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ustecky" sheetId="2" state="visible" r:id="rId3"/>
    <sheet name="Graf_řešení" sheetId="3" state="visible" r:id="rId4"/>
    <sheet name="vysocina" sheetId="4" state="visible" r:id="rId5"/>
  </sheets>
  <definedNames>
    <definedName function="false" hidden="false" localSheetId="1" name="_xlnm.Print_Area" vbProcedure="false">ustecky!$A$5:$F$55</definedName>
    <definedName function="false" hidden="false" localSheetId="1" name="_xlnm.Print_Titles" vbProcedure="false">ustecky!$1:$4</definedName>
    <definedName function="false" hidden="false" localSheetId="3" name="_xlnm.Print_Area" vbProcedure="false">vysocina!$A$5:$F$55</definedName>
    <definedName function="false" hidden="false" localSheetId="3" name="_xlnm.Print_Titles" vbProcedure="false">vysocin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Zadání cvičení 2</t>
  </si>
  <si>
    <t xml:space="preserve">Na základě části  úmrtnostních tabulek pro dva kraje ČR (Ústecký a Vysočinu) z roku 2004 vypočítejte střední délku života pro jednotlivé věkové skupiny.</t>
  </si>
  <si>
    <t xml:space="preserve">Výsledky zobrazte v jednom grafu a komentujte.</t>
  </si>
  <si>
    <t xml:space="preserve">Porovnejte dále s údajem za celou ČR a jinou evropskou zemi - data najděte např. na ČSÚ (www.czso.cz).</t>
  </si>
  <si>
    <t xml:space="preserve">2003-2004</t>
  </si>
  <si>
    <t xml:space="preserve">Ústecký kraj</t>
  </si>
  <si>
    <r>
      <rPr>
        <b val="true"/>
        <sz val="12"/>
        <rFont val="Arial CE"/>
        <family val="0"/>
        <charset val="238"/>
      </rPr>
      <t xml:space="preserve">Muži     </t>
    </r>
    <r>
      <rPr>
        <b val="true"/>
        <i val="true"/>
        <sz val="12"/>
        <rFont val="Arial CE"/>
        <family val="2"/>
        <charset val="238"/>
      </rPr>
      <t xml:space="preserve">Males</t>
    </r>
  </si>
  <si>
    <r>
      <rPr>
        <sz val="10"/>
        <rFont val="Arial CE"/>
        <family val="0"/>
        <charset val="238"/>
      </rPr>
      <t xml:space="preserve">věk </t>
    </r>
    <r>
      <rPr>
        <i val="true"/>
        <sz val="10"/>
        <rFont val="Arial CE"/>
        <family val="2"/>
        <charset val="238"/>
      </rPr>
      <t xml:space="preserve">age</t>
    </r>
  </si>
  <si>
    <t xml:space="preserve">qx</t>
  </si>
  <si>
    <t xml:space="preserve">px</t>
  </si>
  <si>
    <t xml:space="preserve">lx</t>
  </si>
  <si>
    <t xml:space="preserve">dx</t>
  </si>
  <si>
    <t xml:space="preserve">Lx</t>
  </si>
  <si>
    <t xml:space="preserve">Tx</t>
  </si>
  <si>
    <t xml:space="preserve">ex</t>
  </si>
  <si>
    <t xml:space="preserve">Vysoč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0000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řední délka života ve dvou krajích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07363485934915"/>
          <c:w val="0.939702222416277"/>
          <c:h val="0.864520132377275"/>
        </c:manualLayout>
      </c:layout>
      <c:lineChart>
        <c:grouping val="standard"/>
        <c:varyColors val="0"/>
        <c:ser>
          <c:idx val="0"/>
          <c:order val="0"/>
          <c:tx>
            <c:strRef>
              <c:f>"Vysočina"</c:f>
              <c:strCache>
                <c:ptCount val="1"/>
                <c:pt idx="0">
                  <c:v>Vysoč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ocina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vysocina!$H$5:$H$108</c:f>
              <c:numCache>
                <c:formatCode>General</c:formatCode>
                <c:ptCount val="104"/>
                <c:pt idx="0">
                  <c:v>73.2615236373061</c:v>
                </c:pt>
                <c:pt idx="1">
                  <c:v>72.4559762174359</c:v>
                </c:pt>
                <c:pt idx="2">
                  <c:v>71.4559762174359</c:v>
                </c:pt>
                <c:pt idx="3">
                  <c:v>70.4708907683463</c:v>
                </c:pt>
                <c:pt idx="4">
                  <c:v>69.4851836680553</c:v>
                </c:pt>
                <c:pt idx="5">
                  <c:v>68.4971128094633</c:v>
                </c:pt>
                <c:pt idx="6">
                  <c:v>67.503697993116</c:v>
                </c:pt>
                <c:pt idx="7">
                  <c:v>66.5139612903461</c:v>
                </c:pt>
                <c:pt idx="8">
                  <c:v>65.5253387841225</c:v>
                </c:pt>
                <c:pt idx="9">
                  <c:v>64.5340927394109</c:v>
                </c:pt>
                <c:pt idx="10">
                  <c:v>63.5407756591377</c:v>
                </c:pt>
                <c:pt idx="11">
                  <c:v>62.5527950009813</c:v>
                </c:pt>
                <c:pt idx="12">
                  <c:v>61.5635343457831</c:v>
                </c:pt>
                <c:pt idx="13">
                  <c:v>60.5802414635531</c:v>
                </c:pt>
                <c:pt idx="14">
                  <c:v>59.5952690827983</c:v>
                </c:pt>
                <c:pt idx="15">
                  <c:v>58.6084441307226</c:v>
                </c:pt>
                <c:pt idx="16">
                  <c:v>57.6115942616092</c:v>
                </c:pt>
                <c:pt idx="17">
                  <c:v>56.6393877495213</c:v>
                </c:pt>
                <c:pt idx="18">
                  <c:v>55.6856636094667</c:v>
                </c:pt>
                <c:pt idx="19">
                  <c:v>54.7394087081943</c:v>
                </c:pt>
                <c:pt idx="20">
                  <c:v>53.8058194072113</c:v>
                </c:pt>
                <c:pt idx="21">
                  <c:v>52.8833240681031</c:v>
                </c:pt>
                <c:pt idx="22">
                  <c:v>51.9484559351894</c:v>
                </c:pt>
                <c:pt idx="23">
                  <c:v>51.0161060059111</c:v>
                </c:pt>
                <c:pt idx="24">
                  <c:v>50.0722993381393</c:v>
                </c:pt>
                <c:pt idx="25">
                  <c:v>49.1084586511388</c:v>
                </c:pt>
                <c:pt idx="26">
                  <c:v>48.1421280728275</c:v>
                </c:pt>
                <c:pt idx="27">
                  <c:v>47.1776845222931</c:v>
                </c:pt>
                <c:pt idx="28">
                  <c:v>46.2164503432873</c:v>
                </c:pt>
                <c:pt idx="29">
                  <c:v>45.262859583105</c:v>
                </c:pt>
                <c:pt idx="30">
                  <c:v>44.3117885462554</c:v>
                </c:pt>
                <c:pt idx="31">
                  <c:v>43.3605860450323</c:v>
                </c:pt>
                <c:pt idx="32">
                  <c:v>42.4054425796998</c:v>
                </c:pt>
                <c:pt idx="33">
                  <c:v>41.4493182812718</c:v>
                </c:pt>
                <c:pt idx="34">
                  <c:v>40.4975522399815</c:v>
                </c:pt>
                <c:pt idx="35">
                  <c:v>39.5538614152887</c:v>
                </c:pt>
                <c:pt idx="36">
                  <c:v>38.611396500801</c:v>
                </c:pt>
                <c:pt idx="37">
                  <c:v>37.6650585135563</c:v>
                </c:pt>
                <c:pt idx="38">
                  <c:v>36.7177333885655</c:v>
                </c:pt>
                <c:pt idx="39">
                  <c:v>35.7717756686376</c:v>
                </c:pt>
                <c:pt idx="40">
                  <c:v>34.8346056562217</c:v>
                </c:pt>
                <c:pt idx="41">
                  <c:v>33.9032152455072</c:v>
                </c:pt>
                <c:pt idx="42">
                  <c:v>32.977160650715</c:v>
                </c:pt>
                <c:pt idx="43">
                  <c:v>32.0496386015193</c:v>
                </c:pt>
                <c:pt idx="44">
                  <c:v>31.1137369892026</c:v>
                </c:pt>
                <c:pt idx="45">
                  <c:v>30.1841580832761</c:v>
                </c:pt>
                <c:pt idx="46">
                  <c:v>29.2756278011465</c:v>
                </c:pt>
                <c:pt idx="47">
                  <c:v>28.3747695883748</c:v>
                </c:pt>
                <c:pt idx="48">
                  <c:v>27.489577634497</c:v>
                </c:pt>
                <c:pt idx="49">
                  <c:v>26.6163092020222</c:v>
                </c:pt>
                <c:pt idx="50">
                  <c:v>25.740532355347</c:v>
                </c:pt>
                <c:pt idx="51">
                  <c:v>24.8863602302745</c:v>
                </c:pt>
                <c:pt idx="52">
                  <c:v>24.0604158103834</c:v>
                </c:pt>
                <c:pt idx="53">
                  <c:v>23.246998463084</c:v>
                </c:pt>
                <c:pt idx="54">
                  <c:v>22.4522169089495</c:v>
                </c:pt>
                <c:pt idx="55">
                  <c:v>21.6653232515853</c:v>
                </c:pt>
                <c:pt idx="56">
                  <c:v>20.8727702480139</c:v>
                </c:pt>
                <c:pt idx="57">
                  <c:v>20.1072508236498</c:v>
                </c:pt>
                <c:pt idx="58">
                  <c:v>19.3568495468841</c:v>
                </c:pt>
                <c:pt idx="59">
                  <c:v>18.6414768361242</c:v>
                </c:pt>
                <c:pt idx="60">
                  <c:v>17.9344596171729</c:v>
                </c:pt>
                <c:pt idx="61">
                  <c:v>17.2329939396724</c:v>
                </c:pt>
                <c:pt idx="62">
                  <c:v>16.5316364481117</c:v>
                </c:pt>
                <c:pt idx="63">
                  <c:v>15.8317545757574</c:v>
                </c:pt>
                <c:pt idx="64">
                  <c:v>15.1049450617278</c:v>
                </c:pt>
                <c:pt idx="65">
                  <c:v>14.4040891196827</c:v>
                </c:pt>
                <c:pt idx="66">
                  <c:v>13.7199494722197</c:v>
                </c:pt>
                <c:pt idx="67">
                  <c:v>13.0713272786889</c:v>
                </c:pt>
                <c:pt idx="68">
                  <c:v>12.4264504228017</c:v>
                </c:pt>
                <c:pt idx="69">
                  <c:v>11.803116635195</c:v>
                </c:pt>
                <c:pt idx="70">
                  <c:v>11.1908125619775</c:v>
                </c:pt>
                <c:pt idx="71">
                  <c:v>10.6137640262084</c:v>
                </c:pt>
                <c:pt idx="72">
                  <c:v>10.07241147613</c:v>
                </c:pt>
                <c:pt idx="73">
                  <c:v>9.52576106441859</c:v>
                </c:pt>
                <c:pt idx="74">
                  <c:v>8.95954926856562</c:v>
                </c:pt>
                <c:pt idx="75">
                  <c:v>8.42001894398407</c:v>
                </c:pt>
                <c:pt idx="76">
                  <c:v>7.89877540063159</c:v>
                </c:pt>
                <c:pt idx="77">
                  <c:v>7.40999802733858</c:v>
                </c:pt>
                <c:pt idx="78">
                  <c:v>6.9531436345916</c:v>
                </c:pt>
                <c:pt idx="79">
                  <c:v>6.48512381988912</c:v>
                </c:pt>
                <c:pt idx="80">
                  <c:v>6.05237449502083</c:v>
                </c:pt>
                <c:pt idx="81">
                  <c:v>5.64299972703834</c:v>
                </c:pt>
                <c:pt idx="82">
                  <c:v>5.2591294967183</c:v>
                </c:pt>
                <c:pt idx="83">
                  <c:v>4.88571350855917</c:v>
                </c:pt>
                <c:pt idx="84">
                  <c:v>4.53850835915536</c:v>
                </c:pt>
                <c:pt idx="85">
                  <c:v>4.20165045650873</c:v>
                </c:pt>
                <c:pt idx="86">
                  <c:v>3.88834631606055</c:v>
                </c:pt>
                <c:pt idx="87">
                  <c:v>3.5934027605091</c:v>
                </c:pt>
                <c:pt idx="88">
                  <c:v>3.31640071354793</c:v>
                </c:pt>
                <c:pt idx="89">
                  <c:v>3.05686904580502</c:v>
                </c:pt>
                <c:pt idx="90">
                  <c:v>2.81428947875976</c:v>
                </c:pt>
                <c:pt idx="91">
                  <c:v>2.58810141846568</c:v>
                </c:pt>
                <c:pt idx="92">
                  <c:v>2.3777060822065</c:v>
                </c:pt>
                <c:pt idx="93">
                  <c:v>2.18246871287882</c:v>
                </c:pt>
                <c:pt idx="94">
                  <c:v>2.00171640717963</c:v>
                </c:pt>
                <c:pt idx="95">
                  <c:v>1.83472610106477</c:v>
                </c:pt>
                <c:pt idx="96">
                  <c:v>1.68068987979448</c:v>
                </c:pt>
                <c:pt idx="97">
                  <c:v>1.53862554287421</c:v>
                </c:pt>
                <c:pt idx="98">
                  <c:v>1.40714721883862</c:v>
                </c:pt>
                <c:pt idx="99">
                  <c:v>1.283854553471</c:v>
                </c:pt>
                <c:pt idx="100">
                  <c:v>1.16360664519585</c:v>
                </c:pt>
                <c:pt idx="101">
                  <c:v>1.03327369417012</c:v>
                </c:pt>
                <c:pt idx="102">
                  <c:v>0.854378267401589</c:v>
                </c:pt>
                <c:pt idx="10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Ústecký"</c:f>
              <c:strCache>
                <c:ptCount val="1"/>
                <c:pt idx="0">
                  <c:v>Ústeck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ocina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ustecky!$H$5:$H$108</c:f>
              <c:numCache>
                <c:formatCode>General</c:formatCode>
                <c:ptCount val="104"/>
                <c:pt idx="0">
                  <c:v>70.1680781116982</c:v>
                </c:pt>
                <c:pt idx="1">
                  <c:v>69.6870064531328</c:v>
                </c:pt>
                <c:pt idx="2">
                  <c:v>68.7272525147364</c:v>
                </c:pt>
                <c:pt idx="3">
                  <c:v>67.7355229859687</c:v>
                </c:pt>
                <c:pt idx="4">
                  <c:v>66.752016429523</c:v>
                </c:pt>
                <c:pt idx="5">
                  <c:v>65.7707053151501</c:v>
                </c:pt>
                <c:pt idx="6">
                  <c:v>64.793082156447</c:v>
                </c:pt>
                <c:pt idx="7">
                  <c:v>63.8150108253776</c:v>
                </c:pt>
                <c:pt idx="8">
                  <c:v>62.8325391466165</c:v>
                </c:pt>
                <c:pt idx="9">
                  <c:v>61.8497566797729</c:v>
                </c:pt>
                <c:pt idx="10">
                  <c:v>60.8598967322228</c:v>
                </c:pt>
                <c:pt idx="11">
                  <c:v>59.8658653414241</c:v>
                </c:pt>
                <c:pt idx="12">
                  <c:v>58.8675633653358</c:v>
                </c:pt>
                <c:pt idx="13">
                  <c:v>57.8737744211773</c:v>
                </c:pt>
                <c:pt idx="14">
                  <c:v>56.8816195289283</c:v>
                </c:pt>
                <c:pt idx="15">
                  <c:v>55.8972105828576</c:v>
                </c:pt>
                <c:pt idx="16">
                  <c:v>54.9200638807055</c:v>
                </c:pt>
                <c:pt idx="17">
                  <c:v>53.9539929354469</c:v>
                </c:pt>
                <c:pt idx="18">
                  <c:v>52.9924682311607</c:v>
                </c:pt>
                <c:pt idx="19">
                  <c:v>52.0369445852053</c:v>
                </c:pt>
                <c:pt idx="20">
                  <c:v>51.0727667027381</c:v>
                </c:pt>
                <c:pt idx="21">
                  <c:v>50.1196954087165</c:v>
                </c:pt>
                <c:pt idx="22">
                  <c:v>49.1753908093464</c:v>
                </c:pt>
                <c:pt idx="23">
                  <c:v>48.2390458552944</c:v>
                </c:pt>
                <c:pt idx="24">
                  <c:v>47.3027143905161</c:v>
                </c:pt>
                <c:pt idx="25">
                  <c:v>46.3660125471615</c:v>
                </c:pt>
                <c:pt idx="26">
                  <c:v>45.4154718393254</c:v>
                </c:pt>
                <c:pt idx="27">
                  <c:v>44.467136483115</c:v>
                </c:pt>
                <c:pt idx="28">
                  <c:v>43.5208384686671</c:v>
                </c:pt>
                <c:pt idx="29">
                  <c:v>42.5752377141527</c:v>
                </c:pt>
                <c:pt idx="30">
                  <c:v>41.6206490495531</c:v>
                </c:pt>
                <c:pt idx="31">
                  <c:v>40.6740482122647</c:v>
                </c:pt>
                <c:pt idx="32">
                  <c:v>39.7202682912267</c:v>
                </c:pt>
                <c:pt idx="33">
                  <c:v>38.7660984651597</c:v>
                </c:pt>
                <c:pt idx="34">
                  <c:v>37.814593051103</c:v>
                </c:pt>
                <c:pt idx="35">
                  <c:v>36.8661687013537</c:v>
                </c:pt>
                <c:pt idx="36">
                  <c:v>35.9131713884788</c:v>
                </c:pt>
                <c:pt idx="37">
                  <c:v>34.9724052128326</c:v>
                </c:pt>
                <c:pt idx="38">
                  <c:v>34.038686043133</c:v>
                </c:pt>
                <c:pt idx="39">
                  <c:v>33.1101917376588</c:v>
                </c:pt>
                <c:pt idx="40">
                  <c:v>32.1888878889578</c:v>
                </c:pt>
                <c:pt idx="41">
                  <c:v>31.2743935014223</c:v>
                </c:pt>
                <c:pt idx="42">
                  <c:v>30.3564206863375</c:v>
                </c:pt>
                <c:pt idx="43">
                  <c:v>29.4443168297939</c:v>
                </c:pt>
                <c:pt idx="44">
                  <c:v>28.5488767478275</c:v>
                </c:pt>
                <c:pt idx="45">
                  <c:v>27.6696146901788</c:v>
                </c:pt>
                <c:pt idx="46">
                  <c:v>26.8070497541863</c:v>
                </c:pt>
                <c:pt idx="47">
                  <c:v>25.9616398106977</c:v>
                </c:pt>
                <c:pt idx="48">
                  <c:v>25.1111642630649</c:v>
                </c:pt>
                <c:pt idx="49">
                  <c:v>24.2633484863843</c:v>
                </c:pt>
                <c:pt idx="50">
                  <c:v>23.4270798981391</c:v>
                </c:pt>
                <c:pt idx="51">
                  <c:v>22.600461897217</c:v>
                </c:pt>
                <c:pt idx="52">
                  <c:v>21.7983719147787</c:v>
                </c:pt>
                <c:pt idx="53">
                  <c:v>21.0101480915215</c:v>
                </c:pt>
                <c:pt idx="54">
                  <c:v>20.2316341883647</c:v>
                </c:pt>
                <c:pt idx="55">
                  <c:v>19.4605377973859</c:v>
                </c:pt>
                <c:pt idx="56">
                  <c:v>18.7039804331764</c:v>
                </c:pt>
                <c:pt idx="57">
                  <c:v>17.9629851442803</c:v>
                </c:pt>
                <c:pt idx="58">
                  <c:v>17.2444061147628</c:v>
                </c:pt>
                <c:pt idx="59">
                  <c:v>16.5354938866937</c:v>
                </c:pt>
                <c:pt idx="60">
                  <c:v>15.8533660550508</c:v>
                </c:pt>
                <c:pt idx="61">
                  <c:v>15.1741069208518</c:v>
                </c:pt>
                <c:pt idx="62">
                  <c:v>14.5134800985776</c:v>
                </c:pt>
                <c:pt idx="63">
                  <c:v>13.8702416381183</c:v>
                </c:pt>
                <c:pt idx="64">
                  <c:v>13.2400671851009</c:v>
                </c:pt>
                <c:pt idx="65">
                  <c:v>12.6133645256094</c:v>
                </c:pt>
                <c:pt idx="66">
                  <c:v>12.0087875153446</c:v>
                </c:pt>
                <c:pt idx="67">
                  <c:v>11.4383226729631</c:v>
                </c:pt>
                <c:pt idx="68">
                  <c:v>10.910409326773</c:v>
                </c:pt>
                <c:pt idx="69">
                  <c:v>10.4139565345201</c:v>
                </c:pt>
                <c:pt idx="70">
                  <c:v>9.92710926925127</c:v>
                </c:pt>
                <c:pt idx="71">
                  <c:v>9.42364818168819</c:v>
                </c:pt>
                <c:pt idx="72">
                  <c:v>8.93595884483636</c:v>
                </c:pt>
                <c:pt idx="73">
                  <c:v>8.47063867745115</c:v>
                </c:pt>
                <c:pt idx="74">
                  <c:v>8.01366974004834</c:v>
                </c:pt>
                <c:pt idx="75">
                  <c:v>7.5772858330775</c:v>
                </c:pt>
                <c:pt idx="76">
                  <c:v>7.15599353836511</c:v>
                </c:pt>
                <c:pt idx="77">
                  <c:v>6.74277945622362</c:v>
                </c:pt>
                <c:pt idx="78">
                  <c:v>6.36277789309387</c:v>
                </c:pt>
                <c:pt idx="79">
                  <c:v>6.00756899100637</c:v>
                </c:pt>
                <c:pt idx="80">
                  <c:v>5.66665377640324</c:v>
                </c:pt>
                <c:pt idx="81">
                  <c:v>5.34199695837993</c:v>
                </c:pt>
                <c:pt idx="82">
                  <c:v>5.02804807823145</c:v>
                </c:pt>
                <c:pt idx="83">
                  <c:v>4.72822616890189</c:v>
                </c:pt>
                <c:pt idx="84">
                  <c:v>4.4430649959164</c:v>
                </c:pt>
                <c:pt idx="85">
                  <c:v>4.17216660108765</c:v>
                </c:pt>
                <c:pt idx="86">
                  <c:v>3.91511805523177</c:v>
                </c:pt>
                <c:pt idx="87">
                  <c:v>3.67149243725928</c:v>
                </c:pt>
                <c:pt idx="88">
                  <c:v>3.44084929130003</c:v>
                </c:pt>
                <c:pt idx="89">
                  <c:v>3.22273416361562</c:v>
                </c:pt>
                <c:pt idx="90">
                  <c:v>3.01667653465756</c:v>
                </c:pt>
                <c:pt idx="91">
                  <c:v>2.82218493087293</c:v>
                </c:pt>
                <c:pt idx="92">
                  <c:v>2.63873699184076</c:v>
                </c:pt>
                <c:pt idx="93">
                  <c:v>2.46576029828101</c:v>
                </c:pt>
                <c:pt idx="94">
                  <c:v>2.30259581013689</c:v>
                </c:pt>
                <c:pt idx="95">
                  <c:v>2.14842757663387</c:v>
                </c:pt>
                <c:pt idx="96">
                  <c:v>2.00214488620141</c:v>
                </c:pt>
                <c:pt idx="97">
                  <c:v>1.86206434338636</c:v>
                </c:pt>
                <c:pt idx="98">
                  <c:v>1.7253506460298</c:v>
                </c:pt>
                <c:pt idx="99">
                  <c:v>1.58676324315029</c:v>
                </c:pt>
                <c:pt idx="100">
                  <c:v>1.43582974445145</c:v>
                </c:pt>
                <c:pt idx="101">
                  <c:v>1.25017753270888</c:v>
                </c:pt>
                <c:pt idx="102">
                  <c:v>0.979015396679214</c:v>
                </c:pt>
                <c:pt idx="10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1512"/>
        <c:axId val="17198295"/>
      </c:lineChart>
      <c:catAx>
        <c:axId val="3898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295"/>
        <c:crossesAt val="0"/>
        <c:auto val="1"/>
        <c:lblAlgn val="ctr"/>
        <c:lblOffset val="100"/>
        <c:noMultiLvlLbl val="0"/>
      </c:catAx>
      <c:valAx>
        <c:axId val="1719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aděje doži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49111470113"/>
          <c:y val="0.162782680639823"/>
          <c:w val="0.152512771252674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47.25" hidden="false" customHeight="true" outlineLevel="0" collapsed="false">
      <c r="B2" s="1" t="s">
        <v>0</v>
      </c>
    </row>
    <row r="3" customFormat="false" ht="47.25" hidden="false" customHeight="true" outlineLevel="0" collapsed="false">
      <c r="B3" s="2" t="s">
        <v>1</v>
      </c>
    </row>
    <row r="4" customFormat="false" ht="47.25" hidden="false" customHeight="true" outlineLevel="0" collapsed="false">
      <c r="B4" s="2" t="s">
        <v>2</v>
      </c>
    </row>
    <row r="5" customFormat="false" ht="47.25" hidden="false" customHeight="true" outlineLevel="0" collapsed="false">
      <c r="B5" s="2" t="s">
        <v>3</v>
      </c>
    </row>
    <row r="6" customFormat="false" ht="15.75" hidden="false" customHeight="false" outlineLevel="0" collapsed="false">
      <c r="B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3" min="2" style="4" width="10.71"/>
    <col collapsed="false" customWidth="true" hidden="false" outlineLevel="0" max="6" min="4" style="5" width="10.71"/>
    <col collapsed="false" customWidth="false" hidden="false" outlineLevel="0" max="257" min="7" style="3" width="10.28"/>
  </cols>
  <sheetData>
    <row r="1" customFormat="false" ht="16.5" hidden="false" customHeight="false" outlineLevel="0" collapsed="false">
      <c r="A1" s="6" t="s">
        <v>4</v>
      </c>
      <c r="B1" s="7"/>
      <c r="C1" s="7" t="s">
        <v>5</v>
      </c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15.75" hidden="false" customHeight="false" outlineLevel="0" collapsed="false">
      <c r="A2" s="10" t="s">
        <v>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n">
        <v>0</v>
      </c>
      <c r="B5" s="15" t="n">
        <v>0.00734953041493136</v>
      </c>
      <c r="C5" s="15" t="n">
        <v>0.992650469585069</v>
      </c>
      <c r="D5" s="16" t="n">
        <v>100000</v>
      </c>
      <c r="E5" s="16" t="n">
        <v>734.953041493136</v>
      </c>
      <c r="F5" s="16" t="n">
        <v>99323.8432018263</v>
      </c>
      <c r="G5" s="5" t="n">
        <f aca="false">SUM(F5:$F$108)</f>
        <v>7016807.81116982</v>
      </c>
      <c r="H5" s="3" t="n">
        <f aca="false">G5/D5</f>
        <v>70.1680781116982</v>
      </c>
    </row>
    <row r="6" customFormat="false" ht="12.75" hidden="false" customHeight="false" outlineLevel="0" collapsed="false">
      <c r="A6" s="14" t="n">
        <v>1</v>
      </c>
      <c r="B6" s="15" t="n">
        <v>0.000581361532368319</v>
      </c>
      <c r="C6" s="15" t="n">
        <v>0.999418638467632</v>
      </c>
      <c r="D6" s="16" t="n">
        <v>99265.0469585069</v>
      </c>
      <c r="E6" s="16" t="n">
        <v>57.7088798104087</v>
      </c>
      <c r="F6" s="16" t="n">
        <v>99236.1925186017</v>
      </c>
      <c r="G6" s="5" t="n">
        <f aca="false">SUM(F6:$F$108)</f>
        <v>6917483.96796799</v>
      </c>
      <c r="H6" s="3" t="n">
        <f aca="false">G6/D6</f>
        <v>69.687006453132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2.75" hidden="false" customHeight="false" outlineLevel="0" collapsed="false">
      <c r="A7" s="14" t="n">
        <v>2</v>
      </c>
      <c r="B7" s="15" t="n">
        <v>0.000121204775319739</v>
      </c>
      <c r="C7" s="15" t="n">
        <v>0.99987879522468</v>
      </c>
      <c r="D7" s="16" t="n">
        <v>99207.3380786965</v>
      </c>
      <c r="E7" s="16" t="n">
        <v>12.0244031219045</v>
      </c>
      <c r="F7" s="16" t="n">
        <v>99201.3258771355</v>
      </c>
      <c r="G7" s="5" t="n">
        <f aca="false">SUM(F7:$F$108)</f>
        <v>6818247.77544939</v>
      </c>
      <c r="H7" s="3" t="n">
        <f aca="false">G7/D7</f>
        <v>68.7272525147364</v>
      </c>
    </row>
    <row r="8" customFormat="false" ht="12.75" hidden="false" customHeight="false" outlineLevel="0" collapsed="false">
      <c r="A8" s="14" t="n">
        <v>3</v>
      </c>
      <c r="B8" s="15" t="n">
        <v>0.000245248312688462</v>
      </c>
      <c r="C8" s="15" t="n">
        <v>0.999754751687312</v>
      </c>
      <c r="D8" s="16" t="n">
        <v>99195.3136755746</v>
      </c>
      <c r="E8" s="16" t="n">
        <v>24.327483305533</v>
      </c>
      <c r="F8" s="16" t="n">
        <v>99183.1499339218</v>
      </c>
      <c r="G8" s="5" t="n">
        <f aca="false">SUM(F8:$F$108)</f>
        <v>6719046.44957226</v>
      </c>
      <c r="H8" s="3" t="n">
        <f aca="false">G8/D8</f>
        <v>67.7355229859687</v>
      </c>
    </row>
    <row r="9" customFormat="false" ht="12.75" hidden="false" customHeight="false" outlineLevel="0" collapsed="false">
      <c r="A9" s="14" t="n">
        <v>4</v>
      </c>
      <c r="B9" s="15" t="n">
        <v>0.000282008249923194</v>
      </c>
      <c r="C9" s="15" t="n">
        <v>0.999717991750077</v>
      </c>
      <c r="D9" s="16" t="n">
        <v>99170.986192269</v>
      </c>
      <c r="E9" s="16" t="n">
        <v>27.9670362592442</v>
      </c>
      <c r="F9" s="16" t="n">
        <v>99157.0026741394</v>
      </c>
      <c r="G9" s="5" t="n">
        <f aca="false">SUM(F9:$F$108)</f>
        <v>6619863.29963834</v>
      </c>
      <c r="H9" s="3" t="n">
        <f aca="false">G9/D9</f>
        <v>66.752016429523</v>
      </c>
    </row>
    <row r="10" customFormat="false" ht="12.75" hidden="false" customHeight="false" outlineLevel="0" collapsed="false">
      <c r="A10" s="14" t="n">
        <v>5</v>
      </c>
      <c r="B10" s="15" t="n">
        <v>0.00034271381527573</v>
      </c>
      <c r="C10" s="15" t="n">
        <v>0.999657286184724</v>
      </c>
      <c r="D10" s="16" t="n">
        <v>99143.0191560098</v>
      </c>
      <c r="E10" s="16" t="n">
        <v>33.9776823529101</v>
      </c>
      <c r="F10" s="16" t="n">
        <v>99126.0303148333</v>
      </c>
      <c r="G10" s="5" t="n">
        <f aca="false">SUM(F10:$F$108)</f>
        <v>6520706.2969642</v>
      </c>
      <c r="H10" s="3" t="n">
        <f aca="false">G10/D10</f>
        <v>65.7707053151501</v>
      </c>
    </row>
    <row r="11" customFormat="false" ht="12.75" hidden="false" customHeight="false" outlineLevel="0" collapsed="false">
      <c r="A11" s="14" t="n">
        <v>6</v>
      </c>
      <c r="B11" s="15" t="n">
        <v>0.000340957245426043</v>
      </c>
      <c r="C11" s="15" t="n">
        <v>0.999659042754574</v>
      </c>
      <c r="D11" s="16" t="n">
        <v>99109.0414736569</v>
      </c>
      <c r="E11" s="16" t="n">
        <v>33.7919457776734</v>
      </c>
      <c r="F11" s="16" t="n">
        <v>99092.145500768</v>
      </c>
      <c r="G11" s="5" t="n">
        <f aca="false">SUM(F11:$F$108)</f>
        <v>6421580.26664936</v>
      </c>
      <c r="H11" s="3" t="n">
        <f aca="false">G11/D11</f>
        <v>64.793082156447</v>
      </c>
    </row>
    <row r="12" customFormat="false" ht="12.75" hidden="false" customHeight="false" outlineLevel="0" collapsed="false">
      <c r="A12" s="14" t="n">
        <v>7</v>
      </c>
      <c r="B12" s="15" t="n">
        <v>0.000276766437524167</v>
      </c>
      <c r="C12" s="15" t="n">
        <v>0.999723233562476</v>
      </c>
      <c r="D12" s="16" t="n">
        <v>99075.2495278792</v>
      </c>
      <c r="E12" s="16" t="n">
        <v>27.4207038586464</v>
      </c>
      <c r="F12" s="16" t="n">
        <v>99061.5391759499</v>
      </c>
      <c r="G12" s="5" t="n">
        <f aca="false">SUM(F12:$F$108)</f>
        <v>6322488.1211486</v>
      </c>
      <c r="H12" s="3" t="n">
        <f aca="false">G12/D12</f>
        <v>63.8150108253776</v>
      </c>
    </row>
    <row r="13" customFormat="false" ht="12.75" hidden="false" customHeight="false" outlineLevel="0" collapsed="false">
      <c r="A13" s="14" t="n">
        <v>8</v>
      </c>
      <c r="B13" s="15" t="n">
        <v>0.000276144352011398</v>
      </c>
      <c r="C13" s="15" t="n">
        <v>0.999723855647989</v>
      </c>
      <c r="D13" s="16" t="n">
        <v>99047.8288240205</v>
      </c>
      <c r="E13" s="16" t="n">
        <v>27.3514985087386</v>
      </c>
      <c r="F13" s="16" t="n">
        <v>99034.1530747662</v>
      </c>
      <c r="G13" s="5" t="n">
        <f aca="false">SUM(F13:$F$108)</f>
        <v>6223426.58197265</v>
      </c>
      <c r="H13" s="3" t="n">
        <f aca="false">G13/D13</f>
        <v>62.8325391466165</v>
      </c>
    </row>
    <row r="14" customFormat="false" ht="12.75" hidden="false" customHeight="false" outlineLevel="0" collapsed="false">
      <c r="A14" s="14" t="n">
        <v>9</v>
      </c>
      <c r="B14" s="15" t="n">
        <v>0.000165255370199735</v>
      </c>
      <c r="C14" s="15" t="n">
        <v>0.9998347446298</v>
      </c>
      <c r="D14" s="16" t="n">
        <v>99020.4773255118</v>
      </c>
      <c r="E14" s="16" t="n">
        <v>16.3636656377785</v>
      </c>
      <c r="F14" s="16" t="n">
        <v>99012.2954926929</v>
      </c>
      <c r="G14" s="5" t="n">
        <f aca="false">SUM(F14:$F$108)</f>
        <v>6124392.42889788</v>
      </c>
      <c r="H14" s="3" t="n">
        <f aca="false">G14/D14</f>
        <v>61.8497566797729</v>
      </c>
    </row>
    <row r="15" customFormat="false" ht="12.75" hidden="false" customHeight="false" outlineLevel="0" collapsed="false">
      <c r="A15" s="14" t="n">
        <v>10</v>
      </c>
      <c r="B15" s="15" t="n">
        <v>9.8873911067221E-005</v>
      </c>
      <c r="C15" s="15" t="n">
        <v>0.999901126088933</v>
      </c>
      <c r="D15" s="16" t="n">
        <v>99004.113659874</v>
      </c>
      <c r="E15" s="16" t="n">
        <v>9.78892392929993</v>
      </c>
      <c r="F15" s="16" t="n">
        <v>98999.2191979094</v>
      </c>
      <c r="G15" s="5" t="n">
        <f aca="false">SUM(F15:$F$108)</f>
        <v>6025380.13340519</v>
      </c>
      <c r="H15" s="3" t="n">
        <f aca="false">G15/D15</f>
        <v>60.8598967322228</v>
      </c>
    </row>
    <row r="16" customFormat="false" ht="12.75" hidden="false" customHeight="false" outlineLevel="0" collapsed="false">
      <c r="A16" s="14" t="n">
        <v>11</v>
      </c>
      <c r="B16" s="15" t="n">
        <v>2.86018798055787E-005</v>
      </c>
      <c r="C16" s="15" t="n">
        <v>0.999971398120194</v>
      </c>
      <c r="D16" s="16" t="n">
        <v>98994.3247359447</v>
      </c>
      <c r="E16" s="16" t="n">
        <v>2.83142377753393</v>
      </c>
      <c r="F16" s="16" t="n">
        <v>98992.909024056</v>
      </c>
      <c r="G16" s="5" t="n">
        <f aca="false">SUM(F16:$F$108)</f>
        <v>5926380.91420728</v>
      </c>
      <c r="H16" s="3" t="n">
        <f aca="false">G16/D16</f>
        <v>59.8658653414241</v>
      </c>
    </row>
    <row r="17" customFormat="false" ht="12.75" hidden="false" customHeight="false" outlineLevel="0" collapsed="false">
      <c r="A17" s="14" t="n">
        <v>12</v>
      </c>
      <c r="B17" s="15" t="n">
        <v>0.000106401477427576</v>
      </c>
      <c r="C17" s="15" t="n">
        <v>0.999893598522572</v>
      </c>
      <c r="D17" s="16" t="n">
        <v>98991.4933121672</v>
      </c>
      <c r="E17" s="16" t="n">
        <v>10.5328411411756</v>
      </c>
      <c r="F17" s="16" t="n">
        <v>98986.2268915966</v>
      </c>
      <c r="G17" s="5" t="n">
        <f aca="false">SUM(F17:$F$108)</f>
        <v>5827388.00518322</v>
      </c>
      <c r="H17" s="3" t="n">
        <f aca="false">G17/D17</f>
        <v>58.8675633653358</v>
      </c>
    </row>
    <row r="18" customFormat="false" ht="12.75" hidden="false" customHeight="false" outlineLevel="0" collapsed="false">
      <c r="A18" s="14" t="n">
        <v>13</v>
      </c>
      <c r="B18" s="15" t="n">
        <v>0.000136718130569147</v>
      </c>
      <c r="C18" s="15" t="n">
        <v>0.999863281869431</v>
      </c>
      <c r="D18" s="16" t="n">
        <v>98980.960471026</v>
      </c>
      <c r="E18" s="16" t="n">
        <v>13.5324918775441</v>
      </c>
      <c r="F18" s="16" t="n">
        <v>98974.1942250872</v>
      </c>
      <c r="G18" s="5" t="n">
        <f aca="false">SUM(F18:$F$108)</f>
        <v>5728401.77829162</v>
      </c>
      <c r="H18" s="3" t="n">
        <f aca="false">G18/D18</f>
        <v>57.8737744211773</v>
      </c>
    </row>
    <row r="19" customFormat="false" ht="12.75" hidden="false" customHeight="false" outlineLevel="0" collapsed="false">
      <c r="A19" s="14" t="n">
        <v>14</v>
      </c>
      <c r="B19" s="15" t="n">
        <v>0.000276450799040706</v>
      </c>
      <c r="C19" s="15" t="n">
        <v>0.999723549200959</v>
      </c>
      <c r="D19" s="16" t="n">
        <v>98967.4279791485</v>
      </c>
      <c r="E19" s="16" t="n">
        <v>27.3596245438384</v>
      </c>
      <c r="F19" s="16" t="n">
        <v>98953.7481668766</v>
      </c>
      <c r="G19" s="5" t="n">
        <f aca="false">SUM(F19:$F$108)</f>
        <v>5629427.58406654</v>
      </c>
      <c r="H19" s="3" t="n">
        <f aca="false">G19/D19</f>
        <v>56.8816195289283</v>
      </c>
    </row>
    <row r="20" customFormat="false" ht="12.75" hidden="false" customHeight="false" outlineLevel="0" collapsed="false">
      <c r="A20" s="14" t="n">
        <v>15</v>
      </c>
      <c r="B20" s="15" t="n">
        <v>0.000412365057844366</v>
      </c>
      <c r="C20" s="15" t="n">
        <v>0.999587634942156</v>
      </c>
      <c r="D20" s="16" t="n">
        <v>98940.0683546046</v>
      </c>
      <c r="E20" s="16" t="n">
        <v>40.7994270101772</v>
      </c>
      <c r="F20" s="16" t="n">
        <v>98919.6686410996</v>
      </c>
      <c r="G20" s="5" t="n">
        <f aca="false">SUM(F20:$F$108)</f>
        <v>5530473.83589966</v>
      </c>
      <c r="H20" s="3" t="n">
        <f aca="false">G20/D20</f>
        <v>55.8972105828576</v>
      </c>
    </row>
    <row r="21" customFormat="false" ht="12.75" hidden="false" customHeight="false" outlineLevel="0" collapsed="false">
      <c r="A21" s="14" t="n">
        <v>16</v>
      </c>
      <c r="B21" s="15" t="n">
        <v>0.000623077444139586</v>
      </c>
      <c r="C21" s="15" t="n">
        <v>0.99937692255586</v>
      </c>
      <c r="D21" s="16" t="n">
        <v>98899.2689275945</v>
      </c>
      <c r="E21" s="16" t="n">
        <v>61.6219037106785</v>
      </c>
      <c r="F21" s="16" t="n">
        <v>98868.4579757391</v>
      </c>
      <c r="G21" s="5" t="n">
        <f aca="false">SUM(F21:$F$108)</f>
        <v>5431554.16725856</v>
      </c>
      <c r="H21" s="3" t="n">
        <f aca="false">G21/D21</f>
        <v>54.9200638807055</v>
      </c>
    </row>
    <row r="22" customFormat="false" ht="12.75" hidden="false" customHeight="false" outlineLevel="0" collapsed="false">
      <c r="A22" s="14" t="n">
        <v>17</v>
      </c>
      <c r="B22" s="15" t="n">
        <v>0.000719265664607227</v>
      </c>
      <c r="C22" s="15" t="n">
        <v>0.999280734335393</v>
      </c>
      <c r="D22" s="16" t="n">
        <v>98837.6470238838</v>
      </c>
      <c r="E22" s="16" t="n">
        <v>71.0905258748535</v>
      </c>
      <c r="F22" s="16" t="n">
        <v>98802.1017609464</v>
      </c>
      <c r="G22" s="5" t="n">
        <f aca="false">SUM(F22:$F$108)</f>
        <v>5332685.70928282</v>
      </c>
      <c r="H22" s="3" t="n">
        <f aca="false">G22/D22</f>
        <v>53.9539929354469</v>
      </c>
    </row>
    <row r="23" customFormat="false" ht="12.75" hidden="false" customHeight="false" outlineLevel="0" collapsed="false">
      <c r="A23" s="14" t="n">
        <v>18</v>
      </c>
      <c r="B23" s="15" t="n">
        <v>0.000846572909707577</v>
      </c>
      <c r="C23" s="15" t="n">
        <v>0.999153427090292</v>
      </c>
      <c r="D23" s="16" t="n">
        <v>98766.5564980089</v>
      </c>
      <c r="E23" s="16" t="n">
        <v>83.61309111632</v>
      </c>
      <c r="F23" s="16" t="n">
        <v>98724.7499524508</v>
      </c>
      <c r="G23" s="5" t="n">
        <f aca="false">SUM(F23:$F$108)</f>
        <v>5233883.60752188</v>
      </c>
      <c r="H23" s="3" t="n">
        <f aca="false">G23/D23</f>
        <v>52.9924682311607</v>
      </c>
    </row>
    <row r="24" customFormat="false" ht="12.75" hidden="false" customHeight="false" outlineLevel="0" collapsed="false">
      <c r="A24" s="14" t="n">
        <v>19</v>
      </c>
      <c r="B24" s="15" t="n">
        <v>0.000694593674588795</v>
      </c>
      <c r="C24" s="15" t="n">
        <v>0.999305406325411</v>
      </c>
      <c r="D24" s="16" t="n">
        <v>98682.9434068926</v>
      </c>
      <c r="E24" s="16" t="n">
        <v>68.5445482802315</v>
      </c>
      <c r="F24" s="16" t="n">
        <v>98648.6711327525</v>
      </c>
      <c r="G24" s="5" t="n">
        <f aca="false">SUM(F24:$F$108)</f>
        <v>5135158.85756942</v>
      </c>
      <c r="H24" s="3" t="n">
        <f aca="false">G24/D24</f>
        <v>52.0369445852053</v>
      </c>
    </row>
    <row r="25" customFormat="false" ht="12.75" hidden="false" customHeight="false" outlineLevel="0" collapsed="false">
      <c r="A25" s="14" t="n">
        <v>20</v>
      </c>
      <c r="B25" s="15" t="n">
        <v>0.000927083926513306</v>
      </c>
      <c r="C25" s="15" t="n">
        <v>0.999072916073487</v>
      </c>
      <c r="D25" s="16" t="n">
        <v>98614.3988586124</v>
      </c>
      <c r="E25" s="16" t="n">
        <v>91.4238241045969</v>
      </c>
      <c r="F25" s="16" t="n">
        <v>98568.6869465601</v>
      </c>
      <c r="G25" s="5" t="n">
        <f aca="false">SUM(F25:$F$108)</f>
        <v>5036510.18643667</v>
      </c>
      <c r="H25" s="3" t="n">
        <f aca="false">G25/D25</f>
        <v>51.0727667027381</v>
      </c>
    </row>
    <row r="26" customFormat="false" ht="12.75" hidden="false" customHeight="false" outlineLevel="0" collapsed="false">
      <c r="A26" s="14" t="n">
        <v>21</v>
      </c>
      <c r="B26" s="15" t="n">
        <v>0.00112118696445995</v>
      </c>
      <c r="C26" s="15" t="n">
        <v>0.99887881303554</v>
      </c>
      <c r="D26" s="16" t="n">
        <v>98522.9750345078</v>
      </c>
      <c r="E26" s="16" t="n">
        <v>110.462675308503</v>
      </c>
      <c r="F26" s="16" t="n">
        <v>98467.7436968535</v>
      </c>
      <c r="G26" s="5" t="n">
        <f aca="false">SUM(F26:$F$108)</f>
        <v>4937941.49949011</v>
      </c>
      <c r="H26" s="3" t="n">
        <f aca="false">G26/D26</f>
        <v>50.1196954087165</v>
      </c>
    </row>
    <row r="27" customFormat="false" ht="12.75" hidden="false" customHeight="false" outlineLevel="0" collapsed="false">
      <c r="A27" s="14" t="n">
        <v>22</v>
      </c>
      <c r="B27" s="15" t="n">
        <v>0.00130603799953255</v>
      </c>
      <c r="C27" s="15" t="n">
        <v>0.998693962000468</v>
      </c>
      <c r="D27" s="16" t="n">
        <v>98412.5123591993</v>
      </c>
      <c r="E27" s="16" t="n">
        <v>128.530480770583</v>
      </c>
      <c r="F27" s="16" t="n">
        <v>98348.247118814</v>
      </c>
      <c r="G27" s="5" t="n">
        <f aca="false">SUM(F27:$F$108)</f>
        <v>4839473.75579326</v>
      </c>
      <c r="H27" s="3" t="n">
        <f aca="false">G27/D27</f>
        <v>49.1753908093464</v>
      </c>
    </row>
    <row r="28" customFormat="false" ht="12.75" hidden="false" customHeight="false" outlineLevel="0" collapsed="false">
      <c r="A28" s="14" t="n">
        <v>23</v>
      </c>
      <c r="B28" s="15" t="n">
        <v>0.00133190209036094</v>
      </c>
      <c r="C28" s="15" t="n">
        <v>0.998668097909639</v>
      </c>
      <c r="D28" s="16" t="n">
        <v>98283.9818784287</v>
      </c>
      <c r="E28" s="16" t="n">
        <v>130.904640912879</v>
      </c>
      <c r="F28" s="16" t="n">
        <v>98218.5295579722</v>
      </c>
      <c r="G28" s="5" t="n">
        <f aca="false">SUM(F28:$F$108)</f>
        <v>4741125.50867445</v>
      </c>
      <c r="H28" s="3" t="n">
        <f aca="false">G28/D28</f>
        <v>48.2390458552944</v>
      </c>
    </row>
    <row r="29" customFormat="false" ht="12.75" hidden="false" customHeight="false" outlineLevel="0" collapsed="false">
      <c r="A29" s="14" t="n">
        <v>24</v>
      </c>
      <c r="B29" s="15" t="n">
        <v>0.00135061963254812</v>
      </c>
      <c r="C29" s="15" t="n">
        <v>0.998649380367452</v>
      </c>
      <c r="D29" s="16" t="n">
        <v>98153.0772375158</v>
      </c>
      <c r="E29" s="16" t="n">
        <v>132.567473111994</v>
      </c>
      <c r="F29" s="16" t="n">
        <v>98086.7935009598</v>
      </c>
      <c r="G29" s="5" t="n">
        <f aca="false">SUM(F29:$F$108)</f>
        <v>4642906.97911647</v>
      </c>
      <c r="H29" s="3" t="n">
        <f aca="false">G29/D29</f>
        <v>47.3027143905161</v>
      </c>
    </row>
    <row r="30" customFormat="false" ht="12.75" hidden="false" customHeight="false" outlineLevel="0" collapsed="false">
      <c r="A30" s="14" t="n">
        <v>25</v>
      </c>
      <c r="B30" s="15" t="n">
        <v>0.00107718139839563</v>
      </c>
      <c r="C30" s="15" t="n">
        <v>0.998922818601604</v>
      </c>
      <c r="D30" s="16" t="n">
        <v>98020.5097644038</v>
      </c>
      <c r="E30" s="16" t="n">
        <v>105.585869779476</v>
      </c>
      <c r="F30" s="16" t="n">
        <v>97967.7168295141</v>
      </c>
      <c r="G30" s="5" t="n">
        <f aca="false">SUM(F30:$F$108)</f>
        <v>4544820.18561551</v>
      </c>
      <c r="H30" s="3" t="n">
        <f aca="false">G30/D30</f>
        <v>46.3660125471615</v>
      </c>
    </row>
    <row r="31" customFormat="false" ht="12.75" hidden="false" customHeight="false" outlineLevel="0" collapsed="false">
      <c r="A31" s="14" t="n">
        <v>26</v>
      </c>
      <c r="B31" s="15" t="n">
        <v>0.00114894226829521</v>
      </c>
      <c r="C31" s="15" t="n">
        <v>0.998851057731705</v>
      </c>
      <c r="D31" s="16" t="n">
        <v>97914.9238946243</v>
      </c>
      <c r="E31" s="16" t="n">
        <v>112.49859475944</v>
      </c>
      <c r="F31" s="16" t="n">
        <v>97858.6745972446</v>
      </c>
      <c r="G31" s="5" t="n">
        <f aca="false">SUM(F31:$F$108)</f>
        <v>4446852.468786</v>
      </c>
      <c r="H31" s="3" t="n">
        <f aca="false">G31/D31</f>
        <v>45.4154718393254</v>
      </c>
    </row>
    <row r="32" customFormat="false" ht="12.75" hidden="false" customHeight="false" outlineLevel="0" collapsed="false">
      <c r="A32" s="14" t="n">
        <v>27</v>
      </c>
      <c r="B32" s="15" t="n">
        <v>0.00121992191471487</v>
      </c>
      <c r="C32" s="15" t="n">
        <v>0.998780078085285</v>
      </c>
      <c r="D32" s="16" t="n">
        <v>97802.4252998649</v>
      </c>
      <c r="E32" s="16" t="n">
        <v>119.311321935573</v>
      </c>
      <c r="F32" s="16" t="n">
        <v>97742.7696388971</v>
      </c>
      <c r="G32" s="5" t="n">
        <f aca="false">SUM(F32:$F$108)</f>
        <v>4348993.79418875</v>
      </c>
      <c r="H32" s="3" t="n">
        <f aca="false">G32/D32</f>
        <v>44.467136483115</v>
      </c>
    </row>
    <row r="33" customFormat="false" ht="12.75" hidden="false" customHeight="false" outlineLevel="0" collapsed="false">
      <c r="A33" s="14" t="n">
        <v>28</v>
      </c>
      <c r="B33" s="15" t="n">
        <v>0.00126288903723837</v>
      </c>
      <c r="C33" s="15" t="n">
        <v>0.998737110962762</v>
      </c>
      <c r="D33" s="16" t="n">
        <v>97683.1139779293</v>
      </c>
      <c r="E33" s="16" t="n">
        <v>123.362933766039</v>
      </c>
      <c r="F33" s="16" t="n">
        <v>97621.4325110463</v>
      </c>
      <c r="G33" s="5" t="n">
        <f aca="false">SUM(F33:$F$108)</f>
        <v>4251251.02454986</v>
      </c>
      <c r="H33" s="3" t="n">
        <f aca="false">G33/D33</f>
        <v>43.5208384686671</v>
      </c>
    </row>
    <row r="34" customFormat="false" ht="12.75" hidden="false" customHeight="false" outlineLevel="0" collapsed="false">
      <c r="A34" s="14" t="n">
        <v>29</v>
      </c>
      <c r="B34" s="15" t="n">
        <v>0.00107812525269957</v>
      </c>
      <c r="C34" s="15" t="n">
        <v>0.9989218747473</v>
      </c>
      <c r="D34" s="16" t="n">
        <v>97559.7510441633</v>
      </c>
      <c r="E34" s="16" t="n">
        <v>105.181631247789</v>
      </c>
      <c r="F34" s="16" t="n">
        <v>97507.1602285394</v>
      </c>
      <c r="G34" s="5" t="n">
        <f aca="false">SUM(F34:$F$108)</f>
        <v>4153629.59203881</v>
      </c>
      <c r="H34" s="3" t="n">
        <f aca="false">G34/D34</f>
        <v>42.5752377141527</v>
      </c>
    </row>
    <row r="35" customFormat="false" ht="12.75" hidden="false" customHeight="false" outlineLevel="0" collapsed="false">
      <c r="A35" s="14" t="n">
        <v>30</v>
      </c>
      <c r="B35" s="15" t="n">
        <v>0.00129691310497948</v>
      </c>
      <c r="C35" s="15" t="n">
        <v>0.998703086895021</v>
      </c>
      <c r="D35" s="16" t="n">
        <v>97454.5694129155</v>
      </c>
      <c r="E35" s="16" t="n">
        <v>126.390108211737</v>
      </c>
      <c r="F35" s="16" t="n">
        <v>97391.3743588096</v>
      </c>
      <c r="G35" s="5" t="n">
        <f aca="false">SUM(F35:$F$108)</f>
        <v>4056122.43181027</v>
      </c>
      <c r="H35" s="3" t="n">
        <f aca="false">G35/D35</f>
        <v>41.6206490495531</v>
      </c>
    </row>
    <row r="36" customFormat="false" ht="12.75" hidden="false" customHeight="false" outlineLevel="0" collapsed="false">
      <c r="A36" s="14" t="n">
        <v>31</v>
      </c>
      <c r="B36" s="15" t="n">
        <v>0.00114917381026269</v>
      </c>
      <c r="C36" s="15" t="n">
        <v>0.998850826189737</v>
      </c>
      <c r="D36" s="16" t="n">
        <v>97328.1793047038</v>
      </c>
      <c r="E36" s="16" t="n">
        <v>111.846994657521</v>
      </c>
      <c r="F36" s="16" t="n">
        <v>97272.255807375</v>
      </c>
      <c r="G36" s="5" t="n">
        <f aca="false">SUM(F36:$F$108)</f>
        <v>3958731.05745146</v>
      </c>
      <c r="H36" s="3" t="n">
        <f aca="false">G36/D36</f>
        <v>40.6740482122647</v>
      </c>
    </row>
    <row r="37" customFormat="false" ht="12.75" hidden="false" customHeight="false" outlineLevel="0" collapsed="false">
      <c r="A37" s="14" t="n">
        <v>32</v>
      </c>
      <c r="B37" s="15" t="n">
        <v>0.00116716902683134</v>
      </c>
      <c r="C37" s="15" t="n">
        <v>0.998832830973169</v>
      </c>
      <c r="D37" s="16" t="n">
        <v>97216.3323100462</v>
      </c>
      <c r="E37" s="16" t="n">
        <v>113.467891974433</v>
      </c>
      <c r="F37" s="16" t="n">
        <v>97159.598364059</v>
      </c>
      <c r="G37" s="5" t="n">
        <f aca="false">SUM(F37:$F$108)</f>
        <v>3861458.80164409</v>
      </c>
      <c r="H37" s="3" t="n">
        <f aca="false">G37/D37</f>
        <v>39.7202682912267</v>
      </c>
    </row>
    <row r="38" customFormat="false" ht="12.75" hidden="false" customHeight="false" outlineLevel="0" collapsed="false">
      <c r="A38" s="14" t="n">
        <v>33</v>
      </c>
      <c r="B38" s="15" t="n">
        <v>0.00126569492408868</v>
      </c>
      <c r="C38" s="15" t="n">
        <v>0.998734305075911</v>
      </c>
      <c r="D38" s="16" t="n">
        <v>97102.8644180718</v>
      </c>
      <c r="E38" s="16" t="n">
        <v>122.902602608418</v>
      </c>
      <c r="F38" s="16" t="n">
        <v>97041.4131167676</v>
      </c>
      <c r="G38" s="5" t="n">
        <f aca="false">SUM(F38:$F$108)</f>
        <v>3764299.20328003</v>
      </c>
      <c r="H38" s="3" t="n">
        <f aca="false">G38/D38</f>
        <v>38.7660984651597</v>
      </c>
    </row>
    <row r="39" customFormat="false" ht="12.75" hidden="false" customHeight="false" outlineLevel="0" collapsed="false">
      <c r="A39" s="14" t="n">
        <v>34</v>
      </c>
      <c r="B39" s="15" t="n">
        <v>0.00138027665246798</v>
      </c>
      <c r="C39" s="15" t="n">
        <v>0.998619723347532</v>
      </c>
      <c r="D39" s="16" t="n">
        <v>96979.9618154634</v>
      </c>
      <c r="E39" s="16" t="n">
        <v>133.859177051127</v>
      </c>
      <c r="F39" s="16" t="n">
        <v>96913.0322269378</v>
      </c>
      <c r="G39" s="5" t="n">
        <f aca="false">SUM(F39:$F$108)</f>
        <v>3667257.79016326</v>
      </c>
      <c r="H39" s="3" t="n">
        <f aca="false">G39/D39</f>
        <v>37.814593051103</v>
      </c>
    </row>
    <row r="40" customFormat="false" ht="12.75" hidden="false" customHeight="false" outlineLevel="0" collapsed="false">
      <c r="A40" s="14" t="n">
        <v>35</v>
      </c>
      <c r="B40" s="15" t="n">
        <v>0.00129081553000721</v>
      </c>
      <c r="C40" s="15" t="n">
        <v>0.998709184469993</v>
      </c>
      <c r="D40" s="16" t="n">
        <v>96846.1026384123</v>
      </c>
      <c r="E40" s="16" t="n">
        <v>125.010453306328</v>
      </c>
      <c r="F40" s="16" t="n">
        <v>96783.5974117591</v>
      </c>
      <c r="G40" s="5" t="n">
        <f aca="false">SUM(F40:$F$108)</f>
        <v>3570344.75793632</v>
      </c>
      <c r="H40" s="3" t="n">
        <f aca="false">G40/D40</f>
        <v>36.8661687013537</v>
      </c>
    </row>
    <row r="41" customFormat="false" ht="12.75" hidden="false" customHeight="false" outlineLevel="0" collapsed="false">
      <c r="A41" s="14" t="n">
        <v>36</v>
      </c>
      <c r="B41" s="15" t="n">
        <v>0.00166985644188589</v>
      </c>
      <c r="C41" s="15" t="n">
        <v>0.998330143558114</v>
      </c>
      <c r="D41" s="16" t="n">
        <v>96721.0921851059</v>
      </c>
      <c r="E41" s="16" t="n">
        <v>161.510338851542</v>
      </c>
      <c r="F41" s="16" t="n">
        <v>96640.3370156802</v>
      </c>
      <c r="G41" s="5" t="n">
        <f aca="false">SUM(F41:$F$108)</f>
        <v>3473561.16052456</v>
      </c>
      <c r="H41" s="3" t="n">
        <f aca="false">G41/D41</f>
        <v>35.9131713884788</v>
      </c>
    </row>
    <row r="42" customFormat="false" ht="12.75" hidden="false" customHeight="false" outlineLevel="0" collapsed="false">
      <c r="A42" s="14" t="n">
        <v>37</v>
      </c>
      <c r="B42" s="15" t="n">
        <v>0.00191903161045603</v>
      </c>
      <c r="C42" s="15" t="n">
        <v>0.998080968389544</v>
      </c>
      <c r="D42" s="16" t="n">
        <v>96559.5818462544</v>
      </c>
      <c r="E42" s="16" t="n">
        <v>185.300889855382</v>
      </c>
      <c r="F42" s="16" t="n">
        <v>96466.9314013267</v>
      </c>
      <c r="G42" s="5" t="n">
        <f aca="false">SUM(F42:$F$108)</f>
        <v>3376920.82350888</v>
      </c>
      <c r="H42" s="3" t="n">
        <f aca="false">G42/D42</f>
        <v>34.9724052128326</v>
      </c>
    </row>
    <row r="43" customFormat="false" ht="12.75" hidden="false" customHeight="false" outlineLevel="0" collapsed="false">
      <c r="A43" s="14" t="n">
        <v>38</v>
      </c>
      <c r="B43" s="15" t="n">
        <v>0.00212750034525111</v>
      </c>
      <c r="C43" s="15" t="n">
        <v>0.997872499654749</v>
      </c>
      <c r="D43" s="16" t="n">
        <v>96374.280956399</v>
      </c>
      <c r="E43" s="16" t="n">
        <v>205.03631600806</v>
      </c>
      <c r="F43" s="16" t="n">
        <v>96271.762798395</v>
      </c>
      <c r="G43" s="5" t="n">
        <f aca="false">SUM(F43:$F$108)</f>
        <v>3280453.89210756</v>
      </c>
      <c r="H43" s="3" t="n">
        <f aca="false">G43/D43</f>
        <v>34.038686043133</v>
      </c>
    </row>
    <row r="44" customFormat="false" ht="12.75" hidden="false" customHeight="false" outlineLevel="0" collapsed="false">
      <c r="A44" s="14" t="n">
        <v>39</v>
      </c>
      <c r="B44" s="15" t="n">
        <v>0.00240742822351003</v>
      </c>
      <c r="C44" s="15" t="n">
        <v>0.99759257177649</v>
      </c>
      <c r="D44" s="16" t="n">
        <v>96169.244640391</v>
      </c>
      <c r="E44" s="16" t="n">
        <v>231.520553780923</v>
      </c>
      <c r="F44" s="16" t="n">
        <v>96053.4843635005</v>
      </c>
      <c r="G44" s="5" t="n">
        <f aca="false">SUM(F44:$F$108)</f>
        <v>3184182.12930916</v>
      </c>
      <c r="H44" s="3" t="n">
        <f aca="false">G44/D44</f>
        <v>33.1101917376588</v>
      </c>
    </row>
    <row r="45" customFormat="false" ht="12.75" hidden="false" customHeight="false" outlineLevel="0" collapsed="false">
      <c r="A45" s="14" t="n">
        <v>40</v>
      </c>
      <c r="B45" s="15" t="n">
        <v>0.00269102264566157</v>
      </c>
      <c r="C45" s="15" t="n">
        <v>0.997308977354338</v>
      </c>
      <c r="D45" s="16" t="n">
        <v>95937.72408661</v>
      </c>
      <c r="E45" s="16" t="n">
        <v>258.170588090303</v>
      </c>
      <c r="F45" s="16" t="n">
        <v>95808.6387925649</v>
      </c>
      <c r="G45" s="5" t="n">
        <f aca="false">SUM(F45:$F$108)</f>
        <v>3088128.64494566</v>
      </c>
      <c r="H45" s="3" t="n">
        <f aca="false">G45/D45</f>
        <v>32.1888878889578</v>
      </c>
    </row>
    <row r="46" customFormat="false" ht="12.75" hidden="false" customHeight="false" outlineLevel="0" collapsed="false">
      <c r="A46" s="14" t="n">
        <v>41</v>
      </c>
      <c r="B46" s="15" t="n">
        <v>0.00265835061522413</v>
      </c>
      <c r="C46" s="15" t="n">
        <v>0.997341649384776</v>
      </c>
      <c r="D46" s="16" t="n">
        <v>95679.5534985197</v>
      </c>
      <c r="E46" s="16" t="n">
        <v>254.349799907155</v>
      </c>
      <c r="F46" s="16" t="n">
        <v>95552.3785985662</v>
      </c>
      <c r="G46" s="5" t="n">
        <f aca="false">SUM(F46:$F$108)</f>
        <v>2992320.0061531</v>
      </c>
      <c r="H46" s="3" t="n">
        <f aca="false">G46/D46</f>
        <v>31.2743935014223</v>
      </c>
    </row>
    <row r="47" customFormat="false" ht="12.75" hidden="false" customHeight="false" outlineLevel="0" collapsed="false">
      <c r="A47" s="14" t="n">
        <v>42</v>
      </c>
      <c r="B47" s="15" t="n">
        <v>0.00293531971211836</v>
      </c>
      <c r="C47" s="15" t="n">
        <v>0.997064680287882</v>
      </c>
      <c r="D47" s="16" t="n">
        <v>95425.2036986126</v>
      </c>
      <c r="E47" s="16" t="n">
        <v>280.103481449449</v>
      </c>
      <c r="F47" s="16" t="n">
        <v>95285.1519578879</v>
      </c>
      <c r="G47" s="5" t="n">
        <f aca="false">SUM(F47:$F$108)</f>
        <v>2896767.62755453</v>
      </c>
      <c r="H47" s="3" t="n">
        <f aca="false">G47/D47</f>
        <v>30.3564206863375</v>
      </c>
    </row>
    <row r="48" customFormat="false" ht="12.75" hidden="false" customHeight="false" outlineLevel="0" collapsed="false">
      <c r="A48" s="14" t="n">
        <v>43</v>
      </c>
      <c r="B48" s="15" t="n">
        <v>0.00359944788713629</v>
      </c>
      <c r="C48" s="15" t="n">
        <v>0.996400552112864</v>
      </c>
      <c r="D48" s="16" t="n">
        <v>95145.1002171631</v>
      </c>
      <c r="E48" s="16" t="n">
        <v>342.469829948037</v>
      </c>
      <c r="F48" s="16" t="n">
        <v>94973.8653021891</v>
      </c>
      <c r="G48" s="5" t="n">
        <f aca="false">SUM(F48:$F$108)</f>
        <v>2801482.47559664</v>
      </c>
      <c r="H48" s="3" t="n">
        <f aca="false">G48/D48</f>
        <v>29.4443168297939</v>
      </c>
    </row>
    <row r="49" customFormat="false" ht="12.75" hidden="false" customHeight="false" outlineLevel="0" collapsed="false">
      <c r="A49" s="14" t="n">
        <v>44</v>
      </c>
      <c r="B49" s="15" t="n">
        <v>0.0042861055672655</v>
      </c>
      <c r="C49" s="15" t="n">
        <v>0.995713894432735</v>
      </c>
      <c r="D49" s="16" t="n">
        <v>94802.6303872151</v>
      </c>
      <c r="E49" s="16" t="n">
        <v>406.334081894049</v>
      </c>
      <c r="F49" s="16" t="n">
        <v>94599.4633462681</v>
      </c>
      <c r="G49" s="5" t="n">
        <f aca="false">SUM(F49:$F$108)</f>
        <v>2706508.61029445</v>
      </c>
      <c r="H49" s="3" t="n">
        <f aca="false">G49/D49</f>
        <v>28.5488767478275</v>
      </c>
    </row>
    <row r="50" customFormat="false" ht="12.75" hidden="false" customHeight="false" outlineLevel="0" collapsed="false">
      <c r="A50" s="14" t="n">
        <v>45</v>
      </c>
      <c r="B50" s="15" t="n">
        <v>0.00503295175585095</v>
      </c>
      <c r="C50" s="15" t="n">
        <v>0.994967048244149</v>
      </c>
      <c r="D50" s="16" t="n">
        <v>94396.296305321</v>
      </c>
      <c r="E50" s="16" t="n">
        <v>475.092005235696</v>
      </c>
      <c r="F50" s="16" t="n">
        <v>94158.7503027032</v>
      </c>
      <c r="G50" s="5" t="n">
        <f aca="false">SUM(F50:$F$108)</f>
        <v>2611909.14694818</v>
      </c>
      <c r="H50" s="3" t="n">
        <f aca="false">G50/D50</f>
        <v>27.6696146901788</v>
      </c>
    </row>
    <row r="51" customFormat="false" ht="12.75" hidden="false" customHeight="false" outlineLevel="0" collapsed="false">
      <c r="A51" s="14" t="n">
        <v>46</v>
      </c>
      <c r="B51" s="15" t="n">
        <v>0.00584204371374408</v>
      </c>
      <c r="C51" s="15" t="n">
        <v>0.994157956286256</v>
      </c>
      <c r="D51" s="16" t="n">
        <v>93921.2043000853</v>
      </c>
      <c r="E51" s="16" t="n">
        <v>548.691781168585</v>
      </c>
      <c r="F51" s="16" t="n">
        <v>93646.8584095011</v>
      </c>
      <c r="G51" s="5" t="n">
        <f aca="false">SUM(F51:$F$108)</f>
        <v>2517750.39664548</v>
      </c>
      <c r="H51" s="3" t="n">
        <f aca="false">G51/D51</f>
        <v>26.8070497541863</v>
      </c>
    </row>
    <row r="52" customFormat="false" ht="12.75" hidden="false" customHeight="false" outlineLevel="0" collapsed="false">
      <c r="A52" s="14" t="n">
        <v>47</v>
      </c>
      <c r="B52" s="15" t="n">
        <v>0.00583825283502593</v>
      </c>
      <c r="C52" s="15" t="n">
        <v>0.994161747164974</v>
      </c>
      <c r="D52" s="16" t="n">
        <v>93372.5125189168</v>
      </c>
      <c r="E52" s="16" t="n">
        <v>545.132335927061</v>
      </c>
      <c r="F52" s="16" t="n">
        <v>93099.9463509532</v>
      </c>
      <c r="G52" s="5" t="n">
        <f aca="false">SUM(F52:$F$108)</f>
        <v>2424103.53823598</v>
      </c>
      <c r="H52" s="3" t="n">
        <f aca="false">G52/D52</f>
        <v>25.9616398106977</v>
      </c>
    </row>
    <row r="53" customFormat="false" ht="12.75" hidden="false" customHeight="false" outlineLevel="0" collapsed="false">
      <c r="A53" s="14" t="n">
        <v>48</v>
      </c>
      <c r="B53" s="15" t="n">
        <v>0.00614554301503667</v>
      </c>
      <c r="C53" s="15" t="n">
        <v>0.993854456984963</v>
      </c>
      <c r="D53" s="16" t="n">
        <v>92827.3801829897</v>
      </c>
      <c r="E53" s="16" t="n">
        <v>570.474657887724</v>
      </c>
      <c r="F53" s="16" t="n">
        <v>92542.1428540458</v>
      </c>
      <c r="G53" s="5" t="n">
        <f aca="false">SUM(F53:$F$108)</f>
        <v>2331003.59188503</v>
      </c>
      <c r="H53" s="3" t="n">
        <f aca="false">G53/D53</f>
        <v>25.1111642630649</v>
      </c>
    </row>
    <row r="54" customFormat="false" ht="12.75" hidden="false" customHeight="false" outlineLevel="0" collapsed="false">
      <c r="A54" s="14" t="n">
        <v>49</v>
      </c>
      <c r="B54" s="15" t="n">
        <v>0.00684293329783059</v>
      </c>
      <c r="C54" s="15" t="n">
        <v>0.993157066702169</v>
      </c>
      <c r="D54" s="16" t="n">
        <v>92256.905525102</v>
      </c>
      <c r="E54" s="16" t="n">
        <v>631.30785077253</v>
      </c>
      <c r="F54" s="16" t="n">
        <v>91941.2515997157</v>
      </c>
      <c r="G54" s="5" t="n">
        <f aca="false">SUM(F54:$F$108)</f>
        <v>2238461.44903098</v>
      </c>
      <c r="H54" s="3" t="n">
        <f aca="false">G54/D54</f>
        <v>24.2633484863843</v>
      </c>
    </row>
    <row r="55" customFormat="false" ht="12.75" hidden="false" customHeight="false" outlineLevel="0" collapsed="false">
      <c r="A55" s="14" t="n">
        <v>50</v>
      </c>
      <c r="B55" s="15" t="n">
        <v>0.00750556416790904</v>
      </c>
      <c r="C55" s="15" t="n">
        <v>0.992494435832091</v>
      </c>
      <c r="D55" s="16" t="n">
        <v>91625.5976743294</v>
      </c>
      <c r="E55" s="16" t="n">
        <v>687.701802767697</v>
      </c>
      <c r="F55" s="16" t="n">
        <v>91281.7467729456</v>
      </c>
      <c r="G55" s="5" t="n">
        <f aca="false">SUM(F55:$F$108)</f>
        <v>2146520.19743127</v>
      </c>
      <c r="H55" s="3" t="n">
        <f aca="false">G55/D55</f>
        <v>23.4270798981391</v>
      </c>
    </row>
    <row r="56" customFormat="false" ht="12.75" hidden="false" customHeight="false" outlineLevel="0" collapsed="false">
      <c r="A56" s="14" t="n">
        <v>51</v>
      </c>
      <c r="B56" s="15" t="n">
        <v>0.00887553666779006</v>
      </c>
      <c r="C56" s="15" t="n">
        <v>0.99112446333221</v>
      </c>
      <c r="D56" s="16" t="n">
        <v>90937.8958715618</v>
      </c>
      <c r="E56" s="16" t="n">
        <v>807.122629299716</v>
      </c>
      <c r="F56" s="16" t="n">
        <v>90534.3345569119</v>
      </c>
      <c r="G56" s="5" t="n">
        <f aca="false">SUM(F56:$F$108)</f>
        <v>2055238.45065832</v>
      </c>
      <c r="H56" s="3" t="n">
        <f aca="false">G56/D56</f>
        <v>22.600461897217</v>
      </c>
    </row>
    <row r="57" customFormat="false" ht="12.75" hidden="false" customHeight="false" outlineLevel="0" collapsed="false">
      <c r="A57" s="14" t="n">
        <v>52</v>
      </c>
      <c r="B57" s="15" t="n">
        <v>0.0098454076579011</v>
      </c>
      <c r="C57" s="15" t="n">
        <v>0.990154592342099</v>
      </c>
      <c r="D57" s="16" t="n">
        <v>90130.773242262</v>
      </c>
      <c r="E57" s="16" t="n">
        <v>887.37420509191</v>
      </c>
      <c r="F57" s="16" t="n">
        <v>89687.0861397161</v>
      </c>
      <c r="G57" s="5" t="n">
        <f aca="false">SUM(F57:$F$108)</f>
        <v>1964704.11610141</v>
      </c>
      <c r="H57" s="3" t="n">
        <f aca="false">G57/D57</f>
        <v>21.7983719147787</v>
      </c>
    </row>
    <row r="58" customFormat="false" ht="12.75" hidden="false" customHeight="false" outlineLevel="0" collapsed="false">
      <c r="A58" s="14" t="n">
        <v>53</v>
      </c>
      <c r="B58" s="15" t="n">
        <v>0.0106834847089643</v>
      </c>
      <c r="C58" s="15" t="n">
        <v>0.989316515291036</v>
      </c>
      <c r="D58" s="16" t="n">
        <v>89243.3990371701</v>
      </c>
      <c r="E58" s="16" t="n">
        <v>953.430488989601</v>
      </c>
      <c r="F58" s="16" t="n">
        <v>88766.6837926753</v>
      </c>
      <c r="G58" s="5" t="n">
        <f aca="false">SUM(F58:$F$108)</f>
        <v>1875017.02996169</v>
      </c>
      <c r="H58" s="3" t="n">
        <f aca="false">G58/D58</f>
        <v>21.0101480915215</v>
      </c>
    </row>
    <row r="59" customFormat="false" ht="12.75" hidden="false" customHeight="false" outlineLevel="0" collapsed="false">
      <c r="A59" s="14" t="n">
        <v>54</v>
      </c>
      <c r="B59" s="15" t="n">
        <v>0.0114678076986048</v>
      </c>
      <c r="C59" s="15" t="n">
        <v>0.988532192301395</v>
      </c>
      <c r="D59" s="16" t="n">
        <v>88289.9685481805</v>
      </c>
      <c r="E59" s="16" t="n">
        <v>1012.4923810264</v>
      </c>
      <c r="F59" s="16" t="n">
        <v>87783.7223576673</v>
      </c>
      <c r="G59" s="5" t="n">
        <f aca="false">SUM(F59:$F$108)</f>
        <v>1786250.34616902</v>
      </c>
      <c r="H59" s="3" t="n">
        <f aca="false">G59/D59</f>
        <v>20.2316341883647</v>
      </c>
    </row>
    <row r="60" customFormat="false" ht="12.75" hidden="false" customHeight="false" outlineLevel="0" collapsed="false">
      <c r="A60" s="14" t="n">
        <v>55</v>
      </c>
      <c r="B60" s="15" t="n">
        <v>0.0126766758921449</v>
      </c>
      <c r="C60" s="15" t="n">
        <v>0.987323324107855</v>
      </c>
      <c r="D60" s="16" t="n">
        <v>87277.4761671541</v>
      </c>
      <c r="E60" s="16" t="n">
        <v>1106.38827805541</v>
      </c>
      <c r="F60" s="16" t="n">
        <v>86724.2820281264</v>
      </c>
      <c r="G60" s="5" t="n">
        <f aca="false">SUM(F60:$F$108)</f>
        <v>1698466.62381135</v>
      </c>
      <c r="H60" s="3" t="n">
        <f aca="false">G60/D60</f>
        <v>19.4605377973859</v>
      </c>
    </row>
    <row r="61" customFormat="false" ht="12.75" hidden="false" customHeight="false" outlineLevel="0" collapsed="false">
      <c r="A61" s="14" t="n">
        <v>56</v>
      </c>
      <c r="B61" s="15" t="n">
        <v>0.0140283225643042</v>
      </c>
      <c r="C61" s="15" t="n">
        <v>0.985971677435696</v>
      </c>
      <c r="D61" s="16" t="n">
        <v>86171.0878890987</v>
      </c>
      <c r="E61" s="16" t="n">
        <v>1208.83581662529</v>
      </c>
      <c r="F61" s="16" t="n">
        <v>85566.6699807861</v>
      </c>
      <c r="G61" s="5" t="n">
        <f aca="false">SUM(F61:$F$108)</f>
        <v>1611742.34178322</v>
      </c>
      <c r="H61" s="3" t="n">
        <f aca="false">G61/D61</f>
        <v>18.7039804331764</v>
      </c>
    </row>
    <row r="62" customFormat="false" ht="12.75" hidden="false" customHeight="false" outlineLevel="0" collapsed="false">
      <c r="A62" s="14" t="n">
        <v>57</v>
      </c>
      <c r="B62" s="15" t="n">
        <v>0.0158597007227169</v>
      </c>
      <c r="C62" s="15" t="n">
        <v>0.984140299277283</v>
      </c>
      <c r="D62" s="16" t="n">
        <v>84962.2520724734</v>
      </c>
      <c r="E62" s="16" t="n">
        <v>1347.47589059746</v>
      </c>
      <c r="F62" s="16" t="n">
        <v>84288.5141271747</v>
      </c>
      <c r="G62" s="5" t="n">
        <f aca="false">SUM(F62:$F$108)</f>
        <v>1526175.67180244</v>
      </c>
      <c r="H62" s="3" t="n">
        <f aca="false">G62/D62</f>
        <v>17.9629851442803</v>
      </c>
    </row>
    <row r="63" customFormat="false" ht="12.75" hidden="false" customHeight="false" outlineLevel="0" collapsed="false">
      <c r="A63" s="14" t="n">
        <v>58</v>
      </c>
      <c r="B63" s="15" t="n">
        <v>0.0170871343012999</v>
      </c>
      <c r="C63" s="15" t="n">
        <v>0.9829128656987</v>
      </c>
      <c r="D63" s="16" t="n">
        <v>83614.776181876</v>
      </c>
      <c r="E63" s="16" t="n">
        <v>1428.73691019285</v>
      </c>
      <c r="F63" s="16" t="n">
        <v>82900.4077267795</v>
      </c>
      <c r="G63" s="5" t="n">
        <f aca="false">SUM(F63:$F$108)</f>
        <v>1441887.15767526</v>
      </c>
      <c r="H63" s="3" t="n">
        <f aca="false">G63/D63</f>
        <v>17.2444061147628</v>
      </c>
    </row>
    <row r="64" customFormat="false" ht="12.75" hidden="false" customHeight="false" outlineLevel="0" collapsed="false">
      <c r="A64" s="14" t="n">
        <v>59</v>
      </c>
      <c r="B64" s="15" t="n">
        <v>0.0194377210958916</v>
      </c>
      <c r="C64" s="15" t="n">
        <v>0.980562278904108</v>
      </c>
      <c r="D64" s="16" t="n">
        <v>82186.0392716831</v>
      </c>
      <c r="E64" s="16" t="n">
        <v>1597.50930933897</v>
      </c>
      <c r="F64" s="16" t="n">
        <v>81387.2846170136</v>
      </c>
      <c r="G64" s="5" t="n">
        <f aca="false">SUM(F64:$F$108)</f>
        <v>1358986.74994848</v>
      </c>
      <c r="H64" s="3" t="n">
        <f aca="false">G64/D64</f>
        <v>16.5354938866937</v>
      </c>
    </row>
    <row r="65" customFormat="false" ht="12.75" hidden="false" customHeight="false" outlineLevel="0" collapsed="false">
      <c r="A65" s="14" t="n">
        <v>60</v>
      </c>
      <c r="B65" s="15" t="n">
        <v>0.0204631030922937</v>
      </c>
      <c r="C65" s="15" t="n">
        <v>0.979536896907706</v>
      </c>
      <c r="D65" s="16" t="n">
        <v>80588.5299623441</v>
      </c>
      <c r="E65" s="16" t="n">
        <v>1649.09139667585</v>
      </c>
      <c r="F65" s="16" t="n">
        <v>79763.9842640062</v>
      </c>
      <c r="G65" s="5" t="n">
        <f aca="false">SUM(F65:$F$108)</f>
        <v>1277599.46533147</v>
      </c>
      <c r="H65" s="3" t="n">
        <f aca="false">G65/D65</f>
        <v>15.8533660550508</v>
      </c>
    </row>
    <row r="66" customFormat="false" ht="12.75" hidden="false" customHeight="false" outlineLevel="0" collapsed="false">
      <c r="A66" s="14" t="n">
        <v>61</v>
      </c>
      <c r="B66" s="15" t="n">
        <v>0.0226045643979604</v>
      </c>
      <c r="C66" s="15" t="n">
        <v>0.97739543560204</v>
      </c>
      <c r="D66" s="16" t="n">
        <v>78939.4385656683</v>
      </c>
      <c r="E66" s="16" t="n">
        <v>1784.39162259649</v>
      </c>
      <c r="F66" s="16" t="n">
        <v>78047.24275437</v>
      </c>
      <c r="G66" s="5" t="n">
        <f aca="false">SUM(F66:$F$108)</f>
        <v>1197835.48106746</v>
      </c>
      <c r="H66" s="3" t="n">
        <f aca="false">G66/D66</f>
        <v>15.1741069208518</v>
      </c>
    </row>
    <row r="67" customFormat="false" ht="12.75" hidden="false" customHeight="false" outlineLevel="0" collapsed="false">
      <c r="A67" s="14" t="n">
        <v>62</v>
      </c>
      <c r="B67" s="15" t="n">
        <v>0.0248264120064859</v>
      </c>
      <c r="C67" s="15" t="n">
        <v>0.975173587993514</v>
      </c>
      <c r="D67" s="16" t="n">
        <v>77155.0469430718</v>
      </c>
      <c r="E67" s="16" t="n">
        <v>1915.48298378846</v>
      </c>
      <c r="F67" s="16" t="n">
        <v>76197.3054511776</v>
      </c>
      <c r="G67" s="5" t="n">
        <f aca="false">SUM(F67:$F$108)</f>
        <v>1119788.23831309</v>
      </c>
      <c r="H67" s="3" t="n">
        <f aca="false">G67/D67</f>
        <v>14.5134800985776</v>
      </c>
    </row>
    <row r="68" customFormat="false" ht="12.75" hidden="false" customHeight="false" outlineLevel="0" collapsed="false">
      <c r="A68" s="14" t="n">
        <v>63</v>
      </c>
      <c r="B68" s="15" t="n">
        <v>0.0269158470625008</v>
      </c>
      <c r="C68" s="15" t="n">
        <v>0.973084152937499</v>
      </c>
      <c r="D68" s="16" t="n">
        <v>75239.5639592833</v>
      </c>
      <c r="E68" s="16" t="n">
        <v>2025.13659657731</v>
      </c>
      <c r="F68" s="16" t="n">
        <v>74226.9956609947</v>
      </c>
      <c r="G68" s="5" t="n">
        <f aca="false">SUM(F68:$F$108)</f>
        <v>1043590.93286191</v>
      </c>
      <c r="H68" s="3" t="n">
        <f aca="false">G68/D68</f>
        <v>13.8702416381183</v>
      </c>
    </row>
    <row r="69" customFormat="false" ht="12.75" hidden="false" customHeight="false" outlineLevel="0" collapsed="false">
      <c r="A69" s="14" t="n">
        <v>64</v>
      </c>
      <c r="B69" s="15" t="n">
        <v>0.0284669384260204</v>
      </c>
      <c r="C69" s="15" t="n">
        <v>0.97153306157398</v>
      </c>
      <c r="D69" s="16" t="n">
        <v>73214.427362706</v>
      </c>
      <c r="E69" s="16" t="n">
        <v>2084.1905956305</v>
      </c>
      <c r="F69" s="16" t="n">
        <v>72172.3320648908</v>
      </c>
      <c r="G69" s="5" t="n">
        <f aca="false">SUM(F69:$F$108)</f>
        <v>969363.93720092</v>
      </c>
      <c r="H69" s="3" t="n">
        <f aca="false">G69/D69</f>
        <v>13.2400671851009</v>
      </c>
    </row>
    <row r="70" customFormat="false" ht="12.75" hidden="false" customHeight="false" outlineLevel="0" collapsed="false">
      <c r="A70" s="14" t="n">
        <v>65</v>
      </c>
      <c r="B70" s="15" t="n">
        <v>0.0316116161738347</v>
      </c>
      <c r="C70" s="15" t="n">
        <v>0.968388383826165</v>
      </c>
      <c r="D70" s="16" t="n">
        <v>71130.2367670755</v>
      </c>
      <c r="E70" s="16" t="n">
        <v>2248.54174303477</v>
      </c>
      <c r="F70" s="16" t="n">
        <v>70005.9658955581</v>
      </c>
      <c r="G70" s="5" t="n">
        <f aca="false">SUM(F70:$F$108)</f>
        <v>897191.605136029</v>
      </c>
      <c r="H70" s="3" t="n">
        <f aca="false">G70/D70</f>
        <v>12.6133645256094</v>
      </c>
    </row>
    <row r="71" customFormat="false" ht="12.75" hidden="false" customHeight="false" outlineLevel="0" collapsed="false">
      <c r="A71" s="14" t="n">
        <v>66</v>
      </c>
      <c r="B71" s="15" t="n">
        <v>0.0359795232031469</v>
      </c>
      <c r="C71" s="15" t="n">
        <v>0.964020476796853</v>
      </c>
      <c r="D71" s="16" t="n">
        <v>68881.6950240408</v>
      </c>
      <c r="E71" s="16" t="n">
        <v>2478.33054438957</v>
      </c>
      <c r="F71" s="16" t="n">
        <v>67642.529751846</v>
      </c>
      <c r="G71" s="5" t="n">
        <f aca="false">SUM(F71:$F$108)</f>
        <v>827185.639240471</v>
      </c>
      <c r="H71" s="3" t="n">
        <f aca="false">G71/D71</f>
        <v>12.0087875153446</v>
      </c>
    </row>
    <row r="72" customFormat="false" ht="12.75" hidden="false" customHeight="false" outlineLevel="0" collapsed="false">
      <c r="A72" s="14" t="n">
        <v>67</v>
      </c>
      <c r="B72" s="15" t="n">
        <v>0.0413733320418418</v>
      </c>
      <c r="C72" s="15" t="n">
        <v>0.958626667958158</v>
      </c>
      <c r="D72" s="16" t="n">
        <v>66403.3644796512</v>
      </c>
      <c r="E72" s="16" t="n">
        <v>2747.32844731205</v>
      </c>
      <c r="F72" s="16" t="n">
        <v>65029.7002559952</v>
      </c>
      <c r="G72" s="5" t="n">
        <f aca="false">SUM(F72:$F$108)</f>
        <v>759543.109488625</v>
      </c>
      <c r="H72" s="3" t="n">
        <f aca="false">G72/D72</f>
        <v>11.4383226729631</v>
      </c>
    </row>
    <row r="73" customFormat="false" ht="12.75" hidden="false" customHeight="false" outlineLevel="0" collapsed="false">
      <c r="A73" s="14" t="n">
        <v>68</v>
      </c>
      <c r="B73" s="15" t="n">
        <v>0.0461379158103161</v>
      </c>
      <c r="C73" s="15" t="n">
        <v>0.953862084189684</v>
      </c>
      <c r="D73" s="16" t="n">
        <v>63656.0360323391</v>
      </c>
      <c r="E73" s="16" t="n">
        <v>2936.95683127851</v>
      </c>
      <c r="F73" s="16" t="n">
        <v>62187.5576166999</v>
      </c>
      <c r="G73" s="5" t="n">
        <f aca="false">SUM(F73:$F$108)</f>
        <v>694513.40923263</v>
      </c>
      <c r="H73" s="3" t="n">
        <f aca="false">G73/D73</f>
        <v>10.910409326773</v>
      </c>
    </row>
    <row r="74" customFormat="false" ht="12.75" hidden="false" customHeight="false" outlineLevel="0" collapsed="false">
      <c r="A74" s="14" t="n">
        <v>69</v>
      </c>
      <c r="B74" s="15" t="n">
        <v>0.0492133266738067</v>
      </c>
      <c r="C74" s="15" t="n">
        <v>0.950786673326193</v>
      </c>
      <c r="D74" s="16" t="n">
        <v>60719.0792010606</v>
      </c>
      <c r="E74" s="16" t="n">
        <v>2988.18788005454</v>
      </c>
      <c r="F74" s="16" t="n">
        <v>59224.9852610334</v>
      </c>
      <c r="G74" s="5" t="n">
        <f aca="false">SUM(F74:$F$108)</f>
        <v>632325.85161593</v>
      </c>
      <c r="H74" s="3" t="n">
        <f aca="false">G74/D74</f>
        <v>10.4139565345201</v>
      </c>
    </row>
    <row r="75" customFormat="false" ht="12.75" hidden="false" customHeight="false" outlineLevel="0" collapsed="false">
      <c r="A75" s="14" t="n">
        <v>70</v>
      </c>
      <c r="B75" s="15" t="n">
        <v>0.0500359246263048</v>
      </c>
      <c r="C75" s="15" t="n">
        <v>0.949964075373695</v>
      </c>
      <c r="D75" s="16" t="n">
        <v>57730.8913210061</v>
      </c>
      <c r="E75" s="16" t="n">
        <v>2888.61852674725</v>
      </c>
      <c r="F75" s="16" t="n">
        <v>56286.5820576325</v>
      </c>
      <c r="G75" s="5" t="n">
        <f aca="false">SUM(F75:$F$108)</f>
        <v>573100.866354897</v>
      </c>
      <c r="H75" s="3" t="n">
        <f aca="false">G75/D75</f>
        <v>9.92710926925127</v>
      </c>
    </row>
    <row r="76" customFormat="false" ht="12.75" hidden="false" customHeight="false" outlineLevel="0" collapsed="false">
      <c r="A76" s="14" t="n">
        <v>71</v>
      </c>
      <c r="B76" s="15" t="n">
        <v>0.0542934397629898</v>
      </c>
      <c r="C76" s="15" t="n">
        <v>0.94570656023701</v>
      </c>
      <c r="D76" s="16" t="n">
        <v>54842.2727942588</v>
      </c>
      <c r="E76" s="16" t="n">
        <v>2977.57563442055</v>
      </c>
      <c r="F76" s="16" t="n">
        <v>53353.4849770485</v>
      </c>
      <c r="G76" s="5" t="n">
        <f aca="false">SUM(F76:$F$108)</f>
        <v>516814.284297265</v>
      </c>
      <c r="H76" s="3" t="n">
        <f aca="false">G76/D76</f>
        <v>9.42364818168819</v>
      </c>
    </row>
    <row r="77" customFormat="false" ht="12.75" hidden="false" customHeight="false" outlineLevel="0" collapsed="false">
      <c r="A77" s="14" t="n">
        <v>72</v>
      </c>
      <c r="B77" s="15" t="n">
        <v>0.0596033183187695</v>
      </c>
      <c r="C77" s="15" t="n">
        <v>0.940396681681231</v>
      </c>
      <c r="D77" s="16" t="n">
        <v>51864.6971598383</v>
      </c>
      <c r="E77" s="16" t="n">
        <v>3091.30805432442</v>
      </c>
      <c r="F77" s="16" t="n">
        <v>50319.0431326761</v>
      </c>
      <c r="G77" s="5" t="n">
        <f aca="false">SUM(F77:$F$108)</f>
        <v>463460.799320216</v>
      </c>
      <c r="H77" s="3" t="n">
        <f aca="false">G77/D77</f>
        <v>8.93595884483636</v>
      </c>
    </row>
    <row r="78" customFormat="false" ht="12.75" hidden="false" customHeight="false" outlineLevel="0" collapsed="false">
      <c r="A78" s="14" t="n">
        <v>73</v>
      </c>
      <c r="B78" s="15" t="n">
        <v>0.0637834305508438</v>
      </c>
      <c r="C78" s="15" t="n">
        <v>0.936216569449156</v>
      </c>
      <c r="D78" s="16" t="n">
        <v>48773.3891055139</v>
      </c>
      <c r="E78" s="16" t="n">
        <v>3110.93407674082</v>
      </c>
      <c r="F78" s="16" t="n">
        <v>47217.9220671434</v>
      </c>
      <c r="G78" s="5" t="n">
        <f aca="false">SUM(F78:$F$108)</f>
        <v>413141.75618754</v>
      </c>
      <c r="H78" s="3" t="n">
        <f aca="false">G78/D78</f>
        <v>8.47063867745115</v>
      </c>
    </row>
    <row r="79" customFormat="false" ht="12.75" hidden="false" customHeight="false" outlineLevel="0" collapsed="false">
      <c r="A79" s="14" t="n">
        <v>74</v>
      </c>
      <c r="B79" s="15" t="n">
        <v>0.0697779061774787</v>
      </c>
      <c r="C79" s="15" t="n">
        <v>0.930222093822521</v>
      </c>
      <c r="D79" s="16" t="n">
        <v>45662.455028773</v>
      </c>
      <c r="E79" s="16" t="n">
        <v>3186.23050283107</v>
      </c>
      <c r="F79" s="16" t="n">
        <v>44069.3397773575</v>
      </c>
      <c r="G79" s="5" t="n">
        <f aca="false">SUM(F79:$F$108)</f>
        <v>365923.834120397</v>
      </c>
      <c r="H79" s="3" t="n">
        <f aca="false">G79/D79</f>
        <v>8.01366974004834</v>
      </c>
    </row>
    <row r="80" customFormat="false" ht="12.75" hidden="false" customHeight="false" outlineLevel="0" collapsed="false">
      <c r="A80" s="14" t="n">
        <v>75</v>
      </c>
      <c r="B80" s="15" t="n">
        <v>0.0755888445291436</v>
      </c>
      <c r="C80" s="15" t="n">
        <v>0.924411155470856</v>
      </c>
      <c r="D80" s="16" t="n">
        <v>42476.224525942</v>
      </c>
      <c r="E80" s="16" t="n">
        <v>3210.72873187642</v>
      </c>
      <c r="F80" s="16" t="n">
        <v>40870.8601600038</v>
      </c>
      <c r="G80" s="5" t="n">
        <f aca="false">SUM(F80:$F$108)</f>
        <v>321854.494343039</v>
      </c>
      <c r="H80" s="3" t="n">
        <f aca="false">G80/D80</f>
        <v>7.5772858330775</v>
      </c>
    </row>
    <row r="81" customFormat="false" ht="12.75" hidden="false" customHeight="false" outlineLevel="0" collapsed="false">
      <c r="A81" s="14" t="n">
        <v>76</v>
      </c>
      <c r="B81" s="15" t="n">
        <v>0.0810166761814483</v>
      </c>
      <c r="C81" s="15" t="n">
        <v>0.918983323818552</v>
      </c>
      <c r="D81" s="16" t="n">
        <v>39265.4957940655</v>
      </c>
      <c r="E81" s="16" t="n">
        <v>3181.15995785183</v>
      </c>
      <c r="F81" s="16" t="n">
        <v>37674.9158151396</v>
      </c>
      <c r="G81" s="5" t="n">
        <f aca="false">SUM(F81:$F$108)</f>
        <v>280983.634183035</v>
      </c>
      <c r="H81" s="3" t="n">
        <f aca="false">G81/D81</f>
        <v>7.15599353836511</v>
      </c>
    </row>
    <row r="82" customFormat="false" ht="12.75" hidden="false" customHeight="false" outlineLevel="0" collapsed="false">
      <c r="A82" s="14" t="n">
        <v>77</v>
      </c>
      <c r="B82" s="15" t="n">
        <v>0.0903421976535421</v>
      </c>
      <c r="C82" s="15" t="n">
        <v>0.909657802346458</v>
      </c>
      <c r="D82" s="16" t="n">
        <v>36084.3358362137</v>
      </c>
      <c r="E82" s="16" t="n">
        <v>3259.93820031201</v>
      </c>
      <c r="F82" s="16" t="n">
        <v>34454.3667360577</v>
      </c>
      <c r="G82" s="5" t="n">
        <f aca="false">SUM(F82:$F$108)</f>
        <v>243308.718367896</v>
      </c>
      <c r="H82" s="3" t="n">
        <f aca="false">G82/D82</f>
        <v>6.74277945622362</v>
      </c>
    </row>
    <row r="83" customFormat="false" ht="12.75" hidden="false" customHeight="false" outlineLevel="0" collapsed="false">
      <c r="A83" s="14" t="n">
        <v>78</v>
      </c>
      <c r="B83" s="15" t="n">
        <v>0.0990832519491725</v>
      </c>
      <c r="C83" s="15" t="n">
        <v>0.900916748050828</v>
      </c>
      <c r="D83" s="16" t="n">
        <v>32824.3976359017</v>
      </c>
      <c r="E83" s="16" t="n">
        <v>3252.34806103787</v>
      </c>
      <c r="F83" s="16" t="n">
        <v>31198.2236053828</v>
      </c>
      <c r="G83" s="5" t="n">
        <f aca="false">SUM(F83:$F$108)</f>
        <v>208854.351631838</v>
      </c>
      <c r="H83" s="3" t="n">
        <f aca="false">G83/D83</f>
        <v>6.36277789309387</v>
      </c>
    </row>
    <row r="84" customFormat="false" ht="12.75" hidden="false" customHeight="false" outlineLevel="0" collapsed="false">
      <c r="A84" s="14" t="n">
        <v>79</v>
      </c>
      <c r="B84" s="15" t="n">
        <v>0.106878837258362</v>
      </c>
      <c r="C84" s="15" t="n">
        <v>0.893121162741638</v>
      </c>
      <c r="D84" s="16" t="n">
        <v>29572.0495748638</v>
      </c>
      <c r="E84" s="16" t="n">
        <v>3160.62627390808</v>
      </c>
      <c r="F84" s="16" t="n">
        <v>27991.7364379098</v>
      </c>
      <c r="G84" s="5" t="n">
        <f aca="false">SUM(F84:$F$108)</f>
        <v>177656.128026455</v>
      </c>
      <c r="H84" s="3" t="n">
        <f aca="false">G84/D84</f>
        <v>6.00756899100637</v>
      </c>
    </row>
    <row r="85" customFormat="false" ht="12.75" hidden="false" customHeight="false" outlineLevel="0" collapsed="false">
      <c r="A85" s="14" t="n">
        <v>80</v>
      </c>
      <c r="B85" s="15" t="n">
        <v>0.115601426496458</v>
      </c>
      <c r="C85" s="15" t="n">
        <v>0.884398573503542</v>
      </c>
      <c r="D85" s="16" t="n">
        <v>26411.4233009558</v>
      </c>
      <c r="E85" s="16" t="n">
        <v>3053.19820939229</v>
      </c>
      <c r="F85" s="16" t="n">
        <v>24884.8241962596</v>
      </c>
      <c r="G85" s="5" t="n">
        <f aca="false">SUM(F85:$F$108)</f>
        <v>149664.391588545</v>
      </c>
      <c r="H85" s="3" t="n">
        <f aca="false">G85/D85</f>
        <v>5.66665377640324</v>
      </c>
    </row>
    <row r="86" customFormat="false" ht="12.75" hidden="false" customHeight="false" outlineLevel="0" collapsed="false">
      <c r="A86" s="14" t="n">
        <v>81</v>
      </c>
      <c r="B86" s="15" t="n">
        <v>0.124103681831763</v>
      </c>
      <c r="C86" s="15" t="n">
        <v>0.875896318168237</v>
      </c>
      <c r="D86" s="16" t="n">
        <v>23358.2250915635</v>
      </c>
      <c r="E86" s="16" t="n">
        <v>2898.8417349181</v>
      </c>
      <c r="F86" s="16" t="n">
        <v>21908.8042241044</v>
      </c>
      <c r="G86" s="5" t="n">
        <f aca="false">SUM(F86:$F$108)</f>
        <v>124779.567392286</v>
      </c>
      <c r="H86" s="3" t="n">
        <f aca="false">G86/D86</f>
        <v>5.34199695837993</v>
      </c>
    </row>
    <row r="87" customFormat="false" ht="12.75" hidden="false" customHeight="false" outlineLevel="0" collapsed="false">
      <c r="A87" s="14" t="n">
        <v>82</v>
      </c>
      <c r="B87" s="15" t="n">
        <v>0.133922685830843</v>
      </c>
      <c r="C87" s="15" t="n">
        <v>0.866077314169157</v>
      </c>
      <c r="D87" s="16" t="n">
        <v>20459.3833566454</v>
      </c>
      <c r="E87" s="16" t="n">
        <v>2739.97556956479</v>
      </c>
      <c r="F87" s="16" t="n">
        <v>19089.395571863</v>
      </c>
      <c r="G87" s="5" t="n">
        <f aca="false">SUM(F87:$F$108)</f>
        <v>102870.763168181</v>
      </c>
      <c r="H87" s="3" t="n">
        <f aca="false">G87/D87</f>
        <v>5.02804807823145</v>
      </c>
    </row>
    <row r="88" customFormat="false" ht="12.75" hidden="false" customHeight="false" outlineLevel="0" collapsed="false">
      <c r="A88" s="14" t="n">
        <v>83</v>
      </c>
      <c r="B88" s="15" t="n">
        <v>0.144614490726919</v>
      </c>
      <c r="C88" s="15" t="n">
        <v>0.855385509273081</v>
      </c>
      <c r="D88" s="16" t="n">
        <v>17719.4077870806</v>
      </c>
      <c r="E88" s="16" t="n">
        <v>2562.48313311125</v>
      </c>
      <c r="F88" s="16" t="n">
        <v>16438.166220525</v>
      </c>
      <c r="G88" s="5" t="n">
        <f aca="false">SUM(F88:$F$108)</f>
        <v>83781.3675963184</v>
      </c>
      <c r="H88" s="3" t="n">
        <f aca="false">G88/D88</f>
        <v>4.72822616890189</v>
      </c>
    </row>
    <row r="89" customFormat="false" ht="12.75" hidden="false" customHeight="false" outlineLevel="0" collapsed="false">
      <c r="A89" s="14" t="n">
        <v>84</v>
      </c>
      <c r="B89" s="15" t="n">
        <v>0.156052141848178</v>
      </c>
      <c r="C89" s="15" t="n">
        <v>0.843947858151822</v>
      </c>
      <c r="D89" s="16" t="n">
        <v>15156.9246539693</v>
      </c>
      <c r="E89" s="16" t="n">
        <v>2365.27055608337</v>
      </c>
      <c r="F89" s="16" t="n">
        <v>13974.2893759276</v>
      </c>
      <c r="G89" s="5" t="n">
        <f aca="false">SUM(F89:$F$108)</f>
        <v>67343.2013757934</v>
      </c>
      <c r="H89" s="3" t="n">
        <f aca="false">G89/D89</f>
        <v>4.4430649959164</v>
      </c>
    </row>
    <row r="90" customFormat="false" ht="12.75" hidden="false" customHeight="false" outlineLevel="0" collapsed="false">
      <c r="A90" s="14" t="n">
        <v>85</v>
      </c>
      <c r="B90" s="15" t="n">
        <v>0.168274425474026</v>
      </c>
      <c r="C90" s="15" t="n">
        <v>0.831725574525974</v>
      </c>
      <c r="D90" s="16" t="n">
        <v>12791.654097886</v>
      </c>
      <c r="E90" s="16" t="n">
        <v>2152.50824418422</v>
      </c>
      <c r="F90" s="16" t="n">
        <v>11715.3999757938</v>
      </c>
      <c r="G90" s="5" t="n">
        <f aca="false">SUM(F90:$F$108)</f>
        <v>53368.9119998658</v>
      </c>
      <c r="H90" s="3" t="n">
        <f aca="false">G90/D90</f>
        <v>4.17216660108765</v>
      </c>
    </row>
    <row r="91" customFormat="false" ht="12.75" hidden="false" customHeight="false" outlineLevel="0" collapsed="false">
      <c r="A91" s="14" t="n">
        <v>86</v>
      </c>
      <c r="B91" s="15" t="n">
        <v>0.181319849766874</v>
      </c>
      <c r="C91" s="15" t="n">
        <v>0.818680150233126</v>
      </c>
      <c r="D91" s="16" t="n">
        <v>10639.1458537017</v>
      </c>
      <c r="E91" s="16" t="n">
        <v>1929.08832784106</v>
      </c>
      <c r="F91" s="16" t="n">
        <v>9674.6016897812</v>
      </c>
      <c r="G91" s="5" t="n">
        <f aca="false">SUM(F91:$F$108)</f>
        <v>41653.5120240719</v>
      </c>
      <c r="H91" s="3" t="n">
        <f aca="false">G91/D91</f>
        <v>3.91511805523177</v>
      </c>
    </row>
    <row r="92" customFormat="false" ht="12.75" hidden="false" customHeight="false" outlineLevel="0" collapsed="false">
      <c r="A92" s="14" t="n">
        <v>87</v>
      </c>
      <c r="B92" s="15" t="n">
        <v>0.195226154864438</v>
      </c>
      <c r="C92" s="15" t="n">
        <v>0.804773845135562</v>
      </c>
      <c r="D92" s="16" t="n">
        <v>8710.05752586067</v>
      </c>
      <c r="E92" s="16" t="n">
        <v>1700.43103942184</v>
      </c>
      <c r="F92" s="16" t="n">
        <v>7859.84200614975</v>
      </c>
      <c r="G92" s="5" t="n">
        <f aca="false">SUM(F92:$F$108)</f>
        <v>31978.9103342907</v>
      </c>
      <c r="H92" s="3" t="n">
        <f aca="false">G92/D92</f>
        <v>3.67149243725928</v>
      </c>
    </row>
    <row r="93" customFormat="false" ht="12.75" hidden="false" customHeight="false" outlineLevel="0" collapsed="false">
      <c r="A93" s="14" t="n">
        <v>88</v>
      </c>
      <c r="B93" s="15" t="n">
        <v>0.210029735659719</v>
      </c>
      <c r="C93" s="15" t="n">
        <v>0.789970264340281</v>
      </c>
      <c r="D93" s="16" t="n">
        <v>7009.62648643883</v>
      </c>
      <c r="E93" s="16" t="n">
        <v>1472.22999802011</v>
      </c>
      <c r="F93" s="16" t="n">
        <v>6273.51148742877</v>
      </c>
      <c r="G93" s="5" t="n">
        <f aca="false">SUM(F93:$F$108)</f>
        <v>24119.068328141</v>
      </c>
      <c r="H93" s="3" t="n">
        <f aca="false">G93/D93</f>
        <v>3.44084929130003</v>
      </c>
    </row>
    <row r="94" customFormat="false" ht="12.75" hidden="false" customHeight="false" outlineLevel="0" collapsed="false">
      <c r="A94" s="14" t="n">
        <v>89</v>
      </c>
      <c r="B94" s="15" t="n">
        <v>0.225764969628986</v>
      </c>
      <c r="C94" s="15" t="n">
        <v>0.774235030371014</v>
      </c>
      <c r="D94" s="16" t="n">
        <v>5537.39648841872</v>
      </c>
      <c r="E94" s="16" t="n">
        <v>1250.15015003151</v>
      </c>
      <c r="F94" s="16" t="n">
        <v>4912.32141340297</v>
      </c>
      <c r="G94" s="5" t="n">
        <f aca="false">SUM(F94:$F$108)</f>
        <v>17845.5568407122</v>
      </c>
      <c r="H94" s="3" t="n">
        <f aca="false">G94/D94</f>
        <v>3.22273416361562</v>
      </c>
    </row>
    <row r="95" customFormat="false" ht="12.75" hidden="false" customHeight="false" outlineLevel="0" collapsed="false">
      <c r="A95" s="14" t="n">
        <v>90</v>
      </c>
      <c r="B95" s="15" t="n">
        <v>0.242463442877553</v>
      </c>
      <c r="C95" s="15" t="n">
        <v>0.757536557122447</v>
      </c>
      <c r="D95" s="16" t="n">
        <v>4287.24633838721</v>
      </c>
      <c r="E95" s="16" t="n">
        <v>1039.50050766955</v>
      </c>
      <c r="F95" s="16" t="n">
        <v>3767.49608455244</v>
      </c>
      <c r="G95" s="5" t="n">
        <f aca="false">SUM(F95:$F$108)</f>
        <v>12933.2354273092</v>
      </c>
      <c r="H95" s="3" t="n">
        <f aca="false">G95/D95</f>
        <v>3.01667653465756</v>
      </c>
    </row>
    <row r="96" customFormat="false" ht="12.75" hidden="false" customHeight="false" outlineLevel="0" collapsed="false">
      <c r="A96" s="14" t="n">
        <v>91</v>
      </c>
      <c r="B96" s="15" t="n">
        <v>0.26015306892246</v>
      </c>
      <c r="C96" s="15" t="n">
        <v>0.73984693107754</v>
      </c>
      <c r="D96" s="16" t="n">
        <v>3247.74583071766</v>
      </c>
      <c r="E96" s="16" t="n">
        <v>844.911044941325</v>
      </c>
      <c r="F96" s="16" t="n">
        <v>2825.290308247</v>
      </c>
      <c r="G96" s="5" t="n">
        <f aca="false">SUM(F96:$F$108)</f>
        <v>9165.73934275679</v>
      </c>
      <c r="H96" s="3" t="n">
        <f aca="false">G96/D96</f>
        <v>2.82218493087293</v>
      </c>
    </row>
    <row r="97" customFormat="false" ht="12.75" hidden="false" customHeight="false" outlineLevel="0" collapsed="false">
      <c r="A97" s="14" t="n">
        <v>92</v>
      </c>
      <c r="B97" s="15" t="n">
        <v>0.278857096751753</v>
      </c>
      <c r="C97" s="15" t="n">
        <v>0.721142903248247</v>
      </c>
      <c r="D97" s="16" t="n">
        <v>2402.83478577634</v>
      </c>
      <c r="E97" s="16" t="n">
        <v>670.04753233571</v>
      </c>
      <c r="F97" s="16" t="n">
        <v>2067.81101960848</v>
      </c>
      <c r="G97" s="5" t="n">
        <f aca="false">SUM(F97:$F$108)</f>
        <v>6340.44903450978</v>
      </c>
      <c r="H97" s="3" t="n">
        <f aca="false">G97/D97</f>
        <v>2.63873699184076</v>
      </c>
    </row>
    <row r="98" customFormat="false" ht="12.75" hidden="false" customHeight="false" outlineLevel="0" collapsed="false">
      <c r="A98" s="14" t="n">
        <v>93</v>
      </c>
      <c r="B98" s="15" t="n">
        <v>0.298593007535753</v>
      </c>
      <c r="C98" s="15" t="n">
        <v>0.701406992464247</v>
      </c>
      <c r="D98" s="16" t="n">
        <v>1732.78725344063</v>
      </c>
      <c r="E98" s="16" t="n">
        <v>517.398157424455</v>
      </c>
      <c r="F98" s="16" t="n">
        <v>1474.0881747284</v>
      </c>
      <c r="G98" s="5" t="n">
        <f aca="false">SUM(F98:$F$108)</f>
        <v>4272.6380149013</v>
      </c>
      <c r="H98" s="3" t="n">
        <f aca="false">G98/D98</f>
        <v>2.46576029828101</v>
      </c>
    </row>
    <row r="99" customFormat="false" ht="12.75" hidden="false" customHeight="false" outlineLevel="0" collapsed="false">
      <c r="A99" s="14" t="n">
        <v>94</v>
      </c>
      <c r="B99" s="15" t="n">
        <v>0.319371303168513</v>
      </c>
      <c r="C99" s="15" t="n">
        <v>0.680628696831487</v>
      </c>
      <c r="D99" s="16" t="n">
        <v>1215.38909601617</v>
      </c>
      <c r="E99" s="16" t="n">
        <v>388.160399451487</v>
      </c>
      <c r="F99" s="16" t="n">
        <v>1021.30889629043</v>
      </c>
      <c r="G99" s="5" t="n">
        <f aca="false">SUM(F99:$F$108)</f>
        <v>2798.5498401729</v>
      </c>
      <c r="H99" s="3" t="n">
        <f aca="false">G99/D99</f>
        <v>2.30259581013689</v>
      </c>
    </row>
    <row r="100" customFormat="false" ht="12.75" hidden="false" customHeight="false" outlineLevel="0" collapsed="false">
      <c r="A100" s="14" t="n">
        <v>95</v>
      </c>
      <c r="B100" s="15" t="n">
        <v>0.341194194738897</v>
      </c>
      <c r="C100" s="15" t="n">
        <v>0.658805805261103</v>
      </c>
      <c r="D100" s="16" t="n">
        <v>827.228696564687</v>
      </c>
      <c r="E100" s="16" t="n">
        <v>282.245628989296</v>
      </c>
      <c r="F100" s="16" t="n">
        <v>686.105882070039</v>
      </c>
      <c r="G100" s="5" t="n">
        <f aca="false">SUM(F100:$F$108)</f>
        <v>1777.24094388247</v>
      </c>
      <c r="H100" s="3" t="n">
        <f aca="false">G100/D100</f>
        <v>2.14842757663387</v>
      </c>
    </row>
    <row r="101" customFormat="false" ht="12.75" hidden="false" customHeight="false" outlineLevel="0" collapsed="false">
      <c r="A101" s="14" t="n">
        <v>96</v>
      </c>
      <c r="B101" s="15" t="n">
        <v>0.364054205209383</v>
      </c>
      <c r="C101" s="15" t="n">
        <v>0.635945794790617</v>
      </c>
      <c r="D101" s="16" t="n">
        <v>544.983067575391</v>
      </c>
      <c r="E101" s="16" t="n">
        <v>198.403377518731</v>
      </c>
      <c r="F101" s="16" t="n">
        <v>445.781378816026</v>
      </c>
      <c r="G101" s="5" t="n">
        <f aca="false">SUM(F101:$F$108)</f>
        <v>1091.13506181243</v>
      </c>
      <c r="H101" s="3" t="n">
        <f aca="false">G101/D101</f>
        <v>2.00214488620141</v>
      </c>
    </row>
    <row r="102" customFormat="false" ht="12.75" hidden="false" customHeight="false" outlineLevel="0" collapsed="false">
      <c r="A102" s="14" t="n">
        <v>97</v>
      </c>
      <c r="B102" s="15" t="n">
        <v>0.387932708125621</v>
      </c>
      <c r="C102" s="15" t="n">
        <v>0.612067291874379</v>
      </c>
      <c r="D102" s="16" t="n">
        <v>346.57969005666</v>
      </c>
      <c r="E102" s="16" t="n">
        <v>134.449597745019</v>
      </c>
      <c r="F102" s="16" t="n">
        <v>279.354891184151</v>
      </c>
      <c r="G102" s="5" t="n">
        <f aca="false">SUM(F102:$F$108)</f>
        <v>645.353682996403</v>
      </c>
      <c r="H102" s="3" t="n">
        <f aca="false">G102/D102</f>
        <v>1.86206434338636</v>
      </c>
    </row>
    <row r="103" customFormat="false" ht="12.75" hidden="false" customHeight="false" outlineLevel="0" collapsed="false">
      <c r="A103" s="14" t="n">
        <v>98</v>
      </c>
      <c r="B103" s="15" t="n">
        <v>0.412798433146663</v>
      </c>
      <c r="C103" s="15" t="n">
        <v>0.587201566853337</v>
      </c>
      <c r="D103" s="16" t="n">
        <v>212.130092311642</v>
      </c>
      <c r="E103" s="16" t="n">
        <v>87.5669697295027</v>
      </c>
      <c r="F103" s="16" t="n">
        <v>168.34660744689</v>
      </c>
      <c r="G103" s="5" t="n">
        <f aca="false">SUM(F103:$F$108)</f>
        <v>365.998791812252</v>
      </c>
      <c r="H103" s="3" t="n">
        <f aca="false">G103/D103</f>
        <v>1.7253506460298</v>
      </c>
    </row>
    <row r="104" customFormat="false" ht="12.75" hidden="false" customHeight="false" outlineLevel="0" collapsed="false">
      <c r="A104" s="14" t="n">
        <v>99</v>
      </c>
      <c r="B104" s="15" t="n">
        <v>0.438605979546906</v>
      </c>
      <c r="C104" s="15" t="n">
        <v>0.561394020453095</v>
      </c>
      <c r="D104" s="16" t="n">
        <v>124.563122582139</v>
      </c>
      <c r="E104" s="16" t="n">
        <v>54.6341303955604</v>
      </c>
      <c r="F104" s="16" t="n">
        <v>97.2460573843589</v>
      </c>
      <c r="G104" s="5" t="n">
        <f aca="false">SUM(F104:$F$108)</f>
        <v>197.652184365362</v>
      </c>
      <c r="H104" s="3" t="n">
        <f aca="false">G104/D104</f>
        <v>1.58676324315029</v>
      </c>
    </row>
    <row r="105" customFormat="false" ht="12.75" hidden="false" customHeight="false" outlineLevel="0" collapsed="false">
      <c r="A105" s="14" t="n">
        <v>100</v>
      </c>
      <c r="B105" s="15" t="n">
        <v>0.465294390447922</v>
      </c>
      <c r="C105" s="15" t="n">
        <v>0.534705609552078</v>
      </c>
      <c r="D105" s="16" t="n">
        <v>69.9289921865787</v>
      </c>
      <c r="E105" s="16" t="n">
        <v>32.5375677940916</v>
      </c>
      <c r="F105" s="16" t="n">
        <v>53.6602082895329</v>
      </c>
      <c r="G105" s="5" t="n">
        <f aca="false">SUM(F105:$F$108)</f>
        <v>100.406126981003</v>
      </c>
      <c r="H105" s="3" t="n">
        <f aca="false">G105/D105</f>
        <v>1.43582974445145</v>
      </c>
    </row>
    <row r="106" customFormat="false" ht="12.75" hidden="false" customHeight="false" outlineLevel="0" collapsed="false">
      <c r="A106" s="14" t="n">
        <v>101</v>
      </c>
      <c r="B106" s="15" t="n">
        <v>0.492785853079538</v>
      </c>
      <c r="C106" s="15" t="n">
        <v>0.507214146920462</v>
      </c>
      <c r="D106" s="16" t="n">
        <v>37.3914243924871</v>
      </c>
      <c r="E106" s="16" t="n">
        <v>18.4259649671108</v>
      </c>
      <c r="F106" s="16" t="n">
        <v>28.1784419089317</v>
      </c>
      <c r="G106" s="5" t="n">
        <f aca="false">SUM(F106:$F$108)</f>
        <v>46.74591869147</v>
      </c>
      <c r="H106" s="3" t="n">
        <f aca="false">G106/D106</f>
        <v>1.25017753270888</v>
      </c>
    </row>
    <row r="107" customFormat="false" ht="12.75" hidden="false" customHeight="false" outlineLevel="0" collapsed="false">
      <c r="A107" s="14" t="n">
        <v>102</v>
      </c>
      <c r="B107" s="15" t="n">
        <v>0.520984603320786</v>
      </c>
      <c r="C107" s="15" t="n">
        <v>0.479015396679214</v>
      </c>
      <c r="D107" s="16" t="n">
        <v>18.9654594253763</v>
      </c>
      <c r="E107" s="16" t="n">
        <v>9.88071235552613</v>
      </c>
      <c r="F107" s="16" t="n">
        <v>14.0251032476132</v>
      </c>
      <c r="G107" s="5" t="n">
        <f aca="false">SUM(F107:$F$108)</f>
        <v>18.5674767825383</v>
      </c>
      <c r="H107" s="3" t="n">
        <f aca="false">G107/D107</f>
        <v>0.979015396679214</v>
      </c>
    </row>
    <row r="108" customFormat="false" ht="12.75" hidden="false" customHeight="false" outlineLevel="0" collapsed="false">
      <c r="A108" s="14" t="n">
        <v>103</v>
      </c>
      <c r="B108" s="15" t="n">
        <v>1</v>
      </c>
      <c r="C108" s="15" t="n">
        <v>0</v>
      </c>
      <c r="D108" s="16" t="n">
        <v>9.08474706985017</v>
      </c>
      <c r="E108" s="16" t="n">
        <v>9.08474706985017</v>
      </c>
      <c r="F108" s="16" t="n">
        <v>4.54237353492509</v>
      </c>
      <c r="G108" s="5" t="n">
        <f aca="false">SUM(F108:$F$108)</f>
        <v>4.54237353492509</v>
      </c>
      <c r="H108" s="3" t="n">
        <f aca="false">G108/D108</f>
        <v>0.5</v>
      </c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3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8" activeCellId="1" sqref="A5:A108 H5:H108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3" min="2" style="4" width="10.71"/>
    <col collapsed="false" customWidth="true" hidden="false" outlineLevel="0" max="6" min="4" style="5" width="10.71"/>
    <col collapsed="false" customWidth="false" hidden="false" outlineLevel="0" max="257" min="7" style="3" width="10.28"/>
  </cols>
  <sheetData>
    <row r="1" customFormat="false" ht="16.5" hidden="false" customHeight="false" outlineLevel="0" collapsed="false">
      <c r="A1" s="6" t="s">
        <v>4</v>
      </c>
      <c r="B1" s="7"/>
      <c r="C1" s="7" t="s">
        <v>15</v>
      </c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5.75" hidden="false" customHeight="false" outlineLevel="0" collapsed="false">
      <c r="A2" s="10" t="s">
        <v>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n">
        <v>0</v>
      </c>
      <c r="B5" s="15" t="n">
        <v>0.00265008508443687</v>
      </c>
      <c r="C5" s="15" t="n">
        <v>0.997349914915563</v>
      </c>
      <c r="D5" s="16" t="n">
        <v>100000</v>
      </c>
      <c r="E5" s="16" t="n">
        <v>265.008508443687</v>
      </c>
      <c r="F5" s="16" t="n">
        <v>99756.1921722318</v>
      </c>
      <c r="G5" s="5" t="n">
        <f aca="false">SUM(F5:$F$108)</f>
        <v>7326152.36373061</v>
      </c>
      <c r="H5" s="3" t="n">
        <f aca="false">G5/D5</f>
        <v>73.2615236373061</v>
      </c>
    </row>
    <row r="6" customFormat="false" ht="12.75" hidden="false" customHeight="false" outlineLevel="0" collapsed="false">
      <c r="A6" s="14" t="n">
        <v>1</v>
      </c>
      <c r="B6" s="15" t="n">
        <v>0</v>
      </c>
      <c r="C6" s="15" t="n">
        <v>1</v>
      </c>
      <c r="D6" s="16" t="n">
        <v>99734.9914915563</v>
      </c>
      <c r="E6" s="16" t="n">
        <v>0</v>
      </c>
      <c r="F6" s="16" t="n">
        <v>99734.9914915563</v>
      </c>
      <c r="G6" s="5" t="n">
        <f aca="false">SUM(F6:$F$108)</f>
        <v>7226396.17155838</v>
      </c>
      <c r="H6" s="3" t="n">
        <f aca="false">G6/D6</f>
        <v>72.455976217435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2.75" hidden="false" customHeight="false" outlineLevel="0" collapsed="false">
      <c r="A7" s="14" t="n">
        <v>2</v>
      </c>
      <c r="B7" s="15" t="n">
        <v>0.000210150256660602</v>
      </c>
      <c r="C7" s="15" t="n">
        <v>0.999789849743339</v>
      </c>
      <c r="D7" s="16" t="n">
        <v>99734.9914915563</v>
      </c>
      <c r="E7" s="16" t="n">
        <v>20.9593340599968</v>
      </c>
      <c r="F7" s="16" t="n">
        <v>99724.5118245263</v>
      </c>
      <c r="G7" s="5" t="n">
        <f aca="false">SUM(F7:$F$108)</f>
        <v>7126661.18006682</v>
      </c>
      <c r="H7" s="3" t="n">
        <f aca="false">G7/D7</f>
        <v>71.4559762174359</v>
      </c>
    </row>
    <row r="8" customFormat="false" ht="12.75" hidden="false" customHeight="false" outlineLevel="0" collapsed="false">
      <c r="A8" s="14" t="n">
        <v>3</v>
      </c>
      <c r="B8" s="15" t="n">
        <v>0.00020422750873561</v>
      </c>
      <c r="C8" s="15" t="n">
        <v>0.999795772491264</v>
      </c>
      <c r="D8" s="16" t="n">
        <v>99714.0321574963</v>
      </c>
      <c r="E8" s="16" t="n">
        <v>20.3643483735068</v>
      </c>
      <c r="F8" s="16" t="n">
        <v>99703.8499833096</v>
      </c>
      <c r="G8" s="5" t="n">
        <f aca="false">SUM(F8:$F$108)</f>
        <v>7026936.6682423</v>
      </c>
      <c r="H8" s="3" t="n">
        <f aca="false">G8/D8</f>
        <v>70.4708907683463</v>
      </c>
    </row>
    <row r="9" customFormat="false" ht="12.75" hidden="false" customHeight="false" outlineLevel="0" collapsed="false">
      <c r="A9" s="14" t="n">
        <v>4</v>
      </c>
      <c r="B9" s="15" t="n">
        <v>0.000172893341798042</v>
      </c>
      <c r="C9" s="15" t="n">
        <v>0.999827106658202</v>
      </c>
      <c r="D9" s="16" t="n">
        <v>99693.6678091228</v>
      </c>
      <c r="E9" s="16" t="n">
        <v>17.2363713836239</v>
      </c>
      <c r="F9" s="16" t="n">
        <v>99685.049623431</v>
      </c>
      <c r="G9" s="5" t="n">
        <f aca="false">SUM(F9:$F$108)</f>
        <v>6927232.81825899</v>
      </c>
      <c r="H9" s="3" t="n">
        <f aca="false">G9/D9</f>
        <v>69.4851836680553</v>
      </c>
    </row>
    <row r="10" customFormat="false" ht="12.75" hidden="false" customHeight="false" outlineLevel="0" collapsed="false">
      <c r="A10" s="14" t="n">
        <v>5</v>
      </c>
      <c r="B10" s="15" t="n">
        <v>9.6835669926576E-005</v>
      </c>
      <c r="C10" s="15" t="n">
        <v>0.999903164330073</v>
      </c>
      <c r="D10" s="16" t="n">
        <v>99676.4314377392</v>
      </c>
      <c r="E10" s="16" t="n">
        <v>9.65223401416733</v>
      </c>
      <c r="F10" s="16" t="n">
        <v>99671.6053207321</v>
      </c>
      <c r="G10" s="5" t="n">
        <f aca="false">SUM(F10:$F$108)</f>
        <v>6827547.76863556</v>
      </c>
      <c r="H10" s="3" t="n">
        <f aca="false">G10/D10</f>
        <v>68.4971128094633</v>
      </c>
    </row>
    <row r="11" customFormat="false" ht="12.75" hidden="false" customHeight="false" outlineLevel="0" collapsed="false">
      <c r="A11" s="14" t="n">
        <v>6</v>
      </c>
      <c r="B11" s="15" t="n">
        <v>0.000153151627400705</v>
      </c>
      <c r="C11" s="15" t="n">
        <v>0.999846848372599</v>
      </c>
      <c r="D11" s="16" t="n">
        <v>99666.779203725</v>
      </c>
      <c r="E11" s="16" t="n">
        <v>15.264129432835</v>
      </c>
      <c r="F11" s="16" t="n">
        <v>99659.1471390086</v>
      </c>
      <c r="G11" s="5" t="n">
        <f aca="false">SUM(F11:$F$108)</f>
        <v>6727876.16331482</v>
      </c>
      <c r="H11" s="3" t="n">
        <f aca="false">G11/D11</f>
        <v>67.503697993116</v>
      </c>
    </row>
    <row r="12" customFormat="false" ht="12.75" hidden="false" customHeight="false" outlineLevel="0" collapsed="false">
      <c r="A12" s="14" t="n">
        <v>7</v>
      </c>
      <c r="B12" s="15" t="n">
        <v>0.000172320112034274</v>
      </c>
      <c r="C12" s="15" t="n">
        <v>0.999827679887966</v>
      </c>
      <c r="D12" s="16" t="n">
        <v>99651.5150742922</v>
      </c>
      <c r="E12" s="16" t="n">
        <v>17.1719602419907</v>
      </c>
      <c r="F12" s="16" t="n">
        <v>99642.9290941712</v>
      </c>
      <c r="G12" s="5" t="n">
        <f aca="false">SUM(F12:$F$108)</f>
        <v>6628217.01617581</v>
      </c>
      <c r="H12" s="3" t="n">
        <f aca="false">G12/D12</f>
        <v>66.5139612903461</v>
      </c>
    </row>
    <row r="13" customFormat="false" ht="12.75" hidden="false" customHeight="false" outlineLevel="0" collapsed="false">
      <c r="A13" s="14" t="n">
        <v>8</v>
      </c>
      <c r="B13" s="15" t="n">
        <v>0.000134605634054985</v>
      </c>
      <c r="C13" s="15" t="n">
        <v>0.999865394365945</v>
      </c>
      <c r="D13" s="16" t="n">
        <v>99634.3431140502</v>
      </c>
      <c r="E13" s="16" t="n">
        <v>13.4113439285138</v>
      </c>
      <c r="F13" s="16" t="n">
        <v>99627.6374420859</v>
      </c>
      <c r="G13" s="5" t="n">
        <f aca="false">SUM(F13:$F$108)</f>
        <v>6528574.08708164</v>
      </c>
      <c r="H13" s="3" t="n">
        <f aca="false">G13/D13</f>
        <v>65.5253387841225</v>
      </c>
    </row>
    <row r="14" customFormat="false" ht="12.75" hidden="false" customHeight="false" outlineLevel="0" collapsed="false">
      <c r="A14" s="14" t="n">
        <v>9</v>
      </c>
      <c r="B14" s="15" t="n">
        <v>0.000104354134658924</v>
      </c>
      <c r="C14" s="15" t="n">
        <v>0.999895645865341</v>
      </c>
      <c r="D14" s="16" t="n">
        <v>99620.9317701217</v>
      </c>
      <c r="E14" s="16" t="n">
        <v>10.3958561287873</v>
      </c>
      <c r="F14" s="16" t="n">
        <v>99615.7338420573</v>
      </c>
      <c r="G14" s="5" t="n">
        <f aca="false">SUM(F14:$F$108)</f>
        <v>6428946.44963956</v>
      </c>
      <c r="H14" s="3" t="n">
        <f aca="false">G14/D14</f>
        <v>64.5340927394109</v>
      </c>
    </row>
    <row r="15" customFormat="false" ht="12.75" hidden="false" customHeight="false" outlineLevel="0" collapsed="false">
      <c r="A15" s="14" t="n">
        <v>10</v>
      </c>
      <c r="B15" s="15" t="n">
        <v>0.000190623458379724</v>
      </c>
      <c r="C15" s="15" t="n">
        <v>0.99980937654162</v>
      </c>
      <c r="D15" s="16" t="n">
        <v>99610.5359139929</v>
      </c>
      <c r="E15" s="16" t="n">
        <v>18.9881048469833</v>
      </c>
      <c r="F15" s="16" t="n">
        <v>99601.0418615694</v>
      </c>
      <c r="G15" s="5" t="n">
        <f aca="false">SUM(F15:$F$108)</f>
        <v>6329330.7157975</v>
      </c>
      <c r="H15" s="3" t="n">
        <f aca="false">G15/D15</f>
        <v>63.5407756591377</v>
      </c>
    </row>
    <row r="16" customFormat="false" ht="12.75" hidden="false" customHeight="false" outlineLevel="0" collapsed="false">
      <c r="A16" s="14" t="n">
        <v>11</v>
      </c>
      <c r="B16" s="15" t="n">
        <v>0.000173037918561936</v>
      </c>
      <c r="C16" s="15" t="n">
        <v>0.999826962081438</v>
      </c>
      <c r="D16" s="16" t="n">
        <v>99591.5478091459</v>
      </c>
      <c r="E16" s="16" t="n">
        <v>17.2331141392497</v>
      </c>
      <c r="F16" s="16" t="n">
        <v>99582.9312520763</v>
      </c>
      <c r="G16" s="5" t="n">
        <f aca="false">SUM(F16:$F$108)</f>
        <v>6229729.67393593</v>
      </c>
      <c r="H16" s="3" t="n">
        <f aca="false">G16/D16</f>
        <v>62.5527950009813</v>
      </c>
    </row>
    <row r="17" customFormat="false" ht="12.75" hidden="false" customHeight="false" outlineLevel="0" collapsed="false">
      <c r="A17" s="14" t="n">
        <v>12</v>
      </c>
      <c r="B17" s="15" t="n">
        <v>0.000273527369402671</v>
      </c>
      <c r="C17" s="15" t="n">
        <v>0.999726472630597</v>
      </c>
      <c r="D17" s="16" t="n">
        <v>99574.3146950067</v>
      </c>
      <c r="E17" s="16" t="n">
        <v>27.2363003585924</v>
      </c>
      <c r="F17" s="16" t="n">
        <v>99560.6965448274</v>
      </c>
      <c r="G17" s="5" t="n">
        <f aca="false">SUM(F17:$F$108)</f>
        <v>6130146.74268385</v>
      </c>
      <c r="H17" s="3" t="n">
        <f aca="false">G17/D17</f>
        <v>61.5635343457831</v>
      </c>
    </row>
    <row r="18" customFormat="false" ht="12.75" hidden="false" customHeight="false" outlineLevel="0" collapsed="false">
      <c r="A18" s="14" t="n">
        <v>13</v>
      </c>
      <c r="B18" s="15" t="n">
        <v>0.000250063265787026</v>
      </c>
      <c r="C18" s="15" t="n">
        <v>0.999749936734213</v>
      </c>
      <c r="D18" s="16" t="n">
        <v>99547.0783946481</v>
      </c>
      <c r="E18" s="16" t="n">
        <v>24.8930675229203</v>
      </c>
      <c r="F18" s="16" t="n">
        <v>99534.6318608866</v>
      </c>
      <c r="G18" s="5" t="n">
        <f aca="false">SUM(F18:$F$108)</f>
        <v>6030586.04613903</v>
      </c>
      <c r="H18" s="3" t="n">
        <f aca="false">G18/D18</f>
        <v>60.5802414635531</v>
      </c>
    </row>
    <row r="19" customFormat="false" ht="12.75" hidden="false" customHeight="false" outlineLevel="0" collapsed="false">
      <c r="A19" s="14" t="n">
        <v>14</v>
      </c>
      <c r="B19" s="15" t="n">
        <v>0.000222896205746115</v>
      </c>
      <c r="C19" s="15" t="n">
        <v>0.999777103794254</v>
      </c>
      <c r="D19" s="16" t="n">
        <v>99522.1853271252</v>
      </c>
      <c r="E19" s="16" t="n">
        <v>22.1831174969848</v>
      </c>
      <c r="F19" s="16" t="n">
        <v>99511.0937683767</v>
      </c>
      <c r="G19" s="5" t="n">
        <f aca="false">SUM(F19:$F$108)</f>
        <v>5931051.41427814</v>
      </c>
      <c r="H19" s="3" t="n">
        <f aca="false">G19/D19</f>
        <v>59.5952690827983</v>
      </c>
    </row>
    <row r="20" customFormat="false" ht="12.75" hidden="false" customHeight="false" outlineLevel="0" collapsed="false">
      <c r="A20" s="14" t="n">
        <v>15</v>
      </c>
      <c r="B20" s="15" t="n">
        <v>5.42083026053852E-005</v>
      </c>
      <c r="C20" s="15" t="n">
        <v>0.999945791697395</v>
      </c>
      <c r="D20" s="16" t="n">
        <v>99500.0022096282</v>
      </c>
      <c r="E20" s="16" t="n">
        <v>5.39372622901283</v>
      </c>
      <c r="F20" s="16" t="n">
        <v>99497.3053465137</v>
      </c>
      <c r="G20" s="5" t="n">
        <f aca="false">SUM(F20:$F$108)</f>
        <v>5831540.32050976</v>
      </c>
      <c r="H20" s="3" t="n">
        <f aca="false">G20/D20</f>
        <v>58.6084441307226</v>
      </c>
    </row>
    <row r="21" customFormat="false" ht="12.75" hidden="false" customHeight="false" outlineLevel="0" collapsed="false">
      <c r="A21" s="14" t="n">
        <v>16</v>
      </c>
      <c r="B21" s="15" t="n">
        <v>0.000486415570883358</v>
      </c>
      <c r="C21" s="15" t="n">
        <v>0.999513584429117</v>
      </c>
      <c r="D21" s="16" t="n">
        <v>99494.6084833992</v>
      </c>
      <c r="E21" s="16" t="n">
        <v>48.3957267852675</v>
      </c>
      <c r="F21" s="16" t="n">
        <v>99470.4106200065</v>
      </c>
      <c r="G21" s="5" t="n">
        <f aca="false">SUM(F21:$F$108)</f>
        <v>5732043.01516325</v>
      </c>
      <c r="H21" s="3" t="n">
        <f aca="false">G21/D21</f>
        <v>57.6115942616092</v>
      </c>
    </row>
    <row r="22" customFormat="false" ht="12.75" hidden="false" customHeight="false" outlineLevel="0" collapsed="false">
      <c r="A22" s="14" t="n">
        <v>17</v>
      </c>
      <c r="B22" s="15" t="n">
        <v>0.000823623981146771</v>
      </c>
      <c r="C22" s="15" t="n">
        <v>0.999176376018853</v>
      </c>
      <c r="D22" s="16" t="n">
        <v>99446.2127566139</v>
      </c>
      <c r="E22" s="16" t="n">
        <v>81.9062856605742</v>
      </c>
      <c r="F22" s="16" t="n">
        <v>99405.2596137836</v>
      </c>
      <c r="G22" s="5" t="n">
        <f aca="false">SUM(F22:$F$108)</f>
        <v>5632572.60454324</v>
      </c>
      <c r="H22" s="3" t="n">
        <f aca="false">G22/D22</f>
        <v>56.6393877495213</v>
      </c>
    </row>
    <row r="23" customFormat="false" ht="12.75" hidden="false" customHeight="false" outlineLevel="0" collapsed="false">
      <c r="A23" s="14" t="n">
        <v>18</v>
      </c>
      <c r="B23" s="15" t="n">
        <v>0.000972948479797786</v>
      </c>
      <c r="C23" s="15" t="n">
        <v>0.999027051520202</v>
      </c>
      <c r="D23" s="16" t="n">
        <v>99364.3064709533</v>
      </c>
      <c r="E23" s="16" t="n">
        <v>96.6763509270822</v>
      </c>
      <c r="F23" s="16" t="n">
        <v>99315.9682954898</v>
      </c>
      <c r="G23" s="5" t="n">
        <f aca="false">SUM(F23:$F$108)</f>
        <v>5533167.34492946</v>
      </c>
      <c r="H23" s="3" t="n">
        <f aca="false">G23/D23</f>
        <v>55.6856636094667</v>
      </c>
    </row>
    <row r="24" customFormat="false" ht="12.75" hidden="false" customHeight="false" outlineLevel="0" collapsed="false">
      <c r="A24" s="14" t="n">
        <v>19</v>
      </c>
      <c r="B24" s="15" t="n">
        <v>0.00122290207093678</v>
      </c>
      <c r="C24" s="15" t="n">
        <v>0.998777097929063</v>
      </c>
      <c r="D24" s="16" t="n">
        <v>99267.6301200262</v>
      </c>
      <c r="E24" s="16" t="n">
        <v>121.394590450771</v>
      </c>
      <c r="F24" s="16" t="n">
        <v>99206.9328248008</v>
      </c>
      <c r="G24" s="5" t="n">
        <f aca="false">SUM(F24:$F$108)</f>
        <v>5433851.37663397</v>
      </c>
      <c r="H24" s="3" t="n">
        <f aca="false">G24/D24</f>
        <v>54.7394087081943</v>
      </c>
    </row>
    <row r="25" customFormat="false" ht="12.75" hidden="false" customHeight="false" outlineLevel="0" collapsed="false">
      <c r="A25" s="14" t="n">
        <v>20</v>
      </c>
      <c r="B25" s="15" t="n">
        <v>0.00145185153312999</v>
      </c>
      <c r="C25" s="15" t="n">
        <v>0.99854814846687</v>
      </c>
      <c r="D25" s="16" t="n">
        <v>99146.2355295755</v>
      </c>
      <c r="E25" s="16" t="n">
        <v>143.94561405768</v>
      </c>
      <c r="F25" s="16" t="n">
        <v>99074.2627225466</v>
      </c>
      <c r="G25" s="5" t="n">
        <f aca="false">SUM(F25:$F$108)</f>
        <v>5334644.44380917</v>
      </c>
      <c r="H25" s="3" t="n">
        <f aca="false">G25/D25</f>
        <v>53.8058194072113</v>
      </c>
    </row>
    <row r="26" customFormat="false" ht="12.75" hidden="false" customHeight="false" outlineLevel="0" collapsed="false">
      <c r="A26" s="14" t="n">
        <v>21</v>
      </c>
      <c r="B26" s="15" t="n">
        <v>0.00124182620679603</v>
      </c>
      <c r="C26" s="15" t="n">
        <v>0.998758173793204</v>
      </c>
      <c r="D26" s="16" t="n">
        <v>99002.2899155178</v>
      </c>
      <c r="E26" s="16" t="n">
        <v>122.943638149911</v>
      </c>
      <c r="F26" s="16" t="n">
        <v>98940.8180964428</v>
      </c>
      <c r="G26" s="5" t="n">
        <f aca="false">SUM(F26:$F$108)</f>
        <v>5235570.18108662</v>
      </c>
      <c r="H26" s="3" t="n">
        <f aca="false">G26/D26</f>
        <v>52.8833240681031</v>
      </c>
    </row>
    <row r="27" customFormat="false" ht="12.75" hidden="false" customHeight="false" outlineLevel="0" collapsed="false">
      <c r="A27" s="14" t="n">
        <v>22</v>
      </c>
      <c r="B27" s="15" t="n">
        <v>0.00131318292407268</v>
      </c>
      <c r="C27" s="15" t="n">
        <v>0.998686817075927</v>
      </c>
      <c r="D27" s="16" t="n">
        <v>98879.3462773679</v>
      </c>
      <c r="E27" s="16" t="n">
        <v>129.846669074905</v>
      </c>
      <c r="F27" s="16" t="n">
        <v>98814.4229428304</v>
      </c>
      <c r="G27" s="5" t="n">
        <f aca="false">SUM(F27:$F$108)</f>
        <v>5136629.36299018</v>
      </c>
      <c r="H27" s="3" t="n">
        <f aca="false">G27/D27</f>
        <v>51.9484559351894</v>
      </c>
    </row>
    <row r="28" customFormat="false" ht="12.75" hidden="false" customHeight="false" outlineLevel="0" collapsed="false">
      <c r="A28" s="14" t="n">
        <v>23</v>
      </c>
      <c r="B28" s="15" t="n">
        <v>0.0011111484540679</v>
      </c>
      <c r="C28" s="15" t="n">
        <v>0.998888851545932</v>
      </c>
      <c r="D28" s="16" t="n">
        <v>98749.499608293</v>
      </c>
      <c r="E28" s="16" t="n">
        <v>109.725353829737</v>
      </c>
      <c r="F28" s="16" t="n">
        <v>98694.6369313781</v>
      </c>
      <c r="G28" s="5" t="n">
        <f aca="false">SUM(F28:$F$108)</f>
        <v>5037814.94004735</v>
      </c>
      <c r="H28" s="3" t="n">
        <f aca="false">G28/D28</f>
        <v>51.0161060059111</v>
      </c>
    </row>
    <row r="29" customFormat="false" ht="12.75" hidden="false" customHeight="false" outlineLevel="0" collapsed="false">
      <c r="A29" s="14" t="n">
        <v>24</v>
      </c>
      <c r="B29" s="15" t="n">
        <v>0.000728894103599109</v>
      </c>
      <c r="C29" s="15" t="n">
        <v>0.999271105896401</v>
      </c>
      <c r="D29" s="16" t="n">
        <v>98639.7742544632</v>
      </c>
      <c r="E29" s="16" t="n">
        <v>71.897949834427</v>
      </c>
      <c r="F29" s="16" t="n">
        <v>98603.825279546</v>
      </c>
      <c r="G29" s="5" t="n">
        <f aca="false">SUM(F29:$F$108)</f>
        <v>4939120.30311597</v>
      </c>
      <c r="H29" s="3" t="n">
        <f aca="false">G29/D29</f>
        <v>50.0722993381393</v>
      </c>
    </row>
    <row r="30" customFormat="false" ht="12.75" hidden="false" customHeight="false" outlineLevel="0" collapsed="false">
      <c r="A30" s="14" t="n">
        <v>25</v>
      </c>
      <c r="B30" s="15" t="n">
        <v>0.000692186444605003</v>
      </c>
      <c r="C30" s="15" t="n">
        <v>0.999307813555395</v>
      </c>
      <c r="D30" s="16" t="n">
        <v>98567.8763046288</v>
      </c>
      <c r="E30" s="16" t="n">
        <v>68.2273478515708</v>
      </c>
      <c r="F30" s="16" t="n">
        <v>98533.762630703</v>
      </c>
      <c r="G30" s="5" t="n">
        <f aca="false">SUM(F30:$F$108)</f>
        <v>4840516.47783643</v>
      </c>
      <c r="H30" s="3" t="n">
        <f aca="false">G30/D30</f>
        <v>49.1084586511388</v>
      </c>
    </row>
    <row r="31" customFormat="false" ht="12.75" hidden="false" customHeight="false" outlineLevel="0" collapsed="false">
      <c r="A31" s="14" t="n">
        <v>26</v>
      </c>
      <c r="B31" s="15" t="n">
        <v>0.000745767119813001</v>
      </c>
      <c r="C31" s="15" t="n">
        <v>0.999254232880187</v>
      </c>
      <c r="D31" s="16" t="n">
        <v>98499.6489567772</v>
      </c>
      <c r="E31" s="16" t="n">
        <v>73.4577995050931</v>
      </c>
      <c r="F31" s="16" t="n">
        <v>98462.9200570247</v>
      </c>
      <c r="G31" s="5" t="n">
        <f aca="false">SUM(F31:$F$108)</f>
        <v>4741982.71520572</v>
      </c>
      <c r="H31" s="3" t="n">
        <f aca="false">G31/D31</f>
        <v>48.1421280728275</v>
      </c>
    </row>
    <row r="32" customFormat="false" ht="12.75" hidden="false" customHeight="false" outlineLevel="0" collapsed="false">
      <c r="A32" s="14" t="n">
        <v>27</v>
      </c>
      <c r="B32" s="15" t="n">
        <v>0.00082981092761325</v>
      </c>
      <c r="C32" s="15" t="n">
        <v>0.999170189072387</v>
      </c>
      <c r="D32" s="16" t="n">
        <v>98426.1911572721</v>
      </c>
      <c r="E32" s="16" t="n">
        <v>81.675128985662</v>
      </c>
      <c r="F32" s="16" t="n">
        <v>98385.3535927793</v>
      </c>
      <c r="G32" s="5" t="n">
        <f aca="false">SUM(F32:$F$108)</f>
        <v>4643519.7951487</v>
      </c>
      <c r="H32" s="3" t="n">
        <f aca="false">G32/D32</f>
        <v>47.1776845222931</v>
      </c>
    </row>
    <row r="33" customFormat="false" ht="12.75" hidden="false" customHeight="false" outlineLevel="0" collapsed="false">
      <c r="A33" s="14" t="n">
        <v>28</v>
      </c>
      <c r="B33" s="15" t="n">
        <v>0.00101412455953431</v>
      </c>
      <c r="C33" s="15" t="n">
        <v>0.998985875440466</v>
      </c>
      <c r="D33" s="16" t="n">
        <v>98344.5160282865</v>
      </c>
      <c r="E33" s="16" t="n">
        <v>99.7335889998067</v>
      </c>
      <c r="F33" s="16" t="n">
        <v>98294.6492337866</v>
      </c>
      <c r="G33" s="5" t="n">
        <f aca="false">SUM(F33:$F$108)</f>
        <v>4545134.44155592</v>
      </c>
      <c r="H33" s="3" t="n">
        <f aca="false">G33/D33</f>
        <v>46.2164503432873</v>
      </c>
    </row>
    <row r="34" customFormat="false" ht="12.75" hidden="false" customHeight="false" outlineLevel="0" collapsed="false">
      <c r="A34" s="14" t="n">
        <v>29</v>
      </c>
      <c r="B34" s="15" t="n">
        <v>0.00109187704257452</v>
      </c>
      <c r="C34" s="15" t="n">
        <v>0.998908122957426</v>
      </c>
      <c r="D34" s="16" t="n">
        <v>98244.7824392867</v>
      </c>
      <c r="E34" s="16" t="n">
        <v>107.271222498181</v>
      </c>
      <c r="F34" s="16" t="n">
        <v>98191.1468280376</v>
      </c>
      <c r="G34" s="5" t="n">
        <f aca="false">SUM(F34:$F$108)</f>
        <v>4446839.79232213</v>
      </c>
      <c r="H34" s="3" t="n">
        <f aca="false">G34/D34</f>
        <v>45.262859583105</v>
      </c>
    </row>
    <row r="35" customFormat="false" ht="12.75" hidden="false" customHeight="false" outlineLevel="0" collapsed="false">
      <c r="A35" s="14" t="n">
        <v>30</v>
      </c>
      <c r="B35" s="15" t="n">
        <v>0.00111255920581832</v>
      </c>
      <c r="C35" s="15" t="n">
        <v>0.998887440794182</v>
      </c>
      <c r="D35" s="16" t="n">
        <v>98137.5112167885</v>
      </c>
      <c r="E35" s="16" t="n">
        <v>109.18379154033</v>
      </c>
      <c r="F35" s="16" t="n">
        <v>98082.9193210183</v>
      </c>
      <c r="G35" s="5" t="n">
        <f aca="false">SUM(F35:$F$108)</f>
        <v>4348648.64549409</v>
      </c>
      <c r="H35" s="3" t="n">
        <f aca="false">G35/D35</f>
        <v>44.3117885462554</v>
      </c>
    </row>
    <row r="36" customFormat="false" ht="12.75" hidden="false" customHeight="false" outlineLevel="0" collapsed="false">
      <c r="A36" s="14" t="n">
        <v>31</v>
      </c>
      <c r="B36" s="15" t="n">
        <v>0.00104547423288082</v>
      </c>
      <c r="C36" s="15" t="n">
        <v>0.998954525767119</v>
      </c>
      <c r="D36" s="16" t="n">
        <v>98028.3274252482</v>
      </c>
      <c r="E36" s="16" t="n">
        <v>102.486090415507</v>
      </c>
      <c r="F36" s="16" t="n">
        <v>97977.0843800404</v>
      </c>
      <c r="G36" s="5" t="n">
        <f aca="false">SUM(F36:$F$108)</f>
        <v>4250565.72617308</v>
      </c>
      <c r="H36" s="3" t="n">
        <f aca="false">G36/D36</f>
        <v>43.3605860450323</v>
      </c>
    </row>
    <row r="37" customFormat="false" ht="12.75" hidden="false" customHeight="false" outlineLevel="0" collapsed="false">
      <c r="A37" s="14" t="n">
        <v>32</v>
      </c>
      <c r="B37" s="15" t="n">
        <v>0.00104592168287088</v>
      </c>
      <c r="C37" s="15" t="n">
        <v>0.998954078317129</v>
      </c>
      <c r="D37" s="16" t="n">
        <v>97925.8413348326</v>
      </c>
      <c r="E37" s="16" t="n">
        <v>102.422760765476</v>
      </c>
      <c r="F37" s="16" t="n">
        <v>97874.6299544499</v>
      </c>
      <c r="G37" s="5" t="n">
        <f aca="false">SUM(F37:$F$108)</f>
        <v>4152588.64179304</v>
      </c>
      <c r="H37" s="3" t="n">
        <f aca="false">G37/D37</f>
        <v>42.4054425796998</v>
      </c>
    </row>
    <row r="38" customFormat="false" ht="12.75" hidden="false" customHeight="false" outlineLevel="0" collapsed="false">
      <c r="A38" s="14" t="n">
        <v>33</v>
      </c>
      <c r="B38" s="15" t="n">
        <v>0.00117650825657512</v>
      </c>
      <c r="C38" s="15" t="n">
        <v>0.998823491743425</v>
      </c>
      <c r="D38" s="16" t="n">
        <v>97823.4185740672</v>
      </c>
      <c r="E38" s="16" t="n">
        <v>115.090059638795</v>
      </c>
      <c r="F38" s="16" t="n">
        <v>97765.8735442478</v>
      </c>
      <c r="G38" s="5" t="n">
        <f aca="false">SUM(F38:$F$108)</f>
        <v>4054714.01183859</v>
      </c>
      <c r="H38" s="3" t="n">
        <f aca="false">G38/D38</f>
        <v>41.4493182812718</v>
      </c>
    </row>
    <row r="39" customFormat="false" ht="12.75" hidden="false" customHeight="false" outlineLevel="0" collapsed="false">
      <c r="A39" s="14" t="n">
        <v>34</v>
      </c>
      <c r="B39" s="15" t="n">
        <v>0.00140583637425951</v>
      </c>
      <c r="C39" s="15" t="n">
        <v>0.998594163625741</v>
      </c>
      <c r="D39" s="16" t="n">
        <v>97708.3285144284</v>
      </c>
      <c r="E39" s="16" t="n">
        <v>137.361922293683</v>
      </c>
      <c r="F39" s="16" t="n">
        <v>97639.6475532815</v>
      </c>
      <c r="G39" s="5" t="n">
        <f aca="false">SUM(F39:$F$108)</f>
        <v>3956948.13829434</v>
      </c>
      <c r="H39" s="3" t="n">
        <f aca="false">G39/D39</f>
        <v>40.4975522399815</v>
      </c>
    </row>
    <row r="40" customFormat="false" ht="12.75" hidden="false" customHeight="false" outlineLevel="0" collapsed="false">
      <c r="A40" s="14" t="n">
        <v>35</v>
      </c>
      <c r="B40" s="15" t="n">
        <v>0.00147105679315707</v>
      </c>
      <c r="C40" s="15" t="n">
        <v>0.998528943206843</v>
      </c>
      <c r="D40" s="16" t="n">
        <v>97570.9665921347</v>
      </c>
      <c r="E40" s="16" t="n">
        <v>143.532433220258</v>
      </c>
      <c r="F40" s="16" t="n">
        <v>97499.2003755246</v>
      </c>
      <c r="G40" s="5" t="n">
        <f aca="false">SUM(F40:$F$108)</f>
        <v>3859308.49074106</v>
      </c>
      <c r="H40" s="3" t="n">
        <f aca="false">G40/D40</f>
        <v>39.5538614152887</v>
      </c>
    </row>
    <row r="41" customFormat="false" ht="12.75" hidden="false" customHeight="false" outlineLevel="0" collapsed="false">
      <c r="A41" s="14" t="n">
        <v>36</v>
      </c>
      <c r="B41" s="15" t="n">
        <v>0.0014060508445507</v>
      </c>
      <c r="C41" s="15" t="n">
        <v>0.998593949155449</v>
      </c>
      <c r="D41" s="16" t="n">
        <v>97427.4341589144</v>
      </c>
      <c r="E41" s="16" t="n">
        <v>136.987926081551</v>
      </c>
      <c r="F41" s="16" t="n">
        <v>97358.9401958737</v>
      </c>
      <c r="G41" s="5" t="n">
        <f aca="false">SUM(F41:$F$108)</f>
        <v>3761809.29036553</v>
      </c>
      <c r="H41" s="3" t="n">
        <f aca="false">G41/D41</f>
        <v>38.611396500801</v>
      </c>
    </row>
    <row r="42" customFormat="false" ht="12.75" hidden="false" customHeight="false" outlineLevel="0" collapsed="false">
      <c r="A42" s="14" t="n">
        <v>37</v>
      </c>
      <c r="B42" s="15" t="n">
        <v>0.00141531657662219</v>
      </c>
      <c r="C42" s="15" t="n">
        <v>0.998584683423378</v>
      </c>
      <c r="D42" s="16" t="n">
        <v>97290.4462328329</v>
      </c>
      <c r="E42" s="16" t="n">
        <v>137.696781300299</v>
      </c>
      <c r="F42" s="16" t="n">
        <v>97221.5978421827</v>
      </c>
      <c r="G42" s="5" t="n">
        <f aca="false">SUM(F42:$F$108)</f>
        <v>3664450.35016966</v>
      </c>
      <c r="H42" s="3" t="n">
        <f aca="false">G42/D42</f>
        <v>37.6650585135563</v>
      </c>
    </row>
    <row r="43" customFormat="false" ht="12.75" hidden="false" customHeight="false" outlineLevel="0" collapsed="false">
      <c r="A43" s="14" t="n">
        <v>38</v>
      </c>
      <c r="B43" s="15" t="n">
        <v>0.00148992650830815</v>
      </c>
      <c r="C43" s="15" t="n">
        <v>0.998510073491692</v>
      </c>
      <c r="D43" s="16" t="n">
        <v>97152.7494515326</v>
      </c>
      <c r="E43" s="16" t="n">
        <v>144.750456762864</v>
      </c>
      <c r="F43" s="16" t="n">
        <v>97080.3742231512</v>
      </c>
      <c r="G43" s="5" t="n">
        <f aca="false">SUM(F43:$F$108)</f>
        <v>3567228.75232748</v>
      </c>
      <c r="H43" s="3" t="n">
        <f aca="false">G43/D43</f>
        <v>36.7177333885655</v>
      </c>
    </row>
    <row r="44" customFormat="false" ht="12.75" hidden="false" customHeight="false" outlineLevel="0" collapsed="false">
      <c r="A44" s="14" t="n">
        <v>39</v>
      </c>
      <c r="B44" s="15" t="n">
        <v>0.00177814316637326</v>
      </c>
      <c r="C44" s="15" t="n">
        <v>0.998221856833627</v>
      </c>
      <c r="D44" s="16" t="n">
        <v>97007.9989947697</v>
      </c>
      <c r="E44" s="16" t="n">
        <v>172.494110496089</v>
      </c>
      <c r="F44" s="16" t="n">
        <v>96921.7519395217</v>
      </c>
      <c r="G44" s="5" t="n">
        <f aca="false">SUM(F44:$F$108)</f>
        <v>3470148.37810432</v>
      </c>
      <c r="H44" s="3" t="n">
        <f aca="false">G44/D44</f>
        <v>35.7717756686376</v>
      </c>
    </row>
    <row r="45" customFormat="false" ht="12.75" hidden="false" customHeight="false" outlineLevel="0" collapsed="false">
      <c r="A45" s="14" t="n">
        <v>40</v>
      </c>
      <c r="B45" s="15" t="n">
        <v>0.00199427840670985</v>
      </c>
      <c r="C45" s="15" t="n">
        <v>0.99800572159329</v>
      </c>
      <c r="D45" s="16" t="n">
        <v>96835.5048842736</v>
      </c>
      <c r="E45" s="16" t="n">
        <v>193.116956393555</v>
      </c>
      <c r="F45" s="16" t="n">
        <v>96738.9464060769</v>
      </c>
      <c r="G45" s="5" t="n">
        <f aca="false">SUM(F45:$F$108)</f>
        <v>3373226.6261648</v>
      </c>
      <c r="H45" s="3" t="n">
        <f aca="false">G45/D45</f>
        <v>34.8346056562217</v>
      </c>
    </row>
    <row r="46" customFormat="false" ht="12.75" hidden="false" customHeight="false" outlineLevel="0" collapsed="false">
      <c r="A46" s="14" t="n">
        <v>41</v>
      </c>
      <c r="B46" s="15" t="n">
        <v>0.00220883144718653</v>
      </c>
      <c r="C46" s="15" t="n">
        <v>0.997791168552814</v>
      </c>
      <c r="D46" s="16" t="n">
        <v>96642.3879278801</v>
      </c>
      <c r="E46" s="16" t="n">
        <v>213.466745586295</v>
      </c>
      <c r="F46" s="16" t="n">
        <v>96535.6545550869</v>
      </c>
      <c r="G46" s="5" t="n">
        <f aca="false">SUM(F46:$F$108)</f>
        <v>3276487.67975873</v>
      </c>
      <c r="H46" s="3" t="n">
        <f aca="false">G46/D46</f>
        <v>33.9032152455072</v>
      </c>
    </row>
    <row r="47" customFormat="false" ht="12.75" hidden="false" customHeight="false" outlineLevel="0" collapsed="false">
      <c r="A47" s="14" t="n">
        <v>42</v>
      </c>
      <c r="B47" s="15" t="n">
        <v>0.00222668987792962</v>
      </c>
      <c r="C47" s="15" t="n">
        <v>0.99777331012207</v>
      </c>
      <c r="D47" s="16" t="n">
        <v>96428.9211822938</v>
      </c>
      <c r="E47" s="16" t="n">
        <v>214.717302736288</v>
      </c>
      <c r="F47" s="16" t="n">
        <v>96321.5625309256</v>
      </c>
      <c r="G47" s="5" t="n">
        <f aca="false">SUM(F47:$F$108)</f>
        <v>3179952.02520364</v>
      </c>
      <c r="H47" s="3" t="n">
        <f aca="false">G47/D47</f>
        <v>32.977160650715</v>
      </c>
    </row>
    <row r="48" customFormat="false" ht="12.75" hidden="false" customHeight="false" outlineLevel="0" collapsed="false">
      <c r="A48" s="14" t="n">
        <v>43</v>
      </c>
      <c r="B48" s="15" t="n">
        <v>0.00202754858450338</v>
      </c>
      <c r="C48" s="15" t="n">
        <v>0.997972451415497</v>
      </c>
      <c r="D48" s="16" t="n">
        <v>96214.2038795575</v>
      </c>
      <c r="E48" s="16" t="n">
        <v>195.078972885123</v>
      </c>
      <c r="F48" s="16" t="n">
        <v>96116.6643931149</v>
      </c>
      <c r="G48" s="5" t="n">
        <f aca="false">SUM(F48:$F$108)</f>
        <v>3083630.46267271</v>
      </c>
      <c r="H48" s="3" t="n">
        <f aca="false">G48/D48</f>
        <v>32.0496386015193</v>
      </c>
    </row>
    <row r="49" customFormat="false" ht="12.75" hidden="false" customHeight="false" outlineLevel="0" collapsed="false">
      <c r="A49" s="14" t="n">
        <v>44</v>
      </c>
      <c r="B49" s="15" t="n">
        <v>0.00229503100206874</v>
      </c>
      <c r="C49" s="15" t="n">
        <v>0.997704968997931</v>
      </c>
      <c r="D49" s="16" t="n">
        <v>96019.1249066724</v>
      </c>
      <c r="E49" s="16" t="n">
        <v>220.366868452329</v>
      </c>
      <c r="F49" s="16" t="n">
        <v>95908.9414724462</v>
      </c>
      <c r="G49" s="5" t="n">
        <f aca="false">SUM(F49:$F$108)</f>
        <v>2987513.7982796</v>
      </c>
      <c r="H49" s="3" t="n">
        <f aca="false">G49/D49</f>
        <v>31.1137369892026</v>
      </c>
    </row>
    <row r="50" customFormat="false" ht="12.75" hidden="false" customHeight="false" outlineLevel="0" collapsed="false">
      <c r="A50" s="14" t="n">
        <v>45</v>
      </c>
      <c r="B50" s="15" t="n">
        <v>0.00307196605496507</v>
      </c>
      <c r="C50" s="15" t="n">
        <v>0.996928033945035</v>
      </c>
      <c r="D50" s="16" t="n">
        <v>95798.75803822</v>
      </c>
      <c r="E50" s="16" t="n">
        <v>294.290532801228</v>
      </c>
      <c r="F50" s="16" t="n">
        <v>95651.6127718194</v>
      </c>
      <c r="G50" s="5" t="n">
        <f aca="false">SUM(F50:$F$108)</f>
        <v>2891604.85680715</v>
      </c>
      <c r="H50" s="3" t="n">
        <f aca="false">G50/D50</f>
        <v>30.1841580832761</v>
      </c>
    </row>
    <row r="51" customFormat="false" ht="12.75" hidden="false" customHeight="false" outlineLevel="0" collapsed="false">
      <c r="A51" s="14" t="n">
        <v>46</v>
      </c>
      <c r="B51" s="15" t="n">
        <v>0.00343350920688246</v>
      </c>
      <c r="C51" s="15" t="n">
        <v>0.996566490793118</v>
      </c>
      <c r="D51" s="16" t="n">
        <v>95504.4675054188</v>
      </c>
      <c r="E51" s="16" t="n">
        <v>327.915468478255</v>
      </c>
      <c r="F51" s="16" t="n">
        <v>95340.5097711797</v>
      </c>
      <c r="G51" s="5" t="n">
        <f aca="false">SUM(F51:$F$108)</f>
        <v>2795953.24403533</v>
      </c>
      <c r="H51" s="3" t="n">
        <f aca="false">G51/D51</f>
        <v>29.2756278011465</v>
      </c>
    </row>
    <row r="52" customFormat="false" ht="12.75" hidden="false" customHeight="false" outlineLevel="0" collapsed="false">
      <c r="A52" s="14" t="n">
        <v>47</v>
      </c>
      <c r="B52" s="15" t="n">
        <v>0.00410181416888267</v>
      </c>
      <c r="C52" s="15" t="n">
        <v>0.995898185831117</v>
      </c>
      <c r="D52" s="16" t="n">
        <v>95176.5520369406</v>
      </c>
      <c r="E52" s="16" t="n">
        <v>390.396529690523</v>
      </c>
      <c r="F52" s="16" t="n">
        <v>94981.3537720953</v>
      </c>
      <c r="G52" s="5" t="n">
        <f aca="false">SUM(F52:$F$108)</f>
        <v>2700612.73426415</v>
      </c>
      <c r="H52" s="3" t="n">
        <f aca="false">G52/D52</f>
        <v>28.3747695883748</v>
      </c>
    </row>
    <row r="53" customFormat="false" ht="12.75" hidden="false" customHeight="false" outlineLevel="0" collapsed="false">
      <c r="A53" s="14" t="n">
        <v>48</v>
      </c>
      <c r="B53" s="15" t="n">
        <v>0.00467362894341639</v>
      </c>
      <c r="C53" s="15" t="n">
        <v>0.995326371056584</v>
      </c>
      <c r="D53" s="16" t="n">
        <v>94786.15550725</v>
      </c>
      <c r="E53" s="16" t="n">
        <v>442.995319813854</v>
      </c>
      <c r="F53" s="16" t="n">
        <v>94564.6578473431</v>
      </c>
      <c r="G53" s="5" t="n">
        <f aca="false">SUM(F53:$F$108)</f>
        <v>2605631.38049206</v>
      </c>
      <c r="H53" s="3" t="n">
        <f aca="false">G53/D53</f>
        <v>27.489577634497</v>
      </c>
    </row>
    <row r="54" customFormat="false" ht="12.75" hidden="false" customHeight="false" outlineLevel="0" collapsed="false">
      <c r="A54" s="14" t="n">
        <v>49</v>
      </c>
      <c r="B54" s="15" t="n">
        <v>0.00473401803143891</v>
      </c>
      <c r="C54" s="15" t="n">
        <v>0.995265981968561</v>
      </c>
      <c r="D54" s="16" t="n">
        <v>94343.1601874362</v>
      </c>
      <c r="E54" s="16" t="n">
        <v>446.622221470258</v>
      </c>
      <c r="F54" s="16" t="n">
        <v>94119.8490767011</v>
      </c>
      <c r="G54" s="5" t="n">
        <f aca="false">SUM(F54:$F$108)</f>
        <v>2511066.72264471</v>
      </c>
      <c r="H54" s="3" t="n">
        <f aca="false">G54/D54</f>
        <v>26.6163092020222</v>
      </c>
    </row>
    <row r="55" customFormat="false" ht="12.75" hidden="false" customHeight="false" outlineLevel="0" collapsed="false">
      <c r="A55" s="14" t="n">
        <v>50</v>
      </c>
      <c r="B55" s="15" t="n">
        <v>0.00574433962193521</v>
      </c>
      <c r="C55" s="15" t="n">
        <v>0.994255660378065</v>
      </c>
      <c r="D55" s="16" t="n">
        <v>93896.5379659659</v>
      </c>
      <c r="E55" s="16" t="n">
        <v>539.37360340044</v>
      </c>
      <c r="F55" s="16" t="n">
        <v>93626.8511642657</v>
      </c>
      <c r="G55" s="5" t="n">
        <f aca="false">SUM(F55:$F$108)</f>
        <v>2416946.87356801</v>
      </c>
      <c r="H55" s="3" t="n">
        <f aca="false">G55/D55</f>
        <v>25.740532355347</v>
      </c>
    </row>
    <row r="56" customFormat="false" ht="12.75" hidden="false" customHeight="false" outlineLevel="0" collapsed="false">
      <c r="A56" s="14" t="n">
        <v>51</v>
      </c>
      <c r="B56" s="15" t="n">
        <v>0.00708683360463902</v>
      </c>
      <c r="C56" s="15" t="n">
        <v>0.992913166395361</v>
      </c>
      <c r="D56" s="16" t="n">
        <v>93357.1643625655</v>
      </c>
      <c r="E56" s="16" t="n">
        <v>661.606689638444</v>
      </c>
      <c r="F56" s="16" t="n">
        <v>93026.3610177463</v>
      </c>
      <c r="G56" s="5" t="n">
        <f aca="false">SUM(F56:$F$108)</f>
        <v>2323320.02240375</v>
      </c>
      <c r="H56" s="3" t="n">
        <f aca="false">G56/D56</f>
        <v>24.8863602302745</v>
      </c>
    </row>
    <row r="57" customFormat="false" ht="12.75" hidden="false" customHeight="false" outlineLevel="0" collapsed="false">
      <c r="A57" s="14" t="n">
        <v>52</v>
      </c>
      <c r="B57" s="15" t="n">
        <v>0.00785710467748779</v>
      </c>
      <c r="C57" s="15" t="n">
        <v>0.992142895322512</v>
      </c>
      <c r="D57" s="16" t="n">
        <v>92695.557672927</v>
      </c>
      <c r="E57" s="16" t="n">
        <v>728.318699774289</v>
      </c>
      <c r="F57" s="16" t="n">
        <v>92331.3983230399</v>
      </c>
      <c r="G57" s="5" t="n">
        <f aca="false">SUM(F57:$F$108)</f>
        <v>2230293.661386</v>
      </c>
      <c r="H57" s="3" t="n">
        <f aca="false">G57/D57</f>
        <v>24.0604158103834</v>
      </c>
    </row>
    <row r="58" customFormat="false" ht="12.75" hidden="false" customHeight="false" outlineLevel="0" collapsed="false">
      <c r="A58" s="14" t="n">
        <v>53</v>
      </c>
      <c r="B58" s="15" t="n">
        <v>0.00894111652393204</v>
      </c>
      <c r="C58" s="15" t="n">
        <v>0.991058883476068</v>
      </c>
      <c r="D58" s="16" t="n">
        <v>91967.2389731528</v>
      </c>
      <c r="E58" s="16" t="n">
        <v>822.289800043262</v>
      </c>
      <c r="F58" s="16" t="n">
        <v>91556.0940731311</v>
      </c>
      <c r="G58" s="5" t="n">
        <f aca="false">SUM(F58:$F$108)</f>
        <v>2137962.26306296</v>
      </c>
      <c r="H58" s="3" t="n">
        <f aca="false">G58/D58</f>
        <v>23.246998463084</v>
      </c>
    </row>
    <row r="59" customFormat="false" ht="12.75" hidden="false" customHeight="false" outlineLevel="0" collapsed="false">
      <c r="A59" s="14" t="n">
        <v>54</v>
      </c>
      <c r="B59" s="15" t="n">
        <v>0.0096144026512468</v>
      </c>
      <c r="C59" s="15" t="n">
        <v>0.990385597348753</v>
      </c>
      <c r="D59" s="16" t="n">
        <v>91144.9491731095</v>
      </c>
      <c r="E59" s="16" t="n">
        <v>876.304240977697</v>
      </c>
      <c r="F59" s="16" t="n">
        <v>90706.7970526207</v>
      </c>
      <c r="G59" s="5" t="n">
        <f aca="false">SUM(F59:$F$108)</f>
        <v>2046406.16898983</v>
      </c>
      <c r="H59" s="3" t="n">
        <f aca="false">G59/D59</f>
        <v>22.4522169089495</v>
      </c>
    </row>
    <row r="60" customFormat="false" ht="12.75" hidden="false" customHeight="false" outlineLevel="0" collapsed="false">
      <c r="A60" s="14" t="n">
        <v>55</v>
      </c>
      <c r="B60" s="15" t="n">
        <v>0.00970613514398921</v>
      </c>
      <c r="C60" s="15" t="n">
        <v>0.990293864856011</v>
      </c>
      <c r="D60" s="16" t="n">
        <v>90268.6449321318</v>
      </c>
      <c r="E60" s="16" t="n">
        <v>876.159666976047</v>
      </c>
      <c r="F60" s="16" t="n">
        <v>89830.5650986438</v>
      </c>
      <c r="G60" s="5" t="n">
        <f aca="false">SUM(F60:$F$108)</f>
        <v>1955699.37193721</v>
      </c>
      <c r="H60" s="3" t="n">
        <f aca="false">G60/D60</f>
        <v>21.6653232515853</v>
      </c>
    </row>
    <row r="61" customFormat="false" ht="12.75" hidden="false" customHeight="false" outlineLevel="0" collapsed="false">
      <c r="A61" s="14" t="n">
        <v>56</v>
      </c>
      <c r="B61" s="15" t="n">
        <v>0.0113785471746065</v>
      </c>
      <c r="C61" s="15" t="n">
        <v>0.988621452825394</v>
      </c>
      <c r="D61" s="16" t="n">
        <v>89392.4852651557</v>
      </c>
      <c r="E61" s="16" t="n">
        <v>1017.15661064489</v>
      </c>
      <c r="F61" s="16" t="n">
        <v>88883.9069598333</v>
      </c>
      <c r="G61" s="5" t="n">
        <f aca="false">SUM(F61:$F$108)</f>
        <v>1865868.80683857</v>
      </c>
      <c r="H61" s="3" t="n">
        <f aca="false">G61/D61</f>
        <v>20.8727702480139</v>
      </c>
    </row>
    <row r="62" customFormat="false" ht="12.75" hidden="false" customHeight="false" outlineLevel="0" collapsed="false">
      <c r="A62" s="14" t="n">
        <v>57</v>
      </c>
      <c r="B62" s="15" t="n">
        <v>0.0125699055454414</v>
      </c>
      <c r="C62" s="15" t="n">
        <v>0.987430094454559</v>
      </c>
      <c r="D62" s="16" t="n">
        <v>88375.3286545109</v>
      </c>
      <c r="E62" s="16" t="n">
        <v>1110.86953373454</v>
      </c>
      <c r="F62" s="16" t="n">
        <v>87819.8938876436</v>
      </c>
      <c r="G62" s="5" t="n">
        <f aca="false">SUM(F62:$F$108)</f>
        <v>1776984.89987873</v>
      </c>
      <c r="H62" s="3" t="n">
        <f aca="false">G62/D62</f>
        <v>20.1072508236498</v>
      </c>
    </row>
    <row r="63" customFormat="false" ht="12.75" hidden="false" customHeight="false" outlineLevel="0" collapsed="false">
      <c r="A63" s="14" t="n">
        <v>58</v>
      </c>
      <c r="B63" s="15" t="n">
        <v>0.0148696619219503</v>
      </c>
      <c r="C63" s="15" t="n">
        <v>0.98513033807805</v>
      </c>
      <c r="D63" s="16" t="n">
        <v>87264.4591207763</v>
      </c>
      <c r="E63" s="16" t="n">
        <v>1297.5930049278</v>
      </c>
      <c r="F63" s="16" t="n">
        <v>86615.6626183124</v>
      </c>
      <c r="G63" s="5" t="n">
        <f aca="false">SUM(F63:$F$108)</f>
        <v>1689165.00599109</v>
      </c>
      <c r="H63" s="3" t="n">
        <f aca="false">G63/D63</f>
        <v>19.3568495468841</v>
      </c>
    </row>
    <row r="64" customFormat="false" ht="12.75" hidden="false" customHeight="false" outlineLevel="0" collapsed="false">
      <c r="A64" s="14" t="n">
        <v>59</v>
      </c>
      <c r="B64" s="15" t="n">
        <v>0.0158932123389098</v>
      </c>
      <c r="C64" s="15" t="n">
        <v>0.98410678766109</v>
      </c>
      <c r="D64" s="16" t="n">
        <v>85966.8661158485</v>
      </c>
      <c r="E64" s="16" t="n">
        <v>1366.28965728982</v>
      </c>
      <c r="F64" s="16" t="n">
        <v>85283.7212872036</v>
      </c>
      <c r="G64" s="5" t="n">
        <f aca="false">SUM(F64:$F$108)</f>
        <v>1602549.34337278</v>
      </c>
      <c r="H64" s="3" t="n">
        <f aca="false">G64/D64</f>
        <v>18.6414768361242</v>
      </c>
    </row>
    <row r="65" customFormat="false" ht="12.75" hidden="false" customHeight="false" outlineLevel="0" collapsed="false">
      <c r="A65" s="14" t="n">
        <v>60</v>
      </c>
      <c r="B65" s="15" t="n">
        <v>0.0168349644462218</v>
      </c>
      <c r="C65" s="15" t="n">
        <v>0.983165035553778</v>
      </c>
      <c r="D65" s="16" t="n">
        <v>84600.5764585587</v>
      </c>
      <c r="E65" s="16" t="n">
        <v>1424.2476968097</v>
      </c>
      <c r="F65" s="16" t="n">
        <v>83888.4526101539</v>
      </c>
      <c r="G65" s="5" t="n">
        <f aca="false">SUM(F65:$F$108)</f>
        <v>1517265.62208557</v>
      </c>
      <c r="H65" s="3" t="n">
        <f aca="false">G65/D65</f>
        <v>17.9344596171729</v>
      </c>
    </row>
    <row r="66" customFormat="false" ht="12.75" hidden="false" customHeight="false" outlineLevel="0" collapsed="false">
      <c r="A66" s="14" t="n">
        <v>61</v>
      </c>
      <c r="B66" s="15" t="n">
        <v>0.0175345751037559</v>
      </c>
      <c r="C66" s="15" t="n">
        <v>0.982465424896244</v>
      </c>
      <c r="D66" s="16" t="n">
        <v>83176.328761749</v>
      </c>
      <c r="E66" s="16" t="n">
        <v>1458.46158352758</v>
      </c>
      <c r="F66" s="16" t="n">
        <v>82447.0979699852</v>
      </c>
      <c r="G66" s="5" t="n">
        <f aca="false">SUM(F66:$F$108)</f>
        <v>1433377.16947542</v>
      </c>
      <c r="H66" s="3" t="n">
        <f aca="false">G66/D66</f>
        <v>17.2329939396724</v>
      </c>
    </row>
    <row r="67" customFormat="false" ht="12.75" hidden="false" customHeight="false" outlineLevel="0" collapsed="false">
      <c r="A67" s="14" t="n">
        <v>62</v>
      </c>
      <c r="B67" s="15" t="n">
        <v>0.018376355476906</v>
      </c>
      <c r="C67" s="15" t="n">
        <v>0.981623644523094</v>
      </c>
      <c r="D67" s="16" t="n">
        <v>81717.8671782214</v>
      </c>
      <c r="E67" s="16" t="n">
        <v>1501.67657608159</v>
      </c>
      <c r="F67" s="16" t="n">
        <v>80967.0288901806</v>
      </c>
      <c r="G67" s="5" t="n">
        <f aca="false">SUM(F67:$F$108)</f>
        <v>1350930.07150543</v>
      </c>
      <c r="H67" s="3" t="n">
        <f aca="false">G67/D67</f>
        <v>16.5316364481117</v>
      </c>
    </row>
    <row r="68" customFormat="false" ht="12.75" hidden="false" customHeight="false" outlineLevel="0" collapsed="false">
      <c r="A68" s="14" t="n">
        <v>63</v>
      </c>
      <c r="B68" s="15" t="n">
        <v>0.0175066611827039</v>
      </c>
      <c r="C68" s="15" t="n">
        <v>0.982493338817296</v>
      </c>
      <c r="D68" s="16" t="n">
        <v>80216.1906021398</v>
      </c>
      <c r="E68" s="16" t="n">
        <v>1404.31767023886</v>
      </c>
      <c r="F68" s="16" t="n">
        <v>79514.0317670204</v>
      </c>
      <c r="G68" s="5" t="n">
        <f aca="false">SUM(F68:$F$108)</f>
        <v>1269963.04261525</v>
      </c>
      <c r="H68" s="3" t="n">
        <f aca="false">G68/D68</f>
        <v>15.8317545757574</v>
      </c>
    </row>
    <row r="69" customFormat="false" ht="12.75" hidden="false" customHeight="false" outlineLevel="0" collapsed="false">
      <c r="A69" s="14" t="n">
        <v>64</v>
      </c>
      <c r="B69" s="15" t="n">
        <v>0.0200712741015391</v>
      </c>
      <c r="C69" s="15" t="n">
        <v>0.979928725898461</v>
      </c>
      <c r="D69" s="16" t="n">
        <v>78811.872931901</v>
      </c>
      <c r="E69" s="16" t="n">
        <v>1581.85470407186</v>
      </c>
      <c r="F69" s="16" t="n">
        <v>78020.9455798651</v>
      </c>
      <c r="G69" s="5" t="n">
        <f aca="false">SUM(F69:$F$108)</f>
        <v>1190449.01084823</v>
      </c>
      <c r="H69" s="3" t="n">
        <f aca="false">G69/D69</f>
        <v>15.1049450617278</v>
      </c>
    </row>
    <row r="70" customFormat="false" ht="12.75" hidden="false" customHeight="false" outlineLevel="0" collapsed="false">
      <c r="A70" s="14" t="n">
        <v>65</v>
      </c>
      <c r="B70" s="15" t="n">
        <v>0.0222124806529115</v>
      </c>
      <c r="C70" s="15" t="n">
        <v>0.977787519347089</v>
      </c>
      <c r="D70" s="16" t="n">
        <v>77230.0182278291</v>
      </c>
      <c r="E70" s="16" t="n">
        <v>1715.47028570966</v>
      </c>
      <c r="F70" s="16" t="n">
        <v>76372.2830849743</v>
      </c>
      <c r="G70" s="5" t="n">
        <f aca="false">SUM(F70:$F$108)</f>
        <v>1112428.06526837</v>
      </c>
      <c r="H70" s="3" t="n">
        <f aca="false">G70/D70</f>
        <v>14.4040891196827</v>
      </c>
    </row>
    <row r="71" customFormat="false" ht="12.75" hidden="false" customHeight="false" outlineLevel="0" collapsed="false">
      <c r="A71" s="14" t="n">
        <v>66</v>
      </c>
      <c r="B71" s="15" t="n">
        <v>0.025891189509589</v>
      </c>
      <c r="C71" s="15" t="n">
        <v>0.974108810490411</v>
      </c>
      <c r="D71" s="16" t="n">
        <v>75514.5479421195</v>
      </c>
      <c r="E71" s="16" t="n">
        <v>1955.16147150037</v>
      </c>
      <c r="F71" s="16" t="n">
        <v>74536.9672063693</v>
      </c>
      <c r="G71" s="5" t="n">
        <f aca="false">SUM(F71:$F$108)</f>
        <v>1036055.78218339</v>
      </c>
      <c r="H71" s="3" t="n">
        <f aca="false">G71/D71</f>
        <v>13.7199494722197</v>
      </c>
    </row>
    <row r="72" customFormat="false" ht="12.75" hidden="false" customHeight="false" outlineLevel="0" collapsed="false">
      <c r="A72" s="14" t="n">
        <v>67</v>
      </c>
      <c r="B72" s="15" t="n">
        <v>0.0274725955306595</v>
      </c>
      <c r="C72" s="15" t="n">
        <v>0.972527404469341</v>
      </c>
      <c r="D72" s="16" t="n">
        <v>73559.3864706191</v>
      </c>
      <c r="E72" s="16" t="n">
        <v>2020.86727199079</v>
      </c>
      <c r="F72" s="16" t="n">
        <v>72548.9528346237</v>
      </c>
      <c r="G72" s="5" t="n">
        <f aca="false">SUM(F72:$F$108)</f>
        <v>961518.814977024</v>
      </c>
      <c r="H72" s="3" t="n">
        <f aca="false">G72/D72</f>
        <v>13.0713272786889</v>
      </c>
    </row>
    <row r="73" customFormat="false" ht="12.75" hidden="false" customHeight="false" outlineLevel="0" collapsed="false">
      <c r="A73" s="14" t="n">
        <v>68</v>
      </c>
      <c r="B73" s="15" t="n">
        <v>0.0306155117895782</v>
      </c>
      <c r="C73" s="15" t="n">
        <v>0.969384488210422</v>
      </c>
      <c r="D73" s="16" t="n">
        <v>71538.5191986283</v>
      </c>
      <c r="E73" s="16" t="n">
        <v>2190.18837793457</v>
      </c>
      <c r="F73" s="16" t="n">
        <v>70443.425009661</v>
      </c>
      <c r="G73" s="5" t="n">
        <f aca="false">SUM(F73:$F$108)</f>
        <v>888969.862142401</v>
      </c>
      <c r="H73" s="3" t="n">
        <f aca="false">G73/D73</f>
        <v>12.4264504228017</v>
      </c>
    </row>
    <row r="74" customFormat="false" ht="12.75" hidden="false" customHeight="false" outlineLevel="0" collapsed="false">
      <c r="A74" s="14" t="n">
        <v>69</v>
      </c>
      <c r="B74" s="15" t="n">
        <v>0.0331624448452222</v>
      </c>
      <c r="C74" s="15" t="n">
        <v>0.966837555154778</v>
      </c>
      <c r="D74" s="16" t="n">
        <v>69348.3308206937</v>
      </c>
      <c r="E74" s="16" t="n">
        <v>2299.76019594948</v>
      </c>
      <c r="F74" s="16" t="n">
        <v>68198.450722719</v>
      </c>
      <c r="G74" s="5" t="n">
        <f aca="false">SUM(F74:$F$108)</f>
        <v>818526.43713274</v>
      </c>
      <c r="H74" s="3" t="n">
        <f aca="false">G74/D74</f>
        <v>11.803116635195</v>
      </c>
    </row>
    <row r="75" customFormat="false" ht="12.75" hidden="false" customHeight="false" outlineLevel="0" collapsed="false">
      <c r="A75" s="14" t="n">
        <v>70</v>
      </c>
      <c r="B75" s="15" t="n">
        <v>0.0380565453102626</v>
      </c>
      <c r="C75" s="15" t="n">
        <v>0.961943454689737</v>
      </c>
      <c r="D75" s="16" t="n">
        <v>67048.5706247443</v>
      </c>
      <c r="E75" s="16" t="n">
        <v>2551.63696596892</v>
      </c>
      <c r="F75" s="16" t="n">
        <v>65772.7521417598</v>
      </c>
      <c r="G75" s="5" t="n">
        <f aca="false">SUM(F75:$F$108)</f>
        <v>750327.986410021</v>
      </c>
      <c r="H75" s="3" t="n">
        <f aca="false">G75/D75</f>
        <v>11.1908125619775</v>
      </c>
    </row>
    <row r="76" customFormat="false" ht="12.75" hidden="false" customHeight="false" outlineLevel="0" collapsed="false">
      <c r="A76" s="14" t="n">
        <v>71</v>
      </c>
      <c r="B76" s="15" t="n">
        <v>0.0433815360816279</v>
      </c>
      <c r="C76" s="15" t="n">
        <v>0.956618463918372</v>
      </c>
      <c r="D76" s="16" t="n">
        <v>64496.9336587753</v>
      </c>
      <c r="E76" s="16" t="n">
        <v>2797.97605467252</v>
      </c>
      <c r="F76" s="16" t="n">
        <v>63097.9456314391</v>
      </c>
      <c r="G76" s="5" t="n">
        <f aca="false">SUM(F76:$F$108)</f>
        <v>684555.234268261</v>
      </c>
      <c r="H76" s="3" t="n">
        <f aca="false">G76/D76</f>
        <v>10.6137640262084</v>
      </c>
    </row>
    <row r="77" customFormat="false" ht="12.75" hidden="false" customHeight="false" outlineLevel="0" collapsed="false">
      <c r="A77" s="14" t="n">
        <v>72</v>
      </c>
      <c r="B77" s="15" t="n">
        <v>0.0452184712338248</v>
      </c>
      <c r="C77" s="15" t="n">
        <v>0.954781528766175</v>
      </c>
      <c r="D77" s="16" t="n">
        <v>61698.9576041028</v>
      </c>
      <c r="E77" s="16" t="n">
        <v>2789.9325395781</v>
      </c>
      <c r="F77" s="16" t="n">
        <v>60303.9913343138</v>
      </c>
      <c r="G77" s="5" t="n">
        <f aca="false">SUM(F77:$F$108)</f>
        <v>621457.288636822</v>
      </c>
      <c r="H77" s="3" t="n">
        <f aca="false">G77/D77</f>
        <v>10.07241147613</v>
      </c>
    </row>
    <row r="78" customFormat="false" ht="12.75" hidden="false" customHeight="false" outlineLevel="0" collapsed="false">
      <c r="A78" s="14" t="n">
        <v>73</v>
      </c>
      <c r="B78" s="15" t="n">
        <v>0.0458571747798315</v>
      </c>
      <c r="C78" s="15" t="n">
        <v>0.954142825220169</v>
      </c>
      <c r="D78" s="16" t="n">
        <v>58909.0250645247</v>
      </c>
      <c r="E78" s="16" t="n">
        <v>2701.40145849338</v>
      </c>
      <c r="F78" s="16" t="n">
        <v>57558.324335278</v>
      </c>
      <c r="G78" s="5" t="n">
        <f aca="false">SUM(F78:$F$108)</f>
        <v>561153.297302508</v>
      </c>
      <c r="H78" s="3" t="n">
        <f aca="false">G78/D78</f>
        <v>9.52576106441859</v>
      </c>
    </row>
    <row r="79" customFormat="false" ht="12.75" hidden="false" customHeight="false" outlineLevel="0" collapsed="false">
      <c r="A79" s="14" t="n">
        <v>74</v>
      </c>
      <c r="B79" s="15" t="n">
        <v>0.0516220512882424</v>
      </c>
      <c r="C79" s="15" t="n">
        <v>0.948377948711758</v>
      </c>
      <c r="D79" s="16" t="n">
        <v>56207.6236060313</v>
      </c>
      <c r="E79" s="16" t="n">
        <v>2901.55282858077</v>
      </c>
      <c r="F79" s="16" t="n">
        <v>54756.847191741</v>
      </c>
      <c r="G79" s="5" t="n">
        <f aca="false">SUM(F79:$F$108)</f>
        <v>503594.97296723</v>
      </c>
      <c r="H79" s="3" t="n">
        <f aca="false">G79/D79</f>
        <v>8.95954926856562</v>
      </c>
    </row>
    <row r="80" customFormat="false" ht="12.75" hidden="false" customHeight="false" outlineLevel="0" collapsed="false">
      <c r="A80" s="14" t="n">
        <v>75</v>
      </c>
      <c r="B80" s="15" t="n">
        <v>0.0570031265047909</v>
      </c>
      <c r="C80" s="15" t="n">
        <v>0.942996873495209</v>
      </c>
      <c r="D80" s="16" t="n">
        <v>53306.0707774506</v>
      </c>
      <c r="E80" s="16" t="n">
        <v>3038.61269600035</v>
      </c>
      <c r="F80" s="16" t="n">
        <v>51786.7644294504</v>
      </c>
      <c r="G80" s="5" t="n">
        <f aca="false">SUM(F80:$F$108)</f>
        <v>448838.125775489</v>
      </c>
      <c r="H80" s="3" t="n">
        <f aca="false">G80/D80</f>
        <v>8.42001894398407</v>
      </c>
    </row>
    <row r="81" customFormat="false" ht="12.75" hidden="false" customHeight="false" outlineLevel="0" collapsed="false">
      <c r="A81" s="14" t="n">
        <v>76</v>
      </c>
      <c r="B81" s="15" t="n">
        <v>0.0646299309987303</v>
      </c>
      <c r="C81" s="15" t="n">
        <v>0.93537006900127</v>
      </c>
      <c r="D81" s="16" t="n">
        <v>50267.4580814502</v>
      </c>
      <c r="E81" s="16" t="n">
        <v>3248.78234728569</v>
      </c>
      <c r="F81" s="16" t="n">
        <v>48643.0669078074</v>
      </c>
      <c r="G81" s="5" t="n">
        <f aca="false">SUM(F81:$F$108)</f>
        <v>397051.361346039</v>
      </c>
      <c r="H81" s="3" t="n">
        <f aca="false">G81/D81</f>
        <v>7.89877540063159</v>
      </c>
    </row>
    <row r="82" customFormat="false" ht="12.75" hidden="false" customHeight="false" outlineLevel="0" collapsed="false">
      <c r="A82" s="14" t="n">
        <v>77</v>
      </c>
      <c r="B82" s="15" t="n">
        <v>0.0728747001107253</v>
      </c>
      <c r="C82" s="15" t="n">
        <v>0.927125299889275</v>
      </c>
      <c r="D82" s="16" t="n">
        <v>47018.6757341645</v>
      </c>
      <c r="E82" s="16" t="n">
        <v>3426.47189373068</v>
      </c>
      <c r="F82" s="16" t="n">
        <v>45305.4397872992</v>
      </c>
      <c r="G82" s="5" t="n">
        <f aca="false">SUM(F82:$F$108)</f>
        <v>348408.294438231</v>
      </c>
      <c r="H82" s="3" t="n">
        <f aca="false">G82/D82</f>
        <v>7.40999802733858</v>
      </c>
    </row>
    <row r="83" customFormat="false" ht="12.75" hidden="false" customHeight="false" outlineLevel="0" collapsed="false">
      <c r="A83" s="14" t="n">
        <v>78</v>
      </c>
      <c r="B83" s="15" t="n">
        <v>0.0761590200853397</v>
      </c>
      <c r="C83" s="15" t="n">
        <v>0.92384097991466</v>
      </c>
      <c r="D83" s="16" t="n">
        <v>43592.2038404338</v>
      </c>
      <c r="E83" s="16" t="n">
        <v>3319.93952784783</v>
      </c>
      <c r="F83" s="16" t="n">
        <v>41932.2340765099</v>
      </c>
      <c r="G83" s="5" t="n">
        <f aca="false">SUM(F83:$F$108)</f>
        <v>303102.854650932</v>
      </c>
      <c r="H83" s="3" t="n">
        <f aca="false">G83/D83</f>
        <v>6.9531436345916</v>
      </c>
    </row>
    <row r="84" customFormat="false" ht="12.75" hidden="false" customHeight="false" outlineLevel="0" collapsed="false">
      <c r="A84" s="14" t="n">
        <v>79</v>
      </c>
      <c r="B84" s="15" t="n">
        <v>0.0865717726547467</v>
      </c>
      <c r="C84" s="15" t="n">
        <v>0.913428227345253</v>
      </c>
      <c r="D84" s="16" t="n">
        <v>40272.264312586</v>
      </c>
      <c r="E84" s="16" t="n">
        <v>3486.44131036106</v>
      </c>
      <c r="F84" s="16" t="n">
        <v>38529.0436574055</v>
      </c>
      <c r="G84" s="5" t="n">
        <f aca="false">SUM(F84:$F$108)</f>
        <v>261170.620574422</v>
      </c>
      <c r="H84" s="3" t="n">
        <f aca="false">G84/D84</f>
        <v>6.48512381988912</v>
      </c>
    </row>
    <row r="85" customFormat="false" ht="12.75" hidden="false" customHeight="false" outlineLevel="0" collapsed="false">
      <c r="A85" s="14" t="n">
        <v>80</v>
      </c>
      <c r="B85" s="15" t="n">
        <v>0.0961460619016288</v>
      </c>
      <c r="C85" s="15" t="n">
        <v>0.903853938098371</v>
      </c>
      <c r="D85" s="16" t="n">
        <v>36785.823002225</v>
      </c>
      <c r="E85" s="16" t="n">
        <v>3536.81201547428</v>
      </c>
      <c r="F85" s="16" t="n">
        <v>35017.4169944878</v>
      </c>
      <c r="G85" s="5" t="n">
        <f aca="false">SUM(F85:$F$108)</f>
        <v>222641.576917017</v>
      </c>
      <c r="H85" s="3" t="n">
        <f aca="false">G85/D85</f>
        <v>6.05237449502083</v>
      </c>
    </row>
    <row r="86" customFormat="false" ht="12.75" hidden="false" customHeight="false" outlineLevel="0" collapsed="false">
      <c r="A86" s="14" t="n">
        <v>81</v>
      </c>
      <c r="B86" s="15" t="n">
        <v>0.106983142162552</v>
      </c>
      <c r="C86" s="15" t="n">
        <v>0.893016857837448</v>
      </c>
      <c r="D86" s="16" t="n">
        <v>33249.0109867507</v>
      </c>
      <c r="E86" s="16" t="n">
        <v>3557.08366915981</v>
      </c>
      <c r="F86" s="16" t="n">
        <v>31470.4691521708</v>
      </c>
      <c r="G86" s="5" t="n">
        <f aca="false">SUM(F86:$F$108)</f>
        <v>187624.159922529</v>
      </c>
      <c r="H86" s="3" t="n">
        <f aca="false">G86/D86</f>
        <v>5.64299972703834</v>
      </c>
    </row>
    <row r="87" customFormat="false" ht="12.75" hidden="false" customHeight="false" outlineLevel="0" collapsed="false">
      <c r="A87" s="14" t="n">
        <v>82</v>
      </c>
      <c r="B87" s="15" t="n">
        <v>0.116341875750553</v>
      </c>
      <c r="C87" s="15" t="n">
        <v>0.883658124249447</v>
      </c>
      <c r="D87" s="16" t="n">
        <v>29691.9273175909</v>
      </c>
      <c r="E87" s="16" t="n">
        <v>3454.41451877761</v>
      </c>
      <c r="F87" s="16" t="n">
        <v>27964.7200582021</v>
      </c>
      <c r="G87" s="5" t="n">
        <f aca="false">SUM(F87:$F$108)</f>
        <v>156153.690770358</v>
      </c>
      <c r="H87" s="3" t="n">
        <f aca="false">G87/D87</f>
        <v>5.2591294967183</v>
      </c>
    </row>
    <row r="88" customFormat="false" ht="12.75" hidden="false" customHeight="false" outlineLevel="0" collapsed="false">
      <c r="A88" s="14" t="n">
        <v>83</v>
      </c>
      <c r="B88" s="15" t="n">
        <v>0.129561132792409</v>
      </c>
      <c r="C88" s="15" t="n">
        <v>0.870438867207591</v>
      </c>
      <c r="D88" s="16" t="n">
        <v>26237.5127988133</v>
      </c>
      <c r="E88" s="16" t="n">
        <v>3399.36187986957</v>
      </c>
      <c r="F88" s="16" t="n">
        <v>24537.8318588785</v>
      </c>
      <c r="G88" s="5" t="n">
        <f aca="false">SUM(F88:$F$108)</f>
        <v>128188.970712156</v>
      </c>
      <c r="H88" s="3" t="n">
        <f aca="false">G88/D88</f>
        <v>4.88571350855917</v>
      </c>
    </row>
    <row r="89" customFormat="false" ht="12.75" hidden="false" customHeight="false" outlineLevel="0" collapsed="false">
      <c r="A89" s="14" t="n">
        <v>84</v>
      </c>
      <c r="B89" s="15" t="n">
        <v>0.141044533932834</v>
      </c>
      <c r="C89" s="15" t="n">
        <v>0.858955466067166</v>
      </c>
      <c r="D89" s="16" t="n">
        <v>22838.1509189437</v>
      </c>
      <c r="E89" s="16" t="n">
        <v>3221.19635225013</v>
      </c>
      <c r="F89" s="16" t="n">
        <v>21227.5527428186</v>
      </c>
      <c r="G89" s="5" t="n">
        <f aca="false">SUM(F89:$F$108)</f>
        <v>103651.138853278</v>
      </c>
      <c r="H89" s="3" t="n">
        <f aca="false">G89/D89</f>
        <v>4.53850835915536</v>
      </c>
    </row>
    <row r="90" customFormat="false" ht="12.75" hidden="false" customHeight="false" outlineLevel="0" collapsed="false">
      <c r="A90" s="14" t="n">
        <v>85</v>
      </c>
      <c r="B90" s="15" t="n">
        <v>0.156481692668293</v>
      </c>
      <c r="C90" s="15" t="n">
        <v>0.843518307331707</v>
      </c>
      <c r="D90" s="16" t="n">
        <v>19616.9545666936</v>
      </c>
      <c r="E90" s="16" t="n">
        <v>3069.69425559322</v>
      </c>
      <c r="F90" s="16" t="n">
        <v>18082.1074388969</v>
      </c>
      <c r="G90" s="5" t="n">
        <f aca="false">SUM(F90:$F$108)</f>
        <v>82423.586110459</v>
      </c>
      <c r="H90" s="3" t="n">
        <f aca="false">G90/D90</f>
        <v>4.20165045650873</v>
      </c>
    </row>
    <row r="91" customFormat="false" ht="12.75" hidden="false" customHeight="false" outlineLevel="0" collapsed="false">
      <c r="A91" s="14" t="n">
        <v>86</v>
      </c>
      <c r="B91" s="15" t="n">
        <v>0.172242138313519</v>
      </c>
      <c r="C91" s="15" t="n">
        <v>0.827757861686482</v>
      </c>
      <c r="D91" s="16" t="n">
        <v>16547.2603111003</v>
      </c>
      <c r="E91" s="16" t="n">
        <v>2850.13549921434</v>
      </c>
      <c r="F91" s="16" t="n">
        <v>15122.1925614932</v>
      </c>
      <c r="G91" s="5" t="n">
        <f aca="false">SUM(F91:$F$108)</f>
        <v>64341.478671562</v>
      </c>
      <c r="H91" s="3" t="n">
        <f aca="false">G91/D91</f>
        <v>3.88834631606055</v>
      </c>
    </row>
    <row r="92" customFormat="false" ht="12.75" hidden="false" customHeight="false" outlineLevel="0" collapsed="false">
      <c r="A92" s="14" t="n">
        <v>87</v>
      </c>
      <c r="B92" s="15" t="n">
        <v>0.189444979001351</v>
      </c>
      <c r="C92" s="15" t="n">
        <v>0.810555020998649</v>
      </c>
      <c r="D92" s="16" t="n">
        <v>13697.124811886</v>
      </c>
      <c r="E92" s="16" t="n">
        <v>2594.85152236663</v>
      </c>
      <c r="F92" s="16" t="n">
        <v>12399.6990507027</v>
      </c>
      <c r="G92" s="5" t="n">
        <f aca="false">SUM(F92:$F$108)</f>
        <v>49219.2861100689</v>
      </c>
      <c r="H92" s="3" t="n">
        <f aca="false">G92/D92</f>
        <v>3.5934027605091</v>
      </c>
    </row>
    <row r="93" customFormat="false" ht="12.75" hidden="false" customHeight="false" outlineLevel="0" collapsed="false">
      <c r="A93" s="14" t="n">
        <v>88</v>
      </c>
      <c r="B93" s="15" t="n">
        <v>0.208179812841408</v>
      </c>
      <c r="C93" s="15" t="n">
        <v>0.791820187158592</v>
      </c>
      <c r="D93" s="16" t="n">
        <v>11102.2732895194</v>
      </c>
      <c r="E93" s="16" t="n">
        <v>2311.2691755263</v>
      </c>
      <c r="F93" s="16" t="n">
        <v>9946.63870175622</v>
      </c>
      <c r="G93" s="5" t="n">
        <f aca="false">SUM(F93:$F$108)</f>
        <v>36819.5870593662</v>
      </c>
      <c r="H93" s="3" t="n">
        <f aca="false">G93/D93</f>
        <v>3.31640071354793</v>
      </c>
    </row>
    <row r="94" customFormat="false" ht="12.75" hidden="false" customHeight="false" outlineLevel="0" collapsed="false">
      <c r="A94" s="14" t="n">
        <v>89</v>
      </c>
      <c r="B94" s="15" t="n">
        <v>0.228531767610769</v>
      </c>
      <c r="C94" s="15" t="n">
        <v>0.771468232389231</v>
      </c>
      <c r="D94" s="16" t="n">
        <v>8791.00411399307</v>
      </c>
      <c r="E94" s="16" t="n">
        <v>2009.02370924438</v>
      </c>
      <c r="F94" s="16" t="n">
        <v>7786.49225937088</v>
      </c>
      <c r="G94" s="5" t="n">
        <f aca="false">SUM(F94:$F$108)</f>
        <v>26872.94835761</v>
      </c>
      <c r="H94" s="3" t="n">
        <f aca="false">G94/D94</f>
        <v>3.05686904580502</v>
      </c>
    </row>
    <row r="95" customFormat="false" ht="12.75" hidden="false" customHeight="false" outlineLevel="0" collapsed="false">
      <c r="A95" s="14" t="n">
        <v>90</v>
      </c>
      <c r="B95" s="15" t="n">
        <v>0.250578538346836</v>
      </c>
      <c r="C95" s="15" t="n">
        <v>0.749421461653164</v>
      </c>
      <c r="D95" s="16" t="n">
        <v>6781.98040474869</v>
      </c>
      <c r="E95" s="16" t="n">
        <v>1699.41873691881</v>
      </c>
      <c r="F95" s="16" t="n">
        <v>5932.27103628928</v>
      </c>
      <c r="G95" s="5" t="n">
        <f aca="false">SUM(F95:$F$108)</f>
        <v>19086.4560982391</v>
      </c>
      <c r="H95" s="3" t="n">
        <f aca="false">G95/D95</f>
        <v>2.81428947875976</v>
      </c>
    </row>
    <row r="96" customFormat="false" ht="12.75" hidden="false" customHeight="false" outlineLevel="0" collapsed="false">
      <c r="A96" s="14" t="n">
        <v>91</v>
      </c>
      <c r="B96" s="15" t="n">
        <v>0.274386834924917</v>
      </c>
      <c r="C96" s="15" t="n">
        <v>0.725613165075083</v>
      </c>
      <c r="D96" s="16" t="n">
        <v>5082.56166782988</v>
      </c>
      <c r="E96" s="16" t="n">
        <v>1394.58800934655</v>
      </c>
      <c r="F96" s="16" t="n">
        <v>4385.26766315661</v>
      </c>
      <c r="G96" s="5" t="n">
        <f aca="false">SUM(F96:$F$108)</f>
        <v>13154.1850619498</v>
      </c>
      <c r="H96" s="3" t="n">
        <f aca="false">G96/D96</f>
        <v>2.58810141846568</v>
      </c>
    </row>
    <row r="97" customFormat="false" ht="12.75" hidden="false" customHeight="false" outlineLevel="0" collapsed="false">
      <c r="A97" s="14" t="n">
        <v>92</v>
      </c>
      <c r="B97" s="15" t="n">
        <v>0.300008207666529</v>
      </c>
      <c r="C97" s="15" t="n">
        <v>0.699991792333471</v>
      </c>
      <c r="D97" s="16" t="n">
        <v>3687.97365848333</v>
      </c>
      <c r="E97" s="16" t="n">
        <v>1106.42236720296</v>
      </c>
      <c r="F97" s="16" t="n">
        <v>3134.76247488185</v>
      </c>
      <c r="G97" s="5" t="n">
        <f aca="false">SUM(F97:$F$108)</f>
        <v>8768.91739879318</v>
      </c>
      <c r="H97" s="3" t="n">
        <f aca="false">G97/D97</f>
        <v>2.3777060822065</v>
      </c>
    </row>
    <row r="98" customFormat="false" ht="12.75" hidden="false" customHeight="false" outlineLevel="0" collapsed="false">
      <c r="A98" s="14" t="n">
        <v>93</v>
      </c>
      <c r="B98" s="15" t="n">
        <v>0.327474246061491</v>
      </c>
      <c r="C98" s="15" t="n">
        <v>0.672525753938509</v>
      </c>
      <c r="D98" s="16" t="n">
        <v>2581.55129128038</v>
      </c>
      <c r="E98" s="16" t="n">
        <v>845.391562781111</v>
      </c>
      <c r="F98" s="16" t="n">
        <v>2158.85550988982</v>
      </c>
      <c r="G98" s="5" t="n">
        <f aca="false">SUM(F98:$F$108)</f>
        <v>5634.15492391133</v>
      </c>
      <c r="H98" s="3" t="n">
        <f aca="false">G98/D98</f>
        <v>2.18246871287882</v>
      </c>
    </row>
    <row r="99" customFormat="false" ht="12.75" hidden="false" customHeight="false" outlineLevel="0" collapsed="false">
      <c r="A99" s="14" t="n">
        <v>94</v>
      </c>
      <c r="B99" s="15" t="n">
        <v>0.356791185700644</v>
      </c>
      <c r="C99" s="15" t="n">
        <v>0.643208814299356</v>
      </c>
      <c r="D99" s="16" t="n">
        <v>1736.15972849927</v>
      </c>
      <c r="E99" s="16" t="n">
        <v>619.446488096961</v>
      </c>
      <c r="F99" s="16" t="n">
        <v>1426.43648445078</v>
      </c>
      <c r="G99" s="5" t="n">
        <f aca="false">SUM(F99:$F$108)</f>
        <v>3475.29941402151</v>
      </c>
      <c r="H99" s="3" t="n">
        <f aca="false">G99/D99</f>
        <v>2.00171640717963</v>
      </c>
    </row>
    <row r="100" customFormat="false" ht="12.75" hidden="false" customHeight="false" outlineLevel="0" collapsed="false">
      <c r="A100" s="14" t="n">
        <v>95</v>
      </c>
      <c r="B100" s="15" t="n">
        <v>0.387934014170524</v>
      </c>
      <c r="C100" s="15" t="n">
        <v>0.612065985829476</v>
      </c>
      <c r="D100" s="16" t="n">
        <v>1116.7132404023</v>
      </c>
      <c r="E100" s="16" t="n">
        <v>433.211050026639</v>
      </c>
      <c r="F100" s="16" t="n">
        <v>900.107715388984</v>
      </c>
      <c r="G100" s="5" t="n">
        <f aca="false">SUM(F100:$F$108)</f>
        <v>2048.86292957073</v>
      </c>
      <c r="H100" s="3" t="n">
        <f aca="false">G100/D100</f>
        <v>1.83472610106477</v>
      </c>
    </row>
    <row r="101" customFormat="false" ht="12.75" hidden="false" customHeight="false" outlineLevel="0" collapsed="false">
      <c r="A101" s="14" t="n">
        <v>96</v>
      </c>
      <c r="B101" s="15" t="n">
        <v>0.420840240169926</v>
      </c>
      <c r="C101" s="15" t="n">
        <v>0.579159759830075</v>
      </c>
      <c r="D101" s="16" t="n">
        <v>683.502190375665</v>
      </c>
      <c r="E101" s="16" t="n">
        <v>287.645225954365</v>
      </c>
      <c r="F101" s="16" t="n">
        <v>539.679577398483</v>
      </c>
      <c r="G101" s="5" t="n">
        <f aca="false">SUM(F101:$F$108)</f>
        <v>1148.75521418174</v>
      </c>
      <c r="H101" s="3" t="n">
        <f aca="false">G101/D101</f>
        <v>1.68068987979448</v>
      </c>
    </row>
    <row r="102" customFormat="false" ht="12.75" hidden="false" customHeight="false" outlineLevel="0" collapsed="false">
      <c r="A102" s="14" t="n">
        <v>97</v>
      </c>
      <c r="B102" s="15" t="n">
        <v>0.455403582578857</v>
      </c>
      <c r="C102" s="15" t="n">
        <v>0.544596417421143</v>
      </c>
      <c r="D102" s="16" t="n">
        <v>395.8569644213</v>
      </c>
      <c r="E102" s="16" t="n">
        <v>180.274679786251</v>
      </c>
      <c r="F102" s="16" t="n">
        <v>305.719624528174</v>
      </c>
      <c r="G102" s="5" t="n">
        <f aca="false">SUM(F102:$F$108)</f>
        <v>609.075636783259</v>
      </c>
      <c r="H102" s="3" t="n">
        <f aca="false">G102/D102</f>
        <v>1.53862554287421</v>
      </c>
    </row>
    <row r="103" customFormat="false" ht="12.75" hidden="false" customHeight="false" outlineLevel="0" collapsed="false">
      <c r="A103" s="14" t="n">
        <v>98</v>
      </c>
      <c r="B103" s="15" t="n">
        <v>0.49146794671488</v>
      </c>
      <c r="C103" s="15" t="n">
        <v>0.50853205328512</v>
      </c>
      <c r="D103" s="16" t="n">
        <v>215.582284635049</v>
      </c>
      <c r="E103" s="16" t="n">
        <v>105.95178277769</v>
      </c>
      <c r="F103" s="16" t="n">
        <v>162.606393246204</v>
      </c>
      <c r="G103" s="5" t="n">
        <f aca="false">SUM(F103:$F$108)</f>
        <v>303.356012255084</v>
      </c>
      <c r="H103" s="3" t="n">
        <f aca="false">G103/D103</f>
        <v>1.40714721883862</v>
      </c>
    </row>
    <row r="104" customFormat="false" ht="12.75" hidden="false" customHeight="false" outlineLevel="0" collapsed="false">
      <c r="A104" s="14" t="n">
        <v>99</v>
      </c>
      <c r="B104" s="15" t="n">
        <v>0.528822179368779</v>
      </c>
      <c r="C104" s="15" t="n">
        <v>0.471177820631221</v>
      </c>
      <c r="D104" s="16" t="n">
        <v>109.630501857359</v>
      </c>
      <c r="E104" s="16" t="n">
        <v>57.9750409175013</v>
      </c>
      <c r="F104" s="16" t="n">
        <v>80.6429813986079</v>
      </c>
      <c r="G104" s="5" t="n">
        <f aca="false">SUM(F104:$F$108)</f>
        <v>140.749619008881</v>
      </c>
      <c r="H104" s="3" t="n">
        <f aca="false">G104/D104</f>
        <v>1.283854553471</v>
      </c>
    </row>
    <row r="105" customFormat="false" ht="12.75" hidden="false" customHeight="false" outlineLevel="0" collapsed="false">
      <c r="A105" s="14" t="n">
        <v>100</v>
      </c>
      <c r="B105" s="15" t="n">
        <v>0.567196223532012</v>
      </c>
      <c r="C105" s="15" t="n">
        <v>0.432803776467988</v>
      </c>
      <c r="D105" s="16" t="n">
        <v>51.6554609398572</v>
      </c>
      <c r="E105" s="16" t="n">
        <v>29.2987823698924</v>
      </c>
      <c r="F105" s="16" t="n">
        <v>37.0060697549111</v>
      </c>
      <c r="G105" s="5" t="n">
        <f aca="false">SUM(F105:$F$108)</f>
        <v>60.1066376102727</v>
      </c>
      <c r="H105" s="3" t="n">
        <f aca="false">G105/D105</f>
        <v>1.16360664519585</v>
      </c>
    </row>
    <row r="106" customFormat="false" ht="12.75" hidden="false" customHeight="false" outlineLevel="0" collapsed="false">
      <c r="A106" s="14" t="n">
        <v>101</v>
      </c>
      <c r="B106" s="15" t="n">
        <v>0.606259412894136</v>
      </c>
      <c r="C106" s="15" t="n">
        <v>0.393740587105864</v>
      </c>
      <c r="D106" s="16" t="n">
        <v>22.3566785699649</v>
      </c>
      <c r="E106" s="16" t="n">
        <v>13.5539468240898</v>
      </c>
      <c r="F106" s="16" t="n">
        <v>15.57970515792</v>
      </c>
      <c r="G106" s="5" t="n">
        <f aca="false">SUM(F106:$F$108)</f>
        <v>23.1005678553617</v>
      </c>
      <c r="H106" s="3" t="n">
        <f aca="false">G106/D106</f>
        <v>1.03327369417012</v>
      </c>
    </row>
    <row r="107" customFormat="false" ht="12.75" hidden="false" customHeight="false" outlineLevel="0" collapsed="false">
      <c r="A107" s="14" t="n">
        <v>102</v>
      </c>
      <c r="B107" s="15" t="n">
        <v>0.645621732598411</v>
      </c>
      <c r="C107" s="15" t="n">
        <v>0.354378267401589</v>
      </c>
      <c r="D107" s="16" t="n">
        <v>8.80273174587505</v>
      </c>
      <c r="E107" s="16" t="n">
        <v>5.68323492137089</v>
      </c>
      <c r="F107" s="16" t="n">
        <v>5.96111428518961</v>
      </c>
      <c r="G107" s="5" t="n">
        <f aca="false">SUM(F107:$F$108)</f>
        <v>7.52086269744169</v>
      </c>
      <c r="H107" s="3" t="n">
        <f aca="false">G107/D107</f>
        <v>0.854378267401589</v>
      </c>
    </row>
    <row r="108" customFormat="false" ht="12.75" hidden="false" customHeight="false" outlineLevel="0" collapsed="false">
      <c r="A108" s="14" t="n">
        <v>103</v>
      </c>
      <c r="B108" s="15" t="n">
        <v>1</v>
      </c>
      <c r="C108" s="15" t="n">
        <v>0</v>
      </c>
      <c r="D108" s="16" t="n">
        <v>3.11949682450416</v>
      </c>
      <c r="E108" s="16" t="n">
        <v>3.11949682450416</v>
      </c>
      <c r="F108" s="16" t="n">
        <v>1.55974841225208</v>
      </c>
      <c r="G108" s="5" t="n">
        <f aca="false">SUM(F108:$F$108)</f>
        <v>1.55974841225208</v>
      </c>
      <c r="H108" s="3" t="n">
        <f aca="false">G108/D108</f>
        <v>0.5</v>
      </c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15:11Z</dcterms:created>
  <dc:creator/>
  <dc:description/>
  <dc:language>en-US</dc:language>
  <cp:lastModifiedBy>Jiří Špalek</cp:lastModifiedBy>
  <cp:lastPrinted>2005-05-02T05:50:06Z</cp:lastPrinted>
  <dcterms:modified xsi:type="dcterms:W3CDTF">2007-03-16T11:57:50Z</dcterms:modified>
  <cp:revision>0</cp:revision>
  <dc:subject/>
  <dc:title/>
</cp:coreProperties>
</file>