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ání" sheetId="1" state="visible" r:id="rId2"/>
    <sheet name="data" sheetId="2" state="visible" r:id="rId3"/>
    <sheet name="ře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Dolní decil 
(10% kvant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63</xdr:colOff>
                <xdr:row>16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Horní decil
90% kva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4</xdr:rowOff>
              </xdr:from>
              <xdr:to>
                <xdr:col>2</xdr:col>
                <xdr:colOff>63</xdr:colOff>
                <xdr:row>71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okr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3</xdr:colOff>
                <xdr:row>2</xdr:row>
                <xdr:rowOff>14</xdr:rowOff>
              </xdr:from>
              <xdr:to>
                <xdr:col>7</xdr:col>
                <xdr:colOff>-27</xdr:colOff>
                <xdr:row>5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ycházejí jinak než vypočítané, neboť ve výstupu této procedury jsou tzv. výběrové charakteris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5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56">
  <si>
    <t xml:space="preserve">Statisticky popište soubor s údaji o průměrné hrubé mzdě (PRŮMĚRNÁ MĚSÍČNÍ MZDA V KČ NA FYZICKÉ OSOBY) v jednotlivých okresech ČR.</t>
  </si>
  <si>
    <t xml:space="preserve">Vypočítejte aritmetický průměr, rozptyl a směrodatnou odchylku</t>
  </si>
  <si>
    <t xml:space="preserve">Určete první (dolní) a poslední (horní) decil tohoto souboru</t>
  </si>
  <si>
    <t xml:space="preserve">Kód tab.: 3105rr03</t>
  </si>
  <si>
    <t xml:space="preserve">Tab.č.01-05-01 Práce 3-01</t>
  </si>
  <si>
    <t xml:space="preserve">Třídění: podle okresů</t>
  </si>
  <si>
    <t xml:space="preserve">P R Á C E  3 - 01    ZAMĚSTNANCI A MZDOVÉ PROSTŘEDKY </t>
  </si>
  <si>
    <t xml:space="preserve">OBDOBÍ:  ROK 2001</t>
  </si>
  <si>
    <t xml:space="preserve">OKRES PRACOVIŠTĚ</t>
  </si>
  <si>
    <t xml:space="preserve">ZAMĚSTNANCI A MZDOVÉ PROSTŘEDKY</t>
  </si>
  <si>
    <t xml:space="preserve">EVIDENČNÍ POČET ZAMĚSTNANCŮ K 31.12
VE FYZICKÝCH OSOBÁCH</t>
  </si>
  <si>
    <t xml:space="preserve">KROMĚ TOHO 
POČET </t>
  </si>
  <si>
    <t xml:space="preserve">PRŮMĚRNÝ EVIDENČNÍ 
POČET ZAMĚSTNANCŮ FYZICKÉ OSOBY</t>
  </si>
  <si>
    <t xml:space="preserve">MZDOVÉ
PROSTŘEDKY
 BEZ OON
V TIS. KČ</t>
  </si>
  <si>
    <t xml:space="preserve">PRŮMĚRNÁ
MĚSÍČNÍ
MZDA V KČ
NA FYZICKÉ
OSOBY</t>
  </si>
  <si>
    <t xml:space="preserve">CELKEM</t>
  </si>
  <si>
    <t xml:space="preserve">Z TOHO
ŽENY</t>
  </si>
  <si>
    <t xml:space="preserve">ZE SLOUPCE 1 A 2</t>
  </si>
  <si>
    <t xml:space="preserve">ŽEN NA MATEŘSKÉ DOVOLENÉ</t>
  </si>
  <si>
    <t xml:space="preserve">OSOB NA RODIČOVSKÉ DOVOLENÉ</t>
  </si>
  <si>
    <t xml:space="preserve">VE VEDLEJŠÍM PRAC. POMĚRU</t>
  </si>
  <si>
    <t xml:space="preserve">ŽENY</t>
  </si>
  <si>
    <t xml:space="preserve">a</t>
  </si>
  <si>
    <t xml:space="preserve">Hl. m. Praha                            </t>
  </si>
  <si>
    <t xml:space="preserve">Praha                                   </t>
  </si>
  <si>
    <t xml:space="preserve">Benešov                               </t>
  </si>
  <si>
    <t xml:space="preserve">Beroun                                </t>
  </si>
  <si>
    <t xml:space="preserve">Kladno                                </t>
  </si>
  <si>
    <t xml:space="preserve">Kolín                                 </t>
  </si>
  <si>
    <t xml:space="preserve">Kutná  Hora                            </t>
  </si>
  <si>
    <t xml:space="preserve">Mělník                                </t>
  </si>
  <si>
    <t xml:space="preserve">Mladá  Boleslav                        </t>
  </si>
  <si>
    <t xml:space="preserve">Nymburk                               </t>
  </si>
  <si>
    <t xml:space="preserve">Praha-východ                          </t>
  </si>
  <si>
    <t xml:space="preserve">Praha-západ                           </t>
  </si>
  <si>
    <t xml:space="preserve">Příbram                               </t>
  </si>
  <si>
    <t xml:space="preserve">Rakovník                              </t>
  </si>
  <si>
    <t xml:space="preserve">Středočeský kraj                        </t>
  </si>
  <si>
    <t xml:space="preserve">Střední Čechy                           </t>
  </si>
  <si>
    <t xml:space="preserve">České Budějovice                      </t>
  </si>
  <si>
    <t xml:space="preserve">Český Krumlov                         </t>
  </si>
  <si>
    <t xml:space="preserve">Jindřichův Hradec                     </t>
  </si>
  <si>
    <t xml:space="preserve">Písek                                 </t>
  </si>
  <si>
    <t xml:space="preserve">Prachatice                            </t>
  </si>
  <si>
    <t xml:space="preserve">Strakonice                            </t>
  </si>
  <si>
    <t xml:space="preserve">Tábor                                 </t>
  </si>
  <si>
    <t xml:space="preserve">Jihočeský kraj                        </t>
  </si>
  <si>
    <t xml:space="preserve">Domažlice                             </t>
  </si>
  <si>
    <t xml:space="preserve">Klatovy                               </t>
  </si>
  <si>
    <t xml:space="preserve">Plzeň-město                           </t>
  </si>
  <si>
    <t xml:space="preserve">Plzeň-jih                             </t>
  </si>
  <si>
    <t xml:space="preserve">Plzeň-sever                           </t>
  </si>
  <si>
    <t xml:space="preserve">Rokycany                              </t>
  </si>
  <si>
    <t xml:space="preserve">Tachov                                </t>
  </si>
  <si>
    <t xml:space="preserve">Plzeňský kraj                           </t>
  </si>
  <si>
    <t xml:space="preserve">Jihozápad                               </t>
  </si>
  <si>
    <t xml:space="preserve">Cheb                                  </t>
  </si>
  <si>
    <t xml:space="preserve">Karlovy Vary                          </t>
  </si>
  <si>
    <t xml:space="preserve">Sokolov                               </t>
  </si>
  <si>
    <t xml:space="preserve">Karlovarský kraj                        </t>
  </si>
  <si>
    <t xml:space="preserve">Děčín                                 </t>
  </si>
  <si>
    <t xml:space="preserve">Chomutov                              </t>
  </si>
  <si>
    <t xml:space="preserve">Litoměřice                            </t>
  </si>
  <si>
    <t xml:space="preserve">Louny                                 </t>
  </si>
  <si>
    <t xml:space="preserve">Most                                  </t>
  </si>
  <si>
    <t xml:space="preserve">Teplice                               </t>
  </si>
  <si>
    <t xml:space="preserve">Ústí nad Labem                        </t>
  </si>
  <si>
    <t xml:space="preserve">Ústecký kraj                            </t>
  </si>
  <si>
    <t xml:space="preserve">Severozápad                             </t>
  </si>
  <si>
    <t xml:space="preserve">Česká Lípa                            </t>
  </si>
  <si>
    <t xml:space="preserve">Jablonec nad Nisou                    </t>
  </si>
  <si>
    <t xml:space="preserve">Liberec                               </t>
  </si>
  <si>
    <t xml:space="preserve">Semily                                </t>
  </si>
  <si>
    <t xml:space="preserve">Liberecký kraj                          </t>
  </si>
  <si>
    <t xml:space="preserve">Hradec Králové                        </t>
  </si>
  <si>
    <t xml:space="preserve">Jičín                                 </t>
  </si>
  <si>
    <t xml:space="preserve">Náchod                                </t>
  </si>
  <si>
    <t xml:space="preserve">Rychnov nad Kněžnou                   </t>
  </si>
  <si>
    <t xml:space="preserve">Trutnov                               </t>
  </si>
  <si>
    <t xml:space="preserve">Královéhradecký kraj                    </t>
  </si>
  <si>
    <t xml:space="preserve">Chrudim                               </t>
  </si>
  <si>
    <t xml:space="preserve">Pardubice                             </t>
  </si>
  <si>
    <t xml:space="preserve">Svitavy                               </t>
  </si>
  <si>
    <t xml:space="preserve">Ústí nad Orlicí                       </t>
  </si>
  <si>
    <t xml:space="preserve">Pardubický kraj                         </t>
  </si>
  <si>
    <t xml:space="preserve">Severovýchod                            </t>
  </si>
  <si>
    <t xml:space="preserve">Havlíčkův Brod                        </t>
  </si>
  <si>
    <t xml:space="preserve">Jihlava                               </t>
  </si>
  <si>
    <t xml:space="preserve">Pelhřimov                             </t>
  </si>
  <si>
    <t xml:space="preserve">Třebíč                                </t>
  </si>
  <si>
    <t xml:space="preserve">Žďár nad Sázavou                      </t>
  </si>
  <si>
    <t xml:space="preserve">Vysočina</t>
  </si>
  <si>
    <t xml:space="preserve">Blansko                               </t>
  </si>
  <si>
    <t xml:space="preserve">Brno-město                            </t>
  </si>
  <si>
    <t xml:space="preserve">Brno-venkov                           </t>
  </si>
  <si>
    <t xml:space="preserve">Břeclav                               </t>
  </si>
  <si>
    <t xml:space="preserve">Hodonín                               </t>
  </si>
  <si>
    <t xml:space="preserve">Vyškov                                </t>
  </si>
  <si>
    <t xml:space="preserve">Znojmo                                </t>
  </si>
  <si>
    <t xml:space="preserve">Jihomoravský kraj                           </t>
  </si>
  <si>
    <t xml:space="preserve">Jihovýchod                              </t>
  </si>
  <si>
    <t xml:space="preserve">Jeseník                               </t>
  </si>
  <si>
    <t xml:space="preserve">Olomouc                               </t>
  </si>
  <si>
    <t xml:space="preserve">Prostějov                             </t>
  </si>
  <si>
    <t xml:space="preserve">Přerov                                </t>
  </si>
  <si>
    <t xml:space="preserve">Šumperk                               </t>
  </si>
  <si>
    <t xml:space="preserve">Olomoucký kraj                          </t>
  </si>
  <si>
    <t xml:space="preserve">Kroměříž                              </t>
  </si>
  <si>
    <t xml:space="preserve">Uherské Hradiště                      </t>
  </si>
  <si>
    <t xml:space="preserve">Vsetín                                </t>
  </si>
  <si>
    <t xml:space="preserve">Zlín                                  </t>
  </si>
  <si>
    <t xml:space="preserve">Zlínský kraj                            </t>
  </si>
  <si>
    <t xml:space="preserve">Střední Morava                          </t>
  </si>
  <si>
    <t xml:space="preserve">Bruntál                               </t>
  </si>
  <si>
    <t xml:space="preserve">Frýdek-Místek                         </t>
  </si>
  <si>
    <t xml:space="preserve">Karviná                           </t>
  </si>
  <si>
    <t xml:space="preserve">Nový Jičín                            </t>
  </si>
  <si>
    <t xml:space="preserve">Opava                                 </t>
  </si>
  <si>
    <t xml:space="preserve">Ostrava-město                         </t>
  </si>
  <si>
    <t xml:space="preserve">Moravskoslezský kraj                          </t>
  </si>
  <si>
    <t xml:space="preserve">Moravskoslezsko</t>
  </si>
  <si>
    <t xml:space="preserve">Celkem kraje ČR                             </t>
  </si>
  <si>
    <t xml:space="preserve">xi-prům</t>
  </si>
  <si>
    <t xml:space="preserve">xi-prům na 2</t>
  </si>
  <si>
    <t xml:space="preserve">x na 2</t>
  </si>
  <si>
    <t xml:space="preserve">Sloupec1</t>
  </si>
  <si>
    <t xml:space="preserve">suma</t>
  </si>
  <si>
    <t xml:space="preserve">n</t>
  </si>
  <si>
    <t xml:space="preserve">Stř. hodnota</t>
  </si>
  <si>
    <t xml:space="preserve">aritm. průměr</t>
  </si>
  <si>
    <t xml:space="preserve">Chyba stř. hodnoty</t>
  </si>
  <si>
    <t xml:space="preserve">Průměr dle fce EXCELu</t>
  </si>
  <si>
    <t xml:space="preserve">Medián</t>
  </si>
  <si>
    <t xml:space="preserve">Modus</t>
  </si>
  <si>
    <t xml:space="preserve">Směr. odchylka</t>
  </si>
  <si>
    <t xml:space="preserve">Výpočet rozptylu dle definičního tvaru</t>
  </si>
  <si>
    <t xml:space="preserve">Rozptyl výběru</t>
  </si>
  <si>
    <t xml:space="preserve">suma xi-prům na 2</t>
  </si>
  <si>
    <t xml:space="preserve">Špičatost</t>
  </si>
  <si>
    <t xml:space="preserve">rozptyl</t>
  </si>
  <si>
    <t xml:space="preserve">Šikmost</t>
  </si>
  <si>
    <t xml:space="preserve">Rozdíl max-min</t>
  </si>
  <si>
    <t xml:space="preserve">Výpočet rozptylu dle výpočtového tvaru</t>
  </si>
  <si>
    <t xml:space="preserve">Minimum</t>
  </si>
  <si>
    <t xml:space="preserve">suma x na2</t>
  </si>
  <si>
    <t xml:space="preserve">Maximum</t>
  </si>
  <si>
    <t xml:space="preserve">x na 2 prům</t>
  </si>
  <si>
    <t xml:space="preserve">Součet</t>
  </si>
  <si>
    <t xml:space="preserve">Počet</t>
  </si>
  <si>
    <t xml:space="preserve">sm. odchylka</t>
  </si>
  <si>
    <t xml:space="preserve">Největší (1)</t>
  </si>
  <si>
    <t xml:space="preserve">Nejmenší (1)</t>
  </si>
  <si>
    <t xml:space="preserve">Rozptyl dle fce EXCELu</t>
  </si>
  <si>
    <t xml:space="preserve">Sm.odchylka dle fce EXCELu</t>
  </si>
  <si>
    <t xml:space="preserve">10% kvantil (1.decil)</t>
  </si>
  <si>
    <t xml:space="preserve">90% kvantil (horní dec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0E+00"/>
    <numFmt numFmtId="170" formatCode="0"/>
    <numFmt numFmtId="171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ální_List1" xfId="26"/>
    <cellStyle name="Normální_List1_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5" customFormat="false" ht="12.75" hidden="false" customHeight="false" outlineLevel="0" collapsed="false">
      <c r="B5" s="1" t="s">
        <v>0</v>
      </c>
    </row>
    <row r="6" customFormat="false" ht="24.75" hidden="false" customHeight="true" outlineLevel="0" collapsed="false">
      <c r="B6" s="1" t="s">
        <v>1</v>
      </c>
    </row>
    <row r="7" customFormat="false" ht="17.25" hidden="false" customHeight="true" outlineLevel="0" collapsed="false">
      <c r="B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2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4</v>
      </c>
      <c r="B2" s="5"/>
      <c r="C2" s="6"/>
      <c r="D2" s="6"/>
      <c r="E2" s="6"/>
      <c r="F2" s="6"/>
      <c r="G2" s="6"/>
      <c r="H2" s="6"/>
      <c r="I2" s="7"/>
      <c r="J2" s="7"/>
      <c r="K2" s="3"/>
    </row>
    <row r="3" customFormat="false" ht="18" hidden="false" customHeight="false" outlineLevel="0" collapsed="false">
      <c r="A3" s="4" t="s">
        <v>5</v>
      </c>
      <c r="B3" s="7" t="s">
        <v>6</v>
      </c>
      <c r="C3" s="7"/>
      <c r="D3" s="7"/>
      <c r="E3" s="7"/>
      <c r="F3" s="7"/>
      <c r="G3" s="7"/>
      <c r="H3" s="7"/>
      <c r="I3" s="5"/>
      <c r="J3" s="8" t="s">
        <v>7</v>
      </c>
      <c r="K3" s="9"/>
    </row>
    <row r="4" customFormat="false" ht="12.75" hidden="false" customHeight="fals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9"/>
    </row>
    <row r="5" customFormat="false" ht="12.75" hidden="false" customHeight="true" outlineLevel="0" collapsed="false">
      <c r="A5" s="10"/>
      <c r="B5" s="12" t="s">
        <v>10</v>
      </c>
      <c r="C5" s="12"/>
      <c r="D5" s="12"/>
      <c r="E5" s="12"/>
      <c r="F5" s="13" t="s">
        <v>11</v>
      </c>
      <c r="G5" s="13"/>
      <c r="H5" s="13" t="s">
        <v>12</v>
      </c>
      <c r="I5" s="14" t="s">
        <v>13</v>
      </c>
      <c r="J5" s="13" t="s">
        <v>14</v>
      </c>
      <c r="K5" s="9"/>
    </row>
    <row r="6" customFormat="false" ht="12.75" hidden="false" customHeight="false" outlineLevel="0" collapsed="false">
      <c r="A6" s="10"/>
      <c r="B6" s="12"/>
      <c r="C6" s="12"/>
      <c r="D6" s="12"/>
      <c r="E6" s="12"/>
      <c r="F6" s="13"/>
      <c r="G6" s="13"/>
      <c r="H6" s="13"/>
      <c r="I6" s="13"/>
      <c r="J6" s="13"/>
      <c r="K6" s="9"/>
    </row>
    <row r="7" customFormat="false" ht="12.75" hidden="false" customHeight="true" outlineLevel="0" collapsed="false">
      <c r="A7" s="10"/>
      <c r="B7" s="15" t="s">
        <v>15</v>
      </c>
      <c r="C7" s="13" t="s">
        <v>16</v>
      </c>
      <c r="D7" s="15" t="s">
        <v>17</v>
      </c>
      <c r="E7" s="15"/>
      <c r="F7" s="13" t="s">
        <v>18</v>
      </c>
      <c r="G7" s="13" t="s">
        <v>19</v>
      </c>
      <c r="H7" s="13"/>
      <c r="I7" s="13"/>
      <c r="J7" s="13"/>
      <c r="K7" s="9"/>
    </row>
    <row r="8" customFormat="false" ht="12.75" hidden="false" customHeight="false" outlineLevel="0" collapsed="false">
      <c r="A8" s="10"/>
      <c r="B8" s="15"/>
      <c r="C8" s="13"/>
      <c r="D8" s="11" t="s">
        <v>20</v>
      </c>
      <c r="E8" s="11"/>
      <c r="F8" s="13"/>
      <c r="G8" s="13"/>
      <c r="H8" s="13"/>
      <c r="I8" s="13"/>
      <c r="J8" s="13"/>
      <c r="K8" s="9"/>
    </row>
    <row r="9" customFormat="false" ht="12.75" hidden="false" customHeight="false" outlineLevel="0" collapsed="false">
      <c r="A9" s="10"/>
      <c r="B9" s="15"/>
      <c r="C9" s="13"/>
      <c r="D9" s="11" t="s">
        <v>15</v>
      </c>
      <c r="E9" s="11" t="s">
        <v>21</v>
      </c>
      <c r="F9" s="13"/>
      <c r="G9" s="13"/>
      <c r="H9" s="13"/>
      <c r="I9" s="13"/>
      <c r="J9" s="13"/>
      <c r="K9" s="9"/>
    </row>
    <row r="10" customFormat="false" ht="12.75" hidden="false" customHeight="false" outlineLevel="0" collapsed="false">
      <c r="A10" s="16" t="s">
        <v>2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7" t="n">
        <v>8</v>
      </c>
      <c r="J10" s="16" t="n">
        <v>9</v>
      </c>
      <c r="K10" s="9"/>
    </row>
    <row r="11" customFormat="false" ht="15.75" hidden="false" customHeight="false" outlineLevel="0" collapsed="false">
      <c r="A11" s="18" t="s">
        <v>23</v>
      </c>
      <c r="B11" s="19" t="n">
        <v>473128</v>
      </c>
      <c r="C11" s="19" t="n">
        <v>233516</v>
      </c>
      <c r="D11" s="19" t="n">
        <v>15119</v>
      </c>
      <c r="E11" s="19" t="n">
        <v>6995</v>
      </c>
      <c r="F11" s="19" t="n">
        <v>4166</v>
      </c>
      <c r="G11" s="19" t="n">
        <v>11327</v>
      </c>
      <c r="H11" s="19" t="n">
        <v>467811</v>
      </c>
      <c r="I11" s="19" t="n">
        <v>116766394</v>
      </c>
      <c r="J11" s="19" t="n">
        <v>20800</v>
      </c>
      <c r="K11" s="3"/>
    </row>
    <row r="12" customFormat="false" ht="15" hidden="false" customHeight="false" outlineLevel="0" collapsed="false">
      <c r="A12" s="20"/>
      <c r="B12" s="21"/>
      <c r="C12" s="19"/>
      <c r="D12" s="19"/>
      <c r="E12" s="19"/>
      <c r="F12" s="19"/>
      <c r="G12" s="19"/>
      <c r="H12" s="19"/>
      <c r="I12" s="19"/>
      <c r="J12" s="19"/>
      <c r="K12" s="3"/>
    </row>
    <row r="13" customFormat="false" ht="15.75" hidden="false" customHeight="false" outlineLevel="0" collapsed="false">
      <c r="A13" s="22" t="s">
        <v>24</v>
      </c>
      <c r="B13" s="19" t="n">
        <v>473128</v>
      </c>
      <c r="C13" s="19" t="n">
        <v>233516</v>
      </c>
      <c r="D13" s="19" t="n">
        <v>15119</v>
      </c>
      <c r="E13" s="19" t="n">
        <v>6995</v>
      </c>
      <c r="F13" s="19" t="n">
        <v>4166</v>
      </c>
      <c r="G13" s="19" t="n">
        <v>11327</v>
      </c>
      <c r="H13" s="19" t="n">
        <v>467811</v>
      </c>
      <c r="I13" s="19" t="n">
        <v>116766394</v>
      </c>
      <c r="J13" s="19" t="n">
        <v>20800</v>
      </c>
      <c r="K13" s="3"/>
    </row>
    <row r="14" customFormat="false" ht="15" hidden="false" customHeight="false" outlineLevel="0" collapsed="false">
      <c r="A14" s="23"/>
      <c r="B14" s="19"/>
      <c r="C14" s="19"/>
      <c r="D14" s="19"/>
      <c r="E14" s="19"/>
      <c r="F14" s="19"/>
      <c r="G14" s="19"/>
      <c r="H14" s="19"/>
      <c r="I14" s="19"/>
      <c r="J14" s="19"/>
      <c r="K14" s="3"/>
    </row>
    <row r="15" customFormat="false" ht="15" hidden="false" customHeight="false" outlineLevel="0" collapsed="false">
      <c r="A15" s="24" t="s">
        <v>25</v>
      </c>
      <c r="B15" s="19" t="n">
        <v>26790</v>
      </c>
      <c r="C15" s="19" t="n">
        <v>13078</v>
      </c>
      <c r="D15" s="19" t="n">
        <v>449</v>
      </c>
      <c r="E15" s="19" t="n">
        <v>198</v>
      </c>
      <c r="F15" s="19" t="n">
        <v>225</v>
      </c>
      <c r="G15" s="19" t="n">
        <v>610</v>
      </c>
      <c r="H15" s="19" t="n">
        <v>26722</v>
      </c>
      <c r="I15" s="19" t="n">
        <v>4194313</v>
      </c>
      <c r="J15" s="19" t="n">
        <v>13080</v>
      </c>
      <c r="K15" s="3"/>
    </row>
    <row r="16" customFormat="false" ht="15" hidden="false" customHeight="false" outlineLevel="0" collapsed="false">
      <c r="A16" s="24" t="s">
        <v>26</v>
      </c>
      <c r="B16" s="19" t="n">
        <v>21215</v>
      </c>
      <c r="C16" s="19" t="n">
        <v>9766</v>
      </c>
      <c r="D16" s="19" t="n">
        <v>430</v>
      </c>
      <c r="E16" s="19" t="n">
        <v>222</v>
      </c>
      <c r="F16" s="19" t="n">
        <v>160</v>
      </c>
      <c r="G16" s="19" t="n">
        <v>543</v>
      </c>
      <c r="H16" s="19" t="n">
        <v>21296</v>
      </c>
      <c r="I16" s="19" t="n">
        <v>3598714</v>
      </c>
      <c r="J16" s="19" t="n">
        <v>14082</v>
      </c>
      <c r="K16" s="3"/>
    </row>
    <row r="17" customFormat="false" ht="15" hidden="false" customHeight="false" outlineLevel="0" collapsed="false">
      <c r="A17" s="24" t="s">
        <v>27</v>
      </c>
      <c r="B17" s="19" t="n">
        <v>33802</v>
      </c>
      <c r="C17" s="19" t="n">
        <v>15899</v>
      </c>
      <c r="D17" s="19" t="n">
        <v>787</v>
      </c>
      <c r="E17" s="19" t="n">
        <v>428</v>
      </c>
      <c r="F17" s="19" t="n">
        <v>270</v>
      </c>
      <c r="G17" s="19" t="n">
        <v>652</v>
      </c>
      <c r="H17" s="19" t="n">
        <v>33783</v>
      </c>
      <c r="I17" s="19" t="n">
        <v>5716753</v>
      </c>
      <c r="J17" s="19" t="n">
        <v>14102</v>
      </c>
      <c r="K17" s="3"/>
    </row>
    <row r="18" customFormat="false" ht="15" hidden="false" customHeight="false" outlineLevel="0" collapsed="false">
      <c r="A18" s="24" t="s">
        <v>28</v>
      </c>
      <c r="B18" s="19" t="n">
        <v>23381</v>
      </c>
      <c r="C18" s="19" t="n">
        <v>11063</v>
      </c>
      <c r="D18" s="19" t="n">
        <v>432</v>
      </c>
      <c r="E18" s="19" t="n">
        <v>207</v>
      </c>
      <c r="F18" s="19" t="n">
        <v>208</v>
      </c>
      <c r="G18" s="19" t="n">
        <v>524</v>
      </c>
      <c r="H18" s="19" t="n">
        <v>23363</v>
      </c>
      <c r="I18" s="19" t="n">
        <v>3778215</v>
      </c>
      <c r="J18" s="19" t="n">
        <v>13476</v>
      </c>
      <c r="K18" s="3"/>
    </row>
    <row r="19" customFormat="false" ht="15" hidden="false" customHeight="false" outlineLevel="0" collapsed="false">
      <c r="A19" s="24" t="s">
        <v>29</v>
      </c>
      <c r="B19" s="19" t="n">
        <v>17196</v>
      </c>
      <c r="C19" s="19" t="n">
        <v>7874</v>
      </c>
      <c r="D19" s="19" t="n">
        <v>238</v>
      </c>
      <c r="E19" s="19" t="n">
        <v>103</v>
      </c>
      <c r="F19" s="19" t="n">
        <v>112</v>
      </c>
      <c r="G19" s="19" t="n">
        <v>367</v>
      </c>
      <c r="H19" s="19" t="n">
        <v>17168</v>
      </c>
      <c r="I19" s="19" t="n">
        <v>2565775</v>
      </c>
      <c r="J19" s="19" t="n">
        <v>12454</v>
      </c>
      <c r="K19" s="3"/>
    </row>
    <row r="20" customFormat="false" ht="15" hidden="false" customHeight="false" outlineLevel="0" collapsed="false">
      <c r="A20" s="24" t="s">
        <v>30</v>
      </c>
      <c r="B20" s="19" t="n">
        <v>24797</v>
      </c>
      <c r="C20" s="19" t="n">
        <v>11363</v>
      </c>
      <c r="D20" s="19" t="n">
        <v>489</v>
      </c>
      <c r="E20" s="19" t="n">
        <v>269</v>
      </c>
      <c r="F20" s="19" t="n">
        <v>174</v>
      </c>
      <c r="G20" s="19" t="n">
        <v>469</v>
      </c>
      <c r="H20" s="19" t="n">
        <v>24946</v>
      </c>
      <c r="I20" s="19" t="n">
        <v>4474194</v>
      </c>
      <c r="J20" s="19" t="n">
        <v>14946</v>
      </c>
      <c r="K20" s="3"/>
    </row>
    <row r="21" customFormat="false" ht="15" hidden="false" customHeight="false" outlineLevel="0" collapsed="false">
      <c r="A21" s="24" t="s">
        <v>31</v>
      </c>
      <c r="B21" s="19" t="n">
        <v>50285</v>
      </c>
      <c r="C21" s="19" t="n">
        <v>19924</v>
      </c>
      <c r="D21" s="19" t="n">
        <v>461</v>
      </c>
      <c r="E21" s="19" t="n">
        <v>239</v>
      </c>
      <c r="F21" s="19" t="n">
        <v>335</v>
      </c>
      <c r="G21" s="19" t="n">
        <v>1117</v>
      </c>
      <c r="H21" s="19" t="n">
        <v>50639</v>
      </c>
      <c r="I21" s="19" t="n">
        <v>10207993</v>
      </c>
      <c r="J21" s="19" t="n">
        <v>16799</v>
      </c>
      <c r="K21" s="3"/>
    </row>
    <row r="22" customFormat="false" ht="15" hidden="false" customHeight="false" outlineLevel="0" collapsed="false">
      <c r="A22" s="24" t="s">
        <v>32</v>
      </c>
      <c r="B22" s="19" t="n">
        <v>20067</v>
      </c>
      <c r="C22" s="19" t="n">
        <v>9972</v>
      </c>
      <c r="D22" s="19" t="n">
        <v>356</v>
      </c>
      <c r="E22" s="19" t="n">
        <v>174</v>
      </c>
      <c r="F22" s="19" t="n">
        <v>156</v>
      </c>
      <c r="G22" s="19" t="n">
        <v>436</v>
      </c>
      <c r="H22" s="19" t="n">
        <v>20101</v>
      </c>
      <c r="I22" s="19" t="n">
        <v>3126576</v>
      </c>
      <c r="J22" s="19" t="n">
        <v>12962</v>
      </c>
      <c r="K22" s="3"/>
    </row>
    <row r="23" customFormat="false" ht="15" hidden="false" customHeight="false" outlineLevel="0" collapsed="false">
      <c r="A23" s="24" t="s">
        <v>33</v>
      </c>
      <c r="B23" s="19" t="n">
        <v>24796</v>
      </c>
      <c r="C23" s="19" t="n">
        <v>10595</v>
      </c>
      <c r="D23" s="19" t="n">
        <v>620</v>
      </c>
      <c r="E23" s="19" t="n">
        <v>286</v>
      </c>
      <c r="F23" s="19" t="n">
        <v>209</v>
      </c>
      <c r="G23" s="19" t="n">
        <v>426</v>
      </c>
      <c r="H23" s="19" t="n">
        <v>24167</v>
      </c>
      <c r="I23" s="19" t="n">
        <v>4836306</v>
      </c>
      <c r="J23" s="19" t="n">
        <v>16677</v>
      </c>
      <c r="K23" s="3"/>
    </row>
    <row r="24" customFormat="false" ht="15" hidden="false" customHeight="false" outlineLevel="0" collapsed="false">
      <c r="A24" s="24" t="s">
        <v>34</v>
      </c>
      <c r="B24" s="19" t="n">
        <v>16269</v>
      </c>
      <c r="C24" s="19" t="n">
        <v>7245</v>
      </c>
      <c r="D24" s="19" t="n">
        <v>335</v>
      </c>
      <c r="E24" s="19" t="n">
        <v>164</v>
      </c>
      <c r="F24" s="19" t="n">
        <v>134</v>
      </c>
      <c r="G24" s="19" t="n">
        <v>284</v>
      </c>
      <c r="H24" s="19" t="n">
        <v>15543</v>
      </c>
      <c r="I24" s="19" t="n">
        <v>2913705</v>
      </c>
      <c r="J24" s="19" t="n">
        <v>15622</v>
      </c>
      <c r="K24" s="3"/>
    </row>
    <row r="25" customFormat="false" ht="15" hidden="false" customHeight="false" outlineLevel="0" collapsed="false">
      <c r="A25" s="24" t="s">
        <v>35</v>
      </c>
      <c r="B25" s="19" t="n">
        <v>26867</v>
      </c>
      <c r="C25" s="19" t="n">
        <v>13550</v>
      </c>
      <c r="D25" s="19" t="n">
        <v>428</v>
      </c>
      <c r="E25" s="19" t="n">
        <v>220</v>
      </c>
      <c r="F25" s="19" t="n">
        <v>214</v>
      </c>
      <c r="G25" s="19" t="n">
        <v>673</v>
      </c>
      <c r="H25" s="19" t="n">
        <v>27308</v>
      </c>
      <c r="I25" s="19" t="n">
        <v>4141949</v>
      </c>
      <c r="J25" s="19" t="n">
        <v>12640</v>
      </c>
      <c r="K25" s="3"/>
    </row>
    <row r="26" customFormat="false" ht="15" hidden="false" customHeight="false" outlineLevel="0" collapsed="false">
      <c r="A26" s="24" t="s">
        <v>36</v>
      </c>
      <c r="B26" s="19" t="n">
        <v>14369</v>
      </c>
      <c r="C26" s="19" t="n">
        <v>6757</v>
      </c>
      <c r="D26" s="19" t="n">
        <v>275</v>
      </c>
      <c r="E26" s="19" t="n">
        <v>174</v>
      </c>
      <c r="F26" s="19" t="n">
        <v>119</v>
      </c>
      <c r="G26" s="19" t="n">
        <v>334</v>
      </c>
      <c r="H26" s="19" t="n">
        <v>14565</v>
      </c>
      <c r="I26" s="19" t="n">
        <v>2243518</v>
      </c>
      <c r="J26" s="19" t="n">
        <v>12836</v>
      </c>
      <c r="K26" s="3"/>
    </row>
    <row r="27" customFormat="false" ht="15.75" hidden="false" customHeight="false" outlineLevel="0" collapsed="false">
      <c r="A27" s="25" t="s">
        <v>37</v>
      </c>
      <c r="B27" s="19" t="n">
        <v>299834</v>
      </c>
      <c r="C27" s="19" t="n">
        <v>137086</v>
      </c>
      <c r="D27" s="19" t="n">
        <v>5300</v>
      </c>
      <c r="E27" s="19" t="n">
        <v>2684</v>
      </c>
      <c r="F27" s="19" t="n">
        <v>2316</v>
      </c>
      <c r="G27" s="19" t="n">
        <v>6435</v>
      </c>
      <c r="H27" s="19" t="n">
        <v>299601</v>
      </c>
      <c r="I27" s="19" t="n">
        <v>51798011</v>
      </c>
      <c r="J27" s="19" t="n">
        <v>14407</v>
      </c>
      <c r="K27" s="3"/>
    </row>
    <row r="28" customFormat="false" ht="1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3"/>
    </row>
    <row r="29" customFormat="false" ht="15.75" hidden="false" customHeight="false" outlineLevel="0" collapsed="false">
      <c r="A29" s="22" t="s">
        <v>38</v>
      </c>
      <c r="B29" s="19" t="n">
        <v>299834</v>
      </c>
      <c r="C29" s="19" t="n">
        <v>137086</v>
      </c>
      <c r="D29" s="19" t="n">
        <v>5300</v>
      </c>
      <c r="E29" s="19" t="n">
        <v>2684</v>
      </c>
      <c r="F29" s="19" t="n">
        <v>2316</v>
      </c>
      <c r="G29" s="19" t="n">
        <v>6435</v>
      </c>
      <c r="H29" s="19" t="n">
        <v>299601</v>
      </c>
      <c r="I29" s="19" t="n">
        <v>51798011</v>
      </c>
      <c r="J29" s="19" t="n">
        <v>14407</v>
      </c>
      <c r="K29" s="3"/>
    </row>
    <row r="30" customFormat="false" ht="1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3"/>
    </row>
    <row r="31" customFormat="false" ht="15" hidden="false" customHeight="false" outlineLevel="0" collapsed="false">
      <c r="A31" s="24" t="s">
        <v>39</v>
      </c>
      <c r="B31" s="19" t="n">
        <v>60631</v>
      </c>
      <c r="C31" s="19" t="n">
        <v>28521</v>
      </c>
      <c r="D31" s="19" t="n">
        <v>1119</v>
      </c>
      <c r="E31" s="19" t="n">
        <v>543</v>
      </c>
      <c r="F31" s="19" t="n">
        <v>481</v>
      </c>
      <c r="G31" s="19" t="n">
        <v>1583</v>
      </c>
      <c r="H31" s="19" t="n">
        <v>60829</v>
      </c>
      <c r="I31" s="19" t="n">
        <v>11079180</v>
      </c>
      <c r="J31" s="19" t="n">
        <v>15178</v>
      </c>
      <c r="K31" s="3"/>
    </row>
    <row r="32" customFormat="false" ht="15" hidden="false" customHeight="false" outlineLevel="0" collapsed="false">
      <c r="A32" s="24" t="s">
        <v>40</v>
      </c>
      <c r="B32" s="19" t="n">
        <v>16693</v>
      </c>
      <c r="C32" s="19" t="n">
        <v>7993</v>
      </c>
      <c r="D32" s="19" t="n">
        <v>249</v>
      </c>
      <c r="E32" s="19" t="n">
        <v>123</v>
      </c>
      <c r="F32" s="19" t="n">
        <v>150</v>
      </c>
      <c r="G32" s="19" t="n">
        <v>471</v>
      </c>
      <c r="H32" s="19" t="n">
        <v>16823</v>
      </c>
      <c r="I32" s="19" t="n">
        <v>2631446</v>
      </c>
      <c r="J32" s="19" t="n">
        <v>13035</v>
      </c>
      <c r="K32" s="3"/>
    </row>
    <row r="33" customFormat="false" ht="15" hidden="false" customHeight="false" outlineLevel="0" collapsed="false">
      <c r="A33" s="24" t="s">
        <v>41</v>
      </c>
      <c r="B33" s="19" t="n">
        <v>27717</v>
      </c>
      <c r="C33" s="19" t="n">
        <v>13774</v>
      </c>
      <c r="D33" s="19" t="n">
        <v>333</v>
      </c>
      <c r="E33" s="19" t="n">
        <v>173</v>
      </c>
      <c r="F33" s="19" t="n">
        <v>233</v>
      </c>
      <c r="G33" s="19" t="n">
        <v>905</v>
      </c>
      <c r="H33" s="19" t="n">
        <v>27953</v>
      </c>
      <c r="I33" s="19" t="n">
        <v>4066886</v>
      </c>
      <c r="J33" s="19" t="n">
        <v>12124</v>
      </c>
      <c r="K33" s="3"/>
    </row>
    <row r="34" customFormat="false" ht="15" hidden="false" customHeight="false" outlineLevel="0" collapsed="false">
      <c r="A34" s="24" t="s">
        <v>42</v>
      </c>
      <c r="B34" s="19" t="n">
        <v>18453</v>
      </c>
      <c r="C34" s="19" t="n">
        <v>9054</v>
      </c>
      <c r="D34" s="19" t="n">
        <v>368</v>
      </c>
      <c r="E34" s="19" t="n">
        <v>209</v>
      </c>
      <c r="F34" s="19" t="n">
        <v>137</v>
      </c>
      <c r="G34" s="19" t="n">
        <v>531</v>
      </c>
      <c r="H34" s="19" t="n">
        <v>18395</v>
      </c>
      <c r="I34" s="19" t="n">
        <v>2764898</v>
      </c>
      <c r="J34" s="19" t="n">
        <v>12526</v>
      </c>
      <c r="K34" s="3"/>
    </row>
    <row r="35" customFormat="false" ht="15" hidden="false" customHeight="false" outlineLevel="0" collapsed="false">
      <c r="A35" s="24" t="s">
        <v>43</v>
      </c>
      <c r="B35" s="19" t="n">
        <v>12135</v>
      </c>
      <c r="C35" s="19" t="n">
        <v>6236</v>
      </c>
      <c r="D35" s="19" t="n">
        <v>259</v>
      </c>
      <c r="E35" s="19" t="n">
        <v>141</v>
      </c>
      <c r="F35" s="19" t="n">
        <v>113</v>
      </c>
      <c r="G35" s="19" t="n">
        <v>379</v>
      </c>
      <c r="H35" s="19" t="n">
        <v>12311</v>
      </c>
      <c r="I35" s="19" t="n">
        <v>1792883</v>
      </c>
      <c r="J35" s="19" t="n">
        <v>12136</v>
      </c>
      <c r="K35" s="3"/>
    </row>
    <row r="36" customFormat="false" ht="15" hidden="false" customHeight="false" outlineLevel="0" collapsed="false">
      <c r="A36" s="24" t="s">
        <v>44</v>
      </c>
      <c r="B36" s="19" t="n">
        <v>21466</v>
      </c>
      <c r="C36" s="19" t="n">
        <v>10213</v>
      </c>
      <c r="D36" s="19" t="n">
        <v>310</v>
      </c>
      <c r="E36" s="19" t="n">
        <v>167</v>
      </c>
      <c r="F36" s="19" t="n">
        <v>165</v>
      </c>
      <c r="G36" s="19" t="n">
        <v>518</v>
      </c>
      <c r="H36" s="19" t="n">
        <v>21191</v>
      </c>
      <c r="I36" s="19" t="n">
        <v>3356956</v>
      </c>
      <c r="J36" s="19" t="n">
        <v>13201</v>
      </c>
      <c r="K36" s="3"/>
    </row>
    <row r="37" customFormat="false" ht="15" hidden="false" customHeight="false" outlineLevel="0" collapsed="false">
      <c r="A37" s="24" t="s">
        <v>45</v>
      </c>
      <c r="B37" s="19" t="n">
        <v>30382</v>
      </c>
      <c r="C37" s="19" t="n">
        <v>14626</v>
      </c>
      <c r="D37" s="19" t="n">
        <v>501</v>
      </c>
      <c r="E37" s="19" t="n">
        <v>248</v>
      </c>
      <c r="F37" s="19" t="n">
        <v>255</v>
      </c>
      <c r="G37" s="19" t="n">
        <v>796</v>
      </c>
      <c r="H37" s="19" t="n">
        <v>30433</v>
      </c>
      <c r="I37" s="19" t="n">
        <v>4816098</v>
      </c>
      <c r="J37" s="19" t="n">
        <v>13188</v>
      </c>
      <c r="K37" s="3"/>
    </row>
    <row r="38" customFormat="false" ht="15.75" hidden="false" customHeight="false" outlineLevel="0" collapsed="false">
      <c r="A38" s="25" t="s">
        <v>46</v>
      </c>
      <c r="B38" s="19" t="n">
        <v>187477</v>
      </c>
      <c r="C38" s="19" t="n">
        <v>90417</v>
      </c>
      <c r="D38" s="19" t="n">
        <v>3139</v>
      </c>
      <c r="E38" s="19" t="n">
        <v>1604</v>
      </c>
      <c r="F38" s="19" t="n">
        <v>1534</v>
      </c>
      <c r="G38" s="19" t="n">
        <v>5183</v>
      </c>
      <c r="H38" s="19" t="n">
        <v>187935</v>
      </c>
      <c r="I38" s="19" t="n">
        <v>30508347</v>
      </c>
      <c r="J38" s="19" t="n">
        <v>13528</v>
      </c>
      <c r="K38" s="3"/>
    </row>
    <row r="39" customFormat="false" ht="1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3"/>
    </row>
    <row r="40" customFormat="false" ht="15" hidden="false" customHeight="false" outlineLevel="0" collapsed="false">
      <c r="A40" s="24" t="s">
        <v>47</v>
      </c>
      <c r="B40" s="19" t="n">
        <v>17935</v>
      </c>
      <c r="C40" s="19" t="n">
        <v>8393</v>
      </c>
      <c r="D40" s="19" t="n">
        <v>286</v>
      </c>
      <c r="E40" s="19" t="n">
        <v>142</v>
      </c>
      <c r="F40" s="19" t="n">
        <v>171</v>
      </c>
      <c r="G40" s="19" t="n">
        <v>439</v>
      </c>
      <c r="H40" s="19" t="n">
        <v>18032</v>
      </c>
      <c r="I40" s="19" t="n">
        <v>2816949</v>
      </c>
      <c r="J40" s="19" t="n">
        <v>13018</v>
      </c>
      <c r="K40" s="3"/>
    </row>
    <row r="41" customFormat="false" ht="15" hidden="false" customHeight="false" outlineLevel="0" collapsed="false">
      <c r="A41" s="24" t="s">
        <v>48</v>
      </c>
      <c r="B41" s="19" t="n">
        <v>24649</v>
      </c>
      <c r="C41" s="19" t="n">
        <v>12012</v>
      </c>
      <c r="D41" s="19" t="n">
        <v>414</v>
      </c>
      <c r="E41" s="19" t="n">
        <v>200</v>
      </c>
      <c r="F41" s="19" t="n">
        <v>211</v>
      </c>
      <c r="G41" s="19" t="n">
        <v>786</v>
      </c>
      <c r="H41" s="19" t="n">
        <v>24802</v>
      </c>
      <c r="I41" s="19" t="n">
        <v>3734442</v>
      </c>
      <c r="J41" s="19" t="n">
        <v>12548</v>
      </c>
      <c r="K41" s="3"/>
    </row>
    <row r="42" customFormat="false" ht="15" hidden="false" customHeight="false" outlineLevel="0" collapsed="false">
      <c r="A42" s="24" t="s">
        <v>49</v>
      </c>
      <c r="B42" s="19" t="n">
        <v>71822</v>
      </c>
      <c r="C42" s="19" t="n">
        <v>34021</v>
      </c>
      <c r="D42" s="19" t="n">
        <v>1776</v>
      </c>
      <c r="E42" s="19" t="n">
        <v>781</v>
      </c>
      <c r="F42" s="19" t="n">
        <v>612</v>
      </c>
      <c r="G42" s="19" t="n">
        <v>1764</v>
      </c>
      <c r="H42" s="19" t="n">
        <v>71890</v>
      </c>
      <c r="I42" s="19" t="n">
        <v>13389855</v>
      </c>
      <c r="J42" s="19" t="n">
        <v>15521</v>
      </c>
      <c r="K42" s="3"/>
    </row>
    <row r="43" customFormat="false" ht="15" hidden="false" customHeight="false" outlineLevel="0" collapsed="false">
      <c r="A43" s="24" t="s">
        <v>50</v>
      </c>
      <c r="B43" s="19" t="n">
        <v>18168</v>
      </c>
      <c r="C43" s="19" t="n">
        <v>8446</v>
      </c>
      <c r="D43" s="19" t="n">
        <v>394</v>
      </c>
      <c r="E43" s="19" t="n">
        <v>194</v>
      </c>
      <c r="F43" s="19" t="n">
        <v>129</v>
      </c>
      <c r="G43" s="19" t="n">
        <v>422</v>
      </c>
      <c r="H43" s="19" t="n">
        <v>18183</v>
      </c>
      <c r="I43" s="19" t="n">
        <v>2875936</v>
      </c>
      <c r="J43" s="19" t="n">
        <v>13181</v>
      </c>
      <c r="K43" s="3"/>
    </row>
    <row r="44" customFormat="false" ht="15" hidden="false" customHeight="false" outlineLevel="0" collapsed="false">
      <c r="A44" s="24" t="s">
        <v>51</v>
      </c>
      <c r="B44" s="19" t="n">
        <v>15474</v>
      </c>
      <c r="C44" s="19" t="n">
        <v>7296</v>
      </c>
      <c r="D44" s="19" t="n">
        <v>482</v>
      </c>
      <c r="E44" s="19" t="n">
        <v>261</v>
      </c>
      <c r="F44" s="19" t="n">
        <v>112</v>
      </c>
      <c r="G44" s="19" t="n">
        <v>293</v>
      </c>
      <c r="H44" s="19" t="n">
        <v>15572</v>
      </c>
      <c r="I44" s="19" t="n">
        <v>2394166</v>
      </c>
      <c r="J44" s="19" t="n">
        <v>12812</v>
      </c>
      <c r="K44" s="3"/>
    </row>
    <row r="45" customFormat="false" ht="15" hidden="false" customHeight="false" outlineLevel="0" collapsed="false">
      <c r="A45" s="24" t="s">
        <v>52</v>
      </c>
      <c r="B45" s="19" t="n">
        <v>11967</v>
      </c>
      <c r="C45" s="19" t="n">
        <v>5583</v>
      </c>
      <c r="D45" s="19" t="n">
        <v>135</v>
      </c>
      <c r="E45" s="19" t="n">
        <v>70</v>
      </c>
      <c r="F45" s="19" t="n">
        <v>132</v>
      </c>
      <c r="G45" s="19" t="n">
        <v>246</v>
      </c>
      <c r="H45" s="19" t="n">
        <v>11928</v>
      </c>
      <c r="I45" s="19" t="n">
        <v>1946062</v>
      </c>
      <c r="J45" s="19" t="n">
        <v>13596</v>
      </c>
      <c r="K45" s="3"/>
    </row>
    <row r="46" customFormat="false" ht="15" hidden="false" customHeight="false" outlineLevel="0" collapsed="false">
      <c r="A46" s="24" t="s">
        <v>53</v>
      </c>
      <c r="B46" s="19" t="n">
        <v>16914</v>
      </c>
      <c r="C46" s="19" t="n">
        <v>8046</v>
      </c>
      <c r="D46" s="19" t="n">
        <v>352</v>
      </c>
      <c r="E46" s="19" t="n">
        <v>154</v>
      </c>
      <c r="F46" s="19" t="n">
        <v>140</v>
      </c>
      <c r="G46" s="19" t="n">
        <v>378</v>
      </c>
      <c r="H46" s="19" t="n">
        <v>16478</v>
      </c>
      <c r="I46" s="19" t="n">
        <v>2511126</v>
      </c>
      <c r="J46" s="19" t="n">
        <v>12699</v>
      </c>
      <c r="K46" s="3"/>
    </row>
    <row r="47" customFormat="false" ht="15.75" hidden="false" customHeight="false" outlineLevel="0" collapsed="false">
      <c r="A47" s="22" t="s">
        <v>54</v>
      </c>
      <c r="B47" s="19" t="n">
        <v>176929</v>
      </c>
      <c r="C47" s="19" t="n">
        <v>83797</v>
      </c>
      <c r="D47" s="19" t="n">
        <v>3839</v>
      </c>
      <c r="E47" s="19" t="n">
        <v>1802</v>
      </c>
      <c r="F47" s="19" t="n">
        <v>1507</v>
      </c>
      <c r="G47" s="19" t="n">
        <v>4328</v>
      </c>
      <c r="H47" s="19" t="n">
        <v>176885</v>
      </c>
      <c r="I47" s="19" t="n">
        <v>29668536</v>
      </c>
      <c r="J47" s="19" t="n">
        <v>13977</v>
      </c>
      <c r="K47" s="3"/>
    </row>
    <row r="48" customFormat="false" ht="1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3"/>
    </row>
    <row r="49" customFormat="false" ht="15.75" hidden="false" customHeight="false" outlineLevel="0" collapsed="false">
      <c r="A49" s="22" t="s">
        <v>55</v>
      </c>
      <c r="B49" s="19" t="n">
        <v>364406</v>
      </c>
      <c r="C49" s="19" t="n">
        <v>174214</v>
      </c>
      <c r="D49" s="19" t="n">
        <v>6978</v>
      </c>
      <c r="E49" s="19" t="n">
        <v>3406</v>
      </c>
      <c r="F49" s="19" t="n">
        <v>3041</v>
      </c>
      <c r="G49" s="19" t="n">
        <v>9511</v>
      </c>
      <c r="H49" s="19" t="n">
        <v>364820</v>
      </c>
      <c r="I49" s="19" t="n">
        <v>60176883</v>
      </c>
      <c r="J49" s="19" t="n">
        <v>13746</v>
      </c>
      <c r="K49" s="3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3"/>
    </row>
    <row r="51" customFormat="false" ht="15" hidden="false" customHeight="false" outlineLevel="0" collapsed="false">
      <c r="A51" s="21" t="s">
        <v>56</v>
      </c>
      <c r="B51" s="19" t="n">
        <v>26900</v>
      </c>
      <c r="C51" s="19" t="n">
        <v>13976</v>
      </c>
      <c r="D51" s="19" t="n">
        <v>463</v>
      </c>
      <c r="E51" s="19" t="n">
        <v>227</v>
      </c>
      <c r="F51" s="19" t="n">
        <v>227</v>
      </c>
      <c r="G51" s="19" t="n">
        <v>684</v>
      </c>
      <c r="H51" s="19" t="n">
        <v>26753</v>
      </c>
      <c r="I51" s="19" t="n">
        <v>4089956</v>
      </c>
      <c r="J51" s="19" t="n">
        <v>12740</v>
      </c>
      <c r="K51" s="3"/>
    </row>
    <row r="52" customFormat="false" ht="15" hidden="false" customHeight="false" outlineLevel="0" collapsed="false">
      <c r="A52" s="23" t="s">
        <v>57</v>
      </c>
      <c r="B52" s="19" t="n">
        <v>35567</v>
      </c>
      <c r="C52" s="19" t="n">
        <v>18511</v>
      </c>
      <c r="D52" s="19" t="n">
        <v>471</v>
      </c>
      <c r="E52" s="19" t="n">
        <v>220</v>
      </c>
      <c r="F52" s="19" t="n">
        <v>326</v>
      </c>
      <c r="G52" s="19" t="n">
        <v>934</v>
      </c>
      <c r="H52" s="19" t="n">
        <v>35877</v>
      </c>
      <c r="I52" s="19" t="n">
        <v>5590743</v>
      </c>
      <c r="J52" s="19" t="n">
        <v>12986</v>
      </c>
      <c r="K52" s="3"/>
    </row>
    <row r="53" customFormat="false" ht="15" hidden="false" customHeight="false" outlineLevel="0" collapsed="false">
      <c r="A53" s="23" t="s">
        <v>58</v>
      </c>
      <c r="B53" s="19" t="n">
        <v>27090</v>
      </c>
      <c r="C53" s="19" t="n">
        <v>12008</v>
      </c>
      <c r="D53" s="19" t="n">
        <v>448</v>
      </c>
      <c r="E53" s="19" t="n">
        <v>193</v>
      </c>
      <c r="F53" s="19" t="n">
        <v>208</v>
      </c>
      <c r="G53" s="19" t="n">
        <v>553</v>
      </c>
      <c r="H53" s="19" t="n">
        <v>27374</v>
      </c>
      <c r="I53" s="19" t="n">
        <v>4405212</v>
      </c>
      <c r="J53" s="19" t="n">
        <v>13411</v>
      </c>
      <c r="K53" s="3"/>
    </row>
    <row r="54" customFormat="false" ht="15.75" hidden="false" customHeight="false" outlineLevel="0" collapsed="false">
      <c r="A54" s="22" t="s">
        <v>59</v>
      </c>
      <c r="B54" s="19" t="n">
        <v>89557</v>
      </c>
      <c r="C54" s="19" t="n">
        <v>44495</v>
      </c>
      <c r="D54" s="19" t="n">
        <v>1382</v>
      </c>
      <c r="E54" s="19" t="n">
        <v>640</v>
      </c>
      <c r="F54" s="19" t="n">
        <v>761</v>
      </c>
      <c r="G54" s="19" t="n">
        <v>2171</v>
      </c>
      <c r="H54" s="19" t="n">
        <v>90004</v>
      </c>
      <c r="I54" s="19" t="n">
        <v>14085911</v>
      </c>
      <c r="J54" s="19" t="n">
        <v>13042</v>
      </c>
      <c r="K54" s="3"/>
    </row>
    <row r="55" customFormat="false" ht="15" hidden="false" customHeight="false" outlineLevel="0" collapsed="false">
      <c r="A55" s="23"/>
      <c r="B55" s="19"/>
      <c r="C55" s="19"/>
      <c r="D55" s="19"/>
      <c r="E55" s="19"/>
      <c r="F55" s="19"/>
      <c r="G55" s="19"/>
      <c r="H55" s="19"/>
      <c r="I55" s="19"/>
      <c r="J55" s="19"/>
      <c r="K55" s="3"/>
    </row>
    <row r="56" customFormat="false" ht="15" hidden="false" customHeight="false" outlineLevel="0" collapsed="false">
      <c r="A56" s="24" t="s">
        <v>60</v>
      </c>
      <c r="B56" s="19" t="n">
        <v>36004</v>
      </c>
      <c r="C56" s="19" t="n">
        <v>17540</v>
      </c>
      <c r="D56" s="19" t="n">
        <v>614</v>
      </c>
      <c r="E56" s="19" t="n">
        <v>327</v>
      </c>
      <c r="F56" s="19" t="n">
        <v>261</v>
      </c>
      <c r="G56" s="19" t="n">
        <v>795</v>
      </c>
      <c r="H56" s="19" t="n">
        <v>36098</v>
      </c>
      <c r="I56" s="19" t="n">
        <v>5487234</v>
      </c>
      <c r="J56" s="19" t="n">
        <v>12667</v>
      </c>
      <c r="K56" s="3"/>
    </row>
    <row r="57" customFormat="false" ht="15" hidden="false" customHeight="false" outlineLevel="0" collapsed="false">
      <c r="A57" s="24" t="s">
        <v>61</v>
      </c>
      <c r="B57" s="19" t="n">
        <v>33203</v>
      </c>
      <c r="C57" s="19" t="n">
        <v>16141</v>
      </c>
      <c r="D57" s="19" t="n">
        <v>582</v>
      </c>
      <c r="E57" s="19" t="n">
        <v>323</v>
      </c>
      <c r="F57" s="19" t="n">
        <v>314</v>
      </c>
      <c r="G57" s="19" t="n">
        <v>823</v>
      </c>
      <c r="H57" s="19" t="n">
        <v>33421</v>
      </c>
      <c r="I57" s="19" t="n">
        <v>5377573</v>
      </c>
      <c r="J57" s="19" t="n">
        <v>13409</v>
      </c>
      <c r="K57" s="3"/>
    </row>
    <row r="58" customFormat="false" ht="15" hidden="false" customHeight="false" outlineLevel="0" collapsed="false">
      <c r="A58" s="24" t="s">
        <v>62</v>
      </c>
      <c r="B58" s="19" t="n">
        <v>29388</v>
      </c>
      <c r="C58" s="19" t="n">
        <v>14394</v>
      </c>
      <c r="D58" s="19" t="n">
        <v>557</v>
      </c>
      <c r="E58" s="19" t="n">
        <v>296</v>
      </c>
      <c r="F58" s="19" t="n">
        <v>276</v>
      </c>
      <c r="G58" s="19" t="n">
        <v>819</v>
      </c>
      <c r="H58" s="19" t="n">
        <v>29650</v>
      </c>
      <c r="I58" s="19" t="n">
        <v>4662032</v>
      </c>
      <c r="J58" s="19" t="n">
        <v>13103</v>
      </c>
      <c r="K58" s="3"/>
    </row>
    <row r="59" customFormat="false" ht="15" hidden="false" customHeight="false" outlineLevel="0" collapsed="false">
      <c r="A59" s="24" t="s">
        <v>63</v>
      </c>
      <c r="B59" s="19" t="n">
        <v>20656</v>
      </c>
      <c r="C59" s="19" t="n">
        <v>9910</v>
      </c>
      <c r="D59" s="19" t="n">
        <v>251</v>
      </c>
      <c r="E59" s="19" t="n">
        <v>129</v>
      </c>
      <c r="F59" s="19" t="n">
        <v>141</v>
      </c>
      <c r="G59" s="19" t="n">
        <v>478</v>
      </c>
      <c r="H59" s="19" t="n">
        <v>20843</v>
      </c>
      <c r="I59" s="19" t="n">
        <v>3191747</v>
      </c>
      <c r="J59" s="19" t="n">
        <v>12761</v>
      </c>
      <c r="K59" s="3"/>
    </row>
    <row r="60" customFormat="false" ht="15" hidden="false" customHeight="false" outlineLevel="0" collapsed="false">
      <c r="A60" s="24" t="s">
        <v>64</v>
      </c>
      <c r="B60" s="19" t="n">
        <v>38138</v>
      </c>
      <c r="C60" s="19" t="n">
        <v>16627</v>
      </c>
      <c r="D60" s="19" t="n">
        <v>429</v>
      </c>
      <c r="E60" s="19" t="n">
        <v>164</v>
      </c>
      <c r="F60" s="19" t="n">
        <v>270</v>
      </c>
      <c r="G60" s="19" t="n">
        <v>644</v>
      </c>
      <c r="H60" s="19" t="n">
        <v>38401</v>
      </c>
      <c r="I60" s="19" t="n">
        <v>6843868</v>
      </c>
      <c r="J60" s="19" t="n">
        <v>14852</v>
      </c>
      <c r="K60" s="3"/>
    </row>
    <row r="61" customFormat="false" ht="15" hidden="false" customHeight="false" outlineLevel="0" collapsed="false">
      <c r="A61" s="24" t="s">
        <v>65</v>
      </c>
      <c r="B61" s="19" t="n">
        <v>32319</v>
      </c>
      <c r="C61" s="19" t="n">
        <v>15234</v>
      </c>
      <c r="D61" s="19" t="n">
        <v>472</v>
      </c>
      <c r="E61" s="19" t="n">
        <v>212</v>
      </c>
      <c r="F61" s="19" t="n">
        <v>268</v>
      </c>
      <c r="G61" s="19" t="n">
        <v>750</v>
      </c>
      <c r="H61" s="19" t="n">
        <v>32395</v>
      </c>
      <c r="I61" s="19" t="n">
        <v>5315867</v>
      </c>
      <c r="J61" s="19" t="n">
        <v>13675</v>
      </c>
      <c r="K61" s="3"/>
    </row>
    <row r="62" customFormat="false" ht="15" hidden="false" customHeight="false" outlineLevel="0" collapsed="false">
      <c r="A62" s="24" t="s">
        <v>66</v>
      </c>
      <c r="B62" s="19" t="n">
        <v>38718</v>
      </c>
      <c r="C62" s="19" t="n">
        <v>18410</v>
      </c>
      <c r="D62" s="19" t="n">
        <v>761</v>
      </c>
      <c r="E62" s="19" t="n">
        <v>334</v>
      </c>
      <c r="F62" s="19" t="n">
        <v>318</v>
      </c>
      <c r="G62" s="19" t="n">
        <v>940</v>
      </c>
      <c r="H62" s="19" t="n">
        <v>38579</v>
      </c>
      <c r="I62" s="19" t="n">
        <v>6428786</v>
      </c>
      <c r="J62" s="19" t="n">
        <v>13887</v>
      </c>
      <c r="K62" s="3"/>
    </row>
    <row r="63" customFormat="false" ht="15.75" hidden="false" customHeight="false" outlineLevel="0" collapsed="false">
      <c r="A63" s="18" t="s">
        <v>67</v>
      </c>
      <c r="B63" s="19" t="n">
        <v>228426</v>
      </c>
      <c r="C63" s="19" t="n">
        <v>108256</v>
      </c>
      <c r="D63" s="19" t="n">
        <v>3666</v>
      </c>
      <c r="E63" s="19" t="n">
        <v>1785</v>
      </c>
      <c r="F63" s="19" t="n">
        <v>1848</v>
      </c>
      <c r="G63" s="19" t="n">
        <v>5249</v>
      </c>
      <c r="H63" s="19" t="n">
        <v>229387</v>
      </c>
      <c r="I63" s="19" t="n">
        <v>37307107</v>
      </c>
      <c r="J63" s="19" t="n">
        <v>13553</v>
      </c>
      <c r="K63" s="3"/>
    </row>
    <row r="64" customFormat="false" ht="15" hidden="false" customHeight="false" outlineLevel="0" collapsed="false">
      <c r="A64" s="20"/>
      <c r="B64" s="19"/>
      <c r="C64" s="19"/>
      <c r="D64" s="19"/>
      <c r="E64" s="19"/>
      <c r="F64" s="19"/>
      <c r="G64" s="19"/>
      <c r="H64" s="19"/>
      <c r="I64" s="19"/>
      <c r="J64" s="19"/>
      <c r="K64" s="3"/>
    </row>
    <row r="65" customFormat="false" ht="15.75" hidden="false" customHeight="false" outlineLevel="0" collapsed="false">
      <c r="A65" s="22" t="s">
        <v>68</v>
      </c>
      <c r="B65" s="19" t="n">
        <v>317983</v>
      </c>
      <c r="C65" s="19" t="n">
        <v>152751</v>
      </c>
      <c r="D65" s="19" t="n">
        <v>5048</v>
      </c>
      <c r="E65" s="19" t="n">
        <v>2425</v>
      </c>
      <c r="F65" s="19" t="n">
        <v>2609</v>
      </c>
      <c r="G65" s="19" t="n">
        <v>7420</v>
      </c>
      <c r="H65" s="19" t="n">
        <v>319391</v>
      </c>
      <c r="I65" s="19" t="n">
        <v>51393018</v>
      </c>
      <c r="J65" s="19" t="n">
        <v>13409</v>
      </c>
      <c r="K65" s="3"/>
    </row>
    <row r="66" customFormat="false" ht="15" hidden="false" customHeight="false" outlineLevel="0" collapsed="false">
      <c r="A66" s="23"/>
      <c r="B66" s="19"/>
      <c r="C66" s="19"/>
      <c r="D66" s="19"/>
      <c r="E66" s="19"/>
      <c r="F66" s="19"/>
      <c r="G66" s="19"/>
      <c r="H66" s="19"/>
      <c r="I66" s="19"/>
      <c r="J66" s="19"/>
      <c r="K66" s="3"/>
    </row>
    <row r="67" customFormat="false" ht="15" hidden="false" customHeight="false" outlineLevel="0" collapsed="false">
      <c r="A67" s="24" t="s">
        <v>69</v>
      </c>
      <c r="B67" s="19" t="n">
        <v>33488</v>
      </c>
      <c r="C67" s="19" t="n">
        <v>16629</v>
      </c>
      <c r="D67" s="19" t="n">
        <v>304</v>
      </c>
      <c r="E67" s="19" t="n">
        <v>147</v>
      </c>
      <c r="F67" s="19" t="n">
        <v>280</v>
      </c>
      <c r="G67" s="19" t="n">
        <v>941</v>
      </c>
      <c r="H67" s="19" t="n">
        <v>32311</v>
      </c>
      <c r="I67" s="19" t="n">
        <v>5304543</v>
      </c>
      <c r="J67" s="19" t="n">
        <v>13681</v>
      </c>
      <c r="K67" s="3"/>
    </row>
    <row r="68" customFormat="false" ht="15" hidden="false" customHeight="false" outlineLevel="0" collapsed="false">
      <c r="A68" s="24" t="s">
        <v>70</v>
      </c>
      <c r="B68" s="19" t="n">
        <v>26644</v>
      </c>
      <c r="C68" s="19" t="n">
        <v>14109</v>
      </c>
      <c r="D68" s="19" t="n">
        <v>898</v>
      </c>
      <c r="E68" s="19" t="n">
        <v>557</v>
      </c>
      <c r="F68" s="19" t="n">
        <v>246</v>
      </c>
      <c r="G68" s="19" t="n">
        <v>670</v>
      </c>
      <c r="H68" s="19" t="n">
        <v>26587</v>
      </c>
      <c r="I68" s="19" t="n">
        <v>4185890</v>
      </c>
      <c r="J68" s="19" t="n">
        <v>13120</v>
      </c>
      <c r="K68" s="3"/>
    </row>
    <row r="69" customFormat="false" ht="15" hidden="false" customHeight="false" outlineLevel="0" collapsed="false">
      <c r="A69" s="24" t="s">
        <v>71</v>
      </c>
      <c r="B69" s="19" t="n">
        <v>49358</v>
      </c>
      <c r="C69" s="19" t="n">
        <v>24536</v>
      </c>
      <c r="D69" s="19" t="n">
        <v>980</v>
      </c>
      <c r="E69" s="19" t="n">
        <v>451</v>
      </c>
      <c r="F69" s="19" t="n">
        <v>485</v>
      </c>
      <c r="G69" s="19" t="n">
        <v>1344</v>
      </c>
      <c r="H69" s="19" t="n">
        <v>49220</v>
      </c>
      <c r="I69" s="19" t="n">
        <v>8232103</v>
      </c>
      <c r="J69" s="19" t="n">
        <v>13938</v>
      </c>
      <c r="K69" s="3"/>
    </row>
    <row r="70" customFormat="false" ht="15" hidden="false" customHeight="false" outlineLevel="0" collapsed="false">
      <c r="A70" s="24" t="s">
        <v>72</v>
      </c>
      <c r="B70" s="19" t="n">
        <v>22222</v>
      </c>
      <c r="C70" s="19" t="n">
        <v>11175</v>
      </c>
      <c r="D70" s="19" t="n">
        <v>571</v>
      </c>
      <c r="E70" s="19" t="n">
        <v>306</v>
      </c>
      <c r="F70" s="19" t="n">
        <v>194</v>
      </c>
      <c r="G70" s="19" t="n">
        <v>661</v>
      </c>
      <c r="H70" s="19" t="n">
        <v>22189</v>
      </c>
      <c r="I70" s="19" t="n">
        <v>3330041</v>
      </c>
      <c r="J70" s="19" t="n">
        <v>12506</v>
      </c>
      <c r="K70" s="3"/>
    </row>
    <row r="71" customFormat="false" ht="15.75" hidden="false" customHeight="false" outlineLevel="0" collapsed="false">
      <c r="A71" s="22" t="s">
        <v>73</v>
      </c>
      <c r="B71" s="19" t="n">
        <v>131712</v>
      </c>
      <c r="C71" s="19" t="n">
        <v>66449</v>
      </c>
      <c r="D71" s="19" t="n">
        <v>2753</v>
      </c>
      <c r="E71" s="19" t="n">
        <v>1461</v>
      </c>
      <c r="F71" s="19" t="n">
        <v>1205</v>
      </c>
      <c r="G71" s="19" t="n">
        <v>3616</v>
      </c>
      <c r="H71" s="19" t="n">
        <v>130307</v>
      </c>
      <c r="I71" s="19" t="n">
        <v>21052577</v>
      </c>
      <c r="J71" s="19" t="n">
        <v>13463</v>
      </c>
      <c r="K71" s="3"/>
    </row>
    <row r="72" customFormat="false" ht="15" hidden="false" customHeight="false" outlineLevel="0" collapsed="false">
      <c r="A72" s="23"/>
      <c r="B72" s="19"/>
      <c r="C72" s="19"/>
      <c r="D72" s="19"/>
      <c r="E72" s="19"/>
      <c r="F72" s="19"/>
      <c r="G72" s="19"/>
      <c r="H72" s="19"/>
      <c r="I72" s="19"/>
      <c r="J72" s="19"/>
      <c r="K72" s="3"/>
    </row>
    <row r="73" customFormat="false" ht="15" hidden="false" customHeight="false" outlineLevel="0" collapsed="false">
      <c r="A73" s="24" t="s">
        <v>74</v>
      </c>
      <c r="B73" s="19" t="n">
        <v>55423</v>
      </c>
      <c r="C73" s="19" t="n">
        <v>26978</v>
      </c>
      <c r="D73" s="19" t="n">
        <v>1514</v>
      </c>
      <c r="E73" s="19" t="n">
        <v>732</v>
      </c>
      <c r="F73" s="19" t="n">
        <v>526</v>
      </c>
      <c r="G73" s="19" t="n">
        <v>1365</v>
      </c>
      <c r="H73" s="19" t="n">
        <v>54575</v>
      </c>
      <c r="I73" s="19" t="n">
        <v>9178493</v>
      </c>
      <c r="J73" s="19" t="n">
        <v>14015</v>
      </c>
      <c r="K73" s="3"/>
    </row>
    <row r="74" customFormat="false" ht="15" hidden="false" customHeight="false" outlineLevel="0" collapsed="false">
      <c r="A74" s="24" t="s">
        <v>75</v>
      </c>
      <c r="B74" s="19" t="n">
        <v>22300</v>
      </c>
      <c r="C74" s="19" t="n">
        <v>10798</v>
      </c>
      <c r="D74" s="19" t="n">
        <v>310</v>
      </c>
      <c r="E74" s="19" t="n">
        <v>163</v>
      </c>
      <c r="F74" s="19" t="n">
        <v>175</v>
      </c>
      <c r="G74" s="19" t="n">
        <v>585</v>
      </c>
      <c r="H74" s="19" t="n">
        <v>22297</v>
      </c>
      <c r="I74" s="19" t="n">
        <v>3479480</v>
      </c>
      <c r="J74" s="19" t="n">
        <v>13004</v>
      </c>
      <c r="K74" s="3"/>
    </row>
    <row r="75" customFormat="false" ht="15" hidden="false" customHeight="false" outlineLevel="0" collapsed="false">
      <c r="A75" s="24" t="s">
        <v>76</v>
      </c>
      <c r="B75" s="19" t="n">
        <v>34301</v>
      </c>
      <c r="C75" s="19" t="n">
        <v>17188</v>
      </c>
      <c r="D75" s="19" t="n">
        <v>738</v>
      </c>
      <c r="E75" s="19" t="n">
        <v>372</v>
      </c>
      <c r="F75" s="19" t="n">
        <v>341</v>
      </c>
      <c r="G75" s="19" t="n">
        <v>1022</v>
      </c>
      <c r="H75" s="19" t="n">
        <v>34511</v>
      </c>
      <c r="I75" s="19" t="n">
        <v>5017096</v>
      </c>
      <c r="J75" s="19" t="n">
        <v>12115</v>
      </c>
      <c r="K75" s="3"/>
    </row>
    <row r="76" customFormat="false" ht="15" hidden="false" customHeight="false" outlineLevel="0" collapsed="false">
      <c r="A76" s="24" t="s">
        <v>77</v>
      </c>
      <c r="B76" s="19" t="n">
        <v>21536</v>
      </c>
      <c r="C76" s="19" t="n">
        <v>9896</v>
      </c>
      <c r="D76" s="19" t="n">
        <v>341</v>
      </c>
      <c r="E76" s="19" t="n">
        <v>166</v>
      </c>
      <c r="F76" s="19" t="n">
        <v>165</v>
      </c>
      <c r="G76" s="19" t="n">
        <v>596</v>
      </c>
      <c r="H76" s="19" t="n">
        <v>21546</v>
      </c>
      <c r="I76" s="19" t="n">
        <v>3321540</v>
      </c>
      <c r="J76" s="19" t="n">
        <v>12847</v>
      </c>
      <c r="K76" s="3"/>
    </row>
    <row r="77" customFormat="false" ht="15" hidden="false" customHeight="false" outlineLevel="0" collapsed="false">
      <c r="A77" s="24" t="s">
        <v>78</v>
      </c>
      <c r="B77" s="19" t="n">
        <v>38395</v>
      </c>
      <c r="C77" s="19" t="n">
        <v>19075</v>
      </c>
      <c r="D77" s="19" t="n">
        <v>550</v>
      </c>
      <c r="E77" s="19" t="n">
        <v>276</v>
      </c>
      <c r="F77" s="19" t="n">
        <v>394</v>
      </c>
      <c r="G77" s="19" t="n">
        <v>1092</v>
      </c>
      <c r="H77" s="19" t="n">
        <v>39062</v>
      </c>
      <c r="I77" s="19" t="n">
        <v>6211660</v>
      </c>
      <c r="J77" s="19" t="n">
        <v>13252</v>
      </c>
      <c r="K77" s="3"/>
    </row>
    <row r="78" customFormat="false" ht="15.75" hidden="false" customHeight="false" outlineLevel="0" collapsed="false">
      <c r="A78" s="22" t="s">
        <v>79</v>
      </c>
      <c r="B78" s="19" t="n">
        <v>171955</v>
      </c>
      <c r="C78" s="19" t="n">
        <v>83935</v>
      </c>
      <c r="D78" s="19" t="n">
        <v>3453</v>
      </c>
      <c r="E78" s="19" t="n">
        <v>1709</v>
      </c>
      <c r="F78" s="19" t="n">
        <v>1601</v>
      </c>
      <c r="G78" s="19" t="n">
        <v>4660</v>
      </c>
      <c r="H78" s="19" t="n">
        <v>171991</v>
      </c>
      <c r="I78" s="19" t="n">
        <v>27208269</v>
      </c>
      <c r="J78" s="19" t="n">
        <v>13183</v>
      </c>
      <c r="K78" s="3"/>
    </row>
    <row r="79" customFormat="false" ht="15" hidden="false" customHeight="false" outlineLevel="0" collapsed="false">
      <c r="A79" s="23"/>
      <c r="B79" s="19"/>
      <c r="C79" s="19"/>
      <c r="D79" s="19"/>
      <c r="E79" s="19"/>
      <c r="F79" s="19"/>
      <c r="G79" s="19"/>
      <c r="H79" s="19"/>
      <c r="I79" s="19"/>
      <c r="J79" s="19"/>
      <c r="K79" s="3"/>
    </row>
    <row r="80" customFormat="false" ht="15" hidden="false" customHeight="false" outlineLevel="0" collapsed="false">
      <c r="A80" s="24" t="s">
        <v>80</v>
      </c>
      <c r="B80" s="19" t="n">
        <v>26600</v>
      </c>
      <c r="C80" s="19" t="n">
        <v>13395</v>
      </c>
      <c r="D80" s="19" t="n">
        <v>399</v>
      </c>
      <c r="E80" s="19" t="n">
        <v>189</v>
      </c>
      <c r="F80" s="19" t="n">
        <v>227</v>
      </c>
      <c r="G80" s="19" t="n">
        <v>812</v>
      </c>
      <c r="H80" s="19" t="n">
        <v>26441</v>
      </c>
      <c r="I80" s="19" t="n">
        <v>3861096</v>
      </c>
      <c r="J80" s="19" t="n">
        <v>12169</v>
      </c>
      <c r="K80" s="3"/>
    </row>
    <row r="81" customFormat="false" ht="15" hidden="false" customHeight="false" outlineLevel="0" collapsed="false">
      <c r="A81" s="24" t="s">
        <v>81</v>
      </c>
      <c r="B81" s="19" t="n">
        <v>51677</v>
      </c>
      <c r="C81" s="19" t="n">
        <v>24314</v>
      </c>
      <c r="D81" s="19" t="n">
        <v>897</v>
      </c>
      <c r="E81" s="19" t="n">
        <v>412</v>
      </c>
      <c r="F81" s="19" t="n">
        <v>431</v>
      </c>
      <c r="G81" s="19" t="n">
        <v>1204</v>
      </c>
      <c r="H81" s="19" t="n">
        <v>51646</v>
      </c>
      <c r="I81" s="19" t="n">
        <v>8552496</v>
      </c>
      <c r="J81" s="19" t="n">
        <v>13800</v>
      </c>
      <c r="K81" s="3"/>
    </row>
    <row r="82" customFormat="false" ht="15" hidden="false" customHeight="false" outlineLevel="0" collapsed="false">
      <c r="A82" s="24" t="s">
        <v>82</v>
      </c>
      <c r="B82" s="19" t="n">
        <v>29694</v>
      </c>
      <c r="C82" s="19" t="n">
        <v>14547</v>
      </c>
      <c r="D82" s="19" t="n">
        <v>511</v>
      </c>
      <c r="E82" s="19" t="n">
        <v>245</v>
      </c>
      <c r="F82" s="19" t="n">
        <v>225</v>
      </c>
      <c r="G82" s="19" t="n">
        <v>835</v>
      </c>
      <c r="H82" s="19" t="n">
        <v>29808</v>
      </c>
      <c r="I82" s="19" t="n">
        <v>4386801</v>
      </c>
      <c r="J82" s="19" t="n">
        <v>12264</v>
      </c>
      <c r="K82" s="3"/>
    </row>
    <row r="83" customFormat="false" ht="15" hidden="false" customHeight="false" outlineLevel="0" collapsed="false">
      <c r="A83" s="24" t="s">
        <v>83</v>
      </c>
      <c r="B83" s="19" t="n">
        <v>45708</v>
      </c>
      <c r="C83" s="19" t="n">
        <v>20949</v>
      </c>
      <c r="D83" s="19" t="n">
        <v>842</v>
      </c>
      <c r="E83" s="19" t="n">
        <v>405</v>
      </c>
      <c r="F83" s="19" t="n">
        <v>463</v>
      </c>
      <c r="G83" s="19" t="n">
        <v>1191</v>
      </c>
      <c r="H83" s="19" t="n">
        <v>45545</v>
      </c>
      <c r="I83" s="19" t="n">
        <v>6892637</v>
      </c>
      <c r="J83" s="19" t="n">
        <v>12611</v>
      </c>
      <c r="K83" s="3"/>
    </row>
    <row r="84" customFormat="false" ht="15.75" hidden="false" customHeight="false" outlineLevel="0" collapsed="false">
      <c r="A84" s="22" t="s">
        <v>84</v>
      </c>
      <c r="B84" s="19" t="n">
        <v>153679</v>
      </c>
      <c r="C84" s="19" t="n">
        <v>73205</v>
      </c>
      <c r="D84" s="19" t="n">
        <v>2649</v>
      </c>
      <c r="E84" s="19" t="n">
        <v>1251</v>
      </c>
      <c r="F84" s="19" t="n">
        <v>1346</v>
      </c>
      <c r="G84" s="19" t="n">
        <v>4042</v>
      </c>
      <c r="H84" s="19" t="n">
        <v>153440</v>
      </c>
      <c r="I84" s="19" t="n">
        <v>23693030</v>
      </c>
      <c r="J84" s="19" t="n">
        <v>12868</v>
      </c>
      <c r="K84" s="3"/>
    </row>
    <row r="85" customFormat="false" ht="15" hidden="false" customHeight="false" outlineLevel="0" collapsed="false">
      <c r="A85" s="23"/>
      <c r="B85" s="19"/>
      <c r="C85" s="19"/>
      <c r="D85" s="19"/>
      <c r="E85" s="19"/>
      <c r="F85" s="19"/>
      <c r="G85" s="19"/>
      <c r="H85" s="19"/>
      <c r="I85" s="19"/>
      <c r="J85" s="19"/>
      <c r="K85" s="3"/>
    </row>
    <row r="86" customFormat="false" ht="15.75" hidden="false" customHeight="false" outlineLevel="0" collapsed="false">
      <c r="A86" s="22" t="s">
        <v>85</v>
      </c>
      <c r="B86" s="19" t="n">
        <v>457346</v>
      </c>
      <c r="C86" s="19" t="n">
        <v>223589</v>
      </c>
      <c r="D86" s="19" t="n">
        <v>8855</v>
      </c>
      <c r="E86" s="19" t="n">
        <v>4421</v>
      </c>
      <c r="F86" s="19" t="n">
        <v>4152</v>
      </c>
      <c r="G86" s="19" t="n">
        <v>12318</v>
      </c>
      <c r="H86" s="19" t="n">
        <v>455738</v>
      </c>
      <c r="I86" s="19" t="n">
        <v>71953876</v>
      </c>
      <c r="J86" s="19" t="n">
        <v>13157</v>
      </c>
      <c r="K86" s="3"/>
    </row>
    <row r="87" customFormat="false" ht="15" hidden="false" customHeight="false" outlineLevel="0" collapsed="false">
      <c r="A87" s="23"/>
      <c r="B87" s="19"/>
      <c r="C87" s="19"/>
      <c r="D87" s="19"/>
      <c r="E87" s="19"/>
      <c r="F87" s="19"/>
      <c r="G87" s="19"/>
      <c r="H87" s="19"/>
      <c r="I87" s="19"/>
      <c r="J87" s="19"/>
      <c r="K87" s="3"/>
    </row>
    <row r="88" customFormat="false" ht="15" hidden="false" customHeight="false" outlineLevel="0" collapsed="false">
      <c r="A88" s="24" t="s">
        <v>86</v>
      </c>
      <c r="B88" s="19" t="n">
        <v>29295</v>
      </c>
      <c r="C88" s="19" t="n">
        <v>13702</v>
      </c>
      <c r="D88" s="19" t="n">
        <v>439</v>
      </c>
      <c r="E88" s="19" t="n">
        <v>213</v>
      </c>
      <c r="F88" s="19" t="n">
        <v>272</v>
      </c>
      <c r="G88" s="19" t="n">
        <v>722</v>
      </c>
      <c r="H88" s="19" t="n">
        <v>29531</v>
      </c>
      <c r="I88" s="19" t="n">
        <v>4398902</v>
      </c>
      <c r="J88" s="19" t="n">
        <v>12413</v>
      </c>
      <c r="K88" s="3"/>
    </row>
    <row r="89" customFormat="false" ht="15" hidden="false" customHeight="false" outlineLevel="0" collapsed="false">
      <c r="A89" s="24" t="s">
        <v>87</v>
      </c>
      <c r="B89" s="19" t="n">
        <v>41650</v>
      </c>
      <c r="C89" s="19" t="n">
        <v>17890</v>
      </c>
      <c r="D89" s="19" t="n">
        <v>592</v>
      </c>
      <c r="E89" s="19" t="n">
        <v>298</v>
      </c>
      <c r="F89" s="19" t="n">
        <v>353</v>
      </c>
      <c r="G89" s="19" t="n">
        <v>1078</v>
      </c>
      <c r="H89" s="19" t="n">
        <v>40993</v>
      </c>
      <c r="I89" s="19" t="n">
        <v>6967333</v>
      </c>
      <c r="J89" s="19" t="n">
        <v>14164</v>
      </c>
      <c r="K89" s="3"/>
    </row>
    <row r="90" customFormat="false" ht="15" hidden="false" customHeight="false" outlineLevel="0" collapsed="false">
      <c r="A90" s="24" t="s">
        <v>88</v>
      </c>
      <c r="B90" s="19" t="n">
        <v>23114</v>
      </c>
      <c r="C90" s="19" t="n">
        <v>11121</v>
      </c>
      <c r="D90" s="19" t="n">
        <v>555</v>
      </c>
      <c r="E90" s="19" t="n">
        <v>352</v>
      </c>
      <c r="F90" s="19" t="n">
        <v>254</v>
      </c>
      <c r="G90" s="19" t="n">
        <v>666</v>
      </c>
      <c r="H90" s="19" t="n">
        <v>23183</v>
      </c>
      <c r="I90" s="19" t="n">
        <v>3308946</v>
      </c>
      <c r="J90" s="19" t="n">
        <v>11894</v>
      </c>
      <c r="K90" s="3"/>
    </row>
    <row r="91" customFormat="false" ht="15" hidden="false" customHeight="false" outlineLevel="0" collapsed="false">
      <c r="A91" s="24" t="s">
        <v>89</v>
      </c>
      <c r="B91" s="19" t="n">
        <v>31321</v>
      </c>
      <c r="C91" s="19" t="n">
        <v>14538</v>
      </c>
      <c r="D91" s="19" t="n">
        <v>402</v>
      </c>
      <c r="E91" s="19" t="n">
        <v>184</v>
      </c>
      <c r="F91" s="19" t="n">
        <v>292</v>
      </c>
      <c r="G91" s="19" t="n">
        <v>882</v>
      </c>
      <c r="H91" s="19" t="n">
        <v>31908</v>
      </c>
      <c r="I91" s="19" t="n">
        <v>4869577</v>
      </c>
      <c r="J91" s="19" t="n">
        <v>12718</v>
      </c>
      <c r="K91" s="3"/>
    </row>
    <row r="92" customFormat="false" ht="15" hidden="false" customHeight="false" outlineLevel="0" collapsed="false">
      <c r="A92" s="24" t="s">
        <v>90</v>
      </c>
      <c r="B92" s="19" t="n">
        <v>35102</v>
      </c>
      <c r="C92" s="19" t="n">
        <v>16199</v>
      </c>
      <c r="D92" s="19" t="n">
        <v>501</v>
      </c>
      <c r="E92" s="19" t="n">
        <v>227</v>
      </c>
      <c r="F92" s="19" t="n">
        <v>304</v>
      </c>
      <c r="G92" s="19" t="n">
        <v>944</v>
      </c>
      <c r="H92" s="19" t="n">
        <v>35175</v>
      </c>
      <c r="I92" s="19" t="n">
        <v>5245165</v>
      </c>
      <c r="J92" s="19" t="n">
        <v>12426</v>
      </c>
      <c r="K92" s="3"/>
    </row>
    <row r="93" customFormat="false" ht="15.75" hidden="false" customHeight="false" outlineLevel="0" collapsed="false">
      <c r="A93" s="18" t="s">
        <v>91</v>
      </c>
      <c r="B93" s="19" t="n">
        <v>160482</v>
      </c>
      <c r="C93" s="19" t="n">
        <v>73450</v>
      </c>
      <c r="D93" s="19" t="n">
        <v>2489</v>
      </c>
      <c r="E93" s="19" t="n">
        <v>1274</v>
      </c>
      <c r="F93" s="19" t="n">
        <v>1475</v>
      </c>
      <c r="G93" s="19" t="n">
        <v>4292</v>
      </c>
      <c r="H93" s="19" t="n">
        <v>160790</v>
      </c>
      <c r="I93" s="19" t="n">
        <v>24789923</v>
      </c>
      <c r="J93" s="19" t="n">
        <v>12848</v>
      </c>
      <c r="K93" s="3"/>
    </row>
    <row r="94" customFormat="false" ht="15" hidden="false" customHeight="false" outlineLevel="0" collapsed="false">
      <c r="A94" s="20"/>
      <c r="B94" s="19"/>
      <c r="C94" s="19"/>
      <c r="D94" s="19"/>
      <c r="E94" s="19"/>
      <c r="F94" s="19"/>
      <c r="G94" s="19"/>
      <c r="H94" s="19"/>
      <c r="I94" s="19"/>
      <c r="J94" s="19"/>
      <c r="K94" s="3"/>
    </row>
    <row r="95" customFormat="false" ht="15" hidden="false" customHeight="false" outlineLevel="0" collapsed="false">
      <c r="A95" s="24" t="s">
        <v>92</v>
      </c>
      <c r="B95" s="19" t="n">
        <v>30185</v>
      </c>
      <c r="C95" s="19" t="n">
        <v>13826</v>
      </c>
      <c r="D95" s="19" t="n">
        <v>469</v>
      </c>
      <c r="E95" s="19" t="n">
        <v>216</v>
      </c>
      <c r="F95" s="19" t="n">
        <v>262</v>
      </c>
      <c r="G95" s="19" t="n">
        <v>776</v>
      </c>
      <c r="H95" s="19" t="n">
        <v>30932</v>
      </c>
      <c r="I95" s="19" t="n">
        <v>4349871</v>
      </c>
      <c r="J95" s="19" t="n">
        <v>11719</v>
      </c>
      <c r="K95" s="3"/>
    </row>
    <row r="96" customFormat="false" ht="15" hidden="false" customHeight="false" outlineLevel="0" collapsed="false">
      <c r="A96" s="24" t="s">
        <v>93</v>
      </c>
      <c r="B96" s="19" t="n">
        <v>152364</v>
      </c>
      <c r="C96" s="19" t="n">
        <v>74925</v>
      </c>
      <c r="D96" s="19" t="n">
        <v>4584</v>
      </c>
      <c r="E96" s="19" t="n">
        <v>2114</v>
      </c>
      <c r="F96" s="19" t="n">
        <v>1379</v>
      </c>
      <c r="G96" s="19" t="n">
        <v>3931</v>
      </c>
      <c r="H96" s="19" t="n">
        <v>150570</v>
      </c>
      <c r="I96" s="19" t="n">
        <v>27336730</v>
      </c>
      <c r="J96" s="19" t="n">
        <v>15130</v>
      </c>
      <c r="K96" s="3"/>
    </row>
    <row r="97" customFormat="false" ht="15" hidden="false" customHeight="false" outlineLevel="0" collapsed="false">
      <c r="A97" s="24" t="s">
        <v>94</v>
      </c>
      <c r="B97" s="19" t="n">
        <v>31225</v>
      </c>
      <c r="C97" s="19" t="n">
        <v>13213</v>
      </c>
      <c r="D97" s="19" t="n">
        <v>490</v>
      </c>
      <c r="E97" s="19" t="n">
        <v>222</v>
      </c>
      <c r="F97" s="19" t="n">
        <v>247</v>
      </c>
      <c r="G97" s="19" t="n">
        <v>628</v>
      </c>
      <c r="H97" s="19" t="n">
        <v>31239</v>
      </c>
      <c r="I97" s="19" t="n">
        <v>5061187</v>
      </c>
      <c r="J97" s="19" t="n">
        <v>13501</v>
      </c>
      <c r="K97" s="3"/>
    </row>
    <row r="98" customFormat="false" ht="15" hidden="false" customHeight="false" outlineLevel="0" collapsed="false">
      <c r="A98" s="24" t="s">
        <v>95</v>
      </c>
      <c r="B98" s="19" t="n">
        <v>31078</v>
      </c>
      <c r="C98" s="19" t="n">
        <v>15419</v>
      </c>
      <c r="D98" s="19" t="n">
        <v>681</v>
      </c>
      <c r="E98" s="19" t="n">
        <v>417</v>
      </c>
      <c r="F98" s="19" t="n">
        <v>269</v>
      </c>
      <c r="G98" s="19" t="n">
        <v>746</v>
      </c>
      <c r="H98" s="19" t="n">
        <v>31422</v>
      </c>
      <c r="I98" s="19" t="n">
        <v>4664422</v>
      </c>
      <c r="J98" s="19" t="n">
        <v>12370</v>
      </c>
      <c r="K98" s="3"/>
    </row>
    <row r="99" customFormat="false" ht="15" hidden="false" customHeight="false" outlineLevel="0" collapsed="false">
      <c r="A99" s="24" t="s">
        <v>96</v>
      </c>
      <c r="B99" s="19" t="n">
        <v>41190</v>
      </c>
      <c r="C99" s="19" t="n">
        <v>19688</v>
      </c>
      <c r="D99" s="19" t="n">
        <v>456</v>
      </c>
      <c r="E99" s="19" t="n">
        <v>231</v>
      </c>
      <c r="F99" s="19" t="n">
        <v>311</v>
      </c>
      <c r="G99" s="19" t="n">
        <v>1003</v>
      </c>
      <c r="H99" s="19" t="n">
        <v>41581</v>
      </c>
      <c r="I99" s="19" t="n">
        <v>6099964</v>
      </c>
      <c r="J99" s="19" t="n">
        <v>12225</v>
      </c>
      <c r="K99" s="3"/>
    </row>
    <row r="100" customFormat="false" ht="15" hidden="false" customHeight="false" outlineLevel="0" collapsed="false">
      <c r="A100" s="24" t="s">
        <v>97</v>
      </c>
      <c r="B100" s="19" t="n">
        <v>19238</v>
      </c>
      <c r="C100" s="19" t="n">
        <v>9454</v>
      </c>
      <c r="D100" s="19" t="n">
        <v>221</v>
      </c>
      <c r="E100" s="19" t="n">
        <v>119</v>
      </c>
      <c r="F100" s="19" t="n">
        <v>173</v>
      </c>
      <c r="G100" s="19" t="n">
        <v>475</v>
      </c>
      <c r="H100" s="19" t="n">
        <v>19212</v>
      </c>
      <c r="I100" s="19" t="n">
        <v>2808326</v>
      </c>
      <c r="J100" s="19" t="n">
        <v>12181</v>
      </c>
      <c r="K100" s="3"/>
    </row>
    <row r="101" customFormat="false" ht="15" hidden="false" customHeight="false" outlineLevel="0" collapsed="false">
      <c r="A101" s="24" t="s">
        <v>98</v>
      </c>
      <c r="B101" s="19" t="n">
        <v>27747</v>
      </c>
      <c r="C101" s="19" t="n">
        <v>13445</v>
      </c>
      <c r="D101" s="19" t="n">
        <v>352</v>
      </c>
      <c r="E101" s="19" t="n">
        <v>206</v>
      </c>
      <c r="F101" s="19" t="n">
        <v>267</v>
      </c>
      <c r="G101" s="19" t="n">
        <v>690</v>
      </c>
      <c r="H101" s="19" t="n">
        <v>28029</v>
      </c>
      <c r="I101" s="19" t="n">
        <v>4100395</v>
      </c>
      <c r="J101" s="19" t="n">
        <v>12191</v>
      </c>
      <c r="K101" s="3"/>
    </row>
    <row r="102" customFormat="false" ht="15.75" hidden="false" customHeight="false" outlineLevel="0" collapsed="false">
      <c r="A102" s="22" t="s">
        <v>99</v>
      </c>
      <c r="B102" s="19" t="n">
        <v>333027</v>
      </c>
      <c r="C102" s="19" t="n">
        <v>159970</v>
      </c>
      <c r="D102" s="19" t="n">
        <v>7253</v>
      </c>
      <c r="E102" s="19" t="n">
        <v>3525</v>
      </c>
      <c r="F102" s="19" t="n">
        <v>2908</v>
      </c>
      <c r="G102" s="19" t="n">
        <v>8249</v>
      </c>
      <c r="H102" s="19" t="n">
        <v>332985</v>
      </c>
      <c r="I102" s="19" t="n">
        <v>54420895</v>
      </c>
      <c r="J102" s="19" t="n">
        <v>13619</v>
      </c>
      <c r="K102" s="3"/>
    </row>
    <row r="103" customFormat="false" ht="15" hidden="false" customHeight="false" outlineLevel="0" collapsed="false">
      <c r="A103" s="23"/>
      <c r="B103" s="19"/>
      <c r="C103" s="19"/>
      <c r="D103" s="19"/>
      <c r="E103" s="19"/>
      <c r="F103" s="19"/>
      <c r="G103" s="19"/>
      <c r="H103" s="19"/>
      <c r="I103" s="19"/>
      <c r="J103" s="19"/>
      <c r="K103" s="3"/>
    </row>
    <row r="104" customFormat="false" ht="15.75" hidden="false" customHeight="false" outlineLevel="0" collapsed="false">
      <c r="A104" s="22" t="s">
        <v>100</v>
      </c>
      <c r="B104" s="19" t="n">
        <v>493509</v>
      </c>
      <c r="C104" s="19" t="n">
        <v>233420</v>
      </c>
      <c r="D104" s="19" t="n">
        <v>9742</v>
      </c>
      <c r="E104" s="19" t="n">
        <v>4799</v>
      </c>
      <c r="F104" s="19" t="n">
        <v>4383</v>
      </c>
      <c r="G104" s="19" t="n">
        <v>12541</v>
      </c>
      <c r="H104" s="19" t="n">
        <v>493775</v>
      </c>
      <c r="I104" s="19" t="n">
        <v>79210818</v>
      </c>
      <c r="J104" s="19" t="n">
        <v>13368</v>
      </c>
      <c r="K104" s="3"/>
    </row>
    <row r="105" customFormat="false" ht="15" hidden="false" customHeight="false" outlineLevel="0" collapsed="false">
      <c r="A105" s="23"/>
      <c r="B105" s="19"/>
      <c r="C105" s="19"/>
      <c r="D105" s="19"/>
      <c r="E105" s="19"/>
      <c r="F105" s="19"/>
      <c r="G105" s="19"/>
      <c r="H105" s="19"/>
      <c r="I105" s="19"/>
      <c r="J105" s="19"/>
      <c r="K105" s="3"/>
    </row>
    <row r="106" customFormat="false" ht="15" hidden="false" customHeight="false" outlineLevel="0" collapsed="false">
      <c r="A106" s="24" t="s">
        <v>101</v>
      </c>
      <c r="B106" s="19" t="n">
        <v>10140</v>
      </c>
      <c r="C106" s="19" t="n">
        <v>5205</v>
      </c>
      <c r="D106" s="19" t="n">
        <v>118</v>
      </c>
      <c r="E106" s="19" t="n">
        <v>53</v>
      </c>
      <c r="F106" s="19" t="n">
        <v>130</v>
      </c>
      <c r="G106" s="19" t="n">
        <v>271</v>
      </c>
      <c r="H106" s="19" t="n">
        <v>10495</v>
      </c>
      <c r="I106" s="19" t="n">
        <v>1420153</v>
      </c>
      <c r="J106" s="19" t="n">
        <v>11276</v>
      </c>
      <c r="K106" s="3"/>
    </row>
    <row r="107" customFormat="false" ht="15" hidden="false" customHeight="false" outlineLevel="0" collapsed="false">
      <c r="A107" s="24" t="s">
        <v>102</v>
      </c>
      <c r="B107" s="19" t="n">
        <v>71292</v>
      </c>
      <c r="C107" s="19" t="n">
        <v>33029</v>
      </c>
      <c r="D107" s="19" t="n">
        <v>1308</v>
      </c>
      <c r="E107" s="19" t="n">
        <v>581</v>
      </c>
      <c r="F107" s="19" t="n">
        <v>567</v>
      </c>
      <c r="G107" s="19" t="n">
        <v>1536</v>
      </c>
      <c r="H107" s="19" t="n">
        <v>71328</v>
      </c>
      <c r="I107" s="19" t="n">
        <v>11540381</v>
      </c>
      <c r="J107" s="19" t="n">
        <v>13483</v>
      </c>
      <c r="K107" s="3"/>
    </row>
    <row r="108" customFormat="false" ht="15" hidden="false" customHeight="false" outlineLevel="0" collapsed="false">
      <c r="A108" s="24" t="s">
        <v>103</v>
      </c>
      <c r="B108" s="19" t="n">
        <v>28322</v>
      </c>
      <c r="C108" s="19" t="n">
        <v>14817</v>
      </c>
      <c r="D108" s="19" t="n">
        <v>405</v>
      </c>
      <c r="E108" s="19" t="n">
        <v>200</v>
      </c>
      <c r="F108" s="19" t="n">
        <v>578</v>
      </c>
      <c r="G108" s="19" t="n">
        <v>593</v>
      </c>
      <c r="H108" s="19" t="n">
        <v>28186</v>
      </c>
      <c r="I108" s="19" t="n">
        <v>4139371</v>
      </c>
      <c r="J108" s="19" t="n">
        <v>12238</v>
      </c>
      <c r="K108" s="3"/>
    </row>
    <row r="109" customFormat="false" ht="15" hidden="false" customHeight="false" outlineLevel="0" collapsed="false">
      <c r="A109" s="24" t="s">
        <v>104</v>
      </c>
      <c r="B109" s="19" t="n">
        <v>37758</v>
      </c>
      <c r="C109" s="19" t="n">
        <v>17509</v>
      </c>
      <c r="D109" s="19" t="n">
        <v>355</v>
      </c>
      <c r="E109" s="19" t="n">
        <v>190</v>
      </c>
      <c r="F109" s="19" t="n">
        <v>283</v>
      </c>
      <c r="G109" s="19" t="n">
        <v>899</v>
      </c>
      <c r="H109" s="19" t="n">
        <v>37397</v>
      </c>
      <c r="I109" s="19" t="n">
        <v>5821324</v>
      </c>
      <c r="J109" s="19" t="n">
        <v>12972</v>
      </c>
      <c r="K109" s="3"/>
    </row>
    <row r="110" customFormat="false" ht="15" hidden="false" customHeight="false" outlineLevel="0" collapsed="false">
      <c r="A110" s="24" t="s">
        <v>105</v>
      </c>
      <c r="B110" s="19" t="n">
        <v>35924</v>
      </c>
      <c r="C110" s="19" t="n">
        <v>16782</v>
      </c>
      <c r="D110" s="19" t="n">
        <v>442</v>
      </c>
      <c r="E110" s="19" t="n">
        <v>217</v>
      </c>
      <c r="F110" s="19" t="n">
        <v>279</v>
      </c>
      <c r="G110" s="19" t="n">
        <v>876</v>
      </c>
      <c r="H110" s="19" t="n">
        <v>35540</v>
      </c>
      <c r="I110" s="19" t="n">
        <v>5180308</v>
      </c>
      <c r="J110" s="19" t="n">
        <v>12147</v>
      </c>
      <c r="K110" s="3"/>
    </row>
    <row r="111" customFormat="false" ht="15.75" hidden="false" customHeight="false" outlineLevel="0" collapsed="false">
      <c r="A111" s="22" t="s">
        <v>106</v>
      </c>
      <c r="B111" s="19" t="n">
        <v>183436</v>
      </c>
      <c r="C111" s="19" t="n">
        <v>87342</v>
      </c>
      <c r="D111" s="19" t="n">
        <v>2628</v>
      </c>
      <c r="E111" s="19" t="n">
        <v>1241</v>
      </c>
      <c r="F111" s="19" t="n">
        <v>1837</v>
      </c>
      <c r="G111" s="19" t="n">
        <v>4175</v>
      </c>
      <c r="H111" s="19" t="n">
        <v>182946</v>
      </c>
      <c r="I111" s="19" t="n">
        <v>28101537</v>
      </c>
      <c r="J111" s="19" t="n">
        <v>12800</v>
      </c>
      <c r="K111" s="3"/>
    </row>
    <row r="112" customFormat="false" ht="15" hidden="false" customHeight="false" outlineLevel="0" collapsed="false">
      <c r="A112" s="23"/>
      <c r="B112" s="19"/>
      <c r="C112" s="19"/>
      <c r="D112" s="19"/>
      <c r="E112" s="19"/>
      <c r="F112" s="19"/>
      <c r="G112" s="19"/>
      <c r="H112" s="19"/>
      <c r="I112" s="19"/>
      <c r="J112" s="19"/>
      <c r="K112" s="3"/>
    </row>
    <row r="113" customFormat="false" ht="15" hidden="false" customHeight="false" outlineLevel="0" collapsed="false">
      <c r="A113" s="24" t="s">
        <v>107</v>
      </c>
      <c r="B113" s="19" t="n">
        <v>29078</v>
      </c>
      <c r="C113" s="19" t="n">
        <v>13925</v>
      </c>
      <c r="D113" s="19" t="n">
        <v>427</v>
      </c>
      <c r="E113" s="19" t="n">
        <v>195</v>
      </c>
      <c r="F113" s="19" t="n">
        <v>245</v>
      </c>
      <c r="G113" s="19" t="n">
        <v>727</v>
      </c>
      <c r="H113" s="19" t="n">
        <v>29262</v>
      </c>
      <c r="I113" s="19" t="n">
        <v>4327425</v>
      </c>
      <c r="J113" s="19" t="n">
        <v>12324</v>
      </c>
      <c r="K113" s="3"/>
    </row>
    <row r="114" customFormat="false" ht="15" hidden="false" customHeight="false" outlineLevel="0" collapsed="false">
      <c r="A114" s="24" t="s">
        <v>108</v>
      </c>
      <c r="B114" s="19" t="n">
        <v>37966</v>
      </c>
      <c r="C114" s="19" t="n">
        <v>19038</v>
      </c>
      <c r="D114" s="19" t="n">
        <v>468</v>
      </c>
      <c r="E114" s="19" t="n">
        <v>198</v>
      </c>
      <c r="F114" s="19" t="n">
        <v>425</v>
      </c>
      <c r="G114" s="19" t="n">
        <v>1112</v>
      </c>
      <c r="H114" s="19" t="n">
        <v>38202</v>
      </c>
      <c r="I114" s="19" t="n">
        <v>5511295</v>
      </c>
      <c r="J114" s="19" t="n">
        <v>12022</v>
      </c>
      <c r="K114" s="3"/>
    </row>
    <row r="115" customFormat="false" ht="15" hidden="false" customHeight="false" outlineLevel="0" collapsed="false">
      <c r="A115" s="24" t="s">
        <v>109</v>
      </c>
      <c r="B115" s="19" t="n">
        <v>41023</v>
      </c>
      <c r="C115" s="19" t="n">
        <v>18821</v>
      </c>
      <c r="D115" s="19" t="n">
        <v>550</v>
      </c>
      <c r="E115" s="19" t="n">
        <v>243</v>
      </c>
      <c r="F115" s="19" t="n">
        <v>312</v>
      </c>
      <c r="G115" s="19" t="n">
        <v>1144</v>
      </c>
      <c r="H115" s="19" t="n">
        <v>41025</v>
      </c>
      <c r="I115" s="19" t="n">
        <v>6427231</v>
      </c>
      <c r="J115" s="19" t="n">
        <v>13056</v>
      </c>
      <c r="K115" s="3"/>
    </row>
    <row r="116" customFormat="false" ht="15" hidden="false" customHeight="false" outlineLevel="0" collapsed="false">
      <c r="A116" s="24" t="s">
        <v>110</v>
      </c>
      <c r="B116" s="19" t="n">
        <v>66255</v>
      </c>
      <c r="C116" s="19" t="n">
        <v>30172</v>
      </c>
      <c r="D116" s="19" t="n">
        <v>1249</v>
      </c>
      <c r="E116" s="19" t="n">
        <v>511</v>
      </c>
      <c r="F116" s="19" t="n">
        <v>538</v>
      </c>
      <c r="G116" s="19" t="n">
        <v>1768</v>
      </c>
      <c r="H116" s="19" t="n">
        <v>66106</v>
      </c>
      <c r="I116" s="19" t="n">
        <v>11280927</v>
      </c>
      <c r="J116" s="19" t="n">
        <v>14221</v>
      </c>
      <c r="K116" s="3"/>
    </row>
    <row r="117" customFormat="false" ht="15.75" hidden="false" customHeight="false" outlineLevel="0" collapsed="false">
      <c r="A117" s="25" t="s">
        <v>111</v>
      </c>
      <c r="B117" s="19" t="n">
        <v>174322</v>
      </c>
      <c r="C117" s="19" t="n">
        <v>81956</v>
      </c>
      <c r="D117" s="19" t="n">
        <v>2694</v>
      </c>
      <c r="E117" s="19" t="n">
        <v>1147</v>
      </c>
      <c r="F117" s="19" t="n">
        <v>1520</v>
      </c>
      <c r="G117" s="19" t="n">
        <v>4751</v>
      </c>
      <c r="H117" s="19" t="n">
        <v>174595</v>
      </c>
      <c r="I117" s="19" t="n">
        <v>27546878</v>
      </c>
      <c r="J117" s="19" t="n">
        <v>13148</v>
      </c>
      <c r="K117" s="3"/>
    </row>
    <row r="118" customFormat="false" ht="15.75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3"/>
    </row>
    <row r="119" customFormat="false" ht="15.75" hidden="false" customHeight="false" outlineLevel="0" collapsed="false">
      <c r="A119" s="26" t="s">
        <v>112</v>
      </c>
      <c r="B119" s="19" t="n">
        <v>357758</v>
      </c>
      <c r="C119" s="19" t="n">
        <v>169298</v>
      </c>
      <c r="D119" s="19" t="n">
        <v>5322</v>
      </c>
      <c r="E119" s="19" t="n">
        <v>2388</v>
      </c>
      <c r="F119" s="19" t="n">
        <v>3357</v>
      </c>
      <c r="G119" s="19" t="n">
        <v>8926</v>
      </c>
      <c r="H119" s="19" t="n">
        <v>357541</v>
      </c>
      <c r="I119" s="19" t="n">
        <v>55648415</v>
      </c>
      <c r="J119" s="19" t="n">
        <v>12970</v>
      </c>
      <c r="K119" s="3"/>
    </row>
    <row r="120" customFormat="false" ht="15" hidden="false" customHeight="false" outlineLevel="0" collapsed="false">
      <c r="A120" s="27"/>
      <c r="B120" s="19"/>
      <c r="C120" s="19"/>
      <c r="D120" s="19"/>
      <c r="E120" s="19"/>
      <c r="F120" s="19"/>
      <c r="G120" s="19"/>
      <c r="H120" s="19"/>
      <c r="I120" s="19"/>
      <c r="J120" s="19"/>
      <c r="K120" s="3"/>
    </row>
    <row r="121" customFormat="false" ht="15" hidden="false" customHeight="false" outlineLevel="0" collapsed="false">
      <c r="A121" s="24" t="s">
        <v>113</v>
      </c>
      <c r="B121" s="19" t="n">
        <v>27228</v>
      </c>
      <c r="C121" s="19" t="n">
        <v>13038</v>
      </c>
      <c r="D121" s="19" t="n">
        <v>505</v>
      </c>
      <c r="E121" s="19" t="n">
        <v>222</v>
      </c>
      <c r="F121" s="19" t="n">
        <v>216</v>
      </c>
      <c r="G121" s="19" t="n">
        <v>691</v>
      </c>
      <c r="H121" s="19" t="n">
        <v>27438</v>
      </c>
      <c r="I121" s="19" t="n">
        <v>3776344</v>
      </c>
      <c r="J121" s="19" t="n">
        <v>11469</v>
      </c>
      <c r="K121" s="3"/>
    </row>
    <row r="122" customFormat="false" ht="15" hidden="false" customHeight="false" outlineLevel="0" collapsed="false">
      <c r="A122" s="24" t="s">
        <v>114</v>
      </c>
      <c r="B122" s="19" t="n">
        <v>56924</v>
      </c>
      <c r="C122" s="19" t="n">
        <v>25030</v>
      </c>
      <c r="D122" s="19" t="n">
        <v>534</v>
      </c>
      <c r="E122" s="19" t="n">
        <v>247</v>
      </c>
      <c r="F122" s="19" t="n">
        <v>430</v>
      </c>
      <c r="G122" s="19" t="n">
        <v>1277</v>
      </c>
      <c r="H122" s="19" t="n">
        <v>56988</v>
      </c>
      <c r="I122" s="19" t="n">
        <v>9500593</v>
      </c>
      <c r="J122" s="19" t="n">
        <v>13893</v>
      </c>
      <c r="K122" s="3"/>
    </row>
    <row r="123" customFormat="false" ht="15" hidden="false" customHeight="false" outlineLevel="0" collapsed="false">
      <c r="A123" s="24" t="s">
        <v>115</v>
      </c>
      <c r="B123" s="19" t="n">
        <v>70793</v>
      </c>
      <c r="C123" s="19" t="n">
        <v>28791</v>
      </c>
      <c r="D123" s="19" t="n">
        <v>593</v>
      </c>
      <c r="E123" s="19" t="n">
        <v>246</v>
      </c>
      <c r="F123" s="19" t="n">
        <v>438</v>
      </c>
      <c r="G123" s="19" t="n">
        <v>1281</v>
      </c>
      <c r="H123" s="19" t="n">
        <v>70922</v>
      </c>
      <c r="I123" s="19" t="n">
        <v>12429423</v>
      </c>
      <c r="J123" s="19" t="n">
        <v>14605</v>
      </c>
      <c r="K123" s="3"/>
    </row>
    <row r="124" customFormat="false" ht="15" hidden="false" customHeight="false" outlineLevel="0" collapsed="false">
      <c r="A124" s="24" t="s">
        <v>116</v>
      </c>
      <c r="B124" s="19" t="n">
        <v>42131</v>
      </c>
      <c r="C124" s="19" t="n">
        <v>19519</v>
      </c>
      <c r="D124" s="19" t="n">
        <v>499</v>
      </c>
      <c r="E124" s="19" t="n">
        <v>232</v>
      </c>
      <c r="F124" s="19" t="n">
        <v>398</v>
      </c>
      <c r="G124" s="19" t="n">
        <v>951</v>
      </c>
      <c r="H124" s="19" t="n">
        <v>42115</v>
      </c>
      <c r="I124" s="19" t="n">
        <v>6763726</v>
      </c>
      <c r="J124" s="19" t="n">
        <v>13383</v>
      </c>
      <c r="K124" s="3"/>
    </row>
    <row r="125" customFormat="false" ht="15" hidden="false" customHeight="false" outlineLevel="0" collapsed="false">
      <c r="A125" s="24" t="s">
        <v>117</v>
      </c>
      <c r="B125" s="19" t="n">
        <v>43645</v>
      </c>
      <c r="C125" s="19" t="n">
        <v>22903</v>
      </c>
      <c r="D125" s="19" t="n">
        <v>677</v>
      </c>
      <c r="E125" s="19" t="n">
        <v>325</v>
      </c>
      <c r="F125" s="19" t="n">
        <v>397</v>
      </c>
      <c r="G125" s="19" t="n">
        <v>1326</v>
      </c>
      <c r="H125" s="19" t="n">
        <v>43782</v>
      </c>
      <c r="I125" s="19" t="n">
        <v>6593203</v>
      </c>
      <c r="J125" s="19" t="n">
        <v>12549</v>
      </c>
      <c r="K125" s="3"/>
    </row>
    <row r="126" customFormat="false" ht="15" hidden="false" customHeight="false" outlineLevel="0" collapsed="false">
      <c r="A126" s="24" t="s">
        <v>118</v>
      </c>
      <c r="B126" s="19" t="n">
        <v>121994</v>
      </c>
      <c r="C126" s="19" t="n">
        <v>54189</v>
      </c>
      <c r="D126" s="19" t="n">
        <v>1245</v>
      </c>
      <c r="E126" s="19" t="n">
        <v>492</v>
      </c>
      <c r="F126" s="19" t="n">
        <v>1000</v>
      </c>
      <c r="G126" s="19" t="n">
        <v>2591</v>
      </c>
      <c r="H126" s="19" t="n">
        <v>121751</v>
      </c>
      <c r="I126" s="19" t="n">
        <v>22134764</v>
      </c>
      <c r="J126" s="19" t="n">
        <v>15150</v>
      </c>
      <c r="K126" s="3"/>
    </row>
    <row r="127" customFormat="false" ht="15.75" hidden="false" customHeight="false" outlineLevel="0" collapsed="false">
      <c r="A127" s="26" t="s">
        <v>119</v>
      </c>
      <c r="B127" s="19" t="n">
        <v>362715</v>
      </c>
      <c r="C127" s="19" t="n">
        <v>163470</v>
      </c>
      <c r="D127" s="19" t="n">
        <v>4053</v>
      </c>
      <c r="E127" s="19" t="n">
        <v>1764</v>
      </c>
      <c r="F127" s="19" t="n">
        <v>2879</v>
      </c>
      <c r="G127" s="19" t="n">
        <v>8117</v>
      </c>
      <c r="H127" s="19" t="n">
        <v>362996</v>
      </c>
      <c r="I127" s="19" t="n">
        <v>61198053</v>
      </c>
      <c r="J127" s="19" t="n">
        <v>14049</v>
      </c>
      <c r="K127" s="3"/>
    </row>
    <row r="128" customFormat="false" ht="15" hidden="false" customHeight="false" outlineLevel="0" collapsed="false">
      <c r="A128" s="27"/>
      <c r="B128" s="19"/>
      <c r="C128" s="19"/>
      <c r="D128" s="19"/>
      <c r="E128" s="19"/>
      <c r="F128" s="19"/>
      <c r="G128" s="19"/>
      <c r="H128" s="19"/>
      <c r="I128" s="19"/>
      <c r="J128" s="19"/>
      <c r="K128" s="3"/>
    </row>
    <row r="129" customFormat="false" ht="15.75" hidden="false" customHeight="false" outlineLevel="0" collapsed="false">
      <c r="A129" s="26" t="s">
        <v>120</v>
      </c>
      <c r="B129" s="19" t="n">
        <v>362715</v>
      </c>
      <c r="C129" s="19" t="n">
        <v>163470</v>
      </c>
      <c r="D129" s="19" t="n">
        <v>4053</v>
      </c>
      <c r="E129" s="19" t="n">
        <v>1764</v>
      </c>
      <c r="F129" s="19" t="n">
        <v>2879</v>
      </c>
      <c r="G129" s="19" t="n">
        <v>8117</v>
      </c>
      <c r="H129" s="19" t="n">
        <v>362996</v>
      </c>
      <c r="I129" s="19" t="n">
        <v>61198053</v>
      </c>
      <c r="J129" s="19" t="n">
        <v>14049</v>
      </c>
      <c r="K129" s="3"/>
    </row>
    <row r="130" customFormat="false" ht="15" hidden="false" customHeight="false" outlineLevel="0" collapsed="false">
      <c r="A130" s="27"/>
      <c r="B130" s="19"/>
      <c r="C130" s="19"/>
      <c r="D130" s="19"/>
      <c r="E130" s="19"/>
      <c r="F130" s="19"/>
      <c r="G130" s="19"/>
      <c r="H130" s="19"/>
      <c r="I130" s="19"/>
      <c r="J130" s="19"/>
      <c r="K130" s="3"/>
    </row>
    <row r="131" customFormat="false" ht="15.75" hidden="false" customHeight="false" outlineLevel="0" collapsed="false">
      <c r="A131" s="28" t="s">
        <v>121</v>
      </c>
      <c r="B131" s="19" t="n">
        <v>3126679</v>
      </c>
      <c r="C131" s="19" t="n">
        <v>1487344</v>
      </c>
      <c r="D131" s="19" t="n">
        <v>60417</v>
      </c>
      <c r="E131" s="19" t="n">
        <v>28882</v>
      </c>
      <c r="F131" s="19" t="n">
        <v>26903</v>
      </c>
      <c r="G131" s="19" t="n">
        <v>76595</v>
      </c>
      <c r="H131" s="19" t="n">
        <v>3121673</v>
      </c>
      <c r="I131" s="19" t="n">
        <v>548145468</v>
      </c>
      <c r="J131" s="19" t="n">
        <v>14633</v>
      </c>
      <c r="K131" s="3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3"/>
    </row>
  </sheetData>
  <mergeCells count="14">
    <mergeCell ref="B3:H3"/>
    <mergeCell ref="A4:A9"/>
    <mergeCell ref="B4:J4"/>
    <mergeCell ref="B5:E6"/>
    <mergeCell ref="F5:G6"/>
    <mergeCell ref="H5:H9"/>
    <mergeCell ref="I5:I9"/>
    <mergeCell ref="J5:J9"/>
    <mergeCell ref="B7:B9"/>
    <mergeCell ref="C7:C9"/>
    <mergeCell ref="D7:E7"/>
    <mergeCell ref="F7:F9"/>
    <mergeCell ref="G7:G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7" activeCellId="0" sqref="C77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34.71"/>
    <col collapsed="false" customWidth="true" hidden="false" outlineLevel="0" max="2" min="2" style="29" width="11.85"/>
    <col collapsed="false" customWidth="true" hidden="false" outlineLevel="0" max="3" min="3" style="29" width="9.85"/>
    <col collapsed="false" customWidth="true" hidden="false" outlineLevel="0" max="4" min="4" style="29" width="15.13"/>
    <col collapsed="false" customWidth="true" hidden="false" outlineLevel="0" max="5" min="5" style="30" width="14.56"/>
    <col collapsed="false" customWidth="true" hidden="false" outlineLevel="0" max="6" min="6" style="29" width="4.7"/>
    <col collapsed="false" customWidth="true" hidden="false" outlineLevel="0" max="7" min="7" style="29" width="49.41"/>
    <col collapsed="false" customWidth="true" hidden="false" outlineLevel="0" max="8" min="8" style="29" width="20.13"/>
    <col collapsed="false" customWidth="true" hidden="false" outlineLevel="0" max="9" min="9" style="31" width="6.41"/>
    <col collapsed="false" customWidth="true" hidden="false" outlineLevel="0" max="10" min="10" style="29" width="27.14"/>
    <col collapsed="false" customWidth="true" hidden="false" outlineLevel="0" max="11" min="11" style="29" width="18.7"/>
    <col collapsed="false" customWidth="false" hidden="false" outlineLevel="0" max="257" min="12" style="29" width="9.14"/>
  </cols>
  <sheetData>
    <row r="1" customFormat="false" ht="71.25" hidden="false" customHeight="true" outlineLevel="0" collapsed="false">
      <c r="A1" s="32" t="s">
        <v>8</v>
      </c>
      <c r="B1" s="33" t="s">
        <v>14</v>
      </c>
      <c r="C1" s="33" t="s">
        <v>122</v>
      </c>
      <c r="D1" s="33" t="s">
        <v>123</v>
      </c>
      <c r="E1" s="34" t="s">
        <v>124</v>
      </c>
    </row>
    <row r="2" customFormat="false" ht="18.75" hidden="false" customHeight="false" outlineLevel="0" collapsed="false">
      <c r="A2" s="35" t="s">
        <v>101</v>
      </c>
      <c r="B2" s="36" t="n">
        <v>11276</v>
      </c>
      <c r="C2" s="36" t="n">
        <f aca="false">B2-$H$5</f>
        <v>-2045.71428571429</v>
      </c>
      <c r="D2" s="36" t="n">
        <f aca="false">C2*C2</f>
        <v>4184946.93877551</v>
      </c>
      <c r="E2" s="36" t="n">
        <f aca="false">B2*B2</f>
        <v>127148176</v>
      </c>
      <c r="I2" s="37"/>
      <c r="J2" s="38" t="s">
        <v>125</v>
      </c>
      <c r="K2" s="38"/>
    </row>
    <row r="3" customFormat="false" ht="18" hidden="false" customHeight="false" outlineLevel="0" collapsed="false">
      <c r="A3" s="35" t="s">
        <v>113</v>
      </c>
      <c r="B3" s="36" t="n">
        <v>11469</v>
      </c>
      <c r="C3" s="36" t="n">
        <f aca="false">B3-$H$5</f>
        <v>-1852.71428571429</v>
      </c>
      <c r="D3" s="36" t="n">
        <f aca="false">C3*C3</f>
        <v>3432550.2244898</v>
      </c>
      <c r="E3" s="36" t="n">
        <f aca="false">B3*B3</f>
        <v>131537961</v>
      </c>
      <c r="G3" s="31" t="s">
        <v>126</v>
      </c>
      <c r="H3" s="39" t="n">
        <f aca="false">SUM(B2:B78)</f>
        <v>1025772</v>
      </c>
      <c r="I3" s="40"/>
      <c r="J3" s="41"/>
      <c r="K3" s="41"/>
    </row>
    <row r="4" customFormat="false" ht="18" hidden="false" customHeight="false" outlineLevel="0" collapsed="false">
      <c r="A4" s="35" t="s">
        <v>92</v>
      </c>
      <c r="B4" s="36" t="n">
        <v>11719</v>
      </c>
      <c r="C4" s="36" t="n">
        <f aca="false">B4-$H$5</f>
        <v>-1602.71428571429</v>
      </c>
      <c r="D4" s="36" t="n">
        <f aca="false">C4*C4</f>
        <v>2568693.08163265</v>
      </c>
      <c r="E4" s="36" t="n">
        <f aca="false">B4*B4</f>
        <v>137334961</v>
      </c>
      <c r="G4" s="31" t="s">
        <v>127</v>
      </c>
      <c r="H4" s="31" t="n">
        <f aca="false">COUNT(B2:B78)</f>
        <v>77</v>
      </c>
      <c r="I4" s="40"/>
      <c r="J4" s="41" t="s">
        <v>128</v>
      </c>
      <c r="K4" s="41" t="n">
        <v>13321.7142857143</v>
      </c>
    </row>
    <row r="5" customFormat="false" ht="18" hidden="false" customHeight="false" outlineLevel="0" collapsed="false">
      <c r="A5" s="35" t="s">
        <v>88</v>
      </c>
      <c r="B5" s="36" t="n">
        <v>11894</v>
      </c>
      <c r="C5" s="36" t="n">
        <f aca="false">B5-$H$5</f>
        <v>-1427.71428571429</v>
      </c>
      <c r="D5" s="36" t="n">
        <f aca="false">C5*C5</f>
        <v>2038368.08163265</v>
      </c>
      <c r="E5" s="36" t="n">
        <f aca="false">B5*B5</f>
        <v>141467236</v>
      </c>
      <c r="G5" s="31" t="s">
        <v>129</v>
      </c>
      <c r="H5" s="42" t="n">
        <f aca="false">H3/COUNT(B2:B78)</f>
        <v>13321.7142857143</v>
      </c>
      <c r="I5" s="40"/>
      <c r="J5" s="41" t="s">
        <v>130</v>
      </c>
      <c r="K5" s="41" t="n">
        <v>159.656470600563</v>
      </c>
    </row>
    <row r="6" customFormat="false" ht="18" hidden="false" customHeight="false" outlineLevel="0" collapsed="false">
      <c r="A6" s="35" t="s">
        <v>108</v>
      </c>
      <c r="B6" s="36" t="n">
        <v>12022</v>
      </c>
      <c r="C6" s="36" t="n">
        <f aca="false">B6-$H$5</f>
        <v>-1299.71428571429</v>
      </c>
      <c r="D6" s="36" t="n">
        <f aca="false">C6*C6</f>
        <v>1689257.2244898</v>
      </c>
      <c r="E6" s="36" t="n">
        <f aca="false">B6*B6</f>
        <v>144528484</v>
      </c>
      <c r="G6" s="31" t="s">
        <v>131</v>
      </c>
      <c r="H6" s="31" t="n">
        <f aca="false">AVERAGE(B2:B78)</f>
        <v>13321.7142857143</v>
      </c>
      <c r="I6" s="40"/>
      <c r="J6" s="41" t="s">
        <v>132</v>
      </c>
      <c r="K6" s="41" t="n">
        <v>13018</v>
      </c>
    </row>
    <row r="7" customFormat="false" ht="18" hidden="false" customHeight="false" outlineLevel="0" collapsed="false">
      <c r="A7" s="35" t="s">
        <v>76</v>
      </c>
      <c r="B7" s="36" t="n">
        <v>12115</v>
      </c>
      <c r="C7" s="36" t="n">
        <f aca="false">B7-$H$5</f>
        <v>-1206.71428571429</v>
      </c>
      <c r="D7" s="36" t="n">
        <f aca="false">C7*C7</f>
        <v>1456159.36734694</v>
      </c>
      <c r="E7" s="36" t="n">
        <f aca="false">B7*B7</f>
        <v>146773225</v>
      </c>
      <c r="I7" s="40"/>
      <c r="J7" s="41" t="s">
        <v>133</v>
      </c>
      <c r="K7" s="41" t="e">
        <f aca="false">NA()</f>
        <v>#N/A</v>
      </c>
    </row>
    <row r="8" customFormat="false" ht="18" hidden="false" customHeight="false" outlineLevel="0" collapsed="false">
      <c r="A8" s="35" t="s">
        <v>41</v>
      </c>
      <c r="B8" s="36" t="n">
        <v>12124</v>
      </c>
      <c r="C8" s="36" t="n">
        <f aca="false">B8-$H$5</f>
        <v>-1197.71428571429</v>
      </c>
      <c r="D8" s="36" t="n">
        <f aca="false">C8*C8</f>
        <v>1434519.51020408</v>
      </c>
      <c r="E8" s="36" t="n">
        <f aca="false">B8*B8</f>
        <v>146991376</v>
      </c>
      <c r="I8" s="40"/>
      <c r="J8" s="41" t="s">
        <v>134</v>
      </c>
      <c r="K8" s="41" t="n">
        <v>1400.97984373665</v>
      </c>
    </row>
    <row r="9" customFormat="false" ht="18" hidden="false" customHeight="false" outlineLevel="0" collapsed="false">
      <c r="A9" s="35" t="s">
        <v>43</v>
      </c>
      <c r="B9" s="36" t="n">
        <v>12136</v>
      </c>
      <c r="C9" s="36" t="n">
        <f aca="false">B9-$H$5</f>
        <v>-1185.71428571429</v>
      </c>
      <c r="D9" s="36" t="n">
        <f aca="false">C9*C9</f>
        <v>1405918.36734694</v>
      </c>
      <c r="E9" s="36" t="n">
        <f aca="false">B9*B9</f>
        <v>147282496</v>
      </c>
      <c r="G9" s="43" t="s">
        <v>135</v>
      </c>
      <c r="H9" s="44"/>
      <c r="I9" s="40"/>
      <c r="J9" s="41" t="s">
        <v>136</v>
      </c>
      <c r="K9" s="41" t="n">
        <v>1962744.52255638</v>
      </c>
    </row>
    <row r="10" customFormat="false" ht="18" hidden="false" customHeight="false" outlineLevel="0" collapsed="false">
      <c r="A10" s="35" t="s">
        <v>105</v>
      </c>
      <c r="B10" s="36" t="n">
        <v>12147</v>
      </c>
      <c r="C10" s="36" t="n">
        <f aca="false">B10-$H$5</f>
        <v>-1174.71428571429</v>
      </c>
      <c r="D10" s="36" t="n">
        <f aca="false">C10*C10</f>
        <v>1379953.65306123</v>
      </c>
      <c r="E10" s="36" t="n">
        <f aca="false">B10*B10</f>
        <v>147549609</v>
      </c>
      <c r="G10" s="31" t="s">
        <v>137</v>
      </c>
      <c r="H10" s="31" t="n">
        <f aca="false">SUM(D2:D78)</f>
        <v>149168583.714286</v>
      </c>
      <c r="I10" s="40"/>
      <c r="J10" s="41" t="s">
        <v>138</v>
      </c>
      <c r="K10" s="41" t="n">
        <v>10.0737178446488</v>
      </c>
    </row>
    <row r="11" customFormat="false" ht="18" hidden="false" customHeight="false" outlineLevel="0" collapsed="false">
      <c r="A11" s="35" t="s">
        <v>80</v>
      </c>
      <c r="B11" s="36" t="n">
        <v>12169</v>
      </c>
      <c r="C11" s="36" t="n">
        <f aca="false">B11-$H$5</f>
        <v>-1152.71428571429</v>
      </c>
      <c r="D11" s="36" t="n">
        <f aca="false">C11*C11</f>
        <v>1328750.2244898</v>
      </c>
      <c r="E11" s="36" t="n">
        <f aca="false">B11*B11</f>
        <v>148084561</v>
      </c>
      <c r="G11" s="31" t="s">
        <v>139</v>
      </c>
      <c r="H11" s="31" t="n">
        <f aca="false">H10/H4</f>
        <v>1937254.33395176</v>
      </c>
      <c r="I11" s="40"/>
      <c r="J11" s="41" t="s">
        <v>140</v>
      </c>
      <c r="K11" s="41" t="n">
        <v>2.48167543554466</v>
      </c>
    </row>
    <row r="12" customFormat="false" ht="18" hidden="false" customHeight="false" outlineLevel="0" collapsed="false">
      <c r="A12" s="35" t="s">
        <v>97</v>
      </c>
      <c r="B12" s="36" t="n">
        <v>12181</v>
      </c>
      <c r="C12" s="36" t="n">
        <f aca="false">B12-$H$5</f>
        <v>-1140.71428571429</v>
      </c>
      <c r="D12" s="36" t="n">
        <f aca="false">C12*C12</f>
        <v>1301229.08163265</v>
      </c>
      <c r="E12" s="36" t="n">
        <f aca="false">B12*B12</f>
        <v>148376761</v>
      </c>
      <c r="G12" s="44"/>
      <c r="H12" s="44"/>
      <c r="I12" s="40"/>
      <c r="J12" s="41" t="s">
        <v>141</v>
      </c>
      <c r="K12" s="41" t="n">
        <v>9524</v>
      </c>
    </row>
    <row r="13" customFormat="false" ht="18" hidden="false" customHeight="false" outlineLevel="0" collapsed="false">
      <c r="A13" s="35" t="s">
        <v>98</v>
      </c>
      <c r="B13" s="36" t="n">
        <v>12191</v>
      </c>
      <c r="C13" s="36" t="n">
        <f aca="false">B13-$H$5</f>
        <v>-1130.71428571429</v>
      </c>
      <c r="D13" s="36" t="n">
        <f aca="false">C13*C13</f>
        <v>1278514.79591837</v>
      </c>
      <c r="E13" s="36" t="n">
        <f aca="false">B13*B13</f>
        <v>148620481</v>
      </c>
      <c r="G13" s="43" t="s">
        <v>142</v>
      </c>
      <c r="H13" s="44"/>
      <c r="I13" s="40"/>
      <c r="J13" s="41" t="s">
        <v>143</v>
      </c>
      <c r="K13" s="41" t="n">
        <v>11276</v>
      </c>
    </row>
    <row r="14" customFormat="false" ht="18" hidden="false" customHeight="false" outlineLevel="0" collapsed="false">
      <c r="A14" s="35" t="s">
        <v>96</v>
      </c>
      <c r="B14" s="36" t="n">
        <v>12225</v>
      </c>
      <c r="C14" s="36" t="n">
        <f aca="false">B14-$H$5</f>
        <v>-1096.71428571429</v>
      </c>
      <c r="D14" s="36" t="n">
        <f aca="false">C14*C14</f>
        <v>1202782.2244898</v>
      </c>
      <c r="E14" s="36" t="n">
        <f aca="false">B14*B14</f>
        <v>149450625</v>
      </c>
      <c r="G14" s="31" t="s">
        <v>144</v>
      </c>
      <c r="H14" s="31" t="n">
        <f aca="false">SUM(E2:E78)</f>
        <v>13814210090</v>
      </c>
      <c r="I14" s="40"/>
      <c r="J14" s="41" t="s">
        <v>145</v>
      </c>
      <c r="K14" s="41" t="n">
        <v>20800</v>
      </c>
    </row>
    <row r="15" customFormat="false" ht="18" hidden="false" customHeight="false" outlineLevel="0" collapsed="false">
      <c r="A15" s="45" t="s">
        <v>103</v>
      </c>
      <c r="B15" s="46" t="n">
        <v>12238</v>
      </c>
      <c r="C15" s="36" t="n">
        <f aca="false">B15-$H$5</f>
        <v>-1083.71428571429</v>
      </c>
      <c r="D15" s="36" t="n">
        <f aca="false">C15*C15</f>
        <v>1174436.65306123</v>
      </c>
      <c r="E15" s="36" t="n">
        <f aca="false">B15*B15</f>
        <v>149768644</v>
      </c>
      <c r="G15" s="31" t="s">
        <v>146</v>
      </c>
      <c r="H15" s="31" t="n">
        <f aca="false">H14/H4</f>
        <v>179405325.844156</v>
      </c>
      <c r="I15" s="40"/>
      <c r="J15" s="41" t="s">
        <v>147</v>
      </c>
      <c r="K15" s="41" t="n">
        <v>1025772</v>
      </c>
    </row>
    <row r="16" customFormat="false" ht="18" hidden="false" customHeight="false" outlineLevel="0" collapsed="false">
      <c r="A16" s="35" t="s">
        <v>82</v>
      </c>
      <c r="B16" s="36" t="n">
        <v>12264</v>
      </c>
      <c r="C16" s="36" t="n">
        <f aca="false">B16-$H$5</f>
        <v>-1057.71428571429</v>
      </c>
      <c r="D16" s="36" t="n">
        <f aca="false">C16*C16</f>
        <v>1118759.51020408</v>
      </c>
      <c r="E16" s="36" t="n">
        <f aca="false">B16*B16</f>
        <v>150405696</v>
      </c>
      <c r="G16" s="31" t="s">
        <v>139</v>
      </c>
      <c r="H16" s="31" t="n">
        <f aca="false">H15-(H5*H5)</f>
        <v>1937254.33395174</v>
      </c>
      <c r="I16" s="40"/>
      <c r="J16" s="41" t="s">
        <v>148</v>
      </c>
      <c r="K16" s="41" t="n">
        <v>77</v>
      </c>
    </row>
    <row r="17" customFormat="false" ht="18" hidden="false" customHeight="false" outlineLevel="0" collapsed="false">
      <c r="A17" s="35" t="s">
        <v>107</v>
      </c>
      <c r="B17" s="36" t="n">
        <v>12324</v>
      </c>
      <c r="C17" s="36" t="n">
        <f aca="false">B17-$H$5</f>
        <v>-997.714285714286</v>
      </c>
      <c r="D17" s="36" t="n">
        <f aca="false">C17*C17</f>
        <v>995433.795918368</v>
      </c>
      <c r="E17" s="36" t="n">
        <f aca="false">B17*B17</f>
        <v>151880976</v>
      </c>
      <c r="G17" s="31" t="s">
        <v>149</v>
      </c>
      <c r="H17" s="31" t="n">
        <f aca="false">SQRT(H16)</f>
        <v>1391.85284206045</v>
      </c>
      <c r="I17" s="47"/>
      <c r="J17" s="41" t="s">
        <v>150</v>
      </c>
      <c r="K17" s="41" t="n">
        <v>20800</v>
      </c>
    </row>
    <row r="18" customFormat="false" ht="18.75" hidden="false" customHeight="false" outlineLevel="0" collapsed="false">
      <c r="A18" s="35" t="s">
        <v>95</v>
      </c>
      <c r="B18" s="36" t="n">
        <v>12370</v>
      </c>
      <c r="C18" s="36" t="n">
        <f aca="false">B18-$H$5</f>
        <v>-951.714285714286</v>
      </c>
      <c r="D18" s="36" t="n">
        <f aca="false">C18*C18</f>
        <v>905760.081632654</v>
      </c>
      <c r="E18" s="36" t="n">
        <f aca="false">B18*B18</f>
        <v>153016900</v>
      </c>
      <c r="G18" s="31"/>
      <c r="H18" s="31"/>
      <c r="I18" s="40"/>
      <c r="J18" s="48" t="s">
        <v>151</v>
      </c>
      <c r="K18" s="48" t="n">
        <v>11276</v>
      </c>
    </row>
    <row r="19" customFormat="false" ht="18" hidden="false" customHeight="false" outlineLevel="0" collapsed="false">
      <c r="A19" s="35" t="s">
        <v>86</v>
      </c>
      <c r="B19" s="36" t="n">
        <v>12413</v>
      </c>
      <c r="C19" s="36" t="n">
        <f aca="false">B19-$H$5</f>
        <v>-908.714285714286</v>
      </c>
      <c r="D19" s="36" t="n">
        <f aca="false">C19*C19</f>
        <v>825761.653061225</v>
      </c>
      <c r="E19" s="36" t="n">
        <f aca="false">B19*B19</f>
        <v>154082569</v>
      </c>
      <c r="G19" s="31" t="s">
        <v>152</v>
      </c>
      <c r="H19" s="31" t="n">
        <f aca="false">VARP(B2:B78)</f>
        <v>1937254.33395176</v>
      </c>
    </row>
    <row r="20" customFormat="false" ht="18" hidden="false" customHeight="false" outlineLevel="0" collapsed="false">
      <c r="A20" s="35" t="s">
        <v>90</v>
      </c>
      <c r="B20" s="36" t="n">
        <v>12426</v>
      </c>
      <c r="C20" s="36" t="n">
        <f aca="false">B20-$H$5</f>
        <v>-895.714285714286</v>
      </c>
      <c r="D20" s="36" t="n">
        <f aca="false">C20*C20</f>
        <v>802304.081632654</v>
      </c>
      <c r="E20" s="36" t="n">
        <f aca="false">B20*B20</f>
        <v>154405476</v>
      </c>
      <c r="G20" s="31" t="s">
        <v>153</v>
      </c>
      <c r="H20" s="42" t="n">
        <f aca="false">STDEVP(B2:B78)</f>
        <v>1391.85284206045</v>
      </c>
    </row>
    <row r="21" customFormat="false" ht="18" hidden="false" customHeight="false" outlineLevel="0" collapsed="false">
      <c r="A21" s="35" t="s">
        <v>29</v>
      </c>
      <c r="B21" s="36" t="n">
        <v>12454</v>
      </c>
      <c r="C21" s="36" t="n">
        <f aca="false">B21-$H$5</f>
        <v>-867.714285714286</v>
      </c>
      <c r="D21" s="36" t="n">
        <f aca="false">C21*C21</f>
        <v>752928.081632654</v>
      </c>
      <c r="E21" s="36" t="n">
        <f aca="false">B21*B21</f>
        <v>155102116</v>
      </c>
    </row>
    <row r="22" customFormat="false" ht="18" hidden="false" customHeight="false" outlineLevel="0" collapsed="false">
      <c r="A22" s="35" t="s">
        <v>72</v>
      </c>
      <c r="B22" s="36" t="n">
        <v>12506</v>
      </c>
      <c r="C22" s="36" t="n">
        <f aca="false">B22-$H$5</f>
        <v>-815.714285714286</v>
      </c>
      <c r="D22" s="36" t="n">
        <f aca="false">C22*C22</f>
        <v>665389.795918368</v>
      </c>
      <c r="E22" s="36" t="n">
        <f aca="false">B22*B22</f>
        <v>156400036</v>
      </c>
    </row>
    <row r="23" customFormat="false" ht="18" hidden="false" customHeight="false" outlineLevel="0" collapsed="false">
      <c r="A23" s="35" t="s">
        <v>42</v>
      </c>
      <c r="B23" s="36" t="n">
        <v>12526</v>
      </c>
      <c r="C23" s="36" t="n">
        <f aca="false">B23-$H$5</f>
        <v>-795.714285714286</v>
      </c>
      <c r="D23" s="36" t="n">
        <f aca="false">C23*C23</f>
        <v>633161.224489797</v>
      </c>
      <c r="E23" s="36" t="n">
        <f aca="false">B23*B23</f>
        <v>156900676</v>
      </c>
      <c r="G23" s="31" t="s">
        <v>154</v>
      </c>
      <c r="H23" s="31" t="n">
        <f aca="false">PERCENTILE(B2:B78,0.1)</f>
        <v>12142.6</v>
      </c>
    </row>
    <row r="24" customFormat="false" ht="18" hidden="false" customHeight="false" outlineLevel="0" collapsed="false">
      <c r="A24" s="35" t="s">
        <v>48</v>
      </c>
      <c r="B24" s="36" t="n">
        <v>12548</v>
      </c>
      <c r="C24" s="36" t="n">
        <f aca="false">B24-$H$5</f>
        <v>-773.714285714286</v>
      </c>
      <c r="D24" s="36" t="n">
        <f aca="false">C24*C24</f>
        <v>598633.795918368</v>
      </c>
      <c r="E24" s="36" t="n">
        <f aca="false">B24*B24</f>
        <v>157452304</v>
      </c>
      <c r="G24" s="31" t="s">
        <v>155</v>
      </c>
      <c r="H24" s="31" t="n">
        <f aca="false">PERCENTILE(B2:B78,0.9)</f>
        <v>15019.6</v>
      </c>
    </row>
    <row r="25" customFormat="false" ht="18" hidden="false" customHeight="false" outlineLevel="0" collapsed="false">
      <c r="A25" s="35" t="s">
        <v>117</v>
      </c>
      <c r="B25" s="36" t="n">
        <v>12549</v>
      </c>
      <c r="C25" s="36" t="n">
        <f aca="false">B25-$H$5</f>
        <v>-772.714285714286</v>
      </c>
      <c r="D25" s="36" t="n">
        <f aca="false">C25*C25</f>
        <v>597087.36734694</v>
      </c>
      <c r="E25" s="36" t="n">
        <f aca="false">B25*B25</f>
        <v>157477401</v>
      </c>
    </row>
    <row r="26" customFormat="false" ht="18" hidden="false" customHeight="false" outlineLevel="0" collapsed="false">
      <c r="A26" s="35" t="s">
        <v>83</v>
      </c>
      <c r="B26" s="36" t="n">
        <v>12611</v>
      </c>
      <c r="C26" s="36" t="n">
        <f aca="false">B26-$H$5</f>
        <v>-710.714285714286</v>
      </c>
      <c r="D26" s="36" t="n">
        <f aca="false">C26*C26</f>
        <v>505114.795918368</v>
      </c>
      <c r="E26" s="36" t="n">
        <f aca="false">B26*B26</f>
        <v>159037321</v>
      </c>
    </row>
    <row r="27" customFormat="false" ht="18" hidden="false" customHeight="false" outlineLevel="0" collapsed="false">
      <c r="A27" s="35" t="s">
        <v>35</v>
      </c>
      <c r="B27" s="36" t="n">
        <v>12640</v>
      </c>
      <c r="C27" s="36" t="n">
        <f aca="false">B27-$H$5</f>
        <v>-681.714285714286</v>
      </c>
      <c r="D27" s="36" t="n">
        <f aca="false">C27*C27</f>
        <v>464734.367346939</v>
      </c>
      <c r="E27" s="36" t="n">
        <f aca="false">B27*B27</f>
        <v>159769600</v>
      </c>
    </row>
    <row r="28" customFormat="false" ht="18" hidden="false" customHeight="false" outlineLevel="0" collapsed="false">
      <c r="A28" s="35" t="s">
        <v>60</v>
      </c>
      <c r="B28" s="36" t="n">
        <v>12667</v>
      </c>
      <c r="C28" s="36" t="n">
        <f aca="false">B28-$H$5</f>
        <v>-654.714285714286</v>
      </c>
      <c r="D28" s="36" t="n">
        <f aca="false">C28*C28</f>
        <v>428650.795918368</v>
      </c>
      <c r="E28" s="36" t="n">
        <f aca="false">B28*B28</f>
        <v>160452889</v>
      </c>
    </row>
    <row r="29" customFormat="false" ht="18" hidden="false" customHeight="false" outlineLevel="0" collapsed="false">
      <c r="A29" s="35" t="s">
        <v>53</v>
      </c>
      <c r="B29" s="36" t="n">
        <v>12699</v>
      </c>
      <c r="C29" s="36" t="n">
        <f aca="false">B29-$H$5</f>
        <v>-622.714285714286</v>
      </c>
      <c r="D29" s="36" t="n">
        <f aca="false">C29*C29</f>
        <v>387773.081632654</v>
      </c>
      <c r="E29" s="36" t="n">
        <f aca="false">B29*B29</f>
        <v>161264601</v>
      </c>
    </row>
    <row r="30" customFormat="false" ht="18" hidden="false" customHeight="false" outlineLevel="0" collapsed="false">
      <c r="A30" s="35" t="s">
        <v>89</v>
      </c>
      <c r="B30" s="36" t="n">
        <v>12718</v>
      </c>
      <c r="C30" s="36" t="n">
        <f aca="false">B30-$H$5</f>
        <v>-603.714285714286</v>
      </c>
      <c r="D30" s="36" t="n">
        <f aca="false">C30*C30</f>
        <v>364470.938775511</v>
      </c>
      <c r="E30" s="36" t="n">
        <f aca="false">B30*B30</f>
        <v>161747524</v>
      </c>
    </row>
    <row r="31" customFormat="false" ht="18" hidden="false" customHeight="false" outlineLevel="0" collapsed="false">
      <c r="A31" s="49" t="s">
        <v>56</v>
      </c>
      <c r="B31" s="36" t="n">
        <v>12740</v>
      </c>
      <c r="C31" s="36" t="n">
        <f aca="false">B31-$H$5</f>
        <v>-581.714285714286</v>
      </c>
      <c r="D31" s="36" t="n">
        <f aca="false">C31*C31</f>
        <v>338391.510204082</v>
      </c>
      <c r="E31" s="36" t="n">
        <f aca="false">B31*B31</f>
        <v>162307600</v>
      </c>
    </row>
    <row r="32" customFormat="false" ht="18" hidden="false" customHeight="false" outlineLevel="0" collapsed="false">
      <c r="A32" s="35" t="s">
        <v>63</v>
      </c>
      <c r="B32" s="36" t="n">
        <v>12761</v>
      </c>
      <c r="C32" s="36" t="n">
        <f aca="false">B32-$H$5</f>
        <v>-560.714285714286</v>
      </c>
      <c r="D32" s="36" t="n">
        <f aca="false">C32*C32</f>
        <v>314400.510204082</v>
      </c>
      <c r="E32" s="36" t="n">
        <f aca="false">B32*B32</f>
        <v>162843121</v>
      </c>
    </row>
    <row r="33" customFormat="false" ht="18" hidden="false" customHeight="false" outlineLevel="0" collapsed="false">
      <c r="A33" s="35" t="s">
        <v>51</v>
      </c>
      <c r="B33" s="36" t="n">
        <v>12812</v>
      </c>
      <c r="C33" s="36" t="n">
        <f aca="false">B33-$H$5</f>
        <v>-509.714285714286</v>
      </c>
      <c r="D33" s="36" t="n">
        <f aca="false">C33*C33</f>
        <v>259808.653061225</v>
      </c>
      <c r="E33" s="36" t="n">
        <f aca="false">B33*B33</f>
        <v>164147344</v>
      </c>
    </row>
    <row r="34" customFormat="false" ht="18" hidden="false" customHeight="false" outlineLevel="0" collapsed="false">
      <c r="A34" s="35" t="s">
        <v>36</v>
      </c>
      <c r="B34" s="36" t="n">
        <v>12836</v>
      </c>
      <c r="C34" s="36" t="n">
        <f aca="false">B34-$H$5</f>
        <v>-485.714285714286</v>
      </c>
      <c r="D34" s="36" t="n">
        <f aca="false">C34*C34</f>
        <v>235918.367346939</v>
      </c>
      <c r="E34" s="36" t="n">
        <f aca="false">B34*B34</f>
        <v>164762896</v>
      </c>
    </row>
    <row r="35" customFormat="false" ht="18" hidden="false" customHeight="false" outlineLevel="0" collapsed="false">
      <c r="A35" s="35" t="s">
        <v>77</v>
      </c>
      <c r="B35" s="36" t="n">
        <v>12847</v>
      </c>
      <c r="C35" s="36" t="n">
        <f aca="false">B35-$H$5</f>
        <v>-474.714285714286</v>
      </c>
      <c r="D35" s="36" t="n">
        <f aca="false">C35*C35</f>
        <v>225353.653061225</v>
      </c>
      <c r="E35" s="36" t="n">
        <f aca="false">B35*B35</f>
        <v>165045409</v>
      </c>
    </row>
    <row r="36" customFormat="false" ht="18" hidden="false" customHeight="false" outlineLevel="0" collapsed="false">
      <c r="A36" s="35" t="s">
        <v>32</v>
      </c>
      <c r="B36" s="36" t="n">
        <v>12962</v>
      </c>
      <c r="C36" s="36" t="n">
        <f aca="false">B36-$H$5</f>
        <v>-359.714285714286</v>
      </c>
      <c r="D36" s="36" t="n">
        <f aca="false">C36*C36</f>
        <v>129394.367346939</v>
      </c>
      <c r="E36" s="36" t="n">
        <f aca="false">B36*B36</f>
        <v>168013444</v>
      </c>
    </row>
    <row r="37" customFormat="false" ht="18" hidden="false" customHeight="false" outlineLevel="0" collapsed="false">
      <c r="A37" s="35" t="s">
        <v>104</v>
      </c>
      <c r="B37" s="36" t="n">
        <v>12972</v>
      </c>
      <c r="C37" s="36" t="n">
        <f aca="false">B37-$H$5</f>
        <v>-349.714285714286</v>
      </c>
      <c r="D37" s="36" t="n">
        <f aca="false">C37*C37</f>
        <v>122300.081632653</v>
      </c>
      <c r="E37" s="36" t="n">
        <f aca="false">B37*B37</f>
        <v>168272784</v>
      </c>
    </row>
    <row r="38" customFormat="false" ht="18" hidden="false" customHeight="false" outlineLevel="0" collapsed="false">
      <c r="A38" s="50" t="s">
        <v>57</v>
      </c>
      <c r="B38" s="36" t="n">
        <v>12986</v>
      </c>
      <c r="C38" s="36" t="n">
        <f aca="false">B38-$H$5</f>
        <v>-335.714285714286</v>
      </c>
      <c r="D38" s="36" t="n">
        <f aca="false">C38*C38</f>
        <v>112704.081632653</v>
      </c>
      <c r="E38" s="36" t="n">
        <f aca="false">B38*B38</f>
        <v>168636196</v>
      </c>
    </row>
    <row r="39" customFormat="false" ht="18" hidden="false" customHeight="false" outlineLevel="0" collapsed="false">
      <c r="A39" s="35" t="s">
        <v>75</v>
      </c>
      <c r="B39" s="36" t="n">
        <v>13004</v>
      </c>
      <c r="C39" s="36" t="n">
        <f aca="false">B39-$H$5</f>
        <v>-317.714285714286</v>
      </c>
      <c r="D39" s="36" t="n">
        <f aca="false">C39*C39</f>
        <v>100942.367346939</v>
      </c>
      <c r="E39" s="36" t="n">
        <f aca="false">B39*B39</f>
        <v>169104016</v>
      </c>
    </row>
    <row r="40" customFormat="false" ht="18" hidden="false" customHeight="false" outlineLevel="0" collapsed="false">
      <c r="A40" s="35" t="s">
        <v>47</v>
      </c>
      <c r="B40" s="36" t="n">
        <v>13018</v>
      </c>
      <c r="C40" s="36" t="n">
        <f aca="false">B40-$H$5</f>
        <v>-303.714285714286</v>
      </c>
      <c r="D40" s="36" t="n">
        <f aca="false">C40*C40</f>
        <v>92242.3673469391</v>
      </c>
      <c r="E40" s="36" t="n">
        <f aca="false">B40*B40</f>
        <v>169468324</v>
      </c>
    </row>
    <row r="41" customFormat="false" ht="18" hidden="false" customHeight="false" outlineLevel="0" collapsed="false">
      <c r="A41" s="35" t="s">
        <v>40</v>
      </c>
      <c r="B41" s="36" t="n">
        <v>13035</v>
      </c>
      <c r="C41" s="36" t="n">
        <f aca="false">B41-$H$5</f>
        <v>-286.714285714286</v>
      </c>
      <c r="D41" s="36" t="n">
        <f aca="false">C41*C41</f>
        <v>82205.0816326534</v>
      </c>
      <c r="E41" s="36" t="n">
        <f aca="false">B41*B41</f>
        <v>169911225</v>
      </c>
    </row>
    <row r="42" customFormat="false" ht="18" hidden="false" customHeight="false" outlineLevel="0" collapsed="false">
      <c r="A42" s="35" t="s">
        <v>109</v>
      </c>
      <c r="B42" s="36" t="n">
        <v>13056</v>
      </c>
      <c r="C42" s="36" t="n">
        <f aca="false">B42-$H$5</f>
        <v>-265.714285714286</v>
      </c>
      <c r="D42" s="36" t="n">
        <f aca="false">C42*C42</f>
        <v>70604.0816326533</v>
      </c>
      <c r="E42" s="36" t="n">
        <f aca="false">B42*B42</f>
        <v>170459136</v>
      </c>
    </row>
    <row r="43" customFormat="false" ht="18" hidden="false" customHeight="false" outlineLevel="0" collapsed="false">
      <c r="A43" s="35" t="s">
        <v>25</v>
      </c>
      <c r="B43" s="36" t="n">
        <v>13080</v>
      </c>
      <c r="C43" s="36" t="n">
        <f aca="false">B43-$H$5</f>
        <v>-241.714285714286</v>
      </c>
      <c r="D43" s="36" t="n">
        <f aca="false">C43*C43</f>
        <v>58425.7959183676</v>
      </c>
      <c r="E43" s="36" t="n">
        <f aca="false">B43*B43</f>
        <v>171086400</v>
      </c>
    </row>
    <row r="44" customFormat="false" ht="18" hidden="false" customHeight="false" outlineLevel="0" collapsed="false">
      <c r="A44" s="35" t="s">
        <v>62</v>
      </c>
      <c r="B44" s="36" t="n">
        <v>13103</v>
      </c>
      <c r="C44" s="36" t="n">
        <f aca="false">B44-$H$5</f>
        <v>-218.714285714286</v>
      </c>
      <c r="D44" s="36" t="n">
        <f aca="false">C44*C44</f>
        <v>47835.9387755104</v>
      </c>
      <c r="E44" s="36" t="n">
        <f aca="false">B44*B44</f>
        <v>171688609</v>
      </c>
    </row>
    <row r="45" customFormat="false" ht="18" hidden="false" customHeight="false" outlineLevel="0" collapsed="false">
      <c r="A45" s="35" t="s">
        <v>70</v>
      </c>
      <c r="B45" s="36" t="n">
        <v>13120</v>
      </c>
      <c r="C45" s="36" t="n">
        <f aca="false">B45-$H$5</f>
        <v>-201.714285714286</v>
      </c>
      <c r="D45" s="36" t="n">
        <f aca="false">C45*C45</f>
        <v>40688.6530612247</v>
      </c>
      <c r="E45" s="36" t="n">
        <f aca="false">B45*B45</f>
        <v>172134400</v>
      </c>
    </row>
    <row r="46" customFormat="false" ht="18" hidden="false" customHeight="false" outlineLevel="0" collapsed="false">
      <c r="A46" s="35" t="s">
        <v>50</v>
      </c>
      <c r="B46" s="36" t="n">
        <v>13181</v>
      </c>
      <c r="C46" s="36" t="n">
        <f aca="false">B46-$H$5</f>
        <v>-140.714285714286</v>
      </c>
      <c r="D46" s="36" t="n">
        <f aca="false">C46*C46</f>
        <v>19800.5102040818</v>
      </c>
      <c r="E46" s="36" t="n">
        <f aca="false">B46*B46</f>
        <v>173738761</v>
      </c>
    </row>
    <row r="47" customFormat="false" ht="18" hidden="false" customHeight="false" outlineLevel="0" collapsed="false">
      <c r="A47" s="35" t="s">
        <v>45</v>
      </c>
      <c r="B47" s="36" t="n">
        <v>13188</v>
      </c>
      <c r="C47" s="36" t="n">
        <f aca="false">B47-$H$5</f>
        <v>-133.714285714286</v>
      </c>
      <c r="D47" s="36" t="n">
        <f aca="false">C47*C47</f>
        <v>17879.5102040818</v>
      </c>
      <c r="E47" s="36" t="n">
        <f aca="false">B47*B47</f>
        <v>173923344</v>
      </c>
    </row>
    <row r="48" customFormat="false" ht="18" hidden="false" customHeight="false" outlineLevel="0" collapsed="false">
      <c r="A48" s="35" t="s">
        <v>44</v>
      </c>
      <c r="B48" s="36" t="n">
        <v>13201</v>
      </c>
      <c r="C48" s="36" t="n">
        <f aca="false">B48-$H$5</f>
        <v>-120.714285714286</v>
      </c>
      <c r="D48" s="36" t="n">
        <f aca="false">C48*C48</f>
        <v>14571.9387755103</v>
      </c>
      <c r="E48" s="36" t="n">
        <f aca="false">B48*B48</f>
        <v>174266401</v>
      </c>
    </row>
    <row r="49" customFormat="false" ht="18" hidden="false" customHeight="false" outlineLevel="0" collapsed="false">
      <c r="A49" s="35" t="s">
        <v>78</v>
      </c>
      <c r="B49" s="36" t="n">
        <v>13252</v>
      </c>
      <c r="C49" s="36" t="n">
        <f aca="false">B49-$H$5</f>
        <v>-69.7142857142862</v>
      </c>
      <c r="D49" s="36" t="n">
        <f aca="false">C49*C49</f>
        <v>4860.08163265313</v>
      </c>
      <c r="E49" s="36" t="n">
        <f aca="false">B49*B49</f>
        <v>175615504</v>
      </c>
    </row>
    <row r="50" customFormat="false" ht="18" hidden="false" customHeight="false" outlineLevel="0" collapsed="false">
      <c r="A50" s="35" t="s">
        <v>116</v>
      </c>
      <c r="B50" s="36" t="n">
        <v>13383</v>
      </c>
      <c r="C50" s="36" t="n">
        <f aca="false">B50-$H$5</f>
        <v>61.2857142857138</v>
      </c>
      <c r="D50" s="36" t="n">
        <f aca="false">C50*C50</f>
        <v>3755.93877551014</v>
      </c>
      <c r="E50" s="36" t="n">
        <f aca="false">B50*B50</f>
        <v>179104689</v>
      </c>
    </row>
    <row r="51" customFormat="false" ht="18" hidden="false" customHeight="false" outlineLevel="0" collapsed="false">
      <c r="A51" s="35" t="s">
        <v>61</v>
      </c>
      <c r="B51" s="36" t="n">
        <v>13409</v>
      </c>
      <c r="C51" s="36" t="n">
        <f aca="false">B51-$H$5</f>
        <v>87.2857142857138</v>
      </c>
      <c r="D51" s="36" t="n">
        <f aca="false">C51*C51</f>
        <v>7618.79591836726</v>
      </c>
      <c r="E51" s="36" t="n">
        <f aca="false">B51*B51</f>
        <v>179801281</v>
      </c>
    </row>
    <row r="52" customFormat="false" ht="18" hidden="false" customHeight="false" outlineLevel="0" collapsed="false">
      <c r="A52" s="50" t="s">
        <v>58</v>
      </c>
      <c r="B52" s="36" t="n">
        <v>13411</v>
      </c>
      <c r="C52" s="36" t="n">
        <f aca="false">B52-$H$5</f>
        <v>89.2857142857138</v>
      </c>
      <c r="D52" s="36" t="n">
        <f aca="false">C52*C52</f>
        <v>7971.93877551011</v>
      </c>
      <c r="E52" s="36" t="n">
        <f aca="false">B52*B52</f>
        <v>179854921</v>
      </c>
    </row>
    <row r="53" customFormat="false" ht="18" hidden="false" customHeight="false" outlineLevel="0" collapsed="false">
      <c r="A53" s="35" t="s">
        <v>28</v>
      </c>
      <c r="B53" s="36" t="n">
        <v>13476</v>
      </c>
      <c r="C53" s="36" t="n">
        <f aca="false">B53-$H$5</f>
        <v>154.285714285714</v>
      </c>
      <c r="D53" s="36" t="n">
        <f aca="false">C53*C53</f>
        <v>23804.0816326529</v>
      </c>
      <c r="E53" s="36" t="n">
        <f aca="false">B53*B53</f>
        <v>181602576</v>
      </c>
    </row>
    <row r="54" customFormat="false" ht="18" hidden="false" customHeight="false" outlineLevel="0" collapsed="false">
      <c r="A54" s="35" t="s">
        <v>102</v>
      </c>
      <c r="B54" s="36" t="n">
        <v>13483</v>
      </c>
      <c r="C54" s="36" t="n">
        <f aca="false">B54-$H$5</f>
        <v>161.285714285714</v>
      </c>
      <c r="D54" s="36" t="n">
        <f aca="false">C54*C54</f>
        <v>26013.0816326529</v>
      </c>
      <c r="E54" s="36" t="n">
        <f aca="false">B54*B54</f>
        <v>181791289</v>
      </c>
    </row>
    <row r="55" customFormat="false" ht="18" hidden="false" customHeight="false" outlineLevel="0" collapsed="false">
      <c r="A55" s="35" t="s">
        <v>94</v>
      </c>
      <c r="B55" s="36" t="n">
        <v>13501</v>
      </c>
      <c r="C55" s="36" t="n">
        <f aca="false">B55-$H$5</f>
        <v>179.285714285714</v>
      </c>
      <c r="D55" s="36" t="n">
        <f aca="false">C55*C55</f>
        <v>32143.3673469386</v>
      </c>
      <c r="E55" s="36" t="n">
        <f aca="false">B55*B55</f>
        <v>182277001</v>
      </c>
    </row>
    <row r="56" customFormat="false" ht="18" hidden="false" customHeight="false" outlineLevel="0" collapsed="false">
      <c r="A56" s="35" t="s">
        <v>52</v>
      </c>
      <c r="B56" s="36" t="n">
        <v>13596</v>
      </c>
      <c r="C56" s="36" t="n">
        <f aca="false">B56-$H$5</f>
        <v>274.285714285714</v>
      </c>
      <c r="D56" s="36" t="n">
        <f aca="false">C56*C56</f>
        <v>75232.6530612242</v>
      </c>
      <c r="E56" s="36" t="n">
        <f aca="false">B56*B56</f>
        <v>184851216</v>
      </c>
    </row>
    <row r="57" customFormat="false" ht="18" hidden="false" customHeight="false" outlineLevel="0" collapsed="false">
      <c r="A57" s="35" t="s">
        <v>65</v>
      </c>
      <c r="B57" s="36" t="n">
        <v>13675</v>
      </c>
      <c r="C57" s="36" t="n">
        <f aca="false">B57-$H$5</f>
        <v>353.285714285714</v>
      </c>
      <c r="D57" s="36" t="n">
        <f aca="false">C57*C57</f>
        <v>124810.795918367</v>
      </c>
      <c r="E57" s="36" t="n">
        <f aca="false">B57*B57</f>
        <v>187005625</v>
      </c>
    </row>
    <row r="58" customFormat="false" ht="18" hidden="false" customHeight="false" outlineLevel="0" collapsed="false">
      <c r="A58" s="35" t="s">
        <v>69</v>
      </c>
      <c r="B58" s="36" t="n">
        <v>13681</v>
      </c>
      <c r="C58" s="36" t="n">
        <f aca="false">B58-$H$5</f>
        <v>359.285714285714</v>
      </c>
      <c r="D58" s="36" t="n">
        <f aca="false">C58*C58</f>
        <v>129086.224489796</v>
      </c>
      <c r="E58" s="36" t="n">
        <f aca="false">B58*B58</f>
        <v>187169761</v>
      </c>
    </row>
    <row r="59" customFormat="false" ht="18" hidden="false" customHeight="false" outlineLevel="0" collapsed="false">
      <c r="A59" s="35" t="s">
        <v>81</v>
      </c>
      <c r="B59" s="36" t="n">
        <v>13800</v>
      </c>
      <c r="C59" s="36" t="n">
        <f aca="false">B59-$H$5</f>
        <v>478.285714285714</v>
      </c>
      <c r="D59" s="36" t="n">
        <f aca="false">C59*C59</f>
        <v>228757.224489795</v>
      </c>
      <c r="E59" s="36" t="n">
        <f aca="false">B59*B59</f>
        <v>190440000</v>
      </c>
    </row>
    <row r="60" customFormat="false" ht="18" hidden="false" customHeight="false" outlineLevel="0" collapsed="false">
      <c r="A60" s="35" t="s">
        <v>66</v>
      </c>
      <c r="B60" s="36" t="n">
        <v>13887</v>
      </c>
      <c r="C60" s="36" t="n">
        <f aca="false">B60-$H$5</f>
        <v>565.285714285714</v>
      </c>
      <c r="D60" s="36" t="n">
        <f aca="false">C60*C60</f>
        <v>319547.93877551</v>
      </c>
      <c r="E60" s="36" t="n">
        <f aca="false">B60*B60</f>
        <v>192848769</v>
      </c>
    </row>
    <row r="61" customFormat="false" ht="18" hidden="false" customHeight="false" outlineLevel="0" collapsed="false">
      <c r="A61" s="35" t="s">
        <v>114</v>
      </c>
      <c r="B61" s="36" t="n">
        <v>13893</v>
      </c>
      <c r="C61" s="36" t="n">
        <f aca="false">B61-$H$5</f>
        <v>571.285714285714</v>
      </c>
      <c r="D61" s="36" t="n">
        <f aca="false">C61*C61</f>
        <v>326367.367346938</v>
      </c>
      <c r="E61" s="36" t="n">
        <f aca="false">B61*B61</f>
        <v>193015449</v>
      </c>
    </row>
    <row r="62" customFormat="false" ht="18" hidden="false" customHeight="false" outlineLevel="0" collapsed="false">
      <c r="A62" s="35" t="s">
        <v>71</v>
      </c>
      <c r="B62" s="36" t="n">
        <v>13938</v>
      </c>
      <c r="C62" s="36" t="n">
        <f aca="false">B62-$H$5</f>
        <v>616.285714285714</v>
      </c>
      <c r="D62" s="36" t="n">
        <f aca="false">C62*C62</f>
        <v>379808.081632652</v>
      </c>
      <c r="E62" s="36" t="n">
        <f aca="false">B62*B62</f>
        <v>194267844</v>
      </c>
    </row>
    <row r="63" customFormat="false" ht="18" hidden="false" customHeight="false" outlineLevel="0" collapsed="false">
      <c r="A63" s="35" t="s">
        <v>74</v>
      </c>
      <c r="B63" s="36" t="n">
        <v>14015</v>
      </c>
      <c r="C63" s="36" t="n">
        <f aca="false">B63-$H$5</f>
        <v>693.285714285714</v>
      </c>
      <c r="D63" s="36" t="n">
        <f aca="false">C63*C63</f>
        <v>480645.081632652</v>
      </c>
      <c r="E63" s="36" t="n">
        <f aca="false">B63*B63</f>
        <v>196420225</v>
      </c>
    </row>
    <row r="64" customFormat="false" ht="18" hidden="false" customHeight="false" outlineLevel="0" collapsed="false">
      <c r="A64" s="35" t="s">
        <v>26</v>
      </c>
      <c r="B64" s="36" t="n">
        <v>14082</v>
      </c>
      <c r="C64" s="36" t="n">
        <f aca="false">B64-$H$5</f>
        <v>760.285714285714</v>
      </c>
      <c r="D64" s="36" t="n">
        <f aca="false">C64*C64</f>
        <v>578034.367346938</v>
      </c>
      <c r="E64" s="36" t="n">
        <f aca="false">B64*B64</f>
        <v>198302724</v>
      </c>
    </row>
    <row r="65" customFormat="false" ht="18" hidden="false" customHeight="false" outlineLevel="0" collapsed="false">
      <c r="A65" s="35" t="s">
        <v>27</v>
      </c>
      <c r="B65" s="36" t="n">
        <v>14102</v>
      </c>
      <c r="C65" s="36" t="n">
        <f aca="false">B65-$H$5</f>
        <v>780.285714285714</v>
      </c>
      <c r="D65" s="36" t="n">
        <f aca="false">C65*C65</f>
        <v>608845.795918367</v>
      </c>
      <c r="E65" s="36" t="n">
        <f aca="false">B65*B65</f>
        <v>198866404</v>
      </c>
    </row>
    <row r="66" customFormat="false" ht="18" hidden="false" customHeight="false" outlineLevel="0" collapsed="false">
      <c r="A66" s="35" t="s">
        <v>87</v>
      </c>
      <c r="B66" s="36" t="n">
        <v>14164</v>
      </c>
      <c r="C66" s="36" t="n">
        <f aca="false">B66-$H$5</f>
        <v>842.285714285714</v>
      </c>
      <c r="D66" s="36" t="n">
        <f aca="false">C66*C66</f>
        <v>709445.224489795</v>
      </c>
      <c r="E66" s="36" t="n">
        <f aca="false">B66*B66</f>
        <v>200618896</v>
      </c>
    </row>
    <row r="67" customFormat="false" ht="18" hidden="false" customHeight="false" outlineLevel="0" collapsed="false">
      <c r="A67" s="35" t="s">
        <v>110</v>
      </c>
      <c r="B67" s="36" t="n">
        <v>14221</v>
      </c>
      <c r="C67" s="36" t="n">
        <f aca="false">B67-$H$5</f>
        <v>899.285714285714</v>
      </c>
      <c r="D67" s="36" t="n">
        <f aca="false">C67*C67</f>
        <v>808714.795918366</v>
      </c>
      <c r="E67" s="36" t="n">
        <f aca="false">B67*B67</f>
        <v>202236841</v>
      </c>
    </row>
    <row r="68" customFormat="false" ht="18" hidden="false" customHeight="false" outlineLevel="0" collapsed="false">
      <c r="A68" s="35" t="s">
        <v>115</v>
      </c>
      <c r="B68" s="36" t="n">
        <v>14605</v>
      </c>
      <c r="C68" s="36" t="n">
        <f aca="false">B68-$H$5</f>
        <v>1283.28571428571</v>
      </c>
      <c r="D68" s="36" t="n">
        <f aca="false">C68*C68</f>
        <v>1646822.22448979</v>
      </c>
      <c r="E68" s="36" t="n">
        <f aca="false">B68*B68</f>
        <v>213306025</v>
      </c>
    </row>
    <row r="69" customFormat="false" ht="18" hidden="false" customHeight="false" outlineLevel="0" collapsed="false">
      <c r="A69" s="35" t="s">
        <v>64</v>
      </c>
      <c r="B69" s="36" t="n">
        <v>14852</v>
      </c>
      <c r="C69" s="36" t="n">
        <f aca="false">B69-$H$5</f>
        <v>1530.28571428571</v>
      </c>
      <c r="D69" s="36" t="n">
        <f aca="false">C69*C69</f>
        <v>2341774.36734694</v>
      </c>
      <c r="E69" s="36" t="n">
        <f aca="false">B69*B69</f>
        <v>220581904</v>
      </c>
    </row>
    <row r="70" customFormat="false" ht="18" hidden="false" customHeight="false" outlineLevel="0" collapsed="false">
      <c r="A70" s="45" t="s">
        <v>30</v>
      </c>
      <c r="B70" s="46" t="n">
        <v>14946</v>
      </c>
      <c r="C70" s="36" t="n">
        <f aca="false">B70-$H$5</f>
        <v>1624.28571428571</v>
      </c>
      <c r="D70" s="36" t="n">
        <f aca="false">C70*C70</f>
        <v>2638304.08163265</v>
      </c>
      <c r="E70" s="36" t="n">
        <f aca="false">B70*B70</f>
        <v>223382916</v>
      </c>
    </row>
    <row r="71" customFormat="false" ht="18" hidden="false" customHeight="false" outlineLevel="0" collapsed="false">
      <c r="A71" s="45" t="s">
        <v>93</v>
      </c>
      <c r="B71" s="46" t="n">
        <v>15130</v>
      </c>
      <c r="C71" s="36" t="n">
        <f aca="false">B71-$H$5</f>
        <v>1808.28571428571</v>
      </c>
      <c r="D71" s="36" t="n">
        <f aca="false">C71*C71</f>
        <v>3269897.22448979</v>
      </c>
      <c r="E71" s="36" t="n">
        <f aca="false">B71*B71</f>
        <v>228916900</v>
      </c>
    </row>
    <row r="72" customFormat="false" ht="18" hidden="false" customHeight="false" outlineLevel="0" collapsed="false">
      <c r="A72" s="35" t="s">
        <v>118</v>
      </c>
      <c r="B72" s="36" t="n">
        <v>15150</v>
      </c>
      <c r="C72" s="36" t="n">
        <f aca="false">B72-$H$5</f>
        <v>1828.28571428571</v>
      </c>
      <c r="D72" s="36" t="n">
        <f aca="false">C72*C72</f>
        <v>3342628.65306122</v>
      </c>
      <c r="E72" s="36" t="n">
        <f aca="false">B72*B72</f>
        <v>229522500</v>
      </c>
    </row>
    <row r="73" customFormat="false" ht="18" hidden="false" customHeight="false" outlineLevel="0" collapsed="false">
      <c r="A73" s="35" t="s">
        <v>39</v>
      </c>
      <c r="B73" s="36" t="n">
        <v>15178</v>
      </c>
      <c r="C73" s="36" t="n">
        <f aca="false">B73-$H$5</f>
        <v>1856.28571428571</v>
      </c>
      <c r="D73" s="36" t="n">
        <f aca="false">C73*C73</f>
        <v>3445796.65306122</v>
      </c>
      <c r="E73" s="36" t="n">
        <f aca="false">B73*B73</f>
        <v>230371684</v>
      </c>
    </row>
    <row r="74" customFormat="false" ht="18" hidden="false" customHeight="false" outlineLevel="0" collapsed="false">
      <c r="A74" s="35" t="s">
        <v>49</v>
      </c>
      <c r="B74" s="36" t="n">
        <v>15521</v>
      </c>
      <c r="C74" s="36" t="n">
        <f aca="false">B74-$H$5</f>
        <v>2199.28571428571</v>
      </c>
      <c r="D74" s="36" t="n">
        <f aca="false">C74*C74</f>
        <v>4836857.65306122</v>
      </c>
      <c r="E74" s="36" t="n">
        <f aca="false">B74*B74</f>
        <v>240901441</v>
      </c>
    </row>
    <row r="75" customFormat="false" ht="18" hidden="false" customHeight="false" outlineLevel="0" collapsed="false">
      <c r="A75" s="35" t="s">
        <v>34</v>
      </c>
      <c r="B75" s="36" t="n">
        <v>15622</v>
      </c>
      <c r="C75" s="36" t="n">
        <f aca="false">B75-$H$5</f>
        <v>2300.28571428571</v>
      </c>
      <c r="D75" s="36" t="n">
        <f aca="false">C75*C75</f>
        <v>5291314.36734694</v>
      </c>
      <c r="E75" s="36" t="n">
        <f aca="false">B75*B75</f>
        <v>244046884</v>
      </c>
    </row>
    <row r="76" customFormat="false" ht="18" hidden="false" customHeight="false" outlineLevel="0" collapsed="false">
      <c r="A76" s="35" t="s">
        <v>33</v>
      </c>
      <c r="B76" s="36" t="n">
        <v>16677</v>
      </c>
      <c r="C76" s="36" t="n">
        <f aca="false">B76-$H$5</f>
        <v>3355.28571428571</v>
      </c>
      <c r="D76" s="36" t="n">
        <f aca="false">C76*C76</f>
        <v>11257942.2244898</v>
      </c>
      <c r="E76" s="36" t="n">
        <f aca="false">B76*B76</f>
        <v>278122329</v>
      </c>
    </row>
    <row r="77" customFormat="false" ht="18" hidden="false" customHeight="false" outlineLevel="0" collapsed="false">
      <c r="A77" s="35" t="s">
        <v>31</v>
      </c>
      <c r="B77" s="36" t="n">
        <v>16799</v>
      </c>
      <c r="C77" s="36" t="n">
        <f aca="false">B77-$H$5</f>
        <v>3477.28571428571</v>
      </c>
      <c r="D77" s="36" t="n">
        <f aca="false">C77*C77</f>
        <v>12091515.9387755</v>
      </c>
      <c r="E77" s="36" t="n">
        <f aca="false">B77*B77</f>
        <v>282206401</v>
      </c>
    </row>
    <row r="78" customFormat="false" ht="18" hidden="false" customHeight="false" outlineLevel="0" collapsed="false">
      <c r="A78" s="51" t="s">
        <v>24</v>
      </c>
      <c r="B78" s="36" t="n">
        <v>20800</v>
      </c>
      <c r="C78" s="36" t="n">
        <f aca="false">B78-$H$5</f>
        <v>7478.28571428571</v>
      </c>
      <c r="D78" s="36" t="n">
        <f aca="false">C78*C78</f>
        <v>55924757.2244898</v>
      </c>
      <c r="E78" s="36" t="n">
        <f aca="false">B78*B78</f>
        <v>432640000</v>
      </c>
    </row>
  </sheetData>
  <mergeCells count="1"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11:23Z</dcterms:created>
  <dc:creator>Jiří Špalek</dc:creator>
  <dc:description/>
  <dc:language>en-US</dc:language>
  <cp:lastModifiedBy>Jiří Špalek</cp:lastModifiedBy>
  <dcterms:modified xsi:type="dcterms:W3CDTF">2007-03-15T10:18:18Z</dcterms:modified>
  <cp:revision>0</cp:revision>
  <dc:subject/>
  <dc:title/>
</cp:coreProperties>
</file>