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mělýpříklad" sheetId="1" state="visible" r:id="rId2"/>
    <sheet name="Graf1" sheetId="2" state="visible" r:id="rId3"/>
    <sheet name="Austrálie-muži" sheetId="3" state="visible" r:id="rId4"/>
    <sheet name="Austrálie-ženy" sheetId="4" state="visible" r:id="rId5"/>
    <sheet name="AUSmužireduk" sheetId="5" state="visible" r:id="rId6"/>
    <sheet name="AUSženyreduk" sheetId="6" state="visible" r:id="rId7"/>
    <sheet name="List6" sheetId="7" state="visible" r:id="rId8"/>
    <sheet name="List7" sheetId="8" state="visible" r:id="rId9"/>
    <sheet name="Lis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5">
  <si>
    <t xml:space="preserve"> Jednoduchý příklad na lineární regresi se dvěma vysvětlujícími proměnnými</t>
  </si>
  <si>
    <t xml:space="preserve">závisle </t>
  </si>
  <si>
    <t xml:space="preserve">  vektor</t>
  </si>
  <si>
    <t xml:space="preserve">1.nezávisle</t>
  </si>
  <si>
    <t xml:space="preserve">2.nezávisle</t>
  </si>
  <si>
    <t xml:space="preserve">proměnná</t>
  </si>
  <si>
    <t xml:space="preserve"> konstant</t>
  </si>
  <si>
    <t xml:space="preserve">      y</t>
  </si>
  <si>
    <t xml:space="preserve">       x1</t>
  </si>
  <si>
    <t xml:space="preserve">      x2</t>
  </si>
  <si>
    <t xml:space="preserve">   x1*x1</t>
  </si>
  <si>
    <t xml:space="preserve">   x2*x2</t>
  </si>
  <si>
    <t xml:space="preserve">   x1*x2</t>
  </si>
  <si>
    <t xml:space="preserve">matice X' X</t>
  </si>
  <si>
    <t xml:space="preserve">   det X' X</t>
  </si>
  <si>
    <t xml:space="preserve">   adj(X' X)</t>
  </si>
  <si>
    <t xml:space="preserve">     (X' X)-1</t>
  </si>
  <si>
    <t xml:space="preserve">vektor X' y</t>
  </si>
  <si>
    <t xml:space="preserve">                vysvětlený rozptyl</t>
  </si>
  <si>
    <t xml:space="preserve">parametry b</t>
  </si>
  <si>
    <t xml:space="preserve">              nevysvětlený rozptyl</t>
  </si>
  <si>
    <t xml:space="preserve">pozorované</t>
  </si>
  <si>
    <t xml:space="preserve">vyrovnané</t>
  </si>
  <si>
    <t xml:space="preserve">   rezidua</t>
  </si>
  <si>
    <t xml:space="preserve">    čtverce</t>
  </si>
  <si>
    <t xml:space="preserve">odchylky yv</t>
  </si>
  <si>
    <t xml:space="preserve">  čtv. posun.</t>
  </si>
  <si>
    <t xml:space="preserve">   čtv.pozor.</t>
  </si>
  <si>
    <t xml:space="preserve"> čtv.vyrovn.</t>
  </si>
  <si>
    <t xml:space="preserve">   hodnoty</t>
  </si>
  <si>
    <t xml:space="preserve">     reziduí</t>
  </si>
  <si>
    <t xml:space="preserve">  od prum.</t>
  </si>
  <si>
    <t xml:space="preserve">    rezidu¨í</t>
  </si>
  <si>
    <t xml:space="preserve">     hodnot</t>
  </si>
  <si>
    <t xml:space="preserve">       y</t>
  </si>
  <si>
    <t xml:space="preserve">    yv</t>
  </si>
  <si>
    <t xml:space="preserve">      u</t>
  </si>
  <si>
    <t xml:space="preserve">      u2</t>
  </si>
  <si>
    <t xml:space="preserve"> yv-yvprum</t>
  </si>
  <si>
    <t xml:space="preserve">[u(t) - u(t-1)]2</t>
  </si>
  <si>
    <t xml:space="preserve">       y2</t>
  </si>
  <si>
    <t xml:space="preserve">    (yv)2</t>
  </si>
  <si>
    <t xml:space="preserve">součet</t>
  </si>
  <si>
    <t xml:space="preserve">průměr</t>
  </si>
  <si>
    <t xml:space="preserve">         koeficient determinace</t>
  </si>
  <si>
    <t xml:space="preserve">        Durbin/Watsonův koeficient</t>
  </si>
  <si>
    <t xml:space="preserve">  vN poměr</t>
  </si>
  <si>
    <t xml:space="preserve">       s2</t>
  </si>
  <si>
    <t xml:space="preserve">       s</t>
  </si>
  <si>
    <t xml:space="preserve">směr.odch.p</t>
  </si>
  <si>
    <t xml:space="preserve">     t7(95%)</t>
  </si>
  <si>
    <t xml:space="preserve">  t-statistiky</t>
  </si>
  <si>
    <t xml:space="preserve">       intervaly spolehlivosti parametrů</t>
  </si>
  <si>
    <t xml:space="preserve">         b0</t>
  </si>
  <si>
    <t xml:space="preserve">         b1</t>
  </si>
  <si>
    <t xml:space="preserve">         b2</t>
  </si>
  <si>
    <t xml:space="preserve">  Závislost míry nezaměstnanosti na sociálních dávkách pro nezaměstnané</t>
  </si>
  <si>
    <t xml:space="preserve">  ve věku 16-17 let v Austrálii - data převzata z Maddala: Introduction to Econometrics  str. 60-61.</t>
  </si>
  <si>
    <t xml:space="preserve"> údaje za</t>
  </si>
  <si>
    <t xml:space="preserve">                    nezaměstnanost v %</t>
  </si>
  <si>
    <t xml:space="preserve">jedničk.</t>
  </si>
  <si>
    <t xml:space="preserve">                        podpora v nezaměstnanosti</t>
  </si>
  <si>
    <t xml:space="preserve">rok</t>
  </si>
  <si>
    <t xml:space="preserve">   muži</t>
  </si>
  <si>
    <t xml:space="preserve">ženy</t>
  </si>
  <si>
    <t xml:space="preserve">vektor</t>
  </si>
  <si>
    <t xml:space="preserve">nominální Au$</t>
  </si>
  <si>
    <t xml:space="preserve">pevné 1981Au$</t>
  </si>
  <si>
    <t xml:space="preserve">      y1</t>
  </si>
  <si>
    <t xml:space="preserve">      y2</t>
  </si>
  <si>
    <t xml:space="preserve">  "1"</t>
  </si>
  <si>
    <t xml:space="preserve">  "1"*"1"</t>
  </si>
  <si>
    <t xml:space="preserve">    x2*x2</t>
  </si>
  <si>
    <t xml:space="preserve">   "1"*x2</t>
  </si>
  <si>
    <t xml:space="preserve">reziduální</t>
  </si>
  <si>
    <t xml:space="preserve">     čtverce yv</t>
  </si>
  <si>
    <t xml:space="preserve">čtverce y</t>
  </si>
  <si>
    <t xml:space="preserve"> čtverce pozor.</t>
  </si>
  <si>
    <t xml:space="preserve"> čtv. vyrovn.</t>
  </si>
  <si>
    <t xml:space="preserve">     od průměru</t>
  </si>
  <si>
    <t xml:space="preserve">od průměru</t>
  </si>
  <si>
    <t xml:space="preserve">    reziduí</t>
  </si>
  <si>
    <r>
      <rPr>
        <sz val="10"/>
        <rFont val="Arial CE"/>
        <family val="0"/>
        <charset val="238"/>
      </rPr>
      <t xml:space="preserve">       y</t>
    </r>
    <r>
      <rPr>
        <vertAlign val="subscript"/>
        <sz val="10"/>
        <rFont val="Arial CE"/>
        <family val="0"/>
        <charset val="238"/>
      </rPr>
      <t xml:space="preserve">t</t>
    </r>
  </si>
  <si>
    <r>
      <rPr>
        <sz val="10"/>
        <rFont val="Arial CE"/>
        <family val="0"/>
        <charset val="238"/>
      </rPr>
      <t xml:space="preserve">       yv</t>
    </r>
    <r>
      <rPr>
        <vertAlign val="subscript"/>
        <sz val="10"/>
        <rFont val="Arial CE"/>
        <family val="0"/>
        <charset val="238"/>
      </rPr>
      <t xml:space="preserve">t</t>
    </r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0"/>
        <charset val="238"/>
      </rPr>
      <t xml:space="preserve">t</t>
    </r>
  </si>
  <si>
    <r>
      <rPr>
        <sz val="10"/>
        <rFont val="Arial CE"/>
        <family val="0"/>
        <charset val="238"/>
      </rPr>
      <t xml:space="preserve">      e</t>
    </r>
    <r>
      <rPr>
        <vertAlign val="subscript"/>
        <sz val="10"/>
        <rFont val="Arial CE"/>
        <family val="0"/>
        <charset val="238"/>
      </rPr>
      <t xml:space="preserve">t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d</t>
    </r>
    <r>
      <rPr>
        <vertAlign val="subscript"/>
        <sz val="8"/>
        <rFont val="Arial CE"/>
        <family val="0"/>
        <charset val="238"/>
      </rPr>
      <t xml:space="preserve">t </t>
    </r>
    <r>
      <rPr>
        <sz val="8"/>
        <rFont val="Arial CE"/>
        <family val="2"/>
        <charset val="238"/>
      </rPr>
      <t xml:space="preserve">=(yv</t>
    </r>
    <r>
      <rPr>
        <vertAlign val="subscript"/>
        <sz val="8"/>
        <rFont val="Arial CE"/>
        <family val="0"/>
        <charset val="238"/>
      </rPr>
      <t xml:space="preserve">t </t>
    </r>
    <r>
      <rPr>
        <sz val="8"/>
        <rFont val="Arial CE"/>
        <family val="2"/>
        <charset val="238"/>
      </rPr>
      <t xml:space="preserve">- yvprum)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d</t>
    </r>
    <r>
      <rPr>
        <vertAlign val="subscript"/>
        <sz val="8"/>
        <rFont val="Arial CE"/>
        <family val="0"/>
        <charset val="238"/>
      </rPr>
      <t xml:space="preserve">t </t>
    </r>
    <r>
      <rPr>
        <sz val="8"/>
        <rFont val="Arial CE"/>
        <family val="2"/>
        <charset val="238"/>
      </rPr>
      <t xml:space="preserve">=(y</t>
    </r>
    <r>
      <rPr>
        <vertAlign val="subscript"/>
        <sz val="8"/>
        <rFont val="Arial CE"/>
        <family val="0"/>
        <charset val="238"/>
      </rPr>
      <t xml:space="preserve">t </t>
    </r>
    <r>
      <rPr>
        <sz val="8"/>
        <rFont val="Arial CE"/>
        <family val="2"/>
        <charset val="238"/>
      </rPr>
      <t xml:space="preserve">- yprum)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   (e</t>
    </r>
    <r>
      <rPr>
        <vertAlign val="subscript"/>
        <sz val="8"/>
        <rFont val="Arial CE"/>
        <family val="0"/>
        <charset val="238"/>
      </rPr>
      <t xml:space="preserve">t</t>
    </r>
    <r>
      <rPr>
        <sz val="8"/>
        <rFont val="Arial CE"/>
        <family val="2"/>
        <charset val="238"/>
      </rPr>
      <t xml:space="preserve"> - e</t>
    </r>
    <r>
      <rPr>
        <vertAlign val="subscript"/>
        <sz val="8"/>
        <rFont val="Arial CE"/>
        <family val="0"/>
        <charset val="238"/>
      </rPr>
      <t xml:space="preserve">t-1</t>
    </r>
    <r>
      <rPr>
        <sz val="8"/>
        <rFont val="Arial CE"/>
        <family val="2"/>
        <charset val="238"/>
      </rPr>
      <t xml:space="preserve">)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      y</t>
    </r>
    <r>
      <rPr>
        <vertAlign val="subscript"/>
        <sz val="8"/>
        <rFont val="Arial CE"/>
        <family val="0"/>
        <charset val="238"/>
      </rPr>
      <t xml:space="preserve">t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     yv</t>
    </r>
    <r>
      <rPr>
        <vertAlign val="subscript"/>
        <sz val="8"/>
        <rFont val="Arial CE"/>
        <family val="0"/>
        <charset val="238"/>
      </rPr>
      <t xml:space="preserve">t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    t17(95%)</t>
  </si>
  <si>
    <r>
      <rPr>
        <sz val="8"/>
        <rFont val="Arial CE"/>
        <family val="2"/>
        <charset val="238"/>
      </rPr>
      <t xml:space="preserve">    (u</t>
    </r>
    <r>
      <rPr>
        <vertAlign val="subscript"/>
        <sz val="8"/>
        <rFont val="Arial CE"/>
        <family val="0"/>
        <charset val="238"/>
      </rPr>
      <t xml:space="preserve">t</t>
    </r>
    <r>
      <rPr>
        <sz val="8"/>
        <rFont val="Arial CE"/>
        <family val="2"/>
        <charset val="238"/>
      </rPr>
      <t xml:space="preserve"> - u</t>
    </r>
    <r>
      <rPr>
        <vertAlign val="subscript"/>
        <sz val="8"/>
        <rFont val="Arial CE"/>
        <family val="0"/>
        <charset val="238"/>
      </rPr>
      <t xml:space="preserve">t-1</t>
    </r>
    <r>
      <rPr>
        <sz val="8"/>
        <rFont val="Arial CE"/>
        <family val="2"/>
        <charset val="238"/>
      </rPr>
      <t xml:space="preserve">)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                    koeficient determinace</t>
  </si>
  <si>
    <r>
      <rPr>
        <sz val="10"/>
        <rFont val="Arial CE"/>
        <family val="0"/>
        <charset val="238"/>
      </rPr>
      <t xml:space="preserve">       s</t>
    </r>
    <r>
      <rPr>
        <vertAlign val="superscript"/>
        <sz val="10"/>
        <rFont val="Arial CE"/>
        <family val="0"/>
        <charset val="23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000"/>
    <numFmt numFmtId="168" formatCode="0.000"/>
    <numFmt numFmtId="169" formatCode="0.0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2"/>
      <name val="Arial Narrow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5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5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zorované a vyrovnané hodno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486353818967"/>
          <c:y val="0.175644625989278"/>
          <c:w val="0.724425682309052"/>
          <c:h val="0.791804952769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mělýpříklad!$B$39:$B$4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mělýpříklad!$C$39:$C$48</c:f>
              <c:numCache>
                <c:formatCode>General</c:formatCode>
                <c:ptCount val="10"/>
                <c:pt idx="0">
                  <c:v>2.8547886777823</c:v>
                </c:pt>
                <c:pt idx="1">
                  <c:v>3.59150833656477</c:v>
                </c:pt>
                <c:pt idx="2">
                  <c:v>5.06494765412973</c:v>
                </c:pt>
                <c:pt idx="3">
                  <c:v>6.24302055060115</c:v>
                </c:pt>
                <c:pt idx="4">
                  <c:v>7.42177200465311</c:v>
                </c:pt>
                <c:pt idx="5">
                  <c:v>8.01114773167909</c:v>
                </c:pt>
                <c:pt idx="6">
                  <c:v>9.43524621946503</c:v>
                </c:pt>
                <c:pt idx="7">
                  <c:v>10.269968980225</c:v>
                </c:pt>
                <c:pt idx="8">
                  <c:v>12.3821248545949</c:v>
                </c:pt>
                <c:pt idx="9">
                  <c:v>12.72547499030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mělýpříklad!$D$39:$D$48</c:f>
              <c:numCache>
                <c:formatCode>General</c:formatCode>
                <c:ptCount val="10"/>
                <c:pt idx="0">
                  <c:v>0.145211322217705</c:v>
                </c:pt>
                <c:pt idx="1">
                  <c:v>0.408491663435228</c:v>
                </c:pt>
                <c:pt idx="2">
                  <c:v>-0.0649476541297247</c:v>
                </c:pt>
                <c:pt idx="3">
                  <c:v>-0.243020550601145</c:v>
                </c:pt>
                <c:pt idx="4">
                  <c:v>-0.421772004653107</c:v>
                </c:pt>
                <c:pt idx="5">
                  <c:v>0.988852268320912</c:v>
                </c:pt>
                <c:pt idx="6">
                  <c:v>-1.43524621946503</c:v>
                </c:pt>
                <c:pt idx="7">
                  <c:v>-0.269968980224988</c:v>
                </c:pt>
                <c:pt idx="8">
                  <c:v>-0.382124854594935</c:v>
                </c:pt>
                <c:pt idx="9">
                  <c:v>1.274525009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81347"/>
        <c:axId val="10072715"/>
      </c:lineChart>
      <c:catAx>
        <c:axId val="47681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72715"/>
        <c:crossesAt val="0"/>
        <c:auto val="1"/>
        <c:lblAlgn val="ctr"/>
        <c:lblOffset val="100"/>
        <c:noMultiLvlLbl val="0"/>
      </c:catAx>
      <c:valAx>
        <c:axId val="100727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81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483015904182"/>
          <c:y val="0.462726576461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zaměstnanost muži 16-17 l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22931605074462"/>
          <c:w val="0.852857704230887"/>
          <c:h val="0.8108797573083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strálie-muži'!$C$8:$C$26</c:f>
              <c:numCache>
                <c:formatCode>General</c:formatCode>
                <c:ptCount val="19"/>
                <c:pt idx="0">
                  <c:v>4.5</c:v>
                </c:pt>
                <c:pt idx="1">
                  <c:v>3.4</c:v>
                </c:pt>
                <c:pt idx="2">
                  <c:v>2.5</c:v>
                </c:pt>
                <c:pt idx="3">
                  <c:v>4.4</c:v>
                </c:pt>
                <c:pt idx="4">
                  <c:v>3.1</c:v>
                </c:pt>
                <c:pt idx="5">
                  <c:v>4.1</c:v>
                </c:pt>
                <c:pt idx="6">
                  <c:v>4.7</c:v>
                </c:pt>
                <c:pt idx="7">
                  <c:v>5.8</c:v>
                </c:pt>
                <c:pt idx="8">
                  <c:v>5.7</c:v>
                </c:pt>
                <c:pt idx="9">
                  <c:v>6.9</c:v>
                </c:pt>
                <c:pt idx="10">
                  <c:v>8.6</c:v>
                </c:pt>
                <c:pt idx="11">
                  <c:v>7.6</c:v>
                </c:pt>
                <c:pt idx="12">
                  <c:v>11.9</c:v>
                </c:pt>
                <c:pt idx="13">
                  <c:v>14.6</c:v>
                </c:pt>
                <c:pt idx="14">
                  <c:v>13.6</c:v>
                </c:pt>
                <c:pt idx="15">
                  <c:v>17.1</c:v>
                </c:pt>
                <c:pt idx="16">
                  <c:v>16.4</c:v>
                </c:pt>
                <c:pt idx="17">
                  <c:v>15.9</c:v>
                </c:pt>
                <c:pt idx="18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62669"/>
        <c:axId val="48194867"/>
      </c:lineChart>
      <c:catAx>
        <c:axId val="5396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196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94867"/>
        <c:crossesAt val="0"/>
        <c:auto val="1"/>
        <c:lblAlgn val="ctr"/>
        <c:lblOffset val="100"/>
        <c:noMultiLvlLbl val="0"/>
      </c:catAx>
      <c:valAx>
        <c:axId val="48194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 nezaměstnanos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62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951185434223"/>
          <c:y val="0.4850386100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7</xdr:row>
      <xdr:rowOff>66240</xdr:rowOff>
    </xdr:from>
    <xdr:to>
      <xdr:col>7</xdr:col>
      <xdr:colOff>111600</xdr:colOff>
      <xdr:row>84</xdr:row>
      <xdr:rowOff>133560</xdr:rowOff>
    </xdr:to>
    <xdr:graphicFrame>
      <xdr:nvGraphicFramePr>
        <xdr:cNvPr id="0" name="Chart 1"/>
        <xdr:cNvGraphicFramePr/>
      </xdr:nvGraphicFramePr>
      <xdr:xfrm>
        <a:off x="683640" y="11305800"/>
        <a:ext cx="36666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10" min="10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3.5" hidden="false" customHeight="false" outlineLevel="0" collapsed="false">
      <c r="B5" s="7" t="s">
        <v>5</v>
      </c>
      <c r="C5" s="8" t="s">
        <v>6</v>
      </c>
      <c r="D5" s="8" t="s">
        <v>5</v>
      </c>
      <c r="E5" s="9" t="s">
        <v>5</v>
      </c>
    </row>
    <row r="6" customFormat="false" ht="13.5" hidden="false" customHeight="false" outlineLevel="0" collapsed="false">
      <c r="B6" s="10" t="s">
        <v>7</v>
      </c>
      <c r="C6" s="11" t="n">
        <v>1</v>
      </c>
      <c r="D6" s="11" t="s">
        <v>8</v>
      </c>
      <c r="E6" s="12" t="s">
        <v>9</v>
      </c>
      <c r="F6" s="10" t="s">
        <v>10</v>
      </c>
      <c r="G6" s="11" t="s">
        <v>11</v>
      </c>
      <c r="H6" s="12" t="s">
        <v>12</v>
      </c>
    </row>
    <row r="7" customFormat="false" ht="12.75" hidden="false" customHeight="false" outlineLevel="0" collapsed="false">
      <c r="B7" s="13" t="n">
        <v>3</v>
      </c>
      <c r="C7" s="13" t="n">
        <v>1</v>
      </c>
      <c r="D7" s="14" t="n">
        <v>15</v>
      </c>
      <c r="E7" s="15" t="n">
        <v>10</v>
      </c>
      <c r="F7" s="16" t="n">
        <f aca="false">D7*D7</f>
        <v>225</v>
      </c>
      <c r="G7" s="17" t="n">
        <f aca="false">E7*E7</f>
        <v>100</v>
      </c>
      <c r="H7" s="18" t="n">
        <f aca="false">D7*E7</f>
        <v>150</v>
      </c>
    </row>
    <row r="8" customFormat="false" ht="12.75" hidden="false" customHeight="false" outlineLevel="0" collapsed="false">
      <c r="B8" s="19" t="n">
        <v>4</v>
      </c>
      <c r="C8" s="19" t="n">
        <v>1</v>
      </c>
      <c r="D8" s="20" t="n">
        <v>20</v>
      </c>
      <c r="E8" s="21" t="n">
        <v>10</v>
      </c>
      <c r="F8" s="22" t="n">
        <f aca="false">D8*D8</f>
        <v>400</v>
      </c>
      <c r="G8" s="23" t="n">
        <f aca="false">E8*E8</f>
        <v>100</v>
      </c>
      <c r="H8" s="24" t="n">
        <f aca="false">D8*E8</f>
        <v>200</v>
      </c>
    </row>
    <row r="9" customFormat="false" ht="12.75" hidden="false" customHeight="false" outlineLevel="0" collapsed="false">
      <c r="B9" s="19" t="n">
        <v>5</v>
      </c>
      <c r="C9" s="19" t="n">
        <v>1</v>
      </c>
      <c r="D9" s="20" t="n">
        <v>30</v>
      </c>
      <c r="E9" s="21" t="n">
        <v>10</v>
      </c>
      <c r="F9" s="22" t="n">
        <f aca="false">D9*D9</f>
        <v>900</v>
      </c>
      <c r="G9" s="23" t="n">
        <f aca="false">E9*E9</f>
        <v>100</v>
      </c>
      <c r="H9" s="24" t="n">
        <f aca="false">D9*E9</f>
        <v>300</v>
      </c>
    </row>
    <row r="10" customFormat="false" ht="12.75" hidden="false" customHeight="false" outlineLevel="0" collapsed="false">
      <c r="B10" s="19" t="n">
        <v>6</v>
      </c>
      <c r="C10" s="19" t="n">
        <v>1</v>
      </c>
      <c r="D10" s="20" t="n">
        <v>42</v>
      </c>
      <c r="E10" s="21" t="n">
        <v>7</v>
      </c>
      <c r="F10" s="22" t="n">
        <f aca="false">D10*D10</f>
        <v>1764</v>
      </c>
      <c r="G10" s="23" t="n">
        <f aca="false">E10*E10</f>
        <v>49</v>
      </c>
      <c r="H10" s="24" t="n">
        <f aca="false">D10*E10</f>
        <v>294</v>
      </c>
    </row>
    <row r="11" customFormat="false" ht="12.75" hidden="false" customHeight="false" outlineLevel="0" collapsed="false">
      <c r="B11" s="19" t="n">
        <v>7</v>
      </c>
      <c r="C11" s="19" t="n">
        <v>1</v>
      </c>
      <c r="D11" s="20" t="n">
        <v>50</v>
      </c>
      <c r="E11" s="21" t="n">
        <v>7</v>
      </c>
      <c r="F11" s="22" t="n">
        <f aca="false">D11*D11</f>
        <v>2500</v>
      </c>
      <c r="G11" s="23" t="n">
        <f aca="false">E11*E11</f>
        <v>49</v>
      </c>
      <c r="H11" s="24" t="n">
        <f aca="false">D11*E11</f>
        <v>350</v>
      </c>
    </row>
    <row r="12" customFormat="false" ht="12.75" hidden="false" customHeight="false" outlineLevel="0" collapsed="false">
      <c r="B12" s="19" t="n">
        <v>9</v>
      </c>
      <c r="C12" s="19" t="n">
        <v>1</v>
      </c>
      <c r="D12" s="20" t="n">
        <v>54</v>
      </c>
      <c r="E12" s="21" t="n">
        <v>7</v>
      </c>
      <c r="F12" s="22" t="n">
        <f aca="false">D12*D12</f>
        <v>2916</v>
      </c>
      <c r="G12" s="23" t="n">
        <f aca="false">E12*E12</f>
        <v>49</v>
      </c>
      <c r="H12" s="24" t="n">
        <f aca="false">D12*E12</f>
        <v>378</v>
      </c>
    </row>
    <row r="13" customFormat="false" ht="12.75" hidden="false" customHeight="false" outlineLevel="0" collapsed="false">
      <c r="B13" s="19" t="n">
        <v>8</v>
      </c>
      <c r="C13" s="19" t="n">
        <v>1</v>
      </c>
      <c r="D13" s="20" t="n">
        <v>65</v>
      </c>
      <c r="E13" s="21" t="n">
        <v>6</v>
      </c>
      <c r="F13" s="22" t="n">
        <f aca="false">D13*D13</f>
        <v>4225</v>
      </c>
      <c r="G13" s="23" t="n">
        <f aca="false">E13*E13</f>
        <v>36</v>
      </c>
      <c r="H13" s="24" t="n">
        <f aca="false">D13*E13</f>
        <v>390</v>
      </c>
    </row>
    <row r="14" customFormat="false" ht="12.75" hidden="false" customHeight="false" outlineLevel="0" collapsed="false">
      <c r="B14" s="19" t="n">
        <v>10</v>
      </c>
      <c r="C14" s="19" t="n">
        <v>1</v>
      </c>
      <c r="D14" s="20" t="n">
        <v>72</v>
      </c>
      <c r="E14" s="21" t="n">
        <v>5</v>
      </c>
      <c r="F14" s="22" t="n">
        <f aca="false">D14*D14</f>
        <v>5184</v>
      </c>
      <c r="G14" s="23" t="n">
        <f aca="false">E14*E14</f>
        <v>25</v>
      </c>
      <c r="H14" s="24" t="n">
        <f aca="false">D14*E14</f>
        <v>360</v>
      </c>
    </row>
    <row r="15" customFormat="false" ht="12.75" hidden="false" customHeight="false" outlineLevel="0" collapsed="false">
      <c r="B15" s="19" t="n">
        <v>12</v>
      </c>
      <c r="C15" s="19" t="n">
        <v>1</v>
      </c>
      <c r="D15" s="20" t="n">
        <v>85</v>
      </c>
      <c r="E15" s="21" t="n">
        <v>6</v>
      </c>
      <c r="F15" s="22" t="n">
        <f aca="false">D15*D15</f>
        <v>7225</v>
      </c>
      <c r="G15" s="23" t="n">
        <f aca="false">E15*E15</f>
        <v>36</v>
      </c>
      <c r="H15" s="24" t="n">
        <f aca="false">D15*E15</f>
        <v>510</v>
      </c>
    </row>
    <row r="16" customFormat="false" ht="13.5" hidden="false" customHeight="false" outlineLevel="0" collapsed="false">
      <c r="B16" s="25" t="n">
        <v>14</v>
      </c>
      <c r="C16" s="25" t="n">
        <v>1</v>
      </c>
      <c r="D16" s="26" t="n">
        <v>90</v>
      </c>
      <c r="E16" s="27" t="n">
        <v>4</v>
      </c>
      <c r="F16" s="28" t="n">
        <f aca="false">D16*D16</f>
        <v>8100</v>
      </c>
      <c r="G16" s="29" t="n">
        <f aca="false">E16*E16</f>
        <v>16</v>
      </c>
      <c r="H16" s="30" t="n">
        <f aca="false">D16*E16</f>
        <v>360</v>
      </c>
    </row>
    <row r="17" customFormat="false" ht="13.5" hidden="false" customHeight="false" outlineLevel="0" collapsed="false">
      <c r="B17" s="31" t="n">
        <f aca="false">SUM(B7:B16)</f>
        <v>78</v>
      </c>
      <c r="C17" s="31" t="n">
        <f aca="false">SUM(C7:C16)</f>
        <v>10</v>
      </c>
      <c r="D17" s="31" t="n">
        <f aca="false">SUM(D7:D16)</f>
        <v>523</v>
      </c>
      <c r="E17" s="31" t="n">
        <f aca="false">SUM(E7:E16)</f>
        <v>72</v>
      </c>
      <c r="F17" s="31" t="n">
        <f aca="false">SUM(F7:F16)</f>
        <v>33439</v>
      </c>
      <c r="G17" s="31" t="n">
        <f aca="false">SUM(G7:G16)</f>
        <v>560</v>
      </c>
      <c r="H17" s="32" t="n">
        <f aca="false">SUM(H7:H16)</f>
        <v>3292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33" t="s">
        <v>13</v>
      </c>
      <c r="G19" s="33" t="s">
        <v>14</v>
      </c>
    </row>
    <row r="20" customFormat="false" ht="13.5" hidden="false" customHeight="false" outlineLevel="0" collapsed="false">
      <c r="B20" s="34" t="n">
        <f aca="false">SUMPRODUCT(C7:C16,C7:C16)</f>
        <v>10</v>
      </c>
      <c r="C20" s="35" t="n">
        <f aca="false">SUMPRODUCT(C7:C16,D7:D16)</f>
        <v>523</v>
      </c>
      <c r="D20" s="36" t="n">
        <f aca="false">SUMPRODUCT(C7:C16,E7:E16)</f>
        <v>72</v>
      </c>
    </row>
    <row r="21" customFormat="false" ht="13.5" hidden="false" customHeight="false" outlineLevel="0" collapsed="false">
      <c r="B21" s="37" t="n">
        <f aca="false">C20</f>
        <v>523</v>
      </c>
      <c r="C21" s="38" t="n">
        <f aca="false">SUMPRODUCT(D7:D16,D7:D16)</f>
        <v>33439</v>
      </c>
      <c r="D21" s="39" t="n">
        <f aca="false">SUMPRODUCT(D7:D16,E7:E16)</f>
        <v>3292</v>
      </c>
      <c r="G21" s="40" t="n">
        <f aca="false">B20*C21*D22+C20*D21*B22+D20*B21*C22-D20*C21*B22-C20*B21*D22-B20*D21*C22</f>
        <v>288848</v>
      </c>
    </row>
    <row r="22" customFormat="false" ht="13.5" hidden="false" customHeight="false" outlineLevel="0" collapsed="false">
      <c r="B22" s="41" t="n">
        <f aca="false">D20</f>
        <v>72</v>
      </c>
      <c r="C22" s="42" t="n">
        <f aca="false">D21</f>
        <v>3292</v>
      </c>
      <c r="D22" s="43" t="n">
        <f aca="false">SUMPRODUCT(E7:E16,E7:E16)</f>
        <v>560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33" t="s">
        <v>15</v>
      </c>
      <c r="G24" s="33" t="s">
        <v>16</v>
      </c>
    </row>
    <row r="25" customFormat="false" ht="12.75" hidden="false" customHeight="false" outlineLevel="0" collapsed="false">
      <c r="B25" s="16" t="n">
        <f aca="false">C21*D22-D21*C22</f>
        <v>7888576</v>
      </c>
      <c r="C25" s="17" t="n">
        <f aca="false">-(B21*D22-D21*B22)</f>
        <v>-55856</v>
      </c>
      <c r="D25" s="18" t="n">
        <f aca="false">B21*C22-C21*B22</f>
        <v>-685892</v>
      </c>
      <c r="F25" s="16" t="n">
        <f aca="false">B25/G21</f>
        <v>27.310474713344</v>
      </c>
      <c r="G25" s="17" t="n">
        <f aca="false">C25/G21</f>
        <v>-0.193375062316513</v>
      </c>
      <c r="H25" s="18" t="n">
        <f aca="false">D25/G21</f>
        <v>-2.37457763252645</v>
      </c>
    </row>
    <row r="26" customFormat="false" ht="12.75" hidden="false" customHeight="false" outlineLevel="0" collapsed="false">
      <c r="B26" s="22" t="n">
        <f aca="false">C25</f>
        <v>-55856</v>
      </c>
      <c r="C26" s="23" t="n">
        <f aca="false">B20*D22-D20*B22</f>
        <v>416</v>
      </c>
      <c r="D26" s="24" t="n">
        <f aca="false">-(B20*C22-C20*B22)</f>
        <v>4736</v>
      </c>
      <c r="F26" s="22" t="n">
        <f aca="false">G25</f>
        <v>-0.193375062316513</v>
      </c>
      <c r="G26" s="23" t="n">
        <f aca="false">C26/G21</f>
        <v>0.00144020384423642</v>
      </c>
      <c r="H26" s="24" t="n">
        <f aca="false">D26/G21</f>
        <v>0.0163961668420761</v>
      </c>
    </row>
    <row r="27" customFormat="false" ht="13.5" hidden="false" customHeight="false" outlineLevel="0" collapsed="false">
      <c r="B27" s="28" t="n">
        <f aca="false">D25</f>
        <v>-685892</v>
      </c>
      <c r="C27" s="29" t="n">
        <f aca="false">D26</f>
        <v>4736</v>
      </c>
      <c r="D27" s="30" t="n">
        <f aca="false">B20*C21-C20*B21</f>
        <v>60861</v>
      </c>
      <c r="F27" s="28" t="n">
        <f aca="false">H25</f>
        <v>-2.37457763252645</v>
      </c>
      <c r="G27" s="29" t="n">
        <f aca="false">H26</f>
        <v>0.0163961668420761</v>
      </c>
      <c r="H27" s="30" t="n">
        <f aca="false">D27/G21</f>
        <v>0.210702514817482</v>
      </c>
    </row>
    <row r="28" customFormat="false" ht="13.5" hidden="false" customHeight="false" outlineLevel="0" collapsed="false"/>
    <row r="29" customFormat="false" ht="13.5" hidden="false" customHeight="false" outlineLevel="0" collapsed="false">
      <c r="C29" s="33" t="s">
        <v>17</v>
      </c>
      <c r="F29" s="44" t="s">
        <v>18</v>
      </c>
      <c r="G29" s="45"/>
      <c r="H29" s="46"/>
    </row>
    <row r="30" customFormat="false" ht="13.5" hidden="false" customHeight="false" outlineLevel="0" collapsed="false">
      <c r="B30" s="47" t="n">
        <f aca="false">SUMPRODUCT(B7:B16,C7:C16)</f>
        <v>78</v>
      </c>
      <c r="C30" s="48" t="n">
        <f aca="false">SUMPRODUCT(B7:B16,D7:D16)</f>
        <v>4883</v>
      </c>
      <c r="D30" s="49" t="n">
        <f aca="false">SUMPRODUCT(B7:B16,E7:E16)</f>
        <v>500</v>
      </c>
      <c r="G30" s="40" t="n">
        <f aca="false">I49</f>
        <v>714.689802248954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33" t="s">
        <v>19</v>
      </c>
      <c r="F32" s="44" t="s">
        <v>20</v>
      </c>
      <c r="G32" s="11"/>
      <c r="H32" s="12"/>
    </row>
    <row r="33" customFormat="false" ht="13.5" hidden="false" customHeight="false" outlineLevel="0" collapsed="false">
      <c r="B33" s="31" t="n">
        <f aca="false">SUMPRODUCT(F25:H25,B30:D30)</f>
        <v>-1.32221791392021</v>
      </c>
      <c r="C33" s="50" t="n">
        <f aca="false">SUMPRODUCT(F26:H26,B30:D30)</f>
        <v>0.147343931756495</v>
      </c>
      <c r="D33" s="51" t="n">
        <f aca="false">SUMPRODUCT(F27:H27,B30:D30)</f>
        <v>0.196684761535508</v>
      </c>
      <c r="G33" s="40" t="n">
        <f aca="false">E49</f>
        <v>5.3101977510663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52" t="s">
        <v>21</v>
      </c>
      <c r="C36" s="52" t="s">
        <v>22</v>
      </c>
      <c r="D36" s="52" t="s">
        <v>23</v>
      </c>
      <c r="E36" s="52" t="s">
        <v>24</v>
      </c>
      <c r="F36" s="52" t="s">
        <v>25</v>
      </c>
      <c r="G36" s="52" t="s">
        <v>26</v>
      </c>
      <c r="H36" s="52" t="s">
        <v>27</v>
      </c>
      <c r="I36" s="52" t="s">
        <v>28</v>
      </c>
    </row>
    <row r="37" customFormat="false" ht="13.5" hidden="false" customHeight="false" outlineLevel="0" collapsed="false">
      <c r="B37" s="53" t="s">
        <v>29</v>
      </c>
      <c r="C37" s="53" t="s">
        <v>29</v>
      </c>
      <c r="D37" s="53" t="s">
        <v>29</v>
      </c>
      <c r="E37" s="53" t="s">
        <v>30</v>
      </c>
      <c r="F37" s="53" t="s">
        <v>31</v>
      </c>
      <c r="G37" s="53" t="s">
        <v>32</v>
      </c>
      <c r="H37" s="53" t="s">
        <v>33</v>
      </c>
      <c r="I37" s="53" t="s">
        <v>33</v>
      </c>
    </row>
    <row r="38" customFormat="false" ht="13.5" hidden="false" customHeight="false" outlineLevel="0" collapsed="false">
      <c r="B38" s="54" t="s">
        <v>34</v>
      </c>
      <c r="C38" s="54" t="s">
        <v>35</v>
      </c>
      <c r="D38" s="54" t="s">
        <v>36</v>
      </c>
      <c r="E38" s="54" t="s">
        <v>37</v>
      </c>
      <c r="F38" s="33" t="s">
        <v>38</v>
      </c>
      <c r="G38" s="33" t="s">
        <v>39</v>
      </c>
      <c r="H38" s="33" t="s">
        <v>40</v>
      </c>
      <c r="I38" s="33" t="s">
        <v>41</v>
      </c>
    </row>
    <row r="39" customFormat="false" ht="12.75" hidden="false" customHeight="false" outlineLevel="0" collapsed="false">
      <c r="B39" s="55" t="n">
        <f aca="false">B7</f>
        <v>3</v>
      </c>
      <c r="C39" s="56" t="n">
        <f aca="false">$B$33*C7+$C$33*D7+$D$33*E7</f>
        <v>2.8547886777823</v>
      </c>
      <c r="D39" s="56" t="n">
        <f aca="false">B39-C39</f>
        <v>0.145211322217705</v>
      </c>
      <c r="E39" s="56" t="n">
        <f aca="false">D39*D39</f>
        <v>0.0210863281002141</v>
      </c>
      <c r="F39" s="56" t="n">
        <f aca="false">C39-$C$50</f>
        <v>-4.94521132221785</v>
      </c>
      <c r="G39" s="56" t="n">
        <f aca="false">(D40-D39)^2</f>
        <v>0.0693165380716156</v>
      </c>
      <c r="H39" s="56" t="n">
        <f aca="false">B39*B39</f>
        <v>9</v>
      </c>
      <c r="I39" s="56" t="n">
        <f aca="false">C39*C39</f>
        <v>8.14981839479399</v>
      </c>
    </row>
    <row r="40" customFormat="false" ht="12.75" hidden="false" customHeight="false" outlineLevel="0" collapsed="false">
      <c r="B40" s="57" t="n">
        <f aca="false">B8</f>
        <v>4</v>
      </c>
      <c r="C40" s="58" t="n">
        <f aca="false">$B$33*C8+$C$33*D8+$D$33*E8</f>
        <v>3.59150833656477</v>
      </c>
      <c r="D40" s="58" t="n">
        <f aca="false">B40-C40</f>
        <v>0.408491663435228</v>
      </c>
      <c r="E40" s="58" t="n">
        <f aca="false">D40*D40</f>
        <v>0.16686543909608</v>
      </c>
      <c r="F40" s="58" t="n">
        <f aca="false">C40-$C$50</f>
        <v>-4.20849166343538</v>
      </c>
      <c r="G40" s="58" t="n">
        <f aca="false">(D41-D40)^2</f>
        <v>0.224144787416368</v>
      </c>
      <c r="H40" s="58" t="n">
        <f aca="false">B40*B40</f>
        <v>16</v>
      </c>
      <c r="I40" s="58" t="n">
        <f aca="false">C40*C40</f>
        <v>12.8989321316143</v>
      </c>
    </row>
    <row r="41" customFormat="false" ht="12.75" hidden="false" customHeight="false" outlineLevel="0" collapsed="false">
      <c r="B41" s="57" t="n">
        <f aca="false">B9</f>
        <v>5</v>
      </c>
      <c r="C41" s="58" t="n">
        <f aca="false">$B$33*C9+$C$33*D9+$D$33*E9</f>
        <v>5.06494765412973</v>
      </c>
      <c r="D41" s="58" t="n">
        <f aca="false">B41-C41</f>
        <v>-0.0649476541297247</v>
      </c>
      <c r="E41" s="58" t="n">
        <f aca="false">D41*D41</f>
        <v>0.00421819777695435</v>
      </c>
      <c r="F41" s="58" t="n">
        <f aca="false">C41-$C$50</f>
        <v>-2.73505234587042</v>
      </c>
      <c r="G41" s="58" t="n">
        <f aca="false">(D42-D41)^2</f>
        <v>0.0317099564577211</v>
      </c>
      <c r="H41" s="58" t="n">
        <f aca="false">B41*B41</f>
        <v>25</v>
      </c>
      <c r="I41" s="58" t="n">
        <f aca="false">C41*C41</f>
        <v>25.6536947390742</v>
      </c>
    </row>
    <row r="42" customFormat="false" ht="12.75" hidden="false" customHeight="false" outlineLevel="0" collapsed="false">
      <c r="B42" s="57" t="n">
        <f aca="false">B10</f>
        <v>6</v>
      </c>
      <c r="C42" s="58" t="n">
        <f aca="false">$B$33*C10+$C$33*D10+$D$33*E10</f>
        <v>6.24302055060115</v>
      </c>
      <c r="D42" s="58" t="n">
        <f aca="false">B42-C42</f>
        <v>-0.243020550601145</v>
      </c>
      <c r="E42" s="58" t="n">
        <f aca="false">D42*D42</f>
        <v>0.0590589880144835</v>
      </c>
      <c r="F42" s="58" t="n">
        <f aca="false">C42-$C$50</f>
        <v>-1.556979449399</v>
      </c>
      <c r="G42" s="58" t="n">
        <f aca="false">(D43-D42)^2</f>
        <v>0.0319520823256908</v>
      </c>
      <c r="H42" s="58" t="n">
        <f aca="false">B42*B42</f>
        <v>36</v>
      </c>
      <c r="I42" s="58" t="n">
        <f aca="false">C42*C42</f>
        <v>38.9753055952282</v>
      </c>
    </row>
    <row r="43" customFormat="false" ht="12.75" hidden="false" customHeight="false" outlineLevel="0" collapsed="false">
      <c r="B43" s="57" t="n">
        <f aca="false">B11</f>
        <v>7</v>
      </c>
      <c r="C43" s="58" t="n">
        <f aca="false">$B$33*C11+$C$33*D11+$D$33*E11</f>
        <v>7.42177200465311</v>
      </c>
      <c r="D43" s="58" t="n">
        <f aca="false">B43-C43</f>
        <v>-0.421772004653107</v>
      </c>
      <c r="E43" s="58" t="n">
        <f aca="false">D43*D43</f>
        <v>0.177891623909101</v>
      </c>
      <c r="F43" s="58" t="n">
        <f aca="false">C43-$C$50</f>
        <v>-0.378227995347041</v>
      </c>
      <c r="G43" s="58" t="n">
        <f aca="false">(D44-D43)^2</f>
        <v>1.98986083950348</v>
      </c>
      <c r="H43" s="58" t="n">
        <f aca="false">B43*B43</f>
        <v>49</v>
      </c>
      <c r="I43" s="58" t="n">
        <f aca="false">C43*C43</f>
        <v>55.0826996890526</v>
      </c>
    </row>
    <row r="44" customFormat="false" ht="12.75" hidden="false" customHeight="false" outlineLevel="0" collapsed="false">
      <c r="B44" s="57" t="n">
        <f aca="false">B12</f>
        <v>9</v>
      </c>
      <c r="C44" s="58" t="n">
        <f aca="false">$B$33*C12+$C$33*D12+$D$33*E12</f>
        <v>8.01114773167909</v>
      </c>
      <c r="D44" s="58" t="n">
        <f aca="false">B44-C44</f>
        <v>0.988852268320912</v>
      </c>
      <c r="E44" s="58" t="n">
        <f aca="false">D44*D44</f>
        <v>0.977828808563413</v>
      </c>
      <c r="F44" s="58" t="n">
        <f aca="false">C44-$C$50</f>
        <v>0.21114773167894</v>
      </c>
      <c r="G44" s="58" t="n">
        <f aca="false">(D45-D44)^2</f>
        <v>5.87625347848608</v>
      </c>
      <c r="H44" s="58" t="n">
        <f aca="false">B44*B44</f>
        <v>81</v>
      </c>
      <c r="I44" s="58" t="n">
        <f aca="false">C44*C44</f>
        <v>64.178487978787</v>
      </c>
    </row>
    <row r="45" customFormat="false" ht="12.75" hidden="false" customHeight="false" outlineLevel="0" collapsed="false">
      <c r="B45" s="57" t="n">
        <f aca="false">B13</f>
        <v>8</v>
      </c>
      <c r="C45" s="58" t="n">
        <f aca="false">$B$33*C13+$C$33*D13+$D$33*E13</f>
        <v>9.43524621946503</v>
      </c>
      <c r="D45" s="58" t="n">
        <f aca="false">B45-C45</f>
        <v>-1.43524621946503</v>
      </c>
      <c r="E45" s="58" t="n">
        <f aca="false">D45*D45</f>
        <v>2.05993171048866</v>
      </c>
      <c r="F45" s="58" t="n">
        <f aca="false">C45-$C$50</f>
        <v>1.63524621946488</v>
      </c>
      <c r="G45" s="58" t="n">
        <f aca="false">(D46-D45)^2</f>
        <v>1.35787104429089</v>
      </c>
      <c r="H45" s="58" t="n">
        <f aca="false">B45*B45</f>
        <v>64</v>
      </c>
      <c r="I45" s="58" t="n">
        <f aca="false">C45*C45</f>
        <v>89.0238712219291</v>
      </c>
    </row>
    <row r="46" customFormat="false" ht="12.75" hidden="false" customHeight="false" outlineLevel="0" collapsed="false">
      <c r="B46" s="57" t="n">
        <f aca="false">B14</f>
        <v>10</v>
      </c>
      <c r="C46" s="58" t="n">
        <f aca="false">$B$33*C14+$C$33*D14+$D$33*E14</f>
        <v>10.269968980225</v>
      </c>
      <c r="D46" s="58" t="n">
        <f aca="false">B46-C46</f>
        <v>-0.269968980224988</v>
      </c>
      <c r="E46" s="58" t="n">
        <f aca="false">D46*D46</f>
        <v>0.0728832502837199</v>
      </c>
      <c r="F46" s="58" t="n">
        <f aca="false">C46-$C$50</f>
        <v>2.46996898022484</v>
      </c>
      <c r="G46" s="58" t="n">
        <f aca="false">(D47-D46)^2</f>
        <v>0.0125789401556873</v>
      </c>
      <c r="H46" s="58" t="n">
        <f aca="false">B46*B46</f>
        <v>100</v>
      </c>
      <c r="I46" s="58" t="n">
        <f aca="false">C46*C46</f>
        <v>105.472262854783</v>
      </c>
    </row>
    <row r="47" customFormat="false" ht="12.75" hidden="false" customHeight="false" outlineLevel="0" collapsed="false">
      <c r="B47" s="57" t="n">
        <f aca="false">B15</f>
        <v>12</v>
      </c>
      <c r="C47" s="58" t="n">
        <f aca="false">$B$33*C15+$C$33*D15+$D$33*E15</f>
        <v>12.3821248545949</v>
      </c>
      <c r="D47" s="58" t="n">
        <f aca="false">B47-C47</f>
        <v>-0.382124854594935</v>
      </c>
      <c r="E47" s="58" t="n">
        <f aca="false">D47*D47</f>
        <v>0.1460194044992</v>
      </c>
      <c r="F47" s="58" t="n">
        <f aca="false">C47-$C$50</f>
        <v>4.58212485459479</v>
      </c>
      <c r="G47" s="58" t="n">
        <f aca="false">(D48-D47)^2</f>
        <v>2.74448877284724</v>
      </c>
      <c r="H47" s="58" t="n">
        <f aca="false">B47*B47</f>
        <v>144</v>
      </c>
      <c r="I47" s="58" t="n">
        <f aca="false">C47*C47</f>
        <v>153.317015914778</v>
      </c>
    </row>
    <row r="48" customFormat="false" ht="13.5" hidden="false" customHeight="false" outlineLevel="0" collapsed="false">
      <c r="B48" s="59" t="n">
        <f aca="false">B16</f>
        <v>14</v>
      </c>
      <c r="C48" s="60" t="n">
        <f aca="false">$B$33*C16+$C$33*D16+$D$33*E16</f>
        <v>12.7254749903064</v>
      </c>
      <c r="D48" s="60" t="n">
        <f aca="false">B48-C48</f>
        <v>1.2745250096936</v>
      </c>
      <c r="E48" s="58" t="n">
        <f aca="false">D48*D48</f>
        <v>1.62441400033448</v>
      </c>
      <c r="F48" s="60" t="n">
        <f aca="false">C48-$C$50</f>
        <v>4.92547499030625</v>
      </c>
      <c r="G48" s="60" t="n">
        <v>0</v>
      </c>
      <c r="H48" s="60" t="n">
        <f aca="false">B48*B48</f>
        <v>196</v>
      </c>
      <c r="I48" s="60" t="n">
        <f aca="false">C48*C48</f>
        <v>161.937713728914</v>
      </c>
    </row>
    <row r="49" customFormat="false" ht="13.5" hidden="false" customHeight="false" outlineLevel="0" collapsed="false">
      <c r="A49" s="52" t="s">
        <v>42</v>
      </c>
      <c r="B49" s="40" t="n">
        <f aca="false">SUM(B39:B48)</f>
        <v>78</v>
      </c>
      <c r="C49" s="40" t="n">
        <f aca="false">SUM(C39:C48)</f>
        <v>78.0000000000015</v>
      </c>
      <c r="D49" s="33" t="n">
        <f aca="false">SUM(D39:D48)</f>
        <v>-1.47792889038101E-012</v>
      </c>
      <c r="E49" s="40" t="n">
        <f aca="false">SUM(E39:E48)</f>
        <v>5.31019775106631</v>
      </c>
      <c r="F49" s="40" t="n">
        <f aca="false">SUM(F39:F48)</f>
        <v>0</v>
      </c>
      <c r="G49" s="40" t="n">
        <f aca="false">SUM(G39:G48)</f>
        <v>12.3381764395548</v>
      </c>
      <c r="H49" s="40" t="n">
        <f aca="false">SUM(H39:H48)</f>
        <v>720</v>
      </c>
      <c r="I49" s="40" t="n">
        <f aca="false">SUM(I39:I48)</f>
        <v>714.689802248954</v>
      </c>
    </row>
    <row r="50" customFormat="false" ht="13.5" hidden="false" customHeight="false" outlineLevel="0" collapsed="false">
      <c r="A50" s="33" t="s">
        <v>43</v>
      </c>
      <c r="B50" s="47" t="n">
        <f aca="false">B49/10</f>
        <v>7.8</v>
      </c>
      <c r="C50" s="40" t="n">
        <f aca="false">C49/10</f>
        <v>7.80000000000015</v>
      </c>
      <c r="D50" s="48" t="n">
        <v>0</v>
      </c>
      <c r="E50" s="40" t="n">
        <f aca="false">E49/10</f>
        <v>0.531019775106631</v>
      </c>
      <c r="F50" s="40" t="n">
        <v>0</v>
      </c>
      <c r="G50" s="40" t="n">
        <f aca="false">G49/10</f>
        <v>1.23381764395548</v>
      </c>
      <c r="H50" s="40" t="n">
        <f aca="false">H49/10</f>
        <v>72</v>
      </c>
      <c r="I50" s="40" t="n">
        <f aca="false">I49/10</f>
        <v>71.4689802248954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44" t="s">
        <v>44</v>
      </c>
      <c r="C52" s="11"/>
      <c r="D52" s="12"/>
      <c r="F52" s="44" t="s">
        <v>45</v>
      </c>
      <c r="G52" s="11"/>
      <c r="H52" s="12"/>
    </row>
    <row r="53" customFormat="false" ht="13.5" hidden="false" customHeight="false" outlineLevel="0" collapsed="false">
      <c r="C53" s="40" t="n">
        <f aca="false">1-E49/H49</f>
        <v>0.992624725345741</v>
      </c>
      <c r="G53" s="40" t="n">
        <f aca="false">G50/E50</f>
        <v>2.32348718785044</v>
      </c>
    </row>
    <row r="54" customFormat="false" ht="13.5" hidden="false" customHeight="false" outlineLevel="0" collapsed="false">
      <c r="C54" s="40" t="n">
        <f aca="false">I49/H49</f>
        <v>0.99262472534577</v>
      </c>
      <c r="F54" s="33" t="s">
        <v>46</v>
      </c>
      <c r="G54" s="40" t="n">
        <f aca="false">G53*9/10</f>
        <v>2.09113846906539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33" t="s">
        <v>19</v>
      </c>
      <c r="G57" s="54" t="s">
        <v>47</v>
      </c>
      <c r="H57" s="54" t="s">
        <v>48</v>
      </c>
    </row>
    <row r="58" customFormat="false" ht="13.5" hidden="false" customHeight="false" outlineLevel="0" collapsed="false">
      <c r="B58" s="47" t="n">
        <f aca="false">B33</f>
        <v>-1.32221791392021</v>
      </c>
      <c r="C58" s="47" t="n">
        <f aca="false">C33</f>
        <v>0.147343931756495</v>
      </c>
      <c r="D58" s="40" t="n">
        <f aca="false">D33</f>
        <v>0.196684761535508</v>
      </c>
      <c r="G58" s="40" t="n">
        <f aca="false">E49/(10-3)</f>
        <v>0.758599678723758</v>
      </c>
      <c r="H58" s="40" t="n">
        <f aca="false">SQRT(G58)</f>
        <v>0.870976279082133</v>
      </c>
    </row>
    <row r="59" customFormat="false" ht="13.5" hidden="false" customHeight="false" outlineLevel="0" collapsed="false"/>
    <row r="60" customFormat="false" ht="13.5" hidden="false" customHeight="false" outlineLevel="0" collapsed="false">
      <c r="C60" s="33" t="s">
        <v>49</v>
      </c>
      <c r="G60" s="33" t="s">
        <v>50</v>
      </c>
    </row>
    <row r="61" customFormat="false" ht="13.5" hidden="false" customHeight="false" outlineLevel="0" collapsed="false">
      <c r="B61" s="47" t="n">
        <f aca="false">SQRT(F25)*$H$58</f>
        <v>4.55167192835074</v>
      </c>
      <c r="C61" s="47" t="n">
        <f aca="false">SQRT(G26)*$H$58</f>
        <v>0.0330535652166974</v>
      </c>
      <c r="D61" s="40" t="n">
        <f aca="false">SQRT(H27)*$H$58</f>
        <v>0.399798524317974</v>
      </c>
      <c r="G61" s="32" t="n">
        <f aca="false">TINV(0.05,7)</f>
        <v>2.36462425159279</v>
      </c>
    </row>
    <row r="62" customFormat="false" ht="13.5" hidden="false" customHeight="false" outlineLevel="0" collapsed="false"/>
    <row r="63" customFormat="false" ht="13.5" hidden="false" customHeight="false" outlineLevel="0" collapsed="false">
      <c r="C63" s="33" t="s">
        <v>51</v>
      </c>
      <c r="F63" s="4" t="s">
        <v>52</v>
      </c>
      <c r="G63" s="5"/>
      <c r="H63" s="6"/>
    </row>
    <row r="64" customFormat="false" ht="13.5" hidden="false" customHeight="false" outlineLevel="0" collapsed="false">
      <c r="B64" s="47" t="n">
        <f aca="false">B58/B61</f>
        <v>-0.290490600977762</v>
      </c>
      <c r="C64" s="47" t="n">
        <f aca="false">C58/C61</f>
        <v>4.45773189035787</v>
      </c>
      <c r="D64" s="40" t="n">
        <f aca="false">D58/D61</f>
        <v>0.491959698628296</v>
      </c>
      <c r="F64" s="61" t="s">
        <v>53</v>
      </c>
      <c r="G64" s="62" t="s">
        <v>54</v>
      </c>
      <c r="H64" s="63" t="s">
        <v>55</v>
      </c>
    </row>
    <row r="65" customFormat="false" ht="12.75" hidden="false" customHeight="false" outlineLevel="0" collapsed="false">
      <c r="F65" s="34" t="n">
        <f aca="false">B58-$G$61*B61</f>
        <v>-12.0852117409925</v>
      </c>
      <c r="G65" s="35" t="n">
        <f aca="false">C58-$G$61*C61</f>
        <v>0.069184669843489</v>
      </c>
      <c r="H65" s="36" t="n">
        <f aca="false">D58-$G$61*D61</f>
        <v>-0.748688524817782</v>
      </c>
    </row>
    <row r="66" customFormat="false" ht="13.5" hidden="false" customHeight="false" outlineLevel="0" collapsed="false">
      <c r="F66" s="41" t="n">
        <f aca="false">B58+$G$61*B61</f>
        <v>9.44077591315204</v>
      </c>
      <c r="G66" s="42" t="n">
        <f aca="false">C58+$G$61*C61</f>
        <v>0.225503193669502</v>
      </c>
      <c r="H66" s="43" t="n">
        <f aca="false">D58+$G$61*D61</f>
        <v>1.142058047888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1.13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64" t="s">
        <v>56</v>
      </c>
      <c r="D2" s="65"/>
      <c r="E2" s="65"/>
      <c r="F2" s="65"/>
      <c r="G2" s="65"/>
      <c r="H2" s="65"/>
      <c r="I2" s="66"/>
    </row>
    <row r="3" customFormat="false" ht="16.5" hidden="false" customHeight="true" outlineLevel="0" collapsed="false">
      <c r="C3" s="67" t="s">
        <v>57</v>
      </c>
      <c r="D3" s="68"/>
      <c r="E3" s="68"/>
      <c r="F3" s="68"/>
      <c r="G3" s="68"/>
      <c r="H3" s="68"/>
      <c r="I3" s="69"/>
    </row>
    <row r="4" customFormat="false" ht="13.5" hidden="false" customHeight="false" outlineLevel="0" collapsed="false"/>
    <row r="5" customFormat="false" ht="12.75" hidden="false" customHeight="false" outlineLevel="0" collapsed="false">
      <c r="B5" s="70" t="s">
        <v>58</v>
      </c>
      <c r="C5" s="71" t="s">
        <v>59</v>
      </c>
      <c r="D5" s="72"/>
      <c r="E5" s="72" t="s">
        <v>60</v>
      </c>
      <c r="F5" s="72" t="s">
        <v>61</v>
      </c>
      <c r="G5" s="73"/>
    </row>
    <row r="6" customFormat="false" ht="13.5" hidden="false" customHeight="false" outlineLevel="0" collapsed="false">
      <c r="B6" s="74" t="s">
        <v>62</v>
      </c>
      <c r="C6" s="75" t="s">
        <v>63</v>
      </c>
      <c r="D6" s="76" t="s">
        <v>64</v>
      </c>
      <c r="E6" s="76" t="s">
        <v>65</v>
      </c>
      <c r="F6" s="76" t="s">
        <v>66</v>
      </c>
      <c r="G6" s="77" t="s">
        <v>67</v>
      </c>
    </row>
    <row r="7" customFormat="false" ht="13.5" hidden="false" customHeight="false" outlineLevel="0" collapsed="false">
      <c r="C7" s="10" t="s">
        <v>68</v>
      </c>
      <c r="D7" s="12" t="s">
        <v>69</v>
      </c>
      <c r="E7" s="11" t="s">
        <v>70</v>
      </c>
      <c r="F7" s="11" t="s">
        <v>8</v>
      </c>
      <c r="G7" s="12" t="s">
        <v>9</v>
      </c>
      <c r="H7" s="11" t="s">
        <v>71</v>
      </c>
      <c r="I7" s="11" t="s">
        <v>72</v>
      </c>
      <c r="J7" s="12" t="s">
        <v>73</v>
      </c>
    </row>
    <row r="8" customFormat="false" ht="12.75" hidden="false" customHeight="false" outlineLevel="0" collapsed="false">
      <c r="B8" s="78" t="n">
        <v>1962</v>
      </c>
      <c r="C8" s="79" t="n">
        <v>4.5</v>
      </c>
      <c r="D8" s="15" t="n">
        <v>5.9</v>
      </c>
      <c r="E8" s="79" t="n">
        <v>1</v>
      </c>
      <c r="F8" s="14" t="n">
        <v>3.5</v>
      </c>
      <c r="G8" s="80" t="n">
        <v>13.3</v>
      </c>
      <c r="H8" s="16" t="n">
        <f aca="false">E8*E8</f>
        <v>1</v>
      </c>
      <c r="I8" s="17" t="n">
        <f aca="false">G8*G8</f>
        <v>176.89</v>
      </c>
      <c r="J8" s="18" t="n">
        <f aca="false">E8*G8</f>
        <v>13.3</v>
      </c>
    </row>
    <row r="9" customFormat="false" ht="12.75" hidden="false" customHeight="false" outlineLevel="0" collapsed="false">
      <c r="B9" s="81" t="n">
        <f aca="false">B8+1</f>
        <v>1963</v>
      </c>
      <c r="C9" s="82" t="n">
        <v>3.4</v>
      </c>
      <c r="D9" s="21" t="n">
        <v>4.5</v>
      </c>
      <c r="E9" s="82" t="n">
        <v>1</v>
      </c>
      <c r="F9" s="20" t="n">
        <v>3.5</v>
      </c>
      <c r="G9" s="83" t="n">
        <v>13.2</v>
      </c>
      <c r="H9" s="22" t="n">
        <f aca="false">E9*E9</f>
        <v>1</v>
      </c>
      <c r="I9" s="23" t="n">
        <f aca="false">G9*G9</f>
        <v>174.24</v>
      </c>
      <c r="J9" s="24" t="n">
        <f aca="false">E9*G9</f>
        <v>13.2</v>
      </c>
    </row>
    <row r="10" customFormat="false" ht="12.75" hidden="false" customHeight="false" outlineLevel="0" collapsed="false">
      <c r="B10" s="81" t="n">
        <f aca="false">B9+1</f>
        <v>1964</v>
      </c>
      <c r="C10" s="82" t="n">
        <v>2.5</v>
      </c>
      <c r="D10" s="21" t="n">
        <v>4.4</v>
      </c>
      <c r="E10" s="82" t="n">
        <v>1</v>
      </c>
      <c r="F10" s="20" t="n">
        <v>3.5</v>
      </c>
      <c r="G10" s="83" t="n">
        <v>12.7</v>
      </c>
      <c r="H10" s="22" t="n">
        <f aca="false">E10*E10</f>
        <v>1</v>
      </c>
      <c r="I10" s="23" t="n">
        <f aca="false">G10*G10</f>
        <v>161.29</v>
      </c>
      <c r="J10" s="24" t="n">
        <f aca="false">E10*G10</f>
        <v>12.7</v>
      </c>
    </row>
    <row r="11" customFormat="false" ht="12.75" hidden="false" customHeight="false" outlineLevel="0" collapsed="false">
      <c r="B11" s="81" t="n">
        <f aca="false">B10+1</f>
        <v>1965</v>
      </c>
      <c r="C11" s="82" t="n">
        <v>4.4</v>
      </c>
      <c r="D11" s="21" t="n">
        <v>5.1</v>
      </c>
      <c r="E11" s="82" t="n">
        <v>1</v>
      </c>
      <c r="F11" s="20" t="n">
        <v>3.5</v>
      </c>
      <c r="G11" s="83" t="n">
        <v>12.2</v>
      </c>
      <c r="H11" s="22" t="n">
        <f aca="false">E11*E11</f>
        <v>1</v>
      </c>
      <c r="I11" s="23" t="n">
        <f aca="false">G11*G11</f>
        <v>148.84</v>
      </c>
      <c r="J11" s="24" t="n">
        <f aca="false">E11*G11</f>
        <v>12.2</v>
      </c>
    </row>
    <row r="12" customFormat="false" ht="12.75" hidden="false" customHeight="false" outlineLevel="0" collapsed="false">
      <c r="B12" s="81" t="n">
        <f aca="false">B11+1</f>
        <v>1966</v>
      </c>
      <c r="C12" s="82" t="n">
        <v>3.1</v>
      </c>
      <c r="D12" s="21" t="n">
        <v>5.5</v>
      </c>
      <c r="E12" s="82" t="n">
        <v>1</v>
      </c>
      <c r="F12" s="20" t="n">
        <v>3.5</v>
      </c>
      <c r="G12" s="83" t="n">
        <v>11.9</v>
      </c>
      <c r="H12" s="22" t="n">
        <f aca="false">E12*E12</f>
        <v>1</v>
      </c>
      <c r="I12" s="23" t="n">
        <f aca="false">G12*G12</f>
        <v>141.61</v>
      </c>
      <c r="J12" s="24" t="n">
        <f aca="false">E12*G12</f>
        <v>11.9</v>
      </c>
    </row>
    <row r="13" customFormat="false" ht="12.75" hidden="false" customHeight="false" outlineLevel="0" collapsed="false">
      <c r="B13" s="81" t="n">
        <f aca="false">B12+1</f>
        <v>1967</v>
      </c>
      <c r="C13" s="82" t="n">
        <v>4.1</v>
      </c>
      <c r="D13" s="21" t="n">
        <v>5.7</v>
      </c>
      <c r="E13" s="82" t="n">
        <v>1</v>
      </c>
      <c r="F13" s="20" t="n">
        <v>3.5</v>
      </c>
      <c r="G13" s="83" t="n">
        <v>11.6</v>
      </c>
      <c r="H13" s="22" t="n">
        <f aca="false">E13*E13</f>
        <v>1</v>
      </c>
      <c r="I13" s="23" t="n">
        <f aca="false">G13*G13</f>
        <v>134.56</v>
      </c>
      <c r="J13" s="24" t="n">
        <f aca="false">E13*G13</f>
        <v>11.6</v>
      </c>
    </row>
    <row r="14" customFormat="false" ht="12.75" hidden="false" customHeight="false" outlineLevel="0" collapsed="false">
      <c r="B14" s="81" t="n">
        <f aca="false">B13+1</f>
        <v>1968</v>
      </c>
      <c r="C14" s="82" t="n">
        <v>4.7</v>
      </c>
      <c r="D14" s="21" t="n">
        <v>6</v>
      </c>
      <c r="E14" s="82" t="n">
        <v>1</v>
      </c>
      <c r="F14" s="20" t="n">
        <v>3.5</v>
      </c>
      <c r="G14" s="83" t="n">
        <v>11.3</v>
      </c>
      <c r="H14" s="22" t="n">
        <f aca="false">E14*E14</f>
        <v>1</v>
      </c>
      <c r="I14" s="23" t="n">
        <f aca="false">G14*G14</f>
        <v>127.69</v>
      </c>
      <c r="J14" s="24" t="n">
        <f aca="false">E14*G14</f>
        <v>11.3</v>
      </c>
    </row>
    <row r="15" customFormat="false" ht="12.75" hidden="false" customHeight="false" outlineLevel="0" collapsed="false">
      <c r="B15" s="81" t="n">
        <f aca="false">B14+1</f>
        <v>1969</v>
      </c>
      <c r="C15" s="82" t="n">
        <v>5.8</v>
      </c>
      <c r="D15" s="21" t="n">
        <v>6.3</v>
      </c>
      <c r="E15" s="82" t="n">
        <v>1</v>
      </c>
      <c r="F15" s="20" t="n">
        <v>4.5</v>
      </c>
      <c r="G15" s="83" t="n">
        <v>14.1</v>
      </c>
      <c r="H15" s="22" t="n">
        <f aca="false">E15*E15</f>
        <v>1</v>
      </c>
      <c r="I15" s="23" t="n">
        <f aca="false">G15*G15</f>
        <v>198.81</v>
      </c>
      <c r="J15" s="24" t="n">
        <f aca="false">E15*G15</f>
        <v>14.1</v>
      </c>
    </row>
    <row r="16" customFormat="false" ht="12.75" hidden="false" customHeight="false" outlineLevel="0" collapsed="false">
      <c r="B16" s="81" t="n">
        <f aca="false">B15+1</f>
        <v>1970</v>
      </c>
      <c r="C16" s="82" t="n">
        <v>5.7</v>
      </c>
      <c r="D16" s="21" t="n">
        <v>5.1</v>
      </c>
      <c r="E16" s="82" t="n">
        <v>1</v>
      </c>
      <c r="F16" s="20" t="n">
        <v>4.5</v>
      </c>
      <c r="G16" s="83" t="n">
        <v>13.4</v>
      </c>
      <c r="H16" s="22" t="n">
        <f aca="false">E16*E16</f>
        <v>1</v>
      </c>
      <c r="I16" s="23" t="n">
        <f aca="false">G16*G16</f>
        <v>179.56</v>
      </c>
      <c r="J16" s="24" t="n">
        <f aca="false">E16*G16</f>
        <v>13.4</v>
      </c>
    </row>
    <row r="17" customFormat="false" ht="12.75" hidden="false" customHeight="false" outlineLevel="0" collapsed="false">
      <c r="B17" s="81" t="n">
        <f aca="false">B16+1</f>
        <v>1971</v>
      </c>
      <c r="C17" s="82" t="n">
        <v>6.9</v>
      </c>
      <c r="D17" s="21" t="n">
        <v>6.1</v>
      </c>
      <c r="E17" s="82" t="n">
        <v>1</v>
      </c>
      <c r="F17" s="20" t="n">
        <v>4.5</v>
      </c>
      <c r="G17" s="83" t="n">
        <v>12.5</v>
      </c>
      <c r="H17" s="22" t="n">
        <f aca="false">E17*E17</f>
        <v>1</v>
      </c>
      <c r="I17" s="23" t="n">
        <f aca="false">G17*G17</f>
        <v>156.25</v>
      </c>
      <c r="J17" s="24" t="n">
        <f aca="false">E17*G17</f>
        <v>12.5</v>
      </c>
    </row>
    <row r="18" customFormat="false" ht="12.75" hidden="false" customHeight="false" outlineLevel="0" collapsed="false">
      <c r="B18" s="81" t="n">
        <f aca="false">B17+1</f>
        <v>1972</v>
      </c>
      <c r="C18" s="82" t="n">
        <v>8.6</v>
      </c>
      <c r="D18" s="21" t="n">
        <v>9.3</v>
      </c>
      <c r="E18" s="82" t="n">
        <v>1</v>
      </c>
      <c r="F18" s="20" t="n">
        <v>7.5</v>
      </c>
      <c r="G18" s="83" t="n">
        <v>20</v>
      </c>
      <c r="H18" s="22" t="n">
        <f aca="false">E18*E18</f>
        <v>1</v>
      </c>
      <c r="I18" s="23" t="n">
        <f aca="false">G18*G18</f>
        <v>400</v>
      </c>
      <c r="J18" s="24" t="n">
        <f aca="false">E18*G18</f>
        <v>20</v>
      </c>
    </row>
    <row r="19" customFormat="false" ht="12.75" hidden="false" customHeight="false" outlineLevel="0" collapsed="false">
      <c r="B19" s="81" t="n">
        <f aca="false">B18+1</f>
        <v>1973</v>
      </c>
      <c r="C19" s="82" t="n">
        <v>7.6</v>
      </c>
      <c r="D19" s="21" t="n">
        <v>7.8</v>
      </c>
      <c r="E19" s="82" t="n">
        <v>1</v>
      </c>
      <c r="F19" s="20" t="n">
        <v>23</v>
      </c>
      <c r="G19" s="83" t="n">
        <v>54.1</v>
      </c>
      <c r="H19" s="22" t="n">
        <f aca="false">E19*E19</f>
        <v>1</v>
      </c>
      <c r="I19" s="23" t="n">
        <f aca="false">G19*G19</f>
        <v>2926.81</v>
      </c>
      <c r="J19" s="24" t="n">
        <f aca="false">E19*G19</f>
        <v>54.1</v>
      </c>
    </row>
    <row r="20" customFormat="false" ht="12.75" hidden="false" customHeight="false" outlineLevel="0" collapsed="false">
      <c r="B20" s="81" t="n">
        <f aca="false">B19+1</f>
        <v>1974</v>
      </c>
      <c r="C20" s="82" t="n">
        <v>11.9</v>
      </c>
      <c r="D20" s="21" t="n">
        <v>12.3</v>
      </c>
      <c r="E20" s="82" t="n">
        <v>1</v>
      </c>
      <c r="F20" s="20" t="n">
        <v>31</v>
      </c>
      <c r="G20" s="83" t="n">
        <v>62.7</v>
      </c>
      <c r="H20" s="22" t="n">
        <f aca="false">E20*E20</f>
        <v>1</v>
      </c>
      <c r="I20" s="23" t="n">
        <f aca="false">G20*G20</f>
        <v>3931.29</v>
      </c>
      <c r="J20" s="24" t="n">
        <f aca="false">E20*G20</f>
        <v>62.7</v>
      </c>
    </row>
    <row r="21" customFormat="false" ht="12.75" hidden="false" customHeight="false" outlineLevel="0" collapsed="false">
      <c r="B21" s="81" t="n">
        <f aca="false">B20+1</f>
        <v>1975</v>
      </c>
      <c r="C21" s="82" t="n">
        <v>14.6</v>
      </c>
      <c r="D21" s="21" t="n">
        <v>16.7</v>
      </c>
      <c r="E21" s="82" t="n">
        <v>1</v>
      </c>
      <c r="F21" s="20" t="n">
        <v>36</v>
      </c>
      <c r="G21" s="83" t="n">
        <v>63.8</v>
      </c>
      <c r="H21" s="22" t="n">
        <f aca="false">E21*E21</f>
        <v>1</v>
      </c>
      <c r="I21" s="23" t="n">
        <f aca="false">G21*G21</f>
        <v>4070.44</v>
      </c>
      <c r="J21" s="24" t="n">
        <f aca="false">E21*G21</f>
        <v>63.8</v>
      </c>
    </row>
    <row r="22" customFormat="false" ht="12.75" hidden="false" customHeight="false" outlineLevel="0" collapsed="false">
      <c r="B22" s="81" t="n">
        <f aca="false">B21+1</f>
        <v>1976</v>
      </c>
      <c r="C22" s="82" t="n">
        <v>13.6</v>
      </c>
      <c r="D22" s="21" t="n">
        <v>15.6</v>
      </c>
      <c r="E22" s="82" t="n">
        <v>1</v>
      </c>
      <c r="F22" s="20" t="n">
        <v>36</v>
      </c>
      <c r="G22" s="83" t="n">
        <v>55.8</v>
      </c>
      <c r="H22" s="22" t="n">
        <f aca="false">E22*E22</f>
        <v>1</v>
      </c>
      <c r="I22" s="23" t="n">
        <f aca="false">G22*G22</f>
        <v>3113.64</v>
      </c>
      <c r="J22" s="24" t="n">
        <f aca="false">E22*G22</f>
        <v>55.8</v>
      </c>
    </row>
    <row r="23" customFormat="false" ht="12.75" hidden="false" customHeight="false" outlineLevel="0" collapsed="false">
      <c r="B23" s="81" t="n">
        <f aca="false">B22+1</f>
        <v>1977</v>
      </c>
      <c r="C23" s="82" t="n">
        <v>17.1</v>
      </c>
      <c r="D23" s="21" t="n">
        <v>18.8</v>
      </c>
      <c r="E23" s="82" t="n">
        <v>1</v>
      </c>
      <c r="F23" s="20" t="n">
        <v>36</v>
      </c>
      <c r="G23" s="83" t="n">
        <v>51.1</v>
      </c>
      <c r="H23" s="22" t="n">
        <f aca="false">E23*E23</f>
        <v>1</v>
      </c>
      <c r="I23" s="23" t="n">
        <f aca="false">G23*G23</f>
        <v>2611.21</v>
      </c>
      <c r="J23" s="24" t="n">
        <f aca="false">E23*G23</f>
        <v>51.1</v>
      </c>
    </row>
    <row r="24" customFormat="false" ht="12.75" hidden="false" customHeight="false" outlineLevel="0" collapsed="false">
      <c r="B24" s="81" t="n">
        <f aca="false">B23+1</f>
        <v>1978</v>
      </c>
      <c r="C24" s="82" t="n">
        <v>16.4</v>
      </c>
      <c r="D24" s="21" t="n">
        <v>18.8</v>
      </c>
      <c r="E24" s="82" t="n">
        <v>1</v>
      </c>
      <c r="F24" s="20" t="n">
        <v>36</v>
      </c>
      <c r="G24" s="83" t="n">
        <v>47.4</v>
      </c>
      <c r="H24" s="22" t="n">
        <f aca="false">E24*E24</f>
        <v>1</v>
      </c>
      <c r="I24" s="23" t="n">
        <f aca="false">G24*G24</f>
        <v>2246.76</v>
      </c>
      <c r="J24" s="24" t="n">
        <f aca="false">E24*G24</f>
        <v>47.4</v>
      </c>
    </row>
    <row r="25" customFormat="false" ht="12.75" hidden="false" customHeight="false" outlineLevel="0" collapsed="false">
      <c r="B25" s="81" t="n">
        <f aca="false">B24+1</f>
        <v>1979</v>
      </c>
      <c r="C25" s="82" t="n">
        <v>15.9</v>
      </c>
      <c r="D25" s="21" t="n">
        <v>18.9</v>
      </c>
      <c r="E25" s="82" t="n">
        <v>1</v>
      </c>
      <c r="F25" s="20" t="n">
        <v>36</v>
      </c>
      <c r="G25" s="83" t="n">
        <v>43.1</v>
      </c>
      <c r="H25" s="22" t="n">
        <f aca="false">E25*E25</f>
        <v>1</v>
      </c>
      <c r="I25" s="23" t="n">
        <f aca="false">G25*G25</f>
        <v>1857.61</v>
      </c>
      <c r="J25" s="24" t="n">
        <f aca="false">E25*G25</f>
        <v>43.1</v>
      </c>
    </row>
    <row r="26" customFormat="false" ht="13.5" hidden="false" customHeight="false" outlineLevel="0" collapsed="false">
      <c r="B26" s="84" t="n">
        <f aca="false">B25+1</f>
        <v>1980</v>
      </c>
      <c r="C26" s="85" t="n">
        <v>15.7</v>
      </c>
      <c r="D26" s="27" t="n">
        <v>17.6</v>
      </c>
      <c r="E26" s="85" t="n">
        <v>1</v>
      </c>
      <c r="F26" s="26" t="n">
        <v>36</v>
      </c>
      <c r="G26" s="86" t="n">
        <v>39.5</v>
      </c>
      <c r="H26" s="28" t="n">
        <f aca="false">E26*E26</f>
        <v>1</v>
      </c>
      <c r="I26" s="29" t="n">
        <f aca="false">G26*G26</f>
        <v>1560.25</v>
      </c>
      <c r="J26" s="30" t="n">
        <f aca="false">E26*G26</f>
        <v>39.5</v>
      </c>
    </row>
    <row r="28" customFormat="false" ht="13.5" hidden="false" customHeight="false" outlineLevel="0" collapsed="false"/>
    <row r="29" customFormat="false" ht="13.5" hidden="false" customHeight="false" outlineLevel="0" collapsed="false">
      <c r="D29" s="33" t="s">
        <v>13</v>
      </c>
    </row>
    <row r="30" customFormat="false" ht="13.5" hidden="false" customHeight="false" outlineLevel="0" collapsed="false">
      <c r="C30" s="34" t="n">
        <f aca="false">SUMPRODUCT(E8:E26,E8:E26)</f>
        <v>19</v>
      </c>
      <c r="D30" s="35" t="n">
        <f aca="false">SUMPRODUCT(E8:E26,G8:G26)</f>
        <v>563.7</v>
      </c>
      <c r="E30" s="6" t="n">
        <v>0</v>
      </c>
      <c r="H30" s="33" t="s">
        <v>14</v>
      </c>
    </row>
    <row r="31" customFormat="false" ht="13.5" hidden="false" customHeight="false" outlineLevel="0" collapsed="false">
      <c r="C31" s="37" t="n">
        <f aca="false">D30</f>
        <v>563.7</v>
      </c>
      <c r="D31" s="38" t="n">
        <f aca="false">SUMPRODUCT(G8:G26,G8:G26)</f>
        <v>24317.75</v>
      </c>
      <c r="E31" s="9" t="n">
        <v>0</v>
      </c>
      <c r="H31" s="40" t="n">
        <f aca="false">C30*D31-D30*C31</f>
        <v>144279.56</v>
      </c>
    </row>
    <row r="32" customFormat="false" ht="13.5" hidden="false" customHeight="false" outlineLevel="0" collapsed="false">
      <c r="C32" s="61" t="n">
        <f aca="false">E30</f>
        <v>0</v>
      </c>
      <c r="D32" s="62" t="n">
        <f aca="false">E31</f>
        <v>0</v>
      </c>
      <c r="E32" s="63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33" t="s">
        <v>15</v>
      </c>
      <c r="H34" s="33" t="s">
        <v>16</v>
      </c>
    </row>
    <row r="35" customFormat="false" ht="12.75" hidden="false" customHeight="false" outlineLevel="0" collapsed="false">
      <c r="C35" s="16" t="n">
        <f aca="false">D31</f>
        <v>24317.75</v>
      </c>
      <c r="D35" s="17" t="n">
        <f aca="false">-C31</f>
        <v>-563.7</v>
      </c>
      <c r="E35" s="87" t="n">
        <f aca="false">C31*D32-D31*C32</f>
        <v>0</v>
      </c>
      <c r="G35" s="16" t="n">
        <f aca="false">C35/H31</f>
        <v>0.168546050459261</v>
      </c>
      <c r="H35" s="17" t="n">
        <f aca="false">D35/H31</f>
        <v>-0.0039069983301862</v>
      </c>
      <c r="I35" s="87" t="n">
        <f aca="false">E35/H31</f>
        <v>0</v>
      </c>
    </row>
    <row r="36" customFormat="false" ht="12.75" hidden="false" customHeight="false" outlineLevel="0" collapsed="false">
      <c r="C36" s="22" t="n">
        <f aca="false">D35</f>
        <v>-563.7</v>
      </c>
      <c r="D36" s="23" t="n">
        <f aca="false">C30</f>
        <v>19</v>
      </c>
      <c r="E36" s="88" t="n">
        <f aca="false">-(C30*D32-D30*C32)</f>
        <v>-0</v>
      </c>
      <c r="G36" s="22" t="n">
        <f aca="false">H35</f>
        <v>-0.0039069983301862</v>
      </c>
      <c r="H36" s="23" t="n">
        <f aca="false">D36/H31</f>
        <v>0.000131688785299872</v>
      </c>
      <c r="I36" s="88" t="n">
        <f aca="false">E36/H31</f>
        <v>-0</v>
      </c>
    </row>
    <row r="37" customFormat="false" ht="13.5" hidden="false" customHeight="false" outlineLevel="0" collapsed="false">
      <c r="C37" s="89" t="n">
        <f aca="false">E35</f>
        <v>0</v>
      </c>
      <c r="D37" s="90" t="n">
        <f aca="false">E36</f>
        <v>-0</v>
      </c>
      <c r="E37" s="91" t="n">
        <v>0</v>
      </c>
      <c r="G37" s="89" t="n">
        <f aca="false">I35</f>
        <v>0</v>
      </c>
      <c r="H37" s="90" t="n">
        <f aca="false">I36</f>
        <v>-0</v>
      </c>
      <c r="I37" s="91" t="n">
        <f aca="false">E37/H31</f>
        <v>0</v>
      </c>
    </row>
    <row r="38" customFormat="false" ht="13.5" hidden="false" customHeight="false" outlineLevel="0" collapsed="false"/>
    <row r="39" customFormat="false" ht="13.5" hidden="false" customHeight="false" outlineLevel="0" collapsed="false">
      <c r="D39" s="33" t="s">
        <v>17</v>
      </c>
      <c r="G39" s="44" t="s">
        <v>18</v>
      </c>
      <c r="H39" s="45"/>
      <c r="I39" s="46"/>
    </row>
    <row r="40" customFormat="false" ht="13.5" hidden="false" customHeight="false" outlineLevel="0" collapsed="false">
      <c r="C40" s="47" t="n">
        <f aca="false">SUMPRODUCT(C8:C26,E8:E26)</f>
        <v>166.5</v>
      </c>
      <c r="D40" s="48" t="n">
        <f aca="false">SUMPRODUCT(C8:C26,G8:G26)</f>
        <v>6548.39</v>
      </c>
      <c r="E40" s="12" t="n">
        <v>0</v>
      </c>
      <c r="H40" s="40" t="n">
        <f aca="false">K73</f>
        <v>1799.82200298088</v>
      </c>
    </row>
    <row r="41" customFormat="false" ht="13.5" hidden="false" customHeight="false" outlineLevel="0" collapsed="false"/>
    <row r="42" customFormat="false" ht="13.5" hidden="false" customHeight="false" outlineLevel="0" collapsed="false">
      <c r="D42" s="33" t="s">
        <v>19</v>
      </c>
      <c r="G42" s="44" t="s">
        <v>20</v>
      </c>
      <c r="H42" s="11"/>
      <c r="I42" s="12"/>
    </row>
    <row r="43" customFormat="false" ht="13.5" hidden="false" customHeight="false" outlineLevel="0" collapsed="false">
      <c r="C43" s="92" t="n">
        <f aca="false">SUMPRODUCT(G35:H35,C40:D40)</f>
        <v>2.47836860605896</v>
      </c>
      <c r="D43" s="93" t="n">
        <f aca="false">SUMPRODUCT(G36:I36,C40:E40)</f>
        <v>0.211834302793826</v>
      </c>
      <c r="E43" s="12" t="n">
        <v>0</v>
      </c>
      <c r="H43" s="40" t="n">
        <f aca="false">F73</f>
        <v>151.96799701912</v>
      </c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3.5" hidden="false" customHeight="false" outlineLevel="0" collapsed="false"/>
    <row r="51" customFormat="false" ht="12.75" hidden="false" customHeight="false" outlineLevel="0" collapsed="false">
      <c r="C51" s="95" t="s">
        <v>21</v>
      </c>
      <c r="D51" s="95" t="s">
        <v>22</v>
      </c>
      <c r="E51" s="95" t="s">
        <v>74</v>
      </c>
      <c r="F51" s="96" t="s">
        <v>24</v>
      </c>
      <c r="G51" s="96" t="s">
        <v>75</v>
      </c>
      <c r="H51" s="95" t="s">
        <v>76</v>
      </c>
      <c r="I51" s="95" t="s">
        <v>26</v>
      </c>
      <c r="J51" s="95" t="s">
        <v>77</v>
      </c>
      <c r="K51" s="95" t="s">
        <v>78</v>
      </c>
    </row>
    <row r="52" customFormat="false" ht="13.5" hidden="false" customHeight="false" outlineLevel="0" collapsed="false">
      <c r="C52" s="97" t="s">
        <v>29</v>
      </c>
      <c r="D52" s="97" t="s">
        <v>29</v>
      </c>
      <c r="E52" s="97" t="s">
        <v>29</v>
      </c>
      <c r="F52" s="97" t="s">
        <v>30</v>
      </c>
      <c r="G52" s="97" t="s">
        <v>79</v>
      </c>
      <c r="H52" s="98" t="s">
        <v>80</v>
      </c>
      <c r="I52" s="98" t="s">
        <v>81</v>
      </c>
      <c r="J52" s="98" t="s">
        <v>33</v>
      </c>
      <c r="K52" s="98" t="s">
        <v>33</v>
      </c>
    </row>
    <row r="53" customFormat="false" ht="16.5" hidden="false" customHeight="false" outlineLevel="0" collapsed="false">
      <c r="C53" s="54" t="s">
        <v>82</v>
      </c>
      <c r="D53" s="54" t="s">
        <v>83</v>
      </c>
      <c r="E53" s="99" t="s">
        <v>84</v>
      </c>
      <c r="F53" s="54" t="s">
        <v>85</v>
      </c>
      <c r="G53" s="33" t="s">
        <v>86</v>
      </c>
      <c r="H53" s="33" t="s">
        <v>87</v>
      </c>
      <c r="I53" s="33" t="s">
        <v>88</v>
      </c>
      <c r="J53" s="33" t="s">
        <v>89</v>
      </c>
      <c r="K53" s="52" t="s">
        <v>90</v>
      </c>
    </row>
    <row r="54" customFormat="false" ht="12.75" hidden="false" customHeight="false" outlineLevel="0" collapsed="false">
      <c r="B54" s="78" t="n">
        <v>1962</v>
      </c>
      <c r="C54" s="55" t="n">
        <f aca="false">C8</f>
        <v>4.5</v>
      </c>
      <c r="D54" s="100" t="n">
        <f aca="false">$C$43*E8+$D$43*G8</f>
        <v>5.29576483321685</v>
      </c>
      <c r="E54" s="101" t="n">
        <f aca="false">C54-D54</f>
        <v>-0.795764833216851</v>
      </c>
      <c r="F54" s="102" t="n">
        <f aca="false">E54*E54</f>
        <v>0.633241669784643</v>
      </c>
      <c r="G54" s="102" t="n">
        <f aca="false">(D54-$D$74)^2</f>
        <v>12.022814643077</v>
      </c>
      <c r="H54" s="102" t="n">
        <f aca="false">(C54-$C$74)^2</f>
        <v>18.1745152354571</v>
      </c>
      <c r="I54" s="102" t="n">
        <f aca="false">(E55-E54)^2</f>
        <v>1.16384519110376</v>
      </c>
      <c r="J54" s="102" t="n">
        <f aca="false">C54*C54</f>
        <v>20.25</v>
      </c>
      <c r="K54" s="102" t="n">
        <f aca="false">D54*D54</f>
        <v>28.0451251687363</v>
      </c>
    </row>
    <row r="55" customFormat="false" ht="12.75" hidden="false" customHeight="false" outlineLevel="0" collapsed="false">
      <c r="B55" s="81" t="n">
        <f aca="false">B54+1</f>
        <v>1963</v>
      </c>
      <c r="C55" s="57" t="n">
        <f aca="false">C9</f>
        <v>3.4</v>
      </c>
      <c r="D55" s="103" t="n">
        <f aca="false">$C$43*E9+$D$43*G9</f>
        <v>5.27458140293747</v>
      </c>
      <c r="E55" s="104" t="n">
        <f aca="false">C55-D55</f>
        <v>-1.87458140293747</v>
      </c>
      <c r="F55" s="105" t="n">
        <f aca="false">E55*E55</f>
        <v>3.51405543623901</v>
      </c>
      <c r="G55" s="105" t="n">
        <f aca="false">(D55-$D$74)^2</f>
        <v>12.1701659391353</v>
      </c>
      <c r="H55" s="105" t="n">
        <f aca="false">(C55-$C$74)^2</f>
        <v>28.7634626038781</v>
      </c>
      <c r="I55" s="105" t="n">
        <f aca="false">(E56-E55)^2</f>
        <v>0.630567570445594</v>
      </c>
      <c r="J55" s="105" t="n">
        <f aca="false">C55*C55</f>
        <v>11.56</v>
      </c>
      <c r="K55" s="105" t="n">
        <f aca="false">D55*D55</f>
        <v>27.8212089762138</v>
      </c>
    </row>
    <row r="56" customFormat="false" ht="12.75" hidden="false" customHeight="false" outlineLevel="0" collapsed="false">
      <c r="B56" s="81" t="n">
        <f aca="false">B55+1</f>
        <v>1964</v>
      </c>
      <c r="C56" s="57" t="n">
        <f aca="false">C10</f>
        <v>2.5</v>
      </c>
      <c r="D56" s="103" t="n">
        <f aca="false">$C$43*E10+$D$43*G10</f>
        <v>5.16866425154056</v>
      </c>
      <c r="E56" s="104" t="n">
        <f aca="false">C56-D56</f>
        <v>-2.66866425154056</v>
      </c>
      <c r="F56" s="105" t="n">
        <f aca="false">E56*E56</f>
        <v>7.12176888745051</v>
      </c>
      <c r="G56" s="105" t="n">
        <f aca="false">(D56-$D$74)^2</f>
        <v>12.9203845509786</v>
      </c>
      <c r="H56" s="105" t="n">
        <f aca="false">(C56-$C$74)^2</f>
        <v>39.2271468144044</v>
      </c>
      <c r="I56" s="105" t="n">
        <f aca="false">(E57-E56)^2</f>
        <v>4.02370361826831</v>
      </c>
      <c r="J56" s="105" t="n">
        <f aca="false">C56*C56</f>
        <v>6.25</v>
      </c>
      <c r="K56" s="105" t="n">
        <f aca="false">D56*D56</f>
        <v>26.7150901451533</v>
      </c>
    </row>
    <row r="57" customFormat="false" ht="12.75" hidden="false" customHeight="false" outlineLevel="0" collapsed="false">
      <c r="B57" s="81" t="n">
        <f aca="false">B56+1</f>
        <v>1965</v>
      </c>
      <c r="C57" s="57" t="n">
        <f aca="false">C11</f>
        <v>4.4</v>
      </c>
      <c r="D57" s="103" t="n">
        <f aca="false">$C$43*E11+$D$43*G11</f>
        <v>5.06274710014364</v>
      </c>
      <c r="E57" s="104" t="n">
        <f aca="false">C57-D57</f>
        <v>-0.662747100143641</v>
      </c>
      <c r="F57" s="105" t="n">
        <f aca="false">E57*E57</f>
        <v>0.439233718748806</v>
      </c>
      <c r="G57" s="105" t="n">
        <f aca="false">(D57-$D$74)^2</f>
        <v>13.6930400487419</v>
      </c>
      <c r="H57" s="105" t="n">
        <f aca="false">(C57-$C$74)^2</f>
        <v>19.0371468144044</v>
      </c>
      <c r="I57" s="105" t="n">
        <f aca="false">(E58-E57)^2</f>
        <v>1.52880788328643</v>
      </c>
      <c r="J57" s="105" t="n">
        <f aca="false">C57*C57</f>
        <v>19.36</v>
      </c>
      <c r="K57" s="105" t="n">
        <f aca="false">D57*D57</f>
        <v>25.6314082000129</v>
      </c>
    </row>
    <row r="58" customFormat="false" ht="12.75" hidden="false" customHeight="false" outlineLevel="0" collapsed="false">
      <c r="B58" s="81" t="n">
        <f aca="false">B57+1</f>
        <v>1966</v>
      </c>
      <c r="C58" s="57" t="n">
        <f aca="false">C12</f>
        <v>3.1</v>
      </c>
      <c r="D58" s="103" t="n">
        <f aca="false">$C$43*E12+$D$43*G12</f>
        <v>4.99919680930549</v>
      </c>
      <c r="E58" s="104" t="n">
        <f aca="false">C58-D58</f>
        <v>-1.89919680930549</v>
      </c>
      <c r="F58" s="105" t="n">
        <f aca="false">E58*E58</f>
        <v>3.60694852047617</v>
      </c>
      <c r="G58" s="105" t="n">
        <f aca="false">(D58-$D$74)^2</f>
        <v>14.1674030526416</v>
      </c>
      <c r="H58" s="105" t="n">
        <f aca="false">(C58-$C$74)^2</f>
        <v>32.0713573407202</v>
      </c>
      <c r="I58" s="105" t="n">
        <f aca="false">(E59-E58)^2</f>
        <v>1.13113922114191</v>
      </c>
      <c r="J58" s="105" t="n">
        <f aca="false">C58*C58</f>
        <v>9.61</v>
      </c>
      <c r="K58" s="105" t="n">
        <f aca="false">D58*D58</f>
        <v>24.9919687381702</v>
      </c>
    </row>
    <row r="59" customFormat="false" ht="12.75" hidden="false" customHeight="false" outlineLevel="0" collapsed="false">
      <c r="A59" s="94"/>
      <c r="B59" s="81" t="n">
        <f aca="false">B58+1</f>
        <v>1967</v>
      </c>
      <c r="C59" s="57" t="n">
        <f aca="false">C13</f>
        <v>4.1</v>
      </c>
      <c r="D59" s="103" t="n">
        <f aca="false">$C$43*E13+$D$43*G13</f>
        <v>4.93564651846735</v>
      </c>
      <c r="E59" s="104" t="n">
        <f aca="false">C59-D59</f>
        <v>-0.835646518467346</v>
      </c>
      <c r="F59" s="105" t="n">
        <f aca="false">E59*E59</f>
        <v>0.698305103826597</v>
      </c>
      <c r="G59" s="105" t="n">
        <f aca="false">(D59-$D$74)^2</f>
        <v>14.6498433354725</v>
      </c>
      <c r="H59" s="105" t="n">
        <f aca="false">(C59-$C$74)^2</f>
        <v>21.7450415512465</v>
      </c>
      <c r="I59" s="105" t="n">
        <f aca="false">(E60-E59)^2</f>
        <v>0.440298988471391</v>
      </c>
      <c r="J59" s="105" t="n">
        <f aca="false">C59*C59</f>
        <v>16.81</v>
      </c>
      <c r="K59" s="105" t="n">
        <f aca="false">D59*D59</f>
        <v>24.3606065552588</v>
      </c>
    </row>
    <row r="60" customFormat="false" ht="12.75" hidden="false" customHeight="false" outlineLevel="0" collapsed="false">
      <c r="B60" s="81" t="n">
        <f aca="false">B59+1</f>
        <v>1968</v>
      </c>
      <c r="C60" s="57" t="n">
        <f aca="false">C14</f>
        <v>4.7</v>
      </c>
      <c r="D60" s="103" t="n">
        <f aca="false">$C$43*E14+$D$43*G14</f>
        <v>4.8720962276292</v>
      </c>
      <c r="E60" s="104" t="n">
        <f aca="false">C60-D60</f>
        <v>-0.172096227629198</v>
      </c>
      <c r="F60" s="105" t="n">
        <f aca="false">E60*E60</f>
        <v>0.0296171115642007</v>
      </c>
      <c r="G60" s="105" t="n">
        <f aca="false">(D60-$D$74)^2</f>
        <v>15.1403608972346</v>
      </c>
      <c r="H60" s="105" t="n">
        <f aca="false">(C60-$C$74)^2</f>
        <v>16.5092520775623</v>
      </c>
      <c r="I60" s="105" t="n">
        <f aca="false">(E61-E60)^2</f>
        <v>0.256911066016778</v>
      </c>
      <c r="J60" s="105" t="n">
        <f aca="false">C60*C60</f>
        <v>22.09</v>
      </c>
      <c r="K60" s="105" t="n">
        <f aca="false">D60*D60</f>
        <v>23.7373216512787</v>
      </c>
    </row>
    <row r="61" customFormat="false" ht="12.75" hidden="false" customHeight="false" outlineLevel="0" collapsed="false">
      <c r="B61" s="81" t="n">
        <f aca="false">B60+1</f>
        <v>1969</v>
      </c>
      <c r="C61" s="57" t="n">
        <f aca="false">C15</f>
        <v>5.8</v>
      </c>
      <c r="D61" s="103" t="n">
        <f aca="false">$C$43*E15+$D$43*G15</f>
        <v>5.46523227545191</v>
      </c>
      <c r="E61" s="104" t="n">
        <f aca="false">C61-D61</f>
        <v>0.334767724548088</v>
      </c>
      <c r="F61" s="105" t="n">
        <f aca="false">E61*E61</f>
        <v>0.112069429399104</v>
      </c>
      <c r="G61" s="105" t="n">
        <f aca="false">(D61-$D$74)^2</f>
        <v>10.8763133903359</v>
      </c>
      <c r="H61" s="105" t="n">
        <f aca="false">(C61-$C$74)^2</f>
        <v>8.78030470914128</v>
      </c>
      <c r="I61" s="105" t="n">
        <f aca="false">(E72-E61)^2</f>
        <v>20.4250550793178</v>
      </c>
      <c r="J61" s="105" t="n">
        <f aca="false">C61*C61</f>
        <v>33.64</v>
      </c>
      <c r="K61" s="105" t="n">
        <f aca="false">D61*D61</f>
        <v>29.8687638246413</v>
      </c>
    </row>
    <row r="62" customFormat="false" ht="12.75" hidden="false" customHeight="false" outlineLevel="0" collapsed="false">
      <c r="B62" s="81" t="n">
        <f aca="false">B61+1</f>
        <v>1970</v>
      </c>
      <c r="C62" s="57" t="n">
        <f aca="false">C16</f>
        <v>5.7</v>
      </c>
      <c r="D62" s="103" t="n">
        <f aca="false">$C$43*E16+$D$43*G16</f>
        <v>5.31694826349623</v>
      </c>
      <c r="E62" s="104" t="n">
        <f aca="false">C62-D62</f>
        <v>0.383051736503766</v>
      </c>
      <c r="F62" s="105" t="n">
        <f aca="false">E62*E62</f>
        <v>0.146728632838551</v>
      </c>
      <c r="G62" s="105" t="n">
        <f aca="false">(D62-$D$74)^2</f>
        <v>11.8763608224556</v>
      </c>
      <c r="H62" s="105" t="n">
        <f aca="false">(C62-$C$74)^2</f>
        <v>9.38293628808864</v>
      </c>
      <c r="I62" s="105" t="n">
        <f aca="false">(E63-E62)^2</f>
        <v>1.93390984922518</v>
      </c>
      <c r="J62" s="105" t="n">
        <f aca="false">C62*C62</f>
        <v>32.49</v>
      </c>
      <c r="K62" s="105" t="n">
        <f aca="false">D62*D62</f>
        <v>28.2699388366956</v>
      </c>
    </row>
    <row r="63" customFormat="false" ht="12.75" hidden="false" customHeight="false" outlineLevel="0" collapsed="false">
      <c r="B63" s="81" t="n">
        <f aca="false">B62+1</f>
        <v>1971</v>
      </c>
      <c r="C63" s="57" t="n">
        <f aca="false">C17</f>
        <v>6.9</v>
      </c>
      <c r="D63" s="103" t="n">
        <f aca="false">$C$43*E17+$D$43*G17</f>
        <v>5.12629739098179</v>
      </c>
      <c r="E63" s="104" t="n">
        <f aca="false">C63-D63</f>
        <v>1.77370260901821</v>
      </c>
      <c r="F63" s="105" t="n">
        <f aca="false">E63*E63</f>
        <v>3.14602094523801</v>
      </c>
      <c r="G63" s="105" t="n">
        <f aca="false">(D63-$D$74)^2</f>
        <v>13.2267543237735</v>
      </c>
      <c r="H63" s="105" t="n">
        <f aca="false">(C63-$C$74)^2</f>
        <v>3.47135734072022</v>
      </c>
      <c r="I63" s="105" t="n">
        <f aca="false">(E64-E63)^2</f>
        <v>0.012374944765669</v>
      </c>
      <c r="J63" s="105" t="n">
        <f aca="false">C63*C63</f>
        <v>47.61</v>
      </c>
      <c r="K63" s="105" t="n">
        <f aca="false">D63*D63</f>
        <v>26.2789249407867</v>
      </c>
    </row>
    <row r="64" customFormat="false" ht="12.75" hidden="false" customHeight="false" outlineLevel="0" collapsed="false">
      <c r="B64" s="81" t="n">
        <f aca="false">B63+1</f>
        <v>1972</v>
      </c>
      <c r="C64" s="57" t="n">
        <f aca="false">C18</f>
        <v>8.6</v>
      </c>
      <c r="D64" s="103" t="n">
        <f aca="false">$C$43*E18+$D$43*G18</f>
        <v>6.71505466193549</v>
      </c>
      <c r="E64" s="104" t="n">
        <f aca="false">C64-D64</f>
        <v>1.88494533806451</v>
      </c>
      <c r="F64" s="105" t="n">
        <f aca="false">E64*E64</f>
        <v>3.55301892749114</v>
      </c>
      <c r="G64" s="105" t="n">
        <f aca="false">(D64-$D$74)^2</f>
        <v>4.19472685221139</v>
      </c>
      <c r="H64" s="105" t="n">
        <f aca="false">(C64-$C$74)^2</f>
        <v>0.0266204986149587</v>
      </c>
      <c r="I64" s="105" t="n">
        <f aca="false">(E65-E64)^2</f>
        <v>67.6267700839797</v>
      </c>
      <c r="J64" s="105" t="n">
        <f aca="false">C64*C64</f>
        <v>73.96</v>
      </c>
      <c r="K64" s="105" t="n">
        <f aca="false">D64*D64</f>
        <v>45.0919591127815</v>
      </c>
    </row>
    <row r="65" customFormat="false" ht="12.75" hidden="false" customHeight="false" outlineLevel="0" collapsed="false">
      <c r="B65" s="81" t="n">
        <f aca="false">B64+1</f>
        <v>1973</v>
      </c>
      <c r="C65" s="57" t="n">
        <f aca="false">C19</f>
        <v>7.6</v>
      </c>
      <c r="D65" s="103" t="n">
        <f aca="false">$C$43*E19+$D$43*G19</f>
        <v>13.938604387205</v>
      </c>
      <c r="E65" s="104" t="n">
        <f aca="false">C65-D65</f>
        <v>-6.33860438720497</v>
      </c>
      <c r="F65" s="105" t="n">
        <f aca="false">E65*E65</f>
        <v>40.177905577494</v>
      </c>
      <c r="G65" s="105" t="n">
        <f aca="false">(D65-$D$74)^2</f>
        <v>26.7852463964005</v>
      </c>
      <c r="H65" s="105" t="n">
        <f aca="false">(C65-$C$74)^2</f>
        <v>1.35293628808864</v>
      </c>
      <c r="I65" s="105" t="n">
        <f aca="false">(E66-E65)^2</f>
        <v>6.14159913066584</v>
      </c>
      <c r="J65" s="105" t="n">
        <f aca="false">C65*C65</f>
        <v>57.76</v>
      </c>
      <c r="K65" s="105" t="n">
        <f aca="false">D65*D65</f>
        <v>194.28469226301</v>
      </c>
    </row>
    <row r="66" customFormat="false" ht="12.75" hidden="false" customHeight="false" outlineLevel="0" collapsed="false">
      <c r="B66" s="81" t="n">
        <f aca="false">B65+1</f>
        <v>1974</v>
      </c>
      <c r="C66" s="57" t="n">
        <f aca="false">C20</f>
        <v>11.9</v>
      </c>
      <c r="D66" s="103" t="n">
        <f aca="false">$C$43*E20+$D$43*G20</f>
        <v>15.7603793912319</v>
      </c>
      <c r="E66" s="104" t="n">
        <f aca="false">C66-D66</f>
        <v>-3.86037939123187</v>
      </c>
      <c r="F66" s="105" t="n">
        <f aca="false">E66*E66</f>
        <v>14.9025290442478</v>
      </c>
      <c r="G66" s="105" t="n">
        <f aca="false">(D66-$D$74)^2</f>
        <v>48.961108671012</v>
      </c>
      <c r="H66" s="105" t="n">
        <f aca="false">(C66-$C$74)^2</f>
        <v>9.8397783933518</v>
      </c>
      <c r="I66" s="105" t="n">
        <f aca="false">(E67-E66)^2</f>
        <v>6.08600150533125</v>
      </c>
      <c r="J66" s="105" t="n">
        <f aca="false">C66*C66</f>
        <v>141.61</v>
      </c>
      <c r="K66" s="105" t="n">
        <f aca="false">D66*D66</f>
        <v>248.389558555566</v>
      </c>
    </row>
    <row r="67" customFormat="false" ht="12.75" hidden="false" customHeight="false" outlineLevel="0" collapsed="false">
      <c r="B67" s="81" t="n">
        <f aca="false">B66+1</f>
        <v>1975</v>
      </c>
      <c r="C67" s="57" t="n">
        <f aca="false">C21</f>
        <v>14.6</v>
      </c>
      <c r="D67" s="103" t="n">
        <f aca="false">$C$43*E21+$D$43*G21</f>
        <v>15.9933971243051</v>
      </c>
      <c r="E67" s="104" t="n">
        <f aca="false">C67-D67</f>
        <v>-1.39339712430508</v>
      </c>
      <c r="F67" s="105" t="n">
        <f aca="false">E67*E67</f>
        <v>1.94155554602167</v>
      </c>
      <c r="G67" s="105" t="n">
        <f aca="false">(D67-$D$74)^2</f>
        <v>52.2763593167874</v>
      </c>
      <c r="H67" s="105" t="n">
        <f aca="false">(C67-$C$74)^2</f>
        <v>34.0687257617728</v>
      </c>
      <c r="I67" s="105" t="n">
        <f aca="false">(E68-E67)^2</f>
        <v>0.482572553068154</v>
      </c>
      <c r="J67" s="105" t="n">
        <f aca="false">C67*C67</f>
        <v>213.16</v>
      </c>
      <c r="K67" s="105" t="n">
        <f aca="false">D67*D67</f>
        <v>255.78875157573</v>
      </c>
    </row>
    <row r="68" customFormat="false" ht="12.75" hidden="false" customHeight="false" outlineLevel="0" collapsed="false">
      <c r="B68" s="81" t="n">
        <f aca="false">B67+1</f>
        <v>1976</v>
      </c>
      <c r="C68" s="57" t="n">
        <f aca="false">C22</f>
        <v>13.6</v>
      </c>
      <c r="D68" s="103" t="n">
        <f aca="false">$C$43*E22+$D$43*G22</f>
        <v>14.2987227019545</v>
      </c>
      <c r="E68" s="104" t="n">
        <f aca="false">C68-D68</f>
        <v>-0.69872270195447</v>
      </c>
      <c r="F68" s="105" t="n">
        <f aca="false">E68*E68</f>
        <v>0.488213414226555</v>
      </c>
      <c r="G68" s="105" t="n">
        <f aca="false">(D68-$D$74)^2</f>
        <v>30.6424777349062</v>
      </c>
      <c r="H68" s="105" t="n">
        <f aca="false">(C68-$C$74)^2</f>
        <v>23.3950415512465</v>
      </c>
      <c r="I68" s="105" t="n">
        <f aca="false">(E69-E68)^2</f>
        <v>20.2106101818657</v>
      </c>
      <c r="J68" s="105" t="n">
        <f aca="false">C68*C68</f>
        <v>184.96</v>
      </c>
      <c r="K68" s="105" t="n">
        <f aca="false">D68*D68</f>
        <v>204.453470907388</v>
      </c>
    </row>
    <row r="69" customFormat="false" ht="12.75" hidden="false" customHeight="false" outlineLevel="0" collapsed="false">
      <c r="B69" s="81" t="n">
        <f aca="false">B68+1</f>
        <v>1977</v>
      </c>
      <c r="C69" s="57" t="n">
        <f aca="false">C23</f>
        <v>17.1</v>
      </c>
      <c r="D69" s="103" t="n">
        <f aca="false">$C$43*E23+$D$43*G23</f>
        <v>13.3031014788235</v>
      </c>
      <c r="E69" s="104" t="n">
        <f aca="false">C69-D69</f>
        <v>3.79689852117652</v>
      </c>
      <c r="F69" s="105" t="n">
        <f aca="false">E69*E69</f>
        <v>14.4164383801124</v>
      </c>
      <c r="G69" s="105" t="n">
        <f aca="false">(D69-$D$74)^2</f>
        <v>20.6110877466894</v>
      </c>
      <c r="H69" s="105" t="n">
        <f aca="false">(C69-$C$74)^2</f>
        <v>69.5029362880887</v>
      </c>
      <c r="I69" s="105" t="n">
        <f aca="false">(E70-E69)^2</f>
        <v>0.00702024801958488</v>
      </c>
      <c r="J69" s="105" t="n">
        <f aca="false">C69*C69</f>
        <v>292.41</v>
      </c>
      <c r="K69" s="105" t="n">
        <f aca="false">D69*D69</f>
        <v>176.972508955876</v>
      </c>
    </row>
    <row r="70" customFormat="false" ht="12.75" hidden="false" customHeight="false" outlineLevel="0" collapsed="false">
      <c r="B70" s="81" t="n">
        <f aca="false">B69+1</f>
        <v>1978</v>
      </c>
      <c r="C70" s="57" t="n">
        <f aca="false">C24</f>
        <v>16.4</v>
      </c>
      <c r="D70" s="103" t="n">
        <f aca="false">$C$43*E24+$D$43*G24</f>
        <v>12.5193145584863</v>
      </c>
      <c r="E70" s="104" t="n">
        <f aca="false">C70-D70</f>
        <v>3.88068544151367</v>
      </c>
      <c r="F70" s="105" t="n">
        <f aca="false">E70*E70</f>
        <v>15.0597194959762</v>
      </c>
      <c r="G70" s="105" t="n">
        <f aca="false">(D70-$D$74)^2</f>
        <v>14.1087128826296</v>
      </c>
      <c r="H70" s="105" t="n">
        <f aca="false">(C70-$C$74)^2</f>
        <v>58.3213573407202</v>
      </c>
      <c r="I70" s="105" t="n">
        <f aca="false">(E71-E70)^2</f>
        <v>0.168828539310856</v>
      </c>
      <c r="J70" s="105" t="n">
        <f aca="false">C70*C70</f>
        <v>268.96</v>
      </c>
      <c r="K70" s="105" t="n">
        <f aca="false">D70*D70</f>
        <v>156.733237014328</v>
      </c>
    </row>
    <row r="71" customFormat="false" ht="12.75" hidden="false" customHeight="false" outlineLevel="0" collapsed="false">
      <c r="B71" s="81" t="n">
        <f aca="false">B70+1</f>
        <v>1979</v>
      </c>
      <c r="C71" s="57" t="n">
        <f aca="false">C25</f>
        <v>15.9</v>
      </c>
      <c r="D71" s="103" t="n">
        <f aca="false">$C$43*E25+$D$43*G25</f>
        <v>11.6084270564729</v>
      </c>
      <c r="E71" s="104" t="n">
        <f aca="false">C71-D71</f>
        <v>4.29157294352713</v>
      </c>
      <c r="F71" s="105" t="n">
        <f aca="false">E71*E71</f>
        <v>18.4175983296141</v>
      </c>
      <c r="G71" s="105" t="n">
        <f aca="false">(D71-$D$74)^2</f>
        <v>8.09555660272603</v>
      </c>
      <c r="H71" s="105" t="n">
        <f aca="false">(C71-$C$74)^2</f>
        <v>50.9345152354571</v>
      </c>
      <c r="I71" s="105" t="n">
        <f aca="false">(E72-E71)^2</f>
        <v>0.316522687025187</v>
      </c>
      <c r="J71" s="105" t="n">
        <f aca="false">C71*C71</f>
        <v>252.81</v>
      </c>
      <c r="K71" s="105" t="n">
        <f aca="false">D71*D71</f>
        <v>134.755578725452</v>
      </c>
    </row>
    <row r="72" customFormat="false" ht="13.5" hidden="false" customHeight="false" outlineLevel="0" collapsed="false">
      <c r="B72" s="84" t="n">
        <f aca="false">B71+1</f>
        <v>1980</v>
      </c>
      <c r="C72" s="57" t="n">
        <f aca="false">C26</f>
        <v>15.7</v>
      </c>
      <c r="D72" s="106" t="n">
        <f aca="false">$C$43*E26+$D$43*G26</f>
        <v>10.8458235664151</v>
      </c>
      <c r="E72" s="104" t="n">
        <f aca="false">C72-D72</f>
        <v>4.8541764335849</v>
      </c>
      <c r="F72" s="105" t="n">
        <f aca="false">E72*E72</f>
        <v>23.563028848371</v>
      </c>
      <c r="G72" s="107" t="n">
        <f aca="false">(D72-$D$74)^2</f>
        <v>4.33749629998702</v>
      </c>
      <c r="H72" s="107" t="n">
        <f aca="false">(C72-$C$74)^2</f>
        <v>48.1197783933518</v>
      </c>
      <c r="I72" s="105" t="n">
        <f aca="false">(E83-E72)^2</f>
        <v>23.563028848371</v>
      </c>
      <c r="J72" s="105" t="n">
        <f aca="false">C72*C72</f>
        <v>246.49</v>
      </c>
      <c r="K72" s="105" t="n">
        <f aca="false">D72*D72</f>
        <v>117.631888833805</v>
      </c>
    </row>
    <row r="73" customFormat="false" ht="13.5" hidden="false" customHeight="false" outlineLevel="0" collapsed="false">
      <c r="B73" s="52" t="s">
        <v>42</v>
      </c>
      <c r="C73" s="40" t="n">
        <f aca="false">SUM(C54:C72)</f>
        <v>166.5</v>
      </c>
      <c r="D73" s="40" t="n">
        <f aca="false">SUM(D54:D72)</f>
        <v>166.5</v>
      </c>
      <c r="E73" s="108" t="n">
        <f aca="false">SUM(E54:E72)</f>
        <v>-1.52766688188422E-013</v>
      </c>
      <c r="F73" s="108" t="n">
        <f aca="false">SUM(F54:F72)</f>
        <v>151.96799701912</v>
      </c>
      <c r="G73" s="108" t="n">
        <f aca="false">SUM(G54:G72)</f>
        <v>340.756213507196</v>
      </c>
      <c r="H73" s="108" t="n">
        <f aca="false">SUM(H54:H72)</f>
        <v>492.724210526316</v>
      </c>
      <c r="I73" s="108" t="n">
        <f aca="false">SUM(I54:I72)</f>
        <v>156.14956718968</v>
      </c>
      <c r="J73" s="108" t="n">
        <f aca="false">SUM(J54:J72)</f>
        <v>1951.79</v>
      </c>
      <c r="K73" s="108" t="n">
        <f aca="false">SUM(K54:K72)</f>
        <v>1799.82200298088</v>
      </c>
    </row>
    <row r="74" customFormat="false" ht="13.5" hidden="false" customHeight="false" outlineLevel="0" collapsed="false">
      <c r="B74" s="33" t="s">
        <v>43</v>
      </c>
      <c r="C74" s="109" t="n">
        <f aca="false">C73/19</f>
        <v>8.76315789473684</v>
      </c>
      <c r="D74" s="110" t="n">
        <f aca="false">D73/19</f>
        <v>8.76315789473685</v>
      </c>
      <c r="E74" s="48" t="n">
        <v>0</v>
      </c>
      <c r="F74" s="108" t="n">
        <f aca="false">F73/19</f>
        <v>7.99831563258528</v>
      </c>
      <c r="G74" s="108" t="n">
        <v>0</v>
      </c>
      <c r="H74" s="108" t="n">
        <f aca="false">H73/19</f>
        <v>25.9328531855956</v>
      </c>
      <c r="I74" s="108" t="n">
        <f aca="false">I73/19</f>
        <v>8.21839827314106</v>
      </c>
      <c r="J74" s="108" t="n">
        <f aca="false">J73/19</f>
        <v>102.725789473684</v>
      </c>
      <c r="K74" s="108" t="n">
        <f aca="false">K73/19</f>
        <v>94.7274738410991</v>
      </c>
    </row>
    <row r="75" customFormat="false" ht="13.5" hidden="false" customHeight="false" outlineLevel="0" collapsed="false"/>
    <row r="76" customFormat="false" ht="13.5" hidden="false" customHeight="false" outlineLevel="0" collapsed="false">
      <c r="C76" s="44" t="s">
        <v>44</v>
      </c>
      <c r="D76" s="11"/>
      <c r="E76" s="12"/>
      <c r="G76" s="44" t="s">
        <v>45</v>
      </c>
      <c r="H76" s="45"/>
      <c r="I76" s="12"/>
    </row>
    <row r="77" customFormat="false" ht="13.5" hidden="false" customHeight="false" outlineLevel="0" collapsed="false">
      <c r="D77" s="111" t="n">
        <f aca="false">1-F73/H73</f>
        <v>0.691575949034873</v>
      </c>
      <c r="H77" s="111" t="n">
        <f aca="false">I74/F74</f>
        <v>1.02751612347719</v>
      </c>
    </row>
    <row r="78" customFormat="false" ht="13.5" hidden="false" customHeight="false" outlineLevel="0" collapsed="false">
      <c r="D78" s="111" t="n">
        <f aca="false">G73/H73</f>
        <v>0.691575949034875</v>
      </c>
      <c r="G78" s="33" t="s">
        <v>46</v>
      </c>
      <c r="H78" s="111" t="n">
        <f aca="false">H77*18/19</f>
        <v>0.973436327504709</v>
      </c>
    </row>
    <row r="80" customFormat="false" ht="13.5" hidden="false" customHeight="false" outlineLevel="0" collapsed="false"/>
    <row r="81" customFormat="false" ht="13.5" hidden="false" customHeight="false" outlineLevel="0" collapsed="false">
      <c r="D81" s="33" t="s">
        <v>19</v>
      </c>
      <c r="G81" s="33" t="s">
        <v>91</v>
      </c>
      <c r="H81" s="54" t="s">
        <v>47</v>
      </c>
      <c r="I81" s="54" t="s">
        <v>48</v>
      </c>
    </row>
    <row r="82" customFormat="false" ht="13.5" hidden="false" customHeight="false" outlineLevel="0" collapsed="false">
      <c r="C82" s="112" t="n">
        <f aca="false">C43</f>
        <v>2.47836860605896</v>
      </c>
      <c r="D82" s="112" t="n">
        <f aca="false">D43</f>
        <v>0.211834302793826</v>
      </c>
      <c r="E82" s="33" t="n">
        <f aca="false">E43</f>
        <v>0</v>
      </c>
      <c r="G82" s="113" t="n">
        <f aca="false">TINV(0.05,17)</f>
        <v>2.10981557783332</v>
      </c>
      <c r="H82" s="113" t="n">
        <f aca="false">F73/(19-2)</f>
        <v>8.9392939423012</v>
      </c>
      <c r="I82" s="113" t="n">
        <f aca="false">SQRT(H82)</f>
        <v>2.98986520470425</v>
      </c>
    </row>
    <row r="83" customFormat="false" ht="13.5" hidden="false" customHeight="false" outlineLevel="0" collapsed="false"/>
    <row r="84" customFormat="false" ht="13.5" hidden="false" customHeight="false" outlineLevel="0" collapsed="false">
      <c r="D84" s="33" t="s">
        <v>49</v>
      </c>
      <c r="H84" s="33" t="s">
        <v>91</v>
      </c>
    </row>
    <row r="85" customFormat="false" ht="13.5" hidden="false" customHeight="false" outlineLevel="0" collapsed="false">
      <c r="C85" s="112" t="n">
        <f aca="false">SQRT(G35)*$I$82</f>
        <v>1.22747003542623</v>
      </c>
      <c r="D85" s="112" t="n">
        <f aca="false">SQRT(H36)*$I$82</f>
        <v>0.0343104176701501</v>
      </c>
      <c r="E85" s="33" t="n">
        <v>0</v>
      </c>
      <c r="H85" s="114" t="n">
        <f aca="false">TINV(0.05,17)</f>
        <v>2.10981557783332</v>
      </c>
    </row>
    <row r="86" customFormat="false" ht="13.5" hidden="false" customHeight="false" outlineLevel="0" collapsed="false"/>
    <row r="87" customFormat="false" ht="13.5" hidden="false" customHeight="false" outlineLevel="0" collapsed="false">
      <c r="D87" s="33" t="s">
        <v>51</v>
      </c>
      <c r="G87" s="4" t="s">
        <v>52</v>
      </c>
      <c r="H87" s="5"/>
      <c r="I87" s="6"/>
    </row>
    <row r="88" customFormat="false" ht="13.5" hidden="false" customHeight="false" outlineLevel="0" collapsed="false">
      <c r="C88" s="112" t="n">
        <f aca="false">C82/C85</f>
        <v>2.01908684899047</v>
      </c>
      <c r="D88" s="112" t="n">
        <f aca="false">D82/D85</f>
        <v>6.1740519987351</v>
      </c>
      <c r="E88" s="33" t="n">
        <v>0</v>
      </c>
      <c r="G88" s="61" t="s">
        <v>53</v>
      </c>
      <c r="H88" s="62" t="s">
        <v>54</v>
      </c>
      <c r="I88" s="63" t="s">
        <v>55</v>
      </c>
    </row>
    <row r="89" customFormat="false" ht="12.75" hidden="false" customHeight="false" outlineLevel="0" collapsed="false">
      <c r="G89" s="115" t="n">
        <f aca="false">C82-$H$85*C85</f>
        <v>-0.11136679600691</v>
      </c>
      <c r="H89" s="116" t="n">
        <f aca="false">D82-$H$85*D85</f>
        <v>0.139445649111376</v>
      </c>
      <c r="I89" s="6" t="n">
        <f aca="false">E82-$H$85*E85</f>
        <v>0</v>
      </c>
    </row>
    <row r="90" customFormat="false" ht="13.5" hidden="false" customHeight="false" outlineLevel="0" collapsed="false">
      <c r="G90" s="117" t="n">
        <f aca="false">C82+$H$85*C85</f>
        <v>5.06810400812483</v>
      </c>
      <c r="H90" s="118" t="n">
        <f aca="false">D82+$H$85*D85</f>
        <v>0.284222956476277</v>
      </c>
      <c r="I90" s="63" t="n">
        <f aca="false">E82+$H$85*E85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7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64" t="s">
        <v>56</v>
      </c>
      <c r="D2" s="65"/>
      <c r="E2" s="65"/>
      <c r="F2" s="65"/>
      <c r="G2" s="65"/>
      <c r="H2" s="65"/>
      <c r="I2" s="66"/>
    </row>
    <row r="3" customFormat="false" ht="16.5" hidden="false" customHeight="false" outlineLevel="0" collapsed="false">
      <c r="C3" s="67" t="s">
        <v>57</v>
      </c>
      <c r="D3" s="68"/>
      <c r="E3" s="68"/>
      <c r="F3" s="68"/>
      <c r="G3" s="68"/>
      <c r="H3" s="68"/>
      <c r="I3" s="69"/>
    </row>
    <row r="4" customFormat="false" ht="13.5" hidden="false" customHeight="false" outlineLevel="0" collapsed="false"/>
    <row r="5" customFormat="false" ht="12.75" hidden="false" customHeight="false" outlineLevel="0" collapsed="false">
      <c r="B5" s="70" t="s">
        <v>58</v>
      </c>
      <c r="C5" s="71" t="s">
        <v>59</v>
      </c>
      <c r="D5" s="72"/>
      <c r="E5" s="72" t="s">
        <v>60</v>
      </c>
      <c r="F5" s="72" t="s">
        <v>61</v>
      </c>
      <c r="G5" s="73"/>
    </row>
    <row r="6" customFormat="false" ht="13.5" hidden="false" customHeight="false" outlineLevel="0" collapsed="false">
      <c r="B6" s="74" t="s">
        <v>62</v>
      </c>
      <c r="C6" s="75" t="s">
        <v>63</v>
      </c>
      <c r="D6" s="76" t="s">
        <v>64</v>
      </c>
      <c r="E6" s="76" t="s">
        <v>65</v>
      </c>
      <c r="F6" s="76" t="s">
        <v>66</v>
      </c>
      <c r="G6" s="77" t="s">
        <v>67</v>
      </c>
    </row>
    <row r="7" customFormat="false" ht="13.5" hidden="false" customHeight="false" outlineLevel="0" collapsed="false">
      <c r="C7" s="10" t="s">
        <v>68</v>
      </c>
      <c r="D7" s="12" t="s">
        <v>69</v>
      </c>
      <c r="E7" s="11" t="s">
        <v>70</v>
      </c>
      <c r="F7" s="11" t="s">
        <v>8</v>
      </c>
      <c r="G7" s="12" t="s">
        <v>9</v>
      </c>
      <c r="H7" s="45" t="s">
        <v>71</v>
      </c>
      <c r="I7" s="45" t="s">
        <v>72</v>
      </c>
      <c r="J7" s="46" t="s">
        <v>73</v>
      </c>
    </row>
    <row r="8" customFormat="false" ht="12.75" hidden="false" customHeight="false" outlineLevel="0" collapsed="false">
      <c r="B8" s="78" t="n">
        <v>1962</v>
      </c>
      <c r="C8" s="13" t="n">
        <v>4.5</v>
      </c>
      <c r="D8" s="80" t="n">
        <v>5.9</v>
      </c>
      <c r="E8" s="79" t="n">
        <v>1</v>
      </c>
      <c r="F8" s="14" t="n">
        <v>3.5</v>
      </c>
      <c r="G8" s="80" t="n">
        <v>13.3</v>
      </c>
      <c r="H8" s="34" t="n">
        <f aca="false">E8*E8</f>
        <v>1</v>
      </c>
      <c r="I8" s="35" t="n">
        <f aca="false">G8*G8</f>
        <v>176.89</v>
      </c>
      <c r="J8" s="36" t="n">
        <f aca="false">E8*G8</f>
        <v>13.3</v>
      </c>
    </row>
    <row r="9" customFormat="false" ht="12.75" hidden="false" customHeight="false" outlineLevel="0" collapsed="false">
      <c r="B9" s="81" t="n">
        <f aca="false">B8+1</f>
        <v>1963</v>
      </c>
      <c r="C9" s="19" t="n">
        <v>3.4</v>
      </c>
      <c r="D9" s="83" t="n">
        <v>4.5</v>
      </c>
      <c r="E9" s="82" t="n">
        <v>1</v>
      </c>
      <c r="F9" s="20" t="n">
        <v>3.5</v>
      </c>
      <c r="G9" s="83" t="n">
        <v>13.2</v>
      </c>
      <c r="H9" s="37" t="n">
        <f aca="false">E9*E9</f>
        <v>1</v>
      </c>
      <c r="I9" s="38" t="n">
        <f aca="false">G9*G9</f>
        <v>174.24</v>
      </c>
      <c r="J9" s="39" t="n">
        <f aca="false">E9*G9</f>
        <v>13.2</v>
      </c>
    </row>
    <row r="10" customFormat="false" ht="12.75" hidden="false" customHeight="false" outlineLevel="0" collapsed="false">
      <c r="B10" s="81" t="n">
        <f aca="false">B9+1</f>
        <v>1964</v>
      </c>
      <c r="C10" s="19" t="n">
        <v>2.5</v>
      </c>
      <c r="D10" s="83" t="n">
        <v>4.4</v>
      </c>
      <c r="E10" s="82" t="n">
        <v>1</v>
      </c>
      <c r="F10" s="20" t="n">
        <v>3.5</v>
      </c>
      <c r="G10" s="83" t="n">
        <v>12.7</v>
      </c>
      <c r="H10" s="37" t="n">
        <f aca="false">E10*E10</f>
        <v>1</v>
      </c>
      <c r="I10" s="38" t="n">
        <f aca="false">G10*G10</f>
        <v>161.29</v>
      </c>
      <c r="J10" s="39" t="n">
        <f aca="false">E10*G10</f>
        <v>12.7</v>
      </c>
    </row>
    <row r="11" customFormat="false" ht="12.75" hidden="false" customHeight="false" outlineLevel="0" collapsed="false">
      <c r="B11" s="81" t="n">
        <f aca="false">B10+1</f>
        <v>1965</v>
      </c>
      <c r="C11" s="19" t="n">
        <v>4.4</v>
      </c>
      <c r="D11" s="83" t="n">
        <v>5.1</v>
      </c>
      <c r="E11" s="82" t="n">
        <v>1</v>
      </c>
      <c r="F11" s="20" t="n">
        <v>3.5</v>
      </c>
      <c r="G11" s="83" t="n">
        <v>12.2</v>
      </c>
      <c r="H11" s="37" t="n">
        <f aca="false">E11*E11</f>
        <v>1</v>
      </c>
      <c r="I11" s="38" t="n">
        <f aca="false">G11*G11</f>
        <v>148.84</v>
      </c>
      <c r="J11" s="39" t="n">
        <f aca="false">E11*G11</f>
        <v>12.2</v>
      </c>
    </row>
    <row r="12" customFormat="false" ht="12.75" hidden="false" customHeight="false" outlineLevel="0" collapsed="false">
      <c r="B12" s="81" t="n">
        <f aca="false">B11+1</f>
        <v>1966</v>
      </c>
      <c r="C12" s="19" t="n">
        <v>3.1</v>
      </c>
      <c r="D12" s="83" t="n">
        <v>5.5</v>
      </c>
      <c r="E12" s="82" t="n">
        <v>1</v>
      </c>
      <c r="F12" s="20" t="n">
        <v>3.5</v>
      </c>
      <c r="G12" s="83" t="n">
        <v>11.9</v>
      </c>
      <c r="H12" s="37" t="n">
        <f aca="false">E12*E12</f>
        <v>1</v>
      </c>
      <c r="I12" s="38" t="n">
        <f aca="false">G12*G12</f>
        <v>141.61</v>
      </c>
      <c r="J12" s="39" t="n">
        <f aca="false">E12*G12</f>
        <v>11.9</v>
      </c>
    </row>
    <row r="13" customFormat="false" ht="12.75" hidden="false" customHeight="false" outlineLevel="0" collapsed="false">
      <c r="B13" s="81" t="n">
        <f aca="false">B12+1</f>
        <v>1967</v>
      </c>
      <c r="C13" s="19" t="n">
        <v>4.1</v>
      </c>
      <c r="D13" s="83" t="n">
        <v>5.7</v>
      </c>
      <c r="E13" s="82" t="n">
        <v>1</v>
      </c>
      <c r="F13" s="20" t="n">
        <v>3.5</v>
      </c>
      <c r="G13" s="83" t="n">
        <v>11.6</v>
      </c>
      <c r="H13" s="37" t="n">
        <f aca="false">E13*E13</f>
        <v>1</v>
      </c>
      <c r="I13" s="38" t="n">
        <f aca="false">G13*G13</f>
        <v>134.56</v>
      </c>
      <c r="J13" s="39" t="n">
        <f aca="false">E13*G13</f>
        <v>11.6</v>
      </c>
    </row>
    <row r="14" customFormat="false" ht="12.75" hidden="false" customHeight="false" outlineLevel="0" collapsed="false">
      <c r="B14" s="81" t="n">
        <f aca="false">B13+1</f>
        <v>1968</v>
      </c>
      <c r="C14" s="19" t="n">
        <v>4.7</v>
      </c>
      <c r="D14" s="83" t="n">
        <v>6</v>
      </c>
      <c r="E14" s="82" t="n">
        <v>1</v>
      </c>
      <c r="F14" s="20" t="n">
        <v>3.5</v>
      </c>
      <c r="G14" s="83" t="n">
        <v>11.3</v>
      </c>
      <c r="H14" s="37" t="n">
        <f aca="false">E14*E14</f>
        <v>1</v>
      </c>
      <c r="I14" s="38" t="n">
        <f aca="false">G14*G14</f>
        <v>127.69</v>
      </c>
      <c r="J14" s="39" t="n">
        <f aca="false">E14*G14</f>
        <v>11.3</v>
      </c>
    </row>
    <row r="15" customFormat="false" ht="12.75" hidden="false" customHeight="false" outlineLevel="0" collapsed="false">
      <c r="B15" s="81" t="n">
        <f aca="false">B14+1</f>
        <v>1969</v>
      </c>
      <c r="C15" s="19" t="n">
        <v>5.8</v>
      </c>
      <c r="D15" s="83" t="n">
        <v>6.3</v>
      </c>
      <c r="E15" s="82" t="n">
        <v>1</v>
      </c>
      <c r="F15" s="20" t="n">
        <v>4.5</v>
      </c>
      <c r="G15" s="83" t="n">
        <v>14.1</v>
      </c>
      <c r="H15" s="37" t="n">
        <f aca="false">E15*E15</f>
        <v>1</v>
      </c>
      <c r="I15" s="38" t="n">
        <f aca="false">G15*G15</f>
        <v>198.81</v>
      </c>
      <c r="J15" s="39" t="n">
        <f aca="false">E15*G15</f>
        <v>14.1</v>
      </c>
    </row>
    <row r="16" customFormat="false" ht="12.75" hidden="false" customHeight="false" outlineLevel="0" collapsed="false">
      <c r="B16" s="81" t="n">
        <f aca="false">B15+1</f>
        <v>1970</v>
      </c>
      <c r="C16" s="19" t="n">
        <v>5.7</v>
      </c>
      <c r="D16" s="83" t="n">
        <v>5.1</v>
      </c>
      <c r="E16" s="82" t="n">
        <v>1</v>
      </c>
      <c r="F16" s="20" t="n">
        <v>4.5</v>
      </c>
      <c r="G16" s="83" t="n">
        <v>13.4</v>
      </c>
      <c r="H16" s="37" t="n">
        <f aca="false">E16*E16</f>
        <v>1</v>
      </c>
      <c r="I16" s="38" t="n">
        <f aca="false">G16*G16</f>
        <v>179.56</v>
      </c>
      <c r="J16" s="39" t="n">
        <f aca="false">E16*G16</f>
        <v>13.4</v>
      </c>
    </row>
    <row r="17" customFormat="false" ht="12.75" hidden="false" customHeight="false" outlineLevel="0" collapsed="false">
      <c r="B17" s="81" t="n">
        <f aca="false">B16+1</f>
        <v>1971</v>
      </c>
      <c r="C17" s="19" t="n">
        <v>6.9</v>
      </c>
      <c r="D17" s="83" t="n">
        <v>6.1</v>
      </c>
      <c r="E17" s="82" t="n">
        <v>1</v>
      </c>
      <c r="F17" s="20" t="n">
        <v>4.5</v>
      </c>
      <c r="G17" s="83" t="n">
        <v>12.5</v>
      </c>
      <c r="H17" s="37" t="n">
        <f aca="false">E17*E17</f>
        <v>1</v>
      </c>
      <c r="I17" s="38" t="n">
        <f aca="false">G17*G17</f>
        <v>156.25</v>
      </c>
      <c r="J17" s="39" t="n">
        <f aca="false">E17*G17</f>
        <v>12.5</v>
      </c>
    </row>
    <row r="18" customFormat="false" ht="12.75" hidden="false" customHeight="false" outlineLevel="0" collapsed="false">
      <c r="B18" s="81" t="n">
        <f aca="false">B17+1</f>
        <v>1972</v>
      </c>
      <c r="C18" s="19" t="n">
        <v>8.6</v>
      </c>
      <c r="D18" s="83" t="n">
        <v>9.3</v>
      </c>
      <c r="E18" s="82" t="n">
        <v>1</v>
      </c>
      <c r="F18" s="20" t="n">
        <v>7.5</v>
      </c>
      <c r="G18" s="83" t="n">
        <v>20</v>
      </c>
      <c r="H18" s="37" t="n">
        <f aca="false">E18*E18</f>
        <v>1</v>
      </c>
      <c r="I18" s="38" t="n">
        <f aca="false">G18*G18</f>
        <v>400</v>
      </c>
      <c r="J18" s="39" t="n">
        <f aca="false">E18*G18</f>
        <v>20</v>
      </c>
    </row>
    <row r="19" customFormat="false" ht="12.75" hidden="false" customHeight="false" outlineLevel="0" collapsed="false">
      <c r="B19" s="81" t="n">
        <f aca="false">B18+1</f>
        <v>1973</v>
      </c>
      <c r="C19" s="19" t="n">
        <v>7.6</v>
      </c>
      <c r="D19" s="83" t="n">
        <v>7.8</v>
      </c>
      <c r="E19" s="82" t="n">
        <v>1</v>
      </c>
      <c r="F19" s="20" t="n">
        <v>23</v>
      </c>
      <c r="G19" s="83" t="n">
        <v>54.1</v>
      </c>
      <c r="H19" s="37" t="n">
        <f aca="false">E19*E19</f>
        <v>1</v>
      </c>
      <c r="I19" s="38" t="n">
        <f aca="false">G19*G19</f>
        <v>2926.81</v>
      </c>
      <c r="J19" s="39" t="n">
        <f aca="false">E19*G19</f>
        <v>54.1</v>
      </c>
    </row>
    <row r="20" customFormat="false" ht="12.75" hidden="false" customHeight="false" outlineLevel="0" collapsed="false">
      <c r="B20" s="81" t="n">
        <f aca="false">B19+1</f>
        <v>1974</v>
      </c>
      <c r="C20" s="19" t="n">
        <v>11.9</v>
      </c>
      <c r="D20" s="83" t="n">
        <v>12.3</v>
      </c>
      <c r="E20" s="82" t="n">
        <v>1</v>
      </c>
      <c r="F20" s="20" t="n">
        <v>31</v>
      </c>
      <c r="G20" s="83" t="n">
        <v>62.7</v>
      </c>
      <c r="H20" s="37" t="n">
        <f aca="false">E20*E20</f>
        <v>1</v>
      </c>
      <c r="I20" s="38" t="n">
        <f aca="false">G20*G20</f>
        <v>3931.29</v>
      </c>
      <c r="J20" s="39" t="n">
        <f aca="false">E20*G20</f>
        <v>62.7</v>
      </c>
    </row>
    <row r="21" customFormat="false" ht="12.75" hidden="false" customHeight="false" outlineLevel="0" collapsed="false">
      <c r="B21" s="81" t="n">
        <f aca="false">B20+1</f>
        <v>1975</v>
      </c>
      <c r="C21" s="19" t="n">
        <v>14.6</v>
      </c>
      <c r="D21" s="83" t="n">
        <v>16.7</v>
      </c>
      <c r="E21" s="82" t="n">
        <v>1</v>
      </c>
      <c r="F21" s="20" t="n">
        <v>36</v>
      </c>
      <c r="G21" s="83" t="n">
        <v>63.8</v>
      </c>
      <c r="H21" s="37" t="n">
        <f aca="false">E21*E21</f>
        <v>1</v>
      </c>
      <c r="I21" s="38" t="n">
        <f aca="false">G21*G21</f>
        <v>4070.44</v>
      </c>
      <c r="J21" s="39" t="n">
        <f aca="false">E21*G21</f>
        <v>63.8</v>
      </c>
    </row>
    <row r="22" customFormat="false" ht="12.75" hidden="false" customHeight="false" outlineLevel="0" collapsed="false">
      <c r="B22" s="81" t="n">
        <f aca="false">B21+1</f>
        <v>1976</v>
      </c>
      <c r="C22" s="19" t="n">
        <v>13.6</v>
      </c>
      <c r="D22" s="83" t="n">
        <v>15.6</v>
      </c>
      <c r="E22" s="82" t="n">
        <v>1</v>
      </c>
      <c r="F22" s="20" t="n">
        <v>36</v>
      </c>
      <c r="G22" s="83" t="n">
        <v>55.8</v>
      </c>
      <c r="H22" s="37" t="n">
        <f aca="false">E22*E22</f>
        <v>1</v>
      </c>
      <c r="I22" s="38" t="n">
        <f aca="false">G22*G22</f>
        <v>3113.64</v>
      </c>
      <c r="J22" s="39" t="n">
        <f aca="false">E22*G22</f>
        <v>55.8</v>
      </c>
    </row>
    <row r="23" customFormat="false" ht="12.75" hidden="false" customHeight="false" outlineLevel="0" collapsed="false">
      <c r="B23" s="81" t="n">
        <f aca="false">B22+1</f>
        <v>1977</v>
      </c>
      <c r="C23" s="19" t="n">
        <v>17.1</v>
      </c>
      <c r="D23" s="83" t="n">
        <v>18.8</v>
      </c>
      <c r="E23" s="82" t="n">
        <v>1</v>
      </c>
      <c r="F23" s="20" t="n">
        <v>36</v>
      </c>
      <c r="G23" s="83" t="n">
        <v>51.1</v>
      </c>
      <c r="H23" s="37" t="n">
        <f aca="false">E23*E23</f>
        <v>1</v>
      </c>
      <c r="I23" s="38" t="n">
        <f aca="false">G23*G23</f>
        <v>2611.21</v>
      </c>
      <c r="J23" s="39" t="n">
        <f aca="false">E23*G23</f>
        <v>51.1</v>
      </c>
    </row>
    <row r="24" customFormat="false" ht="12.75" hidden="false" customHeight="false" outlineLevel="0" collapsed="false">
      <c r="B24" s="81" t="n">
        <f aca="false">B23+1</f>
        <v>1978</v>
      </c>
      <c r="C24" s="19" t="n">
        <v>16.4</v>
      </c>
      <c r="D24" s="83" t="n">
        <v>18.8</v>
      </c>
      <c r="E24" s="82" t="n">
        <v>1</v>
      </c>
      <c r="F24" s="20" t="n">
        <v>36</v>
      </c>
      <c r="G24" s="83" t="n">
        <v>47.4</v>
      </c>
      <c r="H24" s="37" t="n">
        <f aca="false">E24*E24</f>
        <v>1</v>
      </c>
      <c r="I24" s="38" t="n">
        <f aca="false">G24*G24</f>
        <v>2246.76</v>
      </c>
      <c r="J24" s="39" t="n">
        <f aca="false">E24*G24</f>
        <v>47.4</v>
      </c>
    </row>
    <row r="25" customFormat="false" ht="12.75" hidden="false" customHeight="false" outlineLevel="0" collapsed="false">
      <c r="B25" s="81" t="n">
        <f aca="false">B24+1</f>
        <v>1979</v>
      </c>
      <c r="C25" s="19" t="n">
        <v>15.9</v>
      </c>
      <c r="D25" s="83" t="n">
        <v>18.9</v>
      </c>
      <c r="E25" s="82" t="n">
        <v>1</v>
      </c>
      <c r="F25" s="20" t="n">
        <v>36</v>
      </c>
      <c r="G25" s="83" t="n">
        <v>43.1</v>
      </c>
      <c r="H25" s="37" t="n">
        <f aca="false">E25*E25</f>
        <v>1</v>
      </c>
      <c r="I25" s="38" t="n">
        <f aca="false">G25*G25</f>
        <v>1857.61</v>
      </c>
      <c r="J25" s="39" t="n">
        <f aca="false">E25*G25</f>
        <v>43.1</v>
      </c>
    </row>
    <row r="26" customFormat="false" ht="13.5" hidden="false" customHeight="false" outlineLevel="0" collapsed="false">
      <c r="B26" s="84" t="n">
        <f aca="false">B25+1</f>
        <v>1980</v>
      </c>
      <c r="C26" s="25" t="n">
        <v>15.7</v>
      </c>
      <c r="D26" s="86" t="n">
        <v>17.6</v>
      </c>
      <c r="E26" s="85" t="n">
        <v>1</v>
      </c>
      <c r="F26" s="26" t="n">
        <v>36</v>
      </c>
      <c r="G26" s="86" t="n">
        <v>39.5</v>
      </c>
      <c r="H26" s="41" t="n">
        <f aca="false">E26*E26</f>
        <v>1</v>
      </c>
      <c r="I26" s="42" t="n">
        <f aca="false">G26*G26</f>
        <v>1560.25</v>
      </c>
      <c r="J26" s="43" t="n">
        <f aca="false">E26*G26</f>
        <v>39.5</v>
      </c>
    </row>
    <row r="28" customFormat="false" ht="13.5" hidden="false" customHeight="false" outlineLevel="0" collapsed="false"/>
    <row r="29" customFormat="false" ht="13.5" hidden="false" customHeight="false" outlineLevel="0" collapsed="false">
      <c r="D29" s="33" t="s">
        <v>13</v>
      </c>
      <c r="H29" s="33" t="s">
        <v>14</v>
      </c>
    </row>
    <row r="30" customFormat="false" ht="13.5" hidden="false" customHeight="false" outlineLevel="0" collapsed="false">
      <c r="C30" s="34" t="n">
        <f aca="false">SUMPRODUCT(E8:E26,E8:E26)</f>
        <v>19</v>
      </c>
      <c r="D30" s="35" t="n">
        <f aca="false">SUMPRODUCT(E8:E26,G8:G26)</f>
        <v>563.7</v>
      </c>
      <c r="E30" s="6" t="n">
        <v>0</v>
      </c>
    </row>
    <row r="31" customFormat="false" ht="13.5" hidden="false" customHeight="false" outlineLevel="0" collapsed="false">
      <c r="C31" s="37" t="n">
        <f aca="false">D30</f>
        <v>563.7</v>
      </c>
      <c r="D31" s="38" t="n">
        <f aca="false">SUMPRODUCT(G8:G26,G8:G26)</f>
        <v>24317.75</v>
      </c>
      <c r="E31" s="9" t="n">
        <v>0</v>
      </c>
      <c r="H31" s="40" t="n">
        <f aca="false">C30*D31-D30*C31</f>
        <v>144279.56</v>
      </c>
    </row>
    <row r="32" customFormat="false" ht="13.5" hidden="false" customHeight="false" outlineLevel="0" collapsed="false">
      <c r="C32" s="61" t="n">
        <f aca="false">E30</f>
        <v>0</v>
      </c>
      <c r="D32" s="62" t="n">
        <f aca="false">E31</f>
        <v>0</v>
      </c>
      <c r="E32" s="63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33" t="s">
        <v>15</v>
      </c>
      <c r="H34" s="33" t="s">
        <v>16</v>
      </c>
    </row>
    <row r="35" customFormat="false" ht="12.75" hidden="false" customHeight="false" outlineLevel="0" collapsed="false">
      <c r="C35" s="16" t="n">
        <f aca="false">D31</f>
        <v>24317.75</v>
      </c>
      <c r="D35" s="17" t="n">
        <f aca="false">-C31</f>
        <v>-563.7</v>
      </c>
      <c r="E35" s="87" t="n">
        <f aca="false">C31*D32-D31*C32</f>
        <v>0</v>
      </c>
      <c r="G35" s="16" t="n">
        <f aca="false">C35/H31</f>
        <v>0.168546050459261</v>
      </c>
      <c r="H35" s="17" t="n">
        <f aca="false">D35/H31</f>
        <v>-0.0039069983301862</v>
      </c>
      <c r="I35" s="87" t="n">
        <f aca="false">E35/H31</f>
        <v>0</v>
      </c>
    </row>
    <row r="36" customFormat="false" ht="12.75" hidden="false" customHeight="false" outlineLevel="0" collapsed="false">
      <c r="C36" s="22" t="n">
        <f aca="false">D35</f>
        <v>-563.7</v>
      </c>
      <c r="D36" s="23" t="n">
        <f aca="false">C30</f>
        <v>19</v>
      </c>
      <c r="E36" s="88" t="n">
        <f aca="false">-(C30*D32-D30*C32)</f>
        <v>-0</v>
      </c>
      <c r="G36" s="22" t="n">
        <f aca="false">H35</f>
        <v>-0.0039069983301862</v>
      </c>
      <c r="H36" s="23" t="n">
        <f aca="false">D36/H31</f>
        <v>0.000131688785299872</v>
      </c>
      <c r="I36" s="88" t="n">
        <f aca="false">E36/H31</f>
        <v>-0</v>
      </c>
    </row>
    <row r="37" customFormat="false" ht="13.5" hidden="false" customHeight="false" outlineLevel="0" collapsed="false">
      <c r="C37" s="89" t="n">
        <f aca="false">E35</f>
        <v>0</v>
      </c>
      <c r="D37" s="90" t="n">
        <f aca="false">E36</f>
        <v>-0</v>
      </c>
      <c r="E37" s="91" t="n">
        <v>0</v>
      </c>
      <c r="G37" s="89" t="n">
        <f aca="false">I35</f>
        <v>0</v>
      </c>
      <c r="H37" s="90" t="n">
        <f aca="false">I36</f>
        <v>-0</v>
      </c>
      <c r="I37" s="91" t="n">
        <f aca="false">E37/H31</f>
        <v>0</v>
      </c>
    </row>
    <row r="38" customFormat="false" ht="13.5" hidden="false" customHeight="false" outlineLevel="0" collapsed="false"/>
    <row r="39" customFormat="false" ht="13.5" hidden="false" customHeight="false" outlineLevel="0" collapsed="false">
      <c r="D39" s="33" t="s">
        <v>17</v>
      </c>
      <c r="G39" s="44" t="s">
        <v>18</v>
      </c>
      <c r="H39" s="45"/>
      <c r="I39" s="46"/>
    </row>
    <row r="40" customFormat="false" ht="13.5" hidden="false" customHeight="false" outlineLevel="0" collapsed="false">
      <c r="C40" s="119" t="n">
        <f aca="false">SUMPRODUCT(D8:D26,E8:E26)</f>
        <v>190.4</v>
      </c>
      <c r="D40" s="120" t="n">
        <f aca="false">SUMPRODUCT(D8:D26,G8:G26)</f>
        <v>7365.48</v>
      </c>
      <c r="E40" s="12" t="n">
        <v>0</v>
      </c>
      <c r="H40" s="40" t="n">
        <f aca="false">K73</f>
        <v>2296.06352470718</v>
      </c>
    </row>
    <row r="41" customFormat="false" ht="13.5" hidden="false" customHeight="false" outlineLevel="0" collapsed="false"/>
    <row r="42" customFormat="false" ht="13.5" hidden="false" customHeight="false" outlineLevel="0" collapsed="false">
      <c r="D42" s="33" t="s">
        <v>19</v>
      </c>
      <c r="G42" s="44" t="s">
        <v>20</v>
      </c>
      <c r="H42" s="11"/>
      <c r="I42" s="12"/>
    </row>
    <row r="43" customFormat="false" ht="13.5" hidden="false" customHeight="false" outlineLevel="0" collapsed="false">
      <c r="C43" s="121" t="n">
        <f aca="false">SUMPRODUCT(G35:H35,C40:D40)</f>
        <v>3.31424994642346</v>
      </c>
      <c r="D43" s="122" t="n">
        <f aca="false">SUMPRODUCT(G36:H36,C40:D40)</f>
        <v>0.226058632283048</v>
      </c>
      <c r="E43" s="12" t="n">
        <v>0</v>
      </c>
      <c r="H43" s="40" t="n">
        <f aca="false">F73</f>
        <v>200.736475292827</v>
      </c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3.5" hidden="false" customHeight="false" outlineLevel="0" collapsed="false"/>
    <row r="51" customFormat="false" ht="12.75" hidden="false" customHeight="false" outlineLevel="0" collapsed="false">
      <c r="C51" s="95" t="s">
        <v>21</v>
      </c>
      <c r="D51" s="95" t="s">
        <v>22</v>
      </c>
      <c r="E51" s="95" t="s">
        <v>74</v>
      </c>
      <c r="F51" s="96" t="s">
        <v>24</v>
      </c>
      <c r="G51" s="96" t="s">
        <v>75</v>
      </c>
      <c r="H51" s="95" t="s">
        <v>76</v>
      </c>
      <c r="I51" s="95" t="s">
        <v>26</v>
      </c>
      <c r="J51" s="95" t="s">
        <v>77</v>
      </c>
      <c r="K51" s="95" t="s">
        <v>78</v>
      </c>
    </row>
    <row r="52" customFormat="false" ht="13.5" hidden="false" customHeight="false" outlineLevel="0" collapsed="false">
      <c r="C52" s="97" t="s">
        <v>29</v>
      </c>
      <c r="D52" s="97" t="s">
        <v>29</v>
      </c>
      <c r="E52" s="97" t="s">
        <v>29</v>
      </c>
      <c r="F52" s="97" t="s">
        <v>30</v>
      </c>
      <c r="G52" s="97" t="s">
        <v>79</v>
      </c>
      <c r="H52" s="98" t="s">
        <v>80</v>
      </c>
      <c r="I52" s="98" t="s">
        <v>81</v>
      </c>
      <c r="J52" s="98" t="s">
        <v>33</v>
      </c>
      <c r="K52" s="98" t="s">
        <v>33</v>
      </c>
    </row>
    <row r="53" customFormat="false" ht="16.5" hidden="false" customHeight="false" outlineLevel="0" collapsed="false">
      <c r="C53" s="54" t="s">
        <v>82</v>
      </c>
      <c r="D53" s="54" t="s">
        <v>83</v>
      </c>
      <c r="E53" s="99" t="s">
        <v>84</v>
      </c>
      <c r="F53" s="54" t="s">
        <v>85</v>
      </c>
      <c r="G53" s="33" t="s">
        <v>86</v>
      </c>
      <c r="H53" s="33" t="s">
        <v>87</v>
      </c>
      <c r="I53" s="33" t="s">
        <v>88</v>
      </c>
      <c r="J53" s="33" t="s">
        <v>89</v>
      </c>
      <c r="K53" s="52" t="s">
        <v>90</v>
      </c>
    </row>
    <row r="54" customFormat="false" ht="12.75" hidden="false" customHeight="false" outlineLevel="0" collapsed="false">
      <c r="B54" s="78" t="n">
        <v>1962</v>
      </c>
      <c r="C54" s="55" t="n">
        <f aca="false">D8</f>
        <v>5.9</v>
      </c>
      <c r="D54" s="100" t="n">
        <f aca="false">$C$43*E8+$D$43*G8</f>
        <v>6.32082975578801</v>
      </c>
      <c r="E54" s="123" t="n">
        <f aca="false">C54-D54</f>
        <v>-0.420829755788006</v>
      </c>
      <c r="F54" s="102" t="n">
        <f aca="false">E54*E54</f>
        <v>0.177097683356593</v>
      </c>
      <c r="G54" s="102" t="n">
        <f aca="false">(D54-$D$74)^2</f>
        <v>13.6916493305266</v>
      </c>
      <c r="H54" s="102" t="n">
        <f aca="false">(C54-$C$74)^2</f>
        <v>16.9830747922438</v>
      </c>
      <c r="I54" s="102" t="n">
        <f aca="false">(E55-E54)^2</f>
        <v>1.89721460801304</v>
      </c>
      <c r="J54" s="102" t="n">
        <f aca="false">C54*C54</f>
        <v>34.81</v>
      </c>
      <c r="K54" s="102" t="n">
        <f aca="false">D54*D54</f>
        <v>39.9528888016551</v>
      </c>
    </row>
    <row r="55" customFormat="false" ht="12.75" hidden="false" customHeight="false" outlineLevel="0" collapsed="false">
      <c r="B55" s="81" t="n">
        <f aca="false">B54+1</f>
        <v>1963</v>
      </c>
      <c r="C55" s="57" t="n">
        <f aca="false">D9</f>
        <v>4.5</v>
      </c>
      <c r="D55" s="103" t="n">
        <f aca="false">$C$43*E9+$D$43*G9</f>
        <v>6.2982238925597</v>
      </c>
      <c r="E55" s="124" t="n">
        <f aca="false">C55-D55</f>
        <v>-1.7982238925597</v>
      </c>
      <c r="F55" s="105" t="n">
        <f aca="false">E55*E55</f>
        <v>3.23360916777256</v>
      </c>
      <c r="G55" s="105" t="n">
        <f aca="false">(D55-$D$74)^2</f>
        <v>13.8594538200677</v>
      </c>
      <c r="H55" s="105" t="n">
        <f aca="false">(C55-$C$74)^2</f>
        <v>30.4820221606648</v>
      </c>
      <c r="I55" s="105" t="n">
        <f aca="false">(E56-E55)^2</f>
        <v>0.000169763079115802</v>
      </c>
      <c r="J55" s="105" t="n">
        <f aca="false">C55*C55</f>
        <v>20.25</v>
      </c>
      <c r="K55" s="105" t="n">
        <f aca="false">D55*D55</f>
        <v>39.6676242008099</v>
      </c>
    </row>
    <row r="56" customFormat="false" ht="12.75" hidden="false" customHeight="false" outlineLevel="0" collapsed="false">
      <c r="B56" s="81" t="n">
        <f aca="false">B55+1</f>
        <v>1964</v>
      </c>
      <c r="C56" s="57" t="n">
        <f aca="false">D10</f>
        <v>4.4</v>
      </c>
      <c r="D56" s="103" t="n">
        <f aca="false">$C$43*E10+$D$43*G10</f>
        <v>6.18519457641818</v>
      </c>
      <c r="E56" s="124" t="n">
        <f aca="false">C56-D56</f>
        <v>-1.78519457641818</v>
      </c>
      <c r="F56" s="105" t="n">
        <f aca="false">E56*E56</f>
        <v>3.18691967567287</v>
      </c>
      <c r="G56" s="105" t="n">
        <f aca="false">(D56-$D$74)^2</f>
        <v>14.7138070193418</v>
      </c>
      <c r="H56" s="105" t="n">
        <f aca="false">(C56-$C$74)^2</f>
        <v>31.5962326869806</v>
      </c>
      <c r="I56" s="105" t="n">
        <f aca="false">(E57-E56)^2</f>
        <v>0.661016668905554</v>
      </c>
      <c r="J56" s="105" t="n">
        <f aca="false">C56*C56</f>
        <v>19.36</v>
      </c>
      <c r="K56" s="105" t="n">
        <f aca="false">D56*D56</f>
        <v>38.2566319481528</v>
      </c>
    </row>
    <row r="57" customFormat="false" ht="12.75" hidden="false" customHeight="false" outlineLevel="0" collapsed="false">
      <c r="A57" s="94"/>
      <c r="B57" s="81" t="n">
        <f aca="false">B56+1</f>
        <v>1965</v>
      </c>
      <c r="C57" s="57" t="n">
        <f aca="false">D11</f>
        <v>5.1</v>
      </c>
      <c r="D57" s="103" t="n">
        <f aca="false">$C$43*E11+$D$43*G11</f>
        <v>6.07216526027665</v>
      </c>
      <c r="E57" s="124" t="n">
        <f aca="false">C57-D57</f>
        <v>-0.972165260276652</v>
      </c>
      <c r="F57" s="105" t="n">
        <f aca="false">E57*E57</f>
        <v>0.945105293288771</v>
      </c>
      <c r="G57" s="105" t="n">
        <f aca="false">(D57-$D$74)^2</f>
        <v>15.5937114712308</v>
      </c>
      <c r="H57" s="105" t="n">
        <f aca="false">(C57-$C$74)^2</f>
        <v>24.2167590027701</v>
      </c>
      <c r="I57" s="105" t="n">
        <f aca="false">(E58-E57)^2</f>
        <v>0.218853297218603</v>
      </c>
      <c r="J57" s="105" t="n">
        <f aca="false">C57*C57</f>
        <v>26.01</v>
      </c>
      <c r="K57" s="105" t="n">
        <f aca="false">D57*D57</f>
        <v>36.8711909481106</v>
      </c>
    </row>
    <row r="58" customFormat="false" ht="12.75" hidden="false" customHeight="false" outlineLevel="0" collapsed="false">
      <c r="B58" s="81" t="n">
        <f aca="false">B57+1</f>
        <v>1966</v>
      </c>
      <c r="C58" s="57" t="n">
        <f aca="false">D12</f>
        <v>5.5</v>
      </c>
      <c r="D58" s="103" t="n">
        <f aca="false">$C$43*E12+$D$43*G12</f>
        <v>6.00434767059174</v>
      </c>
      <c r="E58" s="124" t="n">
        <f aca="false">C58-D58</f>
        <v>-0.504347670591738</v>
      </c>
      <c r="F58" s="105" t="n">
        <f aca="false">E58*E58</f>
        <v>0.254366572831312</v>
      </c>
      <c r="G58" s="105" t="n">
        <f aca="false">(D58-$D$74)^2</f>
        <v>16.1339187436193</v>
      </c>
      <c r="H58" s="105" t="n">
        <f aca="false">(C58-$C$74)^2</f>
        <v>20.4399168975069</v>
      </c>
      <c r="I58" s="105" t="n">
        <f aca="false">(E59-E58)^2</f>
        <v>0.0717262613446371</v>
      </c>
      <c r="J58" s="105" t="n">
        <f aca="false">C58*C58</f>
        <v>30.25</v>
      </c>
      <c r="K58" s="105" t="n">
        <f aca="false">D58*D58</f>
        <v>36.0521909493404</v>
      </c>
    </row>
    <row r="59" customFormat="false" ht="12.75" hidden="false" customHeight="false" outlineLevel="0" collapsed="false">
      <c r="B59" s="81" t="n">
        <f aca="false">B58+1</f>
        <v>1967</v>
      </c>
      <c r="C59" s="57" t="n">
        <f aca="false">D13</f>
        <v>5.7</v>
      </c>
      <c r="D59" s="103" t="n">
        <f aca="false">$C$43*E13+$D$43*G13</f>
        <v>5.93653008090682</v>
      </c>
      <c r="E59" s="124" t="n">
        <f aca="false">C59-D59</f>
        <v>-0.236530080906824</v>
      </c>
      <c r="F59" s="105" t="n">
        <f aca="false">E59*E59</f>
        <v>0.0559464791737885</v>
      </c>
      <c r="G59" s="105" t="n">
        <f aca="false">(D59-$D$74)^2</f>
        <v>16.6833244669492</v>
      </c>
      <c r="H59" s="105" t="n">
        <f aca="false">(C59-$C$74)^2</f>
        <v>18.6714958448754</v>
      </c>
      <c r="I59" s="105" t="n">
        <f aca="false">(E60-E59)^2</f>
        <v>0.13528977928162</v>
      </c>
      <c r="J59" s="105" t="n">
        <f aca="false">C59*C59</f>
        <v>32.49</v>
      </c>
      <c r="K59" s="105" t="n">
        <f aca="false">D59*D59</f>
        <v>35.2423894015116</v>
      </c>
    </row>
    <row r="60" customFormat="false" ht="12.75" hidden="false" customHeight="false" outlineLevel="0" collapsed="false">
      <c r="B60" s="81" t="n">
        <f aca="false">B59+1</f>
        <v>1968</v>
      </c>
      <c r="C60" s="57" t="n">
        <f aca="false">D14</f>
        <v>6</v>
      </c>
      <c r="D60" s="103" t="n">
        <f aca="false">$C$43*E14+$D$43*G14</f>
        <v>5.86871249122191</v>
      </c>
      <c r="E60" s="124" t="n">
        <f aca="false">C60-D60</f>
        <v>0.131287508778091</v>
      </c>
      <c r="F60" s="105" t="n">
        <f aca="false">E60*E60</f>
        <v>0.0172364099611574</v>
      </c>
      <c r="G60" s="105" t="n">
        <f aca="false">(D60-$D$74)^2</f>
        <v>17.2419286412204</v>
      </c>
      <c r="H60" s="105" t="n">
        <f aca="false">(C60-$C$74)^2</f>
        <v>16.168864265928</v>
      </c>
      <c r="I60" s="105" t="n">
        <f aca="false">(E61-E60)^2</f>
        <v>0.110865138765189</v>
      </c>
      <c r="J60" s="105" t="n">
        <f aca="false">C60*C60</f>
        <v>36</v>
      </c>
      <c r="K60" s="105" t="n">
        <f aca="false">D60*D60</f>
        <v>34.4417863046241</v>
      </c>
    </row>
    <row r="61" customFormat="false" ht="12.75" hidden="false" customHeight="false" outlineLevel="0" collapsed="false">
      <c r="B61" s="81" t="n">
        <f aca="false">B60+1</f>
        <v>1969</v>
      </c>
      <c r="C61" s="57" t="n">
        <f aca="false">D15</f>
        <v>6.3</v>
      </c>
      <c r="D61" s="103" t="n">
        <f aca="false">$C$43*E15+$D$43*G15</f>
        <v>6.50167666161444</v>
      </c>
      <c r="E61" s="124" t="n">
        <f aca="false">C61-D61</f>
        <v>-0.201676661614444</v>
      </c>
      <c r="F61" s="105" t="n">
        <f aca="false">E61*E61</f>
        <v>0.040673475839947</v>
      </c>
      <c r="G61" s="105" t="n">
        <f aca="false">(D61-$D$74)^2</f>
        <v>12.3860072179636</v>
      </c>
      <c r="H61" s="105" t="n">
        <f aca="false">(C61-$C$74)^2</f>
        <v>13.8462326869806</v>
      </c>
      <c r="I61" s="105" t="n">
        <f aca="false">(E72-E61)^2</f>
        <v>30.8925949982209</v>
      </c>
      <c r="J61" s="105" t="n">
        <f aca="false">C61*C61</f>
        <v>39.69</v>
      </c>
      <c r="K61" s="105" t="n">
        <f aca="false">D61*D61</f>
        <v>42.2717994121819</v>
      </c>
    </row>
    <row r="62" customFormat="false" ht="12.75" hidden="false" customHeight="false" outlineLevel="0" collapsed="false">
      <c r="B62" s="81" t="n">
        <f aca="false">B61+1</f>
        <v>1970</v>
      </c>
      <c r="C62" s="57" t="n">
        <f aca="false">D16</f>
        <v>5.1</v>
      </c>
      <c r="D62" s="103" t="n">
        <f aca="false">$C$43*E16+$D$43*G16</f>
        <v>6.34343561901631</v>
      </c>
      <c r="E62" s="124" t="n">
        <f aca="false">C62-D62</f>
        <v>-1.24343561901631</v>
      </c>
      <c r="F62" s="105" t="n">
        <f aca="false">E62*E62</f>
        <v>1.54613213863848</v>
      </c>
      <c r="G62" s="105" t="n">
        <f aca="false">(D62-$D$74)^2</f>
        <v>13.5248668910902</v>
      </c>
      <c r="H62" s="105" t="n">
        <f aca="false">(C62-$C$74)^2</f>
        <v>24.2167590027701</v>
      </c>
      <c r="I62" s="105" t="n">
        <f aca="false">(E63-E62)^2</f>
        <v>1.44829856734553</v>
      </c>
      <c r="J62" s="105" t="n">
        <f aca="false">C62*C62</f>
        <v>26.01</v>
      </c>
      <c r="K62" s="105" t="n">
        <f aca="false">D62*D62</f>
        <v>40.2391754526048</v>
      </c>
    </row>
    <row r="63" customFormat="false" ht="12.75" hidden="false" customHeight="false" outlineLevel="0" collapsed="false">
      <c r="B63" s="81" t="n">
        <f aca="false">B62+1</f>
        <v>1971</v>
      </c>
      <c r="C63" s="57" t="n">
        <f aca="false">D17</f>
        <v>6.1</v>
      </c>
      <c r="D63" s="103" t="n">
        <f aca="false">$C$43*E17+$D$43*G17</f>
        <v>6.13998284996157</v>
      </c>
      <c r="E63" s="124" t="n">
        <f aca="false">C63-D63</f>
        <v>-0.0399828499615671</v>
      </c>
      <c r="F63" s="105" t="n">
        <f aca="false">E63*E63</f>
        <v>0.00159862829104919</v>
      </c>
      <c r="G63" s="105" t="n">
        <f aca="false">(D63-$D$74)^2</f>
        <v>15.0627026497836</v>
      </c>
      <c r="H63" s="105" t="n">
        <f aca="false">(C63-$C$74)^2</f>
        <v>15.3746537396122</v>
      </c>
      <c r="I63" s="105" t="n">
        <f aca="false">(E64-E63)^2</f>
        <v>2.26370156958332</v>
      </c>
      <c r="J63" s="105" t="n">
        <f aca="false">C63*C63</f>
        <v>37.21</v>
      </c>
      <c r="K63" s="105" t="n">
        <f aca="false">D63*D63</f>
        <v>37.6993893978222</v>
      </c>
    </row>
    <row r="64" customFormat="false" ht="12.75" hidden="false" customHeight="false" outlineLevel="0" collapsed="false">
      <c r="B64" s="81" t="n">
        <f aca="false">B63+1</f>
        <v>1972</v>
      </c>
      <c r="C64" s="57" t="n">
        <f aca="false">D18</f>
        <v>9.3</v>
      </c>
      <c r="D64" s="103" t="n">
        <f aca="false">$C$43*E18+$D$43*G18</f>
        <v>7.83542259208443</v>
      </c>
      <c r="E64" s="124" t="n">
        <f aca="false">C64-D64</f>
        <v>1.46457740791557</v>
      </c>
      <c r="F64" s="105" t="n">
        <f aca="false">E64*E64</f>
        <v>2.1449869837767</v>
      </c>
      <c r="G64" s="105" t="n">
        <f aca="false">(D64-$D$74)^2</f>
        <v>4.77697866954085</v>
      </c>
      <c r="H64" s="105" t="n">
        <f aca="false">(C64-$C$74)^2</f>
        <v>0.519916897506926</v>
      </c>
      <c r="I64" s="105" t="n">
        <f aca="false">(E65-E64)^2</f>
        <v>84.7983021886829</v>
      </c>
      <c r="J64" s="105" t="n">
        <f aca="false">C64*C64</f>
        <v>86.49</v>
      </c>
      <c r="K64" s="105" t="n">
        <f aca="false">D64*D64</f>
        <v>61.3938471965471</v>
      </c>
    </row>
    <row r="65" customFormat="false" ht="12.75" hidden="false" customHeight="false" outlineLevel="0" collapsed="false">
      <c r="B65" s="81" t="n">
        <f aca="false">B64+1</f>
        <v>1973</v>
      </c>
      <c r="C65" s="57" t="n">
        <f aca="false">D19</f>
        <v>7.8</v>
      </c>
      <c r="D65" s="103" t="n">
        <f aca="false">$C$43*E19+$D$43*G19</f>
        <v>15.5440219529364</v>
      </c>
      <c r="E65" s="124" t="n">
        <f aca="false">C65-D65</f>
        <v>-7.74402195293638</v>
      </c>
      <c r="F65" s="105" t="n">
        <f aca="false">E65*E65</f>
        <v>59.9698760075606</v>
      </c>
      <c r="G65" s="105" t="n">
        <f aca="false">(D65-$D$74)^2</f>
        <v>30.5031901246553</v>
      </c>
      <c r="H65" s="105" t="n">
        <f aca="false">(C65-$C$74)^2</f>
        <v>4.93307479224377</v>
      </c>
      <c r="I65" s="105" t="n">
        <f aca="false">(E66-E65)^2</f>
        <v>6.53260314807936</v>
      </c>
      <c r="J65" s="105" t="n">
        <f aca="false">C65*C65</f>
        <v>60.84</v>
      </c>
      <c r="K65" s="105" t="n">
        <f aca="false">D65*D65</f>
        <v>241.616618473368</v>
      </c>
    </row>
    <row r="66" customFormat="false" ht="12.75" hidden="false" customHeight="false" outlineLevel="0" collapsed="false">
      <c r="B66" s="81" t="n">
        <f aca="false">B65+1</f>
        <v>1974</v>
      </c>
      <c r="C66" s="57" t="n">
        <f aca="false">D20</f>
        <v>12.3</v>
      </c>
      <c r="D66" s="103" t="n">
        <f aca="false">$C$43*E20+$D$43*G20</f>
        <v>17.4881261905706</v>
      </c>
      <c r="E66" s="124" t="n">
        <f aca="false">C66-D66</f>
        <v>-5.1881261905706</v>
      </c>
      <c r="F66" s="105" t="n">
        <f aca="false">E66*E66</f>
        <v>26.9166533692846</v>
      </c>
      <c r="G66" s="105" t="n">
        <f aca="false">(D66-$D$74)^2</f>
        <v>55.7571875353921</v>
      </c>
      <c r="H66" s="105" t="n">
        <f aca="false">(C66-$C$74)^2</f>
        <v>5.19360110803324</v>
      </c>
      <c r="I66" s="105" t="n">
        <f aca="false">(E67-E66)^2</f>
        <v>17.233586470828</v>
      </c>
      <c r="J66" s="105" t="n">
        <f aca="false">C66*C66</f>
        <v>151.29</v>
      </c>
      <c r="K66" s="105" t="n">
        <f aca="false">D66*D66</f>
        <v>305.834557657321</v>
      </c>
    </row>
    <row r="67" customFormat="false" ht="12.75" hidden="false" customHeight="false" outlineLevel="0" collapsed="false">
      <c r="B67" s="81" t="n">
        <f aca="false">B66+1</f>
        <v>1975</v>
      </c>
      <c r="C67" s="57" t="n">
        <f aca="false">D21</f>
        <v>16.7</v>
      </c>
      <c r="D67" s="103" t="n">
        <f aca="false">$C$43*E21+$D$43*G21</f>
        <v>17.7367906860819</v>
      </c>
      <c r="E67" s="124" t="n">
        <f aca="false">C67-D67</f>
        <v>-1.03679068608195</v>
      </c>
      <c r="F67" s="105" t="n">
        <f aca="false">E67*E67</f>
        <v>1.07493492674627</v>
      </c>
      <c r="G67" s="105" t="n">
        <f aca="false">(D67-$D$74)^2</f>
        <v>59.5326137257056</v>
      </c>
      <c r="H67" s="105" t="n">
        <f aca="false">(C67-$C$74)^2</f>
        <v>44.6083379501385</v>
      </c>
      <c r="I67" s="105" t="n">
        <f aca="false">(E68-E67)^2</f>
        <v>0.501928406518026</v>
      </c>
      <c r="J67" s="105" t="n">
        <f aca="false">C67*C67</f>
        <v>278.89</v>
      </c>
      <c r="K67" s="105" t="n">
        <f aca="false">D67*D67</f>
        <v>314.593743841883</v>
      </c>
    </row>
    <row r="68" customFormat="false" ht="12.75" hidden="false" customHeight="false" outlineLevel="0" collapsed="false">
      <c r="B68" s="81" t="n">
        <f aca="false">B67+1</f>
        <v>1976</v>
      </c>
      <c r="C68" s="57" t="n">
        <f aca="false">D22</f>
        <v>15.6</v>
      </c>
      <c r="D68" s="103" t="n">
        <f aca="false">$C$43*E22+$D$43*G22</f>
        <v>15.9283216278176</v>
      </c>
      <c r="E68" s="124" t="n">
        <f aca="false">C68-D68</f>
        <v>-0.32832162781756</v>
      </c>
      <c r="F68" s="105" t="n">
        <f aca="false">E68*E68</f>
        <v>0.107795091292773</v>
      </c>
      <c r="G68" s="105" t="n">
        <f aca="false">(D68-$D$74)^2</f>
        <v>34.8958269939219</v>
      </c>
      <c r="H68" s="105" t="n">
        <f aca="false">(C68-$C$74)^2</f>
        <v>31.1246537396122</v>
      </c>
      <c r="I68" s="105" t="n">
        <f aca="false">(E69-E68)^2</f>
        <v>18.1686979995978</v>
      </c>
      <c r="J68" s="105" t="n">
        <f aca="false">C68*C68</f>
        <v>243.36</v>
      </c>
      <c r="K68" s="105" t="n">
        <f aca="false">D68*D68</f>
        <v>253.711429879201</v>
      </c>
    </row>
    <row r="69" customFormat="false" ht="12.75" hidden="false" customHeight="false" outlineLevel="0" collapsed="false">
      <c r="B69" s="81" t="n">
        <f aca="false">B68+1</f>
        <v>1977</v>
      </c>
      <c r="C69" s="57" t="n">
        <f aca="false">D23</f>
        <v>18.8</v>
      </c>
      <c r="D69" s="103" t="n">
        <f aca="false">$C$43*E23+$D$43*G23</f>
        <v>14.8658460560872</v>
      </c>
      <c r="E69" s="124" t="n">
        <f aca="false">C69-D69</f>
        <v>3.93415394391277</v>
      </c>
      <c r="F69" s="105" t="n">
        <f aca="false">E69*E69</f>
        <v>15.4775672544044</v>
      </c>
      <c r="G69" s="105" t="n">
        <f aca="false">(D69-$D$74)^2</f>
        <v>23.4720233261587</v>
      </c>
      <c r="H69" s="105" t="n">
        <f aca="false">(C69-$C$74)^2</f>
        <v>77.0699168975069</v>
      </c>
      <c r="I69" s="105" t="n">
        <f aca="false">(E70-E69)^2</f>
        <v>0.699593296594356</v>
      </c>
      <c r="J69" s="105" t="n">
        <f aca="false">C69*C69</f>
        <v>353.44</v>
      </c>
      <c r="K69" s="105" t="n">
        <f aca="false">D69*D69</f>
        <v>220.993378963284</v>
      </c>
    </row>
    <row r="70" customFormat="false" ht="12.75" hidden="false" customHeight="false" outlineLevel="0" collapsed="false">
      <c r="B70" s="81" t="n">
        <f aca="false">B69+1</f>
        <v>1978</v>
      </c>
      <c r="C70" s="57" t="n">
        <f aca="false">D24</f>
        <v>18.8</v>
      </c>
      <c r="D70" s="103" t="n">
        <f aca="false">$C$43*E24+$D$43*G24</f>
        <v>14.02942911664</v>
      </c>
      <c r="E70" s="124" t="n">
        <f aca="false">C70-D70</f>
        <v>4.77057088336005</v>
      </c>
      <c r="F70" s="105" t="n">
        <f aca="false">E70*E70</f>
        <v>22.7583465531627</v>
      </c>
      <c r="G70" s="105" t="n">
        <f aca="false">(D70-$D$74)^2</f>
        <v>16.06708204599</v>
      </c>
      <c r="H70" s="105" t="n">
        <f aca="false">(C70-$C$74)^2</f>
        <v>77.0699168975069</v>
      </c>
      <c r="I70" s="105" t="n">
        <f aca="false">(E71-E70)^2</f>
        <v>1.14929574546024</v>
      </c>
      <c r="J70" s="105" t="n">
        <f aca="false">C70*C70</f>
        <v>353.44</v>
      </c>
      <c r="K70" s="105" t="n">
        <f aca="false">D70*D70</f>
        <v>196.824881338825</v>
      </c>
    </row>
    <row r="71" customFormat="false" ht="12.75" hidden="false" customHeight="false" outlineLevel="0" collapsed="false">
      <c r="B71" s="81" t="n">
        <f aca="false">B70+1</f>
        <v>1979</v>
      </c>
      <c r="C71" s="57" t="n">
        <f aca="false">D25</f>
        <v>18.9</v>
      </c>
      <c r="D71" s="103" t="n">
        <f aca="false">$C$43*E25+$D$43*G25</f>
        <v>13.0573769978228</v>
      </c>
      <c r="E71" s="124" t="n">
        <f aca="false">C71-D71</f>
        <v>5.84262300217715</v>
      </c>
      <c r="F71" s="105" t="n">
        <f aca="false">E71*E71</f>
        <v>34.1362435455696</v>
      </c>
      <c r="G71" s="105" t="n">
        <f aca="false">(D71-$D$74)^2</f>
        <v>9.21926565704637</v>
      </c>
      <c r="H71" s="105" t="n">
        <f aca="false">(C71-$C$74)^2</f>
        <v>78.8357063711911</v>
      </c>
      <c r="I71" s="105" t="n">
        <f aca="false">(E72-E71)^2</f>
        <v>0.23637966960735</v>
      </c>
      <c r="J71" s="105" t="n">
        <f aca="false">C71*C71</f>
        <v>357.21</v>
      </c>
      <c r="K71" s="105" t="n">
        <f aca="false">D71*D71</f>
        <v>170.495094063273</v>
      </c>
    </row>
    <row r="72" customFormat="false" ht="13.5" hidden="false" customHeight="false" outlineLevel="0" collapsed="false">
      <c r="B72" s="84" t="n">
        <f aca="false">B71+1</f>
        <v>1980</v>
      </c>
      <c r="C72" s="57" t="n">
        <f aca="false">D26</f>
        <v>17.6</v>
      </c>
      <c r="D72" s="106" t="n">
        <f aca="false">$C$43*E26+$D$43*G26</f>
        <v>12.2435659216039</v>
      </c>
      <c r="E72" s="124" t="n">
        <f aca="false">C72-D72</f>
        <v>5.35643407839613</v>
      </c>
      <c r="F72" s="105" t="n">
        <f aca="false">E72*E72</f>
        <v>28.6913860362034</v>
      </c>
      <c r="G72" s="107" t="n">
        <f aca="false">(D72-$D$74)^2</f>
        <v>4.93956532433738</v>
      </c>
      <c r="H72" s="107" t="n">
        <f aca="false">(C72-$C$74)^2</f>
        <v>57.4404432132964</v>
      </c>
      <c r="I72" s="105" t="n">
        <f aca="false">(E83-E72)^2</f>
        <v>28.6913860362034</v>
      </c>
      <c r="J72" s="105" t="n">
        <f aca="false">C72*C72</f>
        <v>309.76</v>
      </c>
      <c r="K72" s="105" t="n">
        <f aca="false">D72*D72</f>
        <v>149.90490647666</v>
      </c>
    </row>
    <row r="73" customFormat="false" ht="13.5" hidden="false" customHeight="false" outlineLevel="0" collapsed="false">
      <c r="B73" s="52" t="s">
        <v>42</v>
      </c>
      <c r="C73" s="40" t="n">
        <f aca="false">SUM(C54:C72)</f>
        <v>190.4</v>
      </c>
      <c r="D73" s="40" t="n">
        <f aca="false">SUM(D54:D72)</f>
        <v>190.4</v>
      </c>
      <c r="E73" s="108" t="n">
        <f aca="false">SUM(E54:E72)</f>
        <v>-1.4122036873232E-013</v>
      </c>
      <c r="F73" s="108" t="n">
        <f aca="false">SUM(F54:F72)</f>
        <v>200.736475292827</v>
      </c>
      <c r="G73" s="108" t="n">
        <f aca="false">SUM(G54:G72)</f>
        <v>388.055103654541</v>
      </c>
      <c r="H73" s="108" t="n">
        <f aca="false">SUM(H54:H72)</f>
        <v>588.791578947368</v>
      </c>
      <c r="I73" s="108" t="n">
        <f aca="false">SUM(I54:I72)</f>
        <v>195.711503613329</v>
      </c>
      <c r="J73" s="108" t="n">
        <f aca="false">SUM(J54:J72)</f>
        <v>2496.8</v>
      </c>
      <c r="K73" s="108" t="n">
        <f aca="false">SUM(K54:K72)</f>
        <v>2296.06352470718</v>
      </c>
    </row>
    <row r="74" customFormat="false" ht="13.5" hidden="false" customHeight="false" outlineLevel="0" collapsed="false">
      <c r="B74" s="33" t="s">
        <v>43</v>
      </c>
      <c r="C74" s="109" t="n">
        <f aca="false">C73/19</f>
        <v>10.0210526315789</v>
      </c>
      <c r="D74" s="110" t="n">
        <f aca="false">D73/19</f>
        <v>10.021052631579</v>
      </c>
      <c r="E74" s="48" t="n">
        <v>0</v>
      </c>
      <c r="F74" s="108" t="n">
        <f aca="false">F73/19</f>
        <v>10.5650776469909</v>
      </c>
      <c r="G74" s="108" t="n">
        <v>0</v>
      </c>
      <c r="H74" s="108" t="n">
        <f aca="false">H73/19</f>
        <v>30.9890304709141</v>
      </c>
      <c r="I74" s="108" t="n">
        <f aca="false">I73/19</f>
        <v>10.3006054533331</v>
      </c>
      <c r="J74" s="108" t="n">
        <f aca="false">J73/19</f>
        <v>131.41052631579</v>
      </c>
      <c r="K74" s="108" t="n">
        <f aca="false">K73/19</f>
        <v>120.845448668799</v>
      </c>
    </row>
    <row r="75" customFormat="false" ht="13.5" hidden="false" customHeight="false" outlineLevel="0" collapsed="false"/>
    <row r="76" customFormat="false" ht="13.5" hidden="false" customHeight="false" outlineLevel="0" collapsed="false">
      <c r="C76" s="44" t="s">
        <v>44</v>
      </c>
      <c r="D76" s="11"/>
      <c r="E76" s="12"/>
      <c r="G76" s="44" t="s">
        <v>45</v>
      </c>
      <c r="H76" s="45"/>
      <c r="I76" s="12"/>
    </row>
    <row r="77" customFormat="false" ht="13.5" hidden="false" customHeight="false" outlineLevel="0" collapsed="false">
      <c r="D77" s="111" t="n">
        <f aca="false">1-F73/H73</f>
        <v>0.659070403738279</v>
      </c>
      <c r="H77" s="111" t="n">
        <f aca="false">I74/F74</f>
        <v>0.974967321349206</v>
      </c>
    </row>
    <row r="78" customFormat="false" ht="13.5" hidden="false" customHeight="false" outlineLevel="0" collapsed="false">
      <c r="D78" s="111" t="n">
        <f aca="false">G73/H73</f>
        <v>0.65907040373828</v>
      </c>
      <c r="G78" s="33" t="s">
        <v>46</v>
      </c>
      <c r="H78" s="111" t="n">
        <f aca="false">H77*18/19</f>
        <v>0.923653251804511</v>
      </c>
    </row>
    <row r="80" customFormat="false" ht="13.5" hidden="false" customHeight="false" outlineLevel="0" collapsed="false"/>
    <row r="81" customFormat="false" ht="13.5" hidden="false" customHeight="false" outlineLevel="0" collapsed="false">
      <c r="D81" s="33" t="s">
        <v>19</v>
      </c>
      <c r="G81" s="33" t="s">
        <v>91</v>
      </c>
      <c r="H81" s="54" t="s">
        <v>47</v>
      </c>
      <c r="I81" s="54" t="s">
        <v>48</v>
      </c>
    </row>
    <row r="82" customFormat="false" ht="13.5" hidden="false" customHeight="false" outlineLevel="0" collapsed="false">
      <c r="C82" s="47" t="n">
        <f aca="false">C43</f>
        <v>3.31424994642346</v>
      </c>
      <c r="D82" s="47" t="n">
        <f aca="false">D43</f>
        <v>0.226058632283048</v>
      </c>
      <c r="E82" s="33" t="n">
        <f aca="false">E43</f>
        <v>0</v>
      </c>
      <c r="G82" s="113" t="n">
        <f aca="false">TINV(0.05,17)</f>
        <v>2.10981557783332</v>
      </c>
      <c r="H82" s="113" t="n">
        <f aca="false">F73/(19-2)</f>
        <v>11.8080279584016</v>
      </c>
      <c r="I82" s="113" t="n">
        <f aca="false">SQRT(H82)</f>
        <v>3.43628112330781</v>
      </c>
    </row>
    <row r="83" customFormat="false" ht="13.5" hidden="false" customHeight="false" outlineLevel="0" collapsed="false"/>
    <row r="84" customFormat="false" ht="13.5" hidden="false" customHeight="false" outlineLevel="0" collapsed="false">
      <c r="D84" s="33" t="s">
        <v>49</v>
      </c>
      <c r="H84" s="33" t="s">
        <v>91</v>
      </c>
    </row>
    <row r="85" customFormat="false" ht="13.5" hidden="false" customHeight="false" outlineLevel="0" collapsed="false">
      <c r="C85" s="47" t="n">
        <f aca="false">SQRT(G35)*$I$82</f>
        <v>1.41074323535544</v>
      </c>
      <c r="D85" s="47" t="n">
        <f aca="false">SQRT(H36)*$I$82</f>
        <v>0.0394332963195931</v>
      </c>
      <c r="E85" s="33" t="n">
        <v>0</v>
      </c>
      <c r="H85" s="32" t="n">
        <f aca="false">TINV(0.05,17)</f>
        <v>2.10981557783332</v>
      </c>
    </row>
    <row r="86" customFormat="false" ht="13.5" hidden="false" customHeight="false" outlineLevel="0" collapsed="false"/>
    <row r="87" customFormat="false" ht="13.5" hidden="false" customHeight="false" outlineLevel="0" collapsed="false">
      <c r="D87" s="33" t="s">
        <v>51</v>
      </c>
      <c r="G87" s="4" t="s">
        <v>52</v>
      </c>
      <c r="H87" s="5"/>
      <c r="I87" s="6"/>
    </row>
    <row r="88" customFormat="false" ht="13.5" hidden="false" customHeight="false" outlineLevel="0" collapsed="false">
      <c r="C88" s="47" t="n">
        <f aca="false">C82/C85</f>
        <v>2.34929352369954</v>
      </c>
      <c r="D88" s="47" t="n">
        <f aca="false">D82/D85</f>
        <v>5.73268413705316</v>
      </c>
      <c r="E88" s="33" t="n">
        <v>0</v>
      </c>
      <c r="G88" s="61" t="s">
        <v>53</v>
      </c>
      <c r="H88" s="62" t="s">
        <v>54</v>
      </c>
      <c r="I88" s="63" t="s">
        <v>55</v>
      </c>
    </row>
    <row r="89" customFormat="false" ht="12.75" hidden="false" customHeight="false" outlineLevel="0" collapsed="false">
      <c r="G89" s="115" t="n">
        <f aca="false">C82-$H$85*C85</f>
        <v>0.337841892147587</v>
      </c>
      <c r="H89" s="116" t="n">
        <f aca="false">D82-$H$85*D85</f>
        <v>0.142861649422654</v>
      </c>
      <c r="I89" s="6" t="n">
        <f aca="false">E82-$H$85*E85</f>
        <v>0</v>
      </c>
    </row>
    <row r="90" customFormat="false" ht="13.5" hidden="false" customHeight="false" outlineLevel="0" collapsed="false">
      <c r="G90" s="117" t="n">
        <f aca="false">C82+$H$85*C85</f>
        <v>6.29065800069934</v>
      </c>
      <c r="H90" s="118" t="n">
        <f aca="false">D82+$H$85*D85</f>
        <v>0.309255615143443</v>
      </c>
      <c r="I90" s="63" t="n">
        <f aca="false">E82+$H$85*E85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64" t="s">
        <v>56</v>
      </c>
      <c r="D2" s="65"/>
      <c r="E2" s="65"/>
      <c r="F2" s="65"/>
      <c r="G2" s="65"/>
      <c r="H2" s="65"/>
      <c r="I2" s="66"/>
    </row>
    <row r="3" customFormat="false" ht="16.5" hidden="false" customHeight="false" outlineLevel="0" collapsed="false">
      <c r="C3" s="67" t="s">
        <v>57</v>
      </c>
      <c r="D3" s="68"/>
      <c r="E3" s="68"/>
      <c r="F3" s="68"/>
      <c r="G3" s="68"/>
      <c r="H3" s="68"/>
      <c r="I3" s="69"/>
    </row>
    <row r="4" customFormat="false" ht="13.5" hidden="false" customHeight="false" outlineLevel="0" collapsed="false"/>
    <row r="5" customFormat="false" ht="12.75" hidden="false" customHeight="false" outlineLevel="0" collapsed="false">
      <c r="B5" s="70" t="s">
        <v>58</v>
      </c>
      <c r="C5" s="71" t="s">
        <v>59</v>
      </c>
      <c r="D5" s="72"/>
      <c r="E5" s="72" t="s">
        <v>60</v>
      </c>
      <c r="F5" s="72" t="s">
        <v>61</v>
      </c>
      <c r="G5" s="73"/>
    </row>
    <row r="6" customFormat="false" ht="13.5" hidden="false" customHeight="false" outlineLevel="0" collapsed="false">
      <c r="B6" s="74" t="s">
        <v>62</v>
      </c>
      <c r="C6" s="75" t="s">
        <v>63</v>
      </c>
      <c r="D6" s="76" t="s">
        <v>64</v>
      </c>
      <c r="E6" s="76" t="s">
        <v>65</v>
      </c>
      <c r="F6" s="76" t="s">
        <v>66</v>
      </c>
      <c r="G6" s="77" t="s">
        <v>67</v>
      </c>
    </row>
    <row r="7" customFormat="false" ht="13.5" hidden="false" customHeight="false" outlineLevel="0" collapsed="false">
      <c r="C7" s="10" t="s">
        <v>68</v>
      </c>
      <c r="D7" s="12" t="s">
        <v>69</v>
      </c>
      <c r="E7" s="11" t="s">
        <v>70</v>
      </c>
      <c r="F7" s="11" t="s">
        <v>8</v>
      </c>
      <c r="G7" s="12" t="s">
        <v>9</v>
      </c>
      <c r="H7" s="11" t="s">
        <v>71</v>
      </c>
      <c r="I7" s="11" t="s">
        <v>72</v>
      </c>
      <c r="J7" s="12" t="s">
        <v>73</v>
      </c>
    </row>
    <row r="8" customFormat="false" ht="12.75" hidden="false" customHeight="false" outlineLevel="0" collapsed="false">
      <c r="B8" s="78" t="n">
        <v>1962</v>
      </c>
      <c r="C8" s="79" t="n">
        <v>4.5</v>
      </c>
      <c r="D8" s="15" t="n">
        <v>5.9</v>
      </c>
      <c r="E8" s="79" t="n">
        <v>1</v>
      </c>
      <c r="F8" s="14" t="n">
        <v>3.5</v>
      </c>
      <c r="G8" s="80" t="n">
        <v>13.3</v>
      </c>
      <c r="H8" s="16" t="n">
        <f aca="false">E8*E8</f>
        <v>1</v>
      </c>
      <c r="I8" s="17" t="n">
        <f aca="false">G8*G8</f>
        <v>176.89</v>
      </c>
      <c r="J8" s="18" t="n">
        <f aca="false">E8*G8</f>
        <v>13.3</v>
      </c>
    </row>
    <row r="9" customFormat="false" ht="12.75" hidden="false" customHeight="false" outlineLevel="0" collapsed="false">
      <c r="B9" s="81" t="n">
        <f aca="false">B8+1</f>
        <v>1963</v>
      </c>
      <c r="C9" s="82" t="n">
        <v>3.4</v>
      </c>
      <c r="D9" s="21" t="n">
        <v>4.5</v>
      </c>
      <c r="E9" s="82" t="n">
        <v>1</v>
      </c>
      <c r="F9" s="20" t="n">
        <v>3.5</v>
      </c>
      <c r="G9" s="83" t="n">
        <v>13.2</v>
      </c>
      <c r="H9" s="22" t="n">
        <f aca="false">E9*E9</f>
        <v>1</v>
      </c>
      <c r="I9" s="23" t="n">
        <f aca="false">G9*G9</f>
        <v>174.24</v>
      </c>
      <c r="J9" s="24" t="n">
        <f aca="false">E9*G9</f>
        <v>13.2</v>
      </c>
    </row>
    <row r="10" customFormat="false" ht="12.75" hidden="false" customHeight="false" outlineLevel="0" collapsed="false">
      <c r="B10" s="81" t="n">
        <f aca="false">B9+1</f>
        <v>1964</v>
      </c>
      <c r="C10" s="82" t="n">
        <v>2.5</v>
      </c>
      <c r="D10" s="21" t="n">
        <v>4.4</v>
      </c>
      <c r="E10" s="82" t="n">
        <v>1</v>
      </c>
      <c r="F10" s="20" t="n">
        <v>3.5</v>
      </c>
      <c r="G10" s="83" t="n">
        <v>12.7</v>
      </c>
      <c r="H10" s="22" t="n">
        <f aca="false">E10*E10</f>
        <v>1</v>
      </c>
      <c r="I10" s="23" t="n">
        <f aca="false">G10*G10</f>
        <v>161.29</v>
      </c>
      <c r="J10" s="24" t="n">
        <f aca="false">E10*G10</f>
        <v>12.7</v>
      </c>
    </row>
    <row r="11" customFormat="false" ht="12.75" hidden="false" customHeight="false" outlineLevel="0" collapsed="false">
      <c r="B11" s="81" t="n">
        <f aca="false">B10+1</f>
        <v>1965</v>
      </c>
      <c r="C11" s="82" t="n">
        <v>4.4</v>
      </c>
      <c r="D11" s="21" t="n">
        <v>5.1</v>
      </c>
      <c r="E11" s="82" t="n">
        <v>1</v>
      </c>
      <c r="F11" s="20" t="n">
        <v>3.5</v>
      </c>
      <c r="G11" s="83" t="n">
        <v>12.2</v>
      </c>
      <c r="H11" s="22" t="n">
        <f aca="false">E11*E11</f>
        <v>1</v>
      </c>
      <c r="I11" s="23" t="n">
        <f aca="false">G11*G11</f>
        <v>148.84</v>
      </c>
      <c r="J11" s="24" t="n">
        <f aca="false">E11*G11</f>
        <v>12.2</v>
      </c>
    </row>
    <row r="12" customFormat="false" ht="12.75" hidden="false" customHeight="false" outlineLevel="0" collapsed="false">
      <c r="B12" s="81" t="n">
        <f aca="false">B11+1</f>
        <v>1966</v>
      </c>
      <c r="C12" s="82" t="n">
        <v>3.1</v>
      </c>
      <c r="D12" s="21" t="n">
        <v>5.5</v>
      </c>
      <c r="E12" s="82" t="n">
        <v>1</v>
      </c>
      <c r="F12" s="20" t="n">
        <v>3.5</v>
      </c>
      <c r="G12" s="83" t="n">
        <v>11.9</v>
      </c>
      <c r="H12" s="22" t="n">
        <f aca="false">E12*E12</f>
        <v>1</v>
      </c>
      <c r="I12" s="23" t="n">
        <f aca="false">G12*G12</f>
        <v>141.61</v>
      </c>
      <c r="J12" s="24" t="n">
        <f aca="false">E12*G12</f>
        <v>11.9</v>
      </c>
    </row>
    <row r="13" customFormat="false" ht="12.75" hidden="false" customHeight="false" outlineLevel="0" collapsed="false">
      <c r="B13" s="81" t="n">
        <f aca="false">B12+1</f>
        <v>1967</v>
      </c>
      <c r="C13" s="82" t="n">
        <v>4.1</v>
      </c>
      <c r="D13" s="21" t="n">
        <v>5.7</v>
      </c>
      <c r="E13" s="82" t="n">
        <v>1</v>
      </c>
      <c r="F13" s="20" t="n">
        <v>3.5</v>
      </c>
      <c r="G13" s="83" t="n">
        <v>11.6</v>
      </c>
      <c r="H13" s="22" t="n">
        <f aca="false">E13*E13</f>
        <v>1</v>
      </c>
      <c r="I13" s="23" t="n">
        <f aca="false">G13*G13</f>
        <v>134.56</v>
      </c>
      <c r="J13" s="24" t="n">
        <f aca="false">E13*G13</f>
        <v>11.6</v>
      </c>
    </row>
    <row r="14" customFormat="false" ht="12.75" hidden="false" customHeight="false" outlineLevel="0" collapsed="false">
      <c r="B14" s="81" t="n">
        <f aca="false">B13+1</f>
        <v>1968</v>
      </c>
      <c r="C14" s="82" t="n">
        <v>4.7</v>
      </c>
      <c r="D14" s="21" t="n">
        <v>6</v>
      </c>
      <c r="E14" s="82" t="n">
        <v>1</v>
      </c>
      <c r="F14" s="20" t="n">
        <v>3.5</v>
      </c>
      <c r="G14" s="83" t="n">
        <v>11.3</v>
      </c>
      <c r="H14" s="22" t="n">
        <f aca="false">E14*E14</f>
        <v>1</v>
      </c>
      <c r="I14" s="23" t="n">
        <f aca="false">G14*G14</f>
        <v>127.69</v>
      </c>
      <c r="J14" s="24" t="n">
        <f aca="false">E14*G14</f>
        <v>11.3</v>
      </c>
    </row>
    <row r="15" customFormat="false" ht="12.75" hidden="false" customHeight="false" outlineLevel="0" collapsed="false">
      <c r="B15" s="81" t="n">
        <f aca="false">B14+1</f>
        <v>1969</v>
      </c>
      <c r="C15" s="82" t="n">
        <v>5.8</v>
      </c>
      <c r="D15" s="21" t="n">
        <v>6.3</v>
      </c>
      <c r="E15" s="82" t="n">
        <v>1</v>
      </c>
      <c r="F15" s="20" t="n">
        <v>4.5</v>
      </c>
      <c r="G15" s="83" t="n">
        <v>14.1</v>
      </c>
      <c r="H15" s="22" t="n">
        <f aca="false">E15*E15</f>
        <v>1</v>
      </c>
      <c r="I15" s="23" t="n">
        <f aca="false">G15*G15</f>
        <v>198.81</v>
      </c>
      <c r="J15" s="24" t="n">
        <f aca="false">E15*G15</f>
        <v>14.1</v>
      </c>
    </row>
    <row r="16" customFormat="false" ht="12.75" hidden="false" customHeight="false" outlineLevel="0" collapsed="false">
      <c r="B16" s="81" t="n">
        <f aca="false">B15+1</f>
        <v>1970</v>
      </c>
      <c r="C16" s="82" t="n">
        <v>5.7</v>
      </c>
      <c r="D16" s="21" t="n">
        <v>5.1</v>
      </c>
      <c r="E16" s="82" t="n">
        <v>1</v>
      </c>
      <c r="F16" s="20" t="n">
        <v>4.5</v>
      </c>
      <c r="G16" s="83" t="n">
        <v>13.4</v>
      </c>
      <c r="H16" s="22" t="n">
        <f aca="false">E16*E16</f>
        <v>1</v>
      </c>
      <c r="I16" s="23" t="n">
        <f aca="false">G16*G16</f>
        <v>179.56</v>
      </c>
      <c r="J16" s="24" t="n">
        <f aca="false">E16*G16</f>
        <v>13.4</v>
      </c>
    </row>
    <row r="17" customFormat="false" ht="12.75" hidden="false" customHeight="false" outlineLevel="0" collapsed="false">
      <c r="B17" s="81" t="n">
        <f aca="false">B16+1</f>
        <v>1971</v>
      </c>
      <c r="C17" s="82" t="n">
        <v>6.9</v>
      </c>
      <c r="D17" s="21" t="n">
        <v>6.1</v>
      </c>
      <c r="E17" s="82" t="n">
        <v>1</v>
      </c>
      <c r="F17" s="20" t="n">
        <v>4.5</v>
      </c>
      <c r="G17" s="83" t="n">
        <v>12.5</v>
      </c>
      <c r="H17" s="22" t="n">
        <f aca="false">E17*E17</f>
        <v>1</v>
      </c>
      <c r="I17" s="23" t="n">
        <f aca="false">G17*G17</f>
        <v>156.25</v>
      </c>
      <c r="J17" s="24" t="n">
        <f aca="false">E17*G17</f>
        <v>12.5</v>
      </c>
    </row>
    <row r="18" customFormat="false" ht="12.75" hidden="false" customHeight="false" outlineLevel="0" collapsed="false">
      <c r="B18" s="81" t="n">
        <f aca="false">B17+1</f>
        <v>1972</v>
      </c>
      <c r="C18" s="82" t="n">
        <v>8.6</v>
      </c>
      <c r="D18" s="21" t="n">
        <v>9.3</v>
      </c>
      <c r="E18" s="82" t="n">
        <v>1</v>
      </c>
      <c r="F18" s="20" t="n">
        <v>7.5</v>
      </c>
      <c r="G18" s="83" t="n">
        <v>20</v>
      </c>
      <c r="H18" s="22" t="n">
        <f aca="false">E18*E18</f>
        <v>1</v>
      </c>
      <c r="I18" s="23" t="n">
        <f aca="false">G18*G18</f>
        <v>400</v>
      </c>
      <c r="J18" s="24" t="n">
        <f aca="false">E18*G18</f>
        <v>20</v>
      </c>
    </row>
    <row r="19" customFormat="false" ht="12.75" hidden="false" customHeight="false" outlineLevel="0" collapsed="false">
      <c r="B19" s="81" t="n">
        <v>1975</v>
      </c>
      <c r="C19" s="82" t="n">
        <v>14.6</v>
      </c>
      <c r="D19" s="21" t="n">
        <v>16.7</v>
      </c>
      <c r="E19" s="82" t="n">
        <v>1</v>
      </c>
      <c r="F19" s="20" t="n">
        <v>36</v>
      </c>
      <c r="G19" s="83" t="n">
        <v>63.8</v>
      </c>
      <c r="H19" s="22" t="n">
        <f aca="false">E19*E19</f>
        <v>1</v>
      </c>
      <c r="I19" s="23" t="n">
        <f aca="false">G19*G19</f>
        <v>4070.44</v>
      </c>
      <c r="J19" s="24" t="n">
        <f aca="false">E19*G19</f>
        <v>63.8</v>
      </c>
    </row>
    <row r="20" customFormat="false" ht="13.5" hidden="false" customHeight="false" outlineLevel="0" collapsed="false">
      <c r="B20" s="84" t="n">
        <f aca="false">B19+1</f>
        <v>1976</v>
      </c>
      <c r="C20" s="85" t="n">
        <v>13.6</v>
      </c>
      <c r="D20" s="27" t="n">
        <v>15.6</v>
      </c>
      <c r="E20" s="85" t="n">
        <v>1</v>
      </c>
      <c r="F20" s="26" t="n">
        <v>36</v>
      </c>
      <c r="G20" s="86" t="n">
        <v>55.8</v>
      </c>
      <c r="H20" s="28" t="n">
        <f aca="false">E20*E20</f>
        <v>1</v>
      </c>
      <c r="I20" s="29" t="n">
        <f aca="false">G20*G20</f>
        <v>3113.64</v>
      </c>
      <c r="J20" s="30" t="n">
        <f aca="false">E20*G20</f>
        <v>55.8</v>
      </c>
    </row>
    <row r="22" customFormat="false" ht="13.5" hidden="false" customHeight="false" outlineLevel="0" collapsed="false"/>
    <row r="23" customFormat="false" ht="13.5" hidden="false" customHeight="false" outlineLevel="0" collapsed="false">
      <c r="D23" s="33" t="s">
        <v>13</v>
      </c>
      <c r="H23" s="33" t="s">
        <v>14</v>
      </c>
    </row>
    <row r="24" customFormat="false" ht="13.5" hidden="false" customHeight="false" outlineLevel="0" collapsed="false">
      <c r="C24" s="34" t="n">
        <f aca="false">SUMPRODUCT(E8:E20,E8:E20)</f>
        <v>13</v>
      </c>
      <c r="D24" s="35" t="n">
        <f aca="false">SUMPRODUCT(E8:E20,G8:G20)</f>
        <v>265.8</v>
      </c>
      <c r="E24" s="6" t="n">
        <v>0</v>
      </c>
    </row>
    <row r="25" customFormat="false" ht="13.5" hidden="false" customHeight="false" outlineLevel="0" collapsed="false">
      <c r="C25" s="37" t="n">
        <f aca="false">D24</f>
        <v>265.8</v>
      </c>
      <c r="D25" s="38" t="n">
        <f aca="false">SUMPRODUCT(G8:G20,G8:G20)</f>
        <v>9183.82</v>
      </c>
      <c r="E25" s="9" t="n">
        <v>0</v>
      </c>
      <c r="H25" s="40" t="n">
        <f aca="false">C24*D25-D24*C25</f>
        <v>48740.02</v>
      </c>
    </row>
    <row r="26" customFormat="false" ht="13.5" hidden="false" customHeight="false" outlineLevel="0" collapsed="false">
      <c r="C26" s="61" t="n">
        <f aca="false">E24</f>
        <v>0</v>
      </c>
      <c r="D26" s="62" t="n">
        <f aca="false">E25</f>
        <v>0</v>
      </c>
      <c r="E26" s="63" t="n"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D28" s="33" t="s">
        <v>15</v>
      </c>
      <c r="H28" s="33" t="s">
        <v>16</v>
      </c>
    </row>
    <row r="29" customFormat="false" ht="12.75" hidden="false" customHeight="false" outlineLevel="0" collapsed="false">
      <c r="C29" s="16" t="n">
        <f aca="false">D25</f>
        <v>9183.82</v>
      </c>
      <c r="D29" s="17" t="n">
        <f aca="false">-C25</f>
        <v>-265.8</v>
      </c>
      <c r="E29" s="87" t="n">
        <f aca="false">C25*D26-D25*C26</f>
        <v>0</v>
      </c>
      <c r="G29" s="125" t="n">
        <f aca="false">C29/H25</f>
        <v>0.188424625184807</v>
      </c>
      <c r="H29" s="126" t="n">
        <f aca="false">D29/H25</f>
        <v>-0.00545342410610418</v>
      </c>
      <c r="I29" s="87" t="n">
        <f aca="false">E29/H25</f>
        <v>0</v>
      </c>
    </row>
    <row r="30" customFormat="false" ht="12.75" hidden="false" customHeight="false" outlineLevel="0" collapsed="false">
      <c r="C30" s="22" t="n">
        <f aca="false">D29</f>
        <v>-265.8</v>
      </c>
      <c r="D30" s="23" t="n">
        <f aca="false">C24</f>
        <v>13</v>
      </c>
      <c r="E30" s="88" t="n">
        <f aca="false">-(C24*D26-D24*C26)</f>
        <v>-0</v>
      </c>
      <c r="G30" s="127" t="n">
        <f aca="false">H29</f>
        <v>-0.00545342410610418</v>
      </c>
      <c r="H30" s="128" t="n">
        <f aca="false">D30/H25</f>
        <v>0.000266721269297797</v>
      </c>
      <c r="I30" s="88" t="n">
        <f aca="false">E30/H25</f>
        <v>-0</v>
      </c>
    </row>
    <row r="31" customFormat="false" ht="13.5" hidden="false" customHeight="false" outlineLevel="0" collapsed="false">
      <c r="C31" s="89" t="n">
        <f aca="false">E29</f>
        <v>0</v>
      </c>
      <c r="D31" s="90" t="n">
        <f aca="false">E30</f>
        <v>-0</v>
      </c>
      <c r="E31" s="91" t="n">
        <v>0</v>
      </c>
      <c r="G31" s="89" t="n">
        <f aca="false">I29</f>
        <v>0</v>
      </c>
      <c r="H31" s="90" t="n">
        <f aca="false">I30</f>
        <v>-0</v>
      </c>
      <c r="I31" s="91" t="n">
        <f aca="false">E31/H25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D33" s="33" t="s">
        <v>17</v>
      </c>
      <c r="G33" s="44" t="s">
        <v>18</v>
      </c>
      <c r="H33" s="45"/>
      <c r="I33" s="46"/>
    </row>
    <row r="34" customFormat="false" ht="13.5" hidden="false" customHeight="false" outlineLevel="0" collapsed="false">
      <c r="C34" s="119" t="n">
        <f aca="false">SUMPRODUCT(C8:C20,E8:E20)</f>
        <v>81.9</v>
      </c>
      <c r="D34" s="120" t="n">
        <f aca="false">SUMPRODUCT(C8:C20,G8:G20)</f>
        <v>2434.49</v>
      </c>
      <c r="E34" s="12" t="n">
        <v>0</v>
      </c>
      <c r="H34" s="110" t="n">
        <f aca="false">K57</f>
        <v>670.007934996743</v>
      </c>
    </row>
    <row r="35" customFormat="false" ht="13.5" hidden="false" customHeight="false" outlineLevel="0" collapsed="false"/>
    <row r="36" customFormat="false" ht="13.5" hidden="false" customHeight="false" outlineLevel="0" collapsed="false">
      <c r="D36" s="33" t="s">
        <v>19</v>
      </c>
      <c r="G36" s="44" t="s">
        <v>20</v>
      </c>
      <c r="H36" s="11"/>
      <c r="I36" s="12"/>
    </row>
    <row r="37" customFormat="false" ht="13.5" hidden="false" customHeight="false" outlineLevel="0" collapsed="false">
      <c r="C37" s="121" t="n">
        <f aca="false">SUMPRODUCT(G29:H29,C34:D34)</f>
        <v>2.15567035056613</v>
      </c>
      <c r="D37" s="122" t="n">
        <f aca="false">SUMPRODUCT(G30:I30,C34:E34)</f>
        <v>0.20269482860286</v>
      </c>
      <c r="E37" s="12" t="n">
        <v>0</v>
      </c>
      <c r="H37" s="129" t="n">
        <f aca="false">F57</f>
        <v>21.742065003256</v>
      </c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3.5" hidden="false" customHeight="false" outlineLevel="0" collapsed="false"/>
    <row r="41" customFormat="false" ht="12.75" hidden="false" customHeight="false" outlineLevel="0" collapsed="false">
      <c r="C41" s="95" t="s">
        <v>21</v>
      </c>
      <c r="D41" s="95" t="s">
        <v>22</v>
      </c>
      <c r="E41" s="95" t="s">
        <v>74</v>
      </c>
      <c r="F41" s="96" t="s">
        <v>24</v>
      </c>
      <c r="G41" s="96" t="s">
        <v>75</v>
      </c>
      <c r="H41" s="95" t="s">
        <v>76</v>
      </c>
      <c r="I41" s="95" t="s">
        <v>26</v>
      </c>
      <c r="J41" s="95" t="s">
        <v>77</v>
      </c>
      <c r="K41" s="95" t="s">
        <v>78</v>
      </c>
    </row>
    <row r="42" customFormat="false" ht="13.5" hidden="false" customHeight="false" outlineLevel="0" collapsed="false">
      <c r="C42" s="97" t="s">
        <v>29</v>
      </c>
      <c r="D42" s="97" t="s">
        <v>29</v>
      </c>
      <c r="E42" s="97" t="s">
        <v>29</v>
      </c>
      <c r="F42" s="97" t="s">
        <v>30</v>
      </c>
      <c r="G42" s="97" t="s">
        <v>79</v>
      </c>
      <c r="H42" s="98" t="s">
        <v>80</v>
      </c>
      <c r="I42" s="98" t="s">
        <v>81</v>
      </c>
      <c r="J42" s="98" t="s">
        <v>33</v>
      </c>
      <c r="K42" s="98" t="s">
        <v>33</v>
      </c>
    </row>
    <row r="43" customFormat="false" ht="16.5" hidden="false" customHeight="false" outlineLevel="0" collapsed="false">
      <c r="C43" s="54" t="s">
        <v>82</v>
      </c>
      <c r="D43" s="54" t="s">
        <v>83</v>
      </c>
      <c r="E43" s="99" t="s">
        <v>84</v>
      </c>
      <c r="F43" s="54" t="s">
        <v>85</v>
      </c>
      <c r="G43" s="33" t="s">
        <v>86</v>
      </c>
      <c r="H43" s="33" t="s">
        <v>87</v>
      </c>
      <c r="I43" s="33" t="s">
        <v>92</v>
      </c>
      <c r="J43" s="33" t="s">
        <v>89</v>
      </c>
      <c r="K43" s="52" t="s">
        <v>90</v>
      </c>
    </row>
    <row r="44" customFormat="false" ht="12.75" hidden="false" customHeight="false" outlineLevel="0" collapsed="false">
      <c r="B44" s="78" t="n">
        <v>1962</v>
      </c>
      <c r="C44" s="55" t="n">
        <f aca="false">C8</f>
        <v>4.5</v>
      </c>
      <c r="D44" s="100" t="n">
        <f aca="false">$C$37*E8+$D$37*G8</f>
        <v>4.85151157098417</v>
      </c>
      <c r="E44" s="123" t="n">
        <f aca="false">C44-D44</f>
        <v>-0.351511570984171</v>
      </c>
      <c r="F44" s="102" t="n">
        <f aca="false">E44*E44</f>
        <v>0.12356038453576</v>
      </c>
      <c r="G44" s="102" t="n">
        <f aca="false">(D44-$D$58)^2</f>
        <v>0.292665046338075</v>
      </c>
      <c r="H44" s="102" t="n">
        <f aca="false">(C44-$C$58)^2</f>
        <v>0.0359002770083101</v>
      </c>
      <c r="I44" s="102" t="n">
        <f aca="false">(E45-E44)^2</f>
        <v>1.16581798964279</v>
      </c>
      <c r="J44" s="102" t="n">
        <f aca="false">C44*C44</f>
        <v>20.25</v>
      </c>
      <c r="K44" s="102" t="n">
        <f aca="false">D44*D44</f>
        <v>23.5371645233933</v>
      </c>
    </row>
    <row r="45" customFormat="false" ht="12.75" hidden="false" customHeight="false" outlineLevel="0" collapsed="false">
      <c r="B45" s="81" t="n">
        <f aca="false">B44+1</f>
        <v>1963</v>
      </c>
      <c r="C45" s="57" t="n">
        <f aca="false">C9</f>
        <v>3.4</v>
      </c>
      <c r="D45" s="103" t="n">
        <f aca="false">$C$37*E9+$D$37*G9</f>
        <v>4.83124208812388</v>
      </c>
      <c r="E45" s="124" t="n">
        <f aca="false">C45-D45</f>
        <v>-1.43124208812388</v>
      </c>
      <c r="F45" s="105" t="n">
        <f aca="false">E45*E45</f>
        <v>2.04845391481721</v>
      </c>
      <c r="G45" s="105" t="n">
        <f aca="false">(D45-$D$58)^2</f>
        <v>0.271144915557824</v>
      </c>
      <c r="H45" s="105" t="n">
        <f aca="false">(C45-$C$58)^2</f>
        <v>0.829058171745153</v>
      </c>
      <c r="I45" s="105" t="n">
        <f aca="false">(E46-E45)^2</f>
        <v>0.637845952643013</v>
      </c>
      <c r="J45" s="105" t="n">
        <f aca="false">C45*C45</f>
        <v>11.56</v>
      </c>
      <c r="K45" s="105" t="n">
        <f aca="false">D45*D45</f>
        <v>23.3409001140596</v>
      </c>
    </row>
    <row r="46" customFormat="false" ht="12.75" hidden="false" customHeight="false" outlineLevel="0" collapsed="false">
      <c r="B46" s="81" t="n">
        <f aca="false">B45+1</f>
        <v>1964</v>
      </c>
      <c r="C46" s="57" t="n">
        <f aca="false">C10</f>
        <v>2.5</v>
      </c>
      <c r="D46" s="103" t="n">
        <f aca="false">$C$37*E10+$D$37*G10</f>
        <v>4.72989467382245</v>
      </c>
      <c r="E46" s="124" t="n">
        <f aca="false">C46-D46</f>
        <v>-2.22989467382245</v>
      </c>
      <c r="F46" s="105" t="n">
        <f aca="false">E46*E46</f>
        <v>4.97243025634175</v>
      </c>
      <c r="G46" s="105" t="n">
        <f aca="false">(D46-$D$58)^2</f>
        <v>0.17586981971928</v>
      </c>
      <c r="H46" s="105" t="n">
        <f aca="false">(C46-$C$58)^2</f>
        <v>3.27800554016621</v>
      </c>
      <c r="I46" s="105" t="n">
        <f aca="false">(E47-E46)^2</f>
        <v>4.00539147273103</v>
      </c>
      <c r="J46" s="105" t="n">
        <f aca="false">C46*C46</f>
        <v>6.25</v>
      </c>
      <c r="K46" s="105" t="n">
        <f aca="false">D46*D46</f>
        <v>22.371903625454</v>
      </c>
    </row>
    <row r="47" customFormat="false" ht="12.75" hidden="false" customHeight="false" outlineLevel="0" collapsed="false">
      <c r="B47" s="81" t="n">
        <f aca="false">B46+1</f>
        <v>1965</v>
      </c>
      <c r="C47" s="57" t="n">
        <f aca="false">C11</f>
        <v>4.4</v>
      </c>
      <c r="D47" s="103" t="n">
        <f aca="false">$C$37*E11+$D$37*G11</f>
        <v>4.62854725952102</v>
      </c>
      <c r="E47" s="124" t="n">
        <f aca="false">C47-D47</f>
        <v>-0.228547259521022</v>
      </c>
      <c r="F47" s="105" t="n">
        <f aca="false">E47*E47</f>
        <v>0.0522338498345695</v>
      </c>
      <c r="G47" s="105" t="n">
        <f aca="false">(D47-$D$58)^2</f>
        <v>0.101137320651907</v>
      </c>
      <c r="H47" s="105" t="n">
        <f aca="false">(C47-$C$58)^2</f>
        <v>0.008005540166205</v>
      </c>
      <c r="I47" s="105" t="n">
        <f aca="false">(E48-E47)^2</f>
        <v>1.53559570110858</v>
      </c>
      <c r="J47" s="105" t="n">
        <f aca="false">C47*C47</f>
        <v>19.36</v>
      </c>
      <c r="K47" s="105" t="n">
        <f aca="false">D47*D47</f>
        <v>21.4234497336196</v>
      </c>
    </row>
    <row r="48" customFormat="false" ht="12.75" hidden="false" customHeight="false" outlineLevel="0" collapsed="false">
      <c r="B48" s="81" t="n">
        <f aca="false">B47+1</f>
        <v>1966</v>
      </c>
      <c r="C48" s="57" t="n">
        <f aca="false">C12</f>
        <v>3.1</v>
      </c>
      <c r="D48" s="103" t="n">
        <f aca="false">$C$37*E12+$D$37*G12</f>
        <v>4.56773881094017</v>
      </c>
      <c r="E48" s="124" t="n">
        <f aca="false">C48-D48</f>
        <v>-1.46773881094017</v>
      </c>
      <c r="F48" s="105" t="n">
        <f aca="false">E48*E48</f>
        <v>2.15425721714005</v>
      </c>
      <c r="G48" s="105" t="n">
        <f aca="false">(D48-$D$58)^2</f>
        <v>0.0661582676616461</v>
      </c>
      <c r="H48" s="105" t="n">
        <f aca="false">(C48-$C$58)^2</f>
        <v>1.46537396121884</v>
      </c>
      <c r="I48" s="105" t="n">
        <f aca="false">(E49-E48)^2</f>
        <v>1.12531456458053</v>
      </c>
      <c r="J48" s="105" t="n">
        <f aca="false">C48*C48</f>
        <v>9.61</v>
      </c>
      <c r="K48" s="105" t="n">
        <f aca="false">D48*D48</f>
        <v>20.8642378449691</v>
      </c>
    </row>
    <row r="49" customFormat="false" ht="12.75" hidden="false" customHeight="false" outlineLevel="0" collapsed="false">
      <c r="B49" s="81" t="n">
        <f aca="false">B48+1</f>
        <v>1967</v>
      </c>
      <c r="C49" s="57" t="n">
        <f aca="false">C13</f>
        <v>4.1</v>
      </c>
      <c r="D49" s="103" t="n">
        <f aca="false">$C$37*E13+$D$37*G13</f>
        <v>4.50693036235931</v>
      </c>
      <c r="E49" s="124" t="n">
        <f aca="false">C49-D49</f>
        <v>-0.406930362359308</v>
      </c>
      <c r="F49" s="105" t="n">
        <f aca="false">E49*E49</f>
        <v>0.165592319809878</v>
      </c>
      <c r="G49" s="105" t="n">
        <f aca="false">(D49-$D$58)^2</f>
        <v>0.0385745495090067</v>
      </c>
      <c r="H49" s="105" t="n">
        <f aca="false">(C49-$C$58)^2</f>
        <v>0.0443213296398895</v>
      </c>
      <c r="I49" s="105" t="n">
        <f aca="false">(E50-E49)^2</f>
        <v>0.436667805715842</v>
      </c>
      <c r="J49" s="105" t="n">
        <f aca="false">C49*C49</f>
        <v>16.81</v>
      </c>
      <c r="K49" s="105" t="n">
        <f aca="false">D49*D49</f>
        <v>20.3124212911562</v>
      </c>
    </row>
    <row r="50" customFormat="false" ht="12.75" hidden="false" customHeight="false" outlineLevel="0" collapsed="false">
      <c r="B50" s="81" t="n">
        <f aca="false">B49+1</f>
        <v>1968</v>
      </c>
      <c r="C50" s="57" t="n">
        <f aca="false">C14</f>
        <v>4.7</v>
      </c>
      <c r="D50" s="103" t="n">
        <f aca="false">$C$37*E14+$D$37*G14</f>
        <v>4.44612191377845</v>
      </c>
      <c r="E50" s="124" t="n">
        <f aca="false">C50-D50</f>
        <v>0.253878086221551</v>
      </c>
      <c r="F50" s="105" t="n">
        <f aca="false">E50*E50</f>
        <v>0.0644540826635173</v>
      </c>
      <c r="G50" s="105" t="n">
        <f aca="false">(D50-$D$58)^2</f>
        <v>0.0183861661939887</v>
      </c>
      <c r="H50" s="105" t="n">
        <f aca="false">(C50-$C$58)^2</f>
        <v>0.151689750692521</v>
      </c>
      <c r="I50" s="105" t="n">
        <f aca="false">(E51-E50)^2</f>
        <v>0.283507773178348</v>
      </c>
      <c r="J50" s="105" t="n">
        <f aca="false">C50*C50</f>
        <v>22.09</v>
      </c>
      <c r="K50" s="105" t="n">
        <f aca="false">D50*D50</f>
        <v>19.7680000721809</v>
      </c>
    </row>
    <row r="51" customFormat="false" ht="12.75" hidden="false" customHeight="false" outlineLevel="0" collapsed="false">
      <c r="B51" s="81" t="n">
        <f aca="false">B50+1</f>
        <v>1969</v>
      </c>
      <c r="C51" s="57" t="n">
        <f aca="false">C15</f>
        <v>5.8</v>
      </c>
      <c r="D51" s="103" t="n">
        <f aca="false">$C$37*E15+$D$37*G15</f>
        <v>5.01366743386646</v>
      </c>
      <c r="E51" s="124" t="n">
        <f aca="false">C51-D51</f>
        <v>0.786332566133542</v>
      </c>
      <c r="F51" s="105" t="n">
        <f aca="false">E51*E51</f>
        <v>0.618318904562161</v>
      </c>
      <c r="G51" s="105" t="n">
        <f aca="false">(D51-$D$58)^2</f>
        <v>0.494407431930556</v>
      </c>
      <c r="H51" s="105" t="n">
        <f aca="false">(C51-$C$58)^2</f>
        <v>2.21853185595568</v>
      </c>
      <c r="I51" s="105" t="n">
        <f aca="false">(E52-E51)^2</f>
        <v>0.00175446883134758</v>
      </c>
      <c r="J51" s="105" t="n">
        <f aca="false">C51*C51</f>
        <v>33.64</v>
      </c>
      <c r="K51" s="105" t="n">
        <f aca="false">D51*D51</f>
        <v>25.1368611374131</v>
      </c>
    </row>
    <row r="52" customFormat="false" ht="12.75" hidden="false" customHeight="false" outlineLevel="0" collapsed="false">
      <c r="B52" s="81" t="n">
        <f aca="false">B51+1</f>
        <v>1970</v>
      </c>
      <c r="C52" s="57" t="n">
        <f aca="false">C16</f>
        <v>5.7</v>
      </c>
      <c r="D52" s="103" t="n">
        <f aca="false">$C$37*E16+$D$37*G16</f>
        <v>4.87178105384446</v>
      </c>
      <c r="E52" s="124" t="n">
        <f aca="false">C52-D52</f>
        <v>0.828218946155544</v>
      </c>
      <c r="F52" s="105" t="n">
        <f aca="false">E52*E52</f>
        <v>0.685946622771</v>
      </c>
      <c r="G52" s="105" t="n">
        <f aca="false">(D52-$D$58)^2</f>
        <v>0.315006880989171</v>
      </c>
      <c r="H52" s="105" t="n">
        <f aca="false">(C52-$C$58)^2</f>
        <v>1.93063711911357</v>
      </c>
      <c r="I52" s="105" t="n">
        <f aca="false">(E53-E52)^2</f>
        <v>1.91109983655148</v>
      </c>
      <c r="J52" s="105" t="n">
        <f aca="false">C52*C52</f>
        <v>32.49</v>
      </c>
      <c r="K52" s="105" t="n">
        <f aca="false">D52*D52</f>
        <v>23.7342506365978</v>
      </c>
    </row>
    <row r="53" customFormat="false" ht="12.75" hidden="false" customHeight="false" outlineLevel="0" collapsed="false">
      <c r="B53" s="81" t="n">
        <f aca="false">B52+1</f>
        <v>1971</v>
      </c>
      <c r="C53" s="57" t="n">
        <f aca="false">C17</f>
        <v>6.9</v>
      </c>
      <c r="D53" s="103" t="n">
        <f aca="false">$C$37*E17+$D$37*G17</f>
        <v>4.68935570810188</v>
      </c>
      <c r="E53" s="124" t="n">
        <f aca="false">C53-D53</f>
        <v>2.21064429189812</v>
      </c>
      <c r="F53" s="105" t="n">
        <f aca="false">E53*E53</f>
        <v>4.88694818530173</v>
      </c>
      <c r="G53" s="105" t="n">
        <f aca="false">(D53-$D$58)^2</f>
        <v>0.143511708479791</v>
      </c>
      <c r="H53" s="105" t="n">
        <f aca="false">(C53-$C$58)^2</f>
        <v>6.70537396121884</v>
      </c>
      <c r="I53" s="105" t="n">
        <f aca="false">(E54-E53)^2</f>
        <v>0.0323240073838508</v>
      </c>
      <c r="J53" s="105" t="n">
        <f aca="false">C53*C53</f>
        <v>47.61</v>
      </c>
      <c r="K53" s="105" t="n">
        <f aca="false">D53*D53</f>
        <v>21.9900569571077</v>
      </c>
    </row>
    <row r="54" customFormat="false" ht="12.75" hidden="false" customHeight="false" outlineLevel="0" collapsed="false">
      <c r="B54" s="81" t="n">
        <f aca="false">B53+1</f>
        <v>1972</v>
      </c>
      <c r="C54" s="57" t="n">
        <f aca="false">C18</f>
        <v>8.6</v>
      </c>
      <c r="D54" s="103" t="n">
        <f aca="false">$C$37*E18+$D$37*G18</f>
        <v>6.20956692262334</v>
      </c>
      <c r="E54" s="124" t="n">
        <f aca="false">C54-D54</f>
        <v>2.39043307737667</v>
      </c>
      <c r="F54" s="105" t="n">
        <f aca="false">E54*E54</f>
        <v>5.71417029741647</v>
      </c>
      <c r="G54" s="105" t="n">
        <f aca="false">(D54-$D$58)^2</f>
        <v>3.60635522640393</v>
      </c>
      <c r="H54" s="105" t="n">
        <f aca="false">(C54-$C$58)^2</f>
        <v>18.3995844875346</v>
      </c>
      <c r="I54" s="105" t="n">
        <f aca="false">(E55-E54)^2</f>
        <v>8.28307678570899</v>
      </c>
      <c r="J54" s="105" t="n">
        <f aca="false">C54*C54</f>
        <v>73.96</v>
      </c>
      <c r="K54" s="105" t="n">
        <f aca="false">D54*D54</f>
        <v>38.5587213665378</v>
      </c>
    </row>
    <row r="55" customFormat="false" ht="12.75" hidden="false" customHeight="false" outlineLevel="0" collapsed="false">
      <c r="B55" s="81" t="n">
        <v>1975</v>
      </c>
      <c r="C55" s="57" t="n">
        <f aca="false">C19</f>
        <v>14.6</v>
      </c>
      <c r="D55" s="103" t="n">
        <f aca="false">$C$37*E19+$D$37*G19</f>
        <v>15.0876004154286</v>
      </c>
      <c r="E55" s="124" t="n">
        <f aca="false">C55-D55</f>
        <v>-0.48760041542862</v>
      </c>
      <c r="F55" s="105" t="n">
        <f aca="false">E55*E55</f>
        <v>0.237754165126163</v>
      </c>
      <c r="G55" s="105" t="n">
        <f aca="false">(D55-$D$58)^2</f>
        <v>116.145326149113</v>
      </c>
      <c r="H55" s="105" t="n">
        <f aca="false">(C55-$C$58)^2</f>
        <v>105.873268698061</v>
      </c>
      <c r="I55" s="105" t="n">
        <f aca="false">(E56-E55)^2</f>
        <v>0.386335129064181</v>
      </c>
      <c r="J55" s="105" t="n">
        <f aca="false">C55*C55</f>
        <v>213.16</v>
      </c>
      <c r="K55" s="105" t="n">
        <f aca="false">D55*D55</f>
        <v>227.635686295642</v>
      </c>
    </row>
    <row r="56" customFormat="false" ht="13.5" hidden="false" customHeight="false" outlineLevel="0" collapsed="false">
      <c r="B56" s="81" t="n">
        <f aca="false">B55+1</f>
        <v>1976</v>
      </c>
      <c r="C56" s="57" t="n">
        <f aca="false">C20</f>
        <v>13.6</v>
      </c>
      <c r="D56" s="103" t="n">
        <f aca="false">$C$37*E20+$D$37*G20</f>
        <v>13.4660417866057</v>
      </c>
      <c r="E56" s="124" t="n">
        <f aca="false">C56-D56</f>
        <v>0.133958213394262</v>
      </c>
      <c r="F56" s="105" t="n">
        <f aca="false">E56*E56</f>
        <v>0.0179448029357827</v>
      </c>
      <c r="G56" s="105" t="n">
        <f aca="false">(D56-$D$58)^2</f>
        <v>83.823463536356</v>
      </c>
      <c r="H56" s="105" t="n">
        <f aca="false">(C56-$C$58)^2</f>
        <v>86.2943213296399</v>
      </c>
      <c r="I56" s="105" t="n">
        <f aca="false">(E57-E56)^2</f>
        <v>0.0179448029357667</v>
      </c>
      <c r="J56" s="105" t="n">
        <f aca="false">C56*C56</f>
        <v>184.96</v>
      </c>
      <c r="K56" s="105" t="n">
        <f aca="false">D56*D56</f>
        <v>181.334281398612</v>
      </c>
    </row>
    <row r="57" customFormat="false" ht="13.5" hidden="false" customHeight="false" outlineLevel="0" collapsed="false">
      <c r="B57" s="52" t="s">
        <v>42</v>
      </c>
      <c r="C57" s="40" t="n">
        <f aca="false">SUM(C44:C56)</f>
        <v>81.9</v>
      </c>
      <c r="D57" s="40" t="n">
        <f aca="false">SUM(D44:D56)</f>
        <v>81.8999999999999</v>
      </c>
      <c r="E57" s="108" t="n">
        <f aca="false">SUM(E44:E56)</f>
        <v>5.95079541199084E-014</v>
      </c>
      <c r="F57" s="108" t="n">
        <f aca="false">SUM(F44:F56)</f>
        <v>21.742065003256</v>
      </c>
      <c r="G57" s="108" t="n">
        <f aca="false">SUM(G44:G56)</f>
        <v>205.492007018904</v>
      </c>
      <c r="H57" s="108" t="n">
        <f aca="false">SUM(H44:H56)</f>
        <v>227.234072022161</v>
      </c>
      <c r="I57" s="108" t="n">
        <f aca="false">SUM(I44:I56)</f>
        <v>19.8226762900757</v>
      </c>
      <c r="J57" s="108" t="n">
        <f aca="false">SUM(J44:J56)</f>
        <v>691.75</v>
      </c>
      <c r="K57" s="108" t="n">
        <f aca="false">SUM(K44:K56)</f>
        <v>670.007934996743</v>
      </c>
    </row>
    <row r="58" customFormat="false" ht="13.5" hidden="false" customHeight="false" outlineLevel="0" collapsed="false">
      <c r="B58" s="33" t="s">
        <v>43</v>
      </c>
      <c r="C58" s="109" t="n">
        <f aca="false">C57/19</f>
        <v>4.31052631578947</v>
      </c>
      <c r="D58" s="110" t="n">
        <f aca="false">D57/19</f>
        <v>4.31052631578947</v>
      </c>
      <c r="E58" s="48" t="n">
        <v>0</v>
      </c>
      <c r="F58" s="108" t="n">
        <f aca="false">F57/19</f>
        <v>1.14431921069769</v>
      </c>
      <c r="G58" s="108" t="n">
        <v>0</v>
      </c>
      <c r="H58" s="108" t="n">
        <f aca="false">H57/19</f>
        <v>11.9596880011663</v>
      </c>
      <c r="I58" s="108" t="n">
        <f aca="false">I57/19</f>
        <v>1.04329875210925</v>
      </c>
      <c r="J58" s="108" t="n">
        <f aca="false">J57/19</f>
        <v>36.4078947368421</v>
      </c>
      <c r="K58" s="108" t="n">
        <f aca="false">K57/19</f>
        <v>35.2635755261444</v>
      </c>
    </row>
    <row r="59" customFormat="false" ht="13.5" hidden="false" customHeight="false" outlineLevel="0" collapsed="false"/>
    <row r="60" customFormat="false" ht="13.5" hidden="false" customHeight="false" outlineLevel="0" collapsed="false">
      <c r="C60" s="44" t="s">
        <v>93</v>
      </c>
      <c r="D60" s="11"/>
      <c r="E60" s="12"/>
      <c r="G60" s="44" t="s">
        <v>45</v>
      </c>
      <c r="H60" s="45"/>
      <c r="I60" s="12"/>
    </row>
    <row r="61" customFormat="false" ht="13.5" hidden="false" customHeight="false" outlineLevel="0" collapsed="false">
      <c r="D61" s="111" t="n">
        <f aca="false">1-F57/H57</f>
        <v>0.904318640203148</v>
      </c>
      <c r="H61" s="111" t="n">
        <f aca="false">I58/F58</f>
        <v>0.911720036119253</v>
      </c>
    </row>
    <row r="62" customFormat="false" ht="13.5" hidden="false" customHeight="false" outlineLevel="0" collapsed="false">
      <c r="D62" s="111" t="n">
        <f aca="false">G57/H57</f>
        <v>0.904318640203147</v>
      </c>
      <c r="G62" s="33" t="s">
        <v>46</v>
      </c>
      <c r="H62" s="111" t="n">
        <f aca="false">H61*18/19</f>
        <v>0.863734771060345</v>
      </c>
    </row>
    <row r="64" customFormat="false" ht="13.5" hidden="false" customHeight="false" outlineLevel="0" collapsed="false"/>
    <row r="65" customFormat="false" ht="15" hidden="false" customHeight="false" outlineLevel="0" collapsed="false">
      <c r="D65" s="33" t="s">
        <v>19</v>
      </c>
      <c r="G65" s="33" t="s">
        <v>91</v>
      </c>
      <c r="H65" s="54" t="s">
        <v>94</v>
      </c>
      <c r="I65" s="54" t="s">
        <v>48</v>
      </c>
    </row>
    <row r="66" customFormat="false" ht="13.5" hidden="false" customHeight="false" outlineLevel="0" collapsed="false">
      <c r="C66" s="130" t="n">
        <f aca="false">C37</f>
        <v>2.15567035056613</v>
      </c>
      <c r="D66" s="130" t="n">
        <f aca="false">D37</f>
        <v>0.20269482860286</v>
      </c>
      <c r="E66" s="33" t="n">
        <f aca="false">E37</f>
        <v>0</v>
      </c>
      <c r="G66" s="113" t="n">
        <f aca="false">TINV(0.05,17)</f>
        <v>2.10981557783332</v>
      </c>
      <c r="H66" s="113" t="n">
        <f aca="false">F57/(13-2)</f>
        <v>1.97655136393237</v>
      </c>
      <c r="I66" s="113" t="n">
        <f aca="false">SQRT(H66)</f>
        <v>1.40589877442594</v>
      </c>
    </row>
    <row r="67" customFormat="false" ht="13.5" hidden="false" customHeight="false" outlineLevel="0" collapsed="false"/>
    <row r="68" customFormat="false" ht="13.5" hidden="false" customHeight="false" outlineLevel="0" collapsed="false">
      <c r="D68" s="33" t="s">
        <v>49</v>
      </c>
      <c r="H68" s="33" t="s">
        <v>91</v>
      </c>
    </row>
    <row r="69" customFormat="false" ht="13.5" hidden="false" customHeight="false" outlineLevel="0" collapsed="false">
      <c r="C69" s="130" t="n">
        <f aca="false">SQRT(G29)*$I$66</f>
        <v>0.610271210125036</v>
      </c>
      <c r="D69" s="130" t="n">
        <f aca="false">SQRT(H30)*$I$66</f>
        <v>0.0229605811908221</v>
      </c>
      <c r="E69" s="33" t="n">
        <v>0</v>
      </c>
      <c r="H69" s="32" t="n">
        <f aca="false">TINV(0.05,17)</f>
        <v>2.10981557783332</v>
      </c>
    </row>
    <row r="70" customFormat="false" ht="13.5" hidden="false" customHeight="false" outlineLevel="0" collapsed="false"/>
    <row r="71" customFormat="false" ht="13.5" hidden="false" customHeight="false" outlineLevel="0" collapsed="false">
      <c r="D71" s="33" t="s">
        <v>51</v>
      </c>
      <c r="G71" s="4" t="s">
        <v>52</v>
      </c>
      <c r="H71" s="5"/>
      <c r="I71" s="6"/>
    </row>
    <row r="72" customFormat="false" ht="13.5" hidden="false" customHeight="false" outlineLevel="0" collapsed="false">
      <c r="C72" s="130" t="n">
        <f aca="false">C66/C69</f>
        <v>3.53231532931803</v>
      </c>
      <c r="D72" s="130" t="n">
        <f aca="false">D66/D69</f>
        <v>8.82794851394627</v>
      </c>
      <c r="E72" s="33" t="n">
        <v>0</v>
      </c>
      <c r="G72" s="61" t="s">
        <v>53</v>
      </c>
      <c r="H72" s="62" t="s">
        <v>54</v>
      </c>
      <c r="I72" s="63" t="s">
        <v>55</v>
      </c>
    </row>
    <row r="73" customFormat="false" ht="12.75" hidden="false" customHeight="false" outlineLevel="0" collapsed="false">
      <c r="G73" s="131" t="n">
        <f aca="false">C66-$H$69*C69</f>
        <v>0.868110644741136</v>
      </c>
      <c r="H73" s="132" t="n">
        <f aca="false">D66-$H$69*D69</f>
        <v>0.154252236730357</v>
      </c>
      <c r="I73" s="6" t="n">
        <f aca="false">E66-$H$69*E69</f>
        <v>0</v>
      </c>
    </row>
    <row r="74" customFormat="false" ht="13.5" hidden="false" customHeight="false" outlineLevel="0" collapsed="false">
      <c r="G74" s="133" t="n">
        <f aca="false">C66+$H$69*C69</f>
        <v>3.44323005639112</v>
      </c>
      <c r="H74" s="134" t="n">
        <f aca="false">D66+$H$69*D69</f>
        <v>0.251137420475364</v>
      </c>
      <c r="I74" s="63" t="n">
        <f aca="false">E66+$H$69*E69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10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64" t="s">
        <v>56</v>
      </c>
      <c r="D2" s="65"/>
      <c r="E2" s="65"/>
      <c r="F2" s="65"/>
      <c r="G2" s="65"/>
      <c r="H2" s="65"/>
      <c r="I2" s="66"/>
    </row>
    <row r="3" customFormat="false" ht="16.5" hidden="false" customHeight="false" outlineLevel="0" collapsed="false">
      <c r="C3" s="67" t="s">
        <v>57</v>
      </c>
      <c r="D3" s="68"/>
      <c r="E3" s="68"/>
      <c r="F3" s="68"/>
      <c r="G3" s="68"/>
      <c r="H3" s="68"/>
      <c r="I3" s="69"/>
    </row>
    <row r="4" customFormat="false" ht="13.5" hidden="false" customHeight="false" outlineLevel="0" collapsed="false"/>
    <row r="5" customFormat="false" ht="12.75" hidden="false" customHeight="false" outlineLevel="0" collapsed="false">
      <c r="B5" s="70" t="s">
        <v>58</v>
      </c>
      <c r="C5" s="71" t="s">
        <v>59</v>
      </c>
      <c r="D5" s="72"/>
      <c r="E5" s="72" t="s">
        <v>60</v>
      </c>
      <c r="F5" s="72" t="s">
        <v>61</v>
      </c>
      <c r="G5" s="73"/>
    </row>
    <row r="6" customFormat="false" ht="13.5" hidden="false" customHeight="false" outlineLevel="0" collapsed="false">
      <c r="B6" s="74" t="s">
        <v>62</v>
      </c>
      <c r="C6" s="75" t="s">
        <v>63</v>
      </c>
      <c r="D6" s="76" t="s">
        <v>64</v>
      </c>
      <c r="E6" s="76" t="s">
        <v>65</v>
      </c>
      <c r="F6" s="76" t="s">
        <v>66</v>
      </c>
      <c r="G6" s="77" t="s">
        <v>67</v>
      </c>
    </row>
    <row r="7" customFormat="false" ht="13.5" hidden="false" customHeight="false" outlineLevel="0" collapsed="false">
      <c r="C7" s="10" t="s">
        <v>68</v>
      </c>
      <c r="D7" s="12" t="s">
        <v>69</v>
      </c>
      <c r="E7" s="11" t="s">
        <v>70</v>
      </c>
      <c r="F7" s="11" t="s">
        <v>8</v>
      </c>
      <c r="G7" s="12" t="s">
        <v>9</v>
      </c>
      <c r="H7" s="45" t="s">
        <v>71</v>
      </c>
      <c r="I7" s="45" t="s">
        <v>72</v>
      </c>
      <c r="J7" s="46" t="s">
        <v>73</v>
      </c>
    </row>
    <row r="8" customFormat="false" ht="12.75" hidden="false" customHeight="false" outlineLevel="0" collapsed="false">
      <c r="B8" s="78" t="n">
        <v>1962</v>
      </c>
      <c r="C8" s="13" t="n">
        <v>4.5</v>
      </c>
      <c r="D8" s="80" t="n">
        <v>5.9</v>
      </c>
      <c r="E8" s="79" t="n">
        <v>1</v>
      </c>
      <c r="F8" s="14" t="n">
        <v>3.5</v>
      </c>
      <c r="G8" s="80" t="n">
        <v>13.3</v>
      </c>
      <c r="H8" s="34" t="n">
        <f aca="false">E8*E8</f>
        <v>1</v>
      </c>
      <c r="I8" s="35" t="n">
        <f aca="false">G8*G8</f>
        <v>176.89</v>
      </c>
      <c r="J8" s="36" t="n">
        <f aca="false">E8*G8</f>
        <v>13.3</v>
      </c>
    </row>
    <row r="9" customFormat="false" ht="12.75" hidden="false" customHeight="false" outlineLevel="0" collapsed="false">
      <c r="B9" s="81" t="n">
        <f aca="false">B8+1</f>
        <v>1963</v>
      </c>
      <c r="C9" s="19" t="n">
        <v>3.4</v>
      </c>
      <c r="D9" s="83" t="n">
        <v>4.5</v>
      </c>
      <c r="E9" s="82" t="n">
        <v>1</v>
      </c>
      <c r="F9" s="20" t="n">
        <v>3.5</v>
      </c>
      <c r="G9" s="83" t="n">
        <v>13.2</v>
      </c>
      <c r="H9" s="37" t="n">
        <f aca="false">E9*E9</f>
        <v>1</v>
      </c>
      <c r="I9" s="38" t="n">
        <f aca="false">G9*G9</f>
        <v>174.24</v>
      </c>
      <c r="J9" s="39" t="n">
        <f aca="false">E9*G9</f>
        <v>13.2</v>
      </c>
    </row>
    <row r="10" customFormat="false" ht="12.75" hidden="false" customHeight="false" outlineLevel="0" collapsed="false">
      <c r="B10" s="81" t="n">
        <f aca="false">B9+1</f>
        <v>1964</v>
      </c>
      <c r="C10" s="19" t="n">
        <v>2.5</v>
      </c>
      <c r="D10" s="83" t="n">
        <v>4.4</v>
      </c>
      <c r="E10" s="82" t="n">
        <v>1</v>
      </c>
      <c r="F10" s="20" t="n">
        <v>3.5</v>
      </c>
      <c r="G10" s="83" t="n">
        <v>12.7</v>
      </c>
      <c r="H10" s="37" t="n">
        <f aca="false">E10*E10</f>
        <v>1</v>
      </c>
      <c r="I10" s="38" t="n">
        <f aca="false">G10*G10</f>
        <v>161.29</v>
      </c>
      <c r="J10" s="39" t="n">
        <f aca="false">E10*G10</f>
        <v>12.7</v>
      </c>
    </row>
    <row r="11" customFormat="false" ht="12.75" hidden="false" customHeight="false" outlineLevel="0" collapsed="false">
      <c r="B11" s="81" t="n">
        <f aca="false">B10+1</f>
        <v>1965</v>
      </c>
      <c r="C11" s="19" t="n">
        <v>4.4</v>
      </c>
      <c r="D11" s="83" t="n">
        <v>5.1</v>
      </c>
      <c r="E11" s="82" t="n">
        <v>1</v>
      </c>
      <c r="F11" s="20" t="n">
        <v>3.5</v>
      </c>
      <c r="G11" s="83" t="n">
        <v>12.2</v>
      </c>
      <c r="H11" s="37" t="n">
        <f aca="false">E11*E11</f>
        <v>1</v>
      </c>
      <c r="I11" s="38" t="n">
        <f aca="false">G11*G11</f>
        <v>148.84</v>
      </c>
      <c r="J11" s="39" t="n">
        <f aca="false">E11*G11</f>
        <v>12.2</v>
      </c>
    </row>
    <row r="12" customFormat="false" ht="12.75" hidden="false" customHeight="false" outlineLevel="0" collapsed="false">
      <c r="B12" s="81" t="n">
        <f aca="false">B11+1</f>
        <v>1966</v>
      </c>
      <c r="C12" s="19" t="n">
        <v>3.1</v>
      </c>
      <c r="D12" s="83" t="n">
        <v>5.5</v>
      </c>
      <c r="E12" s="82" t="n">
        <v>1</v>
      </c>
      <c r="F12" s="20" t="n">
        <v>3.5</v>
      </c>
      <c r="G12" s="83" t="n">
        <v>11.9</v>
      </c>
      <c r="H12" s="37" t="n">
        <f aca="false">E12*E12</f>
        <v>1</v>
      </c>
      <c r="I12" s="38" t="n">
        <f aca="false">G12*G12</f>
        <v>141.61</v>
      </c>
      <c r="J12" s="39" t="n">
        <f aca="false">E12*G12</f>
        <v>11.9</v>
      </c>
    </row>
    <row r="13" customFormat="false" ht="12.75" hidden="false" customHeight="false" outlineLevel="0" collapsed="false">
      <c r="B13" s="81" t="n">
        <f aca="false">B12+1</f>
        <v>1967</v>
      </c>
      <c r="C13" s="19" t="n">
        <v>4.1</v>
      </c>
      <c r="D13" s="83" t="n">
        <v>5.7</v>
      </c>
      <c r="E13" s="82" t="n">
        <v>1</v>
      </c>
      <c r="F13" s="20" t="n">
        <v>3.5</v>
      </c>
      <c r="G13" s="83" t="n">
        <v>11.6</v>
      </c>
      <c r="H13" s="37" t="n">
        <f aca="false">E13*E13</f>
        <v>1</v>
      </c>
      <c r="I13" s="38" t="n">
        <f aca="false">G13*G13</f>
        <v>134.56</v>
      </c>
      <c r="J13" s="39" t="n">
        <f aca="false">E13*G13</f>
        <v>11.6</v>
      </c>
    </row>
    <row r="14" customFormat="false" ht="12.75" hidden="false" customHeight="false" outlineLevel="0" collapsed="false">
      <c r="B14" s="81" t="n">
        <f aca="false">B13+1</f>
        <v>1968</v>
      </c>
      <c r="C14" s="19" t="n">
        <v>4.7</v>
      </c>
      <c r="D14" s="83" t="n">
        <v>6</v>
      </c>
      <c r="E14" s="82" t="n">
        <v>1</v>
      </c>
      <c r="F14" s="20" t="n">
        <v>3.5</v>
      </c>
      <c r="G14" s="83" t="n">
        <v>11.3</v>
      </c>
      <c r="H14" s="37" t="n">
        <f aca="false">E14*E14</f>
        <v>1</v>
      </c>
      <c r="I14" s="38" t="n">
        <f aca="false">G14*G14</f>
        <v>127.69</v>
      </c>
      <c r="J14" s="39" t="n">
        <f aca="false">E14*G14</f>
        <v>11.3</v>
      </c>
    </row>
    <row r="15" customFormat="false" ht="12.75" hidden="false" customHeight="false" outlineLevel="0" collapsed="false">
      <c r="B15" s="81" t="n">
        <f aca="false">B14+1</f>
        <v>1969</v>
      </c>
      <c r="C15" s="19" t="n">
        <v>5.8</v>
      </c>
      <c r="D15" s="83" t="n">
        <v>6.3</v>
      </c>
      <c r="E15" s="82" t="n">
        <v>1</v>
      </c>
      <c r="F15" s="20" t="n">
        <v>4.5</v>
      </c>
      <c r="G15" s="83" t="n">
        <v>14.1</v>
      </c>
      <c r="H15" s="37" t="n">
        <f aca="false">E15*E15</f>
        <v>1</v>
      </c>
      <c r="I15" s="38" t="n">
        <f aca="false">G15*G15</f>
        <v>198.81</v>
      </c>
      <c r="J15" s="39" t="n">
        <f aca="false">E15*G15</f>
        <v>14.1</v>
      </c>
    </row>
    <row r="16" customFormat="false" ht="12.75" hidden="false" customHeight="false" outlineLevel="0" collapsed="false">
      <c r="B16" s="81" t="n">
        <f aca="false">B15+1</f>
        <v>1970</v>
      </c>
      <c r="C16" s="19" t="n">
        <v>5.7</v>
      </c>
      <c r="D16" s="83" t="n">
        <v>5.1</v>
      </c>
      <c r="E16" s="82" t="n">
        <v>1</v>
      </c>
      <c r="F16" s="20" t="n">
        <v>4.5</v>
      </c>
      <c r="G16" s="83" t="n">
        <v>13.4</v>
      </c>
      <c r="H16" s="37" t="n">
        <f aca="false">E16*E16</f>
        <v>1</v>
      </c>
      <c r="I16" s="38" t="n">
        <f aca="false">G16*G16</f>
        <v>179.56</v>
      </c>
      <c r="J16" s="39" t="n">
        <f aca="false">E16*G16</f>
        <v>13.4</v>
      </c>
    </row>
    <row r="17" customFormat="false" ht="12.75" hidden="false" customHeight="false" outlineLevel="0" collapsed="false">
      <c r="B17" s="81" t="n">
        <f aca="false">B16+1</f>
        <v>1971</v>
      </c>
      <c r="C17" s="19" t="n">
        <v>6.9</v>
      </c>
      <c r="D17" s="83" t="n">
        <v>6.1</v>
      </c>
      <c r="E17" s="82" t="n">
        <v>1</v>
      </c>
      <c r="F17" s="20" t="n">
        <v>4.5</v>
      </c>
      <c r="G17" s="83" t="n">
        <v>12.5</v>
      </c>
      <c r="H17" s="37" t="n">
        <f aca="false">E17*E17</f>
        <v>1</v>
      </c>
      <c r="I17" s="38" t="n">
        <f aca="false">G17*G17</f>
        <v>156.25</v>
      </c>
      <c r="J17" s="39" t="n">
        <f aca="false">E17*G17</f>
        <v>12.5</v>
      </c>
    </row>
    <row r="18" customFormat="false" ht="12.75" hidden="false" customHeight="false" outlineLevel="0" collapsed="false">
      <c r="B18" s="81" t="n">
        <f aca="false">B17+1</f>
        <v>1972</v>
      </c>
      <c r="C18" s="19" t="n">
        <v>8.6</v>
      </c>
      <c r="D18" s="83" t="n">
        <v>9.3</v>
      </c>
      <c r="E18" s="82" t="n">
        <v>1</v>
      </c>
      <c r="F18" s="20" t="n">
        <v>7.5</v>
      </c>
      <c r="G18" s="83" t="n">
        <v>20</v>
      </c>
      <c r="H18" s="37" t="n">
        <f aca="false">E18*E18</f>
        <v>1</v>
      </c>
      <c r="I18" s="38" t="n">
        <f aca="false">G18*G18</f>
        <v>400</v>
      </c>
      <c r="J18" s="39" t="n">
        <f aca="false">E18*G18</f>
        <v>20</v>
      </c>
    </row>
    <row r="19" customFormat="false" ht="12.75" hidden="false" customHeight="false" outlineLevel="0" collapsed="false">
      <c r="B19" s="81" t="n">
        <v>1975</v>
      </c>
      <c r="C19" s="19" t="n">
        <v>14.6</v>
      </c>
      <c r="D19" s="83" t="n">
        <v>16.7</v>
      </c>
      <c r="E19" s="82" t="n">
        <v>1</v>
      </c>
      <c r="F19" s="20" t="n">
        <v>36</v>
      </c>
      <c r="G19" s="83" t="n">
        <v>63.8</v>
      </c>
      <c r="H19" s="37" t="n">
        <f aca="false">E19*E19</f>
        <v>1</v>
      </c>
      <c r="I19" s="38" t="n">
        <f aca="false">G19*G19</f>
        <v>4070.44</v>
      </c>
      <c r="J19" s="39" t="n">
        <f aca="false">E19*G19</f>
        <v>63.8</v>
      </c>
    </row>
    <row r="20" customFormat="false" ht="13.5" hidden="false" customHeight="false" outlineLevel="0" collapsed="false">
      <c r="B20" s="84" t="n">
        <f aca="false">B19+1</f>
        <v>1976</v>
      </c>
      <c r="C20" s="25" t="n">
        <v>13.6</v>
      </c>
      <c r="D20" s="86" t="n">
        <v>15.6</v>
      </c>
      <c r="E20" s="85" t="n">
        <v>1</v>
      </c>
      <c r="F20" s="26" t="n">
        <v>36</v>
      </c>
      <c r="G20" s="86" t="n">
        <v>55.8</v>
      </c>
      <c r="H20" s="41" t="n">
        <f aca="false">E20*E20</f>
        <v>1</v>
      </c>
      <c r="I20" s="42" t="n">
        <f aca="false">G20*G20</f>
        <v>3113.64</v>
      </c>
      <c r="J20" s="43" t="n">
        <f aca="false">E20*G20</f>
        <v>55.8</v>
      </c>
    </row>
    <row r="22" customFormat="false" ht="13.5" hidden="false" customHeight="false" outlineLevel="0" collapsed="false"/>
    <row r="23" customFormat="false" ht="13.5" hidden="false" customHeight="false" outlineLevel="0" collapsed="false">
      <c r="D23" s="33" t="s">
        <v>13</v>
      </c>
    </row>
    <row r="24" customFormat="false" ht="13.5" hidden="false" customHeight="false" outlineLevel="0" collapsed="false">
      <c r="C24" s="34" t="n">
        <f aca="false">SUMPRODUCT(E8:E20,E8:E20)</f>
        <v>13</v>
      </c>
      <c r="D24" s="35" t="n">
        <f aca="false">SUMPRODUCT(E8:E20,G8:G20)</f>
        <v>265.8</v>
      </c>
      <c r="E24" s="6" t="n">
        <v>0</v>
      </c>
      <c r="H24" s="33" t="s">
        <v>14</v>
      </c>
    </row>
    <row r="25" customFormat="false" ht="13.5" hidden="false" customHeight="false" outlineLevel="0" collapsed="false">
      <c r="C25" s="37" t="n">
        <f aca="false">D24</f>
        <v>265.8</v>
      </c>
      <c r="D25" s="38" t="n">
        <f aca="false">SUMPRODUCT(G8:G20,G8:G20)</f>
        <v>9183.82</v>
      </c>
      <c r="E25" s="9" t="n">
        <v>0</v>
      </c>
      <c r="H25" s="40" t="n">
        <f aca="false">C24*D25-D24*C25</f>
        <v>48740.02</v>
      </c>
    </row>
    <row r="26" customFormat="false" ht="13.5" hidden="false" customHeight="false" outlineLevel="0" collapsed="false">
      <c r="C26" s="61" t="n">
        <f aca="false">E24</f>
        <v>0</v>
      </c>
      <c r="D26" s="62" t="n">
        <f aca="false">E25</f>
        <v>0</v>
      </c>
      <c r="E26" s="63" t="n"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D28" s="33" t="s">
        <v>15</v>
      </c>
      <c r="H28" s="33" t="s">
        <v>16</v>
      </c>
    </row>
    <row r="29" customFormat="false" ht="12.75" hidden="false" customHeight="false" outlineLevel="0" collapsed="false">
      <c r="C29" s="16" t="n">
        <f aca="false">D25</f>
        <v>9183.82</v>
      </c>
      <c r="D29" s="17" t="n">
        <f aca="false">-C25</f>
        <v>-265.8</v>
      </c>
      <c r="E29" s="87" t="n">
        <f aca="false">C25*D26-D25*C26</f>
        <v>0</v>
      </c>
      <c r="G29" s="135" t="n">
        <f aca="false">C29/H25</f>
        <v>0.188424625184807</v>
      </c>
      <c r="H29" s="136" t="n">
        <f aca="false">D29/H25</f>
        <v>-0.00545342410610418</v>
      </c>
      <c r="I29" s="87" t="n">
        <f aca="false">E29/H25</f>
        <v>0</v>
      </c>
    </row>
    <row r="30" customFormat="false" ht="12.75" hidden="false" customHeight="false" outlineLevel="0" collapsed="false">
      <c r="C30" s="22" t="n">
        <f aca="false">D29</f>
        <v>-265.8</v>
      </c>
      <c r="D30" s="23" t="n">
        <f aca="false">C24</f>
        <v>13</v>
      </c>
      <c r="E30" s="88" t="n">
        <f aca="false">-(C24*D26-D24*C26)</f>
        <v>-0</v>
      </c>
      <c r="G30" s="137" t="n">
        <f aca="false">H29</f>
        <v>-0.00545342410610418</v>
      </c>
      <c r="H30" s="138" t="n">
        <f aca="false">D30/H25</f>
        <v>0.000266721269297797</v>
      </c>
      <c r="I30" s="88" t="n">
        <f aca="false">E30/H25</f>
        <v>-0</v>
      </c>
    </row>
    <row r="31" customFormat="false" ht="13.5" hidden="false" customHeight="false" outlineLevel="0" collapsed="false">
      <c r="C31" s="89" t="n">
        <f aca="false">E29</f>
        <v>0</v>
      </c>
      <c r="D31" s="90" t="n">
        <f aca="false">E30</f>
        <v>-0</v>
      </c>
      <c r="E31" s="91" t="n">
        <v>0</v>
      </c>
      <c r="G31" s="89" t="n">
        <f aca="false">I29</f>
        <v>0</v>
      </c>
      <c r="H31" s="90" t="n">
        <f aca="false">I30</f>
        <v>-0</v>
      </c>
      <c r="I31" s="91" t="n">
        <f aca="false">E31/H25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D33" s="33" t="s">
        <v>17</v>
      </c>
      <c r="G33" s="44" t="s">
        <v>18</v>
      </c>
      <c r="H33" s="45"/>
      <c r="I33" s="46"/>
    </row>
    <row r="34" customFormat="false" ht="13.5" hidden="false" customHeight="false" outlineLevel="0" collapsed="false">
      <c r="C34" s="47" t="n">
        <f aca="false">SUMPRODUCT(D8:D20,E8:E20)</f>
        <v>96.2</v>
      </c>
      <c r="D34" s="48" t="n">
        <f aca="false">SUMPRODUCT(D8:D20,G8:G20)</f>
        <v>2810.7</v>
      </c>
      <c r="E34" s="12" t="n">
        <v>0</v>
      </c>
      <c r="H34" s="40" t="n">
        <f aca="false">K69</f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D36" s="33" t="s">
        <v>19</v>
      </c>
      <c r="G36" s="44" t="s">
        <v>20</v>
      </c>
      <c r="H36" s="11"/>
      <c r="I36" s="12"/>
    </row>
    <row r="37" customFormat="false" ht="13.5" hidden="false" customHeight="false" outlineLevel="0" collapsed="false">
      <c r="C37" s="121" t="n">
        <f aca="false">SUMPRODUCT(G29:H29,C34:D34)</f>
        <v>2.79850980775141</v>
      </c>
      <c r="D37" s="122" t="n">
        <f aca="false">SUMPRODUCT(G30:H30,C34:D34)</f>
        <v>0.225054072608095</v>
      </c>
      <c r="E37" s="12" t="n">
        <v>0</v>
      </c>
      <c r="H37" s="111" t="n">
        <f aca="false">F57</f>
        <v>9.04387461474164</v>
      </c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</row>
    <row r="40" customFormat="false" ht="13.5" hidden="false" customHeight="false" outlineLevel="0" collapsed="false"/>
    <row r="41" customFormat="false" ht="12.75" hidden="false" customHeight="false" outlineLevel="0" collapsed="false">
      <c r="C41" s="95" t="s">
        <v>21</v>
      </c>
      <c r="D41" s="95" t="s">
        <v>22</v>
      </c>
      <c r="E41" s="95" t="s">
        <v>74</v>
      </c>
      <c r="F41" s="96" t="s">
        <v>24</v>
      </c>
      <c r="G41" s="96" t="s">
        <v>75</v>
      </c>
      <c r="H41" s="95" t="s">
        <v>76</v>
      </c>
      <c r="I41" s="95" t="s">
        <v>26</v>
      </c>
      <c r="J41" s="95" t="s">
        <v>77</v>
      </c>
      <c r="K41" s="95" t="s">
        <v>78</v>
      </c>
    </row>
    <row r="42" customFormat="false" ht="13.5" hidden="false" customHeight="false" outlineLevel="0" collapsed="false">
      <c r="C42" s="97" t="s">
        <v>29</v>
      </c>
      <c r="D42" s="97" t="s">
        <v>29</v>
      </c>
      <c r="E42" s="97" t="s">
        <v>29</v>
      </c>
      <c r="F42" s="97" t="s">
        <v>30</v>
      </c>
      <c r="G42" s="97" t="s">
        <v>79</v>
      </c>
      <c r="H42" s="98" t="s">
        <v>80</v>
      </c>
      <c r="I42" s="98" t="s">
        <v>81</v>
      </c>
      <c r="J42" s="98" t="s">
        <v>33</v>
      </c>
      <c r="K42" s="98" t="s">
        <v>33</v>
      </c>
    </row>
    <row r="43" customFormat="false" ht="16.5" hidden="false" customHeight="false" outlineLevel="0" collapsed="false">
      <c r="C43" s="54" t="s">
        <v>82</v>
      </c>
      <c r="D43" s="54" t="s">
        <v>83</v>
      </c>
      <c r="E43" s="99" t="s">
        <v>84</v>
      </c>
      <c r="F43" s="54" t="s">
        <v>85</v>
      </c>
      <c r="G43" s="33" t="s">
        <v>86</v>
      </c>
      <c r="H43" s="33" t="s">
        <v>87</v>
      </c>
      <c r="I43" s="33" t="s">
        <v>92</v>
      </c>
      <c r="J43" s="33" t="s">
        <v>89</v>
      </c>
      <c r="K43" s="52" t="s">
        <v>90</v>
      </c>
    </row>
    <row r="44" customFormat="false" ht="12.75" hidden="false" customHeight="false" outlineLevel="0" collapsed="false">
      <c r="B44" s="78" t="n">
        <v>1962</v>
      </c>
      <c r="C44" s="55" t="n">
        <f aca="false">D8</f>
        <v>5.9</v>
      </c>
      <c r="D44" s="100" t="n">
        <f aca="false">$C$37*E8+$D$37*G8</f>
        <v>5.79172897343907</v>
      </c>
      <c r="E44" s="101" t="n">
        <f aca="false">C44-D44</f>
        <v>0.108271026560926</v>
      </c>
      <c r="F44" s="102" t="n">
        <f aca="false">E44*E44</f>
        <v>0.0117226151925568</v>
      </c>
      <c r="G44" s="102" t="n">
        <f aca="false">(D44-$D$58)^2</f>
        <v>0.530815816721338</v>
      </c>
      <c r="H44" s="102" t="n">
        <f aca="false">(C44-$C$58)^2</f>
        <v>0.700304709141275</v>
      </c>
      <c r="I44" s="102" t="n">
        <f aca="false">(E45-E44)^2</f>
        <v>1.89749135302571</v>
      </c>
      <c r="J44" s="139" t="n">
        <f aca="false">C44*C44</f>
        <v>34.81</v>
      </c>
      <c r="K44" s="102" t="n">
        <f aca="false">D44*D44</f>
        <v>33.5441245017736</v>
      </c>
    </row>
    <row r="45" customFormat="false" ht="12.75" hidden="false" customHeight="false" outlineLevel="0" collapsed="false">
      <c r="A45" s="94"/>
      <c r="B45" s="81" t="n">
        <f aca="false">B44+1</f>
        <v>1963</v>
      </c>
      <c r="C45" s="57" t="n">
        <f aca="false">D9</f>
        <v>4.5</v>
      </c>
      <c r="D45" s="103" t="n">
        <f aca="false">$C$37*E9+$D$37*G9</f>
        <v>5.76922356617826</v>
      </c>
      <c r="E45" s="104" t="n">
        <f aca="false">C45-D45</f>
        <v>-1.26922356617826</v>
      </c>
      <c r="F45" s="105" t="n">
        <f aca="false">E45*E45</f>
        <v>1.61092846094227</v>
      </c>
      <c r="G45" s="105" t="n">
        <f aca="false">(D45-$D$58)^2</f>
        <v>0.498528732388029</v>
      </c>
      <c r="H45" s="105" t="n">
        <f aca="false">(C45-$C$58)^2</f>
        <v>0.317146814404432</v>
      </c>
      <c r="I45" s="105" t="n">
        <f aca="false">(E46-E45)^2</f>
        <v>0.000156926638562941</v>
      </c>
      <c r="J45" s="140" t="n">
        <f aca="false">C45*C45</f>
        <v>20.25</v>
      </c>
      <c r="K45" s="105" t="n">
        <f aca="false">D45*D45</f>
        <v>33.2839405565466</v>
      </c>
      <c r="L45" s="141"/>
    </row>
    <row r="46" customFormat="false" ht="12.75" hidden="false" customHeight="false" outlineLevel="0" collapsed="false">
      <c r="B46" s="81" t="n">
        <f aca="false">B45+1</f>
        <v>1964</v>
      </c>
      <c r="C46" s="57" t="n">
        <f aca="false">D10</f>
        <v>4.4</v>
      </c>
      <c r="D46" s="103" t="n">
        <f aca="false">$C$37*E10+$D$37*G10</f>
        <v>5.65669652987422</v>
      </c>
      <c r="E46" s="104" t="n">
        <f aca="false">C46-D46</f>
        <v>-1.25669652987422</v>
      </c>
      <c r="F46" s="105" t="n">
        <f aca="false">E46*E46</f>
        <v>1.5792861681979</v>
      </c>
      <c r="G46" s="105" t="n">
        <f aca="false">(D46-$D$58)^2</f>
        <v>0.352288111400739</v>
      </c>
      <c r="H46" s="105" t="n">
        <f aca="false">(C46-$C$58)^2</f>
        <v>0.4397783933518</v>
      </c>
      <c r="I46" s="105" t="n">
        <f aca="false">(E47-E46)^2</f>
        <v>0.660200184725037</v>
      </c>
      <c r="J46" s="140" t="n">
        <f aca="false">C46*C46</f>
        <v>19.36</v>
      </c>
      <c r="K46" s="105" t="n">
        <f aca="false">D46*D46</f>
        <v>31.998215631091</v>
      </c>
    </row>
    <row r="47" customFormat="false" ht="12.75" hidden="false" customHeight="false" outlineLevel="0" collapsed="false">
      <c r="B47" s="81" t="n">
        <f aca="false">B46+1</f>
        <v>1965</v>
      </c>
      <c r="C47" s="57" t="n">
        <f aca="false">D11</f>
        <v>5.1</v>
      </c>
      <c r="D47" s="103" t="n">
        <f aca="false">$C$37*E11+$D$37*G11</f>
        <v>5.54416949357017</v>
      </c>
      <c r="E47" s="104" t="n">
        <f aca="false">C47-D47</f>
        <v>-0.444169493570169</v>
      </c>
      <c r="F47" s="105" t="n">
        <f aca="false">E47*E47</f>
        <v>0.197286539018381</v>
      </c>
      <c r="G47" s="105" t="n">
        <f aca="false">(D47-$D$58)^2</f>
        <v>0.231372158212196</v>
      </c>
      <c r="H47" s="105" t="n">
        <f aca="false">(C47-$C$58)^2</f>
        <v>0.00135734072022157</v>
      </c>
      <c r="I47" s="105" t="n">
        <f aca="false">(E48-E47)^2</f>
        <v>0.218571417629716</v>
      </c>
      <c r="J47" s="140" t="n">
        <f aca="false">C47*C47</f>
        <v>26.01</v>
      </c>
      <c r="K47" s="105" t="n">
        <f aca="false">D47*D47</f>
        <v>30.7378153734341</v>
      </c>
    </row>
    <row r="48" customFormat="false" ht="12.75" hidden="false" customHeight="false" outlineLevel="0" collapsed="false">
      <c r="B48" s="81" t="n">
        <f aca="false">B47+1</f>
        <v>1966</v>
      </c>
      <c r="C48" s="57" t="n">
        <f aca="false">D12</f>
        <v>5.5</v>
      </c>
      <c r="D48" s="103" t="n">
        <f aca="false">$C$37*E12+$D$37*G12</f>
        <v>5.47665327178774</v>
      </c>
      <c r="E48" s="104" t="n">
        <f aca="false">C48-D48</f>
        <v>0.0233467282122586</v>
      </c>
      <c r="F48" s="105" t="n">
        <f aca="false">E48*E48</f>
        <v>0.000545069718217071</v>
      </c>
      <c r="G48" s="105" t="n">
        <f aca="false">(D48-$D$58)^2</f>
        <v>0.170978426842467</v>
      </c>
      <c r="H48" s="105" t="n">
        <f aca="false">(C48-$C$58)^2</f>
        <v>0.190831024930748</v>
      </c>
      <c r="I48" s="105" t="n">
        <f aca="false">(E49-E48)^2</f>
        <v>0.071564928916746</v>
      </c>
      <c r="J48" s="140" t="n">
        <f aca="false">C48*C48</f>
        <v>30.25</v>
      </c>
      <c r="K48" s="105" t="n">
        <f aca="false">D48*D48</f>
        <v>29.9937310593834</v>
      </c>
    </row>
    <row r="49" customFormat="false" ht="12.75" hidden="false" customHeight="false" outlineLevel="0" collapsed="false">
      <c r="B49" s="81" t="n">
        <f aca="false">B48+1</f>
        <v>1967</v>
      </c>
      <c r="C49" s="57" t="n">
        <f aca="false">D13</f>
        <v>5.7</v>
      </c>
      <c r="D49" s="103" t="n">
        <f aca="false">$C$37*E13+$D$37*G13</f>
        <v>5.40913705000531</v>
      </c>
      <c r="E49" s="104" t="n">
        <f aca="false">C49-D49</f>
        <v>0.290862949994688</v>
      </c>
      <c r="F49" s="105" t="n">
        <f aca="false">E49*E49</f>
        <v>0.0846012556796124</v>
      </c>
      <c r="G49" s="105" t="n">
        <f aca="false">(D49-$D$58)^2</f>
        <v>0.119701575880286</v>
      </c>
      <c r="H49" s="105" t="n">
        <f aca="false">(C49-$C$58)^2</f>
        <v>0.405567867036011</v>
      </c>
      <c r="I49" s="105" t="n">
        <f aca="false">(E50-E49)^2</f>
        <v>0.13506817327323</v>
      </c>
      <c r="J49" s="140" t="n">
        <f aca="false">C49*C49</f>
        <v>32.49</v>
      </c>
      <c r="K49" s="105" t="n">
        <f aca="false">D49*D49</f>
        <v>29.2587636257402</v>
      </c>
    </row>
    <row r="50" customFormat="false" ht="12.75" hidden="false" customHeight="false" outlineLevel="0" collapsed="false">
      <c r="B50" s="81" t="n">
        <f aca="false">B49+1</f>
        <v>1968</v>
      </c>
      <c r="C50" s="57" t="n">
        <f aca="false">D14</f>
        <v>6</v>
      </c>
      <c r="D50" s="103" t="n">
        <f aca="false">$C$37*E14+$D$37*G14</f>
        <v>5.34162082822289</v>
      </c>
      <c r="E50" s="104" t="n">
        <f aca="false">C50-D50</f>
        <v>0.658379171777115</v>
      </c>
      <c r="F50" s="105" t="n">
        <f aca="false">E50*E50</f>
        <v>0.43346313382992</v>
      </c>
      <c r="G50" s="105" t="n">
        <f aca="false">(D50-$D$58)^2</f>
        <v>0.0775416053256536</v>
      </c>
      <c r="H50" s="105" t="n">
        <f aca="false">(C50-$C$58)^2</f>
        <v>0.877673130193906</v>
      </c>
      <c r="I50" s="105" t="n">
        <f aca="false">(E51-E50)^2</f>
        <v>0.108999949102718</v>
      </c>
      <c r="J50" s="140" t="n">
        <f aca="false">C50*C50</f>
        <v>36</v>
      </c>
      <c r="K50" s="105" t="n">
        <f aca="false">D50*D50</f>
        <v>28.5329130725045</v>
      </c>
    </row>
    <row r="51" customFormat="false" ht="12.75" hidden="false" customHeight="false" outlineLevel="0" collapsed="false">
      <c r="B51" s="81" t="n">
        <f aca="false">B50+1</f>
        <v>1969</v>
      </c>
      <c r="C51" s="57" t="n">
        <f aca="false">D15</f>
        <v>6.3</v>
      </c>
      <c r="D51" s="103" t="n">
        <f aca="false">$C$37*E15+$D$37*G15</f>
        <v>5.97177223152555</v>
      </c>
      <c r="E51" s="104" t="n">
        <f aca="false">C51-D51</f>
        <v>0.328227768474451</v>
      </c>
      <c r="F51" s="105" t="n">
        <f aca="false">E51*E51</f>
        <v>0.107733467997718</v>
      </c>
      <c r="G51" s="105" t="n">
        <f aca="false">(D51-$D$58)^2</f>
        <v>0.825580013017985</v>
      </c>
      <c r="H51" s="105" t="n">
        <f aca="false">(C51-$C$58)^2</f>
        <v>1.5297783933518</v>
      </c>
      <c r="I51" s="105" t="n">
        <f aca="false">(E52-E51)^2</f>
        <v>1.08672733246117</v>
      </c>
      <c r="J51" s="140" t="n">
        <f aca="false">C51*C51</f>
        <v>39.69</v>
      </c>
      <c r="K51" s="105" t="n">
        <f aca="false">D51*D51</f>
        <v>35.6620635852196</v>
      </c>
    </row>
    <row r="52" customFormat="false" ht="12.75" hidden="false" customHeight="false" outlineLevel="0" collapsed="false">
      <c r="B52" s="81" t="n">
        <f aca="false">B51+1</f>
        <v>1970</v>
      </c>
      <c r="C52" s="57" t="n">
        <f aca="false">D16</f>
        <v>5.1</v>
      </c>
      <c r="D52" s="103" t="n">
        <f aca="false">$C$37*E16+$D$37*G16</f>
        <v>5.81423438069988</v>
      </c>
      <c r="E52" s="104" t="n">
        <f aca="false">C52-D52</f>
        <v>-0.714234380699883</v>
      </c>
      <c r="F52" s="105" t="n">
        <f aca="false">E52*E52</f>
        <v>0.510130750573746</v>
      </c>
      <c r="G52" s="105" t="n">
        <f aca="false">(D52-$D$58)^2</f>
        <v>0.564115887766594</v>
      </c>
      <c r="H52" s="105" t="n">
        <f aca="false">(C52-$C$58)^2</f>
        <v>0.00135734072022157</v>
      </c>
      <c r="I52" s="105" t="n">
        <f aca="false">(E53-E52)^2</f>
        <v>1.44612329252854</v>
      </c>
      <c r="J52" s="140" t="n">
        <f aca="false">C52*C52</f>
        <v>26.01</v>
      </c>
      <c r="K52" s="105" t="n">
        <f aca="false">D52*D52</f>
        <v>33.8053214337126</v>
      </c>
    </row>
    <row r="53" customFormat="false" ht="12.75" hidden="false" customHeight="false" outlineLevel="0" collapsed="false">
      <c r="B53" s="81" t="n">
        <f aca="false">B52+1</f>
        <v>1971</v>
      </c>
      <c r="C53" s="57" t="n">
        <f aca="false">D17</f>
        <v>6.1</v>
      </c>
      <c r="D53" s="103" t="n">
        <f aca="false">$C$37*E17+$D$37*G17</f>
        <v>5.6116857153526</v>
      </c>
      <c r="E53" s="104" t="n">
        <f aca="false">C53-D53</f>
        <v>0.488314284647402</v>
      </c>
      <c r="F53" s="105" t="n">
        <f aca="false">E53*E53</f>
        <v>0.238450840590704</v>
      </c>
      <c r="G53" s="105" t="n">
        <f aca="false">(D53-$D$58)^2</f>
        <v>0.300882769989474</v>
      </c>
      <c r="H53" s="105" t="n">
        <f aca="false">(C53-$C$58)^2</f>
        <v>1.07504155124654</v>
      </c>
      <c r="I53" s="105" t="n">
        <f aca="false">(E54-E53)^2</f>
        <v>2.28642964217025</v>
      </c>
      <c r="J53" s="140" t="n">
        <f aca="false">C53*C53</f>
        <v>37.21</v>
      </c>
      <c r="K53" s="105" t="n">
        <f aca="false">D53*D53</f>
        <v>31.4910165678924</v>
      </c>
    </row>
    <row r="54" customFormat="false" ht="12.75" hidden="false" customHeight="false" outlineLevel="0" collapsed="false">
      <c r="B54" s="81" t="n">
        <f aca="false">B53+1</f>
        <v>1972</v>
      </c>
      <c r="C54" s="57" t="n">
        <f aca="false">D18</f>
        <v>9.3</v>
      </c>
      <c r="D54" s="103" t="n">
        <f aca="false">$C$37*E18+$D$37*G18</f>
        <v>7.29959125991331</v>
      </c>
      <c r="E54" s="104" t="n">
        <f aca="false">C54-D54</f>
        <v>2.00040874008669</v>
      </c>
      <c r="F54" s="105" t="n">
        <f aca="false">E54*E54</f>
        <v>4.00163512741523</v>
      </c>
      <c r="G54" s="105" t="n">
        <f aca="false">(D54-$D$58)^2</f>
        <v>5.00163419687454</v>
      </c>
      <c r="H54" s="105" t="n">
        <f aca="false">(C54-$C$58)^2</f>
        <v>17.9508310249308</v>
      </c>
      <c r="I54" s="105" t="n">
        <f aca="false">(E55-E54)^2</f>
        <v>6.03865935617658</v>
      </c>
      <c r="J54" s="140" t="n">
        <f aca="false">C54*C54</f>
        <v>86.49</v>
      </c>
      <c r="K54" s="105" t="n">
        <f aca="false">D54*D54</f>
        <v>53.2840325618028</v>
      </c>
      <c r="M54" s="141"/>
      <c r="N54" s="141"/>
      <c r="O54" s="141"/>
      <c r="P54" s="141"/>
    </row>
    <row r="55" customFormat="false" ht="12.75" hidden="false" customHeight="false" outlineLevel="0" collapsed="false">
      <c r="B55" s="81" t="n">
        <v>1975</v>
      </c>
      <c r="C55" s="57" t="n">
        <f aca="false">D19</f>
        <v>16.7</v>
      </c>
      <c r="D55" s="103" t="n">
        <f aca="false">$C$37*E19+$D$37*G19</f>
        <v>17.1569596401479</v>
      </c>
      <c r="E55" s="104" t="n">
        <f aca="false">C55-D55</f>
        <v>-0.456959640147858</v>
      </c>
      <c r="F55" s="105" t="n">
        <f aca="false">E55*E55</f>
        <v>0.20881211272406</v>
      </c>
      <c r="G55" s="105" t="n">
        <f aca="false">(D55-$D$58)^2</f>
        <v>146.260040657307</v>
      </c>
      <c r="H55" s="105" t="n">
        <f aca="false">(C55-$C$58)^2</f>
        <v>135.416094182825</v>
      </c>
      <c r="I55" s="105" t="n">
        <f aca="false">(E56-E55)^2</f>
        <v>0.490605800336866</v>
      </c>
      <c r="J55" s="140" t="n">
        <f aca="false">C55*C55</f>
        <v>278.89</v>
      </c>
      <c r="K55" s="105" t="n">
        <f aca="false">D55*D55</f>
        <v>294.361264093663</v>
      </c>
    </row>
    <row r="56" customFormat="false" ht="13.5" hidden="false" customHeight="false" outlineLevel="0" collapsed="false">
      <c r="B56" s="84" t="n">
        <f aca="false">B55+1</f>
        <v>1976</v>
      </c>
      <c r="C56" s="57" t="n">
        <f aca="false">D20</f>
        <v>15.6</v>
      </c>
      <c r="D56" s="103" t="n">
        <f aca="false">$C$37*E20+$D$37*G20</f>
        <v>15.3565270592831</v>
      </c>
      <c r="E56" s="104" t="n">
        <f aca="false">C56-D56</f>
        <v>0.243472940716901</v>
      </c>
      <c r="F56" s="105" t="n">
        <f aca="false">E56*E56</f>
        <v>0.0592790728613354</v>
      </c>
      <c r="G56" s="105" t="n">
        <f aca="false">(D56-$D$58)^2</f>
        <v>105.953448757632</v>
      </c>
      <c r="H56" s="105" t="n">
        <f aca="false">(C56-$C$58)^2</f>
        <v>111.025041551247</v>
      </c>
      <c r="I56" s="105" t="n">
        <f aca="false">(E57-E56)^2</f>
        <v>0.0592790728613137</v>
      </c>
      <c r="J56" s="140" t="n">
        <f aca="false">C56*C56</f>
        <v>243.36</v>
      </c>
      <c r="K56" s="107" t="n">
        <f aca="false">D56*D56</f>
        <v>235.822923322494</v>
      </c>
    </row>
    <row r="57" customFormat="false" ht="13.5" hidden="false" customHeight="false" outlineLevel="0" collapsed="false">
      <c r="B57" s="52" t="s">
        <v>42</v>
      </c>
      <c r="C57" s="40" t="n">
        <f aca="false">SUM(C44:C56)</f>
        <v>96.2</v>
      </c>
      <c r="D57" s="40" t="n">
        <f aca="false">SUM(D44:D56)</f>
        <v>96.2</v>
      </c>
      <c r="E57" s="108" t="n">
        <f aca="false">SUM(E44:E56)</f>
        <v>4.44089209850063E-014</v>
      </c>
      <c r="F57" s="108" t="n">
        <f aca="false">SUM(F44:F56)</f>
        <v>9.04387461474164</v>
      </c>
      <c r="G57" s="108" t="n">
        <f aca="false">SUM(G44:G56)</f>
        <v>260.886928709358</v>
      </c>
      <c r="H57" s="108" t="n">
        <f aca="false">SUM(H44:H56)</f>
        <v>269.9308033241</v>
      </c>
      <c r="I57" s="108" t="n">
        <f aca="false">SUM(I44:I56)</f>
        <v>14.4998774298464</v>
      </c>
      <c r="J57" s="108" t="n">
        <f aca="false">SUM(J44:J56)</f>
        <v>910.82</v>
      </c>
      <c r="K57" s="107" t="n">
        <f aca="false">SUM(K44:K56)</f>
        <v>901.776125385257</v>
      </c>
    </row>
    <row r="58" customFormat="false" ht="13.5" hidden="false" customHeight="false" outlineLevel="0" collapsed="false">
      <c r="B58" s="33" t="s">
        <v>43</v>
      </c>
      <c r="C58" s="109" t="n">
        <f aca="false">C57/19</f>
        <v>5.06315789473684</v>
      </c>
      <c r="D58" s="110" t="n">
        <f aca="false">D57/19</f>
        <v>5.06315789473684</v>
      </c>
      <c r="E58" s="48" t="n">
        <v>0</v>
      </c>
      <c r="F58" s="108" t="n">
        <f aca="false">F57/19</f>
        <v>0.475993400775876</v>
      </c>
      <c r="G58" s="108" t="n">
        <v>0</v>
      </c>
      <c r="H58" s="108" t="n">
        <f aca="false">H57/19</f>
        <v>14.2068843854789</v>
      </c>
      <c r="I58" s="108" t="n">
        <f aca="false">I57/19</f>
        <v>0.763151443676128</v>
      </c>
      <c r="J58" s="108" t="n">
        <f aca="false">J57/19</f>
        <v>47.9378947368421</v>
      </c>
      <c r="K58" s="108" t="n">
        <f aca="false">K57/19</f>
        <v>47.4619013360662</v>
      </c>
    </row>
    <row r="59" customFormat="false" ht="13.5" hidden="false" customHeight="false" outlineLevel="0" collapsed="false"/>
    <row r="60" customFormat="false" ht="13.5" hidden="false" customHeight="false" outlineLevel="0" collapsed="false">
      <c r="C60" s="44" t="s">
        <v>44</v>
      </c>
      <c r="D60" s="11"/>
      <c r="E60" s="12"/>
      <c r="G60" s="44" t="s">
        <v>45</v>
      </c>
      <c r="H60" s="45"/>
      <c r="I60" s="12"/>
    </row>
    <row r="61" customFormat="false" ht="13.5" hidden="false" customHeight="false" outlineLevel="0" collapsed="false">
      <c r="D61" s="111" t="n">
        <f aca="false">1-F57/H57</f>
        <v>0.966495581447654</v>
      </c>
      <c r="H61" s="111" t="n">
        <f aca="false">I58/F58</f>
        <v>1.60328156321533</v>
      </c>
    </row>
    <row r="62" customFormat="false" ht="13.5" hidden="false" customHeight="false" outlineLevel="0" collapsed="false">
      <c r="D62" s="111" t="n">
        <f aca="false">G57/H57</f>
        <v>0.966495581447652</v>
      </c>
      <c r="G62" s="33" t="s">
        <v>46</v>
      </c>
      <c r="H62" s="111" t="n">
        <f aca="false">H61*18/19</f>
        <v>1.5188983230461</v>
      </c>
    </row>
    <row r="64" customFormat="false" ht="13.5" hidden="false" customHeight="false" outlineLevel="0" collapsed="false"/>
    <row r="65" customFormat="false" ht="13.5" hidden="false" customHeight="false" outlineLevel="0" collapsed="false">
      <c r="D65" s="33" t="s">
        <v>19</v>
      </c>
      <c r="G65" s="33" t="s">
        <v>91</v>
      </c>
      <c r="H65" s="54" t="s">
        <v>47</v>
      </c>
      <c r="I65" s="54" t="s">
        <v>48</v>
      </c>
    </row>
    <row r="66" customFormat="false" ht="13.5" hidden="false" customHeight="false" outlineLevel="0" collapsed="false">
      <c r="C66" s="47" t="n">
        <f aca="false">C37</f>
        <v>2.79850980775141</v>
      </c>
      <c r="D66" s="47" t="n">
        <f aca="false">D37</f>
        <v>0.225054072608095</v>
      </c>
      <c r="E66" s="33" t="n">
        <f aca="false">E37</f>
        <v>0</v>
      </c>
      <c r="G66" s="113" t="n">
        <f aca="false">TINV(0.05,17)</f>
        <v>2.10981557783332</v>
      </c>
      <c r="H66" s="113" t="n">
        <f aca="false">F57/(13-2)</f>
        <v>0.822170419521968</v>
      </c>
      <c r="I66" s="113" t="n">
        <f aca="false">SQRT(H66)</f>
        <v>0.906736135555415</v>
      </c>
    </row>
    <row r="67" customFormat="false" ht="13.5" hidden="false" customHeight="false" outlineLevel="0" collapsed="false"/>
    <row r="68" customFormat="false" ht="13.5" hidden="false" customHeight="false" outlineLevel="0" collapsed="false">
      <c r="D68" s="33" t="s">
        <v>49</v>
      </c>
      <c r="H68" s="33" t="s">
        <v>91</v>
      </c>
    </row>
    <row r="69" customFormat="false" ht="13.5" hidden="false" customHeight="false" outlineLevel="0" collapsed="false">
      <c r="C69" s="47" t="n">
        <f aca="false">SQRT(G29)*$I$66</f>
        <v>0.393595164015594</v>
      </c>
      <c r="D69" s="47" t="n">
        <f aca="false">SQRT(H30)*$I$66</f>
        <v>0.0148084549455371</v>
      </c>
      <c r="E69" s="33" t="n">
        <v>0</v>
      </c>
      <c r="H69" s="32" t="n">
        <f aca="false">TINV(0.05,17)</f>
        <v>2.10981557783332</v>
      </c>
    </row>
    <row r="70" customFormat="false" ht="13.5" hidden="false" customHeight="false" outlineLevel="0" collapsed="false"/>
    <row r="71" customFormat="false" ht="13.5" hidden="false" customHeight="false" outlineLevel="0" collapsed="false">
      <c r="D71" s="33" t="s">
        <v>51</v>
      </c>
      <c r="G71" s="4" t="s">
        <v>52</v>
      </c>
      <c r="H71" s="5"/>
      <c r="I71" s="6"/>
    </row>
    <row r="72" customFormat="false" ht="13.5" hidden="false" customHeight="false" outlineLevel="0" collapsed="false">
      <c r="C72" s="47" t="n">
        <f aca="false">C66/C69</f>
        <v>7.11012243951386</v>
      </c>
      <c r="D72" s="47" t="n">
        <f aca="false">D66/D69</f>
        <v>15.1976741284492</v>
      </c>
      <c r="E72" s="33" t="n">
        <v>0</v>
      </c>
      <c r="G72" s="61" t="s">
        <v>53</v>
      </c>
      <c r="H72" s="62" t="s">
        <v>54</v>
      </c>
      <c r="I72" s="63" t="s">
        <v>55</v>
      </c>
    </row>
    <row r="73" customFormat="false" ht="12.75" hidden="false" customHeight="false" outlineLevel="0" collapsed="false">
      <c r="G73" s="115" t="n">
        <f aca="false">C66-$H$69*C69</f>
        <v>1.96809659935145</v>
      </c>
      <c r="H73" s="116" t="n">
        <f aca="false">D66-$H$69*D69</f>
        <v>0.193810963680358</v>
      </c>
      <c r="I73" s="6" t="n">
        <f aca="false">E66-$H$69*E69</f>
        <v>0</v>
      </c>
    </row>
    <row r="74" customFormat="false" ht="13.5" hidden="false" customHeight="false" outlineLevel="0" collapsed="false">
      <c r="G74" s="117" t="n">
        <f aca="false">C66+$H$69*C69</f>
        <v>3.62892301615137</v>
      </c>
      <c r="H74" s="118" t="n">
        <f aca="false">D66+$H$69*D69</f>
        <v>0.256297181535832</v>
      </c>
      <c r="I74" s="63" t="n">
        <f aca="false">E66+$H$69*E69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iří Moravanský</dc:creator>
  <dc:description/>
  <dc:language>en-US</dc:language>
  <cp:lastModifiedBy>dalibor</cp:lastModifiedBy>
  <cp:lastPrinted>2005-03-30T12:42:42Z</cp:lastPrinted>
  <dcterms:modified xsi:type="dcterms:W3CDTF">2006-03-22T14:17:38Z</dcterms:modified>
  <cp:revision>0</cp:revision>
  <dc:subject/>
  <dc:title/>
</cp:coreProperties>
</file>