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četností" sheetId="1" state="visible" r:id="rId2"/>
    <sheet name="polygon" sheetId="2" state="visible" r:id="rId3"/>
    <sheet name="histogram" sheetId="3" state="visible" r:id="rId4"/>
    <sheet name="výsečový gr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i</t>
  </si>
  <si>
    <t xml:space="preserve">nki</t>
  </si>
  <si>
    <t xml:space="preserve">pi</t>
  </si>
  <si>
    <t xml:space="preserve">pk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ygon rozdělení četnos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ozdělení četností'!$C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dělení četností'!$B$4:$B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rozdělení četností'!$C$4:$C$9</c:f>
              <c:numCache>
                <c:formatCode>General</c:formatCode>
                <c:ptCount val="6"/>
                <c:pt idx="0">
                  <c:v>15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0281"/>
        <c:axId val="1018125"/>
      </c:lineChart>
      <c:catAx>
        <c:axId val="3226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ta zna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25"/>
        <c:crossesAt val="0"/>
        <c:auto val="1"/>
        <c:lblAlgn val="ctr"/>
        <c:lblOffset val="100"/>
        <c:noMultiLvlLbl val="0"/>
      </c:catAx>
      <c:valAx>
        <c:axId val="101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 (absolutní četno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rozdělení četnos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zdělení četností'!$C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dělení četností'!$B$4:$B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rozdělení četností'!$C$4:$C$9</c:f>
              <c:numCache>
                <c:formatCode>General</c:formatCode>
                <c:ptCount val="6"/>
                <c:pt idx="0">
                  <c:v>15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59498194"/>
        <c:axId val="79344598"/>
      </c:barChart>
      <c:catAx>
        <c:axId val="5949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ta zna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598"/>
        <c:crossesAt val="0"/>
        <c:auto val="1"/>
        <c:lblAlgn val="ctr"/>
        <c:lblOffset val="100"/>
        <c:noMultiLvlLbl val="0"/>
      </c:catAx>
      <c:valAx>
        <c:axId val="7934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 (absolutní četno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ečový graf rozdělení četnost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pie3DChart>
        <c:varyColors val="1"/>
        <c:ser>
          <c:idx val="0"/>
          <c:order val="0"/>
          <c:tx>
            <c:strRef>
              <c:f>'rozdělení četností'!$C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rozdělení četností'!$B$4:$B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rozdělení četností'!$C$4:$C$9</c:f>
              <c:numCache>
                <c:formatCode>General</c:formatCode>
                <c:ptCount val="6"/>
                <c:pt idx="0">
                  <c:v>15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2.75" hidden="false" customHeight="false" outlineLevel="0" collapsed="false">
      <c r="B4" s="1" t="s">
        <v>4</v>
      </c>
      <c r="C4" s="1" t="n">
        <v>15</v>
      </c>
      <c r="D4" s="1" t="n">
        <f aca="false">C4</f>
        <v>15</v>
      </c>
      <c r="E4" s="2" t="n">
        <f aca="false">C4/$C$10</f>
        <v>0.454545454545455</v>
      </c>
      <c r="F4" s="2" t="n">
        <f aca="false">E4</f>
        <v>0.454545454545455</v>
      </c>
    </row>
    <row r="5" customFormat="false" ht="12.75" hidden="false" customHeight="false" outlineLevel="0" collapsed="false">
      <c r="B5" s="1" t="s">
        <v>5</v>
      </c>
      <c r="C5" s="1" t="n">
        <v>8</v>
      </c>
      <c r="D5" s="1" t="n">
        <f aca="false">D4+C5</f>
        <v>23</v>
      </c>
      <c r="E5" s="2" t="n">
        <f aca="false">C5/$C$10</f>
        <v>0.242424242424242</v>
      </c>
      <c r="F5" s="2" t="n">
        <f aca="false">F4+E5</f>
        <v>0.696969696969697</v>
      </c>
    </row>
    <row r="6" customFormat="false" ht="12.75" hidden="false" customHeight="false" outlineLevel="0" collapsed="false">
      <c r="B6" s="1" t="s">
        <v>6</v>
      </c>
      <c r="C6" s="1" t="n">
        <v>3</v>
      </c>
      <c r="D6" s="1" t="n">
        <f aca="false">D5+C6</f>
        <v>26</v>
      </c>
      <c r="E6" s="2" t="n">
        <f aca="false">C6/$C$10</f>
        <v>0.0909090909090909</v>
      </c>
      <c r="F6" s="2" t="n">
        <f aca="false">F5+E6</f>
        <v>0.787878787878788</v>
      </c>
    </row>
    <row r="7" customFormat="false" ht="12.75" hidden="false" customHeight="false" outlineLevel="0" collapsed="false">
      <c r="B7" s="1" t="s">
        <v>7</v>
      </c>
      <c r="C7" s="1" t="n">
        <v>2</v>
      </c>
      <c r="D7" s="1" t="n">
        <f aca="false">D6+C7</f>
        <v>28</v>
      </c>
      <c r="E7" s="2" t="n">
        <f aca="false">C7/$C$10</f>
        <v>0.0606060606060606</v>
      </c>
      <c r="F7" s="2" t="n">
        <f aca="false">F6+E7</f>
        <v>0.848484848484849</v>
      </c>
    </row>
    <row r="8" customFormat="false" ht="12.75" hidden="false" customHeight="false" outlineLevel="0" collapsed="false">
      <c r="B8" s="1" t="s">
        <v>8</v>
      </c>
      <c r="C8" s="1" t="n">
        <v>3</v>
      </c>
      <c r="D8" s="1" t="n">
        <f aca="false">D7+C8</f>
        <v>31</v>
      </c>
      <c r="E8" s="2" t="n">
        <f aca="false">C8/$C$10</f>
        <v>0.0909090909090909</v>
      </c>
      <c r="F8" s="2" t="n">
        <f aca="false">F7+E8</f>
        <v>0.93939393939394</v>
      </c>
    </row>
    <row r="9" customFormat="false" ht="12.75" hidden="false" customHeight="false" outlineLevel="0" collapsed="false">
      <c r="B9" s="1" t="s">
        <v>9</v>
      </c>
      <c r="C9" s="1" t="n">
        <v>2</v>
      </c>
      <c r="D9" s="1" t="n">
        <f aca="false">D8+C9</f>
        <v>33</v>
      </c>
      <c r="E9" s="2" t="n">
        <f aca="false">C9/$C$10</f>
        <v>0.0606060606060606</v>
      </c>
      <c r="F9" s="1" t="n">
        <f aca="false">F8+E9</f>
        <v>1</v>
      </c>
    </row>
    <row r="10" customFormat="false" ht="12.75" hidden="false" customHeight="false" outlineLevel="0" collapsed="false">
      <c r="C10" s="1" t="n">
        <f aca="false">SUM(C4:C9)</f>
        <v>33</v>
      </c>
      <c r="E10" s="1" t="n">
        <f aca="false">SUM(E4:E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3:21Z</dcterms:created>
  <dc:creator>spalek</dc:creator>
  <dc:description/>
  <dc:language>en-US</dc:language>
  <cp:lastModifiedBy>Jiří Špalek</cp:lastModifiedBy>
  <dcterms:modified xsi:type="dcterms:W3CDTF">2008-03-12T09:29:36Z</dcterms:modified>
  <cp:revision>0</cp:revision>
  <dc:subject/>
  <dc:title/>
</cp:coreProperties>
</file>