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ustecky" sheetId="2" state="visible" r:id="rId3"/>
    <sheet name="vysocina" sheetId="3" state="visible" r:id="rId4"/>
    <sheet name="Graf1" sheetId="4" state="visible" r:id="rId5"/>
  </sheets>
  <definedNames>
    <definedName function="false" hidden="false" localSheetId="1" name="_xlnm.Print_Area" vbProcedure="false">ustecky!$A$5:$F$55</definedName>
    <definedName function="false" hidden="false" localSheetId="1" name="_xlnm.Print_Titles" vbProcedure="false">ustecky!$1:$4</definedName>
    <definedName function="false" hidden="false" localSheetId="2" name="_xlnm.Print_Area" vbProcedure="false">vysocina!$A$5:$F$55</definedName>
    <definedName function="false" hidden="false" localSheetId="2" name="_xlnm.Print_Titles" vbProcedure="false">vysocin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Zadání cvičení 2</t>
  </si>
  <si>
    <t xml:space="preserve">Na základě části  úmrtnostních tabulek pro dva kraje ČR (Ústecký a Vysočinu) z roku 2006 vypočítejte střední délku života pro jednotlivé věkové skupiny.</t>
  </si>
  <si>
    <t xml:space="preserve">Výsledky zobrazte v jednom grafu a komentujte.</t>
  </si>
  <si>
    <t xml:space="preserve">2005-2006</t>
  </si>
  <si>
    <t xml:space="preserve">Ústecký kraj</t>
  </si>
  <si>
    <r>
      <rPr>
        <sz val="8"/>
        <rFont val="Arial CE"/>
        <family val="2"/>
        <charset val="238"/>
      </rPr>
      <t xml:space="preserve">Muži   </t>
    </r>
    <r>
      <rPr>
        <i val="true"/>
        <sz val="8"/>
        <rFont val="Arial CE"/>
        <family val="2"/>
        <charset val="238"/>
      </rPr>
      <t xml:space="preserve">Males</t>
    </r>
  </si>
  <si>
    <r>
      <rPr>
        <sz val="8"/>
        <rFont val="Arial CE"/>
        <family val="2"/>
        <charset val="238"/>
      </rPr>
      <t xml:space="preserve">věk  </t>
    </r>
    <r>
      <rPr>
        <i val="true"/>
        <sz val="8"/>
        <rFont val="Arial CE"/>
        <family val="2"/>
        <charset val="238"/>
      </rPr>
      <t xml:space="preserve">age</t>
    </r>
  </si>
  <si>
    <t xml:space="preserve">qx</t>
  </si>
  <si>
    <t xml:space="preserve">px</t>
  </si>
  <si>
    <t xml:space="preserve">lx</t>
  </si>
  <si>
    <t xml:space="preserve">dx</t>
  </si>
  <si>
    <t xml:space="preserve">Lx</t>
  </si>
  <si>
    <t xml:space="preserve">Tx</t>
  </si>
  <si>
    <t xml:space="preserve">ex</t>
  </si>
  <si>
    <t xml:space="preserve">Vysoč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.000000"/>
    <numFmt numFmtId="169" formatCode="0"/>
    <numFmt numFmtId="170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sz val="12"/>
      <name val="Arial CE"/>
      <family val="0"/>
      <charset val="238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340042789154"/>
          <c:y val="0.032680639823497"/>
          <c:w val="0.970746190455399"/>
          <c:h val="0.951875344732488"/>
        </c:manualLayout>
      </c:layout>
      <c:lineChart>
        <c:grouping val="standard"/>
        <c:varyColors val="0"/>
        <c:ser>
          <c:idx val="0"/>
          <c:order val="0"/>
          <c:tx>
            <c:strRef>
              <c:f>"vysočina"</c:f>
              <c:strCache>
                <c:ptCount val="1"/>
                <c:pt idx="0">
                  <c:v>vysočin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socina!$A$5:$A$108</c:f>
              <c:strCache>
                <c:ptCount val="1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</c:strCache>
            </c:strRef>
          </c:cat>
          <c:val>
            <c:numRef>
              <c:f>vysocina!$H$5:$H$108</c:f>
              <c:numCache>
                <c:formatCode>General</c:formatCode>
                <c:ptCount val="104"/>
                <c:pt idx="0">
                  <c:v>73.8896949820441</c:v>
                </c:pt>
                <c:pt idx="1">
                  <c:v>73.1819551071391</c:v>
                </c:pt>
                <c:pt idx="2">
                  <c:v>72.1966457498596</c:v>
                </c:pt>
                <c:pt idx="3">
                  <c:v>71.211773220159</c:v>
                </c:pt>
                <c:pt idx="4">
                  <c:v>70.2267370912745</c:v>
                </c:pt>
                <c:pt idx="5">
                  <c:v>69.2395044395153</c:v>
                </c:pt>
                <c:pt idx="6">
                  <c:v>68.2520301105512</c:v>
                </c:pt>
                <c:pt idx="7">
                  <c:v>67.2699001557299</c:v>
                </c:pt>
                <c:pt idx="8">
                  <c:v>66.2885245368201</c:v>
                </c:pt>
                <c:pt idx="9">
                  <c:v>65.3038173996869</c:v>
                </c:pt>
                <c:pt idx="10">
                  <c:v>64.3082865621566</c:v>
                </c:pt>
                <c:pt idx="11">
                  <c:v>63.3190077372066</c:v>
                </c:pt>
                <c:pt idx="12">
                  <c:v>62.3271251152981</c:v>
                </c:pt>
                <c:pt idx="13">
                  <c:v>61.3465032011106</c:v>
                </c:pt>
                <c:pt idx="14">
                  <c:v>60.3678518422931</c:v>
                </c:pt>
                <c:pt idx="15">
                  <c:v>59.3844062103439</c:v>
                </c:pt>
                <c:pt idx="16">
                  <c:v>58.3970326791814</c:v>
                </c:pt>
                <c:pt idx="17">
                  <c:v>57.4297813384444</c:v>
                </c:pt>
                <c:pt idx="18">
                  <c:v>56.462166364888</c:v>
                </c:pt>
                <c:pt idx="19">
                  <c:v>55.5110920841991</c:v>
                </c:pt>
                <c:pt idx="20">
                  <c:v>54.5672822597861</c:v>
                </c:pt>
                <c:pt idx="21">
                  <c:v>53.634640902223</c:v>
                </c:pt>
                <c:pt idx="22">
                  <c:v>52.7045062072242</c:v>
                </c:pt>
                <c:pt idx="23">
                  <c:v>51.7787280778054</c:v>
                </c:pt>
                <c:pt idx="24">
                  <c:v>50.8338930971605</c:v>
                </c:pt>
                <c:pt idx="25">
                  <c:v>49.8735632188255</c:v>
                </c:pt>
                <c:pt idx="26">
                  <c:v>48.8975908575894</c:v>
                </c:pt>
                <c:pt idx="27">
                  <c:v>47.9230478954496</c:v>
                </c:pt>
                <c:pt idx="28">
                  <c:v>46.9575758128864</c:v>
                </c:pt>
                <c:pt idx="29">
                  <c:v>46.0046041710592</c:v>
                </c:pt>
                <c:pt idx="30">
                  <c:v>45.0599090232361</c:v>
                </c:pt>
                <c:pt idx="31">
                  <c:v>44.1158694572738</c:v>
                </c:pt>
                <c:pt idx="32">
                  <c:v>43.1611923997543</c:v>
                </c:pt>
                <c:pt idx="33">
                  <c:v>42.1997106757839</c:v>
                </c:pt>
                <c:pt idx="34">
                  <c:v>41.2338866069269</c:v>
                </c:pt>
                <c:pt idx="35">
                  <c:v>40.2744789550136</c:v>
                </c:pt>
                <c:pt idx="36">
                  <c:v>39.3234473300506</c:v>
                </c:pt>
                <c:pt idx="37">
                  <c:v>38.3738670862739</c:v>
                </c:pt>
                <c:pt idx="38">
                  <c:v>37.4212922517033</c:v>
                </c:pt>
                <c:pt idx="39">
                  <c:v>36.4607922755301</c:v>
                </c:pt>
                <c:pt idx="40">
                  <c:v>35.4899231591253</c:v>
                </c:pt>
                <c:pt idx="41">
                  <c:v>34.5306653859005</c:v>
                </c:pt>
                <c:pt idx="42">
                  <c:v>33.5827592448342</c:v>
                </c:pt>
                <c:pt idx="43">
                  <c:v>32.6503911939793</c:v>
                </c:pt>
                <c:pt idx="44">
                  <c:v>31.7234908941792</c:v>
                </c:pt>
                <c:pt idx="45">
                  <c:v>30.8030775065002</c:v>
                </c:pt>
                <c:pt idx="46">
                  <c:v>29.8866531364137</c:v>
                </c:pt>
                <c:pt idx="47">
                  <c:v>28.9779186034318</c:v>
                </c:pt>
                <c:pt idx="48">
                  <c:v>28.0909636458375</c:v>
                </c:pt>
                <c:pt idx="49">
                  <c:v>27.2276938304423</c:v>
                </c:pt>
                <c:pt idx="50">
                  <c:v>26.3603459890863</c:v>
                </c:pt>
                <c:pt idx="51">
                  <c:v>25.5062062662296</c:v>
                </c:pt>
                <c:pt idx="52">
                  <c:v>24.643716387515</c:v>
                </c:pt>
                <c:pt idx="53">
                  <c:v>23.7931984495393</c:v>
                </c:pt>
                <c:pt idx="54">
                  <c:v>22.9662798375676</c:v>
                </c:pt>
                <c:pt idx="55">
                  <c:v>22.1612593420717</c:v>
                </c:pt>
                <c:pt idx="56">
                  <c:v>21.3682548315364</c:v>
                </c:pt>
                <c:pt idx="57">
                  <c:v>20.5946256610953</c:v>
                </c:pt>
                <c:pt idx="58">
                  <c:v>19.8100323532353</c:v>
                </c:pt>
                <c:pt idx="59">
                  <c:v>19.0410738324142</c:v>
                </c:pt>
                <c:pt idx="60">
                  <c:v>18.2918644234172</c:v>
                </c:pt>
                <c:pt idx="61">
                  <c:v>17.5573425025804</c:v>
                </c:pt>
                <c:pt idx="62">
                  <c:v>16.8456455763598</c:v>
                </c:pt>
                <c:pt idx="63">
                  <c:v>16.1672645554622</c:v>
                </c:pt>
                <c:pt idx="64">
                  <c:v>15.4899486270627</c:v>
                </c:pt>
                <c:pt idx="65">
                  <c:v>14.8271477655315</c:v>
                </c:pt>
                <c:pt idx="66">
                  <c:v>14.1736871057884</c:v>
                </c:pt>
                <c:pt idx="67">
                  <c:v>13.5182895925239</c:v>
                </c:pt>
                <c:pt idx="68">
                  <c:v>12.8589811864819</c:v>
                </c:pt>
                <c:pt idx="69">
                  <c:v>12.2515393297699</c:v>
                </c:pt>
                <c:pt idx="70">
                  <c:v>11.6523924196643</c:v>
                </c:pt>
                <c:pt idx="71">
                  <c:v>11.066891502873</c:v>
                </c:pt>
                <c:pt idx="72">
                  <c:v>10.4926593193023</c:v>
                </c:pt>
                <c:pt idx="73">
                  <c:v>9.95417451623508</c:v>
                </c:pt>
                <c:pt idx="74">
                  <c:v>9.41561870998668</c:v>
                </c:pt>
                <c:pt idx="75">
                  <c:v>8.90523725810977</c:v>
                </c:pt>
                <c:pt idx="76">
                  <c:v>8.3811875566634</c:v>
                </c:pt>
                <c:pt idx="77">
                  <c:v>7.84377671646966</c:v>
                </c:pt>
                <c:pt idx="78">
                  <c:v>7.32373077751309</c:v>
                </c:pt>
                <c:pt idx="79">
                  <c:v>6.85116512341959</c:v>
                </c:pt>
                <c:pt idx="80">
                  <c:v>6.41180395719319</c:v>
                </c:pt>
                <c:pt idx="81">
                  <c:v>5.99777482948363</c:v>
                </c:pt>
                <c:pt idx="82">
                  <c:v>5.61021620989454</c:v>
                </c:pt>
                <c:pt idx="83">
                  <c:v>5.24056173432811</c:v>
                </c:pt>
                <c:pt idx="84">
                  <c:v>4.89305179241048</c:v>
                </c:pt>
                <c:pt idx="85">
                  <c:v>4.55839623653473</c:v>
                </c:pt>
                <c:pt idx="86">
                  <c:v>4.23657447837116</c:v>
                </c:pt>
                <c:pt idx="87">
                  <c:v>3.93236009453027</c:v>
                </c:pt>
                <c:pt idx="88">
                  <c:v>3.64539419159923</c:v>
                </c:pt>
                <c:pt idx="89">
                  <c:v>3.3752679483139</c:v>
                </c:pt>
                <c:pt idx="90">
                  <c:v>3.12152497987127</c:v>
                </c:pt>
                <c:pt idx="91">
                  <c:v>2.88366272130921</c:v>
                </c:pt>
                <c:pt idx="92">
                  <c:v>2.66113156013119</c:v>
                </c:pt>
                <c:pt idx="93">
                  <c:v>2.45332929316328</c:v>
                </c:pt>
                <c:pt idx="94">
                  <c:v>2.25958605406966</c:v>
                </c:pt>
                <c:pt idx="95">
                  <c:v>2.07912954144908</c:v>
                </c:pt>
                <c:pt idx="96">
                  <c:v>1.91100824091541</c:v>
                </c:pt>
                <c:pt idx="97">
                  <c:v>1.75392136660175</c:v>
                </c:pt>
                <c:pt idx="98">
                  <c:v>1.60583170021023</c:v>
                </c:pt>
                <c:pt idx="99">
                  <c:v>1.46304608382759</c:v>
                </c:pt>
                <c:pt idx="100">
                  <c:v>1.31791369686112</c:v>
                </c:pt>
                <c:pt idx="101">
                  <c:v>1.15270349093706</c:v>
                </c:pt>
                <c:pt idx="102">
                  <c:v>0.922169273898894</c:v>
                </c:pt>
                <c:pt idx="103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ústecký"</c:f>
              <c:strCache>
                <c:ptCount val="1"/>
                <c:pt idx="0">
                  <c:v>ústeck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socina!$A$5:$A$108</c:f>
              <c:strCache>
                <c:ptCount val="1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</c:strCache>
            </c:strRef>
          </c:cat>
          <c:val>
            <c:numRef>
              <c:f>ustecky!$H$5:$H$108</c:f>
              <c:numCache>
                <c:formatCode>General</c:formatCode>
                <c:ptCount val="104"/>
                <c:pt idx="0">
                  <c:v>71.1601878652253</c:v>
                </c:pt>
                <c:pt idx="1">
                  <c:v>70.6873172958805</c:v>
                </c:pt>
                <c:pt idx="2">
                  <c:v>69.7278622183833</c:v>
                </c:pt>
                <c:pt idx="3">
                  <c:v>68.7359368509301</c:v>
                </c:pt>
                <c:pt idx="4">
                  <c:v>67.7359368509301</c:v>
                </c:pt>
                <c:pt idx="5">
                  <c:v>66.7372986620236</c:v>
                </c:pt>
                <c:pt idx="6">
                  <c:v>65.7404692034847</c:v>
                </c:pt>
                <c:pt idx="7">
                  <c:v>64.7455851345071</c:v>
                </c:pt>
                <c:pt idx="8">
                  <c:v>63.747358056449</c:v>
                </c:pt>
                <c:pt idx="9">
                  <c:v>62.7538346733228</c:v>
                </c:pt>
                <c:pt idx="10">
                  <c:v>61.7610775830006</c:v>
                </c:pt>
                <c:pt idx="11">
                  <c:v>60.773297648455</c:v>
                </c:pt>
                <c:pt idx="12">
                  <c:v>59.7864853483205</c:v>
                </c:pt>
                <c:pt idx="13">
                  <c:v>58.7973622616794</c:v>
                </c:pt>
                <c:pt idx="14">
                  <c:v>57.8015986692707</c:v>
                </c:pt>
                <c:pt idx="15">
                  <c:v>56.809288217141</c:v>
                </c:pt>
                <c:pt idx="16">
                  <c:v>55.8199473759265</c:v>
                </c:pt>
                <c:pt idx="17">
                  <c:v>54.8385005213629</c:v>
                </c:pt>
                <c:pt idx="18">
                  <c:v>53.8676678551234</c:v>
                </c:pt>
                <c:pt idx="19">
                  <c:v>52.9038783740995</c:v>
                </c:pt>
                <c:pt idx="20">
                  <c:v>51.9403953676118</c:v>
                </c:pt>
                <c:pt idx="21">
                  <c:v>50.9829892706484</c:v>
                </c:pt>
                <c:pt idx="22">
                  <c:v>50.0294165972111</c:v>
                </c:pt>
                <c:pt idx="23">
                  <c:v>49.0781404008603</c:v>
                </c:pt>
                <c:pt idx="24">
                  <c:v>48.1357539079785</c:v>
                </c:pt>
                <c:pt idx="25">
                  <c:v>47.1933918112387</c:v>
                </c:pt>
                <c:pt idx="26">
                  <c:v>46.2433088251314</c:v>
                </c:pt>
                <c:pt idx="27">
                  <c:v>45.2897674401566</c:v>
                </c:pt>
                <c:pt idx="28">
                  <c:v>44.3406484920352</c:v>
                </c:pt>
                <c:pt idx="29">
                  <c:v>43.3838177728283</c:v>
                </c:pt>
                <c:pt idx="30">
                  <c:v>42.4426389604985</c:v>
                </c:pt>
                <c:pt idx="31">
                  <c:v>41.5036294493624</c:v>
                </c:pt>
                <c:pt idx="32">
                  <c:v>40.5641074031441</c:v>
                </c:pt>
                <c:pt idx="33">
                  <c:v>39.6204960439247</c:v>
                </c:pt>
                <c:pt idx="34">
                  <c:v>38.6798163080713</c:v>
                </c:pt>
                <c:pt idx="35">
                  <c:v>37.7246324799136</c:v>
                </c:pt>
                <c:pt idx="36">
                  <c:v>36.7817180612061</c:v>
                </c:pt>
                <c:pt idx="37">
                  <c:v>35.840402695451</c:v>
                </c:pt>
                <c:pt idx="38">
                  <c:v>34.911831503326</c:v>
                </c:pt>
                <c:pt idx="39">
                  <c:v>33.9834840198664</c:v>
                </c:pt>
                <c:pt idx="40">
                  <c:v>33.056361403262</c:v>
                </c:pt>
                <c:pt idx="41">
                  <c:v>32.1355447084062</c:v>
                </c:pt>
                <c:pt idx="42">
                  <c:v>31.2203028584887</c:v>
                </c:pt>
                <c:pt idx="43">
                  <c:v>30.3015748252658</c:v>
                </c:pt>
                <c:pt idx="44">
                  <c:v>29.3888908988063</c:v>
                </c:pt>
                <c:pt idx="45">
                  <c:v>28.4787719590742</c:v>
                </c:pt>
                <c:pt idx="46">
                  <c:v>27.5822665195246</c:v>
                </c:pt>
                <c:pt idx="47">
                  <c:v>26.7073081075494</c:v>
                </c:pt>
                <c:pt idx="48">
                  <c:v>25.8520505720597</c:v>
                </c:pt>
                <c:pt idx="49">
                  <c:v>25.006532563716</c:v>
                </c:pt>
                <c:pt idx="50">
                  <c:v>24.174540871165</c:v>
                </c:pt>
                <c:pt idx="51">
                  <c:v>23.358763976868</c:v>
                </c:pt>
                <c:pt idx="52">
                  <c:v>22.5653455806102</c:v>
                </c:pt>
                <c:pt idx="53">
                  <c:v>21.7816004149052</c:v>
                </c:pt>
                <c:pt idx="54">
                  <c:v>21.0071053991535</c:v>
                </c:pt>
                <c:pt idx="55">
                  <c:v>20.2349742958487</c:v>
                </c:pt>
                <c:pt idx="56">
                  <c:v>19.4810112689013</c:v>
                </c:pt>
                <c:pt idx="57">
                  <c:v>18.7362185754501</c:v>
                </c:pt>
                <c:pt idx="58">
                  <c:v>17.995080073119</c:v>
                </c:pt>
                <c:pt idx="59">
                  <c:v>17.2721181888843</c:v>
                </c:pt>
                <c:pt idx="60">
                  <c:v>16.5621184990603</c:v>
                </c:pt>
                <c:pt idx="61">
                  <c:v>15.8720318427093</c:v>
                </c:pt>
                <c:pt idx="62">
                  <c:v>15.2075461996676</c:v>
                </c:pt>
                <c:pt idx="63">
                  <c:v>14.5640850500558</c:v>
                </c:pt>
                <c:pt idx="64">
                  <c:v>13.9258760433579</c:v>
                </c:pt>
                <c:pt idx="65">
                  <c:v>13.29812971158</c:v>
                </c:pt>
                <c:pt idx="66">
                  <c:v>12.6824296011637</c:v>
                </c:pt>
                <c:pt idx="67">
                  <c:v>12.0816789991503</c:v>
                </c:pt>
                <c:pt idx="68">
                  <c:v>11.5155527122493</c:v>
                </c:pt>
                <c:pt idx="69">
                  <c:v>10.957605048857</c:v>
                </c:pt>
                <c:pt idx="70">
                  <c:v>10.3884644802581</c:v>
                </c:pt>
                <c:pt idx="71">
                  <c:v>9.81610846710207</c:v>
                </c:pt>
                <c:pt idx="72">
                  <c:v>9.27215536053923</c:v>
                </c:pt>
                <c:pt idx="73">
                  <c:v>8.74127583179642</c:v>
                </c:pt>
                <c:pt idx="74">
                  <c:v>8.25539873838297</c:v>
                </c:pt>
                <c:pt idx="75">
                  <c:v>7.77735846875609</c:v>
                </c:pt>
                <c:pt idx="76">
                  <c:v>7.29967911714799</c:v>
                </c:pt>
                <c:pt idx="77">
                  <c:v>6.84164540249906</c:v>
                </c:pt>
                <c:pt idx="78">
                  <c:v>6.40902853623137</c:v>
                </c:pt>
                <c:pt idx="79">
                  <c:v>5.99936192041374</c:v>
                </c:pt>
                <c:pt idx="80">
                  <c:v>5.60450537643126</c:v>
                </c:pt>
                <c:pt idx="81">
                  <c:v>5.22505164203567</c:v>
                </c:pt>
                <c:pt idx="82">
                  <c:v>4.86205801883795</c:v>
                </c:pt>
                <c:pt idx="83">
                  <c:v>4.51717957593239</c:v>
                </c:pt>
                <c:pt idx="84">
                  <c:v>4.19029792264904</c:v>
                </c:pt>
                <c:pt idx="85">
                  <c:v>3.88122549113857</c:v>
                </c:pt>
                <c:pt idx="86">
                  <c:v>3.58970839616774</c:v>
                </c:pt>
                <c:pt idx="87">
                  <c:v>3.31543014306947</c:v>
                </c:pt>
                <c:pt idx="88">
                  <c:v>3.05801609422823</c:v>
                </c:pt>
                <c:pt idx="89">
                  <c:v>2.81703856693275</c:v>
                </c:pt>
                <c:pt idx="90">
                  <c:v>2.59202238367146</c:v>
                </c:pt>
                <c:pt idx="91">
                  <c:v>2.38245061122519</c:v>
                </c:pt>
                <c:pt idx="92">
                  <c:v>2.18777006285381</c:v>
                </c:pt>
                <c:pt idx="93">
                  <c:v>2.00739579086378</c:v>
                </c:pt>
                <c:pt idx="94">
                  <c:v>1.84071299368077</c:v>
                </c:pt>
                <c:pt idx="95">
                  <c:v>1.68707278631642</c:v>
                </c:pt>
                <c:pt idx="96">
                  <c:v>1.54577314475239</c:v>
                </c:pt>
                <c:pt idx="97">
                  <c:v>1.41600216951066</c:v>
                </c:pt>
                <c:pt idx="98">
                  <c:v>1.29667923755032</c:v>
                </c:pt>
                <c:pt idx="99">
                  <c:v>1.18599890652632</c:v>
                </c:pt>
                <c:pt idx="100">
                  <c:v>1.08003927020123</c:v>
                </c:pt>
                <c:pt idx="101">
                  <c:v>0.968163277484243</c:v>
                </c:pt>
                <c:pt idx="102">
                  <c:v>0.816342155766686</c:v>
                </c:pt>
                <c:pt idx="103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89384"/>
        <c:axId val="26186499"/>
      </c:lineChart>
      <c:catAx>
        <c:axId val="99189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6499"/>
        <c:crossesAt val="0"/>
        <c:auto val="1"/>
        <c:lblAlgn val="ctr"/>
        <c:lblOffset val="100"/>
        <c:noMultiLvlLbl val="0"/>
      </c:catAx>
      <c:valAx>
        <c:axId val="26186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9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102213683797"/>
          <c:y val="0.118587975730833"/>
          <c:w val="0.227961402436362"/>
          <c:h val="0.24565637065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</cols>
  <sheetData>
    <row r="2" customFormat="false" ht="47.25" hidden="false" customHeight="true" outlineLevel="0" collapsed="false">
      <c r="B2" s="2" t="s">
        <v>0</v>
      </c>
    </row>
    <row r="3" customFormat="false" ht="47.25" hidden="false" customHeight="true" outlineLevel="0" collapsed="false">
      <c r="B3" s="3" t="s">
        <v>1</v>
      </c>
    </row>
    <row r="4" customFormat="false" ht="47.25" hidden="false" customHeight="true" outlineLevel="0" collapsed="false">
      <c r="B4" s="3" t="s">
        <v>2</v>
      </c>
    </row>
    <row r="5" customFormat="false" ht="47.25" hidden="false" customHeight="true" outlineLevel="0" collapsed="false">
      <c r="B5" s="3"/>
    </row>
    <row r="6" customFormat="false" ht="15.75" hidden="false" customHeight="false" outlineLevel="0" collapsed="false">
      <c r="B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41"/>
    <col collapsed="false" customWidth="true" hidden="false" outlineLevel="0" max="2" min="2" style="5" width="10.13"/>
    <col collapsed="false" customWidth="false" hidden="false" outlineLevel="0" max="3" min="3" style="5" width="9.14"/>
    <col collapsed="false" customWidth="true" hidden="false" outlineLevel="0" max="4" min="4" style="6" width="6.7"/>
    <col collapsed="false" customWidth="true" hidden="false" outlineLevel="0" max="5" min="5" style="6" width="6.56"/>
    <col collapsed="false" customWidth="true" hidden="false" outlineLevel="0" max="6" min="6" style="6" width="9.7"/>
    <col collapsed="false" customWidth="false" hidden="false" outlineLevel="0" max="8" min="7" style="7" width="9.14"/>
    <col collapsed="false" customWidth="false" hidden="false" outlineLevel="0" max="257" min="9" style="4" width="9.14"/>
  </cols>
  <sheetData>
    <row r="1" customFormat="false" ht="16.5" hidden="false" customHeight="false" outlineLevel="0" collapsed="false">
      <c r="A1" s="8" t="s">
        <v>3</v>
      </c>
      <c r="B1" s="9"/>
      <c r="C1" s="9" t="s">
        <v>4</v>
      </c>
      <c r="D1" s="10"/>
      <c r="E1" s="11"/>
      <c r="F1" s="11"/>
    </row>
    <row r="2" customFormat="false" ht="12.75" hidden="false" customHeight="false" outlineLevel="0" collapsed="false">
      <c r="A2" s="12" t="s">
        <v>5</v>
      </c>
      <c r="B2" s="12"/>
      <c r="C2" s="12"/>
      <c r="D2" s="12"/>
      <c r="E2" s="12"/>
      <c r="F2" s="12"/>
    </row>
    <row r="3" s="18" customFormat="true" ht="13.5" hidden="false" customHeight="false" outlineLevel="0" collapsed="false">
      <c r="A3" s="13" t="s">
        <v>6</v>
      </c>
      <c r="B3" s="14" t="s">
        <v>7</v>
      </c>
      <c r="C3" s="14" t="s">
        <v>8</v>
      </c>
      <c r="D3" s="15" t="s">
        <v>9</v>
      </c>
      <c r="E3" s="15" t="s">
        <v>10</v>
      </c>
      <c r="F3" s="15" t="s">
        <v>11</v>
      </c>
      <c r="G3" s="16" t="s">
        <v>12</v>
      </c>
      <c r="H3" s="17" t="s">
        <v>13</v>
      </c>
    </row>
    <row r="4" customFormat="false" ht="9.95" hidden="false" customHeight="true" outlineLevel="0" collapsed="false">
      <c r="A4" s="19"/>
    </row>
    <row r="5" customFormat="false" ht="12.75" hidden="false" customHeight="false" outlineLevel="0" collapsed="false">
      <c r="A5" s="20" t="n">
        <v>0</v>
      </c>
      <c r="B5" s="21" t="n">
        <v>0.00736139057517049</v>
      </c>
      <c r="C5" s="21" t="n">
        <v>0.99263860942483</v>
      </c>
      <c r="D5" s="22" t="n">
        <v>100000</v>
      </c>
      <c r="E5" s="22" t="n">
        <v>736.139057517052</v>
      </c>
      <c r="F5" s="22" t="n">
        <v>99322.7520670843</v>
      </c>
      <c r="G5" s="23" t="n">
        <f aca="false">SUM(F5:$F$108)</f>
        <v>7116018.78652253</v>
      </c>
      <c r="H5" s="24" t="n">
        <f aca="false">G5/D5</f>
        <v>71.1601878652253</v>
      </c>
    </row>
    <row r="6" customFormat="false" ht="12.75" hidden="false" customHeight="false" outlineLevel="0" collapsed="false">
      <c r="A6" s="20" t="n">
        <v>1</v>
      </c>
      <c r="B6" s="21" t="n">
        <v>0.000577333856137563</v>
      </c>
      <c r="C6" s="21" t="n">
        <v>0.999422666143862</v>
      </c>
      <c r="D6" s="22" t="n">
        <v>99263.860942483</v>
      </c>
      <c r="E6" s="22" t="n">
        <v>57.3083876130258</v>
      </c>
      <c r="F6" s="22" t="n">
        <v>99235.2067486764</v>
      </c>
      <c r="G6" s="23" t="n">
        <f aca="false">SUM(F6:$F$108)</f>
        <v>7016696.03445545</v>
      </c>
      <c r="H6" s="24" t="n">
        <f aca="false">G6/D6</f>
        <v>70.6873172958805</v>
      </c>
    </row>
    <row r="7" customFormat="false" ht="12.75" hidden="false" customHeight="false" outlineLevel="0" collapsed="false">
      <c r="A7" s="20" t="n">
        <v>2</v>
      </c>
      <c r="B7" s="21" t="n">
        <v>0.000116624875953875</v>
      </c>
      <c r="C7" s="21" t="n">
        <v>0.999883375124046</v>
      </c>
      <c r="D7" s="22" t="n">
        <v>99206.5525548699</v>
      </c>
      <c r="E7" s="22" t="n">
        <v>11.5699518855254</v>
      </c>
      <c r="F7" s="22" t="n">
        <v>99200.7675789272</v>
      </c>
      <c r="G7" s="23" t="n">
        <f aca="false">SUM(F7:$F$108)</f>
        <v>6917460.82770677</v>
      </c>
      <c r="H7" s="24" t="n">
        <f aca="false">G7/D7</f>
        <v>69.7278622183833</v>
      </c>
    </row>
    <row r="8" customFormat="false" ht="12.75" hidden="false" customHeight="false" outlineLevel="0" collapsed="false">
      <c r="A8" s="20" t="n">
        <v>3</v>
      </c>
      <c r="B8" s="21" t="n">
        <v>0</v>
      </c>
      <c r="C8" s="21" t="n">
        <v>1</v>
      </c>
      <c r="D8" s="22" t="n">
        <v>99194.9826029844</v>
      </c>
      <c r="E8" s="22" t="n">
        <v>0</v>
      </c>
      <c r="F8" s="22" t="n">
        <v>99194.9826029844</v>
      </c>
      <c r="G8" s="23" t="n">
        <f aca="false">SUM(F8:$F$108)</f>
        <v>6818260.06012785</v>
      </c>
      <c r="H8" s="24" t="n">
        <f aca="false">G8/D8</f>
        <v>68.7359368509301</v>
      </c>
    </row>
    <row r="9" customFormat="false" ht="12.75" hidden="false" customHeight="false" outlineLevel="0" collapsed="false">
      <c r="A9" s="20" t="n">
        <v>4</v>
      </c>
      <c r="B9" s="21" t="n">
        <v>2.02538043708733E-005</v>
      </c>
      <c r="C9" s="21" t="n">
        <v>0.999979746195629</v>
      </c>
      <c r="D9" s="22" t="n">
        <v>99194.9826029844</v>
      </c>
      <c r="E9" s="22" t="n">
        <v>2.00907577220642</v>
      </c>
      <c r="F9" s="22" t="n">
        <v>99193.9780650983</v>
      </c>
      <c r="G9" s="23" t="n">
        <f aca="false">SUM(F9:$F$108)</f>
        <v>6719065.07752486</v>
      </c>
      <c r="H9" s="24" t="n">
        <f aca="false">G9/D9</f>
        <v>67.7359368509301</v>
      </c>
    </row>
    <row r="10" customFormat="false" ht="12.75" hidden="false" customHeight="false" outlineLevel="0" collapsed="false">
      <c r="A10" s="20" t="n">
        <v>5</v>
      </c>
      <c r="B10" s="21" t="n">
        <v>4.78641153840442E-005</v>
      </c>
      <c r="C10" s="21" t="n">
        <v>0.999952135884616</v>
      </c>
      <c r="D10" s="22" t="n">
        <v>99192.9735272122</v>
      </c>
      <c r="E10" s="22" t="n">
        <v>4.74778393018642</v>
      </c>
      <c r="F10" s="22" t="n">
        <v>99190.5996352471</v>
      </c>
      <c r="G10" s="23" t="n">
        <f aca="false">SUM(F10:$F$108)</f>
        <v>6619871.09945976</v>
      </c>
      <c r="H10" s="24" t="n">
        <f aca="false">G10/D10</f>
        <v>66.7372986620236</v>
      </c>
    </row>
    <row r="11" customFormat="false" ht="12.75" hidden="false" customHeight="false" outlineLevel="0" collapsed="false">
      <c r="A11" s="20" t="n">
        <v>6</v>
      </c>
      <c r="B11" s="21" t="n">
        <v>7.84103784472467E-005</v>
      </c>
      <c r="C11" s="21" t="n">
        <v>0.999921589621553</v>
      </c>
      <c r="D11" s="22" t="n">
        <v>99188.225743282</v>
      </c>
      <c r="E11" s="22" t="n">
        <v>7.77738631804823</v>
      </c>
      <c r="F11" s="22" t="n">
        <v>99184.337050123</v>
      </c>
      <c r="G11" s="23" t="n">
        <f aca="false">SUM(F11:$F$108)</f>
        <v>6520680.49982452</v>
      </c>
      <c r="H11" s="24" t="n">
        <f aca="false">G11/D11</f>
        <v>65.7404692034847</v>
      </c>
    </row>
    <row r="12" customFormat="false" ht="12.75" hidden="false" customHeight="false" outlineLevel="0" collapsed="false">
      <c r="A12" s="20" t="n">
        <v>7</v>
      </c>
      <c r="B12" s="21" t="n">
        <v>2.75952505375265E-005</v>
      </c>
      <c r="C12" s="21" t="n">
        <v>0.999972404749463</v>
      </c>
      <c r="D12" s="22" t="n">
        <v>99180.448356964</v>
      </c>
      <c r="E12" s="22" t="n">
        <v>2.73690932083991</v>
      </c>
      <c r="F12" s="22" t="n">
        <v>99179.0799023035</v>
      </c>
      <c r="G12" s="23" t="n">
        <f aca="false">SUM(F12:$F$108)</f>
        <v>6421496.16277439</v>
      </c>
      <c r="H12" s="24" t="n">
        <f aca="false">G12/D12</f>
        <v>64.7455851345071</v>
      </c>
    </row>
    <row r="13" customFormat="false" ht="12.75" hidden="false" customHeight="false" outlineLevel="0" collapsed="false">
      <c r="A13" s="20" t="n">
        <v>8</v>
      </c>
      <c r="B13" s="21" t="n">
        <v>0.000102390897046223</v>
      </c>
      <c r="C13" s="21" t="n">
        <v>0.999897609102954</v>
      </c>
      <c r="D13" s="22" t="n">
        <v>99177.7114476431</v>
      </c>
      <c r="E13" s="22" t="n">
        <v>10.1548948421114</v>
      </c>
      <c r="F13" s="22" t="n">
        <v>99172.6340002221</v>
      </c>
      <c r="G13" s="23" t="n">
        <f aca="false">SUM(F13:$F$108)</f>
        <v>6322317.08287209</v>
      </c>
      <c r="H13" s="24" t="n">
        <f aca="false">G13/D13</f>
        <v>63.747358056449</v>
      </c>
    </row>
    <row r="14" customFormat="false" ht="12.75" hidden="false" customHeight="false" outlineLevel="0" collapsed="false">
      <c r="A14" s="20" t="n">
        <v>9</v>
      </c>
      <c r="B14" s="21" t="n">
        <v>0.00011633126118149</v>
      </c>
      <c r="C14" s="21" t="n">
        <v>0.999883668738819</v>
      </c>
      <c r="D14" s="22" t="n">
        <v>99167.556552801</v>
      </c>
      <c r="E14" s="22" t="n">
        <v>11.5362869220698</v>
      </c>
      <c r="F14" s="22" t="n">
        <v>99161.78840934</v>
      </c>
      <c r="G14" s="23" t="n">
        <f aca="false">SUM(F14:$F$108)</f>
        <v>6223144.44887187</v>
      </c>
      <c r="H14" s="24" t="n">
        <f aca="false">G14/D14</f>
        <v>62.7538346733228</v>
      </c>
    </row>
    <row r="15" customFormat="false" ht="12.75" hidden="false" customHeight="false" outlineLevel="0" collapsed="false">
      <c r="A15" s="20" t="n">
        <v>10</v>
      </c>
      <c r="B15" s="21" t="n">
        <v>0.000199435413522964</v>
      </c>
      <c r="C15" s="21" t="n">
        <v>0.999800564586477</v>
      </c>
      <c r="D15" s="22" t="n">
        <v>99156.0202658789</v>
      </c>
      <c r="E15" s="22" t="n">
        <v>19.7752219050162</v>
      </c>
      <c r="F15" s="22" t="n">
        <v>99146.1326549264</v>
      </c>
      <c r="G15" s="23" t="n">
        <f aca="false">SUM(F15:$F$108)</f>
        <v>6123982.66046253</v>
      </c>
      <c r="H15" s="24" t="n">
        <f aca="false">G15/D15</f>
        <v>61.7610775830006</v>
      </c>
    </row>
    <row r="16" customFormat="false" ht="12.75" hidden="false" customHeight="false" outlineLevel="0" collapsed="false">
      <c r="A16" s="20" t="n">
        <v>11</v>
      </c>
      <c r="B16" s="21" t="n">
        <v>0.000218750517454125</v>
      </c>
      <c r="C16" s="21" t="n">
        <v>0.999781249482546</v>
      </c>
      <c r="D16" s="22" t="n">
        <v>99136.2450439739</v>
      </c>
      <c r="E16" s="22" t="n">
        <v>21.6861049018335</v>
      </c>
      <c r="F16" s="22" t="n">
        <v>99125.401991523</v>
      </c>
      <c r="G16" s="23" t="n">
        <f aca="false">SUM(F16:$F$108)</f>
        <v>6024836.5278076</v>
      </c>
      <c r="H16" s="24" t="n">
        <f aca="false">G16/D16</f>
        <v>60.773297648455</v>
      </c>
    </row>
    <row r="17" customFormat="false" ht="12.75" hidden="false" customHeight="false" outlineLevel="0" collapsed="false">
      <c r="A17" s="20" t="n">
        <v>12</v>
      </c>
      <c r="B17" s="21" t="n">
        <v>0.000183429969631499</v>
      </c>
      <c r="C17" s="21" t="n">
        <v>0.999816570030369</v>
      </c>
      <c r="D17" s="22" t="n">
        <v>99114.5589390721</v>
      </c>
      <c r="E17" s="22" t="n">
        <v>18.1805805362383</v>
      </c>
      <c r="F17" s="22" t="n">
        <v>99105.468648804</v>
      </c>
      <c r="G17" s="23" t="n">
        <f aca="false">SUM(F17:$F$108)</f>
        <v>5925711.12581608</v>
      </c>
      <c r="H17" s="24" t="n">
        <f aca="false">G17/D17</f>
        <v>59.7864853483205</v>
      </c>
    </row>
    <row r="18" customFormat="false" ht="12.75" hidden="false" customHeight="false" outlineLevel="0" collapsed="false">
      <c r="A18" s="20" t="n">
        <v>13</v>
      </c>
      <c r="B18" s="21" t="n">
        <v>7.26636608270326E-005</v>
      </c>
      <c r="C18" s="21" t="n">
        <v>0.999927336339173</v>
      </c>
      <c r="D18" s="22" t="n">
        <v>99096.3783585359</v>
      </c>
      <c r="E18" s="22" t="n">
        <v>7.20070562623732</v>
      </c>
      <c r="F18" s="22" t="n">
        <v>99092.7780057227</v>
      </c>
      <c r="G18" s="23" t="n">
        <f aca="false">SUM(F18:$F$108)</f>
        <v>5826605.65716727</v>
      </c>
      <c r="H18" s="24" t="n">
        <f aca="false">G18/D18</f>
        <v>58.7973622616794</v>
      </c>
    </row>
    <row r="19" customFormat="false" ht="12.75" hidden="false" customHeight="false" outlineLevel="0" collapsed="false">
      <c r="A19" s="20" t="n">
        <v>14</v>
      </c>
      <c r="B19" s="21" t="n">
        <v>0.000134176293397847</v>
      </c>
      <c r="C19" s="21" t="n">
        <v>0.999865823706602</v>
      </c>
      <c r="D19" s="22" t="n">
        <v>99089.1776529096</v>
      </c>
      <c r="E19" s="22" t="n">
        <v>13.2954185733106</v>
      </c>
      <c r="F19" s="22" t="n">
        <v>99082.529943623</v>
      </c>
      <c r="G19" s="23" t="n">
        <f aca="false">SUM(F19:$F$108)</f>
        <v>5727512.87916155</v>
      </c>
      <c r="H19" s="24" t="n">
        <f aca="false">G19/D19</f>
        <v>57.8015986692707</v>
      </c>
    </row>
    <row r="20" customFormat="false" ht="12.75" hidden="false" customHeight="false" outlineLevel="0" collapsed="false">
      <c r="A20" s="20" t="n">
        <v>15</v>
      </c>
      <c r="B20" s="21" t="n">
        <v>0.000189260808685199</v>
      </c>
      <c r="C20" s="21" t="n">
        <v>0.999810739191315</v>
      </c>
      <c r="D20" s="22" t="n">
        <v>99075.8822343363</v>
      </c>
      <c r="E20" s="22" t="n">
        <v>18.7511815928738</v>
      </c>
      <c r="F20" s="22" t="n">
        <v>99066.5066435399</v>
      </c>
      <c r="G20" s="23" t="n">
        <f aca="false">SUM(F20:$F$108)</f>
        <v>5628430.34921793</v>
      </c>
      <c r="H20" s="24" t="n">
        <f aca="false">G20/D20</f>
        <v>56.809288217141</v>
      </c>
    </row>
    <row r="21" customFormat="false" ht="12.75" hidden="false" customHeight="false" outlineLevel="0" collapsed="false">
      <c r="A21" s="20" t="n">
        <v>16</v>
      </c>
      <c r="B21" s="21" t="n">
        <v>0.000335266500928078</v>
      </c>
      <c r="C21" s="21" t="n">
        <v>0.999664733499072</v>
      </c>
      <c r="D21" s="22" t="n">
        <v>99057.1310527434</v>
      </c>
      <c r="E21" s="22" t="n">
        <v>33.2105377200205</v>
      </c>
      <c r="F21" s="22" t="n">
        <v>99040.5257838834</v>
      </c>
      <c r="G21" s="23" t="n">
        <f aca="false">SUM(F21:$F$108)</f>
        <v>5529363.84257439</v>
      </c>
      <c r="H21" s="24" t="n">
        <f aca="false">G21/D21</f>
        <v>55.8199473759265</v>
      </c>
    </row>
    <row r="22" customFormat="false" ht="12.75" hidden="false" customHeight="false" outlineLevel="0" collapsed="false">
      <c r="A22" s="20" t="n">
        <v>17</v>
      </c>
      <c r="B22" s="21" t="n">
        <v>0.000536483077374306</v>
      </c>
      <c r="C22" s="21" t="n">
        <v>0.999463516922626</v>
      </c>
      <c r="D22" s="22" t="n">
        <v>99023.9205150234</v>
      </c>
      <c r="E22" s="22" t="n">
        <v>53.1246576115664</v>
      </c>
      <c r="F22" s="22" t="n">
        <v>98997.3581862176</v>
      </c>
      <c r="G22" s="23" t="n">
        <f aca="false">SUM(F22:$F$108)</f>
        <v>5430323.31679051</v>
      </c>
      <c r="H22" s="24" t="n">
        <f aca="false">G22/D22</f>
        <v>54.8385005213629</v>
      </c>
    </row>
    <row r="23" customFormat="false" ht="12.75" hidden="false" customHeight="false" outlineLevel="0" collapsed="false">
      <c r="A23" s="20" t="n">
        <v>18</v>
      </c>
      <c r="B23" s="21" t="n">
        <v>0.000678050360357174</v>
      </c>
      <c r="C23" s="21" t="n">
        <v>0.999321949639643</v>
      </c>
      <c r="D23" s="22" t="n">
        <v>98970.7958574118</v>
      </c>
      <c r="E23" s="22" t="n">
        <v>67.1071837959607</v>
      </c>
      <c r="F23" s="22" t="n">
        <v>98937.2422655139</v>
      </c>
      <c r="G23" s="23" t="n">
        <f aca="false">SUM(F23:$F$108)</f>
        <v>5331325.95860429</v>
      </c>
      <c r="H23" s="24" t="n">
        <f aca="false">G23/D23</f>
        <v>53.8676678551234</v>
      </c>
    </row>
    <row r="24" customFormat="false" ht="12.75" hidden="false" customHeight="false" outlineLevel="0" collapsed="false">
      <c r="A24" s="20" t="n">
        <v>19</v>
      </c>
      <c r="B24" s="21" t="n">
        <v>0.000696352368366515</v>
      </c>
      <c r="C24" s="21" t="n">
        <v>0.999303647631634</v>
      </c>
      <c r="D24" s="22" t="n">
        <v>98903.6886736159</v>
      </c>
      <c r="E24" s="22" t="n">
        <v>68.8718178480631</v>
      </c>
      <c r="F24" s="22" t="n">
        <v>98869.2527646919</v>
      </c>
      <c r="G24" s="23" t="n">
        <f aca="false">SUM(F24:$F$108)</f>
        <v>5232388.71633877</v>
      </c>
      <c r="H24" s="24" t="n">
        <f aca="false">G24/D24</f>
        <v>52.9038783740995</v>
      </c>
    </row>
    <row r="25" customFormat="false" ht="12.75" hidden="false" customHeight="false" outlineLevel="0" collapsed="false">
      <c r="A25" s="20" t="n">
        <v>20</v>
      </c>
      <c r="B25" s="21" t="n">
        <v>0.000827339353057233</v>
      </c>
      <c r="C25" s="21" t="n">
        <v>0.999172660646943</v>
      </c>
      <c r="D25" s="22" t="n">
        <v>98834.8168557678</v>
      </c>
      <c r="E25" s="22" t="n">
        <v>81.7699334369827</v>
      </c>
      <c r="F25" s="22" t="n">
        <v>98793.9318890493</v>
      </c>
      <c r="G25" s="23" t="n">
        <f aca="false">SUM(F25:$F$108)</f>
        <v>5133519.46357408</v>
      </c>
      <c r="H25" s="24" t="n">
        <f aca="false">G25/D25</f>
        <v>51.9403953676118</v>
      </c>
    </row>
    <row r="26" customFormat="false" ht="12.75" hidden="false" customHeight="false" outlineLevel="0" collapsed="false">
      <c r="A26" s="20" t="n">
        <v>21</v>
      </c>
      <c r="B26" s="21" t="n">
        <v>0.000918817783564729</v>
      </c>
      <c r="C26" s="21" t="n">
        <v>0.999081182216435</v>
      </c>
      <c r="D26" s="22" t="n">
        <v>98753.0469223308</v>
      </c>
      <c r="E26" s="22" t="n">
        <v>90.7360556934436</v>
      </c>
      <c r="F26" s="22" t="n">
        <v>98707.6788944841</v>
      </c>
      <c r="G26" s="23" t="n">
        <f aca="false">SUM(F26:$F$108)</f>
        <v>5034725.53168503</v>
      </c>
      <c r="H26" s="24" t="n">
        <f aca="false">G26/D26</f>
        <v>50.9829892706484</v>
      </c>
    </row>
    <row r="27" customFormat="false" ht="12.75" hidden="false" customHeight="false" outlineLevel="0" collapsed="false">
      <c r="A27" s="20" t="n">
        <v>22</v>
      </c>
      <c r="B27" s="21" t="n">
        <v>0.000982767874213475</v>
      </c>
      <c r="C27" s="21" t="n">
        <v>0.999017232125787</v>
      </c>
      <c r="D27" s="22" t="n">
        <v>98662.3108666374</v>
      </c>
      <c r="E27" s="22" t="n">
        <v>96.9621495153988</v>
      </c>
      <c r="F27" s="22" t="n">
        <v>98613.8297918797</v>
      </c>
      <c r="G27" s="23" t="n">
        <f aca="false">SUM(F27:$F$108)</f>
        <v>4936017.85279055</v>
      </c>
      <c r="H27" s="24" t="n">
        <f aca="false">G27/D27</f>
        <v>50.0294165972111</v>
      </c>
    </row>
    <row r="28" customFormat="false" ht="12.75" hidden="false" customHeight="false" outlineLevel="0" collapsed="false">
      <c r="A28" s="20" t="n">
        <v>23</v>
      </c>
      <c r="B28" s="21" t="n">
        <v>0.00118459163246798</v>
      </c>
      <c r="C28" s="21" t="n">
        <v>0.998815408367532</v>
      </c>
      <c r="D28" s="22" t="n">
        <v>98565.348717122</v>
      </c>
      <c r="E28" s="22" t="n">
        <v>116.75968734159</v>
      </c>
      <c r="F28" s="22" t="n">
        <v>98506.9688734512</v>
      </c>
      <c r="G28" s="23" t="n">
        <f aca="false">SUM(F28:$F$108)</f>
        <v>4837404.02299867</v>
      </c>
      <c r="H28" s="24" t="n">
        <f aca="false">G28/D28</f>
        <v>49.0781404008603</v>
      </c>
    </row>
    <row r="29" customFormat="false" ht="12.75" hidden="false" customHeight="false" outlineLevel="0" collapsed="false">
      <c r="A29" s="20" t="n">
        <v>24</v>
      </c>
      <c r="B29" s="21" t="n">
        <v>0.00120850921000415</v>
      </c>
      <c r="C29" s="21" t="n">
        <v>0.998791490789996</v>
      </c>
      <c r="D29" s="22" t="n">
        <v>98448.5890297804</v>
      </c>
      <c r="E29" s="22" t="n">
        <v>118.976026554403</v>
      </c>
      <c r="F29" s="22" t="n">
        <v>98389.1010165032</v>
      </c>
      <c r="G29" s="23" t="n">
        <f aca="false">SUM(F29:$F$108)</f>
        <v>4738897.05412522</v>
      </c>
      <c r="H29" s="24" t="n">
        <f aca="false">G29/D29</f>
        <v>48.1357539079785</v>
      </c>
    </row>
    <row r="30" customFormat="false" ht="12.75" hidden="false" customHeight="false" outlineLevel="0" collapsed="false">
      <c r="A30" s="20" t="n">
        <v>25</v>
      </c>
      <c r="B30" s="21" t="n">
        <v>0.0010678964572125</v>
      </c>
      <c r="C30" s="21" t="n">
        <v>0.998932103542788</v>
      </c>
      <c r="D30" s="22" t="n">
        <v>98329.613003226</v>
      </c>
      <c r="E30" s="22" t="n">
        <v>105.005845365216</v>
      </c>
      <c r="F30" s="22" t="n">
        <v>98277.1100805434</v>
      </c>
      <c r="G30" s="23" t="n">
        <f aca="false">SUM(F30:$F$108)</f>
        <v>4640507.95310872</v>
      </c>
      <c r="H30" s="24" t="n">
        <f aca="false">G30/D30</f>
        <v>47.1933918112387</v>
      </c>
    </row>
    <row r="31" customFormat="false" ht="12.75" hidden="false" customHeight="false" outlineLevel="0" collapsed="false">
      <c r="A31" s="20" t="n">
        <v>26</v>
      </c>
      <c r="B31" s="21" t="n">
        <v>0.00101460692251643</v>
      </c>
      <c r="C31" s="21" t="n">
        <v>0.998985393077484</v>
      </c>
      <c r="D31" s="22" t="n">
        <v>98224.6071578608</v>
      </c>
      <c r="E31" s="22" t="n">
        <v>99.6593663838285</v>
      </c>
      <c r="F31" s="22" t="n">
        <v>98174.7774746689</v>
      </c>
      <c r="G31" s="23" t="n">
        <f aca="false">SUM(F31:$F$108)</f>
        <v>4542230.84302817</v>
      </c>
      <c r="H31" s="24" t="n">
        <f aca="false">G31/D31</f>
        <v>46.2433088251314</v>
      </c>
    </row>
    <row r="32" customFormat="false" ht="12.75" hidden="false" customHeight="false" outlineLevel="0" collapsed="false">
      <c r="A32" s="20" t="n">
        <v>27</v>
      </c>
      <c r="B32" s="21" t="n">
        <v>0.00113470820761208</v>
      </c>
      <c r="C32" s="21" t="n">
        <v>0.998865291792388</v>
      </c>
      <c r="D32" s="22" t="n">
        <v>98124.947791477</v>
      </c>
      <c r="E32" s="22" t="n">
        <v>111.343183630495</v>
      </c>
      <c r="F32" s="22" t="n">
        <v>98069.2761996617</v>
      </c>
      <c r="G32" s="23" t="n">
        <f aca="false">SUM(F32:$F$108)</f>
        <v>4444056.0655535</v>
      </c>
      <c r="H32" s="24" t="n">
        <f aca="false">G32/D32</f>
        <v>45.2897674401566</v>
      </c>
    </row>
    <row r="33" customFormat="false" ht="12.75" hidden="false" customHeight="false" outlineLevel="0" collapsed="false">
      <c r="A33" s="20" t="n">
        <v>28</v>
      </c>
      <c r="B33" s="21" t="n">
        <v>0.000983717529240868</v>
      </c>
      <c r="C33" s="21" t="n">
        <v>0.999016282470759</v>
      </c>
      <c r="D33" s="22" t="n">
        <v>98013.6046078465</v>
      </c>
      <c r="E33" s="22" t="n">
        <v>96.417700956823</v>
      </c>
      <c r="F33" s="22" t="n">
        <v>97965.395757368</v>
      </c>
      <c r="G33" s="23" t="n">
        <f aca="false">SUM(F33:$F$108)</f>
        <v>4345986.78935384</v>
      </c>
      <c r="H33" s="24" t="n">
        <f aca="false">G33/D33</f>
        <v>44.3406484920352</v>
      </c>
    </row>
    <row r="34" customFormat="false" ht="12.75" hidden="false" customHeight="false" outlineLevel="0" collapsed="false">
      <c r="A34" s="20" t="n">
        <v>29</v>
      </c>
      <c r="B34" s="21" t="n">
        <v>0.00136976182866355</v>
      </c>
      <c r="C34" s="21" t="n">
        <v>0.998630238171336</v>
      </c>
      <c r="D34" s="22" t="n">
        <v>97917.1869068896</v>
      </c>
      <c r="E34" s="22" t="n">
        <v>134.123224995172</v>
      </c>
      <c r="F34" s="22" t="n">
        <v>97850.1252943921</v>
      </c>
      <c r="G34" s="23" t="n">
        <f aca="false">SUM(F34:$F$108)</f>
        <v>4248021.39359647</v>
      </c>
      <c r="H34" s="24" t="n">
        <f aca="false">G34/D34</f>
        <v>43.3838177728283</v>
      </c>
    </row>
    <row r="35" customFormat="false" ht="12.75" hidden="false" customHeight="false" outlineLevel="0" collapsed="false">
      <c r="A35" s="20" t="n">
        <v>30</v>
      </c>
      <c r="B35" s="21" t="n">
        <v>0.00145202901900166</v>
      </c>
      <c r="C35" s="21" t="n">
        <v>0.998547970980998</v>
      </c>
      <c r="D35" s="22" t="n">
        <v>97783.0636818945</v>
      </c>
      <c r="E35" s="22" t="n">
        <v>141.983846032992</v>
      </c>
      <c r="F35" s="22" t="n">
        <v>97712.071758878</v>
      </c>
      <c r="G35" s="23" t="n">
        <f aca="false">SUM(F35:$F$108)</f>
        <v>4150171.26830208</v>
      </c>
      <c r="H35" s="24" t="n">
        <f aca="false">G35/D35</f>
        <v>42.4426389604985</v>
      </c>
    </row>
    <row r="36" customFormat="false" ht="12.75" hidden="false" customHeight="false" outlineLevel="0" collapsed="false">
      <c r="A36" s="20" t="n">
        <v>31</v>
      </c>
      <c r="B36" s="21" t="n">
        <v>0.00147276922856165</v>
      </c>
      <c r="C36" s="21" t="n">
        <v>0.998527230771438</v>
      </c>
      <c r="D36" s="22" t="n">
        <v>97641.0798358615</v>
      </c>
      <c r="E36" s="22" t="n">
        <v>143.802777825782</v>
      </c>
      <c r="F36" s="22" t="n">
        <v>97569.1784469486</v>
      </c>
      <c r="G36" s="23" t="n">
        <f aca="false">SUM(F36:$F$108)</f>
        <v>4052459.1965432</v>
      </c>
      <c r="H36" s="24" t="n">
        <f aca="false">G36/D36</f>
        <v>41.5036294493624</v>
      </c>
    </row>
    <row r="37" customFormat="false" ht="12.75" hidden="false" customHeight="false" outlineLevel="0" collapsed="false">
      <c r="A37" s="20" t="n">
        <v>32</v>
      </c>
      <c r="B37" s="21" t="n">
        <v>0.00140548214356317</v>
      </c>
      <c r="C37" s="21" t="n">
        <v>0.998594517856437</v>
      </c>
      <c r="D37" s="22" t="n">
        <v>97497.2770580357</v>
      </c>
      <c r="E37" s="22" t="n">
        <v>137.030681951102</v>
      </c>
      <c r="F37" s="22" t="n">
        <v>97428.7617170601</v>
      </c>
      <c r="G37" s="23" t="n">
        <f aca="false">SUM(F37:$F$108)</f>
        <v>3954890.01809625</v>
      </c>
      <c r="H37" s="24" t="n">
        <f aca="false">G37/D37</f>
        <v>40.5641074031441</v>
      </c>
    </row>
    <row r="38" customFormat="false" ht="12.75" hidden="false" customHeight="false" outlineLevel="0" collapsed="false">
      <c r="A38" s="20" t="n">
        <v>33</v>
      </c>
      <c r="B38" s="21" t="n">
        <v>0.00151405161474449</v>
      </c>
      <c r="C38" s="21" t="n">
        <v>0.998485948385256</v>
      </c>
      <c r="D38" s="22" t="n">
        <v>97360.2463760846</v>
      </c>
      <c r="E38" s="22" t="n">
        <v>147.408438237631</v>
      </c>
      <c r="F38" s="22" t="n">
        <v>97286.5421569658</v>
      </c>
      <c r="G38" s="23" t="n">
        <f aca="false">SUM(F38:$F$108)</f>
        <v>3857461.25637919</v>
      </c>
      <c r="H38" s="24" t="n">
        <f aca="false">G38/D38</f>
        <v>39.6204960439247</v>
      </c>
    </row>
    <row r="39" customFormat="false" ht="12.75" hidden="false" customHeight="false" outlineLevel="0" collapsed="false">
      <c r="A39" s="20" t="n">
        <v>34</v>
      </c>
      <c r="B39" s="21" t="n">
        <v>0.0011724421906687</v>
      </c>
      <c r="C39" s="21" t="n">
        <v>0.998827557809331</v>
      </c>
      <c r="D39" s="22" t="n">
        <v>97212.837937847</v>
      </c>
      <c r="E39" s="22" t="n">
        <v>113.976432672964</v>
      </c>
      <c r="F39" s="22" t="n">
        <v>97155.8497215105</v>
      </c>
      <c r="G39" s="23" t="n">
        <f aca="false">SUM(F39:$F$108)</f>
        <v>3760174.71422223</v>
      </c>
      <c r="H39" s="24" t="n">
        <f aca="false">G39/D39</f>
        <v>38.6798163080713</v>
      </c>
    </row>
    <row r="40" customFormat="false" ht="12.75" hidden="false" customHeight="false" outlineLevel="0" collapsed="false">
      <c r="A40" s="20" t="n">
        <v>35</v>
      </c>
      <c r="B40" s="21" t="n">
        <v>0.00153119502697774</v>
      </c>
      <c r="C40" s="21" t="n">
        <v>0.998468804973022</v>
      </c>
      <c r="D40" s="22" t="n">
        <v>97098.861505174</v>
      </c>
      <c r="E40" s="22" t="n">
        <v>148.677293861925</v>
      </c>
      <c r="F40" s="22" t="n">
        <v>97024.522858243</v>
      </c>
      <c r="G40" s="23" t="n">
        <f aca="false">SUM(F40:$F$108)</f>
        <v>3663018.86450072</v>
      </c>
      <c r="H40" s="24" t="n">
        <f aca="false">G40/D40</f>
        <v>37.7246324799136</v>
      </c>
    </row>
    <row r="41" customFormat="false" ht="12.75" hidden="false" customHeight="false" outlineLevel="0" collapsed="false">
      <c r="A41" s="20" t="n">
        <v>36</v>
      </c>
      <c r="B41" s="21" t="n">
        <v>0.00161485921707372</v>
      </c>
      <c r="C41" s="21" t="n">
        <v>0.998385140782926</v>
      </c>
      <c r="D41" s="22" t="n">
        <v>96950.1842113121</v>
      </c>
      <c r="E41" s="22" t="n">
        <v>156.560898570635</v>
      </c>
      <c r="F41" s="22" t="n">
        <v>96871.9037620268</v>
      </c>
      <c r="G41" s="23" t="n">
        <f aca="false">SUM(F41:$F$108)</f>
        <v>3565994.34164247</v>
      </c>
      <c r="H41" s="24" t="n">
        <f aca="false">G41/D41</f>
        <v>36.7817180612061</v>
      </c>
    </row>
    <row r="42" customFormat="false" ht="12.75" hidden="false" customHeight="false" outlineLevel="0" collapsed="false">
      <c r="A42" s="20" t="n">
        <v>37</v>
      </c>
      <c r="B42" s="21" t="n">
        <v>0.00201708877633977</v>
      </c>
      <c r="C42" s="21" t="n">
        <v>0.99798291122366</v>
      </c>
      <c r="D42" s="22" t="n">
        <v>96793.6233127414</v>
      </c>
      <c r="E42" s="22" t="n">
        <v>195.241331205383</v>
      </c>
      <c r="F42" s="22" t="n">
        <v>96696.0026471387</v>
      </c>
      <c r="G42" s="23" t="n">
        <f aca="false">SUM(F42:$F$108)</f>
        <v>3469122.43788045</v>
      </c>
      <c r="H42" s="24" t="n">
        <f aca="false">G42/D42</f>
        <v>35.840402695451</v>
      </c>
    </row>
    <row r="43" customFormat="false" ht="12.75" hidden="false" customHeight="false" outlineLevel="0" collapsed="false">
      <c r="A43" s="20" t="n">
        <v>38</v>
      </c>
      <c r="B43" s="21" t="n">
        <v>0.00207787926820546</v>
      </c>
      <c r="C43" s="21" t="n">
        <v>0.997922120731795</v>
      </c>
      <c r="D43" s="22" t="n">
        <v>96598.3819815361</v>
      </c>
      <c r="E43" s="22" t="n">
        <v>200.719775261619</v>
      </c>
      <c r="F43" s="22" t="n">
        <v>96498.0220939052</v>
      </c>
      <c r="G43" s="23" t="n">
        <f aca="false">SUM(F43:$F$108)</f>
        <v>3372426.43523331</v>
      </c>
      <c r="H43" s="24" t="n">
        <f aca="false">G43/D43</f>
        <v>34.911831503326</v>
      </c>
    </row>
    <row r="44" customFormat="false" ht="12.75" hidden="false" customHeight="false" outlineLevel="0" collapsed="false">
      <c r="A44" s="20" t="n">
        <v>39</v>
      </c>
      <c r="B44" s="21" t="n">
        <v>0.00217179039526305</v>
      </c>
      <c r="C44" s="21" t="n">
        <v>0.997828209604737</v>
      </c>
      <c r="D44" s="22" t="n">
        <v>96397.6622062744</v>
      </c>
      <c r="E44" s="22" t="n">
        <v>209.355516905402</v>
      </c>
      <c r="F44" s="22" t="n">
        <v>96292.9844478217</v>
      </c>
      <c r="G44" s="23" t="n">
        <f aca="false">SUM(F44:$F$108)</f>
        <v>3275928.4131394</v>
      </c>
      <c r="H44" s="24" t="n">
        <f aca="false">G44/D44</f>
        <v>33.9834840198664</v>
      </c>
    </row>
    <row r="45" customFormat="false" ht="12.75" hidden="false" customHeight="false" outlineLevel="0" collapsed="false">
      <c r="A45" s="20" t="n">
        <v>40</v>
      </c>
      <c r="B45" s="21" t="n">
        <v>0.00242629028722385</v>
      </c>
      <c r="C45" s="21" t="n">
        <v>0.997573709712776</v>
      </c>
      <c r="D45" s="22" t="n">
        <v>96188.306689369</v>
      </c>
      <c r="E45" s="22" t="n">
        <v>233.38075426493</v>
      </c>
      <c r="F45" s="22" t="n">
        <v>96071.6163122366</v>
      </c>
      <c r="G45" s="23" t="n">
        <f aca="false">SUM(F45:$F$108)</f>
        <v>3179635.42869158</v>
      </c>
      <c r="H45" s="24" t="n">
        <f aca="false">G45/D45</f>
        <v>33.056361403262</v>
      </c>
    </row>
    <row r="46" customFormat="false" ht="12.75" hidden="false" customHeight="false" outlineLevel="0" collapsed="false">
      <c r="A46" s="20" t="n">
        <v>41</v>
      </c>
      <c r="B46" s="21" t="n">
        <v>0.00267204731495241</v>
      </c>
      <c r="C46" s="21" t="n">
        <v>0.997327952685048</v>
      </c>
      <c r="D46" s="22" t="n">
        <v>95954.9259351041</v>
      </c>
      <c r="E46" s="22" t="n">
        <v>256.396102201354</v>
      </c>
      <c r="F46" s="22" t="n">
        <v>95826.7278840034</v>
      </c>
      <c r="G46" s="23" t="n">
        <f aca="false">SUM(F46:$F$108)</f>
        <v>3083563.81237935</v>
      </c>
      <c r="H46" s="24" t="n">
        <f aca="false">G46/D46</f>
        <v>32.1355447084062</v>
      </c>
    </row>
    <row r="47" customFormat="false" ht="12.75" hidden="false" customHeight="false" outlineLevel="0" collapsed="false">
      <c r="A47" s="20" t="n">
        <v>42</v>
      </c>
      <c r="B47" s="21" t="n">
        <v>0.0026385653083697</v>
      </c>
      <c r="C47" s="21" t="n">
        <v>0.99736143469163</v>
      </c>
      <c r="D47" s="22" t="n">
        <v>95698.5298329027</v>
      </c>
      <c r="E47" s="22" t="n">
        <v>252.506820879076</v>
      </c>
      <c r="F47" s="22" t="n">
        <v>95572.2764224632</v>
      </c>
      <c r="G47" s="23" t="n">
        <f aca="false">SUM(F47:$F$108)</f>
        <v>2987737.08449534</v>
      </c>
      <c r="H47" s="24" t="n">
        <f aca="false">G47/D47</f>
        <v>31.2203028584887</v>
      </c>
    </row>
    <row r="48" customFormat="false" ht="12.75" hidden="false" customHeight="false" outlineLevel="0" collapsed="false">
      <c r="A48" s="20" t="n">
        <v>43</v>
      </c>
      <c r="B48" s="21" t="n">
        <v>0.0029213554238644</v>
      </c>
      <c r="C48" s="21" t="n">
        <v>0.997078644576136</v>
      </c>
      <c r="D48" s="22" t="n">
        <v>95446.0230120237</v>
      </c>
      <c r="E48" s="22" t="n">
        <v>278.831757012464</v>
      </c>
      <c r="F48" s="22" t="n">
        <v>95306.6071335174</v>
      </c>
      <c r="G48" s="23" t="n">
        <f aca="false">SUM(F48:$F$108)</f>
        <v>2892164.80807288</v>
      </c>
      <c r="H48" s="24" t="n">
        <f aca="false">G48/D48</f>
        <v>30.3015748252658</v>
      </c>
    </row>
    <row r="49" customFormat="false" ht="12.75" hidden="false" customHeight="false" outlineLevel="0" collapsed="false">
      <c r="A49" s="20" t="n">
        <v>44</v>
      </c>
      <c r="B49" s="21" t="n">
        <v>0.00310161729402325</v>
      </c>
      <c r="C49" s="21" t="n">
        <v>0.996898382705977</v>
      </c>
      <c r="D49" s="22" t="n">
        <v>95167.1912550112</v>
      </c>
      <c r="E49" s="22" t="n">
        <v>295.172206220159</v>
      </c>
      <c r="F49" s="22" t="n">
        <v>95019.6051519011</v>
      </c>
      <c r="G49" s="23" t="n">
        <f aca="false">SUM(F49:$F$108)</f>
        <v>2796858.20093936</v>
      </c>
      <c r="H49" s="24" t="n">
        <f aca="false">G49/D49</f>
        <v>29.3888908988063</v>
      </c>
    </row>
    <row r="50" customFormat="false" ht="12.75" hidden="false" customHeight="false" outlineLevel="0" collapsed="false">
      <c r="A50" s="20" t="n">
        <v>45</v>
      </c>
      <c r="B50" s="21" t="n">
        <v>0.00368540624662461</v>
      </c>
      <c r="C50" s="21" t="n">
        <v>0.996314593753375</v>
      </c>
      <c r="D50" s="22" t="n">
        <v>94872.019048791</v>
      </c>
      <c r="E50" s="22" t="n">
        <v>349.641931632301</v>
      </c>
      <c r="F50" s="22" t="n">
        <v>94697.1980829749</v>
      </c>
      <c r="G50" s="23" t="n">
        <f aca="false">SUM(F50:$F$108)</f>
        <v>2701838.59578746</v>
      </c>
      <c r="H50" s="24" t="n">
        <f aca="false">G50/D50</f>
        <v>28.4787719590742</v>
      </c>
    </row>
    <row r="51" customFormat="false" ht="12.75" hidden="false" customHeight="false" outlineLevel="0" collapsed="false">
      <c r="A51" s="20" t="n">
        <v>46</v>
      </c>
      <c r="B51" s="21" t="n">
        <v>0.004595882383165</v>
      </c>
      <c r="C51" s="21" t="n">
        <v>0.995404117616835</v>
      </c>
      <c r="D51" s="22" t="n">
        <v>94522.3771171587</v>
      </c>
      <c r="E51" s="22" t="n">
        <v>434.413727807623</v>
      </c>
      <c r="F51" s="22" t="n">
        <v>94305.1702532549</v>
      </c>
      <c r="G51" s="23" t="n">
        <f aca="false">SUM(F51:$F$108)</f>
        <v>2607141.39770449</v>
      </c>
      <c r="H51" s="24" t="n">
        <f aca="false">G51/D51</f>
        <v>27.5822665195246</v>
      </c>
    </row>
    <row r="52" customFormat="false" ht="12.75" hidden="false" customHeight="false" outlineLevel="0" collapsed="false">
      <c r="A52" s="20" t="n">
        <v>47</v>
      </c>
      <c r="B52" s="21" t="n">
        <v>0.0054926452161449</v>
      </c>
      <c r="C52" s="21" t="n">
        <v>0.994507354783855</v>
      </c>
      <c r="D52" s="22" t="n">
        <v>94087.9633893511</v>
      </c>
      <c r="E52" s="22" t="n">
        <v>516.791802007341</v>
      </c>
      <c r="F52" s="22" t="n">
        <v>93829.5674883474</v>
      </c>
      <c r="G52" s="23" t="n">
        <f aca="false">SUM(F52:$F$108)</f>
        <v>2512836.22745123</v>
      </c>
      <c r="H52" s="24" t="n">
        <f aca="false">G52/D52</f>
        <v>26.7073081075494</v>
      </c>
    </row>
    <row r="53" customFormat="false" ht="12.75" hidden="false" customHeight="false" outlineLevel="0" collapsed="false">
      <c r="A53" s="20" t="n">
        <v>48</v>
      </c>
      <c r="B53" s="21" t="n">
        <v>0.00605656575508362</v>
      </c>
      <c r="C53" s="21" t="n">
        <v>0.993943434244916</v>
      </c>
      <c r="D53" s="22" t="n">
        <v>93571.1715873438</v>
      </c>
      <c r="E53" s="22" t="n">
        <v>566.719953498963</v>
      </c>
      <c r="F53" s="22" t="n">
        <v>93287.8116105943</v>
      </c>
      <c r="G53" s="23" t="n">
        <f aca="false">SUM(F53:$F$108)</f>
        <v>2419006.65996288</v>
      </c>
      <c r="H53" s="24" t="n">
        <f aca="false">G53/D53</f>
        <v>25.8520505720597</v>
      </c>
    </row>
    <row r="54" customFormat="false" ht="12.75" hidden="false" customHeight="false" outlineLevel="0" collapsed="false">
      <c r="A54" s="20" t="n">
        <v>49</v>
      </c>
      <c r="B54" s="21" t="n">
        <v>0.00680897400791447</v>
      </c>
      <c r="C54" s="21" t="n">
        <v>0.993191025992086</v>
      </c>
      <c r="D54" s="22" t="n">
        <v>93004.4516338448</v>
      </c>
      <c r="E54" s="22" t="n">
        <v>633.264893795189</v>
      </c>
      <c r="F54" s="22" t="n">
        <v>92687.8191869472</v>
      </c>
      <c r="G54" s="23" t="n">
        <f aca="false">SUM(F54:$F$108)</f>
        <v>2325718.84835229</v>
      </c>
      <c r="H54" s="24" t="n">
        <f aca="false">G54/D54</f>
        <v>25.006532563716</v>
      </c>
    </row>
    <row r="55" customFormat="false" ht="12.75" hidden="false" customHeight="false" outlineLevel="0" collapsed="false">
      <c r="A55" s="20" t="n">
        <v>50</v>
      </c>
      <c r="B55" s="21" t="n">
        <v>0.00772140190840009</v>
      </c>
      <c r="C55" s="21" t="n">
        <v>0.9922785980916</v>
      </c>
      <c r="D55" s="22" t="n">
        <v>92371.1867400496</v>
      </c>
      <c r="E55" s="22" t="n">
        <v>713.235057575803</v>
      </c>
      <c r="F55" s="22" t="n">
        <v>92014.5692112617</v>
      </c>
      <c r="G55" s="23" t="n">
        <f aca="false">SUM(F55:$F$108)</f>
        <v>2233031.02916534</v>
      </c>
      <c r="H55" s="24" t="n">
        <f aca="false">G55/D55</f>
        <v>24.174540871165</v>
      </c>
    </row>
    <row r="56" customFormat="false" ht="12.75" hidden="false" customHeight="false" outlineLevel="0" collapsed="false">
      <c r="A56" s="20" t="n">
        <v>51</v>
      </c>
      <c r="B56" s="21" t="n">
        <v>0.00895636282665868</v>
      </c>
      <c r="C56" s="21" t="n">
        <v>0.991043637173341</v>
      </c>
      <c r="D56" s="22" t="n">
        <v>91657.9516824738</v>
      </c>
      <c r="E56" s="22" t="n">
        <v>820.921871216589</v>
      </c>
      <c r="F56" s="22" t="n">
        <v>91247.4907468655</v>
      </c>
      <c r="G56" s="23" t="n">
        <f aca="false">SUM(F56:$F$108)</f>
        <v>2141016.45995408</v>
      </c>
      <c r="H56" s="24" t="n">
        <f aca="false">G56/D56</f>
        <v>23.358763976868</v>
      </c>
    </row>
    <row r="57" customFormat="false" ht="12.75" hidden="false" customHeight="false" outlineLevel="0" collapsed="false">
      <c r="A57" s="20" t="n">
        <v>52</v>
      </c>
      <c r="B57" s="21" t="n">
        <v>0.00970553417474873</v>
      </c>
      <c r="C57" s="21" t="n">
        <v>0.990294465825251</v>
      </c>
      <c r="D57" s="22" t="n">
        <v>90837.0298112572</v>
      </c>
      <c r="E57" s="22" t="n">
        <v>881.621897165824</v>
      </c>
      <c r="F57" s="22" t="n">
        <v>90396.2188626743</v>
      </c>
      <c r="G57" s="23" t="n">
        <f aca="false">SUM(F57:$F$108)</f>
        <v>2049768.96920721</v>
      </c>
      <c r="H57" s="24" t="n">
        <f aca="false">G57/D57</f>
        <v>22.5653455806102</v>
      </c>
    </row>
    <row r="58" customFormat="false" ht="12.75" hidden="false" customHeight="false" outlineLevel="0" collapsed="false">
      <c r="A58" s="20" t="n">
        <v>53</v>
      </c>
      <c r="B58" s="21" t="n">
        <v>0.0104851387512717</v>
      </c>
      <c r="C58" s="21" t="n">
        <v>0.989514861248728</v>
      </c>
      <c r="D58" s="22" t="n">
        <v>89955.4079140914</v>
      </c>
      <c r="E58" s="22" t="n">
        <v>943.194933406485</v>
      </c>
      <c r="F58" s="22" t="n">
        <v>89483.8104473882</v>
      </c>
      <c r="G58" s="23" t="n">
        <f aca="false">SUM(F58:$F$108)</f>
        <v>1959372.75034454</v>
      </c>
      <c r="H58" s="24" t="n">
        <f aca="false">G58/D58</f>
        <v>21.7816004149052</v>
      </c>
    </row>
    <row r="59" customFormat="false" ht="12.75" hidden="false" customHeight="false" outlineLevel="0" collapsed="false">
      <c r="A59" s="20" t="n">
        <v>54</v>
      </c>
      <c r="B59" s="21" t="n">
        <v>0.0109895914720674</v>
      </c>
      <c r="C59" s="21" t="n">
        <v>0.989010408527933</v>
      </c>
      <c r="D59" s="22" t="n">
        <v>89012.2129806849</v>
      </c>
      <c r="E59" s="22" t="n">
        <v>978.207856682377</v>
      </c>
      <c r="F59" s="22" t="n">
        <v>88523.1090523437</v>
      </c>
      <c r="G59" s="23" t="n">
        <f aca="false">SUM(F59:$F$108)</f>
        <v>1869888.93989715</v>
      </c>
      <c r="H59" s="24" t="n">
        <f aca="false">G59/D59</f>
        <v>21.0071053991535</v>
      </c>
    </row>
    <row r="60" customFormat="false" ht="12.75" hidden="false" customHeight="false" outlineLevel="0" collapsed="false">
      <c r="A60" s="20" t="n">
        <v>55</v>
      </c>
      <c r="B60" s="21" t="n">
        <v>0.0123135395772237</v>
      </c>
      <c r="C60" s="21" t="n">
        <v>0.987686460422776</v>
      </c>
      <c r="D60" s="22" t="n">
        <v>88034.0051240026</v>
      </c>
      <c r="E60" s="22" t="n">
        <v>1084.01020623592</v>
      </c>
      <c r="F60" s="22" t="n">
        <v>87492.0000208846</v>
      </c>
      <c r="G60" s="23" t="n">
        <f aca="false">SUM(F60:$F$108)</f>
        <v>1781365.83084481</v>
      </c>
      <c r="H60" s="24" t="n">
        <f aca="false">G60/D60</f>
        <v>20.2349742958487</v>
      </c>
    </row>
    <row r="61" customFormat="false" ht="12.75" hidden="false" customHeight="false" outlineLevel="0" collapsed="false">
      <c r="A61" s="20" t="n">
        <v>56</v>
      </c>
      <c r="B61" s="21" t="n">
        <v>0.013267020519015</v>
      </c>
      <c r="C61" s="21" t="n">
        <v>0.986732979480985</v>
      </c>
      <c r="D61" s="22" t="n">
        <v>86949.9949177666</v>
      </c>
      <c r="E61" s="22" t="n">
        <v>1153.56736670225</v>
      </c>
      <c r="F61" s="22" t="n">
        <v>86373.2112344155</v>
      </c>
      <c r="G61" s="23" t="n">
        <f aca="false">SUM(F61:$F$108)</f>
        <v>1693873.83082392</v>
      </c>
      <c r="H61" s="24" t="n">
        <f aca="false">G61/D61</f>
        <v>19.4810112689013</v>
      </c>
    </row>
    <row r="62" customFormat="false" ht="12.75" hidden="false" customHeight="false" outlineLevel="0" collapsed="false">
      <c r="A62" s="20" t="n">
        <v>57</v>
      </c>
      <c r="B62" s="21" t="n">
        <v>0.0139962355743035</v>
      </c>
      <c r="C62" s="21" t="n">
        <v>0.986003764425697</v>
      </c>
      <c r="D62" s="22" t="n">
        <v>85796.4275510644</v>
      </c>
      <c r="E62" s="22" t="n">
        <v>1200.82701143836</v>
      </c>
      <c r="F62" s="22" t="n">
        <v>85196.0140453452</v>
      </c>
      <c r="G62" s="23" t="n">
        <f aca="false">SUM(F62:$F$108)</f>
        <v>1607500.61958951</v>
      </c>
      <c r="H62" s="24" t="n">
        <f aca="false">G62/D62</f>
        <v>18.7362185754501</v>
      </c>
    </row>
    <row r="63" customFormat="false" ht="12.75" hidden="false" customHeight="false" outlineLevel="0" collapsed="false">
      <c r="A63" s="20" t="n">
        <v>58</v>
      </c>
      <c r="B63" s="21" t="n">
        <v>0.0155883565943501</v>
      </c>
      <c r="C63" s="21" t="n">
        <v>0.98441164340565</v>
      </c>
      <c r="D63" s="22" t="n">
        <v>84595.600539626</v>
      </c>
      <c r="E63" s="22" t="n">
        <v>1318.70638752489</v>
      </c>
      <c r="F63" s="22" t="n">
        <v>83936.2473458636</v>
      </c>
      <c r="G63" s="23" t="n">
        <f aca="false">SUM(F63:$F$108)</f>
        <v>1522304.60554416</v>
      </c>
      <c r="H63" s="24" t="n">
        <f aca="false">G63/D63</f>
        <v>17.995080073119</v>
      </c>
    </row>
    <row r="64" customFormat="false" ht="12.75" hidden="false" customHeight="false" outlineLevel="0" collapsed="false">
      <c r="A64" s="20" t="n">
        <v>59</v>
      </c>
      <c r="B64" s="21" t="n">
        <v>0.0169967352056529</v>
      </c>
      <c r="C64" s="21" t="n">
        <v>0.983003264794347</v>
      </c>
      <c r="D64" s="22" t="n">
        <v>83276.8941521011</v>
      </c>
      <c r="E64" s="22" t="n">
        <v>1415.43531865245</v>
      </c>
      <c r="F64" s="22" t="n">
        <v>82569.1764927749</v>
      </c>
      <c r="G64" s="23" t="n">
        <f aca="false">SUM(F64:$F$108)</f>
        <v>1438368.3581983</v>
      </c>
      <c r="H64" s="24" t="n">
        <f aca="false">G64/D64</f>
        <v>17.2721181888843</v>
      </c>
    </row>
    <row r="65" customFormat="false" ht="12.75" hidden="false" customHeight="false" outlineLevel="0" collapsed="false">
      <c r="A65" s="20" t="n">
        <v>60</v>
      </c>
      <c r="B65" s="21" t="n">
        <v>0.0189294368974137</v>
      </c>
      <c r="C65" s="21" t="n">
        <v>0.981070563102586</v>
      </c>
      <c r="D65" s="22" t="n">
        <v>81861.4588334487</v>
      </c>
      <c r="E65" s="22" t="n">
        <v>1549.59131931799</v>
      </c>
      <c r="F65" s="22" t="n">
        <v>81086.6631737897</v>
      </c>
      <c r="G65" s="23" t="n">
        <f aca="false">SUM(F65:$F$108)</f>
        <v>1355799.18170552</v>
      </c>
      <c r="H65" s="24" t="n">
        <f aca="false">G65/D65</f>
        <v>16.5621184990603</v>
      </c>
    </row>
    <row r="66" customFormat="false" ht="12.75" hidden="false" customHeight="false" outlineLevel="0" collapsed="false">
      <c r="A66" s="20" t="n">
        <v>61</v>
      </c>
      <c r="B66" s="21" t="n">
        <v>0.0213600744949822</v>
      </c>
      <c r="C66" s="21" t="n">
        <v>0.978639925505018</v>
      </c>
      <c r="D66" s="22" t="n">
        <v>80311.8675141307</v>
      </c>
      <c r="E66" s="22" t="n">
        <v>1715.46747293297</v>
      </c>
      <c r="F66" s="22" t="n">
        <v>79454.1337776642</v>
      </c>
      <c r="G66" s="23" t="n">
        <f aca="false">SUM(F66:$F$108)</f>
        <v>1274712.51853173</v>
      </c>
      <c r="H66" s="24" t="n">
        <f aca="false">G66/D66</f>
        <v>15.8720318427093</v>
      </c>
    </row>
    <row r="67" customFormat="false" ht="12.75" hidden="false" customHeight="false" outlineLevel="0" collapsed="false">
      <c r="A67" s="20" t="n">
        <v>62</v>
      </c>
      <c r="B67" s="21" t="n">
        <v>0.0236681384367857</v>
      </c>
      <c r="C67" s="21" t="n">
        <v>0.976331861563214</v>
      </c>
      <c r="D67" s="22" t="n">
        <v>78596.4000411977</v>
      </c>
      <c r="E67" s="22" t="n">
        <v>1860.23047680806</v>
      </c>
      <c r="F67" s="22" t="n">
        <v>77666.2848027937</v>
      </c>
      <c r="G67" s="23" t="n">
        <f aca="false">SUM(F67:$F$108)</f>
        <v>1195258.38475407</v>
      </c>
      <c r="H67" s="24" t="n">
        <f aca="false">G67/D67</f>
        <v>15.2075461996676</v>
      </c>
    </row>
    <row r="68" customFormat="false" ht="12.75" hidden="false" customHeight="false" outlineLevel="0" collapsed="false">
      <c r="A68" s="20" t="n">
        <v>63</v>
      </c>
      <c r="B68" s="21" t="n">
        <v>0.0250793083355673</v>
      </c>
      <c r="C68" s="21" t="n">
        <v>0.974920691664433</v>
      </c>
      <c r="D68" s="22" t="n">
        <v>76736.1695643897</v>
      </c>
      <c r="E68" s="22" t="n">
        <v>1924.4900569957</v>
      </c>
      <c r="F68" s="22" t="n">
        <v>75773.9245358918</v>
      </c>
      <c r="G68" s="23" t="n">
        <f aca="false">SUM(F68:$F$108)</f>
        <v>1117592.09995128</v>
      </c>
      <c r="H68" s="24" t="n">
        <f aca="false">G68/D68</f>
        <v>14.5640850500558</v>
      </c>
    </row>
    <row r="69" customFormat="false" ht="12.75" hidden="false" customHeight="false" outlineLevel="0" collapsed="false">
      <c r="A69" s="20" t="n">
        <v>64</v>
      </c>
      <c r="B69" s="21" t="n">
        <v>0.0269785598485641</v>
      </c>
      <c r="C69" s="21" t="n">
        <v>0.973021440151436</v>
      </c>
      <c r="D69" s="22" t="n">
        <v>74811.679507394</v>
      </c>
      <c r="E69" s="22" t="n">
        <v>2018.31137296182</v>
      </c>
      <c r="F69" s="22" t="n">
        <v>73802.5238209131</v>
      </c>
      <c r="G69" s="23" t="n">
        <f aca="false">SUM(F69:$F$108)</f>
        <v>1041818.17541538</v>
      </c>
      <c r="H69" s="24" t="n">
        <f aca="false">G69/D69</f>
        <v>13.9258760433579</v>
      </c>
    </row>
    <row r="70" customFormat="false" ht="12.75" hidden="false" customHeight="false" outlineLevel="0" collapsed="false">
      <c r="A70" s="20" t="n">
        <v>65</v>
      </c>
      <c r="B70" s="21" t="n">
        <v>0.029152432534119</v>
      </c>
      <c r="C70" s="21" t="n">
        <v>0.970847567465881</v>
      </c>
      <c r="D70" s="22" t="n">
        <v>72793.3681344321</v>
      </c>
      <c r="E70" s="22" t="n">
        <v>2122.10375347032</v>
      </c>
      <c r="F70" s="22" t="n">
        <v>71732.316257697</v>
      </c>
      <c r="G70" s="23" t="n">
        <f aca="false">SUM(F70:$F$108)</f>
        <v>968015.651594472</v>
      </c>
      <c r="H70" s="24" t="n">
        <f aca="false">G70/D70</f>
        <v>13.29812971158</v>
      </c>
    </row>
    <row r="71" customFormat="false" ht="12.75" hidden="false" customHeight="false" outlineLevel="0" collapsed="false">
      <c r="A71" s="20" t="n">
        <v>66</v>
      </c>
      <c r="B71" s="21" t="n">
        <v>0.0317326008725557</v>
      </c>
      <c r="C71" s="21" t="n">
        <v>0.968267399127444</v>
      </c>
      <c r="D71" s="22" t="n">
        <v>70671.2643809618</v>
      </c>
      <c r="E71" s="22" t="n">
        <v>2242.58302575993</v>
      </c>
      <c r="F71" s="22" t="n">
        <v>69549.9728680819</v>
      </c>
      <c r="G71" s="23" t="n">
        <f aca="false">SUM(F71:$F$108)</f>
        <v>896283.335336775</v>
      </c>
      <c r="H71" s="24" t="n">
        <f aca="false">G71/D71</f>
        <v>12.6824296011637</v>
      </c>
    </row>
    <row r="72" customFormat="false" ht="12.75" hidden="false" customHeight="false" outlineLevel="0" collapsed="false">
      <c r="A72" s="20" t="n">
        <v>67</v>
      </c>
      <c r="B72" s="21" t="n">
        <v>0.0361093429066022</v>
      </c>
      <c r="C72" s="21" t="n">
        <v>0.963890657093398</v>
      </c>
      <c r="D72" s="22" t="n">
        <v>68428.6813552019</v>
      </c>
      <c r="E72" s="22" t="n">
        <v>2470.9147197016</v>
      </c>
      <c r="F72" s="22" t="n">
        <v>67193.2239953511</v>
      </c>
      <c r="G72" s="23" t="n">
        <f aca="false">SUM(F72:$F$108)</f>
        <v>826733.362468693</v>
      </c>
      <c r="H72" s="24" t="n">
        <f aca="false">G72/D72</f>
        <v>12.0816789991503</v>
      </c>
    </row>
    <row r="73" customFormat="false" ht="12.75" hidden="false" customHeight="false" outlineLevel="0" collapsed="false">
      <c r="A73" s="20" t="n">
        <v>68</v>
      </c>
      <c r="B73" s="21" t="n">
        <v>0.038581565233107</v>
      </c>
      <c r="C73" s="21" t="n">
        <v>0.961418434766893</v>
      </c>
      <c r="D73" s="22" t="n">
        <v>65957.7666355003</v>
      </c>
      <c r="E73" s="22" t="n">
        <v>2544.7538760776</v>
      </c>
      <c r="F73" s="22" t="n">
        <v>64685.3896974615</v>
      </c>
      <c r="G73" s="23" t="n">
        <f aca="false">SUM(F73:$F$108)</f>
        <v>759540.138473342</v>
      </c>
      <c r="H73" s="24" t="n">
        <f aca="false">G73/D73</f>
        <v>11.5155527122493</v>
      </c>
    </row>
    <row r="74" customFormat="false" ht="12.75" hidden="false" customHeight="false" outlineLevel="0" collapsed="false">
      <c r="A74" s="20" t="n">
        <v>69</v>
      </c>
      <c r="B74" s="21" t="n">
        <v>0.0395702655945955</v>
      </c>
      <c r="C74" s="21" t="n">
        <v>0.960429734405405</v>
      </c>
      <c r="D74" s="22" t="n">
        <v>63413.0127594227</v>
      </c>
      <c r="E74" s="22" t="n">
        <v>2509.26975704383</v>
      </c>
      <c r="F74" s="22" t="n">
        <v>62158.3778809008</v>
      </c>
      <c r="G74" s="23" t="n">
        <f aca="false">SUM(F74:$F$108)</f>
        <v>694854.74877588</v>
      </c>
      <c r="H74" s="24" t="n">
        <f aca="false">G74/D74</f>
        <v>10.957605048857</v>
      </c>
    </row>
    <row r="75" customFormat="false" ht="12.75" hidden="false" customHeight="false" outlineLevel="0" collapsed="false">
      <c r="A75" s="20" t="n">
        <v>70</v>
      </c>
      <c r="B75" s="21" t="n">
        <v>0.0414540025638289</v>
      </c>
      <c r="C75" s="21" t="n">
        <v>0.958545997436171</v>
      </c>
      <c r="D75" s="22" t="n">
        <v>60903.7430023789</v>
      </c>
      <c r="E75" s="22" t="n">
        <v>2524.70391856739</v>
      </c>
      <c r="F75" s="22" t="n">
        <v>59641.3910430952</v>
      </c>
      <c r="G75" s="23" t="n">
        <f aca="false">SUM(F75:$F$108)</f>
        <v>632696.37089498</v>
      </c>
      <c r="H75" s="24" t="n">
        <f aca="false">G75/D75</f>
        <v>10.3884644802581</v>
      </c>
    </row>
    <row r="76" customFormat="false" ht="12.75" hidden="false" customHeight="false" outlineLevel="0" collapsed="false">
      <c r="A76" s="20" t="n">
        <v>71</v>
      </c>
      <c r="B76" s="21" t="n">
        <v>0.0466679945837449</v>
      </c>
      <c r="C76" s="21" t="n">
        <v>0.953332005416255</v>
      </c>
      <c r="D76" s="22" t="n">
        <v>58379.0390838115</v>
      </c>
      <c r="E76" s="22" t="n">
        <v>2724.43267976755</v>
      </c>
      <c r="F76" s="22" t="n">
        <v>57016.8227439277</v>
      </c>
      <c r="G76" s="23" t="n">
        <f aca="false">SUM(F76:$F$108)</f>
        <v>573054.979851885</v>
      </c>
      <c r="H76" s="24" t="n">
        <f aca="false">G76/D76</f>
        <v>9.81610846710207</v>
      </c>
    </row>
    <row r="77" customFormat="false" ht="12.75" hidden="false" customHeight="false" outlineLevel="0" collapsed="false">
      <c r="A77" s="20" t="n">
        <v>72</v>
      </c>
      <c r="B77" s="21" t="n">
        <v>0.0507636044844677</v>
      </c>
      <c r="C77" s="21" t="n">
        <v>0.949236395515532</v>
      </c>
      <c r="D77" s="22" t="n">
        <v>55654.6064040439</v>
      </c>
      <c r="E77" s="22" t="n">
        <v>2825.22842723361</v>
      </c>
      <c r="F77" s="22" t="n">
        <v>54241.9921904271</v>
      </c>
      <c r="G77" s="23" t="n">
        <f aca="false">SUM(F77:$F$108)</f>
        <v>516038.157107957</v>
      </c>
      <c r="H77" s="24" t="n">
        <f aca="false">G77/D77</f>
        <v>9.27215536053923</v>
      </c>
    </row>
    <row r="78" customFormat="false" ht="12.75" hidden="false" customHeight="false" outlineLevel="0" collapsed="false">
      <c r="A78" s="20" t="n">
        <v>73</v>
      </c>
      <c r="B78" s="21" t="n">
        <v>0.0587206730325923</v>
      </c>
      <c r="C78" s="21" t="n">
        <v>0.941279326967408</v>
      </c>
      <c r="D78" s="22" t="n">
        <v>52829.3779768103</v>
      </c>
      <c r="E78" s="22" t="n">
        <v>3102.17663069151</v>
      </c>
      <c r="F78" s="22" t="n">
        <v>51278.2896614646</v>
      </c>
      <c r="G78" s="23" t="n">
        <f aca="false">SUM(F78:$F$108)</f>
        <v>461796.16491753</v>
      </c>
      <c r="H78" s="24" t="n">
        <f aca="false">G78/D78</f>
        <v>8.74127583179642</v>
      </c>
    </row>
    <row r="79" customFormat="false" ht="12.75" hidden="false" customHeight="false" outlineLevel="0" collapsed="false">
      <c r="A79" s="20" t="n">
        <v>74</v>
      </c>
      <c r="B79" s="21" t="n">
        <v>0.0630587321236991</v>
      </c>
      <c r="C79" s="21" t="n">
        <v>0.936941267876301</v>
      </c>
      <c r="D79" s="22" t="n">
        <v>49727.2013461188</v>
      </c>
      <c r="E79" s="22" t="n">
        <v>3135.73426894615</v>
      </c>
      <c r="F79" s="22" t="n">
        <v>48159.3342116457</v>
      </c>
      <c r="G79" s="23" t="n">
        <f aca="false">SUM(F79:$F$108)</f>
        <v>410517.875256065</v>
      </c>
      <c r="H79" s="24" t="n">
        <f aca="false">G79/D79</f>
        <v>8.25539873838297</v>
      </c>
    </row>
    <row r="80" customFormat="false" ht="12.75" hidden="false" customHeight="false" outlineLevel="0" collapsed="false">
      <c r="A80" s="20" t="n">
        <v>75</v>
      </c>
      <c r="B80" s="21" t="n">
        <v>0.0669669406326661</v>
      </c>
      <c r="C80" s="21" t="n">
        <v>0.933033059367334</v>
      </c>
      <c r="D80" s="22" t="n">
        <v>46591.4670771726</v>
      </c>
      <c r="E80" s="22" t="n">
        <v>3120.08800974584</v>
      </c>
      <c r="F80" s="22" t="n">
        <v>45031.4230722997</v>
      </c>
      <c r="G80" s="23" t="n">
        <f aca="false">SUM(F80:$F$108)</f>
        <v>362358.541044419</v>
      </c>
      <c r="H80" s="24" t="n">
        <f aca="false">G80/D80</f>
        <v>7.77735846875609</v>
      </c>
    </row>
    <row r="81" customFormat="false" ht="12.75" hidden="false" customHeight="false" outlineLevel="0" collapsed="false">
      <c r="A81" s="20" t="n">
        <v>76</v>
      </c>
      <c r="B81" s="21" t="n">
        <v>0.0738208202164852</v>
      </c>
      <c r="C81" s="21" t="n">
        <v>0.926179179783515</v>
      </c>
      <c r="D81" s="22" t="n">
        <v>43471.3790674268</v>
      </c>
      <c r="E81" s="22" t="n">
        <v>3209.09285869919</v>
      </c>
      <c r="F81" s="22" t="n">
        <v>41866.8326380772</v>
      </c>
      <c r="G81" s="23" t="n">
        <f aca="false">SUM(F81:$F$108)</f>
        <v>317327.11797212</v>
      </c>
      <c r="H81" s="24" t="n">
        <f aca="false">G81/D81</f>
        <v>7.29967911714799</v>
      </c>
    </row>
    <row r="82" customFormat="false" ht="12.75" hidden="false" customHeight="false" outlineLevel="0" collapsed="false">
      <c r="A82" s="20" t="n">
        <v>77</v>
      </c>
      <c r="B82" s="21" t="n">
        <v>0.082121984408795</v>
      </c>
      <c r="C82" s="21" t="n">
        <v>0.917878015591205</v>
      </c>
      <c r="D82" s="22" t="n">
        <v>40262.2862087276</v>
      </c>
      <c r="E82" s="22" t="n">
        <v>3306.41884029557</v>
      </c>
      <c r="F82" s="22" t="n">
        <v>38609.0767885798</v>
      </c>
      <c r="G82" s="23" t="n">
        <f aca="false">SUM(F82:$F$108)</f>
        <v>275460.285334042</v>
      </c>
      <c r="H82" s="24" t="n">
        <f aca="false">G82/D82</f>
        <v>6.84164540249906</v>
      </c>
    </row>
    <row r="83" customFormat="false" ht="12.75" hidden="false" customHeight="false" outlineLevel="0" collapsed="false">
      <c r="A83" s="20" t="n">
        <v>78</v>
      </c>
      <c r="B83" s="21" t="n">
        <v>0.0908294370141471</v>
      </c>
      <c r="C83" s="21" t="n">
        <v>0.909170562985853</v>
      </c>
      <c r="D83" s="22" t="n">
        <v>36955.867368432</v>
      </c>
      <c r="E83" s="22" t="n">
        <v>3356.68062744418</v>
      </c>
      <c r="F83" s="22" t="n">
        <v>35277.52705471</v>
      </c>
      <c r="G83" s="23" t="n">
        <f aca="false">SUM(F83:$F$108)</f>
        <v>236851.208545463</v>
      </c>
      <c r="H83" s="24" t="n">
        <f aca="false">G83/D83</f>
        <v>6.40902853623137</v>
      </c>
    </row>
    <row r="84" customFormat="false" ht="12.75" hidden="false" customHeight="false" outlineLevel="0" collapsed="false">
      <c r="A84" s="20" t="n">
        <v>79</v>
      </c>
      <c r="B84" s="21" t="n">
        <v>0.0991306287244682</v>
      </c>
      <c r="C84" s="21" t="n">
        <v>0.900869371275532</v>
      </c>
      <c r="D84" s="22" t="n">
        <v>33599.1867409879</v>
      </c>
      <c r="E84" s="22" t="n">
        <v>3330.70850626494</v>
      </c>
      <c r="F84" s="22" t="n">
        <v>31933.8324878554</v>
      </c>
      <c r="G84" s="23" t="n">
        <f aca="false">SUM(F84:$F$108)</f>
        <v>201573.681490753</v>
      </c>
      <c r="H84" s="24" t="n">
        <f aca="false">G84/D84</f>
        <v>5.99936192041374</v>
      </c>
    </row>
    <row r="85" customFormat="false" ht="12.75" hidden="false" customHeight="false" outlineLevel="0" collapsed="false">
      <c r="A85" s="20" t="n">
        <v>80</v>
      </c>
      <c r="B85" s="21" t="n">
        <v>0.10839138306598</v>
      </c>
      <c r="C85" s="21" t="n">
        <v>0.89160861693402</v>
      </c>
      <c r="D85" s="22" t="n">
        <v>30268.4782347229</v>
      </c>
      <c r="E85" s="22" t="n">
        <v>3280.84221916412</v>
      </c>
      <c r="F85" s="22" t="n">
        <v>28628.0571251409</v>
      </c>
      <c r="G85" s="23" t="n">
        <f aca="false">SUM(F85:$F$108)</f>
        <v>169639.849002897</v>
      </c>
      <c r="H85" s="24" t="n">
        <f aca="false">G85/D85</f>
        <v>5.60450537643126</v>
      </c>
    </row>
    <row r="86" customFormat="false" ht="12.75" hidden="false" customHeight="false" outlineLevel="0" collapsed="false">
      <c r="A86" s="20" t="n">
        <v>81</v>
      </c>
      <c r="B86" s="21" t="n">
        <v>0.118798859423817</v>
      </c>
      <c r="C86" s="21" t="n">
        <v>0.881201140576183</v>
      </c>
      <c r="D86" s="22" t="n">
        <v>26987.6360155588</v>
      </c>
      <c r="E86" s="22" t="n">
        <v>3206.10037719352</v>
      </c>
      <c r="F86" s="22" t="n">
        <v>25384.585826962</v>
      </c>
      <c r="G86" s="23" t="n">
        <f aca="false">SUM(F86:$F$108)</f>
        <v>141011.791877756</v>
      </c>
      <c r="H86" s="24" t="n">
        <f aca="false">G86/D86</f>
        <v>5.22505164203567</v>
      </c>
    </row>
    <row r="87" customFormat="false" ht="12.75" hidden="false" customHeight="false" outlineLevel="0" collapsed="false">
      <c r="A87" s="20" t="n">
        <v>82</v>
      </c>
      <c r="B87" s="21" t="n">
        <v>0.130575664510213</v>
      </c>
      <c r="C87" s="21" t="n">
        <v>0.869424335489787</v>
      </c>
      <c r="D87" s="22" t="n">
        <v>23781.5356383653</v>
      </c>
      <c r="E87" s="22" t="n">
        <v>3105.28981905287</v>
      </c>
      <c r="F87" s="22" t="n">
        <v>22228.8907288389</v>
      </c>
      <c r="G87" s="23" t="n">
        <f aca="false">SUM(F87:$F$108)</f>
        <v>115627.206050794</v>
      </c>
      <c r="H87" s="24" t="n">
        <f aca="false">G87/D87</f>
        <v>4.86205801883795</v>
      </c>
    </row>
    <row r="88" customFormat="false" ht="12.75" hidden="false" customHeight="false" outlineLevel="0" collapsed="false">
      <c r="A88" s="20" t="n">
        <v>83</v>
      </c>
      <c r="B88" s="21" t="n">
        <v>0.143512919182857</v>
      </c>
      <c r="C88" s="21" t="n">
        <v>0.856487080817143</v>
      </c>
      <c r="D88" s="22" t="n">
        <v>20676.2458193124</v>
      </c>
      <c r="E88" s="22" t="n">
        <v>2967.30839527186</v>
      </c>
      <c r="F88" s="22" t="n">
        <v>19192.5916216765</v>
      </c>
      <c r="G88" s="23" t="n">
        <f aca="false">SUM(F88:$F$108)</f>
        <v>93398.3153219555</v>
      </c>
      <c r="H88" s="24" t="n">
        <f aca="false">G88/D88</f>
        <v>4.51717957593239</v>
      </c>
    </row>
    <row r="89" customFormat="false" ht="12.75" hidden="false" customHeight="false" outlineLevel="0" collapsed="false">
      <c r="A89" s="20" t="n">
        <v>84</v>
      </c>
      <c r="B89" s="21" t="n">
        <v>0.157701896395652</v>
      </c>
      <c r="C89" s="21" t="n">
        <v>0.842298103604348</v>
      </c>
      <c r="D89" s="22" t="n">
        <v>17708.9374240406</v>
      </c>
      <c r="E89" s="22" t="n">
        <v>2792.73301492313</v>
      </c>
      <c r="F89" s="22" t="n">
        <v>16312.570916579</v>
      </c>
      <c r="G89" s="23" t="n">
        <f aca="false">SUM(F89:$F$108)</f>
        <v>74205.723700279</v>
      </c>
      <c r="H89" s="24" t="n">
        <f aca="false">G89/D89</f>
        <v>4.19029792264904</v>
      </c>
    </row>
    <row r="90" customFormat="false" ht="12.75" hidden="false" customHeight="false" outlineLevel="0" collapsed="false">
      <c r="A90" s="20" t="n">
        <v>85</v>
      </c>
      <c r="B90" s="21" t="n">
        <v>0.173235555300974</v>
      </c>
      <c r="C90" s="21" t="n">
        <v>0.826764444699026</v>
      </c>
      <c r="D90" s="22" t="n">
        <v>14916.2044091174</v>
      </c>
      <c r="E90" s="22" t="n">
        <v>2584.01695379629</v>
      </c>
      <c r="F90" s="22" t="n">
        <v>13624.1959322193</v>
      </c>
      <c r="G90" s="23" t="n">
        <f aca="false">SUM(F90:$F$108)</f>
        <v>57893.1527837</v>
      </c>
      <c r="H90" s="24" t="n">
        <f aca="false">G90/D90</f>
        <v>3.88122549113857</v>
      </c>
    </row>
    <row r="91" customFormat="false" ht="12.75" hidden="false" customHeight="false" outlineLevel="0" collapsed="false">
      <c r="A91" s="20" t="n">
        <v>86</v>
      </c>
      <c r="B91" s="21" t="n">
        <v>0.19020705914901</v>
      </c>
      <c r="C91" s="21" t="n">
        <v>0.80979294085099</v>
      </c>
      <c r="D91" s="22" t="n">
        <v>12332.1874553211</v>
      </c>
      <c r="E91" s="22" t="n">
        <v>2345.66910875095</v>
      </c>
      <c r="F91" s="22" t="n">
        <v>11159.3529009457</v>
      </c>
      <c r="G91" s="23" t="n">
        <f aca="false">SUM(F91:$F$108)</f>
        <v>44268.9568514808</v>
      </c>
      <c r="H91" s="24" t="n">
        <f aca="false">G91/D91</f>
        <v>3.58970839616774</v>
      </c>
    </row>
    <row r="92" customFormat="false" ht="12.75" hidden="false" customHeight="false" outlineLevel="0" collapsed="false">
      <c r="A92" s="20" t="n">
        <v>87</v>
      </c>
      <c r="B92" s="21" t="n">
        <v>0.208707867388057</v>
      </c>
      <c r="C92" s="21" t="n">
        <v>0.791292132611943</v>
      </c>
      <c r="D92" s="22" t="n">
        <v>9986.51834657019</v>
      </c>
      <c r="E92" s="22" t="n">
        <v>2084.26494674436</v>
      </c>
      <c r="F92" s="22" t="n">
        <v>8944.385873198</v>
      </c>
      <c r="G92" s="23" t="n">
        <f aca="false">SUM(F92:$F$108)</f>
        <v>33109.6039505351</v>
      </c>
      <c r="H92" s="24" t="n">
        <f aca="false">G92/D92</f>
        <v>3.31543014306947</v>
      </c>
    </row>
    <row r="93" customFormat="false" ht="12.75" hidden="false" customHeight="false" outlineLevel="0" collapsed="false">
      <c r="A93" s="20" t="n">
        <v>88</v>
      </c>
      <c r="B93" s="21" t="n">
        <v>0.228825338442292</v>
      </c>
      <c r="C93" s="21" t="n">
        <v>0.771174661557708</v>
      </c>
      <c r="D93" s="22" t="n">
        <v>7902.25339982582</v>
      </c>
      <c r="E93" s="22" t="n">
        <v>1808.23580867189</v>
      </c>
      <c r="F93" s="22" t="n">
        <v>6998.13549548988</v>
      </c>
      <c r="G93" s="23" t="n">
        <f aca="false">SUM(F93:$F$108)</f>
        <v>24165.2180773371</v>
      </c>
      <c r="H93" s="24" t="n">
        <f aca="false">G93/D93</f>
        <v>3.05801609422823</v>
      </c>
    </row>
    <row r="94" customFormat="false" ht="12.75" hidden="false" customHeight="false" outlineLevel="0" collapsed="false">
      <c r="A94" s="20" t="n">
        <v>89</v>
      </c>
      <c r="B94" s="21" t="n">
        <v>0.250639782179875</v>
      </c>
      <c r="C94" s="21" t="n">
        <v>0.749360217820125</v>
      </c>
      <c r="D94" s="22" t="n">
        <v>6094.01759115393</v>
      </c>
      <c r="E94" s="22" t="n">
        <v>1527.40324164715</v>
      </c>
      <c r="F94" s="22" t="n">
        <v>5330.31597033036</v>
      </c>
      <c r="G94" s="23" t="n">
        <f aca="false">SUM(F94:$F$108)</f>
        <v>17167.0825818472</v>
      </c>
      <c r="H94" s="24" t="n">
        <f aca="false">G94/D94</f>
        <v>2.81703856693275</v>
      </c>
    </row>
    <row r="95" customFormat="false" ht="12.75" hidden="false" customHeight="false" outlineLevel="0" collapsed="false">
      <c r="A95" s="20" t="n">
        <v>90</v>
      </c>
      <c r="B95" s="21" t="n">
        <v>0.274220909276137</v>
      </c>
      <c r="C95" s="21" t="n">
        <v>0.725779090723863</v>
      </c>
      <c r="D95" s="22" t="n">
        <v>4566.61434950678</v>
      </c>
      <c r="E95" s="22" t="n">
        <v>1252.26113923521</v>
      </c>
      <c r="F95" s="22" t="n">
        <v>3940.48377988918</v>
      </c>
      <c r="G95" s="23" t="n">
        <f aca="false">SUM(F95:$F$108)</f>
        <v>11836.7666115169</v>
      </c>
      <c r="H95" s="24" t="n">
        <f aca="false">G95/D95</f>
        <v>2.59202238367146</v>
      </c>
    </row>
    <row r="96" customFormat="false" ht="12.75" hidden="false" customHeight="false" outlineLevel="0" collapsed="false">
      <c r="A96" s="20" t="n">
        <v>91</v>
      </c>
      <c r="B96" s="21" t="n">
        <v>0.299623640711866</v>
      </c>
      <c r="C96" s="21" t="n">
        <v>0.700376359288135</v>
      </c>
      <c r="D96" s="22" t="n">
        <v>3314.35321027158</v>
      </c>
      <c r="E96" s="22" t="n">
        <v>993.058575466629</v>
      </c>
      <c r="F96" s="22" t="n">
        <v>2817.82392253826</v>
      </c>
      <c r="G96" s="23" t="n">
        <f aca="false">SUM(F96:$F$108)</f>
        <v>7896.28283162769</v>
      </c>
      <c r="H96" s="24" t="n">
        <f aca="false">G96/D96</f>
        <v>2.38245061122519</v>
      </c>
    </row>
    <row r="97" customFormat="false" ht="12.75" hidden="false" customHeight="false" outlineLevel="0" collapsed="false">
      <c r="A97" s="20" t="n">
        <v>92</v>
      </c>
      <c r="B97" s="21" t="n">
        <v>0.326883267091877</v>
      </c>
      <c r="C97" s="21" t="n">
        <v>0.673116732908124</v>
      </c>
      <c r="D97" s="22" t="n">
        <v>2321.29463480495</v>
      </c>
      <c r="E97" s="22" t="n">
        <v>758.792374107886</v>
      </c>
      <c r="F97" s="22" t="n">
        <v>1941.898447751</v>
      </c>
      <c r="G97" s="23" t="n">
        <f aca="false">SUM(F97:$F$108)</f>
        <v>5078.45890908943</v>
      </c>
      <c r="H97" s="24" t="n">
        <f aca="false">G97/D97</f>
        <v>2.18777006285381</v>
      </c>
    </row>
    <row r="98" customFormat="false" ht="12.75" hidden="false" customHeight="false" outlineLevel="0" collapsed="false">
      <c r="A98" s="20" t="n">
        <v>93</v>
      </c>
      <c r="B98" s="21" t="n">
        <v>0.35600998715635</v>
      </c>
      <c r="C98" s="21" t="n">
        <v>0.64399001284365</v>
      </c>
      <c r="D98" s="22" t="n">
        <v>1562.50226069706</v>
      </c>
      <c r="E98" s="22" t="n">
        <v>556.266409762529</v>
      </c>
      <c r="F98" s="22" t="n">
        <v>1284.3690558158</v>
      </c>
      <c r="G98" s="23" t="n">
        <f aca="false">SUM(F98:$F$108)</f>
        <v>3136.56046133842</v>
      </c>
      <c r="H98" s="24" t="n">
        <f aca="false">G98/D98</f>
        <v>2.00739579086378</v>
      </c>
    </row>
    <row r="99" customFormat="false" ht="12.75" hidden="false" customHeight="false" outlineLevel="0" collapsed="false">
      <c r="A99" s="20" t="n">
        <v>94</v>
      </c>
      <c r="B99" s="21" t="n">
        <v>0.386982910642464</v>
      </c>
      <c r="C99" s="21" t="n">
        <v>0.613017089357536</v>
      </c>
      <c r="D99" s="22" t="n">
        <v>1006.23585093453</v>
      </c>
      <c r="E99" s="22" t="n">
        <v>389.396078387442</v>
      </c>
      <c r="F99" s="22" t="n">
        <v>811.537811740812</v>
      </c>
      <c r="G99" s="23" t="n">
        <f aca="false">SUM(F99:$F$108)</f>
        <v>1852.19140552262</v>
      </c>
      <c r="H99" s="24" t="n">
        <f aca="false">G99/D99</f>
        <v>1.84071299368077</v>
      </c>
    </row>
    <row r="100" customFormat="false" ht="12.75" hidden="false" customHeight="false" outlineLevel="0" collapsed="false">
      <c r="A100" s="20" t="n">
        <v>95</v>
      </c>
      <c r="B100" s="21" t="n">
        <v>0.419743684991964</v>
      </c>
      <c r="C100" s="21" t="n">
        <v>0.580256315008036</v>
      </c>
      <c r="D100" s="22" t="n">
        <v>616.839772547091</v>
      </c>
      <c r="E100" s="22" t="n">
        <v>258.914599178521</v>
      </c>
      <c r="F100" s="22" t="n">
        <v>487.382472957831</v>
      </c>
      <c r="G100" s="23" t="n">
        <f aca="false">SUM(F100:$F$108)</f>
        <v>1040.65359378181</v>
      </c>
      <c r="H100" s="24" t="n">
        <f aca="false">G100/D100</f>
        <v>1.68707278631642</v>
      </c>
    </row>
    <row r="101" customFormat="false" ht="12.75" hidden="false" customHeight="false" outlineLevel="0" collapsed="false">
      <c r="A101" s="20" t="n">
        <v>96</v>
      </c>
      <c r="B101" s="21" t="n">
        <v>0.4541899996807</v>
      </c>
      <c r="C101" s="21" t="n">
        <v>0.5458100003193</v>
      </c>
      <c r="D101" s="22" t="n">
        <v>357.92517336857</v>
      </c>
      <c r="E101" s="22" t="n">
        <v>162.566034377986</v>
      </c>
      <c r="F101" s="22" t="n">
        <v>276.642156179578</v>
      </c>
      <c r="G101" s="23" t="n">
        <f aca="false">SUM(F101:$F$108)</f>
        <v>553.27112082398</v>
      </c>
      <c r="H101" s="24" t="n">
        <f aca="false">G101/D101</f>
        <v>1.54577314475239</v>
      </c>
    </row>
    <row r="102" customFormat="false" ht="12.75" hidden="false" customHeight="false" outlineLevel="0" collapsed="false">
      <c r="A102" s="20" t="n">
        <v>97</v>
      </c>
      <c r="B102" s="21" t="n">
        <v>0.490169335535053</v>
      </c>
      <c r="C102" s="21" t="n">
        <v>0.509830664464947</v>
      </c>
      <c r="D102" s="22" t="n">
        <v>195.359138990585</v>
      </c>
      <c r="E102" s="22" t="n">
        <v>95.759059349715</v>
      </c>
      <c r="F102" s="22" t="n">
        <v>147.479609315727</v>
      </c>
      <c r="G102" s="23" t="n">
        <f aca="false">SUM(F102:$F$108)</f>
        <v>276.628964644402</v>
      </c>
      <c r="H102" s="24" t="n">
        <f aca="false">G102/D102</f>
        <v>1.41600216951066</v>
      </c>
    </row>
    <row r="103" customFormat="false" ht="12.75" hidden="false" customHeight="false" outlineLevel="0" collapsed="false">
      <c r="A103" s="20" t="n">
        <v>98</v>
      </c>
      <c r="B103" s="21" t="n">
        <v>0.527473455370307</v>
      </c>
      <c r="C103" s="21" t="n">
        <v>0.472526544629693</v>
      </c>
      <c r="D103" s="22" t="n">
        <v>99.6000796408699</v>
      </c>
      <c r="E103" s="22" t="n">
        <v>52.5363981633275</v>
      </c>
      <c r="F103" s="22" t="n">
        <v>73.3318805592062</v>
      </c>
      <c r="G103" s="23" t="n">
        <f aca="false">SUM(F103:$F$108)</f>
        <v>129.149355328675</v>
      </c>
      <c r="H103" s="24" t="n">
        <f aca="false">G103/D103</f>
        <v>1.29667923755032</v>
      </c>
    </row>
    <row r="104" customFormat="false" ht="12.75" hidden="false" customHeight="false" outlineLevel="0" collapsed="false">
      <c r="A104" s="20" t="n">
        <v>99</v>
      </c>
      <c r="B104" s="21" t="n">
        <v>0.565834267879333</v>
      </c>
      <c r="C104" s="21" t="n">
        <v>0.434165732120667</v>
      </c>
      <c r="D104" s="22" t="n">
        <v>47.0636814775425</v>
      </c>
      <c r="E104" s="22" t="n">
        <v>26.6302437525514</v>
      </c>
      <c r="F104" s="22" t="n">
        <v>33.7485596012668</v>
      </c>
      <c r="G104" s="23" t="n">
        <f aca="false">SUM(F104:$F$108)</f>
        <v>55.8174747694684</v>
      </c>
      <c r="H104" s="24" t="n">
        <f aca="false">G104/D104</f>
        <v>1.18599890652632</v>
      </c>
    </row>
    <row r="105" customFormat="false" ht="12.75" hidden="false" customHeight="false" outlineLevel="0" collapsed="false">
      <c r="A105" s="20" t="n">
        <v>100</v>
      </c>
      <c r="B105" s="21" t="n">
        <v>0.604921823684931</v>
      </c>
      <c r="C105" s="21" t="n">
        <v>0.395078176315069</v>
      </c>
      <c r="D105" s="22" t="n">
        <v>20.4334377249911</v>
      </c>
      <c r="E105" s="22" t="n">
        <v>12.3606324127541</v>
      </c>
      <c r="F105" s="22" t="n">
        <v>14.253121518614</v>
      </c>
      <c r="G105" s="23" t="n">
        <f aca="false">SUM(F105:$F$108)</f>
        <v>22.0689151682016</v>
      </c>
      <c r="H105" s="24" t="n">
        <f aca="false">G105/D105</f>
        <v>1.08003927020123</v>
      </c>
    </row>
    <row r="106" customFormat="false" ht="12.75" hidden="false" customHeight="false" outlineLevel="0" collapsed="false">
      <c r="A106" s="20" t="n">
        <v>101</v>
      </c>
      <c r="B106" s="21" t="n">
        <v>0.644345297737907</v>
      </c>
      <c r="C106" s="21" t="n">
        <v>0.355654702262094</v>
      </c>
      <c r="D106" s="22" t="n">
        <v>8.07280531223701</v>
      </c>
      <c r="E106" s="22" t="n">
        <v>5.20167414249351</v>
      </c>
      <c r="F106" s="22" t="n">
        <v>5.47196824099025</v>
      </c>
      <c r="G106" s="23" t="n">
        <f aca="false">SUM(F106:$F$108)</f>
        <v>7.81579364958759</v>
      </c>
      <c r="H106" s="24" t="n">
        <f aca="false">G106/D106</f>
        <v>0.968163277484243</v>
      </c>
    </row>
    <row r="107" customFormat="false" ht="12.75" hidden="false" customHeight="false" outlineLevel="0" collapsed="false">
      <c r="A107" s="20" t="n">
        <v>102</v>
      </c>
      <c r="B107" s="21" t="n">
        <v>0.683657844233315</v>
      </c>
      <c r="C107" s="21" t="n">
        <v>0.316342155766685</v>
      </c>
      <c r="D107" s="22" t="n">
        <v>2.8711311697435</v>
      </c>
      <c r="E107" s="22" t="n">
        <v>1.96287134601792</v>
      </c>
      <c r="F107" s="22" t="n">
        <v>1.88969549673454</v>
      </c>
      <c r="G107" s="23" t="n">
        <f aca="false">SUM(F107:$F$108)</f>
        <v>2.34382540859733</v>
      </c>
      <c r="H107" s="24" t="n">
        <f aca="false">G107/D107</f>
        <v>0.816342155766686</v>
      </c>
    </row>
    <row r="108" customFormat="false" ht="12.75" hidden="false" customHeight="false" outlineLevel="0" collapsed="false">
      <c r="A108" s="20" t="n">
        <v>103</v>
      </c>
      <c r="B108" s="21" t="n">
        <v>1</v>
      </c>
      <c r="C108" s="21" t="n">
        <v>0</v>
      </c>
      <c r="D108" s="22" t="n">
        <v>0.908259823725584</v>
      </c>
      <c r="E108" s="22" t="n">
        <v>0.908259823725584</v>
      </c>
      <c r="F108" s="22" t="n">
        <v>0.454129911862792</v>
      </c>
      <c r="G108" s="23" t="n">
        <f aca="false">SUM(F108:$F$108)</f>
        <v>0.454129911862792</v>
      </c>
      <c r="H108" s="24" t="n">
        <f aca="false">G108/D108</f>
        <v>0.5</v>
      </c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/>
    </row>
    <row r="111" customFormat="false" ht="15" hidden="false" customHeight="false" outlineLevel="0" collapsed="false">
      <c r="A111" s="25"/>
    </row>
    <row r="112" customFormat="false" ht="15" hidden="false" customHeight="false" outlineLevel="0" collapsed="false">
      <c r="A112" s="25"/>
    </row>
    <row r="113" customFormat="false" ht="15" hidden="false" customHeight="false" outlineLevel="0" collapsed="false">
      <c r="A113" s="25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3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41"/>
    <col collapsed="false" customWidth="true" hidden="false" outlineLevel="0" max="2" min="2" style="5" width="7.56"/>
    <col collapsed="false" customWidth="false" hidden="false" outlineLevel="0" max="3" min="3" style="5" width="9.14"/>
    <col collapsed="false" customWidth="true" hidden="false" outlineLevel="0" max="4" min="4" style="6" width="7.99"/>
    <col collapsed="false" customWidth="true" hidden="false" outlineLevel="0" max="5" min="5" style="6" width="6.99"/>
    <col collapsed="false" customWidth="true" hidden="false" outlineLevel="0" max="6" min="6" style="6" width="9.7"/>
    <col collapsed="false" customWidth="false" hidden="false" outlineLevel="0" max="8" min="7" style="7" width="9.14"/>
    <col collapsed="false" customWidth="false" hidden="false" outlineLevel="0" max="257" min="9" style="4" width="9.14"/>
  </cols>
  <sheetData>
    <row r="1" customFormat="false" ht="16.5" hidden="false" customHeight="false" outlineLevel="0" collapsed="false">
      <c r="A1" s="8" t="s">
        <v>3</v>
      </c>
      <c r="B1" s="9"/>
      <c r="C1" s="9" t="s">
        <v>14</v>
      </c>
      <c r="D1" s="10"/>
      <c r="E1" s="11"/>
      <c r="F1" s="11"/>
    </row>
    <row r="2" customFormat="false" ht="12.75" hidden="false" customHeight="false" outlineLevel="0" collapsed="false">
      <c r="A2" s="12" t="s">
        <v>5</v>
      </c>
      <c r="B2" s="12"/>
      <c r="C2" s="12"/>
      <c r="D2" s="12"/>
      <c r="E2" s="12"/>
      <c r="F2" s="12"/>
    </row>
    <row r="3" s="18" customFormat="true" ht="13.5" hidden="false" customHeight="false" outlineLevel="0" collapsed="false">
      <c r="A3" s="13" t="s">
        <v>6</v>
      </c>
      <c r="B3" s="14" t="s">
        <v>7</v>
      </c>
      <c r="C3" s="14" t="s">
        <v>8</v>
      </c>
      <c r="D3" s="15" t="s">
        <v>9</v>
      </c>
      <c r="E3" s="15" t="s">
        <v>10</v>
      </c>
      <c r="F3" s="15" t="s">
        <v>11</v>
      </c>
      <c r="G3" s="16" t="s">
        <v>12</v>
      </c>
      <c r="H3" s="17" t="s">
        <v>13</v>
      </c>
    </row>
    <row r="4" customFormat="false" ht="9.95" hidden="false" customHeight="true" outlineLevel="0" collapsed="false">
      <c r="A4" s="19"/>
    </row>
    <row r="5" customFormat="false" ht="12.75" hidden="false" customHeight="false" outlineLevel="0" collapsed="false">
      <c r="A5" s="20" t="n">
        <v>0</v>
      </c>
      <c r="B5" s="21" t="n">
        <v>0.00394402718082831</v>
      </c>
      <c r="C5" s="21" t="n">
        <v>0.996055972819172</v>
      </c>
      <c r="D5" s="22" t="n">
        <v>100000</v>
      </c>
      <c r="E5" s="22" t="n">
        <v>394.402718082827</v>
      </c>
      <c r="F5" s="22" t="n">
        <v>99637.1494993638</v>
      </c>
      <c r="G5" s="23" t="n">
        <f aca="false">SUM(F5:$F$108)</f>
        <v>7388969.49820441</v>
      </c>
      <c r="H5" s="24" t="n">
        <f aca="false">G5/D5</f>
        <v>73.8896949820441</v>
      </c>
    </row>
    <row r="6" customFormat="false" ht="12.75" hidden="false" customHeight="false" outlineLevel="0" collapsed="false">
      <c r="A6" s="20" t="n">
        <v>1</v>
      </c>
      <c r="B6" s="21" t="n">
        <v>0.000202081438132051</v>
      </c>
      <c r="C6" s="21" t="n">
        <v>0.999797918561868</v>
      </c>
      <c r="D6" s="22" t="n">
        <v>99605.5972819172</v>
      </c>
      <c r="E6" s="22" t="n">
        <v>20.128442344736</v>
      </c>
      <c r="F6" s="22" t="n">
        <v>99595.5330607448</v>
      </c>
      <c r="G6" s="23" t="n">
        <f aca="false">SUM(F6:$F$108)</f>
        <v>7289332.34870504</v>
      </c>
      <c r="H6" s="24" t="n">
        <f aca="false">G6/D6</f>
        <v>73.1819551071391</v>
      </c>
    </row>
    <row r="7" customFormat="false" ht="12.75" hidden="false" customHeight="false" outlineLevel="0" collapsed="false">
      <c r="A7" s="20" t="n">
        <v>2</v>
      </c>
      <c r="B7" s="21" t="n">
        <v>0.000210948211431528</v>
      </c>
      <c r="C7" s="21" t="n">
        <v>0.999789051788569</v>
      </c>
      <c r="D7" s="22" t="n">
        <v>99585.4688395724</v>
      </c>
      <c r="E7" s="22" t="n">
        <v>21.0073765362758</v>
      </c>
      <c r="F7" s="22" t="n">
        <v>99574.9651513043</v>
      </c>
      <c r="G7" s="23" t="n">
        <f aca="false">SUM(F7:$F$108)</f>
        <v>7189736.8156443</v>
      </c>
      <c r="H7" s="24" t="n">
        <f aca="false">G7/D7</f>
        <v>72.1966457498596</v>
      </c>
    </row>
    <row r="8" customFormat="false" ht="12.75" hidden="false" customHeight="false" outlineLevel="0" collapsed="false">
      <c r="A8" s="20" t="n">
        <v>3</v>
      </c>
      <c r="B8" s="21" t="n">
        <v>0.00021157304480468</v>
      </c>
      <c r="C8" s="21" t="n">
        <v>0.999788426955195</v>
      </c>
      <c r="D8" s="22" t="n">
        <v>99564.4614630362</v>
      </c>
      <c r="E8" s="22" t="n">
        <v>21.0651562660787</v>
      </c>
      <c r="F8" s="22" t="n">
        <v>99553.9288849031</v>
      </c>
      <c r="G8" s="23" t="n">
        <f aca="false">SUM(F8:$F$108)</f>
        <v>7090161.85049299</v>
      </c>
      <c r="H8" s="24" t="n">
        <f aca="false">G8/D8</f>
        <v>71.211773220159</v>
      </c>
    </row>
    <row r="9" customFormat="false" ht="12.75" hidden="false" customHeight="false" outlineLevel="0" collapsed="false">
      <c r="A9" s="20" t="n">
        <v>4</v>
      </c>
      <c r="B9" s="21" t="n">
        <v>0.00018307196679157</v>
      </c>
      <c r="C9" s="21" t="n">
        <v>0.999816928033208</v>
      </c>
      <c r="D9" s="22" t="n">
        <v>99543.3963067701</v>
      </c>
      <c r="E9" s="22" t="n">
        <v>18.2236053429951</v>
      </c>
      <c r="F9" s="22" t="n">
        <v>99534.2845040986</v>
      </c>
      <c r="G9" s="23" t="n">
        <f aca="false">SUM(F9:$F$108)</f>
        <v>6990607.92160809</v>
      </c>
      <c r="H9" s="24" t="n">
        <f aca="false">G9/D9</f>
        <v>70.2267370912745</v>
      </c>
    </row>
    <row r="10" customFormat="false" ht="12.75" hidden="false" customHeight="false" outlineLevel="0" collapsed="false">
      <c r="A10" s="20" t="n">
        <v>5</v>
      </c>
      <c r="B10" s="21" t="n">
        <v>0.000182186198948275</v>
      </c>
      <c r="C10" s="21" t="n">
        <v>0.999817813801052</v>
      </c>
      <c r="D10" s="22" t="n">
        <v>99525.1727014271</v>
      </c>
      <c r="E10" s="22" t="n">
        <v>18.1321129141434</v>
      </c>
      <c r="F10" s="22" t="n">
        <v>99516.10664497</v>
      </c>
      <c r="G10" s="23" t="n">
        <f aca="false">SUM(F10:$F$108)</f>
        <v>6891073.63710399</v>
      </c>
      <c r="H10" s="24" t="n">
        <f aca="false">G10/D10</f>
        <v>69.2395044395153</v>
      </c>
    </row>
    <row r="11" customFormat="false" ht="12.75" hidden="false" customHeight="false" outlineLevel="0" collapsed="false">
      <c r="A11" s="20" t="n">
        <v>6</v>
      </c>
      <c r="B11" s="21" t="n">
        <v>0.000263687051887507</v>
      </c>
      <c r="C11" s="21" t="n">
        <v>0.999736312948113</v>
      </c>
      <c r="D11" s="22" t="n">
        <v>99507.0405885129</v>
      </c>
      <c r="E11" s="22" t="n">
        <v>26.2387181748345</v>
      </c>
      <c r="F11" s="22" t="n">
        <v>99493.9212294255</v>
      </c>
      <c r="G11" s="23" t="n">
        <f aca="false">SUM(F11:$F$108)</f>
        <v>6791557.53045902</v>
      </c>
      <c r="H11" s="24" t="n">
        <f aca="false">G11/D11</f>
        <v>68.2520301105512</v>
      </c>
    </row>
    <row r="12" customFormat="false" ht="12.75" hidden="false" customHeight="false" outlineLevel="0" collapsed="false">
      <c r="A12" s="20" t="n">
        <v>7</v>
      </c>
      <c r="B12" s="21" t="n">
        <v>0.00027885600437072</v>
      </c>
      <c r="C12" s="21" t="n">
        <v>0.999721143995629</v>
      </c>
      <c r="D12" s="22" t="n">
        <v>99480.8018703381</v>
      </c>
      <c r="E12" s="22" t="n">
        <v>27.7408189211565</v>
      </c>
      <c r="F12" s="22" t="n">
        <v>99466.9314608775</v>
      </c>
      <c r="G12" s="23" t="n">
        <f aca="false">SUM(F12:$F$108)</f>
        <v>6692063.6092296</v>
      </c>
      <c r="H12" s="24" t="n">
        <f aca="false">G12/D12</f>
        <v>67.2699001557299</v>
      </c>
    </row>
    <row r="13" customFormat="false" ht="12.75" hidden="false" customHeight="false" outlineLevel="0" collapsed="false">
      <c r="A13" s="20" t="n">
        <v>8</v>
      </c>
      <c r="B13" s="21" t="n">
        <v>0.000232400846503111</v>
      </c>
      <c r="C13" s="21" t="n">
        <v>0.999767599153497</v>
      </c>
      <c r="D13" s="22" t="n">
        <v>99453.061051417</v>
      </c>
      <c r="E13" s="22" t="n">
        <v>23.1129755756701</v>
      </c>
      <c r="F13" s="22" t="n">
        <v>99441.5045636291</v>
      </c>
      <c r="G13" s="23" t="n">
        <f aca="false">SUM(F13:$F$108)</f>
        <v>6592596.67776872</v>
      </c>
      <c r="H13" s="24" t="n">
        <f aca="false">G13/D13</f>
        <v>66.2885245368201</v>
      </c>
    </row>
    <row r="14" customFormat="false" ht="12.75" hidden="false" customHeight="false" outlineLevel="0" collapsed="false">
      <c r="A14" s="20" t="n">
        <v>9</v>
      </c>
      <c r="B14" s="21" t="n">
        <v>6.89597381251517E-005</v>
      </c>
      <c r="C14" s="21" t="n">
        <v>0.999931040261875</v>
      </c>
      <c r="D14" s="22" t="n">
        <v>99429.9480758413</v>
      </c>
      <c r="E14" s="22" t="n">
        <v>6.8566631811118</v>
      </c>
      <c r="F14" s="22" t="n">
        <v>99426.5197442507</v>
      </c>
      <c r="G14" s="23" t="n">
        <f aca="false">SUM(F14:$F$108)</f>
        <v>6493155.17320509</v>
      </c>
      <c r="H14" s="24" t="n">
        <f aca="false">G14/D14</f>
        <v>65.3038173996869</v>
      </c>
    </row>
    <row r="15" customFormat="false" ht="12.75" hidden="false" customHeight="false" outlineLevel="0" collapsed="false">
      <c r="A15" s="20" t="n">
        <v>10</v>
      </c>
      <c r="B15" s="21" t="n">
        <v>0.000167993446312353</v>
      </c>
      <c r="C15" s="21" t="n">
        <v>0.999832006553688</v>
      </c>
      <c r="D15" s="22" t="n">
        <v>99423.0914126602</v>
      </c>
      <c r="E15" s="22" t="n">
        <v>16.7024277694436</v>
      </c>
      <c r="F15" s="22" t="n">
        <v>99414.7401987755</v>
      </c>
      <c r="G15" s="23" t="n">
        <f aca="false">SUM(F15:$F$108)</f>
        <v>6393728.65346084</v>
      </c>
      <c r="H15" s="24" t="n">
        <f aca="false">G15/D15</f>
        <v>64.3082865621566</v>
      </c>
    </row>
    <row r="16" customFormat="false" ht="12.75" hidden="false" customHeight="false" outlineLevel="0" collapsed="false">
      <c r="A16" s="20" t="n">
        <v>11</v>
      </c>
      <c r="B16" s="21" t="n">
        <v>0.000129201806968404</v>
      </c>
      <c r="C16" s="21" t="n">
        <v>0.999870798193032</v>
      </c>
      <c r="D16" s="22" t="n">
        <v>99406.3889848907</v>
      </c>
      <c r="E16" s="22" t="n">
        <v>12.843485081059</v>
      </c>
      <c r="F16" s="22" t="n">
        <v>99399.9672423502</v>
      </c>
      <c r="G16" s="23" t="n">
        <f aca="false">SUM(F16:$F$108)</f>
        <v>6294313.91326206</v>
      </c>
      <c r="H16" s="24" t="n">
        <f aca="false">G16/D16</f>
        <v>63.3190077372066</v>
      </c>
    </row>
    <row r="17" customFormat="false" ht="12.75" hidden="false" customHeight="false" outlineLevel="0" collapsed="false">
      <c r="A17" s="20" t="n">
        <v>12</v>
      </c>
      <c r="B17" s="21" t="n">
        <v>0.000313325488257132</v>
      </c>
      <c r="C17" s="21" t="n">
        <v>0.999686674511743</v>
      </c>
      <c r="D17" s="22" t="n">
        <v>99393.5454998097</v>
      </c>
      <c r="E17" s="22" t="n">
        <v>31.1425311733328</v>
      </c>
      <c r="F17" s="22" t="n">
        <v>99377.974234223</v>
      </c>
      <c r="G17" s="23" t="n">
        <f aca="false">SUM(F17:$F$108)</f>
        <v>6194913.94601971</v>
      </c>
      <c r="H17" s="24" t="n">
        <f aca="false">G17/D17</f>
        <v>62.3271251152981</v>
      </c>
    </row>
    <row r="18" customFormat="false" ht="12.75" hidden="false" customHeight="false" outlineLevel="0" collapsed="false">
      <c r="A18" s="20" t="n">
        <v>13</v>
      </c>
      <c r="B18" s="21" t="n">
        <v>0.000350737549236979</v>
      </c>
      <c r="C18" s="21" t="n">
        <v>0.999649262450763</v>
      </c>
      <c r="D18" s="22" t="n">
        <v>99362.4029686363</v>
      </c>
      <c r="E18" s="22" t="n">
        <v>34.8501257035096</v>
      </c>
      <c r="F18" s="22" t="n">
        <v>99344.9779057846</v>
      </c>
      <c r="G18" s="23" t="n">
        <f aca="false">SUM(F18:$F$108)</f>
        <v>6095535.97178549</v>
      </c>
      <c r="H18" s="24" t="n">
        <f aca="false">G18/D18</f>
        <v>61.3465032011106</v>
      </c>
    </row>
    <row r="19" customFormat="false" ht="12.75" hidden="false" customHeight="false" outlineLevel="0" collapsed="false">
      <c r="A19" s="20" t="n">
        <v>14</v>
      </c>
      <c r="B19" s="21" t="n">
        <v>0.000276438710817062</v>
      </c>
      <c r="C19" s="21" t="n">
        <v>0.999723561289183</v>
      </c>
      <c r="D19" s="22" t="n">
        <v>99327.5528429328</v>
      </c>
      <c r="E19" s="22" t="n">
        <v>27.4579806565162</v>
      </c>
      <c r="F19" s="22" t="n">
        <v>99313.8238526046</v>
      </c>
      <c r="G19" s="23" t="n">
        <f aca="false">SUM(F19:$F$108)</f>
        <v>5996190.99387971</v>
      </c>
      <c r="H19" s="24" t="n">
        <f aca="false">G19/D19</f>
        <v>60.3678518422931</v>
      </c>
    </row>
    <row r="20" customFormat="false" ht="12.75" hidden="false" customHeight="false" outlineLevel="0" collapsed="false">
      <c r="A20" s="20" t="n">
        <v>15</v>
      </c>
      <c r="B20" s="21" t="n">
        <v>0.000214382087909915</v>
      </c>
      <c r="C20" s="21" t="n">
        <v>0.99978561791209</v>
      </c>
      <c r="D20" s="22" t="n">
        <v>99300.0948622763</v>
      </c>
      <c r="E20" s="22" t="n">
        <v>21.2881616662344</v>
      </c>
      <c r="F20" s="22" t="n">
        <v>99289.4507814432</v>
      </c>
      <c r="G20" s="23" t="n">
        <f aca="false">SUM(F20:$F$108)</f>
        <v>5896877.1700271</v>
      </c>
      <c r="H20" s="24" t="n">
        <f aca="false">G20/D20</f>
        <v>59.3844062103439</v>
      </c>
    </row>
    <row r="21" customFormat="false" ht="12.75" hidden="false" customHeight="false" outlineLevel="0" collapsed="false">
      <c r="A21" s="20" t="n">
        <v>16</v>
      </c>
      <c r="B21" s="21" t="n">
        <v>0.000565316466010324</v>
      </c>
      <c r="C21" s="21" t="n">
        <v>0.99943468353399</v>
      </c>
      <c r="D21" s="22" t="n">
        <v>99278.8067006101</v>
      </c>
      <c r="E21" s="22" t="n">
        <v>56.1239441537182</v>
      </c>
      <c r="F21" s="22" t="n">
        <v>99250.7447285332</v>
      </c>
      <c r="G21" s="23" t="n">
        <f aca="false">SUM(F21:$F$108)</f>
        <v>5797587.71924566</v>
      </c>
      <c r="H21" s="24" t="n">
        <f aca="false">G21/D21</f>
        <v>58.3970326791814</v>
      </c>
    </row>
    <row r="22" customFormat="false" ht="12.75" hidden="false" customHeight="false" outlineLevel="0" collapsed="false">
      <c r="A22" s="20" t="n">
        <v>17</v>
      </c>
      <c r="B22" s="21" t="n">
        <v>0.000568535723100117</v>
      </c>
      <c r="C22" s="21" t="n">
        <v>0.9994314642769</v>
      </c>
      <c r="D22" s="22" t="n">
        <v>99222.6827564564</v>
      </c>
      <c r="E22" s="22" t="n">
        <v>56.4116396888712</v>
      </c>
      <c r="F22" s="22" t="n">
        <v>99194.4769366119</v>
      </c>
      <c r="G22" s="23" t="n">
        <f aca="false">SUM(F22:$F$108)</f>
        <v>5698336.97451713</v>
      </c>
      <c r="H22" s="24" t="n">
        <f aca="false">G22/D22</f>
        <v>57.4297813384444</v>
      </c>
    </row>
    <row r="23" customFormat="false" ht="12.75" hidden="false" customHeight="false" outlineLevel="0" collapsed="false">
      <c r="A23" s="20" t="n">
        <v>18</v>
      </c>
      <c r="B23" s="21" t="n">
        <v>0.0008735005423125</v>
      </c>
      <c r="C23" s="21" t="n">
        <v>0.999126499457688</v>
      </c>
      <c r="D23" s="22" t="n">
        <v>99166.2711167675</v>
      </c>
      <c r="E23" s="22" t="n">
        <v>86.6217915996094</v>
      </c>
      <c r="F23" s="22" t="n">
        <v>99122.9602209677</v>
      </c>
      <c r="G23" s="23" t="n">
        <f aca="false">SUM(F23:$F$108)</f>
        <v>5599142.49758051</v>
      </c>
      <c r="H23" s="24" t="n">
        <f aca="false">G23/D23</f>
        <v>56.462166364888</v>
      </c>
    </row>
    <row r="24" customFormat="false" ht="12.75" hidden="false" customHeight="false" outlineLevel="0" collapsed="false">
      <c r="A24" s="20" t="n">
        <v>19</v>
      </c>
      <c r="B24" s="21" t="n">
        <v>0.0010203912973572</v>
      </c>
      <c r="C24" s="21" t="n">
        <v>0.998979608702643</v>
      </c>
      <c r="D24" s="22" t="n">
        <v>99079.6493251679</v>
      </c>
      <c r="E24" s="22" t="n">
        <v>101.100011916598</v>
      </c>
      <c r="F24" s="22" t="n">
        <v>99029.0993192096</v>
      </c>
      <c r="G24" s="23" t="n">
        <f aca="false">SUM(F24:$F$108)</f>
        <v>5500019.53735955</v>
      </c>
      <c r="H24" s="24" t="n">
        <f aca="false">G24/D24</f>
        <v>55.5110920841991</v>
      </c>
    </row>
    <row r="25" customFormat="false" ht="12.75" hidden="false" customHeight="false" outlineLevel="0" collapsed="false">
      <c r="A25" s="20" t="n">
        <v>20</v>
      </c>
      <c r="B25" s="21" t="n">
        <v>0.00124427984215436</v>
      </c>
      <c r="C25" s="21" t="n">
        <v>0.998755720157846</v>
      </c>
      <c r="D25" s="22" t="n">
        <v>98978.5493132513</v>
      </c>
      <c r="E25" s="22" t="n">
        <v>123.157013716162</v>
      </c>
      <c r="F25" s="22" t="n">
        <v>98916.9708063932</v>
      </c>
      <c r="G25" s="23" t="n">
        <f aca="false">SUM(F25:$F$108)</f>
        <v>5400990.43804034</v>
      </c>
      <c r="H25" s="24" t="n">
        <f aca="false">G25/D25</f>
        <v>54.5672822597861</v>
      </c>
    </row>
    <row r="26" customFormat="false" ht="12.75" hidden="false" customHeight="false" outlineLevel="0" collapsed="false">
      <c r="A26" s="20" t="n">
        <v>21</v>
      </c>
      <c r="B26" s="21" t="n">
        <v>0.0013131463851791</v>
      </c>
      <c r="C26" s="21" t="n">
        <v>0.998686853614821</v>
      </c>
      <c r="D26" s="22" t="n">
        <v>98855.3922995351</v>
      </c>
      <c r="E26" s="22" t="n">
        <v>129.811601053603</v>
      </c>
      <c r="F26" s="22" t="n">
        <v>98790.4864990083</v>
      </c>
      <c r="G26" s="23" t="n">
        <f aca="false">SUM(F26:$F$108)</f>
        <v>5302073.46723394</v>
      </c>
      <c r="H26" s="24" t="n">
        <f aca="false">G26/D26</f>
        <v>53.634640902223</v>
      </c>
    </row>
    <row r="27" customFormat="false" ht="12.75" hidden="false" customHeight="false" outlineLevel="0" collapsed="false">
      <c r="A27" s="20" t="n">
        <v>22</v>
      </c>
      <c r="B27" s="21" t="n">
        <v>0.00141973367199655</v>
      </c>
      <c r="C27" s="21" t="n">
        <v>0.998580266328004</v>
      </c>
      <c r="D27" s="22" t="n">
        <v>98725.5806984815</v>
      </c>
      <c r="E27" s="22" t="n">
        <v>140.164031205044</v>
      </c>
      <c r="F27" s="22" t="n">
        <v>98655.498682879</v>
      </c>
      <c r="G27" s="23" t="n">
        <f aca="false">SUM(F27:$F$108)</f>
        <v>5203282.98073493</v>
      </c>
      <c r="H27" s="24" t="n">
        <f aca="false">G27/D27</f>
        <v>52.7045062072242</v>
      </c>
    </row>
    <row r="28" customFormat="false" ht="12.75" hidden="false" customHeight="false" outlineLevel="0" collapsed="false">
      <c r="A28" s="20" t="n">
        <v>23</v>
      </c>
      <c r="B28" s="21" t="n">
        <v>0.0010746315158815</v>
      </c>
      <c r="C28" s="21" t="n">
        <v>0.998925368484119</v>
      </c>
      <c r="D28" s="22" t="n">
        <v>98585.4166672765</v>
      </c>
      <c r="E28" s="22" t="n">
        <v>105.942995756966</v>
      </c>
      <c r="F28" s="22" t="n">
        <v>98532.445169398</v>
      </c>
      <c r="G28" s="23" t="n">
        <f aca="false">SUM(F28:$F$108)</f>
        <v>5104627.48205206</v>
      </c>
      <c r="H28" s="24" t="n">
        <f aca="false">G28/D28</f>
        <v>51.7787280778054</v>
      </c>
    </row>
    <row r="29" customFormat="false" ht="12.75" hidden="false" customHeight="false" outlineLevel="0" collapsed="false">
      <c r="A29" s="20" t="n">
        <v>24</v>
      </c>
      <c r="B29" s="21" t="n">
        <v>0.000787518673091125</v>
      </c>
      <c r="C29" s="21" t="n">
        <v>0.999212481326909</v>
      </c>
      <c r="D29" s="22" t="n">
        <v>98479.4736715195</v>
      </c>
      <c r="E29" s="22" t="n">
        <v>77.5544244325138</v>
      </c>
      <c r="F29" s="22" t="n">
        <v>98440.6964593033</v>
      </c>
      <c r="G29" s="23" t="n">
        <f aca="false">SUM(F29:$F$108)</f>
        <v>5006095.03688266</v>
      </c>
      <c r="H29" s="24" t="n">
        <f aca="false">G29/D29</f>
        <v>50.8338930971605</v>
      </c>
    </row>
    <row r="30" customFormat="false" ht="12.75" hidden="false" customHeight="false" outlineLevel="0" collapsed="false">
      <c r="A30" s="20" t="n">
        <v>25</v>
      </c>
      <c r="B30" s="21" t="n">
        <v>0.000486413170091793</v>
      </c>
      <c r="C30" s="21" t="n">
        <v>0.999513586829908</v>
      </c>
      <c r="D30" s="22" t="n">
        <v>98401.919247087</v>
      </c>
      <c r="E30" s="22" t="n">
        <v>47.863989484089</v>
      </c>
      <c r="F30" s="22" t="n">
        <v>98377.9872523449</v>
      </c>
      <c r="G30" s="23" t="n">
        <f aca="false">SUM(F30:$F$108)</f>
        <v>4907654.34042335</v>
      </c>
      <c r="H30" s="24" t="n">
        <f aca="false">G30/D30</f>
        <v>49.8735632188255</v>
      </c>
    </row>
    <row r="31" customFormat="false" ht="12.75" hidden="false" customHeight="false" outlineLevel="0" collapsed="false">
      <c r="A31" s="20" t="n">
        <v>26</v>
      </c>
      <c r="B31" s="21" t="n">
        <v>0.000525721510037491</v>
      </c>
      <c r="C31" s="21" t="n">
        <v>0.999474278489963</v>
      </c>
      <c r="D31" s="22" t="n">
        <v>98354.0552576029</v>
      </c>
      <c r="E31" s="22" t="n">
        <v>51.7068424483441</v>
      </c>
      <c r="F31" s="22" t="n">
        <v>98328.2018363787</v>
      </c>
      <c r="G31" s="23" t="n">
        <f aca="false">SUM(F31:$F$108)</f>
        <v>4809276.35317101</v>
      </c>
      <c r="H31" s="24" t="n">
        <f aca="false">G31/D31</f>
        <v>48.8975908575894</v>
      </c>
    </row>
    <row r="32" customFormat="false" ht="12.75" hidden="false" customHeight="false" outlineLevel="0" collapsed="false">
      <c r="A32" s="20" t="n">
        <v>27</v>
      </c>
      <c r="B32" s="21" t="n">
        <v>0.000727553332537156</v>
      </c>
      <c r="C32" s="21" t="n">
        <v>0.999272446667463</v>
      </c>
      <c r="D32" s="22" t="n">
        <v>98302.3484151546</v>
      </c>
      <c r="E32" s="22" t="n">
        <v>71.5202011856745</v>
      </c>
      <c r="F32" s="22" t="n">
        <v>98266.5883145617</v>
      </c>
      <c r="G32" s="23" t="n">
        <f aca="false">SUM(F32:$F$108)</f>
        <v>4710948.15133463</v>
      </c>
      <c r="H32" s="24" t="n">
        <f aca="false">G32/D32</f>
        <v>47.9230478954496</v>
      </c>
    </row>
    <row r="33" customFormat="false" ht="12.75" hidden="false" customHeight="false" outlineLevel="0" collapsed="false">
      <c r="A33" s="20" t="n">
        <v>28</v>
      </c>
      <c r="B33" s="21" t="n">
        <v>0.00101126241177651</v>
      </c>
      <c r="C33" s="21" t="n">
        <v>0.998988737588224</v>
      </c>
      <c r="D33" s="22" t="n">
        <v>98230.8282139689</v>
      </c>
      <c r="E33" s="22" t="n">
        <v>99.3371442504576</v>
      </c>
      <c r="F33" s="22" t="n">
        <v>98181.1596418437</v>
      </c>
      <c r="G33" s="23" t="n">
        <f aca="false">SUM(F33:$F$108)</f>
        <v>4612681.56302007</v>
      </c>
      <c r="H33" s="24" t="n">
        <f aca="false">G33/D33</f>
        <v>46.9575758128864</v>
      </c>
    </row>
    <row r="34" customFormat="false" ht="12.75" hidden="false" customHeight="false" outlineLevel="0" collapsed="false">
      <c r="A34" s="20" t="n">
        <v>29</v>
      </c>
      <c r="B34" s="21" t="n">
        <v>0.00121389294585084</v>
      </c>
      <c r="C34" s="21" t="n">
        <v>0.998786107054149</v>
      </c>
      <c r="D34" s="22" t="n">
        <v>98131.4910697184</v>
      </c>
      <c r="E34" s="22" t="n">
        <v>119.121124775353</v>
      </c>
      <c r="F34" s="22" t="n">
        <v>98071.9305073308</v>
      </c>
      <c r="G34" s="23" t="n">
        <f aca="false">SUM(F34:$F$108)</f>
        <v>4514500.40337823</v>
      </c>
      <c r="H34" s="24" t="n">
        <f aca="false">G34/D34</f>
        <v>46.0046041710592</v>
      </c>
    </row>
    <row r="35" customFormat="false" ht="12.75" hidden="false" customHeight="false" outlineLevel="0" collapsed="false">
      <c r="A35" s="20" t="n">
        <v>30</v>
      </c>
      <c r="B35" s="21" t="n">
        <v>0.00125427196014316</v>
      </c>
      <c r="C35" s="21" t="n">
        <v>0.998745728039857</v>
      </c>
      <c r="D35" s="22" t="n">
        <v>98012.3699449431</v>
      </c>
      <c r="E35" s="22" t="n">
        <v>122.934167369123</v>
      </c>
      <c r="F35" s="22" t="n">
        <v>97950.9028612585</v>
      </c>
      <c r="G35" s="23" t="n">
        <f aca="false">SUM(F35:$F$108)</f>
        <v>4416428.47287089</v>
      </c>
      <c r="H35" s="24" t="n">
        <f aca="false">G35/D35</f>
        <v>45.0599090232361</v>
      </c>
    </row>
    <row r="36" customFormat="false" ht="12.75" hidden="false" customHeight="false" outlineLevel="0" collapsed="false">
      <c r="A36" s="20" t="n">
        <v>31</v>
      </c>
      <c r="B36" s="21" t="n">
        <v>0.00103806011676377</v>
      </c>
      <c r="C36" s="21" t="n">
        <v>0.998961939883236</v>
      </c>
      <c r="D36" s="22" t="n">
        <v>97889.435777574</v>
      </c>
      <c r="E36" s="22" t="n">
        <v>101.615119133203</v>
      </c>
      <c r="F36" s="22" t="n">
        <v>97838.6282180074</v>
      </c>
      <c r="G36" s="23" t="n">
        <f aca="false">SUM(F36:$F$108)</f>
        <v>4318477.57000964</v>
      </c>
      <c r="H36" s="24" t="n">
        <f aca="false">G36/D36</f>
        <v>44.1158694572738</v>
      </c>
    </row>
    <row r="37" customFormat="false" ht="12.75" hidden="false" customHeight="false" outlineLevel="0" collapsed="false">
      <c r="A37" s="20" t="n">
        <v>32</v>
      </c>
      <c r="B37" s="21" t="n">
        <v>0.000902073466539921</v>
      </c>
      <c r="C37" s="21" t="n">
        <v>0.99909792653346</v>
      </c>
      <c r="D37" s="22" t="n">
        <v>97787.8206584408</v>
      </c>
      <c r="E37" s="22" t="n">
        <v>88.2117983667413</v>
      </c>
      <c r="F37" s="22" t="n">
        <v>97743.7147592574</v>
      </c>
      <c r="G37" s="23" t="n">
        <f aca="false">SUM(F37:$F$108)</f>
        <v>4220638.94179163</v>
      </c>
      <c r="H37" s="24" t="n">
        <f aca="false">G37/D37</f>
        <v>43.1611923997543</v>
      </c>
    </row>
    <row r="38" customFormat="false" ht="12.75" hidden="false" customHeight="false" outlineLevel="0" collapsed="false">
      <c r="A38" s="20" t="n">
        <v>33</v>
      </c>
      <c r="B38" s="21" t="n">
        <v>0.000818901231628755</v>
      </c>
      <c r="C38" s="21" t="n">
        <v>0.999181098768371</v>
      </c>
      <c r="D38" s="22" t="n">
        <v>97699.608860074</v>
      </c>
      <c r="E38" s="22" t="n">
        <v>80.0063300251641</v>
      </c>
      <c r="F38" s="22" t="n">
        <v>97659.6056950614</v>
      </c>
      <c r="G38" s="23" t="n">
        <f aca="false">SUM(F38:$F$108)</f>
        <v>4122895.22703237</v>
      </c>
      <c r="H38" s="24" t="n">
        <f aca="false">G38/D38</f>
        <v>42.1997106757839</v>
      </c>
    </row>
    <row r="39" customFormat="false" ht="12.75" hidden="false" customHeight="false" outlineLevel="0" collapsed="false">
      <c r="A39" s="20" t="n">
        <v>34</v>
      </c>
      <c r="B39" s="21" t="n">
        <v>0.000995533214083855</v>
      </c>
      <c r="C39" s="21" t="n">
        <v>0.999004466785916</v>
      </c>
      <c r="D39" s="22" t="n">
        <v>97619.6025300488</v>
      </c>
      <c r="E39" s="22" t="n">
        <v>97.1835566643276</v>
      </c>
      <c r="F39" s="22" t="n">
        <v>97571.0107517167</v>
      </c>
      <c r="G39" s="23" t="n">
        <f aca="false">SUM(F39:$F$108)</f>
        <v>4025235.62133731</v>
      </c>
      <c r="H39" s="24" t="n">
        <f aca="false">G39/D39</f>
        <v>41.2338866069269</v>
      </c>
    </row>
    <row r="40" customFormat="false" ht="12.75" hidden="false" customHeight="false" outlineLevel="0" collapsed="false">
      <c r="A40" s="20" t="n">
        <v>35</v>
      </c>
      <c r="B40" s="21" t="n">
        <v>0.00122963676728305</v>
      </c>
      <c r="C40" s="21" t="n">
        <v>0.998770363232717</v>
      </c>
      <c r="D40" s="22" t="n">
        <v>97522.4189733845</v>
      </c>
      <c r="E40" s="22" t="n">
        <v>119.917152004055</v>
      </c>
      <c r="F40" s="22" t="n">
        <v>97462.4603973825</v>
      </c>
      <c r="G40" s="23" t="n">
        <f aca="false">SUM(F40:$F$108)</f>
        <v>3927664.61058559</v>
      </c>
      <c r="H40" s="24" t="n">
        <f aca="false">G40/D40</f>
        <v>40.2744789550136</v>
      </c>
    </row>
    <row r="41" customFormat="false" ht="12.75" hidden="false" customHeight="false" outlineLevel="0" collapsed="false">
      <c r="A41" s="20" t="n">
        <v>36</v>
      </c>
      <c r="B41" s="21" t="n">
        <v>0.00129700901923069</v>
      </c>
      <c r="C41" s="21" t="n">
        <v>0.998702990980769</v>
      </c>
      <c r="D41" s="22" t="n">
        <v>97402.5018213805</v>
      </c>
      <c r="E41" s="22" t="n">
        <v>126.331923357968</v>
      </c>
      <c r="F41" s="22" t="n">
        <v>97339.3358597015</v>
      </c>
      <c r="G41" s="23" t="n">
        <f aca="false">SUM(F41:$F$108)</f>
        <v>3830202.15018821</v>
      </c>
      <c r="H41" s="24" t="n">
        <f aca="false">G41/D41</f>
        <v>39.3234473300506</v>
      </c>
    </row>
    <row r="42" customFormat="false" ht="12.75" hidden="false" customHeight="false" outlineLevel="0" collapsed="false">
      <c r="A42" s="20" t="n">
        <v>37</v>
      </c>
      <c r="B42" s="21" t="n">
        <v>0.00125062102616758</v>
      </c>
      <c r="C42" s="21" t="n">
        <v>0.998749378973832</v>
      </c>
      <c r="D42" s="22" t="n">
        <v>97276.1698980225</v>
      </c>
      <c r="E42" s="22" t="n">
        <v>121.655623419516</v>
      </c>
      <c r="F42" s="22" t="n">
        <v>97215.3420863127</v>
      </c>
      <c r="G42" s="23" t="n">
        <f aca="false">SUM(F42:$F$108)</f>
        <v>3732862.81432851</v>
      </c>
      <c r="H42" s="24" t="n">
        <f aca="false">G42/D42</f>
        <v>38.3738670862739</v>
      </c>
    </row>
    <row r="43" customFormat="false" ht="12.75" hidden="false" customHeight="false" outlineLevel="0" collapsed="false">
      <c r="A43" s="20" t="n">
        <v>38</v>
      </c>
      <c r="B43" s="21" t="n">
        <v>0.001068700679691</v>
      </c>
      <c r="C43" s="21" t="n">
        <v>0.998931299320309</v>
      </c>
      <c r="D43" s="22" t="n">
        <v>97154.514274603</v>
      </c>
      <c r="E43" s="22" t="n">
        <v>103.82909544032</v>
      </c>
      <c r="F43" s="22" t="n">
        <v>97102.5997268828</v>
      </c>
      <c r="G43" s="23" t="n">
        <f aca="false">SUM(F43:$F$108)</f>
        <v>3635647.4722422</v>
      </c>
      <c r="H43" s="24" t="n">
        <f aca="false">G43/D43</f>
        <v>37.4212922517033</v>
      </c>
    </row>
    <row r="44" customFormat="false" ht="12.75" hidden="false" customHeight="false" outlineLevel="0" collapsed="false">
      <c r="A44" s="20" t="n">
        <v>39</v>
      </c>
      <c r="B44" s="21" t="n">
        <v>0.000809417776928334</v>
      </c>
      <c r="C44" s="21" t="n">
        <v>0.999190582223072</v>
      </c>
      <c r="D44" s="22" t="n">
        <v>97050.6851791627</v>
      </c>
      <c r="E44" s="22" t="n">
        <v>78.5545498470892</v>
      </c>
      <c r="F44" s="22" t="n">
        <v>97011.4079042391</v>
      </c>
      <c r="G44" s="23" t="n">
        <f aca="false">SUM(F44:$F$108)</f>
        <v>3538544.87251531</v>
      </c>
      <c r="H44" s="24" t="n">
        <f aca="false">G44/D44</f>
        <v>36.4607922755301</v>
      </c>
    </row>
    <row r="45" customFormat="false" ht="12.75" hidden="false" customHeight="false" outlineLevel="0" collapsed="false">
      <c r="A45" s="20" t="n">
        <v>40</v>
      </c>
      <c r="B45" s="21" t="n">
        <v>0.00116304461609129</v>
      </c>
      <c r="C45" s="21" t="n">
        <v>0.998836955383909</v>
      </c>
      <c r="D45" s="22" t="n">
        <v>96972.1306293156</v>
      </c>
      <c r="E45" s="22" t="n">
        <v>112.782914439333</v>
      </c>
      <c r="F45" s="22" t="n">
        <v>96915.7391720959</v>
      </c>
      <c r="G45" s="23" t="n">
        <f aca="false">SUM(F45:$F$108)</f>
        <v>3441533.46461107</v>
      </c>
      <c r="H45" s="24" t="n">
        <f aca="false">G45/D45</f>
        <v>35.4899231591253</v>
      </c>
    </row>
    <row r="46" customFormat="false" ht="12.75" hidden="false" customHeight="false" outlineLevel="0" collapsed="false">
      <c r="A46" s="20" t="n">
        <v>41</v>
      </c>
      <c r="B46" s="21" t="n">
        <v>0.00152845192372708</v>
      </c>
      <c r="C46" s="21" t="n">
        <v>0.998471548076273</v>
      </c>
      <c r="D46" s="22" t="n">
        <v>96859.3477148762</v>
      </c>
      <c r="E46" s="22" t="n">
        <v>148.044856345747</v>
      </c>
      <c r="F46" s="22" t="n">
        <v>96785.3252867034</v>
      </c>
      <c r="G46" s="23" t="n">
        <f aca="false">SUM(F46:$F$108)</f>
        <v>3344617.72543898</v>
      </c>
      <c r="H46" s="24" t="n">
        <f aca="false">G46/D46</f>
        <v>34.5306653859005</v>
      </c>
    </row>
    <row r="47" customFormat="false" ht="12.75" hidden="false" customHeight="false" outlineLevel="0" collapsed="false">
      <c r="A47" s="20" t="n">
        <v>42</v>
      </c>
      <c r="B47" s="21" t="n">
        <v>0.00204015538608193</v>
      </c>
      <c r="C47" s="21" t="n">
        <v>0.997959844613918</v>
      </c>
      <c r="D47" s="22" t="n">
        <v>96711.3028585305</v>
      </c>
      <c r="E47" s="22" t="n">
        <v>197.306085421835</v>
      </c>
      <c r="F47" s="22" t="n">
        <v>96612.6498158196</v>
      </c>
      <c r="G47" s="23" t="n">
        <f aca="false">SUM(F47:$F$108)</f>
        <v>3247832.40015228</v>
      </c>
      <c r="H47" s="24" t="n">
        <f aca="false">G47/D47</f>
        <v>33.5827592448342</v>
      </c>
    </row>
    <row r="48" customFormat="false" ht="12.75" hidden="false" customHeight="false" outlineLevel="0" collapsed="false">
      <c r="A48" s="20" t="n">
        <v>43</v>
      </c>
      <c r="B48" s="21" t="n">
        <v>0.00226852206795158</v>
      </c>
      <c r="C48" s="21" t="n">
        <v>0.997731477932048</v>
      </c>
      <c r="D48" s="22" t="n">
        <v>96513.9967731087</v>
      </c>
      <c r="E48" s="22" t="n">
        <v>218.944131545999</v>
      </c>
      <c r="F48" s="22" t="n">
        <v>96404.5247073357</v>
      </c>
      <c r="G48" s="23" t="n">
        <f aca="false">SUM(F48:$F$108)</f>
        <v>3151219.75033646</v>
      </c>
      <c r="H48" s="24" t="n">
        <f aca="false">G48/D48</f>
        <v>32.6503911939793</v>
      </c>
    </row>
    <row r="49" customFormat="false" ht="12.75" hidden="false" customHeight="false" outlineLevel="0" collapsed="false">
      <c r="A49" s="20" t="n">
        <v>44</v>
      </c>
      <c r="B49" s="21" t="n">
        <v>0.00254245328768377</v>
      </c>
      <c r="C49" s="21" t="n">
        <v>0.997457546712316</v>
      </c>
      <c r="D49" s="22" t="n">
        <v>96295.0526415627</v>
      </c>
      <c r="E49" s="22" t="n">
        <v>244.825673176223</v>
      </c>
      <c r="F49" s="22" t="n">
        <v>96172.6398049746</v>
      </c>
      <c r="G49" s="23" t="n">
        <f aca="false">SUM(F49:$F$108)</f>
        <v>3054815.22562912</v>
      </c>
      <c r="H49" s="24" t="n">
        <f aca="false">G49/D49</f>
        <v>31.7234908941792</v>
      </c>
    </row>
    <row r="50" customFormat="false" ht="12.75" hidden="false" customHeight="false" outlineLevel="0" collapsed="false">
      <c r="A50" s="20" t="n">
        <v>45</v>
      </c>
      <c r="B50" s="21" t="n">
        <v>0.00275040589492503</v>
      </c>
      <c r="C50" s="21" t="n">
        <v>0.997249594105075</v>
      </c>
      <c r="D50" s="22" t="n">
        <v>96050.2269683864</v>
      </c>
      <c r="E50" s="22" t="n">
        <v>264.177110462741</v>
      </c>
      <c r="F50" s="22" t="n">
        <v>95918.1384131551</v>
      </c>
      <c r="G50" s="23" t="n">
        <f aca="false">SUM(F50:$F$108)</f>
        <v>2958642.58582415</v>
      </c>
      <c r="H50" s="24" t="n">
        <f aca="false">G50/D50</f>
        <v>30.8030775065002</v>
      </c>
    </row>
    <row r="51" customFormat="false" ht="12.75" hidden="false" customHeight="false" outlineLevel="0" collapsed="false">
      <c r="A51" s="20" t="n">
        <v>46</v>
      </c>
      <c r="B51" s="21" t="n">
        <v>0.00309606211503355</v>
      </c>
      <c r="C51" s="21" t="n">
        <v>0.996903937884967</v>
      </c>
      <c r="D51" s="22" t="n">
        <v>95786.0498579237</v>
      </c>
      <c r="E51" s="22" t="n">
        <v>296.559560113834</v>
      </c>
      <c r="F51" s="22" t="n">
        <v>95637.7700778668</v>
      </c>
      <c r="G51" s="23" t="n">
        <f aca="false">SUM(F51:$F$108)</f>
        <v>2862724.44741099</v>
      </c>
      <c r="H51" s="24" t="n">
        <f aca="false">G51/D51</f>
        <v>29.8866531364137</v>
      </c>
    </row>
    <row r="52" customFormat="false" ht="12.75" hidden="false" customHeight="false" outlineLevel="0" collapsed="false">
      <c r="A52" s="20" t="n">
        <v>47</v>
      </c>
      <c r="B52" s="21" t="n">
        <v>0.00395387311200779</v>
      </c>
      <c r="C52" s="21" t="n">
        <v>0.996046126887992</v>
      </c>
      <c r="D52" s="22" t="n">
        <v>95489.4902978099</v>
      </c>
      <c r="E52" s="22" t="n">
        <v>377.553328167836</v>
      </c>
      <c r="F52" s="22" t="n">
        <v>95300.7136337259</v>
      </c>
      <c r="G52" s="23" t="n">
        <f aca="false">SUM(F52:$F$108)</f>
        <v>2767086.67733312</v>
      </c>
      <c r="H52" s="24" t="n">
        <f aca="false">G52/D52</f>
        <v>28.9779186034318</v>
      </c>
    </row>
    <row r="53" customFormat="false" ht="12.75" hidden="false" customHeight="false" outlineLevel="0" collapsed="false">
      <c r="A53" s="20" t="n">
        <v>48</v>
      </c>
      <c r="B53" s="21" t="n">
        <v>0.00493117766811058</v>
      </c>
      <c r="C53" s="21" t="n">
        <v>0.995068822331889</v>
      </c>
      <c r="D53" s="22" t="n">
        <v>95111.936969642</v>
      </c>
      <c r="E53" s="22" t="n">
        <v>469.013859555445</v>
      </c>
      <c r="F53" s="22" t="n">
        <v>94877.4300398643</v>
      </c>
      <c r="G53" s="23" t="n">
        <f aca="false">SUM(F53:$F$108)</f>
        <v>2671785.9636994</v>
      </c>
      <c r="H53" s="24" t="n">
        <f aca="false">G53/D53</f>
        <v>28.0909636458375</v>
      </c>
    </row>
    <row r="54" customFormat="false" ht="12.75" hidden="false" customHeight="false" outlineLevel="0" collapsed="false">
      <c r="A54" s="20" t="n">
        <v>49</v>
      </c>
      <c r="B54" s="21" t="n">
        <v>0.00493858711640727</v>
      </c>
      <c r="C54" s="21" t="n">
        <v>0.995061412883593</v>
      </c>
      <c r="D54" s="22" t="n">
        <v>94642.9231100866</v>
      </c>
      <c r="E54" s="22" t="n">
        <v>467.402320730602</v>
      </c>
      <c r="F54" s="22" t="n">
        <v>94409.2219497213</v>
      </c>
      <c r="G54" s="23" t="n">
        <f aca="false">SUM(F54:$F$108)</f>
        <v>2576908.53365953</v>
      </c>
      <c r="H54" s="24" t="n">
        <f aca="false">G54/D54</f>
        <v>27.2276938304423</v>
      </c>
    </row>
    <row r="55" customFormat="false" ht="12.75" hidden="false" customHeight="false" outlineLevel="0" collapsed="false">
      <c r="A55" s="20" t="n">
        <v>50</v>
      </c>
      <c r="B55" s="21" t="n">
        <v>0.00560867185509861</v>
      </c>
      <c r="C55" s="21" t="n">
        <v>0.994391328144901</v>
      </c>
      <c r="D55" s="22" t="n">
        <v>94175.520789356</v>
      </c>
      <c r="E55" s="22" t="n">
        <v>528.199592890509</v>
      </c>
      <c r="F55" s="22" t="n">
        <v>93911.4209929107</v>
      </c>
      <c r="G55" s="23" t="n">
        <f aca="false">SUM(F55:$F$108)</f>
        <v>2482499.31170981</v>
      </c>
      <c r="H55" s="24" t="n">
        <f aca="false">G55/D55</f>
        <v>26.3603459890863</v>
      </c>
    </row>
    <row r="56" customFormat="false" ht="12.75" hidden="false" customHeight="false" outlineLevel="0" collapsed="false">
      <c r="A56" s="20" t="n">
        <v>51</v>
      </c>
      <c r="B56" s="21" t="n">
        <v>0.00546896565194011</v>
      </c>
      <c r="C56" s="21" t="n">
        <v>0.99453103434806</v>
      </c>
      <c r="D56" s="22" t="n">
        <v>93647.3211964655</v>
      </c>
      <c r="E56" s="22" t="n">
        <v>512.153983019671</v>
      </c>
      <c r="F56" s="22" t="n">
        <v>93391.2442049556</v>
      </c>
      <c r="G56" s="23" t="n">
        <f aca="false">SUM(F56:$F$108)</f>
        <v>2388587.8907169</v>
      </c>
      <c r="H56" s="24" t="n">
        <f aca="false">G56/D56</f>
        <v>25.5062062662296</v>
      </c>
    </row>
    <row r="57" customFormat="false" ht="12.75" hidden="false" customHeight="false" outlineLevel="0" collapsed="false">
      <c r="A57" s="20" t="n">
        <v>52</v>
      </c>
      <c r="B57" s="21" t="n">
        <v>0.00615324747520385</v>
      </c>
      <c r="C57" s="21" t="n">
        <v>0.993846752524796</v>
      </c>
      <c r="D57" s="22" t="n">
        <v>93135.1672134458</v>
      </c>
      <c r="E57" s="22" t="n">
        <v>573.083732508821</v>
      </c>
      <c r="F57" s="22" t="n">
        <v>92848.6253471914</v>
      </c>
      <c r="G57" s="23" t="n">
        <f aca="false">SUM(F57:$F$108)</f>
        <v>2295196.64651195</v>
      </c>
      <c r="H57" s="24" t="n">
        <f aca="false">G57/D57</f>
        <v>24.643716387515</v>
      </c>
    </row>
    <row r="58" customFormat="false" ht="12.75" hidden="false" customHeight="false" outlineLevel="0" collapsed="false">
      <c r="A58" s="20" t="n">
        <v>53</v>
      </c>
      <c r="B58" s="21" t="n">
        <v>0.00737574891403314</v>
      </c>
      <c r="C58" s="21" t="n">
        <v>0.992624251085967</v>
      </c>
      <c r="D58" s="22" t="n">
        <v>92562.083480937</v>
      </c>
      <c r="E58" s="22" t="n">
        <v>682.714686715161</v>
      </c>
      <c r="F58" s="22" t="n">
        <v>92220.7261375794</v>
      </c>
      <c r="G58" s="23" t="n">
        <f aca="false">SUM(F58:$F$108)</f>
        <v>2202348.02116475</v>
      </c>
      <c r="H58" s="24" t="n">
        <f aca="false">G58/D58</f>
        <v>23.7931984495393</v>
      </c>
    </row>
    <row r="59" customFormat="false" ht="12.75" hidden="false" customHeight="false" outlineLevel="0" collapsed="false">
      <c r="A59" s="20" t="n">
        <v>54</v>
      </c>
      <c r="B59" s="21" t="n">
        <v>0.00860408954157677</v>
      </c>
      <c r="C59" s="21" t="n">
        <v>0.991395910458423</v>
      </c>
      <c r="D59" s="22" t="n">
        <v>91879.3687942218</v>
      </c>
      <c r="E59" s="22" t="n">
        <v>790.538316129037</v>
      </c>
      <c r="F59" s="22" t="n">
        <v>91484.0996361573</v>
      </c>
      <c r="G59" s="23" t="n">
        <f aca="false">SUM(F59:$F$108)</f>
        <v>2110127.29502717</v>
      </c>
      <c r="H59" s="24" t="n">
        <f aca="false">G59/D59</f>
        <v>22.9662798375676</v>
      </c>
    </row>
    <row r="60" customFormat="false" ht="12.75" hidden="false" customHeight="false" outlineLevel="0" collapsed="false">
      <c r="A60" s="20" t="n">
        <v>55</v>
      </c>
      <c r="B60" s="21" t="n">
        <v>0.00946556966064849</v>
      </c>
      <c r="C60" s="21" t="n">
        <v>0.990534430339352</v>
      </c>
      <c r="D60" s="22" t="n">
        <v>91088.8304780928</v>
      </c>
      <c r="E60" s="22" t="n">
        <v>862.207670197386</v>
      </c>
      <c r="F60" s="22" t="n">
        <v>90657.7266429941</v>
      </c>
      <c r="G60" s="23" t="n">
        <f aca="false">SUM(F60:$F$108)</f>
        <v>2018643.19539102</v>
      </c>
      <c r="H60" s="24" t="n">
        <f aca="false">G60/D60</f>
        <v>22.1612593420717</v>
      </c>
    </row>
    <row r="61" customFormat="false" ht="12.75" hidden="false" customHeight="false" outlineLevel="0" collapsed="false">
      <c r="A61" s="20" t="n">
        <v>56</v>
      </c>
      <c r="B61" s="21" t="n">
        <v>0.0107312086592921</v>
      </c>
      <c r="C61" s="21" t="n">
        <v>0.989268791340708</v>
      </c>
      <c r="D61" s="22" t="n">
        <v>90226.6228078954</v>
      </c>
      <c r="E61" s="22" t="n">
        <v>968.240715974767</v>
      </c>
      <c r="F61" s="22" t="n">
        <v>89742.502449908</v>
      </c>
      <c r="G61" s="23" t="n">
        <f aca="false">SUM(F61:$F$108)</f>
        <v>1927985.46874802</v>
      </c>
      <c r="H61" s="24" t="n">
        <f aca="false">G61/D61</f>
        <v>21.3682548315364</v>
      </c>
    </row>
    <row r="62" customFormat="false" ht="12.75" hidden="false" customHeight="false" outlineLevel="0" collapsed="false">
      <c r="A62" s="20" t="n">
        <v>57</v>
      </c>
      <c r="B62" s="21" t="n">
        <v>0.0106059256033509</v>
      </c>
      <c r="C62" s="21" t="n">
        <v>0.989394074396649</v>
      </c>
      <c r="D62" s="22" t="n">
        <v>89258.3820919206</v>
      </c>
      <c r="E62" s="22" t="n">
        <v>946.667759942386</v>
      </c>
      <c r="F62" s="22" t="n">
        <v>88785.0482119494</v>
      </c>
      <c r="G62" s="23" t="n">
        <f aca="false">SUM(F62:$F$108)</f>
        <v>1838242.96629812</v>
      </c>
      <c r="H62" s="24" t="n">
        <f aca="false">G62/D62</f>
        <v>20.5946256610953</v>
      </c>
    </row>
    <row r="63" customFormat="false" ht="12.75" hidden="false" customHeight="false" outlineLevel="0" collapsed="false">
      <c r="A63" s="20" t="n">
        <v>58</v>
      </c>
      <c r="B63" s="21" t="n">
        <v>0.0118233768092947</v>
      </c>
      <c r="C63" s="21" t="n">
        <v>0.988176623190705</v>
      </c>
      <c r="D63" s="22" t="n">
        <v>88311.7143319782</v>
      </c>
      <c r="E63" s="22" t="n">
        <v>1044.14267522177</v>
      </c>
      <c r="F63" s="22" t="n">
        <v>87789.6429943673</v>
      </c>
      <c r="G63" s="23" t="n">
        <f aca="false">SUM(F63:$F$108)</f>
        <v>1749457.91808617</v>
      </c>
      <c r="H63" s="24" t="n">
        <f aca="false">G63/D63</f>
        <v>19.8100323532353</v>
      </c>
    </row>
    <row r="64" customFormat="false" ht="12.75" hidden="false" customHeight="false" outlineLevel="0" collapsed="false">
      <c r="A64" s="20" t="n">
        <v>59</v>
      </c>
      <c r="B64" s="21" t="n">
        <v>0.0133457003175512</v>
      </c>
      <c r="C64" s="21" t="n">
        <v>0.986654299682449</v>
      </c>
      <c r="D64" s="22" t="n">
        <v>87267.5716567565</v>
      </c>
      <c r="E64" s="22" t="n">
        <v>1164.64685877149</v>
      </c>
      <c r="F64" s="22" t="n">
        <v>86685.2482273707</v>
      </c>
      <c r="G64" s="23" t="n">
        <f aca="false">SUM(F64:$F$108)</f>
        <v>1661668.2750918</v>
      </c>
      <c r="H64" s="24" t="n">
        <f aca="false">G64/D64</f>
        <v>19.0410738324142</v>
      </c>
    </row>
    <row r="65" customFormat="false" ht="12.75" hidden="false" customHeight="false" outlineLevel="0" collapsed="false">
      <c r="A65" s="20" t="n">
        <v>60</v>
      </c>
      <c r="B65" s="21" t="n">
        <v>0.0147019462650871</v>
      </c>
      <c r="C65" s="21" t="n">
        <v>0.985298053734913</v>
      </c>
      <c r="D65" s="22" t="n">
        <v>86102.924797985</v>
      </c>
      <c r="E65" s="22" t="n">
        <v>1265.88057364682</v>
      </c>
      <c r="F65" s="22" t="n">
        <v>85469.9845111616</v>
      </c>
      <c r="G65" s="23" t="n">
        <f aca="false">SUM(F65:$F$108)</f>
        <v>1574983.02686443</v>
      </c>
      <c r="H65" s="24" t="n">
        <f aca="false">G65/D65</f>
        <v>18.2918644234172</v>
      </c>
    </row>
    <row r="66" customFormat="false" ht="12.75" hidden="false" customHeight="false" outlineLevel="0" collapsed="false">
      <c r="A66" s="20" t="n">
        <v>61</v>
      </c>
      <c r="B66" s="21" t="n">
        <v>0.0166210633389372</v>
      </c>
      <c r="C66" s="21" t="n">
        <v>0.983378936661063</v>
      </c>
      <c r="D66" s="22" t="n">
        <v>84837.0442243382</v>
      </c>
      <c r="E66" s="22" t="n">
        <v>1410.08188554095</v>
      </c>
      <c r="F66" s="22" t="n">
        <v>84132.0032815677</v>
      </c>
      <c r="G66" s="23" t="n">
        <f aca="false">SUM(F66:$F$108)</f>
        <v>1489513.04235327</v>
      </c>
      <c r="H66" s="24" t="n">
        <f aca="false">G66/D66</f>
        <v>17.5573425025804</v>
      </c>
    </row>
    <row r="67" customFormat="false" ht="12.75" hidden="false" customHeight="false" outlineLevel="0" collapsed="false">
      <c r="A67" s="20" t="n">
        <v>62</v>
      </c>
      <c r="B67" s="21" t="n">
        <v>0.0192964465183905</v>
      </c>
      <c r="C67" s="21" t="n">
        <v>0.98070355348161</v>
      </c>
      <c r="D67" s="22" t="n">
        <v>83426.9623387972</v>
      </c>
      <c r="E67" s="22" t="n">
        <v>1609.84391696237</v>
      </c>
      <c r="F67" s="22" t="n">
        <v>82622.040380316</v>
      </c>
      <c r="G67" s="23" t="n">
        <f aca="false">SUM(F67:$F$108)</f>
        <v>1405381.0390717</v>
      </c>
      <c r="H67" s="24" t="n">
        <f aca="false">G67/D67</f>
        <v>16.8456455763598</v>
      </c>
    </row>
    <row r="68" customFormat="false" ht="12.75" hidden="false" customHeight="false" outlineLevel="0" collapsed="false">
      <c r="A68" s="20" t="n">
        <v>63</v>
      </c>
      <c r="B68" s="21" t="n">
        <v>0.0201804320405634</v>
      </c>
      <c r="C68" s="21" t="n">
        <v>0.979819567959437</v>
      </c>
      <c r="D68" s="22" t="n">
        <v>81817.1184218348</v>
      </c>
      <c r="E68" s="22" t="n">
        <v>1651.10479806656</v>
      </c>
      <c r="F68" s="22" t="n">
        <v>80991.5660228016</v>
      </c>
      <c r="G68" s="23" t="n">
        <f aca="false">SUM(F68:$F$108)</f>
        <v>1322758.99869138</v>
      </c>
      <c r="H68" s="24" t="n">
        <f aca="false">G68/D68</f>
        <v>16.1672645554622</v>
      </c>
    </row>
    <row r="69" customFormat="false" ht="12.75" hidden="false" customHeight="false" outlineLevel="0" collapsed="false">
      <c r="A69" s="20" t="n">
        <v>64</v>
      </c>
      <c r="B69" s="21" t="n">
        <v>0.0220001231557969</v>
      </c>
      <c r="C69" s="21" t="n">
        <v>0.977999876844203</v>
      </c>
      <c r="D69" s="22" t="n">
        <v>80166.0136237683</v>
      </c>
      <c r="E69" s="22" t="n">
        <v>1763.66217263219</v>
      </c>
      <c r="F69" s="22" t="n">
        <v>79284.1825374522</v>
      </c>
      <c r="G69" s="23" t="n">
        <f aca="false">SUM(F69:$F$108)</f>
        <v>1241767.43266858</v>
      </c>
      <c r="H69" s="24" t="n">
        <f aca="false">G69/D69</f>
        <v>15.4899486270627</v>
      </c>
    </row>
    <row r="70" customFormat="false" ht="12.75" hidden="false" customHeight="false" outlineLevel="0" collapsed="false">
      <c r="A70" s="20" t="n">
        <v>65</v>
      </c>
      <c r="B70" s="21" t="n">
        <v>0.0236163779259135</v>
      </c>
      <c r="C70" s="21" t="n">
        <v>0.976383622074087</v>
      </c>
      <c r="D70" s="22" t="n">
        <v>78402.3514511361</v>
      </c>
      <c r="E70" s="22" t="n">
        <v>1851.57956215032</v>
      </c>
      <c r="F70" s="22" t="n">
        <v>77476.5616700609</v>
      </c>
      <c r="G70" s="23" t="n">
        <f aca="false">SUM(F70:$F$108)</f>
        <v>1162483.25013113</v>
      </c>
      <c r="H70" s="24" t="n">
        <f aca="false">G70/D70</f>
        <v>14.8271477655315</v>
      </c>
    </row>
    <row r="71" customFormat="false" ht="12.75" hidden="false" customHeight="false" outlineLevel="0" collapsed="false">
      <c r="A71" s="20" t="n">
        <v>66</v>
      </c>
      <c r="B71" s="21" t="n">
        <v>0.0245823489706799</v>
      </c>
      <c r="C71" s="21" t="n">
        <v>0.97541765102932</v>
      </c>
      <c r="D71" s="22" t="n">
        <v>76550.7718889858</v>
      </c>
      <c r="E71" s="22" t="n">
        <v>1881.79778854996</v>
      </c>
      <c r="F71" s="22" t="n">
        <v>75609.8729947108</v>
      </c>
      <c r="G71" s="23" t="n">
        <f aca="false">SUM(F71:$F$108)</f>
        <v>1085006.68846107</v>
      </c>
      <c r="H71" s="24" t="n">
        <f aca="false">G71/D71</f>
        <v>14.1736871057884</v>
      </c>
    </row>
    <row r="72" customFormat="false" ht="12.75" hidden="false" customHeight="false" outlineLevel="0" collapsed="false">
      <c r="A72" s="20" t="n">
        <v>67</v>
      </c>
      <c r="B72" s="21" t="n">
        <v>0.0255028126173866</v>
      </c>
      <c r="C72" s="21" t="n">
        <v>0.974497187382613</v>
      </c>
      <c r="D72" s="22" t="n">
        <v>74668.9741004358</v>
      </c>
      <c r="E72" s="22" t="n">
        <v>1904.26885481591</v>
      </c>
      <c r="F72" s="22" t="n">
        <v>73716.8396730279</v>
      </c>
      <c r="G72" s="23" t="n">
        <f aca="false">SUM(F72:$F$108)</f>
        <v>1009396.81546636</v>
      </c>
      <c r="H72" s="24" t="n">
        <f aca="false">G72/D72</f>
        <v>13.5182895925239</v>
      </c>
    </row>
    <row r="73" customFormat="false" ht="12.75" hidden="false" customHeight="false" outlineLevel="0" collapsed="false">
      <c r="A73" s="20" t="n">
        <v>68</v>
      </c>
      <c r="B73" s="21" t="n">
        <v>0.0307851572375628</v>
      </c>
      <c r="C73" s="21" t="n">
        <v>0.969214842762437</v>
      </c>
      <c r="D73" s="22" t="n">
        <v>72764.7052456199</v>
      </c>
      <c r="E73" s="22" t="n">
        <v>2240.07289233131</v>
      </c>
      <c r="F73" s="22" t="n">
        <v>71644.6687994542</v>
      </c>
      <c r="G73" s="23" t="n">
        <f aca="false">SUM(F73:$F$108)</f>
        <v>935679.975793329</v>
      </c>
      <c r="H73" s="24" t="n">
        <f aca="false">G73/D73</f>
        <v>12.8589811864819</v>
      </c>
    </row>
    <row r="74" customFormat="false" ht="12.75" hidden="false" customHeight="false" outlineLevel="0" collapsed="false">
      <c r="A74" s="20" t="n">
        <v>69</v>
      </c>
      <c r="B74" s="21" t="n">
        <v>0.0329855287791606</v>
      </c>
      <c r="C74" s="21" t="n">
        <v>0.967014471220839</v>
      </c>
      <c r="D74" s="22" t="n">
        <v>70524.6323532886</v>
      </c>
      <c r="E74" s="22" t="n">
        <v>2326.29229012912</v>
      </c>
      <c r="F74" s="22" t="n">
        <v>69361.486208224</v>
      </c>
      <c r="G74" s="23" t="n">
        <f aca="false">SUM(F74:$F$108)</f>
        <v>864035.306993875</v>
      </c>
      <c r="H74" s="24" t="n">
        <f aca="false">G74/D74</f>
        <v>12.2515393297699</v>
      </c>
    </row>
    <row r="75" customFormat="false" ht="12.75" hidden="false" customHeight="false" outlineLevel="0" collapsed="false">
      <c r="A75" s="20" t="n">
        <v>70</v>
      </c>
      <c r="B75" s="21" t="n">
        <v>0.0358349590385341</v>
      </c>
      <c r="C75" s="21" t="n">
        <v>0.964165040961466</v>
      </c>
      <c r="D75" s="22" t="n">
        <v>68198.3400631595</v>
      </c>
      <c r="E75" s="22" t="n">
        <v>2443.88472265934</v>
      </c>
      <c r="F75" s="22" t="n">
        <v>66976.3977018298</v>
      </c>
      <c r="G75" s="23" t="n">
        <f aca="false">SUM(F75:$F$108)</f>
        <v>794673.820785651</v>
      </c>
      <c r="H75" s="24" t="n">
        <f aca="false">G75/D75</f>
        <v>11.6523924196643</v>
      </c>
    </row>
    <row r="76" customFormat="false" ht="12.75" hidden="false" customHeight="false" outlineLevel="0" collapsed="false">
      <c r="A76" s="20" t="n">
        <v>71</v>
      </c>
      <c r="B76" s="21" t="n">
        <v>0.0387320123422475</v>
      </c>
      <c r="C76" s="21" t="n">
        <v>0.961267987657753</v>
      </c>
      <c r="D76" s="22" t="n">
        <v>65754.4553405001</v>
      </c>
      <c r="E76" s="22" t="n">
        <v>2546.80237580602</v>
      </c>
      <c r="F76" s="22" t="n">
        <v>64481.0541525971</v>
      </c>
      <c r="G76" s="23" t="n">
        <f aca="false">SUM(F76:$F$108)</f>
        <v>727697.423083821</v>
      </c>
      <c r="H76" s="24" t="n">
        <f aca="false">G76/D76</f>
        <v>11.066891502873</v>
      </c>
    </row>
    <row r="77" customFormat="false" ht="12.75" hidden="false" customHeight="false" outlineLevel="0" collapsed="false">
      <c r="A77" s="20" t="n">
        <v>72</v>
      </c>
      <c r="B77" s="21" t="n">
        <v>0.0441464982448927</v>
      </c>
      <c r="C77" s="21" t="n">
        <v>0.955853501755107</v>
      </c>
      <c r="D77" s="22" t="n">
        <v>63207.6529646941</v>
      </c>
      <c r="E77" s="22" t="n">
        <v>2790.39654066966</v>
      </c>
      <c r="F77" s="22" t="n">
        <v>61812.4546943593</v>
      </c>
      <c r="G77" s="23" t="n">
        <f aca="false">SUM(F77:$F$108)</f>
        <v>663216.368931224</v>
      </c>
      <c r="H77" s="24" t="n">
        <f aca="false">G77/D77</f>
        <v>10.4926593193023</v>
      </c>
    </row>
    <row r="78" customFormat="false" ht="12.75" hidden="false" customHeight="false" outlineLevel="0" collapsed="false">
      <c r="A78" s="20" t="n">
        <v>73</v>
      </c>
      <c r="B78" s="21" t="n">
        <v>0.0465371054745027</v>
      </c>
      <c r="C78" s="21" t="n">
        <v>0.953462894525497</v>
      </c>
      <c r="D78" s="22" t="n">
        <v>60417.2564240245</v>
      </c>
      <c r="E78" s="22" t="n">
        <v>2811.64423468491</v>
      </c>
      <c r="F78" s="22" t="n">
        <v>59011.434306682</v>
      </c>
      <c r="G78" s="23" t="n">
        <f aca="false">SUM(F78:$F$108)</f>
        <v>601403.914236865</v>
      </c>
      <c r="H78" s="24" t="n">
        <f aca="false">G78/D78</f>
        <v>9.95417451623508</v>
      </c>
    </row>
    <row r="79" customFormat="false" ht="12.75" hidden="false" customHeight="false" outlineLevel="0" collapsed="false">
      <c r="A79" s="20" t="n">
        <v>74</v>
      </c>
      <c r="B79" s="21" t="n">
        <v>0.0520580751645476</v>
      </c>
      <c r="C79" s="21" t="n">
        <v>0.947941924835452</v>
      </c>
      <c r="D79" s="22" t="n">
        <v>57605.6121893396</v>
      </c>
      <c r="E79" s="22" t="n">
        <v>2998.83728925242</v>
      </c>
      <c r="F79" s="22" t="n">
        <v>56106.1935447133</v>
      </c>
      <c r="G79" s="23" t="n">
        <f aca="false">SUM(F79:$F$108)</f>
        <v>542392.479930183</v>
      </c>
      <c r="H79" s="24" t="n">
        <f aca="false">G79/D79</f>
        <v>9.41561870998668</v>
      </c>
    </row>
    <row r="80" customFormat="false" ht="12.75" hidden="false" customHeight="false" outlineLevel="0" collapsed="false">
      <c r="A80" s="20" t="n">
        <v>75</v>
      </c>
      <c r="B80" s="21" t="n">
        <v>0.0535908396841071</v>
      </c>
      <c r="C80" s="21" t="n">
        <v>0.946409160315893</v>
      </c>
      <c r="D80" s="22" t="n">
        <v>54606.7749000871</v>
      </c>
      <c r="E80" s="22" t="n">
        <v>2926.42291933669</v>
      </c>
      <c r="F80" s="22" t="n">
        <v>53143.5634404188</v>
      </c>
      <c r="G80" s="23" t="n">
        <f aca="false">SUM(F80:$F$108)</f>
        <v>486286.286385469</v>
      </c>
      <c r="H80" s="24" t="n">
        <f aca="false">G80/D80</f>
        <v>8.90523725810977</v>
      </c>
    </row>
    <row r="81" customFormat="false" ht="12.75" hidden="false" customHeight="false" outlineLevel="0" collapsed="false">
      <c r="A81" s="20" t="n">
        <v>76</v>
      </c>
      <c r="B81" s="21" t="n">
        <v>0.0554412199086249</v>
      </c>
      <c r="C81" s="21" t="n">
        <v>0.944558780091375</v>
      </c>
      <c r="D81" s="22" t="n">
        <v>51680.3519807504</v>
      </c>
      <c r="E81" s="22" t="n">
        <v>2865.22175911992</v>
      </c>
      <c r="F81" s="22" t="n">
        <v>50247.7411011905</v>
      </c>
      <c r="G81" s="23" t="n">
        <f aca="false">SUM(F81:$F$108)</f>
        <v>433142.72294505</v>
      </c>
      <c r="H81" s="24" t="n">
        <f aca="false">G81/D81</f>
        <v>8.3811875566634</v>
      </c>
    </row>
    <row r="82" customFormat="false" ht="12.75" hidden="false" customHeight="false" outlineLevel="0" collapsed="false">
      <c r="A82" s="20" t="n">
        <v>77</v>
      </c>
      <c r="B82" s="21" t="n">
        <v>0.0613459326109367</v>
      </c>
      <c r="C82" s="21" t="n">
        <v>0.938654067389063</v>
      </c>
      <c r="D82" s="22" t="n">
        <v>48815.1302216305</v>
      </c>
      <c r="E82" s="22" t="n">
        <v>2994.60968897025</v>
      </c>
      <c r="F82" s="22" t="n">
        <v>47317.8253771454</v>
      </c>
      <c r="G82" s="23" t="n">
        <f aca="false">SUM(F82:$F$108)</f>
        <v>382894.98184386</v>
      </c>
      <c r="H82" s="24" t="n">
        <f aca="false">G82/D82</f>
        <v>7.84377671646966</v>
      </c>
    </row>
    <row r="83" customFormat="false" ht="12.75" hidden="false" customHeight="false" outlineLevel="0" collapsed="false">
      <c r="A83" s="20" t="n">
        <v>78</v>
      </c>
      <c r="B83" s="21" t="n">
        <v>0.0717484013828205</v>
      </c>
      <c r="C83" s="21" t="n">
        <v>0.92825159861718</v>
      </c>
      <c r="D83" s="22" t="n">
        <v>45820.5205326603</v>
      </c>
      <c r="E83" s="22" t="n">
        <v>3287.54909874708</v>
      </c>
      <c r="F83" s="22" t="n">
        <v>44176.7459832867</v>
      </c>
      <c r="G83" s="23" t="n">
        <f aca="false">SUM(F83:$F$108)</f>
        <v>335577.156466714</v>
      </c>
      <c r="H83" s="24" t="n">
        <f aca="false">G83/D83</f>
        <v>7.32373077751309</v>
      </c>
    </row>
    <row r="84" customFormat="false" ht="12.75" hidden="false" customHeight="false" outlineLevel="0" collapsed="false">
      <c r="A84" s="20" t="n">
        <v>79</v>
      </c>
      <c r="B84" s="21" t="n">
        <v>0.0811132429747433</v>
      </c>
      <c r="C84" s="21" t="n">
        <v>0.918886757025257</v>
      </c>
      <c r="D84" s="22" t="n">
        <v>42532.9714339132</v>
      </c>
      <c r="E84" s="22" t="n">
        <v>3449.98724635682</v>
      </c>
      <c r="F84" s="22" t="n">
        <v>40807.9778107348</v>
      </c>
      <c r="G84" s="23" t="n">
        <f aca="false">SUM(F84:$F$108)</f>
        <v>291400.410483428</v>
      </c>
      <c r="H84" s="24" t="n">
        <f aca="false">G84/D84</f>
        <v>6.85116512341959</v>
      </c>
    </row>
    <row r="85" customFormat="false" ht="12.75" hidden="false" customHeight="false" outlineLevel="0" collapsed="false">
      <c r="A85" s="20" t="n">
        <v>80</v>
      </c>
      <c r="B85" s="21" t="n">
        <v>0.0901802367222079</v>
      </c>
      <c r="C85" s="21" t="n">
        <v>0.909819763277792</v>
      </c>
      <c r="D85" s="22" t="n">
        <v>39082.9841875564</v>
      </c>
      <c r="E85" s="22" t="n">
        <v>3524.51276584414</v>
      </c>
      <c r="F85" s="22" t="n">
        <v>37320.7278046343</v>
      </c>
      <c r="G85" s="23" t="n">
        <f aca="false">SUM(F85:$F$108)</f>
        <v>250592.432672693</v>
      </c>
      <c r="H85" s="24" t="n">
        <f aca="false">G85/D85</f>
        <v>6.41180395719319</v>
      </c>
    </row>
    <row r="86" customFormat="false" ht="12.75" hidden="false" customHeight="false" outlineLevel="0" collapsed="false">
      <c r="A86" s="20" t="n">
        <v>81</v>
      </c>
      <c r="B86" s="21" t="n">
        <v>0.100232358295138</v>
      </c>
      <c r="C86" s="21" t="n">
        <v>0.899767641704862</v>
      </c>
      <c r="D86" s="22" t="n">
        <v>35558.4714217122</v>
      </c>
      <c r="E86" s="22" t="n">
        <v>3564.10944796849</v>
      </c>
      <c r="F86" s="22" t="n">
        <v>33776.416697728</v>
      </c>
      <c r="G86" s="23" t="n">
        <f aca="false">SUM(F86:$F$108)</f>
        <v>213271.704868059</v>
      </c>
      <c r="H86" s="24" t="n">
        <f aca="false">G86/D86</f>
        <v>5.99777482948363</v>
      </c>
    </row>
    <row r="87" customFormat="false" ht="12.75" hidden="false" customHeight="false" outlineLevel="0" collapsed="false">
      <c r="A87" s="20" t="n">
        <v>82</v>
      </c>
      <c r="B87" s="21" t="n">
        <v>0.10980554754148</v>
      </c>
      <c r="C87" s="21" t="n">
        <v>0.89019445245852</v>
      </c>
      <c r="D87" s="22" t="n">
        <v>31994.3619737437</v>
      </c>
      <c r="E87" s="22" t="n">
        <v>3513.15843476723</v>
      </c>
      <c r="F87" s="22" t="n">
        <v>30237.7827563601</v>
      </c>
      <c r="G87" s="23" t="n">
        <f aca="false">SUM(F87:$F$108)</f>
        <v>179495.288170331</v>
      </c>
      <c r="H87" s="24" t="n">
        <f aca="false">G87/D87</f>
        <v>5.61021620989454</v>
      </c>
    </row>
    <row r="88" customFormat="false" ht="12.75" hidden="false" customHeight="false" outlineLevel="0" collapsed="false">
      <c r="A88" s="20" t="n">
        <v>83</v>
      </c>
      <c r="B88" s="21" t="n">
        <v>0.120987167043456</v>
      </c>
      <c r="C88" s="21" t="n">
        <v>0.879012832956544</v>
      </c>
      <c r="D88" s="22" t="n">
        <v>28481.2035389765</v>
      </c>
      <c r="E88" s="22" t="n">
        <v>3445.86013016881</v>
      </c>
      <c r="F88" s="22" t="n">
        <v>26758.2734738921</v>
      </c>
      <c r="G88" s="23" t="n">
        <f aca="false">SUM(F88:$F$108)</f>
        <v>149257.505413971</v>
      </c>
      <c r="H88" s="24" t="n">
        <f aca="false">G88/D88</f>
        <v>5.24056173432811</v>
      </c>
    </row>
    <row r="89" customFormat="false" ht="12.75" hidden="false" customHeight="false" outlineLevel="0" collapsed="false">
      <c r="A89" s="20" t="n">
        <v>84</v>
      </c>
      <c r="B89" s="21" t="n">
        <v>0.131532686055462</v>
      </c>
      <c r="C89" s="21" t="n">
        <v>0.868467313944538</v>
      </c>
      <c r="D89" s="22" t="n">
        <v>25035.3434088077</v>
      </c>
      <c r="E89" s="22" t="n">
        <v>3292.96596488138</v>
      </c>
      <c r="F89" s="22" t="n">
        <v>23388.860426367</v>
      </c>
      <c r="G89" s="23" t="n">
        <f aca="false">SUM(F89:$F$108)</f>
        <v>122499.231940078</v>
      </c>
      <c r="H89" s="24" t="n">
        <f aca="false">G89/D89</f>
        <v>4.89305179241048</v>
      </c>
    </row>
    <row r="90" customFormat="false" ht="12.75" hidden="false" customHeight="false" outlineLevel="0" collapsed="false">
      <c r="A90" s="20" t="n">
        <v>85</v>
      </c>
      <c r="B90" s="21" t="n">
        <v>0.143179051640214</v>
      </c>
      <c r="C90" s="21" t="n">
        <v>0.856820948359786</v>
      </c>
      <c r="D90" s="22" t="n">
        <v>21742.3774439263</v>
      </c>
      <c r="E90" s="22" t="n">
        <v>3113.05298282495</v>
      </c>
      <c r="F90" s="22" t="n">
        <v>20185.8509525138</v>
      </c>
      <c r="G90" s="23" t="n">
        <f aca="false">SUM(F90:$F$108)</f>
        <v>99110.3715137114</v>
      </c>
      <c r="H90" s="24" t="n">
        <f aca="false">G90/D90</f>
        <v>4.55839623653473</v>
      </c>
    </row>
    <row r="91" customFormat="false" ht="12.75" hidden="false" customHeight="false" outlineLevel="0" collapsed="false">
      <c r="A91" s="20" t="n">
        <v>86</v>
      </c>
      <c r="B91" s="21" t="n">
        <v>0.156978585069779</v>
      </c>
      <c r="C91" s="21" t="n">
        <v>0.843021414930221</v>
      </c>
      <c r="D91" s="22" t="n">
        <v>18629.3244611014</v>
      </c>
      <c r="E91" s="22" t="n">
        <v>2924.40499470951</v>
      </c>
      <c r="F91" s="22" t="n">
        <v>17167.1219637466</v>
      </c>
      <c r="G91" s="23" t="n">
        <f aca="false">SUM(F91:$F$108)</f>
        <v>78924.5205611976</v>
      </c>
      <c r="H91" s="24" t="n">
        <f aca="false">G91/D91</f>
        <v>4.23657447837116</v>
      </c>
    </row>
    <row r="92" customFormat="false" ht="12.75" hidden="false" customHeight="false" outlineLevel="0" collapsed="false">
      <c r="A92" s="20" t="n">
        <v>87</v>
      </c>
      <c r="B92" s="21" t="n">
        <v>0.172006343453162</v>
      </c>
      <c r="C92" s="21" t="n">
        <v>0.827993656546838</v>
      </c>
      <c r="D92" s="22" t="n">
        <v>15704.9194663919</v>
      </c>
      <c r="E92" s="22" t="n">
        <v>2701.34577164045</v>
      </c>
      <c r="F92" s="22" t="n">
        <v>14354.2465805716</v>
      </c>
      <c r="G92" s="23" t="n">
        <f aca="false">SUM(F92:$F$108)</f>
        <v>61757.398597451</v>
      </c>
      <c r="H92" s="24" t="n">
        <f aca="false">G92/D92</f>
        <v>3.93236009453027</v>
      </c>
    </row>
    <row r="93" customFormat="false" ht="12.75" hidden="false" customHeight="false" outlineLevel="0" collapsed="false">
      <c r="A93" s="20" t="n">
        <v>88</v>
      </c>
      <c r="B93" s="21" t="n">
        <v>0.188341494433238</v>
      </c>
      <c r="C93" s="21" t="n">
        <v>0.811658505566762</v>
      </c>
      <c r="D93" s="22" t="n">
        <v>13003.5736947514</v>
      </c>
      <c r="E93" s="22" t="n">
        <v>2449.11250264222</v>
      </c>
      <c r="F93" s="22" t="n">
        <v>11779.0174434303</v>
      </c>
      <c r="G93" s="23" t="n">
        <f aca="false">SUM(F93:$F$108)</f>
        <v>47403.1520168793</v>
      </c>
      <c r="H93" s="24" t="n">
        <f aca="false">G93/D93</f>
        <v>3.64539419159923</v>
      </c>
    </row>
    <row r="94" customFormat="false" ht="12.75" hidden="false" customHeight="false" outlineLevel="0" collapsed="false">
      <c r="A94" s="20" t="n">
        <v>89</v>
      </c>
      <c r="B94" s="21" t="n">
        <v>0.206061544709793</v>
      </c>
      <c r="C94" s="21" t="n">
        <v>0.793938455290207</v>
      </c>
      <c r="D94" s="22" t="n">
        <v>10554.4611921092</v>
      </c>
      <c r="E94" s="22" t="n">
        <v>2174.86857682558</v>
      </c>
      <c r="F94" s="22" t="n">
        <v>9467.0269036964</v>
      </c>
      <c r="G94" s="23" t="n">
        <f aca="false">SUM(F94:$F$108)</f>
        <v>35624.134573449</v>
      </c>
      <c r="H94" s="24" t="n">
        <f aca="false">G94/D94</f>
        <v>3.3752679483139</v>
      </c>
    </row>
    <row r="95" customFormat="false" ht="12.75" hidden="false" customHeight="false" outlineLevel="0" collapsed="false">
      <c r="A95" s="20" t="n">
        <v>90</v>
      </c>
      <c r="B95" s="21" t="n">
        <v>0.225240458110153</v>
      </c>
      <c r="C95" s="21" t="n">
        <v>0.774759541889847</v>
      </c>
      <c r="D95" s="22" t="n">
        <v>8379.59261528361</v>
      </c>
      <c r="E95" s="22" t="n">
        <v>1887.42327944293</v>
      </c>
      <c r="F95" s="22" t="n">
        <v>7435.88097556214</v>
      </c>
      <c r="G95" s="23" t="n">
        <f aca="false">SUM(F95:$F$108)</f>
        <v>26157.1076697526</v>
      </c>
      <c r="H95" s="24" t="n">
        <f aca="false">G95/D95</f>
        <v>3.12152497987127</v>
      </c>
    </row>
    <row r="96" customFormat="false" ht="12.75" hidden="false" customHeight="false" outlineLevel="0" collapsed="false">
      <c r="A96" s="20" t="n">
        <v>91</v>
      </c>
      <c r="B96" s="21" t="n">
        <v>0.245946372061061</v>
      </c>
      <c r="C96" s="21" t="n">
        <v>0.75405362793894</v>
      </c>
      <c r="D96" s="22" t="n">
        <v>6492.16933584067</v>
      </c>
      <c r="E96" s="22" t="n">
        <v>1596.72549495608</v>
      </c>
      <c r="F96" s="22" t="n">
        <v>5693.80658836263</v>
      </c>
      <c r="G96" s="23" t="n">
        <f aca="false">SUM(F96:$F$108)</f>
        <v>18721.2266941905</v>
      </c>
      <c r="H96" s="24" t="n">
        <f aca="false">G96/D96</f>
        <v>2.88366272130921</v>
      </c>
    </row>
    <row r="97" customFormat="false" ht="12.75" hidden="false" customHeight="false" outlineLevel="0" collapsed="false">
      <c r="A97" s="20" t="n">
        <v>92</v>
      </c>
      <c r="B97" s="21" t="n">
        <v>0.268238877007708</v>
      </c>
      <c r="C97" s="21" t="n">
        <v>0.731761122992293</v>
      </c>
      <c r="D97" s="22" t="n">
        <v>4895.44384088459</v>
      </c>
      <c r="E97" s="22" t="n">
        <v>1313.14835833318</v>
      </c>
      <c r="F97" s="22" t="n">
        <v>4238.869661718</v>
      </c>
      <c r="G97" s="23" t="n">
        <f aca="false">SUM(F97:$F$108)</f>
        <v>13027.4201058279</v>
      </c>
      <c r="H97" s="24" t="n">
        <f aca="false">G97/D97</f>
        <v>2.66113156013119</v>
      </c>
    </row>
    <row r="98" customFormat="false" ht="12.75" hidden="false" customHeight="false" outlineLevel="0" collapsed="false">
      <c r="A98" s="20" t="n">
        <v>93</v>
      </c>
      <c r="B98" s="21" t="n">
        <v>0.292165833972587</v>
      </c>
      <c r="C98" s="21" t="n">
        <v>0.707834166027413</v>
      </c>
      <c r="D98" s="22" t="n">
        <v>3582.29548255141</v>
      </c>
      <c r="E98" s="22" t="n">
        <v>1046.62434719586</v>
      </c>
      <c r="F98" s="22" t="n">
        <v>3058.98330895348</v>
      </c>
      <c r="G98" s="23" t="n">
        <f aca="false">SUM(F98:$F$108)</f>
        <v>8788.55044410986</v>
      </c>
      <c r="H98" s="24" t="n">
        <f aca="false">G98/D98</f>
        <v>2.45332929316328</v>
      </c>
    </row>
    <row r="99" customFormat="false" ht="12.75" hidden="false" customHeight="false" outlineLevel="0" collapsed="false">
      <c r="A99" s="20" t="n">
        <v>94</v>
      </c>
      <c r="B99" s="21" t="n">
        <v>0.31775972249884</v>
      </c>
      <c r="C99" s="21" t="n">
        <v>0.68224027750116</v>
      </c>
      <c r="D99" s="22" t="n">
        <v>2535.67113535555</v>
      </c>
      <c r="E99" s="22" t="n">
        <v>805.734156318898</v>
      </c>
      <c r="F99" s="22" t="n">
        <v>2132.8040571961</v>
      </c>
      <c r="G99" s="23" t="n">
        <f aca="false">SUM(F99:$F$108)</f>
        <v>5729.56713515638</v>
      </c>
      <c r="H99" s="24" t="n">
        <f aca="false">G99/D99</f>
        <v>2.25958605406966</v>
      </c>
    </row>
    <row r="100" customFormat="false" ht="12.75" hidden="false" customHeight="false" outlineLevel="0" collapsed="false">
      <c r="A100" s="20" t="n">
        <v>95</v>
      </c>
      <c r="B100" s="21" t="n">
        <v>0.345033536322747</v>
      </c>
      <c r="C100" s="21" t="n">
        <v>0.654966463677253</v>
      </c>
      <c r="D100" s="22" t="n">
        <v>1729.93697903665</v>
      </c>
      <c r="E100" s="22" t="n">
        <v>596.886273492505</v>
      </c>
      <c r="F100" s="22" t="n">
        <v>1431.4938422904</v>
      </c>
      <c r="G100" s="23" t="n">
        <f aca="false">SUM(F100:$F$108)</f>
        <v>3596.76307796028</v>
      </c>
      <c r="H100" s="24" t="n">
        <f aca="false">G100/D100</f>
        <v>2.07912954144908</v>
      </c>
    </row>
    <row r="101" customFormat="false" ht="12.75" hidden="false" customHeight="false" outlineLevel="0" collapsed="false">
      <c r="A101" s="20" t="n">
        <v>96</v>
      </c>
      <c r="B101" s="21" t="n">
        <v>0.373976278931684</v>
      </c>
      <c r="C101" s="21" t="n">
        <v>0.626023721068316</v>
      </c>
      <c r="D101" s="22" t="n">
        <v>1133.05070554414</v>
      </c>
      <c r="E101" s="22" t="n">
        <v>423.734086700319</v>
      </c>
      <c r="F101" s="22" t="n">
        <v>921.183662193985</v>
      </c>
      <c r="G101" s="23" t="n">
        <f aca="false">SUM(F101:$F$108)</f>
        <v>2165.26923566988</v>
      </c>
      <c r="H101" s="24" t="n">
        <f aca="false">G101/D101</f>
        <v>1.91100824091541</v>
      </c>
    </row>
    <row r="102" customFormat="false" ht="12.75" hidden="false" customHeight="false" outlineLevel="0" collapsed="false">
      <c r="A102" s="20" t="n">
        <v>97</v>
      </c>
      <c r="B102" s="21" t="n">
        <v>0.404548157159676</v>
      </c>
      <c r="C102" s="21" t="n">
        <v>0.595451842840324</v>
      </c>
      <c r="D102" s="22" t="n">
        <v>709.316618843826</v>
      </c>
      <c r="E102" s="22" t="n">
        <v>286.952730996002</v>
      </c>
      <c r="F102" s="22" t="n">
        <v>565.840253345825</v>
      </c>
      <c r="G102" s="23" t="n">
        <f aca="false">SUM(F102:$F$108)</f>
        <v>1244.0855734759</v>
      </c>
      <c r="H102" s="24" t="n">
        <f aca="false">G102/D102</f>
        <v>1.75392136660175</v>
      </c>
    </row>
    <row r="103" customFormat="false" ht="12.75" hidden="false" customHeight="false" outlineLevel="0" collapsed="false">
      <c r="A103" s="20" t="n">
        <v>98</v>
      </c>
      <c r="B103" s="21" t="n">
        <v>0.436675629104922</v>
      </c>
      <c r="C103" s="21" t="n">
        <v>0.563324370895078</v>
      </c>
      <c r="D103" s="22" t="n">
        <v>422.363887847824</v>
      </c>
      <c r="E103" s="22" t="n">
        <v>184.436016437149</v>
      </c>
      <c r="F103" s="22" t="n">
        <v>330.145879629249</v>
      </c>
      <c r="G103" s="23" t="n">
        <f aca="false">SUM(F103:$F$108)</f>
        <v>678.245320130072</v>
      </c>
      <c r="H103" s="24" t="n">
        <f aca="false">G103/D103</f>
        <v>1.60583170021023</v>
      </c>
    </row>
    <row r="104" customFormat="false" ht="12.75" hidden="false" customHeight="false" outlineLevel="0" collapsed="false">
      <c r="A104" s="20" t="n">
        <v>99</v>
      </c>
      <c r="B104" s="21" t="n">
        <v>0.470246532885237</v>
      </c>
      <c r="C104" s="21" t="n">
        <v>0.529753467114763</v>
      </c>
      <c r="D104" s="22" t="n">
        <v>237.927871410675</v>
      </c>
      <c r="E104" s="22" t="n">
        <v>111.884756607634</v>
      </c>
      <c r="F104" s="22" t="n">
        <v>181.985493106858</v>
      </c>
      <c r="G104" s="23" t="n">
        <f aca="false">SUM(F104:$F$108)</f>
        <v>348.099440500823</v>
      </c>
      <c r="H104" s="24" t="n">
        <f aca="false">G104/D104</f>
        <v>1.46304608382759</v>
      </c>
    </row>
    <row r="105" customFormat="false" ht="12.75" hidden="false" customHeight="false" outlineLevel="0" collapsed="false">
      <c r="A105" s="20" t="n">
        <v>100</v>
      </c>
      <c r="B105" s="21" t="n">
        <v>0.505105603427164</v>
      </c>
      <c r="C105" s="21" t="n">
        <v>0.494894396572836</v>
      </c>
      <c r="D105" s="22" t="n">
        <v>126.04311480304</v>
      </c>
      <c r="E105" s="22" t="n">
        <v>63.665083560429</v>
      </c>
      <c r="F105" s="22" t="n">
        <v>94.2105730228259</v>
      </c>
      <c r="G105" s="23" t="n">
        <f aca="false">SUM(F105:$F$108)</f>
        <v>166.113947393965</v>
      </c>
      <c r="H105" s="24" t="n">
        <f aca="false">G105/D105</f>
        <v>1.31791369686112</v>
      </c>
    </row>
    <row r="106" customFormat="false" ht="12.75" hidden="false" customHeight="false" outlineLevel="0" collapsed="false">
      <c r="A106" s="20" t="n">
        <v>101</v>
      </c>
      <c r="B106" s="21" t="n">
        <v>0.54105077158103</v>
      </c>
      <c r="C106" s="21" t="n">
        <v>0.45894922841897</v>
      </c>
      <c r="D106" s="22" t="n">
        <v>62.3780312426114</v>
      </c>
      <c r="E106" s="22" t="n">
        <v>33.7496819335205</v>
      </c>
      <c r="F106" s="22" t="n">
        <v>45.5031902758512</v>
      </c>
      <c r="G106" s="23" t="n">
        <f aca="false">SUM(F106:$F$108)</f>
        <v>71.9033743711395</v>
      </c>
      <c r="H106" s="24" t="n">
        <f aca="false">G106/D106</f>
        <v>1.15270349093706</v>
      </c>
    </row>
    <row r="107" customFormat="false" ht="12.75" hidden="false" customHeight="false" outlineLevel="0" collapsed="false">
      <c r="A107" s="20" t="n">
        <v>102</v>
      </c>
      <c r="B107" s="21" t="n">
        <v>0.577830726101106</v>
      </c>
      <c r="C107" s="21" t="n">
        <v>0.422169273898894</v>
      </c>
      <c r="D107" s="22" t="n">
        <v>28.6283493090909</v>
      </c>
      <c r="E107" s="22" t="n">
        <v>16.5423398683481</v>
      </c>
      <c r="F107" s="22" t="n">
        <v>20.3571793749169</v>
      </c>
      <c r="G107" s="23" t="n">
        <f aca="false">SUM(F107:$F$108)</f>
        <v>26.4001840952883</v>
      </c>
      <c r="H107" s="24" t="n">
        <f aca="false">G107/D107</f>
        <v>0.922169273898894</v>
      </c>
    </row>
    <row r="108" customFormat="false" ht="12.75" hidden="false" customHeight="false" outlineLevel="0" collapsed="false">
      <c r="A108" s="20" t="n">
        <v>103</v>
      </c>
      <c r="B108" s="21" t="n">
        <v>1</v>
      </c>
      <c r="C108" s="21" t="n">
        <v>0</v>
      </c>
      <c r="D108" s="22" t="n">
        <v>12.0860094407428</v>
      </c>
      <c r="E108" s="22" t="n">
        <v>12.0860094407428</v>
      </c>
      <c r="F108" s="22" t="n">
        <v>6.04300472037141</v>
      </c>
      <c r="G108" s="23" t="n">
        <f aca="false">SUM(F108:$F$108)</f>
        <v>6.04300472037141</v>
      </c>
      <c r="H108" s="24" t="n">
        <f aca="false">G108/D108</f>
        <v>0.5</v>
      </c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/>
    </row>
    <row r="111" customFormat="false" ht="15" hidden="false" customHeight="false" outlineLevel="0" collapsed="false">
      <c r="A111" s="25"/>
    </row>
    <row r="112" customFormat="false" ht="15" hidden="false" customHeight="false" outlineLevel="0" collapsed="false">
      <c r="A112" s="25"/>
    </row>
    <row r="113" customFormat="false" ht="15" hidden="false" customHeight="false" outlineLevel="0" collapsed="false">
      <c r="A113" s="25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50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15:11Z</dcterms:created>
  <dc:creator/>
  <dc:description/>
  <dc:language>en-US</dc:language>
  <cp:lastModifiedBy>Jiří Špalek</cp:lastModifiedBy>
  <cp:lastPrinted>2005-05-02T05:50:06Z</cp:lastPrinted>
  <dcterms:modified xsi:type="dcterms:W3CDTF">2008-04-09T09:10:02Z</dcterms:modified>
  <cp:revision>0</cp:revision>
  <dc:subject/>
  <dc:title/>
</cp:coreProperties>
</file>