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data" sheetId="2" state="visible" r:id="rId3"/>
    <sheet name="řešení95%" sheetId="3" state="visible" r:id="rId4"/>
    <sheet name="řešení99%" sheetId="4" state="visible" r:id="rId5"/>
    <sheet name="řešení_2výběry95%" sheetId="5" state="visible" r:id="rId6"/>
    <sheet name="řešení_2výběry99%" sheetId="6" state="visible" r:id="rId7"/>
    <sheet name="řešení_rozptyl95%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t xml:space="preserve">Zadání</t>
  </si>
  <si>
    <t xml:space="preserve">1. </t>
  </si>
  <si>
    <t xml:space="preserve">Vypočítejte interval spolehlivosti (95 a 99 %) pro průměrné roční výdaje domácností za alkohol a tabákové výrobky.</t>
  </si>
  <si>
    <t xml:space="preserve">- použijte údajů (výseku údajů) ze statistiky rodinných účtů (list "data")</t>
  </si>
  <si>
    <t xml:space="preserve">- dané intervaly spočítejte pro předpoklad malého i velkého výběru</t>
  </si>
  <si>
    <t xml:space="preserve">- kolik domácností bychom museli vybrat, abychom dostali interval spolehlivosti s šířkou (nejvyšší přípustnou chybou) 100Kč ?</t>
  </si>
  <si>
    <t xml:space="preserve">2.</t>
  </si>
  <si>
    <t xml:space="preserve">Vypočítejte interval spolehlivost pro shodu (rozdíl) středních hodnot dvou statistických souborů - výdajů na alkohol a tabák a výdajů na odívání.</t>
  </si>
  <si>
    <t xml:space="preserve">- předpokládejte, že oba výběry jsou nezávislé</t>
  </si>
  <si>
    <t xml:space="preserve">- předpokládejte, že oba výběry jsou párové</t>
  </si>
  <si>
    <t xml:space="preserve">ZPRAV</t>
  </si>
  <si>
    <t xml:space="preserve">SKUP</t>
  </si>
  <si>
    <t xml:space="preserve">OSOB</t>
  </si>
  <si>
    <t xml:space="preserve">EA</t>
  </si>
  <si>
    <t xml:space="preserve">DETI</t>
  </si>
  <si>
    <t xml:space="preserve">DUCH</t>
  </si>
  <si>
    <t xml:space="preserve">ZIVMIN</t>
  </si>
  <si>
    <t xml:space="preserve">SZ101</t>
  </si>
  <si>
    <t xml:space="preserve">ALKOH_TAB</t>
  </si>
  <si>
    <t xml:space="preserve">ODIVANI</t>
  </si>
  <si>
    <t xml:space="preserve">BYDLENI</t>
  </si>
  <si>
    <t xml:space="preserve">HP_VYD</t>
  </si>
  <si>
    <t xml:space="preserve">CP_VYD</t>
  </si>
  <si>
    <t xml:space="preserve">HP_PRIJ</t>
  </si>
  <si>
    <t xml:space="preserve">PRAC_PRIJ</t>
  </si>
  <si>
    <t xml:space="preserve">SOC_PRIJ</t>
  </si>
  <si>
    <t xml:space="preserve">CP_PRIJ</t>
  </si>
  <si>
    <t xml:space="preserve">alkohol</t>
  </si>
  <si>
    <t xml:space="preserve">Velký výběr (95%)</t>
  </si>
  <si>
    <t xml:space="preserve">průměr </t>
  </si>
  <si>
    <t xml:space="preserve">is normální</t>
  </si>
  <si>
    <t xml:space="preserve">sm.odch</t>
  </si>
  <si>
    <t xml:space="preserve">delta u</t>
  </si>
  <si>
    <t xml:space="preserve">výb. Sm.odch.</t>
  </si>
  <si>
    <t xml:space="preserve">dolní Gd</t>
  </si>
  <si>
    <t xml:space="preserve">výb. Rozptyl</t>
  </si>
  <si>
    <t xml:space="preserve">horní Gh</t>
  </si>
  <si>
    <t xml:space="preserve">n1 (n2)</t>
  </si>
  <si>
    <t xml:space="preserve">Malý výběr (95%)</t>
  </si>
  <si>
    <t xml:space="preserve">alfa</t>
  </si>
  <si>
    <t xml:space="preserve">is t-rozd</t>
  </si>
  <si>
    <t xml:space="preserve">kvantil u</t>
  </si>
  <si>
    <t xml:space="preserve">delta t</t>
  </si>
  <si>
    <t xml:space="preserve">kvantil t</t>
  </si>
  <si>
    <t xml:space="preserve">Určení rozsahu výběru</t>
  </si>
  <si>
    <t xml:space="preserve">delta</t>
  </si>
  <si>
    <t xml:space="preserve">n pro normální</t>
  </si>
  <si>
    <t xml:space="preserve">n pro t-rozd.</t>
  </si>
  <si>
    <t xml:space="preserve">Velký výběr (99%)</t>
  </si>
  <si>
    <t xml:space="preserve">Malý výběr (99%)</t>
  </si>
  <si>
    <t xml:space="preserve">Rozdíl pro párový výběr</t>
  </si>
  <si>
    <t xml:space="preserve">odívání</t>
  </si>
  <si>
    <t xml:space="preserve">sp</t>
  </si>
  <si>
    <t xml:space="preserve">95% interval spolehlivosti</t>
  </si>
  <si>
    <t xml:space="preserve">nezávislé</t>
  </si>
  <si>
    <t xml:space="preserve">dolní</t>
  </si>
  <si>
    <t xml:space="preserve">horní</t>
  </si>
  <si>
    <t xml:space="preserve">párové</t>
  </si>
  <si>
    <t xml:space="preserve">průměrný rozdíl</t>
  </si>
  <si>
    <t xml:space="preserve">sm.odch.rozdíl</t>
  </si>
  <si>
    <t xml:space="preserve">IS (párový)</t>
  </si>
  <si>
    <t xml:space="preserve">IS (nezávislé)</t>
  </si>
  <si>
    <t xml:space="preserve">1-alfa/2 kvantil chi-2 </t>
  </si>
  <si>
    <t xml:space="preserve">alfa/2 kvantil chi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#,##0.000000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41</xdr:row>
      <xdr:rowOff>95760</xdr:rowOff>
    </xdr:from>
    <xdr:to>
      <xdr:col>6</xdr:col>
      <xdr:colOff>655200</xdr:colOff>
      <xdr:row>4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97920" y="6734520"/>
          <a:ext cx="977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3</xdr:row>
      <xdr:rowOff>152640</xdr:rowOff>
    </xdr:from>
    <xdr:to>
      <xdr:col>6</xdr:col>
      <xdr:colOff>805680</xdr:colOff>
      <xdr:row>38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678560" y="5496120"/>
          <a:ext cx="1047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41</xdr:row>
      <xdr:rowOff>95760</xdr:rowOff>
    </xdr:from>
    <xdr:to>
      <xdr:col>6</xdr:col>
      <xdr:colOff>655200</xdr:colOff>
      <xdr:row>45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97920" y="6734520"/>
          <a:ext cx="977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3</xdr:row>
      <xdr:rowOff>152640</xdr:rowOff>
    </xdr:from>
    <xdr:to>
      <xdr:col>6</xdr:col>
      <xdr:colOff>805680</xdr:colOff>
      <xdr:row>38</xdr:row>
      <xdr:rowOff>19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678560" y="5496120"/>
          <a:ext cx="1047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33</xdr:row>
      <xdr:rowOff>0</xdr:rowOff>
    </xdr:from>
    <xdr:to>
      <xdr:col>7</xdr:col>
      <xdr:colOff>554040</xdr:colOff>
      <xdr:row>37</xdr:row>
      <xdr:rowOff>860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803760" y="5343480"/>
          <a:ext cx="3571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33</xdr:row>
      <xdr:rowOff>0</xdr:rowOff>
    </xdr:from>
    <xdr:to>
      <xdr:col>7</xdr:col>
      <xdr:colOff>553680</xdr:colOff>
      <xdr:row>37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803760" y="5343480"/>
          <a:ext cx="2696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31</xdr:row>
      <xdr:rowOff>28440</xdr:rowOff>
    </xdr:from>
    <xdr:to>
      <xdr:col>7</xdr:col>
      <xdr:colOff>252360</xdr:colOff>
      <xdr:row>38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964680" y="5048280"/>
          <a:ext cx="28886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8.13"/>
  </cols>
  <sheetData>
    <row r="3" customFormat="false" ht="18" hidden="false" customHeight="false" outlineLevel="0" collapsed="false">
      <c r="A3" s="1" t="s">
        <v>0</v>
      </c>
    </row>
    <row r="5" customFormat="false" ht="25.5" hidden="false" customHeight="true" outlineLevel="0" collapsed="false">
      <c r="A5" s="2" t="s">
        <v>1</v>
      </c>
      <c r="B5" s="2" t="s">
        <v>2</v>
      </c>
    </row>
    <row r="6" customFormat="false" ht="25.5" hidden="false" customHeight="true" outlineLevel="0" collapsed="false">
      <c r="B6" s="3" t="s">
        <v>3</v>
      </c>
    </row>
    <row r="7" customFormat="false" ht="25.5" hidden="false" customHeight="true" outlineLevel="0" collapsed="false">
      <c r="B7" s="3" t="s">
        <v>4</v>
      </c>
    </row>
    <row r="8" customFormat="false" ht="25.5" hidden="false" customHeight="true" outlineLevel="0" collapsed="false">
      <c r="B8" s="3" t="s">
        <v>5</v>
      </c>
    </row>
    <row r="9" customFormat="false" ht="25.5" hidden="false" customHeight="true" outlineLevel="0" collapsed="false"/>
    <row r="10" customFormat="false" ht="25.5" hidden="false" customHeight="true" outlineLevel="0" collapsed="false">
      <c r="A10" s="2" t="s">
        <v>6</v>
      </c>
      <c r="B10" s="2" t="s">
        <v>7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8</v>
      </c>
    </row>
    <row r="13" customFormat="false" ht="25.5" hidden="false" customHeight="true" outlineLevel="0" collapsed="false">
      <c r="B13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2.85"/>
    <col collapsed="false" customWidth="true" hidden="false" outlineLevel="0" max="13" min="11" style="0" width="9.56"/>
    <col collapsed="false" customWidth="true" hidden="false" outlineLevel="0" max="14" min="14" style="0" width="10.56"/>
    <col collapsed="false" customWidth="true" hidden="false" outlineLevel="0" max="15" min="15" style="0" width="10.99"/>
    <col collapsed="false" customWidth="true" hidden="false" outlineLevel="0" max="16" min="16" style="0" width="9.85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4" t="s">
        <v>10</v>
      </c>
      <c r="B1" s="5" t="s">
        <v>11</v>
      </c>
      <c r="C1" s="6" t="s">
        <v>12</v>
      </c>
      <c r="D1" s="6" t="s">
        <v>13</v>
      </c>
      <c r="E1" s="6" t="s">
        <v>14</v>
      </c>
      <c r="F1" s="6" t="s">
        <v>15</v>
      </c>
      <c r="G1" s="4" t="s">
        <v>16</v>
      </c>
      <c r="H1" s="6" t="s">
        <v>17</v>
      </c>
      <c r="I1" s="7" t="s">
        <v>18</v>
      </c>
      <c r="J1" s="7" t="s">
        <v>19</v>
      </c>
      <c r="K1" s="6" t="s">
        <v>20</v>
      </c>
      <c r="L1" s="6" t="s">
        <v>21</v>
      </c>
      <c r="M1" s="6" t="s">
        <v>22</v>
      </c>
      <c r="N1" s="6" t="s">
        <v>23</v>
      </c>
      <c r="O1" s="6" t="s">
        <v>24</v>
      </c>
      <c r="P1" s="6" t="s">
        <v>25</v>
      </c>
      <c r="Q1" s="6" t="s">
        <v>26</v>
      </c>
    </row>
    <row r="2" customFormat="false" ht="12.75" hidden="false" customHeight="false" outlineLevel="0" collapsed="false">
      <c r="A2" s="8" t="n">
        <v>1002003</v>
      </c>
      <c r="B2" s="8" t="n">
        <v>3</v>
      </c>
      <c r="C2" s="9" t="n">
        <v>1</v>
      </c>
      <c r="D2" s="9" t="n">
        <v>1</v>
      </c>
      <c r="E2" s="9" t="n">
        <v>0</v>
      </c>
      <c r="F2" s="9" t="n">
        <v>0</v>
      </c>
      <c r="G2" s="8" t="n">
        <v>4300</v>
      </c>
      <c r="H2" s="9" t="n">
        <v>352011</v>
      </c>
      <c r="I2" s="10" t="n">
        <v>3920</v>
      </c>
      <c r="J2" s="10" t="n">
        <v>14924</v>
      </c>
      <c r="K2" s="9" t="n">
        <v>34462</v>
      </c>
      <c r="L2" s="9" t="n">
        <v>319889</v>
      </c>
      <c r="M2" s="9" t="n">
        <v>223544</v>
      </c>
      <c r="N2" s="9" t="n">
        <v>356271</v>
      </c>
      <c r="O2" s="9" t="n">
        <v>356271</v>
      </c>
      <c r="P2" s="9" t="n">
        <v>0</v>
      </c>
      <c r="Q2" s="9" t="n">
        <v>259926</v>
      </c>
    </row>
    <row r="3" customFormat="false" ht="12.75" hidden="false" customHeight="false" outlineLevel="0" collapsed="false">
      <c r="A3" s="8" t="n">
        <v>1002005</v>
      </c>
      <c r="B3" s="8" t="n">
        <v>2</v>
      </c>
      <c r="C3" s="9" t="n">
        <v>4</v>
      </c>
      <c r="D3" s="9" t="n">
        <v>1</v>
      </c>
      <c r="E3" s="9" t="n">
        <v>2</v>
      </c>
      <c r="F3" s="9" t="n">
        <v>0</v>
      </c>
      <c r="G3" s="8" t="n">
        <v>11500</v>
      </c>
      <c r="H3" s="9" t="n">
        <v>0</v>
      </c>
      <c r="I3" s="10" t="n">
        <v>5640</v>
      </c>
      <c r="J3" s="10" t="n">
        <v>16983</v>
      </c>
      <c r="K3" s="9" t="n">
        <v>130840</v>
      </c>
      <c r="L3" s="9" t="n">
        <v>441863</v>
      </c>
      <c r="M3" s="9" t="n">
        <v>429091</v>
      </c>
      <c r="N3" s="9" t="n">
        <v>507042</v>
      </c>
      <c r="O3" s="9" t="n">
        <v>468610</v>
      </c>
      <c r="P3" s="9" t="n">
        <v>12220</v>
      </c>
      <c r="Q3" s="9" t="n">
        <v>494270</v>
      </c>
    </row>
    <row r="4" customFormat="false" ht="12.75" hidden="false" customHeight="false" outlineLevel="0" collapsed="false">
      <c r="A4" s="8" t="n">
        <v>1002009</v>
      </c>
      <c r="B4" s="8" t="n">
        <v>3</v>
      </c>
      <c r="C4" s="9" t="n">
        <v>4</v>
      </c>
      <c r="D4" s="9" t="n">
        <v>2.92</v>
      </c>
      <c r="E4" s="9" t="n">
        <v>0.08</v>
      </c>
      <c r="F4" s="9" t="n">
        <v>1</v>
      </c>
      <c r="G4" s="8" t="n">
        <v>12591</v>
      </c>
      <c r="H4" s="9" t="n">
        <v>348952</v>
      </c>
      <c r="I4" s="10" t="n">
        <v>51104</v>
      </c>
      <c r="J4" s="10" t="n">
        <v>3789</v>
      </c>
      <c r="K4" s="9" t="n">
        <v>84456</v>
      </c>
      <c r="L4" s="9" t="n">
        <v>592634</v>
      </c>
      <c r="M4" s="9" t="n">
        <v>429446</v>
      </c>
      <c r="N4" s="9" t="n">
        <v>778300</v>
      </c>
      <c r="O4" s="9" t="n">
        <v>670264</v>
      </c>
      <c r="P4" s="9" t="n">
        <v>106536</v>
      </c>
      <c r="Q4" s="9" t="n">
        <v>615112</v>
      </c>
    </row>
    <row r="5" customFormat="false" ht="12.75" hidden="false" customHeight="false" outlineLevel="0" collapsed="false">
      <c r="A5" s="8" t="n">
        <v>1002011</v>
      </c>
      <c r="B5" s="8" t="n">
        <v>3</v>
      </c>
      <c r="C5" s="9" t="n">
        <v>1</v>
      </c>
      <c r="D5" s="9" t="n">
        <v>1</v>
      </c>
      <c r="E5" s="9" t="n">
        <v>0</v>
      </c>
      <c r="F5" s="9" t="n">
        <v>0</v>
      </c>
      <c r="G5" s="8" t="n">
        <v>4300</v>
      </c>
      <c r="H5" s="9" t="n">
        <v>268016</v>
      </c>
      <c r="I5" s="10" t="n">
        <v>3261</v>
      </c>
      <c r="J5" s="10" t="n">
        <v>5134</v>
      </c>
      <c r="K5" s="9" t="n">
        <v>46935</v>
      </c>
      <c r="L5" s="9" t="n">
        <v>207574</v>
      </c>
      <c r="M5" s="9" t="n">
        <v>139872</v>
      </c>
      <c r="N5" s="9" t="n">
        <v>276660</v>
      </c>
      <c r="O5" s="9" t="n">
        <v>272276</v>
      </c>
      <c r="P5" s="9" t="n">
        <v>3853</v>
      </c>
      <c r="Q5" s="9" t="n">
        <v>208958</v>
      </c>
    </row>
    <row r="6" customFormat="false" ht="12.75" hidden="false" customHeight="false" outlineLevel="0" collapsed="false">
      <c r="A6" s="8" t="n">
        <v>1002012</v>
      </c>
      <c r="B6" s="8" t="n">
        <v>3</v>
      </c>
      <c r="C6" s="9" t="n">
        <v>3</v>
      </c>
      <c r="D6" s="9" t="n">
        <v>2</v>
      </c>
      <c r="E6" s="9" t="n">
        <v>1</v>
      </c>
      <c r="F6" s="9" t="n">
        <v>0</v>
      </c>
      <c r="G6" s="8" t="n">
        <v>10350</v>
      </c>
      <c r="H6" s="9" t="n">
        <v>619111</v>
      </c>
      <c r="I6" s="10" t="n">
        <v>20151</v>
      </c>
      <c r="J6" s="10" t="n">
        <v>19368</v>
      </c>
      <c r="K6" s="9" t="n">
        <v>129501</v>
      </c>
      <c r="L6" s="9" t="n">
        <v>769682</v>
      </c>
      <c r="M6" s="9" t="n">
        <v>520641</v>
      </c>
      <c r="N6" s="9" t="n">
        <v>1021736</v>
      </c>
      <c r="O6" s="9" t="n">
        <v>887552</v>
      </c>
      <c r="P6" s="9" t="n">
        <v>0</v>
      </c>
      <c r="Q6" s="9" t="n">
        <v>772695</v>
      </c>
    </row>
    <row r="7" customFormat="false" ht="12.75" hidden="false" customHeight="false" outlineLevel="0" collapsed="false">
      <c r="A7" s="8" t="n">
        <v>1002016</v>
      </c>
      <c r="B7" s="8" t="n">
        <v>7</v>
      </c>
      <c r="C7" s="9" t="n">
        <v>1</v>
      </c>
      <c r="D7" s="9" t="n">
        <v>0</v>
      </c>
      <c r="E7" s="9" t="n">
        <v>0</v>
      </c>
      <c r="F7" s="9" t="n">
        <v>1</v>
      </c>
      <c r="G7" s="8" t="n">
        <v>4300</v>
      </c>
      <c r="H7" s="9" t="n">
        <v>0</v>
      </c>
      <c r="I7" s="10" t="n">
        <v>19496</v>
      </c>
      <c r="J7" s="10" t="n">
        <v>4121</v>
      </c>
      <c r="K7" s="9" t="n">
        <v>29002</v>
      </c>
      <c r="L7" s="9" t="n">
        <v>113813</v>
      </c>
      <c r="M7" s="9" t="n">
        <v>113177</v>
      </c>
      <c r="N7" s="9" t="n">
        <v>111984</v>
      </c>
      <c r="O7" s="9" t="n">
        <v>4260</v>
      </c>
      <c r="P7" s="9" t="n">
        <v>107724</v>
      </c>
      <c r="Q7" s="9" t="n">
        <v>111348</v>
      </c>
    </row>
    <row r="8" customFormat="false" ht="12.75" hidden="false" customHeight="false" outlineLevel="0" collapsed="false">
      <c r="A8" s="8" t="n">
        <v>1002022</v>
      </c>
      <c r="B8" s="8" t="n">
        <v>7</v>
      </c>
      <c r="C8" s="9" t="n">
        <v>2</v>
      </c>
      <c r="D8" s="9" t="n">
        <v>0</v>
      </c>
      <c r="E8" s="9" t="n">
        <v>0</v>
      </c>
      <c r="F8" s="9" t="n">
        <v>2</v>
      </c>
      <c r="G8" s="8" t="n">
        <v>7250</v>
      </c>
      <c r="H8" s="9" t="n">
        <v>0</v>
      </c>
      <c r="I8" s="10" t="n">
        <v>3192</v>
      </c>
      <c r="J8" s="10" t="n">
        <v>5185</v>
      </c>
      <c r="K8" s="9" t="n">
        <v>54905</v>
      </c>
      <c r="L8" s="9" t="n">
        <v>162012</v>
      </c>
      <c r="M8" s="9" t="n">
        <v>161376</v>
      </c>
      <c r="N8" s="9" t="n">
        <v>155676</v>
      </c>
      <c r="O8" s="9" t="n">
        <v>4260</v>
      </c>
      <c r="P8" s="9" t="n">
        <v>151416</v>
      </c>
      <c r="Q8" s="9" t="n">
        <v>155040</v>
      </c>
    </row>
    <row r="9" customFormat="false" ht="12.75" hidden="false" customHeight="false" outlineLevel="0" collapsed="false">
      <c r="A9" s="8" t="n">
        <v>1002028</v>
      </c>
      <c r="B9" s="8" t="n">
        <v>7</v>
      </c>
      <c r="C9" s="9" t="n">
        <v>1</v>
      </c>
      <c r="D9" s="9" t="n">
        <v>0</v>
      </c>
      <c r="E9" s="9" t="n">
        <v>0</v>
      </c>
      <c r="F9" s="9" t="n">
        <v>1</v>
      </c>
      <c r="G9" s="8" t="n">
        <v>4300</v>
      </c>
      <c r="H9" s="9" t="n">
        <v>0</v>
      </c>
      <c r="I9" s="10" t="n">
        <v>1593</v>
      </c>
      <c r="J9" s="10" t="n">
        <v>4942</v>
      </c>
      <c r="K9" s="9" t="n">
        <v>35769</v>
      </c>
      <c r="L9" s="9" t="n">
        <v>98153</v>
      </c>
      <c r="M9" s="9" t="n">
        <v>97517</v>
      </c>
      <c r="N9" s="9" t="n">
        <v>101003</v>
      </c>
      <c r="O9" s="9" t="n">
        <v>4260</v>
      </c>
      <c r="P9" s="9" t="n">
        <v>92580</v>
      </c>
      <c r="Q9" s="9" t="n">
        <v>100367</v>
      </c>
    </row>
    <row r="10" customFormat="false" ht="12.75" hidden="false" customHeight="false" outlineLevel="0" collapsed="false">
      <c r="A10" s="8" t="n">
        <v>1002030</v>
      </c>
      <c r="B10" s="8" t="n">
        <v>3</v>
      </c>
      <c r="C10" s="9" t="n">
        <v>1</v>
      </c>
      <c r="D10" s="9" t="n">
        <v>1</v>
      </c>
      <c r="E10" s="9" t="n">
        <v>0</v>
      </c>
      <c r="F10" s="9" t="n">
        <v>0</v>
      </c>
      <c r="G10" s="8" t="n">
        <v>4300</v>
      </c>
      <c r="H10" s="9" t="n">
        <v>226689</v>
      </c>
      <c r="I10" s="10" t="n">
        <v>1099</v>
      </c>
      <c r="J10" s="10" t="n">
        <v>8464</v>
      </c>
      <c r="K10" s="9" t="n">
        <v>47070</v>
      </c>
      <c r="L10" s="9" t="n">
        <v>225497</v>
      </c>
      <c r="M10" s="9" t="n">
        <v>172019</v>
      </c>
      <c r="N10" s="9" t="n">
        <v>240233</v>
      </c>
      <c r="O10" s="9" t="n">
        <v>230949</v>
      </c>
      <c r="P10" s="9" t="n">
        <v>2041</v>
      </c>
      <c r="Q10" s="9" t="n">
        <v>186755</v>
      </c>
    </row>
    <row r="11" customFormat="false" ht="12.75" hidden="false" customHeight="false" outlineLevel="0" collapsed="false">
      <c r="A11" s="8" t="n">
        <v>1002032</v>
      </c>
      <c r="B11" s="8" t="n">
        <v>3</v>
      </c>
      <c r="C11" s="9" t="n">
        <v>4</v>
      </c>
      <c r="D11" s="9" t="n">
        <v>2</v>
      </c>
      <c r="E11" s="9" t="n">
        <v>2</v>
      </c>
      <c r="F11" s="9" t="n">
        <v>0</v>
      </c>
      <c r="G11" s="8" t="n">
        <v>12400</v>
      </c>
      <c r="H11" s="9" t="n">
        <v>660260</v>
      </c>
      <c r="I11" s="10" t="n">
        <v>3209</v>
      </c>
      <c r="J11" s="10" t="n">
        <v>40936</v>
      </c>
      <c r="K11" s="9" t="n">
        <v>66188</v>
      </c>
      <c r="L11" s="9" t="n">
        <v>771103</v>
      </c>
      <c r="M11" s="9" t="n">
        <v>514635</v>
      </c>
      <c r="N11" s="9" t="n">
        <v>911569</v>
      </c>
      <c r="O11" s="9" t="n">
        <v>900551</v>
      </c>
      <c r="P11" s="9" t="n">
        <v>0</v>
      </c>
      <c r="Q11" s="9" t="n">
        <v>655101</v>
      </c>
    </row>
    <row r="12" customFormat="false" ht="12.75" hidden="false" customHeight="false" outlineLevel="0" collapsed="false">
      <c r="A12" s="8" t="n">
        <v>1002033</v>
      </c>
      <c r="B12" s="8" t="n">
        <v>3</v>
      </c>
      <c r="C12" s="9" t="n">
        <v>2</v>
      </c>
      <c r="D12" s="9" t="n">
        <v>1</v>
      </c>
      <c r="E12" s="9" t="n">
        <v>1</v>
      </c>
      <c r="F12" s="9" t="n">
        <v>0</v>
      </c>
      <c r="G12" s="8" t="n">
        <v>7380</v>
      </c>
      <c r="H12" s="9" t="n">
        <v>243075</v>
      </c>
      <c r="I12" s="10" t="n">
        <v>1342</v>
      </c>
      <c r="J12" s="10" t="n">
        <v>29960</v>
      </c>
      <c r="K12" s="9" t="n">
        <v>37892</v>
      </c>
      <c r="L12" s="9" t="n">
        <v>311036</v>
      </c>
      <c r="M12" s="9" t="n">
        <v>256170</v>
      </c>
      <c r="N12" s="9" t="n">
        <v>302419</v>
      </c>
      <c r="O12" s="9" t="n">
        <v>247335</v>
      </c>
      <c r="P12" s="9" t="n">
        <v>51522</v>
      </c>
      <c r="Q12" s="9" t="n">
        <v>247553</v>
      </c>
    </row>
    <row r="13" customFormat="false" ht="12.75" hidden="false" customHeight="false" outlineLevel="0" collapsed="false">
      <c r="A13" s="8" t="n">
        <v>1002034</v>
      </c>
      <c r="B13" s="8" t="n">
        <v>1</v>
      </c>
      <c r="C13" s="9" t="n">
        <v>1</v>
      </c>
      <c r="D13" s="9" t="n">
        <v>1</v>
      </c>
      <c r="E13" s="9" t="n">
        <v>0</v>
      </c>
      <c r="F13" s="9" t="n">
        <v>0</v>
      </c>
      <c r="G13" s="8" t="n">
        <v>4300</v>
      </c>
      <c r="H13" s="9" t="n">
        <v>132502</v>
      </c>
      <c r="I13" s="10" t="n">
        <v>10408</v>
      </c>
      <c r="J13" s="10" t="n">
        <v>1594</v>
      </c>
      <c r="K13" s="9" t="n">
        <v>32460</v>
      </c>
      <c r="L13" s="9" t="n">
        <v>120836</v>
      </c>
      <c r="M13" s="9" t="n">
        <v>91911</v>
      </c>
      <c r="N13" s="9" t="n">
        <v>136762</v>
      </c>
      <c r="O13" s="9" t="n">
        <v>136762</v>
      </c>
      <c r="P13" s="9" t="n">
        <v>0</v>
      </c>
      <c r="Q13" s="9" t="n">
        <v>107837</v>
      </c>
    </row>
    <row r="14" customFormat="false" ht="12.75" hidden="false" customHeight="false" outlineLevel="0" collapsed="false">
      <c r="A14" s="8" t="n">
        <v>1002037</v>
      </c>
      <c r="B14" s="8" t="n">
        <v>3</v>
      </c>
      <c r="C14" s="9" t="n">
        <v>4</v>
      </c>
      <c r="D14" s="9" t="n">
        <v>1.17</v>
      </c>
      <c r="E14" s="9" t="n">
        <v>2</v>
      </c>
      <c r="F14" s="9" t="n">
        <v>0</v>
      </c>
      <c r="G14" s="8" t="n">
        <v>11850</v>
      </c>
      <c r="H14" s="9" t="n">
        <v>274327</v>
      </c>
      <c r="I14" s="10" t="n">
        <v>3169</v>
      </c>
      <c r="J14" s="10" t="n">
        <v>17103</v>
      </c>
      <c r="K14" s="9" t="n">
        <v>55989</v>
      </c>
      <c r="L14" s="9" t="n">
        <v>380997</v>
      </c>
      <c r="M14" s="9" t="n">
        <v>315166</v>
      </c>
      <c r="N14" s="9" t="n">
        <v>396999</v>
      </c>
      <c r="O14" s="9" t="n">
        <v>337469</v>
      </c>
      <c r="P14" s="9" t="n">
        <v>50230</v>
      </c>
      <c r="Q14" s="9" t="n">
        <v>331168</v>
      </c>
    </row>
    <row r="15" customFormat="false" ht="12.75" hidden="false" customHeight="false" outlineLevel="0" collapsed="false">
      <c r="A15" s="8" t="n">
        <v>1002043</v>
      </c>
      <c r="B15" s="8" t="n">
        <v>1</v>
      </c>
      <c r="C15" s="9" t="n">
        <v>2</v>
      </c>
      <c r="D15" s="9" t="n">
        <v>1</v>
      </c>
      <c r="E15" s="9" t="n">
        <v>0</v>
      </c>
      <c r="F15" s="9" t="n">
        <v>1</v>
      </c>
      <c r="G15" s="8" t="n">
        <v>7250</v>
      </c>
      <c r="H15" s="9" t="n">
        <v>325681</v>
      </c>
      <c r="I15" s="10" t="n">
        <v>8748</v>
      </c>
      <c r="J15" s="10" t="n">
        <v>1469</v>
      </c>
      <c r="K15" s="9" t="n">
        <v>52380</v>
      </c>
      <c r="L15" s="9" t="n">
        <v>406394</v>
      </c>
      <c r="M15" s="9" t="n">
        <v>321268</v>
      </c>
      <c r="N15" s="9" t="n">
        <v>453167</v>
      </c>
      <c r="O15" s="9" t="n">
        <v>329941</v>
      </c>
      <c r="P15" s="9" t="n">
        <v>113916</v>
      </c>
      <c r="Q15" s="9" t="n">
        <v>368041</v>
      </c>
    </row>
    <row r="16" customFormat="false" ht="12.75" hidden="false" customHeight="false" outlineLevel="0" collapsed="false">
      <c r="A16" s="8" t="n">
        <v>1002044</v>
      </c>
      <c r="B16" s="8" t="n">
        <v>2</v>
      </c>
      <c r="C16" s="9" t="n">
        <v>4</v>
      </c>
      <c r="D16" s="9" t="n">
        <v>4</v>
      </c>
      <c r="E16" s="9" t="n">
        <v>0</v>
      </c>
      <c r="F16" s="9" t="n">
        <v>0</v>
      </c>
      <c r="G16" s="8" t="n">
        <v>12580</v>
      </c>
      <c r="H16" s="9" t="n">
        <v>0</v>
      </c>
      <c r="I16" s="10" t="n">
        <v>6448</v>
      </c>
      <c r="J16" s="10" t="n">
        <v>33242</v>
      </c>
      <c r="K16" s="9" t="n">
        <v>67692</v>
      </c>
      <c r="L16" s="9" t="n">
        <v>378838</v>
      </c>
      <c r="M16" s="9" t="n">
        <v>357986</v>
      </c>
      <c r="N16" s="9" t="n">
        <v>404700</v>
      </c>
      <c r="O16" s="9" t="n">
        <v>404700</v>
      </c>
      <c r="P16" s="9" t="n">
        <v>0</v>
      </c>
      <c r="Q16" s="9" t="n">
        <v>383848</v>
      </c>
    </row>
    <row r="17" customFormat="false" ht="12.75" hidden="false" customHeight="false" outlineLevel="0" collapsed="false">
      <c r="A17" s="8" t="n">
        <v>1002045</v>
      </c>
      <c r="B17" s="8" t="n">
        <v>2</v>
      </c>
      <c r="C17" s="9" t="n">
        <v>1</v>
      </c>
      <c r="D17" s="9" t="n">
        <v>1</v>
      </c>
      <c r="E17" s="9" t="n">
        <v>0</v>
      </c>
      <c r="F17" s="9" t="n">
        <v>0</v>
      </c>
      <c r="G17" s="8" t="n">
        <v>4300</v>
      </c>
      <c r="H17" s="9" t="n">
        <v>0</v>
      </c>
      <c r="I17" s="10" t="n">
        <v>489</v>
      </c>
      <c r="J17" s="10" t="n">
        <v>3966</v>
      </c>
      <c r="K17" s="9" t="n">
        <v>18942</v>
      </c>
      <c r="L17" s="9" t="n">
        <v>171921</v>
      </c>
      <c r="M17" s="9" t="n">
        <v>171285</v>
      </c>
      <c r="N17" s="9" t="n">
        <v>166393</v>
      </c>
      <c r="O17" s="9" t="n">
        <v>161160</v>
      </c>
      <c r="P17" s="9" t="n">
        <v>0</v>
      </c>
      <c r="Q17" s="9" t="n">
        <v>165757</v>
      </c>
    </row>
    <row r="18" customFormat="false" ht="12.75" hidden="false" customHeight="false" outlineLevel="0" collapsed="false">
      <c r="A18" s="8" t="n">
        <v>1002046</v>
      </c>
      <c r="B18" s="8" t="n">
        <v>2</v>
      </c>
      <c r="C18" s="9" t="n">
        <v>3</v>
      </c>
      <c r="D18" s="9" t="n">
        <v>1.25</v>
      </c>
      <c r="E18" s="9" t="n">
        <v>1</v>
      </c>
      <c r="F18" s="9" t="n">
        <v>0</v>
      </c>
      <c r="G18" s="8" t="n">
        <v>9580</v>
      </c>
      <c r="H18" s="9" t="n">
        <v>0</v>
      </c>
      <c r="I18" s="10" t="n">
        <v>0</v>
      </c>
      <c r="J18" s="10" t="n">
        <v>2796</v>
      </c>
      <c r="K18" s="9" t="n">
        <v>77781</v>
      </c>
      <c r="L18" s="9" t="n">
        <v>234039</v>
      </c>
      <c r="M18" s="9" t="n">
        <v>225013</v>
      </c>
      <c r="N18" s="9" t="n">
        <v>238550</v>
      </c>
      <c r="O18" s="9" t="n">
        <v>183167</v>
      </c>
      <c r="P18" s="9" t="n">
        <v>48643</v>
      </c>
      <c r="Q18" s="9" t="n">
        <v>229524</v>
      </c>
    </row>
    <row r="19" customFormat="false" ht="12.75" hidden="false" customHeight="false" outlineLevel="0" collapsed="false">
      <c r="A19" s="8" t="n">
        <v>1002048</v>
      </c>
      <c r="B19" s="8" t="n">
        <v>3</v>
      </c>
      <c r="C19" s="9" t="n">
        <v>2</v>
      </c>
      <c r="D19" s="9" t="n">
        <v>1</v>
      </c>
      <c r="E19" s="9" t="n">
        <v>1</v>
      </c>
      <c r="F19" s="9" t="n">
        <v>0</v>
      </c>
      <c r="G19" s="8" t="n">
        <v>6610</v>
      </c>
      <c r="H19" s="9" t="n">
        <v>252184</v>
      </c>
      <c r="I19" s="10" t="n">
        <v>199</v>
      </c>
      <c r="J19" s="10" t="n">
        <v>14739</v>
      </c>
      <c r="K19" s="9" t="n">
        <v>32950</v>
      </c>
      <c r="L19" s="9" t="n">
        <v>210180</v>
      </c>
      <c r="M19" s="9" t="n">
        <v>152648</v>
      </c>
      <c r="N19" s="9" t="n">
        <v>299507</v>
      </c>
      <c r="O19" s="9" t="n">
        <v>256444</v>
      </c>
      <c r="P19" s="9" t="n">
        <v>16587</v>
      </c>
      <c r="Q19" s="9" t="n">
        <v>241975</v>
      </c>
    </row>
    <row r="20" customFormat="false" ht="12.75" hidden="false" customHeight="false" outlineLevel="0" collapsed="false">
      <c r="A20" s="8" t="n">
        <v>1002049</v>
      </c>
      <c r="B20" s="8" t="n">
        <v>3</v>
      </c>
      <c r="C20" s="9" t="n">
        <v>1</v>
      </c>
      <c r="D20" s="9" t="n">
        <v>1</v>
      </c>
      <c r="E20" s="9" t="n">
        <v>0</v>
      </c>
      <c r="F20" s="9" t="n">
        <v>0</v>
      </c>
      <c r="G20" s="8" t="n">
        <v>4300</v>
      </c>
      <c r="H20" s="9" t="n">
        <v>199006</v>
      </c>
      <c r="I20" s="10" t="n">
        <v>3179</v>
      </c>
      <c r="J20" s="10" t="n">
        <v>5722</v>
      </c>
      <c r="K20" s="9" t="n">
        <v>42690</v>
      </c>
      <c r="L20" s="9" t="n">
        <v>176423</v>
      </c>
      <c r="M20" s="9" t="n">
        <v>128736</v>
      </c>
      <c r="N20" s="9" t="n">
        <v>205534</v>
      </c>
      <c r="O20" s="9" t="n">
        <v>203266</v>
      </c>
      <c r="P20" s="9" t="n">
        <v>2268</v>
      </c>
      <c r="Q20" s="9" t="n">
        <v>157847</v>
      </c>
    </row>
    <row r="21" customFormat="false" ht="12.75" hidden="false" customHeight="false" outlineLevel="0" collapsed="false">
      <c r="A21" s="8" t="n">
        <v>1002050</v>
      </c>
      <c r="B21" s="8" t="n">
        <v>7</v>
      </c>
      <c r="C21" s="9" t="n">
        <v>2</v>
      </c>
      <c r="D21" s="9" t="n">
        <v>0</v>
      </c>
      <c r="E21" s="9" t="n">
        <v>0</v>
      </c>
      <c r="F21" s="9" t="n">
        <v>2</v>
      </c>
      <c r="G21" s="8" t="n">
        <v>7250</v>
      </c>
      <c r="H21" s="9" t="n">
        <v>0</v>
      </c>
      <c r="I21" s="10" t="n">
        <v>987</v>
      </c>
      <c r="J21" s="10" t="n">
        <v>4491</v>
      </c>
      <c r="K21" s="9" t="n">
        <v>40935</v>
      </c>
      <c r="L21" s="9" t="n">
        <v>163970</v>
      </c>
      <c r="M21" s="9" t="n">
        <v>163334</v>
      </c>
      <c r="N21" s="9" t="n">
        <v>196836</v>
      </c>
      <c r="O21" s="9" t="n">
        <v>4260</v>
      </c>
      <c r="P21" s="9" t="n">
        <v>188976</v>
      </c>
      <c r="Q21" s="9" t="n">
        <v>196200</v>
      </c>
    </row>
    <row r="22" customFormat="false" ht="12.75" hidden="false" customHeight="false" outlineLevel="0" collapsed="false">
      <c r="A22" s="8" t="n">
        <v>1002051</v>
      </c>
      <c r="B22" s="8" t="n">
        <v>3</v>
      </c>
      <c r="C22" s="9" t="n">
        <v>1</v>
      </c>
      <c r="D22" s="9" t="n">
        <v>1</v>
      </c>
      <c r="E22" s="9" t="n">
        <v>0</v>
      </c>
      <c r="F22" s="9" t="n">
        <v>0</v>
      </c>
      <c r="G22" s="8" t="n">
        <v>4300</v>
      </c>
      <c r="H22" s="9" t="n">
        <v>155946</v>
      </c>
      <c r="I22" s="10" t="n">
        <v>13224</v>
      </c>
      <c r="J22" s="10" t="n">
        <v>7623</v>
      </c>
      <c r="K22" s="9" t="n">
        <v>54855</v>
      </c>
      <c r="L22" s="9" t="n">
        <v>168051</v>
      </c>
      <c r="M22" s="9" t="n">
        <v>132990</v>
      </c>
      <c r="N22" s="9" t="n">
        <v>160206</v>
      </c>
      <c r="O22" s="9" t="n">
        <v>160206</v>
      </c>
      <c r="P22" s="9" t="n">
        <v>0</v>
      </c>
      <c r="Q22" s="9" t="n">
        <v>125145</v>
      </c>
    </row>
    <row r="23" customFormat="false" ht="12.75" hidden="false" customHeight="false" outlineLevel="0" collapsed="false">
      <c r="A23" s="8" t="n">
        <v>1002052</v>
      </c>
      <c r="B23" s="8" t="n">
        <v>7</v>
      </c>
      <c r="C23" s="9" t="n">
        <v>1</v>
      </c>
      <c r="D23" s="9" t="n">
        <v>0</v>
      </c>
      <c r="E23" s="9" t="n">
        <v>0</v>
      </c>
      <c r="F23" s="9" t="n">
        <v>1</v>
      </c>
      <c r="G23" s="8" t="n">
        <v>4300</v>
      </c>
      <c r="H23" s="9" t="n">
        <v>0</v>
      </c>
      <c r="I23" s="10" t="n">
        <v>228</v>
      </c>
      <c r="J23" s="10" t="n">
        <v>7565</v>
      </c>
      <c r="K23" s="9" t="n">
        <v>29730</v>
      </c>
      <c r="L23" s="9" t="n">
        <v>113437</v>
      </c>
      <c r="M23" s="9" t="n">
        <v>112801</v>
      </c>
      <c r="N23" s="9" t="n">
        <v>109836</v>
      </c>
      <c r="O23" s="9" t="n">
        <v>4260</v>
      </c>
      <c r="P23" s="9" t="n">
        <v>104076</v>
      </c>
      <c r="Q23" s="9" t="n">
        <v>109200</v>
      </c>
    </row>
    <row r="24" customFormat="false" ht="12.75" hidden="false" customHeight="false" outlineLevel="0" collapsed="false">
      <c r="A24" s="8" t="n">
        <v>1002053</v>
      </c>
      <c r="B24" s="8" t="n">
        <v>3</v>
      </c>
      <c r="C24" s="9" t="n">
        <v>3</v>
      </c>
      <c r="D24" s="9" t="n">
        <v>1</v>
      </c>
      <c r="E24" s="9" t="n">
        <v>1</v>
      </c>
      <c r="F24" s="9" t="n">
        <v>0</v>
      </c>
      <c r="G24" s="8" t="n">
        <v>9580</v>
      </c>
      <c r="H24" s="9" t="n">
        <v>284438</v>
      </c>
      <c r="I24" s="10" t="n">
        <v>3118</v>
      </c>
      <c r="J24" s="10" t="n">
        <v>18775</v>
      </c>
      <c r="K24" s="9" t="n">
        <v>54165</v>
      </c>
      <c r="L24" s="9" t="n">
        <v>311911</v>
      </c>
      <c r="M24" s="9" t="n">
        <v>239516</v>
      </c>
      <c r="N24" s="9" t="n">
        <v>340144</v>
      </c>
      <c r="O24" s="9" t="n">
        <v>288698</v>
      </c>
      <c r="P24" s="9" t="n">
        <v>46446</v>
      </c>
      <c r="Q24" s="9" t="n">
        <v>267749</v>
      </c>
    </row>
    <row r="25" customFormat="false" ht="12.75" hidden="false" customHeight="false" outlineLevel="0" collapsed="false">
      <c r="A25" s="8" t="n">
        <v>1002055</v>
      </c>
      <c r="B25" s="8" t="n">
        <v>3</v>
      </c>
      <c r="C25" s="9" t="n">
        <v>1</v>
      </c>
      <c r="D25" s="9" t="n">
        <v>1</v>
      </c>
      <c r="E25" s="9" t="n">
        <v>0</v>
      </c>
      <c r="F25" s="9" t="n">
        <v>0</v>
      </c>
      <c r="G25" s="8" t="n">
        <v>4300</v>
      </c>
      <c r="H25" s="9" t="n">
        <v>208259</v>
      </c>
      <c r="I25" s="10" t="n">
        <v>8010</v>
      </c>
      <c r="J25" s="10" t="n">
        <v>9633</v>
      </c>
      <c r="K25" s="9" t="n">
        <v>62918</v>
      </c>
      <c r="L25" s="9" t="n">
        <v>217667</v>
      </c>
      <c r="M25" s="9" t="n">
        <v>168944</v>
      </c>
      <c r="N25" s="9" t="n">
        <v>219248</v>
      </c>
      <c r="O25" s="9" t="n">
        <v>211454</v>
      </c>
      <c r="P25" s="9" t="n">
        <v>0</v>
      </c>
      <c r="Q25" s="9" t="n">
        <v>170525</v>
      </c>
    </row>
    <row r="26" customFormat="false" ht="12.75" hidden="false" customHeight="false" outlineLevel="0" collapsed="false">
      <c r="A26" s="8" t="n">
        <v>1002056</v>
      </c>
      <c r="B26" s="8" t="n">
        <v>7</v>
      </c>
      <c r="C26" s="9" t="n">
        <v>1</v>
      </c>
      <c r="D26" s="9" t="n">
        <v>0</v>
      </c>
      <c r="E26" s="9" t="n">
        <v>0</v>
      </c>
      <c r="F26" s="9" t="n">
        <v>1</v>
      </c>
      <c r="G26" s="8" t="n">
        <v>4300</v>
      </c>
      <c r="H26" s="9" t="n">
        <v>0</v>
      </c>
      <c r="I26" s="10" t="n">
        <v>2894</v>
      </c>
      <c r="J26" s="10" t="n">
        <v>881</v>
      </c>
      <c r="K26" s="9" t="n">
        <v>35869</v>
      </c>
      <c r="L26" s="9" t="n">
        <v>93398</v>
      </c>
      <c r="M26" s="9" t="n">
        <v>92921</v>
      </c>
      <c r="N26" s="9" t="n">
        <v>96895</v>
      </c>
      <c r="O26" s="9" t="n">
        <v>3195</v>
      </c>
      <c r="P26" s="9" t="n">
        <v>91500</v>
      </c>
      <c r="Q26" s="9" t="n">
        <v>96418</v>
      </c>
    </row>
    <row r="27" customFormat="false" ht="12.75" hidden="false" customHeight="false" outlineLevel="0" collapsed="false">
      <c r="A27" s="8" t="n">
        <v>1002057</v>
      </c>
      <c r="B27" s="8" t="n">
        <v>2</v>
      </c>
      <c r="C27" s="9" t="n">
        <v>1</v>
      </c>
      <c r="D27" s="9" t="n">
        <v>1</v>
      </c>
      <c r="E27" s="9" t="n">
        <v>0</v>
      </c>
      <c r="F27" s="9" t="n">
        <v>0</v>
      </c>
      <c r="G27" s="8" t="n">
        <v>4300</v>
      </c>
      <c r="H27" s="9" t="n">
        <v>0</v>
      </c>
      <c r="I27" s="10" t="n">
        <v>3028</v>
      </c>
      <c r="J27" s="10" t="n">
        <v>1174</v>
      </c>
      <c r="K27" s="9" t="n">
        <v>45655</v>
      </c>
      <c r="L27" s="9" t="n">
        <v>87222</v>
      </c>
      <c r="M27" s="9" t="n">
        <v>86745</v>
      </c>
      <c r="N27" s="9" t="n">
        <v>135605</v>
      </c>
      <c r="O27" s="9" t="n">
        <v>135605</v>
      </c>
      <c r="P27" s="9" t="n">
        <v>0</v>
      </c>
      <c r="Q27" s="9" t="n">
        <v>135128</v>
      </c>
    </row>
    <row r="28" customFormat="false" ht="12.75" hidden="false" customHeight="false" outlineLevel="0" collapsed="false">
      <c r="A28" s="8" t="n">
        <v>1002058</v>
      </c>
      <c r="B28" s="8" t="n">
        <v>1</v>
      </c>
      <c r="C28" s="9" t="n">
        <v>1</v>
      </c>
      <c r="D28" s="9" t="n">
        <v>1</v>
      </c>
      <c r="E28" s="9" t="n">
        <v>0</v>
      </c>
      <c r="F28" s="9" t="n">
        <v>0</v>
      </c>
      <c r="G28" s="8" t="n">
        <v>4300</v>
      </c>
      <c r="H28" s="9" t="n">
        <v>123270</v>
      </c>
      <c r="I28" s="10" t="n">
        <v>2743</v>
      </c>
      <c r="J28" s="10" t="n">
        <v>896</v>
      </c>
      <c r="K28" s="9" t="n">
        <v>27902</v>
      </c>
      <c r="L28" s="9" t="n">
        <v>176259</v>
      </c>
      <c r="M28" s="9" t="n">
        <v>150273</v>
      </c>
      <c r="N28" s="9" t="n">
        <v>140965</v>
      </c>
      <c r="O28" s="9" t="n">
        <v>126465</v>
      </c>
      <c r="P28" s="9" t="n">
        <v>0</v>
      </c>
      <c r="Q28" s="9" t="n">
        <v>114979</v>
      </c>
    </row>
    <row r="29" customFormat="false" ht="12.75" hidden="false" customHeight="false" outlineLevel="0" collapsed="false">
      <c r="A29" s="8" t="n">
        <v>1002059</v>
      </c>
      <c r="B29" s="8" t="n">
        <v>2</v>
      </c>
      <c r="C29" s="9" t="n">
        <v>1</v>
      </c>
      <c r="D29" s="9" t="n">
        <v>1</v>
      </c>
      <c r="E29" s="9" t="n">
        <v>0</v>
      </c>
      <c r="F29" s="9" t="n">
        <v>0</v>
      </c>
      <c r="G29" s="8" t="n">
        <v>4300</v>
      </c>
      <c r="H29" s="9" t="n">
        <v>0</v>
      </c>
      <c r="I29" s="10" t="n">
        <v>10033</v>
      </c>
      <c r="J29" s="10" t="n">
        <v>20752</v>
      </c>
      <c r="K29" s="9" t="n">
        <v>45237</v>
      </c>
      <c r="L29" s="9" t="n">
        <v>225247</v>
      </c>
      <c r="M29" s="9" t="n">
        <v>224800</v>
      </c>
      <c r="N29" s="9" t="n">
        <v>262195</v>
      </c>
      <c r="O29" s="9" t="n">
        <v>262195</v>
      </c>
      <c r="P29" s="9" t="n">
        <v>0</v>
      </c>
      <c r="Q29" s="9" t="n">
        <v>261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14"/>
    <col collapsed="false" customWidth="true" hidden="false" outlineLevel="0" max="2" min="2" style="11" width="13.85"/>
    <col collapsed="false" customWidth="true" hidden="false" outlineLevel="0" max="3" min="3" style="11" width="12.7"/>
    <col collapsed="false" customWidth="true" hidden="false" outlineLevel="0" max="4" min="4" style="11" width="10.85"/>
    <col collapsed="false" customWidth="true" hidden="false" outlineLevel="0" max="5" min="5" style="11" width="10.99"/>
    <col collapsed="false" customWidth="true" hidden="false" outlineLevel="0" max="6" min="6" style="11" width="9.28"/>
    <col collapsed="false" customWidth="true" hidden="false" outlineLevel="0" max="7" min="7" style="11" width="16.7"/>
    <col collapsed="false" customWidth="true" hidden="false" outlineLevel="0" max="8" min="8" style="11" width="10.13"/>
    <col collapsed="false" customWidth="true" hidden="false" outlineLevel="0" max="9" min="9" style="11" width="12.85"/>
    <col collapsed="false" customWidth="true" hidden="false" outlineLevel="0" max="10" min="10" style="11" width="9.28"/>
    <col collapsed="false" customWidth="true" hidden="true" outlineLevel="0" max="11" min="11" style="11" width="9.56"/>
    <col collapsed="false" customWidth="true" hidden="true" outlineLevel="0" max="12" min="12" style="11" width="9.7"/>
    <col collapsed="false" customWidth="true" hidden="true" outlineLevel="0" max="13" min="13" style="11" width="10.99"/>
    <col collapsed="false" customWidth="true" hidden="true" outlineLevel="0" max="14" min="14" style="11" width="10.56"/>
    <col collapsed="false" customWidth="true" hidden="true" outlineLevel="0" max="15" min="15" style="11" width="10.99"/>
    <col collapsed="false" customWidth="true" hidden="true" outlineLevel="0" max="16" min="16" style="11" width="9.85"/>
    <col collapsed="false" customWidth="true" hidden="true" outlineLevel="0" max="17" min="17" style="11" width="9.56"/>
    <col collapsed="false" customWidth="true" hidden="false" outlineLevel="0" max="18" min="18" style="11" width="9.7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12" t="s">
        <v>10</v>
      </c>
      <c r="B1" s="13" t="s">
        <v>18</v>
      </c>
      <c r="C1" s="13" t="s">
        <v>19</v>
      </c>
    </row>
    <row r="2" customFormat="false" ht="12.75" hidden="false" customHeight="false" outlineLevel="0" collapsed="false">
      <c r="A2" s="14" t="n">
        <v>1002003</v>
      </c>
      <c r="B2" s="15" t="n">
        <v>3920</v>
      </c>
      <c r="C2" s="15" t="n">
        <v>14924</v>
      </c>
    </row>
    <row r="3" customFormat="false" ht="12.75" hidden="false" customHeight="false" outlineLevel="0" collapsed="false">
      <c r="A3" s="14" t="n">
        <v>1002005</v>
      </c>
      <c r="B3" s="15" t="n">
        <v>5640</v>
      </c>
      <c r="C3" s="15" t="n">
        <v>16983</v>
      </c>
    </row>
    <row r="4" customFormat="false" ht="12.75" hidden="false" customHeight="false" outlineLevel="0" collapsed="false">
      <c r="A4" s="14" t="n">
        <v>1002009</v>
      </c>
      <c r="B4" s="15" t="n">
        <v>51104</v>
      </c>
      <c r="C4" s="15" t="n">
        <v>3789</v>
      </c>
    </row>
    <row r="5" customFormat="false" ht="12.75" hidden="false" customHeight="false" outlineLevel="0" collapsed="false">
      <c r="A5" s="14" t="n">
        <v>1002011</v>
      </c>
      <c r="B5" s="15" t="n">
        <v>3261</v>
      </c>
      <c r="C5" s="15" t="n">
        <v>5134</v>
      </c>
    </row>
    <row r="6" customFormat="false" ht="12.75" hidden="false" customHeight="false" outlineLevel="0" collapsed="false">
      <c r="A6" s="14" t="n">
        <v>1002012</v>
      </c>
      <c r="B6" s="15" t="n">
        <v>20151</v>
      </c>
      <c r="C6" s="15" t="n">
        <v>19368</v>
      </c>
    </row>
    <row r="7" customFormat="false" ht="12.75" hidden="false" customHeight="false" outlineLevel="0" collapsed="false">
      <c r="A7" s="14" t="n">
        <v>1002016</v>
      </c>
      <c r="B7" s="15" t="n">
        <v>19496</v>
      </c>
      <c r="C7" s="15" t="n">
        <v>4121</v>
      </c>
    </row>
    <row r="8" customFormat="false" ht="12.75" hidden="false" customHeight="false" outlineLevel="0" collapsed="false">
      <c r="A8" s="14" t="n">
        <v>1002022</v>
      </c>
      <c r="B8" s="15" t="n">
        <v>3192</v>
      </c>
      <c r="C8" s="15" t="n">
        <v>5185</v>
      </c>
    </row>
    <row r="9" customFormat="false" ht="12.75" hidden="false" customHeight="false" outlineLevel="0" collapsed="false">
      <c r="A9" s="14" t="n">
        <v>1002028</v>
      </c>
      <c r="B9" s="15" t="n">
        <v>1593</v>
      </c>
      <c r="C9" s="15" t="n">
        <v>4942</v>
      </c>
    </row>
    <row r="10" customFormat="false" ht="12.75" hidden="false" customHeight="false" outlineLevel="0" collapsed="false">
      <c r="A10" s="14" t="n">
        <v>1002030</v>
      </c>
      <c r="B10" s="15" t="n">
        <v>1099</v>
      </c>
      <c r="C10" s="15" t="n">
        <v>8464</v>
      </c>
    </row>
    <row r="11" customFormat="false" ht="12.75" hidden="false" customHeight="false" outlineLevel="0" collapsed="false">
      <c r="A11" s="14" t="n">
        <v>1002032</v>
      </c>
      <c r="B11" s="15" t="n">
        <v>3209</v>
      </c>
      <c r="C11" s="15" t="n">
        <v>40936</v>
      </c>
    </row>
    <row r="12" customFormat="false" ht="12.75" hidden="false" customHeight="false" outlineLevel="0" collapsed="false">
      <c r="A12" s="14" t="n">
        <v>1002033</v>
      </c>
      <c r="B12" s="15" t="n">
        <v>1342</v>
      </c>
      <c r="C12" s="15" t="n">
        <v>29960</v>
      </c>
    </row>
    <row r="13" customFormat="false" ht="12.75" hidden="false" customHeight="false" outlineLevel="0" collapsed="false">
      <c r="A13" s="14" t="n">
        <v>1002034</v>
      </c>
      <c r="B13" s="15" t="n">
        <v>10408</v>
      </c>
      <c r="C13" s="15" t="n">
        <v>1594</v>
      </c>
    </row>
    <row r="14" customFormat="false" ht="12.75" hidden="false" customHeight="false" outlineLevel="0" collapsed="false">
      <c r="A14" s="14" t="n">
        <v>1002037</v>
      </c>
      <c r="B14" s="15" t="n">
        <v>3169</v>
      </c>
      <c r="C14" s="15" t="n">
        <v>17103</v>
      </c>
    </row>
    <row r="15" customFormat="false" ht="12.75" hidden="false" customHeight="false" outlineLevel="0" collapsed="false">
      <c r="A15" s="14" t="n">
        <v>1002043</v>
      </c>
      <c r="B15" s="15" t="n">
        <v>8748</v>
      </c>
      <c r="C15" s="15" t="n">
        <v>1469</v>
      </c>
    </row>
    <row r="16" customFormat="false" ht="12.75" hidden="false" customHeight="false" outlineLevel="0" collapsed="false">
      <c r="A16" s="14" t="n">
        <v>1002044</v>
      </c>
      <c r="B16" s="15" t="n">
        <v>6448</v>
      </c>
      <c r="C16" s="15" t="n">
        <v>33242</v>
      </c>
    </row>
    <row r="17" customFormat="false" ht="12.75" hidden="false" customHeight="false" outlineLevel="0" collapsed="false">
      <c r="A17" s="14" t="n">
        <v>1002045</v>
      </c>
      <c r="B17" s="15" t="n">
        <v>489</v>
      </c>
      <c r="C17" s="15" t="n">
        <v>3966</v>
      </c>
    </row>
    <row r="18" customFormat="false" ht="12.75" hidden="false" customHeight="false" outlineLevel="0" collapsed="false">
      <c r="A18" s="14" t="n">
        <v>1002046</v>
      </c>
      <c r="B18" s="15" t="n">
        <v>0</v>
      </c>
      <c r="C18" s="15" t="n">
        <v>2796</v>
      </c>
    </row>
    <row r="19" customFormat="false" ht="12.75" hidden="false" customHeight="false" outlineLevel="0" collapsed="false">
      <c r="A19" s="14" t="n">
        <v>1002048</v>
      </c>
      <c r="B19" s="15" t="n">
        <v>199</v>
      </c>
      <c r="C19" s="15" t="n">
        <v>14739</v>
      </c>
    </row>
    <row r="20" customFormat="false" ht="12.75" hidden="false" customHeight="false" outlineLevel="0" collapsed="false">
      <c r="A20" s="14" t="n">
        <v>1002049</v>
      </c>
      <c r="B20" s="15" t="n">
        <v>3179</v>
      </c>
      <c r="C20" s="15" t="n">
        <v>5722</v>
      </c>
    </row>
    <row r="21" customFormat="false" ht="12.75" hidden="false" customHeight="false" outlineLevel="0" collapsed="false">
      <c r="A21" s="14" t="n">
        <v>1002050</v>
      </c>
      <c r="B21" s="15" t="n">
        <v>987</v>
      </c>
      <c r="C21" s="15" t="n">
        <v>4491</v>
      </c>
    </row>
    <row r="22" customFormat="false" ht="12.75" hidden="false" customHeight="false" outlineLevel="0" collapsed="false">
      <c r="A22" s="14" t="n">
        <v>1002051</v>
      </c>
      <c r="B22" s="15" t="n">
        <v>13224</v>
      </c>
      <c r="C22" s="15" t="n">
        <v>7623</v>
      </c>
    </row>
    <row r="23" customFormat="false" ht="12.75" hidden="false" customHeight="false" outlineLevel="0" collapsed="false">
      <c r="A23" s="14" t="n">
        <v>1002052</v>
      </c>
      <c r="B23" s="15" t="n">
        <v>228</v>
      </c>
      <c r="C23" s="15" t="n">
        <v>7565</v>
      </c>
    </row>
    <row r="24" customFormat="false" ht="12.75" hidden="false" customHeight="false" outlineLevel="0" collapsed="false">
      <c r="A24" s="14" t="n">
        <v>1002053</v>
      </c>
      <c r="B24" s="15" t="n">
        <v>3118</v>
      </c>
      <c r="C24" s="15" t="n">
        <v>18775</v>
      </c>
    </row>
    <row r="25" customFormat="false" ht="12.75" hidden="false" customHeight="false" outlineLevel="0" collapsed="false">
      <c r="A25" s="14" t="n">
        <v>1002055</v>
      </c>
      <c r="B25" s="15" t="n">
        <v>8010</v>
      </c>
      <c r="C25" s="15" t="n">
        <v>9633</v>
      </c>
    </row>
    <row r="26" customFormat="false" ht="12.75" hidden="false" customHeight="false" outlineLevel="0" collapsed="false">
      <c r="A26" s="14" t="n">
        <v>1002056</v>
      </c>
      <c r="B26" s="15" t="n">
        <v>2894</v>
      </c>
      <c r="C26" s="15" t="n">
        <v>881</v>
      </c>
    </row>
    <row r="27" customFormat="false" ht="12.75" hidden="false" customHeight="false" outlineLevel="0" collapsed="false">
      <c r="A27" s="14" t="n">
        <v>1002057</v>
      </c>
      <c r="B27" s="15" t="n">
        <v>3028</v>
      </c>
      <c r="C27" s="15" t="n">
        <v>1174</v>
      </c>
    </row>
    <row r="28" customFormat="false" ht="12.75" hidden="false" customHeight="false" outlineLevel="0" collapsed="false">
      <c r="A28" s="14" t="n">
        <v>1002058</v>
      </c>
      <c r="B28" s="15" t="n">
        <v>2743</v>
      </c>
      <c r="C28" s="15" t="n">
        <v>896</v>
      </c>
    </row>
    <row r="29" customFormat="false" ht="12.75" hidden="false" customHeight="false" outlineLevel="0" collapsed="false">
      <c r="A29" s="14" t="n">
        <v>1002059</v>
      </c>
      <c r="B29" s="15" t="n">
        <v>10033</v>
      </c>
      <c r="C29" s="15" t="n">
        <v>20752</v>
      </c>
    </row>
    <row r="34" customFormat="false" ht="12.75" hidden="false" customHeight="false" outlineLevel="0" collapsed="false">
      <c r="A34" s="12"/>
      <c r="B34" s="16" t="s">
        <v>27</v>
      </c>
      <c r="C34" s="16"/>
      <c r="D34" s="17" t="s">
        <v>28</v>
      </c>
      <c r="E34" s="17"/>
      <c r="F34" s="18"/>
      <c r="G34" s="18"/>
    </row>
    <row r="35" customFormat="false" ht="12.75" hidden="false" customHeight="false" outlineLevel="0" collapsed="false">
      <c r="A35" s="12" t="s">
        <v>29</v>
      </c>
      <c r="B35" s="12" t="n">
        <f aca="false">AVERAGE(B2:B29)</f>
        <v>6818.28571428572</v>
      </c>
      <c r="C35" s="12"/>
      <c r="D35" s="12" t="s">
        <v>30</v>
      </c>
      <c r="F35" s="19"/>
      <c r="G35" s="19"/>
      <c r="H35" s="20"/>
      <c r="I35" s="20"/>
      <c r="J35" s="20"/>
    </row>
    <row r="36" customFormat="false" ht="12.75" hidden="false" customHeight="false" outlineLevel="0" collapsed="false">
      <c r="A36" s="12" t="s">
        <v>31</v>
      </c>
      <c r="B36" s="12" t="n">
        <f aca="false">STDEVP(B2:B29)</f>
        <v>10004.0985488704</v>
      </c>
      <c r="C36" s="12"/>
      <c r="D36" s="12" t="s">
        <v>32</v>
      </c>
      <c r="E36" s="12" t="n">
        <f aca="false">B37*B43/SQRT(B39)</f>
        <v>3773.49840006461</v>
      </c>
      <c r="F36" s="19"/>
      <c r="G36" s="19"/>
      <c r="H36" s="18"/>
      <c r="I36" s="18"/>
      <c r="J36" s="18"/>
    </row>
    <row r="37" customFormat="false" ht="12.75" hidden="false" customHeight="false" outlineLevel="0" collapsed="false">
      <c r="A37" s="12" t="s">
        <v>33</v>
      </c>
      <c r="B37" s="12" t="n">
        <f aca="false">STDEV(B2:B29)</f>
        <v>10187.6753022214</v>
      </c>
      <c r="C37" s="12"/>
      <c r="D37" s="21" t="s">
        <v>34</v>
      </c>
      <c r="E37" s="21" t="n">
        <f aca="false">B$35-E36</f>
        <v>3044.7873142211</v>
      </c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2" t="s">
        <v>35</v>
      </c>
      <c r="B38" s="22" t="n">
        <f aca="false">VAR(B2:B29)</f>
        <v>103788728.063492</v>
      </c>
      <c r="C38" s="22"/>
      <c r="D38" s="21" t="s">
        <v>36</v>
      </c>
      <c r="E38" s="21" t="n">
        <f aca="false">B$35+E36</f>
        <v>10591.7841143503</v>
      </c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2" t="s">
        <v>37</v>
      </c>
      <c r="B39" s="12" t="n">
        <f aca="false">COUNT(B2:B29)</f>
        <v>28</v>
      </c>
      <c r="C39" s="12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2"/>
      <c r="B40" s="12"/>
      <c r="C40" s="12"/>
      <c r="F40" s="19"/>
      <c r="G40" s="19"/>
      <c r="H40" s="19"/>
      <c r="I40" s="19"/>
      <c r="J40" s="19"/>
    </row>
    <row r="41" customFormat="false" ht="12.75" hidden="false" customHeight="false" outlineLevel="0" collapsed="false">
      <c r="C41" s="12"/>
      <c r="D41" s="17" t="s">
        <v>38</v>
      </c>
      <c r="E41" s="17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2" t="s">
        <v>39</v>
      </c>
      <c r="B42" s="12" t="n">
        <v>0.05</v>
      </c>
      <c r="C42" s="12"/>
      <c r="D42" s="12" t="s">
        <v>40</v>
      </c>
      <c r="E42" s="12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2" t="s">
        <v>41</v>
      </c>
      <c r="B43" s="12" t="n">
        <f aca="false">NORMSINV(1-(B42/2))</f>
        <v>1.95996398454005</v>
      </c>
      <c r="C43" s="12"/>
      <c r="D43" s="12" t="s">
        <v>42</v>
      </c>
      <c r="E43" s="12" t="n">
        <f aca="false">B37*B44/SQRT(B39)</f>
        <v>3950.36808442124</v>
      </c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2" t="s">
        <v>43</v>
      </c>
      <c r="B44" s="12" t="n">
        <f aca="false">TINV(B42,B39-1)</f>
        <v>2.05183051648029</v>
      </c>
      <c r="D44" s="21" t="s">
        <v>34</v>
      </c>
      <c r="E44" s="21" t="n">
        <f aca="false">B$35-E43</f>
        <v>2867.91762986448</v>
      </c>
      <c r="F44" s="19"/>
      <c r="G44" s="19"/>
      <c r="H44" s="19"/>
      <c r="I44" s="19"/>
      <c r="J44" s="19"/>
    </row>
    <row r="45" customFormat="false" ht="12.75" hidden="false" customHeight="false" outlineLevel="0" collapsed="false">
      <c r="D45" s="21" t="s">
        <v>36</v>
      </c>
      <c r="E45" s="21" t="n">
        <f aca="false">B$35+E43</f>
        <v>10768.653798707</v>
      </c>
      <c r="F45" s="19"/>
      <c r="G45" s="19"/>
      <c r="H45" s="19"/>
      <c r="I45" s="19"/>
      <c r="J45" s="19"/>
    </row>
    <row r="46" customFormat="false" ht="12.75" hidden="false" customHeight="false" outlineLevel="0" collapsed="false">
      <c r="F46" s="19"/>
      <c r="G46" s="19"/>
      <c r="H46" s="19"/>
      <c r="I46" s="19"/>
      <c r="J46" s="19"/>
    </row>
    <row r="47" customFormat="false" ht="12.75" hidden="false" customHeight="false" outlineLevel="0" collapsed="false">
      <c r="F47" s="19"/>
      <c r="G47" s="19"/>
      <c r="H47" s="19"/>
      <c r="I47" s="19"/>
      <c r="J47" s="19"/>
    </row>
    <row r="48" customFormat="false" ht="12.75" hidden="false" customHeight="false" outlineLevel="0" collapsed="false"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2" t="s">
        <v>44</v>
      </c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2" t="s">
        <v>45</v>
      </c>
      <c r="B50" s="12" t="n">
        <v>100</v>
      </c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21" t="s">
        <v>46</v>
      </c>
      <c r="B51" s="21" t="n">
        <f aca="false">B43^2*B38/B50^2</f>
        <v>39870.0124908125</v>
      </c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21" t="s">
        <v>47</v>
      </c>
      <c r="B52" s="21" t="n">
        <f aca="false">B44^2*B38/B50^2</f>
        <v>43695.1424067589</v>
      </c>
      <c r="F52" s="19"/>
      <c r="G52" s="19"/>
      <c r="H52" s="19"/>
      <c r="I52" s="19"/>
      <c r="J52" s="19"/>
    </row>
    <row r="53" customFormat="false" ht="12" hidden="false" customHeight="true" outlineLevel="0" collapsed="false">
      <c r="A53" s="21"/>
      <c r="B53" s="21"/>
      <c r="F53" s="19"/>
      <c r="G53" s="19"/>
      <c r="H53" s="19"/>
      <c r="I53" s="19"/>
      <c r="J53" s="19"/>
    </row>
    <row r="54" customFormat="false" ht="13.5" hidden="false" customHeight="true" outlineLevel="0" collapsed="false">
      <c r="C54" s="12"/>
      <c r="F54" s="19"/>
      <c r="G54" s="19"/>
      <c r="H54" s="19"/>
      <c r="I54" s="19"/>
      <c r="J54" s="19"/>
    </row>
    <row r="55" customFormat="false" ht="12.75" hidden="false" customHeight="false" outlineLevel="0" collapsed="false">
      <c r="C55" s="12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2"/>
      <c r="B56" s="12"/>
      <c r="C56" s="12"/>
      <c r="E56" s="20"/>
      <c r="F56" s="19"/>
      <c r="G56" s="19"/>
      <c r="H56" s="19"/>
      <c r="I56" s="19"/>
      <c r="J56" s="19"/>
    </row>
    <row r="57" customFormat="false" ht="12.75" hidden="false" customHeight="false" outlineLevel="0" collapsed="false">
      <c r="A57" s="12"/>
      <c r="B57" s="12"/>
      <c r="C57" s="12"/>
      <c r="E57" s="20"/>
      <c r="F57" s="19"/>
      <c r="G57" s="19"/>
      <c r="H57" s="19"/>
      <c r="I57" s="19"/>
      <c r="J57" s="19"/>
    </row>
    <row r="58" customFormat="false" ht="12.75" hidden="false" customHeight="false" outlineLevel="0" collapsed="false">
      <c r="A58" s="12"/>
      <c r="B58" s="12"/>
      <c r="E58" s="20"/>
      <c r="F58" s="19"/>
      <c r="G58" s="19"/>
      <c r="H58" s="19"/>
      <c r="I58" s="19"/>
      <c r="J58" s="19"/>
    </row>
    <row r="59" customFormat="false" ht="12.75" hidden="false" customHeight="false" outlineLevel="0" collapsed="false">
      <c r="E59" s="20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12"/>
      <c r="E60" s="20"/>
      <c r="F60" s="19"/>
      <c r="G60" s="19"/>
      <c r="H60" s="19"/>
      <c r="I60" s="19"/>
      <c r="J60" s="19"/>
    </row>
    <row r="61" customFormat="false" ht="12.75" hidden="false" customHeight="false" outlineLevel="0" collapsed="false">
      <c r="A61" s="12"/>
      <c r="B61" s="12"/>
      <c r="E61" s="20"/>
      <c r="F61" s="19"/>
      <c r="G61" s="19"/>
      <c r="H61" s="19"/>
      <c r="I61" s="19"/>
      <c r="J61" s="19"/>
    </row>
    <row r="62" customFormat="false" ht="12.75" hidden="false" customHeight="false" outlineLevel="0" collapsed="false">
      <c r="A62" s="12"/>
      <c r="B62" s="12"/>
      <c r="E62" s="20"/>
      <c r="F62" s="19"/>
      <c r="G62" s="19"/>
      <c r="H62" s="19"/>
      <c r="I62" s="19"/>
      <c r="J62" s="19"/>
    </row>
    <row r="63" customFormat="false" ht="12.75" hidden="false" customHeight="false" outlineLevel="0" collapsed="false">
      <c r="A63" s="21"/>
      <c r="B63" s="21"/>
      <c r="E63" s="20"/>
      <c r="F63" s="19"/>
      <c r="G63" s="19"/>
      <c r="H63" s="19"/>
      <c r="I63" s="19"/>
      <c r="J63" s="19"/>
    </row>
    <row r="64" customFormat="false" ht="12.75" hidden="false" customHeight="false" outlineLevel="0" collapsed="false">
      <c r="A64" s="21"/>
      <c r="B64" s="21"/>
      <c r="E64" s="20"/>
      <c r="F64" s="19"/>
      <c r="G64" s="19"/>
      <c r="H64" s="19"/>
      <c r="I64" s="19"/>
      <c r="J64" s="19"/>
    </row>
    <row r="65" customFormat="false" ht="12.75" hidden="false" customHeight="false" outlineLevel="0" collapsed="false">
      <c r="A65" s="12"/>
      <c r="B65" s="12"/>
      <c r="E65" s="20"/>
      <c r="F65" s="20"/>
      <c r="G65" s="20"/>
      <c r="H65" s="19"/>
      <c r="I65" s="19"/>
      <c r="J65" s="19"/>
    </row>
    <row r="66" customFormat="false" ht="12.75" hidden="false" customHeight="false" outlineLevel="0" collapsed="false">
      <c r="A66" s="12"/>
      <c r="B66" s="12"/>
      <c r="E66" s="20"/>
      <c r="F66" s="20"/>
      <c r="G66" s="20"/>
      <c r="H66" s="19"/>
      <c r="I66" s="19"/>
      <c r="J66" s="19"/>
    </row>
    <row r="67" customFormat="false" ht="12.75" hidden="false" customHeight="false" outlineLevel="0" collapsed="false">
      <c r="A67" s="12"/>
      <c r="B67" s="12"/>
      <c r="E67" s="20"/>
      <c r="F67" s="20"/>
      <c r="G67" s="20"/>
      <c r="H67" s="20"/>
      <c r="I67" s="20"/>
      <c r="J67" s="20"/>
    </row>
    <row r="68" customFormat="false" ht="12.75" hidden="false" customHeight="false" outlineLevel="0" collapsed="false">
      <c r="A68" s="12"/>
      <c r="B68" s="12"/>
      <c r="E68" s="20"/>
      <c r="F68" s="18"/>
      <c r="G68" s="18"/>
      <c r="H68" s="20"/>
      <c r="I68" s="20"/>
      <c r="J68" s="20"/>
    </row>
    <row r="69" customFormat="false" ht="13.5" hidden="false" customHeight="false" outlineLevel="0" collapsed="false">
      <c r="A69" s="12"/>
      <c r="B69" s="12"/>
      <c r="E69" s="20"/>
      <c r="F69" s="19"/>
      <c r="G69" s="19"/>
      <c r="H69" s="20"/>
      <c r="I69" s="20"/>
      <c r="J69" s="20"/>
    </row>
    <row r="70" customFormat="false" ht="12.75" hidden="false" customHeight="false" outlineLevel="0" collapsed="false">
      <c r="A70" s="12"/>
      <c r="B70" s="12"/>
      <c r="E70" s="20"/>
      <c r="F70" s="19"/>
      <c r="G70" s="19"/>
      <c r="H70" s="18"/>
      <c r="I70" s="18"/>
      <c r="J70" s="18"/>
      <c r="K70" s="23"/>
      <c r="L70" s="23"/>
    </row>
    <row r="71" customFormat="false" ht="12.75" hidden="false" customHeight="false" outlineLevel="0" collapsed="false">
      <c r="A71" s="12"/>
      <c r="B71" s="12"/>
      <c r="E71" s="20"/>
      <c r="F71" s="19"/>
      <c r="G71" s="19"/>
      <c r="H71" s="19"/>
      <c r="I71" s="19"/>
      <c r="J71" s="19"/>
      <c r="K71" s="19"/>
      <c r="L71" s="19"/>
    </row>
    <row r="72" customFormat="false" ht="12.75" hidden="false" customHeight="false" outlineLevel="0" collapsed="false">
      <c r="A72" s="12"/>
      <c r="B72" s="12"/>
      <c r="E72" s="20"/>
      <c r="F72" s="19"/>
      <c r="G72" s="19"/>
      <c r="H72" s="19"/>
      <c r="I72" s="19"/>
      <c r="J72" s="19"/>
      <c r="K72" s="19"/>
      <c r="L72" s="19"/>
    </row>
    <row r="73" customFormat="false" ht="12.75" hidden="false" customHeight="false" outlineLevel="0" collapsed="false">
      <c r="A73" s="21"/>
      <c r="B73" s="21"/>
      <c r="E73" s="20"/>
      <c r="F73" s="19"/>
      <c r="G73" s="19"/>
      <c r="H73" s="19"/>
      <c r="I73" s="19"/>
      <c r="J73" s="19"/>
      <c r="K73" s="19"/>
      <c r="L73" s="19"/>
    </row>
    <row r="74" customFormat="false" ht="12.75" hidden="false" customHeight="false" outlineLevel="0" collapsed="false">
      <c r="A74" s="21"/>
      <c r="B74" s="21"/>
      <c r="E74" s="20"/>
      <c r="F74" s="20"/>
      <c r="G74" s="20"/>
      <c r="H74" s="19"/>
      <c r="I74" s="19"/>
      <c r="J74" s="19"/>
      <c r="K74" s="19"/>
      <c r="L74" s="19"/>
    </row>
    <row r="75" customFormat="false" ht="13.5" hidden="false" customHeight="false" outlineLevel="0" collapsed="false">
      <c r="A75" s="24"/>
      <c r="B75" s="24"/>
      <c r="E75" s="20"/>
      <c r="F75" s="20"/>
      <c r="G75" s="20"/>
      <c r="H75" s="19"/>
      <c r="I75" s="19"/>
      <c r="J75" s="19"/>
      <c r="K75" s="25"/>
      <c r="L75" s="25"/>
    </row>
    <row r="76" customFormat="false" ht="12.75" hidden="false" customHeight="false" outlineLevel="0" collapsed="false">
      <c r="E76" s="20"/>
      <c r="F76" s="20"/>
      <c r="G76" s="20"/>
      <c r="H76" s="20"/>
      <c r="I76" s="20"/>
      <c r="J76" s="20"/>
    </row>
    <row r="77" customFormat="false" ht="12.75" hidden="false" customHeight="false" outlineLevel="0" collapsed="false">
      <c r="E77" s="20"/>
      <c r="F77" s="20"/>
      <c r="G77" s="20"/>
      <c r="H77" s="20"/>
      <c r="I77" s="20"/>
      <c r="J77" s="20"/>
    </row>
    <row r="78" customFormat="false" ht="12.75" hidden="false" customHeight="false" outlineLevel="0" collapsed="false">
      <c r="E78" s="20"/>
      <c r="F78" s="20"/>
      <c r="G78" s="20"/>
      <c r="H78" s="20"/>
      <c r="I78" s="20"/>
      <c r="J78" s="20"/>
    </row>
    <row r="79" customFormat="false" ht="12.75" hidden="false" customHeight="false" outlineLevel="0" collapsed="false">
      <c r="E79" s="20"/>
      <c r="F79" s="20"/>
      <c r="G79" s="20"/>
      <c r="H79" s="20"/>
      <c r="I79" s="20"/>
      <c r="J79" s="20"/>
    </row>
    <row r="80" customFormat="false" ht="12.75" hidden="false" customHeight="false" outlineLevel="0" collapsed="false">
      <c r="H80" s="20"/>
      <c r="I80" s="20"/>
      <c r="J80" s="20"/>
    </row>
    <row r="81" customFormat="false" ht="12.75" hidden="false" customHeight="false" outlineLevel="0" collapsed="false">
      <c r="H81" s="20"/>
      <c r="I81" s="20"/>
      <c r="J81" s="20"/>
    </row>
  </sheetData>
  <mergeCells count="2">
    <mergeCell ref="D34:E34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14"/>
    <col collapsed="false" customWidth="true" hidden="false" outlineLevel="0" max="2" min="2" style="11" width="13.85"/>
    <col collapsed="false" customWidth="true" hidden="false" outlineLevel="0" max="3" min="3" style="11" width="12.7"/>
    <col collapsed="false" customWidth="true" hidden="false" outlineLevel="0" max="4" min="4" style="11" width="10.85"/>
    <col collapsed="false" customWidth="true" hidden="false" outlineLevel="0" max="5" min="5" style="11" width="10.99"/>
    <col collapsed="false" customWidth="true" hidden="false" outlineLevel="0" max="6" min="6" style="11" width="9.28"/>
    <col collapsed="false" customWidth="true" hidden="false" outlineLevel="0" max="7" min="7" style="11" width="16.7"/>
    <col collapsed="false" customWidth="true" hidden="false" outlineLevel="0" max="8" min="8" style="11" width="10.13"/>
    <col collapsed="false" customWidth="true" hidden="false" outlineLevel="0" max="9" min="9" style="11" width="12.85"/>
    <col collapsed="false" customWidth="true" hidden="false" outlineLevel="0" max="10" min="10" style="11" width="9.28"/>
    <col collapsed="false" customWidth="true" hidden="true" outlineLevel="0" max="11" min="11" style="11" width="9.56"/>
    <col collapsed="false" customWidth="true" hidden="true" outlineLevel="0" max="12" min="12" style="11" width="9.7"/>
    <col collapsed="false" customWidth="true" hidden="true" outlineLevel="0" max="13" min="13" style="11" width="10.99"/>
    <col collapsed="false" customWidth="true" hidden="true" outlineLevel="0" max="14" min="14" style="11" width="10.56"/>
    <col collapsed="false" customWidth="true" hidden="true" outlineLevel="0" max="15" min="15" style="11" width="10.99"/>
    <col collapsed="false" customWidth="true" hidden="true" outlineLevel="0" max="16" min="16" style="11" width="9.85"/>
    <col collapsed="false" customWidth="true" hidden="true" outlineLevel="0" max="17" min="17" style="11" width="9.56"/>
    <col collapsed="false" customWidth="true" hidden="false" outlineLevel="0" max="18" min="18" style="11" width="9.7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12" t="s">
        <v>10</v>
      </c>
      <c r="B1" s="13" t="s">
        <v>18</v>
      </c>
      <c r="C1" s="13" t="s">
        <v>19</v>
      </c>
    </row>
    <row r="2" customFormat="false" ht="12.75" hidden="false" customHeight="false" outlineLevel="0" collapsed="false">
      <c r="A2" s="14" t="n">
        <v>1002003</v>
      </c>
      <c r="B2" s="15" t="n">
        <v>3920</v>
      </c>
      <c r="C2" s="15" t="n">
        <v>14924</v>
      </c>
    </row>
    <row r="3" customFormat="false" ht="12.75" hidden="false" customHeight="false" outlineLevel="0" collapsed="false">
      <c r="A3" s="14" t="n">
        <v>1002005</v>
      </c>
      <c r="B3" s="15" t="n">
        <v>5640</v>
      </c>
      <c r="C3" s="15" t="n">
        <v>16983</v>
      </c>
    </row>
    <row r="4" customFormat="false" ht="12.75" hidden="false" customHeight="false" outlineLevel="0" collapsed="false">
      <c r="A4" s="14" t="n">
        <v>1002009</v>
      </c>
      <c r="B4" s="15" t="n">
        <v>51104</v>
      </c>
      <c r="C4" s="15" t="n">
        <v>3789</v>
      </c>
    </row>
    <row r="5" customFormat="false" ht="12.75" hidden="false" customHeight="false" outlineLevel="0" collapsed="false">
      <c r="A5" s="14" t="n">
        <v>1002011</v>
      </c>
      <c r="B5" s="15" t="n">
        <v>3261</v>
      </c>
      <c r="C5" s="15" t="n">
        <v>5134</v>
      </c>
    </row>
    <row r="6" customFormat="false" ht="12.75" hidden="false" customHeight="false" outlineLevel="0" collapsed="false">
      <c r="A6" s="14" t="n">
        <v>1002012</v>
      </c>
      <c r="B6" s="15" t="n">
        <v>20151</v>
      </c>
      <c r="C6" s="15" t="n">
        <v>19368</v>
      </c>
    </row>
    <row r="7" customFormat="false" ht="12.75" hidden="false" customHeight="false" outlineLevel="0" collapsed="false">
      <c r="A7" s="14" t="n">
        <v>1002016</v>
      </c>
      <c r="B7" s="15" t="n">
        <v>19496</v>
      </c>
      <c r="C7" s="15" t="n">
        <v>4121</v>
      </c>
    </row>
    <row r="8" customFormat="false" ht="12.75" hidden="false" customHeight="false" outlineLevel="0" collapsed="false">
      <c r="A8" s="14" t="n">
        <v>1002022</v>
      </c>
      <c r="B8" s="15" t="n">
        <v>3192</v>
      </c>
      <c r="C8" s="15" t="n">
        <v>5185</v>
      </c>
    </row>
    <row r="9" customFormat="false" ht="12.75" hidden="false" customHeight="false" outlineLevel="0" collapsed="false">
      <c r="A9" s="14" t="n">
        <v>1002028</v>
      </c>
      <c r="B9" s="15" t="n">
        <v>1593</v>
      </c>
      <c r="C9" s="15" t="n">
        <v>4942</v>
      </c>
    </row>
    <row r="10" customFormat="false" ht="12.75" hidden="false" customHeight="false" outlineLevel="0" collapsed="false">
      <c r="A10" s="14" t="n">
        <v>1002030</v>
      </c>
      <c r="B10" s="15" t="n">
        <v>1099</v>
      </c>
      <c r="C10" s="15" t="n">
        <v>8464</v>
      </c>
    </row>
    <row r="11" customFormat="false" ht="12.75" hidden="false" customHeight="false" outlineLevel="0" collapsed="false">
      <c r="A11" s="14" t="n">
        <v>1002032</v>
      </c>
      <c r="B11" s="15" t="n">
        <v>3209</v>
      </c>
      <c r="C11" s="15" t="n">
        <v>40936</v>
      </c>
    </row>
    <row r="12" customFormat="false" ht="12.75" hidden="false" customHeight="false" outlineLevel="0" collapsed="false">
      <c r="A12" s="14" t="n">
        <v>1002033</v>
      </c>
      <c r="B12" s="15" t="n">
        <v>1342</v>
      </c>
      <c r="C12" s="15" t="n">
        <v>29960</v>
      </c>
    </row>
    <row r="13" customFormat="false" ht="12.75" hidden="false" customHeight="false" outlineLevel="0" collapsed="false">
      <c r="A13" s="14" t="n">
        <v>1002034</v>
      </c>
      <c r="B13" s="15" t="n">
        <v>10408</v>
      </c>
      <c r="C13" s="15" t="n">
        <v>1594</v>
      </c>
    </row>
    <row r="14" customFormat="false" ht="12.75" hidden="false" customHeight="false" outlineLevel="0" collapsed="false">
      <c r="A14" s="14" t="n">
        <v>1002037</v>
      </c>
      <c r="B14" s="15" t="n">
        <v>3169</v>
      </c>
      <c r="C14" s="15" t="n">
        <v>17103</v>
      </c>
    </row>
    <row r="15" customFormat="false" ht="12.75" hidden="false" customHeight="false" outlineLevel="0" collapsed="false">
      <c r="A15" s="14" t="n">
        <v>1002043</v>
      </c>
      <c r="B15" s="15" t="n">
        <v>8748</v>
      </c>
      <c r="C15" s="15" t="n">
        <v>1469</v>
      </c>
    </row>
    <row r="16" customFormat="false" ht="12.75" hidden="false" customHeight="false" outlineLevel="0" collapsed="false">
      <c r="A16" s="14" t="n">
        <v>1002044</v>
      </c>
      <c r="B16" s="15" t="n">
        <v>6448</v>
      </c>
      <c r="C16" s="15" t="n">
        <v>33242</v>
      </c>
    </row>
    <row r="17" customFormat="false" ht="12.75" hidden="false" customHeight="false" outlineLevel="0" collapsed="false">
      <c r="A17" s="14" t="n">
        <v>1002045</v>
      </c>
      <c r="B17" s="15" t="n">
        <v>489</v>
      </c>
      <c r="C17" s="15" t="n">
        <v>3966</v>
      </c>
    </row>
    <row r="18" customFormat="false" ht="12.75" hidden="false" customHeight="false" outlineLevel="0" collapsed="false">
      <c r="A18" s="14" t="n">
        <v>1002046</v>
      </c>
      <c r="B18" s="15" t="n">
        <v>0</v>
      </c>
      <c r="C18" s="15" t="n">
        <v>2796</v>
      </c>
    </row>
    <row r="19" customFormat="false" ht="12.75" hidden="false" customHeight="false" outlineLevel="0" collapsed="false">
      <c r="A19" s="14" t="n">
        <v>1002048</v>
      </c>
      <c r="B19" s="15" t="n">
        <v>199</v>
      </c>
      <c r="C19" s="15" t="n">
        <v>14739</v>
      </c>
    </row>
    <row r="20" customFormat="false" ht="12.75" hidden="false" customHeight="false" outlineLevel="0" collapsed="false">
      <c r="A20" s="14" t="n">
        <v>1002049</v>
      </c>
      <c r="B20" s="15" t="n">
        <v>3179</v>
      </c>
      <c r="C20" s="15" t="n">
        <v>5722</v>
      </c>
    </row>
    <row r="21" customFormat="false" ht="12.75" hidden="false" customHeight="false" outlineLevel="0" collapsed="false">
      <c r="A21" s="14" t="n">
        <v>1002050</v>
      </c>
      <c r="B21" s="15" t="n">
        <v>987</v>
      </c>
      <c r="C21" s="15" t="n">
        <v>4491</v>
      </c>
    </row>
    <row r="22" customFormat="false" ht="12.75" hidden="false" customHeight="false" outlineLevel="0" collapsed="false">
      <c r="A22" s="14" t="n">
        <v>1002051</v>
      </c>
      <c r="B22" s="15" t="n">
        <v>13224</v>
      </c>
      <c r="C22" s="15" t="n">
        <v>7623</v>
      </c>
    </row>
    <row r="23" customFormat="false" ht="12.75" hidden="false" customHeight="false" outlineLevel="0" collapsed="false">
      <c r="A23" s="14" t="n">
        <v>1002052</v>
      </c>
      <c r="B23" s="15" t="n">
        <v>228</v>
      </c>
      <c r="C23" s="15" t="n">
        <v>7565</v>
      </c>
    </row>
    <row r="24" customFormat="false" ht="12.75" hidden="false" customHeight="false" outlineLevel="0" collapsed="false">
      <c r="A24" s="14" t="n">
        <v>1002053</v>
      </c>
      <c r="B24" s="15" t="n">
        <v>3118</v>
      </c>
      <c r="C24" s="15" t="n">
        <v>18775</v>
      </c>
    </row>
    <row r="25" customFormat="false" ht="12.75" hidden="false" customHeight="false" outlineLevel="0" collapsed="false">
      <c r="A25" s="14" t="n">
        <v>1002055</v>
      </c>
      <c r="B25" s="15" t="n">
        <v>8010</v>
      </c>
      <c r="C25" s="15" t="n">
        <v>9633</v>
      </c>
    </row>
    <row r="26" customFormat="false" ht="12.75" hidden="false" customHeight="false" outlineLevel="0" collapsed="false">
      <c r="A26" s="14" t="n">
        <v>1002056</v>
      </c>
      <c r="B26" s="15" t="n">
        <v>2894</v>
      </c>
      <c r="C26" s="15" t="n">
        <v>881</v>
      </c>
    </row>
    <row r="27" customFormat="false" ht="12.75" hidden="false" customHeight="false" outlineLevel="0" collapsed="false">
      <c r="A27" s="14" t="n">
        <v>1002057</v>
      </c>
      <c r="B27" s="15" t="n">
        <v>3028</v>
      </c>
      <c r="C27" s="15" t="n">
        <v>1174</v>
      </c>
    </row>
    <row r="28" customFormat="false" ht="12.75" hidden="false" customHeight="false" outlineLevel="0" collapsed="false">
      <c r="A28" s="14" t="n">
        <v>1002058</v>
      </c>
      <c r="B28" s="15" t="n">
        <v>2743</v>
      </c>
      <c r="C28" s="15" t="n">
        <v>896</v>
      </c>
    </row>
    <row r="29" customFormat="false" ht="12.75" hidden="false" customHeight="false" outlineLevel="0" collapsed="false">
      <c r="A29" s="14" t="n">
        <v>1002059</v>
      </c>
      <c r="B29" s="15" t="n">
        <v>10033</v>
      </c>
      <c r="C29" s="15" t="n">
        <v>20752</v>
      </c>
    </row>
    <row r="34" customFormat="false" ht="12.75" hidden="false" customHeight="false" outlineLevel="0" collapsed="false">
      <c r="A34" s="12"/>
      <c r="B34" s="16" t="s">
        <v>27</v>
      </c>
      <c r="C34" s="16"/>
      <c r="D34" s="17" t="s">
        <v>48</v>
      </c>
      <c r="E34" s="17"/>
      <c r="F34" s="18"/>
      <c r="G34" s="18"/>
    </row>
    <row r="35" customFormat="false" ht="12.75" hidden="false" customHeight="false" outlineLevel="0" collapsed="false">
      <c r="A35" s="12" t="s">
        <v>29</v>
      </c>
      <c r="B35" s="12" t="n">
        <f aca="false">AVERAGE(B2:B29)</f>
        <v>6818.28571428572</v>
      </c>
      <c r="C35" s="12"/>
      <c r="D35" s="12" t="s">
        <v>30</v>
      </c>
      <c r="F35" s="19"/>
      <c r="G35" s="19"/>
      <c r="H35" s="20"/>
      <c r="I35" s="20"/>
      <c r="J35" s="20"/>
    </row>
    <row r="36" customFormat="false" ht="12.75" hidden="false" customHeight="false" outlineLevel="0" collapsed="false">
      <c r="A36" s="12" t="s">
        <v>31</v>
      </c>
      <c r="B36" s="12" t="n">
        <f aca="false">STDEVP(B2:B29)</f>
        <v>10004.0985488704</v>
      </c>
      <c r="C36" s="12"/>
      <c r="D36" s="12" t="s">
        <v>32</v>
      </c>
      <c r="E36" s="12" t="n">
        <f aca="false">B37*B43/SQRT(B39)</f>
        <v>4959.2175327968</v>
      </c>
      <c r="F36" s="19"/>
      <c r="G36" s="19"/>
      <c r="H36" s="18"/>
      <c r="I36" s="18"/>
      <c r="J36" s="18"/>
    </row>
    <row r="37" customFormat="false" ht="12.75" hidden="false" customHeight="false" outlineLevel="0" collapsed="false">
      <c r="A37" s="12" t="s">
        <v>33</v>
      </c>
      <c r="B37" s="12" t="n">
        <f aca="false">STDEV(B2:B29)</f>
        <v>10187.6753022214</v>
      </c>
      <c r="C37" s="12"/>
      <c r="D37" s="21" t="s">
        <v>34</v>
      </c>
      <c r="E37" s="21" t="n">
        <f aca="false">B$35-E36</f>
        <v>1859.06818148891</v>
      </c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2" t="s">
        <v>35</v>
      </c>
      <c r="B38" s="22" t="n">
        <f aca="false">VAR(B2:B29)</f>
        <v>103788728.063492</v>
      </c>
      <c r="C38" s="22"/>
      <c r="D38" s="21" t="s">
        <v>36</v>
      </c>
      <c r="E38" s="21" t="n">
        <f aca="false">B$35+E36</f>
        <v>11777.5032470825</v>
      </c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2" t="s">
        <v>37</v>
      </c>
      <c r="B39" s="12" t="n">
        <f aca="false">COUNT(B2:B29)</f>
        <v>28</v>
      </c>
      <c r="C39" s="12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2"/>
      <c r="B40" s="12"/>
      <c r="C40" s="12"/>
      <c r="F40" s="19"/>
      <c r="G40" s="19"/>
      <c r="H40" s="19"/>
      <c r="I40" s="19"/>
      <c r="J40" s="19"/>
    </row>
    <row r="41" customFormat="false" ht="12.75" hidden="false" customHeight="false" outlineLevel="0" collapsed="false">
      <c r="C41" s="12"/>
      <c r="D41" s="17" t="s">
        <v>49</v>
      </c>
      <c r="E41" s="17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2" t="s">
        <v>39</v>
      </c>
      <c r="B42" s="12" t="n">
        <v>0.01</v>
      </c>
      <c r="C42" s="12"/>
      <c r="D42" s="12" t="s">
        <v>40</v>
      </c>
      <c r="E42" s="12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2" t="s">
        <v>41</v>
      </c>
      <c r="B43" s="12" t="n">
        <f aca="false">NORMSINV(1-(B42/2))</f>
        <v>2.5758293035489</v>
      </c>
      <c r="C43" s="12"/>
      <c r="D43" s="12" t="s">
        <v>42</v>
      </c>
      <c r="E43" s="12" t="n">
        <f aca="false">B37*B44/SQRT(B39)</f>
        <v>5334.36725789657</v>
      </c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2" t="s">
        <v>43</v>
      </c>
      <c r="B44" s="12" t="n">
        <f aca="false">TINV(B42,B39-1)</f>
        <v>2.77068295712221</v>
      </c>
      <c r="D44" s="21" t="s">
        <v>34</v>
      </c>
      <c r="E44" s="21" t="n">
        <f aca="false">B$35-E43</f>
        <v>1483.91845638915</v>
      </c>
      <c r="F44" s="19"/>
      <c r="G44" s="19"/>
      <c r="H44" s="19"/>
      <c r="I44" s="19"/>
      <c r="J44" s="19"/>
    </row>
    <row r="45" customFormat="false" ht="12.75" hidden="false" customHeight="false" outlineLevel="0" collapsed="false">
      <c r="D45" s="21" t="s">
        <v>36</v>
      </c>
      <c r="E45" s="21" t="n">
        <f aca="false">B$35+E43</f>
        <v>12152.6529721823</v>
      </c>
      <c r="F45" s="19"/>
      <c r="G45" s="19"/>
      <c r="H45" s="19"/>
      <c r="I45" s="19"/>
      <c r="J45" s="19"/>
    </row>
    <row r="46" customFormat="false" ht="12.75" hidden="false" customHeight="false" outlineLevel="0" collapsed="false">
      <c r="F46" s="19"/>
      <c r="G46" s="19"/>
      <c r="H46" s="19"/>
      <c r="I46" s="19"/>
      <c r="J46" s="19"/>
    </row>
    <row r="47" customFormat="false" ht="12.75" hidden="false" customHeight="false" outlineLevel="0" collapsed="false">
      <c r="E47" s="20"/>
      <c r="F47" s="20"/>
      <c r="G47" s="20"/>
      <c r="H47" s="19"/>
      <c r="I47" s="19"/>
      <c r="J47" s="19"/>
    </row>
    <row r="48" customFormat="false" ht="12.75" hidden="false" customHeight="false" outlineLevel="0" collapsed="false">
      <c r="E48" s="20"/>
      <c r="F48" s="20"/>
      <c r="G48" s="20"/>
      <c r="H48" s="19"/>
      <c r="I48" s="19"/>
      <c r="J48" s="19"/>
    </row>
    <row r="49" customFormat="false" ht="12.75" hidden="false" customHeight="false" outlineLevel="0" collapsed="false">
      <c r="H49" s="20"/>
      <c r="I49" s="20"/>
      <c r="J49" s="20"/>
    </row>
    <row r="50" customFormat="false" ht="12.75" hidden="false" customHeight="false" outlineLevel="0" collapsed="false">
      <c r="H50" s="20"/>
      <c r="I50" s="20"/>
      <c r="J50" s="20"/>
    </row>
    <row r="52" customFormat="false" ht="12.75" hidden="false" customHeight="false" outlineLevel="0" collapsed="false">
      <c r="A52" s="12"/>
      <c r="B52" s="12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</sheetData>
  <mergeCells count="2">
    <mergeCell ref="D34:E34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3.85"/>
    <col collapsed="false" customWidth="true" hidden="false" outlineLevel="0" max="3" min="3" style="11" width="11.28"/>
    <col collapsed="false" customWidth="true" hidden="false" outlineLevel="0" max="4" min="4" style="11" width="9.28"/>
    <col collapsed="false" customWidth="true" hidden="false" outlineLevel="0" max="5" min="5" style="11" width="18.56"/>
    <col collapsed="false" customWidth="true" hidden="false" outlineLevel="0" max="6" min="6" style="11" width="12.42"/>
    <col collapsed="false" customWidth="true" hidden="false" outlineLevel="0" max="7" min="7" style="11" width="16.7"/>
    <col collapsed="false" customWidth="true" hidden="false" outlineLevel="0" max="8" min="8" style="11" width="10.13"/>
    <col collapsed="false" customWidth="true" hidden="false" outlineLevel="0" max="9" min="9" style="11" width="12.85"/>
    <col collapsed="false" customWidth="true" hidden="false" outlineLevel="0" max="10" min="10" style="11" width="9.28"/>
    <col collapsed="false" customWidth="true" hidden="true" outlineLevel="0" max="11" min="11" style="11" width="9.56"/>
    <col collapsed="false" customWidth="true" hidden="true" outlineLevel="0" max="12" min="12" style="11" width="9.7"/>
    <col collapsed="false" customWidth="true" hidden="true" outlineLevel="0" max="13" min="13" style="11" width="10.99"/>
    <col collapsed="false" customWidth="true" hidden="true" outlineLevel="0" max="14" min="14" style="11" width="10.56"/>
    <col collapsed="false" customWidth="true" hidden="true" outlineLevel="0" max="15" min="15" style="11" width="10.99"/>
    <col collapsed="false" customWidth="true" hidden="true" outlineLevel="0" max="16" min="16" style="11" width="9.85"/>
    <col collapsed="false" customWidth="true" hidden="true" outlineLevel="0" max="17" min="17" style="11" width="9.56"/>
    <col collapsed="false" customWidth="true" hidden="false" outlineLevel="0" max="18" min="18" style="11" width="9.7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12" t="s">
        <v>10</v>
      </c>
      <c r="B1" s="13" t="s">
        <v>18</v>
      </c>
      <c r="C1" s="13" t="s">
        <v>19</v>
      </c>
      <c r="D1" s="12"/>
      <c r="E1" s="12"/>
      <c r="F1" s="12"/>
      <c r="G1" s="12"/>
      <c r="H1" s="12"/>
      <c r="I1" s="12"/>
      <c r="J1" s="12"/>
      <c r="K1" s="26" t="s">
        <v>50</v>
      </c>
    </row>
    <row r="2" customFormat="false" ht="12.75" hidden="false" customHeight="false" outlineLevel="0" collapsed="false">
      <c r="A2" s="14" t="n">
        <v>1002003</v>
      </c>
      <c r="B2" s="15" t="n">
        <v>3920</v>
      </c>
      <c r="C2" s="15" t="n">
        <v>14924</v>
      </c>
      <c r="K2" s="27" t="n">
        <f aca="false">C2-B2</f>
        <v>11004</v>
      </c>
    </row>
    <row r="3" customFormat="false" ht="12.75" hidden="false" customHeight="false" outlineLevel="0" collapsed="false">
      <c r="A3" s="14" t="n">
        <v>1002005</v>
      </c>
      <c r="B3" s="15" t="n">
        <v>5640</v>
      </c>
      <c r="C3" s="15" t="n">
        <v>16983</v>
      </c>
      <c r="K3" s="27" t="n">
        <f aca="false">C3-B3</f>
        <v>11343</v>
      </c>
    </row>
    <row r="4" customFormat="false" ht="12.75" hidden="false" customHeight="false" outlineLevel="0" collapsed="false">
      <c r="A4" s="14" t="n">
        <v>1002009</v>
      </c>
      <c r="B4" s="15" t="n">
        <v>51104</v>
      </c>
      <c r="C4" s="15" t="n">
        <v>3789</v>
      </c>
      <c r="K4" s="27" t="n">
        <f aca="false">C4-B4</f>
        <v>-47315</v>
      </c>
    </row>
    <row r="5" customFormat="false" ht="12.75" hidden="false" customHeight="false" outlineLevel="0" collapsed="false">
      <c r="A5" s="14" t="n">
        <v>1002011</v>
      </c>
      <c r="B5" s="15" t="n">
        <v>3261</v>
      </c>
      <c r="C5" s="15" t="n">
        <v>5134</v>
      </c>
      <c r="K5" s="27" t="n">
        <f aca="false">C5-B5</f>
        <v>1873</v>
      </c>
    </row>
    <row r="6" customFormat="false" ht="12.75" hidden="false" customHeight="false" outlineLevel="0" collapsed="false">
      <c r="A6" s="14" t="n">
        <v>1002012</v>
      </c>
      <c r="B6" s="15" t="n">
        <v>20151</v>
      </c>
      <c r="C6" s="15" t="n">
        <v>19368</v>
      </c>
      <c r="K6" s="27" t="n">
        <f aca="false">C6-B6</f>
        <v>-783</v>
      </c>
    </row>
    <row r="7" customFormat="false" ht="12.75" hidden="false" customHeight="false" outlineLevel="0" collapsed="false">
      <c r="A7" s="14" t="n">
        <v>1002016</v>
      </c>
      <c r="B7" s="15" t="n">
        <v>19496</v>
      </c>
      <c r="C7" s="15" t="n">
        <v>4121</v>
      </c>
      <c r="K7" s="27" t="n">
        <f aca="false">C7-B7</f>
        <v>-15375</v>
      </c>
    </row>
    <row r="8" customFormat="false" ht="12.75" hidden="false" customHeight="false" outlineLevel="0" collapsed="false">
      <c r="A8" s="14" t="n">
        <v>1002022</v>
      </c>
      <c r="B8" s="15" t="n">
        <v>3192</v>
      </c>
      <c r="C8" s="15" t="n">
        <v>5185</v>
      </c>
      <c r="K8" s="27" t="n">
        <f aca="false">C8-B8</f>
        <v>1993</v>
      </c>
    </row>
    <row r="9" customFormat="false" ht="12.75" hidden="false" customHeight="false" outlineLevel="0" collapsed="false">
      <c r="A9" s="14" t="n">
        <v>1002028</v>
      </c>
      <c r="B9" s="15" t="n">
        <v>1593</v>
      </c>
      <c r="C9" s="15" t="n">
        <v>4942</v>
      </c>
      <c r="K9" s="27" t="n">
        <f aca="false">C9-B9</f>
        <v>3349</v>
      </c>
    </row>
    <row r="10" customFormat="false" ht="12.75" hidden="false" customHeight="false" outlineLevel="0" collapsed="false">
      <c r="A10" s="14" t="n">
        <v>1002030</v>
      </c>
      <c r="B10" s="15" t="n">
        <v>1099</v>
      </c>
      <c r="C10" s="15" t="n">
        <v>8464</v>
      </c>
      <c r="K10" s="27" t="n">
        <f aca="false">C10-B10</f>
        <v>7365</v>
      </c>
    </row>
    <row r="11" customFormat="false" ht="12.75" hidden="false" customHeight="false" outlineLevel="0" collapsed="false">
      <c r="A11" s="14" t="n">
        <v>1002032</v>
      </c>
      <c r="B11" s="15" t="n">
        <v>3209</v>
      </c>
      <c r="C11" s="15" t="n">
        <v>40936</v>
      </c>
      <c r="K11" s="27" t="n">
        <f aca="false">C11-B11</f>
        <v>37727</v>
      </c>
    </row>
    <row r="12" customFormat="false" ht="12.75" hidden="false" customHeight="false" outlineLevel="0" collapsed="false">
      <c r="A12" s="14" t="n">
        <v>1002033</v>
      </c>
      <c r="B12" s="15" t="n">
        <v>1342</v>
      </c>
      <c r="C12" s="15" t="n">
        <v>29960</v>
      </c>
      <c r="K12" s="27" t="n">
        <f aca="false">C12-B12</f>
        <v>28618</v>
      </c>
    </row>
    <row r="13" customFormat="false" ht="12.75" hidden="false" customHeight="false" outlineLevel="0" collapsed="false">
      <c r="A13" s="14" t="n">
        <v>1002034</v>
      </c>
      <c r="B13" s="15" t="n">
        <v>10408</v>
      </c>
      <c r="C13" s="15" t="n">
        <v>1594</v>
      </c>
      <c r="K13" s="27" t="n">
        <f aca="false">C13-B13</f>
        <v>-8814</v>
      </c>
    </row>
    <row r="14" customFormat="false" ht="12.75" hidden="false" customHeight="false" outlineLevel="0" collapsed="false">
      <c r="A14" s="14" t="n">
        <v>1002037</v>
      </c>
      <c r="B14" s="15" t="n">
        <v>3169</v>
      </c>
      <c r="C14" s="15" t="n">
        <v>17103</v>
      </c>
      <c r="K14" s="27" t="n">
        <f aca="false">C14-B14</f>
        <v>13934</v>
      </c>
    </row>
    <row r="15" customFormat="false" ht="12.75" hidden="false" customHeight="false" outlineLevel="0" collapsed="false">
      <c r="A15" s="14" t="n">
        <v>1002043</v>
      </c>
      <c r="B15" s="15" t="n">
        <v>8748</v>
      </c>
      <c r="C15" s="15" t="n">
        <v>1469</v>
      </c>
      <c r="K15" s="27" t="n">
        <f aca="false">C15-B15</f>
        <v>-7279</v>
      </c>
    </row>
    <row r="16" customFormat="false" ht="12.75" hidden="false" customHeight="false" outlineLevel="0" collapsed="false">
      <c r="A16" s="14" t="n">
        <v>1002044</v>
      </c>
      <c r="B16" s="15" t="n">
        <v>6448</v>
      </c>
      <c r="C16" s="15" t="n">
        <v>33242</v>
      </c>
      <c r="K16" s="27" t="n">
        <f aca="false">C16-B16</f>
        <v>26794</v>
      </c>
    </row>
    <row r="17" customFormat="false" ht="12.75" hidden="false" customHeight="false" outlineLevel="0" collapsed="false">
      <c r="A17" s="14" t="n">
        <v>1002045</v>
      </c>
      <c r="B17" s="15" t="n">
        <v>489</v>
      </c>
      <c r="C17" s="15" t="n">
        <v>3966</v>
      </c>
      <c r="K17" s="27" t="n">
        <f aca="false">C17-B17</f>
        <v>3477</v>
      </c>
    </row>
    <row r="18" customFormat="false" ht="12.75" hidden="false" customHeight="false" outlineLevel="0" collapsed="false">
      <c r="A18" s="14" t="n">
        <v>1002046</v>
      </c>
      <c r="B18" s="15" t="n">
        <v>0</v>
      </c>
      <c r="C18" s="15" t="n">
        <v>2796</v>
      </c>
      <c r="K18" s="27" t="n">
        <f aca="false">C18-B18</f>
        <v>2796</v>
      </c>
    </row>
    <row r="19" customFormat="false" ht="12.75" hidden="false" customHeight="false" outlineLevel="0" collapsed="false">
      <c r="A19" s="14" t="n">
        <v>1002048</v>
      </c>
      <c r="B19" s="15" t="n">
        <v>199</v>
      </c>
      <c r="C19" s="15" t="n">
        <v>14739</v>
      </c>
      <c r="K19" s="27" t="n">
        <f aca="false">C19-B19</f>
        <v>14540</v>
      </c>
    </row>
    <row r="20" customFormat="false" ht="12.75" hidden="false" customHeight="false" outlineLevel="0" collapsed="false">
      <c r="A20" s="14" t="n">
        <v>1002049</v>
      </c>
      <c r="B20" s="15" t="n">
        <v>3179</v>
      </c>
      <c r="C20" s="15" t="n">
        <v>5722</v>
      </c>
      <c r="K20" s="27" t="n">
        <f aca="false">C20-B20</f>
        <v>2543</v>
      </c>
    </row>
    <row r="21" customFormat="false" ht="12.75" hidden="false" customHeight="false" outlineLevel="0" collapsed="false">
      <c r="A21" s="14" t="n">
        <v>1002050</v>
      </c>
      <c r="B21" s="15" t="n">
        <v>987</v>
      </c>
      <c r="C21" s="15" t="n">
        <v>4491</v>
      </c>
      <c r="K21" s="27" t="n">
        <f aca="false">C21-B21</f>
        <v>3504</v>
      </c>
    </row>
    <row r="22" customFormat="false" ht="12.75" hidden="false" customHeight="false" outlineLevel="0" collapsed="false">
      <c r="A22" s="14" t="n">
        <v>1002051</v>
      </c>
      <c r="B22" s="15" t="n">
        <v>13224</v>
      </c>
      <c r="C22" s="15" t="n">
        <v>7623</v>
      </c>
      <c r="K22" s="27" t="n">
        <f aca="false">C22-B22</f>
        <v>-5601</v>
      </c>
    </row>
    <row r="23" customFormat="false" ht="12.75" hidden="false" customHeight="false" outlineLevel="0" collapsed="false">
      <c r="A23" s="14" t="n">
        <v>1002052</v>
      </c>
      <c r="B23" s="15" t="n">
        <v>228</v>
      </c>
      <c r="C23" s="15" t="n">
        <v>7565</v>
      </c>
      <c r="K23" s="27" t="n">
        <f aca="false">C23-B23</f>
        <v>7337</v>
      </c>
    </row>
    <row r="24" customFormat="false" ht="12.75" hidden="false" customHeight="false" outlineLevel="0" collapsed="false">
      <c r="A24" s="14" t="n">
        <v>1002053</v>
      </c>
      <c r="B24" s="15" t="n">
        <v>3118</v>
      </c>
      <c r="C24" s="15" t="n">
        <v>18775</v>
      </c>
      <c r="K24" s="27" t="n">
        <f aca="false">C24-B24</f>
        <v>15657</v>
      </c>
    </row>
    <row r="25" customFormat="false" ht="12.75" hidden="false" customHeight="false" outlineLevel="0" collapsed="false">
      <c r="A25" s="14" t="n">
        <v>1002055</v>
      </c>
      <c r="B25" s="15" t="n">
        <v>8010</v>
      </c>
      <c r="C25" s="15" t="n">
        <v>9633</v>
      </c>
      <c r="K25" s="27" t="n">
        <f aca="false">C25-B25</f>
        <v>1623</v>
      </c>
    </row>
    <row r="26" customFormat="false" ht="12.75" hidden="false" customHeight="false" outlineLevel="0" collapsed="false">
      <c r="A26" s="14" t="n">
        <v>1002056</v>
      </c>
      <c r="B26" s="15" t="n">
        <v>2894</v>
      </c>
      <c r="C26" s="15" t="n">
        <v>881</v>
      </c>
      <c r="K26" s="27" t="n">
        <f aca="false">C26-B26</f>
        <v>-2013</v>
      </c>
    </row>
    <row r="27" customFormat="false" ht="12.75" hidden="false" customHeight="false" outlineLevel="0" collapsed="false">
      <c r="A27" s="14" t="n">
        <v>1002057</v>
      </c>
      <c r="B27" s="15" t="n">
        <v>3028</v>
      </c>
      <c r="C27" s="15" t="n">
        <v>1174</v>
      </c>
      <c r="K27" s="27" t="n">
        <f aca="false">C27-B27</f>
        <v>-1854</v>
      </c>
    </row>
    <row r="28" customFormat="false" ht="12.75" hidden="false" customHeight="false" outlineLevel="0" collapsed="false">
      <c r="A28" s="14" t="n">
        <v>1002058</v>
      </c>
      <c r="B28" s="15" t="n">
        <v>2743</v>
      </c>
      <c r="C28" s="15" t="n">
        <v>896</v>
      </c>
      <c r="K28" s="27" t="n">
        <f aca="false">C28-B28</f>
        <v>-1847</v>
      </c>
    </row>
    <row r="29" customFormat="false" ht="12.75" hidden="false" customHeight="false" outlineLevel="0" collapsed="false">
      <c r="A29" s="14" t="n">
        <v>1002059</v>
      </c>
      <c r="B29" s="15" t="n">
        <v>10033</v>
      </c>
      <c r="C29" s="15" t="n">
        <v>20752</v>
      </c>
      <c r="K29" s="27" t="n">
        <f aca="false">C29-B29</f>
        <v>10719</v>
      </c>
    </row>
    <row r="30" customFormat="false" ht="12.75" hidden="false" customHeight="false" outlineLevel="0" collapsed="false">
      <c r="E30" s="0"/>
    </row>
    <row r="34" customFormat="false" ht="12.75" hidden="false" customHeight="false" outlineLevel="0" collapsed="false">
      <c r="A34" s="12"/>
      <c r="B34" s="16" t="s">
        <v>27</v>
      </c>
      <c r="C34" s="16" t="s">
        <v>51</v>
      </c>
    </row>
    <row r="35" customFormat="false" ht="12.75" hidden="false" customHeight="false" outlineLevel="0" collapsed="false">
      <c r="A35" s="12" t="s">
        <v>29</v>
      </c>
      <c r="B35" s="12" t="n">
        <f aca="false">AVERAGE(B2:B29)</f>
        <v>6818.28571428572</v>
      </c>
      <c r="C35" s="12" t="n">
        <f aca="false">AVERAGE(C2:C29)</f>
        <v>10936.6785714286</v>
      </c>
      <c r="F35" s="20"/>
      <c r="G35" s="20"/>
      <c r="H35" s="20"/>
      <c r="I35" s="20"/>
      <c r="J35" s="20"/>
    </row>
    <row r="36" customFormat="false" ht="12.75" hidden="false" customHeight="false" outlineLevel="0" collapsed="false">
      <c r="A36" s="12" t="s">
        <v>31</v>
      </c>
      <c r="B36" s="12" t="n">
        <f aca="false">STDEVP(B2:B29)</f>
        <v>10004.0985488704</v>
      </c>
      <c r="C36" s="12" t="n">
        <f aca="false">STDEVP(C2:C29)</f>
        <v>10318.7374160296</v>
      </c>
      <c r="F36" s="18"/>
      <c r="G36" s="18"/>
      <c r="H36" s="18"/>
      <c r="I36" s="18"/>
      <c r="J36" s="18"/>
    </row>
    <row r="37" customFormat="false" ht="12.75" hidden="false" customHeight="false" outlineLevel="0" collapsed="false">
      <c r="A37" s="12" t="s">
        <v>33</v>
      </c>
      <c r="B37" s="12" t="n">
        <f aca="false">STDEV(B2:B29)</f>
        <v>10187.6753022214</v>
      </c>
      <c r="C37" s="12" t="n">
        <f aca="false">STDEV(C2:C29)</f>
        <v>10508.0878411842</v>
      </c>
      <c r="D37" s="12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2" t="s">
        <v>35</v>
      </c>
      <c r="B38" s="22" t="n">
        <f aca="false">VAR(B2:B29)</f>
        <v>103788728.063492</v>
      </c>
      <c r="C38" s="22" t="n">
        <f aca="false">VAR(C2:C29)</f>
        <v>110419910.078042</v>
      </c>
      <c r="D38" s="12"/>
      <c r="E38" s="12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2" t="s">
        <v>37</v>
      </c>
      <c r="B39" s="12" t="n">
        <f aca="false">COUNT(B2:B29)</f>
        <v>28</v>
      </c>
      <c r="C39" s="12" t="n">
        <f aca="false">COUNT(C2:C29)</f>
        <v>28</v>
      </c>
      <c r="D39" s="21"/>
      <c r="E39" s="21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2"/>
      <c r="B40" s="12"/>
      <c r="C40" s="12"/>
      <c r="D40" s="21"/>
      <c r="E40" s="21"/>
      <c r="F40" s="19"/>
      <c r="G40" s="19"/>
      <c r="H40" s="19"/>
      <c r="I40" s="19"/>
      <c r="J40" s="19"/>
    </row>
    <row r="41" customFormat="false" ht="15.75" hidden="false" customHeight="false" outlineLevel="0" collapsed="false">
      <c r="C41" s="12"/>
      <c r="E41" s="28" t="s">
        <v>52</v>
      </c>
      <c r="F41" s="28" t="n">
        <f aca="false">SQRT(((B38*(B39-1))+((C38*(C39-1))))/(B39+C39-2))</f>
        <v>10349.1216569701</v>
      </c>
      <c r="G41" s="19"/>
      <c r="H41" s="19"/>
      <c r="I41" s="19"/>
      <c r="J41" s="19"/>
    </row>
    <row r="42" customFormat="false" ht="16.5" hidden="false" customHeight="false" outlineLevel="0" collapsed="false">
      <c r="A42" s="12" t="s">
        <v>39</v>
      </c>
      <c r="B42" s="12" t="n">
        <v>0.05</v>
      </c>
      <c r="C42" s="12"/>
      <c r="E42" s="28"/>
      <c r="F42" s="28"/>
      <c r="G42" s="19"/>
      <c r="H42" s="19"/>
      <c r="I42" s="19"/>
      <c r="J42" s="19"/>
    </row>
    <row r="43" customFormat="false" ht="15.75" hidden="false" customHeight="false" outlineLevel="0" collapsed="false">
      <c r="A43" s="12" t="s">
        <v>41</v>
      </c>
      <c r="B43" s="12" t="n">
        <f aca="false">NORMSINV(1-(B42/2))</f>
        <v>1.95996398454005</v>
      </c>
      <c r="C43" s="12"/>
      <c r="E43" s="29" t="s">
        <v>53</v>
      </c>
      <c r="F43" s="29"/>
      <c r="G43" s="19"/>
      <c r="H43" s="19"/>
      <c r="I43" s="19"/>
      <c r="J43" s="19"/>
    </row>
    <row r="44" customFormat="false" ht="15.75" hidden="false" customHeight="false" outlineLevel="0" collapsed="false">
      <c r="A44" s="12" t="s">
        <v>43</v>
      </c>
      <c r="B44" s="30" t="n">
        <f aca="false">TINV(B42,B39-1)</f>
        <v>2.05183051648029</v>
      </c>
      <c r="D44" s="12"/>
      <c r="E44" s="31" t="s">
        <v>54</v>
      </c>
      <c r="F44" s="31"/>
      <c r="G44" s="19"/>
      <c r="H44" s="19"/>
      <c r="I44" s="19"/>
      <c r="J44" s="19"/>
    </row>
    <row r="45" customFormat="false" ht="15" hidden="false" customHeight="false" outlineLevel="0" collapsed="false">
      <c r="D45" s="12"/>
      <c r="E45" s="32"/>
      <c r="F45" s="33"/>
      <c r="G45" s="19"/>
      <c r="H45" s="19"/>
      <c r="I45" s="19"/>
      <c r="J45" s="19"/>
    </row>
    <row r="46" customFormat="false" ht="15.75" hidden="false" customHeight="false" outlineLevel="0" collapsed="false">
      <c r="A46" s="12"/>
      <c r="B46" s="12"/>
      <c r="D46" s="21"/>
      <c r="E46" s="34" t="s">
        <v>45</v>
      </c>
      <c r="F46" s="35" t="n">
        <f aca="false">B44*F41*SQRT((1/B39)+(1/C39))</f>
        <v>5675.19722933445</v>
      </c>
      <c r="G46" s="19"/>
      <c r="H46" s="19"/>
      <c r="I46" s="19"/>
      <c r="J46" s="19"/>
    </row>
    <row r="47" customFormat="false" ht="15.75" hidden="false" customHeight="false" outlineLevel="0" collapsed="false">
      <c r="A47" s="21"/>
      <c r="B47" s="21"/>
      <c r="D47" s="21"/>
      <c r="E47" s="36" t="s">
        <v>55</v>
      </c>
      <c r="F47" s="37" t="n">
        <f aca="false">($B$35-$C$35)-F46</f>
        <v>-9793.5900864773</v>
      </c>
      <c r="G47" s="19"/>
      <c r="H47" s="19"/>
      <c r="I47" s="19"/>
      <c r="J47" s="19"/>
    </row>
    <row r="48" customFormat="false" ht="16.5" hidden="false" customHeight="false" outlineLevel="0" collapsed="false">
      <c r="A48" s="21"/>
      <c r="B48" s="21"/>
      <c r="E48" s="38" t="s">
        <v>56</v>
      </c>
      <c r="F48" s="39" t="n">
        <f aca="false">($B$35-$C$35)+F46</f>
        <v>1556.80437219159</v>
      </c>
      <c r="G48" s="19"/>
      <c r="H48" s="19"/>
      <c r="I48" s="19"/>
      <c r="J48" s="19"/>
    </row>
    <row r="49" customFormat="false" ht="15" hidden="false" customHeight="false" outlineLevel="0" collapsed="false">
      <c r="C49" s="12"/>
      <c r="E49" s="40"/>
      <c r="F49" s="41"/>
      <c r="G49" s="19"/>
      <c r="H49" s="19"/>
      <c r="I49" s="19"/>
      <c r="J49" s="19"/>
    </row>
    <row r="50" customFormat="false" ht="12.75" hidden="false" customHeight="false" outlineLevel="0" collapsed="false">
      <c r="C50" s="12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2"/>
      <c r="B51" s="12"/>
      <c r="C51" s="12"/>
      <c r="F51" s="19"/>
      <c r="G51" s="19"/>
      <c r="H51" s="19"/>
      <c r="I51" s="19"/>
      <c r="J51" s="19"/>
    </row>
    <row r="52" customFormat="false" ht="12.75" hidden="false" customHeight="false" outlineLevel="0" collapsed="false">
      <c r="C52" s="12"/>
      <c r="F52" s="19"/>
      <c r="G52" s="19"/>
      <c r="H52" s="19"/>
      <c r="I52" s="19"/>
      <c r="J52" s="19"/>
    </row>
    <row r="53" customFormat="false" ht="12.75" hidden="false" customHeight="false" outlineLevel="0" collapsed="false">
      <c r="E53" s="20"/>
      <c r="F53" s="19"/>
      <c r="G53" s="19"/>
      <c r="H53" s="19"/>
      <c r="I53" s="19"/>
      <c r="J53" s="19"/>
    </row>
    <row r="54" customFormat="false" ht="12.75" hidden="false" customHeight="false" outlineLevel="0" collapsed="false">
      <c r="E54" s="20"/>
      <c r="F54" s="19"/>
      <c r="G54" s="19"/>
      <c r="H54" s="19"/>
      <c r="I54" s="19"/>
      <c r="J54" s="19"/>
    </row>
    <row r="55" customFormat="false" ht="12.75" hidden="false" customHeight="false" outlineLevel="0" collapsed="false">
      <c r="E55" s="20"/>
      <c r="F55" s="19"/>
      <c r="G55" s="19"/>
      <c r="H55" s="19"/>
      <c r="I55" s="19"/>
      <c r="J55" s="19"/>
    </row>
    <row r="56" customFormat="false" ht="12.75" hidden="false" customHeight="false" outlineLevel="0" collapsed="false">
      <c r="E56" s="20"/>
      <c r="F56" s="19"/>
      <c r="G56" s="19"/>
      <c r="H56" s="19"/>
      <c r="I56" s="19"/>
      <c r="J56" s="19"/>
    </row>
    <row r="57" customFormat="false" ht="12.75" hidden="false" customHeight="false" outlineLevel="0" collapsed="false">
      <c r="E57" s="20"/>
      <c r="F57" s="19"/>
      <c r="G57" s="19"/>
      <c r="H57" s="19"/>
      <c r="I57" s="19"/>
      <c r="J57" s="19"/>
    </row>
    <row r="58" customFormat="false" ht="12.75" hidden="false" customHeight="false" outlineLevel="0" collapsed="false">
      <c r="E58" s="20"/>
      <c r="F58" s="19"/>
      <c r="G58" s="19"/>
      <c r="H58" s="19"/>
      <c r="I58" s="19"/>
      <c r="J58" s="19"/>
    </row>
    <row r="59" customFormat="false" ht="12.75" hidden="false" customHeight="false" outlineLevel="0" collapsed="false">
      <c r="E59" s="20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12"/>
      <c r="B60" s="12"/>
      <c r="E60" s="20"/>
      <c r="F60" s="19"/>
      <c r="G60" s="19"/>
      <c r="H60" s="19"/>
      <c r="I60" s="19"/>
      <c r="J60" s="19"/>
    </row>
    <row r="61" customFormat="false" ht="12.75" hidden="false" customHeight="false" outlineLevel="0" collapsed="false">
      <c r="A61" s="12" t="s">
        <v>57</v>
      </c>
      <c r="B61" s="12"/>
      <c r="E61" s="20"/>
      <c r="F61" s="19"/>
      <c r="G61" s="19"/>
      <c r="H61" s="19"/>
      <c r="I61" s="19"/>
      <c r="J61" s="19"/>
    </row>
    <row r="62" customFormat="false" ht="12.75" hidden="false" customHeight="false" outlineLevel="0" collapsed="false">
      <c r="A62" s="12" t="s">
        <v>58</v>
      </c>
      <c r="B62" s="12" t="n">
        <f aca="false">AVERAGE(K2:K29)</f>
        <v>4118.39285714286</v>
      </c>
      <c r="E62" s="20"/>
      <c r="F62" s="20"/>
      <c r="G62" s="20"/>
      <c r="H62" s="20"/>
      <c r="I62" s="20"/>
      <c r="J62" s="20"/>
    </row>
    <row r="63" customFormat="false" ht="12.75" hidden="false" customHeight="false" outlineLevel="0" collapsed="false">
      <c r="A63" s="12" t="s">
        <v>59</v>
      </c>
      <c r="B63" s="12" t="n">
        <f aca="false">STDEVP(K2:K29)</f>
        <v>15020.6917173309</v>
      </c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12"/>
      <c r="B64" s="12"/>
      <c r="E64" s="20"/>
      <c r="F64" s="20"/>
      <c r="G64" s="20"/>
      <c r="H64" s="20"/>
      <c r="I64" s="20"/>
      <c r="J64" s="20"/>
    </row>
    <row r="65" customFormat="false" ht="12.75" hidden="false" customHeight="false" outlineLevel="0" collapsed="false">
      <c r="A65" s="12" t="s">
        <v>45</v>
      </c>
      <c r="B65" s="12" t="n">
        <f aca="false">B63*B44/SQRT(B39)</f>
        <v>5824.41620937171</v>
      </c>
      <c r="E65" s="20"/>
      <c r="F65" s="18"/>
      <c r="G65" s="18"/>
      <c r="H65" s="18"/>
      <c r="I65" s="18"/>
      <c r="J65" s="18"/>
      <c r="K65" s="23"/>
      <c r="L65" s="23"/>
    </row>
    <row r="66" customFormat="false" ht="12.75" hidden="false" customHeight="false" outlineLevel="0" collapsed="false">
      <c r="A66" s="12"/>
      <c r="B66" s="12"/>
      <c r="E66" s="20"/>
      <c r="F66" s="19"/>
      <c r="G66" s="19"/>
      <c r="H66" s="19"/>
      <c r="I66" s="19"/>
      <c r="J66" s="19"/>
      <c r="K66" s="19"/>
      <c r="L66" s="19"/>
    </row>
    <row r="67" customFormat="false" ht="12.75" hidden="false" customHeight="false" outlineLevel="0" collapsed="false">
      <c r="A67" s="12" t="s">
        <v>60</v>
      </c>
      <c r="B67" s="12"/>
      <c r="E67" s="20"/>
      <c r="F67" s="19"/>
      <c r="G67" s="19"/>
      <c r="H67" s="19"/>
      <c r="I67" s="19"/>
      <c r="J67" s="19"/>
      <c r="K67" s="19"/>
      <c r="L67" s="19"/>
    </row>
    <row r="68" customFormat="false" ht="12.75" hidden="false" customHeight="false" outlineLevel="0" collapsed="false">
      <c r="A68" s="21" t="s">
        <v>55</v>
      </c>
      <c r="B68" s="21" t="n">
        <f aca="false">B62-B65</f>
        <v>-1706.02335222886</v>
      </c>
      <c r="E68" s="20"/>
      <c r="F68" s="19"/>
      <c r="G68" s="19"/>
      <c r="H68" s="19"/>
      <c r="I68" s="19"/>
      <c r="J68" s="19"/>
      <c r="K68" s="19"/>
      <c r="L68" s="19"/>
    </row>
    <row r="69" customFormat="false" ht="12.75" hidden="false" customHeight="false" outlineLevel="0" collapsed="false">
      <c r="A69" s="21" t="s">
        <v>56</v>
      </c>
      <c r="B69" s="21" t="n">
        <f aca="false">B65+B62</f>
        <v>9942.80906651457</v>
      </c>
      <c r="E69" s="20"/>
      <c r="F69" s="19"/>
      <c r="G69" s="19"/>
      <c r="H69" s="19"/>
      <c r="I69" s="19"/>
      <c r="J69" s="19"/>
      <c r="K69" s="19"/>
      <c r="L69" s="19"/>
    </row>
    <row r="70" customFormat="false" ht="13.5" hidden="false" customHeight="false" outlineLevel="0" collapsed="false">
      <c r="A70" s="24"/>
      <c r="B70" s="24"/>
      <c r="E70" s="20"/>
      <c r="F70" s="19"/>
      <c r="G70" s="19"/>
      <c r="H70" s="19"/>
      <c r="I70" s="19"/>
      <c r="J70" s="19"/>
      <c r="K70" s="25"/>
      <c r="L70" s="25"/>
    </row>
    <row r="71" customFormat="false" ht="12.75" hidden="false" customHeight="false" outlineLevel="0" collapsed="false"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E72" s="20"/>
      <c r="F72" s="20"/>
      <c r="G72" s="20"/>
      <c r="H72" s="20"/>
      <c r="I72" s="20"/>
      <c r="J72" s="20"/>
    </row>
    <row r="73" customFormat="false" ht="12.75" hidden="false" customHeight="false" outlineLevel="0" collapsed="false">
      <c r="E73" s="20"/>
      <c r="F73" s="20"/>
      <c r="G73" s="20"/>
      <c r="H73" s="20"/>
      <c r="I73" s="20"/>
      <c r="J73" s="20"/>
    </row>
    <row r="74" customFormat="false" ht="12.75" hidden="false" customHeight="false" outlineLevel="0" collapsed="false">
      <c r="E74" s="20"/>
      <c r="F74" s="20"/>
      <c r="G74" s="20"/>
      <c r="H74" s="20"/>
      <c r="I74" s="20"/>
      <c r="J74" s="20"/>
    </row>
    <row r="75" customFormat="false" ht="12.75" hidden="false" customHeight="false" outlineLevel="0" collapsed="false">
      <c r="E75" s="20"/>
      <c r="F75" s="20"/>
      <c r="G75" s="20"/>
      <c r="H75" s="20"/>
      <c r="I75" s="20"/>
      <c r="J75" s="20"/>
    </row>
    <row r="76" customFormat="false" ht="12.75" hidden="false" customHeight="false" outlineLevel="0" collapsed="false">
      <c r="E76" s="20"/>
      <c r="F76" s="20"/>
      <c r="G76" s="20"/>
      <c r="H76" s="20"/>
      <c r="I76" s="20"/>
      <c r="J76" s="20"/>
    </row>
  </sheetData>
  <mergeCells count="2">
    <mergeCell ref="E43:F43"/>
    <mergeCell ref="E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3.85"/>
    <col collapsed="false" customWidth="true" hidden="false" outlineLevel="0" max="3" min="3" style="11" width="11.28"/>
    <col collapsed="false" customWidth="true" hidden="false" outlineLevel="0" max="6" min="4" style="11" width="9.28"/>
    <col collapsed="false" customWidth="true" hidden="false" outlineLevel="0" max="7" min="7" style="11" width="16.7"/>
    <col collapsed="false" customWidth="true" hidden="false" outlineLevel="0" max="8" min="8" style="11" width="10.13"/>
    <col collapsed="false" customWidth="true" hidden="false" outlineLevel="0" max="9" min="9" style="11" width="12.85"/>
    <col collapsed="false" customWidth="true" hidden="false" outlineLevel="0" max="10" min="10" style="11" width="9.28"/>
    <col collapsed="false" customWidth="true" hidden="true" outlineLevel="0" max="11" min="11" style="11" width="9.56"/>
    <col collapsed="false" customWidth="true" hidden="true" outlineLevel="0" max="12" min="12" style="11" width="9.7"/>
    <col collapsed="false" customWidth="true" hidden="true" outlineLevel="0" max="13" min="13" style="11" width="10.99"/>
    <col collapsed="false" customWidth="true" hidden="true" outlineLevel="0" max="14" min="14" style="11" width="10.56"/>
    <col collapsed="false" customWidth="true" hidden="true" outlineLevel="0" max="15" min="15" style="11" width="10.99"/>
    <col collapsed="false" customWidth="true" hidden="true" outlineLevel="0" max="16" min="16" style="11" width="9.85"/>
    <col collapsed="false" customWidth="true" hidden="true" outlineLevel="0" max="17" min="17" style="11" width="9.56"/>
    <col collapsed="false" customWidth="true" hidden="false" outlineLevel="0" max="18" min="18" style="11" width="9.7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12" t="s">
        <v>10</v>
      </c>
      <c r="B1" s="13" t="s">
        <v>18</v>
      </c>
      <c r="C1" s="13" t="s">
        <v>19</v>
      </c>
      <c r="D1" s="12"/>
      <c r="E1" s="12"/>
      <c r="F1" s="12"/>
      <c r="G1" s="12"/>
      <c r="H1" s="12"/>
      <c r="I1" s="12"/>
      <c r="J1" s="12"/>
      <c r="K1" s="26" t="s">
        <v>50</v>
      </c>
    </row>
    <row r="2" customFormat="false" ht="12.75" hidden="false" customHeight="false" outlineLevel="0" collapsed="false">
      <c r="A2" s="14" t="n">
        <v>1002003</v>
      </c>
      <c r="B2" s="15" t="n">
        <v>3920</v>
      </c>
      <c r="C2" s="15" t="n">
        <v>14924</v>
      </c>
      <c r="K2" s="27" t="n">
        <f aca="false">C2-B2</f>
        <v>11004</v>
      </c>
    </row>
    <row r="3" customFormat="false" ht="12.75" hidden="false" customHeight="false" outlineLevel="0" collapsed="false">
      <c r="A3" s="14" t="n">
        <v>1002005</v>
      </c>
      <c r="B3" s="15" t="n">
        <v>5640</v>
      </c>
      <c r="C3" s="15" t="n">
        <v>16983</v>
      </c>
      <c r="K3" s="27" t="n">
        <f aca="false">C3-B3</f>
        <v>11343</v>
      </c>
    </row>
    <row r="4" customFormat="false" ht="12.75" hidden="false" customHeight="false" outlineLevel="0" collapsed="false">
      <c r="A4" s="14" t="n">
        <v>1002009</v>
      </c>
      <c r="B4" s="15" t="n">
        <v>51104</v>
      </c>
      <c r="C4" s="15" t="n">
        <v>3789</v>
      </c>
      <c r="K4" s="27" t="n">
        <f aca="false">C4-B4</f>
        <v>-47315</v>
      </c>
    </row>
    <row r="5" customFormat="false" ht="12.75" hidden="false" customHeight="false" outlineLevel="0" collapsed="false">
      <c r="A5" s="14" t="n">
        <v>1002011</v>
      </c>
      <c r="B5" s="15" t="n">
        <v>3261</v>
      </c>
      <c r="C5" s="15" t="n">
        <v>5134</v>
      </c>
      <c r="K5" s="27" t="n">
        <f aca="false">C5-B5</f>
        <v>1873</v>
      </c>
    </row>
    <row r="6" customFormat="false" ht="12.75" hidden="false" customHeight="false" outlineLevel="0" collapsed="false">
      <c r="A6" s="14" t="n">
        <v>1002012</v>
      </c>
      <c r="B6" s="15" t="n">
        <v>20151</v>
      </c>
      <c r="C6" s="15" t="n">
        <v>19368</v>
      </c>
      <c r="K6" s="27" t="n">
        <f aca="false">C6-B6</f>
        <v>-783</v>
      </c>
    </row>
    <row r="7" customFormat="false" ht="12.75" hidden="false" customHeight="false" outlineLevel="0" collapsed="false">
      <c r="A7" s="14" t="n">
        <v>1002016</v>
      </c>
      <c r="B7" s="15" t="n">
        <v>19496</v>
      </c>
      <c r="C7" s="15" t="n">
        <v>4121</v>
      </c>
      <c r="K7" s="27" t="n">
        <f aca="false">C7-B7</f>
        <v>-15375</v>
      </c>
    </row>
    <row r="8" customFormat="false" ht="12.75" hidden="false" customHeight="false" outlineLevel="0" collapsed="false">
      <c r="A8" s="14" t="n">
        <v>1002022</v>
      </c>
      <c r="B8" s="15" t="n">
        <v>3192</v>
      </c>
      <c r="C8" s="15" t="n">
        <v>5185</v>
      </c>
      <c r="K8" s="27" t="n">
        <f aca="false">C8-B8</f>
        <v>1993</v>
      </c>
    </row>
    <row r="9" customFormat="false" ht="12.75" hidden="false" customHeight="false" outlineLevel="0" collapsed="false">
      <c r="A9" s="14" t="n">
        <v>1002028</v>
      </c>
      <c r="B9" s="15" t="n">
        <v>1593</v>
      </c>
      <c r="C9" s="15" t="n">
        <v>4942</v>
      </c>
      <c r="K9" s="27" t="n">
        <f aca="false">C9-B9</f>
        <v>3349</v>
      </c>
    </row>
    <row r="10" customFormat="false" ht="12.75" hidden="false" customHeight="false" outlineLevel="0" collapsed="false">
      <c r="A10" s="14" t="n">
        <v>1002030</v>
      </c>
      <c r="B10" s="15" t="n">
        <v>1099</v>
      </c>
      <c r="C10" s="15" t="n">
        <v>8464</v>
      </c>
      <c r="K10" s="27" t="n">
        <f aca="false">C10-B10</f>
        <v>7365</v>
      </c>
    </row>
    <row r="11" customFormat="false" ht="12.75" hidden="false" customHeight="false" outlineLevel="0" collapsed="false">
      <c r="A11" s="14" t="n">
        <v>1002032</v>
      </c>
      <c r="B11" s="15" t="n">
        <v>3209</v>
      </c>
      <c r="C11" s="15" t="n">
        <v>40936</v>
      </c>
      <c r="K11" s="27" t="n">
        <f aca="false">C11-B11</f>
        <v>37727</v>
      </c>
    </row>
    <row r="12" customFormat="false" ht="12.75" hidden="false" customHeight="false" outlineLevel="0" collapsed="false">
      <c r="A12" s="14" t="n">
        <v>1002033</v>
      </c>
      <c r="B12" s="15" t="n">
        <v>1342</v>
      </c>
      <c r="C12" s="15" t="n">
        <v>29960</v>
      </c>
      <c r="K12" s="27" t="n">
        <f aca="false">C12-B12</f>
        <v>28618</v>
      </c>
    </row>
    <row r="13" customFormat="false" ht="12.75" hidden="false" customHeight="false" outlineLevel="0" collapsed="false">
      <c r="A13" s="14" t="n">
        <v>1002034</v>
      </c>
      <c r="B13" s="15" t="n">
        <v>10408</v>
      </c>
      <c r="C13" s="15" t="n">
        <v>1594</v>
      </c>
      <c r="K13" s="27" t="n">
        <f aca="false">C13-B13</f>
        <v>-8814</v>
      </c>
    </row>
    <row r="14" customFormat="false" ht="12.75" hidden="false" customHeight="false" outlineLevel="0" collapsed="false">
      <c r="A14" s="14" t="n">
        <v>1002037</v>
      </c>
      <c r="B14" s="15" t="n">
        <v>3169</v>
      </c>
      <c r="C14" s="15" t="n">
        <v>17103</v>
      </c>
      <c r="K14" s="27" t="n">
        <f aca="false">C14-B14</f>
        <v>13934</v>
      </c>
    </row>
    <row r="15" customFormat="false" ht="12.75" hidden="false" customHeight="false" outlineLevel="0" collapsed="false">
      <c r="A15" s="14" t="n">
        <v>1002043</v>
      </c>
      <c r="B15" s="15" t="n">
        <v>8748</v>
      </c>
      <c r="C15" s="15" t="n">
        <v>1469</v>
      </c>
      <c r="K15" s="27" t="n">
        <f aca="false">C15-B15</f>
        <v>-7279</v>
      </c>
    </row>
    <row r="16" customFormat="false" ht="12.75" hidden="false" customHeight="false" outlineLevel="0" collapsed="false">
      <c r="A16" s="14" t="n">
        <v>1002044</v>
      </c>
      <c r="B16" s="15" t="n">
        <v>6448</v>
      </c>
      <c r="C16" s="15" t="n">
        <v>33242</v>
      </c>
      <c r="K16" s="27" t="n">
        <f aca="false">C16-B16</f>
        <v>26794</v>
      </c>
    </row>
    <row r="17" customFormat="false" ht="12.75" hidden="false" customHeight="false" outlineLevel="0" collapsed="false">
      <c r="A17" s="14" t="n">
        <v>1002045</v>
      </c>
      <c r="B17" s="15" t="n">
        <v>489</v>
      </c>
      <c r="C17" s="15" t="n">
        <v>3966</v>
      </c>
      <c r="K17" s="27" t="n">
        <f aca="false">C17-B17</f>
        <v>3477</v>
      </c>
    </row>
    <row r="18" customFormat="false" ht="12.75" hidden="false" customHeight="false" outlineLevel="0" collapsed="false">
      <c r="A18" s="14" t="n">
        <v>1002046</v>
      </c>
      <c r="B18" s="15" t="n">
        <v>0</v>
      </c>
      <c r="C18" s="15" t="n">
        <v>2796</v>
      </c>
      <c r="K18" s="27" t="n">
        <f aca="false">C18-B18</f>
        <v>2796</v>
      </c>
    </row>
    <row r="19" customFormat="false" ht="12.75" hidden="false" customHeight="false" outlineLevel="0" collapsed="false">
      <c r="A19" s="14" t="n">
        <v>1002048</v>
      </c>
      <c r="B19" s="15" t="n">
        <v>199</v>
      </c>
      <c r="C19" s="15" t="n">
        <v>14739</v>
      </c>
      <c r="K19" s="27" t="n">
        <f aca="false">C19-B19</f>
        <v>14540</v>
      </c>
    </row>
    <row r="20" customFormat="false" ht="12.75" hidden="false" customHeight="false" outlineLevel="0" collapsed="false">
      <c r="A20" s="14" t="n">
        <v>1002049</v>
      </c>
      <c r="B20" s="15" t="n">
        <v>3179</v>
      </c>
      <c r="C20" s="15" t="n">
        <v>5722</v>
      </c>
      <c r="K20" s="27" t="n">
        <f aca="false">C20-B20</f>
        <v>2543</v>
      </c>
    </row>
    <row r="21" customFormat="false" ht="12.75" hidden="false" customHeight="false" outlineLevel="0" collapsed="false">
      <c r="A21" s="14" t="n">
        <v>1002050</v>
      </c>
      <c r="B21" s="15" t="n">
        <v>987</v>
      </c>
      <c r="C21" s="15" t="n">
        <v>4491</v>
      </c>
      <c r="K21" s="27" t="n">
        <f aca="false">C21-B21</f>
        <v>3504</v>
      </c>
    </row>
    <row r="22" customFormat="false" ht="12.75" hidden="false" customHeight="false" outlineLevel="0" collapsed="false">
      <c r="A22" s="14" t="n">
        <v>1002051</v>
      </c>
      <c r="B22" s="15" t="n">
        <v>13224</v>
      </c>
      <c r="C22" s="15" t="n">
        <v>7623</v>
      </c>
      <c r="K22" s="27" t="n">
        <f aca="false">C22-B22</f>
        <v>-5601</v>
      </c>
    </row>
    <row r="23" customFormat="false" ht="12.75" hidden="false" customHeight="false" outlineLevel="0" collapsed="false">
      <c r="A23" s="14" t="n">
        <v>1002052</v>
      </c>
      <c r="B23" s="15" t="n">
        <v>228</v>
      </c>
      <c r="C23" s="15" t="n">
        <v>7565</v>
      </c>
      <c r="K23" s="27" t="n">
        <f aca="false">C23-B23</f>
        <v>7337</v>
      </c>
    </row>
    <row r="24" customFormat="false" ht="12.75" hidden="false" customHeight="false" outlineLevel="0" collapsed="false">
      <c r="A24" s="14" t="n">
        <v>1002053</v>
      </c>
      <c r="B24" s="15" t="n">
        <v>3118</v>
      </c>
      <c r="C24" s="15" t="n">
        <v>18775</v>
      </c>
      <c r="K24" s="27" t="n">
        <f aca="false">C24-B24</f>
        <v>15657</v>
      </c>
    </row>
    <row r="25" customFormat="false" ht="12.75" hidden="false" customHeight="false" outlineLevel="0" collapsed="false">
      <c r="A25" s="14" t="n">
        <v>1002055</v>
      </c>
      <c r="B25" s="15" t="n">
        <v>8010</v>
      </c>
      <c r="C25" s="15" t="n">
        <v>9633</v>
      </c>
      <c r="K25" s="27" t="n">
        <f aca="false">C25-B25</f>
        <v>1623</v>
      </c>
    </row>
    <row r="26" customFormat="false" ht="12.75" hidden="false" customHeight="false" outlineLevel="0" collapsed="false">
      <c r="A26" s="14" t="n">
        <v>1002056</v>
      </c>
      <c r="B26" s="15" t="n">
        <v>2894</v>
      </c>
      <c r="C26" s="15" t="n">
        <v>881</v>
      </c>
      <c r="K26" s="27" t="n">
        <f aca="false">C26-B26</f>
        <v>-2013</v>
      </c>
    </row>
    <row r="27" customFormat="false" ht="12.75" hidden="false" customHeight="false" outlineLevel="0" collapsed="false">
      <c r="A27" s="14" t="n">
        <v>1002057</v>
      </c>
      <c r="B27" s="15" t="n">
        <v>3028</v>
      </c>
      <c r="C27" s="15" t="n">
        <v>1174</v>
      </c>
      <c r="K27" s="27" t="n">
        <f aca="false">C27-B27</f>
        <v>-1854</v>
      </c>
    </row>
    <row r="28" customFormat="false" ht="12.75" hidden="false" customHeight="false" outlineLevel="0" collapsed="false">
      <c r="A28" s="14" t="n">
        <v>1002058</v>
      </c>
      <c r="B28" s="15" t="n">
        <v>2743</v>
      </c>
      <c r="C28" s="15" t="n">
        <v>896</v>
      </c>
      <c r="K28" s="27" t="n">
        <f aca="false">C28-B28</f>
        <v>-1847</v>
      </c>
    </row>
    <row r="29" customFormat="false" ht="12.75" hidden="false" customHeight="false" outlineLevel="0" collapsed="false">
      <c r="A29" s="14" t="n">
        <v>1002059</v>
      </c>
      <c r="B29" s="15" t="n">
        <v>10033</v>
      </c>
      <c r="C29" s="15" t="n">
        <v>20752</v>
      </c>
      <c r="K29" s="27" t="n">
        <f aca="false">C29-B29</f>
        <v>10719</v>
      </c>
    </row>
    <row r="34" customFormat="false" ht="12.75" hidden="false" customHeight="false" outlineLevel="0" collapsed="false">
      <c r="A34" s="12"/>
      <c r="B34" s="16" t="s">
        <v>27</v>
      </c>
      <c r="C34" s="16" t="s">
        <v>51</v>
      </c>
    </row>
    <row r="35" customFormat="false" ht="12.75" hidden="false" customHeight="false" outlineLevel="0" collapsed="false">
      <c r="A35" s="12" t="s">
        <v>29</v>
      </c>
      <c r="B35" s="12" t="n">
        <f aca="false">AVERAGE(B2:B29)</f>
        <v>6818.28571428572</v>
      </c>
      <c r="C35" s="12" t="n">
        <f aca="false">AVERAGE(C2:C29)</f>
        <v>10936.6785714286</v>
      </c>
      <c r="F35" s="20"/>
      <c r="G35" s="20"/>
      <c r="H35" s="20"/>
      <c r="I35" s="20"/>
      <c r="J35" s="20"/>
    </row>
    <row r="36" customFormat="false" ht="12.75" hidden="false" customHeight="false" outlineLevel="0" collapsed="false">
      <c r="A36" s="12" t="s">
        <v>31</v>
      </c>
      <c r="B36" s="12" t="n">
        <f aca="false">STDEVP(B2:B29)</f>
        <v>10004.0985488704</v>
      </c>
      <c r="C36" s="12" t="n">
        <f aca="false">STDEVP(C2:C29)</f>
        <v>10318.7374160296</v>
      </c>
      <c r="F36" s="18"/>
      <c r="G36" s="18"/>
      <c r="H36" s="18"/>
      <c r="I36" s="18"/>
      <c r="J36" s="18"/>
    </row>
    <row r="37" customFormat="false" ht="12.75" hidden="false" customHeight="false" outlineLevel="0" collapsed="false">
      <c r="A37" s="12" t="s">
        <v>33</v>
      </c>
      <c r="B37" s="12" t="n">
        <f aca="false">STDEV(B2:B29)</f>
        <v>10187.6753022214</v>
      </c>
      <c r="C37" s="12" t="n">
        <f aca="false">STDEV(C2:C29)</f>
        <v>10508.0878411842</v>
      </c>
      <c r="D37" s="12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2" t="s">
        <v>35</v>
      </c>
      <c r="B38" s="22" t="n">
        <f aca="false">VAR(B2:B29)</f>
        <v>103788728.063492</v>
      </c>
      <c r="C38" s="22" t="n">
        <f aca="false">VAR(C2:C29)</f>
        <v>110419910.078042</v>
      </c>
      <c r="D38" s="12"/>
      <c r="E38" s="12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2" t="s">
        <v>37</v>
      </c>
      <c r="B39" s="12" t="n">
        <f aca="false">COUNT(B2:B29)</f>
        <v>28</v>
      </c>
      <c r="C39" s="12" t="n">
        <f aca="false">COUNT(C2:C29)</f>
        <v>28</v>
      </c>
      <c r="D39" s="21"/>
      <c r="E39" s="21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2"/>
      <c r="B40" s="12"/>
      <c r="C40" s="12"/>
      <c r="D40" s="21"/>
      <c r="E40" s="21"/>
      <c r="F40" s="19"/>
      <c r="G40" s="19"/>
      <c r="H40" s="19"/>
      <c r="I40" s="19"/>
      <c r="J40" s="19"/>
    </row>
    <row r="41" customFormat="false" ht="12.75" hidden="false" customHeight="false" outlineLevel="0" collapsed="false">
      <c r="C41" s="12"/>
      <c r="E41" s="12" t="s">
        <v>52</v>
      </c>
      <c r="F41" s="12" t="n">
        <f aca="false">SQRT(((B38*(B39-1))+((C38*(C39-1))))/(B39+C39-2))</f>
        <v>10349.1216569701</v>
      </c>
      <c r="G41" s="19"/>
      <c r="H41" s="19"/>
      <c r="I41" s="19"/>
      <c r="J41" s="19"/>
    </row>
    <row r="42" customFormat="false" ht="12.75" hidden="false" customHeight="false" outlineLevel="0" collapsed="false">
      <c r="A42" s="12" t="s">
        <v>39</v>
      </c>
      <c r="B42" s="12" t="n">
        <v>0.01</v>
      </c>
      <c r="C42" s="12"/>
      <c r="E42" s="12"/>
      <c r="F42" s="12"/>
      <c r="G42" s="19"/>
      <c r="H42" s="19"/>
      <c r="I42" s="19"/>
      <c r="J42" s="19"/>
    </row>
    <row r="43" customFormat="false" ht="12.75" hidden="false" customHeight="false" outlineLevel="0" collapsed="false">
      <c r="A43" s="12" t="s">
        <v>41</v>
      </c>
      <c r="B43" s="12" t="n">
        <f aca="false">NORMSINV(1-(B42/2))</f>
        <v>2.5758293035489</v>
      </c>
      <c r="C43" s="12"/>
      <c r="G43" s="19"/>
      <c r="H43" s="19"/>
      <c r="I43" s="19"/>
      <c r="J43" s="19"/>
    </row>
    <row r="44" customFormat="false" ht="12.75" hidden="false" customHeight="false" outlineLevel="0" collapsed="false">
      <c r="A44" s="12" t="s">
        <v>43</v>
      </c>
      <c r="B44" s="12" t="n">
        <f aca="false">TINV(B42,B39-1)</f>
        <v>2.77068295712221</v>
      </c>
      <c r="D44" s="12"/>
      <c r="E44" s="12" t="s">
        <v>54</v>
      </c>
      <c r="G44" s="19"/>
      <c r="H44" s="19"/>
      <c r="I44" s="19"/>
      <c r="J44" s="19"/>
    </row>
    <row r="45" customFormat="false" ht="12.75" hidden="false" customHeight="false" outlineLevel="0" collapsed="false">
      <c r="D45" s="12"/>
      <c r="E45" s="12" t="s">
        <v>45</v>
      </c>
      <c r="F45" s="12" t="n">
        <f aca="false">B44*SQRT(F41)*SQRT((1/B39)+(1/C39))</f>
        <v>75.3311437891102</v>
      </c>
      <c r="G45" s="19"/>
      <c r="H45" s="19"/>
      <c r="I45" s="19"/>
      <c r="J45" s="19"/>
    </row>
    <row r="46" customFormat="false" ht="12.75" hidden="false" customHeight="false" outlineLevel="0" collapsed="false">
      <c r="A46" s="12"/>
      <c r="B46" s="12"/>
      <c r="D46" s="21"/>
      <c r="E46" s="12" t="s">
        <v>61</v>
      </c>
      <c r="F46" s="12"/>
      <c r="G46" s="19"/>
      <c r="H46" s="19"/>
      <c r="I46" s="19"/>
      <c r="J46" s="19"/>
    </row>
    <row r="47" customFormat="false" ht="12.75" hidden="false" customHeight="false" outlineLevel="0" collapsed="false">
      <c r="A47" s="21"/>
      <c r="B47" s="21"/>
      <c r="D47" s="21"/>
      <c r="E47" s="21" t="s">
        <v>55</v>
      </c>
      <c r="F47" s="21" t="n">
        <f aca="false">($C$35-$B$35)-F45</f>
        <v>4043.06171335375</v>
      </c>
      <c r="G47" s="19"/>
      <c r="H47" s="19"/>
      <c r="I47" s="19"/>
      <c r="J47" s="19"/>
    </row>
    <row r="48" customFormat="false" ht="12.75" hidden="false" customHeight="false" outlineLevel="0" collapsed="false">
      <c r="A48" s="21"/>
      <c r="B48" s="21"/>
      <c r="E48" s="21" t="s">
        <v>56</v>
      </c>
      <c r="F48" s="21" t="n">
        <f aca="false">($C$35-$B$35)+F45</f>
        <v>4193.72400093197</v>
      </c>
      <c r="G48" s="19"/>
      <c r="H48" s="19"/>
      <c r="I48" s="19"/>
      <c r="J48" s="19"/>
    </row>
    <row r="49" customFormat="false" ht="12.75" hidden="false" customHeight="false" outlineLevel="0" collapsed="false">
      <c r="C49" s="12"/>
      <c r="F49" s="19"/>
      <c r="G49" s="19"/>
      <c r="H49" s="19"/>
      <c r="I49" s="19"/>
      <c r="J49" s="19"/>
    </row>
    <row r="50" customFormat="false" ht="12.75" hidden="false" customHeight="false" outlineLevel="0" collapsed="false">
      <c r="C50" s="12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2"/>
      <c r="B51" s="12"/>
      <c r="C51" s="12"/>
      <c r="F51" s="19"/>
      <c r="G51" s="19"/>
      <c r="H51" s="19"/>
      <c r="I51" s="19"/>
      <c r="J51" s="19"/>
    </row>
    <row r="52" customFormat="false" ht="12.75" hidden="false" customHeight="false" outlineLevel="0" collapsed="false">
      <c r="C52" s="12"/>
      <c r="F52" s="19"/>
      <c r="G52" s="19"/>
      <c r="H52" s="19"/>
      <c r="I52" s="19"/>
      <c r="J52" s="19"/>
    </row>
    <row r="53" customFormat="false" ht="12.75" hidden="false" customHeight="false" outlineLevel="0" collapsed="false">
      <c r="E53" s="20"/>
      <c r="F53" s="19"/>
      <c r="G53" s="19"/>
      <c r="H53" s="19"/>
      <c r="I53" s="19"/>
      <c r="J53" s="19"/>
    </row>
    <row r="54" customFormat="false" ht="12.75" hidden="false" customHeight="false" outlineLevel="0" collapsed="false">
      <c r="E54" s="20"/>
      <c r="F54" s="19"/>
      <c r="G54" s="19"/>
      <c r="H54" s="19"/>
      <c r="I54" s="19"/>
      <c r="J54" s="19"/>
    </row>
    <row r="55" customFormat="false" ht="12.75" hidden="false" customHeight="false" outlineLevel="0" collapsed="false">
      <c r="E55" s="20"/>
      <c r="F55" s="19"/>
      <c r="G55" s="19"/>
      <c r="H55" s="19"/>
      <c r="I55" s="19"/>
      <c r="J55" s="19"/>
    </row>
    <row r="56" customFormat="false" ht="12.75" hidden="false" customHeight="false" outlineLevel="0" collapsed="false">
      <c r="E56" s="20"/>
      <c r="F56" s="19"/>
      <c r="G56" s="19"/>
      <c r="H56" s="19"/>
      <c r="I56" s="19"/>
      <c r="J56" s="19"/>
    </row>
    <row r="57" customFormat="false" ht="12.75" hidden="false" customHeight="false" outlineLevel="0" collapsed="false">
      <c r="E57" s="20"/>
      <c r="F57" s="19"/>
      <c r="G57" s="19"/>
      <c r="H57" s="19"/>
      <c r="I57" s="19"/>
      <c r="J57" s="19"/>
    </row>
    <row r="58" customFormat="false" ht="12.75" hidden="false" customHeight="false" outlineLevel="0" collapsed="false">
      <c r="E58" s="20"/>
      <c r="F58" s="19"/>
      <c r="G58" s="19"/>
      <c r="H58" s="19"/>
      <c r="I58" s="19"/>
      <c r="J58" s="19"/>
    </row>
    <row r="59" customFormat="false" ht="12.75" hidden="false" customHeight="false" outlineLevel="0" collapsed="false">
      <c r="E59" s="20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12"/>
      <c r="B60" s="12"/>
      <c r="E60" s="20"/>
      <c r="F60" s="19"/>
      <c r="G60" s="19"/>
      <c r="H60" s="19"/>
      <c r="I60" s="19"/>
      <c r="J60" s="19"/>
    </row>
    <row r="61" customFormat="false" ht="12.75" hidden="false" customHeight="false" outlineLevel="0" collapsed="false">
      <c r="A61" s="12" t="s">
        <v>57</v>
      </c>
      <c r="B61" s="12"/>
      <c r="E61" s="20"/>
      <c r="F61" s="19"/>
      <c r="G61" s="19"/>
      <c r="H61" s="19"/>
      <c r="I61" s="19"/>
      <c r="J61" s="19"/>
    </row>
    <row r="62" customFormat="false" ht="12.75" hidden="false" customHeight="false" outlineLevel="0" collapsed="false">
      <c r="A62" s="12" t="s">
        <v>58</v>
      </c>
      <c r="B62" s="12" t="n">
        <f aca="false">AVERAGE(K2:K29)</f>
        <v>4118.39285714286</v>
      </c>
      <c r="E62" s="20"/>
      <c r="F62" s="20"/>
      <c r="G62" s="20"/>
      <c r="H62" s="20"/>
      <c r="I62" s="20"/>
      <c r="J62" s="20"/>
    </row>
    <row r="63" customFormat="false" ht="12.75" hidden="false" customHeight="false" outlineLevel="0" collapsed="false">
      <c r="A63" s="12" t="s">
        <v>59</v>
      </c>
      <c r="B63" s="12" t="n">
        <f aca="false">STDEVP(K2:K29)</f>
        <v>15020.6917173309</v>
      </c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12"/>
      <c r="B64" s="12"/>
      <c r="E64" s="20"/>
      <c r="F64" s="20"/>
      <c r="G64" s="20"/>
      <c r="H64" s="20"/>
      <c r="I64" s="20"/>
      <c r="J64" s="20"/>
    </row>
    <row r="65" customFormat="false" ht="12.75" hidden="false" customHeight="false" outlineLevel="0" collapsed="false">
      <c r="A65" s="12" t="s">
        <v>45</v>
      </c>
      <c r="B65" s="12" t="n">
        <f aca="false">B63*B44/SQRT(B39)</f>
        <v>7864.9823154863</v>
      </c>
      <c r="E65" s="20"/>
      <c r="F65" s="18"/>
      <c r="G65" s="18"/>
      <c r="H65" s="18"/>
      <c r="I65" s="18"/>
      <c r="J65" s="18"/>
      <c r="K65" s="23"/>
      <c r="L65" s="23"/>
    </row>
    <row r="66" customFormat="false" ht="12.75" hidden="false" customHeight="false" outlineLevel="0" collapsed="false">
      <c r="A66" s="12"/>
      <c r="B66" s="12"/>
      <c r="E66" s="20"/>
      <c r="F66" s="19"/>
      <c r="G66" s="19"/>
      <c r="H66" s="19"/>
      <c r="I66" s="19"/>
      <c r="J66" s="19"/>
      <c r="K66" s="19"/>
      <c r="L66" s="19"/>
    </row>
    <row r="67" customFormat="false" ht="12.75" hidden="false" customHeight="false" outlineLevel="0" collapsed="false">
      <c r="A67" s="12" t="s">
        <v>60</v>
      </c>
      <c r="B67" s="12"/>
      <c r="E67" s="20"/>
      <c r="F67" s="19"/>
      <c r="G67" s="19"/>
      <c r="H67" s="19"/>
      <c r="I67" s="19"/>
      <c r="J67" s="19"/>
      <c r="K67" s="19"/>
      <c r="L67" s="19"/>
    </row>
    <row r="68" customFormat="false" ht="12.75" hidden="false" customHeight="false" outlineLevel="0" collapsed="false">
      <c r="A68" s="21" t="s">
        <v>55</v>
      </c>
      <c r="B68" s="21" t="n">
        <f aca="false">B62-B65</f>
        <v>-3746.58945834344</v>
      </c>
      <c r="E68" s="20"/>
      <c r="F68" s="19"/>
      <c r="G68" s="19"/>
      <c r="H68" s="19"/>
      <c r="I68" s="19"/>
      <c r="J68" s="19"/>
      <c r="K68" s="19"/>
      <c r="L68" s="19"/>
    </row>
    <row r="69" customFormat="false" ht="12.75" hidden="false" customHeight="false" outlineLevel="0" collapsed="false">
      <c r="A69" s="21" t="s">
        <v>56</v>
      </c>
      <c r="B69" s="21" t="n">
        <f aca="false">B65+B62</f>
        <v>11983.3751726292</v>
      </c>
      <c r="E69" s="20"/>
      <c r="F69" s="19"/>
      <c r="G69" s="19"/>
      <c r="H69" s="19"/>
      <c r="I69" s="19"/>
      <c r="J69" s="19"/>
      <c r="K69" s="19"/>
      <c r="L69" s="19"/>
    </row>
    <row r="70" customFormat="false" ht="13.5" hidden="false" customHeight="false" outlineLevel="0" collapsed="false">
      <c r="A70" s="24"/>
      <c r="B70" s="24"/>
      <c r="E70" s="20"/>
      <c r="F70" s="19"/>
      <c r="G70" s="19"/>
      <c r="H70" s="19"/>
      <c r="I70" s="19"/>
      <c r="J70" s="19"/>
      <c r="K70" s="25"/>
      <c r="L70" s="25"/>
    </row>
    <row r="71" customFormat="false" ht="12.75" hidden="false" customHeight="false" outlineLevel="0" collapsed="false"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E72" s="20"/>
      <c r="F72" s="20"/>
      <c r="G72" s="20"/>
      <c r="H72" s="20"/>
      <c r="I72" s="20"/>
      <c r="J72" s="20"/>
    </row>
    <row r="73" customFormat="false" ht="12.75" hidden="false" customHeight="false" outlineLevel="0" collapsed="false">
      <c r="E73" s="20"/>
      <c r="F73" s="20"/>
      <c r="G73" s="20"/>
      <c r="H73" s="20"/>
      <c r="I73" s="20"/>
      <c r="J73" s="20"/>
    </row>
    <row r="74" customFormat="false" ht="12.75" hidden="false" customHeight="false" outlineLevel="0" collapsed="false">
      <c r="E74" s="20"/>
      <c r="F74" s="20"/>
      <c r="G74" s="20"/>
      <c r="H74" s="20"/>
      <c r="I74" s="20"/>
      <c r="J74" s="20"/>
    </row>
    <row r="75" customFormat="false" ht="12.75" hidden="false" customHeight="false" outlineLevel="0" collapsed="false">
      <c r="E75" s="20"/>
      <c r="F75" s="20"/>
      <c r="G75" s="20"/>
      <c r="H75" s="20"/>
      <c r="I75" s="20"/>
      <c r="J75" s="20"/>
    </row>
    <row r="76" customFormat="false" ht="12.75" hidden="false" customHeight="false" outlineLevel="0" collapsed="false">
      <c r="E76" s="20"/>
      <c r="F76" s="20"/>
      <c r="G76" s="20"/>
      <c r="H76" s="20"/>
      <c r="I76" s="20"/>
      <c r="J7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56"/>
    <col collapsed="false" customWidth="true" hidden="false" outlineLevel="0" max="2" min="2" style="11" width="13.85"/>
    <col collapsed="false" customWidth="true" hidden="false" outlineLevel="0" max="3" min="3" style="11" width="11.28"/>
    <col collapsed="false" customWidth="true" hidden="false" outlineLevel="0" max="5" min="4" style="11" width="9.28"/>
    <col collapsed="false" customWidth="true" hidden="false" outlineLevel="0" max="6" min="6" style="11" width="13.7"/>
    <col collapsed="false" customWidth="true" hidden="false" outlineLevel="0" max="7" min="7" style="11" width="16.7"/>
    <col collapsed="false" customWidth="true" hidden="false" outlineLevel="0" max="8" min="8" style="11" width="10.13"/>
    <col collapsed="false" customWidth="true" hidden="false" outlineLevel="0" max="9" min="9" style="11" width="12.85"/>
    <col collapsed="false" customWidth="true" hidden="false" outlineLevel="0" max="10" min="10" style="11" width="9.28"/>
    <col collapsed="false" customWidth="true" hidden="true" outlineLevel="0" max="11" min="11" style="11" width="9.56"/>
    <col collapsed="false" customWidth="true" hidden="true" outlineLevel="0" max="12" min="12" style="11" width="9.7"/>
    <col collapsed="false" customWidth="true" hidden="true" outlineLevel="0" max="13" min="13" style="11" width="10.99"/>
    <col collapsed="false" customWidth="true" hidden="true" outlineLevel="0" max="14" min="14" style="11" width="10.56"/>
    <col collapsed="false" customWidth="true" hidden="true" outlineLevel="0" max="15" min="15" style="11" width="10.99"/>
    <col collapsed="false" customWidth="true" hidden="true" outlineLevel="0" max="16" min="16" style="11" width="9.85"/>
    <col collapsed="false" customWidth="true" hidden="true" outlineLevel="0" max="17" min="17" style="11" width="9.56"/>
    <col collapsed="false" customWidth="true" hidden="false" outlineLevel="0" max="18" min="18" style="11" width="9.7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12" t="s">
        <v>10</v>
      </c>
      <c r="B1" s="13" t="s">
        <v>18</v>
      </c>
      <c r="C1" s="13" t="s">
        <v>19</v>
      </c>
      <c r="D1" s="12"/>
      <c r="E1" s="12"/>
      <c r="F1" s="12"/>
      <c r="G1" s="12"/>
      <c r="H1" s="12"/>
      <c r="I1" s="12"/>
      <c r="J1" s="12"/>
      <c r="K1" s="26" t="s">
        <v>50</v>
      </c>
    </row>
    <row r="2" customFormat="false" ht="12.75" hidden="false" customHeight="false" outlineLevel="0" collapsed="false">
      <c r="A2" s="14" t="n">
        <v>1002003</v>
      </c>
      <c r="B2" s="15" t="n">
        <v>3920</v>
      </c>
      <c r="C2" s="15" t="n">
        <v>14924</v>
      </c>
      <c r="K2" s="27" t="n">
        <f aca="false">C2-B2</f>
        <v>11004</v>
      </c>
    </row>
    <row r="3" customFormat="false" ht="12.75" hidden="false" customHeight="false" outlineLevel="0" collapsed="false">
      <c r="A3" s="14" t="n">
        <v>1002005</v>
      </c>
      <c r="B3" s="15" t="n">
        <v>5640</v>
      </c>
      <c r="C3" s="15" t="n">
        <v>16983</v>
      </c>
      <c r="K3" s="27" t="n">
        <f aca="false">C3-B3</f>
        <v>11343</v>
      </c>
    </row>
    <row r="4" customFormat="false" ht="12.75" hidden="false" customHeight="false" outlineLevel="0" collapsed="false">
      <c r="A4" s="14" t="n">
        <v>1002009</v>
      </c>
      <c r="B4" s="15" t="n">
        <v>51104</v>
      </c>
      <c r="C4" s="15" t="n">
        <v>3789</v>
      </c>
      <c r="K4" s="27" t="n">
        <f aca="false">C4-B4</f>
        <v>-47315</v>
      </c>
    </row>
    <row r="5" customFormat="false" ht="12.75" hidden="false" customHeight="false" outlineLevel="0" collapsed="false">
      <c r="A5" s="14" t="n">
        <v>1002011</v>
      </c>
      <c r="B5" s="15" t="n">
        <v>3261</v>
      </c>
      <c r="C5" s="15" t="n">
        <v>5134</v>
      </c>
      <c r="K5" s="27" t="n">
        <f aca="false">C5-B5</f>
        <v>1873</v>
      </c>
    </row>
    <row r="6" customFormat="false" ht="12.75" hidden="false" customHeight="false" outlineLevel="0" collapsed="false">
      <c r="A6" s="14" t="n">
        <v>1002012</v>
      </c>
      <c r="B6" s="15" t="n">
        <v>20151</v>
      </c>
      <c r="C6" s="15" t="n">
        <v>19368</v>
      </c>
      <c r="K6" s="27" t="n">
        <f aca="false">C6-B6</f>
        <v>-783</v>
      </c>
    </row>
    <row r="7" customFormat="false" ht="12.75" hidden="false" customHeight="false" outlineLevel="0" collapsed="false">
      <c r="A7" s="14" t="n">
        <v>1002016</v>
      </c>
      <c r="B7" s="15" t="n">
        <v>19496</v>
      </c>
      <c r="C7" s="15" t="n">
        <v>4121</v>
      </c>
      <c r="K7" s="27" t="n">
        <f aca="false">C7-B7</f>
        <v>-15375</v>
      </c>
    </row>
    <row r="8" customFormat="false" ht="12.75" hidden="false" customHeight="false" outlineLevel="0" collapsed="false">
      <c r="A8" s="14" t="n">
        <v>1002022</v>
      </c>
      <c r="B8" s="15" t="n">
        <v>3192</v>
      </c>
      <c r="C8" s="15" t="n">
        <v>5185</v>
      </c>
      <c r="K8" s="27" t="n">
        <f aca="false">C8-B8</f>
        <v>1993</v>
      </c>
    </row>
    <row r="9" customFormat="false" ht="12.75" hidden="false" customHeight="false" outlineLevel="0" collapsed="false">
      <c r="A9" s="14" t="n">
        <v>1002028</v>
      </c>
      <c r="B9" s="15" t="n">
        <v>1593</v>
      </c>
      <c r="C9" s="15" t="n">
        <v>4942</v>
      </c>
      <c r="K9" s="27" t="n">
        <f aca="false">C9-B9</f>
        <v>3349</v>
      </c>
    </row>
    <row r="10" customFormat="false" ht="12.75" hidden="false" customHeight="false" outlineLevel="0" collapsed="false">
      <c r="A10" s="14" t="n">
        <v>1002030</v>
      </c>
      <c r="B10" s="15" t="n">
        <v>1099</v>
      </c>
      <c r="C10" s="15" t="n">
        <v>8464</v>
      </c>
      <c r="K10" s="27" t="n">
        <f aca="false">C10-B10</f>
        <v>7365</v>
      </c>
    </row>
    <row r="11" customFormat="false" ht="12.75" hidden="false" customHeight="false" outlineLevel="0" collapsed="false">
      <c r="A11" s="14" t="n">
        <v>1002032</v>
      </c>
      <c r="B11" s="15" t="n">
        <v>3209</v>
      </c>
      <c r="C11" s="15" t="n">
        <v>40936</v>
      </c>
      <c r="K11" s="27" t="n">
        <f aca="false">C11-B11</f>
        <v>37727</v>
      </c>
    </row>
    <row r="12" customFormat="false" ht="12.75" hidden="false" customHeight="false" outlineLevel="0" collapsed="false">
      <c r="A12" s="14" t="n">
        <v>1002033</v>
      </c>
      <c r="B12" s="15" t="n">
        <v>1342</v>
      </c>
      <c r="C12" s="15" t="n">
        <v>29960</v>
      </c>
      <c r="K12" s="27" t="n">
        <f aca="false">C12-B12</f>
        <v>28618</v>
      </c>
    </row>
    <row r="13" customFormat="false" ht="12.75" hidden="false" customHeight="false" outlineLevel="0" collapsed="false">
      <c r="A13" s="14" t="n">
        <v>1002034</v>
      </c>
      <c r="B13" s="15" t="n">
        <v>10408</v>
      </c>
      <c r="C13" s="15" t="n">
        <v>1594</v>
      </c>
      <c r="K13" s="27" t="n">
        <f aca="false">C13-B13</f>
        <v>-8814</v>
      </c>
    </row>
    <row r="14" customFormat="false" ht="12.75" hidden="false" customHeight="false" outlineLevel="0" collapsed="false">
      <c r="A14" s="14" t="n">
        <v>1002037</v>
      </c>
      <c r="B14" s="15" t="n">
        <v>3169</v>
      </c>
      <c r="C14" s="15" t="n">
        <v>17103</v>
      </c>
      <c r="K14" s="27" t="n">
        <f aca="false">C14-B14</f>
        <v>13934</v>
      </c>
    </row>
    <row r="15" customFormat="false" ht="12.75" hidden="false" customHeight="false" outlineLevel="0" collapsed="false">
      <c r="A15" s="14" t="n">
        <v>1002043</v>
      </c>
      <c r="B15" s="15" t="n">
        <v>8748</v>
      </c>
      <c r="C15" s="15" t="n">
        <v>1469</v>
      </c>
      <c r="K15" s="27" t="n">
        <f aca="false">C15-B15</f>
        <v>-7279</v>
      </c>
    </row>
    <row r="16" customFormat="false" ht="12.75" hidden="false" customHeight="false" outlineLevel="0" collapsed="false">
      <c r="A16" s="14" t="n">
        <v>1002044</v>
      </c>
      <c r="B16" s="15" t="n">
        <v>6448</v>
      </c>
      <c r="C16" s="15" t="n">
        <v>33242</v>
      </c>
      <c r="K16" s="27" t="n">
        <f aca="false">C16-B16</f>
        <v>26794</v>
      </c>
    </row>
    <row r="17" customFormat="false" ht="12.75" hidden="false" customHeight="false" outlineLevel="0" collapsed="false">
      <c r="A17" s="14" t="n">
        <v>1002045</v>
      </c>
      <c r="B17" s="15" t="n">
        <v>489</v>
      </c>
      <c r="C17" s="15" t="n">
        <v>3966</v>
      </c>
      <c r="K17" s="27" t="n">
        <f aca="false">C17-B17</f>
        <v>3477</v>
      </c>
    </row>
    <row r="18" customFormat="false" ht="12.75" hidden="false" customHeight="false" outlineLevel="0" collapsed="false">
      <c r="A18" s="14" t="n">
        <v>1002046</v>
      </c>
      <c r="B18" s="15" t="n">
        <v>0</v>
      </c>
      <c r="C18" s="15" t="n">
        <v>2796</v>
      </c>
      <c r="K18" s="27" t="n">
        <f aca="false">C18-B18</f>
        <v>2796</v>
      </c>
    </row>
    <row r="19" customFormat="false" ht="12.75" hidden="false" customHeight="false" outlineLevel="0" collapsed="false">
      <c r="A19" s="14" t="n">
        <v>1002048</v>
      </c>
      <c r="B19" s="15" t="n">
        <v>199</v>
      </c>
      <c r="C19" s="15" t="n">
        <v>14739</v>
      </c>
      <c r="K19" s="27" t="n">
        <f aca="false">C19-B19</f>
        <v>14540</v>
      </c>
    </row>
    <row r="20" customFormat="false" ht="12.75" hidden="false" customHeight="false" outlineLevel="0" collapsed="false">
      <c r="A20" s="14" t="n">
        <v>1002049</v>
      </c>
      <c r="B20" s="15" t="n">
        <v>3179</v>
      </c>
      <c r="C20" s="15" t="n">
        <v>5722</v>
      </c>
      <c r="K20" s="27" t="n">
        <f aca="false">C20-B20</f>
        <v>2543</v>
      </c>
    </row>
    <row r="21" customFormat="false" ht="12.75" hidden="false" customHeight="false" outlineLevel="0" collapsed="false">
      <c r="A21" s="14" t="n">
        <v>1002050</v>
      </c>
      <c r="B21" s="15" t="n">
        <v>987</v>
      </c>
      <c r="C21" s="15" t="n">
        <v>4491</v>
      </c>
      <c r="K21" s="27" t="n">
        <f aca="false">C21-B21</f>
        <v>3504</v>
      </c>
    </row>
    <row r="22" customFormat="false" ht="12.75" hidden="false" customHeight="false" outlineLevel="0" collapsed="false">
      <c r="A22" s="14" t="n">
        <v>1002051</v>
      </c>
      <c r="B22" s="15" t="n">
        <v>13224</v>
      </c>
      <c r="C22" s="15" t="n">
        <v>7623</v>
      </c>
      <c r="K22" s="27" t="n">
        <f aca="false">C22-B22</f>
        <v>-5601</v>
      </c>
    </row>
    <row r="23" customFormat="false" ht="12.75" hidden="false" customHeight="false" outlineLevel="0" collapsed="false">
      <c r="A23" s="14" t="n">
        <v>1002052</v>
      </c>
      <c r="B23" s="15" t="n">
        <v>228</v>
      </c>
      <c r="C23" s="15" t="n">
        <v>7565</v>
      </c>
      <c r="K23" s="27" t="n">
        <f aca="false">C23-B23</f>
        <v>7337</v>
      </c>
    </row>
    <row r="24" customFormat="false" ht="12.75" hidden="false" customHeight="false" outlineLevel="0" collapsed="false">
      <c r="A24" s="14" t="n">
        <v>1002053</v>
      </c>
      <c r="B24" s="15" t="n">
        <v>3118</v>
      </c>
      <c r="C24" s="15" t="n">
        <v>18775</v>
      </c>
      <c r="K24" s="27" t="n">
        <f aca="false">C24-B24</f>
        <v>15657</v>
      </c>
    </row>
    <row r="25" customFormat="false" ht="12.75" hidden="false" customHeight="false" outlineLevel="0" collapsed="false">
      <c r="A25" s="14" t="n">
        <v>1002055</v>
      </c>
      <c r="B25" s="15" t="n">
        <v>8010</v>
      </c>
      <c r="C25" s="15" t="n">
        <v>9633</v>
      </c>
      <c r="K25" s="27" t="n">
        <f aca="false">C25-B25</f>
        <v>1623</v>
      </c>
    </row>
    <row r="26" customFormat="false" ht="12.75" hidden="false" customHeight="false" outlineLevel="0" collapsed="false">
      <c r="A26" s="14" t="n">
        <v>1002056</v>
      </c>
      <c r="B26" s="15" t="n">
        <v>2894</v>
      </c>
      <c r="C26" s="15" t="n">
        <v>881</v>
      </c>
      <c r="K26" s="27" t="n">
        <f aca="false">C26-B26</f>
        <v>-2013</v>
      </c>
    </row>
    <row r="27" customFormat="false" ht="12.75" hidden="false" customHeight="false" outlineLevel="0" collapsed="false">
      <c r="A27" s="14" t="n">
        <v>1002057</v>
      </c>
      <c r="B27" s="15" t="n">
        <v>3028</v>
      </c>
      <c r="C27" s="15" t="n">
        <v>1174</v>
      </c>
      <c r="K27" s="27" t="n">
        <f aca="false">C27-B27</f>
        <v>-1854</v>
      </c>
    </row>
    <row r="28" customFormat="false" ht="12.75" hidden="false" customHeight="false" outlineLevel="0" collapsed="false">
      <c r="A28" s="14" t="n">
        <v>1002058</v>
      </c>
      <c r="B28" s="15" t="n">
        <v>2743</v>
      </c>
      <c r="C28" s="15" t="n">
        <v>896</v>
      </c>
      <c r="K28" s="27" t="n">
        <f aca="false">C28-B28</f>
        <v>-1847</v>
      </c>
    </row>
    <row r="29" customFormat="false" ht="12.75" hidden="false" customHeight="false" outlineLevel="0" collapsed="false">
      <c r="A29" s="14" t="n">
        <v>1002059</v>
      </c>
      <c r="B29" s="15" t="n">
        <v>10033</v>
      </c>
      <c r="C29" s="15" t="n">
        <v>20752</v>
      </c>
      <c r="K29" s="27" t="n">
        <f aca="false">C29-B29</f>
        <v>10719</v>
      </c>
    </row>
    <row r="34" customFormat="false" ht="12.75" hidden="false" customHeight="false" outlineLevel="0" collapsed="false">
      <c r="A34" s="12"/>
      <c r="B34" s="16" t="s">
        <v>27</v>
      </c>
      <c r="C34" s="16" t="s">
        <v>51</v>
      </c>
    </row>
    <row r="35" customFormat="false" ht="12.75" hidden="false" customHeight="false" outlineLevel="0" collapsed="false">
      <c r="A35" s="12" t="s">
        <v>29</v>
      </c>
      <c r="B35" s="12" t="n">
        <f aca="false">AVERAGE(B2:B29)</f>
        <v>6818.28571428572</v>
      </c>
      <c r="C35" s="12" t="n">
        <f aca="false">AVERAGE(C2:C29)</f>
        <v>10936.6785714286</v>
      </c>
      <c r="F35" s="20"/>
      <c r="G35" s="20"/>
      <c r="H35" s="20"/>
      <c r="I35" s="20"/>
      <c r="J35" s="20"/>
    </row>
    <row r="36" customFormat="false" ht="12.75" hidden="false" customHeight="false" outlineLevel="0" collapsed="false">
      <c r="A36" s="12" t="s">
        <v>31</v>
      </c>
      <c r="B36" s="12" t="n">
        <f aca="false">STDEVP(B2:B29)</f>
        <v>10004.0985488704</v>
      </c>
      <c r="C36" s="12" t="n">
        <f aca="false">STDEVP(C2:C29)</f>
        <v>10318.7374160296</v>
      </c>
      <c r="F36" s="18"/>
      <c r="G36" s="18"/>
      <c r="H36" s="18"/>
      <c r="I36" s="18"/>
      <c r="J36" s="18"/>
    </row>
    <row r="37" customFormat="false" ht="12.75" hidden="false" customHeight="false" outlineLevel="0" collapsed="false">
      <c r="A37" s="12" t="s">
        <v>33</v>
      </c>
      <c r="B37" s="12" t="n">
        <f aca="false">STDEV(B2:B29)</f>
        <v>10187.6753022214</v>
      </c>
      <c r="C37" s="12" t="n">
        <f aca="false">STDEV(C2:C29)</f>
        <v>10508.0878411842</v>
      </c>
      <c r="D37" s="12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2" t="s">
        <v>35</v>
      </c>
      <c r="B38" s="22" t="n">
        <f aca="false">VAR(B2:B29)</f>
        <v>103788728.063492</v>
      </c>
      <c r="C38" s="22" t="n">
        <f aca="false">VAR(C2:C29)</f>
        <v>110419910.078042</v>
      </c>
      <c r="D38" s="12"/>
      <c r="E38" s="12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2" t="s">
        <v>37</v>
      </c>
      <c r="B39" s="12" t="n">
        <f aca="false">COUNT(B2:B29)</f>
        <v>28</v>
      </c>
      <c r="C39" s="12" t="n">
        <f aca="false">COUNT(C2:C29)</f>
        <v>28</v>
      </c>
      <c r="D39" s="21"/>
      <c r="E39" s="21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2"/>
      <c r="B40" s="12"/>
      <c r="C40" s="12"/>
      <c r="D40" s="21"/>
      <c r="E40" s="21"/>
      <c r="F40" s="19"/>
      <c r="G40" s="19"/>
      <c r="H40" s="19"/>
      <c r="I40" s="19"/>
      <c r="J40" s="19"/>
    </row>
    <row r="41" customFormat="false" ht="12.75" hidden="false" customHeight="false" outlineLevel="0" collapsed="false">
      <c r="C41" s="12"/>
      <c r="E41" s="12"/>
      <c r="F41" s="12"/>
      <c r="G41" s="19"/>
      <c r="H41" s="19"/>
      <c r="I41" s="19"/>
      <c r="J41" s="19"/>
    </row>
    <row r="42" customFormat="false" ht="12.75" hidden="false" customHeight="false" outlineLevel="0" collapsed="false">
      <c r="A42" s="12" t="s">
        <v>39</v>
      </c>
      <c r="B42" s="12" t="n">
        <v>0.05</v>
      </c>
      <c r="C42" s="12"/>
      <c r="E42" s="12"/>
      <c r="F42" s="12"/>
      <c r="G42" s="19"/>
      <c r="H42" s="19"/>
      <c r="I42" s="19"/>
      <c r="J42" s="19"/>
    </row>
    <row r="43" customFormat="false" ht="12.75" hidden="false" customHeight="false" outlineLevel="0" collapsed="false">
      <c r="A43" s="12" t="s">
        <v>62</v>
      </c>
      <c r="B43" s="12" t="n">
        <f aca="false">CHIINV(1-(B42/2),B39-1)</f>
        <v>14.5733827308217</v>
      </c>
      <c r="C43" s="12"/>
      <c r="G43" s="19"/>
      <c r="H43" s="19"/>
      <c r="I43" s="19"/>
      <c r="J43" s="19"/>
    </row>
    <row r="44" customFormat="false" ht="12.75" hidden="false" customHeight="false" outlineLevel="0" collapsed="false">
      <c r="A44" s="12" t="s">
        <v>63</v>
      </c>
      <c r="B44" s="12" t="n">
        <f aca="false">CHIINV((B42/2),B39-1)</f>
        <v>43.1945109661561</v>
      </c>
      <c r="D44" s="12"/>
      <c r="E44" s="12" t="s">
        <v>54</v>
      </c>
      <c r="G44" s="19"/>
      <c r="H44" s="19"/>
      <c r="I44" s="19"/>
      <c r="J44" s="19"/>
    </row>
    <row r="45" customFormat="false" ht="12.75" hidden="false" customHeight="false" outlineLevel="0" collapsed="false">
      <c r="D45" s="12"/>
      <c r="E45" s="12"/>
      <c r="F45" s="12"/>
      <c r="G45" s="19"/>
      <c r="H45" s="19"/>
      <c r="I45" s="19"/>
      <c r="J45" s="19"/>
    </row>
    <row r="46" customFormat="false" ht="12.75" hidden="false" customHeight="false" outlineLevel="0" collapsed="false">
      <c r="A46" s="12"/>
      <c r="B46" s="12"/>
      <c r="D46" s="21"/>
      <c r="E46" s="12" t="s">
        <v>61</v>
      </c>
      <c r="F46" s="12"/>
      <c r="G46" s="19"/>
      <c r="H46" s="19"/>
      <c r="I46" s="19"/>
      <c r="J46" s="19"/>
    </row>
    <row r="47" customFormat="false" ht="12.75" hidden="false" customHeight="false" outlineLevel="0" collapsed="false">
      <c r="A47" s="21"/>
      <c r="B47" s="21"/>
      <c r="D47" s="21"/>
      <c r="E47" s="21" t="s">
        <v>55</v>
      </c>
      <c r="F47" s="21" t="n">
        <f aca="false">(B39-1)*B38/B44</f>
        <v>64876198.2722747</v>
      </c>
      <c r="G47" s="19"/>
      <c r="H47" s="19"/>
      <c r="I47" s="19"/>
      <c r="J47" s="19"/>
    </row>
    <row r="48" customFormat="false" ht="12.75" hidden="false" customHeight="false" outlineLevel="0" collapsed="false">
      <c r="A48" s="21"/>
      <c r="B48" s="21"/>
      <c r="E48" s="21" t="s">
        <v>56</v>
      </c>
      <c r="F48" s="21" t="n">
        <f aca="false">((B39-1)*B38)/B43</f>
        <v>192288620.252018</v>
      </c>
      <c r="G48" s="19"/>
      <c r="H48" s="19"/>
      <c r="I48" s="19"/>
      <c r="J48" s="19"/>
    </row>
    <row r="49" customFormat="false" ht="12.75" hidden="false" customHeight="false" outlineLevel="0" collapsed="false">
      <c r="C49" s="12"/>
      <c r="G49" s="19"/>
      <c r="H49" s="19"/>
      <c r="I49" s="19"/>
      <c r="J49" s="19"/>
    </row>
    <row r="50" customFormat="false" ht="12.75" hidden="false" customHeight="false" outlineLevel="0" collapsed="false">
      <c r="C50" s="12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2"/>
      <c r="B51" s="12"/>
      <c r="C51" s="12"/>
      <c r="F51" s="19"/>
      <c r="G51" s="19"/>
      <c r="H51" s="19"/>
      <c r="I51" s="19"/>
      <c r="J51" s="19"/>
    </row>
    <row r="52" customFormat="false" ht="12.75" hidden="false" customHeight="false" outlineLevel="0" collapsed="false">
      <c r="C52" s="12"/>
      <c r="F52" s="19"/>
      <c r="G52" s="19"/>
      <c r="H52" s="19"/>
      <c r="I52" s="19"/>
      <c r="J52" s="19"/>
    </row>
    <row r="53" customFormat="false" ht="12.75" hidden="false" customHeight="false" outlineLevel="0" collapsed="false">
      <c r="E53" s="20"/>
      <c r="F53" s="19"/>
      <c r="G53" s="19"/>
      <c r="H53" s="19"/>
      <c r="I53" s="19"/>
      <c r="J53" s="19"/>
    </row>
    <row r="54" customFormat="false" ht="12.75" hidden="false" customHeight="false" outlineLevel="0" collapsed="false">
      <c r="E54" s="20"/>
      <c r="F54" s="19"/>
      <c r="G54" s="19"/>
      <c r="H54" s="19"/>
      <c r="I54" s="19"/>
      <c r="J54" s="19"/>
    </row>
    <row r="55" customFormat="false" ht="12.75" hidden="false" customHeight="false" outlineLevel="0" collapsed="false">
      <c r="E55" s="20"/>
      <c r="F55" s="19"/>
      <c r="G55" s="19"/>
      <c r="H55" s="19"/>
      <c r="I55" s="19"/>
      <c r="J55" s="19"/>
    </row>
    <row r="56" customFormat="false" ht="12.75" hidden="false" customHeight="false" outlineLevel="0" collapsed="false">
      <c r="E56" s="20"/>
      <c r="F56" s="19"/>
      <c r="G56" s="19"/>
      <c r="H56" s="19"/>
      <c r="I56" s="19"/>
      <c r="J56" s="19"/>
    </row>
    <row r="57" customFormat="false" ht="12.75" hidden="false" customHeight="false" outlineLevel="0" collapsed="false">
      <c r="E57" s="20"/>
      <c r="F57" s="19"/>
      <c r="G57" s="19"/>
      <c r="H57" s="19"/>
      <c r="I57" s="19"/>
      <c r="J57" s="19"/>
    </row>
    <row r="58" customFormat="false" ht="12.75" hidden="false" customHeight="false" outlineLevel="0" collapsed="false">
      <c r="E58" s="20"/>
      <c r="F58" s="19"/>
      <c r="G58" s="19"/>
      <c r="H58" s="19"/>
      <c r="I58" s="19"/>
      <c r="J58" s="19"/>
    </row>
    <row r="59" customFormat="false" ht="12.75" hidden="false" customHeight="false" outlineLevel="0" collapsed="false">
      <c r="E59" s="20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12"/>
      <c r="B60" s="12"/>
      <c r="E60" s="20"/>
      <c r="F60" s="19"/>
      <c r="G60" s="19"/>
      <c r="H60" s="19"/>
      <c r="I60" s="19"/>
      <c r="J60" s="19"/>
    </row>
    <row r="61" customFormat="false" ht="12.75" hidden="false" customHeight="false" outlineLevel="0" collapsed="false">
      <c r="A61" s="12" t="s">
        <v>57</v>
      </c>
      <c r="B61" s="12"/>
      <c r="E61" s="20"/>
      <c r="F61" s="19"/>
      <c r="G61" s="19"/>
      <c r="H61" s="19"/>
      <c r="I61" s="19"/>
      <c r="J61" s="19"/>
    </row>
    <row r="62" customFormat="false" ht="12.75" hidden="false" customHeight="false" outlineLevel="0" collapsed="false">
      <c r="A62" s="12" t="s">
        <v>58</v>
      </c>
      <c r="B62" s="12" t="n">
        <f aca="false">AVERAGE(K2:K29)</f>
        <v>4118.39285714286</v>
      </c>
      <c r="E62" s="20"/>
      <c r="F62" s="20"/>
      <c r="G62" s="20"/>
      <c r="H62" s="20"/>
      <c r="I62" s="20"/>
      <c r="J62" s="20"/>
    </row>
    <row r="63" customFormat="false" ht="12.75" hidden="false" customHeight="false" outlineLevel="0" collapsed="false">
      <c r="A63" s="12" t="s">
        <v>59</v>
      </c>
      <c r="B63" s="12" t="n">
        <f aca="false">STDEVP(K2:K29)</f>
        <v>15020.6917173309</v>
      </c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12"/>
      <c r="B64" s="12"/>
      <c r="E64" s="20"/>
      <c r="F64" s="20"/>
      <c r="G64" s="20"/>
      <c r="H64" s="20"/>
      <c r="I64" s="20"/>
      <c r="J64" s="20"/>
    </row>
    <row r="65" customFormat="false" ht="12.75" hidden="false" customHeight="false" outlineLevel="0" collapsed="false">
      <c r="A65" s="12" t="s">
        <v>45</v>
      </c>
      <c r="B65" s="12" t="n">
        <f aca="false">B63*B44/SQRT(B39)</f>
        <v>122613.835697662</v>
      </c>
      <c r="E65" s="20"/>
      <c r="F65" s="18"/>
      <c r="G65" s="18"/>
      <c r="H65" s="18"/>
      <c r="I65" s="18"/>
      <c r="J65" s="18"/>
      <c r="K65" s="23"/>
      <c r="L65" s="23"/>
    </row>
    <row r="66" customFormat="false" ht="12.75" hidden="false" customHeight="false" outlineLevel="0" collapsed="false">
      <c r="A66" s="12"/>
      <c r="B66" s="12"/>
      <c r="E66" s="20"/>
      <c r="F66" s="19"/>
      <c r="G66" s="19"/>
      <c r="H66" s="19"/>
      <c r="I66" s="19"/>
      <c r="J66" s="19"/>
      <c r="K66" s="19"/>
      <c r="L66" s="19"/>
    </row>
    <row r="67" customFormat="false" ht="12.75" hidden="false" customHeight="false" outlineLevel="0" collapsed="false">
      <c r="A67" s="12" t="s">
        <v>60</v>
      </c>
      <c r="B67" s="12"/>
      <c r="E67" s="20"/>
      <c r="F67" s="19"/>
      <c r="G67" s="19"/>
      <c r="H67" s="19"/>
      <c r="I67" s="19"/>
      <c r="J67" s="19"/>
      <c r="K67" s="19"/>
      <c r="L67" s="19"/>
    </row>
    <row r="68" customFormat="false" ht="12.75" hidden="false" customHeight="false" outlineLevel="0" collapsed="false">
      <c r="A68" s="21" t="s">
        <v>55</v>
      </c>
      <c r="B68" s="21" t="n">
        <f aca="false">B62-B65</f>
        <v>-118495.44284052</v>
      </c>
      <c r="E68" s="20"/>
      <c r="F68" s="19"/>
      <c r="G68" s="19"/>
      <c r="H68" s="19"/>
      <c r="I68" s="19"/>
      <c r="J68" s="19"/>
      <c r="K68" s="19"/>
      <c r="L68" s="19"/>
    </row>
    <row r="69" customFormat="false" ht="12.75" hidden="false" customHeight="false" outlineLevel="0" collapsed="false">
      <c r="A69" s="21" t="s">
        <v>56</v>
      </c>
      <c r="B69" s="21" t="n">
        <f aca="false">B65+B62</f>
        <v>126732.228554805</v>
      </c>
      <c r="E69" s="20"/>
      <c r="F69" s="19"/>
      <c r="G69" s="19"/>
      <c r="H69" s="19"/>
      <c r="I69" s="19"/>
      <c r="J69" s="19"/>
      <c r="K69" s="19"/>
      <c r="L69" s="19"/>
    </row>
    <row r="70" customFormat="false" ht="13.5" hidden="false" customHeight="false" outlineLevel="0" collapsed="false">
      <c r="A70" s="24"/>
      <c r="B70" s="24"/>
      <c r="E70" s="20"/>
      <c r="F70" s="19"/>
      <c r="G70" s="19"/>
      <c r="H70" s="19"/>
      <c r="I70" s="19"/>
      <c r="J70" s="19"/>
      <c r="K70" s="25"/>
      <c r="L70" s="25"/>
    </row>
    <row r="71" customFormat="false" ht="12.75" hidden="false" customHeight="false" outlineLevel="0" collapsed="false"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E72" s="20"/>
      <c r="F72" s="20"/>
      <c r="G72" s="20"/>
      <c r="H72" s="20"/>
      <c r="I72" s="20"/>
      <c r="J72" s="20"/>
    </row>
    <row r="73" customFormat="false" ht="12.75" hidden="false" customHeight="false" outlineLevel="0" collapsed="false">
      <c r="E73" s="20"/>
      <c r="F73" s="20"/>
      <c r="G73" s="20"/>
      <c r="H73" s="20"/>
      <c r="I73" s="20"/>
      <c r="J73" s="20"/>
    </row>
    <row r="74" customFormat="false" ht="12.75" hidden="false" customHeight="false" outlineLevel="0" collapsed="false">
      <c r="E74" s="20"/>
      <c r="F74" s="20"/>
      <c r="G74" s="20"/>
      <c r="H74" s="20"/>
      <c r="I74" s="20"/>
      <c r="J74" s="20"/>
    </row>
    <row r="75" customFormat="false" ht="12.75" hidden="false" customHeight="false" outlineLevel="0" collapsed="false">
      <c r="E75" s="20"/>
      <c r="F75" s="20"/>
      <c r="G75" s="20"/>
      <c r="H75" s="20"/>
      <c r="I75" s="20"/>
      <c r="J75" s="20"/>
    </row>
    <row r="76" customFormat="false" ht="12.75" hidden="false" customHeight="false" outlineLevel="0" collapsed="false">
      <c r="E76" s="20"/>
      <c r="F76" s="20"/>
      <c r="G76" s="20"/>
      <c r="H76" s="20"/>
      <c r="I76" s="20"/>
      <c r="J7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0:35:41Z</dcterms:created>
  <dc:creator>Jiří Špalek</dc:creator>
  <dc:description/>
  <dc:language>en-US</dc:language>
  <cp:lastModifiedBy>Jiří Špalek</cp:lastModifiedBy>
  <dcterms:modified xsi:type="dcterms:W3CDTF">2008-04-09T09:27:47Z</dcterms:modified>
  <cp:revision>0</cp:revision>
  <dc:subject/>
  <dc:title/>
</cp:coreProperties>
</file>