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dání" sheetId="1" state="visible" r:id="rId2"/>
    <sheet name="data" sheetId="2" state="visible" r:id="rId3"/>
    <sheet name="řeše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Zadání</t>
  </si>
  <si>
    <t xml:space="preserve">1. </t>
  </si>
  <si>
    <t xml:space="preserve">Otestujte statistickou hypotézu, že průměrné výdaje domácností z alkohol jsou rovny 5000 za rok (na hladině spolehlivosti 95%).</t>
  </si>
  <si>
    <t xml:space="preserve">- použijte údajů (výseku údajů) ze statistiky rodinných účtů (list "data")</t>
  </si>
  <si>
    <t xml:space="preserve">- otestujte oboustrannou variantu</t>
  </si>
  <si>
    <t xml:space="preserve">- otestujte také jednostrannou variantu, kdy nás zajímá, zda výdaje nejsou vyšší než 5000 Kč.</t>
  </si>
  <si>
    <t xml:space="preserve">2.</t>
  </si>
  <si>
    <t xml:space="preserve">Otestujte statistickou hypotézu, že rozptyl daného statistického souboru (výdaje za alkohol) je roven 100 000 000. (na hladině spolehlivosti 95%).</t>
  </si>
  <si>
    <t xml:space="preserve">3.</t>
  </si>
  <si>
    <t xml:space="preserve">Otestujte statistickou hypotézu o shodě průměrných výdajů domácností za alkohol a odívání. (na hladině spolehlivosti 95%).</t>
  </si>
  <si>
    <t xml:space="preserve">- F-testem ověřte, že rozptyly obou výběrů nejsou rozdílné</t>
  </si>
  <si>
    <t xml:space="preserve">ZPRAV</t>
  </si>
  <si>
    <t xml:space="preserve">SKUP</t>
  </si>
  <si>
    <t xml:space="preserve">OSOB</t>
  </si>
  <si>
    <t xml:space="preserve">EA</t>
  </si>
  <si>
    <t xml:space="preserve">DETI</t>
  </si>
  <si>
    <t xml:space="preserve">DUCH</t>
  </si>
  <si>
    <t xml:space="preserve">ZIVMIN</t>
  </si>
  <si>
    <t xml:space="preserve">SZ101</t>
  </si>
  <si>
    <t xml:space="preserve">ALKOH_TAB</t>
  </si>
  <si>
    <t xml:space="preserve">ODIVANI</t>
  </si>
  <si>
    <t xml:space="preserve">BYDLENI</t>
  </si>
  <si>
    <t xml:space="preserve">HP_VYD</t>
  </si>
  <si>
    <t xml:space="preserve">CP_VYD</t>
  </si>
  <si>
    <t xml:space="preserve">HP_PRIJ</t>
  </si>
  <si>
    <t xml:space="preserve">PRAC_PRIJ</t>
  </si>
  <si>
    <t xml:space="preserve">SOC_PRIJ</t>
  </si>
  <si>
    <t xml:space="preserve">CP_PRIJ</t>
  </si>
  <si>
    <t xml:space="preserve">t-test o střední hodnotě</t>
  </si>
  <si>
    <t xml:space="preserve">Chí kvadrát test o rozptylu</t>
  </si>
  <si>
    <r>
      <rPr>
        <b val="true"/>
        <sz val="14"/>
        <rFont val="Symbol"/>
        <family val="1"/>
        <charset val="2"/>
      </rPr>
      <t xml:space="preserve">m</t>
    </r>
    <r>
      <rPr>
        <b val="true"/>
        <vertAlign val="subscript"/>
        <sz val="14"/>
        <rFont val="Arial"/>
        <family val="2"/>
        <charset val="238"/>
      </rPr>
      <t xml:space="preserve">o</t>
    </r>
  </si>
  <si>
    <t xml:space="preserve">průměr</t>
  </si>
  <si>
    <r>
      <rPr>
        <b val="true"/>
        <sz val="14"/>
        <rFont val="Symbol"/>
        <family val="1"/>
        <charset val="2"/>
      </rPr>
      <t xml:space="preserve">s</t>
    </r>
    <r>
      <rPr>
        <b val="true"/>
        <vertAlign val="subscript"/>
        <sz val="14"/>
        <rFont val="Arial"/>
        <family val="2"/>
        <charset val="238"/>
      </rPr>
      <t xml:space="preserve">o</t>
    </r>
    <r>
      <rPr>
        <b val="true"/>
        <vertAlign val="superscript"/>
        <sz val="14"/>
        <rFont val="Arial"/>
        <family val="2"/>
        <charset val="238"/>
      </rPr>
      <t xml:space="preserve">2</t>
    </r>
  </si>
  <si>
    <t xml:space="preserve">výb.sm. odchylka</t>
  </si>
  <si>
    <t xml:space="preserve">výb.rozptyl</t>
  </si>
  <si>
    <t xml:space="preserve">n</t>
  </si>
  <si>
    <t xml:space="preserve">alfa</t>
  </si>
  <si>
    <t xml:space="preserve">oboustranná</t>
  </si>
  <si>
    <t xml:space="preserve">Tmin</t>
  </si>
  <si>
    <t xml:space="preserve">Tmax</t>
  </si>
  <si>
    <t xml:space="preserve">p-hodnota</t>
  </si>
  <si>
    <r>
      <rPr>
        <b val="true"/>
        <sz val="14"/>
        <rFont val="Arial"/>
        <family val="2"/>
        <charset val="238"/>
      </rPr>
      <t xml:space="preserve">kritérium t</t>
    </r>
    <r>
      <rPr>
        <b val="true"/>
        <vertAlign val="subscript"/>
        <sz val="14"/>
        <rFont val="Arial"/>
        <family val="2"/>
        <charset val="238"/>
      </rPr>
      <t xml:space="preserve">o</t>
    </r>
  </si>
  <si>
    <r>
      <rPr>
        <b val="true"/>
        <sz val="14"/>
        <rFont val="Arial"/>
        <family val="2"/>
        <charset val="238"/>
      </rPr>
      <t xml:space="preserve">kritérium </t>
    </r>
    <r>
      <rPr>
        <b val="true"/>
        <sz val="14"/>
        <rFont val="Symbol"/>
        <family val="1"/>
        <charset val="2"/>
      </rPr>
      <t xml:space="preserve">c</t>
    </r>
    <r>
      <rPr>
        <b val="true"/>
        <vertAlign val="subscript"/>
        <sz val="14"/>
        <rFont val="Arial"/>
        <family val="2"/>
        <charset val="238"/>
      </rPr>
      <t xml:space="preserve">o</t>
    </r>
    <r>
      <rPr>
        <b val="true"/>
        <vertAlign val="superscript"/>
        <sz val="14"/>
        <rFont val="Arial"/>
        <family val="2"/>
        <charset val="238"/>
      </rPr>
      <t xml:space="preserve">2</t>
    </r>
  </si>
  <si>
    <t xml:space="preserve">jednostranná </t>
  </si>
  <si>
    <t xml:space="preserve">F-test o shodě rozptylů</t>
  </si>
  <si>
    <t xml:space="preserve">t-test o shodě průměrů</t>
  </si>
  <si>
    <t xml:space="preserve">výb. Rozptyl 1</t>
  </si>
  <si>
    <t xml:space="preserve">rozptyl 1</t>
  </si>
  <si>
    <t xml:space="preserve">výb. Rozptyl 2</t>
  </si>
  <si>
    <t xml:space="preserve">rozptyl 2</t>
  </si>
  <si>
    <t xml:space="preserve">n1</t>
  </si>
  <si>
    <t xml:space="preserve">kritérium F</t>
  </si>
  <si>
    <t xml:space="preserve">n2</t>
  </si>
  <si>
    <t xml:space="preserve">průměr1</t>
  </si>
  <si>
    <t xml:space="preserve">průměr2</t>
  </si>
  <si>
    <t xml:space="preserve">Fmin</t>
  </si>
  <si>
    <t xml:space="preserve">kritérium t</t>
  </si>
  <si>
    <t xml:space="preserve">Fmax</t>
  </si>
  <si>
    <t xml:space="preserve">Dvouvýběrový F-test pro rozptyl</t>
  </si>
  <si>
    <r>
      <rPr>
        <b val="true"/>
        <sz val="14"/>
        <rFont val="Arial"/>
        <family val="2"/>
        <charset val="238"/>
      </rPr>
      <t xml:space="preserve">Tmin (t</t>
    </r>
    <r>
      <rPr>
        <b val="true"/>
        <vertAlign val="subscript"/>
        <sz val="14"/>
        <rFont val="Arial"/>
        <family val="2"/>
        <charset val="238"/>
      </rPr>
      <t xml:space="preserve">0,025</t>
    </r>
    <r>
      <rPr>
        <b val="true"/>
        <sz val="14"/>
        <rFont val="Arial"/>
        <family val="2"/>
        <charset val="238"/>
      </rPr>
      <t xml:space="preserve">)</t>
    </r>
  </si>
  <si>
    <r>
      <rPr>
        <b val="true"/>
        <sz val="14"/>
        <rFont val="Arial"/>
        <family val="2"/>
        <charset val="238"/>
      </rPr>
      <t xml:space="preserve">Tmax (t</t>
    </r>
    <r>
      <rPr>
        <b val="true"/>
        <vertAlign val="subscript"/>
        <sz val="14"/>
        <rFont val="Arial"/>
        <family val="2"/>
        <charset val="238"/>
      </rPr>
      <t xml:space="preserve">0,975</t>
    </r>
    <r>
      <rPr>
        <b val="true"/>
        <sz val="14"/>
        <rFont val="Arial"/>
        <family val="2"/>
        <charset val="238"/>
      </rPr>
      <t xml:space="preserve">)</t>
    </r>
  </si>
  <si>
    <t xml:space="preserve">Stř. hodnota</t>
  </si>
  <si>
    <t xml:space="preserve">Rozptyl</t>
  </si>
  <si>
    <t xml:space="preserve">Dvouvýběrový t-test s rovností rozptylů</t>
  </si>
  <si>
    <t xml:space="preserve">Pozorování</t>
  </si>
  <si>
    <t xml:space="preserve">Rozdíl</t>
  </si>
  <si>
    <t xml:space="preserve">F</t>
  </si>
  <si>
    <t xml:space="preserve">P(F&lt;=f) (1)</t>
  </si>
  <si>
    <t xml:space="preserve">F krit (1)</t>
  </si>
  <si>
    <t xml:space="preserve">Společný rozptyl</t>
  </si>
  <si>
    <t xml:space="preserve">Hyp. rozdíl stř. hodnot</t>
  </si>
  <si>
    <t xml:space="preserve">t stat</t>
  </si>
  <si>
    <t xml:space="preserve">P(T&lt;=t) (1)</t>
  </si>
  <si>
    <t xml:space="preserve">t krit (1)</t>
  </si>
  <si>
    <t xml:space="preserve">P(T&lt;=t) (2)</t>
  </si>
  <si>
    <t xml:space="preserve">t krit 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Symbol"/>
      <family val="1"/>
      <charset val="2"/>
    </font>
    <font>
      <b val="true"/>
      <vertAlign val="subscript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8.13"/>
  </cols>
  <sheetData>
    <row r="3" customFormat="false" ht="18" hidden="false" customHeight="false" outlineLevel="0" collapsed="false">
      <c r="A3" s="1" t="s">
        <v>0</v>
      </c>
    </row>
    <row r="5" customFormat="false" ht="25.5" hidden="false" customHeight="true" outlineLevel="0" collapsed="false">
      <c r="A5" s="2" t="s">
        <v>1</v>
      </c>
      <c r="B5" s="2" t="s">
        <v>2</v>
      </c>
    </row>
    <row r="6" customFormat="false" ht="25.5" hidden="false" customHeight="true" outlineLevel="0" collapsed="false">
      <c r="B6" s="3" t="s">
        <v>3</v>
      </c>
    </row>
    <row r="7" customFormat="false" ht="25.5" hidden="false" customHeight="true" outlineLevel="0" collapsed="false">
      <c r="B7" s="3" t="s">
        <v>4</v>
      </c>
    </row>
    <row r="8" customFormat="false" ht="25.5" hidden="false" customHeight="true" outlineLevel="0" collapsed="false">
      <c r="B8" s="3" t="s">
        <v>5</v>
      </c>
    </row>
    <row r="9" customFormat="false" ht="25.5" hidden="false" customHeight="true" outlineLevel="0" collapsed="false"/>
    <row r="10" customFormat="false" ht="25.5" hidden="false" customHeight="true" outlineLevel="0" collapsed="false">
      <c r="A10" s="2" t="s">
        <v>6</v>
      </c>
      <c r="B10" s="2" t="s">
        <v>7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/>
    </row>
    <row r="15" customFormat="false" ht="25.5" hidden="false" customHeight="true" outlineLevel="0" collapsed="false">
      <c r="A15" s="2" t="s">
        <v>8</v>
      </c>
      <c r="B15" s="2" t="s">
        <v>9</v>
      </c>
    </row>
    <row r="16" customFormat="false" ht="25.5" hidden="false" customHeight="true" outlineLevel="0" collapsed="false">
      <c r="B16" s="3" t="s">
        <v>3</v>
      </c>
    </row>
    <row r="17" customFormat="false" ht="25.5" hidden="false" customHeight="true" outlineLevel="0" collapsed="false">
      <c r="B17" s="3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7"/>
    <col collapsed="false" customWidth="true" hidden="false" outlineLevel="0" max="5" min="4" style="0" width="12.85"/>
    <col collapsed="false" customWidth="true" hidden="false" outlineLevel="0" max="8" min="8" style="0" width="9.56"/>
    <col collapsed="false" customWidth="true" hidden="false" outlineLevel="0" max="9" min="9" style="0" width="12.85"/>
    <col collapsed="false" customWidth="true" hidden="false" outlineLevel="0" max="13" min="11" style="0" width="9.56"/>
    <col collapsed="false" customWidth="true" hidden="false" outlineLevel="0" max="14" min="14" style="0" width="10.56"/>
    <col collapsed="false" customWidth="true" hidden="false" outlineLevel="0" max="15" min="15" style="0" width="10.99"/>
    <col collapsed="false" customWidth="true" hidden="false" outlineLevel="0" max="16" min="16" style="0" width="9.85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A1" s="4" t="s">
        <v>11</v>
      </c>
      <c r="B1" s="5" t="s">
        <v>12</v>
      </c>
      <c r="C1" s="6" t="s">
        <v>13</v>
      </c>
      <c r="D1" s="6" t="s">
        <v>14</v>
      </c>
      <c r="E1" s="6" t="s">
        <v>15</v>
      </c>
      <c r="F1" s="6" t="s">
        <v>16</v>
      </c>
      <c r="G1" s="4" t="s">
        <v>17</v>
      </c>
      <c r="H1" s="6" t="s">
        <v>18</v>
      </c>
      <c r="I1" s="7" t="s">
        <v>19</v>
      </c>
      <c r="J1" s="7" t="s">
        <v>20</v>
      </c>
      <c r="K1" s="6" t="s">
        <v>21</v>
      </c>
      <c r="L1" s="6" t="s">
        <v>22</v>
      </c>
      <c r="M1" s="6" t="s">
        <v>23</v>
      </c>
      <c r="N1" s="6" t="s">
        <v>24</v>
      </c>
      <c r="O1" s="6" t="s">
        <v>25</v>
      </c>
      <c r="P1" s="6" t="s">
        <v>26</v>
      </c>
      <c r="Q1" s="6" t="s">
        <v>27</v>
      </c>
    </row>
    <row r="2" customFormat="false" ht="12.75" hidden="false" customHeight="false" outlineLevel="0" collapsed="false">
      <c r="A2" s="8" t="n">
        <v>1002003</v>
      </c>
      <c r="B2" s="8" t="n">
        <v>3</v>
      </c>
      <c r="C2" s="9" t="n">
        <v>1</v>
      </c>
      <c r="D2" s="9" t="n">
        <v>1</v>
      </c>
      <c r="E2" s="9" t="n">
        <v>0</v>
      </c>
      <c r="F2" s="9" t="n">
        <v>0</v>
      </c>
      <c r="G2" s="8" t="n">
        <v>4300</v>
      </c>
      <c r="H2" s="9" t="n">
        <v>352011</v>
      </c>
      <c r="I2" s="10" t="n">
        <v>3920</v>
      </c>
      <c r="J2" s="10" t="n">
        <v>14924</v>
      </c>
      <c r="K2" s="9" t="n">
        <v>34462</v>
      </c>
      <c r="L2" s="9" t="n">
        <v>319889</v>
      </c>
      <c r="M2" s="9" t="n">
        <v>223544</v>
      </c>
      <c r="N2" s="9" t="n">
        <v>356271</v>
      </c>
      <c r="O2" s="9" t="n">
        <v>356271</v>
      </c>
      <c r="P2" s="9" t="n">
        <v>0</v>
      </c>
      <c r="Q2" s="9" t="n">
        <v>259926</v>
      </c>
    </row>
    <row r="3" customFormat="false" ht="12.75" hidden="false" customHeight="false" outlineLevel="0" collapsed="false">
      <c r="A3" s="8" t="n">
        <v>1002005</v>
      </c>
      <c r="B3" s="8" t="n">
        <v>2</v>
      </c>
      <c r="C3" s="9" t="n">
        <v>4</v>
      </c>
      <c r="D3" s="9" t="n">
        <v>1</v>
      </c>
      <c r="E3" s="9" t="n">
        <v>2</v>
      </c>
      <c r="F3" s="9" t="n">
        <v>0</v>
      </c>
      <c r="G3" s="8" t="n">
        <v>11500</v>
      </c>
      <c r="H3" s="9" t="n">
        <v>0</v>
      </c>
      <c r="I3" s="10" t="n">
        <v>5640</v>
      </c>
      <c r="J3" s="10" t="n">
        <v>16983</v>
      </c>
      <c r="K3" s="9" t="n">
        <v>130840</v>
      </c>
      <c r="L3" s="9" t="n">
        <v>441863</v>
      </c>
      <c r="M3" s="9" t="n">
        <v>429091</v>
      </c>
      <c r="N3" s="9" t="n">
        <v>507042</v>
      </c>
      <c r="O3" s="9" t="n">
        <v>468610</v>
      </c>
      <c r="P3" s="9" t="n">
        <v>12220</v>
      </c>
      <c r="Q3" s="9" t="n">
        <v>494270</v>
      </c>
    </row>
    <row r="4" customFormat="false" ht="12.75" hidden="false" customHeight="false" outlineLevel="0" collapsed="false">
      <c r="A4" s="8" t="n">
        <v>1002009</v>
      </c>
      <c r="B4" s="8" t="n">
        <v>3</v>
      </c>
      <c r="C4" s="9" t="n">
        <v>4</v>
      </c>
      <c r="D4" s="9" t="n">
        <v>2.92</v>
      </c>
      <c r="E4" s="9" t="n">
        <v>0.08</v>
      </c>
      <c r="F4" s="9" t="n">
        <v>1</v>
      </c>
      <c r="G4" s="8" t="n">
        <v>12591</v>
      </c>
      <c r="H4" s="9" t="n">
        <v>348952</v>
      </c>
      <c r="I4" s="10" t="n">
        <v>51104</v>
      </c>
      <c r="J4" s="10" t="n">
        <v>3789</v>
      </c>
      <c r="K4" s="9" t="n">
        <v>84456</v>
      </c>
      <c r="L4" s="9" t="n">
        <v>592634</v>
      </c>
      <c r="M4" s="9" t="n">
        <v>429446</v>
      </c>
      <c r="N4" s="9" t="n">
        <v>778300</v>
      </c>
      <c r="O4" s="9" t="n">
        <v>670264</v>
      </c>
      <c r="P4" s="9" t="n">
        <v>106536</v>
      </c>
      <c r="Q4" s="9" t="n">
        <v>615112</v>
      </c>
    </row>
    <row r="5" customFormat="false" ht="12.75" hidden="false" customHeight="false" outlineLevel="0" collapsed="false">
      <c r="A5" s="8" t="n">
        <v>1002011</v>
      </c>
      <c r="B5" s="8" t="n">
        <v>3</v>
      </c>
      <c r="C5" s="9" t="n">
        <v>1</v>
      </c>
      <c r="D5" s="9" t="n">
        <v>1</v>
      </c>
      <c r="E5" s="9" t="n">
        <v>0</v>
      </c>
      <c r="F5" s="9" t="n">
        <v>0</v>
      </c>
      <c r="G5" s="8" t="n">
        <v>4300</v>
      </c>
      <c r="H5" s="9" t="n">
        <v>268016</v>
      </c>
      <c r="I5" s="10" t="n">
        <v>3261</v>
      </c>
      <c r="J5" s="10" t="n">
        <v>5134</v>
      </c>
      <c r="K5" s="9" t="n">
        <v>46935</v>
      </c>
      <c r="L5" s="9" t="n">
        <v>207574</v>
      </c>
      <c r="M5" s="9" t="n">
        <v>139872</v>
      </c>
      <c r="N5" s="9" t="n">
        <v>276660</v>
      </c>
      <c r="O5" s="9" t="n">
        <v>272276</v>
      </c>
      <c r="P5" s="9" t="n">
        <v>3853</v>
      </c>
      <c r="Q5" s="9" t="n">
        <v>208958</v>
      </c>
    </row>
    <row r="6" customFormat="false" ht="12.75" hidden="false" customHeight="false" outlineLevel="0" collapsed="false">
      <c r="A6" s="8" t="n">
        <v>1002012</v>
      </c>
      <c r="B6" s="8" t="n">
        <v>3</v>
      </c>
      <c r="C6" s="9" t="n">
        <v>3</v>
      </c>
      <c r="D6" s="9" t="n">
        <v>2</v>
      </c>
      <c r="E6" s="9" t="n">
        <v>1</v>
      </c>
      <c r="F6" s="9" t="n">
        <v>0</v>
      </c>
      <c r="G6" s="8" t="n">
        <v>10350</v>
      </c>
      <c r="H6" s="9" t="n">
        <v>619111</v>
      </c>
      <c r="I6" s="10" t="n">
        <v>20151</v>
      </c>
      <c r="J6" s="10" t="n">
        <v>19368</v>
      </c>
      <c r="K6" s="9" t="n">
        <v>129501</v>
      </c>
      <c r="L6" s="9" t="n">
        <v>769682</v>
      </c>
      <c r="M6" s="9" t="n">
        <v>520641</v>
      </c>
      <c r="N6" s="9" t="n">
        <v>1021736</v>
      </c>
      <c r="O6" s="9" t="n">
        <v>887552</v>
      </c>
      <c r="P6" s="9" t="n">
        <v>0</v>
      </c>
      <c r="Q6" s="9" t="n">
        <v>772695</v>
      </c>
    </row>
    <row r="7" customFormat="false" ht="12.75" hidden="false" customHeight="false" outlineLevel="0" collapsed="false">
      <c r="A7" s="8" t="n">
        <v>1002016</v>
      </c>
      <c r="B7" s="8" t="n">
        <v>7</v>
      </c>
      <c r="C7" s="9" t="n">
        <v>1</v>
      </c>
      <c r="D7" s="9" t="n">
        <v>0</v>
      </c>
      <c r="E7" s="9" t="n">
        <v>0</v>
      </c>
      <c r="F7" s="9" t="n">
        <v>1</v>
      </c>
      <c r="G7" s="8" t="n">
        <v>4300</v>
      </c>
      <c r="H7" s="9" t="n">
        <v>0</v>
      </c>
      <c r="I7" s="10" t="n">
        <v>19496</v>
      </c>
      <c r="J7" s="10" t="n">
        <v>4121</v>
      </c>
      <c r="K7" s="9" t="n">
        <v>29002</v>
      </c>
      <c r="L7" s="9" t="n">
        <v>113813</v>
      </c>
      <c r="M7" s="9" t="n">
        <v>113177</v>
      </c>
      <c r="N7" s="9" t="n">
        <v>111984</v>
      </c>
      <c r="O7" s="9" t="n">
        <v>4260</v>
      </c>
      <c r="P7" s="9" t="n">
        <v>107724</v>
      </c>
      <c r="Q7" s="9" t="n">
        <v>111348</v>
      </c>
    </row>
    <row r="8" customFormat="false" ht="12.75" hidden="false" customHeight="false" outlineLevel="0" collapsed="false">
      <c r="A8" s="8" t="n">
        <v>1002022</v>
      </c>
      <c r="B8" s="8" t="n">
        <v>7</v>
      </c>
      <c r="C8" s="9" t="n">
        <v>2</v>
      </c>
      <c r="D8" s="9" t="n">
        <v>0</v>
      </c>
      <c r="E8" s="9" t="n">
        <v>0</v>
      </c>
      <c r="F8" s="9" t="n">
        <v>2</v>
      </c>
      <c r="G8" s="8" t="n">
        <v>7250</v>
      </c>
      <c r="H8" s="9" t="n">
        <v>0</v>
      </c>
      <c r="I8" s="10" t="n">
        <v>3192</v>
      </c>
      <c r="J8" s="10" t="n">
        <v>5185</v>
      </c>
      <c r="K8" s="9" t="n">
        <v>54905</v>
      </c>
      <c r="L8" s="9" t="n">
        <v>162012</v>
      </c>
      <c r="M8" s="9" t="n">
        <v>161376</v>
      </c>
      <c r="N8" s="9" t="n">
        <v>155676</v>
      </c>
      <c r="O8" s="9" t="n">
        <v>4260</v>
      </c>
      <c r="P8" s="9" t="n">
        <v>151416</v>
      </c>
      <c r="Q8" s="9" t="n">
        <v>155040</v>
      </c>
    </row>
    <row r="9" customFormat="false" ht="12.75" hidden="false" customHeight="false" outlineLevel="0" collapsed="false">
      <c r="A9" s="8" t="n">
        <v>1002028</v>
      </c>
      <c r="B9" s="8" t="n">
        <v>7</v>
      </c>
      <c r="C9" s="9" t="n">
        <v>1</v>
      </c>
      <c r="D9" s="9" t="n">
        <v>0</v>
      </c>
      <c r="E9" s="9" t="n">
        <v>0</v>
      </c>
      <c r="F9" s="9" t="n">
        <v>1</v>
      </c>
      <c r="G9" s="8" t="n">
        <v>4300</v>
      </c>
      <c r="H9" s="9" t="n">
        <v>0</v>
      </c>
      <c r="I9" s="10" t="n">
        <v>1593</v>
      </c>
      <c r="J9" s="10" t="n">
        <v>4942</v>
      </c>
      <c r="K9" s="9" t="n">
        <v>35769</v>
      </c>
      <c r="L9" s="9" t="n">
        <v>98153</v>
      </c>
      <c r="M9" s="9" t="n">
        <v>97517</v>
      </c>
      <c r="N9" s="9" t="n">
        <v>101003</v>
      </c>
      <c r="O9" s="9" t="n">
        <v>4260</v>
      </c>
      <c r="P9" s="9" t="n">
        <v>92580</v>
      </c>
      <c r="Q9" s="9" t="n">
        <v>100367</v>
      </c>
    </row>
    <row r="10" customFormat="false" ht="12.75" hidden="false" customHeight="false" outlineLevel="0" collapsed="false">
      <c r="A10" s="8" t="n">
        <v>1002030</v>
      </c>
      <c r="B10" s="8" t="n">
        <v>3</v>
      </c>
      <c r="C10" s="9" t="n">
        <v>1</v>
      </c>
      <c r="D10" s="9" t="n">
        <v>1</v>
      </c>
      <c r="E10" s="9" t="n">
        <v>0</v>
      </c>
      <c r="F10" s="9" t="n">
        <v>0</v>
      </c>
      <c r="G10" s="8" t="n">
        <v>4300</v>
      </c>
      <c r="H10" s="9" t="n">
        <v>226689</v>
      </c>
      <c r="I10" s="10" t="n">
        <v>1099</v>
      </c>
      <c r="J10" s="10" t="n">
        <v>8464</v>
      </c>
      <c r="K10" s="9" t="n">
        <v>47070</v>
      </c>
      <c r="L10" s="9" t="n">
        <v>225497</v>
      </c>
      <c r="M10" s="9" t="n">
        <v>172019</v>
      </c>
      <c r="N10" s="9" t="n">
        <v>240233</v>
      </c>
      <c r="O10" s="9" t="n">
        <v>230949</v>
      </c>
      <c r="P10" s="9" t="n">
        <v>2041</v>
      </c>
      <c r="Q10" s="9" t="n">
        <v>186755</v>
      </c>
    </row>
    <row r="11" customFormat="false" ht="12.75" hidden="false" customHeight="false" outlineLevel="0" collapsed="false">
      <c r="A11" s="8" t="n">
        <v>1002032</v>
      </c>
      <c r="B11" s="8" t="n">
        <v>3</v>
      </c>
      <c r="C11" s="9" t="n">
        <v>4</v>
      </c>
      <c r="D11" s="9" t="n">
        <v>2</v>
      </c>
      <c r="E11" s="9" t="n">
        <v>2</v>
      </c>
      <c r="F11" s="9" t="n">
        <v>0</v>
      </c>
      <c r="G11" s="8" t="n">
        <v>12400</v>
      </c>
      <c r="H11" s="9" t="n">
        <v>660260</v>
      </c>
      <c r="I11" s="10" t="n">
        <v>3209</v>
      </c>
      <c r="J11" s="10" t="n">
        <v>40936</v>
      </c>
      <c r="K11" s="9" t="n">
        <v>66188</v>
      </c>
      <c r="L11" s="9" t="n">
        <v>771103</v>
      </c>
      <c r="M11" s="9" t="n">
        <v>514635</v>
      </c>
      <c r="N11" s="9" t="n">
        <v>911569</v>
      </c>
      <c r="O11" s="9" t="n">
        <v>900551</v>
      </c>
      <c r="P11" s="9" t="n">
        <v>0</v>
      </c>
      <c r="Q11" s="9" t="n">
        <v>655101</v>
      </c>
    </row>
    <row r="12" customFormat="false" ht="12.75" hidden="false" customHeight="false" outlineLevel="0" collapsed="false">
      <c r="A12" s="8" t="n">
        <v>1002033</v>
      </c>
      <c r="B12" s="8" t="n">
        <v>3</v>
      </c>
      <c r="C12" s="9" t="n">
        <v>2</v>
      </c>
      <c r="D12" s="9" t="n">
        <v>1</v>
      </c>
      <c r="E12" s="9" t="n">
        <v>1</v>
      </c>
      <c r="F12" s="9" t="n">
        <v>0</v>
      </c>
      <c r="G12" s="8" t="n">
        <v>7380</v>
      </c>
      <c r="H12" s="9" t="n">
        <v>243075</v>
      </c>
      <c r="I12" s="10" t="n">
        <v>1342</v>
      </c>
      <c r="J12" s="10" t="n">
        <v>29960</v>
      </c>
      <c r="K12" s="9" t="n">
        <v>37892</v>
      </c>
      <c r="L12" s="9" t="n">
        <v>311036</v>
      </c>
      <c r="M12" s="9" t="n">
        <v>256170</v>
      </c>
      <c r="N12" s="9" t="n">
        <v>302419</v>
      </c>
      <c r="O12" s="9" t="n">
        <v>247335</v>
      </c>
      <c r="P12" s="9" t="n">
        <v>51522</v>
      </c>
      <c r="Q12" s="9" t="n">
        <v>247553</v>
      </c>
    </row>
    <row r="13" customFormat="false" ht="12.75" hidden="false" customHeight="false" outlineLevel="0" collapsed="false">
      <c r="A13" s="8" t="n">
        <v>1002034</v>
      </c>
      <c r="B13" s="8" t="n">
        <v>1</v>
      </c>
      <c r="C13" s="9" t="n">
        <v>1</v>
      </c>
      <c r="D13" s="9" t="n">
        <v>1</v>
      </c>
      <c r="E13" s="9" t="n">
        <v>0</v>
      </c>
      <c r="F13" s="9" t="n">
        <v>0</v>
      </c>
      <c r="G13" s="8" t="n">
        <v>4300</v>
      </c>
      <c r="H13" s="9" t="n">
        <v>132502</v>
      </c>
      <c r="I13" s="10" t="n">
        <v>10408</v>
      </c>
      <c r="J13" s="10" t="n">
        <v>1594</v>
      </c>
      <c r="K13" s="9" t="n">
        <v>32460</v>
      </c>
      <c r="L13" s="9" t="n">
        <v>120836</v>
      </c>
      <c r="M13" s="9" t="n">
        <v>91911</v>
      </c>
      <c r="N13" s="9" t="n">
        <v>136762</v>
      </c>
      <c r="O13" s="9" t="n">
        <v>136762</v>
      </c>
      <c r="P13" s="9" t="n">
        <v>0</v>
      </c>
      <c r="Q13" s="9" t="n">
        <v>107837</v>
      </c>
    </row>
    <row r="14" customFormat="false" ht="12.75" hidden="false" customHeight="false" outlineLevel="0" collapsed="false">
      <c r="A14" s="8" t="n">
        <v>1002037</v>
      </c>
      <c r="B14" s="8" t="n">
        <v>3</v>
      </c>
      <c r="C14" s="9" t="n">
        <v>4</v>
      </c>
      <c r="D14" s="9" t="n">
        <v>1.17</v>
      </c>
      <c r="E14" s="9" t="n">
        <v>2</v>
      </c>
      <c r="F14" s="9" t="n">
        <v>0</v>
      </c>
      <c r="G14" s="8" t="n">
        <v>11850</v>
      </c>
      <c r="H14" s="9" t="n">
        <v>274327</v>
      </c>
      <c r="I14" s="10" t="n">
        <v>3169</v>
      </c>
      <c r="J14" s="10" t="n">
        <v>17103</v>
      </c>
      <c r="K14" s="9" t="n">
        <v>55989</v>
      </c>
      <c r="L14" s="9" t="n">
        <v>380997</v>
      </c>
      <c r="M14" s="9" t="n">
        <v>315166</v>
      </c>
      <c r="N14" s="9" t="n">
        <v>396999</v>
      </c>
      <c r="O14" s="9" t="n">
        <v>337469</v>
      </c>
      <c r="P14" s="9" t="n">
        <v>50230</v>
      </c>
      <c r="Q14" s="9" t="n">
        <v>331168</v>
      </c>
    </row>
    <row r="15" customFormat="false" ht="12.75" hidden="false" customHeight="false" outlineLevel="0" collapsed="false">
      <c r="A15" s="8" t="n">
        <v>1002043</v>
      </c>
      <c r="B15" s="8" t="n">
        <v>1</v>
      </c>
      <c r="C15" s="9" t="n">
        <v>2</v>
      </c>
      <c r="D15" s="9" t="n">
        <v>1</v>
      </c>
      <c r="E15" s="9" t="n">
        <v>0</v>
      </c>
      <c r="F15" s="9" t="n">
        <v>1</v>
      </c>
      <c r="G15" s="8" t="n">
        <v>7250</v>
      </c>
      <c r="H15" s="9" t="n">
        <v>325681</v>
      </c>
      <c r="I15" s="10" t="n">
        <v>8748</v>
      </c>
      <c r="J15" s="10" t="n">
        <v>1469</v>
      </c>
      <c r="K15" s="9" t="n">
        <v>52380</v>
      </c>
      <c r="L15" s="9" t="n">
        <v>406394</v>
      </c>
      <c r="M15" s="9" t="n">
        <v>321268</v>
      </c>
      <c r="N15" s="9" t="n">
        <v>453167</v>
      </c>
      <c r="O15" s="9" t="n">
        <v>329941</v>
      </c>
      <c r="P15" s="9" t="n">
        <v>113916</v>
      </c>
      <c r="Q15" s="9" t="n">
        <v>368041</v>
      </c>
    </row>
    <row r="16" customFormat="false" ht="12.75" hidden="false" customHeight="false" outlineLevel="0" collapsed="false">
      <c r="A16" s="8" t="n">
        <v>1002044</v>
      </c>
      <c r="B16" s="8" t="n">
        <v>2</v>
      </c>
      <c r="C16" s="9" t="n">
        <v>4</v>
      </c>
      <c r="D16" s="9" t="n">
        <v>4</v>
      </c>
      <c r="E16" s="9" t="n">
        <v>0</v>
      </c>
      <c r="F16" s="9" t="n">
        <v>0</v>
      </c>
      <c r="G16" s="8" t="n">
        <v>12580</v>
      </c>
      <c r="H16" s="9" t="n">
        <v>0</v>
      </c>
      <c r="I16" s="10" t="n">
        <v>6448</v>
      </c>
      <c r="J16" s="10" t="n">
        <v>33242</v>
      </c>
      <c r="K16" s="9" t="n">
        <v>67692</v>
      </c>
      <c r="L16" s="9" t="n">
        <v>378838</v>
      </c>
      <c r="M16" s="9" t="n">
        <v>357986</v>
      </c>
      <c r="N16" s="9" t="n">
        <v>404700</v>
      </c>
      <c r="O16" s="9" t="n">
        <v>404700</v>
      </c>
      <c r="P16" s="9" t="n">
        <v>0</v>
      </c>
      <c r="Q16" s="9" t="n">
        <v>383848</v>
      </c>
    </row>
    <row r="17" customFormat="false" ht="12.75" hidden="false" customHeight="false" outlineLevel="0" collapsed="false">
      <c r="A17" s="8" t="n">
        <v>1002045</v>
      </c>
      <c r="B17" s="8" t="n">
        <v>2</v>
      </c>
      <c r="C17" s="9" t="n">
        <v>1</v>
      </c>
      <c r="D17" s="9" t="n">
        <v>1</v>
      </c>
      <c r="E17" s="9" t="n">
        <v>0</v>
      </c>
      <c r="F17" s="9" t="n">
        <v>0</v>
      </c>
      <c r="G17" s="8" t="n">
        <v>4300</v>
      </c>
      <c r="H17" s="9" t="n">
        <v>0</v>
      </c>
      <c r="I17" s="10" t="n">
        <v>489</v>
      </c>
      <c r="J17" s="10" t="n">
        <v>3966</v>
      </c>
      <c r="K17" s="9" t="n">
        <v>18942</v>
      </c>
      <c r="L17" s="9" t="n">
        <v>171921</v>
      </c>
      <c r="M17" s="9" t="n">
        <v>171285</v>
      </c>
      <c r="N17" s="9" t="n">
        <v>166393</v>
      </c>
      <c r="O17" s="9" t="n">
        <v>161160</v>
      </c>
      <c r="P17" s="9" t="n">
        <v>0</v>
      </c>
      <c r="Q17" s="9" t="n">
        <v>165757</v>
      </c>
    </row>
    <row r="18" customFormat="false" ht="12.75" hidden="false" customHeight="false" outlineLevel="0" collapsed="false">
      <c r="A18" s="8" t="n">
        <v>1002046</v>
      </c>
      <c r="B18" s="8" t="n">
        <v>2</v>
      </c>
      <c r="C18" s="9" t="n">
        <v>3</v>
      </c>
      <c r="D18" s="9" t="n">
        <v>1.25</v>
      </c>
      <c r="E18" s="9" t="n">
        <v>1</v>
      </c>
      <c r="F18" s="9" t="n">
        <v>0</v>
      </c>
      <c r="G18" s="8" t="n">
        <v>9580</v>
      </c>
      <c r="H18" s="9" t="n">
        <v>0</v>
      </c>
      <c r="I18" s="10" t="n">
        <v>0</v>
      </c>
      <c r="J18" s="10" t="n">
        <v>2796</v>
      </c>
      <c r="K18" s="9" t="n">
        <v>77781</v>
      </c>
      <c r="L18" s="9" t="n">
        <v>234039</v>
      </c>
      <c r="M18" s="9" t="n">
        <v>225013</v>
      </c>
      <c r="N18" s="9" t="n">
        <v>238550</v>
      </c>
      <c r="O18" s="9" t="n">
        <v>183167</v>
      </c>
      <c r="P18" s="9" t="n">
        <v>48643</v>
      </c>
      <c r="Q18" s="9" t="n">
        <v>229524</v>
      </c>
    </row>
    <row r="19" customFormat="false" ht="12.75" hidden="false" customHeight="false" outlineLevel="0" collapsed="false">
      <c r="A19" s="8" t="n">
        <v>1002048</v>
      </c>
      <c r="B19" s="8" t="n">
        <v>3</v>
      </c>
      <c r="C19" s="9" t="n">
        <v>2</v>
      </c>
      <c r="D19" s="9" t="n">
        <v>1</v>
      </c>
      <c r="E19" s="9" t="n">
        <v>1</v>
      </c>
      <c r="F19" s="9" t="n">
        <v>0</v>
      </c>
      <c r="G19" s="8" t="n">
        <v>6610</v>
      </c>
      <c r="H19" s="9" t="n">
        <v>252184</v>
      </c>
      <c r="I19" s="10" t="n">
        <v>199</v>
      </c>
      <c r="J19" s="10" t="n">
        <v>14739</v>
      </c>
      <c r="K19" s="9" t="n">
        <v>32950</v>
      </c>
      <c r="L19" s="9" t="n">
        <v>210180</v>
      </c>
      <c r="M19" s="9" t="n">
        <v>152648</v>
      </c>
      <c r="N19" s="9" t="n">
        <v>299507</v>
      </c>
      <c r="O19" s="9" t="n">
        <v>256444</v>
      </c>
      <c r="P19" s="9" t="n">
        <v>16587</v>
      </c>
      <c r="Q19" s="9" t="n">
        <v>241975</v>
      </c>
    </row>
    <row r="20" customFormat="false" ht="12.75" hidden="false" customHeight="false" outlineLevel="0" collapsed="false">
      <c r="A20" s="8" t="n">
        <v>1002049</v>
      </c>
      <c r="B20" s="8" t="n">
        <v>3</v>
      </c>
      <c r="C20" s="9" t="n">
        <v>1</v>
      </c>
      <c r="D20" s="9" t="n">
        <v>1</v>
      </c>
      <c r="E20" s="9" t="n">
        <v>0</v>
      </c>
      <c r="F20" s="9" t="n">
        <v>0</v>
      </c>
      <c r="G20" s="8" t="n">
        <v>4300</v>
      </c>
      <c r="H20" s="9" t="n">
        <v>199006</v>
      </c>
      <c r="I20" s="10" t="n">
        <v>3179</v>
      </c>
      <c r="J20" s="10" t="n">
        <v>5722</v>
      </c>
      <c r="K20" s="9" t="n">
        <v>42690</v>
      </c>
      <c r="L20" s="9" t="n">
        <v>176423</v>
      </c>
      <c r="M20" s="9" t="n">
        <v>128736</v>
      </c>
      <c r="N20" s="9" t="n">
        <v>205534</v>
      </c>
      <c r="O20" s="9" t="n">
        <v>203266</v>
      </c>
      <c r="P20" s="9" t="n">
        <v>2268</v>
      </c>
      <c r="Q20" s="9" t="n">
        <v>157847</v>
      </c>
    </row>
    <row r="21" customFormat="false" ht="12.75" hidden="false" customHeight="false" outlineLevel="0" collapsed="false">
      <c r="A21" s="8" t="n">
        <v>1002050</v>
      </c>
      <c r="B21" s="8" t="n">
        <v>7</v>
      </c>
      <c r="C21" s="9" t="n">
        <v>2</v>
      </c>
      <c r="D21" s="9" t="n">
        <v>0</v>
      </c>
      <c r="E21" s="9" t="n">
        <v>0</v>
      </c>
      <c r="F21" s="9" t="n">
        <v>2</v>
      </c>
      <c r="G21" s="8" t="n">
        <v>7250</v>
      </c>
      <c r="H21" s="9" t="n">
        <v>0</v>
      </c>
      <c r="I21" s="10" t="n">
        <v>987</v>
      </c>
      <c r="J21" s="10" t="n">
        <v>4491</v>
      </c>
      <c r="K21" s="9" t="n">
        <v>40935</v>
      </c>
      <c r="L21" s="9" t="n">
        <v>163970</v>
      </c>
      <c r="M21" s="9" t="n">
        <v>163334</v>
      </c>
      <c r="N21" s="9" t="n">
        <v>196836</v>
      </c>
      <c r="O21" s="9" t="n">
        <v>4260</v>
      </c>
      <c r="P21" s="9" t="n">
        <v>188976</v>
      </c>
      <c r="Q21" s="9" t="n">
        <v>196200</v>
      </c>
    </row>
    <row r="22" customFormat="false" ht="12.75" hidden="false" customHeight="false" outlineLevel="0" collapsed="false">
      <c r="A22" s="8" t="n">
        <v>1002051</v>
      </c>
      <c r="B22" s="8" t="n">
        <v>3</v>
      </c>
      <c r="C22" s="9" t="n">
        <v>1</v>
      </c>
      <c r="D22" s="9" t="n">
        <v>1</v>
      </c>
      <c r="E22" s="9" t="n">
        <v>0</v>
      </c>
      <c r="F22" s="9" t="n">
        <v>0</v>
      </c>
      <c r="G22" s="8" t="n">
        <v>4300</v>
      </c>
      <c r="H22" s="9" t="n">
        <v>155946</v>
      </c>
      <c r="I22" s="10" t="n">
        <v>13224</v>
      </c>
      <c r="J22" s="10" t="n">
        <v>7623</v>
      </c>
      <c r="K22" s="9" t="n">
        <v>54855</v>
      </c>
      <c r="L22" s="9" t="n">
        <v>168051</v>
      </c>
      <c r="M22" s="9" t="n">
        <v>132990</v>
      </c>
      <c r="N22" s="9" t="n">
        <v>160206</v>
      </c>
      <c r="O22" s="9" t="n">
        <v>160206</v>
      </c>
      <c r="P22" s="9" t="n">
        <v>0</v>
      </c>
      <c r="Q22" s="9" t="n">
        <v>125145</v>
      </c>
    </row>
    <row r="23" customFormat="false" ht="12.75" hidden="false" customHeight="false" outlineLevel="0" collapsed="false">
      <c r="A23" s="8" t="n">
        <v>1002052</v>
      </c>
      <c r="B23" s="8" t="n">
        <v>7</v>
      </c>
      <c r="C23" s="9" t="n">
        <v>1</v>
      </c>
      <c r="D23" s="9" t="n">
        <v>0</v>
      </c>
      <c r="E23" s="9" t="n">
        <v>0</v>
      </c>
      <c r="F23" s="9" t="n">
        <v>1</v>
      </c>
      <c r="G23" s="8" t="n">
        <v>4300</v>
      </c>
      <c r="H23" s="9" t="n">
        <v>0</v>
      </c>
      <c r="I23" s="10" t="n">
        <v>228</v>
      </c>
      <c r="J23" s="10" t="n">
        <v>7565</v>
      </c>
      <c r="K23" s="9" t="n">
        <v>29730</v>
      </c>
      <c r="L23" s="9" t="n">
        <v>113437</v>
      </c>
      <c r="M23" s="9" t="n">
        <v>112801</v>
      </c>
      <c r="N23" s="9" t="n">
        <v>109836</v>
      </c>
      <c r="O23" s="9" t="n">
        <v>4260</v>
      </c>
      <c r="P23" s="9" t="n">
        <v>104076</v>
      </c>
      <c r="Q23" s="9" t="n">
        <v>109200</v>
      </c>
    </row>
    <row r="24" customFormat="false" ht="12.75" hidden="false" customHeight="false" outlineLevel="0" collapsed="false">
      <c r="A24" s="8" t="n">
        <v>1002053</v>
      </c>
      <c r="B24" s="8" t="n">
        <v>3</v>
      </c>
      <c r="C24" s="9" t="n">
        <v>3</v>
      </c>
      <c r="D24" s="9" t="n">
        <v>1</v>
      </c>
      <c r="E24" s="9" t="n">
        <v>1</v>
      </c>
      <c r="F24" s="9" t="n">
        <v>0</v>
      </c>
      <c r="G24" s="8" t="n">
        <v>9580</v>
      </c>
      <c r="H24" s="9" t="n">
        <v>284438</v>
      </c>
      <c r="I24" s="10" t="n">
        <v>3118</v>
      </c>
      <c r="J24" s="10" t="n">
        <v>18775</v>
      </c>
      <c r="K24" s="9" t="n">
        <v>54165</v>
      </c>
      <c r="L24" s="9" t="n">
        <v>311911</v>
      </c>
      <c r="M24" s="9" t="n">
        <v>239516</v>
      </c>
      <c r="N24" s="9" t="n">
        <v>340144</v>
      </c>
      <c r="O24" s="9" t="n">
        <v>288698</v>
      </c>
      <c r="P24" s="9" t="n">
        <v>46446</v>
      </c>
      <c r="Q24" s="9" t="n">
        <v>267749</v>
      </c>
    </row>
    <row r="25" customFormat="false" ht="12.75" hidden="false" customHeight="false" outlineLevel="0" collapsed="false">
      <c r="A25" s="8" t="n">
        <v>1002055</v>
      </c>
      <c r="B25" s="8" t="n">
        <v>3</v>
      </c>
      <c r="C25" s="9" t="n">
        <v>1</v>
      </c>
      <c r="D25" s="9" t="n">
        <v>1</v>
      </c>
      <c r="E25" s="9" t="n">
        <v>0</v>
      </c>
      <c r="F25" s="9" t="n">
        <v>0</v>
      </c>
      <c r="G25" s="8" t="n">
        <v>4300</v>
      </c>
      <c r="H25" s="9" t="n">
        <v>208259</v>
      </c>
      <c r="I25" s="10" t="n">
        <v>8010</v>
      </c>
      <c r="J25" s="10" t="n">
        <v>9633</v>
      </c>
      <c r="K25" s="9" t="n">
        <v>62918</v>
      </c>
      <c r="L25" s="9" t="n">
        <v>217667</v>
      </c>
      <c r="M25" s="9" t="n">
        <v>168944</v>
      </c>
      <c r="N25" s="9" t="n">
        <v>219248</v>
      </c>
      <c r="O25" s="9" t="n">
        <v>211454</v>
      </c>
      <c r="P25" s="9" t="n">
        <v>0</v>
      </c>
      <c r="Q25" s="9" t="n">
        <v>170525</v>
      </c>
    </row>
    <row r="26" customFormat="false" ht="12.75" hidden="false" customHeight="false" outlineLevel="0" collapsed="false">
      <c r="A26" s="8" t="n">
        <v>1002056</v>
      </c>
      <c r="B26" s="8" t="n">
        <v>7</v>
      </c>
      <c r="C26" s="9" t="n">
        <v>1</v>
      </c>
      <c r="D26" s="9" t="n">
        <v>0</v>
      </c>
      <c r="E26" s="9" t="n">
        <v>0</v>
      </c>
      <c r="F26" s="9" t="n">
        <v>1</v>
      </c>
      <c r="G26" s="8" t="n">
        <v>4300</v>
      </c>
      <c r="H26" s="9" t="n">
        <v>0</v>
      </c>
      <c r="I26" s="10" t="n">
        <v>2894</v>
      </c>
      <c r="J26" s="10" t="n">
        <v>881</v>
      </c>
      <c r="K26" s="9" t="n">
        <v>35869</v>
      </c>
      <c r="L26" s="9" t="n">
        <v>93398</v>
      </c>
      <c r="M26" s="9" t="n">
        <v>92921</v>
      </c>
      <c r="N26" s="9" t="n">
        <v>96895</v>
      </c>
      <c r="O26" s="9" t="n">
        <v>3195</v>
      </c>
      <c r="P26" s="9" t="n">
        <v>91500</v>
      </c>
      <c r="Q26" s="9" t="n">
        <v>96418</v>
      </c>
    </row>
    <row r="27" customFormat="false" ht="12.75" hidden="false" customHeight="false" outlineLevel="0" collapsed="false">
      <c r="A27" s="8" t="n">
        <v>1002057</v>
      </c>
      <c r="B27" s="8" t="n">
        <v>2</v>
      </c>
      <c r="C27" s="9" t="n">
        <v>1</v>
      </c>
      <c r="D27" s="9" t="n">
        <v>1</v>
      </c>
      <c r="E27" s="9" t="n">
        <v>0</v>
      </c>
      <c r="F27" s="9" t="n">
        <v>0</v>
      </c>
      <c r="G27" s="8" t="n">
        <v>4300</v>
      </c>
      <c r="H27" s="9" t="n">
        <v>0</v>
      </c>
      <c r="I27" s="10" t="n">
        <v>3028</v>
      </c>
      <c r="J27" s="10" t="n">
        <v>1174</v>
      </c>
      <c r="K27" s="9" t="n">
        <v>45655</v>
      </c>
      <c r="L27" s="9" t="n">
        <v>87222</v>
      </c>
      <c r="M27" s="9" t="n">
        <v>86745</v>
      </c>
      <c r="N27" s="9" t="n">
        <v>135605</v>
      </c>
      <c r="O27" s="9" t="n">
        <v>135605</v>
      </c>
      <c r="P27" s="9" t="n">
        <v>0</v>
      </c>
      <c r="Q27" s="9" t="n">
        <v>135128</v>
      </c>
    </row>
    <row r="28" customFormat="false" ht="12.75" hidden="false" customHeight="false" outlineLevel="0" collapsed="false">
      <c r="A28" s="8" t="n">
        <v>1002058</v>
      </c>
      <c r="B28" s="8" t="n">
        <v>1</v>
      </c>
      <c r="C28" s="9" t="n">
        <v>1</v>
      </c>
      <c r="D28" s="9" t="n">
        <v>1</v>
      </c>
      <c r="E28" s="9" t="n">
        <v>0</v>
      </c>
      <c r="F28" s="9" t="n">
        <v>0</v>
      </c>
      <c r="G28" s="8" t="n">
        <v>4300</v>
      </c>
      <c r="H28" s="9" t="n">
        <v>123270</v>
      </c>
      <c r="I28" s="10" t="n">
        <v>2743</v>
      </c>
      <c r="J28" s="10" t="n">
        <v>896</v>
      </c>
      <c r="K28" s="9" t="n">
        <v>27902</v>
      </c>
      <c r="L28" s="9" t="n">
        <v>176259</v>
      </c>
      <c r="M28" s="9" t="n">
        <v>150273</v>
      </c>
      <c r="N28" s="9" t="n">
        <v>140965</v>
      </c>
      <c r="O28" s="9" t="n">
        <v>126465</v>
      </c>
      <c r="P28" s="9" t="n">
        <v>0</v>
      </c>
      <c r="Q28" s="9" t="n">
        <v>114979</v>
      </c>
    </row>
    <row r="29" customFormat="false" ht="12.75" hidden="false" customHeight="false" outlineLevel="0" collapsed="false">
      <c r="A29" s="8" t="n">
        <v>1002059</v>
      </c>
      <c r="B29" s="8" t="n">
        <v>2</v>
      </c>
      <c r="C29" s="9" t="n">
        <v>1</v>
      </c>
      <c r="D29" s="9" t="n">
        <v>1</v>
      </c>
      <c r="E29" s="9" t="n">
        <v>0</v>
      </c>
      <c r="F29" s="9" t="n">
        <v>0</v>
      </c>
      <c r="G29" s="8" t="n">
        <v>4300</v>
      </c>
      <c r="H29" s="9" t="n">
        <v>0</v>
      </c>
      <c r="I29" s="10" t="n">
        <v>10033</v>
      </c>
      <c r="J29" s="10" t="n">
        <v>20752</v>
      </c>
      <c r="K29" s="9" t="n">
        <v>45237</v>
      </c>
      <c r="L29" s="9" t="n">
        <v>225247</v>
      </c>
      <c r="M29" s="9" t="n">
        <v>224800</v>
      </c>
      <c r="N29" s="9" t="n">
        <v>262195</v>
      </c>
      <c r="O29" s="9" t="n">
        <v>262195</v>
      </c>
      <c r="P29" s="9" t="n">
        <v>0</v>
      </c>
      <c r="Q29" s="9" t="n">
        <v>2617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8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2" width="25.41"/>
    <col collapsed="false" customWidth="true" hidden="false" outlineLevel="0" max="6" min="6" style="2" width="19.85"/>
    <col collapsed="false" customWidth="true" hidden="false" outlineLevel="0" max="8" min="7" style="0" width="11.99"/>
    <col collapsed="false" customWidth="true" hidden="false" outlineLevel="0" max="9" min="9" style="0" width="6.41"/>
    <col collapsed="false" customWidth="true" hidden="false" outlineLevel="0" max="10" min="10" style="0" width="22.56"/>
    <col collapsed="false" customWidth="true" hidden="false" outlineLevel="0" max="11" min="11" style="0" width="21.13"/>
    <col collapsed="false" customWidth="true" hidden="false" outlineLevel="0" max="12" min="12" style="0" width="11.99"/>
  </cols>
  <sheetData>
    <row r="1" customFormat="false" ht="18" hidden="false" customHeight="false" outlineLevel="0" collapsed="false">
      <c r="B1" s="7" t="s">
        <v>19</v>
      </c>
      <c r="C1" s="7" t="s">
        <v>20</v>
      </c>
      <c r="E1" s="11" t="s">
        <v>28</v>
      </c>
      <c r="F1" s="11"/>
      <c r="J1" s="12" t="s">
        <v>29</v>
      </c>
      <c r="K1" s="13"/>
    </row>
    <row r="2" customFormat="false" ht="21" hidden="false" customHeight="false" outlineLevel="0" collapsed="false">
      <c r="B2" s="10" t="n">
        <v>3920</v>
      </c>
      <c r="C2" s="10" t="n">
        <v>14924</v>
      </c>
      <c r="E2" s="14" t="s">
        <v>30</v>
      </c>
      <c r="F2" s="11" t="n">
        <v>5000</v>
      </c>
      <c r="J2" s="13"/>
      <c r="K2" s="13"/>
    </row>
    <row r="3" customFormat="false" ht="22.5" hidden="false" customHeight="false" outlineLevel="0" collapsed="false">
      <c r="B3" s="10" t="n">
        <v>5640</v>
      </c>
      <c r="C3" s="10" t="n">
        <v>16983</v>
      </c>
      <c r="E3" s="11" t="s">
        <v>31</v>
      </c>
      <c r="F3" s="15" t="n">
        <f aca="false">AVERAGE(B2:B31)</f>
        <v>6818.28571428572</v>
      </c>
      <c r="J3" s="16" t="s">
        <v>32</v>
      </c>
      <c r="K3" s="12" t="n">
        <v>100000000</v>
      </c>
    </row>
    <row r="4" customFormat="false" ht="18" hidden="false" customHeight="false" outlineLevel="0" collapsed="false">
      <c r="B4" s="10" t="n">
        <v>51104</v>
      </c>
      <c r="C4" s="10" t="n">
        <v>3789</v>
      </c>
      <c r="E4" s="11" t="s">
        <v>33</v>
      </c>
      <c r="F4" s="11" t="n">
        <f aca="false">STDEV(B2:B31)</f>
        <v>10187.6753022214</v>
      </c>
      <c r="J4" s="12" t="s">
        <v>34</v>
      </c>
      <c r="K4" s="12" t="n">
        <f aca="false">VAR(B2:B31)</f>
        <v>103788728.063492</v>
      </c>
    </row>
    <row r="5" customFormat="false" ht="18" hidden="false" customHeight="false" outlineLevel="0" collapsed="false">
      <c r="B5" s="10" t="n">
        <v>3261</v>
      </c>
      <c r="C5" s="10" t="n">
        <v>5134</v>
      </c>
      <c r="E5" s="11" t="s">
        <v>35</v>
      </c>
      <c r="F5" s="11" t="n">
        <f aca="false">COUNT(B2:B31)</f>
        <v>28</v>
      </c>
      <c r="J5" s="13"/>
      <c r="K5" s="13"/>
    </row>
    <row r="6" customFormat="false" ht="18" hidden="false" customHeight="false" outlineLevel="0" collapsed="false">
      <c r="B6" s="10" t="n">
        <v>20151</v>
      </c>
      <c r="C6" s="10" t="n">
        <v>19368</v>
      </c>
      <c r="E6" s="11" t="s">
        <v>36</v>
      </c>
      <c r="F6" s="11" t="n">
        <v>0.05</v>
      </c>
      <c r="J6" s="13"/>
      <c r="K6" s="12"/>
    </row>
    <row r="7" customFormat="false" ht="18.75" hidden="false" customHeight="false" outlineLevel="0" collapsed="false">
      <c r="B7" s="10"/>
      <c r="C7" s="10"/>
      <c r="E7" s="11"/>
      <c r="F7" s="11"/>
      <c r="J7" s="13"/>
      <c r="K7" s="12"/>
    </row>
    <row r="8" customFormat="false" ht="18.75" hidden="false" customHeight="false" outlineLevel="0" collapsed="false">
      <c r="B8" s="10" t="n">
        <v>19496</v>
      </c>
      <c r="C8" s="10" t="n">
        <v>4121</v>
      </c>
      <c r="E8" s="17" t="s">
        <v>37</v>
      </c>
      <c r="F8" s="18"/>
      <c r="J8" s="13"/>
      <c r="K8" s="13"/>
    </row>
    <row r="9" customFormat="false" ht="18" hidden="false" customHeight="false" outlineLevel="0" collapsed="false">
      <c r="B9" s="10" t="n">
        <v>3192</v>
      </c>
      <c r="C9" s="10" t="n">
        <v>5185</v>
      </c>
      <c r="E9" s="19" t="s">
        <v>38</v>
      </c>
      <c r="F9" s="20" t="n">
        <f aca="false">-F10</f>
        <v>-2.05183051648029</v>
      </c>
      <c r="J9" s="21" t="s">
        <v>38</v>
      </c>
      <c r="K9" s="22" t="n">
        <f aca="false">CHIINV((1-F6),F5-1)</f>
        <v>16.1513958496641</v>
      </c>
    </row>
    <row r="10" customFormat="false" ht="18.75" hidden="false" customHeight="false" outlineLevel="0" collapsed="false">
      <c r="B10" s="10" t="n">
        <v>1593</v>
      </c>
      <c r="C10" s="10" t="n">
        <v>4942</v>
      </c>
      <c r="E10" s="23" t="s">
        <v>39</v>
      </c>
      <c r="F10" s="24" t="n">
        <f aca="false">TINV(F6,F5-1)</f>
        <v>2.05183051648029</v>
      </c>
      <c r="J10" s="25" t="s">
        <v>39</v>
      </c>
      <c r="K10" s="26" t="n">
        <f aca="false">CHIINV(F6,F5-1)</f>
        <v>40.1132720694136</v>
      </c>
    </row>
    <row r="11" customFormat="false" ht="18" hidden="false" customHeight="false" outlineLevel="0" collapsed="false">
      <c r="B11" s="10" t="n">
        <v>1099</v>
      </c>
      <c r="C11" s="10" t="n">
        <v>8464</v>
      </c>
      <c r="E11" s="27" t="s">
        <v>40</v>
      </c>
      <c r="F11" s="28" t="n">
        <f aca="false">TDIST(F12,F5-1,2)</f>
        <v>0.353329356961046</v>
      </c>
      <c r="J11" s="12"/>
      <c r="K11" s="12"/>
    </row>
    <row r="12" customFormat="false" ht="22.5" hidden="false" customHeight="false" outlineLevel="0" collapsed="false">
      <c r="B12" s="10" t="n">
        <v>3209</v>
      </c>
      <c r="C12" s="10" t="n">
        <v>40936</v>
      </c>
      <c r="E12" s="11" t="s">
        <v>41</v>
      </c>
      <c r="F12" s="29" t="n">
        <f aca="false">(F3-F2)/F4*SQRT(F5)</f>
        <v>0.944421896016351</v>
      </c>
      <c r="J12" s="12" t="s">
        <v>42</v>
      </c>
      <c r="K12" s="30" t="n">
        <f aca="false">(F5-1)*K4/K3</f>
        <v>28.0229565771429</v>
      </c>
    </row>
    <row r="13" customFormat="false" ht="18.75" hidden="false" customHeight="false" outlineLevel="0" collapsed="false">
      <c r="B13" s="10" t="n">
        <v>1342</v>
      </c>
      <c r="C13" s="10" t="n">
        <v>29960</v>
      </c>
      <c r="E13" s="11"/>
      <c r="F13" s="11"/>
      <c r="J13" s="13"/>
      <c r="K13" s="13"/>
    </row>
    <row r="14" customFormat="false" ht="18" hidden="false" customHeight="false" outlineLevel="0" collapsed="false">
      <c r="B14" s="10" t="n">
        <v>10408</v>
      </c>
      <c r="C14" s="10" t="n">
        <v>1594</v>
      </c>
      <c r="E14" s="17" t="s">
        <v>43</v>
      </c>
      <c r="F14" s="18"/>
      <c r="J14" s="13"/>
      <c r="K14" s="13"/>
    </row>
    <row r="15" customFormat="false" ht="18.75" hidden="false" customHeight="false" outlineLevel="0" collapsed="false">
      <c r="B15" s="10" t="n">
        <v>3169</v>
      </c>
      <c r="C15" s="10" t="n">
        <v>17103</v>
      </c>
      <c r="E15" s="23" t="s">
        <v>39</v>
      </c>
      <c r="F15" s="31" t="n">
        <f aca="false">TINV(F6*2,F5-1)</f>
        <v>1.70328844572213</v>
      </c>
      <c r="J15" s="13"/>
      <c r="K15" s="13"/>
    </row>
    <row r="16" customFormat="false" ht="18" hidden="false" customHeight="false" outlineLevel="0" collapsed="false">
      <c r="B16" s="10" t="n">
        <v>8748</v>
      </c>
      <c r="C16" s="10" t="n">
        <v>1469</v>
      </c>
    </row>
    <row r="17" customFormat="false" ht="18" hidden="false" customHeight="false" outlineLevel="0" collapsed="false">
      <c r="B17" s="10" t="n">
        <v>6448</v>
      </c>
      <c r="C17" s="10" t="n">
        <v>33242</v>
      </c>
    </row>
    <row r="18" customFormat="false" ht="18" hidden="false" customHeight="false" outlineLevel="0" collapsed="false">
      <c r="B18" s="10" t="n">
        <v>489</v>
      </c>
      <c r="C18" s="10" t="n">
        <v>3966</v>
      </c>
      <c r="E18" s="32" t="s">
        <v>44</v>
      </c>
      <c r="F18" s="32"/>
      <c r="G18" s="33"/>
      <c r="H18" s="33"/>
      <c r="J18" s="34" t="s">
        <v>45</v>
      </c>
      <c r="K18" s="35"/>
      <c r="L18" s="35"/>
    </row>
    <row r="19" customFormat="false" ht="18" hidden="false" customHeight="false" outlineLevel="0" collapsed="false">
      <c r="B19" s="10" t="n">
        <v>0</v>
      </c>
      <c r="C19" s="10" t="n">
        <v>2796</v>
      </c>
      <c r="E19" s="32"/>
      <c r="F19" s="32"/>
      <c r="G19" s="33"/>
      <c r="H19" s="33"/>
      <c r="J19" s="35"/>
      <c r="K19" s="35"/>
      <c r="L19" s="35"/>
    </row>
    <row r="20" customFormat="false" ht="18" hidden="false" customHeight="false" outlineLevel="0" collapsed="false">
      <c r="B20" s="10" t="n">
        <v>199</v>
      </c>
      <c r="C20" s="10" t="n">
        <v>14739</v>
      </c>
      <c r="E20" s="32" t="s">
        <v>46</v>
      </c>
      <c r="F20" s="32" t="n">
        <f aca="false">K4</f>
        <v>103788728.063492</v>
      </c>
      <c r="G20" s="33"/>
      <c r="H20" s="33"/>
      <c r="J20" s="34" t="s">
        <v>47</v>
      </c>
      <c r="K20" s="34" t="n">
        <f aca="false">VARP(B2:B31)</f>
        <v>100081987.77551</v>
      </c>
      <c r="L20" s="35"/>
    </row>
    <row r="21" customFormat="false" ht="18" hidden="false" customHeight="false" outlineLevel="0" collapsed="false">
      <c r="B21" s="10" t="n">
        <v>3179</v>
      </c>
      <c r="C21" s="10" t="n">
        <v>5722</v>
      </c>
      <c r="E21" s="32" t="s">
        <v>48</v>
      </c>
      <c r="F21" s="32" t="n">
        <f aca="false">VAR(C2:C31)</f>
        <v>110419910.078042</v>
      </c>
      <c r="G21" s="33"/>
      <c r="H21" s="33"/>
      <c r="J21" s="34" t="s">
        <v>49</v>
      </c>
      <c r="K21" s="34" t="n">
        <f aca="false">VARP(C2:C31)</f>
        <v>106476341.860969</v>
      </c>
      <c r="L21" s="35"/>
    </row>
    <row r="22" customFormat="false" ht="18" hidden="false" customHeight="false" outlineLevel="0" collapsed="false">
      <c r="B22" s="10" t="n">
        <v>987</v>
      </c>
      <c r="C22" s="10" t="n">
        <v>4491</v>
      </c>
      <c r="E22" s="32"/>
      <c r="F22" s="32"/>
      <c r="G22" s="33"/>
      <c r="H22" s="33"/>
      <c r="J22" s="34" t="s">
        <v>50</v>
      </c>
      <c r="K22" s="34" t="n">
        <v>28</v>
      </c>
      <c r="L22" s="35"/>
    </row>
    <row r="23" customFormat="false" ht="18" hidden="false" customHeight="false" outlineLevel="0" collapsed="false">
      <c r="B23" s="10" t="n">
        <v>13224</v>
      </c>
      <c r="C23" s="10" t="n">
        <v>7623</v>
      </c>
      <c r="E23" s="32" t="s">
        <v>51</v>
      </c>
      <c r="F23" s="36" t="n">
        <f aca="false">F20/F21</f>
        <v>0.93994577599399</v>
      </c>
      <c r="G23" s="33"/>
      <c r="H23" s="33"/>
      <c r="J23" s="34" t="s">
        <v>52</v>
      </c>
      <c r="K23" s="34" t="n">
        <v>28</v>
      </c>
      <c r="L23" s="35"/>
    </row>
    <row r="24" customFormat="false" ht="18" hidden="false" customHeight="false" outlineLevel="0" collapsed="false">
      <c r="B24" s="10" t="n">
        <v>228</v>
      </c>
      <c r="C24" s="10" t="n">
        <v>7565</v>
      </c>
      <c r="E24" s="32"/>
      <c r="F24" s="32"/>
      <c r="G24" s="33"/>
      <c r="H24" s="33"/>
      <c r="J24" s="34" t="s">
        <v>53</v>
      </c>
      <c r="K24" s="37" t="n">
        <f aca="false">AVERAGE(B2:B31)</f>
        <v>6818.28571428572</v>
      </c>
      <c r="L24" s="35"/>
    </row>
    <row r="25" customFormat="false" ht="18" hidden="false" customHeight="false" outlineLevel="0" collapsed="false">
      <c r="B25" s="10" t="n">
        <v>3118</v>
      </c>
      <c r="C25" s="10" t="n">
        <v>18775</v>
      </c>
      <c r="E25" s="27" t="s">
        <v>40</v>
      </c>
      <c r="F25" s="27" t="n">
        <f aca="false">FDIST(F23,28-1,28-1)</f>
        <v>0.563327702573244</v>
      </c>
      <c r="G25" s="33"/>
      <c r="H25" s="33"/>
      <c r="J25" s="34" t="s">
        <v>54</v>
      </c>
      <c r="K25" s="37" t="n">
        <f aca="false">AVERAGE(C2:C31)</f>
        <v>10936.6785714286</v>
      </c>
      <c r="L25" s="34"/>
      <c r="M25" s="2"/>
      <c r="N25" s="2"/>
      <c r="O25" s="2"/>
    </row>
    <row r="26" customFormat="false" ht="18" hidden="false" customHeight="false" outlineLevel="0" collapsed="false">
      <c r="B26" s="10" t="n">
        <v>8010</v>
      </c>
      <c r="C26" s="10" t="n">
        <v>9633</v>
      </c>
      <c r="E26" s="27"/>
      <c r="F26" s="27"/>
      <c r="G26" s="33"/>
      <c r="H26" s="33"/>
      <c r="J26" s="34"/>
      <c r="K26" s="34"/>
      <c r="L26" s="34"/>
      <c r="M26" s="2"/>
      <c r="N26" s="2"/>
      <c r="O26" s="2"/>
    </row>
    <row r="27" customFormat="false" ht="18" hidden="false" customHeight="false" outlineLevel="0" collapsed="false">
      <c r="B27" s="10" t="n">
        <v>2894</v>
      </c>
      <c r="C27" s="10" t="n">
        <v>881</v>
      </c>
      <c r="E27" s="32" t="s">
        <v>55</v>
      </c>
      <c r="F27" s="32" t="n">
        <f aca="false">FINV(0.975,27,27)</f>
        <v>0.46276065429201</v>
      </c>
      <c r="G27" s="33"/>
      <c r="H27" s="33"/>
      <c r="J27" s="34" t="s">
        <v>56</v>
      </c>
      <c r="K27" s="38" t="n">
        <f aca="false">((K24-K25)/SQRT((K22*K20)+(K23*K21)))*SQRT((K22*K23*(K22+K23-2)/(K22+K23)))</f>
        <v>-1.48897805691436</v>
      </c>
      <c r="L27" s="34"/>
      <c r="M27" s="2"/>
      <c r="N27" s="2"/>
      <c r="O27" s="2"/>
    </row>
    <row r="28" customFormat="false" ht="18" hidden="false" customHeight="false" outlineLevel="0" collapsed="false">
      <c r="B28" s="10"/>
      <c r="C28" s="10"/>
      <c r="E28" s="32" t="s">
        <v>57</v>
      </c>
      <c r="F28" s="32" t="n">
        <f aca="false">FINV(0.025,27,27)</f>
        <v>2.16094430398351</v>
      </c>
      <c r="G28" s="33"/>
      <c r="H28" s="33"/>
      <c r="J28" s="34"/>
      <c r="K28" s="38"/>
      <c r="L28" s="34"/>
      <c r="M28" s="2"/>
      <c r="N28" s="2"/>
      <c r="O28" s="2"/>
    </row>
    <row r="29" customFormat="false" ht="18" hidden="false" customHeight="false" outlineLevel="0" collapsed="false">
      <c r="B29" s="10" t="n">
        <v>3028</v>
      </c>
      <c r="C29" s="10" t="n">
        <v>1174</v>
      </c>
      <c r="E29" s="32"/>
      <c r="F29" s="32"/>
      <c r="G29" s="33"/>
      <c r="H29" s="33"/>
      <c r="J29" s="27" t="s">
        <v>40</v>
      </c>
      <c r="K29" s="27" t="n">
        <f aca="false">TDIST(ABS(K27),K22+K23-2,2)</f>
        <v>0.142310592953389</v>
      </c>
      <c r="L29" s="34"/>
      <c r="M29" s="2"/>
      <c r="N29" s="2"/>
      <c r="O29" s="2"/>
    </row>
    <row r="30" customFormat="false" ht="21.75" hidden="false" customHeight="false" outlineLevel="0" collapsed="false">
      <c r="B30" s="10" t="n">
        <v>2743</v>
      </c>
      <c r="C30" s="10" t="n">
        <v>896</v>
      </c>
      <c r="E30" s="39" t="s">
        <v>58</v>
      </c>
      <c r="F30" s="39"/>
      <c r="G30" s="33"/>
      <c r="H30" s="33"/>
      <c r="I30" s="40"/>
      <c r="J30" s="34" t="s">
        <v>59</v>
      </c>
      <c r="K30" s="34" t="n">
        <f aca="false">-K31</f>
        <v>-2.00487928818806</v>
      </c>
      <c r="L30" s="34"/>
      <c r="M30" s="2"/>
      <c r="N30" s="2"/>
      <c r="O30" s="2"/>
    </row>
    <row r="31" customFormat="false" ht="21" hidden="false" customHeight="false" outlineLevel="0" collapsed="false">
      <c r="B31" s="10" t="n">
        <v>10033</v>
      </c>
      <c r="C31" s="10" t="n">
        <v>20752</v>
      </c>
      <c r="E31" s="41"/>
      <c r="F31" s="41" t="s">
        <v>19</v>
      </c>
      <c r="G31" s="41" t="s">
        <v>20</v>
      </c>
      <c r="H31" s="42"/>
      <c r="I31" s="43"/>
      <c r="J31" s="34" t="s">
        <v>60</v>
      </c>
      <c r="K31" s="34" t="n">
        <f aca="false">TINV(0.05,(K22+K23-2))</f>
        <v>2.00487928818806</v>
      </c>
      <c r="L31" s="34"/>
      <c r="M31" s="2"/>
      <c r="N31" s="2"/>
      <c r="O31" s="2"/>
    </row>
    <row r="32" customFormat="false" ht="18" hidden="false" customHeight="false" outlineLevel="0" collapsed="false">
      <c r="E32" s="44" t="s">
        <v>61</v>
      </c>
      <c r="F32" s="44" t="n">
        <v>6818.28571428572</v>
      </c>
      <c r="G32" s="44" t="n">
        <v>10936.6785714286</v>
      </c>
      <c r="H32" s="44"/>
      <c r="I32" s="43"/>
      <c r="J32" s="34"/>
      <c r="K32" s="34"/>
      <c r="L32" s="34"/>
      <c r="M32" s="2"/>
      <c r="N32" s="2"/>
      <c r="O32" s="2"/>
    </row>
    <row r="33" customFormat="false" ht="18" hidden="false" customHeight="false" outlineLevel="0" collapsed="false">
      <c r="E33" s="44" t="s">
        <v>62</v>
      </c>
      <c r="F33" s="44" t="n">
        <v>103788728.063492</v>
      </c>
      <c r="G33" s="44" t="n">
        <v>110419910.078042</v>
      </c>
      <c r="H33" s="44"/>
      <c r="I33" s="43"/>
      <c r="J33" s="34"/>
      <c r="K33" s="34"/>
      <c r="L33" s="34"/>
      <c r="M33" s="2"/>
      <c r="N33" s="2"/>
      <c r="O33" s="2"/>
    </row>
    <row r="34" customFormat="false" ht="18.75" hidden="false" customHeight="false" outlineLevel="0" collapsed="false">
      <c r="E34" s="44"/>
      <c r="F34" s="44"/>
      <c r="G34" s="44"/>
      <c r="H34" s="44"/>
      <c r="I34" s="43"/>
      <c r="J34" s="45" t="s">
        <v>63</v>
      </c>
      <c r="K34" s="45"/>
      <c r="L34" s="34"/>
      <c r="M34" s="2"/>
      <c r="N34" s="2"/>
      <c r="O34" s="2"/>
    </row>
    <row r="35" customFormat="false" ht="18" hidden="false" customHeight="false" outlineLevel="0" collapsed="false">
      <c r="E35" s="44" t="s">
        <v>64</v>
      </c>
      <c r="F35" s="44" t="n">
        <v>28</v>
      </c>
      <c r="G35" s="44" t="n">
        <v>28</v>
      </c>
      <c r="H35" s="44"/>
      <c r="I35" s="43"/>
      <c r="J35" s="46"/>
      <c r="K35" s="46" t="s">
        <v>19</v>
      </c>
      <c r="L35" s="46" t="s">
        <v>20</v>
      </c>
      <c r="M35" s="2"/>
      <c r="N35" s="2"/>
      <c r="O35" s="2"/>
    </row>
    <row r="36" customFormat="false" ht="18" hidden="false" customHeight="false" outlineLevel="0" collapsed="false">
      <c r="E36" s="44" t="s">
        <v>65</v>
      </c>
      <c r="F36" s="44" t="n">
        <v>27</v>
      </c>
      <c r="G36" s="44" t="n">
        <v>27</v>
      </c>
      <c r="H36" s="44"/>
      <c r="I36" s="43"/>
      <c r="J36" s="47" t="s">
        <v>61</v>
      </c>
      <c r="K36" s="47" t="n">
        <v>6818.28571428572</v>
      </c>
      <c r="L36" s="47" t="n">
        <v>10936.6785714286</v>
      </c>
      <c r="M36" s="2"/>
      <c r="N36" s="2"/>
      <c r="O36" s="2"/>
    </row>
    <row r="37" customFormat="false" ht="18" hidden="false" customHeight="false" outlineLevel="0" collapsed="false">
      <c r="E37" s="44" t="s">
        <v>66</v>
      </c>
      <c r="F37" s="44" t="n">
        <v>0.93994577599399</v>
      </c>
      <c r="G37" s="44"/>
      <c r="H37" s="44"/>
      <c r="I37" s="43"/>
      <c r="J37" s="47" t="s">
        <v>62</v>
      </c>
      <c r="K37" s="47" t="n">
        <v>103788728.063492</v>
      </c>
      <c r="L37" s="47" t="n">
        <v>110419910.078042</v>
      </c>
      <c r="M37" s="2"/>
      <c r="N37" s="2"/>
      <c r="O37" s="2"/>
    </row>
    <row r="38" customFormat="false" ht="18" hidden="false" customHeight="false" outlineLevel="0" collapsed="false">
      <c r="E38" s="44" t="s">
        <v>67</v>
      </c>
      <c r="F38" s="44" t="n">
        <v>0.436672295481063</v>
      </c>
      <c r="G38" s="44"/>
      <c r="H38" s="44"/>
      <c r="I38" s="43"/>
      <c r="J38" s="47" t="s">
        <v>64</v>
      </c>
      <c r="K38" s="47" t="n">
        <v>28</v>
      </c>
      <c r="L38" s="47" t="n">
        <v>28</v>
      </c>
      <c r="M38" s="2"/>
      <c r="N38" s="2"/>
      <c r="O38" s="2"/>
    </row>
    <row r="39" customFormat="false" ht="13.5" hidden="false" customHeight="false" outlineLevel="0" collapsed="false">
      <c r="E39" s="48" t="s">
        <v>68</v>
      </c>
      <c r="F39" s="48" t="n">
        <v>0.52498316462519</v>
      </c>
      <c r="G39" s="48"/>
      <c r="H39" s="44"/>
      <c r="J39" s="47" t="s">
        <v>69</v>
      </c>
      <c r="K39" s="47" t="n">
        <v>107104319.070767</v>
      </c>
      <c r="L39" s="47"/>
    </row>
    <row r="40" customFormat="false" ht="18" hidden="false" customHeight="false" outlineLevel="0" collapsed="false">
      <c r="J40" s="47" t="s">
        <v>70</v>
      </c>
      <c r="K40" s="47" t="n">
        <v>0</v>
      </c>
      <c r="L40" s="35"/>
    </row>
    <row r="41" customFormat="false" ht="18" hidden="false" customHeight="false" outlineLevel="0" collapsed="false">
      <c r="J41" s="47" t="s">
        <v>65</v>
      </c>
      <c r="K41" s="47" t="n">
        <v>54</v>
      </c>
      <c r="L41" s="35"/>
    </row>
    <row r="42" customFormat="false" ht="18" hidden="false" customHeight="false" outlineLevel="0" collapsed="false">
      <c r="J42" s="47" t="s">
        <v>71</v>
      </c>
      <c r="K42" s="47" t="n">
        <v>-1.48897805691436</v>
      </c>
      <c r="L42" s="35"/>
    </row>
    <row r="43" customFormat="false" ht="18" hidden="false" customHeight="false" outlineLevel="0" collapsed="false">
      <c r="J43" s="47" t="s">
        <v>72</v>
      </c>
      <c r="K43" s="47" t="n">
        <v>0.071155296505141</v>
      </c>
      <c r="L43" s="35"/>
    </row>
    <row r="44" customFormat="false" ht="18" hidden="false" customHeight="false" outlineLevel="0" collapsed="false">
      <c r="J44" s="47" t="s">
        <v>73</v>
      </c>
      <c r="K44" s="47" t="n">
        <v>1.67356490683377</v>
      </c>
      <c r="L44" s="49"/>
    </row>
    <row r="45" customFormat="false" ht="18" hidden="false" customHeight="false" outlineLevel="0" collapsed="false">
      <c r="J45" s="47" t="s">
        <v>74</v>
      </c>
      <c r="K45" s="47" t="n">
        <v>0.142310593010282</v>
      </c>
      <c r="L45" s="49"/>
    </row>
    <row r="46" customFormat="false" ht="18.75" hidden="false" customHeight="false" outlineLevel="0" collapsed="false">
      <c r="J46" s="50" t="s">
        <v>75</v>
      </c>
      <c r="K46" s="50" t="n">
        <v>2.00487927499539</v>
      </c>
      <c r="L46" s="49"/>
    </row>
    <row r="47" customFormat="false" ht="18" hidden="false" customHeight="false" outlineLevel="0" collapsed="false">
      <c r="L47" s="51"/>
    </row>
    <row r="48" customFormat="false" ht="18" hidden="false" customHeight="false" outlineLevel="0" collapsed="false">
      <c r="L48" s="51"/>
    </row>
    <row r="49" customFormat="false" ht="18" hidden="false" customHeight="false" outlineLevel="0" collapsed="false">
      <c r="L49" s="51"/>
    </row>
    <row r="50" customFormat="false" ht="18" hidden="false" customHeight="false" outlineLevel="0" collapsed="false">
      <c r="L50" s="51"/>
    </row>
    <row r="51" customFormat="false" ht="18.75" hidden="false" customHeight="false" outlineLevel="0" collapsed="false">
      <c r="L51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0:35:41Z</dcterms:created>
  <dc:creator>Jiří Špalek</dc:creator>
  <dc:description/>
  <dc:language>en-US</dc:language>
  <cp:lastModifiedBy>Jiří Špalek</cp:lastModifiedBy>
  <dcterms:modified xsi:type="dcterms:W3CDTF">2008-04-30T10:41:56Z</dcterms:modified>
  <cp:revision>0</cp:revision>
  <dc:subject/>
  <dc:title/>
</cp:coreProperties>
</file>