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C932" sheetId="1" state="visible" r:id="rId2"/>
    <sheet name="HoltC932" sheetId="2" state="visible" r:id="rId3"/>
    <sheet name="GrafC943" sheetId="3" state="visible" r:id="rId4"/>
    <sheet name="HoltC943" sheetId="4" state="visible" r:id="rId5"/>
    <sheet name="GrafC913" sheetId="5" state="visible" r:id="rId6"/>
    <sheet name="HoltC9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počáteční hodnoty</t>
  </si>
  <si>
    <t xml:space="preserve">   alfa =</t>
  </si>
  <si>
    <t xml:space="preserve">   gama =</t>
  </si>
  <si>
    <r>
      <rPr>
        <sz val="12"/>
        <rFont val="Arial Narrow"/>
        <family val="2"/>
        <charset val="238"/>
      </rPr>
      <t xml:space="preserve">      počáteční hodnoty  jsou určeny jako L</t>
    </r>
    <r>
      <rPr>
        <vertAlign val="subscript"/>
        <sz val="12"/>
        <rFont val="Arial Narrow"/>
        <family val="2"/>
        <charset val="238"/>
      </rPr>
      <t xml:space="preserve">0</t>
    </r>
    <r>
      <rPr>
        <sz val="12"/>
        <rFont val="Arial Narrow"/>
        <family val="2"/>
        <charset val="238"/>
      </rPr>
      <t xml:space="preserve">=y</t>
    </r>
    <r>
      <rPr>
        <vertAlign val="subscript"/>
        <sz val="12"/>
        <rFont val="Arial Narrow"/>
        <family val="2"/>
        <charset val="238"/>
      </rPr>
      <t xml:space="preserve">t</t>
    </r>
    <r>
      <rPr>
        <sz val="12"/>
        <rFont val="Arial Narrow"/>
        <family val="2"/>
        <charset val="238"/>
      </rPr>
      <t xml:space="preserve"> , T</t>
    </r>
    <r>
      <rPr>
        <vertAlign val="subscript"/>
        <sz val="12"/>
        <rFont val="Arial Narrow"/>
        <family val="2"/>
        <charset val="238"/>
      </rPr>
      <t xml:space="preserve">0</t>
    </r>
    <r>
      <rPr>
        <sz val="12"/>
        <rFont val="Arial Narrow"/>
        <family val="2"/>
        <charset val="238"/>
      </rPr>
      <t xml:space="preserve">=y</t>
    </r>
    <r>
      <rPr>
        <vertAlign val="sub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-y</t>
    </r>
    <r>
      <rPr>
        <vertAlign val="subscript"/>
        <sz val="12"/>
        <rFont val="Arial Narrow"/>
        <family val="2"/>
        <charset val="238"/>
      </rPr>
      <t xml:space="preserve">1</t>
    </r>
  </si>
  <si>
    <t xml:space="preserve">L0</t>
  </si>
  <si>
    <t xml:space="preserve">T0</t>
  </si>
  <si>
    <t xml:space="preserve">S01</t>
  </si>
  <si>
    <t xml:space="preserve">S02</t>
  </si>
  <si>
    <t xml:space="preserve">S03</t>
  </si>
  <si>
    <t xml:space="preserve">S04</t>
  </si>
  <si>
    <t xml:space="preserve">   DATE</t>
  </si>
  <si>
    <t xml:space="preserve">NOBS</t>
  </si>
  <si>
    <t xml:space="preserve">REVENUE</t>
  </si>
  <si>
    <t xml:space="preserve">rezidua</t>
  </si>
  <si>
    <t xml:space="preserve">HOLT</t>
  </si>
  <si>
    <t xml:space="preserve">Lt</t>
  </si>
  <si>
    <t xml:space="preserve">Tt</t>
  </si>
  <si>
    <t xml:space="preserve">abs.rezidua</t>
  </si>
  <si>
    <r>
      <rPr>
        <b val="true"/>
        <sz val="12"/>
        <rFont val="Arial Narrow"/>
        <family val="2"/>
        <charset val="238"/>
      </rPr>
      <t xml:space="preserve">rezidua</t>
    </r>
    <r>
      <rPr>
        <b val="true"/>
        <vertAlign val="superscript"/>
        <sz val="12"/>
        <rFont val="Arial Narrow"/>
        <family val="2"/>
        <charset val="238"/>
      </rPr>
      <t xml:space="preserve">2</t>
    </r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yprum</t>
  </si>
  <si>
    <t xml:space="preserve">ME</t>
  </si>
  <si>
    <t xml:space="preserve">MAE</t>
  </si>
  <si>
    <t xml:space="preserve">MSE</t>
  </si>
  <si>
    <t xml:space="preserve">HDPCR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QUARTER</t>
  </si>
  <si>
    <t xml:space="preserve">DEPOSITS</t>
  </si>
  <si>
    <r>
      <rPr>
        <sz val="12"/>
        <rFont val="Arial Narrow"/>
        <family val="2"/>
        <charset val="238"/>
      </rPr>
      <t xml:space="preserve">rezidua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vertAlign val="subscript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2"/>
      <name val="Arial Narrow"/>
      <family val="2"/>
    </font>
    <font>
      <sz val="10"/>
      <name val="Arial Narrow"/>
      <family val="2"/>
      <charset val="238"/>
    </font>
    <font>
      <vertAlign val="superscript"/>
      <sz val="12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ltova metoda - C932 Výnosy z dluhopis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32!$C$8:$C$37</c:f>
              <c:numCache>
                <c:formatCode>General</c:formatCode>
                <c:ptCount val="30"/>
                <c:pt idx="0">
                  <c:v>6.55</c:v>
                </c:pt>
                <c:pt idx="1">
                  <c:v>7</c:v>
                </c:pt>
                <c:pt idx="2">
                  <c:v>7.38</c:v>
                </c:pt>
                <c:pt idx="3">
                  <c:v>6.24</c:v>
                </c:pt>
                <c:pt idx="4">
                  <c:v>6.72</c:v>
                </c:pt>
                <c:pt idx="5">
                  <c:v>6.47</c:v>
                </c:pt>
                <c:pt idx="6">
                  <c:v>5.43</c:v>
                </c:pt>
                <c:pt idx="7">
                  <c:v>5.55</c:v>
                </c:pt>
                <c:pt idx="8">
                  <c:v>5.13</c:v>
                </c:pt>
                <c:pt idx="9">
                  <c:v>4.48</c:v>
                </c:pt>
                <c:pt idx="10">
                  <c:v>4.15</c:v>
                </c:pt>
                <c:pt idx="11">
                  <c:v>3.75</c:v>
                </c:pt>
                <c:pt idx="12">
                  <c:v>3.49</c:v>
                </c:pt>
                <c:pt idx="13">
                  <c:v>4.26</c:v>
                </c:pt>
                <c:pt idx="14">
                  <c:v>4.82</c:v>
                </c:pt>
                <c:pt idx="15">
                  <c:v>4.5</c:v>
                </c:pt>
                <c:pt idx="16">
                  <c:v>5.02</c:v>
                </c:pt>
                <c:pt idx="17">
                  <c:v>5.02</c:v>
                </c:pt>
                <c:pt idx="18">
                  <c:v>4.04</c:v>
                </c:pt>
                <c:pt idx="19">
                  <c:v>3.62</c:v>
                </c:pt>
                <c:pt idx="20">
                  <c:v>3.31</c:v>
                </c:pt>
                <c:pt idx="21">
                  <c:v>3.26</c:v>
                </c:pt>
                <c:pt idx="22">
                  <c:v>3.61</c:v>
                </c:pt>
                <c:pt idx="23">
                  <c:v>3.57</c:v>
                </c:pt>
                <c:pt idx="24">
                  <c:v>4.05</c:v>
                </c:pt>
                <c:pt idx="25">
                  <c:v>3.9</c:v>
                </c:pt>
                <c:pt idx="26">
                  <c:v>3.68</c:v>
                </c:pt>
                <c:pt idx="27">
                  <c:v>3.76</c:v>
                </c:pt>
                <c:pt idx="28">
                  <c:v>4.53</c:v>
                </c:pt>
                <c:pt idx="29">
                  <c:v>4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32!$D$8:$D$37</c:f>
              <c:numCache>
                <c:formatCode>General</c:formatCode>
                <c:ptCount val="30"/>
                <c:pt idx="0">
                  <c:v>0</c:v>
                </c:pt>
                <c:pt idx="1">
                  <c:v>-0.0108000000000006</c:v>
                </c:pt>
                <c:pt idx="2">
                  <c:v>-0.0080960000000001</c:v>
                </c:pt>
                <c:pt idx="3">
                  <c:v>-0.310907520000001</c:v>
                </c:pt>
                <c:pt idx="4">
                  <c:v>-0.0225972224000008</c:v>
                </c:pt>
                <c:pt idx="5">
                  <c:v>-0.109127385088001</c:v>
                </c:pt>
                <c:pt idx="6">
                  <c:v>-0.27570322681856</c:v>
                </c:pt>
                <c:pt idx="7">
                  <c:v>-0.0549621370191877</c:v>
                </c:pt>
                <c:pt idx="8">
                  <c:v>-0.114416948097777</c:v>
                </c:pt>
                <c:pt idx="9">
                  <c:v>-0.163154554465674</c:v>
                </c:pt>
                <c:pt idx="10">
                  <c:v>-0.0958497113819989</c:v>
                </c:pt>
                <c:pt idx="11">
                  <c:v>-0.088720765854704</c:v>
                </c:pt>
                <c:pt idx="12">
                  <c:v>-0.0521973154808686</c:v>
                </c:pt>
                <c:pt idx="13">
                  <c:v>0.165283159832368</c:v>
                </c:pt>
                <c:pt idx="14">
                  <c:v>0.153556602108426</c:v>
                </c:pt>
                <c:pt idx="15">
                  <c:v>-0.0370732376050364</c:v>
                </c:pt>
                <c:pt idx="16">
                  <c:v>0.0957666534606734</c:v>
                </c:pt>
                <c:pt idx="17">
                  <c:v>0.010673299396962</c:v>
                </c:pt>
                <c:pt idx="18">
                  <c:v>-0.203199235367538</c:v>
                </c:pt>
                <c:pt idx="19">
                  <c:v>-0.117717803491034</c:v>
                </c:pt>
                <c:pt idx="20">
                  <c:v>-0.069204092836451</c:v>
                </c:pt>
                <c:pt idx="21">
                  <c:v>-0.00196502327861836</c:v>
                </c:pt>
                <c:pt idx="22">
                  <c:v>0.0916399924952378</c:v>
                </c:pt>
                <c:pt idx="23">
                  <c:v>0.02502979625039</c:v>
                </c:pt>
                <c:pt idx="24">
                  <c:v>0.113705373301389</c:v>
                </c:pt>
                <c:pt idx="25">
                  <c:v>-0.00365594115252188</c:v>
                </c:pt>
                <c:pt idx="26">
                  <c:v>-0.0408357287511025</c:v>
                </c:pt>
                <c:pt idx="27">
                  <c:v>0.0149951720292694</c:v>
                </c:pt>
                <c:pt idx="28">
                  <c:v>0.162961738423002</c:v>
                </c:pt>
                <c:pt idx="29">
                  <c:v>0.0275181126279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 Holt"</c:f>
              <c:strCache>
                <c:ptCount val="1"/>
                <c:pt idx="0">
                  <c:v>Vyrovnané hodnoty Hol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32!$E$8:$E$37</c:f>
              <c:numCache>
                <c:formatCode>General</c:formatCode>
                <c:ptCount val="30"/>
                <c:pt idx="0">
                  <c:v>6.55</c:v>
                </c:pt>
                <c:pt idx="1">
                  <c:v>7.0108</c:v>
                </c:pt>
                <c:pt idx="2">
                  <c:v>7.388096</c:v>
                </c:pt>
                <c:pt idx="3">
                  <c:v>6.55090752</c:v>
                </c:pt>
                <c:pt idx="4">
                  <c:v>6.7425972224</c:v>
                </c:pt>
                <c:pt idx="5">
                  <c:v>6.579127385088</c:v>
                </c:pt>
                <c:pt idx="6">
                  <c:v>5.70570322681856</c:v>
                </c:pt>
                <c:pt idx="7">
                  <c:v>5.60496213701919</c:v>
                </c:pt>
                <c:pt idx="8">
                  <c:v>5.24441694809778</c:v>
                </c:pt>
                <c:pt idx="9">
                  <c:v>4.64315455446567</c:v>
                </c:pt>
                <c:pt idx="10">
                  <c:v>4.245849711382</c:v>
                </c:pt>
                <c:pt idx="11">
                  <c:v>3.8387207658547</c:v>
                </c:pt>
                <c:pt idx="12">
                  <c:v>3.54219731548087</c:v>
                </c:pt>
                <c:pt idx="13">
                  <c:v>4.09471684016763</c:v>
                </c:pt>
                <c:pt idx="14">
                  <c:v>4.66644339789157</c:v>
                </c:pt>
                <c:pt idx="15">
                  <c:v>4.53707323760504</c:v>
                </c:pt>
                <c:pt idx="16">
                  <c:v>4.92423334653933</c:v>
                </c:pt>
                <c:pt idx="17">
                  <c:v>5.00932670060304</c:v>
                </c:pt>
                <c:pt idx="18">
                  <c:v>4.24319923536754</c:v>
                </c:pt>
                <c:pt idx="19">
                  <c:v>3.73771780349103</c:v>
                </c:pt>
                <c:pt idx="20">
                  <c:v>3.37920409283645</c:v>
                </c:pt>
                <c:pt idx="21">
                  <c:v>3.26196502327862</c:v>
                </c:pt>
                <c:pt idx="22">
                  <c:v>3.51836000750476</c:v>
                </c:pt>
                <c:pt idx="23">
                  <c:v>3.54497020374961</c:v>
                </c:pt>
                <c:pt idx="24">
                  <c:v>3.93629462669861</c:v>
                </c:pt>
                <c:pt idx="25">
                  <c:v>3.90365594115252</c:v>
                </c:pt>
                <c:pt idx="26">
                  <c:v>3.7208357287511</c:v>
                </c:pt>
                <c:pt idx="27">
                  <c:v>3.74500482797073</c:v>
                </c:pt>
                <c:pt idx="28">
                  <c:v>4.367038261577</c:v>
                </c:pt>
                <c:pt idx="29">
                  <c:v>4.5124818873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3420"/>
        <c:axId val="15601984"/>
      </c:lineChart>
      <c:catAx>
        <c:axId val="70973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1984"/>
        <c:crossesAt val="0"/>
        <c:auto val="1"/>
        <c:lblAlgn val="ctr"/>
        <c:lblOffset val="100"/>
        <c:noMultiLvlLbl val="0"/>
      </c:catAx>
      <c:valAx>
        <c:axId val="1560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3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ltova metoda - C943: HDP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43!$C$8:$C$57</c:f>
              <c:numCache>
                <c:formatCode>General</c:formatCode>
                <c:ptCount val="50"/>
                <c:pt idx="0">
                  <c:v>332995</c:v>
                </c:pt>
                <c:pt idx="1">
                  <c:v>366618</c:v>
                </c:pt>
                <c:pt idx="2">
                  <c:v>376688</c:v>
                </c:pt>
                <c:pt idx="3">
                  <c:v>390221</c:v>
                </c:pt>
                <c:pt idx="4">
                  <c:v>382859</c:v>
                </c:pt>
                <c:pt idx="5">
                  <c:v>423953</c:v>
                </c:pt>
                <c:pt idx="6">
                  <c:v>432152</c:v>
                </c:pt>
                <c:pt idx="7">
                  <c:v>444324</c:v>
                </c:pt>
                <c:pt idx="8">
                  <c:v>415593</c:v>
                </c:pt>
                <c:pt idx="9">
                  <c:v>455790</c:v>
                </c:pt>
                <c:pt idx="10">
                  <c:v>461902</c:v>
                </c:pt>
                <c:pt idx="11">
                  <c:v>477809</c:v>
                </c:pt>
                <c:pt idx="12">
                  <c:v>457925</c:v>
                </c:pt>
                <c:pt idx="13">
                  <c:v>512225</c:v>
                </c:pt>
                <c:pt idx="14">
                  <c:v>512408</c:v>
                </c:pt>
                <c:pt idx="15">
                  <c:v>513925</c:v>
                </c:pt>
                <c:pt idx="16">
                  <c:v>481895</c:v>
                </c:pt>
                <c:pt idx="17">
                  <c:v>532968</c:v>
                </c:pt>
                <c:pt idx="18">
                  <c:v>529465</c:v>
                </c:pt>
                <c:pt idx="19">
                  <c:v>536469</c:v>
                </c:pt>
                <c:pt idx="20">
                  <c:v>504479</c:v>
                </c:pt>
                <c:pt idx="21">
                  <c:v>558691</c:v>
                </c:pt>
                <c:pt idx="22">
                  <c:v>557780</c:v>
                </c:pt>
                <c:pt idx="23">
                  <c:v>568219</c:v>
                </c:pt>
                <c:pt idx="24">
                  <c:v>540124</c:v>
                </c:pt>
                <c:pt idx="25">
                  <c:v>598842</c:v>
                </c:pt>
                <c:pt idx="26">
                  <c:v>599262</c:v>
                </c:pt>
                <c:pt idx="27">
                  <c:v>613986</c:v>
                </c:pt>
                <c:pt idx="28">
                  <c:v>576665</c:v>
                </c:pt>
                <c:pt idx="29">
                  <c:v>630141</c:v>
                </c:pt>
                <c:pt idx="30">
                  <c:v>621004</c:v>
                </c:pt>
                <c:pt idx="31">
                  <c:v>636622</c:v>
                </c:pt>
                <c:pt idx="32">
                  <c:v>598385</c:v>
                </c:pt>
                <c:pt idx="33">
                  <c:v>660401</c:v>
                </c:pt>
                <c:pt idx="34">
                  <c:v>650791</c:v>
                </c:pt>
                <c:pt idx="35">
                  <c:v>667533</c:v>
                </c:pt>
                <c:pt idx="36">
                  <c:v>650616</c:v>
                </c:pt>
                <c:pt idx="37">
                  <c:v>716444</c:v>
                </c:pt>
                <c:pt idx="38">
                  <c:v>712711</c:v>
                </c:pt>
                <c:pt idx="39">
                  <c:v>737591</c:v>
                </c:pt>
                <c:pt idx="40">
                  <c:v>697345</c:v>
                </c:pt>
                <c:pt idx="41">
                  <c:v>762115</c:v>
                </c:pt>
                <c:pt idx="42">
                  <c:v>756632</c:v>
                </c:pt>
                <c:pt idx="43">
                  <c:v>778304</c:v>
                </c:pt>
                <c:pt idx="44">
                  <c:v>742621</c:v>
                </c:pt>
                <c:pt idx="45">
                  <c:v>861462</c:v>
                </c:pt>
                <c:pt idx="46">
                  <c:v>820093</c:v>
                </c:pt>
                <c:pt idx="47">
                  <c:v>841083</c:v>
                </c:pt>
                <c:pt idx="48">
                  <c:v>817704</c:v>
                </c:pt>
                <c:pt idx="49">
                  <c:v>899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43!$D$8:$D$57</c:f>
              <c:numCache>
                <c:formatCode>General</c:formatCode>
                <c:ptCount val="50"/>
                <c:pt idx="0">
                  <c:v>-20173.8</c:v>
                </c:pt>
                <c:pt idx="1">
                  <c:v>-11297.328</c:v>
                </c:pt>
                <c:pt idx="2">
                  <c:v>-19651.35168</c:v>
                </c:pt>
                <c:pt idx="3">
                  <c:v>-21799.9118207999</c:v>
                </c:pt>
                <c:pt idx="4">
                  <c:v>-34754.051432448</c:v>
                </c:pt>
                <c:pt idx="5">
                  <c:v>-12062.7731421388</c:v>
                </c:pt>
                <c:pt idx="6">
                  <c:v>-17702.4952422678</c:v>
                </c:pt>
                <c:pt idx="7">
                  <c:v>-17994.4286926545</c:v>
                </c:pt>
                <c:pt idx="8">
                  <c:v>-41991.6116151803</c:v>
                </c:pt>
                <c:pt idx="9">
                  <c:v>-13353.4569040886</c:v>
                </c:pt>
                <c:pt idx="10">
                  <c:v>-16087.4258012701</c:v>
                </c:pt>
                <c:pt idx="11">
                  <c:v>-11207.3101075281</c:v>
                </c:pt>
                <c:pt idx="12">
                  <c:v>-29305.5482869818</c:v>
                </c:pt>
                <c:pt idx="13">
                  <c:v>5518.13073682523</c:v>
                </c:pt>
                <c:pt idx="14">
                  <c:v>-6278.58707836358</c:v>
                </c:pt>
                <c:pt idx="15">
                  <c:v>-12305.0742843424</c:v>
                </c:pt>
                <c:pt idx="16">
                  <c:v>-35556.9636365559</c:v>
                </c:pt>
                <c:pt idx="17">
                  <c:v>1775.9812975782</c:v>
                </c:pt>
                <c:pt idx="18">
                  <c:v>-8640.89099384449</c:v>
                </c:pt>
                <c:pt idx="19">
                  <c:v>-8241.17872894427</c:v>
                </c:pt>
                <c:pt idx="20">
                  <c:v>-31068.1042208464</c:v>
                </c:pt>
                <c:pt idx="21">
                  <c:v>8199.66465284617</c:v>
                </c:pt>
                <c:pt idx="22">
                  <c:v>-1641.4606090521</c:v>
                </c:pt>
                <c:pt idx="23">
                  <c:v>-670.477341828984</c:v>
                </c:pt>
                <c:pt idx="24">
                  <c:v>-23181.468287822</c:v>
                </c:pt>
                <c:pt idx="25">
                  <c:v>16326.9958760951</c:v>
                </c:pt>
                <c:pt idx="26">
                  <c:v>4400.19453940156</c:v>
                </c:pt>
                <c:pt idx="27">
                  <c:v>5650.50595580926</c:v>
                </c:pt>
                <c:pt idx="28">
                  <c:v>-25052.3274325784</c:v>
                </c:pt>
                <c:pt idx="29">
                  <c:v>12006.2656316921</c:v>
                </c:pt>
                <c:pt idx="30">
                  <c:v>-3806.62915501324</c:v>
                </c:pt>
                <c:pt idx="31">
                  <c:v>1710.89913916413</c:v>
                </c:pt>
                <c:pt idx="32">
                  <c:v>-27360.019849896</c:v>
                </c:pt>
                <c:pt idx="33">
                  <c:v>16443.6295506638</c:v>
                </c:pt>
                <c:pt idx="34">
                  <c:v>-907.525991027011</c:v>
                </c:pt>
                <c:pt idx="35">
                  <c:v>4529.28172359965</c:v>
                </c:pt>
                <c:pt idx="36">
                  <c:v>-12585.2049165684</c:v>
                </c:pt>
                <c:pt idx="37">
                  <c:v>27296.5112959936</c:v>
                </c:pt>
                <c:pt idx="38">
                  <c:v>8397.08057169104</c:v>
                </c:pt>
                <c:pt idx="39">
                  <c:v>13889.3389142419</c:v>
                </c:pt>
                <c:pt idx="40">
                  <c:v>-22446.4796367973</c:v>
                </c:pt>
                <c:pt idx="41">
                  <c:v>19659.488418051</c:v>
                </c:pt>
                <c:pt idx="42">
                  <c:v>1984.889714238</c:v>
                </c:pt>
                <c:pt idx="43">
                  <c:v>7593.73490338062</c:v>
                </c:pt>
                <c:pt idx="44">
                  <c:v>-23757.7073792689</c:v>
                </c:pt>
                <c:pt idx="45">
                  <c:v>51096.135546312</c:v>
                </c:pt>
                <c:pt idx="46">
                  <c:v>-2161.40412019193</c:v>
                </c:pt>
                <c:pt idx="47">
                  <c:v>3385.92824471346</c:v>
                </c:pt>
                <c:pt idx="48">
                  <c:v>-20042.5094661319</c:v>
                </c:pt>
                <c:pt idx="49">
                  <c:v>29911.5282860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 Holt"</c:f>
              <c:strCache>
                <c:ptCount val="1"/>
                <c:pt idx="0">
                  <c:v>Vyrovnané hodnoty Hol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43!$E$8:$E$57</c:f>
              <c:numCache>
                <c:formatCode>General</c:formatCode>
                <c:ptCount val="50"/>
                <c:pt idx="0">
                  <c:v>353168.8</c:v>
                </c:pt>
                <c:pt idx="1">
                  <c:v>377915.328</c:v>
                </c:pt>
                <c:pt idx="2">
                  <c:v>396339.35168</c:v>
                </c:pt>
                <c:pt idx="3">
                  <c:v>412020.9118208</c:v>
                </c:pt>
                <c:pt idx="4">
                  <c:v>417613.051432448</c:v>
                </c:pt>
                <c:pt idx="5">
                  <c:v>436015.773142139</c:v>
                </c:pt>
                <c:pt idx="6">
                  <c:v>449854.495242268</c:v>
                </c:pt>
                <c:pt idx="7">
                  <c:v>462318.428692655</c:v>
                </c:pt>
                <c:pt idx="8">
                  <c:v>457584.61161518</c:v>
                </c:pt>
                <c:pt idx="9">
                  <c:v>469143.456904089</c:v>
                </c:pt>
                <c:pt idx="10">
                  <c:v>477989.42580127</c:v>
                </c:pt>
                <c:pt idx="11">
                  <c:v>489016.310107528</c:v>
                </c:pt>
                <c:pt idx="12">
                  <c:v>487230.548286982</c:v>
                </c:pt>
                <c:pt idx="13">
                  <c:v>506706.869263175</c:v>
                </c:pt>
                <c:pt idx="14">
                  <c:v>518686.587078364</c:v>
                </c:pt>
                <c:pt idx="15">
                  <c:v>526230.074284342</c:v>
                </c:pt>
                <c:pt idx="16">
                  <c:v>517451.963636556</c:v>
                </c:pt>
                <c:pt idx="17">
                  <c:v>531192.018702422</c:v>
                </c:pt>
                <c:pt idx="18">
                  <c:v>538105.890993845</c:v>
                </c:pt>
                <c:pt idx="19">
                  <c:v>544710.178728944</c:v>
                </c:pt>
                <c:pt idx="20">
                  <c:v>535547.104220846</c:v>
                </c:pt>
                <c:pt idx="21">
                  <c:v>550491.335347154</c:v>
                </c:pt>
                <c:pt idx="22">
                  <c:v>559421.460609052</c:v>
                </c:pt>
                <c:pt idx="23">
                  <c:v>568889.477341829</c:v>
                </c:pt>
                <c:pt idx="24">
                  <c:v>563305.468287822</c:v>
                </c:pt>
                <c:pt idx="25">
                  <c:v>582515.004123905</c:v>
                </c:pt>
                <c:pt idx="26">
                  <c:v>594861.805460598</c:v>
                </c:pt>
                <c:pt idx="27">
                  <c:v>608335.494044191</c:v>
                </c:pt>
                <c:pt idx="28">
                  <c:v>601717.327432578</c:v>
                </c:pt>
                <c:pt idx="29">
                  <c:v>618134.734368308</c:v>
                </c:pt>
                <c:pt idx="30">
                  <c:v>624810.629155013</c:v>
                </c:pt>
                <c:pt idx="31">
                  <c:v>634911.100860836</c:v>
                </c:pt>
                <c:pt idx="32">
                  <c:v>625745.019849896</c:v>
                </c:pt>
                <c:pt idx="33">
                  <c:v>643957.370449336</c:v>
                </c:pt>
                <c:pt idx="34">
                  <c:v>651698.525991027</c:v>
                </c:pt>
                <c:pt idx="35">
                  <c:v>663003.7182764</c:v>
                </c:pt>
                <c:pt idx="36">
                  <c:v>663201.204916568</c:v>
                </c:pt>
                <c:pt idx="37">
                  <c:v>689147.488704006</c:v>
                </c:pt>
                <c:pt idx="38">
                  <c:v>704313.919428309</c:v>
                </c:pt>
                <c:pt idx="39">
                  <c:v>723701.661085758</c:v>
                </c:pt>
                <c:pt idx="40">
                  <c:v>719791.479636797</c:v>
                </c:pt>
                <c:pt idx="41">
                  <c:v>742455.511581949</c:v>
                </c:pt>
                <c:pt idx="42">
                  <c:v>754647.110285762</c:v>
                </c:pt>
                <c:pt idx="43">
                  <c:v>770710.265096619</c:v>
                </c:pt>
                <c:pt idx="44">
                  <c:v>766378.707379269</c:v>
                </c:pt>
                <c:pt idx="45">
                  <c:v>810365.864453688</c:v>
                </c:pt>
                <c:pt idx="46">
                  <c:v>822254.404120192</c:v>
                </c:pt>
                <c:pt idx="47">
                  <c:v>837697.071755287</c:v>
                </c:pt>
                <c:pt idx="48">
                  <c:v>837746.509466132</c:v>
                </c:pt>
                <c:pt idx="49">
                  <c:v>869762.47171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1055"/>
        <c:axId val="19448285"/>
      </c:lineChart>
      <c:catAx>
        <c:axId val="5672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8285"/>
        <c:crossesAt val="0"/>
        <c:auto val="1"/>
        <c:lblAlgn val="ctr"/>
        <c:lblOffset val="100"/>
        <c:noMultiLvlLbl val="0"/>
      </c:catAx>
      <c:valAx>
        <c:axId val="1944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d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1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ltova metoda - C913 Termínované vkla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zorované hodnoty"</c:f>
              <c:strCache>
                <c:ptCount val="1"/>
                <c:pt idx="0">
                  <c:v>pozorované hodno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13!$C$8:$C$64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zidua"</c:f>
              <c:strCache>
                <c:ptCount val="1"/>
                <c:pt idx="0">
                  <c:v>rezid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13!$D$8:$D$64</c:f>
              <c:numCache>
                <c:formatCode>General</c:formatCode>
                <c:ptCount val="57"/>
                <c:pt idx="0">
                  <c:v>-322.01999999999</c:v>
                </c:pt>
                <c:pt idx="1">
                  <c:v>-180.331199999986</c:v>
                </c:pt>
                <c:pt idx="2">
                  <c:v>2156.85532800001</c:v>
                </c:pt>
                <c:pt idx="3">
                  <c:v>13280.79303168</c:v>
                </c:pt>
                <c:pt idx="4">
                  <c:v>13266.6039326208</c:v>
                </c:pt>
                <c:pt idx="5">
                  <c:v>9494.92631588044</c:v>
                </c:pt>
                <c:pt idx="6">
                  <c:v>6709.38269320101</c:v>
                </c:pt>
                <c:pt idx="7">
                  <c:v>13712.1412118653</c:v>
                </c:pt>
                <c:pt idx="8">
                  <c:v>13089.2306745893</c:v>
                </c:pt>
                <c:pt idx="9">
                  <c:v>11426.1351252401</c:v>
                </c:pt>
                <c:pt idx="10">
                  <c:v>10701.972390621</c:v>
                </c:pt>
                <c:pt idx="11">
                  <c:v>17683.2558542247</c:v>
                </c:pt>
                <c:pt idx="12">
                  <c:v>14614.1956982178</c:v>
                </c:pt>
                <c:pt idx="13">
                  <c:v>8669.07177668507</c:v>
                </c:pt>
                <c:pt idx="14">
                  <c:v>3417.65455269802</c:v>
                </c:pt>
                <c:pt idx="15">
                  <c:v>13927.5180361978</c:v>
                </c:pt>
                <c:pt idx="16">
                  <c:v>31497.5354048498</c:v>
                </c:pt>
                <c:pt idx="17">
                  <c:v>27056.444409847</c:v>
                </c:pt>
                <c:pt idx="18">
                  <c:v>8983.45203645143</c:v>
                </c:pt>
                <c:pt idx="19">
                  <c:v>14464.0985309561</c:v>
                </c:pt>
                <c:pt idx="20">
                  <c:v>10689.8424864206</c:v>
                </c:pt>
                <c:pt idx="21">
                  <c:v>7530.35516024253</c:v>
                </c:pt>
                <c:pt idx="22">
                  <c:v>3348.22855812602</c:v>
                </c:pt>
                <c:pt idx="23">
                  <c:v>4854.44345453102</c:v>
                </c:pt>
                <c:pt idx="24">
                  <c:v>-1872.88534580718</c:v>
                </c:pt>
                <c:pt idx="25">
                  <c:v>-14821.1672121779</c:v>
                </c:pt>
                <c:pt idx="26">
                  <c:v>-26243.3696435132</c:v>
                </c:pt>
                <c:pt idx="27">
                  <c:v>-28038.8363165739</c:v>
                </c:pt>
                <c:pt idx="28">
                  <c:v>-17964.3628677472</c:v>
                </c:pt>
                <c:pt idx="29">
                  <c:v>-20813.6442837414</c:v>
                </c:pt>
                <c:pt idx="30">
                  <c:v>-16252.8073619882</c:v>
                </c:pt>
                <c:pt idx="31">
                  <c:v>-14551.8929144569</c:v>
                </c:pt>
                <c:pt idx="32">
                  <c:v>-2070.06852935976</c:v>
                </c:pt>
                <c:pt idx="33">
                  <c:v>2400.00884287281</c:v>
                </c:pt>
                <c:pt idx="34">
                  <c:v>212.694912497536</c:v>
                </c:pt>
                <c:pt idx="35">
                  <c:v>-1219.6212422275</c:v>
                </c:pt>
                <c:pt idx="36">
                  <c:v>-5467.86608537345</c:v>
                </c:pt>
                <c:pt idx="37">
                  <c:v>-9566.17834784603</c:v>
                </c:pt>
                <c:pt idx="38">
                  <c:v>-18307.6185714159</c:v>
                </c:pt>
                <c:pt idx="39">
                  <c:v>-22724.237962701</c:v>
                </c:pt>
                <c:pt idx="40">
                  <c:v>-20447.9400789641</c:v>
                </c:pt>
                <c:pt idx="41">
                  <c:v>-18467.5837455633</c:v>
                </c:pt>
                <c:pt idx="42">
                  <c:v>-15523.3065957004</c:v>
                </c:pt>
                <c:pt idx="43">
                  <c:v>-4223.94804195454</c:v>
                </c:pt>
                <c:pt idx="44">
                  <c:v>-3370.8949880288</c:v>
                </c:pt>
                <c:pt idx="45">
                  <c:v>1361.41264384764</c:v>
                </c:pt>
                <c:pt idx="46">
                  <c:v>3716.08071721974</c:v>
                </c:pt>
                <c:pt idx="47">
                  <c:v>12707.8783325541</c:v>
                </c:pt>
                <c:pt idx="48">
                  <c:v>4801.74176845257</c:v>
                </c:pt>
                <c:pt idx="49">
                  <c:v>4541.13015925349</c:v>
                </c:pt>
                <c:pt idx="50">
                  <c:v>-3115.86201263592</c:v>
                </c:pt>
                <c:pt idx="51">
                  <c:v>7035.1371647357</c:v>
                </c:pt>
                <c:pt idx="52">
                  <c:v>1386.01118456922</c:v>
                </c:pt>
                <c:pt idx="53">
                  <c:v>3795.83514908666</c:v>
                </c:pt>
                <c:pt idx="54">
                  <c:v>1369.77612183359</c:v>
                </c:pt>
                <c:pt idx="55">
                  <c:v>13580.8096606085</c:v>
                </c:pt>
                <c:pt idx="56">
                  <c:v>9445.51739744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yrovnané hodnoty Holt"</c:f>
              <c:strCache>
                <c:ptCount val="1"/>
                <c:pt idx="0">
                  <c:v>vyrovnané hodnoty Hol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tC913!$E$8:$E$64</c:f>
              <c:numCache>
                <c:formatCode>General</c:formatCode>
                <c:ptCount val="57"/>
                <c:pt idx="0">
                  <c:v>179664.92</c:v>
                </c:pt>
                <c:pt idx="1">
                  <c:v>180059.9312</c:v>
                </c:pt>
                <c:pt idx="2">
                  <c:v>182001.044672</c:v>
                </c:pt>
                <c:pt idx="3">
                  <c:v>191501.90696832</c:v>
                </c:pt>
                <c:pt idx="4">
                  <c:v>201878.696067379</c:v>
                </c:pt>
                <c:pt idx="5">
                  <c:v>210625.47368412</c:v>
                </c:pt>
                <c:pt idx="6">
                  <c:v>218148.217306799</c:v>
                </c:pt>
                <c:pt idx="7">
                  <c:v>230786.758788135</c:v>
                </c:pt>
                <c:pt idx="8">
                  <c:v>243924.169325411</c:v>
                </c:pt>
                <c:pt idx="9">
                  <c:v>256825.46487476</c:v>
                </c:pt>
                <c:pt idx="10">
                  <c:v>270005.727609379</c:v>
                </c:pt>
                <c:pt idx="11">
                  <c:v>288553.644145775</c:v>
                </c:pt>
                <c:pt idx="12">
                  <c:v>306234.404301782</c:v>
                </c:pt>
                <c:pt idx="13">
                  <c:v>320926.028223315</c:v>
                </c:pt>
                <c:pt idx="14">
                  <c:v>332694.645447302</c:v>
                </c:pt>
                <c:pt idx="15">
                  <c:v>351697.681963802</c:v>
                </c:pt>
                <c:pt idx="16">
                  <c:v>383342.56459515</c:v>
                </c:pt>
                <c:pt idx="17">
                  <c:v>414126.555590153</c:v>
                </c:pt>
                <c:pt idx="18">
                  <c:v>434665.647963549</c:v>
                </c:pt>
                <c:pt idx="19">
                  <c:v>459457.401469044</c:v>
                </c:pt>
                <c:pt idx="20">
                  <c:v>482697.257513579</c:v>
                </c:pt>
                <c:pt idx="21">
                  <c:v>504543.444839757</c:v>
                </c:pt>
                <c:pt idx="22">
                  <c:v>524103.571441874</c:v>
                </c:pt>
                <c:pt idx="23">
                  <c:v>544891.056545469</c:v>
                </c:pt>
                <c:pt idx="24">
                  <c:v>561517.285345807</c:v>
                </c:pt>
                <c:pt idx="25">
                  <c:v>569386.467212178</c:v>
                </c:pt>
                <c:pt idx="26">
                  <c:v>568652.769643513</c:v>
                </c:pt>
                <c:pt idx="27">
                  <c:v>564972.536316574</c:v>
                </c:pt>
                <c:pt idx="28">
                  <c:v>566139.362867747</c:v>
                </c:pt>
                <c:pt idx="29">
                  <c:v>564209.044283741</c:v>
                </c:pt>
                <c:pt idx="30">
                  <c:v>563931.707361988</c:v>
                </c:pt>
                <c:pt idx="31">
                  <c:v>563704.792914457</c:v>
                </c:pt>
                <c:pt idx="32">
                  <c:v>570828.96852936</c:v>
                </c:pt>
                <c:pt idx="33">
                  <c:v>580795.191157127</c:v>
                </c:pt>
                <c:pt idx="34">
                  <c:v>589463.205087503</c:v>
                </c:pt>
                <c:pt idx="35">
                  <c:v>597190.521242228</c:v>
                </c:pt>
                <c:pt idx="36">
                  <c:v>602004.366085373</c:v>
                </c:pt>
                <c:pt idx="37">
                  <c:v>603721.478347846</c:v>
                </c:pt>
                <c:pt idx="38">
                  <c:v>598973.218571416</c:v>
                </c:pt>
                <c:pt idx="39">
                  <c:v>590060.037962701</c:v>
                </c:pt>
                <c:pt idx="40">
                  <c:v>581149.440078964</c:v>
                </c:pt>
                <c:pt idx="41">
                  <c:v>572195.883745563</c:v>
                </c:pt>
                <c:pt idx="42">
                  <c:v>563974.0065957</c:v>
                </c:pt>
                <c:pt idx="43">
                  <c:v>562250.148041955</c:v>
                </c:pt>
                <c:pt idx="44">
                  <c:v>560813.394988029</c:v>
                </c:pt>
                <c:pt idx="45">
                  <c:v>562306.787356152</c:v>
                </c:pt>
                <c:pt idx="46">
                  <c:v>565460.71928278</c:v>
                </c:pt>
                <c:pt idx="47">
                  <c:v>574856.921667446</c:v>
                </c:pt>
                <c:pt idx="48">
                  <c:v>579829.558231548</c:v>
                </c:pt>
                <c:pt idx="49">
                  <c:v>584948.569840747</c:v>
                </c:pt>
                <c:pt idx="50">
                  <c:v>585265.662012636</c:v>
                </c:pt>
                <c:pt idx="51">
                  <c:v>592142.362835264</c:v>
                </c:pt>
                <c:pt idx="52">
                  <c:v>595721.988815431</c:v>
                </c:pt>
                <c:pt idx="53">
                  <c:v>601000.564850913</c:v>
                </c:pt>
                <c:pt idx="54">
                  <c:v>604914.823878166</c:v>
                </c:pt>
                <c:pt idx="55">
                  <c:v>617061.090339392</c:v>
                </c:pt>
                <c:pt idx="56">
                  <c:v>627355.882602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9811"/>
        <c:axId val="68331083"/>
      </c:lineChart>
      <c:catAx>
        <c:axId val="68799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1083"/>
        <c:crossesAt val="0"/>
        <c:auto val="1"/>
        <c:lblAlgn val="ctr"/>
        <c:lblOffset val="100"/>
        <c:noMultiLvlLbl val="0"/>
      </c:catAx>
      <c:valAx>
        <c:axId val="6833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.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9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9" min="9" style="0" width="11.56"/>
    <col collapsed="false" customWidth="true" hidden="false" outlineLevel="0" max="10" min="10" style="0" width="11.13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n">
        <v>0.8</v>
      </c>
      <c r="D1" s="2" t="s">
        <v>2</v>
      </c>
      <c r="E1" s="3" t="n">
        <v>0.1</v>
      </c>
      <c r="F1" s="4"/>
      <c r="G1" s="4"/>
      <c r="I1" s="4"/>
    </row>
    <row r="2" customFormat="false" ht="19.5" hidden="false" customHeight="false" outlineLevel="0" collapsed="false">
      <c r="A2" s="5" t="s">
        <v>3</v>
      </c>
      <c r="B2" s="6"/>
      <c r="C2" s="6"/>
      <c r="D2" s="6"/>
      <c r="E2" s="6"/>
      <c r="F2" s="7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8" t="s">
        <v>4</v>
      </c>
      <c r="G3" s="8" t="s">
        <v>5</v>
      </c>
      <c r="H3" s="9" t="n">
        <f aca="false">(H8+H12+H16+H20+H24+H28+H32+H36+H40+H44+H48+H52+H56)/13</f>
        <v>0</v>
      </c>
      <c r="I3" s="10" t="s">
        <v>6</v>
      </c>
    </row>
    <row r="4" customFormat="false" ht="16.5" hidden="false" customHeight="false" outlineLevel="0" collapsed="false">
      <c r="A4" s="4"/>
      <c r="B4" s="4"/>
      <c r="C4" s="4"/>
      <c r="D4" s="4"/>
      <c r="E4" s="4"/>
      <c r="F4" s="11" t="n">
        <f aca="false">C8</f>
        <v>6.55</v>
      </c>
      <c r="G4" s="11" t="n">
        <f aca="false">C9-C8</f>
        <v>0.45</v>
      </c>
      <c r="H4" s="12" t="n">
        <f aca="false">(H9+H13+H17+H21+H25+H29+H33+H37+H41+H45+H49+H53+H57)/13</f>
        <v>0</v>
      </c>
      <c r="I4" s="13" t="s">
        <v>7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2" t="n">
        <f aca="false">(H10+H14+H18+H22+H26+H30+H34+H38+H42+H46+H50+H54+H58)/12</f>
        <v>0</v>
      </c>
      <c r="I5" s="13" t="s">
        <v>8</v>
      </c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4" t="n">
        <f aca="false">(H11+H15+H19+H23+H27+H31+H35+H39+H43+H47+H51+H55+H59)/13</f>
        <v>0</v>
      </c>
      <c r="I6" s="15" t="s">
        <v>9</v>
      </c>
    </row>
    <row r="7" customFormat="false" ht="20.25" hidden="false" customHeight="fals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1" t="s">
        <v>15</v>
      </c>
      <c r="G7" s="22" t="s">
        <v>16</v>
      </c>
      <c r="I7" s="23" t="s">
        <v>17</v>
      </c>
      <c r="J7" s="24" t="s">
        <v>18</v>
      </c>
    </row>
    <row r="8" customFormat="false" ht="15.75" hidden="false" customHeight="false" outlineLevel="0" collapsed="false">
      <c r="A8" s="25" t="s">
        <v>19</v>
      </c>
      <c r="B8" s="26" t="n">
        <v>1</v>
      </c>
      <c r="C8" s="27" t="n">
        <v>6.55</v>
      </c>
      <c r="D8" s="28" t="n">
        <f aca="false">C8-E8</f>
        <v>0</v>
      </c>
      <c r="E8" s="29" t="n">
        <f aca="false">F4</f>
        <v>6.55</v>
      </c>
      <c r="F8" s="30" t="n">
        <f aca="false">$C$1*(C8)+(1-$C$1)*(F4+G4)</f>
        <v>6.64</v>
      </c>
      <c r="G8" s="31" t="n">
        <f aca="false">$E$1*(F8-F4)+(1-$E$1)*G4</f>
        <v>0.414</v>
      </c>
      <c r="I8" s="32" t="n">
        <f aca="false">ABS(D8)</f>
        <v>0</v>
      </c>
      <c r="J8" s="9" t="n">
        <f aca="false">D8*D8</f>
        <v>0</v>
      </c>
    </row>
    <row r="9" customFormat="false" ht="15.75" hidden="false" customHeight="false" outlineLevel="0" collapsed="false">
      <c r="A9" s="33" t="s">
        <v>20</v>
      </c>
      <c r="B9" s="34" t="n">
        <f aca="false">B8+1</f>
        <v>2</v>
      </c>
      <c r="C9" s="35" t="n">
        <v>7</v>
      </c>
      <c r="D9" s="36" t="n">
        <f aca="false">C9-E9</f>
        <v>-0.0108000000000006</v>
      </c>
      <c r="E9" s="37" t="n">
        <f aca="false">F9</f>
        <v>7.0108</v>
      </c>
      <c r="F9" s="30" t="n">
        <f aca="false">$C$1*(C9)+(1-$C$1)*(F8+G8)</f>
        <v>7.0108</v>
      </c>
      <c r="G9" s="38" t="n">
        <f aca="false">$E$1*(F9-F8)+(1-$E$1)*G8</f>
        <v>0.40968</v>
      </c>
      <c r="I9" s="39" t="n">
        <f aca="false">ABS(D9)</f>
        <v>0.0108000000000006</v>
      </c>
      <c r="J9" s="12" t="n">
        <f aca="false">D9*D9</f>
        <v>0.000116640000000013</v>
      </c>
    </row>
    <row r="10" customFormat="false" ht="16.5" hidden="false" customHeight="false" outlineLevel="0" collapsed="false">
      <c r="A10" s="40" t="s">
        <v>21</v>
      </c>
      <c r="B10" s="34" t="n">
        <f aca="false">B9+1</f>
        <v>3</v>
      </c>
      <c r="C10" s="41" t="n">
        <v>7.38</v>
      </c>
      <c r="D10" s="36" t="n">
        <f aca="false">C10-E10</f>
        <v>-0.0080960000000001</v>
      </c>
      <c r="E10" s="37" t="n">
        <f aca="false">F10</f>
        <v>7.388096</v>
      </c>
      <c r="F10" s="30" t="n">
        <f aca="false">$C$1*(C10)+(1-$C$1)*(F9+G9)</f>
        <v>7.388096</v>
      </c>
      <c r="G10" s="38" t="n">
        <f aca="false">$E$1*(F10-F9)+(1-$E$1)*G9</f>
        <v>0.4064416</v>
      </c>
      <c r="I10" s="39" t="n">
        <f aca="false">ABS(D10)</f>
        <v>0.0080960000000001</v>
      </c>
      <c r="J10" s="12" t="n">
        <f aca="false">D10*D10</f>
        <v>6.55452160000017E-005</v>
      </c>
    </row>
    <row r="11" customFormat="false" ht="15.75" hidden="false" customHeight="false" outlineLevel="0" collapsed="false">
      <c r="A11" s="33" t="s">
        <v>22</v>
      </c>
      <c r="B11" s="26" t="n">
        <f aca="false">B10+1</f>
        <v>4</v>
      </c>
      <c r="C11" s="42" t="n">
        <v>6.24</v>
      </c>
      <c r="D11" s="43" t="n">
        <f aca="false">C11-E11</f>
        <v>-0.310907520000001</v>
      </c>
      <c r="E11" s="44" t="n">
        <f aca="false">F11</f>
        <v>6.55090752</v>
      </c>
      <c r="F11" s="45" t="n">
        <f aca="false">$C$1*C11+(1-$C$1)*(F10+G10)</f>
        <v>6.55090752</v>
      </c>
      <c r="G11" s="45" t="n">
        <f aca="false">$E$1*(F11-F10)+(1-$E$1)*G10</f>
        <v>0.282078592</v>
      </c>
      <c r="I11" s="9" t="n">
        <f aca="false">ABS(D11)</f>
        <v>0.310907520000001</v>
      </c>
      <c r="J11" s="9" t="n">
        <f aca="false">D11*D11</f>
        <v>0.0966634859925508</v>
      </c>
    </row>
    <row r="12" customFormat="false" ht="15.75" hidden="false" customHeight="false" outlineLevel="0" collapsed="false">
      <c r="A12" s="33" t="s">
        <v>23</v>
      </c>
      <c r="B12" s="34" t="n">
        <f aca="false">B11+1</f>
        <v>5</v>
      </c>
      <c r="C12" s="46" t="n">
        <v>6.72</v>
      </c>
      <c r="D12" s="47" t="n">
        <f aca="false">C12-E12</f>
        <v>-0.0225972224000008</v>
      </c>
      <c r="E12" s="37" t="n">
        <f aca="false">F12</f>
        <v>6.7425972224</v>
      </c>
      <c r="F12" s="30" t="n">
        <f aca="false">$C$1*C12+(1-$C$1)*(F11+G11)</f>
        <v>6.7425972224</v>
      </c>
      <c r="G12" s="30" t="n">
        <f aca="false">$E$1*(F12-F11)+(1-$E$1)*G11</f>
        <v>0.27303970304</v>
      </c>
      <c r="I12" s="12" t="n">
        <f aca="false">ABS(D12)</f>
        <v>0.0225972224000008</v>
      </c>
      <c r="J12" s="12" t="n">
        <f aca="false">D12*D12</f>
        <v>0.0005106344601951</v>
      </c>
    </row>
    <row r="13" customFormat="false" ht="15.75" hidden="false" customHeight="false" outlineLevel="0" collapsed="false">
      <c r="A13" s="33" t="s">
        <v>24</v>
      </c>
      <c r="B13" s="34" t="n">
        <f aca="false">B12+1</f>
        <v>6</v>
      </c>
      <c r="C13" s="46" t="n">
        <v>6.47</v>
      </c>
      <c r="D13" s="47" t="n">
        <f aca="false">C13-E13</f>
        <v>-0.109127385088001</v>
      </c>
      <c r="E13" s="37" t="n">
        <f aca="false">F13</f>
        <v>6.579127385088</v>
      </c>
      <c r="F13" s="30" t="n">
        <f aca="false">$C$1*C13+(1-$C$1)*(F12+G12)</f>
        <v>6.579127385088</v>
      </c>
      <c r="G13" s="30" t="n">
        <f aca="false">$E$1*(F13-F12)+(1-$E$1)*G12</f>
        <v>0.2293887490048</v>
      </c>
      <c r="I13" s="12" t="n">
        <f aca="false">ABS(D13)</f>
        <v>0.109127385088001</v>
      </c>
      <c r="J13" s="12" t="n">
        <f aca="false">D13*D13</f>
        <v>0.0119087861761448</v>
      </c>
    </row>
    <row r="14" customFormat="false" ht="16.5" hidden="false" customHeight="false" outlineLevel="0" collapsed="false">
      <c r="A14" s="40" t="s">
        <v>25</v>
      </c>
      <c r="B14" s="34" t="n">
        <f aca="false">B13+1</f>
        <v>7</v>
      </c>
      <c r="C14" s="46" t="n">
        <v>5.43</v>
      </c>
      <c r="D14" s="47" t="n">
        <f aca="false">C14-E14</f>
        <v>-0.27570322681856</v>
      </c>
      <c r="E14" s="37" t="n">
        <f aca="false">F14</f>
        <v>5.70570322681856</v>
      </c>
      <c r="F14" s="48" t="n">
        <f aca="false">$C$1*C14+(1-$C$1)*(F13+G13)</f>
        <v>5.70570322681856</v>
      </c>
      <c r="G14" s="30" t="n">
        <f aca="false">$E$1*(F14-F13)+(1-$E$1)*G13</f>
        <v>0.119107458277376</v>
      </c>
      <c r="I14" s="14" t="n">
        <f aca="false">ABS(D14)</f>
        <v>0.27570322681856</v>
      </c>
      <c r="J14" s="14" t="n">
        <f aca="false">D14*D14</f>
        <v>0.0760122692781666</v>
      </c>
    </row>
    <row r="15" customFormat="false" ht="15.75" hidden="false" customHeight="false" outlineLevel="0" collapsed="false">
      <c r="A15" s="25" t="s">
        <v>26</v>
      </c>
      <c r="B15" s="49" t="n">
        <f aca="false">B14+1</f>
        <v>8</v>
      </c>
      <c r="C15" s="42" t="n">
        <v>5.55</v>
      </c>
      <c r="D15" s="43" t="n">
        <f aca="false">C15-E15</f>
        <v>-0.0549621370191877</v>
      </c>
      <c r="E15" s="44" t="n">
        <f aca="false">F15</f>
        <v>5.60496213701919</v>
      </c>
      <c r="F15" s="45" t="n">
        <f aca="false">$C$1*C15+(1-$C$1)*(F14+G14)</f>
        <v>5.60496213701919</v>
      </c>
      <c r="G15" s="45" t="n">
        <f aca="false">$E$1*(F15-F14)+(1-$E$1)*G14</f>
        <v>0.0971226034697013</v>
      </c>
      <c r="I15" s="12" t="n">
        <f aca="false">ABS(D15)</f>
        <v>0.0549621370191877</v>
      </c>
      <c r="J15" s="50" t="n">
        <f aca="false">D15*D15</f>
        <v>0.00302083650571597</v>
      </c>
    </row>
    <row r="16" customFormat="false" ht="15.75" hidden="false" customHeight="false" outlineLevel="0" collapsed="false">
      <c r="A16" s="33" t="s">
        <v>27</v>
      </c>
      <c r="B16" s="51" t="n">
        <f aca="false">B15+1</f>
        <v>9</v>
      </c>
      <c r="C16" s="46" t="n">
        <v>5.13</v>
      </c>
      <c r="D16" s="47" t="n">
        <f aca="false">C16-E16</f>
        <v>-0.114416948097777</v>
      </c>
      <c r="E16" s="37" t="n">
        <f aca="false">F16</f>
        <v>5.24441694809778</v>
      </c>
      <c r="F16" s="30" t="n">
        <f aca="false">$C$1*C16+(1-$C$1)*(F15+G15)</f>
        <v>5.24441694809778</v>
      </c>
      <c r="G16" s="30" t="n">
        <f aca="false">$E$1*(F16-F15)+(1-$E$1)*G15</f>
        <v>0.0513558242305902</v>
      </c>
      <c r="I16" s="12" t="n">
        <f aca="false">ABS(D16)</f>
        <v>0.114416948097777</v>
      </c>
      <c r="J16" s="50" t="n">
        <f aca="false">D16*D16</f>
        <v>0.0130912380120095</v>
      </c>
    </row>
    <row r="17" customFormat="false" ht="15.75" hidden="false" customHeight="false" outlineLevel="0" collapsed="false">
      <c r="A17" s="33" t="s">
        <v>28</v>
      </c>
      <c r="B17" s="51" t="n">
        <f aca="false">B16+1</f>
        <v>10</v>
      </c>
      <c r="C17" s="46" t="n">
        <v>4.48</v>
      </c>
      <c r="D17" s="47" t="n">
        <f aca="false">C17-E17</f>
        <v>-0.163154554465674</v>
      </c>
      <c r="E17" s="37" t="n">
        <f aca="false">F17+L17</f>
        <v>4.64315455446567</v>
      </c>
      <c r="F17" s="30" t="n">
        <f aca="false">$C$1*C17+(1-$C$1)*(F16+G16)</f>
        <v>4.64315455446567</v>
      </c>
      <c r="G17" s="30" t="n">
        <f aca="false">$E$1*(F17-F16)+(1-$E$1)*G16</f>
        <v>-0.0139059975556792</v>
      </c>
      <c r="I17" s="12" t="n">
        <f aca="false">ABS(D17)</f>
        <v>0.163154554465674</v>
      </c>
      <c r="J17" s="50" t="n">
        <f aca="false">D17*D17</f>
        <v>0.0266194086428925</v>
      </c>
    </row>
    <row r="18" customFormat="false" ht="16.5" hidden="false" customHeight="false" outlineLevel="0" collapsed="false">
      <c r="A18" s="40" t="s">
        <v>29</v>
      </c>
      <c r="B18" s="51" t="n">
        <f aca="false">B17+1</f>
        <v>11</v>
      </c>
      <c r="C18" s="46" t="n">
        <v>4.15</v>
      </c>
      <c r="D18" s="47" t="n">
        <f aca="false">C18-E18</f>
        <v>-0.0958497113819989</v>
      </c>
      <c r="E18" s="37" t="n">
        <f aca="false">F18+L18</f>
        <v>4.245849711382</v>
      </c>
      <c r="F18" s="48" t="n">
        <f aca="false">$C$1*C18+(1-$C$1)*(F17+G17)</f>
        <v>4.245849711382</v>
      </c>
      <c r="G18" s="30" t="n">
        <f aca="false">$E$1*(F18-F17)+(1-$E$1)*G17</f>
        <v>-0.0522458821084787</v>
      </c>
      <c r="I18" s="12" t="n">
        <f aca="false">ABS(D18)</f>
        <v>0.0958497113819989</v>
      </c>
      <c r="J18" s="50" t="n">
        <f aca="false">D18*D18</f>
        <v>0.0091871671720125</v>
      </c>
    </row>
    <row r="19" customFormat="false" ht="15.75" hidden="false" customHeight="false" outlineLevel="0" collapsed="false">
      <c r="A19" s="25" t="s">
        <v>30</v>
      </c>
      <c r="B19" s="49" t="n">
        <f aca="false">B18+1</f>
        <v>12</v>
      </c>
      <c r="C19" s="42" t="n">
        <v>3.75</v>
      </c>
      <c r="D19" s="43" t="n">
        <f aca="false">C19-E19</f>
        <v>-0.088720765854704</v>
      </c>
      <c r="E19" s="44" t="n">
        <f aca="false">F19+L19</f>
        <v>3.8387207658547</v>
      </c>
      <c r="F19" s="45" t="n">
        <f aca="false">$C$1*C19+(1-$C$1)*(F18+G18)</f>
        <v>3.8387207658547</v>
      </c>
      <c r="G19" s="31" t="n">
        <f aca="false">$E$1*(F19-F18)+(1-$E$1)*G18</f>
        <v>-0.0877341884503604</v>
      </c>
      <c r="I19" s="9" t="n">
        <f aca="false">ABS(D19)</f>
        <v>0.088720765854704</v>
      </c>
      <c r="J19" s="9" t="n">
        <f aca="false">D19*D19</f>
        <v>0.00787137429384521</v>
      </c>
    </row>
    <row r="20" customFormat="false" ht="15.75" hidden="false" customHeight="false" outlineLevel="0" collapsed="false">
      <c r="A20" s="33" t="s">
        <v>31</v>
      </c>
      <c r="B20" s="51" t="n">
        <f aca="false">B19+1</f>
        <v>13</v>
      </c>
      <c r="C20" s="46" t="n">
        <v>3.49</v>
      </c>
      <c r="D20" s="47" t="n">
        <f aca="false">C20-E20</f>
        <v>-0.0521973154808686</v>
      </c>
      <c r="E20" s="37" t="n">
        <f aca="false">F20+L20</f>
        <v>3.54219731548087</v>
      </c>
      <c r="F20" s="30" t="n">
        <f aca="false">$C$1*C20+(1-$C$1)*(F19+G19)</f>
        <v>3.54219731548087</v>
      </c>
      <c r="G20" s="38" t="n">
        <f aca="false">$E$1*(F20-F19)+(1-$E$1)*G19</f>
        <v>-0.108613114642708</v>
      </c>
      <c r="I20" s="12" t="n">
        <f aca="false">ABS(D20)</f>
        <v>0.0521973154808686</v>
      </c>
      <c r="J20" s="12" t="n">
        <f aca="false">D20*D20</f>
        <v>0.00272455974340932</v>
      </c>
    </row>
    <row r="21" customFormat="false" ht="15.75" hidden="false" customHeight="false" outlineLevel="0" collapsed="false">
      <c r="A21" s="33" t="s">
        <v>32</v>
      </c>
      <c r="B21" s="51" t="n">
        <f aca="false">B20+1</f>
        <v>14</v>
      </c>
      <c r="C21" s="46" t="n">
        <v>4.26</v>
      </c>
      <c r="D21" s="47" t="n">
        <f aca="false">C21-E21</f>
        <v>0.165283159832368</v>
      </c>
      <c r="E21" s="37" t="n">
        <f aca="false">F21+L21</f>
        <v>4.09471684016763</v>
      </c>
      <c r="F21" s="30" t="n">
        <f aca="false">$C$1*C21+(1-$C$1)*(F20+G20)</f>
        <v>4.09471684016763</v>
      </c>
      <c r="G21" s="38" t="n">
        <f aca="false">$E$1*(F21-F20)+(1-$E$1)*G20</f>
        <v>-0.0424998507097608</v>
      </c>
      <c r="I21" s="12" t="n">
        <f aca="false">ABS(D21)</f>
        <v>0.165283159832368</v>
      </c>
      <c r="J21" s="12" t="n">
        <f aca="false">D21*D21</f>
        <v>0.0273185229241722</v>
      </c>
    </row>
    <row r="22" customFormat="false" ht="16.5" hidden="false" customHeight="false" outlineLevel="0" collapsed="false">
      <c r="A22" s="40" t="s">
        <v>33</v>
      </c>
      <c r="B22" s="51" t="n">
        <f aca="false">B21+1</f>
        <v>15</v>
      </c>
      <c r="C22" s="52" t="n">
        <v>4.82</v>
      </c>
      <c r="D22" s="47" t="n">
        <f aca="false">C22-E22</f>
        <v>0.153556602108426</v>
      </c>
      <c r="E22" s="37" t="n">
        <f aca="false">F22+L22</f>
        <v>4.66644339789157</v>
      </c>
      <c r="F22" s="48" t="n">
        <f aca="false">$C$1*C22+(1-$C$1)*(F21+G21)</f>
        <v>4.66644339789157</v>
      </c>
      <c r="G22" s="38" t="n">
        <f aca="false">$E$1*(F22-F21)+(1-$E$1)*G21</f>
        <v>0.0189227901336095</v>
      </c>
      <c r="I22" s="14" t="n">
        <f aca="false">ABS(D22)</f>
        <v>0.153556602108426</v>
      </c>
      <c r="J22" s="14" t="n">
        <f aca="false">D22*D22</f>
        <v>0.0235796300510855</v>
      </c>
    </row>
    <row r="23" customFormat="false" ht="15.75" hidden="false" customHeight="false" outlineLevel="0" collapsed="false">
      <c r="A23" s="25" t="s">
        <v>34</v>
      </c>
      <c r="B23" s="26" t="n">
        <f aca="false">B22+1</f>
        <v>16</v>
      </c>
      <c r="C23" s="42" t="n">
        <v>4.5</v>
      </c>
      <c r="D23" s="43" t="n">
        <f aca="false">C23-E23</f>
        <v>-0.0370732376050364</v>
      </c>
      <c r="E23" s="44" t="n">
        <f aca="false">F23+L23</f>
        <v>4.53707323760504</v>
      </c>
      <c r="F23" s="45" t="n">
        <f aca="false">$C$1*C23+(1-$C$1)*(F22+G22)</f>
        <v>4.53707323760504</v>
      </c>
      <c r="G23" s="45" t="n">
        <f aca="false">$E$1*(F23-F22)+(1-$E$1)*G22</f>
        <v>0.0040934950915948</v>
      </c>
      <c r="I23" s="12" t="n">
        <f aca="false">ABS(D23)</f>
        <v>0.0370732376050364</v>
      </c>
      <c r="J23" s="50" t="n">
        <f aca="false">D23*D23</f>
        <v>0.00137442494651949</v>
      </c>
    </row>
    <row r="24" customFormat="false" ht="15.75" hidden="false" customHeight="false" outlineLevel="0" collapsed="false">
      <c r="A24" s="33" t="s">
        <v>35</v>
      </c>
      <c r="B24" s="34" t="n">
        <f aca="false">B23+1</f>
        <v>17</v>
      </c>
      <c r="C24" s="46" t="n">
        <v>5.02</v>
      </c>
      <c r="D24" s="47" t="n">
        <f aca="false">C24-E24</f>
        <v>0.0957666534606734</v>
      </c>
      <c r="E24" s="37" t="n">
        <f aca="false">F24+L24</f>
        <v>4.92423334653933</v>
      </c>
      <c r="F24" s="30" t="n">
        <f aca="false">$C$1*C24+(1-$C$1)*(F23+G23)</f>
        <v>4.92423334653933</v>
      </c>
      <c r="G24" s="30" t="n">
        <f aca="false">$E$1*(F24-F23)+(1-$E$1)*G23</f>
        <v>0.0424001564758643</v>
      </c>
      <c r="I24" s="12" t="n">
        <f aca="false">ABS(D24)</f>
        <v>0.0957666534606734</v>
      </c>
      <c r="J24" s="50" t="n">
        <f aca="false">D24*D24</f>
        <v>0.0091712519150567</v>
      </c>
    </row>
    <row r="25" customFormat="false" ht="15.75" hidden="false" customHeight="false" outlineLevel="0" collapsed="false">
      <c r="A25" s="33" t="s">
        <v>36</v>
      </c>
      <c r="B25" s="34" t="n">
        <f aca="false">B24+1</f>
        <v>18</v>
      </c>
      <c r="C25" s="46" t="n">
        <v>5.02</v>
      </c>
      <c r="D25" s="47" t="n">
        <f aca="false">C25-E25</f>
        <v>0.010673299396962</v>
      </c>
      <c r="E25" s="37" t="n">
        <f aca="false">F25+L25</f>
        <v>5.00932670060304</v>
      </c>
      <c r="F25" s="30" t="n">
        <f aca="false">$C$1*C25+(1-$C$1)*(F24+G24)</f>
        <v>5.00932670060304</v>
      </c>
      <c r="G25" s="30" t="n">
        <f aca="false">$E$1*(F25-F24)+(1-$E$1)*G24</f>
        <v>0.046669476234649</v>
      </c>
      <c r="I25" s="12" t="n">
        <f aca="false">ABS(D25)</f>
        <v>0.010673299396962</v>
      </c>
      <c r="J25" s="50" t="n">
        <f aca="false">D25*D25</f>
        <v>0.00011391932001719</v>
      </c>
    </row>
    <row r="26" customFormat="false" ht="16.5" hidden="false" customHeight="false" outlineLevel="0" collapsed="false">
      <c r="A26" s="40" t="s">
        <v>37</v>
      </c>
      <c r="B26" s="34" t="n">
        <f aca="false">B25+1</f>
        <v>19</v>
      </c>
      <c r="C26" s="46" t="n">
        <v>4.04</v>
      </c>
      <c r="D26" s="47" t="n">
        <f aca="false">C26-E26</f>
        <v>-0.203199235367538</v>
      </c>
      <c r="E26" s="37" t="n">
        <f aca="false">F26+L26</f>
        <v>4.24319923536754</v>
      </c>
      <c r="F26" s="48" t="n">
        <f aca="false">$C$1*C26+(1-$C$1)*(F25+G25)</f>
        <v>4.24319923536754</v>
      </c>
      <c r="G26" s="30" t="n">
        <f aca="false">$E$1*(F26-F25)+(1-$E$1)*G25</f>
        <v>-0.0346102179123659</v>
      </c>
      <c r="I26" s="12" t="n">
        <f aca="false">ABS(D26)</f>
        <v>0.203199235367538</v>
      </c>
      <c r="J26" s="50" t="n">
        <f aca="false">D26*D26</f>
        <v>0.0412899292539519</v>
      </c>
    </row>
    <row r="27" customFormat="false" ht="15.75" hidden="false" customHeight="false" outlineLevel="0" collapsed="false">
      <c r="A27" s="25" t="s">
        <v>38</v>
      </c>
      <c r="B27" s="49" t="n">
        <f aca="false">B26+1</f>
        <v>20</v>
      </c>
      <c r="C27" s="42" t="n">
        <v>3.62</v>
      </c>
      <c r="D27" s="43" t="n">
        <f aca="false">C27-E27</f>
        <v>-0.117717803491034</v>
      </c>
      <c r="E27" s="44" t="n">
        <f aca="false">F27+L27</f>
        <v>3.73771780349103</v>
      </c>
      <c r="F27" s="45" t="n">
        <f aca="false">$C$1*C27+(1-$C$1)*(F26+G26)</f>
        <v>3.73771780349103</v>
      </c>
      <c r="G27" s="45" t="n">
        <f aca="false">$E$1*(F27-F26)+(1-$E$1)*G26</f>
        <v>-0.0816973393087796</v>
      </c>
      <c r="I27" s="9" t="n">
        <f aca="false">ABS(D27)</f>
        <v>0.117717803491034</v>
      </c>
      <c r="J27" s="9" t="n">
        <f aca="false">D27*D27</f>
        <v>0.0138574812587538</v>
      </c>
    </row>
    <row r="28" customFormat="false" ht="15.75" hidden="false" customHeight="false" outlineLevel="0" collapsed="false">
      <c r="A28" s="33" t="s">
        <v>39</v>
      </c>
      <c r="B28" s="51" t="n">
        <f aca="false">B27+1</f>
        <v>21</v>
      </c>
      <c r="C28" s="46" t="n">
        <v>3.31</v>
      </c>
      <c r="D28" s="47" t="n">
        <f aca="false">C28-E28</f>
        <v>-0.069204092836451</v>
      </c>
      <c r="E28" s="37" t="n">
        <f aca="false">F28+L28</f>
        <v>3.37920409283645</v>
      </c>
      <c r="F28" s="30" t="n">
        <f aca="false">$C$1*C28+(1-$C$1)*(F27+G27)</f>
        <v>3.37920409283645</v>
      </c>
      <c r="G28" s="30" t="n">
        <f aca="false">$E$1*(F28-F27)+(1-$E$1)*G27</f>
        <v>-0.10937897644336</v>
      </c>
      <c r="I28" s="12" t="n">
        <f aca="false">ABS(D28)</f>
        <v>0.069204092836451</v>
      </c>
      <c r="J28" s="12" t="n">
        <f aca="false">D28*D28</f>
        <v>0.00478920646531613</v>
      </c>
    </row>
    <row r="29" customFormat="false" ht="15.75" hidden="false" customHeight="false" outlineLevel="0" collapsed="false">
      <c r="A29" s="33" t="s">
        <v>40</v>
      </c>
      <c r="B29" s="51" t="n">
        <f aca="false">B28+1</f>
        <v>22</v>
      </c>
      <c r="C29" s="46" t="n">
        <v>3.26</v>
      </c>
      <c r="D29" s="47" t="n">
        <f aca="false">C29-E29</f>
        <v>-0.00196502327861836</v>
      </c>
      <c r="E29" s="37" t="n">
        <f aca="false">F29+L29</f>
        <v>3.26196502327862</v>
      </c>
      <c r="F29" s="30" t="n">
        <f aca="false">$C$1*C29+(1-$C$1)*(F28+G28)</f>
        <v>3.26196502327862</v>
      </c>
      <c r="G29" s="30" t="n">
        <f aca="false">$E$1*(F29-F28)+(1-$E$1)*G28</f>
        <v>-0.110164985754807</v>
      </c>
      <c r="I29" s="12" t="n">
        <f aca="false">ABS(D29)</f>
        <v>0.00196502327861836</v>
      </c>
      <c r="J29" s="12" t="n">
        <f aca="false">D29*D29</f>
        <v>3.86131648551205E-006</v>
      </c>
    </row>
    <row r="30" customFormat="false" ht="16.5" hidden="false" customHeight="false" outlineLevel="0" collapsed="false">
      <c r="A30" s="40" t="s">
        <v>41</v>
      </c>
      <c r="B30" s="51" t="n">
        <f aca="false">B29+1</f>
        <v>23</v>
      </c>
      <c r="C30" s="52" t="n">
        <v>3.61</v>
      </c>
      <c r="D30" s="47" t="n">
        <f aca="false">C30-E30</f>
        <v>0.0916399924952378</v>
      </c>
      <c r="E30" s="37" t="n">
        <f aca="false">F30+L30</f>
        <v>3.51836000750476</v>
      </c>
      <c r="F30" s="48" t="n">
        <f aca="false">$C$1*C30+(1-$C$1)*(F29+G29)</f>
        <v>3.51836000750476</v>
      </c>
      <c r="G30" s="30" t="n">
        <f aca="false">$E$1*(F30-F29)+(1-$E$1)*G29</f>
        <v>-0.0735089887567122</v>
      </c>
      <c r="I30" s="14" t="n">
        <f aca="false">ABS(D30)</f>
        <v>0.0916399924952378</v>
      </c>
      <c r="J30" s="14" t="n">
        <f aca="false">D30*D30</f>
        <v>0.00839788822452724</v>
      </c>
    </row>
    <row r="31" customFormat="false" ht="15.75" hidden="false" customHeight="false" outlineLevel="0" collapsed="false">
      <c r="A31" s="25" t="s">
        <v>42</v>
      </c>
      <c r="B31" s="26" t="n">
        <f aca="false">B30+1</f>
        <v>24</v>
      </c>
      <c r="C31" s="42" t="n">
        <v>3.57</v>
      </c>
      <c r="D31" s="43" t="n">
        <f aca="false">C31-E31</f>
        <v>0.02502979625039</v>
      </c>
      <c r="E31" s="44" t="n">
        <f aca="false">F31+L31</f>
        <v>3.54497020374961</v>
      </c>
      <c r="F31" s="45" t="n">
        <f aca="false">$C$1*C31+(1-$C$1)*(F30+G30)</f>
        <v>3.54497020374961</v>
      </c>
      <c r="G31" s="45" t="n">
        <f aca="false">$E$1*(F31-F30)+(1-$E$1)*G30</f>
        <v>-0.0634970702565562</v>
      </c>
      <c r="I31" s="12" t="n">
        <f aca="false">ABS(D31)</f>
        <v>0.02502979625039</v>
      </c>
      <c r="J31" s="50" t="n">
        <f aca="false">D31*D31</f>
        <v>0.000626490700336039</v>
      </c>
    </row>
    <row r="32" customFormat="false" ht="15.75" hidden="false" customHeight="false" outlineLevel="0" collapsed="false">
      <c r="A32" s="33" t="s">
        <v>43</v>
      </c>
      <c r="B32" s="34" t="n">
        <f aca="false">B31+1</f>
        <v>25</v>
      </c>
      <c r="C32" s="46" t="n">
        <v>4.05</v>
      </c>
      <c r="D32" s="47" t="n">
        <f aca="false">C32-E32</f>
        <v>0.113705373301389</v>
      </c>
      <c r="E32" s="37" t="n">
        <f aca="false">F32+L32</f>
        <v>3.93629462669861</v>
      </c>
      <c r="F32" s="30" t="n">
        <f aca="false">$C$1*C32+(1-$C$1)*(F31+G31)</f>
        <v>3.93629462669861</v>
      </c>
      <c r="G32" s="30" t="n">
        <f aca="false">$E$1*(F32-F31)+(1-$E$1)*G31</f>
        <v>-0.0180149209360004</v>
      </c>
      <c r="I32" s="12" t="n">
        <f aca="false">ABS(D32)</f>
        <v>0.113705373301389</v>
      </c>
      <c r="J32" s="50" t="n">
        <f aca="false">D32*D32</f>
        <v>0.0129289119176082</v>
      </c>
    </row>
    <row r="33" customFormat="false" ht="15.75" hidden="false" customHeight="false" outlineLevel="0" collapsed="false">
      <c r="A33" s="33" t="s">
        <v>44</v>
      </c>
      <c r="B33" s="34" t="n">
        <f aca="false">B32+1</f>
        <v>26</v>
      </c>
      <c r="C33" s="46" t="n">
        <v>3.9</v>
      </c>
      <c r="D33" s="47" t="n">
        <f aca="false">C33-E33</f>
        <v>-0.00365594115252188</v>
      </c>
      <c r="E33" s="37" t="n">
        <f aca="false">F33+L33</f>
        <v>3.90365594115252</v>
      </c>
      <c r="F33" s="30" t="n">
        <f aca="false">$C$1*C33+(1-$C$1)*(F32+G32)</f>
        <v>3.90365594115252</v>
      </c>
      <c r="G33" s="30" t="n">
        <f aca="false">$E$1*(F33-F32)+(1-$E$1)*G32</f>
        <v>-0.0194772973970093</v>
      </c>
      <c r="I33" s="12" t="n">
        <f aca="false">ABS(D33)</f>
        <v>0.00365594115252188</v>
      </c>
      <c r="J33" s="50" t="n">
        <f aca="false">D33*D33</f>
        <v>1.3365905710703E-005</v>
      </c>
    </row>
    <row r="34" customFormat="false" ht="16.5" hidden="false" customHeight="false" outlineLevel="0" collapsed="false">
      <c r="A34" s="40" t="s">
        <v>45</v>
      </c>
      <c r="B34" s="34" t="n">
        <f aca="false">B33+1</f>
        <v>27</v>
      </c>
      <c r="C34" s="52" t="n">
        <v>3.68</v>
      </c>
      <c r="D34" s="47" t="n">
        <f aca="false">C34-E34</f>
        <v>-0.0408357287511025</v>
      </c>
      <c r="E34" s="37" t="n">
        <f aca="false">F34+L34</f>
        <v>3.7208357287511</v>
      </c>
      <c r="F34" s="48" t="n">
        <f aca="false">$C$1*C34+(1-$C$1)*(F33+G33)</f>
        <v>3.7208357287511</v>
      </c>
      <c r="G34" s="30" t="n">
        <f aca="false">$E$1*(F34-F33)+(1-$E$1)*G33</f>
        <v>-0.0358115888974503</v>
      </c>
      <c r="I34" s="12" t="n">
        <f aca="false">ABS(D34)</f>
        <v>0.0408357287511025</v>
      </c>
      <c r="J34" s="50" t="n">
        <f aca="false">D34*D34</f>
        <v>0.00166755674263362</v>
      </c>
    </row>
    <row r="35" customFormat="false" ht="15.75" hidden="false" customHeight="false" outlineLevel="0" collapsed="false">
      <c r="A35" s="53" t="s">
        <v>46</v>
      </c>
      <c r="B35" s="26" t="n">
        <f aca="false">B34+1</f>
        <v>28</v>
      </c>
      <c r="C35" s="42" t="n">
        <v>3.76</v>
      </c>
      <c r="D35" s="43" t="n">
        <f aca="false">C35-E35</f>
        <v>0.0149951720292694</v>
      </c>
      <c r="E35" s="44" t="n">
        <f aca="false">F35+L35</f>
        <v>3.74500482797073</v>
      </c>
      <c r="F35" s="45" t="n">
        <f aca="false">$C$1*C35+(1-$C$1)*(F34+G34)</f>
        <v>3.74500482797073</v>
      </c>
      <c r="G35" s="45" t="n">
        <f aca="false">$E$1*(F35-F34)+(1-$E$1)*G34</f>
        <v>-0.0298135200857425</v>
      </c>
      <c r="I35" s="9" t="n">
        <f aca="false">ABS(D35)</f>
        <v>0.0149951720292694</v>
      </c>
      <c r="J35" s="9" t="n">
        <f aca="false">D35*D35</f>
        <v>0.000224855184187382</v>
      </c>
    </row>
    <row r="36" customFormat="false" ht="15.75" hidden="false" customHeight="false" outlineLevel="0" collapsed="false">
      <c r="A36" s="33" t="s">
        <v>47</v>
      </c>
      <c r="B36" s="34" t="n">
        <f aca="false">B35+1</f>
        <v>29</v>
      </c>
      <c r="C36" s="46" t="n">
        <v>4.53</v>
      </c>
      <c r="D36" s="47" t="n">
        <f aca="false">C36-E36</f>
        <v>0.162961738423002</v>
      </c>
      <c r="E36" s="37" t="n">
        <f aca="false">F36+L36</f>
        <v>4.367038261577</v>
      </c>
      <c r="F36" s="30" t="n">
        <f aca="false">$C$1*C36+(1-$C$1)*(F35+G35)</f>
        <v>4.367038261577</v>
      </c>
      <c r="G36" s="30" t="n">
        <f aca="false">$E$1*(F36-F35)+(1-$E$1)*G35</f>
        <v>0.0353711752834585</v>
      </c>
      <c r="I36" s="12" t="n">
        <f aca="false">ABS(D36)</f>
        <v>0.162961738423002</v>
      </c>
      <c r="J36" s="12" t="n">
        <f aca="false">D36*D36</f>
        <v>0.0265565281898469</v>
      </c>
    </row>
    <row r="37" customFormat="false" ht="15.75" hidden="false" customHeight="false" outlineLevel="0" collapsed="false">
      <c r="A37" s="33" t="s">
        <v>48</v>
      </c>
      <c r="B37" s="34" t="n">
        <f aca="false">B36+1</f>
        <v>30</v>
      </c>
      <c r="C37" s="46" t="n">
        <v>4.54</v>
      </c>
      <c r="D37" s="47" t="n">
        <f aca="false">C37-E37</f>
        <v>0.0275181126279085</v>
      </c>
      <c r="E37" s="37" t="n">
        <f aca="false">F37+L37</f>
        <v>4.51248188737209</v>
      </c>
      <c r="F37" s="30" t="n">
        <f aca="false">$C$1*C37+(1-$C$1)*(F36+G36)</f>
        <v>4.51248188737209</v>
      </c>
      <c r="G37" s="30" t="n">
        <f aca="false">$E$1*(F37-F36)+(1-$E$1)*G36</f>
        <v>0.046378420334622</v>
      </c>
      <c r="I37" s="12" t="n">
        <f aca="false">ABS(D37)</f>
        <v>0.0275181126279085</v>
      </c>
      <c r="J37" s="12" t="n">
        <f aca="false">D37*D37</f>
        <v>0.000757246522602257</v>
      </c>
    </row>
    <row r="38" customFormat="false" ht="16.5" hidden="false" customHeight="false" outlineLevel="0" collapsed="false">
      <c r="A38" s="40" t="s">
        <v>49</v>
      </c>
      <c r="B38" s="54" t="n">
        <f aca="false">B37+1</f>
        <v>31</v>
      </c>
      <c r="C38" s="52"/>
      <c r="D38" s="55"/>
      <c r="E38" s="56" t="n">
        <f aca="false">F38+L38</f>
        <v>0.911772061541343</v>
      </c>
      <c r="F38" s="48" t="n">
        <f aca="false">$C$1*C38+(1-$C$1)*(F37+G37)</f>
        <v>0.911772061541343</v>
      </c>
      <c r="G38" s="30" t="n">
        <f aca="false">$E$1*(F38-F37)+(1-$E$1)*G37</f>
        <v>-0.318330404281915</v>
      </c>
      <c r="I38" s="14" t="n">
        <f aca="false">ABS(D38)</f>
        <v>0</v>
      </c>
      <c r="J38" s="14" t="n">
        <f aca="false">D38*D38</f>
        <v>0</v>
      </c>
    </row>
    <row r="39" customFormat="false" ht="16.5" hidden="false" customHeight="false" outlineLevel="0" collapsed="false">
      <c r="A39" s="57"/>
      <c r="B39" s="54" t="n">
        <f aca="false">B38+1</f>
        <v>32</v>
      </c>
      <c r="C39" s="58"/>
      <c r="D39" s="59"/>
      <c r="E39" s="60"/>
      <c r="F39" s="61"/>
      <c r="G39" s="62"/>
      <c r="H39" s="57"/>
      <c r="I39" s="63" t="n">
        <f aca="false">ABS(D39)</f>
        <v>0</v>
      </c>
      <c r="J39" s="64" t="n">
        <f aca="false">D39*D39</f>
        <v>0</v>
      </c>
    </row>
    <row r="40" customFormat="false" ht="16.5" hidden="false" customHeight="false" outlineLevel="0" collapsed="false">
      <c r="A40" s="57"/>
      <c r="B40" s="57"/>
      <c r="C40" s="65" t="n">
        <f aca="false">SUM(C8:C39)/30</f>
        <v>4.72766666666667</v>
      </c>
      <c r="D40" s="66" t="n">
        <f aca="false">SUM(D8:D39)/30</f>
        <v>-0.0306351316387817</v>
      </c>
      <c r="E40" s="67" t="n">
        <f aca="false">SUM(E8:E39)</f>
        <v>143.660826010705</v>
      </c>
      <c r="F40" s="57"/>
      <c r="G40" s="57"/>
      <c r="H40" s="57"/>
      <c r="I40" s="68" t="n">
        <f aca="false">SUM(I8:I39)/30</f>
        <v>0.0880437916338234</v>
      </c>
      <c r="J40" s="69" t="n">
        <f aca="false">SUM(J8:J39)/30</f>
        <v>0.0140154338777251</v>
      </c>
    </row>
    <row r="41" customFormat="false" ht="16.5" hidden="false" customHeight="false" outlineLevel="0" collapsed="false">
      <c r="A41" s="57"/>
      <c r="B41" s="57"/>
      <c r="C41" s="70" t="s">
        <v>50</v>
      </c>
      <c r="D41" s="70" t="s">
        <v>51</v>
      </c>
      <c r="E41" s="57"/>
      <c r="F41" s="57"/>
      <c r="G41" s="57"/>
      <c r="H41" s="57"/>
      <c r="I41" s="70" t="s">
        <v>52</v>
      </c>
      <c r="J41" s="7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4"/>
      <c r="G1" s="4"/>
      <c r="I1" s="4"/>
    </row>
    <row r="2" customFormat="false" ht="19.5" hidden="false" customHeight="false" outlineLevel="0" collapsed="false">
      <c r="A2" s="5" t="s">
        <v>3</v>
      </c>
      <c r="B2" s="6"/>
      <c r="C2" s="6"/>
      <c r="D2" s="6"/>
      <c r="E2" s="6"/>
      <c r="F2" s="7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8" t="s">
        <v>4</v>
      </c>
      <c r="G3" s="8" t="s">
        <v>5</v>
      </c>
      <c r="H3" s="9" t="n">
        <f aca="false">(H8+H12+H16+H20+H24+H28+H32+H36+H40+H44+H48+H52+H56)/13</f>
        <v>0</v>
      </c>
      <c r="I3" s="10" t="s">
        <v>6</v>
      </c>
    </row>
    <row r="4" customFormat="false" ht="16.5" hidden="false" customHeight="false" outlineLevel="0" collapsed="false">
      <c r="A4" s="4"/>
      <c r="B4" s="4"/>
      <c r="C4" s="4"/>
      <c r="D4" s="4"/>
      <c r="E4" s="4"/>
      <c r="F4" s="71" t="n">
        <f aca="false">C8</f>
        <v>332995</v>
      </c>
      <c r="G4" s="71" t="n">
        <f aca="false">C9-C8</f>
        <v>33623</v>
      </c>
      <c r="H4" s="12" t="n">
        <f aca="false">(H9+H13+H17+H21+H25+H29+H33+H37+H41+H45+H49+H53+H57)/13</f>
        <v>0</v>
      </c>
      <c r="I4" s="13" t="s">
        <v>7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2" t="n">
        <f aca="false">(H10+H14+H18+H22+H26+H30+H34+H38+H42+H46+H50+H54+H58)/12</f>
        <v>0</v>
      </c>
      <c r="I5" s="13" t="s">
        <v>8</v>
      </c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4" t="n">
        <f aca="false">(H11+H15+H19+H23+H27+H31+H35+H39+H43+H47+H51+H55+H59)/13</f>
        <v>0</v>
      </c>
      <c r="I6" s="15" t="s">
        <v>9</v>
      </c>
    </row>
    <row r="7" customFormat="false" ht="20.25" hidden="false" customHeight="false" outlineLevel="0" collapsed="false">
      <c r="A7" s="16" t="s">
        <v>10</v>
      </c>
      <c r="B7" s="49" t="s">
        <v>11</v>
      </c>
      <c r="C7" s="72" t="s">
        <v>54</v>
      </c>
      <c r="D7" s="19" t="s">
        <v>13</v>
      </c>
      <c r="E7" s="73" t="s">
        <v>14</v>
      </c>
      <c r="F7" s="74" t="s">
        <v>15</v>
      </c>
      <c r="G7" s="74" t="s">
        <v>16</v>
      </c>
      <c r="I7" s="23" t="s">
        <v>17</v>
      </c>
      <c r="J7" s="24" t="s">
        <v>18</v>
      </c>
    </row>
    <row r="8" customFormat="false" ht="15.75" hidden="false" customHeight="false" outlineLevel="0" collapsed="false">
      <c r="A8" s="25" t="s">
        <v>55</v>
      </c>
      <c r="B8" s="26" t="n">
        <v>1</v>
      </c>
      <c r="C8" s="75" t="n">
        <v>332995</v>
      </c>
      <c r="D8" s="76" t="n">
        <f aca="false">C8-E8</f>
        <v>-20173.8</v>
      </c>
      <c r="E8" s="77" t="n">
        <f aca="false">F8+L8</f>
        <v>353168.8</v>
      </c>
      <c r="F8" s="78" t="n">
        <f aca="false">$C$1*(C8)+(1-$C$1)*(F4+G4)</f>
        <v>353168.8</v>
      </c>
      <c r="G8" s="79" t="n">
        <f aca="false">$E$1*(F8-F4)+(1-$E$1)*G4</f>
        <v>32278.08</v>
      </c>
      <c r="I8" s="80" t="n">
        <f aca="false">ABS(D8)</f>
        <v>20173.8</v>
      </c>
      <c r="J8" s="81" t="n">
        <f aca="false">D8*D8</f>
        <v>406982206.44</v>
      </c>
    </row>
    <row r="9" customFormat="false" ht="15.75" hidden="false" customHeight="false" outlineLevel="0" collapsed="false">
      <c r="A9" s="33" t="s">
        <v>56</v>
      </c>
      <c r="B9" s="34" t="n">
        <f aca="false">B8+1</f>
        <v>2</v>
      </c>
      <c r="C9" s="82" t="n">
        <v>366618</v>
      </c>
      <c r="D9" s="83" t="n">
        <f aca="false">C9-E9</f>
        <v>-11297.328</v>
      </c>
      <c r="E9" s="84" t="n">
        <f aca="false">F9</f>
        <v>377915.328</v>
      </c>
      <c r="F9" s="78" t="n">
        <f aca="false">$C$1*(C9)+(1-$C$1)*(F8+G8)</f>
        <v>377915.328</v>
      </c>
      <c r="G9" s="79" t="n">
        <f aca="false">$E$1*(F9-F8)+(1-$E$1)*G8</f>
        <v>31524.9248</v>
      </c>
      <c r="I9" s="85" t="n">
        <f aca="false">ABS(D9)</f>
        <v>11297.328</v>
      </c>
      <c r="J9" s="86" t="n">
        <f aca="false">D9*D9</f>
        <v>127629619.939584</v>
      </c>
    </row>
    <row r="10" customFormat="false" ht="15.75" hidden="false" customHeight="false" outlineLevel="0" collapsed="false">
      <c r="A10" s="33" t="s">
        <v>57</v>
      </c>
      <c r="B10" s="34" t="n">
        <f aca="false">B9+1</f>
        <v>3</v>
      </c>
      <c r="C10" s="82" t="n">
        <v>376688</v>
      </c>
      <c r="D10" s="83" t="n">
        <f aca="false">C10-E10</f>
        <v>-19651.35168</v>
      </c>
      <c r="E10" s="84" t="n">
        <f aca="false">F10</f>
        <v>396339.35168</v>
      </c>
      <c r="F10" s="78" t="n">
        <f aca="false">$C$1*(C10)+(1-$C$1)*(F9+G9)</f>
        <v>396339.35168</v>
      </c>
      <c r="G10" s="79" t="n">
        <f aca="false">$E$1*(F10-F9)+(1-$E$1)*G9</f>
        <v>30214.834688</v>
      </c>
      <c r="I10" s="85" t="n">
        <f aca="false">ABS(D10)</f>
        <v>19651.35168</v>
      </c>
      <c r="J10" s="86" t="n">
        <f aca="false">D10*D10</f>
        <v>386175622.851037</v>
      </c>
    </row>
    <row r="11" customFormat="false" ht="16.5" hidden="false" customHeight="false" outlineLevel="0" collapsed="false">
      <c r="A11" s="40" t="s">
        <v>58</v>
      </c>
      <c r="B11" s="34" t="n">
        <f aca="false">B10+1</f>
        <v>4</v>
      </c>
      <c r="C11" s="87" t="n">
        <v>390221</v>
      </c>
      <c r="D11" s="59" t="n">
        <f aca="false">C11-E11</f>
        <v>-21799.9118207999</v>
      </c>
      <c r="E11" s="84" t="n">
        <f aca="false">F11</f>
        <v>412020.9118208</v>
      </c>
      <c r="F11" s="78" t="n">
        <f aca="false">$C$1*(C11)+(1-$C$1)*(F10+G10)</f>
        <v>412020.9118208</v>
      </c>
      <c r="G11" s="79" t="n">
        <f aca="false">$E$1*(F11-F10)+(1-$E$1)*G10</f>
        <v>28761.50723328</v>
      </c>
      <c r="I11" s="63" t="n">
        <f aca="false">ABS(D11)</f>
        <v>21799.9118207999</v>
      </c>
      <c r="J11" s="64" t="n">
        <f aca="false">D11*D11</f>
        <v>475236155.394652</v>
      </c>
    </row>
    <row r="12" customFormat="false" ht="15.75" hidden="false" customHeight="false" outlineLevel="0" collapsed="false">
      <c r="A12" s="25" t="s">
        <v>59</v>
      </c>
      <c r="B12" s="26" t="n">
        <f aca="false">B11+1</f>
        <v>5</v>
      </c>
      <c r="C12" s="88" t="n">
        <v>382859</v>
      </c>
      <c r="D12" s="89" t="n">
        <f aca="false">C12-E12</f>
        <v>-34754.051432448</v>
      </c>
      <c r="E12" s="90" t="n">
        <f aca="false">F12</f>
        <v>417613.051432448</v>
      </c>
      <c r="F12" s="91" t="n">
        <f aca="false">$C$1*(C12)+(1-$C$1)*(F11+G11)</f>
        <v>417613.051432448</v>
      </c>
      <c r="G12" s="91" t="n">
        <f aca="false">$E$1*(F12-F11)+(1-$E$1)*G11</f>
        <v>26444.5704711168</v>
      </c>
      <c r="I12" s="80" t="n">
        <f aca="false">ABS(D12)</f>
        <v>34754.051432448</v>
      </c>
      <c r="J12" s="81" t="n">
        <f aca="false">D12*D12</f>
        <v>1207844090.96924</v>
      </c>
    </row>
    <row r="13" customFormat="false" ht="15.75" hidden="false" customHeight="false" outlineLevel="0" collapsed="false">
      <c r="A13" s="33" t="s">
        <v>60</v>
      </c>
      <c r="B13" s="34" t="n">
        <f aca="false">B12+1</f>
        <v>6</v>
      </c>
      <c r="C13" s="92" t="n">
        <v>423953</v>
      </c>
      <c r="D13" s="93" t="n">
        <f aca="false">C13-E13</f>
        <v>-12062.7731421388</v>
      </c>
      <c r="E13" s="94" t="n">
        <f aca="false">F13</f>
        <v>436015.773142139</v>
      </c>
      <c r="F13" s="78" t="n">
        <f aca="false">$C$1*(C13)+(1-$C$1)*(F12+G12)</f>
        <v>436015.773142139</v>
      </c>
      <c r="G13" s="78" t="n">
        <f aca="false">$E$1*(F13-F12)+(1-$E$1)*G12</f>
        <v>25640.3855949742</v>
      </c>
      <c r="I13" s="85" t="n">
        <f aca="false">ABS(D13)</f>
        <v>12062.7731421388</v>
      </c>
      <c r="J13" s="86" t="n">
        <f aca="false">D13*D13</f>
        <v>145510495.878706</v>
      </c>
    </row>
    <row r="14" customFormat="false" ht="15.75" hidden="false" customHeight="false" outlineLevel="0" collapsed="false">
      <c r="A14" s="33" t="s">
        <v>61</v>
      </c>
      <c r="B14" s="34" t="n">
        <f aca="false">B13+1</f>
        <v>7</v>
      </c>
      <c r="C14" s="92" t="n">
        <v>432152</v>
      </c>
      <c r="D14" s="93" t="n">
        <f aca="false">C14-E14</f>
        <v>-17702.4952422678</v>
      </c>
      <c r="E14" s="94" t="n">
        <f aca="false">F14</f>
        <v>449854.495242268</v>
      </c>
      <c r="F14" s="78" t="n">
        <f aca="false">$C$1*(C14)+(1-$C$1)*(F13+G13)</f>
        <v>449854.495242268</v>
      </c>
      <c r="G14" s="78" t="n">
        <f aca="false">$E$1*(F14-F13)+(1-$E$1)*G13</f>
        <v>24460.2192454897</v>
      </c>
      <c r="I14" s="85" t="n">
        <f aca="false">ABS(D14)</f>
        <v>17702.4952422678</v>
      </c>
      <c r="J14" s="86" t="n">
        <f aca="false">D14*D14</f>
        <v>313378337.802516</v>
      </c>
    </row>
    <row r="15" customFormat="false" ht="16.5" hidden="false" customHeight="false" outlineLevel="0" collapsed="false">
      <c r="A15" s="40" t="s">
        <v>62</v>
      </c>
      <c r="B15" s="54" t="n">
        <f aca="false">B14+1</f>
        <v>8</v>
      </c>
      <c r="C15" s="95" t="n">
        <v>444324</v>
      </c>
      <c r="D15" s="96" t="n">
        <f aca="false">C15-E15</f>
        <v>-17994.4286926545</v>
      </c>
      <c r="E15" s="60" t="n">
        <f aca="false">F15</f>
        <v>462318.428692655</v>
      </c>
      <c r="F15" s="97" t="n">
        <f aca="false">$C$1*(C15)+(1-$C$1)*(F14+G14)</f>
        <v>462318.428692655</v>
      </c>
      <c r="G15" s="97" t="n">
        <f aca="false">$E$1*(F15-F14)+(1-$E$1)*G14</f>
        <v>23260.5906659794</v>
      </c>
      <c r="I15" s="63" t="n">
        <f aca="false">ABS(D15)</f>
        <v>17994.4286926545</v>
      </c>
      <c r="J15" s="64" t="n">
        <f aca="false">D15*D15</f>
        <v>323799463.975027</v>
      </c>
    </row>
    <row r="16" customFormat="false" ht="15.75" hidden="false" customHeight="false" outlineLevel="0" collapsed="false">
      <c r="A16" s="25" t="s">
        <v>63</v>
      </c>
      <c r="B16" s="34" t="n">
        <f aca="false">B15+1</f>
        <v>9</v>
      </c>
      <c r="C16" s="88" t="n">
        <v>415593</v>
      </c>
      <c r="D16" s="76" t="n">
        <f aca="false">C16-E16</f>
        <v>-41991.6116151803</v>
      </c>
      <c r="E16" s="94" t="n">
        <f aca="false">F16</f>
        <v>457584.61161518</v>
      </c>
      <c r="F16" s="91" t="n">
        <f aca="false">$C$1*(C16)+(1-$C$1)*(F15+G15)</f>
        <v>457584.61161518</v>
      </c>
      <c r="G16" s="91" t="n">
        <f aca="false">$E$1*(F16-F15)+(1-$E$1)*G15</f>
        <v>20461.149891634</v>
      </c>
      <c r="I16" s="80" t="n">
        <f aca="false">ABS(D16)</f>
        <v>41991.6116151803</v>
      </c>
      <c r="J16" s="81" t="n">
        <f aca="false">D16*D16</f>
        <v>1763295446.04015</v>
      </c>
    </row>
    <row r="17" customFormat="false" ht="15.75" hidden="false" customHeight="false" outlineLevel="0" collapsed="false">
      <c r="A17" s="33" t="s">
        <v>64</v>
      </c>
      <c r="B17" s="34" t="n">
        <f aca="false">B16+1</f>
        <v>10</v>
      </c>
      <c r="C17" s="92" t="n">
        <v>455790</v>
      </c>
      <c r="D17" s="83" t="n">
        <f aca="false">C17-E17</f>
        <v>-13353.4569040886</v>
      </c>
      <c r="E17" s="94" t="n">
        <f aca="false">F17+L17</f>
        <v>469143.456904089</v>
      </c>
      <c r="F17" s="78" t="n">
        <f aca="false">$C$1*(C17)+(1-$C$1)*(F16+G16)</f>
        <v>469143.456904089</v>
      </c>
      <c r="G17" s="78" t="n">
        <f aca="false">$E$1*(F17-F16)+(1-$E$1)*G16</f>
        <v>19570.9194313615</v>
      </c>
      <c r="I17" s="85" t="n">
        <f aca="false">ABS(D17)</f>
        <v>13353.4569040886</v>
      </c>
      <c r="J17" s="86" t="n">
        <f aca="false">D17*D17</f>
        <v>178314811.289352</v>
      </c>
    </row>
    <row r="18" customFormat="false" ht="15.75" hidden="false" customHeight="false" outlineLevel="0" collapsed="false">
      <c r="A18" s="33" t="s">
        <v>65</v>
      </c>
      <c r="B18" s="34" t="n">
        <f aca="false">B17+1</f>
        <v>11</v>
      </c>
      <c r="C18" s="92" t="n">
        <v>461902</v>
      </c>
      <c r="D18" s="83" t="n">
        <f aca="false">C18-E18</f>
        <v>-16087.4258012701</v>
      </c>
      <c r="E18" s="94" t="n">
        <f aca="false">F18+L18</f>
        <v>477989.42580127</v>
      </c>
      <c r="F18" s="78" t="n">
        <f aca="false">$C$1*(C18)+(1-$C$1)*(F17+G17)</f>
        <v>477989.42580127</v>
      </c>
      <c r="G18" s="78" t="n">
        <f aca="false">$E$1*(F18-F17)+(1-$E$1)*G17</f>
        <v>18498.4243779435</v>
      </c>
      <c r="I18" s="85" t="n">
        <f aca="false">ABS(D18)</f>
        <v>16087.4258012701</v>
      </c>
      <c r="J18" s="86" t="n">
        <f aca="false">D18*D18</f>
        <v>258805268.91137</v>
      </c>
    </row>
    <row r="19" customFormat="false" ht="16.5" hidden="false" customHeight="false" outlineLevel="0" collapsed="false">
      <c r="A19" s="40" t="s">
        <v>66</v>
      </c>
      <c r="B19" s="34" t="n">
        <f aca="false">B18+1</f>
        <v>12</v>
      </c>
      <c r="C19" s="95" t="n">
        <v>477809</v>
      </c>
      <c r="D19" s="59" t="n">
        <f aca="false">C19-E19</f>
        <v>-11207.3101075281</v>
      </c>
      <c r="E19" s="60" t="n">
        <f aca="false">F19+L19</f>
        <v>489016.310107528</v>
      </c>
      <c r="F19" s="97" t="n">
        <f aca="false">$C$1*(C19)+(1-$C$1)*(F18+G18)</f>
        <v>489016.310107528</v>
      </c>
      <c r="G19" s="97" t="n">
        <f aca="false">$E$1*(F19-F18)+(1-$E$1)*G18</f>
        <v>17751.2703707749</v>
      </c>
      <c r="I19" s="63" t="n">
        <f aca="false">ABS(D19)</f>
        <v>11207.3101075281</v>
      </c>
      <c r="J19" s="64" t="n">
        <f aca="false">D19*D19</f>
        <v>125603799.846302</v>
      </c>
    </row>
    <row r="20" customFormat="false" ht="15.75" hidden="false" customHeight="false" outlineLevel="0" collapsed="false">
      <c r="A20" s="25" t="s">
        <v>67</v>
      </c>
      <c r="B20" s="26" t="n">
        <f aca="false">B19+1</f>
        <v>13</v>
      </c>
      <c r="C20" s="88" t="n">
        <v>457925</v>
      </c>
      <c r="D20" s="76" t="n">
        <f aca="false">C20-E20</f>
        <v>-29305.5482869818</v>
      </c>
      <c r="E20" s="90" t="n">
        <f aca="false">F20+L20</f>
        <v>487230.548286982</v>
      </c>
      <c r="F20" s="91" t="n">
        <f aca="false">$C$1*(C20)+(1-$C$1)*(F19+G19)</f>
        <v>487230.548286982</v>
      </c>
      <c r="G20" s="91" t="n">
        <f aca="false">$E$1*(F20-F19)+(1-$E$1)*G19</f>
        <v>15797.5671516428</v>
      </c>
      <c r="I20" s="80" t="n">
        <f aca="false">ABS(D20)</f>
        <v>29305.5482869818</v>
      </c>
      <c r="J20" s="81" t="n">
        <f aca="false">D20*D20</f>
        <v>858815160.400623</v>
      </c>
    </row>
    <row r="21" customFormat="false" ht="15.75" hidden="false" customHeight="false" outlineLevel="0" collapsed="false">
      <c r="A21" s="33" t="s">
        <v>68</v>
      </c>
      <c r="B21" s="34" t="n">
        <f aca="false">B20+1</f>
        <v>14</v>
      </c>
      <c r="C21" s="92" t="n">
        <v>512225</v>
      </c>
      <c r="D21" s="83" t="n">
        <f aca="false">C21-E21</f>
        <v>5518.13073682523</v>
      </c>
      <c r="E21" s="94" t="n">
        <f aca="false">F21+L21</f>
        <v>506706.869263175</v>
      </c>
      <c r="F21" s="78" t="n">
        <f aca="false">$C$1*(C21)+(1-$C$1)*(F20+G20)</f>
        <v>506706.869263175</v>
      </c>
      <c r="G21" s="78" t="n">
        <f aca="false">$E$1*(F21-F20)+(1-$E$1)*G20</f>
        <v>16165.4425340978</v>
      </c>
      <c r="I21" s="85" t="n">
        <f aca="false">ABS(D21)</f>
        <v>5518.13073682523</v>
      </c>
      <c r="J21" s="86" t="n">
        <f aca="false">D21*D21</f>
        <v>30449766.8286954</v>
      </c>
    </row>
    <row r="22" customFormat="false" ht="15.75" hidden="false" customHeight="false" outlineLevel="0" collapsed="false">
      <c r="A22" s="33" t="s">
        <v>69</v>
      </c>
      <c r="B22" s="34" t="n">
        <f aca="false">B21+1</f>
        <v>15</v>
      </c>
      <c r="C22" s="92" t="n">
        <v>512408</v>
      </c>
      <c r="D22" s="83" t="n">
        <f aca="false">C22-E22</f>
        <v>-6278.58707836358</v>
      </c>
      <c r="E22" s="94" t="n">
        <f aca="false">F22+L22</f>
        <v>518686.587078364</v>
      </c>
      <c r="F22" s="78" t="n">
        <f aca="false">$C$1*(C22)+(1-$C$1)*(F21+G21)</f>
        <v>518686.587078364</v>
      </c>
      <c r="G22" s="78" t="n">
        <f aca="false">$E$1*(F22-F21)+(1-$E$1)*G21</f>
        <v>15746.8700622069</v>
      </c>
      <c r="I22" s="85" t="n">
        <f aca="false">ABS(D22)</f>
        <v>6278.58707836358</v>
      </c>
      <c r="J22" s="86" t="n">
        <f aca="false">D22*D22</f>
        <v>39420655.7005941</v>
      </c>
    </row>
    <row r="23" customFormat="false" ht="16.5" hidden="false" customHeight="false" outlineLevel="0" collapsed="false">
      <c r="A23" s="40" t="s">
        <v>70</v>
      </c>
      <c r="B23" s="54" t="n">
        <f aca="false">B22+1</f>
        <v>16</v>
      </c>
      <c r="C23" s="95" t="n">
        <v>513925</v>
      </c>
      <c r="D23" s="59" t="n">
        <f aca="false">C23-E23</f>
        <v>-12305.0742843424</v>
      </c>
      <c r="E23" s="60" t="n">
        <f aca="false">F23+L23</f>
        <v>526230.074284342</v>
      </c>
      <c r="F23" s="97" t="n">
        <f aca="false">$C$1*(C23)+(1-$C$1)*(F22+G22)</f>
        <v>526230.074284342</v>
      </c>
      <c r="G23" s="97" t="n">
        <f aca="false">$E$1*(F23-F22)+(1-$E$1)*G22</f>
        <v>14926.5317765841</v>
      </c>
      <c r="I23" s="63" t="n">
        <f aca="false">ABS(D23)</f>
        <v>12305.0742843424</v>
      </c>
      <c r="J23" s="64" t="n">
        <f aca="false">D23*D23</f>
        <v>151414853.143183</v>
      </c>
    </row>
    <row r="24" customFormat="false" ht="15.75" hidden="false" customHeight="false" outlineLevel="0" collapsed="false">
      <c r="A24" s="25" t="s">
        <v>71</v>
      </c>
      <c r="B24" s="34" t="n">
        <f aca="false">B23+1</f>
        <v>17</v>
      </c>
      <c r="C24" s="88" t="n">
        <v>481895</v>
      </c>
      <c r="D24" s="76" t="n">
        <f aca="false">C24-E24</f>
        <v>-35556.9636365559</v>
      </c>
      <c r="E24" s="90" t="n">
        <f aca="false">F24+L24</f>
        <v>517451.963636556</v>
      </c>
      <c r="F24" s="98" t="n">
        <f aca="false">$C$1*(C24)+(1-$C$1)*(F23+G23)</f>
        <v>517451.963636556</v>
      </c>
      <c r="G24" s="99" t="n">
        <f aca="false">$E$1*(F24-F23)+(1-$E$1)*G23</f>
        <v>12556.067534147</v>
      </c>
      <c r="I24" s="80" t="n">
        <f aca="false">ABS(D24)</f>
        <v>35556.9636365559</v>
      </c>
      <c r="J24" s="81" t="n">
        <f aca="false">D24*D24</f>
        <v>1264297663.05136</v>
      </c>
    </row>
    <row r="25" customFormat="false" ht="15.75" hidden="false" customHeight="false" outlineLevel="0" collapsed="false">
      <c r="A25" s="33" t="s">
        <v>72</v>
      </c>
      <c r="B25" s="34" t="n">
        <f aca="false">B24+1</f>
        <v>18</v>
      </c>
      <c r="C25" s="92" t="n">
        <v>532968</v>
      </c>
      <c r="D25" s="83" t="n">
        <f aca="false">C25-E25</f>
        <v>1775.9812975782</v>
      </c>
      <c r="E25" s="94" t="n">
        <f aca="false">F25+L25</f>
        <v>531192.018702422</v>
      </c>
      <c r="F25" s="98" t="n">
        <f aca="false">$C$1*(C25)+(1-$C$1)*(F24+G24)</f>
        <v>531192.018702422</v>
      </c>
      <c r="G25" s="98" t="n">
        <f aca="false">$E$1*(F25-F24)+(1-$E$1)*G24</f>
        <v>12674.4662873189</v>
      </c>
      <c r="I25" s="85" t="n">
        <f aca="false">ABS(D25)</f>
        <v>1775.9812975782</v>
      </c>
      <c r="J25" s="86" t="n">
        <f aca="false">D25*D25</f>
        <v>3154109.56934754</v>
      </c>
    </row>
    <row r="26" customFormat="false" ht="15.75" hidden="false" customHeight="false" outlineLevel="0" collapsed="false">
      <c r="A26" s="33" t="s">
        <v>73</v>
      </c>
      <c r="B26" s="34" t="n">
        <f aca="false">B25+1</f>
        <v>19</v>
      </c>
      <c r="C26" s="92" t="n">
        <v>529465</v>
      </c>
      <c r="D26" s="83" t="n">
        <f aca="false">C26-E26</f>
        <v>-8640.89099384449</v>
      </c>
      <c r="E26" s="94" t="n">
        <f aca="false">F26+L26</f>
        <v>538105.890993845</v>
      </c>
      <c r="F26" s="98" t="n">
        <f aca="false">$C$1*(C26)+(1-$C$1)*(F25+G25)</f>
        <v>538105.890993845</v>
      </c>
      <c r="G26" s="98" t="n">
        <f aca="false">$E$1*(F26-F25)+(1-$E$1)*G25</f>
        <v>12098.4068877293</v>
      </c>
      <c r="I26" s="85" t="n">
        <f aca="false">ABS(D26)</f>
        <v>8640.89099384449</v>
      </c>
      <c r="J26" s="86" t="n">
        <f aca="false">D26*D26</f>
        <v>74664997.1675027</v>
      </c>
    </row>
    <row r="27" customFormat="false" ht="16.5" hidden="false" customHeight="false" outlineLevel="0" collapsed="false">
      <c r="A27" s="40" t="s">
        <v>74</v>
      </c>
      <c r="B27" s="34" t="n">
        <f aca="false">B26+1</f>
        <v>20</v>
      </c>
      <c r="C27" s="95" t="n">
        <v>536469</v>
      </c>
      <c r="D27" s="59" t="n">
        <f aca="false">C27-E27</f>
        <v>-8241.17872894427</v>
      </c>
      <c r="E27" s="60" t="n">
        <f aca="false">F27+L27</f>
        <v>544710.178728944</v>
      </c>
      <c r="F27" s="98" t="n">
        <f aca="false">$C$1*(C27)+(1-$C$1)*(F26+G26)</f>
        <v>544710.178728944</v>
      </c>
      <c r="G27" s="100" t="n">
        <f aca="false">$E$1*(F27-F26)+(1-$E$1)*G26</f>
        <v>11548.9949724664</v>
      </c>
      <c r="I27" s="63" t="n">
        <f aca="false">ABS(D27)</f>
        <v>8241.17872894427</v>
      </c>
      <c r="J27" s="64" t="n">
        <f aca="false">D27*D27</f>
        <v>67917026.8424036</v>
      </c>
    </row>
    <row r="28" customFormat="false" ht="15.75" hidden="false" customHeight="false" outlineLevel="0" collapsed="false">
      <c r="A28" s="25" t="s">
        <v>75</v>
      </c>
      <c r="B28" s="26" t="n">
        <f aca="false">B27+1</f>
        <v>21</v>
      </c>
      <c r="C28" s="88" t="n">
        <v>504479</v>
      </c>
      <c r="D28" s="76" t="n">
        <f aca="false">C28-E28</f>
        <v>-31068.1042208464</v>
      </c>
      <c r="E28" s="90" t="n">
        <f aca="false">F28+L28</f>
        <v>535547.104220846</v>
      </c>
      <c r="F28" s="99" t="n">
        <f aca="false">$C$1*(C28)+(1-$C$1)*(F27+G27)</f>
        <v>535547.104220846</v>
      </c>
      <c r="G28" s="99" t="n">
        <f aca="false">$E$1*(F28-F27)+(1-$E$1)*G27</f>
        <v>9477.78802440994</v>
      </c>
      <c r="I28" s="80" t="n">
        <f aca="false">ABS(D28)</f>
        <v>31068.1042208464</v>
      </c>
      <c r="J28" s="81" t="n">
        <f aca="false">D28*D28</f>
        <v>965227099.877376</v>
      </c>
    </row>
    <row r="29" customFormat="false" ht="15.75" hidden="false" customHeight="false" outlineLevel="0" collapsed="false">
      <c r="A29" s="33" t="s">
        <v>19</v>
      </c>
      <c r="B29" s="34" t="n">
        <f aca="false">B28+1</f>
        <v>22</v>
      </c>
      <c r="C29" s="92" t="n">
        <v>558691</v>
      </c>
      <c r="D29" s="83" t="n">
        <f aca="false">C29-E29</f>
        <v>8199.66465284617</v>
      </c>
      <c r="E29" s="94" t="n">
        <f aca="false">F29+L29</f>
        <v>550491.335347154</v>
      </c>
      <c r="F29" s="98" t="n">
        <f aca="false">$C$1*(C29)+(1-$C$1)*(F28+G28)</f>
        <v>550491.335347154</v>
      </c>
      <c r="G29" s="98" t="n">
        <f aca="false">$E$1*(F29-F28)+(1-$E$1)*G28</f>
        <v>10024.4323345997</v>
      </c>
      <c r="I29" s="85" t="n">
        <f aca="false">ABS(D29)</f>
        <v>8199.66465284617</v>
      </c>
      <c r="J29" s="86" t="n">
        <f aca="false">D29*D29</f>
        <v>67234500.4191349</v>
      </c>
    </row>
    <row r="30" customFormat="false" ht="15.75" hidden="false" customHeight="false" outlineLevel="0" collapsed="false">
      <c r="A30" s="33" t="s">
        <v>20</v>
      </c>
      <c r="B30" s="34" t="n">
        <f aca="false">B29+1</f>
        <v>23</v>
      </c>
      <c r="C30" s="92" t="n">
        <v>557780</v>
      </c>
      <c r="D30" s="83" t="n">
        <f aca="false">C30-E30</f>
        <v>-1641.4606090521</v>
      </c>
      <c r="E30" s="94" t="n">
        <f aca="false">F30+L30</f>
        <v>559421.460609052</v>
      </c>
      <c r="F30" s="98" t="n">
        <f aca="false">$C$1*(C30)+(1-$C$1)*(F29+G29)</f>
        <v>559421.460609052</v>
      </c>
      <c r="G30" s="98" t="n">
        <f aca="false">$E$1*(F30-F29)+(1-$E$1)*G29</f>
        <v>9915.00162732954</v>
      </c>
      <c r="I30" s="85" t="n">
        <f aca="false">ABS(D30)</f>
        <v>1641.4606090521</v>
      </c>
      <c r="J30" s="86" t="n">
        <f aca="false">D30*D30</f>
        <v>2694392.93106968</v>
      </c>
    </row>
    <row r="31" customFormat="false" ht="16.5" hidden="false" customHeight="false" outlineLevel="0" collapsed="false">
      <c r="A31" s="40" t="s">
        <v>21</v>
      </c>
      <c r="B31" s="54" t="n">
        <f aca="false">B30+1</f>
        <v>24</v>
      </c>
      <c r="C31" s="95" t="n">
        <v>568219</v>
      </c>
      <c r="D31" s="59" t="n">
        <f aca="false">C31-E31</f>
        <v>-670.477341828984</v>
      </c>
      <c r="E31" s="60" t="n">
        <f aca="false">F31+L31</f>
        <v>568889.477341829</v>
      </c>
      <c r="F31" s="100" t="n">
        <f aca="false">$C$1*(C31)+(1-$C$1)*(F30+G30)</f>
        <v>568889.477341829</v>
      </c>
      <c r="G31" s="100" t="n">
        <f aca="false">$E$1*(F31-F30)+(1-$E$1)*G30</f>
        <v>9870.30313787428</v>
      </c>
      <c r="I31" s="63" t="n">
        <f aca="false">ABS(D31)</f>
        <v>670.477341828984</v>
      </c>
      <c r="J31" s="64" t="n">
        <f aca="false">D31*D31</f>
        <v>449539.865906061</v>
      </c>
    </row>
    <row r="32" customFormat="false" ht="15.75" hidden="false" customHeight="false" outlineLevel="0" collapsed="false">
      <c r="A32" s="101" t="s">
        <v>22</v>
      </c>
      <c r="B32" s="34" t="n">
        <f aca="false">B31+1</f>
        <v>25</v>
      </c>
      <c r="C32" s="92" t="n">
        <v>540124</v>
      </c>
      <c r="D32" s="76" t="n">
        <f aca="false">C32-E32</f>
        <v>-23181.468287822</v>
      </c>
      <c r="E32" s="90" t="n">
        <f aca="false">F32+L32</f>
        <v>563305.468287822</v>
      </c>
      <c r="F32" s="98" t="n">
        <f aca="false">$C$1*(C32)+(1-$C$1)*(F31+G31)</f>
        <v>563305.468287822</v>
      </c>
      <c r="G32" s="99" t="n">
        <f aca="false">$E$1*(F32-F31)+(1-$E$1)*G31</f>
        <v>8324.87191868615</v>
      </c>
      <c r="I32" s="80" t="n">
        <f aca="false">ABS(D32)</f>
        <v>23181.468287822</v>
      </c>
      <c r="J32" s="81" t="n">
        <f aca="false">D32*D32</f>
        <v>537380471.979296</v>
      </c>
    </row>
    <row r="33" customFormat="false" ht="15.75" hidden="false" customHeight="false" outlineLevel="0" collapsed="false">
      <c r="A33" s="101" t="s">
        <v>23</v>
      </c>
      <c r="B33" s="34" t="n">
        <f aca="false">B32+1</f>
        <v>26</v>
      </c>
      <c r="C33" s="92" t="n">
        <v>598842</v>
      </c>
      <c r="D33" s="83" t="n">
        <f aca="false">C33-E33</f>
        <v>16326.9958760951</v>
      </c>
      <c r="E33" s="94" t="n">
        <f aca="false">F33+L33</f>
        <v>582515.004123905</v>
      </c>
      <c r="F33" s="98" t="n">
        <f aca="false">$C$1*(C33)+(1-$C$1)*(F32+G32)</f>
        <v>582515.004123905</v>
      </c>
      <c r="G33" s="98" t="n">
        <f aca="false">$E$1*(F33-F32)+(1-$E$1)*G32</f>
        <v>9413.33831042583</v>
      </c>
      <c r="I33" s="85" t="n">
        <f aca="false">ABS(D33)</f>
        <v>16326.9958760951</v>
      </c>
      <c r="J33" s="86" t="n">
        <f aca="false">D33*D33</f>
        <v>266570794.338028</v>
      </c>
    </row>
    <row r="34" customFormat="false" ht="15.75" hidden="false" customHeight="false" outlineLevel="0" collapsed="false">
      <c r="A34" s="101" t="s">
        <v>24</v>
      </c>
      <c r="B34" s="34" t="n">
        <f aca="false">B33+1</f>
        <v>27</v>
      </c>
      <c r="C34" s="92" t="n">
        <v>599262</v>
      </c>
      <c r="D34" s="83" t="n">
        <f aca="false">C34-E34</f>
        <v>4400.19453940156</v>
      </c>
      <c r="E34" s="94" t="n">
        <f aca="false">F34+L34</f>
        <v>594861.805460598</v>
      </c>
      <c r="F34" s="98" t="n">
        <f aca="false">$C$1*(C34)+(1-$C$1)*(F33+G33)</f>
        <v>594861.805460598</v>
      </c>
      <c r="G34" s="98" t="n">
        <f aca="false">$E$1*(F34-F33)+(1-$E$1)*G33</f>
        <v>9706.6846130526</v>
      </c>
      <c r="I34" s="85" t="n">
        <f aca="false">ABS(D34)</f>
        <v>4400.19453940156</v>
      </c>
      <c r="J34" s="86" t="n">
        <f aca="false">D34*D34</f>
        <v>19361711.9845793</v>
      </c>
    </row>
    <row r="35" customFormat="false" ht="16.5" hidden="false" customHeight="false" outlineLevel="0" collapsed="false">
      <c r="A35" s="102" t="s">
        <v>25</v>
      </c>
      <c r="B35" s="34" t="n">
        <f aca="false">B34+1</f>
        <v>28</v>
      </c>
      <c r="C35" s="95" t="n">
        <v>613986</v>
      </c>
      <c r="D35" s="59" t="n">
        <f aca="false">C35-E35</f>
        <v>5650.50595580926</v>
      </c>
      <c r="E35" s="60" t="n">
        <f aca="false">F35+L35</f>
        <v>608335.494044191</v>
      </c>
      <c r="F35" s="98" t="n">
        <f aca="false">$C$1*(C35)+(1-$C$1)*(F34+G34)</f>
        <v>608335.494044191</v>
      </c>
      <c r="G35" s="100" t="n">
        <f aca="false">$E$1*(F35-F34)+(1-$E$1)*G34</f>
        <v>10083.3850101066</v>
      </c>
      <c r="I35" s="63" t="n">
        <f aca="false">ABS(D35)</f>
        <v>5650.50595580926</v>
      </c>
      <c r="J35" s="64" t="n">
        <f aca="false">D35*D35</f>
        <v>31928217.5566359</v>
      </c>
    </row>
    <row r="36" customFormat="false" ht="15.75" hidden="false" customHeight="false" outlineLevel="0" collapsed="false">
      <c r="A36" s="53" t="s">
        <v>26</v>
      </c>
      <c r="B36" s="26" t="n">
        <f aca="false">B35+1</f>
        <v>29</v>
      </c>
      <c r="C36" s="88" t="n">
        <v>576665</v>
      </c>
      <c r="D36" s="76" t="n">
        <f aca="false">C36-E36</f>
        <v>-25052.3274325784</v>
      </c>
      <c r="E36" s="90" t="n">
        <f aca="false">F36+L36</f>
        <v>601717.327432578</v>
      </c>
      <c r="F36" s="99" t="n">
        <f aca="false">$C$1*(C36)+(1-$C$1)*(F35+G35)</f>
        <v>601717.327432578</v>
      </c>
      <c r="G36" s="99" t="n">
        <f aca="false">$E$1*(F36-F35)+(1-$E$1)*G35</f>
        <v>8413.22984793468</v>
      </c>
      <c r="I36" s="80" t="n">
        <f aca="false">ABS(D36)</f>
        <v>25052.3274325784</v>
      </c>
      <c r="J36" s="81" t="n">
        <f aca="false">D36*D36</f>
        <v>627619109.789122</v>
      </c>
    </row>
    <row r="37" customFormat="false" ht="15.75" hidden="false" customHeight="false" outlineLevel="0" collapsed="false">
      <c r="A37" s="101" t="s">
        <v>27</v>
      </c>
      <c r="B37" s="34" t="n">
        <f aca="false">B36+1</f>
        <v>30</v>
      </c>
      <c r="C37" s="92" t="n">
        <v>630141</v>
      </c>
      <c r="D37" s="83" t="n">
        <f aca="false">C37-E37</f>
        <v>12006.2656316921</v>
      </c>
      <c r="E37" s="94" t="n">
        <f aca="false">F37+L37</f>
        <v>618134.734368308</v>
      </c>
      <c r="F37" s="98" t="n">
        <f aca="false">$C$1*(C37)+(1-$C$1)*(F36+G36)</f>
        <v>618134.734368308</v>
      </c>
      <c r="G37" s="98" t="n">
        <f aca="false">$E$1*(F37-F36)+(1-$E$1)*G36</f>
        <v>9213.64755671416</v>
      </c>
      <c r="I37" s="85" t="n">
        <f aca="false">ABS(D37)</f>
        <v>12006.2656316921</v>
      </c>
      <c r="J37" s="86" t="n">
        <f aca="false">D37*D37</f>
        <v>144150414.418752</v>
      </c>
    </row>
    <row r="38" customFormat="false" ht="15.75" hidden="false" customHeight="false" outlineLevel="0" collapsed="false">
      <c r="A38" s="101" t="s">
        <v>28</v>
      </c>
      <c r="B38" s="34" t="n">
        <f aca="false">B37+1</f>
        <v>31</v>
      </c>
      <c r="C38" s="92" t="n">
        <v>621004</v>
      </c>
      <c r="D38" s="83" t="n">
        <f aca="false">C38-E38</f>
        <v>-3806.62915501324</v>
      </c>
      <c r="E38" s="94" t="n">
        <f aca="false">F38+L38</f>
        <v>624810.629155013</v>
      </c>
      <c r="F38" s="98" t="n">
        <f aca="false">$C$1*(C38)+(1-$C$1)*(F37+G37)</f>
        <v>624810.629155013</v>
      </c>
      <c r="G38" s="98" t="n">
        <f aca="false">$E$1*(F38-F37)+(1-$E$1)*G37</f>
        <v>8959.87227971328</v>
      </c>
      <c r="I38" s="85" t="n">
        <f aca="false">ABS(D38)</f>
        <v>3806.62915501324</v>
      </c>
      <c r="J38" s="86" t="n">
        <f aca="false">D38*D38</f>
        <v>14490425.5237968</v>
      </c>
    </row>
    <row r="39" customFormat="false" ht="16.5" hidden="false" customHeight="false" outlineLevel="0" collapsed="false">
      <c r="A39" s="102" t="s">
        <v>29</v>
      </c>
      <c r="B39" s="54" t="n">
        <f aca="false">B38+1</f>
        <v>32</v>
      </c>
      <c r="C39" s="95" t="n">
        <v>636622</v>
      </c>
      <c r="D39" s="59" t="n">
        <f aca="false">C39-E39</f>
        <v>1710.89913916413</v>
      </c>
      <c r="E39" s="60" t="n">
        <f aca="false">F39+L39</f>
        <v>634911.100860836</v>
      </c>
      <c r="F39" s="100" t="n">
        <f aca="false">$C$1*(C39)+(1-$C$1)*(F38+G38)</f>
        <v>634911.100860836</v>
      </c>
      <c r="G39" s="100" t="n">
        <f aca="false">$E$1*(F39-F38)+(1-$E$1)*G38</f>
        <v>9073.93222232422</v>
      </c>
      <c r="I39" s="63" t="n">
        <f aca="false">ABS(D39)</f>
        <v>1710.89913916413</v>
      </c>
      <c r="J39" s="64" t="n">
        <f aca="false">D39*D39</f>
        <v>2927175.86439257</v>
      </c>
    </row>
    <row r="40" customFormat="false" ht="15.75" hidden="false" customHeight="false" outlineLevel="0" collapsed="false">
      <c r="A40" s="53" t="s">
        <v>30</v>
      </c>
      <c r="B40" s="34" t="n">
        <f aca="false">B39+1</f>
        <v>33</v>
      </c>
      <c r="C40" s="88" t="n">
        <v>598385</v>
      </c>
      <c r="D40" s="76" t="n">
        <f aca="false">C40-E40</f>
        <v>-27360.019849896</v>
      </c>
      <c r="E40" s="90" t="n">
        <f aca="false">F40+L40</f>
        <v>625745.019849896</v>
      </c>
      <c r="F40" s="98" t="n">
        <f aca="false">$C$1*(C40)+(1-$C$1)*(F39+G39)</f>
        <v>625745.019849896</v>
      </c>
      <c r="G40" s="99" t="n">
        <f aca="false">$E$1*(F40-F39)+(1-$E$1)*G39</f>
        <v>7249.9308989978</v>
      </c>
      <c r="I40" s="80" t="n">
        <f aca="false">ABS(D40)</f>
        <v>27360.019849896</v>
      </c>
      <c r="J40" s="81" t="n">
        <f aca="false">D40*D40</f>
        <v>748570686.186701</v>
      </c>
    </row>
    <row r="41" customFormat="false" ht="15.75" hidden="false" customHeight="false" outlineLevel="0" collapsed="false">
      <c r="A41" s="101" t="s">
        <v>31</v>
      </c>
      <c r="B41" s="34" t="n">
        <f aca="false">B40+1</f>
        <v>34</v>
      </c>
      <c r="C41" s="92" t="n">
        <v>660401</v>
      </c>
      <c r="D41" s="83" t="n">
        <f aca="false">C41-E41</f>
        <v>16443.6295506638</v>
      </c>
      <c r="E41" s="94" t="n">
        <f aca="false">F41+L41</f>
        <v>643957.370449336</v>
      </c>
      <c r="F41" s="98" t="n">
        <f aca="false">$C$1*(C41)+(1-$C$1)*(F40+G40)</f>
        <v>643957.370449336</v>
      </c>
      <c r="G41" s="98" t="n">
        <f aca="false">$E$1*(F41-F40)+(1-$E$1)*G40</f>
        <v>8346.17286904205</v>
      </c>
      <c r="I41" s="85" t="n">
        <f aca="false">ABS(D41)</f>
        <v>16443.6295506638</v>
      </c>
      <c r="J41" s="86" t="n">
        <f aca="false">D41*D41</f>
        <v>270392952.799462</v>
      </c>
    </row>
    <row r="42" customFormat="false" ht="15.75" hidden="false" customHeight="false" outlineLevel="0" collapsed="false">
      <c r="A42" s="101" t="s">
        <v>32</v>
      </c>
      <c r="B42" s="34" t="n">
        <f aca="false">B41+1</f>
        <v>35</v>
      </c>
      <c r="C42" s="92" t="n">
        <v>650791</v>
      </c>
      <c r="D42" s="83" t="n">
        <f aca="false">C42-E42</f>
        <v>-907.525991027011</v>
      </c>
      <c r="E42" s="94" t="n">
        <f aca="false">F42+L42</f>
        <v>651698.525991027</v>
      </c>
      <c r="F42" s="98" t="n">
        <f aca="false">$C$1*(C42)+(1-$C$1)*(F41+G41)</f>
        <v>651698.525991027</v>
      </c>
      <c r="G42" s="98" t="n">
        <f aca="false">$E$1*(F42-F41)+(1-$E$1)*G41</f>
        <v>8285.67113630692</v>
      </c>
      <c r="I42" s="85" t="n">
        <f aca="false">ABS(D42)</f>
        <v>907.525991027011</v>
      </c>
      <c r="J42" s="86" t="n">
        <f aca="false">D42*D42</f>
        <v>823603.424389558</v>
      </c>
    </row>
    <row r="43" customFormat="false" ht="16.5" hidden="false" customHeight="false" outlineLevel="0" collapsed="false">
      <c r="A43" s="102" t="s">
        <v>33</v>
      </c>
      <c r="B43" s="34" t="n">
        <f aca="false">B42+1</f>
        <v>36</v>
      </c>
      <c r="C43" s="92" t="n">
        <v>667533</v>
      </c>
      <c r="D43" s="59" t="n">
        <f aca="false">C43-E43</f>
        <v>4529.28172359965</v>
      </c>
      <c r="E43" s="60" t="n">
        <f aca="false">F43+L43</f>
        <v>663003.7182764</v>
      </c>
      <c r="F43" s="98" t="n">
        <f aca="false">$C$1*(C43)+(1-$C$1)*(F42+G42)</f>
        <v>663003.7182764</v>
      </c>
      <c r="G43" s="100" t="n">
        <f aca="false">$E$1*(F43-F42)+(1-$E$1)*G42</f>
        <v>8587.62325121357</v>
      </c>
      <c r="I43" s="63" t="n">
        <f aca="false">ABS(D43)</f>
        <v>4529.28172359965</v>
      </c>
      <c r="J43" s="64" t="n">
        <f aca="false">D43*D43</f>
        <v>20514392.9317338</v>
      </c>
    </row>
    <row r="44" customFormat="false" ht="15.75" hidden="false" customHeight="false" outlineLevel="0" collapsed="false">
      <c r="A44" s="53" t="s">
        <v>34</v>
      </c>
      <c r="B44" s="49" t="n">
        <f aca="false">B43+1</f>
        <v>37</v>
      </c>
      <c r="C44" s="88" t="n">
        <v>650616</v>
      </c>
      <c r="D44" s="76" t="n">
        <f aca="false">C44-E44</f>
        <v>-12585.2049165684</v>
      </c>
      <c r="E44" s="90" t="n">
        <f aca="false">F44+L44</f>
        <v>663201.204916568</v>
      </c>
      <c r="F44" s="99" t="n">
        <f aca="false">$C$1*(C44)+(1-$C$1)*(F43+G43)</f>
        <v>663201.204916568</v>
      </c>
      <c r="G44" s="99" t="n">
        <f aca="false">$E$1*(F44-F43)+(1-$E$1)*G43</f>
        <v>7748.60959010901</v>
      </c>
      <c r="I44" s="80" t="n">
        <f aca="false">ABS(D44)</f>
        <v>12585.2049165684</v>
      </c>
      <c r="J44" s="81" t="n">
        <f aca="false">D44*D44</f>
        <v>158387382.792016</v>
      </c>
    </row>
    <row r="45" customFormat="false" ht="15.75" hidden="false" customHeight="false" outlineLevel="0" collapsed="false">
      <c r="A45" s="101" t="s">
        <v>35</v>
      </c>
      <c r="B45" s="51" t="n">
        <f aca="false">B44+1</f>
        <v>38</v>
      </c>
      <c r="C45" s="92" t="n">
        <v>716444</v>
      </c>
      <c r="D45" s="83" t="n">
        <f aca="false">C45-E45</f>
        <v>27296.5112959936</v>
      </c>
      <c r="E45" s="94" t="n">
        <f aca="false">F45+L45</f>
        <v>689147.488704006</v>
      </c>
      <c r="F45" s="98" t="n">
        <f aca="false">$C$1*(C45)+(1-$C$1)*(F44+G44)</f>
        <v>689147.488704006</v>
      </c>
      <c r="G45" s="98" t="n">
        <f aca="false">$E$1*(F45-F44)+(1-$E$1)*G44</f>
        <v>9568.37700984192</v>
      </c>
      <c r="I45" s="85" t="n">
        <f aca="false">ABS(D45)</f>
        <v>27296.5112959936</v>
      </c>
      <c r="J45" s="86" t="n">
        <f aca="false">D45*D45</f>
        <v>745099528.932305</v>
      </c>
    </row>
    <row r="46" customFormat="false" ht="15.75" hidden="false" customHeight="false" outlineLevel="0" collapsed="false">
      <c r="A46" s="101" t="s">
        <v>36</v>
      </c>
      <c r="B46" s="51" t="n">
        <f aca="false">B45+1</f>
        <v>39</v>
      </c>
      <c r="C46" s="92" t="n">
        <v>712711</v>
      </c>
      <c r="D46" s="83" t="n">
        <f aca="false">C46-E46</f>
        <v>8397.08057169104</v>
      </c>
      <c r="E46" s="94" t="n">
        <f aca="false">F46+L46</f>
        <v>704313.919428309</v>
      </c>
      <c r="F46" s="98" t="n">
        <f aca="false">$C$1*(C46)+(1-$C$1)*(F45+G45)</f>
        <v>704313.919428309</v>
      </c>
      <c r="G46" s="98" t="n">
        <f aca="false">$E$1*(F46-F45)+(1-$E$1)*G45</f>
        <v>10128.182381288</v>
      </c>
      <c r="I46" s="85" t="n">
        <f aca="false">ABS(D46)</f>
        <v>8397.08057169104</v>
      </c>
      <c r="J46" s="86" t="n">
        <f aca="false">D46*D46</f>
        <v>70510962.1274711</v>
      </c>
    </row>
    <row r="47" customFormat="false" ht="16.5" hidden="false" customHeight="false" outlineLevel="0" collapsed="false">
      <c r="A47" s="102" t="s">
        <v>37</v>
      </c>
      <c r="B47" s="103" t="n">
        <f aca="false">B46+1</f>
        <v>40</v>
      </c>
      <c r="C47" s="92" t="n">
        <v>737591</v>
      </c>
      <c r="D47" s="59" t="n">
        <f aca="false">C47-E47</f>
        <v>13889.3389142419</v>
      </c>
      <c r="E47" s="60" t="n">
        <f aca="false">F47+L47</f>
        <v>723701.661085758</v>
      </c>
      <c r="F47" s="100" t="n">
        <f aca="false">$C$1*(C47)+(1-$C$1)*(F46+G46)</f>
        <v>723701.661085758</v>
      </c>
      <c r="G47" s="100" t="n">
        <f aca="false">$E$1*(F47-F46)+(1-$E$1)*G46</f>
        <v>11054.1383089041</v>
      </c>
      <c r="I47" s="63" t="n">
        <f aca="false">ABS(D47)</f>
        <v>13889.3389142419</v>
      </c>
      <c r="J47" s="64" t="n">
        <f aca="false">D47*D47</f>
        <v>192913735.474674</v>
      </c>
    </row>
    <row r="48" customFormat="false" ht="15.75" hidden="false" customHeight="false" outlineLevel="0" collapsed="false">
      <c r="A48" s="53" t="s">
        <v>38</v>
      </c>
      <c r="B48" s="51" t="n">
        <f aca="false">B47+1</f>
        <v>41</v>
      </c>
      <c r="C48" s="88" t="n">
        <v>697345</v>
      </c>
      <c r="D48" s="76" t="n">
        <f aca="false">C48-E48</f>
        <v>-22446.4796367973</v>
      </c>
      <c r="E48" s="90" t="n">
        <f aca="false">F48+L48</f>
        <v>719791.479636797</v>
      </c>
      <c r="F48" s="98" t="n">
        <f aca="false">$C$1*(C48)+(1-$C$1)*(F47+G47)</f>
        <v>719791.479636797</v>
      </c>
      <c r="G48" s="99" t="n">
        <f aca="false">$E$1*(F48-F47)+(1-$E$1)*G47</f>
        <v>9557.70633311761</v>
      </c>
      <c r="I48" s="80" t="n">
        <f aca="false">ABS(D48)</f>
        <v>22446.4796367973</v>
      </c>
      <c r="J48" s="81" t="n">
        <f aca="false">D48*D48</f>
        <v>503844448.085157</v>
      </c>
    </row>
    <row r="49" customFormat="false" ht="15.75" hidden="false" customHeight="false" outlineLevel="0" collapsed="false">
      <c r="A49" s="101" t="s">
        <v>39</v>
      </c>
      <c r="B49" s="51" t="n">
        <f aca="false">B48+1</f>
        <v>42</v>
      </c>
      <c r="C49" s="92" t="n">
        <v>762115</v>
      </c>
      <c r="D49" s="83" t="n">
        <f aca="false">C49-E49</f>
        <v>19659.488418051</v>
      </c>
      <c r="E49" s="94" t="n">
        <f aca="false">F49+L49</f>
        <v>742455.511581949</v>
      </c>
      <c r="F49" s="98" t="n">
        <f aca="false">$C$1*(C49)+(1-$C$1)*(F48+G48)</f>
        <v>742455.511581949</v>
      </c>
      <c r="G49" s="98" t="n">
        <f aca="false">$E$1*(F49-F48)+(1-$E$1)*G48</f>
        <v>10868.338894321</v>
      </c>
      <c r="I49" s="85" t="n">
        <f aca="false">ABS(D49)</f>
        <v>19659.488418051</v>
      </c>
      <c r="J49" s="86" t="n">
        <f aca="false">D49*D49</f>
        <v>386495484.859483</v>
      </c>
    </row>
    <row r="50" customFormat="false" ht="15.75" hidden="false" customHeight="false" outlineLevel="0" collapsed="false">
      <c r="A50" s="101" t="s">
        <v>40</v>
      </c>
      <c r="B50" s="51" t="n">
        <f aca="false">B49+1</f>
        <v>43</v>
      </c>
      <c r="C50" s="92" t="n">
        <v>756632</v>
      </c>
      <c r="D50" s="83" t="n">
        <f aca="false">C50-E50</f>
        <v>1984.889714238</v>
      </c>
      <c r="E50" s="94" t="n">
        <f aca="false">F50+L50</f>
        <v>754647.110285762</v>
      </c>
      <c r="F50" s="98" t="n">
        <f aca="false">$C$1*(C50)+(1-$C$1)*(F49+G49)</f>
        <v>754647.110285762</v>
      </c>
      <c r="G50" s="98" t="n">
        <f aca="false">$E$1*(F50-F49)+(1-$E$1)*G49</f>
        <v>11000.6648752702</v>
      </c>
      <c r="I50" s="85" t="n">
        <f aca="false">ABS(D50)</f>
        <v>1984.889714238</v>
      </c>
      <c r="J50" s="86" t="n">
        <f aca="false">D50*D50</f>
        <v>3939787.17768781</v>
      </c>
    </row>
    <row r="51" customFormat="false" ht="16.5" hidden="false" customHeight="false" outlineLevel="0" collapsed="false">
      <c r="A51" s="102" t="s">
        <v>41</v>
      </c>
      <c r="B51" s="51" t="n">
        <f aca="false">B50+1</f>
        <v>44</v>
      </c>
      <c r="C51" s="92" t="n">
        <v>778304</v>
      </c>
      <c r="D51" s="59" t="n">
        <f aca="false">C51-E51</f>
        <v>7593.73490338062</v>
      </c>
      <c r="E51" s="60" t="n">
        <f aca="false">F51+L51</f>
        <v>770710.265096619</v>
      </c>
      <c r="F51" s="98" t="n">
        <f aca="false">$C$1*(C51)+(1-$C$1)*(F50+G50)</f>
        <v>770710.265096619</v>
      </c>
      <c r="G51" s="100" t="n">
        <f aca="false">$E$1*(F51-F50)+(1-$E$1)*G50</f>
        <v>11506.9138688289</v>
      </c>
      <c r="I51" s="63" t="n">
        <f aca="false">ABS(D51)</f>
        <v>7593.73490338062</v>
      </c>
      <c r="J51" s="64" t="n">
        <f aca="false">D51*D51</f>
        <v>57664809.7828211</v>
      </c>
    </row>
    <row r="52" customFormat="false" ht="15.75" hidden="false" customHeight="false" outlineLevel="0" collapsed="false">
      <c r="A52" s="53" t="s">
        <v>42</v>
      </c>
      <c r="B52" s="49" t="n">
        <f aca="false">B51+1</f>
        <v>45</v>
      </c>
      <c r="C52" s="88" t="n">
        <v>742621</v>
      </c>
      <c r="D52" s="76" t="n">
        <f aca="false">C52-E52</f>
        <v>-23757.7073792689</v>
      </c>
      <c r="E52" s="90" t="n">
        <f aca="false">F52+L52</f>
        <v>766378.707379269</v>
      </c>
      <c r="F52" s="99" t="n">
        <f aca="false">$C$1*(C52)+(1-$C$1)*(F51+G51)</f>
        <v>766378.707379269</v>
      </c>
      <c r="G52" s="99" t="n">
        <f aca="false">$E$1*(F52-F51)+(1-$E$1)*G51</f>
        <v>9923.066710211</v>
      </c>
      <c r="I52" s="80" t="n">
        <f aca="false">ABS(D52)</f>
        <v>23757.7073792689</v>
      </c>
      <c r="J52" s="81" t="n">
        <f aca="false">D52*D52</f>
        <v>564428659.91897</v>
      </c>
    </row>
    <row r="53" customFormat="false" ht="15.75" hidden="false" customHeight="false" outlineLevel="0" collapsed="false">
      <c r="A53" s="101" t="s">
        <v>43</v>
      </c>
      <c r="B53" s="51" t="n">
        <f aca="false">B52+1</f>
        <v>46</v>
      </c>
      <c r="C53" s="92" t="n">
        <v>861462</v>
      </c>
      <c r="D53" s="83" t="n">
        <f aca="false">C53-E53</f>
        <v>51096.135546312</v>
      </c>
      <c r="E53" s="94" t="n">
        <f aca="false">F53+L53</f>
        <v>810365.864453688</v>
      </c>
      <c r="F53" s="98" t="n">
        <f aca="false">$C$1*(C53)+(1-$C$1)*(F52+G52)</f>
        <v>810365.864453688</v>
      </c>
      <c r="G53" s="98" t="n">
        <f aca="false">$E$1*(F53-F52)+(1-$E$1)*G52</f>
        <v>13329.4757466318</v>
      </c>
      <c r="I53" s="85" t="n">
        <f aca="false">ABS(D53)</f>
        <v>51096.135546312</v>
      </c>
      <c r="J53" s="86" t="n">
        <f aca="false">D53*D53</f>
        <v>2610815067.76709</v>
      </c>
    </row>
    <row r="54" customFormat="false" ht="15.75" hidden="false" customHeight="false" outlineLevel="0" collapsed="false">
      <c r="A54" s="101" t="s">
        <v>44</v>
      </c>
      <c r="B54" s="51" t="n">
        <f aca="false">B53+1</f>
        <v>47</v>
      </c>
      <c r="C54" s="92" t="n">
        <v>820093</v>
      </c>
      <c r="D54" s="83" t="n">
        <f aca="false">C54-E54</f>
        <v>-2161.40412019193</v>
      </c>
      <c r="E54" s="94" t="n">
        <f aca="false">F54+L54</f>
        <v>822254.404120192</v>
      </c>
      <c r="F54" s="98" t="n">
        <f aca="false">$C$1*(C54)+(1-$C$1)*(F53+G53)</f>
        <v>822254.404120192</v>
      </c>
      <c r="G54" s="98" t="n">
        <f aca="false">$E$1*(F54-F53)+(1-$E$1)*G53</f>
        <v>13185.382138619</v>
      </c>
      <c r="I54" s="85" t="n">
        <f aca="false">ABS(D54)</f>
        <v>2161.40412019193</v>
      </c>
      <c r="J54" s="86" t="n">
        <f aca="false">D54*D54</f>
        <v>4671667.77078266</v>
      </c>
    </row>
    <row r="55" customFormat="false" ht="16.5" hidden="false" customHeight="false" outlineLevel="0" collapsed="false">
      <c r="A55" s="102" t="s">
        <v>45</v>
      </c>
      <c r="B55" s="103" t="n">
        <f aca="false">B54+1</f>
        <v>48</v>
      </c>
      <c r="C55" s="92" t="n">
        <v>841083</v>
      </c>
      <c r="D55" s="59" t="n">
        <f aca="false">C55-E55</f>
        <v>3385.92824471346</v>
      </c>
      <c r="E55" s="60" t="n">
        <f aca="false">F55+L55</f>
        <v>837697.071755287</v>
      </c>
      <c r="F55" s="100" t="n">
        <f aca="false">$C$1*(C55)+(1-$C$1)*(F54+G54)</f>
        <v>837697.071755287</v>
      </c>
      <c r="G55" s="100" t="n">
        <f aca="false">$E$1*(F55-F54)+(1-$E$1)*G54</f>
        <v>13411.1106882666</v>
      </c>
      <c r="I55" s="63" t="n">
        <f aca="false">ABS(D55)</f>
        <v>3385.92824471346</v>
      </c>
      <c r="J55" s="64" t="n">
        <f aca="false">D55*D55</f>
        <v>11464510.0783484</v>
      </c>
    </row>
    <row r="56" customFormat="false" ht="15.75" hidden="false" customHeight="false" outlineLevel="0" collapsed="false">
      <c r="A56" s="53" t="s">
        <v>46</v>
      </c>
      <c r="B56" s="49" t="n">
        <f aca="false">B55+1</f>
        <v>49</v>
      </c>
      <c r="C56" s="88" t="n">
        <v>817704</v>
      </c>
      <c r="D56" s="76" t="n">
        <f aca="false">C56-E56</f>
        <v>-20042.5094661319</v>
      </c>
      <c r="E56" s="90" t="n">
        <f aca="false">F56+L56</f>
        <v>837746.509466132</v>
      </c>
      <c r="F56" s="99" t="n">
        <f aca="false">$C$1*(C56)+(1-$C$1)*(F55+G55)</f>
        <v>837746.509466132</v>
      </c>
      <c r="G56" s="99" t="n">
        <f aca="false">$E$1*(F56-F55)+(1-$E$1)*G55</f>
        <v>12074.9433905245</v>
      </c>
      <c r="I56" s="80" t="n">
        <f aca="false">ABS(D56)</f>
        <v>20042.5094661319</v>
      </c>
      <c r="J56" s="81" t="n">
        <f aca="false">D56*D56</f>
        <v>401702185.699988</v>
      </c>
    </row>
    <row r="57" customFormat="false" ht="15.75" hidden="false" customHeight="false" outlineLevel="0" collapsed="false">
      <c r="A57" s="101" t="s">
        <v>47</v>
      </c>
      <c r="B57" s="51" t="n">
        <f aca="false">B56+1</f>
        <v>50</v>
      </c>
      <c r="C57" s="92" t="n">
        <v>899674</v>
      </c>
      <c r="D57" s="83" t="n">
        <f aca="false">C57-E57</f>
        <v>29911.5282860061</v>
      </c>
      <c r="E57" s="94" t="n">
        <f aca="false">F57+L57</f>
        <v>869762.471713994</v>
      </c>
      <c r="F57" s="98" t="n">
        <f aca="false">$C$1*(C57)+(1-$C$1)*(F56+G56)</f>
        <v>869762.471713994</v>
      </c>
      <c r="G57" s="98" t="n">
        <f aca="false">$E$1*(F57-F56)+(1-$E$1)*G56</f>
        <v>14069.0452762582</v>
      </c>
      <c r="I57" s="85" t="n">
        <f aca="false">ABS(D57)</f>
        <v>29911.5282860061</v>
      </c>
      <c r="J57" s="86" t="n">
        <f aca="false">D57*D57</f>
        <v>894699524.404541</v>
      </c>
    </row>
    <row r="58" customFormat="false" ht="15.75" hidden="false" customHeight="false" outlineLevel="0" collapsed="false">
      <c r="A58" s="101" t="s">
        <v>48</v>
      </c>
      <c r="B58" s="51" t="n">
        <f aca="false">B57+1</f>
        <v>51</v>
      </c>
      <c r="C58" s="92"/>
      <c r="D58" s="83"/>
      <c r="E58" s="94"/>
      <c r="F58" s="98" t="n">
        <f aca="false">$C$1*(C58)+(1-$C$1)*(F57+G57)</f>
        <v>530298.910194151</v>
      </c>
      <c r="G58" s="98"/>
      <c r="I58" s="85" t="n">
        <f aca="false">ABS(D58)</f>
        <v>0</v>
      </c>
      <c r="J58" s="86" t="n">
        <f aca="false">D58*D58</f>
        <v>0</v>
      </c>
    </row>
    <row r="59" customFormat="false" ht="16.5" hidden="false" customHeight="false" outlineLevel="0" collapsed="false">
      <c r="A59" s="102" t="s">
        <v>49</v>
      </c>
      <c r="B59" s="103" t="n">
        <f aca="false">B58+1</f>
        <v>52</v>
      </c>
      <c r="C59" s="95"/>
      <c r="D59" s="59"/>
      <c r="E59" s="60"/>
      <c r="F59" s="100" t="n">
        <f aca="false">$C$1*(C59)+(1-$C$1)*(F58+G58)</f>
        <v>318179.346116491</v>
      </c>
      <c r="G59" s="100"/>
      <c r="I59" s="63" t="n">
        <f aca="false">ABS(D59)</f>
        <v>0</v>
      </c>
      <c r="J59" s="64" t="n">
        <f aca="false">D59*D59</f>
        <v>0</v>
      </c>
    </row>
    <row r="60" customFormat="false" ht="16.5" hidden="false" customHeight="false" outlineLevel="0" collapsed="false">
      <c r="C60" s="104" t="n">
        <f aca="false">SUM(C8:C59)/50</f>
        <v>588310.08</v>
      </c>
      <c r="D60" s="105" t="n">
        <f aca="false">SUM(D8:D59)/50</f>
        <v>-5866.18641712256</v>
      </c>
      <c r="E60" s="106" t="n">
        <f aca="false">SUM(E8:E59)</f>
        <v>29708813.3208561</v>
      </c>
      <c r="I60" s="107" t="n">
        <f aca="false">SUM(I8:I59)/50</f>
        <v>15457.2338170547</v>
      </c>
      <c r="J60" s="108" t="n">
        <f aca="false">SUM(J8:J59)/50</f>
        <v>370593655.936067</v>
      </c>
    </row>
    <row r="61" customFormat="false" ht="16.5" hidden="false" customHeight="false" outlineLevel="0" collapsed="false">
      <c r="C61" s="70" t="s">
        <v>50</v>
      </c>
      <c r="D61" s="70" t="s">
        <v>51</v>
      </c>
      <c r="I61" s="70" t="s">
        <v>52</v>
      </c>
      <c r="J61" s="7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n">
        <v>0.4</v>
      </c>
      <c r="D1" s="2" t="s">
        <v>2</v>
      </c>
      <c r="E1" s="3" t="n">
        <v>0.1</v>
      </c>
      <c r="F1" s="4"/>
      <c r="G1" s="4"/>
      <c r="I1" s="4"/>
    </row>
    <row r="2" customFormat="false" ht="19.5" hidden="false" customHeight="false" outlineLevel="0" collapsed="false">
      <c r="A2" s="5" t="s">
        <v>3</v>
      </c>
      <c r="B2" s="6"/>
      <c r="C2" s="6"/>
      <c r="D2" s="6"/>
      <c r="E2" s="6"/>
      <c r="F2" s="7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8" t="s">
        <v>4</v>
      </c>
      <c r="G3" s="8" t="s">
        <v>5</v>
      </c>
      <c r="H3" s="9" t="n">
        <f aca="false">(H8+H12+H16+H20+H24+H28+H32+H36+H40+H44+H48+H52+H56)/13</f>
        <v>0</v>
      </c>
      <c r="I3" s="10" t="s">
        <v>6</v>
      </c>
    </row>
    <row r="4" customFormat="false" ht="16.5" hidden="false" customHeight="false" outlineLevel="0" collapsed="false">
      <c r="A4" s="4"/>
      <c r="B4" s="4"/>
      <c r="C4" s="4"/>
      <c r="D4" s="4"/>
      <c r="E4" s="4"/>
      <c r="F4" s="71" t="n">
        <f aca="false">C8</f>
        <v>179342.9</v>
      </c>
      <c r="G4" s="71" t="n">
        <f aca="false">C9-C8</f>
        <v>536.700000000012</v>
      </c>
      <c r="H4" s="12" t="n">
        <f aca="false">(H9+H13+H17+H21+H25+H29+H33+H37+H41+H45+H49+H53+H57)/13</f>
        <v>0</v>
      </c>
      <c r="I4" s="13" t="s">
        <v>7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12" t="n">
        <f aca="false">(H10+H14+H18+H22+H26+H30+H34+H38+H42+H46+H50+H54+H58)/12</f>
        <v>0</v>
      </c>
      <c r="I5" s="13" t="s">
        <v>8</v>
      </c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14" t="n">
        <f aca="false">(H11+H15+H19+H23+H27+H31+H35+H39+H43+H47+H51+H55+H59)/13</f>
        <v>0</v>
      </c>
      <c r="I6" s="15" t="s">
        <v>9</v>
      </c>
    </row>
    <row r="7" customFormat="false" ht="20.25" hidden="false" customHeight="false" outlineLevel="0" collapsed="false">
      <c r="A7" s="49" t="s">
        <v>76</v>
      </c>
      <c r="B7" s="109" t="s">
        <v>11</v>
      </c>
      <c r="C7" s="110" t="s">
        <v>77</v>
      </c>
      <c r="D7" s="19" t="s">
        <v>13</v>
      </c>
      <c r="E7" s="73" t="s">
        <v>14</v>
      </c>
      <c r="F7" s="74" t="s">
        <v>15</v>
      </c>
      <c r="G7" s="74" t="s">
        <v>16</v>
      </c>
      <c r="H7" s="57"/>
      <c r="I7" s="111" t="s">
        <v>17</v>
      </c>
      <c r="J7" s="74" t="s">
        <v>78</v>
      </c>
    </row>
    <row r="8" customFormat="false" ht="15.75" hidden="false" customHeight="false" outlineLevel="0" collapsed="false">
      <c r="A8" s="112" t="s">
        <v>79</v>
      </c>
      <c r="B8" s="113" t="n">
        <v>1</v>
      </c>
      <c r="C8" s="114" t="n">
        <v>179342.9</v>
      </c>
      <c r="D8" s="76" t="n">
        <f aca="false">C8-E8</f>
        <v>-322.01999999999</v>
      </c>
      <c r="E8" s="77" t="n">
        <f aca="false">F8+L8</f>
        <v>179664.92</v>
      </c>
      <c r="F8" s="78" t="n">
        <f aca="false">$C$1*(C8)+(1-$C$1)*(F4+G4)</f>
        <v>179664.92</v>
      </c>
      <c r="G8" s="79" t="n">
        <f aca="false">$E$1*(F8-F4)+(1-$E$1)*G4</f>
        <v>515.232000000009</v>
      </c>
      <c r="H8" s="57"/>
      <c r="I8" s="115" t="n">
        <f aca="false">ABS(D8)</f>
        <v>322.01999999999</v>
      </c>
      <c r="J8" s="116" t="n">
        <f aca="false">D8*D8</f>
        <v>103696.880399993</v>
      </c>
    </row>
    <row r="9" customFormat="false" ht="15.75" hidden="false" customHeight="false" outlineLevel="0" collapsed="false">
      <c r="A9" s="117" t="s">
        <v>80</v>
      </c>
      <c r="B9" s="118" t="n">
        <v>2</v>
      </c>
      <c r="C9" s="119" t="n">
        <v>179879.6</v>
      </c>
      <c r="D9" s="83" t="n">
        <f aca="false">C9-E9</f>
        <v>-180.331199999986</v>
      </c>
      <c r="E9" s="84" t="n">
        <f aca="false">F9</f>
        <v>180059.9312</v>
      </c>
      <c r="F9" s="78" t="n">
        <f aca="false">$C$1*(C9)+(1-$C$1)*(F8+G8)</f>
        <v>180059.9312</v>
      </c>
      <c r="G9" s="79" t="n">
        <f aca="false">$E$1*(F9-F8)+(1-$E$1)*G8</f>
        <v>503.209920000009</v>
      </c>
      <c r="H9" s="57"/>
      <c r="I9" s="120" t="n">
        <f aca="false">ABS(D9)</f>
        <v>180.331199999986</v>
      </c>
      <c r="J9" s="121" t="n">
        <f aca="false">D9*D9</f>
        <v>32519.3416934349</v>
      </c>
    </row>
    <row r="10" customFormat="false" ht="15.75" hidden="false" customHeight="false" outlineLevel="0" collapsed="false">
      <c r="A10" s="117" t="s">
        <v>81</v>
      </c>
      <c r="B10" s="118" t="n">
        <f aca="false">B9+1</f>
        <v>3</v>
      </c>
      <c r="C10" s="119" t="n">
        <v>184157.9</v>
      </c>
      <c r="D10" s="83" t="n">
        <f aca="false">C10-E10</f>
        <v>2156.85532800001</v>
      </c>
      <c r="E10" s="84" t="n">
        <f aca="false">F10</f>
        <v>182001.044672</v>
      </c>
      <c r="F10" s="78" t="n">
        <f aca="false">$C$1*(C10)+(1-$C$1)*(F9+G9)</f>
        <v>182001.044672</v>
      </c>
      <c r="G10" s="79" t="n">
        <f aca="false">$E$1*(F10-F9)+(1-$E$1)*G9</f>
        <v>647.000275200008</v>
      </c>
      <c r="H10" s="57"/>
      <c r="I10" s="120" t="n">
        <f aca="false">ABS(D10)</f>
        <v>2156.85532800001</v>
      </c>
      <c r="J10" s="121" t="n">
        <f aca="false">D10*D10</f>
        <v>4652024.90592201</v>
      </c>
    </row>
    <row r="11" customFormat="false" ht="16.5" hidden="false" customHeight="false" outlineLevel="0" collapsed="false">
      <c r="A11" s="122" t="s">
        <v>82</v>
      </c>
      <c r="B11" s="118" t="n">
        <f aca="false">B10+1</f>
        <v>4</v>
      </c>
      <c r="C11" s="123" t="n">
        <v>204782.7</v>
      </c>
      <c r="D11" s="59" t="n">
        <f aca="false">C11-E11</f>
        <v>13280.79303168</v>
      </c>
      <c r="E11" s="84" t="n">
        <f aca="false">F11</f>
        <v>191501.90696832</v>
      </c>
      <c r="F11" s="78" t="n">
        <f aca="false">$C$1*(C11)+(1-$C$1)*(F10+G10)</f>
        <v>191501.90696832</v>
      </c>
      <c r="G11" s="79" t="n">
        <f aca="false">$E$1*(F11-F10)+(1-$E$1)*G10</f>
        <v>1532.38647731201</v>
      </c>
      <c r="H11" s="57"/>
      <c r="I11" s="124" t="n">
        <f aca="false">ABS(D11)</f>
        <v>13280.79303168</v>
      </c>
      <c r="J11" s="125" t="n">
        <f aca="false">D11*D11</f>
        <v>176379463.55032</v>
      </c>
    </row>
    <row r="12" customFormat="false" ht="15.75" hidden="false" customHeight="false" outlineLevel="0" collapsed="false">
      <c r="A12" s="112" t="s">
        <v>83</v>
      </c>
      <c r="B12" s="113" t="n">
        <f aca="false">B11+1</f>
        <v>5</v>
      </c>
      <c r="C12" s="114" t="n">
        <v>215145.3</v>
      </c>
      <c r="D12" s="89" t="n">
        <f aca="false">C12-E12</f>
        <v>13266.6039326208</v>
      </c>
      <c r="E12" s="90" t="n">
        <f aca="false">F12</f>
        <v>201878.696067379</v>
      </c>
      <c r="F12" s="91" t="n">
        <f aca="false">$C$1*(C12)+(1-$C$1)*(F11+G11)</f>
        <v>201878.696067379</v>
      </c>
      <c r="G12" s="91" t="n">
        <f aca="false">$E$1*(F12-F11)+(1-$E$1)*G11</f>
        <v>2416.82673948673</v>
      </c>
      <c r="H12" s="57"/>
      <c r="I12" s="115" t="n">
        <f aca="false">ABS(D12)</f>
        <v>13266.6039326208</v>
      </c>
      <c r="J12" s="116" t="n">
        <f aca="false">D12*D12</f>
        <v>176002779.905029</v>
      </c>
    </row>
    <row r="13" customFormat="false" ht="15.75" hidden="false" customHeight="false" outlineLevel="0" collapsed="false">
      <c r="A13" s="117" t="s">
        <v>84</v>
      </c>
      <c r="B13" s="118" t="n">
        <f aca="false">B12+1</f>
        <v>6</v>
      </c>
      <c r="C13" s="119" t="n">
        <v>220120.4</v>
      </c>
      <c r="D13" s="93" t="n">
        <f aca="false">C13-E13</f>
        <v>9494.92631588044</v>
      </c>
      <c r="E13" s="94" t="n">
        <f aca="false">F13</f>
        <v>210625.47368412</v>
      </c>
      <c r="F13" s="78" t="n">
        <f aca="false">$C$1*(C13)+(1-$C$1)*(F12+G12)</f>
        <v>210625.47368412</v>
      </c>
      <c r="G13" s="78" t="n">
        <f aca="false">$E$1*(F13-F12)+(1-$E$1)*G12</f>
        <v>3049.82182721209</v>
      </c>
      <c r="H13" s="57"/>
      <c r="I13" s="120" t="n">
        <f aca="false">ABS(D13)</f>
        <v>9494.92631588044</v>
      </c>
      <c r="J13" s="121" t="n">
        <f aca="false">D13*D13</f>
        <v>90153625.7439989</v>
      </c>
    </row>
    <row r="14" customFormat="false" ht="15.75" hidden="false" customHeight="false" outlineLevel="0" collapsed="false">
      <c r="A14" s="117" t="s">
        <v>85</v>
      </c>
      <c r="B14" s="118" t="n">
        <f aca="false">B13+1</f>
        <v>7</v>
      </c>
      <c r="C14" s="119" t="n">
        <v>224857.6</v>
      </c>
      <c r="D14" s="93" t="n">
        <f aca="false">C14-E14</f>
        <v>6709.38269320101</v>
      </c>
      <c r="E14" s="94" t="n">
        <f aca="false">F14</f>
        <v>218148.217306799</v>
      </c>
      <c r="F14" s="78" t="n">
        <f aca="false">$C$1*(C14)+(1-$C$1)*(F13+G13)</f>
        <v>218148.217306799</v>
      </c>
      <c r="G14" s="78" t="n">
        <f aca="false">$E$1*(F14-F13)+(1-$E$1)*G13</f>
        <v>3497.11400675883</v>
      </c>
      <c r="H14" s="57"/>
      <c r="I14" s="120" t="n">
        <f aca="false">ABS(D14)</f>
        <v>6709.38269320101</v>
      </c>
      <c r="J14" s="121" t="n">
        <f aca="false">D14*D14</f>
        <v>45015816.1238253</v>
      </c>
    </row>
    <row r="15" customFormat="false" ht="16.5" hidden="false" customHeight="false" outlineLevel="0" collapsed="false">
      <c r="A15" s="122" t="s">
        <v>86</v>
      </c>
      <c r="B15" s="126" t="n">
        <f aca="false">B14+1</f>
        <v>8</v>
      </c>
      <c r="C15" s="123" t="n">
        <v>244498.9</v>
      </c>
      <c r="D15" s="96" t="n">
        <f aca="false">C15-E15</f>
        <v>13712.1412118653</v>
      </c>
      <c r="E15" s="60" t="n">
        <f aca="false">F15</f>
        <v>230786.758788135</v>
      </c>
      <c r="F15" s="97" t="n">
        <f aca="false">$C$1*(C15)+(1-$C$1)*(F14+G14)</f>
        <v>230786.758788135</v>
      </c>
      <c r="G15" s="97" t="n">
        <f aca="false">$E$1*(F15-F14)+(1-$E$1)*G14</f>
        <v>4411.25675421651</v>
      </c>
      <c r="H15" s="57"/>
      <c r="I15" s="124" t="n">
        <f aca="false">ABS(D15)</f>
        <v>13712.1412118653</v>
      </c>
      <c r="J15" s="125" t="n">
        <f aca="false">D15*D15</f>
        <v>188022816.614135</v>
      </c>
    </row>
    <row r="16" customFormat="false" ht="15.75" hidden="false" customHeight="false" outlineLevel="0" collapsed="false">
      <c r="A16" s="112" t="s">
        <v>55</v>
      </c>
      <c r="B16" s="118" t="n">
        <f aca="false">B15+1</f>
        <v>9</v>
      </c>
      <c r="C16" s="114" t="n">
        <v>257013.4</v>
      </c>
      <c r="D16" s="76" t="n">
        <f aca="false">C16-E16</f>
        <v>13089.2306745893</v>
      </c>
      <c r="E16" s="94" t="n">
        <f aca="false">F16</f>
        <v>243924.169325411</v>
      </c>
      <c r="F16" s="91" t="n">
        <f aca="false">$C$1*(C16)+(1-$C$1)*(F15+G15)</f>
        <v>243924.169325411</v>
      </c>
      <c r="G16" s="91" t="n">
        <f aca="false">$E$1*(F16-F15)+(1-$E$1)*G15</f>
        <v>5283.87213252246</v>
      </c>
      <c r="H16" s="57"/>
      <c r="I16" s="115" t="n">
        <f aca="false">ABS(D16)</f>
        <v>13089.2306745893</v>
      </c>
      <c r="J16" s="116" t="n">
        <f aca="false">D16*D16</f>
        <v>171327959.65261</v>
      </c>
    </row>
    <row r="17" customFormat="false" ht="15.75" hidden="false" customHeight="false" outlineLevel="0" collapsed="false">
      <c r="A17" s="117" t="s">
        <v>56</v>
      </c>
      <c r="B17" s="118" t="n">
        <f aca="false">B16+1</f>
        <v>10</v>
      </c>
      <c r="C17" s="119" t="n">
        <v>268251.6</v>
      </c>
      <c r="D17" s="83" t="n">
        <f aca="false">C17-E17</f>
        <v>11426.1351252401</v>
      </c>
      <c r="E17" s="94" t="n">
        <f aca="false">F17+L17</f>
        <v>256825.46487476</v>
      </c>
      <c r="F17" s="78" t="n">
        <f aca="false">$C$1*(C17)+(1-$C$1)*(F16+G16)</f>
        <v>256825.46487476</v>
      </c>
      <c r="G17" s="78" t="n">
        <f aca="false">$E$1*(F17-F16)+(1-$E$1)*G16</f>
        <v>6045.61447420514</v>
      </c>
      <c r="H17" s="57"/>
      <c r="I17" s="120" t="n">
        <f aca="false">ABS(D17)</f>
        <v>11426.1351252401</v>
      </c>
      <c r="J17" s="121" t="n">
        <f aca="false">D17*D17</f>
        <v>130556563.900245</v>
      </c>
    </row>
    <row r="18" customFormat="false" ht="15.75" hidden="false" customHeight="false" outlineLevel="0" collapsed="false">
      <c r="A18" s="117" t="s">
        <v>57</v>
      </c>
      <c r="B18" s="118" t="n">
        <f aca="false">B17+1</f>
        <v>11</v>
      </c>
      <c r="C18" s="119" t="n">
        <v>280707.7</v>
      </c>
      <c r="D18" s="83" t="n">
        <f aca="false">C18-E18</f>
        <v>10701.972390621</v>
      </c>
      <c r="E18" s="94" t="n">
        <f aca="false">F18+L18</f>
        <v>270005.727609379</v>
      </c>
      <c r="F18" s="78" t="n">
        <f aca="false">$C$1*(C18)+(1-$C$1)*(F17+G17)</f>
        <v>270005.727609379</v>
      </c>
      <c r="G18" s="78" t="n">
        <f aca="false">$E$1*(F18-F17)+(1-$E$1)*G17</f>
        <v>6759.07930024653</v>
      </c>
      <c r="H18" s="57"/>
      <c r="I18" s="120" t="n">
        <f aca="false">ABS(D18)</f>
        <v>10701.972390621</v>
      </c>
      <c r="J18" s="121" t="n">
        <f aca="false">D18*D18</f>
        <v>114532213.049615</v>
      </c>
    </row>
    <row r="19" customFormat="false" ht="16.5" hidden="false" customHeight="false" outlineLevel="0" collapsed="false">
      <c r="A19" s="122" t="s">
        <v>58</v>
      </c>
      <c r="B19" s="118" t="n">
        <f aca="false">B18+1</f>
        <v>12</v>
      </c>
      <c r="C19" s="123" t="n">
        <v>306236.9</v>
      </c>
      <c r="D19" s="59" t="n">
        <f aca="false">C19-E19</f>
        <v>17683.2558542247</v>
      </c>
      <c r="E19" s="60" t="n">
        <f aca="false">F19+L19</f>
        <v>288553.644145775</v>
      </c>
      <c r="F19" s="97" t="n">
        <f aca="false">$C$1*(C19)+(1-$C$1)*(F18+G18)</f>
        <v>288553.644145775</v>
      </c>
      <c r="G19" s="97" t="n">
        <f aca="false">$E$1*(F19-F18)+(1-$E$1)*G18</f>
        <v>7937.96302386152</v>
      </c>
      <c r="H19" s="57"/>
      <c r="I19" s="124" t="n">
        <f aca="false">ABS(D19)</f>
        <v>17683.2558542247</v>
      </c>
      <c r="J19" s="125" t="n">
        <f aca="false">D19*D19</f>
        <v>312697537.605971</v>
      </c>
    </row>
    <row r="20" customFormat="false" ht="15.75" hidden="false" customHeight="false" outlineLevel="0" collapsed="false">
      <c r="A20" s="112" t="s">
        <v>59</v>
      </c>
      <c r="B20" s="113" t="n">
        <f aca="false">B19+1</f>
        <v>13</v>
      </c>
      <c r="C20" s="114" t="n">
        <v>320848.6</v>
      </c>
      <c r="D20" s="76" t="n">
        <f aca="false">C20-E20</f>
        <v>14614.1956982178</v>
      </c>
      <c r="E20" s="90" t="n">
        <f aca="false">F20+L20</f>
        <v>306234.404301782</v>
      </c>
      <c r="F20" s="91" t="n">
        <f aca="false">$C$1*(C20)+(1-$C$1)*(F19+G19)</f>
        <v>306234.404301782</v>
      </c>
      <c r="G20" s="91" t="n">
        <f aca="false">$E$1*(F20-F19)+(1-$E$1)*G19</f>
        <v>8912.24273707604</v>
      </c>
      <c r="H20" s="57"/>
      <c r="I20" s="115" t="n">
        <f aca="false">ABS(D20)</f>
        <v>14614.1956982178</v>
      </c>
      <c r="J20" s="116" t="n">
        <f aca="false">D20*D20</f>
        <v>213574715.905809</v>
      </c>
    </row>
    <row r="21" customFormat="false" ht="15.75" hidden="false" customHeight="false" outlineLevel="0" collapsed="false">
      <c r="A21" s="117" t="s">
        <v>60</v>
      </c>
      <c r="B21" s="118" t="n">
        <f aca="false">B20+1</f>
        <v>14</v>
      </c>
      <c r="C21" s="119" t="n">
        <v>329595.1</v>
      </c>
      <c r="D21" s="83" t="n">
        <f aca="false">C21-E21</f>
        <v>8669.07177668507</v>
      </c>
      <c r="E21" s="94" t="n">
        <f aca="false">F21+L21</f>
        <v>320926.028223315</v>
      </c>
      <c r="F21" s="78" t="n">
        <f aca="false">$C$1*(C21)+(1-$C$1)*(F20+G20)</f>
        <v>320926.028223315</v>
      </c>
      <c r="G21" s="78" t="n">
        <f aca="false">$E$1*(F21-F20)+(1-$E$1)*G20</f>
        <v>9490.18085552172</v>
      </c>
      <c r="H21" s="57"/>
      <c r="I21" s="120" t="n">
        <f aca="false">ABS(D21)</f>
        <v>8669.07177668507</v>
      </c>
      <c r="J21" s="121" t="n">
        <f aca="false">D21*D21</f>
        <v>75152805.4693177</v>
      </c>
    </row>
    <row r="22" customFormat="false" ht="15.75" hidden="false" customHeight="false" outlineLevel="0" collapsed="false">
      <c r="A22" s="117" t="s">
        <v>61</v>
      </c>
      <c r="B22" s="118" t="n">
        <f aca="false">B21+1</f>
        <v>15</v>
      </c>
      <c r="C22" s="119" t="n">
        <v>336112.3</v>
      </c>
      <c r="D22" s="83" t="n">
        <f aca="false">C22-E22</f>
        <v>3417.65455269802</v>
      </c>
      <c r="E22" s="94" t="n">
        <f aca="false">F22+L22</f>
        <v>332694.645447302</v>
      </c>
      <c r="F22" s="78" t="n">
        <f aca="false">$C$1*(C22)+(1-$C$1)*(F21+G21)</f>
        <v>332694.645447302</v>
      </c>
      <c r="G22" s="78" t="n">
        <f aca="false">$E$1*(F22-F21)+(1-$E$1)*G21</f>
        <v>9718.02449236825</v>
      </c>
      <c r="H22" s="57"/>
      <c r="I22" s="120" t="n">
        <f aca="false">ABS(D22)</f>
        <v>3417.65455269802</v>
      </c>
      <c r="J22" s="121" t="n">
        <f aca="false">D22*D22</f>
        <v>11680362.6415775</v>
      </c>
    </row>
    <row r="23" customFormat="false" ht="16.5" hidden="false" customHeight="false" outlineLevel="0" collapsed="false">
      <c r="A23" s="122" t="s">
        <v>62</v>
      </c>
      <c r="B23" s="126" t="n">
        <f aca="false">B22+1</f>
        <v>16</v>
      </c>
      <c r="C23" s="123" t="n">
        <v>365625.2</v>
      </c>
      <c r="D23" s="59" t="n">
        <f aca="false">C23-E23</f>
        <v>13927.5180361978</v>
      </c>
      <c r="E23" s="60" t="n">
        <f aca="false">F23+L23</f>
        <v>351697.681963802</v>
      </c>
      <c r="F23" s="97" t="n">
        <f aca="false">$C$1*(C23)+(1-$C$1)*(F22+G22)</f>
        <v>351697.681963802</v>
      </c>
      <c r="G23" s="97" t="n">
        <f aca="false">$E$1*(F23-F22)+(1-$E$1)*G22</f>
        <v>10646.5256947814</v>
      </c>
      <c r="H23" s="57"/>
      <c r="I23" s="124" t="n">
        <f aca="false">ABS(D23)</f>
        <v>13927.5180361978</v>
      </c>
      <c r="J23" s="125" t="n">
        <f aca="false">D23*D23</f>
        <v>193975758.648615</v>
      </c>
    </row>
    <row r="24" customFormat="false" ht="15.75" hidden="false" customHeight="false" outlineLevel="0" collapsed="false">
      <c r="A24" s="112" t="s">
        <v>63</v>
      </c>
      <c r="B24" s="118" t="n">
        <f aca="false">B23+1</f>
        <v>17</v>
      </c>
      <c r="C24" s="114" t="n">
        <v>414840.1</v>
      </c>
      <c r="D24" s="76" t="n">
        <f aca="false">C24-E24</f>
        <v>31497.5354048498</v>
      </c>
      <c r="E24" s="90" t="n">
        <f aca="false">F24+L24</f>
        <v>383342.56459515</v>
      </c>
      <c r="F24" s="78" t="n">
        <f aca="false">$C$1*(C24)+(1-$C$1)*(F23+G23)</f>
        <v>383342.56459515</v>
      </c>
      <c r="G24" s="91" t="n">
        <f aca="false">$E$1*(F24-F23)+(1-$E$1)*G23</f>
        <v>12746.3613884381</v>
      </c>
      <c r="H24" s="57"/>
      <c r="I24" s="115" t="n">
        <f aca="false">ABS(D24)</f>
        <v>31497.5354048498</v>
      </c>
      <c r="J24" s="116" t="n">
        <f aca="false">D24*D24</f>
        <v>992094736.579767</v>
      </c>
    </row>
    <row r="25" customFormat="false" ht="15.75" hidden="false" customHeight="false" outlineLevel="0" collapsed="false">
      <c r="A25" s="117" t="s">
        <v>64</v>
      </c>
      <c r="B25" s="118" t="n">
        <f aca="false">B24+1</f>
        <v>18</v>
      </c>
      <c r="C25" s="119" t="n">
        <v>441183</v>
      </c>
      <c r="D25" s="83" t="n">
        <f aca="false">C25-E25</f>
        <v>27056.444409847</v>
      </c>
      <c r="E25" s="94" t="n">
        <f aca="false">F25+L25</f>
        <v>414126.555590153</v>
      </c>
      <c r="F25" s="78" t="n">
        <f aca="false">$C$1*(C25)+(1-$C$1)*(F24+G24)</f>
        <v>414126.555590153</v>
      </c>
      <c r="G25" s="78" t="n">
        <f aca="false">$E$1*(F25-F24)+(1-$E$1)*G24</f>
        <v>14550.1243490946</v>
      </c>
      <c r="H25" s="57"/>
      <c r="I25" s="120" t="n">
        <f aca="false">ABS(D25)</f>
        <v>27056.444409847</v>
      </c>
      <c r="J25" s="121" t="n">
        <f aca="false">D25*D25</f>
        <v>732051184.103142</v>
      </c>
    </row>
    <row r="26" customFormat="false" ht="15.75" hidden="false" customHeight="false" outlineLevel="0" collapsed="false">
      <c r="A26" s="117" t="s">
        <v>65</v>
      </c>
      <c r="B26" s="118" t="n">
        <f aca="false">B25+1</f>
        <v>19</v>
      </c>
      <c r="C26" s="119" t="n">
        <v>443649.1</v>
      </c>
      <c r="D26" s="83" t="n">
        <f aca="false">C26-E26</f>
        <v>8983.45203645143</v>
      </c>
      <c r="E26" s="94" t="n">
        <f aca="false">F26+L26</f>
        <v>434665.647963549</v>
      </c>
      <c r="F26" s="78" t="n">
        <f aca="false">$C$1*(C26)+(1-$C$1)*(F25+G25)</f>
        <v>434665.647963549</v>
      </c>
      <c r="G26" s="78" t="n">
        <f aca="false">$E$1*(F26-F25)+(1-$E$1)*G25</f>
        <v>15149.0211515247</v>
      </c>
      <c r="H26" s="57"/>
      <c r="I26" s="120" t="n">
        <f aca="false">ABS(D26)</f>
        <v>8983.45203645143</v>
      </c>
      <c r="J26" s="121" t="n">
        <f aca="false">D26*D26</f>
        <v>80702410.4912234</v>
      </c>
    </row>
    <row r="27" customFormat="false" ht="16.5" hidden="false" customHeight="false" outlineLevel="0" collapsed="false">
      <c r="A27" s="122" t="s">
        <v>66</v>
      </c>
      <c r="B27" s="118" t="n">
        <f aca="false">B26+1</f>
        <v>20</v>
      </c>
      <c r="C27" s="123" t="n">
        <v>473921.5</v>
      </c>
      <c r="D27" s="59" t="n">
        <f aca="false">C27-E27</f>
        <v>14464.0985309561</v>
      </c>
      <c r="E27" s="60" t="n">
        <f aca="false">F27+L27</f>
        <v>459457.401469044</v>
      </c>
      <c r="F27" s="78" t="n">
        <f aca="false">$C$1*(C27)+(1-$C$1)*(F26+G26)</f>
        <v>459457.401469044</v>
      </c>
      <c r="G27" s="97" t="n">
        <f aca="false">$E$1*(F27-F26)+(1-$E$1)*G26</f>
        <v>16113.2943869217</v>
      </c>
      <c r="H27" s="57"/>
      <c r="I27" s="124" t="n">
        <f aca="false">ABS(D27)</f>
        <v>14464.0985309561</v>
      </c>
      <c r="J27" s="125" t="n">
        <f aca="false">D27*D27</f>
        <v>209210146.313206</v>
      </c>
    </row>
    <row r="28" customFormat="false" ht="15.75" hidden="false" customHeight="false" outlineLevel="0" collapsed="false">
      <c r="A28" s="112" t="s">
        <v>67</v>
      </c>
      <c r="B28" s="113" t="n">
        <f aca="false">B27+1</f>
        <v>21</v>
      </c>
      <c r="C28" s="114" t="n">
        <v>493387.1</v>
      </c>
      <c r="D28" s="76" t="n">
        <f aca="false">C28-E28</f>
        <v>10689.8424864206</v>
      </c>
      <c r="E28" s="90" t="n">
        <f aca="false">F28+L28</f>
        <v>482697.257513579</v>
      </c>
      <c r="F28" s="91" t="n">
        <f aca="false">$C$1*(C28)+(1-$C$1)*(F27+G27)</f>
        <v>482697.257513579</v>
      </c>
      <c r="G28" s="91" t="n">
        <f aca="false">$E$1*(F28-F27)+(1-$E$1)*G27</f>
        <v>16825.9505526831</v>
      </c>
      <c r="H28" s="57"/>
      <c r="I28" s="115" t="n">
        <f aca="false">ABS(D28)</f>
        <v>10689.8424864206</v>
      </c>
      <c r="J28" s="116" t="n">
        <f aca="false">D28*D28</f>
        <v>114272732.384484</v>
      </c>
    </row>
    <row r="29" customFormat="false" ht="15.75" hidden="false" customHeight="false" outlineLevel="0" collapsed="false">
      <c r="A29" s="117" t="s">
        <v>68</v>
      </c>
      <c r="B29" s="118" t="n">
        <f aca="false">B28+1</f>
        <v>22</v>
      </c>
      <c r="C29" s="119" t="n">
        <v>512073.8</v>
      </c>
      <c r="D29" s="83" t="n">
        <f aca="false">C29-E29</f>
        <v>7530.35516024253</v>
      </c>
      <c r="E29" s="94" t="n">
        <f aca="false">F29+L29</f>
        <v>504543.444839757</v>
      </c>
      <c r="F29" s="78" t="n">
        <f aca="false">$C$1*(C29)+(1-$C$1)*(F28+G28)</f>
        <v>504543.444839757</v>
      </c>
      <c r="G29" s="78" t="n">
        <f aca="false">$E$1*(F29-F28)+(1-$E$1)*G28</f>
        <v>17327.9742300326</v>
      </c>
      <c r="H29" s="57"/>
      <c r="I29" s="120" t="n">
        <f aca="false">ABS(D29)</f>
        <v>7530.35516024253</v>
      </c>
      <c r="J29" s="121" t="n">
        <f aca="false">D29*D29</f>
        <v>56706248.8393913</v>
      </c>
    </row>
    <row r="30" customFormat="false" ht="15.75" hidden="false" customHeight="false" outlineLevel="0" collapsed="false">
      <c r="A30" s="117" t="s">
        <v>69</v>
      </c>
      <c r="B30" s="118" t="n">
        <f aca="false">B29+1</f>
        <v>23</v>
      </c>
      <c r="C30" s="119" t="n">
        <v>527451.8</v>
      </c>
      <c r="D30" s="83" t="n">
        <f aca="false">C30-E30</f>
        <v>3348.22855812602</v>
      </c>
      <c r="E30" s="94" t="n">
        <f aca="false">F30+L30</f>
        <v>524103.571441874</v>
      </c>
      <c r="F30" s="78" t="n">
        <f aca="false">$C$1*(C30)+(1-$C$1)*(F29+G29)</f>
        <v>524103.571441874</v>
      </c>
      <c r="G30" s="78" t="n">
        <f aca="false">$E$1*(F30-F29)+(1-$E$1)*G29</f>
        <v>17551.189467241</v>
      </c>
      <c r="H30" s="57"/>
      <c r="I30" s="120" t="n">
        <f aca="false">ABS(D30)</f>
        <v>3348.22855812602</v>
      </c>
      <c r="J30" s="121" t="n">
        <f aca="false">D30*D30</f>
        <v>11210634.4774507</v>
      </c>
    </row>
    <row r="31" customFormat="false" ht="16.5" hidden="false" customHeight="false" outlineLevel="0" collapsed="false">
      <c r="A31" s="122" t="s">
        <v>70</v>
      </c>
      <c r="B31" s="126" t="n">
        <f aca="false">B30+1</f>
        <v>24</v>
      </c>
      <c r="C31" s="123" t="n">
        <v>549745.5</v>
      </c>
      <c r="D31" s="59" t="n">
        <f aca="false">C31-E31</f>
        <v>4854.44345453102</v>
      </c>
      <c r="E31" s="60" t="n">
        <f aca="false">F31+L31</f>
        <v>544891.056545469</v>
      </c>
      <c r="F31" s="97" t="n">
        <f aca="false">$C$1*(C31)+(1-$C$1)*(F30+G30)</f>
        <v>544891.056545469</v>
      </c>
      <c r="G31" s="97" t="n">
        <f aca="false">$E$1*(F31-F30)+(1-$E$1)*G30</f>
        <v>17874.8190308764</v>
      </c>
      <c r="H31" s="57"/>
      <c r="I31" s="124" t="n">
        <f aca="false">ABS(D31)</f>
        <v>4854.44345453102</v>
      </c>
      <c r="J31" s="125" t="n">
        <f aca="false">D31*D31</f>
        <v>23565621.2532391</v>
      </c>
    </row>
    <row r="32" customFormat="false" ht="15.75" hidden="false" customHeight="false" outlineLevel="0" collapsed="false">
      <c r="A32" s="112" t="s">
        <v>71</v>
      </c>
      <c r="B32" s="113" t="n">
        <f aca="false">B31+1</f>
        <v>25</v>
      </c>
      <c r="C32" s="114" t="n">
        <v>559644.4</v>
      </c>
      <c r="D32" s="76" t="n">
        <f aca="false">C32-E32</f>
        <v>-1872.88534580718</v>
      </c>
      <c r="E32" s="90" t="n">
        <f aca="false">F32+L32</f>
        <v>561517.285345807</v>
      </c>
      <c r="F32" s="78" t="n">
        <f aca="false">$C$1*(C32)+(1-$C$1)*(F31+G31)</f>
        <v>561517.285345807</v>
      </c>
      <c r="G32" s="91" t="n">
        <f aca="false">$E$1*(F32-F31)+(1-$E$1)*G31</f>
        <v>17749.9600078226</v>
      </c>
      <c r="H32" s="57"/>
      <c r="I32" s="115" t="n">
        <f aca="false">ABS(D32)</f>
        <v>1872.88534580718</v>
      </c>
      <c r="J32" s="116" t="n">
        <f aca="false">D32*D32</f>
        <v>3507699.51853929</v>
      </c>
    </row>
    <row r="33" customFormat="false" ht="15.75" hidden="false" customHeight="false" outlineLevel="0" collapsed="false">
      <c r="A33" s="117" t="s">
        <v>72</v>
      </c>
      <c r="B33" s="118" t="n">
        <f aca="false">B32+1</f>
        <v>26</v>
      </c>
      <c r="C33" s="119" t="n">
        <v>554565.3</v>
      </c>
      <c r="D33" s="83" t="n">
        <f aca="false">C33-E33</f>
        <v>-14821.1672121779</v>
      </c>
      <c r="E33" s="94" t="n">
        <f aca="false">F33+L33</f>
        <v>569386.467212178</v>
      </c>
      <c r="F33" s="78" t="n">
        <f aca="false">$C$1*(C33)+(1-$C$1)*(F32+G32)</f>
        <v>569386.467212178</v>
      </c>
      <c r="G33" s="78" t="n">
        <f aca="false">$E$1*(F33-F32)+(1-$E$1)*G32</f>
        <v>16761.8821936774</v>
      </c>
      <c r="H33" s="57"/>
      <c r="I33" s="120" t="n">
        <f aca="false">ABS(D33)</f>
        <v>14821.1672121779</v>
      </c>
      <c r="J33" s="121" t="n">
        <f aca="false">D33*D33</f>
        <v>219666997.531337</v>
      </c>
    </row>
    <row r="34" customFormat="false" ht="15.75" hidden="false" customHeight="false" outlineLevel="0" collapsed="false">
      <c r="A34" s="117" t="s">
        <v>73</v>
      </c>
      <c r="B34" s="118" t="n">
        <f aca="false">B33+1</f>
        <v>27</v>
      </c>
      <c r="C34" s="119" t="n">
        <v>542409.4</v>
      </c>
      <c r="D34" s="83" t="n">
        <f aca="false">C34-E34</f>
        <v>-26243.3696435132</v>
      </c>
      <c r="E34" s="94" t="n">
        <f aca="false">F34+L34</f>
        <v>568652.769643513</v>
      </c>
      <c r="F34" s="78" t="n">
        <f aca="false">$C$1*(C34)+(1-$C$1)*(F33+G33)</f>
        <v>568652.769643513</v>
      </c>
      <c r="G34" s="78" t="n">
        <f aca="false">$E$1*(F34-F33)+(1-$E$1)*G33</f>
        <v>15012.3242174432</v>
      </c>
      <c r="H34" s="57"/>
      <c r="I34" s="120" t="n">
        <f aca="false">ABS(D34)</f>
        <v>26243.3696435132</v>
      </c>
      <c r="J34" s="121" t="n">
        <f aca="false">D34*D34</f>
        <v>688714450.246072</v>
      </c>
    </row>
    <row r="35" customFormat="false" ht="16.5" hidden="false" customHeight="false" outlineLevel="0" collapsed="false">
      <c r="A35" s="122" t="s">
        <v>74</v>
      </c>
      <c r="B35" s="126" t="n">
        <f aca="false">B34+1</f>
        <v>28</v>
      </c>
      <c r="C35" s="123" t="n">
        <v>536933.7</v>
      </c>
      <c r="D35" s="59" t="n">
        <f aca="false">C35-E35</f>
        <v>-28038.8363165739</v>
      </c>
      <c r="E35" s="60" t="n">
        <f aca="false">F35+L35</f>
        <v>564972.536316574</v>
      </c>
      <c r="F35" s="78" t="n">
        <f aca="false">$C$1*(C35)+(1-$C$1)*(F34+G34)</f>
        <v>564972.536316574</v>
      </c>
      <c r="G35" s="97" t="n">
        <f aca="false">$E$1*(F35-F34)+(1-$E$1)*G34</f>
        <v>13143.0684630049</v>
      </c>
      <c r="H35" s="57"/>
      <c r="I35" s="124" t="n">
        <f aca="false">ABS(D35)</f>
        <v>28038.8363165739</v>
      </c>
      <c r="J35" s="125" t="n">
        <f aca="false">D35*D35</f>
        <v>786176341.987623</v>
      </c>
    </row>
    <row r="36" customFormat="false" ht="15.75" hidden="false" customHeight="false" outlineLevel="0" collapsed="false">
      <c r="A36" s="112" t="s">
        <v>75</v>
      </c>
      <c r="B36" s="113" t="n">
        <f aca="false">B35+1</f>
        <v>29</v>
      </c>
      <c r="C36" s="114" t="n">
        <v>548175</v>
      </c>
      <c r="D36" s="76" t="n">
        <f aca="false">C36-E36</f>
        <v>-17964.3628677472</v>
      </c>
      <c r="E36" s="90" t="n">
        <f aca="false">F36+L36</f>
        <v>566139.362867747</v>
      </c>
      <c r="F36" s="91" t="n">
        <f aca="false">$C$1*(C36)+(1-$C$1)*(F35+G35)</f>
        <v>566139.362867747</v>
      </c>
      <c r="G36" s="91" t="n">
        <f aca="false">$E$1*(F36-F35)+(1-$E$1)*G35</f>
        <v>11945.4442718218</v>
      </c>
      <c r="H36" s="57"/>
      <c r="I36" s="115" t="n">
        <f aca="false">ABS(D36)</f>
        <v>17964.3628677472</v>
      </c>
      <c r="J36" s="116" t="n">
        <f aca="false">D36*D36</f>
        <v>322718333.244094</v>
      </c>
    </row>
    <row r="37" customFormat="false" ht="15.75" hidden="false" customHeight="false" outlineLevel="0" collapsed="false">
      <c r="A37" s="117" t="s">
        <v>19</v>
      </c>
      <c r="B37" s="118" t="n">
        <f aca="false">B36+1</f>
        <v>30</v>
      </c>
      <c r="C37" s="119" t="n">
        <v>543395.4</v>
      </c>
      <c r="D37" s="83" t="n">
        <f aca="false">C37-E37</f>
        <v>-20813.6442837414</v>
      </c>
      <c r="E37" s="94" t="n">
        <f aca="false">F37+L37</f>
        <v>564209.044283741</v>
      </c>
      <c r="F37" s="78" t="n">
        <f aca="false">$C$1*(C37)+(1-$C$1)*(F36+G36)</f>
        <v>564209.044283741</v>
      </c>
      <c r="G37" s="78" t="n">
        <f aca="false">$E$1*(F37-F36)+(1-$E$1)*G36</f>
        <v>10557.867986239</v>
      </c>
      <c r="H37" s="57"/>
      <c r="I37" s="120" t="n">
        <f aca="false">ABS(D37)</f>
        <v>20813.6442837414</v>
      </c>
      <c r="J37" s="121" t="n">
        <f aca="false">D37*D37</f>
        <v>433207788.37012</v>
      </c>
    </row>
    <row r="38" customFormat="false" ht="15.75" hidden="false" customHeight="false" outlineLevel="0" collapsed="false">
      <c r="A38" s="117" t="s">
        <v>20</v>
      </c>
      <c r="B38" s="118" t="n">
        <f aca="false">B37+1</f>
        <v>31</v>
      </c>
      <c r="C38" s="119" t="n">
        <v>547678.9</v>
      </c>
      <c r="D38" s="83" t="n">
        <f aca="false">C38-E38</f>
        <v>-16252.8073619882</v>
      </c>
      <c r="E38" s="94" t="n">
        <f aca="false">F38+L38</f>
        <v>563931.707361988</v>
      </c>
      <c r="F38" s="78" t="n">
        <f aca="false">$C$1*(C38)+(1-$C$1)*(F37+G37)</f>
        <v>563931.707361988</v>
      </c>
      <c r="G38" s="78" t="n">
        <f aca="false">$E$1*(F38-F37)+(1-$E$1)*G37</f>
        <v>9474.3474954398</v>
      </c>
      <c r="H38" s="57"/>
      <c r="I38" s="120" t="n">
        <f aca="false">ABS(D38)</f>
        <v>16252.8073619882</v>
      </c>
      <c r="J38" s="121" t="n">
        <f aca="false">D38*D38</f>
        <v>264153747.145899</v>
      </c>
    </row>
    <row r="39" customFormat="false" ht="16.5" hidden="false" customHeight="false" outlineLevel="0" collapsed="false">
      <c r="A39" s="122" t="s">
        <v>21</v>
      </c>
      <c r="B39" s="126" t="n">
        <f aca="false">B38+1</f>
        <v>32</v>
      </c>
      <c r="C39" s="123" t="n">
        <v>549152.9</v>
      </c>
      <c r="D39" s="59" t="n">
        <f aca="false">C39-E39</f>
        <v>-14551.8929144569</v>
      </c>
      <c r="E39" s="60" t="n">
        <f aca="false">F39+L39</f>
        <v>563704.792914457</v>
      </c>
      <c r="F39" s="97" t="n">
        <f aca="false">$C$1*(C39)+(1-$C$1)*(F38+G38)</f>
        <v>563704.792914457</v>
      </c>
      <c r="G39" s="97" t="n">
        <f aca="false">$E$1*(F39-F38)+(1-$E$1)*G38</f>
        <v>8504.22130114269</v>
      </c>
      <c r="H39" s="57"/>
      <c r="I39" s="124" t="n">
        <f aca="false">ABS(D39)</f>
        <v>14551.8929144569</v>
      </c>
      <c r="J39" s="125" t="n">
        <f aca="false">D39*D39</f>
        <v>211757587.393821</v>
      </c>
    </row>
    <row r="40" customFormat="false" ht="15.75" hidden="false" customHeight="false" outlineLevel="0" collapsed="false">
      <c r="A40" s="112" t="s">
        <v>22</v>
      </c>
      <c r="B40" s="118" t="n">
        <f aca="false">B39+1</f>
        <v>33</v>
      </c>
      <c r="C40" s="114" t="n">
        <v>568758.9</v>
      </c>
      <c r="D40" s="76" t="n">
        <f aca="false">C40-E40</f>
        <v>-2070.06852935976</v>
      </c>
      <c r="E40" s="90" t="n">
        <f aca="false">F40+L40</f>
        <v>570828.96852936</v>
      </c>
      <c r="F40" s="78" t="n">
        <f aca="false">$C$1*(C40)+(1-$C$1)*(F39+G39)</f>
        <v>570828.96852936</v>
      </c>
      <c r="G40" s="91" t="n">
        <f aca="false">$E$1*(F40-F39)+(1-$E$1)*G39</f>
        <v>8366.21673251871</v>
      </c>
      <c r="H40" s="57"/>
      <c r="I40" s="115" t="n">
        <f aca="false">ABS(D40)</f>
        <v>2070.06852935976</v>
      </c>
      <c r="J40" s="116" t="n">
        <f aca="false">D40*D40</f>
        <v>4285183.71624569</v>
      </c>
    </row>
    <row r="41" customFormat="false" ht="15.75" hidden="false" customHeight="false" outlineLevel="0" collapsed="false">
      <c r="A41" s="117" t="s">
        <v>23</v>
      </c>
      <c r="B41" s="118" t="n">
        <f aca="false">B40+1</f>
        <v>34</v>
      </c>
      <c r="C41" s="119" t="n">
        <v>583195.2</v>
      </c>
      <c r="D41" s="83" t="n">
        <f aca="false">C41-E41</f>
        <v>2400.00884287281</v>
      </c>
      <c r="E41" s="94" t="n">
        <f aca="false">F41+L41</f>
        <v>580795.191157127</v>
      </c>
      <c r="F41" s="78" t="n">
        <f aca="false">$C$1*(C41)+(1-$C$1)*(F40+G40)</f>
        <v>580795.191157127</v>
      </c>
      <c r="G41" s="78" t="n">
        <f aca="false">$E$1*(F41-F40)+(1-$E$1)*G40</f>
        <v>8526.21732204357</v>
      </c>
      <c r="H41" s="57"/>
      <c r="I41" s="120" t="n">
        <f aca="false">ABS(D41)</f>
        <v>2400.00884287281</v>
      </c>
      <c r="J41" s="121" t="n">
        <f aca="false">D41*D41</f>
        <v>5760042.44586766</v>
      </c>
    </row>
    <row r="42" customFormat="false" ht="15.75" hidden="false" customHeight="false" outlineLevel="0" collapsed="false">
      <c r="A42" s="117" t="s">
        <v>24</v>
      </c>
      <c r="B42" s="118" t="n">
        <f aca="false">B41+1</f>
        <v>35</v>
      </c>
      <c r="C42" s="119" t="n">
        <v>589675.9</v>
      </c>
      <c r="D42" s="83" t="n">
        <f aca="false">C42-E42</f>
        <v>212.694912497536</v>
      </c>
      <c r="E42" s="94" t="n">
        <f aca="false">F42+L42</f>
        <v>589463.205087503</v>
      </c>
      <c r="F42" s="78" t="n">
        <f aca="false">$C$1*(C42)+(1-$C$1)*(F41+G41)</f>
        <v>589463.205087503</v>
      </c>
      <c r="G42" s="78" t="n">
        <f aca="false">$E$1*(F42-F41)+(1-$E$1)*G41</f>
        <v>8540.39698287675</v>
      </c>
      <c r="H42" s="57"/>
      <c r="I42" s="120" t="n">
        <f aca="false">ABS(D42)</f>
        <v>212.694912497536</v>
      </c>
      <c r="J42" s="121" t="n">
        <f aca="false">D42*D42</f>
        <v>45239.1258023346</v>
      </c>
    </row>
    <row r="43" customFormat="false" ht="16.5" hidden="false" customHeight="false" outlineLevel="0" collapsed="false">
      <c r="A43" s="122" t="s">
        <v>25</v>
      </c>
      <c r="B43" s="118" t="n">
        <f aca="false">B42+1</f>
        <v>36</v>
      </c>
      <c r="C43" s="123" t="n">
        <v>595970.9</v>
      </c>
      <c r="D43" s="59" t="n">
        <f aca="false">C43-E43</f>
        <v>-1219.6212422275</v>
      </c>
      <c r="E43" s="60" t="n">
        <f aca="false">F43+L43</f>
        <v>597190.521242228</v>
      </c>
      <c r="F43" s="78" t="n">
        <f aca="false">$C$1*(C43)+(1-$C$1)*(F42+G42)</f>
        <v>597190.521242228</v>
      </c>
      <c r="G43" s="97" t="n">
        <f aca="false">$E$1*(F43-F42)+(1-$E$1)*G42</f>
        <v>8459.08890006158</v>
      </c>
      <c r="H43" s="57"/>
      <c r="I43" s="124" t="n">
        <f aca="false">ABS(D43)</f>
        <v>1219.6212422275</v>
      </c>
      <c r="J43" s="125" t="n">
        <f aca="false">D43*D43</f>
        <v>1487475.97449255</v>
      </c>
    </row>
    <row r="44" customFormat="false" ht="15.75" hidden="false" customHeight="false" outlineLevel="0" collapsed="false">
      <c r="A44" s="112" t="s">
        <v>26</v>
      </c>
      <c r="B44" s="113" t="n">
        <f aca="false">B43+1</f>
        <v>37</v>
      </c>
      <c r="C44" s="114" t="n">
        <v>596536.5</v>
      </c>
      <c r="D44" s="76" t="n">
        <f aca="false">C44-E44</f>
        <v>-5467.86608537345</v>
      </c>
      <c r="E44" s="90" t="n">
        <f aca="false">F44+L44</f>
        <v>602004.366085373</v>
      </c>
      <c r="F44" s="91" t="n">
        <f aca="false">$C$1*(C44)+(1-$C$1)*(F43+G43)</f>
        <v>602004.366085373</v>
      </c>
      <c r="G44" s="91" t="n">
        <f aca="false">$E$1*(F44-F43)+(1-$E$1)*G43</f>
        <v>8094.56449437001</v>
      </c>
      <c r="H44" s="57"/>
      <c r="I44" s="115" t="n">
        <f aca="false">ABS(D44)</f>
        <v>5467.86608537345</v>
      </c>
      <c r="J44" s="116" t="n">
        <f aca="false">D44*D44</f>
        <v>29897559.5275771</v>
      </c>
    </row>
    <row r="45" customFormat="false" ht="15.75" hidden="false" customHeight="false" outlineLevel="0" collapsed="false">
      <c r="A45" s="117" t="s">
        <v>27</v>
      </c>
      <c r="B45" s="118" t="n">
        <f aca="false">B44+1</f>
        <v>38</v>
      </c>
      <c r="C45" s="119" t="n">
        <v>594155.3</v>
      </c>
      <c r="D45" s="83" t="n">
        <f aca="false">C45-E45</f>
        <v>-9566.17834784603</v>
      </c>
      <c r="E45" s="94" t="n">
        <f aca="false">F45+L45</f>
        <v>603721.478347846</v>
      </c>
      <c r="F45" s="78" t="n">
        <f aca="false">$C$1*(C45)+(1-$C$1)*(F44+G44)</f>
        <v>603721.478347846</v>
      </c>
      <c r="G45" s="78" t="n">
        <f aca="false">$E$1*(F45-F44)+(1-$E$1)*G44</f>
        <v>7456.81927118027</v>
      </c>
      <c r="H45" s="57"/>
      <c r="I45" s="120" t="n">
        <f aca="false">ABS(D45)</f>
        <v>9566.17834784603</v>
      </c>
      <c r="J45" s="121" t="n">
        <f aca="false">D45*D45</f>
        <v>91511768.1827982</v>
      </c>
    </row>
    <row r="46" customFormat="false" ht="15.75" hidden="false" customHeight="false" outlineLevel="0" collapsed="false">
      <c r="A46" s="117" t="s">
        <v>28</v>
      </c>
      <c r="B46" s="118" t="n">
        <f aca="false">B45+1</f>
        <v>39</v>
      </c>
      <c r="C46" s="119" t="n">
        <v>580665.6</v>
      </c>
      <c r="D46" s="83" t="n">
        <f aca="false">C46-E46</f>
        <v>-18307.6185714159</v>
      </c>
      <c r="E46" s="94" t="n">
        <f aca="false">F46+L46</f>
        <v>598973.218571416</v>
      </c>
      <c r="F46" s="78" t="n">
        <f aca="false">$C$1*(C46)+(1-$C$1)*(F45+G45)</f>
        <v>598973.218571416</v>
      </c>
      <c r="G46" s="78" t="n">
        <f aca="false">$E$1*(F46-F45)+(1-$E$1)*G45</f>
        <v>6236.31136641923</v>
      </c>
      <c r="H46" s="57"/>
      <c r="I46" s="120" t="n">
        <f aca="false">ABS(D46)</f>
        <v>18307.6185714159</v>
      </c>
      <c r="J46" s="121" t="n">
        <f aca="false">D46*D46</f>
        <v>335168897.756452</v>
      </c>
    </row>
    <row r="47" customFormat="false" ht="16.5" hidden="false" customHeight="false" outlineLevel="0" collapsed="false">
      <c r="A47" s="122" t="s">
        <v>29</v>
      </c>
      <c r="B47" s="126" t="n">
        <f aca="false">B46+1</f>
        <v>40</v>
      </c>
      <c r="C47" s="123" t="n">
        <v>567335.8</v>
      </c>
      <c r="D47" s="59" t="n">
        <f aca="false">C47-E47</f>
        <v>-22724.237962701</v>
      </c>
      <c r="E47" s="60" t="n">
        <f aca="false">F47+L47</f>
        <v>590060.037962701</v>
      </c>
      <c r="F47" s="97" t="n">
        <f aca="false">$C$1*(C47)+(1-$C$1)*(F46+G46)</f>
        <v>590060.037962701</v>
      </c>
      <c r="G47" s="97" t="n">
        <f aca="false">$E$1*(F47-F46)+(1-$E$1)*G46</f>
        <v>4721.36216890582</v>
      </c>
      <c r="H47" s="57"/>
      <c r="I47" s="124" t="n">
        <f aca="false">ABS(D47)</f>
        <v>22724.237962701</v>
      </c>
      <c r="J47" s="125" t="n">
        <f aca="false">D47*D47</f>
        <v>516390990.985462</v>
      </c>
    </row>
    <row r="48" customFormat="false" ht="15.75" hidden="false" customHeight="false" outlineLevel="0" collapsed="false">
      <c r="A48" s="112" t="s">
        <v>30</v>
      </c>
      <c r="B48" s="118" t="n">
        <f aca="false">B47+1</f>
        <v>41</v>
      </c>
      <c r="C48" s="114" t="n">
        <v>560701.5</v>
      </c>
      <c r="D48" s="76" t="n">
        <f aca="false">C48-E48</f>
        <v>-20447.9400789641</v>
      </c>
      <c r="E48" s="90" t="n">
        <f aca="false">F48+L48</f>
        <v>581149.440078964</v>
      </c>
      <c r="F48" s="78" t="n">
        <f aca="false">$C$1*(C48)+(1-$C$1)*(F47+G47)</f>
        <v>581149.440078964</v>
      </c>
      <c r="G48" s="91" t="n">
        <f aca="false">$E$1*(F48-F47)+(1-$E$1)*G47</f>
        <v>3358.16616364155</v>
      </c>
      <c r="H48" s="57"/>
      <c r="I48" s="115" t="n">
        <f aca="false">ABS(D48)</f>
        <v>20447.9400789641</v>
      </c>
      <c r="J48" s="116" t="n">
        <f aca="false">D48*D48</f>
        <v>418118253.472907</v>
      </c>
    </row>
    <row r="49" customFormat="false" ht="15.75" hidden="false" customHeight="false" outlineLevel="0" collapsed="false">
      <c r="A49" s="117" t="s">
        <v>31</v>
      </c>
      <c r="B49" s="118" t="n">
        <f aca="false">B48+1</f>
        <v>42</v>
      </c>
      <c r="C49" s="119" t="n">
        <v>553728.3</v>
      </c>
      <c r="D49" s="83" t="n">
        <f aca="false">C49-E49</f>
        <v>-18467.5837455633</v>
      </c>
      <c r="E49" s="94" t="n">
        <f aca="false">F49+L49</f>
        <v>572195.883745563</v>
      </c>
      <c r="F49" s="78" t="n">
        <f aca="false">$C$1*(C49)+(1-$C$1)*(F48+G48)</f>
        <v>572195.883745563</v>
      </c>
      <c r="G49" s="78" t="n">
        <f aca="false">$E$1*(F49-F48)+(1-$E$1)*G48</f>
        <v>2126.99391393731</v>
      </c>
      <c r="H49" s="57"/>
      <c r="I49" s="120" t="n">
        <f aca="false">ABS(D49)</f>
        <v>18467.5837455633</v>
      </c>
      <c r="J49" s="121" t="n">
        <f aca="false">D49*D49</f>
        <v>341051649.399393</v>
      </c>
    </row>
    <row r="50" customFormat="false" ht="15.75" hidden="false" customHeight="false" outlineLevel="0" collapsed="false">
      <c r="A50" s="117" t="s">
        <v>32</v>
      </c>
      <c r="B50" s="118" t="n">
        <f aca="false">B49+1</f>
        <v>43</v>
      </c>
      <c r="C50" s="119" t="n">
        <v>548450.7</v>
      </c>
      <c r="D50" s="83" t="n">
        <f aca="false">C50-E50</f>
        <v>-15523.3065957004</v>
      </c>
      <c r="E50" s="94" t="n">
        <f aca="false">F50+L50</f>
        <v>563974.0065957</v>
      </c>
      <c r="F50" s="78" t="n">
        <f aca="false">$C$1*(C50)+(1-$C$1)*(F49+G49)</f>
        <v>563974.0065957</v>
      </c>
      <c r="G50" s="78" t="n">
        <f aca="false">$E$1*(F50-F49)+(1-$E$1)*G49</f>
        <v>1092.10680755729</v>
      </c>
      <c r="H50" s="57"/>
      <c r="I50" s="120" t="n">
        <f aca="false">ABS(D50)</f>
        <v>15523.3065957004</v>
      </c>
      <c r="J50" s="121" t="n">
        <f aca="false">D50*D50</f>
        <v>240973047.664117</v>
      </c>
    </row>
    <row r="51" customFormat="false" ht="16.5" hidden="false" customHeight="false" outlineLevel="0" collapsed="false">
      <c r="A51" s="122" t="s">
        <v>33</v>
      </c>
      <c r="B51" s="118" t="n">
        <f aca="false">B50+1</f>
        <v>44</v>
      </c>
      <c r="C51" s="119" t="n">
        <v>558026.2</v>
      </c>
      <c r="D51" s="59" t="n">
        <f aca="false">C51-E51</f>
        <v>-4223.94804195454</v>
      </c>
      <c r="E51" s="60" t="n">
        <f aca="false">F51+L51</f>
        <v>562250.148041955</v>
      </c>
      <c r="F51" s="78" t="n">
        <f aca="false">$C$1*(C51)+(1-$C$1)*(F50+G50)</f>
        <v>562250.148041955</v>
      </c>
      <c r="G51" s="97" t="n">
        <f aca="false">$E$1*(F51-F50)+(1-$E$1)*G50</f>
        <v>810.51027142697</v>
      </c>
      <c r="H51" s="57"/>
      <c r="I51" s="124" t="n">
        <f aca="false">ABS(D51)</f>
        <v>4223.94804195454</v>
      </c>
      <c r="J51" s="125" t="n">
        <f aca="false">D51*D51</f>
        <v>17841737.0611316</v>
      </c>
    </row>
    <row r="52" customFormat="false" ht="15.75" hidden="false" customHeight="false" outlineLevel="0" collapsed="false">
      <c r="A52" s="112" t="s">
        <v>34</v>
      </c>
      <c r="B52" s="113" t="n">
        <f aca="false">B51+1</f>
        <v>45</v>
      </c>
      <c r="C52" s="114" t="n">
        <v>557442.5</v>
      </c>
      <c r="D52" s="76" t="n">
        <f aca="false">C52-E52</f>
        <v>-3370.8949880288</v>
      </c>
      <c r="E52" s="90" t="n">
        <f aca="false">F52+L52</f>
        <v>560813.394988029</v>
      </c>
      <c r="F52" s="91" t="n">
        <f aca="false">$C$1*(C52)+(1-$C$1)*(F51+G51)</f>
        <v>560813.394988029</v>
      </c>
      <c r="G52" s="91" t="n">
        <f aca="false">$E$1*(F52-F51)+(1-$E$1)*G51</f>
        <v>585.783938891703</v>
      </c>
      <c r="H52" s="57"/>
      <c r="I52" s="115" t="n">
        <f aca="false">ABS(D52)</f>
        <v>3370.8949880288</v>
      </c>
      <c r="J52" s="116" t="n">
        <f aca="false">D52*D52</f>
        <v>11362933.0203177</v>
      </c>
    </row>
    <row r="53" customFormat="false" ht="15.75" hidden="false" customHeight="false" outlineLevel="0" collapsed="false">
      <c r="A53" s="117" t="s">
        <v>35</v>
      </c>
      <c r="B53" s="118" t="n">
        <f aca="false">B52+1</f>
        <v>46</v>
      </c>
      <c r="C53" s="119" t="n">
        <v>563668.2</v>
      </c>
      <c r="D53" s="83" t="n">
        <f aca="false">C53-E53</f>
        <v>1361.41264384764</v>
      </c>
      <c r="E53" s="94" t="n">
        <f aca="false">F53+L53</f>
        <v>562306.787356152</v>
      </c>
      <c r="F53" s="78" t="n">
        <f aca="false">$C$1*(C53)+(1-$C$1)*(F52+G52)</f>
        <v>562306.787356152</v>
      </c>
      <c r="G53" s="78" t="n">
        <f aca="false">$E$1*(F53-F52)+(1-$E$1)*G52</f>
        <v>676.544781814885</v>
      </c>
      <c r="H53" s="57"/>
      <c r="I53" s="120" t="n">
        <f aca="false">ABS(D53)</f>
        <v>1361.41264384764</v>
      </c>
      <c r="J53" s="121" t="n">
        <f aca="false">D53*D53</f>
        <v>1853444.38682822</v>
      </c>
    </row>
    <row r="54" customFormat="false" ht="15.75" hidden="false" customHeight="false" outlineLevel="0" collapsed="false">
      <c r="A54" s="117" t="s">
        <v>36</v>
      </c>
      <c r="B54" s="118" t="n">
        <f aca="false">B53+1</f>
        <v>47</v>
      </c>
      <c r="C54" s="119" t="n">
        <v>569176.8</v>
      </c>
      <c r="D54" s="83" t="n">
        <f aca="false">C54-E54</f>
        <v>3716.08071721974</v>
      </c>
      <c r="E54" s="94" t="n">
        <f aca="false">F54+L54</f>
        <v>565460.71928278</v>
      </c>
      <c r="F54" s="78" t="n">
        <f aca="false">$C$1*(C54)+(1-$C$1)*(F53+G53)</f>
        <v>565460.71928278</v>
      </c>
      <c r="G54" s="78" t="n">
        <f aca="false">$E$1*(F54-F53)+(1-$E$1)*G53</f>
        <v>924.283496296195</v>
      </c>
      <c r="H54" s="57"/>
      <c r="I54" s="120" t="n">
        <f aca="false">ABS(D54)</f>
        <v>3716.08071721974</v>
      </c>
      <c r="J54" s="121" t="n">
        <f aca="false">D54*D54</f>
        <v>13809255.8968924</v>
      </c>
    </row>
    <row r="55" customFormat="false" ht="16.5" hidden="false" customHeight="false" outlineLevel="0" collapsed="false">
      <c r="A55" s="122" t="s">
        <v>37</v>
      </c>
      <c r="B55" s="126" t="n">
        <f aca="false">B54+1</f>
        <v>48</v>
      </c>
      <c r="C55" s="119" t="n">
        <v>587564.8</v>
      </c>
      <c r="D55" s="59" t="n">
        <f aca="false">C55-E55</f>
        <v>12707.8783325541</v>
      </c>
      <c r="E55" s="60" t="n">
        <f aca="false">F55+L55</f>
        <v>574856.921667446</v>
      </c>
      <c r="F55" s="97" t="n">
        <f aca="false">$C$1*(C55)+(1-$C$1)*(F54+G54)</f>
        <v>574856.921667446</v>
      </c>
      <c r="G55" s="97" t="n">
        <f aca="false">$E$1*(F55-F54)+(1-$E$1)*G54</f>
        <v>1771.47538513314</v>
      </c>
      <c r="H55" s="57"/>
      <c r="I55" s="124" t="n">
        <f aca="false">ABS(D55)</f>
        <v>12707.8783325541</v>
      </c>
      <c r="J55" s="125" t="n">
        <f aca="false">D55*D55</f>
        <v>161490171.714999</v>
      </c>
    </row>
    <row r="56" customFormat="false" ht="15.75" hidden="false" customHeight="false" outlineLevel="0" collapsed="false">
      <c r="A56" s="112" t="s">
        <v>38</v>
      </c>
      <c r="B56" s="127" t="n">
        <f aca="false">B55+1</f>
        <v>49</v>
      </c>
      <c r="C56" s="128" t="n">
        <v>584631.3</v>
      </c>
      <c r="D56" s="76" t="n">
        <f aca="false">C56-E56</f>
        <v>4801.74176845257</v>
      </c>
      <c r="E56" s="90" t="n">
        <f aca="false">F56+L56</f>
        <v>579829.558231548</v>
      </c>
      <c r="F56" s="78" t="n">
        <f aca="false">$C$1*(C56)+(1-$C$1)*(F55+G55)</f>
        <v>579829.558231548</v>
      </c>
      <c r="G56" s="91" t="n">
        <f aca="false">$E$1*(F56-F55)+(1-$E$1)*G55</f>
        <v>2091.59150302998</v>
      </c>
      <c r="H56" s="57"/>
      <c r="I56" s="115" t="n">
        <f aca="false">ABS(D56)</f>
        <v>4801.74176845257</v>
      </c>
      <c r="J56" s="116" t="n">
        <f aca="false">D56*D56</f>
        <v>23056724.010902</v>
      </c>
    </row>
    <row r="57" customFormat="false" ht="15.75" hidden="false" customHeight="false" outlineLevel="0" collapsed="false">
      <c r="A57" s="117" t="s">
        <v>39</v>
      </c>
      <c r="B57" s="129" t="n">
        <f aca="false">B56+1</f>
        <v>50</v>
      </c>
      <c r="C57" s="130" t="n">
        <v>589489.7</v>
      </c>
      <c r="D57" s="83" t="n">
        <f aca="false">C57-E57</f>
        <v>4541.13015925349</v>
      </c>
      <c r="E57" s="94" t="n">
        <f aca="false">F57+L57</f>
        <v>584948.569840747</v>
      </c>
      <c r="F57" s="78" t="n">
        <f aca="false">$C$1*(C57)+(1-$C$1)*(F56+G56)</f>
        <v>584948.569840747</v>
      </c>
      <c r="G57" s="78" t="n">
        <f aca="false">$E$1*(F57-F56)+(1-$E$1)*G56</f>
        <v>2394.33351364688</v>
      </c>
      <c r="H57" s="57"/>
      <c r="I57" s="120" t="n">
        <f aca="false">ABS(D57)</f>
        <v>4541.13015925349</v>
      </c>
      <c r="J57" s="121" t="n">
        <f aca="false">D57*D57</f>
        <v>20621863.1232816</v>
      </c>
    </row>
    <row r="58" customFormat="false" ht="15.75" hidden="false" customHeight="false" outlineLevel="0" collapsed="false">
      <c r="A58" s="117" t="s">
        <v>40</v>
      </c>
      <c r="B58" s="129" t="n">
        <f aca="false">B57+1</f>
        <v>51</v>
      </c>
      <c r="C58" s="130" t="n">
        <v>582149.8</v>
      </c>
      <c r="D58" s="83" t="n">
        <f aca="false">C58-E58</f>
        <v>-3115.86201263592</v>
      </c>
      <c r="E58" s="94" t="n">
        <f aca="false">F58+L58</f>
        <v>585265.662012636</v>
      </c>
      <c r="F58" s="78" t="n">
        <f aca="false">$C$1*(C58)+(1-$C$1)*(F57+G57)</f>
        <v>585265.662012636</v>
      </c>
      <c r="G58" s="78" t="n">
        <f aca="false">$E$1*(F58-F57)+(1-$E$1)*G57</f>
        <v>2186.60937947114</v>
      </c>
      <c r="H58" s="57"/>
      <c r="I58" s="120" t="n">
        <f aca="false">ABS(D58)</f>
        <v>3115.86201263592</v>
      </c>
      <c r="J58" s="121" t="n">
        <f aca="false">D58*D58</f>
        <v>9708596.08178754</v>
      </c>
    </row>
    <row r="59" customFormat="false" ht="16.5" hidden="false" customHeight="false" outlineLevel="0" collapsed="false">
      <c r="A59" s="122" t="s">
        <v>41</v>
      </c>
      <c r="B59" s="131" t="n">
        <f aca="false">B58+1</f>
        <v>52</v>
      </c>
      <c r="C59" s="130" t="n">
        <v>599177.5</v>
      </c>
      <c r="D59" s="59" t="n">
        <f aca="false">C59-E59</f>
        <v>7035.1371647357</v>
      </c>
      <c r="E59" s="60" t="n">
        <f aca="false">F59+L59</f>
        <v>592142.362835264</v>
      </c>
      <c r="F59" s="78" t="n">
        <f aca="false">$C$1*(C59)+(1-$C$1)*(F58+G58)</f>
        <v>592142.362835264</v>
      </c>
      <c r="G59" s="97" t="n">
        <f aca="false">$E$1*(F59-F58)+(1-$E$1)*G58</f>
        <v>2655.61852378686</v>
      </c>
      <c r="H59" s="57"/>
      <c r="I59" s="124" t="n">
        <f aca="false">ABS(D59)</f>
        <v>7035.1371647357</v>
      </c>
      <c r="J59" s="125" t="n">
        <f aca="false">D59*D59</f>
        <v>49493154.9266455</v>
      </c>
    </row>
    <row r="60" customFormat="false" ht="15.75" hidden="false" customHeight="false" outlineLevel="0" collapsed="false">
      <c r="A60" s="112" t="s">
        <v>42</v>
      </c>
      <c r="B60" s="127" t="n">
        <f aca="false">B59+1</f>
        <v>53</v>
      </c>
      <c r="C60" s="128" t="n">
        <v>597108</v>
      </c>
      <c r="D60" s="76" t="n">
        <f aca="false">C60-E60</f>
        <v>1386.01118456922</v>
      </c>
      <c r="E60" s="90" t="n">
        <f aca="false">F60+L60</f>
        <v>595721.988815431</v>
      </c>
      <c r="F60" s="91" t="n">
        <f aca="false">$C$1*(C60)+(1-$C$1)*(F59+G59)</f>
        <v>595721.988815431</v>
      </c>
      <c r="G60" s="91" t="n">
        <f aca="false">$E$1*(F60-F59)+(1-$E$1)*G59</f>
        <v>2748.01926942482</v>
      </c>
      <c r="H60" s="57"/>
      <c r="I60" s="115" t="n">
        <f aca="false">ABS(D60)</f>
        <v>1386.01118456922</v>
      </c>
      <c r="J60" s="116" t="n">
        <f aca="false">D60*D60</f>
        <v>1921027.00375096</v>
      </c>
    </row>
    <row r="61" customFormat="false" ht="15.75" hidden="false" customHeight="false" outlineLevel="0" collapsed="false">
      <c r="A61" s="117" t="s">
        <v>43</v>
      </c>
      <c r="B61" s="129" t="n">
        <f aca="false">B60+1</f>
        <v>54</v>
      </c>
      <c r="C61" s="130" t="n">
        <v>604796.4</v>
      </c>
      <c r="D61" s="83" t="n">
        <f aca="false">C61-E61</f>
        <v>3795.83514908666</v>
      </c>
      <c r="E61" s="94" t="n">
        <f aca="false">F61+L61</f>
        <v>601000.564850913</v>
      </c>
      <c r="F61" s="78" t="n">
        <f aca="false">$C$1*(C61)+(1-$C$1)*(F60+G60)</f>
        <v>601000.564850913</v>
      </c>
      <c r="G61" s="78" t="n">
        <f aca="false">$E$1*(F61-F60)+(1-$E$1)*G60</f>
        <v>3001.0749460306</v>
      </c>
      <c r="H61" s="57"/>
      <c r="I61" s="120" t="n">
        <f aca="false">ABS(D61)</f>
        <v>3795.83514908666</v>
      </c>
      <c r="J61" s="121" t="n">
        <f aca="false">D61*D61</f>
        <v>14408364.4790418</v>
      </c>
    </row>
    <row r="62" customFormat="false" ht="15.75" hidden="false" customHeight="false" outlineLevel="0" collapsed="false">
      <c r="A62" s="117" t="s">
        <v>44</v>
      </c>
      <c r="B62" s="129" t="n">
        <f aca="false">B61+1</f>
        <v>55</v>
      </c>
      <c r="C62" s="130" t="n">
        <v>606284.6</v>
      </c>
      <c r="D62" s="83" t="n">
        <f aca="false">C62-E62</f>
        <v>1369.77612183359</v>
      </c>
      <c r="E62" s="94" t="n">
        <f aca="false">F62+L62</f>
        <v>604914.823878166</v>
      </c>
      <c r="F62" s="78" t="n">
        <f aca="false">$C$1*(C62)+(1-$C$1)*(F61+G61)</f>
        <v>604914.823878166</v>
      </c>
      <c r="G62" s="78" t="n">
        <f aca="false">$E$1*(F62-F61)+(1-$E$1)*G61</f>
        <v>3092.39335415284</v>
      </c>
      <c r="H62" s="57"/>
      <c r="I62" s="120" t="n">
        <f aca="false">ABS(D62)</f>
        <v>1369.77612183359</v>
      </c>
      <c r="J62" s="121" t="n">
        <f aca="false">D62*D62</f>
        <v>1876286.62394548</v>
      </c>
    </row>
    <row r="63" customFormat="false" ht="16.5" hidden="false" customHeight="false" outlineLevel="0" collapsed="false">
      <c r="A63" s="122" t="s">
        <v>45</v>
      </c>
      <c r="B63" s="131" t="n">
        <f aca="false">B62+1</f>
        <v>56</v>
      </c>
      <c r="C63" s="130" t="n">
        <v>630641.9</v>
      </c>
      <c r="D63" s="59" t="n">
        <f aca="false">C63-E63</f>
        <v>13580.8096606085</v>
      </c>
      <c r="E63" s="60" t="n">
        <f aca="false">F63+L63</f>
        <v>617061.090339392</v>
      </c>
      <c r="F63" s="97" t="n">
        <f aca="false">$C$1*(C63)+(1-$C$1)*(F62+G62)</f>
        <v>617061.090339392</v>
      </c>
      <c r="G63" s="97" t="n">
        <f aca="false">$E$1*(F63-F62)+(1-$E$1)*G62</f>
        <v>3997.78066486007</v>
      </c>
      <c r="H63" s="57"/>
      <c r="I63" s="124" t="n">
        <f aca="false">ABS(D63)</f>
        <v>13580.8096606085</v>
      </c>
      <c r="J63" s="125" t="n">
        <f aca="false">D63*D63</f>
        <v>184438391.037678</v>
      </c>
    </row>
    <row r="64" customFormat="false" ht="16.5" hidden="false" customHeight="false" outlineLevel="0" collapsed="false">
      <c r="A64" s="112" t="s">
        <v>46</v>
      </c>
      <c r="B64" s="129" t="n">
        <f aca="false">B63+1</f>
        <v>57</v>
      </c>
      <c r="C64" s="128" t="n">
        <v>636801.4</v>
      </c>
      <c r="D64" s="59" t="n">
        <f aca="false">C64-E64</f>
        <v>9445.51739744912</v>
      </c>
      <c r="E64" s="60" t="n">
        <f aca="false">F64+L64</f>
        <v>627355.882602551</v>
      </c>
      <c r="F64" s="97" t="n">
        <f aca="false">$C$1*(C64)+(1-$C$1)*(F63+G63)</f>
        <v>627355.882602551</v>
      </c>
      <c r="G64" s="97" t="n">
        <f aca="false">$E$1*(F64-F63)+(1-$E$1)*G63</f>
        <v>4627.48182469</v>
      </c>
      <c r="H64" s="57"/>
      <c r="I64" s="124" t="n">
        <f aca="false">ABS(D64)</f>
        <v>9445.51739744912</v>
      </c>
      <c r="J64" s="125" t="n">
        <f aca="false">D64*D64</f>
        <v>89217798.905514</v>
      </c>
    </row>
    <row r="65" customFormat="false" ht="15.75" hidden="false" customHeight="false" outlineLevel="0" collapsed="false">
      <c r="A65" s="117" t="s">
        <v>47</v>
      </c>
      <c r="B65" s="129" t="n">
        <f aca="false">B64+1</f>
        <v>58</v>
      </c>
      <c r="C65" s="130"/>
      <c r="D65" s="4"/>
      <c r="E65" s="4"/>
      <c r="F65" s="4"/>
      <c r="G65" s="4"/>
      <c r="H65" s="57"/>
      <c r="I65" s="57"/>
      <c r="J65" s="57"/>
    </row>
    <row r="66" customFormat="false" ht="15.75" hidden="false" customHeight="false" outlineLevel="0" collapsed="false">
      <c r="A66" s="117" t="s">
        <v>48</v>
      </c>
      <c r="B66" s="129" t="n">
        <f aca="false">B65+1</f>
        <v>59</v>
      </c>
      <c r="C66" s="130"/>
      <c r="D66" s="4"/>
      <c r="E66" s="4"/>
      <c r="F66" s="4"/>
      <c r="G66" s="4"/>
      <c r="H66" s="57"/>
      <c r="I66" s="57"/>
      <c r="J66" s="57"/>
    </row>
    <row r="67" customFormat="false" ht="16.5" hidden="false" customHeight="false" outlineLevel="0" collapsed="false">
      <c r="A67" s="122" t="s">
        <v>49</v>
      </c>
      <c r="B67" s="131" t="n">
        <f aca="false">B66+1</f>
        <v>60</v>
      </c>
      <c r="C67" s="58"/>
      <c r="D67" s="4"/>
      <c r="E67" s="4"/>
      <c r="F67" s="4"/>
      <c r="G67" s="4"/>
      <c r="H67" s="57"/>
      <c r="I67" s="57"/>
      <c r="J67" s="57"/>
    </row>
    <row r="68" customFormat="false" ht="16.5" hidden="false" customHeight="false" outlineLevel="0" collapsed="false">
      <c r="A68" s="57"/>
      <c r="B68" s="57"/>
      <c r="C68" s="132" t="n">
        <f aca="false">SUM(C8:C67)/57</f>
        <v>473009.064912281</v>
      </c>
      <c r="D68" s="104" t="n">
        <f aca="false">SUM(D8:D67)/57</f>
        <v>1076.52153281316</v>
      </c>
      <c r="E68" s="133" t="n">
        <f aca="false">SUM(E8:E67)</f>
        <v>26900154.9726297</v>
      </c>
      <c r="F68" s="134" t="n">
        <f aca="false">SUM(F8:F67)</f>
        <v>26900154.9726297</v>
      </c>
      <c r="G68" s="135" t="n">
        <f aca="false">SUM(G8:G67)</f>
        <v>411195.946180341</v>
      </c>
      <c r="H68" s="4"/>
      <c r="I68" s="107" t="n">
        <f aca="false">SUM(I8:I67)/57</f>
        <v>10394.6423520334</v>
      </c>
      <c r="J68" s="108" t="n">
        <f aca="false">SUM(J8:J67)/57</f>
        <v>169111704.848111</v>
      </c>
    </row>
    <row r="69" customFormat="false" ht="16.5" hidden="false" customHeight="false" outlineLevel="0" collapsed="false">
      <c r="A69" s="57"/>
      <c r="B69" s="57"/>
      <c r="C69" s="70" t="s">
        <v>50</v>
      </c>
      <c r="D69" s="70" t="s">
        <v>51</v>
      </c>
      <c r="E69" s="57"/>
      <c r="F69" s="57"/>
      <c r="G69" s="57"/>
      <c r="H69" s="57"/>
      <c r="I69" s="70" t="s">
        <v>52</v>
      </c>
      <c r="J69" s="7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cp:lastPrinted>2010-05-12T11:44:35Z</cp:lastPrinted>
  <dcterms:modified xsi:type="dcterms:W3CDTF">2010-05-12T11:44:56Z</dcterms:modified>
  <cp:revision>0</cp:revision>
  <dc:subject/>
  <dc:title/>
</cp:coreProperties>
</file>