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1" sheetId="1" state="visible" r:id="rId2"/>
    <sheet name="Příklad 2" sheetId="2" state="visible" r:id="rId3"/>
    <sheet name="Příklad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73">
  <si>
    <t xml:space="preserve">Kurzy akcií pro hypotetické kurzovní lístky</t>
  </si>
  <si>
    <t xml:space="preserve">Kurzy akcií jednotlivých firem</t>
  </si>
  <si>
    <t xml:space="preserve">Obchodní den na burze</t>
  </si>
  <si>
    <t xml:space="preserve">F1</t>
  </si>
  <si>
    <t xml:space="preserve">F2</t>
  </si>
  <si>
    <t xml:space="preserve">F3</t>
  </si>
  <si>
    <t xml:space="preserve">jednodenní</t>
  </si>
  <si>
    <t xml:space="preserve">dvoudenn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ypočítejte jednodenní a dvoudenní výnosnosti jednotlivých akcií a riziko jejich změn</t>
  </si>
  <si>
    <t xml:space="preserve">pomocí funkce</t>
  </si>
  <si>
    <t xml:space="preserve">rozptyl</t>
  </si>
  <si>
    <t xml:space="preserve">směrod.odchylka</t>
  </si>
  <si>
    <t xml:space="preserve">POZOR</t>
  </si>
  <si>
    <t xml:space="preserve">nevýběrové funkce</t>
  </si>
  <si>
    <t xml:space="preserve">R o k</t>
  </si>
  <si>
    <t xml:space="preserve">Emise</t>
  </si>
  <si>
    <t xml:space="preserve">I.</t>
  </si>
  <si>
    <t xml:space="preserve">II.</t>
  </si>
  <si>
    <t xml:space="preserve">III.</t>
  </si>
  <si>
    <t xml:space="preserve">IV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Vypočítejte výnosnosti jednotlivých akcií za jednotlivá čtvrtletí, riziko změny výnosnosti a střední hodnotu a riziko změny jejich výnosností za dva roky. Vypočítejte kovarianční a korelační matici.</t>
  </si>
  <si>
    <t xml:space="preserve">výnosnosti</t>
  </si>
  <si>
    <t xml:space="preserve">očekávaná výnosnost</t>
  </si>
  <si>
    <t xml:space="preserve">riziko</t>
  </si>
  <si>
    <t xml:space="preserve">čtvrtletní</t>
  </si>
  <si>
    <t xml:space="preserve">dvouletá</t>
  </si>
  <si>
    <t xml:space="preserve">dvouleté</t>
  </si>
  <si>
    <t xml:space="preserve">nelze pro nedostatek dat</t>
  </si>
  <si>
    <t xml:space="preserve">kovariance AB</t>
  </si>
  <si>
    <t xml:space="preserve">kovarianční matice</t>
  </si>
  <si>
    <t xml:space="preserve">korelační matice</t>
  </si>
  <si>
    <t xml:space="preserve">rozptyly</t>
  </si>
  <si>
    <t xml:space="preserve">Pro jednodenní výnosnosti a měsíční výnosnosti spočítejte:</t>
  </si>
  <si>
    <t xml:space="preserve">1. střední hodnotu, rozptyl a směrodatnou odchylku pro všechny akcie obchodované ve SPADu k dnešnímu dni. </t>
  </si>
  <si>
    <t xml:space="preserve">2. střední hodnotu, výběrový rozptyl a výběrovou směrodatnou odchylku za poslední týden (pondělí až pátek) pro všechny akcie obchodované ve SPADu k dnešnímu dni.</t>
  </si>
  <si>
    <t xml:space="preserve">3. kovarianční i korelační matici pro všechny akcie obchodované ve SPADu a pro index PX za posledních 6 měsíců (případně za poslední rok)</t>
  </si>
  <si>
    <t xml:space="preserve">měsíční (=4*5 dnů, tj. 20 denní)</t>
  </si>
  <si>
    <t xml:space="preserve">Datum</t>
  </si>
  <si>
    <t xml:space="preserve">AAA</t>
  </si>
  <si>
    <t xml:space="preserve">CETV</t>
  </si>
  <si>
    <t xml:space="preserve">ČEZ</t>
  </si>
  <si>
    <t xml:space="preserve">ECM</t>
  </si>
  <si>
    <t xml:space="preserve">ERSTE</t>
  </si>
  <si>
    <t xml:space="preserve">KB</t>
  </si>
  <si>
    <t xml:space="preserve">NWR</t>
  </si>
  <si>
    <t xml:space="preserve">ORCO</t>
  </si>
  <si>
    <t xml:space="preserve">PEGAS</t>
  </si>
  <si>
    <t xml:space="preserve">PM</t>
  </si>
  <si>
    <t xml:space="preserve">TELE</t>
  </si>
  <si>
    <t xml:space="preserve">UNI</t>
  </si>
  <si>
    <t xml:space="preserve">VIG</t>
  </si>
  <si>
    <t xml:space="preserve">PX</t>
  </si>
  <si>
    <t xml:space="preserve">počet hodnot</t>
  </si>
  <si>
    <t xml:space="preserve">očekávané výnosnosti</t>
  </si>
  <si>
    <t xml:space="preserve">riziko (směrodatná odchylka)</t>
  </si>
  <si>
    <t xml:space="preserve">jednodenní rok</t>
  </si>
  <si>
    <t xml:space="preserve">výnosnost</t>
  </si>
  <si>
    <t xml:space="preserve">riziko (smodch)</t>
  </si>
  <si>
    <t xml:space="preserve">kovarianční</t>
  </si>
  <si>
    <t xml:space="preserve">korelační</t>
  </si>
  <si>
    <t xml:space="preserve">jednodenní půlr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5]dd\.mm\.yyyy"/>
    <numFmt numFmtId="167" formatCode="[$-405]#\ ###\ ###\ ###\ ###\ ###\ ##0.00"/>
    <numFmt numFmtId="168" formatCode="0.000000"/>
    <numFmt numFmtId="169" formatCode="0.0000000"/>
    <numFmt numFmtId="170" formatCode="0.00000000"/>
  </numFmts>
  <fonts count="13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84"/>
    <col collapsed="false" customWidth="true" hidden="false" outlineLevel="0" max="3" min="3" style="0" width="13.57"/>
    <col collapsed="false" customWidth="true" hidden="false" outlineLevel="0" max="4" min="4" style="0" width="1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/>
      <c r="B2" s="3" t="s">
        <v>1</v>
      </c>
      <c r="C2" s="3"/>
      <c r="D2" s="3"/>
    </row>
    <row r="3" customFormat="false" ht="17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F3" s="8" t="s">
        <v>6</v>
      </c>
      <c r="G3" s="8"/>
      <c r="H3" s="8"/>
      <c r="K3" s="8" t="s">
        <v>7</v>
      </c>
      <c r="L3" s="8"/>
      <c r="M3" s="8"/>
    </row>
    <row r="4" customFormat="false" ht="17.25" hidden="false" customHeight="false" outlineLevel="0" collapsed="false">
      <c r="A4" s="9" t="s">
        <v>8</v>
      </c>
      <c r="B4" s="10" t="n">
        <v>100</v>
      </c>
      <c r="C4" s="10" t="n">
        <v>200</v>
      </c>
      <c r="D4" s="10" t="n">
        <v>1000</v>
      </c>
    </row>
    <row r="5" customFormat="false" ht="16.5" hidden="false" customHeight="false" outlineLevel="0" collapsed="false">
      <c r="A5" s="11" t="s">
        <v>9</v>
      </c>
      <c r="B5" s="10" t="n">
        <v>110</v>
      </c>
      <c r="C5" s="10" t="n">
        <v>210</v>
      </c>
      <c r="D5" s="10" t="n">
        <v>1050</v>
      </c>
      <c r="F5" s="0" t="n">
        <f aca="false">(B5-B4)/B4</f>
        <v>0.1</v>
      </c>
      <c r="G5" s="0" t="n">
        <f aca="false">(C5-C4)/C4</f>
        <v>0.05</v>
      </c>
      <c r="H5" s="0" t="n">
        <f aca="false">(D5-D4)/D4</f>
        <v>0.05</v>
      </c>
    </row>
    <row r="6" customFormat="false" ht="16.5" hidden="false" customHeight="false" outlineLevel="0" collapsed="false">
      <c r="A6" s="11" t="s">
        <v>10</v>
      </c>
      <c r="B6" s="10" t="n">
        <v>121</v>
      </c>
      <c r="C6" s="10" t="n">
        <v>205</v>
      </c>
      <c r="D6" s="10" t="n">
        <v>1080</v>
      </c>
      <c r="F6" s="0" t="n">
        <f aca="false">(B6-B5)/B5</f>
        <v>0.1</v>
      </c>
      <c r="G6" s="0" t="n">
        <f aca="false">(C6-C5)/C5</f>
        <v>-0.0238095238095238</v>
      </c>
      <c r="H6" s="0" t="n">
        <f aca="false">(D6-D5)/D5</f>
        <v>0.0285714285714286</v>
      </c>
      <c r="K6" s="0" t="n">
        <f aca="false">(B6-B4)/B4</f>
        <v>0.21</v>
      </c>
      <c r="L6" s="0" t="n">
        <f aca="false">(C6-C4)/C4</f>
        <v>0.025</v>
      </c>
      <c r="M6" s="0" t="n">
        <f aca="false">(D6-D4)/D4</f>
        <v>0.08</v>
      </c>
    </row>
    <row r="7" customFormat="false" ht="16.5" hidden="false" customHeight="false" outlineLevel="0" collapsed="false">
      <c r="A7" s="11" t="s">
        <v>11</v>
      </c>
      <c r="B7" s="10" t="n">
        <v>95</v>
      </c>
      <c r="C7" s="10" t="n">
        <v>150</v>
      </c>
      <c r="D7" s="10" t="n">
        <v>1020</v>
      </c>
      <c r="F7" s="0" t="n">
        <f aca="false">(B7-B6)/B6</f>
        <v>-0.214876033057851</v>
      </c>
      <c r="G7" s="0" t="n">
        <f aca="false">(C7-C6)/C6</f>
        <v>-0.268292682926829</v>
      </c>
      <c r="H7" s="0" t="n">
        <f aca="false">(D7-D6)/D6</f>
        <v>-0.0555555555555556</v>
      </c>
      <c r="K7" s="0" t="n">
        <f aca="false">(B7-B5)/B5</f>
        <v>-0.136363636363636</v>
      </c>
      <c r="L7" s="0" t="n">
        <f aca="false">(C7-C5)/C5</f>
        <v>-0.285714285714286</v>
      </c>
      <c r="M7" s="0" t="n">
        <f aca="false">(D7-D5)/D5</f>
        <v>-0.0285714285714286</v>
      </c>
    </row>
    <row r="8" customFormat="false" ht="16.5" hidden="false" customHeight="false" outlineLevel="0" collapsed="false">
      <c r="A8" s="12" t="s">
        <v>12</v>
      </c>
      <c r="B8" s="13" t="n">
        <v>98</v>
      </c>
      <c r="C8" s="13" t="n">
        <v>210</v>
      </c>
      <c r="D8" s="13" t="n">
        <v>950</v>
      </c>
      <c r="F8" s="0" t="n">
        <f aca="false">(B8-B7)/B7</f>
        <v>0.0315789473684211</v>
      </c>
      <c r="G8" s="0" t="n">
        <f aca="false">(C8-C7)/C7</f>
        <v>0.4</v>
      </c>
      <c r="H8" s="0" t="n">
        <f aca="false">(D8-D7)/D7</f>
        <v>-0.0686274509803922</v>
      </c>
      <c r="K8" s="0" t="n">
        <f aca="false">(B8-B6)/B6</f>
        <v>-0.190082644628099</v>
      </c>
      <c r="L8" s="0" t="n">
        <f aca="false">(C8-C6)/C6</f>
        <v>0.024390243902439</v>
      </c>
      <c r="M8" s="0" t="n">
        <f aca="false">(D8-D6)/D6</f>
        <v>-0.12037037037037</v>
      </c>
    </row>
    <row r="9" customFormat="false" ht="15.75" hidden="false" customHeight="false" outlineLevel="0" collapsed="false">
      <c r="A9" s="14"/>
    </row>
    <row r="10" customFormat="false" ht="15" hidden="false" customHeight="true" outlineLevel="0" collapsed="false">
      <c r="A10" s="15" t="s">
        <v>13</v>
      </c>
      <c r="B10" s="15"/>
      <c r="C10" s="15"/>
      <c r="D10" s="15"/>
      <c r="F10" s="16" t="n">
        <f aca="false">SUM(F5:F8)/4</f>
        <v>0.00417572857764246</v>
      </c>
      <c r="G10" s="16" t="n">
        <f aca="false">SUM(G5:G8)/4</f>
        <v>0.0394744483159117</v>
      </c>
      <c r="H10" s="16" t="n">
        <f aca="false">SUM(H5:H8)/4</f>
        <v>-0.0114028944911298</v>
      </c>
      <c r="K10" s="16" t="n">
        <f aca="false">SUM(K6:K8)/3</f>
        <v>-0.0388154269972452</v>
      </c>
      <c r="L10" s="16" t="n">
        <f aca="false">SUM(L6:L8)/3</f>
        <v>-0.0787746806039489</v>
      </c>
      <c r="M10" s="16" t="n">
        <f aca="false">SUM(M6:M8)/3</f>
        <v>-0.0229805996472663</v>
      </c>
    </row>
    <row r="11" customFormat="false" ht="15" hidden="false" customHeight="false" outlineLevel="0" collapsed="false">
      <c r="A11" s="15"/>
      <c r="B11" s="15"/>
      <c r="C11" s="15"/>
      <c r="D11" s="15"/>
      <c r="E11" s="0" t="s">
        <v>14</v>
      </c>
      <c r="F11" s="0" t="n">
        <f aca="false">AVERAGE(F5:F8)</f>
        <v>0.00417572857764246</v>
      </c>
      <c r="G11" s="0" t="n">
        <f aca="false">AVERAGE(G5:G8)</f>
        <v>0.0394744483159117</v>
      </c>
      <c r="H11" s="0" t="n">
        <f aca="false">AVERAGE(H5:H8)</f>
        <v>-0.0114028944911298</v>
      </c>
      <c r="K11" s="0" t="n">
        <f aca="false">AVERAGE(K6:K8)</f>
        <v>-0.0388154269972452</v>
      </c>
      <c r="L11" s="0" t="n">
        <f aca="false">AVERAGE(L6:L8)</f>
        <v>-0.0787746806039489</v>
      </c>
      <c r="M11" s="0" t="n">
        <f aca="false">AVERAGE(M6:M8)</f>
        <v>-0.0229805996472663</v>
      </c>
    </row>
    <row r="14" customFormat="false" ht="15" hidden="false" customHeight="false" outlineLevel="0" collapsed="false">
      <c r="F14" s="0" t="n">
        <f aca="false">(F5-$F$10)^2</f>
        <v>0.00918229099362565</v>
      </c>
      <c r="G14" s="0" t="n">
        <f aca="false">(G5-$G$10)^2</f>
        <v>0.000110787238254413</v>
      </c>
      <c r="H14" s="0" t="n">
        <f aca="false">(H5-$H$10)^2</f>
        <v>0.00377031545188882</v>
      </c>
    </row>
    <row r="15" customFormat="false" ht="15" hidden="false" customHeight="false" outlineLevel="0" collapsed="false">
      <c r="F15" s="0" t="n">
        <f aca="false">(F6-$F$10)^2</f>
        <v>0.00918229099362565</v>
      </c>
      <c r="G15" s="0" t="n">
        <f aca="false">(G6-$G$10)^2</f>
        <v>0.0040048611279729</v>
      </c>
      <c r="H15" s="0" t="n">
        <f aca="false">(H6-$H$10)^2</f>
        <v>0.00159794650430978</v>
      </c>
      <c r="K15" s="0" t="n">
        <f aca="false">(K6-$K$10)^2</f>
        <v>0.0619091167118215</v>
      </c>
      <c r="L15" s="0" t="n">
        <f aca="false">(L6-$L$10)^2</f>
        <v>0.0107691843344516</v>
      </c>
      <c r="M15" s="0" t="n">
        <f aca="false">(M6-$M$10)^2</f>
        <v>0.0106050039037105</v>
      </c>
    </row>
    <row r="16" customFormat="false" ht="15" hidden="false" customHeight="false" outlineLevel="0" collapsed="false">
      <c r="F16" s="0" t="n">
        <f aca="false">(F7-$F$10)^2</f>
        <v>0.0479836742756132</v>
      </c>
      <c r="G16" s="0" t="n">
        <f aca="false">(G7-$G$10)^2</f>
        <v>0.0947206070733866</v>
      </c>
      <c r="H16" s="0" t="n">
        <f aca="false">(H7-$H$10)^2</f>
        <v>0.00194945747907006</v>
      </c>
      <c r="K16" s="0" t="n">
        <f aca="false">(K7-$K$10)^2</f>
        <v>0.00951565315058929</v>
      </c>
      <c r="L16" s="0" t="n">
        <f aca="false">(L7-$L$10)^2</f>
        <v>0.0428240001632221</v>
      </c>
      <c r="M16" s="0" t="n">
        <f aca="false">(M7-$M$10)^2</f>
        <v>3.12573680592493E-005</v>
      </c>
    </row>
    <row r="17" customFormat="false" ht="15" hidden="false" customHeight="false" outlineLevel="0" collapsed="false">
      <c r="F17" s="0" t="n">
        <f aca="false">(F8-$F$10)^2</f>
        <v>0.000750936400095281</v>
      </c>
      <c r="G17" s="0" t="n">
        <f aca="false">(G8-$G$10)^2</f>
        <v>0.129978673417116</v>
      </c>
      <c r="H17" s="0" t="n">
        <f aca="false">(H8-$H$10)^2</f>
        <v>0.00327464986539278</v>
      </c>
      <c r="K17" s="0" t="n">
        <f aca="false">(K8-$K$10)^2</f>
        <v>0.0228817711297801</v>
      </c>
      <c r="L17" s="0" t="n">
        <f aca="false">(L8-$L$10)^2</f>
        <v>0.0106430016484087</v>
      </c>
      <c r="M17" s="0" t="n">
        <f aca="false">(M8-$M$10)^2</f>
        <v>0.00948476744149878</v>
      </c>
    </row>
    <row r="19" customFormat="false" ht="15" hidden="false" customHeight="false" outlineLevel="0" collapsed="false">
      <c r="E19" s="0" t="s">
        <v>15</v>
      </c>
      <c r="F19" s="0" t="n">
        <f aca="false">SUM(F14:F17)/3</f>
        <v>0.0223663975543199</v>
      </c>
      <c r="G19" s="0" t="n">
        <f aca="false">SUM(G14:G17)/3</f>
        <v>0.0762716429522434</v>
      </c>
      <c r="H19" s="0" t="n">
        <f aca="false">SUM(H14:H17)/3</f>
        <v>0.00353078976688715</v>
      </c>
      <c r="K19" s="0" t="n">
        <f aca="false">SUM(K15:K17)/2</f>
        <v>0.0471532704960954</v>
      </c>
      <c r="L19" s="0" t="n">
        <f aca="false">SUM(L15:L17)/2</f>
        <v>0.0321180930730412</v>
      </c>
      <c r="M19" s="0" t="n">
        <f aca="false">SUM(M15:M17)/2</f>
        <v>0.0100605143566343</v>
      </c>
    </row>
    <row r="20" customFormat="false" ht="15" hidden="false" customHeight="false" outlineLevel="0" collapsed="false">
      <c r="E20" s="0" t="s">
        <v>16</v>
      </c>
      <c r="F20" s="16" t="n">
        <f aca="false">F19^0.5</f>
        <v>0.14955399544753</v>
      </c>
      <c r="G20" s="16" t="n">
        <f aca="false">G19^0.5</f>
        <v>0.276173211865748</v>
      </c>
      <c r="H20" s="16" t="n">
        <f aca="false">H19^0.5</f>
        <v>0.0594204490633246</v>
      </c>
      <c r="K20" s="16" t="n">
        <f aca="false">K19^0.5</f>
        <v>0.217148038204575</v>
      </c>
      <c r="L20" s="16" t="n">
        <f aca="false">L19^0.5</f>
        <v>0.179215214401683</v>
      </c>
      <c r="M20" s="16" t="n">
        <f aca="false">M19^0.5</f>
        <v>0.100302115414553</v>
      </c>
    </row>
    <row r="22" customFormat="false" ht="15" hidden="false" customHeight="false" outlineLevel="0" collapsed="false">
      <c r="D22" s="0" t="s">
        <v>14</v>
      </c>
      <c r="E22" s="0" t="s">
        <v>15</v>
      </c>
      <c r="F22" s="0" t="n">
        <f aca="false">VAR(F5:F8)</f>
        <v>0.0223663975543199</v>
      </c>
      <c r="G22" s="0" t="n">
        <f aca="false">VAR(G5:G8)</f>
        <v>0.0762716429522434</v>
      </c>
      <c r="H22" s="0" t="n">
        <f aca="false">VAR(H5:H8)</f>
        <v>0.00353078976688715</v>
      </c>
      <c r="K22" s="0" t="n">
        <f aca="false">VAR(K6:K8)</f>
        <v>0.0471532704960954</v>
      </c>
      <c r="L22" s="0" t="n">
        <f aca="false">VAR(L6:L8)</f>
        <v>0.0321180930730412</v>
      </c>
      <c r="M22" s="0" t="n">
        <f aca="false">VAR(M6:M8)</f>
        <v>0.0100605143566343</v>
      </c>
    </row>
    <row r="23" customFormat="false" ht="15" hidden="false" customHeight="false" outlineLevel="0" collapsed="false">
      <c r="E23" s="0" t="s">
        <v>16</v>
      </c>
      <c r="F23" s="0" t="n">
        <f aca="false">STDEV(F5:F8)</f>
        <v>0.14955399544753</v>
      </c>
      <c r="G23" s="0" t="n">
        <f aca="false">STDEV(G5:G8)</f>
        <v>0.276173211865748</v>
      </c>
      <c r="H23" s="0" t="n">
        <f aca="false">STDEV(H5:H8)</f>
        <v>0.0594204490633246</v>
      </c>
      <c r="K23" s="0" t="n">
        <f aca="false">STDEV(K6:K8)</f>
        <v>0.217148038204575</v>
      </c>
      <c r="L23" s="0" t="n">
        <f aca="false">STDEV(L6:L8)</f>
        <v>0.179215214401683</v>
      </c>
      <c r="M23" s="0" t="n">
        <f aca="false">STDEV(M6:M8)</f>
        <v>0.100302115414553</v>
      </c>
    </row>
    <row r="25" customFormat="false" ht="15" hidden="false" customHeight="false" outlineLevel="0" collapsed="false">
      <c r="E25" s="0" t="s">
        <v>17</v>
      </c>
    </row>
    <row r="26" customFormat="false" ht="15" hidden="false" customHeight="false" outlineLevel="0" collapsed="false">
      <c r="E26" s="0" t="s">
        <v>18</v>
      </c>
    </row>
    <row r="28" customFormat="false" ht="15" hidden="false" customHeight="false" outlineLevel="0" collapsed="false">
      <c r="E28" s="0" t="s">
        <v>15</v>
      </c>
      <c r="F28" s="0" t="n">
        <f aca="false">VARP(F5:F8)</f>
        <v>0.0167747981657399</v>
      </c>
      <c r="G28" s="0" t="n">
        <f aca="false">VARP(G5:G8)</f>
        <v>0.0572037322141825</v>
      </c>
      <c r="H28" s="0" t="n">
        <f aca="false">VARP(H5:H8)</f>
        <v>0.00264809232516536</v>
      </c>
      <c r="K28" s="0" t="n">
        <f aca="false">VARP(K6:K8)</f>
        <v>0.0314355136640636</v>
      </c>
      <c r="L28" s="0" t="n">
        <f aca="false">VARP(L6:L8)</f>
        <v>0.0214120620486942</v>
      </c>
      <c r="M28" s="0" t="n">
        <f aca="false">VARP(M6:M8)</f>
        <v>0.00670700957108952</v>
      </c>
    </row>
    <row r="29" customFormat="false" ht="15" hidden="false" customHeight="false" outlineLevel="0" collapsed="false">
      <c r="E29" s="0" t="s">
        <v>16</v>
      </c>
      <c r="F29" s="0" t="n">
        <f aca="false">STDEVP(F5:F8)</f>
        <v>0.129517559295024</v>
      </c>
      <c r="G29" s="0" t="n">
        <f aca="false">STDEVP(G5:G8)</f>
        <v>0.23917301732048</v>
      </c>
      <c r="H29" s="0" t="n">
        <f aca="false">STDEVP(H5:H8)</f>
        <v>0.0514596183931183</v>
      </c>
      <c r="K29" s="0" t="n">
        <f aca="false">STDEVP(K6:K8)</f>
        <v>0.177300630749199</v>
      </c>
      <c r="L29" s="0" t="n">
        <f aca="false">STDEVP(L6:L8)</f>
        <v>0.146328609809204</v>
      </c>
      <c r="M29" s="0" t="n">
        <f aca="false">STDEVP(M6:M8)</f>
        <v>0.0818963342958006</v>
      </c>
    </row>
  </sheetData>
  <mergeCells count="5">
    <mergeCell ref="A1:D1"/>
    <mergeCell ref="B2:D2"/>
    <mergeCell ref="F3:H3"/>
    <mergeCell ref="K3:M3"/>
    <mergeCell ref="A10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sheetData>
    <row r="1" customFormat="false" ht="21.75" hidden="false" customHeight="true" outlineLevel="0" collapsed="false">
      <c r="A1" s="17"/>
      <c r="B1" s="18" t="s">
        <v>19</v>
      </c>
      <c r="C1" s="18"/>
      <c r="D1" s="18"/>
      <c r="E1" s="18"/>
      <c r="F1" s="18"/>
      <c r="G1" s="18"/>
      <c r="H1" s="18"/>
      <c r="I1" s="18"/>
    </row>
    <row r="2" customFormat="false" ht="21.75" hidden="false" customHeight="true" outlineLevel="0" collapsed="false">
      <c r="A2" s="17"/>
      <c r="B2" s="19" t="n">
        <v>2007</v>
      </c>
      <c r="C2" s="19"/>
      <c r="D2" s="19"/>
      <c r="E2" s="19"/>
      <c r="F2" s="20" t="n">
        <v>2008</v>
      </c>
      <c r="G2" s="20"/>
      <c r="H2" s="20"/>
      <c r="I2" s="20"/>
    </row>
    <row r="3" customFormat="false" ht="16.5" hidden="false" customHeight="false" outlineLevel="0" collapsed="false">
      <c r="A3" s="21" t="s">
        <v>20</v>
      </c>
      <c r="B3" s="22" t="s">
        <v>21</v>
      </c>
      <c r="C3" s="23" t="s">
        <v>22</v>
      </c>
      <c r="D3" s="23" t="s">
        <v>23</v>
      </c>
      <c r="E3" s="23" t="s">
        <v>24</v>
      </c>
      <c r="F3" s="22" t="s">
        <v>21</v>
      </c>
      <c r="G3" s="22" t="s">
        <v>22</v>
      </c>
      <c r="H3" s="22" t="s">
        <v>23</v>
      </c>
      <c r="I3" s="24" t="s">
        <v>24</v>
      </c>
    </row>
    <row r="4" customFormat="false" ht="17.25" hidden="false" customHeight="false" outlineLevel="0" collapsed="false">
      <c r="A4" s="25" t="s">
        <v>25</v>
      </c>
      <c r="B4" s="26" t="n">
        <v>1010</v>
      </c>
      <c r="C4" s="26" t="n">
        <v>1055</v>
      </c>
      <c r="D4" s="26" t="n">
        <v>1100</v>
      </c>
      <c r="E4" s="26" t="n">
        <v>1031</v>
      </c>
      <c r="F4" s="26" t="n">
        <v>988</v>
      </c>
      <c r="G4" s="26" t="n">
        <v>1065</v>
      </c>
      <c r="H4" s="26" t="n">
        <v>918</v>
      </c>
      <c r="I4" s="27" t="n">
        <v>1060</v>
      </c>
    </row>
    <row r="5" customFormat="false" ht="15.75" hidden="false" customHeight="false" outlineLevel="0" collapsed="false">
      <c r="A5" s="28" t="s">
        <v>26</v>
      </c>
      <c r="B5" s="29" t="n">
        <v>2650</v>
      </c>
      <c r="C5" s="29" t="n">
        <v>3000</v>
      </c>
      <c r="D5" s="29" t="n">
        <v>3848</v>
      </c>
      <c r="E5" s="29" t="n">
        <v>3228</v>
      </c>
      <c r="F5" s="29" t="n">
        <v>3638</v>
      </c>
      <c r="G5" s="29" t="n">
        <v>4205</v>
      </c>
      <c r="H5" s="29" t="n">
        <v>3979</v>
      </c>
      <c r="I5" s="30" t="n">
        <v>4731</v>
      </c>
    </row>
    <row r="6" customFormat="false" ht="16.5" hidden="false" customHeight="false" outlineLevel="0" collapsed="false">
      <c r="A6" s="31" t="s">
        <v>27</v>
      </c>
      <c r="B6" s="29" t="n">
        <v>1505</v>
      </c>
      <c r="C6" s="29" t="n">
        <v>2030</v>
      </c>
      <c r="D6" s="29" t="n">
        <v>2190</v>
      </c>
      <c r="E6" s="29" t="n">
        <v>2325</v>
      </c>
      <c r="F6" s="29" t="n">
        <v>2250</v>
      </c>
      <c r="G6" s="29" t="n">
        <v>2443</v>
      </c>
      <c r="H6" s="29" t="n">
        <v>1700</v>
      </c>
      <c r="I6" s="30" t="n">
        <v>1796</v>
      </c>
    </row>
    <row r="7" customFormat="false" ht="16.5" hidden="false" customHeight="false" outlineLevel="0" collapsed="false">
      <c r="A7" s="31" t="s">
        <v>28</v>
      </c>
      <c r="B7" s="29" t="n">
        <v>178</v>
      </c>
      <c r="C7" s="29" t="n">
        <v>300</v>
      </c>
      <c r="D7" s="29" t="n">
        <v>325</v>
      </c>
      <c r="E7" s="29" t="n">
        <v>396</v>
      </c>
      <c r="F7" s="29" t="n">
        <v>351</v>
      </c>
      <c r="G7" s="29" t="n">
        <v>370</v>
      </c>
      <c r="H7" s="29" t="n">
        <v>335</v>
      </c>
      <c r="I7" s="30" t="n">
        <v>327</v>
      </c>
    </row>
    <row r="8" customFormat="false" ht="15.75" hidden="false" customHeight="false" outlineLevel="0" collapsed="false">
      <c r="A8" s="28" t="s">
        <v>29</v>
      </c>
      <c r="B8" s="29" t="n">
        <v>281</v>
      </c>
      <c r="C8" s="29" t="n">
        <v>372</v>
      </c>
      <c r="D8" s="29" t="n">
        <v>358</v>
      </c>
      <c r="E8" s="29" t="n">
        <v>494</v>
      </c>
      <c r="F8" s="29" t="n">
        <v>460</v>
      </c>
      <c r="G8" s="29" t="n">
        <v>539</v>
      </c>
      <c r="H8" s="29" t="n">
        <v>443</v>
      </c>
      <c r="I8" s="30" t="n">
        <v>468</v>
      </c>
    </row>
    <row r="9" customFormat="false" ht="16.5" hidden="false" customHeight="false" outlineLevel="0" collapsed="false">
      <c r="A9" s="31" t="s">
        <v>30</v>
      </c>
      <c r="B9" s="29" t="n">
        <v>2645</v>
      </c>
      <c r="C9" s="29" t="n">
        <v>3125</v>
      </c>
      <c r="D9" s="29" t="n">
        <v>3400</v>
      </c>
      <c r="E9" s="29" t="n">
        <v>3330</v>
      </c>
      <c r="F9" s="29" t="n">
        <v>3400</v>
      </c>
      <c r="G9" s="29" t="n">
        <v>3425</v>
      </c>
      <c r="H9" s="29" t="n">
        <v>3475</v>
      </c>
      <c r="I9" s="30" t="n">
        <v>4100</v>
      </c>
    </row>
    <row r="10" customFormat="false" ht="15.75" hidden="false" customHeight="false" outlineLevel="0" collapsed="false">
      <c r="A10" s="32" t="s">
        <v>31</v>
      </c>
      <c r="B10" s="33" t="n">
        <v>547</v>
      </c>
      <c r="C10" s="33" t="n">
        <v>800</v>
      </c>
      <c r="D10" s="33" t="n">
        <v>803</v>
      </c>
      <c r="E10" s="33" t="n">
        <v>1070</v>
      </c>
      <c r="F10" s="33" t="n">
        <v>975</v>
      </c>
      <c r="G10" s="33" t="n">
        <v>952</v>
      </c>
      <c r="H10" s="33" t="n">
        <v>997</v>
      </c>
      <c r="I10" s="34" t="n">
        <v>944</v>
      </c>
    </row>
    <row r="11" customFormat="false" ht="15.75" hidden="false" customHeight="false" outlineLevel="0" collapsed="false"/>
    <row r="12" customFormat="false" ht="15" hidden="false" customHeight="true" outlineLevel="0" collapsed="false">
      <c r="A12" s="15" t="s">
        <v>32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6" customFormat="false" ht="15" hidden="false" customHeight="false" outlineLevel="0" collapsed="false">
      <c r="B16" s="0" t="s">
        <v>33</v>
      </c>
      <c r="K16" s="16" t="s">
        <v>34</v>
      </c>
      <c r="N16" s="16" t="s">
        <v>35</v>
      </c>
      <c r="P16" s="0" t="s">
        <v>15</v>
      </c>
    </row>
    <row r="17" customFormat="false" ht="15" hidden="false" customHeight="false" outlineLevel="0" collapsed="false">
      <c r="B17" s="0" t="s">
        <v>21</v>
      </c>
      <c r="C17" s="0" t="s">
        <v>22</v>
      </c>
      <c r="D17" s="0" t="s">
        <v>23</v>
      </c>
      <c r="E17" s="0" t="s">
        <v>24</v>
      </c>
      <c r="F17" s="0" t="s">
        <v>21</v>
      </c>
      <c r="G17" s="0" t="s">
        <v>22</v>
      </c>
      <c r="H17" s="0" t="s">
        <v>23</v>
      </c>
      <c r="I17" s="0" t="s">
        <v>24</v>
      </c>
      <c r="K17" s="0" t="s">
        <v>36</v>
      </c>
      <c r="L17" s="0" t="s">
        <v>37</v>
      </c>
      <c r="N17" s="0" t="s">
        <v>36</v>
      </c>
      <c r="O17" s="0" t="s">
        <v>38</v>
      </c>
      <c r="P17" s="0" t="s">
        <v>36</v>
      </c>
    </row>
    <row r="18" customFormat="false" ht="15" hidden="false" customHeight="true" outlineLevel="0" collapsed="false">
      <c r="A18" s="35" t="s">
        <v>25</v>
      </c>
      <c r="C18" s="0" t="n">
        <f aca="false">(C4-B4)/B4</f>
        <v>0.0445544554455446</v>
      </c>
      <c r="D18" s="0" t="n">
        <f aca="false">(D4-C4)/C4</f>
        <v>0.042654028436019</v>
      </c>
      <c r="E18" s="0" t="n">
        <f aca="false">(E4-D4)/D4</f>
        <v>-0.0627272727272727</v>
      </c>
      <c r="F18" s="0" t="n">
        <f aca="false">(F4-E4)/E4</f>
        <v>-0.0417070805043647</v>
      </c>
      <c r="G18" s="0" t="n">
        <f aca="false">(G4-F4)/F4</f>
        <v>0.0779352226720648</v>
      </c>
      <c r="H18" s="0" t="n">
        <f aca="false">(H4-G4)/G4</f>
        <v>-0.138028169014085</v>
      </c>
      <c r="I18" s="0" t="n">
        <f aca="false">(I4-H4)/H4</f>
        <v>0.154684095860566</v>
      </c>
      <c r="K18" s="16" t="n">
        <f aca="false">AVERAGE(C18:I18)</f>
        <v>0.0110521828812104</v>
      </c>
      <c r="L18" s="16" t="n">
        <f aca="false">(I4-B4)/B4</f>
        <v>0.0495049504950495</v>
      </c>
      <c r="N18" s="16" t="n">
        <f aca="false">STDEV(C18:I18)</f>
        <v>0.0980445864656457</v>
      </c>
      <c r="O18" s="36" t="s">
        <v>39</v>
      </c>
      <c r="P18" s="37" t="n">
        <f aca="false">VAR(C18:I18)</f>
        <v>0.00961274093521947</v>
      </c>
    </row>
    <row r="19" customFormat="false" ht="15" hidden="false" customHeight="false" outlineLevel="0" collapsed="false">
      <c r="A19" s="35" t="s">
        <v>26</v>
      </c>
      <c r="C19" s="0" t="n">
        <f aca="false">(C5-B5)/B5</f>
        <v>0.132075471698113</v>
      </c>
      <c r="D19" s="0" t="n">
        <f aca="false">(D5-C5)/C5</f>
        <v>0.282666666666667</v>
      </c>
      <c r="E19" s="0" t="n">
        <f aca="false">(E5-D5)/D5</f>
        <v>-0.161122661122661</v>
      </c>
      <c r="F19" s="0" t="n">
        <f aca="false">(F5-E5)/E5</f>
        <v>0.127013630731103</v>
      </c>
      <c r="G19" s="0" t="n">
        <f aca="false">(G5-F5)/F5</f>
        <v>0.15585486531061</v>
      </c>
      <c r="H19" s="0" t="n">
        <f aca="false">(H5-G5)/G5</f>
        <v>-0.0537455410225922</v>
      </c>
      <c r="I19" s="0" t="n">
        <f aca="false">(I5-H5)/H5</f>
        <v>0.188992209097763</v>
      </c>
      <c r="K19" s="16" t="n">
        <f aca="false">AVERAGE(C19:I19)</f>
        <v>0.0959620916227147</v>
      </c>
      <c r="L19" s="16" t="n">
        <f aca="false">(I5-B5)/B5</f>
        <v>0.785283018867925</v>
      </c>
      <c r="N19" s="16" t="n">
        <f aca="false">STDEV(C19:I19)</f>
        <v>0.151588074018416</v>
      </c>
      <c r="O19" s="36"/>
      <c r="P19" s="37" t="n">
        <f aca="false">VAR(C19:I19)</f>
        <v>0.0229789441846128</v>
      </c>
    </row>
    <row r="20" customFormat="false" ht="15" hidden="false" customHeight="false" outlineLevel="0" collapsed="false">
      <c r="A20" s="35" t="s">
        <v>27</v>
      </c>
      <c r="C20" s="0" t="n">
        <f aca="false">(C6-B6)/B6</f>
        <v>0.348837209302326</v>
      </c>
      <c r="D20" s="0" t="n">
        <f aca="false">(D6-C6)/C6</f>
        <v>0.0788177339901478</v>
      </c>
      <c r="E20" s="0" t="n">
        <f aca="false">(E6-D6)/D6</f>
        <v>0.0616438356164384</v>
      </c>
      <c r="F20" s="0" t="n">
        <f aca="false">(F6-E6)/E6</f>
        <v>-0.032258064516129</v>
      </c>
      <c r="G20" s="0" t="n">
        <f aca="false">(G6-F6)/F6</f>
        <v>0.0857777777777778</v>
      </c>
      <c r="H20" s="0" t="n">
        <f aca="false">(H6-G6)/G6</f>
        <v>-0.304134261154318</v>
      </c>
      <c r="I20" s="0" t="n">
        <f aca="false">(I6-H6)/H6</f>
        <v>0.0564705882352941</v>
      </c>
      <c r="K20" s="16" t="n">
        <f aca="false">AVERAGE(C20:I20)</f>
        <v>0.0421649741787909</v>
      </c>
      <c r="L20" s="16" t="n">
        <f aca="false">(I6-B6)/B6</f>
        <v>0.193355481727575</v>
      </c>
      <c r="N20" s="16" t="n">
        <f aca="false">STDEV(C20:I20)</f>
        <v>0.192933229794032</v>
      </c>
      <c r="O20" s="36"/>
      <c r="P20" s="37" t="n">
        <f aca="false">VAR(C20:I20)</f>
        <v>0.0372232311587566</v>
      </c>
    </row>
    <row r="21" customFormat="false" ht="15" hidden="false" customHeight="false" outlineLevel="0" collapsed="false">
      <c r="A21" s="35" t="s">
        <v>28</v>
      </c>
      <c r="C21" s="0" t="n">
        <f aca="false">(C7-B7)/B7</f>
        <v>0.685393258426966</v>
      </c>
      <c r="D21" s="0" t="n">
        <f aca="false">(D7-C7)/C7</f>
        <v>0.0833333333333333</v>
      </c>
      <c r="E21" s="0" t="n">
        <f aca="false">(E7-D7)/D7</f>
        <v>0.218461538461538</v>
      </c>
      <c r="F21" s="0" t="n">
        <f aca="false">(F7-E7)/E7</f>
        <v>-0.113636363636364</v>
      </c>
      <c r="G21" s="0" t="n">
        <f aca="false">(G7-F7)/F7</f>
        <v>0.0541310541310541</v>
      </c>
      <c r="H21" s="0" t="n">
        <f aca="false">(H7-G7)/G7</f>
        <v>-0.0945945945945946</v>
      </c>
      <c r="I21" s="0" t="n">
        <f aca="false">(I7-H7)/H7</f>
        <v>-0.0238805970149254</v>
      </c>
      <c r="K21" s="16" t="n">
        <f aca="false">AVERAGE(C21:I21)</f>
        <v>0.11560108987243</v>
      </c>
      <c r="L21" s="16" t="n">
        <f aca="false">(I7-B7)/B7</f>
        <v>0.837078651685393</v>
      </c>
      <c r="N21" s="16" t="n">
        <f aca="false">STDEV(C21:I21)</f>
        <v>0.27575663711349</v>
      </c>
      <c r="O21" s="36"/>
      <c r="P21" s="37" t="n">
        <f aca="false">VAR(C21:I21)</f>
        <v>0.076041722912141</v>
      </c>
    </row>
    <row r="22" customFormat="false" ht="15" hidden="false" customHeight="false" outlineLevel="0" collapsed="false">
      <c r="A22" s="35" t="s">
        <v>29</v>
      </c>
      <c r="C22" s="0" t="n">
        <f aca="false">(C8-B8)/B8</f>
        <v>0.323843416370107</v>
      </c>
      <c r="D22" s="0" t="n">
        <f aca="false">(D8-C8)/C8</f>
        <v>-0.0376344086021505</v>
      </c>
      <c r="E22" s="0" t="n">
        <f aca="false">(E8-D8)/D8</f>
        <v>0.379888268156425</v>
      </c>
      <c r="F22" s="0" t="n">
        <f aca="false">(F8-E8)/E8</f>
        <v>-0.0688259109311741</v>
      </c>
      <c r="G22" s="0" t="n">
        <f aca="false">(G8-F8)/F8</f>
        <v>0.171739130434783</v>
      </c>
      <c r="H22" s="0" t="n">
        <f aca="false">(H8-G8)/G8</f>
        <v>-0.178107606679035</v>
      </c>
      <c r="I22" s="0" t="n">
        <f aca="false">(I8-H8)/H8</f>
        <v>0.0564334085778781</v>
      </c>
      <c r="K22" s="16" t="n">
        <f aca="false">AVERAGE(C22:I22)</f>
        <v>0.0924766139038332</v>
      </c>
      <c r="L22" s="16" t="n">
        <f aca="false">(I8-B8)/B8</f>
        <v>0.665480427046263</v>
      </c>
      <c r="N22" s="16" t="n">
        <f aca="false">STDEV(C22:I22)</f>
        <v>0.208118923769082</v>
      </c>
      <c r="O22" s="36"/>
      <c r="P22" s="37" t="n">
        <f aca="false">VAR(C22:I22)</f>
        <v>0.043313486430801</v>
      </c>
    </row>
    <row r="23" customFormat="false" ht="15" hidden="false" customHeight="false" outlineLevel="0" collapsed="false">
      <c r="A23" s="35" t="s">
        <v>30</v>
      </c>
      <c r="C23" s="0" t="n">
        <f aca="false">(C9-B9)/B9</f>
        <v>0.181474480151229</v>
      </c>
      <c r="D23" s="0" t="n">
        <f aca="false">(D9-C9)/C9</f>
        <v>0.088</v>
      </c>
      <c r="E23" s="0" t="n">
        <f aca="false">(E9-D9)/D9</f>
        <v>-0.0205882352941176</v>
      </c>
      <c r="F23" s="0" t="n">
        <f aca="false">(F9-E9)/E9</f>
        <v>0.021021021021021</v>
      </c>
      <c r="G23" s="0" t="n">
        <f aca="false">(G9-F9)/F9</f>
        <v>0.00735294117647059</v>
      </c>
      <c r="H23" s="0" t="n">
        <f aca="false">(H9-G9)/G9</f>
        <v>0.0145985401459854</v>
      </c>
      <c r="I23" s="0" t="n">
        <f aca="false">(I9-H9)/H9</f>
        <v>0.179856115107914</v>
      </c>
      <c r="K23" s="16" t="n">
        <f aca="false">AVERAGE(C23:I23)</f>
        <v>0.0673878374726431</v>
      </c>
      <c r="L23" s="16" t="n">
        <f aca="false">(I9-B9)/B9</f>
        <v>0.550094517958412</v>
      </c>
      <c r="N23" s="16" t="n">
        <f aca="false">STDEV(C23:I23)</f>
        <v>0.084034027323088</v>
      </c>
      <c r="O23" s="36"/>
      <c r="P23" s="37" t="n">
        <f aca="false">VAR(C23:I23)</f>
        <v>0.0070617177481375</v>
      </c>
    </row>
    <row r="24" customFormat="false" ht="15" hidden="false" customHeight="false" outlineLevel="0" collapsed="false">
      <c r="A24" s="35" t="s">
        <v>31</v>
      </c>
      <c r="C24" s="0" t="n">
        <f aca="false">(C10-B10)/B10</f>
        <v>0.462522851919561</v>
      </c>
      <c r="D24" s="0" t="n">
        <f aca="false">(D10-C10)/C10</f>
        <v>0.00375</v>
      </c>
      <c r="E24" s="0" t="n">
        <f aca="false">(E10-D10)/D10</f>
        <v>0.332503113325031</v>
      </c>
      <c r="F24" s="0" t="n">
        <f aca="false">(F10-E10)/E10</f>
        <v>-0.088785046728972</v>
      </c>
      <c r="G24" s="0" t="n">
        <f aca="false">(G10-F10)/F10</f>
        <v>-0.0235897435897436</v>
      </c>
      <c r="H24" s="0" t="n">
        <f aca="false">(H10-G10)/G10</f>
        <v>0.0472689075630252</v>
      </c>
      <c r="I24" s="0" t="n">
        <f aca="false">(I10-H10)/H10</f>
        <v>-0.0531594784353059</v>
      </c>
      <c r="K24" s="16" t="n">
        <f aca="false">AVERAGE(C24:I24)</f>
        <v>0.0972158005790852</v>
      </c>
      <c r="L24" s="16" t="n">
        <f aca="false">(I10-B10)/B10</f>
        <v>0.725776965265082</v>
      </c>
      <c r="N24" s="16" t="n">
        <f aca="false">STDEV(C24:I24)</f>
        <v>0.212854773863162</v>
      </c>
      <c r="O24" s="36"/>
      <c r="P24" s="37" t="n">
        <f aca="false">VAR(C24:I24)</f>
        <v>0.0453071547563378</v>
      </c>
    </row>
    <row r="26" customFormat="false" ht="15" hidden="false" customHeight="false" outlineLevel="0" collapsed="false">
      <c r="A26" s="38" t="s">
        <v>40</v>
      </c>
    </row>
    <row r="27" customFormat="false" ht="15" hidden="false" customHeight="false" outlineLevel="0" collapsed="false">
      <c r="C27" s="0" t="n">
        <f aca="false">C18-$K$18</f>
        <v>0.0335022725643342</v>
      </c>
      <c r="D27" s="0" t="n">
        <f aca="false">D18-$K$18</f>
        <v>0.0316018455548086</v>
      </c>
      <c r="E27" s="0" t="n">
        <f aca="false">E18-$K$18</f>
        <v>-0.0737794556084831</v>
      </c>
      <c r="F27" s="0" t="n">
        <f aca="false">F18-$K$18</f>
        <v>-0.0527592633855751</v>
      </c>
      <c r="G27" s="0" t="n">
        <f aca="false">G18-$K$18</f>
        <v>0.0668830397908544</v>
      </c>
      <c r="H27" s="0" t="n">
        <f aca="false">H18-$K$18</f>
        <v>-0.149080351895295</v>
      </c>
      <c r="I27" s="0" t="n">
        <f aca="false">I18-$K$18</f>
        <v>0.143631912979356</v>
      </c>
    </row>
    <row r="28" customFormat="false" ht="15" hidden="false" customHeight="false" outlineLevel="0" collapsed="false">
      <c r="C28" s="0" t="n">
        <f aca="false">C19-$K$19</f>
        <v>0.0361133800753985</v>
      </c>
      <c r="D28" s="0" t="n">
        <f aca="false">D19-$K$19</f>
        <v>0.186704575043952</v>
      </c>
      <c r="E28" s="0" t="n">
        <f aca="false">E19-$K$19</f>
        <v>-0.257084752745376</v>
      </c>
      <c r="F28" s="0" t="n">
        <f aca="false">F19-$K$19</f>
        <v>0.0310515391083882</v>
      </c>
      <c r="G28" s="0" t="n">
        <f aca="false">G19-$K$19</f>
        <v>0.0598927736878955</v>
      </c>
      <c r="H28" s="0" t="n">
        <f aca="false">H19-$K$19</f>
        <v>-0.149707632645307</v>
      </c>
      <c r="I28" s="0" t="n">
        <f aca="false">I19-$K$19</f>
        <v>0.0930301174750486</v>
      </c>
    </row>
    <row r="29" customFormat="false" ht="15" hidden="false" customHeight="false" outlineLevel="0" collapsed="false">
      <c r="C29" s="0" t="n">
        <f aca="false">C27*C28</f>
        <v>0.00120988030250539</v>
      </c>
      <c r="D29" s="0" t="n">
        <f aca="false">D27*D28</f>
        <v>0.00590020914491514</v>
      </c>
      <c r="E29" s="0" t="n">
        <f aca="false">E27*E28</f>
        <v>0.0189675731027953</v>
      </c>
      <c r="F29" s="0" t="n">
        <f aca="false">F27*F28</f>
        <v>-0.00163825633034694</v>
      </c>
      <c r="G29" s="0" t="n">
        <f aca="false">G27*G28</f>
        <v>0.00400581076575215</v>
      </c>
      <c r="H29" s="0" t="n">
        <f aca="false">H27*H28</f>
        <v>0.0223184665561739</v>
      </c>
      <c r="I29" s="0" t="n">
        <f aca="false">I27*I28</f>
        <v>0.0133620937376354</v>
      </c>
      <c r="K29" s="0" t="n">
        <f aca="false">SUM(C29:I29)/6</f>
        <v>0.0106876295465717</v>
      </c>
    </row>
    <row r="30" customFormat="false" ht="15" hidden="false" customHeight="false" outlineLevel="0" collapsed="false">
      <c r="K30" s="0" t="s">
        <v>14</v>
      </c>
      <c r="L30" s="0" t="n">
        <f aca="false">7/6*COVAR(C18:I18,C19:I19)</f>
        <v>0.0106876295465717</v>
      </c>
    </row>
    <row r="31" customFormat="false" ht="15" hidden="false" customHeight="false" outlineLevel="0" collapsed="false">
      <c r="A31" s="39" t="s">
        <v>41</v>
      </c>
    </row>
    <row r="32" customFormat="false" ht="15" hidden="false" customHeight="false" outlineLevel="0" collapsed="false">
      <c r="B32" s="35" t="s">
        <v>25</v>
      </c>
      <c r="C32" s="35" t="s">
        <v>26</v>
      </c>
      <c r="D32" s="35" t="s">
        <v>27</v>
      </c>
      <c r="E32" s="35" t="s">
        <v>28</v>
      </c>
      <c r="F32" s="35" t="s">
        <v>29</v>
      </c>
      <c r="G32" s="35" t="s">
        <v>30</v>
      </c>
      <c r="H32" s="35" t="s">
        <v>31</v>
      </c>
    </row>
    <row r="33" customFormat="false" ht="15" hidden="false" customHeight="false" outlineLevel="0" collapsed="false">
      <c r="A33" s="35" t="s">
        <v>25</v>
      </c>
      <c r="B33" s="37" t="n">
        <f aca="false">7/6*COVAR($C$18:$I$18,C18:I18)</f>
        <v>0.00961274093521947</v>
      </c>
      <c r="C33" s="0" t="n">
        <f aca="false">7/6*COVAR($C$19:$I$19,C18:I18)</f>
        <v>0.0106876295465717</v>
      </c>
      <c r="D33" s="0" t="n">
        <f aca="false">7/6*COVAR($C$20:$I$20,C18:I18)</f>
        <v>0.0117533313379615</v>
      </c>
      <c r="E33" s="0" t="n">
        <f aca="false">7/6*COVAR($C$21:$I$21,C18:I18)</f>
        <v>0.00496095756865182</v>
      </c>
      <c r="F33" s="0" t="n">
        <f aca="false">7/6*COVAR($C$22:$I$22,C18:I18)</f>
        <v>0.00523464109743102</v>
      </c>
      <c r="G33" s="0" t="n">
        <f aca="false">7/6*COVAR($C$23:$I$23,C18:I18)</f>
        <v>0.00556986909045459</v>
      </c>
      <c r="H33" s="0" t="n">
        <f aca="false">7/6*COVAR($C$24:$I$24,C18:I18)</f>
        <v>-0.00341560136068633</v>
      </c>
    </row>
    <row r="34" customFormat="false" ht="15" hidden="false" customHeight="false" outlineLevel="0" collapsed="false">
      <c r="A34" s="35" t="s">
        <v>26</v>
      </c>
      <c r="B34" s="0" t="n">
        <f aca="false">7/6*COVAR($C$18:$I$18,C19:I19)</f>
        <v>0.0106876295465717</v>
      </c>
      <c r="C34" s="37" t="n">
        <f aca="false">7/6*COVAR($C$19:$I$19,C19:I19)</f>
        <v>0.0229789441846128</v>
      </c>
      <c r="D34" s="0" t="n">
        <f aca="false">7/6*COVAR($C$20:$I$20,C19:I19)</f>
        <v>0.0110643540329957</v>
      </c>
      <c r="E34" s="0" t="n">
        <f aca="false">7/6*COVAR($C$21:$I$21,C19:I19)</f>
        <v>-0.000699859285496465</v>
      </c>
      <c r="F34" s="0" t="n">
        <f aca="false">7/6*COVAR($C$22:$I$22,C19:I19)</f>
        <v>-0.00882201003092923</v>
      </c>
      <c r="G34" s="0" t="n">
        <f aca="false">7/6*COVAR($C$23:$I$23,C19:I19)</f>
        <v>0.00731937109825395</v>
      </c>
      <c r="H34" s="0" t="n">
        <f aca="false">7/6*COVAR($C$24:$I$24,C19:I19)</f>
        <v>-0.0140449652120917</v>
      </c>
    </row>
    <row r="35" customFormat="false" ht="15" hidden="false" customHeight="false" outlineLevel="0" collapsed="false">
      <c r="A35" s="35" t="s">
        <v>27</v>
      </c>
      <c r="B35" s="0" t="n">
        <f aca="false">7/6*COVAR($C$18:$I$18,C20:I20)</f>
        <v>0.0117533313379615</v>
      </c>
      <c r="C35" s="0" t="n">
        <f aca="false">7/6*COVAR($C$19:$I$19,C20:I20)</f>
        <v>0.0110643540329957</v>
      </c>
      <c r="D35" s="37" t="n">
        <f aca="false">7/6*COVAR($C$20:$I$20,C20:I20)</f>
        <v>0.0372232311587566</v>
      </c>
      <c r="E35" s="0" t="n">
        <f aca="false">7/6*COVAR($C$21:$I$21,C20:I20)</f>
        <v>0.0434558734798994</v>
      </c>
      <c r="F35" s="0" t="n">
        <f aca="false">7/6*COVAR($C$22:$I$22,C20:I20)</f>
        <v>0.0300720452146095</v>
      </c>
      <c r="G35" s="0" t="n">
        <f aca="false">7/6*COVAR($C$23:$I$23,C20:I20)</f>
        <v>0.00912521915402833</v>
      </c>
      <c r="H35" s="0" t="n">
        <f aca="false">7/6*COVAR($C$24:$I$24,C20:I20)</f>
        <v>0.0228177198838806</v>
      </c>
    </row>
    <row r="36" customFormat="false" ht="15" hidden="false" customHeight="false" outlineLevel="0" collapsed="false">
      <c r="A36" s="35" t="s">
        <v>28</v>
      </c>
      <c r="B36" s="0" t="n">
        <f aca="false">7/6*COVAR($C$18:$I$18,C21:I21)</f>
        <v>0.00496095756865182</v>
      </c>
      <c r="C36" s="0" t="n">
        <f aca="false">7/6*COVAR($C$19:$I$19,C21:I21)</f>
        <v>-0.000699859285496465</v>
      </c>
      <c r="D36" s="0" t="n">
        <f aca="false">7/6*COVAR($C$20:$I$20,C21:I21)</f>
        <v>0.0434558734798994</v>
      </c>
      <c r="E36" s="37" t="n">
        <f aca="false">7/6*COVAR($C$21:$I$21,C21:I21)</f>
        <v>0.076041722912141</v>
      </c>
      <c r="F36" s="0" t="n">
        <f aca="false">7/6*COVAR($C$22:$I$22,C21:I21)</f>
        <v>0.0432666645728189</v>
      </c>
      <c r="G36" s="0" t="n">
        <f aca="false">7/6*COVAR($C$23:$I$23,C21:I21)</f>
        <v>0.010836580755471</v>
      </c>
      <c r="H36" s="0" t="n">
        <f aca="false">7/6*COVAR($C$24:$I$24,C21:I21)</f>
        <v>0.0528173813097553</v>
      </c>
    </row>
    <row r="37" customFormat="false" ht="15" hidden="false" customHeight="false" outlineLevel="0" collapsed="false">
      <c r="A37" s="35" t="s">
        <v>29</v>
      </c>
      <c r="B37" s="0" t="n">
        <f aca="false">7/6*COVAR($C$18:$I$18,C22:I22)</f>
        <v>0.00523464109743102</v>
      </c>
      <c r="C37" s="0" t="n">
        <f aca="false">7/6*COVAR($C$19:$I$19,C22:I22)</f>
        <v>-0.00882201003092923</v>
      </c>
      <c r="D37" s="0" t="n">
        <f aca="false">7/6*COVAR($C$20:$I$20,C22:I22)</f>
        <v>0.0300720452146095</v>
      </c>
      <c r="E37" s="0" t="n">
        <f aca="false">7/6*COVAR($C$21:$I$21,C22:I22)</f>
        <v>0.0432666645728189</v>
      </c>
      <c r="F37" s="37" t="n">
        <f aca="false">7/6*COVAR($C$22:$I$22,C22:I22)</f>
        <v>0.043313486430801</v>
      </c>
      <c r="G37" s="0" t="n">
        <f aca="false">7/6*COVAR($C$23:$I$23,C22:I22)</f>
        <v>0.00189657413675114</v>
      </c>
      <c r="H37" s="0" t="n">
        <f aca="false">7/6*COVAR($C$24:$I$24,C22:I22)</f>
        <v>0.0339445123459919</v>
      </c>
    </row>
    <row r="38" customFormat="false" ht="15" hidden="false" customHeight="false" outlineLevel="0" collapsed="false">
      <c r="A38" s="35" t="s">
        <v>30</v>
      </c>
      <c r="B38" s="0" t="n">
        <f aca="false">7/6*COVAR($C$18:$I$18,C23:I23)</f>
        <v>0.00556986909045459</v>
      </c>
      <c r="C38" s="0" t="n">
        <f aca="false">7/6*COVAR($C$19:$I$19,C23:I23)</f>
        <v>0.00731937109825395</v>
      </c>
      <c r="D38" s="0" t="n">
        <f aca="false">7/6*COVAR($C$20:$I$20,C23:I23)</f>
        <v>0.00912521915402833</v>
      </c>
      <c r="E38" s="0" t="n">
        <f aca="false">7/6*COVAR($C$21:$I$21,C23:I23)</f>
        <v>0.010836580755471</v>
      </c>
      <c r="F38" s="0" t="n">
        <f aca="false">7/6*COVAR($C$22:$I$22,C23:I23)</f>
        <v>0.00189657413675114</v>
      </c>
      <c r="G38" s="37" t="n">
        <f aca="false">7/6*COVAR($C$23:$I$23,C23:I23)</f>
        <v>0.0070617177481375</v>
      </c>
      <c r="H38" s="0" t="n">
        <f aca="false">7/6*COVAR($C$24:$I$24,C23:I23)</f>
        <v>0.00344191620569717</v>
      </c>
    </row>
    <row r="39" customFormat="false" ht="15" hidden="false" customHeight="false" outlineLevel="0" collapsed="false">
      <c r="A39" s="35" t="s">
        <v>31</v>
      </c>
      <c r="B39" s="0" t="n">
        <f aca="false">7/6*COVAR($C$18:$I$18,C24:I24)</f>
        <v>-0.00341560136068633</v>
      </c>
      <c r="C39" s="0" t="n">
        <f aca="false">7/6*COVAR($C$19:$I$19,C24:I24)</f>
        <v>-0.0140449652120917</v>
      </c>
      <c r="D39" s="0" t="n">
        <f aca="false">7/6*COVAR($C$20:$I$20,C24:I24)</f>
        <v>0.0228177198838806</v>
      </c>
      <c r="E39" s="0" t="n">
        <f aca="false">7/6*COVAR($C$21:$I$21,C24:I24)</f>
        <v>0.0528173813097553</v>
      </c>
      <c r="F39" s="0" t="n">
        <f aca="false">7/6*COVAR($C$22:$I$22,C24:I24)</f>
        <v>0.0339445123459919</v>
      </c>
      <c r="G39" s="0" t="n">
        <f aca="false">7/6*COVAR($C$23:$I$23,C24:I24)</f>
        <v>0.00344191620569717</v>
      </c>
      <c r="H39" s="37" t="n">
        <f aca="false">7/6*COVAR($C$24:$I$24,C24:I24)</f>
        <v>0.0453071547563378</v>
      </c>
    </row>
    <row r="42" customFormat="false" ht="15" hidden="false" customHeight="false" outlineLevel="0" collapsed="false">
      <c r="A42" s="39" t="s">
        <v>42</v>
      </c>
      <c r="J42" s="0" t="s">
        <v>14</v>
      </c>
    </row>
    <row r="43" customFormat="false" ht="15" hidden="false" customHeight="false" outlineLevel="0" collapsed="false">
      <c r="A43" s="39" t="s">
        <v>43</v>
      </c>
      <c r="B43" s="0" t="n">
        <v>0.0980445864656457</v>
      </c>
      <c r="C43" s="0" t="n">
        <v>0.151588074018416</v>
      </c>
      <c r="D43" s="0" t="n">
        <v>0.192933229794032</v>
      </c>
      <c r="E43" s="0" t="n">
        <v>0.27575663711349</v>
      </c>
      <c r="F43" s="0" t="n">
        <v>0.208118923769082</v>
      </c>
      <c r="G43" s="0" t="n">
        <v>0.084034027323088</v>
      </c>
      <c r="H43" s="0" t="n">
        <v>0.212854773863162</v>
      </c>
    </row>
    <row r="45" customFormat="false" ht="15" hidden="false" customHeight="false" outlineLevel="0" collapsed="false">
      <c r="B45" s="35" t="s">
        <v>25</v>
      </c>
      <c r="C45" s="35" t="s">
        <v>26</v>
      </c>
      <c r="D45" s="35" t="s">
        <v>27</v>
      </c>
      <c r="E45" s="35" t="s">
        <v>28</v>
      </c>
      <c r="F45" s="35" t="s">
        <v>29</v>
      </c>
      <c r="G45" s="35" t="s">
        <v>30</v>
      </c>
      <c r="H45" s="35" t="s">
        <v>31</v>
      </c>
      <c r="L45" s="35" t="s">
        <v>25</v>
      </c>
      <c r="M45" s="35" t="s">
        <v>26</v>
      </c>
      <c r="N45" s="35" t="s">
        <v>27</v>
      </c>
      <c r="O45" s="35" t="s">
        <v>28</v>
      </c>
      <c r="P45" s="35" t="s">
        <v>29</v>
      </c>
      <c r="Q45" s="35" t="s">
        <v>30</v>
      </c>
      <c r="R45" s="35" t="s">
        <v>31</v>
      </c>
    </row>
    <row r="46" customFormat="false" ht="15" hidden="false" customHeight="false" outlineLevel="0" collapsed="false">
      <c r="A46" s="35" t="s">
        <v>25</v>
      </c>
      <c r="B46" s="37" t="n">
        <f aca="false">B33/($B$43*B43)</f>
        <v>1</v>
      </c>
      <c r="C46" s="0" t="n">
        <f aca="false">C33/($B$43*C43)</f>
        <v>0.719105710778153</v>
      </c>
      <c r="D46" s="0" t="n">
        <f aca="false">D33/($B$43*D43)</f>
        <v>0.621341448836025</v>
      </c>
      <c r="E46" s="0" t="n">
        <f aca="false">E33/($B$43*E43)</f>
        <v>0.183491486617655</v>
      </c>
      <c r="F46" s="0" t="n">
        <f aca="false">F33/($B$43*F43)</f>
        <v>0.256538009114672</v>
      </c>
      <c r="G46" s="0" t="n">
        <f aca="false">G33/($B$43*G43)</f>
        <v>0.676030346209326</v>
      </c>
      <c r="H46" s="0" t="n">
        <f aca="false">H33/($B$43*H43)</f>
        <v>-0.163666638974559</v>
      </c>
      <c r="K46" s="35" t="s">
        <v>25</v>
      </c>
      <c r="L46" s="0" t="n">
        <f aca="false">CORREL($C$18:$I$18,C18:I18)</f>
        <v>1</v>
      </c>
      <c r="M46" s="0" t="n">
        <f aca="false">CORREL($C$19:$I$19,C18:I18)</f>
        <v>0.719105710778153</v>
      </c>
      <c r="N46" s="0" t="n">
        <f aca="false">CORREL($C$20:$I$20,C18:I18)</f>
        <v>0.621341448836025</v>
      </c>
      <c r="O46" s="0" t="n">
        <f aca="false">CORREL($C$21:$I$21,C18:I18)</f>
        <v>0.183491486617655</v>
      </c>
      <c r="P46" s="0" t="n">
        <f aca="false">CORREL($C$22:$I$22,C18:I18)</f>
        <v>0.256538009114672</v>
      </c>
      <c r="Q46" s="0" t="n">
        <f aca="false">CORREL($C$23:$I$23,C18:I18)</f>
        <v>0.676030346209326</v>
      </c>
      <c r="R46" s="0" t="n">
        <f aca="false">CORREL($C$24:$I$24,C18:I18)</f>
        <v>-0.163666638974559</v>
      </c>
    </row>
    <row r="47" customFormat="false" ht="15" hidden="false" customHeight="false" outlineLevel="0" collapsed="false">
      <c r="A47" s="35" t="s">
        <v>26</v>
      </c>
      <c r="B47" s="0" t="n">
        <f aca="false">B34/($C$43*B43)</f>
        <v>0.719105710778153</v>
      </c>
      <c r="C47" s="37" t="n">
        <f aca="false">C34/($C$43*C43)</f>
        <v>1</v>
      </c>
      <c r="D47" s="0" t="n">
        <f aca="false">D34/($C$43*D43)</f>
        <v>0.37831537695908</v>
      </c>
      <c r="E47" s="0" t="n">
        <f aca="false">E34/($C$43*E43)</f>
        <v>-0.0167424773381898</v>
      </c>
      <c r="F47" s="0" t="n">
        <f aca="false">F34/($C$43*F43)</f>
        <v>-0.279634621775918</v>
      </c>
      <c r="G47" s="0" t="n">
        <f aca="false">G34/($C$43*G43)</f>
        <v>0.574584034085056</v>
      </c>
      <c r="H47" s="0" t="n">
        <f aca="false">H34/($C$43*H43)</f>
        <v>-0.435283532938825</v>
      </c>
      <c r="K47" s="35" t="s">
        <v>26</v>
      </c>
      <c r="L47" s="0" t="n">
        <f aca="false">CORREL($C$18:$I$18,C19:I19)</f>
        <v>0.719105710778153</v>
      </c>
      <c r="M47" s="0" t="n">
        <f aca="false">CORREL($C$19:$I$19,C19:I19)</f>
        <v>1</v>
      </c>
      <c r="N47" s="0" t="n">
        <f aca="false">CORREL($C$20:$I$20,C19:I19)</f>
        <v>0.37831537695908</v>
      </c>
      <c r="O47" s="0" t="n">
        <f aca="false">CORREL($C$21:$I$21,C19:I19)</f>
        <v>-0.0167424773381898</v>
      </c>
      <c r="P47" s="0" t="n">
        <f aca="false">CORREL($C$22:$I$22,C19:I19)</f>
        <v>-0.279634621775918</v>
      </c>
      <c r="Q47" s="0" t="n">
        <f aca="false">CORREL($C$23:$I$23,C19:I19)</f>
        <v>0.574584034085056</v>
      </c>
      <c r="R47" s="0" t="n">
        <f aca="false">CORREL($C$24:$I$24,C19:I19)</f>
        <v>-0.435283532938825</v>
      </c>
    </row>
    <row r="48" customFormat="false" ht="15" hidden="false" customHeight="false" outlineLevel="0" collapsed="false">
      <c r="A48" s="35" t="s">
        <v>27</v>
      </c>
      <c r="B48" s="0" t="n">
        <f aca="false">B35/($D$43*B43)</f>
        <v>0.621341448836025</v>
      </c>
      <c r="C48" s="0" t="n">
        <f aca="false">C35/($D$43*C43)</f>
        <v>0.37831537695908</v>
      </c>
      <c r="D48" s="37" t="n">
        <f aca="false">D35/($D$43*D43)</f>
        <v>1</v>
      </c>
      <c r="E48" s="0" t="n">
        <f aca="false">E35/($D$43*E43)</f>
        <v>0.816799522175151</v>
      </c>
      <c r="F48" s="0" t="n">
        <f aca="false">F35/($D$43*F43)</f>
        <v>0.748935401249227</v>
      </c>
      <c r="G48" s="0" t="n">
        <f aca="false">G35/($D$43*G43)</f>
        <v>0.562834993378267</v>
      </c>
      <c r="H48" s="0" t="n">
        <f aca="false">H35/($D$43*H43)</f>
        <v>0.555625046639671</v>
      </c>
      <c r="K48" s="35" t="s">
        <v>27</v>
      </c>
      <c r="L48" s="0" t="n">
        <f aca="false">CORREL($C$18:$I$18,C20:I20)</f>
        <v>0.621341448836025</v>
      </c>
      <c r="M48" s="0" t="n">
        <f aca="false">CORREL($C$19:$I$19,C20:I20)</f>
        <v>0.37831537695908</v>
      </c>
      <c r="N48" s="0" t="n">
        <f aca="false">CORREL($C$20:$I$20,C20:I20)</f>
        <v>1</v>
      </c>
      <c r="O48" s="0" t="n">
        <f aca="false">CORREL($C$21:$I$21,C20:I20)</f>
        <v>0.816799522175151</v>
      </c>
      <c r="P48" s="0" t="n">
        <f aca="false">CORREL($C$22:$I$22,C20:I20)</f>
        <v>0.748935401249227</v>
      </c>
      <c r="Q48" s="0" t="n">
        <f aca="false">CORREL($C$23:$I$23,C20:I20)</f>
        <v>0.562834993378267</v>
      </c>
      <c r="R48" s="0" t="n">
        <f aca="false">CORREL($C$24:$I$24,C20:I20)</f>
        <v>0.555625046639671</v>
      </c>
    </row>
    <row r="49" customFormat="false" ht="15" hidden="false" customHeight="false" outlineLevel="0" collapsed="false">
      <c r="A49" s="35" t="s">
        <v>28</v>
      </c>
      <c r="B49" s="0" t="n">
        <f aca="false">B36/($E$43*B43)</f>
        <v>0.183491486617655</v>
      </c>
      <c r="C49" s="0" t="n">
        <f aca="false">C36/($E$43*C43)</f>
        <v>-0.0167424773381898</v>
      </c>
      <c r="D49" s="0" t="n">
        <f aca="false">D36/($E$43*D43)</f>
        <v>0.816799522175151</v>
      </c>
      <c r="E49" s="37" t="n">
        <f aca="false">E36/($E$43*E43)</f>
        <v>1</v>
      </c>
      <c r="F49" s="0" t="n">
        <f aca="false">F36/($E$43*F43)</f>
        <v>0.753903693810672</v>
      </c>
      <c r="G49" s="0" t="n">
        <f aca="false">G36/($E$43*G43)</f>
        <v>0.467639427357057</v>
      </c>
      <c r="H49" s="0" t="n">
        <f aca="false">H36/($E$43*H43)</f>
        <v>0.89984456108138</v>
      </c>
      <c r="K49" s="35" t="s">
        <v>28</v>
      </c>
      <c r="L49" s="0" t="n">
        <f aca="false">CORREL($C$18:$I$18,C21:I21)</f>
        <v>0.183491486617655</v>
      </c>
      <c r="M49" s="0" t="n">
        <f aca="false">CORREL($C$19:$I$19,C21:I21)</f>
        <v>-0.0167424773381898</v>
      </c>
      <c r="N49" s="0" t="n">
        <f aca="false">CORREL($C$20:$I$20,C21:I21)</f>
        <v>0.816799522175151</v>
      </c>
      <c r="O49" s="0" t="n">
        <f aca="false">CORREL($C$21:$I$21,C21:I21)</f>
        <v>1</v>
      </c>
      <c r="P49" s="0" t="n">
        <f aca="false">CORREL($C$22:$I$22,C21:I21)</f>
        <v>0.753903693810672</v>
      </c>
      <c r="Q49" s="0" t="n">
        <f aca="false">CORREL($C$23:$I$23,C21:I21)</f>
        <v>0.467639427357057</v>
      </c>
      <c r="R49" s="0" t="n">
        <f aca="false">CORREL($C$24:$I$24,C21:I21)</f>
        <v>0.89984456108138</v>
      </c>
    </row>
    <row r="50" customFormat="false" ht="15" hidden="false" customHeight="false" outlineLevel="0" collapsed="false">
      <c r="A50" s="35" t="s">
        <v>29</v>
      </c>
      <c r="B50" s="0" t="n">
        <f aca="false">B37/($F$43*B43)</f>
        <v>0.256538009114672</v>
      </c>
      <c r="C50" s="0" t="n">
        <f aca="false">C37/($F$43*C43)</f>
        <v>-0.279634621775918</v>
      </c>
      <c r="D50" s="0" t="n">
        <f aca="false">D37/($F$43*D43)</f>
        <v>0.748935401249227</v>
      </c>
      <c r="E50" s="0" t="n">
        <f aca="false">E37/($F$43*E43)</f>
        <v>0.753903693810672</v>
      </c>
      <c r="F50" s="37" t="n">
        <f aca="false">F37/($F$43*F43)</f>
        <v>1</v>
      </c>
      <c r="G50" s="0" t="n">
        <f aca="false">G37/($F$43*G43)</f>
        <v>0.108443387378805</v>
      </c>
      <c r="H50" s="0" t="n">
        <f aca="false">H37/($F$43*H43)</f>
        <v>0.766257269321689</v>
      </c>
      <c r="K50" s="35" t="s">
        <v>29</v>
      </c>
      <c r="L50" s="0" t="n">
        <f aca="false">CORREL($C$18:$I$18,C22:I22)</f>
        <v>0.256538009114672</v>
      </c>
      <c r="M50" s="0" t="n">
        <f aca="false">CORREL($C$19:$I$19,C22:I22)</f>
        <v>-0.279634621775918</v>
      </c>
      <c r="N50" s="0" t="n">
        <f aca="false">CORREL($C$20:$I$20,C22:I22)</f>
        <v>0.748935401249227</v>
      </c>
      <c r="O50" s="0" t="n">
        <f aca="false">CORREL($C$21:$I$21,C22:I22)</f>
        <v>0.753903693810672</v>
      </c>
      <c r="P50" s="0" t="n">
        <f aca="false">CORREL($C$22:$I$22,C22:I22)</f>
        <v>1</v>
      </c>
      <c r="Q50" s="0" t="n">
        <f aca="false">CORREL($C$23:$I$23,C22:I22)</f>
        <v>0.108443387378805</v>
      </c>
      <c r="R50" s="0" t="n">
        <f aca="false">CORREL($C$24:$I$24,C22:I22)</f>
        <v>0.766257269321689</v>
      </c>
    </row>
    <row r="51" customFormat="false" ht="15" hidden="false" customHeight="false" outlineLevel="0" collapsed="false">
      <c r="A51" s="35" t="s">
        <v>30</v>
      </c>
      <c r="B51" s="0" t="n">
        <f aca="false">B38/($G$43*B43)</f>
        <v>0.676030346209326</v>
      </c>
      <c r="C51" s="0" t="n">
        <f aca="false">C38/($G$43*C43)</f>
        <v>0.574584034085056</v>
      </c>
      <c r="D51" s="0" t="n">
        <f aca="false">D38/($G$43*D43)</f>
        <v>0.562834993378267</v>
      </c>
      <c r="E51" s="0" t="n">
        <f aca="false">E38/($G$43*E43)</f>
        <v>0.467639427357057</v>
      </c>
      <c r="F51" s="0" t="n">
        <f aca="false">F38/($G$43*F43)</f>
        <v>0.108443387378805</v>
      </c>
      <c r="G51" s="37" t="n">
        <f aca="false">G38/($G$43*G43)</f>
        <v>1</v>
      </c>
      <c r="H51" s="0" t="n">
        <f aca="false">H38/($G$43*H43)</f>
        <v>0.192425099880955</v>
      </c>
      <c r="K51" s="35" t="s">
        <v>30</v>
      </c>
      <c r="L51" s="0" t="n">
        <f aca="false">CORREL($C$18:$I$18,C23:I23)</f>
        <v>0.676030346209326</v>
      </c>
      <c r="M51" s="0" t="n">
        <f aca="false">CORREL($C$19:$I$19,C23:I23)</f>
        <v>0.574584034085056</v>
      </c>
      <c r="N51" s="0" t="n">
        <f aca="false">CORREL($C$20:$I$20,C23:I23)</f>
        <v>0.562834993378267</v>
      </c>
      <c r="O51" s="0" t="n">
        <f aca="false">CORREL($C$21:$I$21,C23:I23)</f>
        <v>0.467639427357057</v>
      </c>
      <c r="P51" s="0" t="n">
        <f aca="false">CORREL($C$22:$I$22,C23:I23)</f>
        <v>0.108443387378805</v>
      </c>
      <c r="Q51" s="0" t="n">
        <f aca="false">CORREL($C$23:$I$23,C23:I23)</f>
        <v>1</v>
      </c>
      <c r="R51" s="0" t="n">
        <f aca="false">CORREL($C$24:$I$24,C23:I23)</f>
        <v>0.192425099880955</v>
      </c>
    </row>
    <row r="52" customFormat="false" ht="15" hidden="false" customHeight="false" outlineLevel="0" collapsed="false">
      <c r="A52" s="35" t="s">
        <v>31</v>
      </c>
      <c r="B52" s="0" t="n">
        <f aca="false">B39/($H$43*B43)</f>
        <v>-0.163666638974559</v>
      </c>
      <c r="C52" s="0" t="n">
        <f aca="false">C39/($H$43*C43)</f>
        <v>-0.435283532938825</v>
      </c>
      <c r="D52" s="0" t="n">
        <f aca="false">D39/($H$43*D43)</f>
        <v>0.555625046639671</v>
      </c>
      <c r="E52" s="0" t="n">
        <f aca="false">E39/($H$43*E43)</f>
        <v>0.89984456108138</v>
      </c>
      <c r="F52" s="0" t="n">
        <f aca="false">F39/($H$43*F43)</f>
        <v>0.766257269321689</v>
      </c>
      <c r="G52" s="0" t="n">
        <f aca="false">G39/($H$43*G43)</f>
        <v>0.192425099880955</v>
      </c>
      <c r="H52" s="37" t="n">
        <f aca="false">H39/($H$43*H43)</f>
        <v>1</v>
      </c>
      <c r="K52" s="35" t="s">
        <v>31</v>
      </c>
      <c r="L52" s="0" t="n">
        <f aca="false">CORREL($C$18:$I$18,C24:I24)</f>
        <v>-0.163666638974559</v>
      </c>
      <c r="M52" s="0" t="n">
        <f aca="false">CORREL($C$19:$I$19,C24:I24)</f>
        <v>-0.435283532938825</v>
      </c>
      <c r="N52" s="0" t="n">
        <f aca="false">CORREL($C$20:$I$20,C24:I24)</f>
        <v>0.555625046639671</v>
      </c>
      <c r="O52" s="0" t="n">
        <f aca="false">CORREL($C$21:$I$21,C24:I24)</f>
        <v>0.89984456108138</v>
      </c>
      <c r="P52" s="0" t="n">
        <f aca="false">CORREL($C$22:$I$22,C24:I24)</f>
        <v>0.766257269321689</v>
      </c>
      <c r="Q52" s="0" t="n">
        <f aca="false">CORREL($C$23:$I$23,C24:I24)</f>
        <v>0.192425099880955</v>
      </c>
      <c r="R52" s="0" t="n">
        <f aca="false">CORREL($C$24:$I$24,C24:I24)</f>
        <v>1</v>
      </c>
    </row>
  </sheetData>
  <mergeCells count="6">
    <mergeCell ref="A1:A2"/>
    <mergeCell ref="B1:I1"/>
    <mergeCell ref="B2:E2"/>
    <mergeCell ref="F2:I2"/>
    <mergeCell ref="A12:I14"/>
    <mergeCell ref="O18:O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7"/>
    <col collapsed="false" customWidth="true" hidden="false" outlineLevel="0" max="4" min="3" style="0" width="11.7"/>
    <col collapsed="false" customWidth="true" hidden="false" outlineLevel="0" max="5" min="5" style="0" width="10.7"/>
    <col collapsed="false" customWidth="true" hidden="false" outlineLevel="0" max="7" min="6" style="0" width="11.7"/>
    <col collapsed="false" customWidth="true" hidden="false" outlineLevel="0" max="8" min="8" style="0" width="10.7"/>
    <col collapsed="false" customWidth="true" hidden="false" outlineLevel="0" max="9" min="9" style="0" width="11.7"/>
    <col collapsed="false" customWidth="true" hidden="false" outlineLevel="0" max="10" min="10" style="0" width="10.7"/>
    <col collapsed="false" customWidth="true" hidden="false" outlineLevel="0" max="11" min="11" style="0" width="12.84"/>
    <col collapsed="false" customWidth="true" hidden="false" outlineLevel="0" max="13" min="12" style="0" width="10.7"/>
    <col collapsed="false" customWidth="true" hidden="false" outlineLevel="0" max="15" min="14" style="0" width="11.7"/>
    <col collapsed="false" customWidth="true" hidden="false" outlineLevel="0" max="17" min="17" style="0" width="14.27"/>
    <col collapsed="false" customWidth="true" hidden="false" outlineLevel="0" max="27" min="18" style="0" width="13.13"/>
    <col collapsed="false" customWidth="true" hidden="false" outlineLevel="0" max="28" min="28" style="0" width="13.84"/>
    <col collapsed="false" customWidth="true" hidden="false" outlineLevel="0" max="29" min="29" style="0" width="13.13"/>
    <col collapsed="false" customWidth="true" hidden="false" outlineLevel="0" max="30" min="30" style="0" width="13.84"/>
    <col collapsed="false" customWidth="true" hidden="false" outlineLevel="0" max="31" min="31" style="40" width="13.84"/>
    <col collapsed="false" customWidth="true" hidden="false" outlineLevel="0" max="46" min="33" style="0" width="14.84"/>
    <col collapsed="false" customWidth="true" hidden="false" outlineLevel="0" max="47" min="47" style="40" width="9.13"/>
  </cols>
  <sheetData>
    <row r="1" customFormat="false" ht="15.75" hidden="false" customHeight="false" outlineLevel="0" collapsed="false">
      <c r="A1" s="41" t="s">
        <v>44</v>
      </c>
    </row>
    <row r="2" customFormat="false" ht="15.75" hidden="false" customHeight="false" outlineLevel="0" collapsed="false">
      <c r="A2" s="42" t="s">
        <v>45</v>
      </c>
    </row>
    <row r="3" customFormat="false" ht="15.75" hidden="false" customHeight="false" outlineLevel="0" collapsed="false">
      <c r="A3" s="42" t="s">
        <v>46</v>
      </c>
    </row>
    <row r="4" customFormat="false" ht="15.75" hidden="false" customHeight="false" outlineLevel="0" collapsed="false">
      <c r="A4" s="42" t="s">
        <v>47</v>
      </c>
    </row>
    <row r="5" customFormat="false" ht="15" hidden="false" customHeight="false" outlineLevel="0" collapsed="false">
      <c r="Q5" s="0" t="s">
        <v>6</v>
      </c>
      <c r="AG5" s="0" t="s">
        <v>48</v>
      </c>
    </row>
    <row r="6" customFormat="false" ht="15" hidden="false" customHeight="false" outlineLevel="0" collapsed="false">
      <c r="A6" s="43" t="s">
        <v>49</v>
      </c>
      <c r="B6" s="43" t="s">
        <v>50</v>
      </c>
      <c r="C6" s="43" t="s">
        <v>51</v>
      </c>
      <c r="D6" s="43" t="s">
        <v>52</v>
      </c>
      <c r="E6" s="43" t="s">
        <v>53</v>
      </c>
      <c r="F6" s="43" t="s">
        <v>54</v>
      </c>
      <c r="G6" s="43" t="s">
        <v>55</v>
      </c>
      <c r="H6" s="43" t="s">
        <v>56</v>
      </c>
      <c r="I6" s="43" t="s">
        <v>57</v>
      </c>
      <c r="J6" s="43" t="s">
        <v>58</v>
      </c>
      <c r="K6" s="43" t="s">
        <v>59</v>
      </c>
      <c r="L6" s="43" t="s">
        <v>60</v>
      </c>
      <c r="M6" s="43" t="s">
        <v>61</v>
      </c>
      <c r="N6" s="43" t="s">
        <v>62</v>
      </c>
      <c r="O6" s="43" t="s">
        <v>63</v>
      </c>
      <c r="Q6" s="43" t="s">
        <v>50</v>
      </c>
      <c r="R6" s="43" t="s">
        <v>51</v>
      </c>
      <c r="S6" s="43" t="s">
        <v>52</v>
      </c>
      <c r="T6" s="43" t="s">
        <v>53</v>
      </c>
      <c r="U6" s="43" t="s">
        <v>54</v>
      </c>
      <c r="V6" s="43" t="s">
        <v>55</v>
      </c>
      <c r="W6" s="43" t="s">
        <v>56</v>
      </c>
      <c r="X6" s="43" t="s">
        <v>57</v>
      </c>
      <c r="Y6" s="43" t="s">
        <v>58</v>
      </c>
      <c r="Z6" s="43" t="s">
        <v>59</v>
      </c>
      <c r="AA6" s="43" t="s">
        <v>60</v>
      </c>
      <c r="AB6" s="43" t="s">
        <v>61</v>
      </c>
      <c r="AC6" s="43" t="s">
        <v>62</v>
      </c>
      <c r="AD6" s="43" t="s">
        <v>63</v>
      </c>
      <c r="AE6" s="44"/>
      <c r="AG6" s="43" t="s">
        <v>50</v>
      </c>
      <c r="AH6" s="43" t="s">
        <v>51</v>
      </c>
      <c r="AI6" s="43" t="s">
        <v>52</v>
      </c>
      <c r="AJ6" s="43" t="s">
        <v>53</v>
      </c>
      <c r="AK6" s="43" t="s">
        <v>54</v>
      </c>
      <c r="AL6" s="43" t="s">
        <v>55</v>
      </c>
      <c r="AM6" s="43" t="s">
        <v>56</v>
      </c>
      <c r="AN6" s="43" t="s">
        <v>57</v>
      </c>
      <c r="AO6" s="43" t="s">
        <v>58</v>
      </c>
      <c r="AP6" s="43" t="s">
        <v>59</v>
      </c>
      <c r="AQ6" s="43" t="s">
        <v>60</v>
      </c>
      <c r="AR6" s="43" t="s">
        <v>61</v>
      </c>
      <c r="AS6" s="43" t="s">
        <v>62</v>
      </c>
      <c r="AT6" s="43" t="s">
        <v>63</v>
      </c>
    </row>
    <row r="7" customFormat="false" ht="15" hidden="false" customHeight="false" outlineLevel="0" collapsed="false">
      <c r="A7" s="45" t="n">
        <v>40228</v>
      </c>
      <c r="B7" s="46" t="n">
        <v>14.15</v>
      </c>
      <c r="C7" s="46" t="n">
        <v>539</v>
      </c>
      <c r="D7" s="46" t="n">
        <v>873.1</v>
      </c>
      <c r="E7" s="46" t="n">
        <v>292.1</v>
      </c>
      <c r="F7" s="46" t="n">
        <v>728.1</v>
      </c>
      <c r="G7" s="46" t="n">
        <v>3770</v>
      </c>
      <c r="H7" s="46" t="n">
        <v>177</v>
      </c>
      <c r="I7" s="46" t="n">
        <v>197.8</v>
      </c>
      <c r="J7" s="46" t="n">
        <v>440</v>
      </c>
      <c r="K7" s="46" t="n">
        <v>10150</v>
      </c>
      <c r="L7" s="46" t="n">
        <v>445.2</v>
      </c>
      <c r="M7" s="46" t="n">
        <v>135.5</v>
      </c>
      <c r="N7" s="46" t="n">
        <v>934</v>
      </c>
      <c r="O7" s="46" t="n">
        <v>1150</v>
      </c>
      <c r="Q7" s="0" t="n">
        <f aca="false">(B7-B8)/B8</f>
        <v>-0.0042223786066151</v>
      </c>
      <c r="R7" s="0" t="n">
        <f aca="false">(C7-C8)/C8</f>
        <v>0.0264711483526947</v>
      </c>
      <c r="S7" s="0" t="n">
        <f aca="false">(D7-D8)/D8</f>
        <v>0.00924748583978731</v>
      </c>
      <c r="T7" s="0" t="n">
        <f aca="false">(E7-E8)/E8</f>
        <v>-0.00239071038251362</v>
      </c>
      <c r="U7" s="0" t="n">
        <f aca="false">(F7-F8)/F8</f>
        <v>0.0105482303955587</v>
      </c>
      <c r="V7" s="0" t="n">
        <f aca="false">(G7-G8)/G8</f>
        <v>0.0107238605898123</v>
      </c>
      <c r="W7" s="0" t="n">
        <f aca="false">(H7-H8)/H8</f>
        <v>-0.0117252931323283</v>
      </c>
      <c r="X7" s="0" t="n">
        <f aca="false">(I7-I8)/I8</f>
        <v>0.0516242224467011</v>
      </c>
      <c r="Y7" s="0" t="n">
        <f aca="false">(J7-J8)/J8</f>
        <v>0.0196987253765933</v>
      </c>
      <c r="Z7" s="0" t="n">
        <f aca="false">(K7-K8)/K8</f>
        <v>-0.0145631067961165</v>
      </c>
      <c r="AA7" s="0" t="n">
        <f aca="false">(L7-L8)/L8</f>
        <v>0.00496613995485325</v>
      </c>
      <c r="AB7" s="0" t="n">
        <f aca="false">(M7-M8)/M8</f>
        <v>-0.00739872536810484</v>
      </c>
      <c r="AC7" s="0" t="n">
        <f aca="false">(N7-N8)/N8</f>
        <v>0.0075512405609493</v>
      </c>
      <c r="AD7" s="0" t="n">
        <f aca="false">(O7-O8)/O8</f>
        <v>0.00744634253175646</v>
      </c>
      <c r="AG7" s="47" t="n">
        <f aca="false">(B7-B27)/B27</f>
        <v>-0.0200831024930747</v>
      </c>
      <c r="AH7" s="47" t="n">
        <f aca="false">(C7-C27)/C27</f>
        <v>-0.0483757062146892</v>
      </c>
      <c r="AI7" s="47" t="n">
        <f aca="false">(D7-D27)/D27</f>
        <v>-0.0437020810514786</v>
      </c>
      <c r="AJ7" s="47" t="n">
        <f aca="false">(E7-E27)/E27</f>
        <v>-0.0577419354838709</v>
      </c>
      <c r="AK7" s="47" t="n">
        <f aca="false">(F7-F27)/F27</f>
        <v>-0.017806556050182</v>
      </c>
      <c r="AL7" s="47" t="n">
        <f aca="false">(G7-G27)/G27</f>
        <v>-0.0258397932816537</v>
      </c>
      <c r="AM7" s="47" t="n">
        <f aca="false">(H7-H27)/H27</f>
        <v>-0.099236641221374</v>
      </c>
      <c r="AN7" s="47" t="n">
        <f aca="false">(I7-I27)/I27</f>
        <v>0.187916641643145</v>
      </c>
      <c r="AO7" s="47" t="n">
        <f aca="false">(J7-J27)/J27</f>
        <v>0.0045662100456621</v>
      </c>
      <c r="AP7" s="47" t="n">
        <f aca="false">(K7-K27)/K27</f>
        <v>0.0294117647058824</v>
      </c>
      <c r="AQ7" s="47" t="n">
        <f aca="false">(L7-L27)/L27</f>
        <v>0.00270270270270268</v>
      </c>
      <c r="AR7" s="47" t="n">
        <f aca="false">(M7-M27)/M27</f>
        <v>-0.0622837370242215</v>
      </c>
      <c r="AS7" s="47" t="n">
        <f aca="false">(N7-N27)/N27</f>
        <v>-0.0312208277149674</v>
      </c>
      <c r="AT7" s="47" t="n">
        <f aca="false">(O7-O27)/O27</f>
        <v>-0.0282237620415752</v>
      </c>
    </row>
    <row r="8" customFormat="false" ht="15" hidden="false" customHeight="false" outlineLevel="0" collapsed="false">
      <c r="A8" s="45" t="n">
        <v>40227</v>
      </c>
      <c r="B8" s="46" t="n">
        <v>14.21</v>
      </c>
      <c r="C8" s="46" t="n">
        <v>525.1</v>
      </c>
      <c r="D8" s="46" t="n">
        <v>865.1</v>
      </c>
      <c r="E8" s="46" t="n">
        <v>292.8</v>
      </c>
      <c r="F8" s="46" t="n">
        <v>720.5</v>
      </c>
      <c r="G8" s="46" t="n">
        <v>3730</v>
      </c>
      <c r="H8" s="46" t="n">
        <v>179.1</v>
      </c>
      <c r="I8" s="46" t="n">
        <v>188.09</v>
      </c>
      <c r="J8" s="46" t="n">
        <v>431.5</v>
      </c>
      <c r="K8" s="46" t="n">
        <v>10300</v>
      </c>
      <c r="L8" s="46" t="n">
        <v>443</v>
      </c>
      <c r="M8" s="46" t="n">
        <v>136.51</v>
      </c>
      <c r="N8" s="46" t="n">
        <v>927</v>
      </c>
      <c r="O8" s="46" t="n">
        <v>1141.5</v>
      </c>
      <c r="Q8" s="0" t="n">
        <f aca="false">(B8-B9)/B9</f>
        <v>0.00140944326990848</v>
      </c>
      <c r="R8" s="0" t="n">
        <f aca="false">(C8-C9)/C9</f>
        <v>-0.0210663683818045</v>
      </c>
      <c r="S8" s="0" t="n">
        <f aca="false">(D8-D9)/D9</f>
        <v>-0.0157014449880532</v>
      </c>
      <c r="T8" s="0" t="n">
        <f aca="false">(E8-E9)/E9</f>
        <v>-0.0213903743315507</v>
      </c>
      <c r="U8" s="0" t="n">
        <f aca="false">(F8-F9)/F9</f>
        <v>-0.00345781466113416</v>
      </c>
      <c r="V8" s="0" t="n">
        <f aca="false">(G8-G9)/G9</f>
        <v>0.00838064341713977</v>
      </c>
      <c r="W8" s="0" t="n">
        <f aca="false">(H8-H9)/H9</f>
        <v>-0.0213114754098361</v>
      </c>
      <c r="X8" s="0" t="n">
        <f aca="false">(I8-I9)/I9</f>
        <v>0.0260200741872137</v>
      </c>
      <c r="Y8" s="0" t="n">
        <f aca="false">(J8-J9)/J9</f>
        <v>-0.0303370786516854</v>
      </c>
      <c r="Z8" s="0" t="n">
        <f aca="false">(K8-K9)/K9</f>
        <v>0.00980392156862745</v>
      </c>
      <c r="AA8" s="0" t="n">
        <f aca="false">(L8-L9)/L9</f>
        <v>-0.0209944751381215</v>
      </c>
      <c r="AB8" s="0" t="n">
        <f aca="false">(M8-M9)/M9</f>
        <v>-0.0150793650793651</v>
      </c>
      <c r="AC8" s="0" t="n">
        <f aca="false">(N8-N9)/N9</f>
        <v>-0.0216358839050132</v>
      </c>
      <c r="AD8" s="0" t="n">
        <f aca="false">(O8-O9)/O9</f>
        <v>-0.00954446854663774</v>
      </c>
      <c r="AG8" s="47" t="n">
        <f aca="false">(B8-B28)/B28</f>
        <v>-0.0152460152460152</v>
      </c>
      <c r="AH8" s="47" t="n">
        <f aca="false">(C8-C28)/C28</f>
        <v>-0.0835951134380453</v>
      </c>
      <c r="AI8" s="47" t="n">
        <f aca="false">(D8-D28)/D28</f>
        <v>-0.0682821755519655</v>
      </c>
      <c r="AJ8" s="47" t="n">
        <f aca="false">(E8-E28)/E28</f>
        <v>-0.0554838709677419</v>
      </c>
      <c r="AK8" s="47" t="n">
        <f aca="false">(F8-F28)/F28</f>
        <v>-0.071520618556701</v>
      </c>
      <c r="AL8" s="47" t="n">
        <f aca="false">(G8-G28)/G28</f>
        <v>-0.0651629072681704</v>
      </c>
      <c r="AM8" s="47" t="n">
        <f aca="false">(H8-H28)/H28</f>
        <v>-0.138942307692308</v>
      </c>
      <c r="AN8" s="47" t="n">
        <f aca="false">(I8-I28)/I28</f>
        <v>0.0983357664233577</v>
      </c>
      <c r="AO8" s="47" t="n">
        <f aca="false">(J8-J28)/J28</f>
        <v>-0.0292463442069741</v>
      </c>
      <c r="AP8" s="47" t="n">
        <f aca="false">(K8-K28)/K28</f>
        <v>0.0147783251231527</v>
      </c>
      <c r="AQ8" s="47" t="n">
        <f aca="false">(L8-L28)/L28</f>
        <v>-0.00894854586129754</v>
      </c>
      <c r="AR8" s="47" t="n">
        <f aca="false">(M8-M28)/M28</f>
        <v>-0.0735663386494741</v>
      </c>
      <c r="AS8" s="47" t="n">
        <f aca="false">(N8-N28)/N28</f>
        <v>-0.0589787838798092</v>
      </c>
      <c r="AT8" s="47" t="n">
        <f aca="false">(O8-O28)/O28</f>
        <v>-0.0614208189442526</v>
      </c>
    </row>
    <row r="9" customFormat="false" ht="15" hidden="false" customHeight="false" outlineLevel="0" collapsed="false">
      <c r="A9" s="45" t="n">
        <v>40226</v>
      </c>
      <c r="B9" s="46" t="n">
        <v>14.19</v>
      </c>
      <c r="C9" s="46" t="n">
        <v>536.4</v>
      </c>
      <c r="D9" s="46" t="n">
        <v>878.9</v>
      </c>
      <c r="E9" s="46" t="n">
        <v>299.2</v>
      </c>
      <c r="F9" s="46" t="n">
        <v>723</v>
      </c>
      <c r="G9" s="46" t="n">
        <v>3699</v>
      </c>
      <c r="H9" s="46" t="n">
        <v>183</v>
      </c>
      <c r="I9" s="46" t="n">
        <v>183.32</v>
      </c>
      <c r="J9" s="46" t="n">
        <v>445</v>
      </c>
      <c r="K9" s="46" t="n">
        <v>10200</v>
      </c>
      <c r="L9" s="46" t="n">
        <v>452.5</v>
      </c>
      <c r="M9" s="46" t="n">
        <v>138.6</v>
      </c>
      <c r="N9" s="46" t="n">
        <v>947.5</v>
      </c>
      <c r="O9" s="46" t="n">
        <v>1152.5</v>
      </c>
      <c r="Q9" s="0" t="n">
        <f aca="false">(B9-B10)/B10</f>
        <v>0.00282685512367485</v>
      </c>
      <c r="R9" s="0" t="n">
        <f aca="false">(C9-C10)/C10</f>
        <v>0.0375241779497098</v>
      </c>
      <c r="S9" s="0" t="n">
        <f aca="false">(D9-D10)/D10</f>
        <v>0.003310502283105</v>
      </c>
      <c r="T9" s="0" t="n">
        <f aca="false">(E9-E10)/E10</f>
        <v>0.0194207836456558</v>
      </c>
      <c r="U9" s="0" t="n">
        <f aca="false">(F9-F10)/F10</f>
        <v>0.0197461212976023</v>
      </c>
      <c r="V9" s="0" t="n">
        <f aca="false">(G9-G10)/G10</f>
        <v>0.00900163666121113</v>
      </c>
      <c r="W9" s="0" t="n">
        <f aca="false">(H9-H10)/H10</f>
        <v>0.00554975548107034</v>
      </c>
      <c r="X9" s="0" t="n">
        <f aca="false">(I9-I10)/I10</f>
        <v>-0.00854515954570045</v>
      </c>
      <c r="Y9" s="0" t="n">
        <f aca="false">(J9-J10)/J10</f>
        <v>0</v>
      </c>
      <c r="Z9" s="0" t="n">
        <f aca="false">(K9-K10)/K10</f>
        <v>0.0201020102010201</v>
      </c>
      <c r="AA9" s="0" t="n">
        <f aca="false">(L9-L10)/L10</f>
        <v>0.00332594235033259</v>
      </c>
      <c r="AB9" s="0" t="n">
        <f aca="false">(M9-M10)/M10</f>
        <v>0.00289435600578875</v>
      </c>
      <c r="AC9" s="0" t="n">
        <f aca="false">(N9-N10)/N10</f>
        <v>0.0295555797022711</v>
      </c>
      <c r="AD9" s="0" t="n">
        <f aca="false">(O9-O10)/O10</f>
        <v>0.0102559607293128</v>
      </c>
      <c r="AG9" s="47" t="n">
        <f aca="false">(B9-B29)/B29</f>
        <v>-0.00699790062981103</v>
      </c>
      <c r="AH9" s="47" t="n">
        <f aca="false">(C9-C29)/C29</f>
        <v>0.0178368121442125</v>
      </c>
      <c r="AI9" s="47" t="n">
        <f aca="false">(D9-D29)/D29</f>
        <v>-0.0669851380042463</v>
      </c>
      <c r="AJ9" s="47" t="n">
        <f aca="false">(E9-E29)/E29</f>
        <v>-0.04256</v>
      </c>
      <c r="AK9" s="47" t="n">
        <f aca="false">(F9-F29)/F29</f>
        <v>-0.0848101265822785</v>
      </c>
      <c r="AL9" s="47" t="n">
        <f aca="false">(G9-G29)/G29</f>
        <v>-0.07525</v>
      </c>
      <c r="AM9" s="47" t="n">
        <f aca="false">(H9-H29)/H29</f>
        <v>-0.10688140556369</v>
      </c>
      <c r="AN9" s="47" t="n">
        <f aca="false">(I9-I29)/I29</f>
        <v>0.0821084941857033</v>
      </c>
      <c r="AO9" s="47" t="n">
        <f aca="false">(J9-J29)/J29</f>
        <v>-0.00669642857142857</v>
      </c>
      <c r="AP9" s="47" t="n">
        <f aca="false">(K9-K29)/K29</f>
        <v>0.0202040408081616</v>
      </c>
      <c r="AQ9" s="47" t="n">
        <f aca="false">(L9-L29)/L29</f>
        <v>0.0214446952595937</v>
      </c>
      <c r="AR9" s="47" t="n">
        <f aca="false">(M9-M29)/M29</f>
        <v>-0.0571428571428572</v>
      </c>
      <c r="AS9" s="47" t="n">
        <f aca="false">(N9-N29)/N29</f>
        <v>-0.0506963230137261</v>
      </c>
      <c r="AT9" s="47" t="n">
        <f aca="false">(O9-O29)/O29</f>
        <v>-0.0555601081701221</v>
      </c>
    </row>
    <row r="10" customFormat="false" ht="15" hidden="false" customHeight="false" outlineLevel="0" collapsed="false">
      <c r="A10" s="45" t="n">
        <v>40225</v>
      </c>
      <c r="B10" s="46" t="n">
        <v>14.15</v>
      </c>
      <c r="C10" s="46" t="n">
        <v>517</v>
      </c>
      <c r="D10" s="46" t="n">
        <v>876</v>
      </c>
      <c r="E10" s="46" t="n">
        <v>293.5</v>
      </c>
      <c r="F10" s="46" t="n">
        <v>709</v>
      </c>
      <c r="G10" s="46" t="n">
        <v>3666</v>
      </c>
      <c r="H10" s="46" t="n">
        <v>181.99</v>
      </c>
      <c r="I10" s="46" t="n">
        <v>184.9</v>
      </c>
      <c r="J10" s="46" t="n">
        <v>445</v>
      </c>
      <c r="K10" s="46" t="n">
        <v>9999</v>
      </c>
      <c r="L10" s="46" t="n">
        <v>451</v>
      </c>
      <c r="M10" s="46" t="n">
        <v>138.2</v>
      </c>
      <c r="N10" s="46" t="n">
        <v>920.3</v>
      </c>
      <c r="O10" s="46" t="n">
        <v>1140.8</v>
      </c>
      <c r="Q10" s="0" t="n">
        <f aca="false">(B10-B11)/B11</f>
        <v>0.00141542816702049</v>
      </c>
      <c r="R10" s="0" t="n">
        <f aca="false">(C10-C11)/C11</f>
        <v>0.00388349514563107</v>
      </c>
      <c r="S10" s="0" t="n">
        <f aca="false">(D10-D11)/D11</f>
        <v>-0.00227790432801822</v>
      </c>
      <c r="T10" s="0" t="n">
        <f aca="false">(E10-E11)/E11</f>
        <v>0.0226480836236934</v>
      </c>
      <c r="U10" s="0" t="n">
        <f aca="false">(F10-F11)/F11</f>
        <v>0.0135811293781272</v>
      </c>
      <c r="V10" s="0" t="n">
        <f aca="false">(G10-G11)/G11</f>
        <v>0.0326760563380282</v>
      </c>
      <c r="W10" s="0" t="n">
        <f aca="false">(H10-H11)/H11</f>
        <v>0.0110555555555556</v>
      </c>
      <c r="X10" s="0" t="n">
        <f aca="false">(I10-I11)/I11</f>
        <v>0.0265948586974626</v>
      </c>
      <c r="Y10" s="0" t="n">
        <f aca="false">(J10-J11)/J11</f>
        <v>0</v>
      </c>
      <c r="Z10" s="0" t="n">
        <f aca="false">(K10-K11)/K11</f>
        <v>0.00512665862484922</v>
      </c>
      <c r="AA10" s="0" t="n">
        <f aca="false">(L10-L11)/L11</f>
        <v>0.00222222222222222</v>
      </c>
      <c r="AB10" s="0" t="n">
        <f aca="false">(M10-M11)/M11</f>
        <v>-0.00561231831918263</v>
      </c>
      <c r="AC10" s="0" t="n">
        <f aca="false">(N10-N11)/N11</f>
        <v>0.0208541320022185</v>
      </c>
      <c r="AD10" s="0" t="n">
        <f aca="false">(O10-O11)/O11</f>
        <v>0.00964687140454895</v>
      </c>
      <c r="AG10" s="47" t="n">
        <f aca="false">(B10-B30)/B30</f>
        <v>-0.0070175438596491</v>
      </c>
      <c r="AH10" s="47" t="n">
        <f aca="false">(C10-C30)/C30</f>
        <v>0.0974315431967735</v>
      </c>
      <c r="AI10" s="47" t="n">
        <f aca="false">(D10-D30)/D30</f>
        <v>-0.0651013874066169</v>
      </c>
      <c r="AJ10" s="47" t="n">
        <f aca="false">(E10-E30)/E30</f>
        <v>-0.0541411537222044</v>
      </c>
      <c r="AK10" s="47" t="n">
        <f aca="false">(F10-F30)/F30</f>
        <v>-0.110414052697616</v>
      </c>
      <c r="AL10" s="47" t="n">
        <f aca="false">(G10-G30)/G30</f>
        <v>-0.0765743073047859</v>
      </c>
      <c r="AM10" s="47" t="n">
        <f aca="false">(H10-H30)/H30</f>
        <v>-0.0712426639448838</v>
      </c>
      <c r="AN10" s="47" t="n">
        <f aca="false">(I10-I30)/I30</f>
        <v>0.0930480018917002</v>
      </c>
      <c r="AO10" s="47" t="n">
        <f aca="false">(J10-J30)/J30</f>
        <v>0</v>
      </c>
      <c r="AP10" s="47" t="n">
        <f aca="false">(K10-K30)/K30</f>
        <v>0.0001000200040008</v>
      </c>
      <c r="AQ10" s="47" t="n">
        <f aca="false">(L10-L30)/L30</f>
        <v>0.0320366132723112</v>
      </c>
      <c r="AR10" s="47" t="n">
        <f aca="false">(M10-M30)/M30</f>
        <v>-0.0598639455782314</v>
      </c>
      <c r="AS10" s="47" t="n">
        <f aca="false">(N10-N30)/N30</f>
        <v>-0.0723717367200888</v>
      </c>
      <c r="AT10" s="47" t="n">
        <f aca="false">(O10-O30)/O30</f>
        <v>-0.0571121580295893</v>
      </c>
    </row>
    <row r="11" customFormat="false" ht="15" hidden="false" customHeight="false" outlineLevel="0" collapsed="false">
      <c r="A11" s="45" t="n">
        <v>40224</v>
      </c>
      <c r="B11" s="46" t="n">
        <v>14.13</v>
      </c>
      <c r="C11" s="46" t="n">
        <v>515</v>
      </c>
      <c r="D11" s="46" t="n">
        <v>878</v>
      </c>
      <c r="E11" s="46" t="n">
        <v>287</v>
      </c>
      <c r="F11" s="46" t="n">
        <v>699.5</v>
      </c>
      <c r="G11" s="46" t="n">
        <v>3550</v>
      </c>
      <c r="H11" s="46" t="n">
        <v>180</v>
      </c>
      <c r="I11" s="46" t="n">
        <v>180.11</v>
      </c>
      <c r="J11" s="46" t="n">
        <v>445</v>
      </c>
      <c r="K11" s="46" t="n">
        <v>9948</v>
      </c>
      <c r="L11" s="46" t="n">
        <v>450</v>
      </c>
      <c r="M11" s="46" t="n">
        <v>138.98</v>
      </c>
      <c r="N11" s="46" t="n">
        <v>901.5</v>
      </c>
      <c r="O11" s="46" t="n">
        <v>1129.9</v>
      </c>
      <c r="Q11" s="0" t="n">
        <f aca="false">(B11-B12)/B12</f>
        <v>0.0100071479628306</v>
      </c>
      <c r="R11" s="0" t="n">
        <f aca="false">(C11-C12)/C12</f>
        <v>0.0145784081954294</v>
      </c>
      <c r="S11" s="0" t="n">
        <f aca="false">(D11-D12)/D12</f>
        <v>0.0227140361094933</v>
      </c>
      <c r="T11" s="0" t="n">
        <f aca="false">(E11-E12)/E12</f>
        <v>-0.0103448275862069</v>
      </c>
      <c r="U11" s="0" t="n">
        <f aca="false">(F11-F12)/F12</f>
        <v>0.0249084249084249</v>
      </c>
      <c r="V11" s="0" t="n">
        <f aca="false">(G11-G12)/G12</f>
        <v>-0.00837988826815642</v>
      </c>
      <c r="W11" s="0" t="n">
        <f aca="false">(H11-H12)/H12</f>
        <v>0.0256410256410256</v>
      </c>
      <c r="X11" s="0" t="n">
        <f aca="false">(I11-I12)/I12</f>
        <v>-0.00491712707182313</v>
      </c>
      <c r="Y11" s="0" t="n">
        <f aca="false">(J11-J12)/J12</f>
        <v>0.0169104204753199</v>
      </c>
      <c r="Z11" s="0" t="n">
        <f aca="false">(K11-K12)/K12</f>
        <v>0.0110783616221161</v>
      </c>
      <c r="AA11" s="0" t="n">
        <f aca="false">(L11-L12)/L12</f>
        <v>0.0112359550561798</v>
      </c>
      <c r="AB11" s="0" t="n">
        <f aca="false">(M11-M12)/M12</f>
        <v>0.0144525547445255</v>
      </c>
      <c r="AC11" s="0" t="n">
        <f aca="false">(N11-N12)/N12</f>
        <v>0.00211204979991105</v>
      </c>
      <c r="AD11" s="0" t="n">
        <f aca="false">(O11-O12)/O12</f>
        <v>0.0148194718879109</v>
      </c>
      <c r="AG11" s="47" t="n">
        <f aca="false">(B11-B31)/B31</f>
        <v>-0.0173852573018081</v>
      </c>
      <c r="AH11" s="47" t="n">
        <f aca="false">(C11-C31)/C31</f>
        <v>0.0555441688870671</v>
      </c>
      <c r="AI11" s="47" t="n">
        <f aca="false">(D11-D31)/D31</f>
        <v>-0.0599571734475375</v>
      </c>
      <c r="AJ11" s="47" t="n">
        <f aca="false">(E11-E31)/E31</f>
        <v>-0.0684842583576761</v>
      </c>
      <c r="AK11" s="47" t="n">
        <f aca="false">(F11-F31)/F31</f>
        <v>-0.1234335839599</v>
      </c>
      <c r="AL11" s="47" t="n">
        <f aca="false">(G11-G31)/G31</f>
        <v>-0.0976105744789019</v>
      </c>
      <c r="AM11" s="47" t="n">
        <f aca="false">(H11-H31)/H31</f>
        <v>-0.0792838874680307</v>
      </c>
      <c r="AN11" s="47" t="n">
        <f aca="false">(I11-I31)/I31</f>
        <v>0.0535829189821587</v>
      </c>
      <c r="AO11" s="47" t="n">
        <f aca="false">(J11-J31)/J31</f>
        <v>0.00678733031674208</v>
      </c>
      <c r="AP11" s="47" t="n">
        <f aca="false">(K11-K31)/K31</f>
        <v>0.00688259109311741</v>
      </c>
      <c r="AQ11" s="47" t="n">
        <f aca="false">(L11-L31)/L31</f>
        <v>0.0321100917431193</v>
      </c>
      <c r="AR11" s="47" t="n">
        <f aca="false">(M11-M31)/M31</f>
        <v>-0.0584010840108401</v>
      </c>
      <c r="AS11" s="47" t="n">
        <f aca="false">(N11-N31)/N31</f>
        <v>-0.104766633565045</v>
      </c>
      <c r="AT11" s="47" t="n">
        <f aca="false">(O11-O31)/O31</f>
        <v>-0.0648071511339182</v>
      </c>
    </row>
    <row r="12" customFormat="false" ht="15" hidden="false" customHeight="false" outlineLevel="0" collapsed="false">
      <c r="A12" s="45" t="n">
        <v>40221</v>
      </c>
      <c r="B12" s="46" t="n">
        <v>13.99</v>
      </c>
      <c r="C12" s="46" t="n">
        <v>507.6</v>
      </c>
      <c r="D12" s="46" t="n">
        <v>858.5</v>
      </c>
      <c r="E12" s="46" t="n">
        <v>290</v>
      </c>
      <c r="F12" s="46" t="n">
        <v>682.5</v>
      </c>
      <c r="G12" s="46" t="n">
        <v>3580</v>
      </c>
      <c r="H12" s="46" t="n">
        <v>175.5</v>
      </c>
      <c r="I12" s="46" t="n">
        <v>181</v>
      </c>
      <c r="J12" s="46" t="n">
        <v>437.6</v>
      </c>
      <c r="K12" s="46" t="n">
        <v>9839</v>
      </c>
      <c r="L12" s="46" t="n">
        <v>445</v>
      </c>
      <c r="M12" s="46" t="n">
        <v>137</v>
      </c>
      <c r="N12" s="46" t="n">
        <v>899.6</v>
      </c>
      <c r="O12" s="46" t="n">
        <v>1113.4</v>
      </c>
      <c r="Q12" s="0" t="n">
        <f aca="false">(B12-B13)/B13</f>
        <v>-0.0120056497175141</v>
      </c>
      <c r="R12" s="0" t="n">
        <f aca="false">(C12-C13)/C13</f>
        <v>-0.00665362035225045</v>
      </c>
      <c r="S12" s="0" t="n">
        <f aca="false">(D12-D13)/D13</f>
        <v>-0.0222095671981777</v>
      </c>
      <c r="T12" s="0" t="n">
        <f aca="false">(E12-E13)/E13</f>
        <v>0.0189739985945185</v>
      </c>
      <c r="U12" s="0" t="n">
        <f aca="false">(F12-F13)/F13</f>
        <v>-0.00437636761487965</v>
      </c>
      <c r="V12" s="0" t="n">
        <f aca="false">(G12-G13)/G13</f>
        <v>-0.0191780821917808</v>
      </c>
      <c r="W12" s="0" t="n">
        <f aca="false">(H12-H13)/H13</f>
        <v>0.00285714285714286</v>
      </c>
      <c r="X12" s="0" t="n">
        <f aca="false">(I12-I13)/I13</f>
        <v>0</v>
      </c>
      <c r="Y12" s="0" t="n">
        <f aca="false">(J12-J13)/J13</f>
        <v>0.0176744186046512</v>
      </c>
      <c r="Z12" s="0" t="n">
        <f aca="false">(K12-K13)/K13</f>
        <v>-0.00111675126903553</v>
      </c>
      <c r="AA12" s="0" t="n">
        <f aca="false">(L12-L13)/L13</f>
        <v>0.0136674259681093</v>
      </c>
      <c r="AB12" s="0" t="n">
        <f aca="false">(M12-M13)/M13</f>
        <v>-0.0142466541948481</v>
      </c>
      <c r="AC12" s="0" t="n">
        <f aca="false">(N12-N13)/N13</f>
        <v>0.0107865168539326</v>
      </c>
      <c r="AD12" s="0" t="n">
        <f aca="false">(O12-O13)/O13</f>
        <v>-0.00766488413547229</v>
      </c>
      <c r="AG12" s="47" t="n">
        <f aca="false">(B12-B32)/B32</f>
        <v>-0.0140944326990838</v>
      </c>
      <c r="AH12" s="47" t="n">
        <f aca="false">(C12-C32)/C32</f>
        <v>0.0361298224127374</v>
      </c>
      <c r="AI12" s="47" t="n">
        <f aca="false">(D12-D32)/D32</f>
        <v>-0.057628979143798</v>
      </c>
      <c r="AJ12" s="47" t="n">
        <f aca="false">(E12-E32)/E32</f>
        <v>-0.0693196405648268</v>
      </c>
      <c r="AK12" s="47" t="n">
        <f aca="false">(F12-F32)/F32</f>
        <v>-0.131900279827016</v>
      </c>
      <c r="AL12" s="47" t="n">
        <f aca="false">(G12-G32)/G32</f>
        <v>-0.0591327201051248</v>
      </c>
      <c r="AM12" s="47" t="n">
        <f aca="false">(H12-H32)/H32</f>
        <v>-0.0932575561870318</v>
      </c>
      <c r="AN12" s="47" t="n">
        <f aca="false">(I12-I32)/I32</f>
        <v>0.0625183445846786</v>
      </c>
      <c r="AO12" s="47" t="n">
        <f aca="false">(J12-J32)/J32</f>
        <v>-0.0144144144144144</v>
      </c>
      <c r="AP12" s="47" t="n">
        <f aca="false">(K12-K32)/K32</f>
        <v>0.00933524825605252</v>
      </c>
      <c r="AQ12" s="47" t="n">
        <f aca="false">(L12-L32)/L32</f>
        <v>0.0324825986078886</v>
      </c>
      <c r="AR12" s="47" t="n">
        <f aca="false">(M12-M32)/M32</f>
        <v>-0.0512465373961219</v>
      </c>
      <c r="AS12" s="47" t="n">
        <f aca="false">(N12-N32)/N32</f>
        <v>-0.104875621890547</v>
      </c>
      <c r="AT12" s="47" t="n">
        <f aca="false">(O12-O32)/O32</f>
        <v>-0.0608974358974358</v>
      </c>
    </row>
    <row r="13" customFormat="false" ht="15" hidden="false" customHeight="false" outlineLevel="0" collapsed="false">
      <c r="A13" s="45" t="n">
        <v>40220</v>
      </c>
      <c r="B13" s="46" t="n">
        <v>14.16</v>
      </c>
      <c r="C13" s="46" t="n">
        <v>511</v>
      </c>
      <c r="D13" s="46" t="n">
        <v>878</v>
      </c>
      <c r="E13" s="46" t="n">
        <v>284.6</v>
      </c>
      <c r="F13" s="46" t="n">
        <v>685.5</v>
      </c>
      <c r="G13" s="46" t="n">
        <v>3650</v>
      </c>
      <c r="H13" s="46" t="n">
        <v>175</v>
      </c>
      <c r="I13" s="46" t="n">
        <v>181</v>
      </c>
      <c r="J13" s="46" t="n">
        <v>430</v>
      </c>
      <c r="K13" s="46" t="n">
        <v>9850</v>
      </c>
      <c r="L13" s="46" t="n">
        <v>439</v>
      </c>
      <c r="M13" s="46" t="n">
        <v>138.98</v>
      </c>
      <c r="N13" s="46" t="n">
        <v>890</v>
      </c>
      <c r="O13" s="46" t="n">
        <v>1122</v>
      </c>
      <c r="Q13" s="0" t="n">
        <f aca="false">(B13-B14)/B14</f>
        <v>-0.00770847932725995</v>
      </c>
      <c r="R13" s="0" t="n">
        <f aca="false">(C13-C14)/C14</f>
        <v>0.00788954635108481</v>
      </c>
      <c r="S13" s="0" t="n">
        <f aca="false">(D13-D14)/D14</f>
        <v>-0.0101465614430665</v>
      </c>
      <c r="T13" s="0" t="n">
        <f aca="false">(E13-E14)/E14</f>
        <v>-0.017943409247757</v>
      </c>
      <c r="U13" s="0" t="n">
        <f aca="false">(F13-F14)/F14</f>
        <v>-0.0179083094555874</v>
      </c>
      <c r="V13" s="0" t="n">
        <f aca="false">(G13-G14)/G14</f>
        <v>-0.0295134272799787</v>
      </c>
      <c r="W13" s="0" t="n">
        <f aca="false">(H13-H14)/H14</f>
        <v>-0.00568181818181818</v>
      </c>
      <c r="X13" s="0" t="n">
        <f aca="false">(I13-I14)/I14</f>
        <v>-0.00275482093663912</v>
      </c>
      <c r="Y13" s="0" t="n">
        <f aca="false">(J13-J14)/J14</f>
        <v>-0.00485998611432544</v>
      </c>
      <c r="Z13" s="0" t="n">
        <f aca="false">(K13-K14)/K14</f>
        <v>0.00305498981670061</v>
      </c>
      <c r="AA13" s="0" t="n">
        <f aca="false">(L13-L14)/L14</f>
        <v>0.015028901734104</v>
      </c>
      <c r="AB13" s="0" t="n">
        <f aca="false">(M13-M14)/M14</f>
        <v>0.0144525547445255</v>
      </c>
      <c r="AC13" s="0" t="n">
        <f aca="false">(N13-N14)/N14</f>
        <v>-0.00168255748738082</v>
      </c>
      <c r="AD13" s="0" t="n">
        <f aca="false">(O13-O14)/O14</f>
        <v>-0.00918403391027913</v>
      </c>
      <c r="AG13" s="47" t="n">
        <f aca="false">(B13-B33)/B33</f>
        <v>-0.00770847932725995</v>
      </c>
      <c r="AH13" s="47" t="n">
        <f aca="false">(C13-C33)/C33</f>
        <v>0.045417348608838</v>
      </c>
      <c r="AI13" s="47" t="n">
        <f aca="false">(D13-D33)/D33</f>
        <v>-0.044613710554951</v>
      </c>
      <c r="AJ13" s="47" t="n">
        <f aca="false">(E13-E33)/E33</f>
        <v>-0.085769354320591</v>
      </c>
      <c r="AK13" s="47" t="n">
        <f aca="false">(F13-F33)/F33</f>
        <v>-0.137735849056604</v>
      </c>
      <c r="AL13" s="47" t="n">
        <f aca="false">(G13-G33)/G33</f>
        <v>-0.0688775510204082</v>
      </c>
      <c r="AM13" s="47" t="n">
        <f aca="false">(H13-H33)/H33</f>
        <v>-0.103024090210149</v>
      </c>
      <c r="AN13" s="47" t="n">
        <f aca="false">(I13-I33)/I33</f>
        <v>0.0541642399534072</v>
      </c>
      <c r="AO13" s="47" t="n">
        <f aca="false">(J13-J33)/J33</f>
        <v>-0.0337078651685393</v>
      </c>
      <c r="AP13" s="47" t="n">
        <f aca="false">(K13-K33)/K33</f>
        <v>0.0413362934771117</v>
      </c>
      <c r="AQ13" s="47" t="n">
        <f aca="false">(L13-L33)/L33</f>
        <v>0.0103567318757192</v>
      </c>
      <c r="AR13" s="47" t="n">
        <f aca="false">(M13-M33)/M33</f>
        <v>-0.0440883141894215</v>
      </c>
      <c r="AS13" s="47" t="n">
        <f aca="false">(N13-N33)/N33</f>
        <v>-0.11</v>
      </c>
      <c r="AT13" s="47" t="n">
        <f aca="false">(O13-O33)/O33</f>
        <v>-0.0642201834862385</v>
      </c>
    </row>
    <row r="14" customFormat="false" ht="15" hidden="false" customHeight="false" outlineLevel="0" collapsed="false">
      <c r="A14" s="45" t="n">
        <v>40219</v>
      </c>
      <c r="B14" s="46" t="n">
        <v>14.27</v>
      </c>
      <c r="C14" s="46" t="n">
        <v>507</v>
      </c>
      <c r="D14" s="46" t="n">
        <v>887</v>
      </c>
      <c r="E14" s="46" t="n">
        <v>289.8</v>
      </c>
      <c r="F14" s="46" t="n">
        <v>698</v>
      </c>
      <c r="G14" s="46" t="n">
        <v>3761</v>
      </c>
      <c r="H14" s="46" t="n">
        <v>176</v>
      </c>
      <c r="I14" s="46" t="n">
        <v>181.5</v>
      </c>
      <c r="J14" s="46" t="n">
        <v>432.1</v>
      </c>
      <c r="K14" s="46" t="n">
        <v>9820</v>
      </c>
      <c r="L14" s="46" t="n">
        <v>432.5</v>
      </c>
      <c r="M14" s="46" t="n">
        <v>137</v>
      </c>
      <c r="N14" s="46" t="n">
        <v>891.5</v>
      </c>
      <c r="O14" s="46" t="n">
        <v>1132.4</v>
      </c>
      <c r="Q14" s="0" t="n">
        <f aca="false">(B14-B15)/B15</f>
        <v>0.032561505065123</v>
      </c>
      <c r="R14" s="0" t="n">
        <f aca="false">(C14-C15)/C15</f>
        <v>-0.0153427850067974</v>
      </c>
      <c r="S14" s="0" t="n">
        <f aca="false">(D14-D15)/D15</f>
        <v>0.0160366552119129</v>
      </c>
      <c r="T14" s="0" t="n">
        <f aca="false">(E14-E15)/E15</f>
        <v>-0.0176271186440678</v>
      </c>
      <c r="U14" s="0" t="n">
        <f aca="false">(F14-F15)/F15</f>
        <v>0.0276796230859834</v>
      </c>
      <c r="V14" s="0" t="n">
        <f aca="false">(G14-G15)/G15</f>
        <v>0.0295647413085136</v>
      </c>
      <c r="W14" s="0" t="n">
        <f aca="false">(H14-H15)/H15</f>
        <v>-0.00845070422535211</v>
      </c>
      <c r="X14" s="0" t="n">
        <f aca="false">(I14-I15)/I15</f>
        <v>0.0614035087719298</v>
      </c>
      <c r="Y14" s="0" t="n">
        <f aca="false">(J14-J15)/J15</f>
        <v>-0.00437788018433175</v>
      </c>
      <c r="Z14" s="0" t="n">
        <f aca="false">(K14-K15)/K15</f>
        <v>0.0176165803108808</v>
      </c>
      <c r="AA14" s="0" t="n">
        <f aca="false">(L14-L15)/L15</f>
        <v>0.0200471698113208</v>
      </c>
      <c r="AB14" s="0" t="n">
        <f aca="false">(M14-M15)/M15</f>
        <v>0</v>
      </c>
      <c r="AC14" s="0" t="n">
        <f aca="false">(N14-N15)/N15</f>
        <v>0.00620767494356659</v>
      </c>
      <c r="AD14" s="0" t="n">
        <f aca="false">(O14-O15)/O15</f>
        <v>0.0187117668225982</v>
      </c>
      <c r="AG14" s="47" t="n">
        <f aca="false">(B14-B34)/B34</f>
        <v>0.0200142959256611</v>
      </c>
      <c r="AH14" s="47" t="n">
        <f aca="false">(C14-C34)/C34</f>
        <v>0.0477371357718537</v>
      </c>
      <c r="AI14" s="47" t="n">
        <f aca="false">(D14-D34)/D34</f>
        <v>-0.0290093048713738</v>
      </c>
      <c r="AJ14" s="47" t="n">
        <f aca="false">(E14-E34)/E34</f>
        <v>-0.07264</v>
      </c>
      <c r="AK14" s="47" t="n">
        <f aca="false">(F14-F34)/F34</f>
        <v>-0.0815789473684211</v>
      </c>
      <c r="AL14" s="47" t="n">
        <f aca="false">(G14-G34)/G34</f>
        <v>-0.0585732165206508</v>
      </c>
      <c r="AM14" s="47" t="n">
        <f aca="false">(H14-H34)/H34</f>
        <v>-0.0794979079497907</v>
      </c>
      <c r="AN14" s="47" t="n">
        <f aca="false">(I14-I34)/I34</f>
        <v>-0.0172721858248958</v>
      </c>
      <c r="AO14" s="47" t="n">
        <f aca="false">(J14-J34)/J34</f>
        <v>-0.0179545454545454</v>
      </c>
      <c r="AP14" s="47" t="n">
        <f aca="false">(K14-K34)/K34</f>
        <v>0.0720524017467249</v>
      </c>
      <c r="AQ14" s="47" t="n">
        <f aca="false">(L14-L34)/L34</f>
        <v>-0.00574712643678161</v>
      </c>
      <c r="AR14" s="47" t="n">
        <f aca="false">(M14-M34)/M34</f>
        <v>-0.0519031141868512</v>
      </c>
      <c r="AS14" s="47" t="n">
        <f aca="false">(N14-N34)/N34</f>
        <v>-0.0890047005926835</v>
      </c>
      <c r="AT14" s="47" t="n">
        <f aca="false">(O14-O34)/O34</f>
        <v>-0.0440655073442511</v>
      </c>
    </row>
    <row r="15" customFormat="false" ht="15" hidden="false" customHeight="false" outlineLevel="0" collapsed="false">
      <c r="A15" s="45" t="n">
        <v>40218</v>
      </c>
      <c r="B15" s="46" t="n">
        <v>13.82</v>
      </c>
      <c r="C15" s="46" t="n">
        <v>514.9</v>
      </c>
      <c r="D15" s="46" t="n">
        <v>873</v>
      </c>
      <c r="E15" s="46" t="n">
        <v>295</v>
      </c>
      <c r="F15" s="46" t="n">
        <v>679.2</v>
      </c>
      <c r="G15" s="46" t="n">
        <v>3653</v>
      </c>
      <c r="H15" s="46" t="n">
        <v>177.5</v>
      </c>
      <c r="I15" s="46" t="n">
        <v>171</v>
      </c>
      <c r="J15" s="46" t="n">
        <v>434</v>
      </c>
      <c r="K15" s="46" t="n">
        <v>9650</v>
      </c>
      <c r="L15" s="46" t="n">
        <v>424</v>
      </c>
      <c r="M15" s="46" t="n">
        <v>137</v>
      </c>
      <c r="N15" s="46" t="n">
        <v>886</v>
      </c>
      <c r="O15" s="46" t="n">
        <v>1111.6</v>
      </c>
      <c r="Q15" s="0" t="n">
        <f aca="false">(B15-B16)/B16</f>
        <v>0.00217548948513424</v>
      </c>
      <c r="R15" s="0" t="n">
        <f aca="false">(C15-C16)/C16</f>
        <v>0.0214243205713151</v>
      </c>
      <c r="S15" s="0" t="n">
        <f aca="false">(D15-D16)/D16</f>
        <v>0.0069204152249135</v>
      </c>
      <c r="T15" s="0" t="n">
        <f aca="false">(E15-E16)/E16</f>
        <v>0.020408163265306</v>
      </c>
      <c r="U15" s="0" t="n">
        <f aca="false">(F15-F16)/F16</f>
        <v>0.0361556064073227</v>
      </c>
      <c r="V15" s="0" t="n">
        <f aca="false">(G15-G16)/G16</f>
        <v>0.0229627555306637</v>
      </c>
      <c r="W15" s="0" t="n">
        <f aca="false">(H15-H16)/H16</f>
        <v>0.0410557184750733</v>
      </c>
      <c r="X15" s="0" t="n">
        <f aca="false">(I15-I16)/I16</f>
        <v>0</v>
      </c>
      <c r="Y15" s="0" t="n">
        <f aca="false">(J15-J16)/J16</f>
        <v>0.0260047281323877</v>
      </c>
      <c r="Z15" s="0" t="n">
        <f aca="false">(K15-K16)/K16</f>
        <v>-0.00617919670442842</v>
      </c>
      <c r="AA15" s="0" t="n">
        <f aca="false">(L15-L16)/L16</f>
        <v>-0.0025876264408375</v>
      </c>
      <c r="AB15" s="0" t="n">
        <f aca="false">(M15-M16)/M16</f>
        <v>0.011070110701107</v>
      </c>
      <c r="AC15" s="0" t="n">
        <f aca="false">(N15-N16)/N16</f>
        <v>0.00556123028033138</v>
      </c>
      <c r="AD15" s="0" t="n">
        <f aca="false">(O15-O16)/O16</f>
        <v>0.017203513909224</v>
      </c>
      <c r="AG15" s="47" t="n">
        <f aca="false">(B15-B35)/B35</f>
        <v>-0.00860832137733136</v>
      </c>
      <c r="AH15" s="47" t="n">
        <f aca="false">(C15-C35)/C35</f>
        <v>0.055988515176374</v>
      </c>
      <c r="AI15" s="47" t="n">
        <f aca="false">(D15-D35)/D35</f>
        <v>-0.0400263910270508</v>
      </c>
      <c r="AJ15" s="47" t="n">
        <f aca="false">(E15-E35)/E35</f>
        <v>-0.056</v>
      </c>
      <c r="AK15" s="47" t="n">
        <f aca="false">(F15-F35)/F35</f>
        <v>-0.0983671843886897</v>
      </c>
      <c r="AL15" s="47" t="n">
        <f aca="false">(G15-G35)/G35</f>
        <v>-0.0763590391908976</v>
      </c>
      <c r="AM15" s="47" t="n">
        <f aca="false">(H15-H35)/H35</f>
        <v>-0.0652975250131649</v>
      </c>
      <c r="AN15" s="47" t="n">
        <f aca="false">(I15-I35)/I35</f>
        <v>-0.0366739901977353</v>
      </c>
      <c r="AO15" s="47" t="n">
        <f aca="false">(J15-J35)/J35</f>
        <v>-0.00935859392832692</v>
      </c>
      <c r="AP15" s="47" t="n">
        <f aca="false">(K15-K35)/K35</f>
        <v>0.0686600221483942</v>
      </c>
      <c r="AQ15" s="47" t="n">
        <f aca="false">(L15-L35)/L35</f>
        <v>-0.0205590205590205</v>
      </c>
      <c r="AR15" s="47" t="n">
        <f aca="false">(M15-M35)/M35</f>
        <v>-0.0551724137931035</v>
      </c>
      <c r="AS15" s="47" t="n">
        <f aca="false">(N15-N35)/N35</f>
        <v>-0.0742869083690315</v>
      </c>
      <c r="AT15" s="47" t="n">
        <f aca="false">(O15-O35)/O35</f>
        <v>-0.0552439231684515</v>
      </c>
    </row>
    <row r="16" customFormat="false" ht="15" hidden="false" customHeight="false" outlineLevel="0" collapsed="false">
      <c r="A16" s="45" t="n">
        <v>40217</v>
      </c>
      <c r="B16" s="46" t="n">
        <v>13.79</v>
      </c>
      <c r="C16" s="46" t="n">
        <v>504.1</v>
      </c>
      <c r="D16" s="46" t="n">
        <v>867</v>
      </c>
      <c r="E16" s="46" t="n">
        <v>289.1</v>
      </c>
      <c r="F16" s="46" t="n">
        <v>655.5</v>
      </c>
      <c r="G16" s="46" t="n">
        <v>3571</v>
      </c>
      <c r="H16" s="46" t="n">
        <v>170.5</v>
      </c>
      <c r="I16" s="46" t="n">
        <v>171</v>
      </c>
      <c r="J16" s="46" t="n">
        <v>423</v>
      </c>
      <c r="K16" s="46" t="n">
        <v>9710</v>
      </c>
      <c r="L16" s="46" t="n">
        <v>425.1</v>
      </c>
      <c r="M16" s="46" t="n">
        <v>135.5</v>
      </c>
      <c r="N16" s="46" t="n">
        <v>881.1</v>
      </c>
      <c r="O16" s="46" t="n">
        <v>1092.8</v>
      </c>
      <c r="Q16" s="0" t="n">
        <f aca="false">(B16-B17)/B17</f>
        <v>0.0222386953298739</v>
      </c>
      <c r="R16" s="0" t="n">
        <f aca="false">(C16-C17)/C17</f>
        <v>0.00820000000000005</v>
      </c>
      <c r="S16" s="0" t="n">
        <f aca="false">(D16-D17)/D17</f>
        <v>0.00813953488372093</v>
      </c>
      <c r="T16" s="0" t="n">
        <f aca="false">(E16-E17)/E17</f>
        <v>-0.019002375296912</v>
      </c>
      <c r="U16" s="0" t="n">
        <f aca="false">(F16-F17)/F17</f>
        <v>-0.0274480712166172</v>
      </c>
      <c r="V16" s="0" t="n">
        <f aca="false">(G16-G17)/G17</f>
        <v>0.0202857142857143</v>
      </c>
      <c r="W16" s="0" t="n">
        <f aca="false">(H16-H17)/H17</f>
        <v>-0.0144508670520231</v>
      </c>
      <c r="X16" s="0" t="n">
        <f aca="false">(I16-I17)/I17</f>
        <v>0.0332326283987915</v>
      </c>
      <c r="Y16" s="0" t="n">
        <f aca="false">(J16-J17)/J17</f>
        <v>-0.0287026406429392</v>
      </c>
      <c r="Z16" s="0" t="n">
        <f aca="false">(K16-K17)/K17</f>
        <v>0.00621761658031088</v>
      </c>
      <c r="AA16" s="0" t="n">
        <f aca="false">(L16-L17)/L17</f>
        <v>0.00259433962264156</v>
      </c>
      <c r="AB16" s="0" t="n">
        <f aca="false">(M16-M17)/M17</f>
        <v>-0.00513950073421431</v>
      </c>
      <c r="AC16" s="0" t="n">
        <f aca="false">(N16-N17)/N17</f>
        <v>0.00181921546333146</v>
      </c>
      <c r="AD16" s="0" t="n">
        <f aca="false">(O16-O17)/O17</f>
        <v>-0.00137073928538792</v>
      </c>
      <c r="AG16" s="47" t="n">
        <f aca="false">(B16-B36)/B36</f>
        <v>-0.021291696238467</v>
      </c>
      <c r="AH16" s="47" t="n">
        <f aca="false">(C16-C36)/C36</f>
        <v>0.0372427983539095</v>
      </c>
      <c r="AI16" s="47" t="n">
        <f aca="false">(D16-D36)/D36</f>
        <v>-0.0566858883690567</v>
      </c>
      <c r="AJ16" s="47" t="n">
        <f aca="false">(E16-E36)/E36</f>
        <v>-0.0790060528830836</v>
      </c>
      <c r="AK16" s="47" t="n">
        <f aca="false">(F16-F36)/F36</f>
        <v>-0.130059721300597</v>
      </c>
      <c r="AL16" s="47" t="n">
        <f aca="false">(G16-G36)/G36</f>
        <v>-0.0941146626078133</v>
      </c>
      <c r="AM16" s="47" t="n">
        <f aca="false">(H16-H36)/H36</f>
        <v>-0.126536885245902</v>
      </c>
      <c r="AN16" s="47" t="n">
        <f aca="false">(I16-I36)/I36</f>
        <v>-0.0446927374301676</v>
      </c>
      <c r="AO16" s="47" t="n">
        <f aca="false">(J16-J36)/J36</f>
        <v>-0.0386363636363636</v>
      </c>
      <c r="AP16" s="47" t="n">
        <f aca="false">(K16-K36)/K36</f>
        <v>0.0788888888888889</v>
      </c>
      <c r="AQ16" s="47" t="n">
        <f aca="false">(L16-L36)/L36</f>
        <v>-0.0227586206896551</v>
      </c>
      <c r="AR16" s="47" t="n">
        <f aca="false">(M16-M36)/M36</f>
        <v>-0.0813559322033898</v>
      </c>
      <c r="AS16" s="47" t="n">
        <f aca="false">(N16-N36)/N36</f>
        <v>-0.0837146422628952</v>
      </c>
      <c r="AT16" s="47" t="n">
        <f aca="false">(O16-O36)/O36</f>
        <v>-0.0759343818704549</v>
      </c>
    </row>
    <row r="17" customFormat="false" ht="15" hidden="false" customHeight="false" outlineLevel="0" collapsed="false">
      <c r="A17" s="45" t="n">
        <v>40214</v>
      </c>
      <c r="B17" s="46" t="n">
        <v>13.49</v>
      </c>
      <c r="C17" s="46" t="n">
        <v>500</v>
      </c>
      <c r="D17" s="46" t="n">
        <v>860</v>
      </c>
      <c r="E17" s="46" t="n">
        <v>294.7</v>
      </c>
      <c r="F17" s="46" t="n">
        <v>674</v>
      </c>
      <c r="G17" s="46" t="n">
        <v>3500</v>
      </c>
      <c r="H17" s="46" t="n">
        <v>173</v>
      </c>
      <c r="I17" s="46" t="n">
        <v>165.5</v>
      </c>
      <c r="J17" s="46" t="n">
        <v>435.5</v>
      </c>
      <c r="K17" s="46" t="n">
        <v>9650</v>
      </c>
      <c r="L17" s="46" t="n">
        <v>424</v>
      </c>
      <c r="M17" s="46" t="n">
        <v>136.2</v>
      </c>
      <c r="N17" s="46" t="n">
        <v>879.5</v>
      </c>
      <c r="O17" s="46" t="n">
        <v>1094.3</v>
      </c>
      <c r="Q17" s="0" t="n">
        <f aca="false">(B17-B18)/B18</f>
        <v>-0.042583392476934</v>
      </c>
      <c r="R17" s="0" t="n">
        <f aca="false">(C17-C18)/C18</f>
        <v>-0.0300678952473327</v>
      </c>
      <c r="S17" s="0" t="n">
        <f aca="false">(D17-D18)/D18</f>
        <v>-0.0423162583518931</v>
      </c>
      <c r="T17" s="0" t="n">
        <f aca="false">(E17-E18)/E18</f>
        <v>-0.0309108845774417</v>
      </c>
      <c r="U17" s="0" t="n">
        <f aca="false">(F17-F18)/F18</f>
        <v>-0.0246020260492041</v>
      </c>
      <c r="V17" s="0" t="n">
        <f aca="false">(G17-G18)/G18</f>
        <v>-0.0543096460416104</v>
      </c>
      <c r="W17" s="0" t="n">
        <f aca="false">(H17-H18)/H18</f>
        <v>-0.0198300283286119</v>
      </c>
      <c r="X17" s="0" t="n">
        <f aca="false">(I17-I18)/I18</f>
        <v>-0.0178041543026706</v>
      </c>
      <c r="Y17" s="0" t="n">
        <f aca="false">(J17-J18)/J18</f>
        <v>-0.0343680709534368</v>
      </c>
      <c r="Z17" s="0" t="n">
        <f aca="false">(K17-K18)/K18</f>
        <v>-0.00535971964543393</v>
      </c>
      <c r="AA17" s="0" t="n">
        <f aca="false">(L17-L18)/L18</f>
        <v>-0.0363636363636364</v>
      </c>
      <c r="AB17" s="0" t="n">
        <f aca="false">(M17-M18)/M18</f>
        <v>-0.0278372591006424</v>
      </c>
      <c r="AC17" s="0" t="n">
        <f aca="false">(N17-N18)/N18</f>
        <v>-0.0345773874862788</v>
      </c>
      <c r="AD17" s="0" t="n">
        <f aca="false">(O17-O18)/O18</f>
        <v>-0.0360288935870332</v>
      </c>
      <c r="AG17" s="47" t="n">
        <f aca="false">(B17-B37)/B37</f>
        <v>-0.0259927797833935</v>
      </c>
      <c r="AH17" s="47" t="n">
        <f aca="false">(C17-C37)/C37</f>
        <v>0.0727311735679038</v>
      </c>
      <c r="AI17" s="47" t="n">
        <f aca="false">(D17-D37)/D37</f>
        <v>-0.0611353711790393</v>
      </c>
      <c r="AJ17" s="47" t="n">
        <f aca="false">(E17-E37)/E37</f>
        <v>-0.062062380649268</v>
      </c>
      <c r="AK17" s="47" t="n">
        <f aca="false">(F17-F37)/F37</f>
        <v>-0.0811179277436946</v>
      </c>
      <c r="AL17" s="47" t="n">
        <f aca="false">(G17-G37)/G37</f>
        <v>-0.0691489361702128</v>
      </c>
      <c r="AM17" s="47" t="n">
        <f aca="false">(H17-H37)/H37</f>
        <v>-0.0628385698808234</v>
      </c>
      <c r="AN17" s="47" t="n">
        <f aca="false">(I17-I37)/I37</f>
        <v>-0.0702247191011236</v>
      </c>
      <c r="AO17" s="47" t="n">
        <f aca="false">(J17-J37)/J37</f>
        <v>-0.00797266514806378</v>
      </c>
      <c r="AP17" s="47" t="n">
        <f aca="false">(K17-K37)/K37</f>
        <v>0.0853672252839951</v>
      </c>
      <c r="AQ17" s="47" t="n">
        <f aca="false">(L17-L37)/L37</f>
        <v>-0.0207852193995381</v>
      </c>
      <c r="AR17" s="47" t="n">
        <f aca="false">(M17-M37)/M37</f>
        <v>-0.054823039555864</v>
      </c>
      <c r="AS17" s="47" t="n">
        <f aca="false">(N17-N37)/N37</f>
        <v>-0.0909560723514212</v>
      </c>
      <c r="AT17" s="47" t="n">
        <f aca="false">(O17-O37)/O37</f>
        <v>-0.0543553404770136</v>
      </c>
    </row>
    <row r="18" customFormat="false" ht="15" hidden="false" customHeight="false" outlineLevel="0" collapsed="false">
      <c r="A18" s="45" t="n">
        <v>40213</v>
      </c>
      <c r="B18" s="46" t="n">
        <v>14.09</v>
      </c>
      <c r="C18" s="46" t="n">
        <v>515.5</v>
      </c>
      <c r="D18" s="46" t="n">
        <v>898</v>
      </c>
      <c r="E18" s="46" t="n">
        <v>304.1</v>
      </c>
      <c r="F18" s="46" t="n">
        <v>691</v>
      </c>
      <c r="G18" s="46" t="n">
        <v>3701</v>
      </c>
      <c r="H18" s="46" t="n">
        <v>176.5</v>
      </c>
      <c r="I18" s="46" t="n">
        <v>168.5</v>
      </c>
      <c r="J18" s="46" t="n">
        <v>451</v>
      </c>
      <c r="K18" s="46" t="n">
        <v>9702</v>
      </c>
      <c r="L18" s="46" t="n">
        <v>440</v>
      </c>
      <c r="M18" s="46" t="n">
        <v>140.1</v>
      </c>
      <c r="N18" s="46" t="n">
        <v>911</v>
      </c>
      <c r="O18" s="46" t="n">
        <v>1135.2</v>
      </c>
      <c r="Q18" s="0" t="n">
        <f aca="false">(B18-B19)/B19</f>
        <v>-0.00704721634954191</v>
      </c>
      <c r="R18" s="0" t="n">
        <f aca="false">(C18-C19)/C19</f>
        <v>-0.0601640838650866</v>
      </c>
      <c r="S18" s="0" t="n">
        <f aca="false">(D18-D19)/D19</f>
        <v>-0.0240191283556135</v>
      </c>
      <c r="T18" s="0" t="n">
        <f aca="false">(E18-E19)/E19</f>
        <v>0</v>
      </c>
      <c r="U18" s="0" t="n">
        <f aca="false">(F18-F19)/F19</f>
        <v>-0.0545902312217813</v>
      </c>
      <c r="V18" s="0" t="n">
        <f aca="false">(G18-G19)/G19</f>
        <v>-0.013592750533049</v>
      </c>
      <c r="W18" s="0" t="n">
        <f aca="false">(H18-H19)/H19</f>
        <v>-0.130541871921182</v>
      </c>
      <c r="X18" s="0" t="n">
        <f aca="false">(I18-I19)/I19</f>
        <v>-0.0194366852886406</v>
      </c>
      <c r="Y18" s="0" t="n">
        <f aca="false">(J18-J19)/J19</f>
        <v>-0.013129102844639</v>
      </c>
      <c r="Z18" s="0" t="n">
        <f aca="false">(K18-K19)/K19</f>
        <v>-0.0149253731343284</v>
      </c>
      <c r="AA18" s="0" t="n">
        <f aca="false">(L18-L19)/L19</f>
        <v>-0.00226757369614512</v>
      </c>
      <c r="AB18" s="0" t="n">
        <f aca="false">(M18-M19)/M19</f>
        <v>-0.0270157649836795</v>
      </c>
      <c r="AC18" s="0" t="n">
        <f aca="false">(N18-N19)/N19</f>
        <v>-0.000548546352166758</v>
      </c>
      <c r="AD18" s="0" t="n">
        <f aca="false">(O18-O19)/O19</f>
        <v>-0.0332141032192131</v>
      </c>
      <c r="AG18" s="47" t="n">
        <f aca="false">(B18-B38)/B38</f>
        <v>0.0202751629254163</v>
      </c>
      <c r="AH18" s="47" t="n">
        <f aca="false">(C18-C38)/C38</f>
        <v>0.103618068935988</v>
      </c>
      <c r="AI18" s="47" t="n">
        <f aca="false">(D18-D38)/D38</f>
        <v>-0.00784443707877585</v>
      </c>
      <c r="AJ18" s="47" t="n">
        <f aca="false">(E18-E38)/E38</f>
        <v>-0.0342966020959033</v>
      </c>
      <c r="AK18" s="47" t="n">
        <f aca="false">(F18-F38)/F38</f>
        <v>-0.0483404489739706</v>
      </c>
      <c r="AL18" s="47" t="n">
        <f aca="false">(G18-G38)/G38</f>
        <v>-0.0260526315789474</v>
      </c>
      <c r="AM18" s="47" t="n">
        <f aca="false">(H18-H38)/H38</f>
        <v>-0.043360433604336</v>
      </c>
      <c r="AN18" s="47" t="n">
        <f aca="false">(I18-I38)/I38</f>
        <v>-0.0560224089635854</v>
      </c>
      <c r="AO18" s="47" t="n">
        <f aca="false">(J18-J38)/J38</f>
        <v>0.0367816091954023</v>
      </c>
      <c r="AP18" s="47" t="n">
        <f aca="false">(K18-K38)/K38</f>
        <v>0.0840223463687151</v>
      </c>
      <c r="AQ18" s="47" t="n">
        <f aca="false">(L18-L38)/L38</f>
        <v>0.0187543412827044</v>
      </c>
      <c r="AR18" s="47" t="n">
        <f aca="false">(M18-M38)/M38</f>
        <v>-0.0270833333333334</v>
      </c>
      <c r="AS18" s="47" t="n">
        <f aca="false">(N18-N38)/N38</f>
        <v>-0.0637204522096608</v>
      </c>
      <c r="AT18" s="47" t="n">
        <f aca="false">(O18-O38)/O38</f>
        <v>-0.0151817472022209</v>
      </c>
    </row>
    <row r="19" customFormat="false" ht="15" hidden="false" customHeight="false" outlineLevel="0" collapsed="false">
      <c r="A19" s="45" t="n">
        <v>40212</v>
      </c>
      <c r="B19" s="46" t="n">
        <v>14.19</v>
      </c>
      <c r="C19" s="46" t="n">
        <v>548.5</v>
      </c>
      <c r="D19" s="46" t="n">
        <v>920.1</v>
      </c>
      <c r="E19" s="46" t="n">
        <v>304.1</v>
      </c>
      <c r="F19" s="46" t="n">
        <v>730.9</v>
      </c>
      <c r="G19" s="46" t="n">
        <v>3752</v>
      </c>
      <c r="H19" s="46" t="n">
        <v>203</v>
      </c>
      <c r="I19" s="46" t="n">
        <v>171.84</v>
      </c>
      <c r="J19" s="46" t="n">
        <v>457</v>
      </c>
      <c r="K19" s="46" t="n">
        <v>9849</v>
      </c>
      <c r="L19" s="46" t="n">
        <v>441</v>
      </c>
      <c r="M19" s="46" t="n">
        <v>143.99</v>
      </c>
      <c r="N19" s="46" t="n">
        <v>911.5</v>
      </c>
      <c r="O19" s="46" t="n">
        <v>1174.2</v>
      </c>
      <c r="Q19" s="0" t="n">
        <f aca="false">(B19-B20)/B20</f>
        <v>-0.00560616678346181</v>
      </c>
      <c r="R19" s="0" t="n">
        <f aca="false">(C19-C20)/C20</f>
        <v>-0.0101064789749143</v>
      </c>
      <c r="S19" s="0" t="n">
        <f aca="false">(D19-D20)/D20</f>
        <v>0.000108695652173938</v>
      </c>
      <c r="T19" s="0" t="n">
        <f aca="false">(E19-E20)/E20</f>
        <v>-0.00131362889983572</v>
      </c>
      <c r="U19" s="0" t="n">
        <f aca="false">(F19-F20)/F20</f>
        <v>-0.00136630687252357</v>
      </c>
      <c r="V19" s="0" t="n">
        <f aca="false">(G19-G20)/G20</f>
        <v>-0.00239298059026855</v>
      </c>
      <c r="W19" s="0" t="n">
        <f aca="false">(H19-H20)/H20</f>
        <v>0.0155077538769384</v>
      </c>
      <c r="X19" s="0" t="n">
        <f aca="false">(I19-I20)/I20</f>
        <v>0.0189149125407649</v>
      </c>
      <c r="Y19" s="0" t="n">
        <f aca="false">(J19-J20)/J20</f>
        <v>0.0043956043956044</v>
      </c>
      <c r="Z19" s="0" t="n">
        <f aca="false">(K19-K20)/K20</f>
        <v>0.00911885245901639</v>
      </c>
      <c r="AA19" s="0" t="n">
        <f aca="false">(L19-L20)/L20</f>
        <v>-0.0134228187919463</v>
      </c>
      <c r="AB19" s="0" t="n">
        <f aca="false">(M19-M20)/M20</f>
        <v>0.0161609033168668</v>
      </c>
      <c r="AC19" s="0" t="n">
        <f aca="false">(N19-N20)/N20</f>
        <v>-0.0252379424660464</v>
      </c>
      <c r="AD19" s="0" t="n">
        <f aca="false">(O19-O20)/O20</f>
        <v>-0.00203977562468117</v>
      </c>
      <c r="AG19" s="47" t="n">
        <f aca="false">(B19-B39)/B39</f>
        <v>0.0267727930535455</v>
      </c>
      <c r="AH19" s="47" t="n">
        <f aca="false">(C19-C39)/C39</f>
        <v>0.15595363540569</v>
      </c>
      <c r="AI19" s="47" t="n">
        <f aca="false">(D19-D39)/D39</f>
        <v>0.0131028407839683</v>
      </c>
      <c r="AJ19" s="47" t="n">
        <f aca="false">(E19-E39)/E39</f>
        <v>-0.0253205128205127</v>
      </c>
      <c r="AK19" s="47" t="n">
        <f aca="false">(F19-F39)/F39</f>
        <v>-0.00286493860845842</v>
      </c>
      <c r="AL19" s="47" t="n">
        <f aca="false">(G19-G39)/G39</f>
        <v>-0.0165137614678899</v>
      </c>
      <c r="AM19" s="47" t="n">
        <f aca="false">(H19-H39)/H39</f>
        <v>0.109289617486339</v>
      </c>
      <c r="AN19" s="47" t="n">
        <f aca="false">(I19-I39)/I39</f>
        <v>-0.0373109243697479</v>
      </c>
      <c r="AO19" s="47" t="n">
        <f aca="false">(J19-J39)/J39</f>
        <v>0.0269662921348315</v>
      </c>
      <c r="AP19" s="47" t="n">
        <f aca="false">(K19-K39)/K39</f>
        <v>0.0823076923076923</v>
      </c>
      <c r="AQ19" s="47" t="n">
        <f aca="false">(L19-L39)/L39</f>
        <v>0.0258199581297977</v>
      </c>
      <c r="AR19" s="47" t="n">
        <f aca="false">(M19-M39)/M39</f>
        <v>-6.94444444443813E-005</v>
      </c>
      <c r="AS19" s="47" t="n">
        <f aca="false">(N19-N39)/N39</f>
        <v>-0.0632065775950668</v>
      </c>
      <c r="AT19" s="47" t="n">
        <f aca="false">(O19-O39)/O39</f>
        <v>0.0151292469957638</v>
      </c>
    </row>
    <row r="20" customFormat="false" ht="15" hidden="false" customHeight="false" outlineLevel="0" collapsed="false">
      <c r="A20" s="45" t="n">
        <v>40211</v>
      </c>
      <c r="B20" s="46" t="n">
        <v>14.27</v>
      </c>
      <c r="C20" s="46" t="n">
        <v>554.1</v>
      </c>
      <c r="D20" s="46" t="n">
        <v>920</v>
      </c>
      <c r="E20" s="46" t="n">
        <v>304.5</v>
      </c>
      <c r="F20" s="46" t="n">
        <v>731.9</v>
      </c>
      <c r="G20" s="46" t="n">
        <v>3761</v>
      </c>
      <c r="H20" s="46" t="n">
        <v>199.9</v>
      </c>
      <c r="I20" s="46" t="n">
        <v>168.65</v>
      </c>
      <c r="J20" s="46" t="n">
        <v>455</v>
      </c>
      <c r="K20" s="46" t="n">
        <v>9760</v>
      </c>
      <c r="L20" s="46" t="n">
        <v>447</v>
      </c>
      <c r="M20" s="46" t="n">
        <v>141.7</v>
      </c>
      <c r="N20" s="46" t="n">
        <v>935.1</v>
      </c>
      <c r="O20" s="46" t="n">
        <v>1176.6</v>
      </c>
      <c r="Q20" s="0" t="n">
        <f aca="false">(B20-B21)/B21</f>
        <v>0.000701262272089747</v>
      </c>
      <c r="R20" s="0" t="n">
        <f aca="false">(C20-C21)/C21</f>
        <v>-0.0103589926772637</v>
      </c>
      <c r="S20" s="0" t="n">
        <f aca="false">(D20-D21)/D21</f>
        <v>-0.0128755364806867</v>
      </c>
      <c r="T20" s="0" t="n">
        <f aca="false">(E20-E21)/E21</f>
        <v>-0.0065252854812398</v>
      </c>
      <c r="U20" s="0" t="n">
        <f aca="false">(F20-F21)/F21</f>
        <v>-0.010945945945946</v>
      </c>
      <c r="V20" s="0" t="n">
        <f aca="false">(G20-G21)/G21</f>
        <v>-0.0151872217858078</v>
      </c>
      <c r="W20" s="0" t="n">
        <f aca="false">(H20-H21)/H21</f>
        <v>0.00452261306532666</v>
      </c>
      <c r="X20" s="0" t="n">
        <f aca="false">(I20-I21)/I21</f>
        <v>0.00386904761904765</v>
      </c>
      <c r="Y20" s="0" t="n">
        <f aca="false">(J20-J21)/J21</f>
        <v>-0.00197411713094972</v>
      </c>
      <c r="Z20" s="0" t="n">
        <f aca="false">(K20-K21)/K21</f>
        <v>-0.00408163265306123</v>
      </c>
      <c r="AA20" s="0" t="n">
        <f aca="false">(L20-L21)/L21</f>
        <v>-0.00666666666666667</v>
      </c>
      <c r="AB20" s="0" t="n">
        <f aca="false">(M20-M21)/M21</f>
        <v>-0.0159722222222223</v>
      </c>
      <c r="AC20" s="0" t="n">
        <f aca="false">(N20-N21)/N21</f>
        <v>0.014098253985468</v>
      </c>
      <c r="AD20" s="0" t="n">
        <f aca="false">(O20-O21)/O21</f>
        <v>-0.0100126209507784</v>
      </c>
      <c r="AG20" s="47" t="n">
        <f aca="false">(B20-B40)/B40</f>
        <v>0.0340579710144927</v>
      </c>
      <c r="AH20" s="47" t="n">
        <f aca="false">(C20-C40)/C40</f>
        <v>0.183974358974359</v>
      </c>
      <c r="AI20" s="47" t="n">
        <f aca="false">(D20-D40)/D40</f>
        <v>0.0131042836691994</v>
      </c>
      <c r="AJ20" s="47" t="n">
        <f aca="false">(E20-E40)/E40</f>
        <v>-0.0215295629820051</v>
      </c>
      <c r="AK20" s="47" t="n">
        <f aca="false">(F20-F40)/F40</f>
        <v>0.0239227756015669</v>
      </c>
      <c r="AL20" s="47" t="n">
        <f aca="false">(G20-G40)/G40</f>
        <v>-0.0256476683937824</v>
      </c>
      <c r="AM20" s="47" t="n">
        <f aca="false">(H20-H40)/H40</f>
        <v>0.119887955182073</v>
      </c>
      <c r="AN20" s="47" t="n">
        <f aca="false">(I20-I40)/I40</f>
        <v>-0.0377153942713682</v>
      </c>
      <c r="AO20" s="47" t="n">
        <f aca="false">(J20-J40)/J40</f>
        <v>0.0411899313501144</v>
      </c>
      <c r="AP20" s="47" t="n">
        <f aca="false">(K20-K40)/K40</f>
        <v>0.0966292134831461</v>
      </c>
      <c r="AQ20" s="47" t="n">
        <f aca="false">(L20-L40)/L40</f>
        <v>0.0383275261324042</v>
      </c>
      <c r="AR20" s="47" t="n">
        <f aca="false">(M20-M40)/M40</f>
        <v>-0.0227586206896553</v>
      </c>
      <c r="AS20" s="47" t="n">
        <f aca="false">(N20-N40)/N40</f>
        <v>-0.041905737704918</v>
      </c>
      <c r="AT20" s="47" t="n">
        <f aca="false">(O20-O40)/O40</f>
        <v>0.0233974080194832</v>
      </c>
    </row>
    <row r="21" customFormat="false" ht="15" hidden="false" customHeight="false" outlineLevel="0" collapsed="false">
      <c r="A21" s="45" t="n">
        <v>40210</v>
      </c>
      <c r="B21" s="46" t="n">
        <v>14.26</v>
      </c>
      <c r="C21" s="46" t="n">
        <v>559.9</v>
      </c>
      <c r="D21" s="46" t="n">
        <v>932</v>
      </c>
      <c r="E21" s="46" t="n">
        <v>306.5</v>
      </c>
      <c r="F21" s="46" t="n">
        <v>740</v>
      </c>
      <c r="G21" s="46" t="n">
        <v>3819</v>
      </c>
      <c r="H21" s="46" t="n">
        <v>199</v>
      </c>
      <c r="I21" s="46" t="n">
        <v>168</v>
      </c>
      <c r="J21" s="46" t="n">
        <v>455.9</v>
      </c>
      <c r="K21" s="46" t="n">
        <v>9800</v>
      </c>
      <c r="L21" s="46" t="n">
        <v>450</v>
      </c>
      <c r="M21" s="46" t="n">
        <v>144</v>
      </c>
      <c r="N21" s="46" t="n">
        <v>922.1</v>
      </c>
      <c r="O21" s="46" t="n">
        <v>1188.5</v>
      </c>
      <c r="Q21" s="0" t="n">
        <f aca="false">(B21-B22)/B22</f>
        <v>-0.0131487889273356</v>
      </c>
      <c r="R21" s="0" t="n">
        <f aca="false">(C21-C22)/C22</f>
        <v>0.00792079207920788</v>
      </c>
      <c r="S21" s="0" t="n">
        <f aca="false">(D21-D22)/D22</f>
        <v>0.0130434782608696</v>
      </c>
      <c r="T21" s="0" t="n">
        <f aca="false">(E21-E22)/E22</f>
        <v>-0.00195376098990564</v>
      </c>
      <c r="U21" s="0" t="n">
        <f aca="false">(F21-F22)/F22</f>
        <v>0.0209713024282561</v>
      </c>
      <c r="V21" s="0" t="n">
        <f aca="false">(G21-G22)/G22</f>
        <v>0.00104849279161206</v>
      </c>
      <c r="W21" s="0" t="n">
        <f aca="false">(H21-H22)/H22</f>
        <v>-0.00050226017076843</v>
      </c>
      <c r="X21" s="0" t="n">
        <f aca="false">(I21-I22)/I22</f>
        <v>0.0120481927710843</v>
      </c>
      <c r="Y21" s="0" t="n">
        <f aca="false">(J21-J22)/J22</f>
        <v>0.0153674832962138</v>
      </c>
      <c r="Z21" s="0" t="n">
        <f aca="false">(K21-K22)/K22</f>
        <v>-0.000509943906170321</v>
      </c>
      <c r="AA21" s="0" t="n">
        <f aca="false">(L21-L22)/L22</f>
        <v>0.00558659217877095</v>
      </c>
      <c r="AB21" s="0" t="n">
        <f aca="false">(M21-M22)/M22</f>
        <v>0.0133708655876144</v>
      </c>
      <c r="AC21" s="0" t="n">
        <f aca="false">(N21-N22)/N22</f>
        <v>-0.00582210242587599</v>
      </c>
      <c r="AD21" s="0" t="n">
        <f aca="false">(O21-O22)/O22</f>
        <v>0.0100280445313164</v>
      </c>
      <c r="AG21" s="47" t="n">
        <f aca="false">(B21-B41)/B41</f>
        <v>0.0363372093023256</v>
      </c>
      <c r="AH21" s="47" t="n">
        <f aca="false">(C21-C41)/C41</f>
        <v>0.230549450549451</v>
      </c>
      <c r="AI21" s="47" t="n">
        <f aca="false">(D21-D41)/D41</f>
        <v>0.0516813360415256</v>
      </c>
      <c r="AJ21" s="47" t="n">
        <f aca="false">(E21-E41)/E41</f>
        <v>-0.00809061488673139</v>
      </c>
      <c r="AK21" s="47" t="n">
        <f aca="false">(F21-F41)/F41</f>
        <v>0.0624551328068916</v>
      </c>
      <c r="AL21" s="47" t="n">
        <f aca="false">(G21-G41)/G41</f>
        <v>-0.0245210727969349</v>
      </c>
      <c r="AM21" s="47" t="n">
        <f aca="false">(H21-H41)/H41</f>
        <v>0.162383177570094</v>
      </c>
      <c r="AN21" s="47" t="n">
        <f aca="false">(I21-I41)/I41</f>
        <v>-0.00142653352353786</v>
      </c>
      <c r="AO21" s="47" t="n">
        <f aca="false">(J21-J41)/J41</f>
        <v>0.0361363636363636</v>
      </c>
      <c r="AP21" s="47" t="n">
        <f aca="false">(K21-K41)/K41</f>
        <v>0.108597285067873</v>
      </c>
      <c r="AQ21" s="47" t="n">
        <f aca="false">(L21-L41)/L41</f>
        <v>0.048951048951049</v>
      </c>
      <c r="AR21" s="47" t="n">
        <f aca="false">(M21-M41)/M41</f>
        <v>0.0249110320284698</v>
      </c>
      <c r="AS21" s="47" t="n">
        <f aca="false">(N21-N41)/N41</f>
        <v>-0.0384775808133472</v>
      </c>
      <c r="AT21" s="47" t="n">
        <f aca="false">(O21-O41)/O41</f>
        <v>0.0494481236203091</v>
      </c>
    </row>
    <row r="22" customFormat="false" ht="15" hidden="false" customHeight="false" outlineLevel="0" collapsed="false">
      <c r="A22" s="45" t="n">
        <v>40207</v>
      </c>
      <c r="B22" s="46" t="n">
        <v>14.45</v>
      </c>
      <c r="C22" s="46" t="n">
        <v>555.5</v>
      </c>
      <c r="D22" s="46" t="n">
        <v>920</v>
      </c>
      <c r="E22" s="46" t="n">
        <v>307.1</v>
      </c>
      <c r="F22" s="46" t="n">
        <v>724.8</v>
      </c>
      <c r="G22" s="46" t="n">
        <v>3815</v>
      </c>
      <c r="H22" s="46" t="n">
        <v>199.1</v>
      </c>
      <c r="I22" s="46" t="n">
        <v>166</v>
      </c>
      <c r="J22" s="46" t="n">
        <v>449</v>
      </c>
      <c r="K22" s="46" t="n">
        <v>9805</v>
      </c>
      <c r="L22" s="46" t="n">
        <v>447.5</v>
      </c>
      <c r="M22" s="46" t="n">
        <v>142.1</v>
      </c>
      <c r="N22" s="46" t="n">
        <v>927.5</v>
      </c>
      <c r="O22" s="46" t="n">
        <v>1176.7</v>
      </c>
      <c r="Q22" s="0" t="n">
        <f aca="false">(B22-B23)/B23</f>
        <v>-0.00138217000691094</v>
      </c>
      <c r="R22" s="0" t="n">
        <f aca="false">(C22-C23)/C23</f>
        <v>0.00252661974372853</v>
      </c>
      <c r="S22" s="0" t="n">
        <f aca="false">(D22-D23)/D23</f>
        <v>-0.00658676168880253</v>
      </c>
      <c r="T22" s="0" t="n">
        <f aca="false">(E22-E23)/E23</f>
        <v>-0.00130081300813001</v>
      </c>
      <c r="U22" s="0" t="n">
        <f aca="false">(F22-F23)/F23</f>
        <v>-0.0205405405405406</v>
      </c>
      <c r="V22" s="0" t="n">
        <f aca="false">(G22-G23)/G23</f>
        <v>0.00157521659228144</v>
      </c>
      <c r="W22" s="0" t="n">
        <f aca="false">(H22-H23)/H23</f>
        <v>-0.0201771653543307</v>
      </c>
      <c r="X22" s="0" t="n">
        <f aca="false">(I22-I23)/I23</f>
        <v>-0.0101371496720333</v>
      </c>
      <c r="Y22" s="0" t="n">
        <f aca="false">(J22-J23)/J23</f>
        <v>0.0158371040723982</v>
      </c>
      <c r="Z22" s="0" t="n">
        <f aca="false">(K22-K23)/K23</f>
        <v>-0.0199900049975013</v>
      </c>
      <c r="AA22" s="0" t="n">
        <f aca="false">(L22-L23)/L23</f>
        <v>0.00223964165733483</v>
      </c>
      <c r="AB22" s="0" t="n">
        <f aca="false">(M22-M23)/M23</f>
        <v>-0.0131259115216336</v>
      </c>
      <c r="AC22" s="0" t="n">
        <f aca="false">(N22-N23)/N23</f>
        <v>-0.0149745114698386</v>
      </c>
      <c r="AD22" s="0" t="n">
        <f aca="false">(O22-O23)/O23</f>
        <v>-0.00817599460552937</v>
      </c>
      <c r="AG22" s="47" t="n">
        <f aca="false">(B22-B42)/B42</f>
        <v>0.0703703703703703</v>
      </c>
      <c r="AH22" s="47" t="n">
        <f aca="false">(C22-C42)/C42</f>
        <v>0.243007384202282</v>
      </c>
      <c r="AI22" s="47" t="n">
        <f aca="false">(D22-D42)/D42</f>
        <v>0.0648148148148148</v>
      </c>
      <c r="AJ22" s="47" t="n">
        <f aca="false">(E22-E42)/E42</f>
        <v>-0.00130081300813001</v>
      </c>
      <c r="AK22" s="47" t="n">
        <f aca="false">(F22-F42)/F42</f>
        <v>0.0376521116678596</v>
      </c>
      <c r="AL22" s="47" t="n">
        <f aca="false">(G22-G42)/G42</f>
        <v>-0.0290150165436498</v>
      </c>
      <c r="AM22" s="47" t="n">
        <f aca="false">(H22-H42)/H42</f>
        <v>0.232054455445545</v>
      </c>
      <c r="AN22" s="47" t="n">
        <f aca="false">(I22-I42)/I42</f>
        <v>-0.0254784548549959</v>
      </c>
      <c r="AO22" s="47" t="n">
        <f aca="false">(J22-J42)/J42</f>
        <v>0.0101237345331834</v>
      </c>
      <c r="AP22" s="47" t="n">
        <f aca="false">(K22-K42)/K42</f>
        <v>0.114711232378354</v>
      </c>
      <c r="AQ22" s="47" t="n">
        <f aca="false">(L22-L42)/L42</f>
        <v>0.0705741626794258</v>
      </c>
      <c r="AR22" s="47" t="n">
        <f aca="false">(M22-M42)/M42</f>
        <v>0.0186379928315412</v>
      </c>
      <c r="AS22" s="47" t="n">
        <f aca="false">(N22-N42)/N42</f>
        <v>-0.0153927813163482</v>
      </c>
      <c r="AT22" s="47" t="n">
        <f aca="false">(O22-O42)/O42</f>
        <v>0.053163877203974</v>
      </c>
    </row>
    <row r="23" customFormat="false" ht="15" hidden="false" customHeight="false" outlineLevel="0" collapsed="false">
      <c r="A23" s="45" t="n">
        <v>40206</v>
      </c>
      <c r="B23" s="46" t="n">
        <v>14.47</v>
      </c>
      <c r="C23" s="46" t="n">
        <v>554.1</v>
      </c>
      <c r="D23" s="46" t="n">
        <v>926.1</v>
      </c>
      <c r="E23" s="46" t="n">
        <v>307.5</v>
      </c>
      <c r="F23" s="46" t="n">
        <v>740</v>
      </c>
      <c r="G23" s="46" t="n">
        <v>3809</v>
      </c>
      <c r="H23" s="46" t="n">
        <v>203.2</v>
      </c>
      <c r="I23" s="46" t="n">
        <v>167.7</v>
      </c>
      <c r="J23" s="46" t="n">
        <v>442</v>
      </c>
      <c r="K23" s="46" t="n">
        <v>10005</v>
      </c>
      <c r="L23" s="46" t="n">
        <v>446.5</v>
      </c>
      <c r="M23" s="46" t="n">
        <v>143.99</v>
      </c>
      <c r="N23" s="46" t="n">
        <v>941.6</v>
      </c>
      <c r="O23" s="46" t="n">
        <v>1186.4</v>
      </c>
      <c r="Q23" s="0" t="n">
        <f aca="false">(B23-B24)/B24</f>
        <v>0.00906555090655515</v>
      </c>
      <c r="R23" s="0" t="n">
        <f aca="false">(C23-C24)/C24</f>
        <v>-0.00609865470852014</v>
      </c>
      <c r="S23" s="0" t="n">
        <f aca="false">(D23-D24)/D24</f>
        <v>0.0176923076923077</v>
      </c>
      <c r="T23" s="0" t="n">
        <f aca="false">(E23-E24)/E24</f>
        <v>-0.00324149108589951</v>
      </c>
      <c r="U23" s="0" t="n">
        <f aca="false">(F23-F24)/F24</f>
        <v>-0.0133333333333333</v>
      </c>
      <c r="V23" s="0" t="n">
        <f aca="false">(G23-G24)/G24</f>
        <v>0.00236842105263158</v>
      </c>
      <c r="W23" s="0" t="n">
        <f aca="false">(H23-H24)/H24</f>
        <v>0.00843672456575677</v>
      </c>
      <c r="X23" s="0" t="n">
        <f aca="false">(I23-I24)/I24</f>
        <v>0.0185241421196476</v>
      </c>
      <c r="Y23" s="0" t="n">
        <f aca="false">(J23-J24)/J24</f>
        <v>-0.00674157303370787</v>
      </c>
      <c r="Z23" s="0" t="n">
        <f aca="false">(K23-K24)/K24</f>
        <v>-0.0149650487348627</v>
      </c>
      <c r="AA23" s="0" t="n">
        <f aca="false">(L23-L24)/L24</f>
        <v>-0.00334821428571429</v>
      </c>
      <c r="AB23" s="0" t="n">
        <f aca="false">(M23-M24)/M24</f>
        <v>0.00411436541143656</v>
      </c>
      <c r="AC23" s="0" t="n">
        <f aca="false">(N23-N24)/N24</f>
        <v>0.00480204887418632</v>
      </c>
      <c r="AD23" s="0" t="n">
        <f aca="false">(O23-O24)/O24</f>
        <v>0.00109695384355766</v>
      </c>
      <c r="AG23" s="47" t="n">
        <f aca="false">(B23-B43)/B43</f>
        <v>0.0508351488743646</v>
      </c>
      <c r="AH23" s="47" t="n">
        <f aca="false">(C23-C43)/C43</f>
        <v>0.239597315436242</v>
      </c>
      <c r="AI23" s="47" t="n">
        <f aca="false">(D23-D43)/D43</f>
        <v>0.070635838150289</v>
      </c>
      <c r="AJ23" s="47" t="n">
        <f aca="false">(E23-E43)/E43</f>
        <v>-0.0144230769230769</v>
      </c>
      <c r="AK23" s="47" t="n">
        <f aca="false">(F23-F43)/F43</f>
        <v>0.0527813344714754</v>
      </c>
      <c r="AL23" s="47" t="n">
        <f aca="false">(G23-G43)/G43</f>
        <v>-0.04775</v>
      </c>
      <c r="AM23" s="47" t="n">
        <f aca="false">(H23-H43)/H43</f>
        <v>0.239024390243902</v>
      </c>
      <c r="AN23" s="47" t="n">
        <f aca="false">(I23-I43)/I43</f>
        <v>-0.00338741308611173</v>
      </c>
      <c r="AO23" s="47" t="n">
        <f aca="false">(J23-J43)/J43</f>
        <v>-0.00225733634311512</v>
      </c>
      <c r="AP23" s="47" t="n">
        <f aca="false">(K23-K43)/K43</f>
        <v>0.177058823529412</v>
      </c>
      <c r="AQ23" s="47" t="n">
        <f aca="false">(L23-L43)/L43</f>
        <v>0.0580568720379147</v>
      </c>
      <c r="AR23" s="47" t="n">
        <f aca="false">(M23-M43)/M43</f>
        <v>0.0140140845070423</v>
      </c>
      <c r="AS23" s="47" t="n">
        <f aca="false">(N23-N43)/N43</f>
        <v>-0.00998843444432762</v>
      </c>
      <c r="AT23" s="47" t="n">
        <f aca="false">(O23-O43)/O43</f>
        <v>0.0539220040863463</v>
      </c>
    </row>
    <row r="24" customFormat="false" ht="15" hidden="false" customHeight="false" outlineLevel="0" collapsed="false">
      <c r="A24" s="45" t="n">
        <v>40205</v>
      </c>
      <c r="B24" s="46" t="n">
        <v>14.34</v>
      </c>
      <c r="C24" s="46" t="n">
        <v>557.5</v>
      </c>
      <c r="D24" s="46" t="n">
        <v>910</v>
      </c>
      <c r="E24" s="46" t="n">
        <v>308.5</v>
      </c>
      <c r="F24" s="46" t="n">
        <v>750</v>
      </c>
      <c r="G24" s="46" t="n">
        <v>3800</v>
      </c>
      <c r="H24" s="46" t="n">
        <v>201.5</v>
      </c>
      <c r="I24" s="46" t="n">
        <v>164.65</v>
      </c>
      <c r="J24" s="46" t="n">
        <v>445</v>
      </c>
      <c r="K24" s="46" t="n">
        <v>10157</v>
      </c>
      <c r="L24" s="46" t="n">
        <v>448</v>
      </c>
      <c r="M24" s="46" t="n">
        <v>143.4</v>
      </c>
      <c r="N24" s="46" t="n">
        <v>937.1</v>
      </c>
      <c r="O24" s="46" t="n">
        <v>1185.1</v>
      </c>
      <c r="Q24" s="0" t="n">
        <f aca="false">(B24-B25)/B25</f>
        <v>0.0346320346320347</v>
      </c>
      <c r="R24" s="0" t="n">
        <f aca="false">(C24-C25)/C25</f>
        <v>-0.0329575021682567</v>
      </c>
      <c r="S24" s="0" t="n">
        <f aca="false">(D24-D25)/D25</f>
        <v>0.00330760749724366</v>
      </c>
      <c r="T24" s="0" t="n">
        <f aca="false">(E24-E25)/E25</f>
        <v>0.0121391076115485</v>
      </c>
      <c r="U24" s="0" t="n">
        <f aca="false">(F24-F25)/F25</f>
        <v>-0.0025269317728421</v>
      </c>
      <c r="V24" s="0" t="n">
        <f aca="false">(G24-G25)/G25</f>
        <v>0</v>
      </c>
      <c r="W24" s="0" t="n">
        <f aca="false">(H24-H25)/H25</f>
        <v>0.0233621127475876</v>
      </c>
      <c r="X24" s="0" t="n">
        <f aca="false">(I24-I25)/I25</f>
        <v>0.0182436611008041</v>
      </c>
      <c r="Y24" s="0" t="n">
        <f aca="false">(J24-J25)/J25</f>
        <v>0.00451467268623025</v>
      </c>
      <c r="Z24" s="0" t="n">
        <f aca="false">(K24-K25)/K25</f>
        <v>0.00286334913112164</v>
      </c>
      <c r="AA24" s="0" t="n">
        <f aca="false">(L24-L25)/L25</f>
        <v>0.0078740157480315</v>
      </c>
      <c r="AB24" s="0" t="n">
        <f aca="false">(M24-M25)/M25</f>
        <v>-0.00278164116828933</v>
      </c>
      <c r="AC24" s="0" t="n">
        <f aca="false">(N24-N25)/N25</f>
        <v>-0.0162712576107495</v>
      </c>
      <c r="AD24" s="0" t="n">
        <f aca="false">(O24-O25)/O25</f>
        <v>0.00160581473968886</v>
      </c>
      <c r="AG24" s="47" t="n">
        <f aca="false">(B24-B44)/B44</f>
        <v>0.0331412103746397</v>
      </c>
      <c r="AH24" s="47" t="n">
        <f aca="false">(C24-C44)/C44</f>
        <v>0.295908879590888</v>
      </c>
      <c r="AI24" s="47" t="n">
        <f aca="false">(D24-D44)/D44</f>
        <v>0.0435779816513762</v>
      </c>
      <c r="AJ24" s="47" t="n">
        <f aca="false">(E24-E44)/E44</f>
        <v>0.021523178807947</v>
      </c>
      <c r="AK24" s="47" t="n">
        <f aca="false">(F24-F44)/F44</f>
        <v>0.0869565217391304</v>
      </c>
      <c r="AL24" s="47" t="n">
        <f aca="false">(G24-G44)/G44</f>
        <v>-0.0306122448979592</v>
      </c>
      <c r="AM24" s="47" t="n">
        <f aca="false">(H24-H44)/H44</f>
        <v>0.255451713395639</v>
      </c>
      <c r="AN24" s="47" t="n">
        <f aca="false">(I24-I44)/I44</f>
        <v>0.0403765954757994</v>
      </c>
      <c r="AO24" s="47" t="n">
        <f aca="false">(J24-J44)/J44</f>
        <v>0.013898382319435</v>
      </c>
      <c r="AP24" s="47" t="n">
        <f aca="false">(K24-K44)/K44</f>
        <v>0.204149377593361</v>
      </c>
      <c r="AQ24" s="47" t="n">
        <f aca="false">(L24-L44)/L44</f>
        <v>0.0641330166270784</v>
      </c>
      <c r="AR24" s="47" t="n">
        <f aca="false">(M24-M44)/M44</f>
        <v>0.0323974082073434</v>
      </c>
      <c r="AS24" s="47" t="n">
        <f aca="false">(N24-N44)/N44</f>
        <v>-0.00106598443662723</v>
      </c>
      <c r="AT24" s="47" t="n">
        <f aca="false">(O24-O44)/O44</f>
        <v>0.0634422110552762</v>
      </c>
    </row>
    <row r="25" customFormat="false" ht="15" hidden="false" customHeight="false" outlineLevel="0" collapsed="false">
      <c r="A25" s="45" t="n">
        <v>40204</v>
      </c>
      <c r="B25" s="46" t="n">
        <v>13.86</v>
      </c>
      <c r="C25" s="46" t="n">
        <v>576.5</v>
      </c>
      <c r="D25" s="46" t="n">
        <v>907</v>
      </c>
      <c r="E25" s="46" t="n">
        <v>304.8</v>
      </c>
      <c r="F25" s="46" t="n">
        <v>751.9</v>
      </c>
      <c r="G25" s="46" t="n">
        <v>3800</v>
      </c>
      <c r="H25" s="46" t="n">
        <v>196.9</v>
      </c>
      <c r="I25" s="46" t="n">
        <v>161.7</v>
      </c>
      <c r="J25" s="46" t="n">
        <v>443</v>
      </c>
      <c r="K25" s="46" t="n">
        <v>10128</v>
      </c>
      <c r="L25" s="46" t="n">
        <v>444.5</v>
      </c>
      <c r="M25" s="46" t="n">
        <v>143.8</v>
      </c>
      <c r="N25" s="46" t="n">
        <v>952.6</v>
      </c>
      <c r="O25" s="46" t="n">
        <v>1183.2</v>
      </c>
      <c r="Q25" s="0" t="n">
        <f aca="false">(B25-B26)/B26</f>
        <v>-0.0341463414634147</v>
      </c>
      <c r="R25" s="0" t="n">
        <f aca="false">(C25-C26)/C26</f>
        <v>0.0151435111815461</v>
      </c>
      <c r="S25" s="0" t="n">
        <f aca="false">(D25-D26)/D26</f>
        <v>-0.0109051254089422</v>
      </c>
      <c r="T25" s="0" t="n">
        <f aca="false">(E25-E26)/E26</f>
        <v>-0.0183574879227053</v>
      </c>
      <c r="U25" s="0" t="n">
        <f aca="false">(F25-F26)/F26</f>
        <v>-0.00252056248341732</v>
      </c>
      <c r="V25" s="0" t="n">
        <f aca="false">(G25-G26)/G26</f>
        <v>-0.0231362467866324</v>
      </c>
      <c r="W25" s="0" t="n">
        <f aca="false">(H25-H26)/H26</f>
        <v>-0.0155</v>
      </c>
      <c r="X25" s="0" t="n">
        <f aca="false">(I25-I26)/I26</f>
        <v>-0.0170810285089053</v>
      </c>
      <c r="Y25" s="0" t="n">
        <f aca="false">(J25-J26)/J26</f>
        <v>0</v>
      </c>
      <c r="Z25" s="0" t="n">
        <f aca="false">(K25-K26)/K26</f>
        <v>0.00277227722772277</v>
      </c>
      <c r="AA25" s="0" t="n">
        <f aca="false">(L25-L26)/L26</f>
        <v>-0.00537032893264707</v>
      </c>
      <c r="AB25" s="0" t="n">
        <f aca="false">(M25-M26)/M26</f>
        <v>-0.014731072285029</v>
      </c>
      <c r="AC25" s="0" t="n">
        <f aca="false">(N25-N26)/N26</f>
        <v>-0.0300376743712453</v>
      </c>
      <c r="AD25" s="0" t="n">
        <f aca="false">(O25-O26)/O26</f>
        <v>-0.0096258474930945</v>
      </c>
      <c r="AG25" s="47" t="n">
        <f aca="false">(B25-B45)/B45</f>
        <v>0</v>
      </c>
      <c r="AH25" s="47" t="n">
        <f aca="false">(C25-C45)/C45</f>
        <v>0.359669811320755</v>
      </c>
      <c r="AI25" s="47" t="n">
        <f aca="false">(D25-D45)/D45</f>
        <v>0.0522041763341067</v>
      </c>
      <c r="AJ25" s="47" t="n">
        <f aca="false">(E25-E45)/E45</f>
        <v>-0.0107108081791626</v>
      </c>
      <c r="AK25" s="47" t="n">
        <f aca="false">(F25-F45)/F45</f>
        <v>0.100878477306003</v>
      </c>
      <c r="AL25" s="47" t="n">
        <f aca="false">(G25-G45)/G45</f>
        <v>-0.0268886043533931</v>
      </c>
      <c r="AM25" s="47" t="n">
        <f aca="false">(H25-H45)/H45</f>
        <v>0.24620253164557</v>
      </c>
      <c r="AN25" s="47" t="n">
        <f aca="false">(I25-I45)/I45</f>
        <v>0.043158505902845</v>
      </c>
      <c r="AO25" s="47" t="n">
        <f aca="false">(J25-J45)/J45</f>
        <v>0.0302325581395349</v>
      </c>
      <c r="AP25" s="47" t="n">
        <f aca="false">(K25-K45)/K45</f>
        <v>0.212934131736527</v>
      </c>
      <c r="AQ25" s="47" t="n">
        <f aca="false">(L25-L45)/L45</f>
        <v>0.0583333333333333</v>
      </c>
      <c r="AR25" s="47" t="n">
        <f aca="false">(M25-M45)/M45</f>
        <v>0.0511695906432749</v>
      </c>
      <c r="AS25" s="47" t="n">
        <f aca="false">(N25-N45)/N45</f>
        <v>0.00644479661912311</v>
      </c>
      <c r="AT25" s="47" t="n">
        <f aca="false">(O25-O45)/O45</f>
        <v>0.0704786030941827</v>
      </c>
    </row>
    <row r="26" customFormat="false" ht="15" hidden="false" customHeight="false" outlineLevel="0" collapsed="false">
      <c r="A26" s="45" t="n">
        <v>40203</v>
      </c>
      <c r="B26" s="46" t="n">
        <v>14.35</v>
      </c>
      <c r="C26" s="46" t="n">
        <v>567.9</v>
      </c>
      <c r="D26" s="46" t="n">
        <v>917</v>
      </c>
      <c r="E26" s="46" t="n">
        <v>310.5</v>
      </c>
      <c r="F26" s="46" t="n">
        <v>753.8</v>
      </c>
      <c r="G26" s="46" t="n">
        <v>3890</v>
      </c>
      <c r="H26" s="46" t="n">
        <v>200</v>
      </c>
      <c r="I26" s="46" t="n">
        <v>164.51</v>
      </c>
      <c r="J26" s="46" t="n">
        <v>443</v>
      </c>
      <c r="K26" s="46" t="n">
        <v>10100</v>
      </c>
      <c r="L26" s="46" t="n">
        <v>446.9</v>
      </c>
      <c r="M26" s="46" t="n">
        <v>145.95</v>
      </c>
      <c r="N26" s="46" t="n">
        <v>982.1</v>
      </c>
      <c r="O26" s="46" t="n">
        <v>1194.7</v>
      </c>
      <c r="Q26" s="0" t="n">
        <f aca="false">(B26-B27)/B27</f>
        <v>-0.00623268698060941</v>
      </c>
      <c r="R26" s="0" t="n">
        <f aca="false">(C26-C27)/C27</f>
        <v>0.00264830508474576</v>
      </c>
      <c r="S26" s="0" t="n">
        <f aca="false">(D26-D27)/D27</f>
        <v>0.00438116100766703</v>
      </c>
      <c r="T26" s="0" t="n">
        <f aca="false">(E26-E27)/E27</f>
        <v>0.00161290322580645</v>
      </c>
      <c r="U26" s="0" t="n">
        <f aca="false">(F26-F27)/F27</f>
        <v>0.0168622689869149</v>
      </c>
      <c r="V26" s="0" t="n">
        <f aca="false">(G26-G27)/G27</f>
        <v>0.00516795865633075</v>
      </c>
      <c r="W26" s="0" t="n">
        <f aca="false">(H26-H27)/H27</f>
        <v>0.0178117048346056</v>
      </c>
      <c r="X26" s="0" t="n">
        <f aca="false">(I26-I27)/I27</f>
        <v>-0.0120112906131764</v>
      </c>
      <c r="Y26" s="0" t="n">
        <f aca="false">(J26-J27)/J27</f>
        <v>0.0114155251141553</v>
      </c>
      <c r="Z26" s="0" t="n">
        <f aca="false">(K26-K27)/K27</f>
        <v>0.0243407707910751</v>
      </c>
      <c r="AA26" s="0" t="n">
        <f aca="false">(L26-L27)/L27</f>
        <v>0.00653153153153148</v>
      </c>
      <c r="AB26" s="0" t="n">
        <f aca="false">(M26-M27)/M27</f>
        <v>0.0100346020761245</v>
      </c>
      <c r="AC26" s="0" t="n">
        <f aca="false">(N26-N27)/N27</f>
        <v>0.0186702624209107</v>
      </c>
      <c r="AD26" s="0" t="n">
        <f aca="false">(O26-O27)/O27</f>
        <v>0.009548757816461</v>
      </c>
      <c r="AG26" s="47" t="n">
        <f aca="false">(B26-B46)/B46</f>
        <v>0.0346070656092286</v>
      </c>
      <c r="AH26" s="47" t="n">
        <f aca="false">(C26-C46)/C46</f>
        <v>0.302224260490713</v>
      </c>
      <c r="AI26" s="47" t="n">
        <f aca="false">(D26-D46)/D46</f>
        <v>0.0575481490024218</v>
      </c>
      <c r="AJ26" s="47" t="n">
        <f aca="false">(E26-E46)/E46</f>
        <v>0.0568413886997957</v>
      </c>
      <c r="AK26" s="47" t="n">
        <f aca="false">(F26-F46)/F46</f>
        <v>0.0896212778259613</v>
      </c>
      <c r="AL26" s="47" t="n">
        <f aca="false">(G26-G46)/G46</f>
        <v>0.00231898995104355</v>
      </c>
      <c r="AM26" s="47" t="n">
        <f aca="false">(H26-H46)/H46</f>
        <v>0.257861635220126</v>
      </c>
      <c r="AN26" s="47" t="n">
        <f aca="false">(I26-I46)/I46</f>
        <v>0.0405439595192916</v>
      </c>
      <c r="AO26" s="47" t="n">
        <f aca="false">(J26-J46)/J46</f>
        <v>0.0302325581395349</v>
      </c>
      <c r="AP26" s="47" t="n">
        <f aca="false">(K26-K46)/K46</f>
        <v>0.211031175059952</v>
      </c>
      <c r="AQ26" s="47" t="n">
        <f aca="false">(L26-L46)/L46</f>
        <v>0.0567510049657129</v>
      </c>
      <c r="AR26" s="47" t="n">
        <f aca="false">(M26-M46)/M46</f>
        <v>0.0684480234260615</v>
      </c>
      <c r="AS26" s="47" t="n">
        <f aca="false">(N26-N46)/N46</f>
        <v>0.0348788198103267</v>
      </c>
      <c r="AT26" s="47" t="n">
        <f aca="false">(O26-O46)/O46</f>
        <v>0.0748538011695907</v>
      </c>
    </row>
    <row r="27" customFormat="false" ht="15" hidden="false" customHeight="false" outlineLevel="0" collapsed="false">
      <c r="A27" s="45" t="n">
        <v>40200</v>
      </c>
      <c r="B27" s="46" t="n">
        <v>14.44</v>
      </c>
      <c r="C27" s="46" t="n">
        <v>566.4</v>
      </c>
      <c r="D27" s="46" t="n">
        <v>913</v>
      </c>
      <c r="E27" s="46" t="n">
        <v>310</v>
      </c>
      <c r="F27" s="46" t="n">
        <v>741.3</v>
      </c>
      <c r="G27" s="46" t="n">
        <v>3870</v>
      </c>
      <c r="H27" s="46" t="n">
        <v>196.5</v>
      </c>
      <c r="I27" s="46" t="n">
        <v>166.51</v>
      </c>
      <c r="J27" s="46" t="n">
        <v>438</v>
      </c>
      <c r="K27" s="46" t="n">
        <v>9860</v>
      </c>
      <c r="L27" s="46" t="n">
        <v>444</v>
      </c>
      <c r="M27" s="46" t="n">
        <v>144.5</v>
      </c>
      <c r="N27" s="46" t="n">
        <v>964.1</v>
      </c>
      <c r="O27" s="46" t="n">
        <v>1183.4</v>
      </c>
      <c r="Q27" s="0" t="n">
        <f aca="false">(B27-B28)/B28</f>
        <v>0.000693000693000678</v>
      </c>
      <c r="R27" s="0" t="n">
        <f aca="false">(C27-C28)/C28</f>
        <v>-0.0115183246073299</v>
      </c>
      <c r="S27" s="0" t="n">
        <f aca="false">(D27-D28)/D28</f>
        <v>-0.016693591814755</v>
      </c>
      <c r="T27" s="0" t="n">
        <f aca="false">(E27-E28)/E28</f>
        <v>0</v>
      </c>
      <c r="U27" s="0" t="n">
        <f aca="false">(F27-F28)/F28</f>
        <v>-0.0447164948453609</v>
      </c>
      <c r="V27" s="0" t="n">
        <f aca="false">(G27-G28)/G28</f>
        <v>-0.0300751879699248</v>
      </c>
      <c r="W27" s="0" t="n">
        <f aca="false">(H27-H28)/H28</f>
        <v>-0.0552884615384615</v>
      </c>
      <c r="X27" s="0" t="n">
        <f aca="false">(I27-I28)/I28</f>
        <v>-0.0276788321167884</v>
      </c>
      <c r="Y27" s="0" t="n">
        <f aca="false">(J27-J28)/J28</f>
        <v>-0.0146231721034871</v>
      </c>
      <c r="Z27" s="0" t="n">
        <f aca="false">(K27-K28)/K28</f>
        <v>-0.0285714285714286</v>
      </c>
      <c r="AA27" s="0" t="n">
        <f aca="false">(L27-L28)/L28</f>
        <v>-0.00671140939597315</v>
      </c>
      <c r="AB27" s="0" t="n">
        <f aca="false">(M27-M28)/M28</f>
        <v>-0.0193417034272141</v>
      </c>
      <c r="AC27" s="0" t="n">
        <f aca="false">(N27-N28)/N28</f>
        <v>-0.0213176327276419</v>
      </c>
      <c r="AD27" s="0" t="n">
        <f aca="false">(O27-O28)/O28</f>
        <v>-0.0269692484788686</v>
      </c>
      <c r="AG27" s="47" t="n">
        <f aca="false">(B27-B47)/B47</f>
        <v>0.0602055800293686</v>
      </c>
      <c r="AH27" s="47" t="n">
        <f aca="false">(C27-C47)/C47</f>
        <v>0.287858117326057</v>
      </c>
      <c r="AI27" s="47" t="n">
        <f aca="false">(D27-D47)/D47</f>
        <v>0.0446224256292906</v>
      </c>
      <c r="AJ27" s="47" t="n">
        <f aca="false">(E27-E47)/E47</f>
        <v>0.0364426613172851</v>
      </c>
      <c r="AK27" s="47" t="n">
        <f aca="false">(F27-F47)/F47</f>
        <v>0.0845647403072421</v>
      </c>
      <c r="AL27" s="47" t="n">
        <f aca="false">(G27-G47)/G47</f>
        <v>0.00259067357512953</v>
      </c>
      <c r="AM27" s="47" t="n">
        <f aca="false">(H27-H47)/H47</f>
        <v>0.239747634069401</v>
      </c>
      <c r="AN27" s="47" t="n">
        <f aca="false">(I27-I47)/I47</f>
        <v>0.0184097859327217</v>
      </c>
      <c r="AO27" s="47" t="n">
        <f aca="false">(J27-J47)/J47</f>
        <v>0.0186046511627907</v>
      </c>
      <c r="AP27" s="47" t="n">
        <f aca="false">(K27-K47)/K47</f>
        <v>0.190821256038647</v>
      </c>
      <c r="AQ27" s="47" t="n">
        <f aca="false">(L27-L47)/L47</f>
        <v>0.0518834399431414</v>
      </c>
      <c r="AR27" s="47" t="n">
        <f aca="false">(M27-M47)/M47</f>
        <v>0.0471014492753623</v>
      </c>
      <c r="AS27" s="47" t="n">
        <f aca="false">(N27-N47)/N47</f>
        <v>0.0269492969748616</v>
      </c>
      <c r="AT27" s="47" t="n">
        <f aca="false">(O27-O47)/O47</f>
        <v>0.066991254170048</v>
      </c>
    </row>
    <row r="28" customFormat="false" ht="15" hidden="false" customHeight="false" outlineLevel="0" collapsed="false">
      <c r="A28" s="45" t="n">
        <v>40199</v>
      </c>
      <c r="B28" s="46" t="n">
        <v>14.43</v>
      </c>
      <c r="C28" s="46" t="n">
        <v>573</v>
      </c>
      <c r="D28" s="46" t="n">
        <v>928.5</v>
      </c>
      <c r="E28" s="46" t="n">
        <v>310</v>
      </c>
      <c r="F28" s="46" t="n">
        <v>776</v>
      </c>
      <c r="G28" s="46" t="n">
        <v>3990</v>
      </c>
      <c r="H28" s="46" t="n">
        <v>208</v>
      </c>
      <c r="I28" s="46" t="n">
        <v>171.25</v>
      </c>
      <c r="J28" s="46" t="n">
        <v>444.5</v>
      </c>
      <c r="K28" s="46" t="n">
        <v>10150</v>
      </c>
      <c r="L28" s="46" t="n">
        <v>447</v>
      </c>
      <c r="M28" s="46" t="n">
        <v>147.35</v>
      </c>
      <c r="N28" s="46" t="n">
        <v>985.1</v>
      </c>
      <c r="O28" s="46" t="n">
        <v>1216.2</v>
      </c>
      <c r="Q28" s="0" t="n">
        <f aca="false">(B28-B29)/B29</f>
        <v>0.00979706088173552</v>
      </c>
      <c r="R28" s="0" t="n">
        <f aca="false">(C28-C29)/C29</f>
        <v>0.0872865275142315</v>
      </c>
      <c r="S28" s="0" t="n">
        <f aca="false">(D28-D29)/D29</f>
        <v>-0.0143312101910828</v>
      </c>
      <c r="T28" s="0" t="n">
        <f aca="false">(E28-E29)/E29</f>
        <v>-0.008</v>
      </c>
      <c r="U28" s="0" t="n">
        <f aca="false">(F28-F29)/F29</f>
        <v>-0.0177215189873418</v>
      </c>
      <c r="V28" s="0" t="n">
        <f aca="false">(G28-G29)/G29</f>
        <v>-0.0025</v>
      </c>
      <c r="W28" s="0" t="n">
        <f aca="false">(H28-H29)/H29</f>
        <v>0.0151293313811615</v>
      </c>
      <c r="X28" s="0" t="n">
        <f aca="false">(I28-I29)/I29</f>
        <v>0.0108612242488637</v>
      </c>
      <c r="Y28" s="0" t="n">
        <f aca="false">(J28-J29)/J29</f>
        <v>-0.0078125</v>
      </c>
      <c r="Z28" s="0" t="n">
        <f aca="false">(K28-K29)/K29</f>
        <v>0.0152030406081216</v>
      </c>
      <c r="AA28" s="0" t="n">
        <f aca="false">(L28-L29)/L29</f>
        <v>0.0090293453724605</v>
      </c>
      <c r="AB28" s="0" t="n">
        <f aca="false">(M28-M29)/M29</f>
        <v>0.00238095238095234</v>
      </c>
      <c r="AC28" s="0" t="n">
        <f aca="false">(N28-N29)/N29</f>
        <v>-0.0130247470193367</v>
      </c>
      <c r="AD28" s="0" t="n">
        <f aca="false">(O28-O29)/O29</f>
        <v>-0.00335982955011055</v>
      </c>
      <c r="AG28" s="47" t="n">
        <f aca="false">(B28-B48)/B48</f>
        <v>0.0973384030418251</v>
      </c>
      <c r="AH28" s="47" t="n">
        <f aca="false">(C28-C48)/C48</f>
        <v>0.281019450033535</v>
      </c>
      <c r="AI28" s="47" t="n">
        <f aca="false">(D28-D48)/D48</f>
        <v>0.0683465654124957</v>
      </c>
      <c r="AJ28" s="47" t="n">
        <f aca="false">(E28-E48)/E48</f>
        <v>0.00977198697068404</v>
      </c>
      <c r="AK28" s="47" t="n">
        <f aca="false">(F28-F48)/F48</f>
        <v>0.136163982430454</v>
      </c>
      <c r="AL28" s="47" t="n">
        <f aca="false">(G28-G48)/G48</f>
        <v>0.0363636363636364</v>
      </c>
      <c r="AM28" s="47" t="n">
        <f aca="false">(H28-H48)/H48</f>
        <v>0.292728402734618</v>
      </c>
      <c r="AN28" s="47" t="n">
        <f aca="false">(I28-I48)/I48</f>
        <v>0.0193452380952381</v>
      </c>
      <c r="AO28" s="47" t="n">
        <f aca="false">(J28-J48)/J48</f>
        <v>0.00383920505871723</v>
      </c>
      <c r="AP28" s="47" t="n">
        <f aca="false">(K28-K48)/K48</f>
        <v>0.234042553191489</v>
      </c>
      <c r="AQ28" s="47" t="n">
        <f aca="false">(L28-L48)/L48</f>
        <v>0.0564878279366579</v>
      </c>
      <c r="AR28" s="47" t="n">
        <f aca="false">(M28-M48)/M48</f>
        <v>0.0564996056499605</v>
      </c>
      <c r="AS28" s="47" t="n">
        <f aca="false">(N28-N48)/N48</f>
        <v>0.0756715440052414</v>
      </c>
      <c r="AT28" s="47" t="n">
        <f aca="false">(O28-O48)/O48</f>
        <v>0.0970593541403573</v>
      </c>
    </row>
    <row r="29" customFormat="false" ht="15" hidden="false" customHeight="false" outlineLevel="0" collapsed="false">
      <c r="A29" s="45" t="n">
        <v>40198</v>
      </c>
      <c r="B29" s="46" t="n">
        <v>14.29</v>
      </c>
      <c r="C29" s="46" t="n">
        <v>527</v>
      </c>
      <c r="D29" s="46" t="n">
        <v>942</v>
      </c>
      <c r="E29" s="46" t="n">
        <v>312.5</v>
      </c>
      <c r="F29" s="46" t="n">
        <v>790</v>
      </c>
      <c r="G29" s="46" t="n">
        <v>4000</v>
      </c>
      <c r="H29" s="46" t="n">
        <v>204.9</v>
      </c>
      <c r="I29" s="46" t="n">
        <v>169.41</v>
      </c>
      <c r="J29" s="46" t="n">
        <v>448</v>
      </c>
      <c r="K29" s="46" t="n">
        <v>9998</v>
      </c>
      <c r="L29" s="46" t="n">
        <v>443</v>
      </c>
      <c r="M29" s="46" t="n">
        <v>147</v>
      </c>
      <c r="N29" s="46" t="n">
        <v>998.1</v>
      </c>
      <c r="O29" s="46" t="n">
        <v>1220.3</v>
      </c>
      <c r="Q29" s="0" t="n">
        <f aca="false">(B29-B30)/B30</f>
        <v>0.00280701754385959</v>
      </c>
      <c r="R29" s="0" t="n">
        <f aca="false">(C29-C30)/C30</f>
        <v>0.118658458925918</v>
      </c>
      <c r="S29" s="0" t="n">
        <f aca="false">(D29-D30)/D30</f>
        <v>0.00533617929562433</v>
      </c>
      <c r="T29" s="0" t="n">
        <f aca="false">(E29-E30)/E30</f>
        <v>0.00708991298743148</v>
      </c>
      <c r="U29" s="0" t="n">
        <f aca="false">(F29-F30)/F30</f>
        <v>-0.00878293601003764</v>
      </c>
      <c r="V29" s="0" t="n">
        <f aca="false">(G29-G30)/G30</f>
        <v>0.00755667506297229</v>
      </c>
      <c r="W29" s="0" t="n">
        <f aca="false">(H29-H30)/H30</f>
        <v>0.0456749170706814</v>
      </c>
      <c r="X29" s="0" t="n">
        <f aca="false">(I29-I30)/I30</f>
        <v>0.00147789075431544</v>
      </c>
      <c r="Y29" s="0" t="n">
        <f aca="false">(J29-J30)/J30</f>
        <v>0.00674157303370787</v>
      </c>
      <c r="Z29" s="0" t="n">
        <f aca="false">(K29-K30)/K30</f>
        <v>0</v>
      </c>
      <c r="AA29" s="0" t="n">
        <f aca="false">(L29-L30)/L30</f>
        <v>0.0137299771167048</v>
      </c>
      <c r="AB29" s="0" t="n">
        <f aca="false">(M29-M30)/M30</f>
        <v>0</v>
      </c>
      <c r="AC29" s="0" t="n">
        <f aca="false">(N29-N30)/N30</f>
        <v>0.00604777744179014</v>
      </c>
      <c r="AD29" s="0" t="n">
        <f aca="false">(O29-O30)/O30</f>
        <v>0.00859575171501766</v>
      </c>
      <c r="AG29" s="47" t="n">
        <f aca="false">(B29-B49)/B49</f>
        <v>0.0491923641703377</v>
      </c>
      <c r="AH29" s="47" t="n">
        <f aca="false">(C29-C49)/C49</f>
        <v>0.179234728127098</v>
      </c>
      <c r="AI29" s="47" t="n">
        <f aca="false">(D29-D49)/D49</f>
        <v>0.0940766550522648</v>
      </c>
      <c r="AJ29" s="47" t="n">
        <f aca="false">(E29-E49)/E49</f>
        <v>0.0106727037516171</v>
      </c>
      <c r="AK29" s="47" t="n">
        <f aca="false">(F29-F49)/F49</f>
        <v>0.125356125356125</v>
      </c>
      <c r="AL29" s="47" t="n">
        <f aca="false">(G29-G49)/G49</f>
        <v>0.0282776349614396</v>
      </c>
      <c r="AM29" s="47" t="n">
        <f aca="false">(H29-H49)/H49</f>
        <v>0.282629107981221</v>
      </c>
      <c r="AN29" s="47" t="n">
        <f aca="false">(I29-I49)/I49</f>
        <v>0.018394950405771</v>
      </c>
      <c r="AO29" s="47" t="n">
        <f aca="false">(J29-J49)/J49</f>
        <v>0.0298850574712644</v>
      </c>
      <c r="AP29" s="47" t="n">
        <f aca="false">(K29-K49)/K49</f>
        <v>0.193791044776119</v>
      </c>
      <c r="AQ29" s="47" t="n">
        <f aca="false">(L29-L49)/L49</f>
        <v>0.0314318975552969</v>
      </c>
      <c r="AR29" s="47" t="n">
        <f aca="false">(M29-M49)/M49</f>
        <v>0.0652173913043478</v>
      </c>
      <c r="AS29" s="47" t="n">
        <f aca="false">(N29-N49)/N49</f>
        <v>0.101047986762273</v>
      </c>
      <c r="AT29" s="47" t="n">
        <f aca="false">(O29-O49)/O49</f>
        <v>0.0917956517849154</v>
      </c>
    </row>
    <row r="30" customFormat="false" ht="15" hidden="false" customHeight="false" outlineLevel="0" collapsed="false">
      <c r="A30" s="45" t="n">
        <v>40197</v>
      </c>
      <c r="B30" s="46" t="n">
        <v>14.25</v>
      </c>
      <c r="C30" s="46" t="n">
        <v>471.1</v>
      </c>
      <c r="D30" s="46" t="n">
        <v>937</v>
      </c>
      <c r="E30" s="46" t="n">
        <v>310.3</v>
      </c>
      <c r="F30" s="46" t="n">
        <v>797</v>
      </c>
      <c r="G30" s="46" t="n">
        <v>3970</v>
      </c>
      <c r="H30" s="46" t="n">
        <v>195.95</v>
      </c>
      <c r="I30" s="46" t="n">
        <v>169.16</v>
      </c>
      <c r="J30" s="46" t="n">
        <v>445</v>
      </c>
      <c r="K30" s="46" t="n">
        <v>9998</v>
      </c>
      <c r="L30" s="46" t="n">
        <v>437</v>
      </c>
      <c r="M30" s="46" t="n">
        <v>147</v>
      </c>
      <c r="N30" s="46" t="n">
        <v>992.1</v>
      </c>
      <c r="O30" s="46" t="n">
        <v>1209.9</v>
      </c>
      <c r="Q30" s="0" t="n">
        <f aca="false">(B30-B31)/B31</f>
        <v>-0.00904033379694025</v>
      </c>
      <c r="R30" s="0" t="n">
        <f aca="false">(C30-C31)/C31</f>
        <v>-0.0344332855093256</v>
      </c>
      <c r="S30" s="0" t="n">
        <f aca="false">(D30-D31)/D31</f>
        <v>0.00321199143468951</v>
      </c>
      <c r="T30" s="0" t="n">
        <f aca="false">(E30-E31)/E31</f>
        <v>0.00714053878610837</v>
      </c>
      <c r="U30" s="0" t="n">
        <f aca="false">(F30-F31)/F31</f>
        <v>-0.0012531328320802</v>
      </c>
      <c r="V30" s="0" t="n">
        <f aca="false">(G30-G31)/G31</f>
        <v>0.00915099135739705</v>
      </c>
      <c r="W30" s="0" t="n">
        <f aca="false">(H30-H31)/H31</f>
        <v>0.00230179028132987</v>
      </c>
      <c r="X30" s="0" t="n">
        <f aca="false">(I30-I31)/I31</f>
        <v>-0.0104708979233694</v>
      </c>
      <c r="Y30" s="0" t="n">
        <f aca="false">(J30-J31)/J31</f>
        <v>0.00678733031674208</v>
      </c>
      <c r="Z30" s="0" t="n">
        <f aca="false">(K30-K31)/K31</f>
        <v>0.0119433198380567</v>
      </c>
      <c r="AA30" s="0" t="n">
        <f aca="false">(L30-L31)/L31</f>
        <v>0.00229357798165138</v>
      </c>
      <c r="AB30" s="0" t="n">
        <f aca="false">(M30-M31)/M31</f>
        <v>-0.00406504065040647</v>
      </c>
      <c r="AC30" s="0" t="n">
        <f aca="false">(N30-N31)/N31</f>
        <v>-0.0147964250248262</v>
      </c>
      <c r="AD30" s="0" t="n">
        <f aca="false">(O30-O31)/O31</f>
        <v>0.00140705181261384</v>
      </c>
      <c r="AG30" s="47" t="n">
        <f aca="false">(B30-B50)/B50</f>
        <v>0.051660516605166</v>
      </c>
      <c r="AH30" s="47" t="n">
        <f aca="false">(C30-C50)/C50</f>
        <v>0.0780320366132724</v>
      </c>
      <c r="AI30" s="47" t="n">
        <f aca="false">(D30-D50)/D50</f>
        <v>0.0876378409750435</v>
      </c>
      <c r="AJ30" s="47" t="n">
        <f aca="false">(E30-E50)/E50</f>
        <v>0.00550874918988979</v>
      </c>
      <c r="AK30" s="47" t="n">
        <f aca="false">(F30-F50)/F50</f>
        <v>0.120956399437412</v>
      </c>
      <c r="AL30" s="47" t="n">
        <f aca="false">(G30-G50)/G50</f>
        <v>0.0258397932816537</v>
      </c>
      <c r="AM30" s="47" t="n">
        <f aca="false">(H30-H50)/H50</f>
        <v>0.2246875</v>
      </c>
      <c r="AN30" s="47" t="n">
        <f aca="false">(I30-I50)/I50</f>
        <v>-0.0107602339181287</v>
      </c>
      <c r="AO30" s="47" t="n">
        <f aca="false">(J30-J50)/J50</f>
        <v>0.0495283018867925</v>
      </c>
      <c r="AP30" s="47" t="n">
        <f aca="false">(K30-K50)/K50</f>
        <v>0.203273558791672</v>
      </c>
      <c r="AQ30" s="47" t="n">
        <f aca="false">(L30-L50)/L50</f>
        <v>0.0427105702696253</v>
      </c>
      <c r="AR30" s="47" t="n">
        <f aca="false">(M30-M50)/M50</f>
        <v>0.0872781065088758</v>
      </c>
      <c r="AS30" s="47" t="n">
        <f aca="false">(N30-N50)/N50</f>
        <v>0.0759136753063659</v>
      </c>
      <c r="AT30" s="47" t="n">
        <f aca="false">(O30-O50)/O50</f>
        <v>0.0855989232839839</v>
      </c>
    </row>
    <row r="31" customFormat="false" ht="15" hidden="false" customHeight="false" outlineLevel="0" collapsed="false">
      <c r="A31" s="45" t="n">
        <v>40196</v>
      </c>
      <c r="B31" s="46" t="n">
        <v>14.38</v>
      </c>
      <c r="C31" s="46" t="n">
        <v>487.9</v>
      </c>
      <c r="D31" s="46" t="n">
        <v>934</v>
      </c>
      <c r="E31" s="46" t="n">
        <v>308.1</v>
      </c>
      <c r="F31" s="46" t="n">
        <v>798</v>
      </c>
      <c r="G31" s="46" t="n">
        <v>3934</v>
      </c>
      <c r="H31" s="46" t="n">
        <v>195.5</v>
      </c>
      <c r="I31" s="46" t="n">
        <v>170.95</v>
      </c>
      <c r="J31" s="46" t="n">
        <v>442</v>
      </c>
      <c r="K31" s="46" t="n">
        <v>9880</v>
      </c>
      <c r="L31" s="46" t="n">
        <v>436</v>
      </c>
      <c r="M31" s="46" t="n">
        <v>147.6</v>
      </c>
      <c r="N31" s="46" t="n">
        <v>1007</v>
      </c>
      <c r="O31" s="46" t="n">
        <v>1208.2</v>
      </c>
      <c r="Q31" s="0" t="n">
        <f aca="false">(B31-B32)/B32</f>
        <v>0.0133897110641298</v>
      </c>
      <c r="R31" s="0" t="n">
        <f aca="false">(C31-C32)/C32</f>
        <v>-0.00408246580934885</v>
      </c>
      <c r="S31" s="0" t="n">
        <f aca="false">(D31-D32)/D32</f>
        <v>0.0252469813391877</v>
      </c>
      <c r="T31" s="0" t="n">
        <f aca="false">(E31-E32)/E32</f>
        <v>-0.0112323491655969</v>
      </c>
      <c r="U31" s="0" t="n">
        <f aca="false">(F31-F32)/F32</f>
        <v>0.0150089035868735</v>
      </c>
      <c r="V31" s="0" t="n">
        <f aca="false">(G31-G32)/G32</f>
        <v>0.0339027595269382</v>
      </c>
      <c r="W31" s="0" t="n">
        <f aca="false">(H31-H32)/H32</f>
        <v>0.0100749160423663</v>
      </c>
      <c r="X31" s="0" t="n">
        <f aca="false">(I31-I32)/I32</f>
        <v>0.00352216025829172</v>
      </c>
      <c r="Y31" s="0" t="n">
        <f aca="false">(J31-J32)/J32</f>
        <v>-0.0045045045045045</v>
      </c>
      <c r="Z31" s="0" t="n">
        <f aca="false">(K31-K32)/K32</f>
        <v>0.0135412392285597</v>
      </c>
      <c r="AA31" s="0" t="n">
        <f aca="false">(L31-L32)/L32</f>
        <v>0.0116009280742459</v>
      </c>
      <c r="AB31" s="0" t="n">
        <f aca="false">(M31-M32)/M32</f>
        <v>0.0221606648199445</v>
      </c>
      <c r="AC31" s="0" t="n">
        <f aca="false">(N31-N32)/N32</f>
        <v>0.00199004975124378</v>
      </c>
      <c r="AD31" s="0" t="n">
        <f aca="false">(O31-O32)/O32</f>
        <v>0.0190620782726047</v>
      </c>
      <c r="AG31" s="47" t="n">
        <f aca="false">(B31-B51)/B51</f>
        <v>0.0542521994134898</v>
      </c>
      <c r="AH31" s="47" t="n">
        <f aca="false">(C31-C51)/C51</f>
        <v>0.0964044943820224</v>
      </c>
      <c r="AI31" s="47" t="n">
        <f aca="false">(D31-D51)/D51</f>
        <v>0.105325443786982</v>
      </c>
      <c r="AJ31" s="47" t="n">
        <f aca="false">(E31-E51)/E51</f>
        <v>-0.00420168067226876</v>
      </c>
      <c r="AK31" s="47" t="n">
        <f aca="false">(F31-F51)/F51</f>
        <v>0.156019122120817</v>
      </c>
      <c r="AL31" s="47" t="n">
        <f aca="false">(G31-G51)/G51</f>
        <v>0.0352631578947368</v>
      </c>
      <c r="AM31" s="47" t="n">
        <f aca="false">(H31-H51)/H51</f>
        <v>0.245222929936306</v>
      </c>
      <c r="AN31" s="47" t="n">
        <f aca="false">(I31-I51)/I51</f>
        <v>-0.020624462904612</v>
      </c>
      <c r="AO31" s="47" t="n">
        <f aca="false">(J31-J51)/J51</f>
        <v>0.027906976744186</v>
      </c>
      <c r="AP31" s="47" t="n">
        <f aca="false">(K31-K51)/K51</f>
        <v>0.186074429771909</v>
      </c>
      <c r="AQ31" s="47" t="n">
        <f aca="false">(L31-L51)/L51</f>
        <v>0.041816009557945</v>
      </c>
      <c r="AR31" s="47" t="n">
        <f aca="false">(M31-M51)/M51</f>
        <v>0.0990320178704392</v>
      </c>
      <c r="AS31" s="47" t="n">
        <f aca="false">(N31-N51)/N51</f>
        <v>0.0874730021598272</v>
      </c>
      <c r="AT31" s="47" t="n">
        <f aca="false">(O31-O51)/O51</f>
        <v>0.101467772814295</v>
      </c>
    </row>
    <row r="32" customFormat="false" ht="15" hidden="false" customHeight="false" outlineLevel="0" collapsed="false">
      <c r="A32" s="45" t="n">
        <v>40193</v>
      </c>
      <c r="B32" s="46" t="n">
        <v>14.19</v>
      </c>
      <c r="C32" s="46" t="n">
        <v>489.9</v>
      </c>
      <c r="D32" s="46" t="n">
        <v>911</v>
      </c>
      <c r="E32" s="46" t="n">
        <v>311.6</v>
      </c>
      <c r="F32" s="46" t="n">
        <v>786.2</v>
      </c>
      <c r="G32" s="46" t="n">
        <v>3805</v>
      </c>
      <c r="H32" s="46" t="n">
        <v>193.55</v>
      </c>
      <c r="I32" s="46" t="n">
        <v>170.35</v>
      </c>
      <c r="J32" s="46" t="n">
        <v>444</v>
      </c>
      <c r="K32" s="46" t="n">
        <v>9748</v>
      </c>
      <c r="L32" s="46" t="n">
        <v>431</v>
      </c>
      <c r="M32" s="46" t="n">
        <v>144.4</v>
      </c>
      <c r="N32" s="46" t="n">
        <v>1005</v>
      </c>
      <c r="O32" s="46" t="n">
        <v>1185.6</v>
      </c>
      <c r="Q32" s="0" t="n">
        <f aca="false">(B32-B33)/B33</f>
        <v>-0.00560616678346181</v>
      </c>
      <c r="R32" s="0" t="n">
        <f aca="false">(C32-C33)/C33</f>
        <v>0.00225040916530271</v>
      </c>
      <c r="S32" s="0" t="n">
        <f aca="false">(D32-D33)/D33</f>
        <v>-0.00870511425462459</v>
      </c>
      <c r="T32" s="0" t="n">
        <f aca="false">(E32-E33)/E33</f>
        <v>0.000963700610343756</v>
      </c>
      <c r="U32" s="0" t="n">
        <f aca="false">(F32-F33)/F33</f>
        <v>-0.0110691823899371</v>
      </c>
      <c r="V32" s="0" t="n">
        <f aca="false">(G32-G33)/G33</f>
        <v>-0.0293367346938776</v>
      </c>
      <c r="W32" s="0" t="n">
        <f aca="false">(H32-H33)/H33</f>
        <v>-0.00794464377242431</v>
      </c>
      <c r="X32" s="0" t="n">
        <f aca="false">(I32-I33)/I33</f>
        <v>-0.00786255096097842</v>
      </c>
      <c r="Y32" s="0" t="n">
        <f aca="false">(J32-J33)/J33</f>
        <v>-0.00224719101123596</v>
      </c>
      <c r="Z32" s="0" t="n">
        <f aca="false">(K32-K33)/K33</f>
        <v>0.0305529125700391</v>
      </c>
      <c r="AA32" s="0" t="n">
        <f aca="false">(L32-L33)/L33</f>
        <v>-0.00805523590333717</v>
      </c>
      <c r="AB32" s="0" t="n">
        <f aca="false">(M32-M33)/M33</f>
        <v>-0.0068092716142787</v>
      </c>
      <c r="AC32" s="0" t="n">
        <f aca="false">(N32-N33)/N33</f>
        <v>0.005</v>
      </c>
      <c r="AD32" s="0" t="n">
        <f aca="false">(O32-O33)/O33</f>
        <v>-0.0111759799833195</v>
      </c>
      <c r="AG32" s="47" t="n">
        <f aca="false">(B32-B52)/B52</f>
        <v>0.0290065264684554</v>
      </c>
      <c r="AH32" s="47" t="n">
        <f aca="false">(C32-C52)/C52</f>
        <v>0.0913343729115616</v>
      </c>
      <c r="AI32" s="47" t="n">
        <f aca="false">(D32-D52)/D52</f>
        <v>0.0716386307493236</v>
      </c>
      <c r="AJ32" s="47" t="n">
        <f aca="false">(E32-E52)/E52</f>
        <v>0.00386597938144345</v>
      </c>
      <c r="AK32" s="47" t="n">
        <f aca="false">(F32-F52)/F52</f>
        <v>0.108885754583921</v>
      </c>
      <c r="AL32" s="47" t="n">
        <f aca="false">(G32-G52)/G52</f>
        <v>0.0146666666666667</v>
      </c>
      <c r="AM32" s="47" t="n">
        <f aca="false">(H32-H52)/H52</f>
        <v>0.233588272785214</v>
      </c>
      <c r="AN32" s="47" t="n">
        <f aca="false">(I32-I52)/I52</f>
        <v>-0.0429775280898877</v>
      </c>
      <c r="AO32" s="47" t="n">
        <f aca="false">(J32-J52)/J52</f>
        <v>0.0325581395348837</v>
      </c>
      <c r="AP32" s="47" t="n">
        <f aca="false">(K32-K52)/K52</f>
        <v>0.170649693767263</v>
      </c>
      <c r="AQ32" s="47" t="n">
        <f aca="false">(L32-L52)/L52</f>
        <v>0.0189125295508274</v>
      </c>
      <c r="AR32" s="47" t="n">
        <f aca="false">(M32-M52)/M52</f>
        <v>0.0736059479553904</v>
      </c>
      <c r="AS32" s="47" t="n">
        <f aca="false">(N32-N52)/N52</f>
        <v>0.100043782837128</v>
      </c>
      <c r="AT32" s="47" t="n">
        <f aca="false">(O32-O52)/O52</f>
        <v>0.0727470141150922</v>
      </c>
    </row>
    <row r="33" customFormat="false" ht="15" hidden="false" customHeight="false" outlineLevel="0" collapsed="false">
      <c r="A33" s="45" t="n">
        <v>40192</v>
      </c>
      <c r="B33" s="46" t="n">
        <v>14.27</v>
      </c>
      <c r="C33" s="46" t="n">
        <v>488.8</v>
      </c>
      <c r="D33" s="46" t="n">
        <v>919</v>
      </c>
      <c r="E33" s="46" t="n">
        <v>311.3</v>
      </c>
      <c r="F33" s="46" t="n">
        <v>795</v>
      </c>
      <c r="G33" s="46" t="n">
        <v>3920</v>
      </c>
      <c r="H33" s="46" t="n">
        <v>195.1</v>
      </c>
      <c r="I33" s="46" t="n">
        <v>171.7</v>
      </c>
      <c r="J33" s="46" t="n">
        <v>445</v>
      </c>
      <c r="K33" s="46" t="n">
        <v>9459</v>
      </c>
      <c r="L33" s="46" t="n">
        <v>434.5</v>
      </c>
      <c r="M33" s="46" t="n">
        <v>145.39</v>
      </c>
      <c r="N33" s="46" t="n">
        <v>1000</v>
      </c>
      <c r="O33" s="46" t="n">
        <v>1199</v>
      </c>
      <c r="Q33" s="0" t="n">
        <f aca="false">(B33-B34)/B34</f>
        <v>0.0200142959256611</v>
      </c>
      <c r="R33" s="0" t="n">
        <f aca="false">(C33-C34)/C34</f>
        <v>0.0101260591031206</v>
      </c>
      <c r="S33" s="0" t="n">
        <f aca="false">(D33-D34)/D34</f>
        <v>0.0060207991242474</v>
      </c>
      <c r="T33" s="0" t="n">
        <f aca="false">(E33-E34)/E34</f>
        <v>-0.00383999999999996</v>
      </c>
      <c r="U33" s="0" t="n">
        <f aca="false">(F33-F34)/F34</f>
        <v>0.0460526315789474</v>
      </c>
      <c r="V33" s="0" t="n">
        <f aca="false">(G33-G34)/G34</f>
        <v>-0.0187734668335419</v>
      </c>
      <c r="W33" s="0" t="n">
        <f aca="false">(H33-H34)/H34</f>
        <v>0.020397489539749</v>
      </c>
      <c r="X33" s="0" t="n">
        <f aca="false">(I33-I34)/I34</f>
        <v>-0.0703340733120364</v>
      </c>
      <c r="Y33" s="0" t="n">
        <f aca="false">(J33-J34)/J34</f>
        <v>0.0113636363636364</v>
      </c>
      <c r="Z33" s="0" t="n">
        <f aca="false">(K33-K34)/K34</f>
        <v>0.0326419213973799</v>
      </c>
      <c r="AA33" s="0" t="n">
        <f aca="false">(L33-L34)/L34</f>
        <v>-0.00114942528735632</v>
      </c>
      <c r="AB33" s="0" t="n">
        <f aca="false">(M33-M34)/M34</f>
        <v>0.00615916955017292</v>
      </c>
      <c r="AC33" s="0" t="n">
        <f aca="false">(N33-N34)/N34</f>
        <v>0.0218679746576742</v>
      </c>
      <c r="AD33" s="0" t="n">
        <f aca="false">(O33-O34)/O34</f>
        <v>0.0121560020260004</v>
      </c>
      <c r="AG33" s="47" t="n">
        <f aca="false">(B33-B53)/B53</f>
        <v>0.0393299344501092</v>
      </c>
      <c r="AH33" s="47" t="n">
        <f aca="false">(C33-C53)/C53</f>
        <v>0.0874304783092325</v>
      </c>
      <c r="AI33" s="47" t="n">
        <f aca="false">(D33-D53)/D53</f>
        <v>0.0773739742086753</v>
      </c>
      <c r="AJ33" s="47" t="n">
        <f aca="false">(E33-E53)/E53</f>
        <v>-0.0108039402605655</v>
      </c>
      <c r="AK33" s="47" t="n">
        <f aca="false">(F33-F53)/F53</f>
        <v>0.108786610878661</v>
      </c>
      <c r="AL33" s="47" t="n">
        <f aca="false">(G33-G53)/G53</f>
        <v>0.0503751339764202</v>
      </c>
      <c r="AM33" s="47" t="n">
        <f aca="false">(H33-H53)/H53</f>
        <v>0.227044025157233</v>
      </c>
      <c r="AN33" s="47" t="n">
        <f aca="false">(I33-I53)/I53</f>
        <v>-0.0353932584269664</v>
      </c>
      <c r="AO33" s="47" t="n">
        <f aca="false">(J33-J53)/J53</f>
        <v>0.0495283018867925</v>
      </c>
      <c r="AP33" s="47" t="n">
        <f aca="false">(K33-K53)/K53</f>
        <v>0.132814371257485</v>
      </c>
      <c r="AQ33" s="47" t="n">
        <f aca="false">(L33-L53)/L53</f>
        <v>0.0271867612293144</v>
      </c>
      <c r="AR33" s="47" t="n">
        <f aca="false">(M33-M53)/M53</f>
        <v>0.0690441176470587</v>
      </c>
      <c r="AS33" s="47" t="n">
        <f aca="false">(N33-N53)/N53</f>
        <v>0.0695187165775401</v>
      </c>
      <c r="AT33" s="47" t="n">
        <f aca="false">(O33-O53)/O53</f>
        <v>0.0801801801801802</v>
      </c>
    </row>
    <row r="34" customFormat="false" ht="15" hidden="false" customHeight="false" outlineLevel="0" collapsed="false">
      <c r="A34" s="45" t="n">
        <v>40191</v>
      </c>
      <c r="B34" s="46" t="n">
        <v>13.99</v>
      </c>
      <c r="C34" s="46" t="n">
        <v>483.9</v>
      </c>
      <c r="D34" s="46" t="n">
        <v>913.5</v>
      </c>
      <c r="E34" s="46" t="n">
        <v>312.5</v>
      </c>
      <c r="F34" s="46" t="n">
        <v>760</v>
      </c>
      <c r="G34" s="46" t="n">
        <v>3995</v>
      </c>
      <c r="H34" s="46" t="n">
        <v>191.2</v>
      </c>
      <c r="I34" s="46" t="n">
        <v>184.69</v>
      </c>
      <c r="J34" s="46" t="n">
        <v>440</v>
      </c>
      <c r="K34" s="46" t="n">
        <v>9160</v>
      </c>
      <c r="L34" s="46" t="n">
        <v>435</v>
      </c>
      <c r="M34" s="46" t="n">
        <v>144.5</v>
      </c>
      <c r="N34" s="46" t="n">
        <v>978.6</v>
      </c>
      <c r="O34" s="46" t="n">
        <v>1184.6</v>
      </c>
      <c r="Q34" s="0" t="n">
        <f aca="false">(B34-B35)/B35</f>
        <v>0.00358680057388814</v>
      </c>
      <c r="R34" s="0" t="n">
        <f aca="false">(C34-C35)/C35</f>
        <v>-0.00758818703855629</v>
      </c>
      <c r="S34" s="0" t="n">
        <f aca="false">(D34-D35)/D35</f>
        <v>0.00450846712117882</v>
      </c>
      <c r="T34" s="0" t="n">
        <f aca="false">(E34-E35)/E35</f>
        <v>0</v>
      </c>
      <c r="U34" s="0" t="n">
        <f aca="false">(F34-F35)/F35</f>
        <v>0.00889419885835663</v>
      </c>
      <c r="V34" s="0" t="n">
        <f aca="false">(G34-G35)/G35</f>
        <v>0.0101137800252845</v>
      </c>
      <c r="W34" s="0" t="n">
        <f aca="false">(H34-H35)/H35</f>
        <v>0.00684570826750913</v>
      </c>
      <c r="X34" s="0" t="n">
        <f aca="false">(I34-I35)/I35</f>
        <v>0.0404484254408203</v>
      </c>
      <c r="Y34" s="0" t="n">
        <f aca="false">(J34-J35)/J35</f>
        <v>0.00433690938141972</v>
      </c>
      <c r="Z34" s="0" t="n">
        <f aca="false">(K34-K35)/K35</f>
        <v>0.0143964562569214</v>
      </c>
      <c r="AA34" s="0" t="n">
        <f aca="false">(L34-L35)/L35</f>
        <v>0.0048510048510049</v>
      </c>
      <c r="AB34" s="0" t="n">
        <f aca="false">(M34-M35)/M35</f>
        <v>-0.00344827586206897</v>
      </c>
      <c r="AC34" s="0" t="n">
        <f aca="false">(N34-N35)/N35</f>
        <v>0.0224636924041375</v>
      </c>
      <c r="AD34" s="0" t="n">
        <f aca="false">(O34-O35)/O35</f>
        <v>0.00679925208227095</v>
      </c>
      <c r="AG34" s="47" t="n">
        <f aca="false">(B34-B54)/B54</f>
        <v>0.00647482014388488</v>
      </c>
      <c r="AH34" s="47" t="n">
        <f aca="false">(C34-C54)/C54</f>
        <v>0.0896194550776851</v>
      </c>
      <c r="AI34" s="47" t="n">
        <f aca="false">(D34-D54)/D54</f>
        <v>0.0715542521994135</v>
      </c>
      <c r="AJ34" s="47" t="n">
        <f aca="false">(E34-E54)/E54</f>
        <v>-0.0141955835962145</v>
      </c>
      <c r="AK34" s="47" t="n">
        <f aca="false">(F34-F54)/F54</f>
        <v>0.0666666666666667</v>
      </c>
      <c r="AL34" s="47" t="n">
        <f aca="false">(G34-G54)/G54</f>
        <v>0.0930232558139535</v>
      </c>
      <c r="AM34" s="47" t="n">
        <f aca="false">(H34-H54)/H54</f>
        <v>0.20251572327044</v>
      </c>
      <c r="AN34" s="47" t="n">
        <f aca="false">(I34-I54)/I54</f>
        <v>0.0170154185022027</v>
      </c>
      <c r="AO34" s="47" t="n">
        <f aca="false">(J34-J54)/J54</f>
        <v>0.0582010582010582</v>
      </c>
      <c r="AP34" s="47" t="n">
        <f aca="false">(K34-K54)/K54</f>
        <v>0.103614457831325</v>
      </c>
      <c r="AQ34" s="47" t="n">
        <f aca="false">(L34-L54)/L54</f>
        <v>0.0404209519253767</v>
      </c>
      <c r="AR34" s="47" t="n">
        <f aca="false">(M34-M54)/M54</f>
        <v>0.0617193240264512</v>
      </c>
      <c r="AS34" s="47" t="n">
        <f aca="false">(N34-N54)/N54</f>
        <v>0.0658969611153469</v>
      </c>
      <c r="AT34" s="47" t="n">
        <f aca="false">(O34-O54)/O54</f>
        <v>0.0759309718437783</v>
      </c>
    </row>
    <row r="35" customFormat="false" ht="15" hidden="false" customHeight="false" outlineLevel="0" collapsed="false">
      <c r="A35" s="45" t="n">
        <v>40190</v>
      </c>
      <c r="B35" s="46" t="n">
        <v>13.94</v>
      </c>
      <c r="C35" s="46" t="n">
        <v>487.6</v>
      </c>
      <c r="D35" s="46" t="n">
        <v>909.4</v>
      </c>
      <c r="E35" s="46" t="n">
        <v>312.5</v>
      </c>
      <c r="F35" s="46" t="n">
        <v>753.3</v>
      </c>
      <c r="G35" s="46" t="n">
        <v>3955</v>
      </c>
      <c r="H35" s="46" t="n">
        <v>189.9</v>
      </c>
      <c r="I35" s="46" t="n">
        <v>177.51</v>
      </c>
      <c r="J35" s="46" t="n">
        <v>438.1</v>
      </c>
      <c r="K35" s="46" t="n">
        <v>9030</v>
      </c>
      <c r="L35" s="46" t="n">
        <v>432.9</v>
      </c>
      <c r="M35" s="46" t="n">
        <v>145</v>
      </c>
      <c r="N35" s="46" t="n">
        <v>957.1</v>
      </c>
      <c r="O35" s="46" t="n">
        <v>1176.6</v>
      </c>
      <c r="Q35" s="0" t="n">
        <f aca="false">(B35-B36)/B36</f>
        <v>-0.0106458481192335</v>
      </c>
      <c r="R35" s="0" t="n">
        <f aca="false">(C35-C36)/C36</f>
        <v>0.00329218106995889</v>
      </c>
      <c r="S35" s="0" t="n">
        <f aca="false">(D35-D36)/D36</f>
        <v>-0.0105538026330106</v>
      </c>
      <c r="T35" s="0" t="n">
        <f aca="false">(E35-E36)/E36</f>
        <v>-0.00446001911436756</v>
      </c>
      <c r="U35" s="0" t="n">
        <f aca="false">(F35-F36)/F36</f>
        <v>-0.00026542800265434</v>
      </c>
      <c r="V35" s="0" t="n">
        <f aca="false">(G35-G36)/G36</f>
        <v>0.00329781836631152</v>
      </c>
      <c r="W35" s="0" t="n">
        <f aca="false">(H35-H36)/H36</f>
        <v>-0.0271516393442622</v>
      </c>
      <c r="X35" s="0" t="n">
        <f aca="false">(I35-I36)/I36</f>
        <v>-0.00832402234636877</v>
      </c>
      <c r="Y35" s="0" t="n">
        <f aca="false">(J35-J36)/J36</f>
        <v>-0.00431818181818177</v>
      </c>
      <c r="Z35" s="0" t="n">
        <f aca="false">(K35-K36)/K36</f>
        <v>0.00333333333333333</v>
      </c>
      <c r="AA35" s="0" t="n">
        <f aca="false">(L35-L36)/L36</f>
        <v>-0.0048275862068966</v>
      </c>
      <c r="AB35" s="0" t="n">
        <f aca="false">(M35-M36)/M36</f>
        <v>-0.0169491525423729</v>
      </c>
      <c r="AC35" s="0" t="n">
        <f aca="false">(N35-N36)/N36</f>
        <v>-0.00467970049916805</v>
      </c>
      <c r="AD35" s="0" t="n">
        <f aca="false">(O35-O36)/O36</f>
        <v>-0.00507356671740233</v>
      </c>
      <c r="AG35" s="47" t="n">
        <f aca="false">(B35-B55)/B55</f>
        <v>0.00359971202303808</v>
      </c>
      <c r="AH35" s="47" t="n">
        <f aca="false">(C35-C55)/C55</f>
        <v>0.0989407257155737</v>
      </c>
      <c r="AI35" s="47" t="n">
        <f aca="false">(D35-D55)/D55</f>
        <v>0.0648711943793911</v>
      </c>
      <c r="AJ35" s="47" t="n">
        <f aca="false">(E35-E55)/E55</f>
        <v>-0.00667514303877947</v>
      </c>
      <c r="AK35" s="47" t="n">
        <f aca="false">(F35-F55)/F55</f>
        <v>0.0606871303858067</v>
      </c>
      <c r="AL35" s="47" t="n">
        <f aca="false">(G35-G55)/G55</f>
        <v>0.0631720430107527</v>
      </c>
      <c r="AM35" s="47" t="n">
        <f aca="false">(H35-H55)/H55</f>
        <v>0.18702337792224</v>
      </c>
      <c r="AN35" s="47" t="n">
        <f aca="false">(I35-I55)/I55</f>
        <v>-0.0378861788617887</v>
      </c>
      <c r="AO35" s="47" t="n">
        <f aca="false">(J35-J55)/J55</f>
        <v>0.0605180343742435</v>
      </c>
      <c r="AP35" s="47" t="n">
        <f aca="false">(K35-K55)/K55</f>
        <v>0.101219512195122</v>
      </c>
      <c r="AQ35" s="47" t="n">
        <f aca="false">(L35-L55)/L55</f>
        <v>0.0209905660377358</v>
      </c>
      <c r="AR35" s="47" t="n">
        <f aca="false">(M35-M55)/M55</f>
        <v>0.0661764705882353</v>
      </c>
      <c r="AS35" s="47" t="n">
        <f aca="false">(N35-N55)/N55</f>
        <v>0.0759977515458123</v>
      </c>
      <c r="AT35" s="47" t="n">
        <f aca="false">(O35-O55)/O55</f>
        <v>0.0639298309069534</v>
      </c>
    </row>
    <row r="36" customFormat="false" ht="15" hidden="false" customHeight="false" outlineLevel="0" collapsed="false">
      <c r="A36" s="45" t="n">
        <v>40189</v>
      </c>
      <c r="B36" s="46" t="n">
        <v>14.09</v>
      </c>
      <c r="C36" s="46" t="n">
        <v>486</v>
      </c>
      <c r="D36" s="46" t="n">
        <v>919.1</v>
      </c>
      <c r="E36" s="46" t="n">
        <v>313.9</v>
      </c>
      <c r="F36" s="46" t="n">
        <v>753.5</v>
      </c>
      <c r="G36" s="46" t="n">
        <v>3942</v>
      </c>
      <c r="H36" s="46" t="n">
        <v>195.2</v>
      </c>
      <c r="I36" s="46" t="n">
        <v>179</v>
      </c>
      <c r="J36" s="46" t="n">
        <v>440</v>
      </c>
      <c r="K36" s="46" t="n">
        <v>9000</v>
      </c>
      <c r="L36" s="46" t="n">
        <v>435</v>
      </c>
      <c r="M36" s="46" t="n">
        <v>147.5</v>
      </c>
      <c r="N36" s="46" t="n">
        <v>961.6</v>
      </c>
      <c r="O36" s="46" t="n">
        <v>1182.6</v>
      </c>
      <c r="Q36" s="0" t="n">
        <f aca="false">(B36-B37)/B37</f>
        <v>0.0173285198555957</v>
      </c>
      <c r="R36" s="0" t="n">
        <f aca="false">(C36-C37)/C37</f>
        <v>0.0426947007080025</v>
      </c>
      <c r="S36" s="0" t="n">
        <f aca="false">(D36-D37)/D37</f>
        <v>0.00338427947598256</v>
      </c>
      <c r="T36" s="0" t="n">
        <f aca="false">(E36-E37)/E37</f>
        <v>-0.000954805856142621</v>
      </c>
      <c r="U36" s="0" t="n">
        <f aca="false">(F36-F37)/F37</f>
        <v>0.027266530334015</v>
      </c>
      <c r="V36" s="0" t="n">
        <f aca="false">(G36-G37)/G37</f>
        <v>0.0484042553191489</v>
      </c>
      <c r="W36" s="0" t="n">
        <f aca="false">(H36-H37)/H37</f>
        <v>0.0574214517876489</v>
      </c>
      <c r="X36" s="0" t="n">
        <f aca="false">(I36-I37)/I37</f>
        <v>0.00561797752808989</v>
      </c>
      <c r="Y36" s="0" t="n">
        <f aca="false">(J36-J37)/J37</f>
        <v>0.00227790432801822</v>
      </c>
      <c r="Z36" s="0" t="n">
        <f aca="false">(K36-K37)/K37</f>
        <v>0.0122595883477674</v>
      </c>
      <c r="AA36" s="0" t="n">
        <f aca="false">(L36-L37)/L37</f>
        <v>0.0046189376443418</v>
      </c>
      <c r="AB36" s="0" t="n">
        <f aca="false">(M36-M37)/M37</f>
        <v>0.0235947258848023</v>
      </c>
      <c r="AC36" s="0" t="n">
        <f aca="false">(N36-N37)/N37</f>
        <v>-0.00609819121447026</v>
      </c>
      <c r="AD36" s="0" t="n">
        <f aca="false">(O36-O37)/O37</f>
        <v>0.0219495333563773</v>
      </c>
      <c r="AG36" s="47" t="n">
        <f aca="false">(B36-B56)/B56</f>
        <v>0.0180635838150289</v>
      </c>
      <c r="AH36" s="47" t="n">
        <f aca="false">(C36-C56)/C56</f>
        <v>0.0728476821192053</v>
      </c>
      <c r="AI36" s="47" t="n">
        <f aca="false">(D36-D56)/D56</f>
        <v>0.0876923076923077</v>
      </c>
      <c r="AJ36" s="47" t="n">
        <f aca="false">(E36-E56)/E56</f>
        <v>-0.00664556962025324</v>
      </c>
      <c r="AK36" s="47" t="n">
        <f aca="false">(F36-F56)/F56</f>
        <v>0.023082145281738</v>
      </c>
      <c r="AL36" s="47" t="n">
        <f aca="false">(G36-G56)/G56</f>
        <v>0.0373684210526316</v>
      </c>
      <c r="AM36" s="47" t="n">
        <f aca="false">(H36-H56)/H56</f>
        <v>0.219923754765327</v>
      </c>
      <c r="AN36" s="47" t="n">
        <f aca="false">(I36-I56)/I56</f>
        <v>-0.0478723404255319</v>
      </c>
      <c r="AO36" s="47" t="n">
        <f aca="false">(J36-J56)/J56</f>
        <v>0.0476190476190476</v>
      </c>
      <c r="AP36" s="47" t="n">
        <f aca="false">(K36-K56)/K56</f>
        <v>0.0843373493975904</v>
      </c>
      <c r="AQ36" s="47" t="n">
        <f aca="false">(L36-L56)/L56</f>
        <v>0.0235294117647059</v>
      </c>
      <c r="AR36" s="47" t="n">
        <f aca="false">(M36-M56)/M56</f>
        <v>0.0520684736091299</v>
      </c>
      <c r="AS36" s="47" t="n">
        <f aca="false">(N36-N56)/N56</f>
        <v>0.051043829926768</v>
      </c>
      <c r="AT36" s="47" t="n">
        <f aca="false">(O36-O56)/O56</f>
        <v>0.0553275031233268</v>
      </c>
    </row>
    <row r="37" customFormat="false" ht="15" hidden="false" customHeight="false" outlineLevel="0" collapsed="false">
      <c r="A37" s="45" t="n">
        <v>40186</v>
      </c>
      <c r="B37" s="46" t="n">
        <v>13.85</v>
      </c>
      <c r="C37" s="46" t="n">
        <v>466.1</v>
      </c>
      <c r="D37" s="46" t="n">
        <v>916</v>
      </c>
      <c r="E37" s="46" t="n">
        <v>314.2</v>
      </c>
      <c r="F37" s="46" t="n">
        <v>733.5</v>
      </c>
      <c r="G37" s="46" t="n">
        <v>3760</v>
      </c>
      <c r="H37" s="46" t="n">
        <v>184.6</v>
      </c>
      <c r="I37" s="46" t="n">
        <v>178</v>
      </c>
      <c r="J37" s="46" t="n">
        <v>439</v>
      </c>
      <c r="K37" s="46" t="n">
        <v>8891</v>
      </c>
      <c r="L37" s="46" t="n">
        <v>433</v>
      </c>
      <c r="M37" s="46" t="n">
        <v>144.1</v>
      </c>
      <c r="N37" s="46" t="n">
        <v>967.5</v>
      </c>
      <c r="O37" s="46" t="n">
        <v>1157.2</v>
      </c>
      <c r="Q37" s="0" t="n">
        <f aca="false">(B37-B38)/B38</f>
        <v>0.00289645184648799</v>
      </c>
      <c r="R37" s="0" t="n">
        <f aca="false">(C37-C38)/C38</f>
        <v>-0.00214086919289231</v>
      </c>
      <c r="S37" s="0" t="n">
        <f aca="false">(D37-D38)/D38</f>
        <v>0.01204286819136</v>
      </c>
      <c r="T37" s="0" t="n">
        <f aca="false">(E37-E38)/E38</f>
        <v>-0.00222292791362334</v>
      </c>
      <c r="U37" s="0" t="n">
        <f aca="false">(F37-F38)/F38</f>
        <v>0.01019143368682</v>
      </c>
      <c r="V37" s="0" t="n">
        <f aca="false">(G37-G38)/G38</f>
        <v>-0.0105263157894737</v>
      </c>
      <c r="W37" s="0" t="n">
        <f aca="false">(H37-H38)/H38</f>
        <v>0.00054200542005417</v>
      </c>
      <c r="X37" s="0" t="n">
        <f aca="false">(I37-I38)/I38</f>
        <v>-0.00280112044817927</v>
      </c>
      <c r="Y37" s="0" t="n">
        <f aca="false">(J37-J38)/J38</f>
        <v>0.00919540229885058</v>
      </c>
      <c r="Z37" s="0" t="n">
        <f aca="false">(K37-K38)/K38</f>
        <v>-0.00659217877094972</v>
      </c>
      <c r="AA37" s="0" t="n">
        <f aca="false">(L37-L38)/L38</f>
        <v>0.00254688585320681</v>
      </c>
      <c r="AB37" s="0" t="n">
        <f aca="false">(M37-M38)/M38</f>
        <v>0.000694444444444405</v>
      </c>
      <c r="AC37" s="0" t="n">
        <f aca="false">(N37-N38)/N38</f>
        <v>-0.00565262076053443</v>
      </c>
      <c r="AD37" s="0" t="n">
        <f aca="false">(O37-O38)/O38</f>
        <v>0.00390387785199965</v>
      </c>
      <c r="AG37" s="47" t="n">
        <f aca="false">(B37-B57)/B57</f>
        <v>0.000722543352601141</v>
      </c>
      <c r="AH37" s="47" t="n">
        <f aca="false">(C37-C57)/C57</f>
        <v>-0.0156282998944033</v>
      </c>
      <c r="AI37" s="47" t="n">
        <f aca="false">(D37-D57)/D57</f>
        <v>0.0552995391705069</v>
      </c>
      <c r="AJ37" s="47" t="n">
        <f aca="false">(E37-E57)/E57</f>
        <v>-0.000318167356029344</v>
      </c>
      <c r="AK37" s="47" t="n">
        <f aca="false">(F37-F57)/F57</f>
        <v>-0.00864981754291117</v>
      </c>
      <c r="AL37" s="47" t="n">
        <f aca="false">(G37-G57)/G57</f>
        <v>-0.0284237726098191</v>
      </c>
      <c r="AM37" s="47" t="n">
        <f aca="false">(H37-H57)/H57</f>
        <v>0.129742962056303</v>
      </c>
      <c r="AN37" s="47" t="n">
        <f aca="false">(I37-I57)/I57</f>
        <v>-0.0514255262456702</v>
      </c>
      <c r="AO37" s="47" t="n">
        <f aca="false">(J37-J57)/J57</f>
        <v>0.0162037037037037</v>
      </c>
      <c r="AP37" s="47" t="n">
        <f aca="false">(K37-K57)/K57</f>
        <v>0.0714630031332851</v>
      </c>
      <c r="AQ37" s="47" t="n">
        <f aca="false">(L37-L57)/L57</f>
        <v>-0.00230414746543779</v>
      </c>
      <c r="AR37" s="47" t="n">
        <f aca="false">(M37-M57)/M57</f>
        <v>0.0292857142857142</v>
      </c>
      <c r="AS37" s="47" t="n">
        <f aca="false">(N37-N57)/N57</f>
        <v>0.0547258257930885</v>
      </c>
      <c r="AT37" s="47" t="n">
        <f aca="false">(O37-O57)/O57</f>
        <v>0.0154440154440156</v>
      </c>
    </row>
    <row r="38" customFormat="false" ht="15" hidden="false" customHeight="false" outlineLevel="0" collapsed="false">
      <c r="A38" s="45" t="n">
        <v>40185</v>
      </c>
      <c r="B38" s="46" t="n">
        <v>13.81</v>
      </c>
      <c r="C38" s="46" t="n">
        <v>467.1</v>
      </c>
      <c r="D38" s="46" t="n">
        <v>905.1</v>
      </c>
      <c r="E38" s="46" t="n">
        <v>314.9</v>
      </c>
      <c r="F38" s="46" t="n">
        <v>726.1</v>
      </c>
      <c r="G38" s="46" t="n">
        <v>3800</v>
      </c>
      <c r="H38" s="46" t="n">
        <v>184.5</v>
      </c>
      <c r="I38" s="46" t="n">
        <v>178.5</v>
      </c>
      <c r="J38" s="46" t="n">
        <v>435</v>
      </c>
      <c r="K38" s="46" t="n">
        <v>8950</v>
      </c>
      <c r="L38" s="46" t="n">
        <v>431.9</v>
      </c>
      <c r="M38" s="46" t="n">
        <v>144</v>
      </c>
      <c r="N38" s="46" t="n">
        <v>973</v>
      </c>
      <c r="O38" s="46" t="n">
        <v>1152.7</v>
      </c>
      <c r="Q38" s="0" t="n">
        <f aca="false">(B38-B39)/B39</f>
        <v>-0.000723589001447163</v>
      </c>
      <c r="R38" s="0" t="n">
        <f aca="false">(C38-C39)/C39</f>
        <v>-0.015595363540569</v>
      </c>
      <c r="S38" s="0" t="n">
        <f aca="false">(D38-D39)/D39</f>
        <v>-0.00341334507817664</v>
      </c>
      <c r="T38" s="0" t="n">
        <f aca="false">(E38-E39)/E39</f>
        <v>0.00929487179487172</v>
      </c>
      <c r="U38" s="0" t="n">
        <f aca="false">(F38-F39)/F39</f>
        <v>-0.00941336971350611</v>
      </c>
      <c r="V38" s="0" t="n">
        <f aca="false">(G38-G39)/G39</f>
        <v>-0.00393184796854522</v>
      </c>
      <c r="W38" s="0" t="n">
        <f aca="false">(H38-H39)/H39</f>
        <v>0.00819672131147541</v>
      </c>
      <c r="X38" s="0" t="n">
        <f aca="false">(I38-I39)/I39</f>
        <v>0</v>
      </c>
      <c r="Y38" s="0" t="n">
        <f aca="false">(J38-J39)/J39</f>
        <v>-0.0224719101123596</v>
      </c>
      <c r="Z38" s="0" t="n">
        <f aca="false">(K38-K39)/K39</f>
        <v>-0.0164835164835165</v>
      </c>
      <c r="AA38" s="0" t="n">
        <f aca="false">(L38-L39)/L39</f>
        <v>0.00465224470807164</v>
      </c>
      <c r="AB38" s="0" t="n">
        <f aca="false">(M38-M39)/M39</f>
        <v>0</v>
      </c>
      <c r="AC38" s="0" t="n">
        <f aca="false">(N38-N39)/N39</f>
        <v>0</v>
      </c>
      <c r="AD38" s="0" t="n">
        <f aca="false">(O38-O39)/O39</f>
        <v>-0.00345811359903173</v>
      </c>
      <c r="AG38" s="47" t="n">
        <f aca="false">(B38-B58)/B58</f>
        <v>-0.0149786019971469</v>
      </c>
      <c r="AH38" s="47" t="n">
        <f aca="false">(C38-C58)/C58</f>
        <v>-0.0248434237995824</v>
      </c>
      <c r="AI38" s="47" t="n">
        <f aca="false">(D38-D58)/D58</f>
        <v>0.0296928327645051</v>
      </c>
      <c r="AJ38" s="47" t="n">
        <f aca="false">(E38-E58)/E58</f>
        <v>-0.00693787448754351</v>
      </c>
      <c r="AK38" s="47" t="n">
        <f aca="false">(F38-F58)/F58</f>
        <v>-0.0266756032171581</v>
      </c>
      <c r="AL38" s="47" t="n">
        <f aca="false">(G38-G58)/G58</f>
        <v>-0.0330788804071247</v>
      </c>
      <c r="AM38" s="47" t="n">
        <f aca="false">(H38-H58)/H58</f>
        <v>0.113122171945701</v>
      </c>
      <c r="AN38" s="47" t="n">
        <f aca="false">(I38-I58)/I58</f>
        <v>-0.0428954423592493</v>
      </c>
      <c r="AO38" s="47" t="n">
        <f aca="false">(J38-J58)/J58</f>
        <v>0.00928074245939675</v>
      </c>
      <c r="AP38" s="47" t="n">
        <f aca="false">(K38-K58)/K58</f>
        <v>0.0848484848484849</v>
      </c>
      <c r="AQ38" s="47" t="n">
        <f aca="false">(L38-L58)/L58</f>
        <v>-0.00598388952819338</v>
      </c>
      <c r="AR38" s="47" t="n">
        <f aca="false">(M38-M58)/M58</f>
        <v>0.038961038961039</v>
      </c>
      <c r="AS38" s="47" t="n">
        <f aca="false">(N38-N58)/N58</f>
        <v>0.036098392077521</v>
      </c>
      <c r="AT38" s="47" t="n">
        <f aca="false">(O38-O58)/O58</f>
        <v>0.00226067298495795</v>
      </c>
    </row>
    <row r="39" customFormat="false" ht="15" hidden="false" customHeight="false" outlineLevel="0" collapsed="false">
      <c r="A39" s="45" t="n">
        <v>40184</v>
      </c>
      <c r="B39" s="46" t="n">
        <v>13.82</v>
      </c>
      <c r="C39" s="46" t="n">
        <v>474.5</v>
      </c>
      <c r="D39" s="46" t="n">
        <v>908.2</v>
      </c>
      <c r="E39" s="46" t="n">
        <v>312</v>
      </c>
      <c r="F39" s="46" t="n">
        <v>733</v>
      </c>
      <c r="G39" s="46" t="n">
        <v>3815</v>
      </c>
      <c r="H39" s="46" t="n">
        <v>183</v>
      </c>
      <c r="I39" s="46" t="n">
        <v>178.5</v>
      </c>
      <c r="J39" s="46" t="n">
        <v>445</v>
      </c>
      <c r="K39" s="46" t="n">
        <v>9100</v>
      </c>
      <c r="L39" s="46" t="n">
        <v>429.9</v>
      </c>
      <c r="M39" s="46" t="n">
        <v>144</v>
      </c>
      <c r="N39" s="46" t="n">
        <v>973</v>
      </c>
      <c r="O39" s="46" t="n">
        <v>1156.7</v>
      </c>
      <c r="Q39" s="0" t="n">
        <f aca="false">(B39-B40)/B40</f>
        <v>0.00144927536231881</v>
      </c>
      <c r="R39" s="0" t="n">
        <f aca="false">(C39-C40)/C40</f>
        <v>0.0138888888888889</v>
      </c>
      <c r="S39" s="0" t="n">
        <f aca="false">(D39-D40)/D40</f>
        <v>0.000110120030833634</v>
      </c>
      <c r="T39" s="0" t="n">
        <f aca="false">(E39-E40)/E40</f>
        <v>0.00257069408740364</v>
      </c>
      <c r="U39" s="0" t="n">
        <f aca="false">(F39-F40)/F40</f>
        <v>0.0254616675993286</v>
      </c>
      <c r="V39" s="0" t="n">
        <f aca="false">(G39-G40)/G40</f>
        <v>-0.0116580310880829</v>
      </c>
      <c r="W39" s="0" t="n">
        <f aca="false">(H39-H40)/H40</f>
        <v>0.0252100840336134</v>
      </c>
      <c r="X39" s="0" t="n">
        <f aca="false">(I39-I40)/I40</f>
        <v>0.0184868195823349</v>
      </c>
      <c r="Y39" s="0" t="n">
        <f aca="false">(J39-J40)/J40</f>
        <v>0.0183066361556064</v>
      </c>
      <c r="Z39" s="0" t="n">
        <f aca="false">(K39-K40)/K40</f>
        <v>0.0224719101123596</v>
      </c>
      <c r="AA39" s="0" t="n">
        <f aca="false">(L39-L40)/L40</f>
        <v>-0.00139372822299657</v>
      </c>
      <c r="AB39" s="0" t="n">
        <f aca="false">(M39-M40)/M40</f>
        <v>-0.00689655172413793</v>
      </c>
      <c r="AC39" s="0" t="n">
        <f aca="false">(N39-N40)/N40</f>
        <v>-0.00307377049180328</v>
      </c>
      <c r="AD39" s="0" t="n">
        <f aca="false">(O39-O40)/O40</f>
        <v>0.00608854483778377</v>
      </c>
      <c r="AG39" s="47" t="n">
        <f aca="false">(B39-B59)/B59</f>
        <v>0.00363108206245466</v>
      </c>
      <c r="AH39" s="47" t="n">
        <f aca="false">(C39-C59)/C59</f>
        <v>0.0497787610619469</v>
      </c>
      <c r="AI39" s="47" t="n">
        <f aca="false">(D39-D59)/D59</f>
        <v>0.0622222222222223</v>
      </c>
      <c r="AJ39" s="47" t="n">
        <f aca="false">(E39-E59)/E59</f>
        <v>-0.029247044181705</v>
      </c>
      <c r="AK39" s="47" t="n">
        <f aca="false">(F39-F59)/F59</f>
        <v>-0.00339904826648538</v>
      </c>
      <c r="AL39" s="47" t="n">
        <f aca="false">(G39-G59)/G59</f>
        <v>-0.00651041666666667</v>
      </c>
      <c r="AM39" s="47" t="n">
        <f aca="false">(H39-H59)/H59</f>
        <v>0.10533945397439</v>
      </c>
      <c r="AN39" s="47" t="n">
        <f aca="false">(I39-I59)/I59</f>
        <v>-0.0592885375494071</v>
      </c>
      <c r="AO39" s="47" t="n">
        <f aca="false">(J39-J59)/J59</f>
        <v>0.0372960372960373</v>
      </c>
      <c r="AP39" s="47" t="n">
        <f aca="false">(K39-K59)/K59</f>
        <v>0.112061591103507</v>
      </c>
      <c r="AQ39" s="47" t="n">
        <f aca="false">(L39-L59)/L59</f>
        <v>0.00915492957746474</v>
      </c>
      <c r="AR39" s="47" t="n">
        <f aca="false">(M39-M59)/M59</f>
        <v>0.0379126423526019</v>
      </c>
      <c r="AS39" s="47" t="n">
        <f aca="false">(N39-N59)/N59</f>
        <v>0.0333474936278674</v>
      </c>
      <c r="AT39" s="47" t="n">
        <f aca="false">(O39-O59)/O59</f>
        <v>0.0253523623792218</v>
      </c>
    </row>
    <row r="40" customFormat="false" ht="15" hidden="false" customHeight="false" outlineLevel="0" collapsed="false">
      <c r="A40" s="45" t="n">
        <v>40183</v>
      </c>
      <c r="B40" s="46" t="n">
        <v>13.8</v>
      </c>
      <c r="C40" s="46" t="n">
        <v>468</v>
      </c>
      <c r="D40" s="46" t="n">
        <v>908.1</v>
      </c>
      <c r="E40" s="46" t="n">
        <v>311.2</v>
      </c>
      <c r="F40" s="46" t="n">
        <v>714.8</v>
      </c>
      <c r="G40" s="46" t="n">
        <v>3860</v>
      </c>
      <c r="H40" s="46" t="n">
        <v>178.5</v>
      </c>
      <c r="I40" s="46" t="n">
        <v>175.26</v>
      </c>
      <c r="J40" s="46" t="n">
        <v>437</v>
      </c>
      <c r="K40" s="46" t="n">
        <v>8900</v>
      </c>
      <c r="L40" s="46" t="n">
        <v>430.5</v>
      </c>
      <c r="M40" s="46" t="n">
        <v>145</v>
      </c>
      <c r="N40" s="46" t="n">
        <v>976</v>
      </c>
      <c r="O40" s="46" t="n">
        <v>1149.7</v>
      </c>
      <c r="Q40" s="0" t="n">
        <f aca="false">(B40-B41)/B41</f>
        <v>0.00290697674418611</v>
      </c>
      <c r="R40" s="0" t="n">
        <f aca="false">(C40-C41)/C41</f>
        <v>0.0285714285714286</v>
      </c>
      <c r="S40" s="0" t="n">
        <f aca="false">(D40-D41)/D41</f>
        <v>0.0247122545700745</v>
      </c>
      <c r="T40" s="0" t="n">
        <f aca="false">(E40-E41)/E41</f>
        <v>0.00711974110032359</v>
      </c>
      <c r="U40" s="0" t="n">
        <f aca="false">(F40-F41)/F41</f>
        <v>0.0262742282842785</v>
      </c>
      <c r="V40" s="0" t="n">
        <f aca="false">(G40-G41)/G41</f>
        <v>-0.0140485312899106</v>
      </c>
      <c r="W40" s="0" t="n">
        <f aca="false">(H40-H41)/H41</f>
        <v>0.0426401869158879</v>
      </c>
      <c r="X40" s="0" t="n">
        <f aca="false">(I40-I41)/I41</f>
        <v>0.0417261055634806</v>
      </c>
      <c r="Y40" s="0" t="n">
        <f aca="false">(J40-J41)/J41</f>
        <v>-0.00681818181818182</v>
      </c>
      <c r="Z40" s="0" t="n">
        <f aca="false">(K40-K41)/K41</f>
        <v>0.00678733031674208</v>
      </c>
      <c r="AA40" s="0" t="n">
        <f aca="false">(L40-L41)/L41</f>
        <v>0.0034965034965035</v>
      </c>
      <c r="AB40" s="0" t="n">
        <f aca="false">(M40-M41)/M41</f>
        <v>0.0320284697508897</v>
      </c>
      <c r="AC40" s="0" t="n">
        <f aca="false">(N40-N41)/N41</f>
        <v>0.0177267987486966</v>
      </c>
      <c r="AD40" s="0" t="n">
        <f aca="false">(O40-O41)/O41</f>
        <v>0.015187637969095</v>
      </c>
      <c r="AG40" s="47" t="n">
        <f aca="false">(B40-B60)/B60</f>
        <v>0</v>
      </c>
      <c r="AH40" s="47" t="n">
        <f aca="false">(C40-C60)/C60</f>
        <v>0.051685393258427</v>
      </c>
      <c r="AI40" s="47" t="n">
        <f aca="false">(D40-D60)/D60</f>
        <v>0.0674738450687669</v>
      </c>
      <c r="AJ40" s="47" t="n">
        <f aca="false">(E40-E60)/E60</f>
        <v>-0.0247571294265122</v>
      </c>
      <c r="AK40" s="47" t="n">
        <f aca="false">(F40-F60)/F60</f>
        <v>-0.0120248790601245</v>
      </c>
      <c r="AL40" s="47" t="n">
        <f aca="false">(G40-G60)/G60</f>
        <v>0.0230585740789822</v>
      </c>
      <c r="AM40" s="47" t="n">
        <f aca="false">(H40-H60)/H60</f>
        <v>0.0817526210532696</v>
      </c>
      <c r="AN40" s="47" t="n">
        <f aca="false">(I40-I60)/I60</f>
        <v>-0.0819277108433736</v>
      </c>
      <c r="AO40" s="47" t="n">
        <f aca="false">(J40-J60)/J60</f>
        <v>0.0294464075382803</v>
      </c>
      <c r="AP40" s="47" t="n">
        <f aca="false">(K40-K60)/K60</f>
        <v>0.0880195599022005</v>
      </c>
      <c r="AQ40" s="47" t="n">
        <f aca="false">(L40-L60)/L60</f>
        <v>0.0165289256198347</v>
      </c>
      <c r="AR40" s="47" t="n">
        <f aca="false">(M40-M60)/M60</f>
        <v>0.0622710622710623</v>
      </c>
      <c r="AS40" s="47" t="n">
        <f aca="false">(N40-N60)/N60</f>
        <v>0.0404008101481718</v>
      </c>
      <c r="AT40" s="47" t="n">
        <f aca="false">(O40-O60)/O60</f>
        <v>0.0301048293163696</v>
      </c>
    </row>
    <row r="41" customFormat="false" ht="15" hidden="false" customHeight="false" outlineLevel="0" collapsed="false">
      <c r="A41" s="45" t="n">
        <v>40182</v>
      </c>
      <c r="B41" s="46" t="n">
        <v>13.76</v>
      </c>
      <c r="C41" s="46" t="n">
        <v>455</v>
      </c>
      <c r="D41" s="46" t="n">
        <v>886.2</v>
      </c>
      <c r="E41" s="46" t="n">
        <v>309</v>
      </c>
      <c r="F41" s="46" t="n">
        <v>696.5</v>
      </c>
      <c r="G41" s="46" t="n">
        <v>3915</v>
      </c>
      <c r="H41" s="46" t="n">
        <v>171.2</v>
      </c>
      <c r="I41" s="46" t="n">
        <v>168.24</v>
      </c>
      <c r="J41" s="46" t="n">
        <v>440</v>
      </c>
      <c r="K41" s="46" t="n">
        <v>8840</v>
      </c>
      <c r="L41" s="46" t="n">
        <v>429</v>
      </c>
      <c r="M41" s="46" t="n">
        <v>140.5</v>
      </c>
      <c r="N41" s="46" t="n">
        <v>959</v>
      </c>
      <c r="O41" s="46" t="n">
        <v>1132.5</v>
      </c>
      <c r="Q41" s="0" t="n">
        <f aca="false">(B41-B42)/B42</f>
        <v>0.0192592592592592</v>
      </c>
      <c r="R41" s="0" t="n">
        <f aca="false">(C41-C42)/C42</f>
        <v>0.0181248601476841</v>
      </c>
      <c r="S41" s="0" t="n">
        <f aca="false">(D41-D42)/D42</f>
        <v>0.0256944444444445</v>
      </c>
      <c r="T41" s="0" t="n">
        <f aca="false">(E41-E42)/E42</f>
        <v>0.00487804878048781</v>
      </c>
      <c r="U41" s="0" t="n">
        <f aca="false">(F41-F42)/F42</f>
        <v>-0.00286327845382964</v>
      </c>
      <c r="V41" s="0" t="n">
        <f aca="false">(G41-G42)/G42</f>
        <v>-0.00356324764571138</v>
      </c>
      <c r="W41" s="0" t="n">
        <f aca="false">(H41-H42)/H42</f>
        <v>0.0594059405940594</v>
      </c>
      <c r="X41" s="0" t="n">
        <f aca="false">(I41-I42)/I42</f>
        <v>-0.012328284607256</v>
      </c>
      <c r="Y41" s="0" t="n">
        <f aca="false">(J41-J42)/J42</f>
        <v>-0.0101237345331834</v>
      </c>
      <c r="Z41" s="0" t="n">
        <f aca="false">(K41-K42)/K42</f>
        <v>0.00500227376080036</v>
      </c>
      <c r="AA41" s="0" t="n">
        <f aca="false">(L41-L42)/L42</f>
        <v>0.0263157894736842</v>
      </c>
      <c r="AB41" s="0" t="n">
        <f aca="false">(M41-M42)/M42</f>
        <v>0.00716845878136201</v>
      </c>
      <c r="AC41" s="0" t="n">
        <f aca="false">(N41-N42)/N42</f>
        <v>0.0180467091295117</v>
      </c>
      <c r="AD41" s="0" t="n">
        <f aca="false">(O41-O42)/O42</f>
        <v>0.0136042244697038</v>
      </c>
      <c r="AG41" s="47" t="n">
        <f aca="false">(B41-B61)/B61</f>
        <v>-0.00649819494584837</v>
      </c>
      <c r="AH41" s="47" t="n">
        <f aca="false">(C41-C61)/C61</f>
        <v>0.0224719101123596</v>
      </c>
      <c r="AI41" s="47" t="n">
        <f aca="false">(D41-D61)/D61</f>
        <v>0.0243902439024391</v>
      </c>
      <c r="AJ41" s="47" t="n">
        <f aca="false">(E41-E61)/E61</f>
        <v>-0.0206022187004754</v>
      </c>
      <c r="AK41" s="47" t="n">
        <f aca="false">(F41-F61)/F61</f>
        <v>-0.0359861591695502</v>
      </c>
      <c r="AL41" s="47" t="n">
        <f aca="false">(G41-G61)/G61</f>
        <v>0.049597855227882</v>
      </c>
      <c r="AM41" s="47" t="n">
        <f aca="false">(H41-H61)/H61</f>
        <v>0.0435206631720102</v>
      </c>
      <c r="AN41" s="47" t="n">
        <f aca="false">(I41-I61)/I61</f>
        <v>-0.119623233908948</v>
      </c>
      <c r="AO41" s="47" t="n">
        <f aca="false">(J41-J61)/J61</f>
        <v>0.0576923076923077</v>
      </c>
      <c r="AP41" s="47" t="n">
        <f aca="false">(K41-K61)/K61</f>
        <v>0.105</v>
      </c>
      <c r="AQ41" s="47" t="n">
        <f aca="false">(L41-L61)/L61</f>
        <v>0.0082256169212691</v>
      </c>
      <c r="AR41" s="47" t="n">
        <f aca="false">(M41-M61)/M61</f>
        <v>0.0353721444362565</v>
      </c>
      <c r="AS41" s="47" t="n">
        <f aca="false">(N41-N61)/N61</f>
        <v>0.0334051724137931</v>
      </c>
      <c r="AT41" s="47" t="n">
        <f aca="false">(O41-O61)/O61</f>
        <v>0.0135135135135134</v>
      </c>
    </row>
    <row r="42" customFormat="false" ht="15" hidden="false" customHeight="false" outlineLevel="0" collapsed="false">
      <c r="A42" s="45" t="n">
        <v>40177</v>
      </c>
      <c r="B42" s="46" t="n">
        <v>13.5</v>
      </c>
      <c r="C42" s="46" t="n">
        <v>446.9</v>
      </c>
      <c r="D42" s="46" t="n">
        <v>864</v>
      </c>
      <c r="E42" s="46" t="n">
        <v>307.5</v>
      </c>
      <c r="F42" s="46" t="n">
        <v>698.5</v>
      </c>
      <c r="G42" s="46" t="n">
        <v>3929</v>
      </c>
      <c r="H42" s="46" t="n">
        <v>161.6</v>
      </c>
      <c r="I42" s="46" t="n">
        <v>170.34</v>
      </c>
      <c r="J42" s="46" t="n">
        <v>444.5</v>
      </c>
      <c r="K42" s="46" t="n">
        <v>8796</v>
      </c>
      <c r="L42" s="46" t="n">
        <v>418</v>
      </c>
      <c r="M42" s="46" t="n">
        <v>139.5</v>
      </c>
      <c r="N42" s="46" t="n">
        <v>942</v>
      </c>
      <c r="O42" s="46" t="n">
        <v>1117.3</v>
      </c>
      <c r="Q42" s="0" t="n">
        <f aca="false">(B42-B43)/B43</f>
        <v>-0.0196078431372549</v>
      </c>
      <c r="R42" s="0" t="n">
        <f aca="false">(C42-C43)/C43</f>
        <v>-0.000223713646532489</v>
      </c>
      <c r="S42" s="0" t="n">
        <f aca="false">(D42-D43)/D43</f>
        <v>-0.00115606936416185</v>
      </c>
      <c r="T42" s="0" t="n">
        <f aca="false">(E42-E43)/E43</f>
        <v>-0.0144230769230769</v>
      </c>
      <c r="U42" s="0" t="n">
        <f aca="false">(F42-F43)/F43</f>
        <v>-0.0062597809076682</v>
      </c>
      <c r="V42" s="0" t="n">
        <f aca="false">(G42-G43)/G43</f>
        <v>-0.01775</v>
      </c>
      <c r="W42" s="0" t="n">
        <f aca="false">(H42-H43)/H43</f>
        <v>-0.0146341463414634</v>
      </c>
      <c r="X42" s="0" t="n">
        <f aca="false">(I42-I43)/I43</f>
        <v>0.0123016580495632</v>
      </c>
      <c r="Y42" s="0" t="n">
        <f aca="false">(J42-J43)/J43</f>
        <v>0.00338600451467269</v>
      </c>
      <c r="Z42" s="0" t="n">
        <f aca="false">(K42-K43)/K43</f>
        <v>0.0348235294117647</v>
      </c>
      <c r="AA42" s="0" t="n">
        <f aca="false">(L42-L43)/L43</f>
        <v>-0.00947867298578199</v>
      </c>
      <c r="AB42" s="0" t="n">
        <f aca="false">(M42-M43)/M43</f>
        <v>-0.0176056338028169</v>
      </c>
      <c r="AC42" s="0" t="n">
        <f aca="false">(N42-N43)/N43</f>
        <v>-0.00956786878351385</v>
      </c>
      <c r="AD42" s="0" t="n">
        <f aca="false">(O42-O43)/O43</f>
        <v>-0.00746202362974158</v>
      </c>
      <c r="AG42" s="47" t="n">
        <f aca="false">(B42-B62)/B62</f>
        <v>-0.0350250178699071</v>
      </c>
      <c r="AH42" s="47" t="n">
        <f aca="false">(C42-C62)/C62</f>
        <v>0.0113147770988912</v>
      </c>
      <c r="AI42" s="47" t="n">
        <f aca="false">(D42-D62)/D62</f>
        <v>-0.00701068842661766</v>
      </c>
      <c r="AJ42" s="47" t="n">
        <f aca="false">(E42-E62)/E62</f>
        <v>-0.0299684542586751</v>
      </c>
      <c r="AK42" s="47" t="n">
        <f aca="false">(F42-F62)/F62</f>
        <v>-0.0230769230769231</v>
      </c>
      <c r="AL42" s="47" t="n">
        <f aca="false">(G42-G62)/G62</f>
        <v>0.0339473684210526</v>
      </c>
      <c r="AM42" s="47" t="n">
        <f aca="false">(H42-H62)/H62</f>
        <v>-0.0145740593938656</v>
      </c>
      <c r="AN42" s="47" t="n">
        <f aca="false">(I42-I62)/I62</f>
        <v>-0.0841935483870968</v>
      </c>
      <c r="AO42" s="47" t="n">
        <f aca="false">(J42-J62)/J62</f>
        <v>0.039766081871345</v>
      </c>
      <c r="AP42" s="47" t="n">
        <f aca="false">(K42-K62)/K62</f>
        <v>0.113417721518987</v>
      </c>
      <c r="AQ42" s="47" t="n">
        <f aca="false">(L42-L62)/L62</f>
        <v>-0.00357568533969011</v>
      </c>
      <c r="AR42" s="47" t="n">
        <f aca="false">(M42-M62)/M62</f>
        <v>0.041044776119403</v>
      </c>
      <c r="AS42" s="47" t="n">
        <f aca="false">(N42-N62)/N62</f>
        <v>0.00394330171586917</v>
      </c>
      <c r="AT42" s="47" t="n">
        <f aca="false">(O42-O62)/O62</f>
        <v>0.000716524854455848</v>
      </c>
    </row>
    <row r="43" customFormat="false" ht="15" hidden="false" customHeight="false" outlineLevel="0" collapsed="false">
      <c r="A43" s="45" t="n">
        <v>40176</v>
      </c>
      <c r="B43" s="46" t="n">
        <v>13.77</v>
      </c>
      <c r="C43" s="46" t="n">
        <v>447</v>
      </c>
      <c r="D43" s="46" t="n">
        <v>865</v>
      </c>
      <c r="E43" s="46" t="n">
        <v>312</v>
      </c>
      <c r="F43" s="46" t="n">
        <v>702.9</v>
      </c>
      <c r="G43" s="46" t="n">
        <v>4000</v>
      </c>
      <c r="H43" s="46" t="n">
        <v>164</v>
      </c>
      <c r="I43" s="46" t="n">
        <v>168.27</v>
      </c>
      <c r="J43" s="46" t="n">
        <v>443</v>
      </c>
      <c r="K43" s="46" t="n">
        <v>8500</v>
      </c>
      <c r="L43" s="46" t="n">
        <v>422</v>
      </c>
      <c r="M43" s="46" t="n">
        <v>142</v>
      </c>
      <c r="N43" s="46" t="n">
        <v>951.1</v>
      </c>
      <c r="O43" s="46" t="n">
        <v>1125.7</v>
      </c>
      <c r="Q43" s="0" t="n">
        <f aca="false">(B43-B44)/B44</f>
        <v>-0.0079250720461096</v>
      </c>
      <c r="R43" s="0" t="n">
        <f aca="false">(C43-C44)/C44</f>
        <v>0.0390516039051604</v>
      </c>
      <c r="S43" s="0" t="n">
        <f aca="false">(D43-D44)/D44</f>
        <v>-0.00802752293577982</v>
      </c>
      <c r="T43" s="0" t="n">
        <f aca="false">(E43-E44)/E44</f>
        <v>0.033112582781457</v>
      </c>
      <c r="U43" s="0" t="n">
        <f aca="false">(F43-F44)/F44</f>
        <v>0.018695652173913</v>
      </c>
      <c r="V43" s="0" t="n">
        <f aca="false">(G43-G44)/G44</f>
        <v>0.0204081632653061</v>
      </c>
      <c r="W43" s="0" t="n">
        <f aca="false">(H43-H44)/H44</f>
        <v>0.0218068535825545</v>
      </c>
      <c r="X43" s="0" t="n">
        <f aca="false">(I43-I44)/I44</f>
        <v>0.0632503475293822</v>
      </c>
      <c r="Y43" s="0" t="n">
        <f aca="false">(J43-J44)/J44</f>
        <v>0.00934153565732518</v>
      </c>
      <c r="Z43" s="0" t="n">
        <f aca="false">(K43-K44)/K44</f>
        <v>0.00770598695909899</v>
      </c>
      <c r="AA43" s="0" t="n">
        <f aca="false">(L43-L44)/L44</f>
        <v>0.00237529691211401</v>
      </c>
      <c r="AB43" s="0" t="n">
        <f aca="false">(M43-M44)/M44</f>
        <v>0.0223182145428365</v>
      </c>
      <c r="AC43" s="0" t="n">
        <f aca="false">(N43-N44)/N44</f>
        <v>0.0138577976761539</v>
      </c>
      <c r="AD43" s="0" t="n">
        <f aca="false">(O43-O44)/O44</f>
        <v>0.0101399856424982</v>
      </c>
      <c r="AG43" s="47" t="n">
        <f aca="false">(B43-B63)/B63</f>
        <v>0.00953079178885623</v>
      </c>
      <c r="AH43" s="47" t="n">
        <f aca="false">(C43-C63)/C63</f>
        <v>0.022883295194508</v>
      </c>
      <c r="AI43" s="47" t="n">
        <f aca="false">(D43-D63)/D63</f>
        <v>0.00593092220025587</v>
      </c>
      <c r="AJ43" s="47" t="n">
        <f aca="false">(E43-E63)/E63</f>
        <v>0.00321543408360129</v>
      </c>
      <c r="AK43" s="47" t="n">
        <f aca="false">(F43-F63)/F63</f>
        <v>-0.0278008298755187</v>
      </c>
      <c r="AL43" s="47" t="n">
        <f aca="false">(G43-G63)/G63</f>
        <v>0.078167115902965</v>
      </c>
      <c r="AM43" s="47" t="n">
        <f aca="false">(H43-H63)/H63</f>
        <v>0.00861008610086105</v>
      </c>
      <c r="AN43" s="47" t="n">
        <f aca="false">(I43-I63)/I63</f>
        <v>-0.116739278778017</v>
      </c>
      <c r="AO43" s="47" t="n">
        <f aca="false">(J43-J63)/J63</f>
        <v>0.039906103286385</v>
      </c>
      <c r="AP43" s="47" t="n">
        <f aca="false">(K43-K63)/K63</f>
        <v>0.0625</v>
      </c>
      <c r="AQ43" s="47" t="n">
        <f aca="false">(L43-L63)/L63</f>
        <v>0.00715990453460621</v>
      </c>
      <c r="AR43" s="47" t="n">
        <f aca="false">(M43-M63)/M63</f>
        <v>0.0652663165791447</v>
      </c>
      <c r="AS43" s="47" t="n">
        <f aca="false">(N43-N63)/N63</f>
        <v>-0.0204943357363543</v>
      </c>
      <c r="AT43" s="47" t="n">
        <f aca="false">(O43-O63)/O63</f>
        <v>0.0127755285650023</v>
      </c>
    </row>
    <row r="44" customFormat="false" ht="15" hidden="false" customHeight="false" outlineLevel="0" collapsed="false">
      <c r="A44" s="45" t="n">
        <v>40175</v>
      </c>
      <c r="B44" s="46" t="n">
        <v>13.88</v>
      </c>
      <c r="C44" s="46" t="n">
        <v>430.2</v>
      </c>
      <c r="D44" s="46" t="n">
        <v>872</v>
      </c>
      <c r="E44" s="46" t="n">
        <v>302</v>
      </c>
      <c r="F44" s="46" t="n">
        <v>690</v>
      </c>
      <c r="G44" s="46" t="n">
        <v>3920</v>
      </c>
      <c r="H44" s="46" t="n">
        <v>160.5</v>
      </c>
      <c r="I44" s="46" t="n">
        <v>158.26</v>
      </c>
      <c r="J44" s="46" t="n">
        <v>438.9</v>
      </c>
      <c r="K44" s="46" t="n">
        <v>8435</v>
      </c>
      <c r="L44" s="46" t="n">
        <v>421</v>
      </c>
      <c r="M44" s="46" t="n">
        <v>138.9</v>
      </c>
      <c r="N44" s="46" t="n">
        <v>938.1</v>
      </c>
      <c r="O44" s="46" t="n">
        <v>1114.4</v>
      </c>
      <c r="Q44" s="0" t="n">
        <f aca="false">(B44-B45)/B45</f>
        <v>0.00144300144300154</v>
      </c>
      <c r="R44" s="0" t="n">
        <f aca="false">(C44-C45)/C45</f>
        <v>0.0146226415094339</v>
      </c>
      <c r="S44" s="0" t="n">
        <f aca="false">(D44-D45)/D45</f>
        <v>0.0116009280742459</v>
      </c>
      <c r="T44" s="0" t="n">
        <f aca="false">(E44-E45)/E45</f>
        <v>-0.0197987666342097</v>
      </c>
      <c r="U44" s="0" t="n">
        <f aca="false">(F44-F45)/F45</f>
        <v>0.0102489019033675</v>
      </c>
      <c r="V44" s="0" t="n">
        <f aca="false">(G44-G45)/G45</f>
        <v>0.00384122919334187</v>
      </c>
      <c r="W44" s="0" t="n">
        <f aca="false">(H44-H45)/H45</f>
        <v>0.0158227848101266</v>
      </c>
      <c r="X44" s="0" t="n">
        <f aca="false">(I44-I45)/I45</f>
        <v>0.0209663892652087</v>
      </c>
      <c r="Y44" s="0" t="n">
        <f aca="false">(J44-J45)/J45</f>
        <v>0.0206976744186046</v>
      </c>
      <c r="Z44" s="0" t="n">
        <f aca="false">(K44-K45)/K45</f>
        <v>0.0101796407185629</v>
      </c>
      <c r="AA44" s="0" t="n">
        <f aca="false">(L44-L45)/L45</f>
        <v>0.00238095238095238</v>
      </c>
      <c r="AB44" s="0" t="n">
        <f aca="false">(M44-M45)/M45</f>
        <v>0.0153508771929824</v>
      </c>
      <c r="AC44" s="0" t="n">
        <f aca="false">(N44-N45)/N45</f>
        <v>-0.00887480190174324</v>
      </c>
      <c r="AD44" s="0" t="n">
        <f aca="false">(O44-O45)/O45</f>
        <v>0.00823305889803686</v>
      </c>
      <c r="AG44" s="47" t="n">
        <f aca="false">(B44-B64)/B64</f>
        <v>0</v>
      </c>
      <c r="AH44" s="47" t="n">
        <f aca="false">(C44-C64)/C64</f>
        <v>-0.0180324126911665</v>
      </c>
      <c r="AI44" s="47" t="n">
        <f aca="false">(D44-D64)/D64</f>
        <v>0.0283018867924528</v>
      </c>
      <c r="AJ44" s="47" t="n">
        <f aca="false">(E44-E64)/E64</f>
        <v>-0.0421820488423724</v>
      </c>
      <c r="AK44" s="47" t="n">
        <f aca="false">(F44-F64)/F64</f>
        <v>-0.0254237288135593</v>
      </c>
      <c r="AL44" s="47" t="n">
        <f aca="false">(G44-G64)/G64</f>
        <v>0.0637720488466757</v>
      </c>
      <c r="AM44" s="47" t="n">
        <f aca="false">(H44-H64)/H64</f>
        <v>-0.0272727272727273</v>
      </c>
      <c r="AN44" s="47" t="n">
        <f aca="false">(I44-I64)/I64</f>
        <v>-0.185318645114795</v>
      </c>
      <c r="AO44" s="47" t="n">
        <f aca="false">(J44-J64)/J64</f>
        <v>0.0361189801699716</v>
      </c>
      <c r="AP44" s="47" t="n">
        <f aca="false">(K44-K64)/K64</f>
        <v>0.0478260869565217</v>
      </c>
      <c r="AQ44" s="47" t="n">
        <f aca="false">(L44-L64)/L64</f>
        <v>-0.00707547169811321</v>
      </c>
      <c r="AR44" s="47" t="n">
        <f aca="false">(M44-M64)/M64</f>
        <v>0.0319465081723626</v>
      </c>
      <c r="AS44" s="47" t="n">
        <f aca="false">(N44-N64)/N64</f>
        <v>0.00160153747597694</v>
      </c>
      <c r="AT44" s="47" t="n">
        <f aca="false">(O44-O64)/O64</f>
        <v>0.00987766198459456</v>
      </c>
    </row>
    <row r="45" customFormat="false" ht="15" hidden="false" customHeight="false" outlineLevel="0" collapsed="false">
      <c r="A45" s="45" t="n">
        <v>40170</v>
      </c>
      <c r="B45" s="46" t="n">
        <v>13.86</v>
      </c>
      <c r="C45" s="46" t="n">
        <v>424</v>
      </c>
      <c r="D45" s="46" t="n">
        <v>862</v>
      </c>
      <c r="E45" s="46" t="n">
        <v>308.1</v>
      </c>
      <c r="F45" s="46" t="n">
        <v>683</v>
      </c>
      <c r="G45" s="46" t="n">
        <v>3905</v>
      </c>
      <c r="H45" s="46" t="n">
        <v>158</v>
      </c>
      <c r="I45" s="46" t="n">
        <v>155.01</v>
      </c>
      <c r="J45" s="46" t="n">
        <v>430</v>
      </c>
      <c r="K45" s="46" t="n">
        <v>8350</v>
      </c>
      <c r="L45" s="46" t="n">
        <v>420</v>
      </c>
      <c r="M45" s="46" t="n">
        <v>136.8</v>
      </c>
      <c r="N45" s="46" t="n">
        <v>946.5</v>
      </c>
      <c r="O45" s="46" t="n">
        <v>1105.3</v>
      </c>
      <c r="Q45" s="0" t="n">
        <f aca="false">(B45-B46)/B46</f>
        <v>-0.00072098053352558</v>
      </c>
      <c r="R45" s="0" t="n">
        <f aca="false">(C45-C46)/C46</f>
        <v>-0.0277459298326073</v>
      </c>
      <c r="S45" s="0" t="n">
        <f aca="false">(D45-D46)/D46</f>
        <v>-0.00588167454734174</v>
      </c>
      <c r="T45" s="0" t="n">
        <f aca="false">(E45-E46)/E46</f>
        <v>0.0486725663716815</v>
      </c>
      <c r="U45" s="0" t="n">
        <f aca="false">(F45-F46)/F46</f>
        <v>-0.0127204394333622</v>
      </c>
      <c r="V45" s="0" t="n">
        <f aca="false">(G45-G46)/G46</f>
        <v>0.00618397320278279</v>
      </c>
      <c r="W45" s="0" t="n">
        <f aca="false">(H45-H46)/H46</f>
        <v>-0.00628930817610063</v>
      </c>
      <c r="X45" s="0" t="n">
        <f aca="false">(I45-I46)/I46</f>
        <v>-0.0195445920303606</v>
      </c>
      <c r="Y45" s="0" t="n">
        <f aca="false">(J45-J46)/J46</f>
        <v>0</v>
      </c>
      <c r="Z45" s="0" t="n">
        <f aca="false">(K45-K46)/K46</f>
        <v>0.00119904076738609</v>
      </c>
      <c r="AA45" s="0" t="n">
        <f aca="false">(L45-L46)/L46</f>
        <v>-0.00685741310002359</v>
      </c>
      <c r="AB45" s="0" t="n">
        <f aca="false">(M45-M46)/M46</f>
        <v>0.00146412884333834</v>
      </c>
      <c r="AC45" s="0" t="n">
        <f aca="false">(N45-N46)/N46</f>
        <v>-0.00263435194942044</v>
      </c>
      <c r="AD45" s="0" t="n">
        <f aca="false">(O45-O46)/O46</f>
        <v>-0.00557804768331088</v>
      </c>
      <c r="AG45" s="47" t="n">
        <f aca="false">(B45-B65)/B65</f>
        <v>-0.0107066381156317</v>
      </c>
      <c r="AH45" s="47" t="n">
        <f aca="false">(C45-C65)/C65</f>
        <v>-0.0691547749725576</v>
      </c>
      <c r="AI45" s="47" t="n">
        <f aca="false">(D45-D65)/D65</f>
        <v>0.00232558139534884</v>
      </c>
      <c r="AJ45" s="47" t="n">
        <f aca="false">(E45-E65)/E65</f>
        <v>-0.0419776119402985</v>
      </c>
      <c r="AK45" s="47" t="n">
        <f aca="false">(F45-F65)/F65</f>
        <v>-0.0783969774659291</v>
      </c>
      <c r="AL45" s="47" t="n">
        <f aca="false">(G45-G65)/G65</f>
        <v>0.038563829787234</v>
      </c>
      <c r="AM45" s="47" t="n">
        <f aca="false">(H45-H65)/H65</f>
        <v>-0.0572792362768496</v>
      </c>
      <c r="AN45" s="47" t="n">
        <f aca="false">(I45-I65)/I65</f>
        <v>-0.226110833749376</v>
      </c>
      <c r="AO45" s="47" t="n">
        <f aca="false">(J45-J65)/J65</f>
        <v>0.0148690110927543</v>
      </c>
      <c r="AP45" s="47" t="n">
        <f aca="false">(K45-K65)/K65</f>
        <v>0.0304825373318524</v>
      </c>
      <c r="AQ45" s="47" t="n">
        <f aca="false">(L45-L65)/L65</f>
        <v>-0.0117647058823529</v>
      </c>
      <c r="AR45" s="47" t="n">
        <f aca="false">(M45-M65)/M65</f>
        <v>0.0186150409530901</v>
      </c>
      <c r="AS45" s="47" t="n">
        <f aca="false">(N45-N65)/N65</f>
        <v>-0.0374249974575409</v>
      </c>
      <c r="AT45" s="47" t="n">
        <f aca="false">(O45-O65)/O65</f>
        <v>-0.0201241134751773</v>
      </c>
    </row>
    <row r="46" customFormat="false" ht="15" hidden="false" customHeight="false" outlineLevel="0" collapsed="false">
      <c r="A46" s="45" t="n">
        <v>40169</v>
      </c>
      <c r="B46" s="46" t="n">
        <v>13.87</v>
      </c>
      <c r="C46" s="46" t="n">
        <v>436.1</v>
      </c>
      <c r="D46" s="46" t="n">
        <v>867.1</v>
      </c>
      <c r="E46" s="46" t="n">
        <v>293.8</v>
      </c>
      <c r="F46" s="46" t="n">
        <v>691.8</v>
      </c>
      <c r="G46" s="46" t="n">
        <v>3881</v>
      </c>
      <c r="H46" s="46" t="n">
        <v>159</v>
      </c>
      <c r="I46" s="46" t="n">
        <v>158.1</v>
      </c>
      <c r="J46" s="46" t="n">
        <v>430</v>
      </c>
      <c r="K46" s="46" t="n">
        <v>8340</v>
      </c>
      <c r="L46" s="46" t="n">
        <v>422.9</v>
      </c>
      <c r="M46" s="46" t="n">
        <v>136.6</v>
      </c>
      <c r="N46" s="46" t="n">
        <v>949</v>
      </c>
      <c r="O46" s="46" t="n">
        <v>1111.5</v>
      </c>
      <c r="Q46" s="0" t="n">
        <f aca="false">(B46-B47)/B47</f>
        <v>0.0183553597650514</v>
      </c>
      <c r="R46" s="0" t="n">
        <f aca="false">(C46-C47)/C47</f>
        <v>-0.00841291496134604</v>
      </c>
      <c r="S46" s="0" t="n">
        <f aca="false">(D46-D47)/D47</f>
        <v>-0.00789473684210524</v>
      </c>
      <c r="T46" s="0" t="n">
        <f aca="false">(E46-E47)/E47</f>
        <v>-0.017719826145102</v>
      </c>
      <c r="U46" s="0" t="n">
        <f aca="false">(F46-F47)/F47</f>
        <v>0.0121433796634966</v>
      </c>
      <c r="V46" s="0" t="n">
        <f aca="false">(G46-G47)/G47</f>
        <v>0.00544041450777202</v>
      </c>
      <c r="W46" s="0" t="n">
        <f aca="false">(H46-H47)/H47</f>
        <v>0.00315457413249211</v>
      </c>
      <c r="X46" s="0" t="n">
        <f aca="false">(I46-I47)/I47</f>
        <v>-0.0330275229357799</v>
      </c>
      <c r="Y46" s="0" t="n">
        <f aca="false">(J46-J47)/J47</f>
        <v>0</v>
      </c>
      <c r="Z46" s="0" t="n">
        <f aca="false">(K46-K47)/K47</f>
        <v>0.0072463768115942</v>
      </c>
      <c r="AA46" s="0" t="n">
        <f aca="false">(L46-L47)/L47</f>
        <v>0.00189528547737492</v>
      </c>
      <c r="AB46" s="0" t="n">
        <f aca="false">(M46-M47)/M47</f>
        <v>-0.0101449275362319</v>
      </c>
      <c r="AC46" s="0" t="n">
        <f aca="false">(N46-N47)/N47</f>
        <v>0.0108649339582446</v>
      </c>
      <c r="AD46" s="0" t="n">
        <f aca="false">(O46-O47)/O47</f>
        <v>0.00216391668920755</v>
      </c>
      <c r="AG46" s="47" t="n">
        <f aca="false">(B46-B66)/B66</f>
        <v>-0.00857755539671201</v>
      </c>
      <c r="AH46" s="47" t="n">
        <f aca="false">(C46-C66)/C66</f>
        <v>-0.0681623931623931</v>
      </c>
      <c r="AI46" s="47" t="n">
        <f aca="false">(D46-D66)/D66</f>
        <v>0.00650029019152643</v>
      </c>
      <c r="AJ46" s="47" t="n">
        <f aca="false">(E46-E66)/E66</f>
        <v>-0.101529051987768</v>
      </c>
      <c r="AK46" s="47" t="n">
        <f aca="false">(F46-F66)/F66</f>
        <v>-0.0824933687002653</v>
      </c>
      <c r="AL46" s="47" t="n">
        <f aca="false">(G46-G66)/G66</f>
        <v>0.00674448767833982</v>
      </c>
      <c r="AM46" s="47" t="n">
        <f aca="false">(H46-H66)/H66</f>
        <v>-0.0591715976331361</v>
      </c>
      <c r="AN46" s="47" t="n">
        <f aca="false">(I46-I66)/I66</f>
        <v>-0.223095823095823</v>
      </c>
      <c r="AO46" s="47" t="n">
        <f aca="false">(J46-J66)/J66</f>
        <v>0.00467289719626168</v>
      </c>
      <c r="AP46" s="47" t="n">
        <f aca="false">(K46-K66)/K66</f>
        <v>0.0330732069862505</v>
      </c>
      <c r="AQ46" s="47" t="n">
        <f aca="false">(L46-L66)/L66</f>
        <v>-0.00844079718640099</v>
      </c>
      <c r="AR46" s="47" t="n">
        <f aca="false">(M46-M66)/M66</f>
        <v>0.0118518518518518</v>
      </c>
      <c r="AS46" s="47" t="n">
        <f aca="false">(N46-N66)/N66</f>
        <v>-0.0314349867319861</v>
      </c>
      <c r="AT46" s="47" t="n">
        <f aca="false">(O46-O66)/O66</f>
        <v>-0.0255983168230035</v>
      </c>
    </row>
    <row r="47" customFormat="false" ht="15" hidden="false" customHeight="false" outlineLevel="0" collapsed="false">
      <c r="A47" s="45" t="n">
        <v>40168</v>
      </c>
      <c r="B47" s="46" t="n">
        <v>13.62</v>
      </c>
      <c r="C47" s="46" t="n">
        <v>439.8</v>
      </c>
      <c r="D47" s="46" t="n">
        <v>874</v>
      </c>
      <c r="E47" s="46" t="n">
        <v>299.1</v>
      </c>
      <c r="F47" s="46" t="n">
        <v>683.5</v>
      </c>
      <c r="G47" s="46" t="n">
        <v>3860</v>
      </c>
      <c r="H47" s="46" t="n">
        <v>158.5</v>
      </c>
      <c r="I47" s="46" t="n">
        <v>163.5</v>
      </c>
      <c r="J47" s="46" t="n">
        <v>430</v>
      </c>
      <c r="K47" s="46" t="n">
        <v>8280</v>
      </c>
      <c r="L47" s="46" t="n">
        <v>422.1</v>
      </c>
      <c r="M47" s="46" t="n">
        <v>138</v>
      </c>
      <c r="N47" s="46" t="n">
        <v>938.8</v>
      </c>
      <c r="O47" s="46" t="n">
        <v>1109.1</v>
      </c>
      <c r="Q47" s="0" t="n">
        <f aca="false">(B47-B48)/B48</f>
        <v>0.0357414448669201</v>
      </c>
      <c r="R47" s="0" t="n">
        <f aca="false">(C47-C48)/C48</f>
        <v>-0.0167672702883971</v>
      </c>
      <c r="S47" s="0" t="n">
        <f aca="false">(D47-D48)/D48</f>
        <v>0.0056380163387412</v>
      </c>
      <c r="T47" s="0" t="n">
        <f aca="false">(E47-E48)/E48</f>
        <v>-0.0257328990228012</v>
      </c>
      <c r="U47" s="0" t="n">
        <f aca="false">(F47-F48)/F48</f>
        <v>0.000732064421669107</v>
      </c>
      <c r="V47" s="0" t="n">
        <f aca="false">(G47-G48)/G48</f>
        <v>0.0025974025974026</v>
      </c>
      <c r="W47" s="0" t="n">
        <f aca="false">(H47-H48)/H48</f>
        <v>-0.0149160969546302</v>
      </c>
      <c r="X47" s="0" t="n">
        <f aca="false">(I47-I48)/I48</f>
        <v>-0.0267857142857143</v>
      </c>
      <c r="Y47" s="0" t="n">
        <f aca="false">(J47-J48)/J48</f>
        <v>-0.0289069557362241</v>
      </c>
      <c r="Z47" s="0" t="n">
        <f aca="false">(K47-K48)/K48</f>
        <v>0.00668693009118541</v>
      </c>
      <c r="AA47" s="0" t="n">
        <f aca="false">(L47-L48)/L48</f>
        <v>-0.00236350744504845</v>
      </c>
      <c r="AB47" s="0" t="n">
        <f aca="false">(M47-M48)/M48</f>
        <v>-0.0105399010539901</v>
      </c>
      <c r="AC47" s="0" t="n">
        <f aca="false">(N47-N48)/N48</f>
        <v>0.0251146538545534</v>
      </c>
      <c r="AD47" s="0" t="n">
        <f aca="false">(O47-O48)/O48</f>
        <v>0.000451019303626195</v>
      </c>
      <c r="AG47" s="47" t="n">
        <f aca="false">(B47-B67)/B67</f>
        <v>-0.00365764447695689</v>
      </c>
      <c r="AH47" s="47" t="n">
        <f aca="false">(C47-C67)/C67</f>
        <v>-0.109716599190283</v>
      </c>
      <c r="AI47" s="47" t="n">
        <f aca="false">(D47-D67)/D67</f>
        <v>-0.0113122171945701</v>
      </c>
      <c r="AJ47" s="47" t="n">
        <f aca="false">(E47-E67)/E67</f>
        <v>-0.0796923076923076</v>
      </c>
      <c r="AK47" s="47" t="n">
        <f aca="false">(F47-F67)/F67</f>
        <v>-0.0953011250827267</v>
      </c>
      <c r="AL47" s="47" t="n">
        <f aca="false">(G47-G67)/G67</f>
        <v>-0.00515463917525773</v>
      </c>
      <c r="AM47" s="47" t="n">
        <f aca="false">(H47-H67)/H67</f>
        <v>-0.0773618953373304</v>
      </c>
      <c r="AN47" s="47" t="n">
        <f aca="false">(I47-I67)/I67</f>
        <v>-0.22475106685633</v>
      </c>
      <c r="AO47" s="47" t="n">
        <f aca="false">(J47-J67)/J67</f>
        <v>-0.0114942528735632</v>
      </c>
      <c r="AP47" s="47" t="n">
        <f aca="false">(K47-K67)/K67</f>
        <v>0.0258951802750589</v>
      </c>
      <c r="AQ47" s="47" t="n">
        <f aca="false">(L47-L67)/L67</f>
        <v>-0.0149358226371061</v>
      </c>
      <c r="AR47" s="47" t="n">
        <f aca="false">(M47-M67)/M67</f>
        <v>0</v>
      </c>
      <c r="AS47" s="47" t="n">
        <f aca="false">(N47-N67)/N67</f>
        <v>-0.0500860062733988</v>
      </c>
      <c r="AT47" s="47" t="n">
        <f aca="false">(O47-O67)/O67</f>
        <v>-0.0393243828497186</v>
      </c>
    </row>
    <row r="48" customFormat="false" ht="15" hidden="false" customHeight="false" outlineLevel="0" collapsed="false">
      <c r="A48" s="45" t="n">
        <v>40165</v>
      </c>
      <c r="B48" s="46" t="n">
        <v>13.15</v>
      </c>
      <c r="C48" s="46" t="n">
        <v>447.3</v>
      </c>
      <c r="D48" s="46" t="n">
        <v>869.1</v>
      </c>
      <c r="E48" s="46" t="n">
        <v>307</v>
      </c>
      <c r="F48" s="46" t="n">
        <v>683</v>
      </c>
      <c r="G48" s="46" t="n">
        <v>3850</v>
      </c>
      <c r="H48" s="46" t="n">
        <v>160.9</v>
      </c>
      <c r="I48" s="46" t="n">
        <v>168</v>
      </c>
      <c r="J48" s="46" t="n">
        <v>442.8</v>
      </c>
      <c r="K48" s="46" t="n">
        <v>8225</v>
      </c>
      <c r="L48" s="46" t="n">
        <v>423.1</v>
      </c>
      <c r="M48" s="46" t="n">
        <v>139.47</v>
      </c>
      <c r="N48" s="46" t="n">
        <v>915.8</v>
      </c>
      <c r="O48" s="46" t="n">
        <v>1108.6</v>
      </c>
      <c r="Q48" s="0" t="n">
        <f aca="false">(B48-B49)/B49</f>
        <v>-0.0345080763582965</v>
      </c>
      <c r="R48" s="0" t="n">
        <f aca="false">(C48-C49)/C49</f>
        <v>0.000895054822107931</v>
      </c>
      <c r="S48" s="0" t="n">
        <f aca="false">(D48-D49)/D49</f>
        <v>0.00940766550522651</v>
      </c>
      <c r="T48" s="0" t="n">
        <f aca="false">(E48-E49)/E49</f>
        <v>-0.00711513583441135</v>
      </c>
      <c r="U48" s="0" t="n">
        <f aca="false">(F48-F49)/F49</f>
        <v>-0.0270655270655271</v>
      </c>
      <c r="V48" s="0" t="n">
        <f aca="false">(G48-G49)/G49</f>
        <v>-0.0102827763496144</v>
      </c>
      <c r="W48" s="0" t="n">
        <f aca="false">(H48-H49)/H49</f>
        <v>0.0071987480438185</v>
      </c>
      <c r="X48" s="0" t="n">
        <f aca="false">(I48-I49)/I49</f>
        <v>0.0099188458070334</v>
      </c>
      <c r="Y48" s="0" t="n">
        <f aca="false">(J48-J49)/J49</f>
        <v>0.0179310344827586</v>
      </c>
      <c r="Z48" s="0" t="n">
        <f aca="false">(K48-K49)/K49</f>
        <v>-0.017910447761194</v>
      </c>
      <c r="AA48" s="0" t="n">
        <f aca="false">(L48-L49)/L49</f>
        <v>-0.0149010477299185</v>
      </c>
      <c r="AB48" s="0" t="n">
        <f aca="false">(M48-M49)/M49</f>
        <v>0.0106521739130435</v>
      </c>
      <c r="AC48" s="0" t="n">
        <f aca="false">(N48-N49)/N49</f>
        <v>0.0102592388306674</v>
      </c>
      <c r="AD48" s="0" t="n">
        <f aca="false">(O48-O49)/O49</f>
        <v>-0.00814171960275578</v>
      </c>
      <c r="AG48" s="47" t="n">
        <f aca="false">(B48-B68)/B68</f>
        <v>-0.0525936599423631</v>
      </c>
      <c r="AH48" s="47" t="n">
        <f aca="false">(C48-C68)/C68</f>
        <v>-0.0794402140358098</v>
      </c>
      <c r="AI48" s="47" t="n">
        <f aca="false">(D48-D68)/D68</f>
        <v>-0.00731010850942316</v>
      </c>
      <c r="AJ48" s="47" t="n">
        <f aca="false">(E48-E68)/E68</f>
        <v>-0.0542205791743685</v>
      </c>
      <c r="AK48" s="47" t="n">
        <f aca="false">(F48-F68)/F68</f>
        <v>-0.0989445910290237</v>
      </c>
      <c r="AL48" s="47" t="n">
        <f aca="false">(G48-G68)/G68</f>
        <v>0.00785340314136126</v>
      </c>
      <c r="AM48" s="47" t="n">
        <f aca="false">(H48-H68)/H68</f>
        <v>-0.0506814561331052</v>
      </c>
      <c r="AN48" s="47" t="n">
        <f aca="false">(I48-I68)/I68</f>
        <v>-0.203791469194313</v>
      </c>
      <c r="AO48" s="47" t="n">
        <f aca="false">(J48-J68)/J68</f>
        <v>0.0370023419203747</v>
      </c>
      <c r="AP48" s="47" t="n">
        <f aca="false">(K48-K68)/K68</f>
        <v>-0.00290944356891744</v>
      </c>
      <c r="AQ48" s="47" t="n">
        <f aca="false">(L48-L68)/L68</f>
        <v>-0.0217341040462427</v>
      </c>
      <c r="AR48" s="47" t="n">
        <f aca="false">(M48-M68)/M68</f>
        <v>0.0218331013261044</v>
      </c>
      <c r="AS48" s="47" t="n">
        <f aca="false">(N48-N68)/N68</f>
        <v>-0.074949494949495</v>
      </c>
      <c r="AT48" s="47" t="n">
        <f aca="false">(O48-O68)/O68</f>
        <v>-0.0360838187983654</v>
      </c>
    </row>
    <row r="49" customFormat="false" ht="15" hidden="false" customHeight="false" outlineLevel="0" collapsed="false">
      <c r="A49" s="45" t="n">
        <v>40164</v>
      </c>
      <c r="B49" s="46" t="n">
        <v>13.62</v>
      </c>
      <c r="C49" s="46" t="n">
        <v>446.9</v>
      </c>
      <c r="D49" s="46" t="n">
        <v>861</v>
      </c>
      <c r="E49" s="46" t="n">
        <v>309.2</v>
      </c>
      <c r="F49" s="46" t="n">
        <v>702</v>
      </c>
      <c r="G49" s="46" t="n">
        <v>3890</v>
      </c>
      <c r="H49" s="46" t="n">
        <v>159.75</v>
      </c>
      <c r="I49" s="46" t="n">
        <v>166.35</v>
      </c>
      <c r="J49" s="46" t="n">
        <v>435</v>
      </c>
      <c r="K49" s="46" t="n">
        <v>8375</v>
      </c>
      <c r="L49" s="46" t="n">
        <v>429.5</v>
      </c>
      <c r="M49" s="46" t="n">
        <v>138</v>
      </c>
      <c r="N49" s="46" t="n">
        <v>906.5</v>
      </c>
      <c r="O49" s="46" t="n">
        <v>1117.7</v>
      </c>
      <c r="Q49" s="0" t="n">
        <f aca="false">(B49-B50)/B50</f>
        <v>0.00516605166051649</v>
      </c>
      <c r="R49" s="0" t="n">
        <f aca="false">(C49-C50)/C50</f>
        <v>0.0226544622425629</v>
      </c>
      <c r="S49" s="0" t="n">
        <f aca="false">(D49-D50)/D50</f>
        <v>-0.000580383052814858</v>
      </c>
      <c r="T49" s="0" t="n">
        <f aca="false">(E49-E50)/E50</f>
        <v>0.001944264419961</v>
      </c>
      <c r="U49" s="0" t="n">
        <f aca="false">(F49-F50)/F50</f>
        <v>-0.0126582278481013</v>
      </c>
      <c r="V49" s="0" t="n">
        <f aca="false">(G49-G50)/G50</f>
        <v>0.00516795865633075</v>
      </c>
      <c r="W49" s="0" t="n">
        <f aca="false">(H49-H50)/H50</f>
        <v>-0.0015625</v>
      </c>
      <c r="X49" s="0" t="n">
        <f aca="false">(I49-I50)/I50</f>
        <v>-0.0271929824561404</v>
      </c>
      <c r="Y49" s="0" t="n">
        <f aca="false">(J49-J50)/J50</f>
        <v>0.0259433962264151</v>
      </c>
      <c r="Z49" s="0" t="n">
        <f aca="false">(K49-K50)/K50</f>
        <v>0.0079431941268504</v>
      </c>
      <c r="AA49" s="0" t="n">
        <f aca="false">(L49-L50)/L50</f>
        <v>0.0248150799331901</v>
      </c>
      <c r="AB49" s="0" t="n">
        <f aca="false">(M49-M50)/M50</f>
        <v>0.0207100591715977</v>
      </c>
      <c r="AC49" s="0" t="n">
        <f aca="false">(N49-N50)/N50</f>
        <v>-0.0169179047825616</v>
      </c>
      <c r="AD49" s="0" t="n">
        <f aca="false">(O49-O50)/O50</f>
        <v>0.00287124270973535</v>
      </c>
      <c r="AG49" s="47" t="n">
        <f aca="false">(B49-B69)/B69</f>
        <v>-0.00728862973760943</v>
      </c>
      <c r="AH49" s="47" t="n">
        <f aca="false">(C49-C69)/C69</f>
        <v>-0.0916666666666667</v>
      </c>
      <c r="AI49" s="47" t="n">
        <f aca="false">(D49-D69)/D69</f>
        <v>-0.0179080643321547</v>
      </c>
      <c r="AJ49" s="47" t="n">
        <f aca="false">(E49-E69)/E69</f>
        <v>-0.0334479524851516</v>
      </c>
      <c r="AK49" s="47" t="n">
        <f aca="false">(F49-F69)/F69</f>
        <v>-0.0744891232696111</v>
      </c>
      <c r="AL49" s="47" t="n">
        <f aca="false">(G49-G69)/G69</f>
        <v>0.0285563194077208</v>
      </c>
      <c r="AM49" s="47" t="n">
        <f aca="false">(H49-H69)/H69</f>
        <v>-0.0603493912122816</v>
      </c>
      <c r="AN49" s="47" t="n">
        <f aca="false">(I49-I69)/I69</f>
        <v>-0.14031007751938</v>
      </c>
      <c r="AO49" s="47" t="n">
        <f aca="false">(J49-J69)/J69</f>
        <v>0.0259433962264151</v>
      </c>
      <c r="AP49" s="47" t="n">
        <f aca="false">(K49-K69)/K69</f>
        <v>0.0274812906391854</v>
      </c>
      <c r="AQ49" s="47" t="n">
        <f aca="false">(L49-L69)/L69</f>
        <v>-0.00116279069767442</v>
      </c>
      <c r="AR49" s="47" t="n">
        <f aca="false">(M49-M69)/M69</f>
        <v>0.0147058823529412</v>
      </c>
      <c r="AS49" s="47" t="n">
        <f aca="false">(N49-N69)/N69</f>
        <v>-0.0717796436616834</v>
      </c>
      <c r="AT49" s="47" t="n">
        <f aca="false">(O49-O69)/O69</f>
        <v>-0.0255448997384481</v>
      </c>
    </row>
    <row r="50" customFormat="false" ht="15" hidden="false" customHeight="false" outlineLevel="0" collapsed="false">
      <c r="A50" s="45" t="n">
        <v>40163</v>
      </c>
      <c r="B50" s="46" t="n">
        <v>13.55</v>
      </c>
      <c r="C50" s="46" t="n">
        <v>437</v>
      </c>
      <c r="D50" s="46" t="n">
        <v>861.5</v>
      </c>
      <c r="E50" s="46" t="n">
        <v>308.6</v>
      </c>
      <c r="F50" s="46" t="n">
        <v>711</v>
      </c>
      <c r="G50" s="46" t="n">
        <v>3870</v>
      </c>
      <c r="H50" s="46" t="n">
        <v>160</v>
      </c>
      <c r="I50" s="46" t="n">
        <v>171</v>
      </c>
      <c r="J50" s="46" t="n">
        <v>424</v>
      </c>
      <c r="K50" s="46" t="n">
        <v>8309</v>
      </c>
      <c r="L50" s="46" t="n">
        <v>419.1</v>
      </c>
      <c r="M50" s="46" t="n">
        <v>135.2</v>
      </c>
      <c r="N50" s="46" t="n">
        <v>922.1</v>
      </c>
      <c r="O50" s="46" t="n">
        <v>1114.5</v>
      </c>
      <c r="Q50" s="0" t="n">
        <f aca="false">(B50-B51)/B51</f>
        <v>-0.0065982404692082</v>
      </c>
      <c r="R50" s="0" t="n">
        <f aca="false">(C50-C51)/C51</f>
        <v>-0.0179775280898876</v>
      </c>
      <c r="S50" s="0" t="n">
        <f aca="false">(D50-D51)/D51</f>
        <v>0.0195266272189349</v>
      </c>
      <c r="T50" s="0" t="n">
        <f aca="false">(E50-E51)/E51</f>
        <v>-0.00258564964447303</v>
      </c>
      <c r="U50" s="0" t="n">
        <f aca="false">(F50-F51)/F51</f>
        <v>0.0299869621903521</v>
      </c>
      <c r="V50" s="0" t="n">
        <f aca="false">(G50-G51)/G51</f>
        <v>0.0184210526315789</v>
      </c>
      <c r="W50" s="0" t="n">
        <f aca="false">(H50-H51)/H51</f>
        <v>0.0191082802547771</v>
      </c>
      <c r="X50" s="0" t="n">
        <f aca="false">(I50-I51)/I51</f>
        <v>-0.0203380120309368</v>
      </c>
      <c r="Y50" s="0" t="n">
        <f aca="false">(J50-J51)/J51</f>
        <v>-0.013953488372093</v>
      </c>
      <c r="Z50" s="0" t="n">
        <f aca="false">(K50-K51)/K51</f>
        <v>-0.00252100840336134</v>
      </c>
      <c r="AA50" s="0" t="n">
        <f aca="false">(L50-L51)/L51</f>
        <v>0.00143369175627246</v>
      </c>
      <c r="AB50" s="0" t="n">
        <f aca="false">(M50-M51)/M51</f>
        <v>0.00670141474311227</v>
      </c>
      <c r="AC50" s="0" t="n">
        <f aca="false">(N50-N51)/N51</f>
        <v>-0.00421166306695462</v>
      </c>
      <c r="AD50" s="0" t="n">
        <f aca="false">(O50-O51)/O51</f>
        <v>0.0160452183426018</v>
      </c>
      <c r="AG50" s="47" t="n">
        <f aca="false">(B50-B70)/B70</f>
        <v>0.0142215568862276</v>
      </c>
      <c r="AH50" s="47" t="n">
        <f aca="false">(C50-C70)/C70</f>
        <v>-0.113050537852649</v>
      </c>
      <c r="AI50" s="47" t="n">
        <f aca="false">(D50-D70)/D70</f>
        <v>-0.0165525114155251</v>
      </c>
      <c r="AJ50" s="47" t="n">
        <f aca="false">(E50-E70)/E70</f>
        <v>-0.0359262730396751</v>
      </c>
      <c r="AK50" s="47" t="n">
        <f aca="false">(F50-F70)/F70</f>
        <v>-0.0612622128333773</v>
      </c>
      <c r="AL50" s="47" t="n">
        <f aca="false">(G50-G70)/G70</f>
        <v>0.0246227164416203</v>
      </c>
      <c r="AM50" s="47" t="n">
        <f aca="false">(H50-H70)/H70</f>
        <v>-0.072463768115942</v>
      </c>
      <c r="AN50" s="47" t="n">
        <f aca="false">(I50-I70)/I70</f>
        <v>-0.131979695431472</v>
      </c>
      <c r="AO50" s="47" t="n">
        <f aca="false">(J50-J70)/J70</f>
        <v>0.00952380952380953</v>
      </c>
      <c r="AP50" s="47" t="n">
        <f aca="false">(K50-K70)/K70</f>
        <v>0.0195092024539877</v>
      </c>
      <c r="AQ50" s="47" t="n">
        <f aca="false">(L50-L70)/L70</f>
        <v>-0.0173505275498241</v>
      </c>
      <c r="AR50" s="47" t="n">
        <f aca="false">(M50-M70)/M70</f>
        <v>-0.00879765395894441</v>
      </c>
      <c r="AS50" s="47" t="n">
        <f aca="false">(N50-N70)/N70</f>
        <v>-0.0519226814723422</v>
      </c>
      <c r="AT50" s="47" t="n">
        <f aca="false">(O50-O70)/O70</f>
        <v>-0.0270624181580096</v>
      </c>
    </row>
    <row r="51" customFormat="false" ht="15" hidden="false" customHeight="false" outlineLevel="0" collapsed="false">
      <c r="A51" s="45" t="n">
        <v>40162</v>
      </c>
      <c r="B51" s="46" t="n">
        <v>13.64</v>
      </c>
      <c r="C51" s="46" t="n">
        <v>445</v>
      </c>
      <c r="D51" s="46" t="n">
        <v>845</v>
      </c>
      <c r="E51" s="46" t="n">
        <v>309.4</v>
      </c>
      <c r="F51" s="46" t="n">
        <v>690.3</v>
      </c>
      <c r="G51" s="46" t="n">
        <v>3800</v>
      </c>
      <c r="H51" s="46" t="n">
        <v>157</v>
      </c>
      <c r="I51" s="46" t="n">
        <v>174.55</v>
      </c>
      <c r="J51" s="46" t="n">
        <v>430</v>
      </c>
      <c r="K51" s="46" t="n">
        <v>8330</v>
      </c>
      <c r="L51" s="46" t="n">
        <v>418.5</v>
      </c>
      <c r="M51" s="46" t="n">
        <v>134.3</v>
      </c>
      <c r="N51" s="46" t="n">
        <v>926</v>
      </c>
      <c r="O51" s="46" t="n">
        <v>1096.9</v>
      </c>
      <c r="Q51" s="0" t="n">
        <f aca="false">(B51-B52)/B52</f>
        <v>-0.0108774474256707</v>
      </c>
      <c r="R51" s="0" t="n">
        <f aca="false">(C51-C52)/C52</f>
        <v>-0.00868790376475825</v>
      </c>
      <c r="S51" s="0" t="n">
        <f aca="false">(D51-D52)/D52</f>
        <v>-0.0059992942006823</v>
      </c>
      <c r="T51" s="0" t="n">
        <f aca="false">(E51-E52)/E52</f>
        <v>-0.00322164948453608</v>
      </c>
      <c r="U51" s="0" t="n">
        <f aca="false">(F51-F52)/F52</f>
        <v>-0.0263751763046545</v>
      </c>
      <c r="V51" s="0" t="n">
        <f aca="false">(G51-G52)/G52</f>
        <v>0.0133333333333333</v>
      </c>
      <c r="W51" s="0" t="n">
        <f aca="false">(H51-H52)/H52</f>
        <v>0.00063734862970041</v>
      </c>
      <c r="X51" s="0" t="n">
        <f aca="false">(I51-I52)/I52</f>
        <v>-0.01938202247191</v>
      </c>
      <c r="Y51" s="0" t="n">
        <f aca="false">(J51-J52)/J52</f>
        <v>0</v>
      </c>
      <c r="Z51" s="0" t="n">
        <f aca="false">(K51-K52)/K52</f>
        <v>0.000360273808094152</v>
      </c>
      <c r="AA51" s="0" t="n">
        <f aca="false">(L51-L52)/L52</f>
        <v>-0.0106382978723404</v>
      </c>
      <c r="AB51" s="0" t="n">
        <f aca="false">(M51-M52)/M52</f>
        <v>-0.00148698884758356</v>
      </c>
      <c r="AC51" s="0" t="n">
        <f aca="false">(N51-N52)/N52</f>
        <v>0.0135726795096322</v>
      </c>
      <c r="AD51" s="0" t="n">
        <f aca="false">(O51-O52)/O52</f>
        <v>-0.00750995294969232</v>
      </c>
      <c r="AG51" s="47" t="n">
        <f aca="false">(B51-B71)/B71</f>
        <v>0.011119347664937</v>
      </c>
      <c r="AH51" s="47" t="n">
        <f aca="false">(C51-C71)/C71</f>
        <v>-0.118811881188119</v>
      </c>
      <c r="AI51" s="47" t="n">
        <f aca="false">(D51-D71)/D71</f>
        <v>-0.0342857142857143</v>
      </c>
      <c r="AJ51" s="47" t="n">
        <f aca="false">(E51-E71)/E71</f>
        <v>-0.0227416298168037</v>
      </c>
      <c r="AK51" s="47" t="n">
        <f aca="false">(F51-F71)/F71</f>
        <v>-0.108139534883721</v>
      </c>
      <c r="AL51" s="47" t="n">
        <f aca="false">(G51-G71)/G71</f>
        <v>0.0256410256410256</v>
      </c>
      <c r="AM51" s="47" t="n">
        <f aca="false">(H51-H71)/H71</f>
        <v>-0.101830663615561</v>
      </c>
      <c r="AN51" s="47" t="n">
        <f aca="false">(I51-I71)/I71</f>
        <v>-0.135891089108911</v>
      </c>
      <c r="AO51" s="47" t="n">
        <f aca="false">(J51-J71)/J71</f>
        <v>0.037394451145959</v>
      </c>
      <c r="AP51" s="47" t="n">
        <f aca="false">(K51-K71)/K71</f>
        <v>-0.0280046674445741</v>
      </c>
      <c r="AQ51" s="47" t="n">
        <f aca="false">(L51-L71)/L71</f>
        <v>-0.0233372228704784</v>
      </c>
      <c r="AR51" s="47" t="n">
        <f aca="false">(M51-M71)/M71</f>
        <v>-0.0232727272727272</v>
      </c>
      <c r="AS51" s="47" t="n">
        <f aca="false">(N51-N71)/N71</f>
        <v>-0.0703744603955426</v>
      </c>
      <c r="AT51" s="47" t="n">
        <f aca="false">(O51-O71)/O71</f>
        <v>-0.0481603609857688</v>
      </c>
    </row>
    <row r="52" customFormat="false" ht="15" hidden="false" customHeight="false" outlineLevel="0" collapsed="false">
      <c r="A52" s="45" t="n">
        <v>40161</v>
      </c>
      <c r="B52" s="46" t="n">
        <v>13.79</v>
      </c>
      <c r="C52" s="46" t="n">
        <v>448.9</v>
      </c>
      <c r="D52" s="46" t="n">
        <v>850.1</v>
      </c>
      <c r="E52" s="46" t="n">
        <v>310.4</v>
      </c>
      <c r="F52" s="46" t="n">
        <v>709</v>
      </c>
      <c r="G52" s="46" t="n">
        <v>3750</v>
      </c>
      <c r="H52" s="46" t="n">
        <v>156.9</v>
      </c>
      <c r="I52" s="46" t="n">
        <v>178</v>
      </c>
      <c r="J52" s="46" t="n">
        <v>430</v>
      </c>
      <c r="K52" s="46" t="n">
        <v>8327</v>
      </c>
      <c r="L52" s="46" t="n">
        <v>423</v>
      </c>
      <c r="M52" s="46" t="n">
        <v>134.5</v>
      </c>
      <c r="N52" s="46" t="n">
        <v>913.6</v>
      </c>
      <c r="O52" s="46" t="n">
        <v>1105.2</v>
      </c>
      <c r="Q52" s="0" t="n">
        <f aca="false">(B52-B53)/B53</f>
        <v>0.00436999271667871</v>
      </c>
      <c r="R52" s="0" t="n">
        <f aca="false">(C52-C53)/C53</f>
        <v>-0.00133481646273642</v>
      </c>
      <c r="S52" s="0" t="n">
        <f aca="false">(D52-D53)/D53</f>
        <v>-0.00339976553341146</v>
      </c>
      <c r="T52" s="0" t="n">
        <f aca="false">(E52-E53)/E53</f>
        <v>-0.0136638068001271</v>
      </c>
      <c r="U52" s="0" t="n">
        <f aca="false">(F52-F53)/F53</f>
        <v>-0.0111576011157601</v>
      </c>
      <c r="V52" s="0" t="n">
        <f aca="false">(G52-G53)/G53</f>
        <v>0.00482315112540193</v>
      </c>
      <c r="W52" s="0" t="n">
        <f aca="false">(H52-H53)/H53</f>
        <v>-0.0132075471698113</v>
      </c>
      <c r="X52" s="0" t="n">
        <f aca="false">(I52-I53)/I53</f>
        <v>0</v>
      </c>
      <c r="Y52" s="0" t="n">
        <f aca="false">(J52-J53)/J53</f>
        <v>0.0141509433962264</v>
      </c>
      <c r="Z52" s="0" t="n">
        <f aca="false">(K52-K53)/K53</f>
        <v>-0.00275449101796407</v>
      </c>
      <c r="AA52" s="0" t="n">
        <f aca="false">(L52-L53)/L53</f>
        <v>0</v>
      </c>
      <c r="AB52" s="0" t="n">
        <f aca="false">(M52-M53)/M53</f>
        <v>-0.0110294117647059</v>
      </c>
      <c r="AC52" s="0" t="n">
        <f aca="false">(N52-N53)/N53</f>
        <v>-0.0228877005347593</v>
      </c>
      <c r="AD52" s="0" t="n">
        <f aca="false">(O52-O53)/O53</f>
        <v>-0.00432432432432428</v>
      </c>
      <c r="AG52" s="47" t="n">
        <f aca="false">(B52-B72)/B72</f>
        <v>0</v>
      </c>
      <c r="AH52" s="47" t="n">
        <f aca="false">(C52-C72)/C72</f>
        <v>-0.0958710976837866</v>
      </c>
      <c r="AI52" s="47" t="n">
        <f aca="false">(D52-D72)/D72</f>
        <v>-0.0267887807670292</v>
      </c>
      <c r="AJ52" s="47" t="n">
        <f aca="false">(E52-E72)/E72</f>
        <v>-0.0303030303030304</v>
      </c>
      <c r="AK52" s="47" t="n">
        <f aca="false">(F52-F72)/F72</f>
        <v>-0.0939297124600639</v>
      </c>
      <c r="AL52" s="47" t="n">
        <f aca="false">(G52-G72)/G72</f>
        <v>0.016260162601626</v>
      </c>
      <c r="AM52" s="47" t="n">
        <f aca="false">(H52-H72)/H72</f>
        <v>-0.082509794748845</v>
      </c>
      <c r="AN52" s="47" t="n">
        <f aca="false">(I52-I72)/I72</f>
        <v>-0.0871794871794872</v>
      </c>
      <c r="AO52" s="47" t="n">
        <f aca="false">(J52-J72)/J72</f>
        <v>0.0487804878048781</v>
      </c>
      <c r="AP52" s="47" t="n">
        <f aca="false">(K52-K72)/K72</f>
        <v>-0.0283547257876313</v>
      </c>
      <c r="AQ52" s="47" t="n">
        <f aca="false">(L52-L72)/L72</f>
        <v>-0.00913562895291632</v>
      </c>
      <c r="AR52" s="47" t="n">
        <f aca="false">(M52-M72)/M72</f>
        <v>-0.0460992907801418</v>
      </c>
      <c r="AS52" s="47" t="n">
        <f aca="false">(N52-N72)/N72</f>
        <v>-0.0753972270013157</v>
      </c>
      <c r="AT52" s="47" t="n">
        <f aca="false">(O52-O72)/O72</f>
        <v>-0.0408747721947409</v>
      </c>
    </row>
    <row r="53" customFormat="false" ht="15" hidden="false" customHeight="false" outlineLevel="0" collapsed="false">
      <c r="A53" s="45" t="n">
        <v>40158</v>
      </c>
      <c r="B53" s="46" t="n">
        <v>13.73</v>
      </c>
      <c r="C53" s="46" t="n">
        <v>449.5</v>
      </c>
      <c r="D53" s="46" t="n">
        <v>853</v>
      </c>
      <c r="E53" s="46" t="n">
        <v>314.7</v>
      </c>
      <c r="F53" s="46" t="n">
        <v>717</v>
      </c>
      <c r="G53" s="46" t="n">
        <v>3732</v>
      </c>
      <c r="H53" s="46" t="n">
        <v>159</v>
      </c>
      <c r="I53" s="46" t="n">
        <v>178</v>
      </c>
      <c r="J53" s="46" t="n">
        <v>424</v>
      </c>
      <c r="K53" s="46" t="n">
        <v>8350</v>
      </c>
      <c r="L53" s="46" t="n">
        <v>423</v>
      </c>
      <c r="M53" s="46" t="n">
        <v>136</v>
      </c>
      <c r="N53" s="46" t="n">
        <v>935</v>
      </c>
      <c r="O53" s="46" t="n">
        <v>1110</v>
      </c>
      <c r="Q53" s="0" t="n">
        <f aca="false">(B53-B54)/B54</f>
        <v>-0.0122302158273381</v>
      </c>
      <c r="R53" s="0" t="n">
        <f aca="false">(C53-C54)/C54</f>
        <v>0.0121594235532537</v>
      </c>
      <c r="S53" s="0" t="n">
        <f aca="false">(D53-D54)/D54</f>
        <v>0.000586510263929619</v>
      </c>
      <c r="T53" s="0" t="n">
        <f aca="false">(E53-E54)/E54</f>
        <v>-0.0072555205047319</v>
      </c>
      <c r="U53" s="0" t="n">
        <f aca="false">(F53-F54)/F54</f>
        <v>0.00631578947368421</v>
      </c>
      <c r="V53" s="0" t="n">
        <f aca="false">(G53-G54)/G54</f>
        <v>0.0210670314637483</v>
      </c>
      <c r="W53" s="0" t="n">
        <f aca="false">(H53-H54)/H54</f>
        <v>0</v>
      </c>
      <c r="X53" s="0" t="n">
        <f aca="false">(I53-I54)/I54</f>
        <v>-0.0198237885462555</v>
      </c>
      <c r="Y53" s="0" t="n">
        <f aca="false">(J53-J54)/J54</f>
        <v>0.0197210197210197</v>
      </c>
      <c r="Z53" s="0" t="n">
        <f aca="false">(K53-K54)/K54</f>
        <v>0.00602409638554217</v>
      </c>
      <c r="AA53" s="0" t="n">
        <f aca="false">(L53-L54)/L54</f>
        <v>0.0117196842860559</v>
      </c>
      <c r="AB53" s="0" t="n">
        <f aca="false">(M53-M54)/M54</f>
        <v>-0.00073475385745771</v>
      </c>
      <c r="AC53" s="0" t="n">
        <f aca="false">(N53-N54)/N54</f>
        <v>0.0184075808735432</v>
      </c>
      <c r="AD53" s="0" t="n">
        <f aca="false">(O53-O54)/O54</f>
        <v>0.00817438692098093</v>
      </c>
      <c r="AG53" s="47" t="n">
        <f aca="false">(B53-B73)/B73</f>
        <v>-0.0100937274693582</v>
      </c>
      <c r="AH53" s="47" t="n">
        <f aca="false">(C53-C73)/C73</f>
        <v>-0.123781676413255</v>
      </c>
      <c r="AI53" s="47" t="n">
        <f aca="false">(D53-D73)/D73</f>
        <v>-0.0437219730941704</v>
      </c>
      <c r="AJ53" s="47" t="n">
        <f aca="false">(E53-E73)/E73</f>
        <v>-0.0037986704653371</v>
      </c>
      <c r="AK53" s="47" t="n">
        <f aca="false">(F53-F73)/F73</f>
        <v>-0.100940438871473</v>
      </c>
      <c r="AL53" s="47" t="n">
        <f aca="false">(G53-G73)/G73</f>
        <v>0.0032258064516129</v>
      </c>
      <c r="AM53" s="47" t="n">
        <f aca="false">(H53-H73)/H73</f>
        <v>-0.0479041916167665</v>
      </c>
      <c r="AN53" s="47" t="n">
        <f aca="false">(I53-I73)/I73</f>
        <v>-0.0801033591731266</v>
      </c>
      <c r="AO53" s="47" t="n">
        <f aca="false">(J53-J73)/J73</f>
        <v>0.0143540669856459</v>
      </c>
      <c r="AP53" s="47" t="n">
        <f aca="false">(K53-K73)/K73</f>
        <v>-0.0369088811995386</v>
      </c>
      <c r="AQ53" s="47" t="n">
        <f aca="false">(L53-L73)/L73</f>
        <v>-0.0253456221198157</v>
      </c>
      <c r="AR53" s="47" t="n">
        <f aca="false">(M53-M73)/M73</f>
        <v>-0.048951048951049</v>
      </c>
      <c r="AS53" s="47" t="n">
        <f aca="false">(N53-N73)/N73</f>
        <v>-0.0411239872833556</v>
      </c>
      <c r="AT53" s="47" t="n">
        <f aca="false">(O53-O73)/O73</f>
        <v>-0.0503080082135523</v>
      </c>
    </row>
    <row r="54" customFormat="false" ht="15" hidden="false" customHeight="false" outlineLevel="0" collapsed="false">
      <c r="A54" s="45" t="n">
        <v>40157</v>
      </c>
      <c r="B54" s="46" t="n">
        <v>13.9</v>
      </c>
      <c r="C54" s="46" t="n">
        <v>444.1</v>
      </c>
      <c r="D54" s="46" t="n">
        <v>852.5</v>
      </c>
      <c r="E54" s="46" t="n">
        <v>317</v>
      </c>
      <c r="F54" s="46" t="n">
        <v>712.5</v>
      </c>
      <c r="G54" s="46" t="n">
        <v>3655</v>
      </c>
      <c r="H54" s="46" t="n">
        <v>159</v>
      </c>
      <c r="I54" s="46" t="n">
        <v>181.6</v>
      </c>
      <c r="J54" s="46" t="n">
        <v>415.8</v>
      </c>
      <c r="K54" s="46" t="n">
        <v>8300</v>
      </c>
      <c r="L54" s="46" t="n">
        <v>418.1</v>
      </c>
      <c r="M54" s="46" t="n">
        <v>136.1</v>
      </c>
      <c r="N54" s="46" t="n">
        <v>918.1</v>
      </c>
      <c r="O54" s="46" t="n">
        <v>1101</v>
      </c>
      <c r="Q54" s="0" t="n">
        <f aca="false">(B54-B55)/B55</f>
        <v>0.000719942404607616</v>
      </c>
      <c r="R54" s="0" t="n">
        <f aca="false">(C54-C55)/C55</f>
        <v>0.000901510029299153</v>
      </c>
      <c r="S54" s="0" t="n">
        <f aca="false">(D54-D55)/D55</f>
        <v>-0.00175644028103045</v>
      </c>
      <c r="T54" s="0" t="n">
        <f aca="false">(E54-E55)/E55</f>
        <v>0.0076287349014621</v>
      </c>
      <c r="U54" s="0" t="n">
        <f aca="false">(F54-F55)/F55</f>
        <v>0.00323852435933533</v>
      </c>
      <c r="V54" s="0" t="n">
        <f aca="false">(G54-G55)/G55</f>
        <v>-0.0174731182795699</v>
      </c>
      <c r="W54" s="0" t="n">
        <f aca="false">(H54-H55)/H55</f>
        <v>-0.00612576572071503</v>
      </c>
      <c r="X54" s="0" t="n">
        <f aca="false">(I54-I55)/I55</f>
        <v>-0.0157181571815718</v>
      </c>
      <c r="Y54" s="0" t="n">
        <f aca="false">(J54-J55)/J55</f>
        <v>0.00653594771241827</v>
      </c>
      <c r="Z54" s="0" t="n">
        <f aca="false">(K54-K55)/K55</f>
        <v>0.0121951219512195</v>
      </c>
      <c r="AA54" s="0" t="n">
        <f aca="false">(L54-L55)/L55</f>
        <v>-0.0139150943396226</v>
      </c>
      <c r="AB54" s="0" t="n">
        <f aca="false">(M54-M55)/M55</f>
        <v>0.000735294117647017</v>
      </c>
      <c r="AC54" s="0" t="n">
        <f aca="false">(N54-N55)/N55</f>
        <v>0.0321528948847668</v>
      </c>
      <c r="AD54" s="0" t="n">
        <f aca="false">(O54-O55)/O55</f>
        <v>-0.00443078035988796</v>
      </c>
      <c r="AG54" s="47" t="n">
        <f aca="false">(B54-B74)/B74</f>
        <v>-0.00358422939068093</v>
      </c>
      <c r="AH54" s="47" t="n">
        <f aca="false">(C54-C74)/C74</f>
        <v>-0.124063116370809</v>
      </c>
      <c r="AI54" s="47" t="n">
        <f aca="false">(D54-D74)/D74</f>
        <v>-0.0442825112107623</v>
      </c>
      <c r="AJ54" s="47" t="n">
        <f aca="false">(E54-E74)/E74</f>
        <v>0.00094726870855703</v>
      </c>
      <c r="AK54" s="47" t="n">
        <f aca="false">(F54-F74)/F74</f>
        <v>-0.0917782026768643</v>
      </c>
      <c r="AL54" s="47" t="n">
        <f aca="false">(G54-G74)/G74</f>
        <v>-0.00571273122959739</v>
      </c>
      <c r="AM54" s="47" t="n">
        <f aca="false">(H54-H74)/H74</f>
        <v>-0.0535714285714286</v>
      </c>
      <c r="AN54" s="47" t="n">
        <f aca="false">(I54-I74)/I74</f>
        <v>-0.0639175257731959</v>
      </c>
      <c r="AO54" s="47" t="n">
        <f aca="false">(J54-J74)/J74</f>
        <v>0.00483325277912035</v>
      </c>
      <c r="AP54" s="47" t="n">
        <f aca="false">(K54-K74)/K74</f>
        <v>-0.029012634534394</v>
      </c>
      <c r="AQ54" s="47" t="n">
        <f aca="false">(L54-L74)/L74</f>
        <v>-0.016235294117647</v>
      </c>
      <c r="AR54" s="47" t="n">
        <f aca="false">(M54-M74)/M74</f>
        <v>-0.0478522456974955</v>
      </c>
      <c r="AS54" s="47" t="n">
        <f aca="false">(N54-N74)/N74</f>
        <v>-0.0763581488933601</v>
      </c>
      <c r="AT54" s="47" t="n">
        <f aca="false">(O54-O74)/O74</f>
        <v>-0.0488942639944713</v>
      </c>
    </row>
    <row r="55" customFormat="false" ht="15" hidden="false" customHeight="false" outlineLevel="0" collapsed="false">
      <c r="A55" s="45" t="n">
        <v>40156</v>
      </c>
      <c r="B55" s="46" t="n">
        <v>13.89</v>
      </c>
      <c r="C55" s="46" t="n">
        <v>443.7</v>
      </c>
      <c r="D55" s="46" t="n">
        <v>854</v>
      </c>
      <c r="E55" s="46" t="n">
        <v>314.6</v>
      </c>
      <c r="F55" s="46" t="n">
        <v>710.2</v>
      </c>
      <c r="G55" s="46" t="n">
        <v>3720</v>
      </c>
      <c r="H55" s="46" t="n">
        <v>159.98</v>
      </c>
      <c r="I55" s="46" t="n">
        <v>184.5</v>
      </c>
      <c r="J55" s="46" t="n">
        <v>413.1</v>
      </c>
      <c r="K55" s="46" t="n">
        <v>8200</v>
      </c>
      <c r="L55" s="46" t="n">
        <v>424</v>
      </c>
      <c r="M55" s="46" t="n">
        <v>136</v>
      </c>
      <c r="N55" s="46" t="n">
        <v>889.5</v>
      </c>
      <c r="O55" s="46" t="n">
        <v>1105.9</v>
      </c>
      <c r="Q55" s="0" t="n">
        <f aca="false">(B55-B56)/B56</f>
        <v>0.00361271676300583</v>
      </c>
      <c r="R55" s="0" t="n">
        <f aca="false">(C55-C56)/C56</f>
        <v>-0.0205298013245033</v>
      </c>
      <c r="S55" s="0" t="n">
        <f aca="false">(D55-D56)/D56</f>
        <v>0.0106508875739645</v>
      </c>
      <c r="T55" s="0" t="n">
        <f aca="false">(E55-E56)/E56</f>
        <v>-0.00443037974683537</v>
      </c>
      <c r="U55" s="0" t="n">
        <f aca="false">(F55-F56)/F56</f>
        <v>-0.0357094365241004</v>
      </c>
      <c r="V55" s="0" t="n">
        <f aca="false">(G55-G56)/G56</f>
        <v>-0.0210526315789474</v>
      </c>
      <c r="W55" s="0" t="n">
        <f aca="false">(H55-H56)/H56</f>
        <v>-0.000187488281982383</v>
      </c>
      <c r="X55" s="0" t="n">
        <f aca="false">(I55-I56)/I56</f>
        <v>-0.0186170212765957</v>
      </c>
      <c r="Y55" s="0" t="n">
        <f aca="false">(J55-J56)/J56</f>
        <v>-0.0164285714285714</v>
      </c>
      <c r="Z55" s="0" t="n">
        <f aca="false">(K55-K56)/K56</f>
        <v>-0.0120481927710843</v>
      </c>
      <c r="AA55" s="0" t="n">
        <f aca="false">(L55-L56)/L56</f>
        <v>-0.00235294117647059</v>
      </c>
      <c r="AB55" s="0" t="n">
        <f aca="false">(M55-M56)/M56</f>
        <v>-0.0299572039942938</v>
      </c>
      <c r="AC55" s="0" t="n">
        <f aca="false">(N55-N56)/N56</f>
        <v>-0.0277625970051371</v>
      </c>
      <c r="AD55" s="0" t="n">
        <f aca="false">(O55-O56)/O56</f>
        <v>-0.0131179725147241</v>
      </c>
      <c r="AG55" s="47" t="n">
        <f aca="false">(B55-B75)/B75</f>
        <v>-0.0148936170212765</v>
      </c>
      <c r="AH55" s="47" t="n">
        <f aca="false">(C55-C75)/C75</f>
        <v>-0.114547994412293</v>
      </c>
      <c r="AI55" s="47" t="n">
        <f aca="false">(D55-D75)/D75</f>
        <v>-0.0426008968609865</v>
      </c>
      <c r="AJ55" s="47" t="n">
        <f aca="false">(E55-E75)/E75</f>
        <v>-0.00663088095989885</v>
      </c>
      <c r="AK55" s="47" t="n">
        <f aca="false">(F55-F75)/F75</f>
        <v>-0.0952866242038216</v>
      </c>
      <c r="AL55" s="47" t="n">
        <f aca="false">(G55-G75)/G75</f>
        <v>0.00785694933622325</v>
      </c>
      <c r="AM55" s="47" t="n">
        <f aca="false">(H55-H75)/H75</f>
        <v>-0.0185276073619633</v>
      </c>
      <c r="AN55" s="47" t="n">
        <f aca="false">(I55-I75)/I75</f>
        <v>-0.00806451612903226</v>
      </c>
      <c r="AO55" s="47" t="n">
        <f aca="false">(J55-J75)/J75</f>
        <v>0.000242130750605382</v>
      </c>
      <c r="AP55" s="47" t="n">
        <f aca="false">(K55-K75)/K75</f>
        <v>-0.0574712643678161</v>
      </c>
      <c r="AQ55" s="47" t="n">
        <f aca="false">(L55-L75)/L75</f>
        <v>-0.00469483568075117</v>
      </c>
      <c r="AR55" s="47" t="n">
        <f aca="false">(M55-M75)/M75</f>
        <v>-0.0422535211267606</v>
      </c>
      <c r="AS55" s="47" t="n">
        <f aca="false">(N55-N75)/N75</f>
        <v>-0.107017367734163</v>
      </c>
      <c r="AT55" s="47" t="n">
        <f aca="false">(O55-O75)/O75</f>
        <v>-0.0440833261301755</v>
      </c>
    </row>
    <row r="56" customFormat="false" ht="15" hidden="false" customHeight="false" outlineLevel="0" collapsed="false">
      <c r="A56" s="45" t="n">
        <v>40155</v>
      </c>
      <c r="B56" s="46" t="n">
        <v>13.84</v>
      </c>
      <c r="C56" s="46" t="n">
        <v>453</v>
      </c>
      <c r="D56" s="46" t="n">
        <v>845</v>
      </c>
      <c r="E56" s="46" t="n">
        <v>316</v>
      </c>
      <c r="F56" s="46" t="n">
        <v>736.5</v>
      </c>
      <c r="G56" s="46" t="n">
        <v>3800</v>
      </c>
      <c r="H56" s="46" t="n">
        <v>160.01</v>
      </c>
      <c r="I56" s="46" t="n">
        <v>188</v>
      </c>
      <c r="J56" s="46" t="n">
        <v>420</v>
      </c>
      <c r="K56" s="46" t="n">
        <v>8300</v>
      </c>
      <c r="L56" s="46" t="n">
        <v>425</v>
      </c>
      <c r="M56" s="46" t="n">
        <v>140.2</v>
      </c>
      <c r="N56" s="46" t="n">
        <v>914.9</v>
      </c>
      <c r="O56" s="46" t="n">
        <v>1120.6</v>
      </c>
      <c r="Q56" s="0" t="n">
        <f aca="false">(B56-B57)/B57</f>
        <v>0</v>
      </c>
      <c r="R56" s="0" t="n">
        <f aca="false">(C56-C57)/C57</f>
        <v>-0.0432946145723337</v>
      </c>
      <c r="S56" s="0" t="n">
        <f aca="false">(D56-D57)/D57</f>
        <v>-0.0264976958525346</v>
      </c>
      <c r="T56" s="0" t="n">
        <f aca="false">(E56-E57)/E57</f>
        <v>0.00540884505249758</v>
      </c>
      <c r="U56" s="0" t="n">
        <f aca="false">(F56-F57)/F57</f>
        <v>-0.00459521556967155</v>
      </c>
      <c r="V56" s="0" t="n">
        <f aca="false">(G56-G57)/G57</f>
        <v>-0.0180878552971576</v>
      </c>
      <c r="W56" s="0" t="n">
        <f aca="false">(H56-H57)/H57</f>
        <v>-0.0207466340269279</v>
      </c>
      <c r="X56" s="0" t="n">
        <f aca="false">(I56-I57)/I57</f>
        <v>0.001865174527045</v>
      </c>
      <c r="Y56" s="0" t="n">
        <f aca="false">(J56-J57)/J57</f>
        <v>-0.0277777777777778</v>
      </c>
      <c r="Z56" s="0" t="n">
        <f aca="false">(K56-K57)/K57</f>
        <v>0.000241021932995903</v>
      </c>
      <c r="AA56" s="0" t="n">
        <f aca="false">(L56-L57)/L57</f>
        <v>-0.0207373271889401</v>
      </c>
      <c r="AB56" s="0" t="n">
        <f aca="false">(M56-M57)/M57</f>
        <v>0.00142857142857135</v>
      </c>
      <c r="AC56" s="0" t="n">
        <f aca="false">(N56-N57)/N57</f>
        <v>-0.00261637414150221</v>
      </c>
      <c r="AD56" s="0" t="n">
        <f aca="false">(O56-O57)/O57</f>
        <v>-0.0166725166725167</v>
      </c>
      <c r="AG56" s="47" t="n">
        <f aca="false">(B56-B76)/B76</f>
        <v>-0.0107219442458899</v>
      </c>
      <c r="AH56" s="47" t="n">
        <f aca="false">(C56-C76)/C76</f>
        <v>-0.0330843116328709</v>
      </c>
      <c r="AI56" s="47" t="n">
        <f aca="false">(D56-D76)/D76</f>
        <v>-0.0611111111111111</v>
      </c>
      <c r="AJ56" s="47" t="n">
        <f aca="false">(E56-E76)/E76</f>
        <v>-0.0112640801001252</v>
      </c>
      <c r="AK56" s="47" t="n">
        <f aca="false">(F56-F76)/F76</f>
        <v>-0.0653553299492386</v>
      </c>
      <c r="AL56" s="47" t="n">
        <f aca="false">(G56-G76)/G76</f>
        <v>0.0479867622724766</v>
      </c>
      <c r="AM56" s="47" t="n">
        <f aca="false">(H56-H76)/H76</f>
        <v>-0.0183435582822086</v>
      </c>
      <c r="AN56" s="47" t="n">
        <f aca="false">(I56-I76)/I76</f>
        <v>-0.00529100529100529</v>
      </c>
      <c r="AO56" s="47" t="n">
        <f aca="false">(J56-J76)/J76</f>
        <v>0.0169491525423729</v>
      </c>
      <c r="AP56" s="47" t="n">
        <f aca="false">(K56-K76)/K76</f>
        <v>-0.0610859728506787</v>
      </c>
      <c r="AQ56" s="47" t="n">
        <f aca="false">(L56-L76)/L76</f>
        <v>-0.0148354195642095</v>
      </c>
      <c r="AR56" s="47" t="n">
        <f aca="false">(M56-M76)/M76</f>
        <v>-0.0195804195804197</v>
      </c>
      <c r="AS56" s="47" t="n">
        <f aca="false">(N56-N76)/N76</f>
        <v>-0.084733893557423</v>
      </c>
      <c r="AT56" s="47" t="n">
        <f aca="false">(O56-O76)/O76</f>
        <v>-0.0322970639032816</v>
      </c>
    </row>
    <row r="57" customFormat="false" ht="15" hidden="false" customHeight="false" outlineLevel="0" collapsed="false">
      <c r="A57" s="45" t="n">
        <v>40154</v>
      </c>
      <c r="B57" s="46" t="n">
        <v>13.84</v>
      </c>
      <c r="C57" s="46" t="n">
        <v>473.5</v>
      </c>
      <c r="D57" s="46" t="n">
        <v>868</v>
      </c>
      <c r="E57" s="46" t="n">
        <v>314.3</v>
      </c>
      <c r="F57" s="46" t="n">
        <v>739.9</v>
      </c>
      <c r="G57" s="46" t="n">
        <v>3870</v>
      </c>
      <c r="H57" s="46" t="n">
        <v>163.4</v>
      </c>
      <c r="I57" s="46" t="n">
        <v>187.65</v>
      </c>
      <c r="J57" s="46" t="n">
        <v>432</v>
      </c>
      <c r="K57" s="46" t="n">
        <v>8298</v>
      </c>
      <c r="L57" s="46" t="n">
        <v>434</v>
      </c>
      <c r="M57" s="46" t="n">
        <v>140</v>
      </c>
      <c r="N57" s="46" t="n">
        <v>917.3</v>
      </c>
      <c r="O57" s="46" t="n">
        <v>1139.6</v>
      </c>
      <c r="Q57" s="0" t="n">
        <f aca="false">(B57-B58)/B58</f>
        <v>-0.0128388017118402</v>
      </c>
      <c r="R57" s="0" t="n">
        <f aca="false">(C57-C58)/C58</f>
        <v>-0.011482254697286</v>
      </c>
      <c r="S57" s="0" t="n">
        <f aca="false">(D57-D58)/D58</f>
        <v>-0.012514220705347</v>
      </c>
      <c r="T57" s="0" t="n">
        <f aca="false">(E57-E58)/E58</f>
        <v>-0.00883002207505522</v>
      </c>
      <c r="U57" s="0" t="n">
        <f aca="false">(F57-F58)/F58</f>
        <v>-0.00817694369973194</v>
      </c>
      <c r="V57" s="0" t="n">
        <f aca="false">(G57-G58)/G58</f>
        <v>-0.0152671755725191</v>
      </c>
      <c r="W57" s="0" t="n">
        <f aca="false">(H57-H58)/H58</f>
        <v>-0.0141779788838612</v>
      </c>
      <c r="X57" s="0" t="n">
        <f aca="false">(I57-I58)/I58</f>
        <v>0.00616621983914212</v>
      </c>
      <c r="Y57" s="0" t="n">
        <f aca="false">(J57-J58)/J58</f>
        <v>0.00232018561484919</v>
      </c>
      <c r="Z57" s="0" t="n">
        <f aca="false">(K57-K58)/K58</f>
        <v>0.00581818181818182</v>
      </c>
      <c r="AA57" s="0" t="n">
        <f aca="false">(L57-L58)/L58</f>
        <v>-0.00115074798619102</v>
      </c>
      <c r="AB57" s="0" t="n">
        <f aca="false">(M57-M58)/M58</f>
        <v>0.0101010101010101</v>
      </c>
      <c r="AC57" s="0" t="n">
        <f aca="false">(N57-N58)/N58</f>
        <v>-0.0232137152592909</v>
      </c>
      <c r="AD57" s="0" t="n">
        <f aca="false">(O57-O58)/O58</f>
        <v>-0.00912964090079124</v>
      </c>
      <c r="AG57" s="47" t="n">
        <f aca="false">(B57-B77)/B77</f>
        <v>-0.0128388017118402</v>
      </c>
      <c r="AH57" s="47" t="n">
        <f aca="false">(C57-C77)/C77</f>
        <v>0.0429515418502203</v>
      </c>
      <c r="AI57" s="47" t="n">
        <f aca="false">(D57-D77)/D77</f>
        <v>-0.029082774049217</v>
      </c>
      <c r="AJ57" s="47" t="n">
        <f aca="false">(E57-E77)/E77</f>
        <v>-0.0150423064869947</v>
      </c>
      <c r="AK57" s="47" t="n">
        <f aca="false">(F57-F77)/F77</f>
        <v>-0.0277266754270697</v>
      </c>
      <c r="AL57" s="47" t="n">
        <f aca="false">(G57-G77)/G77</f>
        <v>0.0935292455495903</v>
      </c>
      <c r="AM57" s="47" t="n">
        <f aca="false">(H57-H77)/H77</f>
        <v>0.0244514106583072</v>
      </c>
      <c r="AN57" s="47" t="n">
        <f aca="false">(I57-I77)/I77</f>
        <v>0.0170180478022872</v>
      </c>
      <c r="AO57" s="47" t="n">
        <f aca="false">(J57-J77)/J77</f>
        <v>0.0409638554216868</v>
      </c>
      <c r="AP57" s="47" t="n">
        <f aca="false">(K57-K77)/K77</f>
        <v>-0.0418013856812933</v>
      </c>
      <c r="AQ57" s="47" t="n">
        <f aca="false">(L57-L77)/L77</f>
        <v>0.011183597390494</v>
      </c>
      <c r="AR57" s="47" t="n">
        <f aca="false">(M57-M77)/M77</f>
        <v>0.0351201478743068</v>
      </c>
      <c r="AS57" s="47" t="n">
        <f aca="false">(N57-N77)/N77</f>
        <v>-0.0716526667341363</v>
      </c>
      <c r="AT57" s="47" t="n">
        <f aca="false">(O57-O77)/O77</f>
        <v>0.00396440842216545</v>
      </c>
    </row>
    <row r="58" customFormat="false" ht="15" hidden="false" customHeight="false" outlineLevel="0" collapsed="false">
      <c r="A58" s="45" t="n">
        <v>40151</v>
      </c>
      <c r="B58" s="46" t="n">
        <v>14.02</v>
      </c>
      <c r="C58" s="46" t="n">
        <v>479</v>
      </c>
      <c r="D58" s="46" t="n">
        <v>879</v>
      </c>
      <c r="E58" s="46" t="n">
        <v>317.1</v>
      </c>
      <c r="F58" s="46" t="n">
        <v>746</v>
      </c>
      <c r="G58" s="46" t="n">
        <v>3930</v>
      </c>
      <c r="H58" s="46" t="n">
        <v>165.75</v>
      </c>
      <c r="I58" s="46" t="n">
        <v>186.5</v>
      </c>
      <c r="J58" s="46" t="n">
        <v>431</v>
      </c>
      <c r="K58" s="46" t="n">
        <v>8250</v>
      </c>
      <c r="L58" s="46" t="n">
        <v>434.5</v>
      </c>
      <c r="M58" s="46" t="n">
        <v>138.6</v>
      </c>
      <c r="N58" s="46" t="n">
        <v>939.1</v>
      </c>
      <c r="O58" s="46" t="n">
        <v>1150.1</v>
      </c>
      <c r="Q58" s="0" t="n">
        <f aca="false">(B58-B59)/B59</f>
        <v>0.0181554103122731</v>
      </c>
      <c r="R58" s="0" t="n">
        <f aca="false">(C58-C59)/C59</f>
        <v>0.0597345132743363</v>
      </c>
      <c r="S58" s="0" t="n">
        <f aca="false">(D58-D59)/D59</f>
        <v>0.0280701754385965</v>
      </c>
      <c r="T58" s="0" t="n">
        <f aca="false">(E58-E59)/E59</f>
        <v>-0.0133789670192905</v>
      </c>
      <c r="U58" s="0" t="n">
        <f aca="false">(F58-F59)/F59</f>
        <v>0.0142760027192386</v>
      </c>
      <c r="V58" s="0" t="n">
        <f aca="false">(G58-G59)/G59</f>
        <v>0.0234375</v>
      </c>
      <c r="W58" s="0" t="n">
        <f aca="false">(H58-H59)/H59</f>
        <v>0.00114762019811547</v>
      </c>
      <c r="X58" s="0" t="n">
        <f aca="false">(I58-I59)/I59</f>
        <v>-0.0171277997364954</v>
      </c>
      <c r="Y58" s="0" t="n">
        <f aca="false">(J58-J59)/J59</f>
        <v>0.00466200466200466</v>
      </c>
      <c r="Z58" s="0" t="n">
        <f aca="false">(K58-K59)/K59</f>
        <v>0.00818770622021264</v>
      </c>
      <c r="AA58" s="0" t="n">
        <f aca="false">(L58-L59)/L59</f>
        <v>0.0199530516431925</v>
      </c>
      <c r="AB58" s="0" t="n">
        <f aca="false">(M58-M59)/M59</f>
        <v>-0.00100908173562069</v>
      </c>
      <c r="AC58" s="0" t="n">
        <f aca="false">(N58-N59)/N59</f>
        <v>-0.00265505522514868</v>
      </c>
      <c r="AD58" s="0" t="n">
        <f aca="false">(O58-O59)/O59</f>
        <v>0.0195018172147859</v>
      </c>
      <c r="AG58" s="47" t="n">
        <f aca="false">(B58-B78)/B78</f>
        <v>-0.0112834978843442</v>
      </c>
      <c r="AH58" s="47" t="n">
        <f aca="false">(C58-C78)/C78</f>
        <v>0.00842105263157895</v>
      </c>
      <c r="AI58" s="47" t="n">
        <f aca="false">(D58-D78)/D78</f>
        <v>-0.0319383259911894</v>
      </c>
      <c r="AJ58" s="47" t="n">
        <f aca="false">(E58-E78)/E78</f>
        <v>-0.00906249999999993</v>
      </c>
      <c r="AK58" s="47" t="n">
        <f aca="false">(F58-F78)/F78</f>
        <v>-0.0158311345646438</v>
      </c>
      <c r="AL58" s="47" t="n">
        <f aca="false">(G58-G78)/G78</f>
        <v>0.0886426592797784</v>
      </c>
      <c r="AM58" s="47" t="n">
        <f aca="false">(H58-H78)/H78</f>
        <v>0.0231481481481481</v>
      </c>
      <c r="AN58" s="47" t="n">
        <f aca="false">(I58-I78)/I78</f>
        <v>-0.0286458333333333</v>
      </c>
      <c r="AO58" s="47" t="n">
        <f aca="false">(J58-J78)/J78</f>
        <v>0.0165094339622642</v>
      </c>
      <c r="AP58" s="47" t="n">
        <f aca="false">(K58-K78)/K78</f>
        <v>-0.0730337078651685</v>
      </c>
      <c r="AQ58" s="47" t="n">
        <f aca="false">(L58-L78)/L78</f>
        <v>0.00115207373271889</v>
      </c>
      <c r="AR58" s="47" t="n">
        <f aca="false">(M58-M78)/M78</f>
        <v>0.00434782608695648</v>
      </c>
      <c r="AS58" s="47" t="n">
        <f aca="false">(N58-N78)/N78</f>
        <v>-0.0674280039721946</v>
      </c>
      <c r="AT58" s="47" t="n">
        <f aca="false">(O58-O78)/O78</f>
        <v>0.00130593766324221</v>
      </c>
    </row>
    <row r="59" customFormat="false" ht="15" hidden="false" customHeight="false" outlineLevel="0" collapsed="false">
      <c r="A59" s="45" t="n">
        <v>40150</v>
      </c>
      <c r="B59" s="46" t="n">
        <v>13.77</v>
      </c>
      <c r="C59" s="46" t="n">
        <v>452</v>
      </c>
      <c r="D59" s="46" t="n">
        <v>855</v>
      </c>
      <c r="E59" s="46" t="n">
        <v>321.4</v>
      </c>
      <c r="F59" s="46" t="n">
        <v>735.5</v>
      </c>
      <c r="G59" s="46" t="n">
        <v>3840</v>
      </c>
      <c r="H59" s="46" t="n">
        <v>165.56</v>
      </c>
      <c r="I59" s="46" t="n">
        <v>189.75</v>
      </c>
      <c r="J59" s="46" t="n">
        <v>429</v>
      </c>
      <c r="K59" s="46" t="n">
        <v>8183</v>
      </c>
      <c r="L59" s="46" t="n">
        <v>426</v>
      </c>
      <c r="M59" s="46" t="n">
        <v>138.74</v>
      </c>
      <c r="N59" s="46" t="n">
        <v>941.6</v>
      </c>
      <c r="O59" s="46" t="n">
        <v>1128.1</v>
      </c>
      <c r="Q59" s="0" t="n">
        <f aca="false">(B59-B60)/B60</f>
        <v>-0.00217391304347834</v>
      </c>
      <c r="R59" s="0" t="n">
        <f aca="false">(C59-C60)/C60</f>
        <v>0.0157303370786517</v>
      </c>
      <c r="S59" s="0" t="n">
        <f aca="false">(D59-D60)/D60</f>
        <v>0.00505466086752081</v>
      </c>
      <c r="T59" s="0" t="n">
        <f aca="false">(E59-E60)/E60</f>
        <v>0.00720777185835147</v>
      </c>
      <c r="U59" s="0" t="n">
        <f aca="false">(F59-F60)/F60</f>
        <v>0.0165860400829302</v>
      </c>
      <c r="V59" s="0" t="n">
        <f aca="false">(G59-G60)/G60</f>
        <v>0.01775775245163</v>
      </c>
      <c r="W59" s="0" t="n">
        <f aca="false">(H59-H60)/H60</f>
        <v>0.00333313132537429</v>
      </c>
      <c r="X59" s="0" t="n">
        <f aca="false">(I59-I60)/I60</f>
        <v>-0.0060240963855422</v>
      </c>
      <c r="Y59" s="0" t="n">
        <f aca="false">(J59-J60)/J60</f>
        <v>0.0106007067137809</v>
      </c>
      <c r="Z59" s="0" t="n">
        <f aca="false">(K59-K60)/K60</f>
        <v>0.000366748166259169</v>
      </c>
      <c r="AA59" s="0" t="n">
        <f aca="false">(L59-L60)/L60</f>
        <v>0.00590318772136954</v>
      </c>
      <c r="AB59" s="0" t="n">
        <f aca="false">(M59-M60)/M60</f>
        <v>0.0164102564102565</v>
      </c>
      <c r="AC59" s="0" t="n">
        <f aca="false">(N59-N60)/N60</f>
        <v>0.00373094552819529</v>
      </c>
      <c r="AD59" s="0" t="n">
        <f aca="false">(O59-O60)/O60</f>
        <v>0.0107517247558463</v>
      </c>
      <c r="AG59" s="47" t="n">
        <f aca="false">(B59-B79)/B79</f>
        <v>-0.00935251798561157</v>
      </c>
      <c r="AH59" s="47" t="n">
        <f aca="false">(C59-C79)/C79</f>
        <v>-0.0393198724760893</v>
      </c>
      <c r="AI59" s="47" t="n">
        <f aca="false">(D59-D79)/D79</f>
        <v>-0.0382452193475816</v>
      </c>
      <c r="AJ59" s="47" t="n">
        <f aca="false">(E59-E79)/E79</f>
        <v>-0.00279242941358993</v>
      </c>
      <c r="AK59" s="47" t="n">
        <f aca="false">(F59-F79)/F79</f>
        <v>-0.0271164021164021</v>
      </c>
      <c r="AL59" s="47" t="n">
        <f aca="false">(G59-G79)/G79</f>
        <v>0.117903930131004</v>
      </c>
      <c r="AM59" s="47" t="n">
        <f aca="false">(H59-H79)/H79</f>
        <v>0.0251393188854489</v>
      </c>
      <c r="AN59" s="47" t="n">
        <f aca="false">(I59-I79)/I79</f>
        <v>0.0149772666488366</v>
      </c>
      <c r="AO59" s="47" t="n">
        <f aca="false">(J59-J79)/J79</f>
        <v>0.0287769784172662</v>
      </c>
      <c r="AP59" s="47" t="n">
        <f aca="false">(K59-K79)/K79</f>
        <v>-0.0700079554494829</v>
      </c>
      <c r="AQ59" s="47" t="n">
        <f aca="false">(L59-L79)/L79</f>
        <v>-0.00467289719626168</v>
      </c>
      <c r="AR59" s="47" t="n">
        <f aca="false">(M59-M79)/M79</f>
        <v>0.0143295803480042</v>
      </c>
      <c r="AS59" s="47" t="n">
        <f aca="false">(N59-N79)/N79</f>
        <v>-0.0768627450980392</v>
      </c>
      <c r="AT59" s="47" t="n">
        <f aca="false">(O59-O79)/O79</f>
        <v>-0.000974140984768098</v>
      </c>
    </row>
    <row r="60" customFormat="false" ht="15" hidden="false" customHeight="false" outlineLevel="0" collapsed="false">
      <c r="A60" s="45" t="n">
        <v>40149</v>
      </c>
      <c r="B60" s="46" t="n">
        <v>13.8</v>
      </c>
      <c r="C60" s="46" t="n">
        <v>445</v>
      </c>
      <c r="D60" s="46" t="n">
        <v>850.7</v>
      </c>
      <c r="E60" s="46" t="n">
        <v>319.1</v>
      </c>
      <c r="F60" s="46" t="n">
        <v>723.5</v>
      </c>
      <c r="G60" s="46" t="n">
        <v>3773</v>
      </c>
      <c r="H60" s="46" t="n">
        <v>165.01</v>
      </c>
      <c r="I60" s="46" t="n">
        <v>190.9</v>
      </c>
      <c r="J60" s="46" t="n">
        <v>424.5</v>
      </c>
      <c r="K60" s="46" t="n">
        <v>8180</v>
      </c>
      <c r="L60" s="46" t="n">
        <v>423.5</v>
      </c>
      <c r="M60" s="46" t="n">
        <v>136.5</v>
      </c>
      <c r="N60" s="46" t="n">
        <v>938.1</v>
      </c>
      <c r="O60" s="46" t="n">
        <v>1116.1</v>
      </c>
      <c r="Q60" s="0" t="n">
        <f aca="false">(B60-B61)/B61</f>
        <v>-0.00361010830324902</v>
      </c>
      <c r="R60" s="0" t="n">
        <f aca="false">(C60-C61)/C61</f>
        <v>0</v>
      </c>
      <c r="S60" s="0" t="n">
        <f aca="false">(D60-D61)/D61</f>
        <v>-0.0166454745116171</v>
      </c>
      <c r="T60" s="0" t="n">
        <f aca="false">(E60-E61)/E61</f>
        <v>0.0114104595879557</v>
      </c>
      <c r="U60" s="0" t="n">
        <f aca="false">(F60-F61)/F61</f>
        <v>0.0013840830449827</v>
      </c>
      <c r="V60" s="0" t="n">
        <f aca="false">(G60-G61)/G61</f>
        <v>0.0115281501340483</v>
      </c>
      <c r="W60" s="0" t="n">
        <f aca="false">(H60-H61)/H61</f>
        <v>0.00579056442764835</v>
      </c>
      <c r="X60" s="0" t="n">
        <f aca="false">(I60-I61)/I61</f>
        <v>-0.00104657247514384</v>
      </c>
      <c r="Y60" s="0" t="n">
        <f aca="false">(J60-J61)/J61</f>
        <v>0.0204326923076923</v>
      </c>
      <c r="Z60" s="0" t="n">
        <f aca="false">(K60-K61)/K61</f>
        <v>0.0225</v>
      </c>
      <c r="AA60" s="0" t="n">
        <f aca="false">(L60-L61)/L61</f>
        <v>-0.00470035252643948</v>
      </c>
      <c r="AB60" s="0" t="n">
        <f aca="false">(M60-M61)/M61</f>
        <v>0.00589535740604283</v>
      </c>
      <c r="AC60" s="0" t="n">
        <f aca="false">(N60-N61)/N61</f>
        <v>0.0108836206896552</v>
      </c>
      <c r="AD60" s="0" t="n">
        <f aca="false">(O60-O61)/O61</f>
        <v>-0.0011634150707</v>
      </c>
      <c r="AG60" s="47" t="n">
        <f aca="false">(B60-B80)/B80</f>
        <v>0.0222222222222223</v>
      </c>
      <c r="AH60" s="47" t="n">
        <f aca="false">(C60-C80)/C80</f>
        <v>-0.00491949910554559</v>
      </c>
      <c r="AI60" s="47" t="n">
        <f aca="false">(D60-D80)/D80</f>
        <v>-0.0299885974914481</v>
      </c>
      <c r="AJ60" s="47" t="n">
        <f aca="false">(E60-E80)/E80</f>
        <v>0.00789639924194567</v>
      </c>
      <c r="AK60" s="47" t="n">
        <f aca="false">(F60-F80)/F80</f>
        <v>-0.0209742895805142</v>
      </c>
      <c r="AL60" s="47" t="n">
        <f aca="false">(G60-G80)/G80</f>
        <v>0.100962941348118</v>
      </c>
      <c r="AM60" s="47" t="n">
        <f aca="false">(H60-H80)/H80</f>
        <v>0.0410725552050473</v>
      </c>
      <c r="AN60" s="47" t="n">
        <f aca="false">(I60-I80)/I80</f>
        <v>0.057617728531856</v>
      </c>
      <c r="AO60" s="47" t="n">
        <f aca="false">(J60-J80)/J80</f>
        <v>0.0204326923076923</v>
      </c>
      <c r="AP60" s="47" t="n">
        <f aca="false">(K60-K80)/K80</f>
        <v>-0.065036004114756</v>
      </c>
      <c r="AQ60" s="47" t="n">
        <f aca="false">(L60-L80)/L80</f>
        <v>0.00118203309692671</v>
      </c>
      <c r="AR60" s="47" t="n">
        <f aca="false">(M60-M80)/M80</f>
        <v>0.0141158989598812</v>
      </c>
      <c r="AS60" s="47" t="n">
        <f aca="false">(N60-N80)/N80</f>
        <v>-0.0596431435445068</v>
      </c>
      <c r="AT60" s="47" t="n">
        <f aca="false">(O60-O80)/O80</f>
        <v>0.00368705035971215</v>
      </c>
    </row>
    <row r="61" customFormat="false" ht="15" hidden="false" customHeight="false" outlineLevel="0" collapsed="false">
      <c r="A61" s="45" t="n">
        <v>40148</v>
      </c>
      <c r="B61" s="46" t="n">
        <v>13.85</v>
      </c>
      <c r="C61" s="46" t="n">
        <v>445</v>
      </c>
      <c r="D61" s="46" t="n">
        <v>865.1</v>
      </c>
      <c r="E61" s="46" t="n">
        <v>315.5</v>
      </c>
      <c r="F61" s="46" t="n">
        <v>722.5</v>
      </c>
      <c r="G61" s="46" t="n">
        <v>3730</v>
      </c>
      <c r="H61" s="46" t="n">
        <v>164.06</v>
      </c>
      <c r="I61" s="46" t="n">
        <v>191.1</v>
      </c>
      <c r="J61" s="46" t="n">
        <v>416</v>
      </c>
      <c r="K61" s="46" t="n">
        <v>8000</v>
      </c>
      <c r="L61" s="46" t="n">
        <v>425.5</v>
      </c>
      <c r="M61" s="46" t="n">
        <v>135.7</v>
      </c>
      <c r="N61" s="46" t="n">
        <v>928</v>
      </c>
      <c r="O61" s="46" t="n">
        <v>1117.4</v>
      </c>
      <c r="Q61" s="0" t="n">
        <f aca="false">(B61-B62)/B62</f>
        <v>-0.0100071479628306</v>
      </c>
      <c r="R61" s="0" t="n">
        <f aca="false">(C61-C62)/C62</f>
        <v>0.00701516180131257</v>
      </c>
      <c r="S61" s="0" t="n">
        <f aca="false">(D61-D62)/D62</f>
        <v>-0.00574646592345707</v>
      </c>
      <c r="T61" s="0" t="n">
        <f aca="false">(E61-E62)/E62</f>
        <v>-0.00473186119873817</v>
      </c>
      <c r="U61" s="0" t="n">
        <f aca="false">(F61-F62)/F62</f>
        <v>0.0104895104895105</v>
      </c>
      <c r="V61" s="0" t="n">
        <f aca="false">(G61-G62)/G62</f>
        <v>-0.0184210526315789</v>
      </c>
      <c r="W61" s="0" t="n">
        <f aca="false">(H61-H62)/H62</f>
        <v>0.000426855296054596</v>
      </c>
      <c r="X61" s="0" t="n">
        <f aca="false">(I61-I62)/I62</f>
        <v>0.0274193548387096</v>
      </c>
      <c r="Y61" s="0" t="n">
        <f aca="false">(J61-J62)/J62</f>
        <v>-0.0269005847953216</v>
      </c>
      <c r="Z61" s="0" t="n">
        <f aca="false">(K61-K62)/K62</f>
        <v>0.0126582278481013</v>
      </c>
      <c r="AA61" s="0" t="n">
        <f aca="false">(L61-L62)/L62</f>
        <v>0.0143027413587604</v>
      </c>
      <c r="AB61" s="0" t="n">
        <f aca="false">(M61-M62)/M62</f>
        <v>0.012686567164179</v>
      </c>
      <c r="AC61" s="0" t="n">
        <f aca="false">(N61-N62)/N62</f>
        <v>-0.0109772993712032</v>
      </c>
      <c r="AD61" s="0" t="n">
        <f aca="false">(O61-O62)/O62</f>
        <v>0.000806090461262957</v>
      </c>
      <c r="AG61" s="47" t="n">
        <f aca="false">(B61-B81)/B81</f>
        <v>-0.00716845878136198</v>
      </c>
      <c r="AH61" s="47" t="n">
        <f aca="false">(C61-C81)/C81</f>
        <v>-0.040948275862069</v>
      </c>
      <c r="AI61" s="47" t="n">
        <f aca="false">(D61-D81)/D81</f>
        <v>-0.0246899661781285</v>
      </c>
      <c r="AJ61" s="47" t="n">
        <f aca="false">(E61-E81)/E81</f>
        <v>-0.0410334346504559</v>
      </c>
      <c r="AK61" s="47" t="n">
        <f aca="false">(F61-F81)/F81</f>
        <v>-0.0340909090909091</v>
      </c>
      <c r="AL61" s="47" t="n">
        <f aca="false">(G61-G81)/G81</f>
        <v>0.0507042253521127</v>
      </c>
      <c r="AM61" s="47" t="n">
        <f aca="false">(H61-H81)/H81</f>
        <v>0.00650306748466259</v>
      </c>
      <c r="AN61" s="47" t="n">
        <f aca="false">(I61-I81)/I81</f>
        <v>0.0285252960172227</v>
      </c>
      <c r="AO61" s="47" t="n">
        <f aca="false">(J61-J81)/J81</f>
        <v>-0.00952380952380953</v>
      </c>
      <c r="AP61" s="47" t="n">
        <f aca="false">(K61-K81)/K81</f>
        <v>-0.0893568582811611</v>
      </c>
      <c r="AQ61" s="47" t="n">
        <f aca="false">(L61-L81)/L81</f>
        <v>-0.00234466588511137</v>
      </c>
      <c r="AR61" s="47" t="n">
        <f aca="false">(M61-M81)/M81</f>
        <v>0.00892193308550177</v>
      </c>
      <c r="AS61" s="47" t="n">
        <f aca="false">(N61-N81)/N81</f>
        <v>-0.0928641251221896</v>
      </c>
      <c r="AT61" s="47" t="n">
        <f aca="false">(O61-O81)/O81</f>
        <v>-0.0115003538570418</v>
      </c>
    </row>
    <row r="62" customFormat="false" ht="15" hidden="false" customHeight="false" outlineLevel="0" collapsed="false">
      <c r="A62" s="45" t="n">
        <v>40147</v>
      </c>
      <c r="B62" s="46" t="n">
        <v>13.99</v>
      </c>
      <c r="C62" s="46" t="n">
        <v>441.9</v>
      </c>
      <c r="D62" s="46" t="n">
        <v>870.1</v>
      </c>
      <c r="E62" s="46" t="n">
        <v>317</v>
      </c>
      <c r="F62" s="46" t="n">
        <v>715</v>
      </c>
      <c r="G62" s="46" t="n">
        <v>3800</v>
      </c>
      <c r="H62" s="46" t="n">
        <v>163.99</v>
      </c>
      <c r="I62" s="46" t="n">
        <v>186</v>
      </c>
      <c r="J62" s="46" t="n">
        <v>427.5</v>
      </c>
      <c r="K62" s="46" t="n">
        <v>7900</v>
      </c>
      <c r="L62" s="46" t="n">
        <v>419.5</v>
      </c>
      <c r="M62" s="46" t="n">
        <v>134</v>
      </c>
      <c r="N62" s="46" t="n">
        <v>938.3</v>
      </c>
      <c r="O62" s="46" t="n">
        <v>1116.5</v>
      </c>
      <c r="Q62" s="0" t="n">
        <f aca="false">(B62-B63)/B63</f>
        <v>0.0256598240469208</v>
      </c>
      <c r="R62" s="0" t="n">
        <f aca="false">(C62-C63)/C63</f>
        <v>0.0112128146453089</v>
      </c>
      <c r="S62" s="0" t="n">
        <f aca="false">(D62-D63)/D63</f>
        <v>0.0118618444005117</v>
      </c>
      <c r="T62" s="0" t="n">
        <f aca="false">(E62-E63)/E63</f>
        <v>0.0192926045016077</v>
      </c>
      <c r="U62" s="0" t="n">
        <f aca="false">(F62-F63)/F63</f>
        <v>-0.0110650069156293</v>
      </c>
      <c r="V62" s="0" t="n">
        <f aca="false">(G62-G63)/G63</f>
        <v>0.0242587601078167</v>
      </c>
      <c r="W62" s="0" t="n">
        <f aca="false">(H62-H63)/H63</f>
        <v>0.00854858548585495</v>
      </c>
      <c r="X62" s="0" t="n">
        <f aca="false">(I62-I63)/I63</f>
        <v>-0.0236732979896068</v>
      </c>
      <c r="Y62" s="0" t="n">
        <f aca="false">(J62-J63)/J63</f>
        <v>0.00352112676056338</v>
      </c>
      <c r="Z62" s="0" t="n">
        <f aca="false">(K62-K63)/K63</f>
        <v>-0.0125</v>
      </c>
      <c r="AA62" s="0" t="n">
        <f aca="false">(L62-L63)/L63</f>
        <v>0.00119331742243437</v>
      </c>
      <c r="AB62" s="0" t="n">
        <f aca="false">(M62-M63)/M63</f>
        <v>0.00525131282820697</v>
      </c>
      <c r="AC62" s="0" t="n">
        <f aca="false">(N62-N63)/N63</f>
        <v>-0.033676622039135</v>
      </c>
      <c r="AD62" s="0" t="n">
        <f aca="false">(O62-O63)/O63</f>
        <v>0.00449842555105713</v>
      </c>
      <c r="AG62" s="47" t="n">
        <f aca="false">(B62-B82)/B82</f>
        <v>0.00143163922691479</v>
      </c>
      <c r="AH62" s="47" t="n">
        <f aca="false">(C62-C82)/C82</f>
        <v>-0.0577825159914713</v>
      </c>
      <c r="AI62" s="47" t="n">
        <f aca="false">(D62-D82)/D82</f>
        <v>-0.0310690423162583</v>
      </c>
      <c r="AJ62" s="47" t="n">
        <f aca="false">(E62-E82)/E82</f>
        <v>-0.0528831789662384</v>
      </c>
      <c r="AK62" s="47" t="n">
        <f aca="false">(F62-F82)/F82</f>
        <v>-0.0592105263157895</v>
      </c>
      <c r="AL62" s="47" t="n">
        <f aca="false">(G62-G82)/G82</f>
        <v>0.0605637733742674</v>
      </c>
      <c r="AM62" s="47" t="n">
        <f aca="false">(H62-H82)/H82</f>
        <v>-0.00612121212121207</v>
      </c>
      <c r="AN62" s="47" t="n">
        <f aca="false">(I62-I82)/I82</f>
        <v>-0.0261780104712042</v>
      </c>
      <c r="AO62" s="47" t="n">
        <f aca="false">(J62-J82)/J82</f>
        <v>0.00352112676056338</v>
      </c>
      <c r="AP62" s="47" t="n">
        <f aca="false">(K62-K82)/K82</f>
        <v>-0.0920583840937823</v>
      </c>
      <c r="AQ62" s="47" t="n">
        <f aca="false">(L62-L82)/L82</f>
        <v>-0.0154893217554565</v>
      </c>
      <c r="AR62" s="47" t="n">
        <f aca="false">(M62-M82)/M82</f>
        <v>-0.0132547864506628</v>
      </c>
      <c r="AS62" s="47" t="n">
        <f aca="false">(N62-N82)/N82</f>
        <v>-0.0791952894995094</v>
      </c>
      <c r="AT62" s="47" t="n">
        <f aca="false">(O62-O82)/O82</f>
        <v>-0.0218153145260208</v>
      </c>
    </row>
    <row r="63" customFormat="false" ht="15" hidden="false" customHeight="false" outlineLevel="0" collapsed="false">
      <c r="A63" s="45" t="n">
        <v>40144</v>
      </c>
      <c r="B63" s="46" t="n">
        <v>13.64</v>
      </c>
      <c r="C63" s="46" t="n">
        <v>437</v>
      </c>
      <c r="D63" s="46" t="n">
        <v>859.9</v>
      </c>
      <c r="E63" s="46" t="n">
        <v>311</v>
      </c>
      <c r="F63" s="46" t="n">
        <v>723</v>
      </c>
      <c r="G63" s="46" t="n">
        <v>3710</v>
      </c>
      <c r="H63" s="46" t="n">
        <v>162.6</v>
      </c>
      <c r="I63" s="46" t="n">
        <v>190.51</v>
      </c>
      <c r="J63" s="46" t="n">
        <v>426</v>
      </c>
      <c r="K63" s="46" t="n">
        <v>8000</v>
      </c>
      <c r="L63" s="46" t="n">
        <v>419</v>
      </c>
      <c r="M63" s="46" t="n">
        <v>133.3</v>
      </c>
      <c r="N63" s="46" t="n">
        <v>971</v>
      </c>
      <c r="O63" s="46" t="n">
        <v>1111.5</v>
      </c>
      <c r="Q63" s="0" t="n">
        <f aca="false">(B63-B64)/B64</f>
        <v>-0.0172910662824208</v>
      </c>
      <c r="R63" s="0" t="n">
        <f aca="false">(C63-C64)/C64</f>
        <v>-0.0025108422734536</v>
      </c>
      <c r="S63" s="0" t="n">
        <f aca="false">(D63-D64)/D64</f>
        <v>0.0140330188679245</v>
      </c>
      <c r="T63" s="0" t="n">
        <f aca="false">(E63-E64)/E64</f>
        <v>-0.0136378052648272</v>
      </c>
      <c r="U63" s="0" t="n">
        <f aca="false">(F63-F64)/F64</f>
        <v>0.0211864406779661</v>
      </c>
      <c r="V63" s="0" t="n">
        <f aca="false">(G63-G64)/G64</f>
        <v>0.0067842605156038</v>
      </c>
      <c r="W63" s="0" t="n">
        <f aca="false">(H63-H64)/H64</f>
        <v>-0.0145454545454546</v>
      </c>
      <c r="X63" s="0" t="n">
        <f aca="false">(I63-I64)/I64</f>
        <v>-0.0193040255327911</v>
      </c>
      <c r="Y63" s="0" t="n">
        <f aca="false">(J63-J64)/J64</f>
        <v>0.00566572237960335</v>
      </c>
      <c r="Z63" s="0" t="n">
        <f aca="false">(K63-K64)/K64</f>
        <v>-0.0062111801242236</v>
      </c>
      <c r="AA63" s="0" t="n">
        <f aca="false">(L63-L64)/L64</f>
        <v>-0.0117924528301887</v>
      </c>
      <c r="AB63" s="0" t="n">
        <f aca="false">(M63-M64)/M64</f>
        <v>-0.00965824665676065</v>
      </c>
      <c r="AC63" s="0" t="n">
        <f aca="false">(N63-N64)/N64</f>
        <v>0.0367285927824044</v>
      </c>
      <c r="AD63" s="0" t="n">
        <f aca="false">(O63-O64)/O64</f>
        <v>0.00724966017217943</v>
      </c>
      <c r="AG63" s="47" t="n">
        <f aca="false">(B63-B83)/B83</f>
        <v>-0.0215208034433285</v>
      </c>
      <c r="AH63" s="47" t="n">
        <f aca="false">(C63-C83)/C83</f>
        <v>-0.0561555075593952</v>
      </c>
      <c r="AI63" s="47" t="n">
        <f aca="false">(D63-D83)/D83</f>
        <v>-0.0498342541436464</v>
      </c>
      <c r="AJ63" s="47" t="n">
        <f aca="false">(E63-E83)/E83</f>
        <v>-0.0727489564698866</v>
      </c>
      <c r="AK63" s="47" t="n">
        <f aca="false">(F63-F83)/F83</f>
        <v>0.00277392510402219</v>
      </c>
      <c r="AL63" s="47" t="n">
        <f aca="false">(G63-G83)/G83</f>
        <v>0.0392156862745098</v>
      </c>
      <c r="AM63" s="47" t="n">
        <f aca="false">(H63-H83)/H83</f>
        <v>-0.0234234234234235</v>
      </c>
      <c r="AN63" s="47" t="n">
        <f aca="false">(I63-I83)/I83</f>
        <v>0.01114590520673</v>
      </c>
      <c r="AO63" s="47" t="n">
        <f aca="false">(J63-J83)/J83</f>
        <v>-0.00234192037470726</v>
      </c>
      <c r="AP63" s="47" t="n">
        <f aca="false">(K63-K83)/K83</f>
        <v>-0.0697674418604651</v>
      </c>
      <c r="AQ63" s="47" t="n">
        <f aca="false">(L63-L83)/L83</f>
        <v>-0.0255813953488372</v>
      </c>
      <c r="AR63" s="47" t="n">
        <f aca="false">(M63-M83)/M83</f>
        <v>-0.0125925925925925</v>
      </c>
      <c r="AS63" s="47" t="n">
        <f aca="false">(N63-N83)/N83</f>
        <v>-0.0618357487922705</v>
      </c>
      <c r="AT63" s="47" t="n">
        <f aca="false">(O63-O83)/O83</f>
        <v>-0.0160233711048158</v>
      </c>
    </row>
    <row r="64" customFormat="false" ht="15" hidden="false" customHeight="false" outlineLevel="0" collapsed="false">
      <c r="A64" s="45" t="n">
        <v>40143</v>
      </c>
      <c r="B64" s="46" t="n">
        <v>13.88</v>
      </c>
      <c r="C64" s="46" t="n">
        <v>438.1</v>
      </c>
      <c r="D64" s="46" t="n">
        <v>848</v>
      </c>
      <c r="E64" s="46" t="n">
        <v>315.3</v>
      </c>
      <c r="F64" s="46" t="n">
        <v>708</v>
      </c>
      <c r="G64" s="46" t="n">
        <v>3685</v>
      </c>
      <c r="H64" s="46" t="n">
        <v>165</v>
      </c>
      <c r="I64" s="46" t="n">
        <v>194.26</v>
      </c>
      <c r="J64" s="46" t="n">
        <v>423.6</v>
      </c>
      <c r="K64" s="46" t="n">
        <v>8050</v>
      </c>
      <c r="L64" s="46" t="n">
        <v>424</v>
      </c>
      <c r="M64" s="46" t="n">
        <v>134.6</v>
      </c>
      <c r="N64" s="46" t="n">
        <v>936.6</v>
      </c>
      <c r="O64" s="46" t="n">
        <v>1103.5</v>
      </c>
      <c r="Q64" s="0" t="n">
        <f aca="false">(B64-B65)/B65</f>
        <v>-0.00927908636688073</v>
      </c>
      <c r="R64" s="0" t="n">
        <f aca="false">(C64-C65)/C65</f>
        <v>-0.0381997804610318</v>
      </c>
      <c r="S64" s="0" t="n">
        <f aca="false">(D64-D65)/D65</f>
        <v>-0.013953488372093</v>
      </c>
      <c r="T64" s="0" t="n">
        <f aca="false">(E64-E65)/E65</f>
        <v>-0.019589552238806</v>
      </c>
      <c r="U64" s="0" t="n">
        <f aca="false">(F64-F65)/F65</f>
        <v>-0.0446633382809338</v>
      </c>
      <c r="V64" s="0" t="n">
        <f aca="false">(G64-G65)/G65</f>
        <v>-0.0199468085106383</v>
      </c>
      <c r="W64" s="0" t="n">
        <f aca="false">(H64-H65)/H65</f>
        <v>-0.0155131264916467</v>
      </c>
      <c r="X64" s="0" t="n">
        <f aca="false">(I64-I65)/I65</f>
        <v>-0.0301547678482278</v>
      </c>
      <c r="Y64" s="0" t="n">
        <f aca="false">(J64-J65)/J65</f>
        <v>-0.000236016049091258</v>
      </c>
      <c r="Z64" s="0" t="n">
        <f aca="false">(K64-K65)/K65</f>
        <v>-0.00654078736270517</v>
      </c>
      <c r="AA64" s="0" t="n">
        <f aca="false">(L64-L65)/L65</f>
        <v>-0.00235294117647059</v>
      </c>
      <c r="AB64" s="0" t="n">
        <f aca="false">(M64-M65)/M65</f>
        <v>0.00223380491437068</v>
      </c>
      <c r="AC64" s="0" t="n">
        <f aca="false">(N64-N65)/N65</f>
        <v>-0.0474931353605206</v>
      </c>
      <c r="AD64" s="0" t="n">
        <f aca="false">(O64-O65)/O65</f>
        <v>-0.0217198581560284</v>
      </c>
      <c r="AG64" s="47" t="n">
        <f aca="false">(B64-B84)/B84</f>
        <v>-0.0106913756236635</v>
      </c>
      <c r="AH64" s="47" t="n">
        <f aca="false">(C64-C84)/C84</f>
        <v>-0.0834728033472803</v>
      </c>
      <c r="AI64" s="47" t="n">
        <f aca="false">(D64-D84)/D84</f>
        <v>-0.0647402669019522</v>
      </c>
      <c r="AJ64" s="47" t="n">
        <f aca="false">(E64-E84)/E84</f>
        <v>-0.0929228998849252</v>
      </c>
      <c r="AK64" s="47" t="n">
        <f aca="false">(F64-F84)/F84</f>
        <v>-0.0597609561752988</v>
      </c>
      <c r="AL64" s="47" t="n">
        <f aca="false">(G64-G84)/G84</f>
        <v>0.0106966538672518</v>
      </c>
      <c r="AM64" s="47" t="n">
        <f aca="false">(H64-H84)/H84</f>
        <v>-0.0294117647058824</v>
      </c>
      <c r="AN64" s="47" t="n">
        <f aca="false">(I64-I84)/I84</f>
        <v>0.0221520652459878</v>
      </c>
      <c r="AO64" s="47" t="n">
        <f aca="false">(J64-J84)/J84</f>
        <v>-0.000943396226415041</v>
      </c>
      <c r="AP64" s="47" t="n">
        <f aca="false">(K64-K84)/K84</f>
        <v>-0.0852272727272727</v>
      </c>
      <c r="AQ64" s="47" t="n">
        <f aca="false">(L64-L84)/L84</f>
        <v>-0.0207852193995381</v>
      </c>
      <c r="AR64" s="47" t="n">
        <f aca="false">(M64-M84)/M84</f>
        <v>-0.0225127087872186</v>
      </c>
      <c r="AS64" s="47" t="n">
        <f aca="false">(N64-N84)/N84</f>
        <v>-0.123854069223573</v>
      </c>
      <c r="AT64" s="47" t="n">
        <f aca="false">(O64-O84)/O84</f>
        <v>-0.042350082443808</v>
      </c>
    </row>
    <row r="65" customFormat="false" ht="15" hidden="false" customHeight="false" outlineLevel="0" collapsed="false">
      <c r="A65" s="45" t="n">
        <v>40142</v>
      </c>
      <c r="B65" s="46" t="n">
        <v>14.01</v>
      </c>
      <c r="C65" s="46" t="n">
        <v>455.5</v>
      </c>
      <c r="D65" s="46" t="n">
        <v>860</v>
      </c>
      <c r="E65" s="46" t="n">
        <v>321.6</v>
      </c>
      <c r="F65" s="46" t="n">
        <v>741.1</v>
      </c>
      <c r="G65" s="46" t="n">
        <v>3760</v>
      </c>
      <c r="H65" s="46" t="n">
        <v>167.6</v>
      </c>
      <c r="I65" s="46" t="n">
        <v>200.3</v>
      </c>
      <c r="J65" s="46" t="n">
        <v>423.7</v>
      </c>
      <c r="K65" s="46" t="n">
        <v>8103</v>
      </c>
      <c r="L65" s="46" t="n">
        <v>425</v>
      </c>
      <c r="M65" s="46" t="n">
        <v>134.3</v>
      </c>
      <c r="N65" s="46" t="n">
        <v>983.3</v>
      </c>
      <c r="O65" s="46" t="n">
        <v>1128</v>
      </c>
      <c r="Q65" s="0" t="n">
        <f aca="false">(B65-B66)/B66</f>
        <v>0.00142959256611863</v>
      </c>
      <c r="R65" s="0" t="n">
        <f aca="false">(C65-C66)/C66</f>
        <v>-0.0267094017094017</v>
      </c>
      <c r="S65" s="0" t="n">
        <f aca="false">(D65-D66)/D66</f>
        <v>-0.00174114915844457</v>
      </c>
      <c r="T65" s="0" t="n">
        <f aca="false">(E65-E66)/E66</f>
        <v>-0.0165137614678898</v>
      </c>
      <c r="U65" s="0" t="n">
        <f aca="false">(F65-F66)/F66</f>
        <v>-0.0171087533156498</v>
      </c>
      <c r="V65" s="0" t="n">
        <f aca="false">(G65-G66)/G66</f>
        <v>-0.0246433203631647</v>
      </c>
      <c r="W65" s="0" t="n">
        <f aca="false">(H65-H66)/H66</f>
        <v>-0.00828402366863909</v>
      </c>
      <c r="X65" s="0" t="n">
        <f aca="false">(I65-I66)/I66</f>
        <v>-0.0157248157248157</v>
      </c>
      <c r="Y65" s="0" t="n">
        <f aca="false">(J65-J66)/J66</f>
        <v>-0.0100467289719626</v>
      </c>
      <c r="Z65" s="0" t="n">
        <f aca="false">(K65-K66)/K66</f>
        <v>0.00371609067261241</v>
      </c>
      <c r="AA65" s="0" t="n">
        <f aca="false">(L65-L66)/L66</f>
        <v>-0.00351699882766706</v>
      </c>
      <c r="AB65" s="0" t="n">
        <f aca="false">(M65-M66)/M66</f>
        <v>-0.0051851851851851</v>
      </c>
      <c r="AC65" s="0" t="n">
        <f aca="false">(N65-N66)/N66</f>
        <v>0.00357215758318024</v>
      </c>
      <c r="AD65" s="0" t="n">
        <f aca="false">(O65-O66)/O66</f>
        <v>-0.0111335145086351</v>
      </c>
      <c r="AG65" s="47" t="n">
        <f aca="false">(B65-B85)/B85</f>
        <v>-0.00497159090909093</v>
      </c>
      <c r="AH65" s="47" t="n">
        <f aca="false">(C65-C85)/C85</f>
        <v>-0.0450733752620545</v>
      </c>
      <c r="AI65" s="47" t="n">
        <f aca="false">(D65-D85)/D85</f>
        <v>-0.0433815350389322</v>
      </c>
      <c r="AJ65" s="47" t="n">
        <f aca="false">(E65-E85)/E85</f>
        <v>-0.0623906705539358</v>
      </c>
      <c r="AK65" s="47" t="n">
        <f aca="false">(F65-F85)/F85</f>
        <v>-0.0498717948717948</v>
      </c>
      <c r="AL65" s="47" t="n">
        <f aca="false">(G65-G85)/G85</f>
        <v>-0.0105263157894737</v>
      </c>
      <c r="AM65" s="47" t="n">
        <f aca="false">(H65-H85)/H85</f>
        <v>-0.0414092884923359</v>
      </c>
      <c r="AN65" s="47" t="n">
        <f aca="false">(I65-I85)/I85</f>
        <v>0.0486910994764399</v>
      </c>
      <c r="AO65" s="47" t="n">
        <f aca="false">(J65-J85)/J85</f>
        <v>-0.0237327188940092</v>
      </c>
      <c r="AP65" s="47" t="n">
        <f aca="false">(K65-K85)/K85</f>
        <v>-0.0992663405958204</v>
      </c>
      <c r="AQ65" s="47" t="n">
        <f aca="false">(L65-L85)/L85</f>
        <v>-0.00468384074941452</v>
      </c>
      <c r="AR65" s="47" t="n">
        <f aca="false">(M65-M85)/M85</f>
        <v>-0.0372759856630824</v>
      </c>
      <c r="AS65" s="47" t="n">
        <f aca="false">(N65-N85)/N85</f>
        <v>-0.0937327188940093</v>
      </c>
      <c r="AT65" s="47" t="n">
        <f aca="false">(O65-O85)/O85</f>
        <v>-0.0350727117194183</v>
      </c>
    </row>
    <row r="66" customFormat="false" ht="15" hidden="false" customHeight="false" outlineLevel="0" collapsed="false">
      <c r="A66" s="45" t="n">
        <v>40141</v>
      </c>
      <c r="B66" s="46" t="n">
        <v>13.99</v>
      </c>
      <c r="C66" s="46" t="n">
        <v>468</v>
      </c>
      <c r="D66" s="46" t="n">
        <v>861.5</v>
      </c>
      <c r="E66" s="46" t="n">
        <v>327</v>
      </c>
      <c r="F66" s="46" t="n">
        <v>754</v>
      </c>
      <c r="G66" s="46" t="n">
        <v>3855</v>
      </c>
      <c r="H66" s="46" t="n">
        <v>169</v>
      </c>
      <c r="I66" s="46" t="n">
        <v>203.5</v>
      </c>
      <c r="J66" s="46" t="n">
        <v>428</v>
      </c>
      <c r="K66" s="46" t="n">
        <v>8073</v>
      </c>
      <c r="L66" s="46" t="n">
        <v>426.5</v>
      </c>
      <c r="M66" s="46" t="n">
        <v>135</v>
      </c>
      <c r="N66" s="46" t="n">
        <v>979.8</v>
      </c>
      <c r="O66" s="46" t="n">
        <v>1140.7</v>
      </c>
      <c r="Q66" s="0" t="n">
        <f aca="false">(B66-B67)/B67</f>
        <v>0.0234089246525238</v>
      </c>
      <c r="R66" s="0" t="n">
        <f aca="false">(C66-C67)/C67</f>
        <v>-0.0526315789473684</v>
      </c>
      <c r="S66" s="0" t="n">
        <f aca="false">(D66-D67)/D67</f>
        <v>-0.0254524886877828</v>
      </c>
      <c r="T66" s="0" t="n">
        <f aca="false">(E66-E67)/E67</f>
        <v>0.00615384615384615</v>
      </c>
      <c r="U66" s="0" t="n">
        <f aca="false">(F66-F67)/F67</f>
        <v>-0.00198544010589014</v>
      </c>
      <c r="V66" s="0" t="n">
        <f aca="false">(G66-G67)/G67</f>
        <v>-0.00644329896907217</v>
      </c>
      <c r="W66" s="0" t="n">
        <f aca="false">(H66-H67)/H67</f>
        <v>-0.0162407590663018</v>
      </c>
      <c r="X66" s="0" t="n">
        <f aca="false">(I66-I67)/I67</f>
        <v>-0.0350877192982456</v>
      </c>
      <c r="Y66" s="0" t="n">
        <f aca="false">(J66-J67)/J67</f>
        <v>-0.0160919540229885</v>
      </c>
      <c r="Z66" s="0" t="n">
        <f aca="false">(K66-K67)/K67</f>
        <v>0.000247800768182381</v>
      </c>
      <c r="AA66" s="0" t="n">
        <f aca="false">(L66-L67)/L67</f>
        <v>-0.00466744457409568</v>
      </c>
      <c r="AB66" s="0" t="n">
        <f aca="false">(M66-M67)/M67</f>
        <v>-0.0217391304347826</v>
      </c>
      <c r="AC66" s="0" t="n">
        <f aca="false">(N66-N67)/N67</f>
        <v>-0.00860062733987656</v>
      </c>
      <c r="AD66" s="0" t="n">
        <f aca="false">(O66-O67)/O67</f>
        <v>-0.0119532265049805</v>
      </c>
      <c r="AG66" s="47" t="n">
        <f aca="false">(B66-B86)/B86</f>
        <v>-0.00568585643212509</v>
      </c>
      <c r="AH66" s="47" t="n">
        <f aca="false">(C66-C86)/C86</f>
        <v>-0.0581605956932984</v>
      </c>
      <c r="AI66" s="47" t="n">
        <f aca="false">(D66-D86)/D86</f>
        <v>-0.0427777777777778</v>
      </c>
      <c r="AJ66" s="47" t="n">
        <f aca="false">(E66-E86)/E86</f>
        <v>-0.0507982583454282</v>
      </c>
      <c r="AK66" s="47" t="n">
        <f aca="false">(F66-F86)/F86</f>
        <v>-0.0394904458598726</v>
      </c>
      <c r="AL66" s="47" t="n">
        <f aca="false">(G66-G86)/G86</f>
        <v>0.011014948859166</v>
      </c>
      <c r="AM66" s="47" t="n">
        <f aca="false">(H66-H86)/H86</f>
        <v>-0.028735632183908</v>
      </c>
      <c r="AN66" s="47" t="n">
        <f aca="false">(I66-I86)/I86</f>
        <v>0.0607245243679959</v>
      </c>
      <c r="AO66" s="47" t="n">
        <f aca="false">(J66-J86)/J86</f>
        <v>-0.0205949656750572</v>
      </c>
      <c r="AP66" s="47" t="n">
        <f aca="false">(K66-K86)/K86</f>
        <v>-0.101002227171492</v>
      </c>
      <c r="AQ66" s="47" t="n">
        <f aca="false">(L66-L86)/L86</f>
        <v>-0.0125028941884695</v>
      </c>
      <c r="AR66" s="47" t="n">
        <f aca="false">(M66-M86)/M86</f>
        <v>-0.0357142857142857</v>
      </c>
      <c r="AS66" s="47" t="n">
        <f aca="false">(N66-N86)/N86</f>
        <v>-0.0944547134935306</v>
      </c>
      <c r="AT66" s="47" t="n">
        <f aca="false">(O66-O86)/O86</f>
        <v>-0.029356705241661</v>
      </c>
    </row>
    <row r="67" customFormat="false" ht="15" hidden="false" customHeight="false" outlineLevel="0" collapsed="false">
      <c r="A67" s="45" t="n">
        <v>40140</v>
      </c>
      <c r="B67" s="46" t="n">
        <v>13.67</v>
      </c>
      <c r="C67" s="46" t="n">
        <v>494</v>
      </c>
      <c r="D67" s="46" t="n">
        <v>884</v>
      </c>
      <c r="E67" s="46" t="n">
        <v>325</v>
      </c>
      <c r="F67" s="46" t="n">
        <v>755.5</v>
      </c>
      <c r="G67" s="46" t="n">
        <v>3880</v>
      </c>
      <c r="H67" s="46" t="n">
        <v>171.79</v>
      </c>
      <c r="I67" s="46" t="n">
        <v>210.9</v>
      </c>
      <c r="J67" s="46" t="n">
        <v>435</v>
      </c>
      <c r="K67" s="46" t="n">
        <v>8071</v>
      </c>
      <c r="L67" s="46" t="n">
        <v>428.5</v>
      </c>
      <c r="M67" s="46" t="n">
        <v>138</v>
      </c>
      <c r="N67" s="46" t="n">
        <v>988.3</v>
      </c>
      <c r="O67" s="46" t="n">
        <v>1154.5</v>
      </c>
      <c r="Q67" s="0" t="n">
        <f aca="false">(B67-B68)/B68</f>
        <v>-0.0151296829971182</v>
      </c>
      <c r="R67" s="0" t="n">
        <f aca="false">(C67-C68)/C68</f>
        <v>0.0166700967277218</v>
      </c>
      <c r="S67" s="0" t="n">
        <f aca="false">(D67-D68)/D68</f>
        <v>0.00970873786407767</v>
      </c>
      <c r="T67" s="0" t="n">
        <f aca="false">(E67-E68)/E68</f>
        <v>0.00123228589032649</v>
      </c>
      <c r="U67" s="0" t="n">
        <f aca="false">(F67-F68)/F68</f>
        <v>-0.00329815303430079</v>
      </c>
      <c r="V67" s="0" t="n">
        <f aca="false">(G67-G68)/G68</f>
        <v>0.0157068062827225</v>
      </c>
      <c r="W67" s="0" t="n">
        <f aca="false">(H67-H68)/H68</f>
        <v>0.0135701221310991</v>
      </c>
      <c r="X67" s="0" t="n">
        <f aca="false">(I67-I68)/I68</f>
        <v>-0.000473933649289073</v>
      </c>
      <c r="Y67" s="0" t="n">
        <f aca="false">(J67-J68)/J68</f>
        <v>0.0187353629976581</v>
      </c>
      <c r="Z67" s="0" t="n">
        <f aca="false">(K67-K68)/K68</f>
        <v>-0.0215783731361377</v>
      </c>
      <c r="AA67" s="0" t="n">
        <f aca="false">(L67-L68)/L68</f>
        <v>-0.0092485549132948</v>
      </c>
      <c r="AB67" s="0" t="n">
        <f aca="false">(M67-M68)/M68</f>
        <v>0.0110630815444354</v>
      </c>
      <c r="AC67" s="0" t="n">
        <f aca="false">(N67-N68)/N68</f>
        <v>-0.00171717171717176</v>
      </c>
      <c r="AD67" s="0" t="n">
        <f aca="false">(O67-O68)/O68</f>
        <v>0.00382575428223641</v>
      </c>
      <c r="AG67" s="47" t="n">
        <f aca="false">(B67-B87)/B87</f>
        <v>-0.018664752333094</v>
      </c>
      <c r="AH67" s="47" t="n">
        <f aca="false">(C67-C87)/C87</f>
        <v>0.0143737166324435</v>
      </c>
      <c r="AI67" s="47" t="n">
        <f aca="false">(D67-D87)/D87</f>
        <v>0.00113250283125708</v>
      </c>
      <c r="AJ67" s="47" t="n">
        <f aca="false">(E67-E87)/E87</f>
        <v>-0.0485948477751757</v>
      </c>
      <c r="AK67" s="47" t="n">
        <f aca="false">(F67-F87)/F87</f>
        <v>-0.0287954749967862</v>
      </c>
      <c r="AL67" s="47" t="n">
        <f aca="false">(G67-G87)/G87</f>
        <v>0.0715272024302679</v>
      </c>
      <c r="AM67" s="47" t="n">
        <f aca="false">(H67-H87)/H87</f>
        <v>-0.00871321407963081</v>
      </c>
      <c r="AN67" s="47" t="n">
        <f aca="false">(I67-I87)/I87</f>
        <v>0.0955844155844156</v>
      </c>
      <c r="AO67" s="47" t="n">
        <f aca="false">(J67-J87)/J87</f>
        <v>0.0211267605633803</v>
      </c>
      <c r="AP67" s="47" t="n">
        <f aca="false">(K67-K87)/K87</f>
        <v>-0.103222222222222</v>
      </c>
      <c r="AQ67" s="47" t="n">
        <f aca="false">(L67-L87)/L87</f>
        <v>0.0154028436018957</v>
      </c>
      <c r="AR67" s="47" t="n">
        <f aca="false">(M67-M87)/M87</f>
        <v>0</v>
      </c>
      <c r="AS67" s="47" t="n">
        <f aca="false">(N67-N87)/N87</f>
        <v>-0.0882841328413285</v>
      </c>
      <c r="AT67" s="47" t="n">
        <f aca="false">(O67-O87)/O87</f>
        <v>0.00286657400972894</v>
      </c>
    </row>
    <row r="68" customFormat="false" ht="15" hidden="false" customHeight="false" outlineLevel="0" collapsed="false">
      <c r="A68" s="45" t="n">
        <v>40137</v>
      </c>
      <c r="B68" s="46" t="n">
        <v>13.88</v>
      </c>
      <c r="C68" s="46" t="n">
        <v>485.9</v>
      </c>
      <c r="D68" s="46" t="n">
        <v>875.5</v>
      </c>
      <c r="E68" s="46" t="n">
        <v>324.6</v>
      </c>
      <c r="F68" s="46" t="n">
        <v>758</v>
      </c>
      <c r="G68" s="46" t="n">
        <v>3820</v>
      </c>
      <c r="H68" s="46" t="n">
        <v>169.49</v>
      </c>
      <c r="I68" s="46" t="n">
        <v>211</v>
      </c>
      <c r="J68" s="46" t="n">
        <v>427</v>
      </c>
      <c r="K68" s="46" t="n">
        <v>8249</v>
      </c>
      <c r="L68" s="46" t="n">
        <v>432.5</v>
      </c>
      <c r="M68" s="46" t="n">
        <v>136.49</v>
      </c>
      <c r="N68" s="46" t="n">
        <v>990</v>
      </c>
      <c r="O68" s="46" t="n">
        <v>1150.1</v>
      </c>
      <c r="Q68" s="0" t="n">
        <f aca="false">(B68-B69)/B69</f>
        <v>0.0116618075801749</v>
      </c>
      <c r="R68" s="0" t="n">
        <f aca="false">(C68-C69)/C69</f>
        <v>-0.0123983739837399</v>
      </c>
      <c r="S68" s="0" t="n">
        <f aca="false">(D68-D69)/D69</f>
        <v>-0.00136876924831761</v>
      </c>
      <c r="T68" s="0" t="n">
        <f aca="false">(E68-E69)/E69</f>
        <v>0.0146920912785247</v>
      </c>
      <c r="U68" s="0" t="n">
        <f aca="false">(F68-F69)/F69</f>
        <v>-0.000659195781147001</v>
      </c>
      <c r="V68" s="0" t="n">
        <f aca="false">(G68-G69)/G69</f>
        <v>0.0100475938656795</v>
      </c>
      <c r="W68" s="0" t="n">
        <f aca="false">(H68-H69)/H69</f>
        <v>-0.00305864360919935</v>
      </c>
      <c r="X68" s="0" t="n">
        <f aca="false">(I68-I69)/I69</f>
        <v>0.0904392764857881</v>
      </c>
      <c r="Y68" s="0" t="n">
        <f aca="false">(J68-J69)/J69</f>
        <v>0.00707547169811321</v>
      </c>
      <c r="Z68" s="0" t="n">
        <f aca="false">(K68-K69)/K69</f>
        <v>0.0120230646546436</v>
      </c>
      <c r="AA68" s="0" t="n">
        <f aca="false">(L68-L69)/L69</f>
        <v>0.00581395348837209</v>
      </c>
      <c r="AB68" s="0" t="n">
        <f aca="false">(M68-M69)/M69</f>
        <v>0.00360294117647066</v>
      </c>
      <c r="AC68" s="0" t="n">
        <f aca="false">(N68-N69)/N69</f>
        <v>0.0137210731107925</v>
      </c>
      <c r="AD68" s="0" t="n">
        <f aca="false">(O68-O69)/O69</f>
        <v>0.00270270270270262</v>
      </c>
      <c r="AG68" s="47" t="n">
        <f aca="false">(B68-B88)/B88</f>
        <v>-0.0142045454545454</v>
      </c>
      <c r="AH68" s="47" t="n">
        <f aca="false">(C68-C88)/C88</f>
        <v>0.00164914450628727</v>
      </c>
      <c r="AI68" s="47" t="n">
        <f aca="false">(D68-D88)/D88</f>
        <v>-0.0274383470339925</v>
      </c>
      <c r="AJ68" s="47" t="n">
        <f aca="false">(E68-E88)/E88</f>
        <v>-0.0645533141210374</v>
      </c>
      <c r="AK68" s="47" t="n">
        <f aca="false">(F68-F88)/F88</f>
        <v>-0.0300703774792067</v>
      </c>
      <c r="AL68" s="47" t="n">
        <f aca="false">(G68-G88)/G88</f>
        <v>0.0285406569736134</v>
      </c>
      <c r="AM68" s="47" t="n">
        <f aca="false">(H68-H88)/H88</f>
        <v>-0.0259755186483534</v>
      </c>
      <c r="AN68" s="47" t="n">
        <f aca="false">(I68-I88)/I88</f>
        <v>0.0949094494317887</v>
      </c>
      <c r="AO68" s="47" t="n">
        <f aca="false">(J68-J88)/J88</f>
        <v>-0.0195177956371986</v>
      </c>
      <c r="AP68" s="47" t="n">
        <f aca="false">(K68-K88)/K88</f>
        <v>-0.0763632292016572</v>
      </c>
      <c r="AQ68" s="47" t="n">
        <f aca="false">(L68-L88)/L88</f>
        <v>0.0224586288416076</v>
      </c>
      <c r="AR68" s="47" t="n">
        <f aca="false">(M68-M88)/M88</f>
        <v>-0.00444930707512754</v>
      </c>
      <c r="AS68" s="47" t="n">
        <f aca="false">(N68-N88)/N88</f>
        <v>-0.0934065934065934</v>
      </c>
      <c r="AT68" s="47" t="n">
        <f aca="false">(O68-O88)/O88</f>
        <v>-0.0114320096269556</v>
      </c>
    </row>
    <row r="69" customFormat="false" ht="15" hidden="false" customHeight="false" outlineLevel="0" collapsed="false">
      <c r="A69" s="45" t="n">
        <v>40136</v>
      </c>
      <c r="B69" s="46" t="n">
        <v>13.72</v>
      </c>
      <c r="C69" s="46" t="n">
        <v>492</v>
      </c>
      <c r="D69" s="46" t="n">
        <v>876.7</v>
      </c>
      <c r="E69" s="46" t="n">
        <v>319.9</v>
      </c>
      <c r="F69" s="46" t="n">
        <v>758.5</v>
      </c>
      <c r="G69" s="46" t="n">
        <v>3782</v>
      </c>
      <c r="H69" s="46" t="n">
        <v>170.01</v>
      </c>
      <c r="I69" s="46" t="n">
        <v>193.5</v>
      </c>
      <c r="J69" s="46" t="n">
        <v>424</v>
      </c>
      <c r="K69" s="46" t="n">
        <v>8151</v>
      </c>
      <c r="L69" s="46" t="n">
        <v>430</v>
      </c>
      <c r="M69" s="46" t="n">
        <v>136</v>
      </c>
      <c r="N69" s="46" t="n">
        <v>976.6</v>
      </c>
      <c r="O69" s="46" t="n">
        <v>1147</v>
      </c>
      <c r="Q69" s="0" t="n">
        <f aca="false">(B69-B70)/B70</f>
        <v>0.0269461077844312</v>
      </c>
      <c r="R69" s="0" t="n">
        <f aca="false">(C69-C70)/C70</f>
        <v>-0.00142074284554493</v>
      </c>
      <c r="S69" s="0" t="n">
        <f aca="false">(D69-D70)/D70</f>
        <v>0.000799086757990919</v>
      </c>
      <c r="T69" s="0" t="n">
        <f aca="false">(E69-E70)/E70</f>
        <v>-0.000624804748516231</v>
      </c>
      <c r="U69" s="0" t="n">
        <f aca="false">(F69-F70)/F70</f>
        <v>0.00145233694217061</v>
      </c>
      <c r="V69" s="0" t="n">
        <f aca="false">(G69-G70)/G70</f>
        <v>0.0013238019592269</v>
      </c>
      <c r="W69" s="0" t="n">
        <f aca="false">(H69-H70)/H70</f>
        <v>-0.0144347826086957</v>
      </c>
      <c r="X69" s="0" t="n">
        <f aca="false">(I69-I70)/I70</f>
        <v>-0.0177664974619289</v>
      </c>
      <c r="Y69" s="0" t="n">
        <f aca="false">(J69-J70)/J70</f>
        <v>0.00952380952380953</v>
      </c>
      <c r="Z69" s="0" t="n">
        <f aca="false">(K69-K70)/K70</f>
        <v>0.000122699386503068</v>
      </c>
      <c r="AA69" s="0" t="n">
        <f aca="false">(L69-L70)/L70</f>
        <v>0.0082063305978898</v>
      </c>
      <c r="AB69" s="0" t="n">
        <f aca="false">(M69-M70)/M70</f>
        <v>-0.00293255131964814</v>
      </c>
      <c r="AC69" s="0" t="n">
        <f aca="false">(N69-N70)/N70</f>
        <v>0.00411268764137364</v>
      </c>
      <c r="AD69" s="0" t="n">
        <f aca="false">(O69-O70)/O70</f>
        <v>0.0013094718463553</v>
      </c>
      <c r="AG69" s="47" t="n">
        <f aca="false">(B69-B89)/B89</f>
        <v>-0.026950354609929</v>
      </c>
      <c r="AH69" s="47" t="n">
        <f aca="false">(C69-C89)/C89</f>
        <v>0.00408163265306123</v>
      </c>
      <c r="AI69" s="47" t="n">
        <f aca="false">(D69-D89)/D89</f>
        <v>-0.0204469273743016</v>
      </c>
      <c r="AJ69" s="47" t="n">
        <f aca="false">(E69-E89)/E89</f>
        <v>-0.0953054298642535</v>
      </c>
      <c r="AK69" s="47" t="n">
        <f aca="false">(F69-F89)/F89</f>
        <v>-0.0407234096370305</v>
      </c>
      <c r="AL69" s="47" t="n">
        <f aca="false">(G69-G89)/G89</f>
        <v>0.0166666666666667</v>
      </c>
      <c r="AM69" s="47" t="n">
        <f aca="false">(H69-H89)/H89</f>
        <v>-0.0282366390397256</v>
      </c>
      <c r="AN69" s="47" t="n">
        <f aca="false">(I69-I89)/I89</f>
        <v>-0.0140127388535032</v>
      </c>
      <c r="AO69" s="47" t="n">
        <f aca="false">(J69-J89)/J89</f>
        <v>-0.0319634703196347</v>
      </c>
      <c r="AP69" s="47" t="n">
        <f aca="false">(K69-K89)/K89</f>
        <v>-0.0892737430167598</v>
      </c>
      <c r="AQ69" s="47" t="n">
        <f aca="false">(L69-L89)/L89</f>
        <v>0.00233100233100233</v>
      </c>
      <c r="AR69" s="47" t="n">
        <f aca="false">(M69-M89)/M89</f>
        <v>-0.0144927536231884</v>
      </c>
      <c r="AS69" s="47" t="n">
        <f aca="false">(N69-N89)/N89</f>
        <v>-0.094902687673772</v>
      </c>
      <c r="AT69" s="47" t="n">
        <f aca="false">(O69-O89)/O89</f>
        <v>-0.0189034299888803</v>
      </c>
    </row>
    <row r="70" customFormat="false" ht="15" hidden="false" customHeight="false" outlineLevel="0" collapsed="false">
      <c r="A70" s="45" t="n">
        <v>40135</v>
      </c>
      <c r="B70" s="46" t="n">
        <v>13.36</v>
      </c>
      <c r="C70" s="46" t="n">
        <v>492.7</v>
      </c>
      <c r="D70" s="46" t="n">
        <v>876</v>
      </c>
      <c r="E70" s="46" t="n">
        <v>320.1</v>
      </c>
      <c r="F70" s="46" t="n">
        <v>757.4</v>
      </c>
      <c r="G70" s="46" t="n">
        <v>3777</v>
      </c>
      <c r="H70" s="46" t="n">
        <v>172.5</v>
      </c>
      <c r="I70" s="46" t="n">
        <v>197</v>
      </c>
      <c r="J70" s="46" t="n">
        <v>420</v>
      </c>
      <c r="K70" s="46" t="n">
        <v>8150</v>
      </c>
      <c r="L70" s="46" t="n">
        <v>426.5</v>
      </c>
      <c r="M70" s="46" t="n">
        <v>136.4</v>
      </c>
      <c r="N70" s="46" t="n">
        <v>972.6</v>
      </c>
      <c r="O70" s="46" t="n">
        <v>1145.5</v>
      </c>
      <c r="Q70" s="0" t="n">
        <f aca="false">(B70-B71)/B71</f>
        <v>-0.00963676797627878</v>
      </c>
      <c r="R70" s="0" t="n">
        <f aca="false">(C70-C71)/C71</f>
        <v>-0.0243564356435644</v>
      </c>
      <c r="S70" s="0" t="n">
        <f aca="false">(D70-D71)/D71</f>
        <v>0.00114285714285714</v>
      </c>
      <c r="T70" s="0" t="n">
        <f aca="false">(E70-E71)/E71</f>
        <v>0.0110549589387239</v>
      </c>
      <c r="U70" s="0" t="n">
        <f aca="false">(F70-F71)/F71</f>
        <v>-0.0214470284237726</v>
      </c>
      <c r="V70" s="0" t="n">
        <f aca="false">(G70-G71)/G71</f>
        <v>0.0194331983805668</v>
      </c>
      <c r="W70" s="0" t="n">
        <f aca="false">(H70-H71)/H71</f>
        <v>-0.0131578947368422</v>
      </c>
      <c r="X70" s="0" t="n">
        <f aca="false">(I70-I71)/I71</f>
        <v>-0.0247524752475248</v>
      </c>
      <c r="Y70" s="0" t="n">
        <f aca="false">(J70-J71)/J71</f>
        <v>0.0132689987937274</v>
      </c>
      <c r="Z70" s="0" t="n">
        <f aca="false">(K70-K71)/K71</f>
        <v>-0.0490081680280047</v>
      </c>
      <c r="AA70" s="0" t="n">
        <f aca="false">(L70-L71)/L71</f>
        <v>-0.00466744457409568</v>
      </c>
      <c r="AB70" s="0" t="n">
        <f aca="false">(M70-M71)/M71</f>
        <v>-0.00799999999999996</v>
      </c>
      <c r="AC70" s="0" t="n">
        <f aca="false">(N70-N71)/N71</f>
        <v>-0.0235920088344544</v>
      </c>
      <c r="AD70" s="0" t="n">
        <f aca="false">(O70-O71)/O71</f>
        <v>-0.00598750433877134</v>
      </c>
      <c r="AG70" s="47" t="n">
        <f aca="false">(B70-B90)/B90</f>
        <v>-0.046395431834404</v>
      </c>
      <c r="AH70" s="47" t="n">
        <f aca="false">(C70-C90)/C90</f>
        <v>0.0372631578947368</v>
      </c>
      <c r="AI70" s="47" t="n">
        <f aca="false">(D70-D90)/D90</f>
        <v>0.0193158017221317</v>
      </c>
      <c r="AJ70" s="47" t="n">
        <f aca="false">(E70-E90)/E90</f>
        <v>-0.0995780590717299</v>
      </c>
      <c r="AK70" s="47" t="n">
        <f aca="false">(F70-F90)/F90</f>
        <v>-0.0357733927434755</v>
      </c>
      <c r="AL70" s="47" t="n">
        <f aca="false">(G70-G90)/G90</f>
        <v>0.0210867802108678</v>
      </c>
      <c r="AM70" s="47" t="n">
        <f aca="false">(H70-H90)/H90</f>
        <v>0.00296528867957434</v>
      </c>
      <c r="AN70" s="47" t="n">
        <f aca="false">(I70-I90)/I90</f>
        <v>0.0180878552971576</v>
      </c>
      <c r="AO70" s="47" t="n">
        <f aca="false">(J70-J90)/J90</f>
        <v>-0.0410958904109589</v>
      </c>
      <c r="AP70" s="47" t="n">
        <f aca="false">(K70-K90)/K90</f>
        <v>-0.0843725424109651</v>
      </c>
      <c r="AQ70" s="47" t="n">
        <f aca="false">(L70-L90)/L90</f>
        <v>-0.00117096018735363</v>
      </c>
      <c r="AR70" s="47" t="n">
        <f aca="false">(M70-M90)/M90</f>
        <v>-0.00437956204379558</v>
      </c>
      <c r="AS70" s="47" t="n">
        <f aca="false">(N70-N90)/N90</f>
        <v>-0.116621253405995</v>
      </c>
      <c r="AT70" s="47" t="n">
        <f aca="false">(O70-O90)/O90</f>
        <v>-0.00564236111111111</v>
      </c>
    </row>
    <row r="71" customFormat="false" ht="15" hidden="false" customHeight="false" outlineLevel="0" collapsed="false">
      <c r="A71" s="45" t="n">
        <v>40133</v>
      </c>
      <c r="B71" s="46" t="n">
        <v>13.49</v>
      </c>
      <c r="C71" s="46" t="n">
        <v>505</v>
      </c>
      <c r="D71" s="46" t="n">
        <v>875</v>
      </c>
      <c r="E71" s="46" t="n">
        <v>316.6</v>
      </c>
      <c r="F71" s="46" t="n">
        <v>774</v>
      </c>
      <c r="G71" s="46" t="n">
        <v>3705</v>
      </c>
      <c r="H71" s="46" t="n">
        <v>174.8</v>
      </c>
      <c r="I71" s="46" t="n">
        <v>202</v>
      </c>
      <c r="J71" s="46" t="n">
        <v>414.5</v>
      </c>
      <c r="K71" s="46" t="n">
        <v>8570</v>
      </c>
      <c r="L71" s="46" t="n">
        <v>428.5</v>
      </c>
      <c r="M71" s="46" t="n">
        <v>137.5</v>
      </c>
      <c r="N71" s="46" t="n">
        <v>996.1</v>
      </c>
      <c r="O71" s="46" t="n">
        <v>1152.4</v>
      </c>
      <c r="Q71" s="0" t="n">
        <f aca="false">(B71-B72)/B72</f>
        <v>-0.0217548948513415</v>
      </c>
      <c r="R71" s="0" t="n">
        <f aca="false">(C71-C72)/C72</f>
        <v>0.0171198388721047</v>
      </c>
      <c r="S71" s="0" t="n">
        <f aca="false">(D71-D72)/D72</f>
        <v>0.00171722953634803</v>
      </c>
      <c r="T71" s="0" t="n">
        <f aca="false">(E71-E72)/E72</f>
        <v>-0.0109340830990316</v>
      </c>
      <c r="U71" s="0" t="n">
        <f aca="false">(F71-F72)/F72</f>
        <v>-0.0108626198083067</v>
      </c>
      <c r="V71" s="0" t="n">
        <f aca="false">(G71-G72)/G72</f>
        <v>0.0040650406504065</v>
      </c>
      <c r="W71" s="0" t="n">
        <f aca="false">(H71-H72)/H72</f>
        <v>0.0221624466405475</v>
      </c>
      <c r="X71" s="0" t="n">
        <f aca="false">(I71-I72)/I72</f>
        <v>0.0358974358974359</v>
      </c>
      <c r="Y71" s="0" t="n">
        <f aca="false">(J71-J72)/J72</f>
        <v>0.0109756097560976</v>
      </c>
      <c r="Z71" s="0" t="n">
        <f aca="false">(K71-K72)/K72</f>
        <v>0</v>
      </c>
      <c r="AA71" s="0" t="n">
        <f aca="false">(L71-L72)/L72</f>
        <v>0.00374795033965805</v>
      </c>
      <c r="AB71" s="0" t="n">
        <f aca="false">(M71-M72)/M72</f>
        <v>-0.024822695035461</v>
      </c>
      <c r="AC71" s="0" t="n">
        <f aca="false">(N71-N72)/N72</f>
        <v>0.00809634652363121</v>
      </c>
      <c r="AD71" s="0" t="n">
        <f aca="false">(O71-O72)/O72</f>
        <v>8.67829558275939E-005</v>
      </c>
      <c r="AG71" s="47" t="n">
        <f aca="false">(B71-B91)/B91</f>
        <v>-0.0513361462728552</v>
      </c>
      <c r="AH71" s="47" t="n">
        <f aca="false">(C71-C91)/C91</f>
        <v>0.0860215053763441</v>
      </c>
      <c r="AI71" s="47" t="n">
        <f aca="false">(D71-D91)/D91</f>
        <v>0.00922722029988466</v>
      </c>
      <c r="AJ71" s="47" t="n">
        <f aca="false">(E71-E91)/E91</f>
        <v>-0.110674157303371</v>
      </c>
      <c r="AK71" s="47" t="n">
        <f aca="false">(F71-F91)/F91</f>
        <v>-0.00141917171977812</v>
      </c>
      <c r="AL71" s="47" t="n">
        <f aca="false">(G71-G91)/G91</f>
        <v>-0.0237154150197628</v>
      </c>
      <c r="AM71" s="47" t="n">
        <f aca="false">(H71-H91)/H91</f>
        <v>0.0161018427018544</v>
      </c>
      <c r="AN71" s="47" t="n">
        <f aca="false">(I71-I91)/I91</f>
        <v>0.0150753768844221</v>
      </c>
      <c r="AO71" s="47" t="n">
        <f aca="false">(J71-J91)/J91</f>
        <v>-0.0622171945701358</v>
      </c>
      <c r="AP71" s="47" t="n">
        <f aca="false">(K71-K91)/K91</f>
        <v>-0.0381593714927048</v>
      </c>
      <c r="AQ71" s="47" t="n">
        <f aca="false">(L71-L91)/L91</f>
        <v>-0.0032565712956501</v>
      </c>
      <c r="AR71" s="47" t="n">
        <f aca="false">(M71-M91)/M91</f>
        <v>0.0110294117647059</v>
      </c>
      <c r="AS71" s="47" t="n">
        <f aca="false">(N71-N91)/N91</f>
        <v>-0.102612612612613</v>
      </c>
      <c r="AT71" s="47" t="n">
        <f aca="false">(O71-O91)/O91</f>
        <v>-0.00320041518899733</v>
      </c>
    </row>
    <row r="72" customFormat="false" ht="15" hidden="false" customHeight="false" outlineLevel="0" collapsed="false">
      <c r="A72" s="45" t="n">
        <v>40130</v>
      </c>
      <c r="B72" s="46" t="n">
        <v>13.79</v>
      </c>
      <c r="C72" s="46" t="n">
        <v>496.5</v>
      </c>
      <c r="D72" s="46" t="n">
        <v>873.5</v>
      </c>
      <c r="E72" s="46" t="n">
        <v>320.1</v>
      </c>
      <c r="F72" s="46" t="n">
        <v>782.5</v>
      </c>
      <c r="G72" s="46" t="n">
        <v>3690</v>
      </c>
      <c r="H72" s="46" t="n">
        <v>171.01</v>
      </c>
      <c r="I72" s="46" t="n">
        <v>195</v>
      </c>
      <c r="J72" s="46" t="n">
        <v>410</v>
      </c>
      <c r="K72" s="46" t="n">
        <v>8570</v>
      </c>
      <c r="L72" s="46" t="n">
        <v>426.9</v>
      </c>
      <c r="M72" s="46" t="n">
        <v>141</v>
      </c>
      <c r="N72" s="46" t="n">
        <v>988.1</v>
      </c>
      <c r="O72" s="46" t="n">
        <v>1152.3</v>
      </c>
      <c r="Q72" s="0" t="n">
        <f aca="false">(B72-B73)/B73</f>
        <v>-0.00576784426820476</v>
      </c>
      <c r="R72" s="0" t="n">
        <f aca="false">(C72-C73)/C73</f>
        <v>-0.0321637426900585</v>
      </c>
      <c r="S72" s="0" t="n">
        <f aca="false">(D72-D73)/D73</f>
        <v>-0.0207399103139013</v>
      </c>
      <c r="T72" s="0" t="n">
        <f aca="false">(E72-E73)/E73</f>
        <v>0.0132953466286801</v>
      </c>
      <c r="U72" s="0" t="n">
        <f aca="false">(F72-F73)/F73</f>
        <v>-0.0188087774294671</v>
      </c>
      <c r="V72" s="0" t="n">
        <f aca="false">(G72-G73)/G73</f>
        <v>-0.00806451612903226</v>
      </c>
      <c r="W72" s="0" t="n">
        <f aca="false">(H72-H73)/H73</f>
        <v>0.0240119760479041</v>
      </c>
      <c r="X72" s="0" t="n">
        <f aca="false">(I72-I73)/I73</f>
        <v>0.00775193798449612</v>
      </c>
      <c r="Y72" s="0" t="n">
        <f aca="false">(J72-J73)/J73</f>
        <v>-0.0191387559808612</v>
      </c>
      <c r="Z72" s="0" t="n">
        <f aca="false">(K72-K73)/K73</f>
        <v>-0.0115340253748558</v>
      </c>
      <c r="AA72" s="0" t="n">
        <f aca="false">(L72-L73)/L73</f>
        <v>-0.0163594470046083</v>
      </c>
      <c r="AB72" s="0" t="n">
        <f aca="false">(M72-M73)/M73</f>
        <v>-0.013986013986014</v>
      </c>
      <c r="AC72" s="0" t="n">
        <f aca="false">(N72-N73)/N73</f>
        <v>0.01333196595221</v>
      </c>
      <c r="AD72" s="0" t="n">
        <f aca="false">(O72-O73)/O73</f>
        <v>-0.0141170431211499</v>
      </c>
      <c r="AG72" s="47" t="n">
        <f aca="false">(B72-B92)/B92</f>
        <v>-0.0281888653981678</v>
      </c>
      <c r="AH72" s="47" t="n">
        <f aca="false">(C72-C92)/C92</f>
        <v>0.128409090909091</v>
      </c>
      <c r="AI72" s="47" t="n">
        <f aca="false">(D72-D92)/D92</f>
        <v>0.0069164265129683</v>
      </c>
      <c r="AJ72" s="47" t="n">
        <f aca="false">(E72-E92)/E92</f>
        <v>-0.0854285714285714</v>
      </c>
      <c r="AK72" s="47" t="n">
        <f aca="false">(F72-F92)/F92</f>
        <v>-0.00318471337579618</v>
      </c>
      <c r="AL72" s="47" t="n">
        <f aca="false">(G72-G92)/G92</f>
        <v>-0.0289473684210526</v>
      </c>
      <c r="AM72" s="47" t="n">
        <f aca="false">(H72-H92)/H92</f>
        <v>-0.0115028901734105</v>
      </c>
      <c r="AN72" s="47" t="n">
        <f aca="false">(I72-I92)/I92</f>
        <v>-0.0151515151515152</v>
      </c>
      <c r="AO72" s="47" t="n">
        <f aca="false">(J72-J92)/J92</f>
        <v>-0.0848214285714286</v>
      </c>
      <c r="AP72" s="47" t="n">
        <f aca="false">(K72-K92)/K92</f>
        <v>-0.0475661258057346</v>
      </c>
      <c r="AQ72" s="47" t="n">
        <f aca="false">(L72-L92)/L92</f>
        <v>-0.0186206896551725</v>
      </c>
      <c r="AR72" s="47" t="n">
        <f aca="false">(M72-M92)/M92</f>
        <v>0.00858369098712438</v>
      </c>
      <c r="AS72" s="47" t="n">
        <f aca="false">(N72-N92)/N92</f>
        <v>-0.104170444242974</v>
      </c>
      <c r="AT72" s="47" t="n">
        <f aca="false">(O72-O92)/O92</f>
        <v>-0.0085183273102737</v>
      </c>
    </row>
    <row r="73" customFormat="false" ht="15" hidden="false" customHeight="false" outlineLevel="0" collapsed="false">
      <c r="A73" s="45" t="n">
        <v>40129</v>
      </c>
      <c r="B73" s="46" t="n">
        <v>13.87</v>
      </c>
      <c r="C73" s="46" t="n">
        <v>513</v>
      </c>
      <c r="D73" s="46" t="n">
        <v>892</v>
      </c>
      <c r="E73" s="46" t="n">
        <v>315.9</v>
      </c>
      <c r="F73" s="46" t="n">
        <v>797.5</v>
      </c>
      <c r="G73" s="46" t="n">
        <v>3720</v>
      </c>
      <c r="H73" s="46" t="n">
        <v>167</v>
      </c>
      <c r="I73" s="46" t="n">
        <v>193.5</v>
      </c>
      <c r="J73" s="46" t="n">
        <v>418</v>
      </c>
      <c r="K73" s="46" t="n">
        <v>8670</v>
      </c>
      <c r="L73" s="46" t="n">
        <v>434</v>
      </c>
      <c r="M73" s="46" t="n">
        <v>143</v>
      </c>
      <c r="N73" s="46" t="n">
        <v>975.1</v>
      </c>
      <c r="O73" s="46" t="n">
        <v>1168.8</v>
      </c>
      <c r="Q73" s="0" t="n">
        <f aca="false">(B73-B74)/B74</f>
        <v>-0.00573476702508961</v>
      </c>
      <c r="R73" s="0" t="n">
        <f aca="false">(C73-C74)/C74</f>
        <v>0.0118343195266272</v>
      </c>
      <c r="S73" s="0" t="n">
        <f aca="false">(D73-D74)/D74</f>
        <v>0</v>
      </c>
      <c r="T73" s="0" t="n">
        <f aca="false">(E73-E74)/E74</f>
        <v>-0.00252604988948535</v>
      </c>
      <c r="U73" s="0" t="n">
        <f aca="false">(F73-F74)/F74</f>
        <v>0.0165710643722116</v>
      </c>
      <c r="V73" s="0" t="n">
        <f aca="false">(G73-G74)/G74</f>
        <v>0.0119695321001088</v>
      </c>
      <c r="W73" s="0" t="n">
        <f aca="false">(H73-H74)/H74</f>
        <v>-0.00595238095238095</v>
      </c>
      <c r="X73" s="0" t="n">
        <f aca="false">(I73-I74)/I74</f>
        <v>-0.00257731958762887</v>
      </c>
      <c r="Y73" s="0" t="n">
        <f aca="false">(J73-J74)/J74</f>
        <v>0.0101498308361527</v>
      </c>
      <c r="Z73" s="0" t="n">
        <f aca="false">(K73-K74)/K74</f>
        <v>0.0142723444080487</v>
      </c>
      <c r="AA73" s="0" t="n">
        <f aca="false">(L73-L74)/L74</f>
        <v>0.0211764705882353</v>
      </c>
      <c r="AB73" s="0" t="n">
        <f aca="false">(M73-M74)/M74</f>
        <v>0.000419756541206116</v>
      </c>
      <c r="AC73" s="0" t="n">
        <f aca="false">(N73-N74)/N74</f>
        <v>-0.0190140845070422</v>
      </c>
      <c r="AD73" s="0" t="n">
        <f aca="false">(O73-O74)/O74</f>
        <v>0.00967519004837599</v>
      </c>
      <c r="AG73" s="47" t="n">
        <f aca="false">(B73-B93)/B93</f>
        <v>-0.034794711203897</v>
      </c>
      <c r="AH73" s="47" t="n">
        <f aca="false">(C73-C93)/C93</f>
        <v>0.0262052410482097</v>
      </c>
      <c r="AI73" s="47" t="n">
        <f aca="false">(D73-D93)/D93</f>
        <v>-0.0066815144766147</v>
      </c>
      <c r="AJ73" s="47" t="n">
        <f aca="false">(E73-E93)/E93</f>
        <v>-0.124930747922438</v>
      </c>
      <c r="AK73" s="47" t="n">
        <f aca="false">(F73-F93)/F93</f>
        <v>0.0159235668789809</v>
      </c>
      <c r="AL73" s="47" t="n">
        <f aca="false">(G73-G93)/G93</f>
        <v>-0.0264328709761842</v>
      </c>
      <c r="AM73" s="47" t="n">
        <f aca="false">(H73-H93)/H93</f>
        <v>-0.0402298850574713</v>
      </c>
      <c r="AN73" s="47" t="n">
        <f aca="false">(I73-I93)/I93</f>
        <v>-0.0790099952403617</v>
      </c>
      <c r="AO73" s="47" t="n">
        <f aca="false">(J73-J93)/J93</f>
        <v>-0.084136722173532</v>
      </c>
      <c r="AP73" s="47" t="n">
        <f aca="false">(K73-K93)/K93</f>
        <v>-0.0334448160535117</v>
      </c>
      <c r="AQ73" s="47" t="n">
        <f aca="false">(L73-L93)/L93</f>
        <v>0</v>
      </c>
      <c r="AR73" s="47" t="n">
        <f aca="false">(M73-M93)/M93</f>
        <v>0.0144002269986522</v>
      </c>
      <c r="AS73" s="47" t="n">
        <f aca="false">(N73-N93)/N93</f>
        <v>-0.0852720450281426</v>
      </c>
      <c r="AT73" s="47" t="n">
        <f aca="false">(O73-O93)/O93</f>
        <v>-0.00662927078021414</v>
      </c>
    </row>
    <row r="74" customFormat="false" ht="15" hidden="false" customHeight="false" outlineLevel="0" collapsed="false">
      <c r="A74" s="45" t="n">
        <v>40128</v>
      </c>
      <c r="B74" s="46" t="n">
        <v>13.95</v>
      </c>
      <c r="C74" s="46" t="n">
        <v>507</v>
      </c>
      <c r="D74" s="46" t="n">
        <v>892</v>
      </c>
      <c r="E74" s="46" t="n">
        <v>316.7</v>
      </c>
      <c r="F74" s="46" t="n">
        <v>784.5</v>
      </c>
      <c r="G74" s="46" t="n">
        <v>3676</v>
      </c>
      <c r="H74" s="46" t="n">
        <v>168</v>
      </c>
      <c r="I74" s="46" t="n">
        <v>194</v>
      </c>
      <c r="J74" s="46" t="n">
        <v>413.8</v>
      </c>
      <c r="K74" s="46" t="n">
        <v>8548</v>
      </c>
      <c r="L74" s="46" t="n">
        <v>425</v>
      </c>
      <c r="M74" s="46" t="n">
        <v>142.94</v>
      </c>
      <c r="N74" s="46" t="n">
        <v>994</v>
      </c>
      <c r="O74" s="46" t="n">
        <v>1157.6</v>
      </c>
      <c r="Q74" s="0" t="n">
        <f aca="false">(B74-B75)/B75</f>
        <v>-0.0106382978723405</v>
      </c>
      <c r="R74" s="0" t="n">
        <f aca="false">(C74-C75)/C75</f>
        <v>0.0117740969866294</v>
      </c>
      <c r="S74" s="0" t="n">
        <f aca="false">(D74-D75)/D75</f>
        <v>0</v>
      </c>
      <c r="T74" s="0" t="n">
        <f aca="false">(E74-E75)/E75</f>
        <v>0</v>
      </c>
      <c r="U74" s="0" t="n">
        <f aca="false">(F74-F75)/F75</f>
        <v>-0.000636942675159236</v>
      </c>
      <c r="V74" s="0" t="n">
        <f aca="false">(G74-G75)/G75</f>
        <v>-0.00406393931183961</v>
      </c>
      <c r="W74" s="0" t="n">
        <f aca="false">(H74-H75)/H75</f>
        <v>0.0306748466257669</v>
      </c>
      <c r="X74" s="0" t="n">
        <f aca="false">(I74-I75)/I75</f>
        <v>0.043010752688172</v>
      </c>
      <c r="Y74" s="0" t="n">
        <f aca="false">(J74-J75)/J75</f>
        <v>0.00193704600484264</v>
      </c>
      <c r="Z74" s="0" t="n">
        <f aca="false">(K74-K75)/K75</f>
        <v>-0.0174712643678161</v>
      </c>
      <c r="AA74" s="0" t="n">
        <f aca="false">(L74-L75)/L75</f>
        <v>-0.00234741784037559</v>
      </c>
      <c r="AB74" s="0" t="n">
        <f aca="false">(M74-M75)/M75</f>
        <v>0.00661971830985914</v>
      </c>
      <c r="AC74" s="0" t="n">
        <f aca="false">(N74-N75)/N75</f>
        <v>-0.00210822206605765</v>
      </c>
      <c r="AD74" s="0" t="n">
        <f aca="false">(O74-O75)/O75</f>
        <v>0.000605065260610094</v>
      </c>
      <c r="AG74" s="47" t="n">
        <f aca="false">(B74-B94)/B94</f>
        <v>-0.0244755244755246</v>
      </c>
      <c r="AH74" s="47" t="n">
        <f aca="false">(C74-C94)/C94</f>
        <v>-0.121317157712305</v>
      </c>
      <c r="AI74" s="47" t="n">
        <f aca="false">(D74-D94)/D94</f>
        <v>-0.00888888888888889</v>
      </c>
      <c r="AJ74" s="47" t="n">
        <f aca="false">(E74-E94)/E94</f>
        <v>-0.121741541874653</v>
      </c>
      <c r="AK74" s="47" t="n">
        <f aca="false">(F74-F94)/F94</f>
        <v>0.0376984126984127</v>
      </c>
      <c r="AL74" s="47" t="n">
        <f aca="false">(G74-G94)/G94</f>
        <v>-0.00108695652173913</v>
      </c>
      <c r="AM74" s="47" t="n">
        <f aca="false">(H74-H94)/H94</f>
        <v>-0.0146627565982405</v>
      </c>
      <c r="AN74" s="47" t="n">
        <f aca="false">(I74-I94)/I94</f>
        <v>-0.105990783410138</v>
      </c>
      <c r="AO74" s="47" t="n">
        <f aca="false">(J74-J94)/J94</f>
        <v>-0.100434782608696</v>
      </c>
      <c r="AP74" s="47" t="n">
        <f aca="false">(K74-K94)/K94</f>
        <v>-0.0395505617977528</v>
      </c>
      <c r="AQ74" s="47" t="n">
        <f aca="false">(L74-L94)/L94</f>
        <v>-0.0285714285714286</v>
      </c>
      <c r="AR74" s="47" t="n">
        <f aca="false">(M74-M94)/M94</f>
        <v>0.0246594982078853</v>
      </c>
      <c r="AS74" s="47" t="n">
        <f aca="false">(N74-N94)/N94</f>
        <v>-0.0478927203065134</v>
      </c>
      <c r="AT74" s="47" t="n">
        <f aca="false">(O74-O94)/O94</f>
        <v>-0.0048998538640076</v>
      </c>
    </row>
    <row r="75" customFormat="false" ht="15" hidden="false" customHeight="false" outlineLevel="0" collapsed="false">
      <c r="A75" s="45" t="n">
        <v>40127</v>
      </c>
      <c r="B75" s="46" t="n">
        <v>14.1</v>
      </c>
      <c r="C75" s="46" t="n">
        <v>501.1</v>
      </c>
      <c r="D75" s="46" t="n">
        <v>892</v>
      </c>
      <c r="E75" s="46" t="n">
        <v>316.7</v>
      </c>
      <c r="F75" s="46" t="n">
        <v>785</v>
      </c>
      <c r="G75" s="46" t="n">
        <v>3691</v>
      </c>
      <c r="H75" s="46" t="n">
        <v>163</v>
      </c>
      <c r="I75" s="46" t="n">
        <v>186</v>
      </c>
      <c r="J75" s="46" t="n">
        <v>413</v>
      </c>
      <c r="K75" s="46" t="n">
        <v>8700</v>
      </c>
      <c r="L75" s="46" t="n">
        <v>426</v>
      </c>
      <c r="M75" s="46" t="n">
        <v>142</v>
      </c>
      <c r="N75" s="46" t="n">
        <v>996.1</v>
      </c>
      <c r="O75" s="46" t="n">
        <v>1156.9</v>
      </c>
      <c r="Q75" s="0" t="n">
        <f aca="false">(B75-B76)/B76</f>
        <v>0.00786275911365257</v>
      </c>
      <c r="R75" s="0" t="n">
        <f aca="false">(C75-C76)/C76</f>
        <v>0.0695837780149414</v>
      </c>
      <c r="S75" s="0" t="n">
        <f aca="false">(D75-D76)/D76</f>
        <v>-0.00888888888888889</v>
      </c>
      <c r="T75" s="0" t="n">
        <f aca="false">(E75-E76)/E76</f>
        <v>-0.00907384230287871</v>
      </c>
      <c r="U75" s="0" t="n">
        <f aca="false">(F75-F76)/F76</f>
        <v>-0.00380710659898477</v>
      </c>
      <c r="V75" s="0" t="n">
        <f aca="false">(G75-G76)/G76</f>
        <v>0.0179260893546608</v>
      </c>
      <c r="W75" s="0" t="n">
        <f aca="false">(H75-H76)/H76</f>
        <v>0</v>
      </c>
      <c r="X75" s="0" t="n">
        <f aca="false">(I75-I76)/I76</f>
        <v>-0.0158730158730159</v>
      </c>
      <c r="Y75" s="0" t="n">
        <f aca="false">(J75-J76)/J76</f>
        <v>0</v>
      </c>
      <c r="Z75" s="0" t="n">
        <f aca="false">(K75-K76)/K76</f>
        <v>-0.0158371040723982</v>
      </c>
      <c r="AA75" s="0" t="n">
        <f aca="false">(L75-L76)/L76</f>
        <v>-0.0125173852573018</v>
      </c>
      <c r="AB75" s="0" t="n">
        <f aca="false">(M75-M76)/M76</f>
        <v>-0.00699300699300699</v>
      </c>
      <c r="AC75" s="0" t="n">
        <f aca="false">(N75-N76)/N76</f>
        <v>-0.00350140056022409</v>
      </c>
      <c r="AD75" s="0" t="n">
        <f aca="false">(O75-O76)/O76</f>
        <v>-0.000949913644214084</v>
      </c>
      <c r="AG75" s="47" t="n">
        <f aca="false">(B75-B95)/B95</f>
        <v>-0.026243093922652</v>
      </c>
      <c r="AH75" s="47" t="n">
        <f aca="false">(C75-C95)/C95</f>
        <v>-0.164694115685948</v>
      </c>
      <c r="AI75" s="47" t="n">
        <f aca="false">(D75-D95)/D95</f>
        <v>-0.0367170626349892</v>
      </c>
      <c r="AJ75" s="47" t="n">
        <f aca="false">(E75-E95)/E95</f>
        <v>-0.136822022349414</v>
      </c>
      <c r="AK75" s="47" t="n">
        <f aca="false">(F75-F95)/F95</f>
        <v>0.0194805194805195</v>
      </c>
      <c r="AL75" s="47" t="n">
        <f aca="false">(G75-G95)/G95</f>
        <v>0.00217214227531903</v>
      </c>
      <c r="AM75" s="47" t="n">
        <f aca="false">(H75-H95)/H95</f>
        <v>-0.0645624103299857</v>
      </c>
      <c r="AN75" s="47" t="n">
        <f aca="false">(I75-I95)/I95</f>
        <v>-0.17989417989418</v>
      </c>
      <c r="AO75" s="47" t="n">
        <f aca="false">(J75-J95)/J95</f>
        <v>-0.102173913043478</v>
      </c>
      <c r="AP75" s="47" t="n">
        <f aca="false">(K75-K95)/K95</f>
        <v>-0.0224719101123596</v>
      </c>
      <c r="AQ75" s="47" t="n">
        <f aca="false">(L75-L95)/L95</f>
        <v>-0.0383747178329571</v>
      </c>
      <c r="AR75" s="47" t="n">
        <f aca="false">(M75-M95)/M95</f>
        <v>0.00353356890459364</v>
      </c>
      <c r="AS75" s="47" t="n">
        <f aca="false">(N75-N95)/N95</f>
        <v>-0.059395656279509</v>
      </c>
      <c r="AT75" s="47" t="n">
        <f aca="false">(O75-O95)/O95</f>
        <v>-0.0225582967218653</v>
      </c>
    </row>
    <row r="76" customFormat="false" ht="15" hidden="false" customHeight="false" outlineLevel="0" collapsed="false">
      <c r="A76" s="45" t="n">
        <v>40126</v>
      </c>
      <c r="B76" s="46" t="n">
        <v>13.99</v>
      </c>
      <c r="C76" s="46" t="n">
        <v>468.5</v>
      </c>
      <c r="D76" s="46" t="n">
        <v>900</v>
      </c>
      <c r="E76" s="46" t="n">
        <v>319.6</v>
      </c>
      <c r="F76" s="46" t="n">
        <v>788</v>
      </c>
      <c r="G76" s="46" t="n">
        <v>3626</v>
      </c>
      <c r="H76" s="46" t="n">
        <v>163</v>
      </c>
      <c r="I76" s="46" t="n">
        <v>189</v>
      </c>
      <c r="J76" s="46" t="n">
        <v>413</v>
      </c>
      <c r="K76" s="46" t="n">
        <v>8840</v>
      </c>
      <c r="L76" s="46" t="n">
        <v>431.4</v>
      </c>
      <c r="M76" s="46" t="n">
        <v>143</v>
      </c>
      <c r="N76" s="46" t="n">
        <v>999.6</v>
      </c>
      <c r="O76" s="46" t="n">
        <v>1158</v>
      </c>
      <c r="Q76" s="0" t="n">
        <f aca="false">(B76-B77)/B77</f>
        <v>-0.00213980028530666</v>
      </c>
      <c r="R76" s="0" t="n">
        <f aca="false">(C76-C77)/C77</f>
        <v>0.0319383259911894</v>
      </c>
      <c r="S76" s="0" t="n">
        <f aca="false">(D76-D77)/D77</f>
        <v>0.00671140939597315</v>
      </c>
      <c r="T76" s="0" t="n">
        <f aca="false">(E76-E77)/E77</f>
        <v>0.00156690692572861</v>
      </c>
      <c r="U76" s="0" t="n">
        <f aca="false">(F76-F77)/F77</f>
        <v>0.0354796320630749</v>
      </c>
      <c r="V76" s="0" t="n">
        <f aca="false">(G76-G77)/G77</f>
        <v>0.0245832155976264</v>
      </c>
      <c r="W76" s="0" t="n">
        <f aca="false">(H76-H77)/H77</f>
        <v>0.0219435736677116</v>
      </c>
      <c r="X76" s="0" t="n">
        <f aca="false">(I76-I77)/I77</f>
        <v>0.0243347244051813</v>
      </c>
      <c r="Y76" s="0" t="n">
        <f aca="false">(J76-J77)/J77</f>
        <v>-0.00481927710843374</v>
      </c>
      <c r="Z76" s="0" t="n">
        <f aca="false">(K76-K77)/K77</f>
        <v>0.0207852193995381</v>
      </c>
      <c r="AA76" s="0" t="n">
        <f aca="false">(L76-L77)/L77</f>
        <v>0.00512581547064303</v>
      </c>
      <c r="AB76" s="0" t="n">
        <f aca="false">(M76-M77)/M77</f>
        <v>0.0573012939001848</v>
      </c>
      <c r="AC76" s="0" t="n">
        <f aca="false">(N76-N77)/N77</f>
        <v>0.0116384981277199</v>
      </c>
      <c r="AD76" s="0" t="n">
        <f aca="false">(O76-O77)/O77</f>
        <v>0.0201744339705754</v>
      </c>
      <c r="AG76" s="47" t="n">
        <f aca="false">(B76-B96)/B96</f>
        <v>-0.0250871080139372</v>
      </c>
      <c r="AH76" s="47" t="n">
        <f aca="false">(C76-C96)/C96</f>
        <v>-0.193770435381174</v>
      </c>
      <c r="AI76" s="47" t="n">
        <f aca="false">(D76-D96)/D96</f>
        <v>-0.00607399226946438</v>
      </c>
      <c r="AJ76" s="47" t="n">
        <f aca="false">(E76-E96)/E96</f>
        <v>-0.117370892018779</v>
      </c>
      <c r="AK76" s="47" t="n">
        <f aca="false">(F76-F96)/F96</f>
        <v>0.0506666666666667</v>
      </c>
      <c r="AL76" s="47" t="n">
        <f aca="false">(G76-G96)/G96</f>
        <v>0.0476740826350766</v>
      </c>
      <c r="AM76" s="47" t="n">
        <f aca="false">(H76-H96)/H96</f>
        <v>-0.0501165501165501</v>
      </c>
      <c r="AN76" s="47" t="n">
        <f aca="false">(I76-I96)/I96</f>
        <v>-0.145955716222323</v>
      </c>
      <c r="AO76" s="47" t="n">
        <f aca="false">(J76-J96)/J96</f>
        <v>-0.0942982456140351</v>
      </c>
      <c r="AP76" s="47" t="n">
        <f aca="false">(K76-K96)/K96</f>
        <v>0</v>
      </c>
      <c r="AQ76" s="47" t="n">
        <f aca="false">(L76-L96)/L96</f>
        <v>0.00770847932725988</v>
      </c>
      <c r="AR76" s="47" t="n">
        <f aca="false">(M76-M96)/M96</f>
        <v>0.0280373831775701</v>
      </c>
      <c r="AS76" s="47" t="n">
        <f aca="false">(N76-N96)/N96</f>
        <v>-0.0416107382550335</v>
      </c>
      <c r="AT76" s="47" t="n">
        <f aca="false">(O76-O96)/O96</f>
        <v>0.00915032679738562</v>
      </c>
    </row>
    <row r="77" customFormat="false" ht="15" hidden="false" customHeight="false" outlineLevel="0" collapsed="false">
      <c r="A77" s="45" t="n">
        <v>40123</v>
      </c>
      <c r="B77" s="46" t="n">
        <v>14.02</v>
      </c>
      <c r="C77" s="46" t="n">
        <v>454</v>
      </c>
      <c r="D77" s="46" t="n">
        <v>894</v>
      </c>
      <c r="E77" s="46" t="n">
        <v>319.1</v>
      </c>
      <c r="F77" s="46" t="n">
        <v>761</v>
      </c>
      <c r="G77" s="46" t="n">
        <v>3539</v>
      </c>
      <c r="H77" s="46" t="n">
        <v>159.5</v>
      </c>
      <c r="I77" s="46" t="n">
        <v>184.51</v>
      </c>
      <c r="J77" s="46" t="n">
        <v>415</v>
      </c>
      <c r="K77" s="46" t="n">
        <v>8660</v>
      </c>
      <c r="L77" s="46" t="n">
        <v>429.2</v>
      </c>
      <c r="M77" s="46" t="n">
        <v>135.25</v>
      </c>
      <c r="N77" s="46" t="n">
        <v>988.1</v>
      </c>
      <c r="O77" s="46" t="n">
        <v>1135.1</v>
      </c>
      <c r="Q77" s="0" t="n">
        <f aca="false">(B77-B78)/B78</f>
        <v>-0.0112834978843442</v>
      </c>
      <c r="R77" s="0" t="n">
        <f aca="false">(C77-C78)/C78</f>
        <v>-0.0442105263157895</v>
      </c>
      <c r="S77" s="0" t="n">
        <f aca="false">(D77-D78)/D78</f>
        <v>-0.0154185022026432</v>
      </c>
      <c r="T77" s="0" t="n">
        <f aca="false">(E77-E78)/E78</f>
        <v>-0.00281249999999993</v>
      </c>
      <c r="U77" s="0" t="n">
        <f aca="false">(F77-F78)/F78</f>
        <v>0.00395778364116095</v>
      </c>
      <c r="V77" s="0" t="n">
        <f aca="false">(G77-G78)/G78</f>
        <v>-0.0196675900277008</v>
      </c>
      <c r="W77" s="0" t="n">
        <f aca="false">(H77-H78)/H78</f>
        <v>-0.0154320987654321</v>
      </c>
      <c r="X77" s="0" t="n">
        <f aca="false">(I77-I78)/I78</f>
        <v>-0.0390104166666667</v>
      </c>
      <c r="Y77" s="0" t="n">
        <f aca="false">(J77-J78)/J78</f>
        <v>-0.0212264150943396</v>
      </c>
      <c r="Z77" s="0" t="n">
        <f aca="false">(K77-K78)/K78</f>
        <v>-0.0269662921348315</v>
      </c>
      <c r="AA77" s="0" t="n">
        <f aca="false">(L77-L78)/L78</f>
        <v>-0.0110599078341014</v>
      </c>
      <c r="AB77" s="0" t="n">
        <f aca="false">(M77-M78)/M78</f>
        <v>-0.0199275362318841</v>
      </c>
      <c r="AC77" s="0" t="n">
        <f aca="false">(N77-N78)/N78</f>
        <v>-0.0187686196623634</v>
      </c>
      <c r="AD77" s="0" t="n">
        <f aca="false">(O77-O78)/O78</f>
        <v>-0.0117534389691799</v>
      </c>
      <c r="AG77" s="47" t="n">
        <f aca="false">(B77-B97)/B97</f>
        <v>-0.0370879120879122</v>
      </c>
      <c r="AH77" s="47" t="n">
        <f aca="false">(C77-C97)/C97</f>
        <v>-0.217241379310345</v>
      </c>
      <c r="AI77" s="47" t="n">
        <f aca="false">(D77-D97)/D97</f>
        <v>-0.00996677740863787</v>
      </c>
      <c r="AJ77" s="47" t="n">
        <f aca="false">(E77-E97)/E97</f>
        <v>-0.122145804676754</v>
      </c>
      <c r="AK77" s="47" t="n">
        <f aca="false">(F77-F97)/F97</f>
        <v>0.0188780291873076</v>
      </c>
      <c r="AL77" s="47" t="n">
        <f aca="false">(G77-G97)/G97</f>
        <v>0.0501483679525223</v>
      </c>
      <c r="AM77" s="47" t="n">
        <f aca="false">(H77-H97)/H97</f>
        <v>-0.0796306982111945</v>
      </c>
      <c r="AN77" s="47" t="n">
        <f aca="false">(I77-I97)/I97</f>
        <v>-0.179955555555556</v>
      </c>
      <c r="AO77" s="47" t="n">
        <f aca="false">(J77-J97)/J97</f>
        <v>-0.0889132821075741</v>
      </c>
      <c r="AP77" s="47" t="n">
        <f aca="false">(K77-K97)/K97</f>
        <v>-0.00744985673352436</v>
      </c>
      <c r="AQ77" s="47" t="n">
        <f aca="false">(L77-L97)/L97</f>
        <v>-0.00877598152424945</v>
      </c>
      <c r="AR77" s="47" t="n">
        <f aca="false">(M77-M97)/M97</f>
        <v>-0.0468639887244539</v>
      </c>
      <c r="AS77" s="47" t="n">
        <f aca="false">(N77-N97)/N97</f>
        <v>-0.0148554336989033</v>
      </c>
      <c r="AT77" s="47" t="n">
        <f aca="false">(O77-O97)/O97</f>
        <v>-0.00682474407209746</v>
      </c>
    </row>
    <row r="78" customFormat="false" ht="15" hidden="false" customHeight="false" outlineLevel="0" collapsed="false">
      <c r="A78" s="45" t="n">
        <v>40122</v>
      </c>
      <c r="B78" s="46" t="n">
        <v>14.18</v>
      </c>
      <c r="C78" s="46" t="n">
        <v>475</v>
      </c>
      <c r="D78" s="46" t="n">
        <v>908</v>
      </c>
      <c r="E78" s="46" t="n">
        <v>320</v>
      </c>
      <c r="F78" s="46" t="n">
        <v>758</v>
      </c>
      <c r="G78" s="46" t="n">
        <v>3610</v>
      </c>
      <c r="H78" s="46" t="n">
        <v>162</v>
      </c>
      <c r="I78" s="46" t="n">
        <v>192</v>
      </c>
      <c r="J78" s="46" t="n">
        <v>424</v>
      </c>
      <c r="K78" s="46" t="n">
        <v>8900</v>
      </c>
      <c r="L78" s="46" t="n">
        <v>434</v>
      </c>
      <c r="M78" s="46" t="n">
        <v>138</v>
      </c>
      <c r="N78" s="46" t="n">
        <v>1007</v>
      </c>
      <c r="O78" s="46" t="n">
        <v>1148.6</v>
      </c>
      <c r="Q78" s="0" t="n">
        <f aca="false">(B78-B79)/B79</f>
        <v>0.0201438848920863</v>
      </c>
      <c r="R78" s="0" t="n">
        <f aca="false">(C78-C79)/C79</f>
        <v>0.00956429330499469</v>
      </c>
      <c r="S78" s="0" t="n">
        <f aca="false">(D78-D79)/D79</f>
        <v>0.0213723284589426</v>
      </c>
      <c r="T78" s="0" t="n">
        <f aca="false">(E78-E79)/E79</f>
        <v>-0.00713620850139625</v>
      </c>
      <c r="U78" s="0" t="n">
        <f aca="false">(F78-F79)/F79</f>
        <v>0.00264550264550265</v>
      </c>
      <c r="V78" s="0" t="n">
        <f aca="false">(G78-G79)/G79</f>
        <v>0.0509461426491994</v>
      </c>
      <c r="W78" s="0" t="n">
        <f aca="false">(H78-H79)/H79</f>
        <v>0.00309597523219814</v>
      </c>
      <c r="X78" s="0" t="n">
        <f aca="false">(I78-I79)/I79</f>
        <v>0.0270125702059375</v>
      </c>
      <c r="Y78" s="0" t="n">
        <f aca="false">(J78-J79)/J79</f>
        <v>0.0167865707434053</v>
      </c>
      <c r="Z78" s="0" t="n">
        <f aca="false">(K78-K79)/K79</f>
        <v>0.0114785771110353</v>
      </c>
      <c r="AA78" s="0" t="n">
        <f aca="false">(L78-L79)/L79</f>
        <v>0.014018691588785</v>
      </c>
      <c r="AB78" s="0" t="n">
        <f aca="false">(M78-M79)/M79</f>
        <v>0.00891943266559438</v>
      </c>
      <c r="AC78" s="0" t="n">
        <f aca="false">(N78-N79)/N79</f>
        <v>-0.0127450980392157</v>
      </c>
      <c r="AD78" s="0" t="n">
        <f aca="false">(O78-O79)/O79</f>
        <v>0.0171803046404533</v>
      </c>
      <c r="AG78" s="47" t="n">
        <f aca="false">(B78-B98)/B98</f>
        <v>-0.018005540166205</v>
      </c>
      <c r="AH78" s="47" t="n">
        <f aca="false">(C78-C98)/C98</f>
        <v>-0.173913043478261</v>
      </c>
      <c r="AI78" s="47" t="n">
        <f aca="false">(D78-D98)/D98</f>
        <v>0.00665188470066519</v>
      </c>
      <c r="AJ78" s="47" t="n">
        <f aca="false">(E78-E98)/E98</f>
        <v>-0.124487004103967</v>
      </c>
      <c r="AK78" s="47" t="n">
        <f aca="false">(F78-F98)/F98</f>
        <v>0.0243243243243243</v>
      </c>
      <c r="AL78" s="47" t="n">
        <f aca="false">(G78-G98)/G98</f>
        <v>0.0814859197124026</v>
      </c>
      <c r="AM78" s="47" t="n">
        <f aca="false">(H78-H98)/H98</f>
        <v>-0.029940119760479</v>
      </c>
      <c r="AN78" s="47" t="n">
        <f aca="false">(I78-I98)/I98</f>
        <v>-0.0141712877387553</v>
      </c>
      <c r="AO78" s="47" t="n">
        <f aca="false">(J78-J98)/J98</f>
        <v>-0.0598669623059867</v>
      </c>
      <c r="AP78" s="47" t="n">
        <f aca="false">(K78-K98)/K98</f>
        <v>0.0206422018348624</v>
      </c>
      <c r="AQ78" s="47" t="n">
        <f aca="false">(L78-L98)/L98</f>
        <v>0.00346820809248555</v>
      </c>
      <c r="AR78" s="47" t="n">
        <f aca="false">(M78-M98)/M98</f>
        <v>-0.0142857142857143</v>
      </c>
      <c r="AS78" s="47" t="n">
        <f aca="false">(N78-N98)/N98</f>
        <v>0.011958597125917</v>
      </c>
      <c r="AT78" s="47" t="n">
        <f aca="false">(O78-O98)/O98</f>
        <v>0.0126961735143712</v>
      </c>
    </row>
    <row r="79" customFormat="false" ht="15" hidden="false" customHeight="false" outlineLevel="0" collapsed="false">
      <c r="A79" s="45" t="n">
        <v>40121</v>
      </c>
      <c r="B79" s="46" t="n">
        <v>13.9</v>
      </c>
      <c r="C79" s="46" t="n">
        <v>470.5</v>
      </c>
      <c r="D79" s="46" t="n">
        <v>889</v>
      </c>
      <c r="E79" s="46" t="n">
        <v>322.3</v>
      </c>
      <c r="F79" s="46" t="n">
        <v>756</v>
      </c>
      <c r="G79" s="46" t="n">
        <v>3435</v>
      </c>
      <c r="H79" s="46" t="n">
        <v>161.5</v>
      </c>
      <c r="I79" s="46" t="n">
        <v>186.95</v>
      </c>
      <c r="J79" s="46" t="n">
        <v>417</v>
      </c>
      <c r="K79" s="46" t="n">
        <v>8799</v>
      </c>
      <c r="L79" s="46" t="n">
        <v>428</v>
      </c>
      <c r="M79" s="46" t="n">
        <v>136.78</v>
      </c>
      <c r="N79" s="46" t="n">
        <v>1020</v>
      </c>
      <c r="O79" s="46" t="n">
        <v>1129.2</v>
      </c>
      <c r="Q79" s="0" t="n">
        <f aca="false">(B79-B80)/B80</f>
        <v>0.0296296296296297</v>
      </c>
      <c r="R79" s="0" t="n">
        <f aca="false">(C79-C80)/C80</f>
        <v>0.0521019677996423</v>
      </c>
      <c r="S79" s="0" t="n">
        <f aca="false">(D79-D80)/D80</f>
        <v>0.0136830102622577</v>
      </c>
      <c r="T79" s="0" t="n">
        <f aca="false">(E79-E80)/E80</f>
        <v>0.0180037902716361</v>
      </c>
      <c r="U79" s="0" t="n">
        <f aca="false">(F79-F80)/F80</f>
        <v>0.0230040595399188</v>
      </c>
      <c r="V79" s="0" t="n">
        <f aca="false">(G79-G80)/G80</f>
        <v>0.00233440326816458</v>
      </c>
      <c r="W79" s="0" t="n">
        <f aca="false">(H79-H80)/H80</f>
        <v>0.0189274447949527</v>
      </c>
      <c r="X79" s="0" t="n">
        <f aca="false">(I79-I80)/I80</f>
        <v>0.0357340720221606</v>
      </c>
      <c r="Y79" s="0" t="n">
        <f aca="false">(J79-J80)/J80</f>
        <v>0.00240384615384615</v>
      </c>
      <c r="Z79" s="0" t="n">
        <f aca="false">(K79-K80)/K80</f>
        <v>0.0057149388501543</v>
      </c>
      <c r="AA79" s="0" t="n">
        <f aca="false">(L79-L80)/L80</f>
        <v>0.0118203309692671</v>
      </c>
      <c r="AB79" s="0" t="n">
        <f aca="false">(M79-M80)/M80</f>
        <v>0.0161961367013373</v>
      </c>
      <c r="AC79" s="0" t="n">
        <f aca="false">(N79-N80)/N80</f>
        <v>0.0224538893344025</v>
      </c>
      <c r="AD79" s="0" t="n">
        <f aca="false">(O79-O80)/O80</f>
        <v>0.0154676258992806</v>
      </c>
      <c r="AG79" s="47" t="n">
        <f aca="false">(B79-B99)/B99</f>
        <v>-0.0407177363699103</v>
      </c>
      <c r="AH79" s="47" t="n">
        <f aca="false">(C79-C99)/C99</f>
        <v>-0.192967409948542</v>
      </c>
      <c r="AI79" s="47" t="n">
        <f aca="false">(D79-D99)/D99</f>
        <v>-0.0389189189189189</v>
      </c>
      <c r="AJ79" s="47" t="n">
        <f aca="false">(E79-E99)/E99</f>
        <v>-0.120600272851296</v>
      </c>
      <c r="AK79" s="47" t="n">
        <f aca="false">(F79-F99)/F99</f>
        <v>0.0285714285714286</v>
      </c>
      <c r="AL79" s="47" t="n">
        <f aca="false">(G79-G99)/G99</f>
        <v>0.0192878338278932</v>
      </c>
      <c r="AM79" s="47" t="n">
        <f aca="false">(H79-H99)/H99</f>
        <v>-0.0352449223416966</v>
      </c>
      <c r="AN79" s="47" t="n">
        <f aca="false">(I79-I99)/I99</f>
        <v>-0.0010686615014695</v>
      </c>
      <c r="AO79" s="47" t="n">
        <f aca="false">(J79-J99)/J99</f>
        <v>-0.0934782608695652</v>
      </c>
      <c r="AP79" s="47" t="n">
        <f aca="false">(K79-K99)/K99</f>
        <v>-0.00576271186440678</v>
      </c>
      <c r="AQ79" s="47" t="n">
        <f aca="false">(L79-L99)/L99</f>
        <v>-0.0160919540229885</v>
      </c>
      <c r="AR79" s="47" t="n">
        <f aca="false">(M79-M99)/M99</f>
        <v>-0.0501388888888889</v>
      </c>
      <c r="AS79" s="47" t="n">
        <f aca="false">(N79-N99)/N99</f>
        <v>0.0286405808793868</v>
      </c>
      <c r="AT79" s="47" t="n">
        <f aca="false">(O79-O99)/O99</f>
        <v>-0.0131095962244363</v>
      </c>
    </row>
    <row r="80" customFormat="false" ht="15" hidden="false" customHeight="false" outlineLevel="0" collapsed="false">
      <c r="A80" s="45" t="n">
        <v>40120</v>
      </c>
      <c r="B80" s="46" t="n">
        <v>13.5</v>
      </c>
      <c r="C80" s="46" t="n">
        <v>447.2</v>
      </c>
      <c r="D80" s="46" t="n">
        <v>877</v>
      </c>
      <c r="E80" s="46" t="n">
        <v>316.6</v>
      </c>
      <c r="F80" s="46" t="n">
        <v>739</v>
      </c>
      <c r="G80" s="46" t="n">
        <v>3427</v>
      </c>
      <c r="H80" s="46" t="n">
        <v>158.5</v>
      </c>
      <c r="I80" s="46" t="n">
        <v>180.5</v>
      </c>
      <c r="J80" s="46" t="n">
        <v>416</v>
      </c>
      <c r="K80" s="46" t="n">
        <v>8749</v>
      </c>
      <c r="L80" s="46" t="n">
        <v>423</v>
      </c>
      <c r="M80" s="46" t="n">
        <v>134.6</v>
      </c>
      <c r="N80" s="46" t="n">
        <v>997.6</v>
      </c>
      <c r="O80" s="46" t="n">
        <v>1112</v>
      </c>
      <c r="Q80" s="0" t="n">
        <f aca="false">(B80-B81)/B81</f>
        <v>-0.032258064516129</v>
      </c>
      <c r="R80" s="0" t="n">
        <f aca="false">(C80-C81)/C81</f>
        <v>-0.0362068965517242</v>
      </c>
      <c r="S80" s="0" t="n">
        <f aca="false">(D80-D81)/D81</f>
        <v>-0.0112739571589628</v>
      </c>
      <c r="T80" s="0" t="n">
        <f aca="false">(E80-E81)/E81</f>
        <v>-0.0376899696048632</v>
      </c>
      <c r="U80" s="0" t="n">
        <f aca="false">(F80-F81)/F81</f>
        <v>-0.0120320855614973</v>
      </c>
      <c r="V80" s="0" t="n">
        <f aca="false">(G80-G81)/G81</f>
        <v>-0.0346478873239437</v>
      </c>
      <c r="W80" s="0" t="n">
        <f aca="false">(H80-H81)/H81</f>
        <v>-0.0276073619631902</v>
      </c>
      <c r="X80" s="0" t="n">
        <f aca="false">(I80-I81)/I81</f>
        <v>-0.0285252960172229</v>
      </c>
      <c r="Y80" s="0" t="n">
        <f aca="false">(J80-J81)/J81</f>
        <v>-0.00952380952380953</v>
      </c>
      <c r="Z80" s="0" t="n">
        <f aca="false">(K80-K81)/K81</f>
        <v>-0.00409789413773478</v>
      </c>
      <c r="AA80" s="0" t="n">
        <f aca="false">(L80-L81)/L81</f>
        <v>-0.0082063305978898</v>
      </c>
      <c r="AB80" s="0" t="n">
        <f aca="false">(M80-M81)/M81</f>
        <v>0.000743494423791779</v>
      </c>
      <c r="AC80" s="0" t="n">
        <f aca="false">(N80-N81)/N81</f>
        <v>-0.0248289345063538</v>
      </c>
      <c r="AD80" s="0" t="n">
        <f aca="false">(O80-O81)/O81</f>
        <v>-0.0162774239207361</v>
      </c>
      <c r="AG80" s="47" t="n">
        <f aca="false">(B80-B100)/B100</f>
        <v>-0.0618485059068798</v>
      </c>
      <c r="AH80" s="47" t="n">
        <f aca="false">(C80-C100)/C100</f>
        <v>-0.219546247818499</v>
      </c>
      <c r="AI80" s="47" t="n">
        <f aca="false">(D80-D100)/D100</f>
        <v>-0.0498374864572048</v>
      </c>
      <c r="AJ80" s="47" t="n">
        <f aca="false">(E80-E100)/E100</f>
        <v>-0.132127192982456</v>
      </c>
      <c r="AK80" s="47" t="n">
        <f aca="false">(F80-F100)/F100</f>
        <v>0.0494177790400454</v>
      </c>
      <c r="AL80" s="47" t="n">
        <f aca="false">(G80-G100)/G100</f>
        <v>0.0344099003923936</v>
      </c>
      <c r="AM80" s="47" t="n">
        <f aca="false">(H80-H100)/H100</f>
        <v>-0.0155890938451027</v>
      </c>
      <c r="AN80" s="47" t="n">
        <f aca="false">(I80-I100)/I100</f>
        <v>-0.0243243243243243</v>
      </c>
      <c r="AO80" s="47" t="n">
        <f aca="false">(J80-J100)/J100</f>
        <v>-0.0897155361050328</v>
      </c>
      <c r="AP80" s="47" t="n">
        <f aca="false">(K80-K100)/K100</f>
        <v>0.0033256880733945</v>
      </c>
      <c r="AQ80" s="47" t="n">
        <f aca="false">(L80-L100)/L100</f>
        <v>-0.0275862068965517</v>
      </c>
      <c r="AR80" s="47" t="n">
        <f aca="false">(M80-M100)/M100</f>
        <v>-0.0316546762589929</v>
      </c>
      <c r="AS80" s="47" t="n">
        <f aca="false">(N80-N100)/N100</f>
        <v>0.0215031742781077</v>
      </c>
      <c r="AT80" s="47" t="n">
        <f aca="false">(O80-O100)/O100</f>
        <v>-0.0103239587041651</v>
      </c>
    </row>
    <row r="81" customFormat="false" ht="15" hidden="false" customHeight="false" outlineLevel="0" collapsed="false">
      <c r="A81" s="45" t="n">
        <v>40119</v>
      </c>
      <c r="B81" s="46" t="n">
        <v>13.95</v>
      </c>
      <c r="C81" s="46" t="n">
        <v>464</v>
      </c>
      <c r="D81" s="46" t="n">
        <v>887</v>
      </c>
      <c r="E81" s="46" t="n">
        <v>329</v>
      </c>
      <c r="F81" s="46" t="n">
        <v>748</v>
      </c>
      <c r="G81" s="46" t="n">
        <v>3550</v>
      </c>
      <c r="H81" s="46" t="n">
        <v>163</v>
      </c>
      <c r="I81" s="46" t="n">
        <v>185.8</v>
      </c>
      <c r="J81" s="46" t="n">
        <v>420</v>
      </c>
      <c r="K81" s="46" t="n">
        <v>8785</v>
      </c>
      <c r="L81" s="46" t="n">
        <v>426.5</v>
      </c>
      <c r="M81" s="46" t="n">
        <v>134.5</v>
      </c>
      <c r="N81" s="46" t="n">
        <v>1023</v>
      </c>
      <c r="O81" s="46" t="n">
        <v>1130.4</v>
      </c>
      <c r="Q81" s="0" t="n">
        <f aca="false">(B81-B82)/B82</f>
        <v>-0.00143163922691491</v>
      </c>
      <c r="R81" s="0" t="n">
        <f aca="false">(C81-C82)/C82</f>
        <v>-0.0106609808102345</v>
      </c>
      <c r="S81" s="0" t="n">
        <f aca="false">(D81-D82)/D82</f>
        <v>-0.0122494432071269</v>
      </c>
      <c r="T81" s="0" t="n">
        <f aca="false">(E81-E82)/E82</f>
        <v>-0.0170301762772632</v>
      </c>
      <c r="U81" s="0" t="n">
        <f aca="false">(F81-F82)/F82</f>
        <v>-0.0157894736842105</v>
      </c>
      <c r="V81" s="0" t="n">
        <f aca="false">(G81-G82)/G82</f>
        <v>-0.00921015908456601</v>
      </c>
      <c r="W81" s="0" t="n">
        <f aca="false">(H81-H82)/H82</f>
        <v>-0.0121212121212121</v>
      </c>
      <c r="X81" s="0" t="n">
        <f aca="false">(I81-I82)/I82</f>
        <v>-0.0272251308900523</v>
      </c>
      <c r="Y81" s="0" t="n">
        <f aca="false">(J81-J82)/J82</f>
        <v>-0.0140845070422535</v>
      </c>
      <c r="Z81" s="0" t="n">
        <f aca="false">(K81-K82)/K82</f>
        <v>0.00965406275140788</v>
      </c>
      <c r="AA81" s="0" t="n">
        <f aca="false">(L81-L82)/L82</f>
        <v>0.000938746773057914</v>
      </c>
      <c r="AB81" s="0" t="n">
        <f aca="false">(M81-M82)/M82</f>
        <v>-0.00957290132547873</v>
      </c>
      <c r="AC81" s="0" t="n">
        <f aca="false">(N81-N82)/N82</f>
        <v>0.00392541707556428</v>
      </c>
      <c r="AD81" s="0" t="n">
        <f aca="false">(O81-O82)/O82</f>
        <v>-0.00963728754161556</v>
      </c>
      <c r="AG81" s="47" t="n">
        <f aca="false">(B81-B101)/B101</f>
        <v>-0.0305767894371092</v>
      </c>
      <c r="AH81" s="47" t="n">
        <f aca="false">(C81-C101)/C101</f>
        <v>-0.159420289855072</v>
      </c>
      <c r="AI81" s="47" t="n">
        <f aca="false">(D81-D101)/D101</f>
        <v>-0.0284775465498357</v>
      </c>
      <c r="AJ81" s="47" t="n">
        <f aca="false">(E81-E101)/E101</f>
        <v>-0.0861111111111111</v>
      </c>
      <c r="AK81" s="47" t="n">
        <f aca="false">(F81-F101)/F101</f>
        <v>0.0761041576751546</v>
      </c>
      <c r="AL81" s="47" t="n">
        <f aca="false">(G81-G101)/G101</f>
        <v>0.0462717359269083</v>
      </c>
      <c r="AM81" s="47" t="n">
        <f aca="false">(H81-H101)/H101</f>
        <v>0.01875</v>
      </c>
      <c r="AN81" s="47" t="n">
        <f aca="false">(I81-I101)/I101</f>
        <v>0.0171347238189085</v>
      </c>
      <c r="AO81" s="47" t="n">
        <f aca="false">(J81-J101)/J101</f>
        <v>-0.0666666666666667</v>
      </c>
      <c r="AP81" s="47" t="n">
        <f aca="false">(K81-K101)/K101</f>
        <v>0.004</v>
      </c>
      <c r="AQ81" s="47" t="n">
        <f aca="false">(L81-L101)/L101</f>
        <v>-0.0104408352668213</v>
      </c>
      <c r="AR81" s="47" t="n">
        <f aca="false">(M81-M101)/M101</f>
        <v>0.00975975975975985</v>
      </c>
      <c r="AS81" s="47" t="n">
        <f aca="false">(N81-N101)/N101</f>
        <v>0.0491231668546815</v>
      </c>
      <c r="AT81" s="47" t="n">
        <f aca="false">(O81-O101)/O101</f>
        <v>0.0129939958777668</v>
      </c>
    </row>
    <row r="82" customFormat="false" ht="15" hidden="false" customHeight="false" outlineLevel="0" collapsed="false">
      <c r="A82" s="45" t="n">
        <v>40116</v>
      </c>
      <c r="B82" s="46" t="n">
        <v>13.97</v>
      </c>
      <c r="C82" s="46" t="n">
        <v>469</v>
      </c>
      <c r="D82" s="46" t="n">
        <v>898</v>
      </c>
      <c r="E82" s="46" t="n">
        <v>334.7</v>
      </c>
      <c r="F82" s="46" t="n">
        <v>760</v>
      </c>
      <c r="G82" s="46" t="n">
        <v>3583</v>
      </c>
      <c r="H82" s="46" t="n">
        <v>165</v>
      </c>
      <c r="I82" s="46" t="n">
        <v>191</v>
      </c>
      <c r="J82" s="46" t="n">
        <v>426</v>
      </c>
      <c r="K82" s="46" t="n">
        <v>8701</v>
      </c>
      <c r="L82" s="46" t="n">
        <v>426.1</v>
      </c>
      <c r="M82" s="46" t="n">
        <v>135.8</v>
      </c>
      <c r="N82" s="46" t="n">
        <v>1019</v>
      </c>
      <c r="O82" s="46" t="n">
        <v>1141.4</v>
      </c>
      <c r="Q82" s="0" t="n">
        <f aca="false">(B82-B83)/B83</f>
        <v>0.00215208034433294</v>
      </c>
      <c r="R82" s="0" t="n">
        <f aca="false">(C82-C83)/C83</f>
        <v>0.0129589632829374</v>
      </c>
      <c r="S82" s="0" t="n">
        <f aca="false">(D82-D83)/D83</f>
        <v>-0.00773480662983425</v>
      </c>
      <c r="T82" s="0" t="n">
        <f aca="false">(E82-E83)/E83</f>
        <v>-0.00208706022659508</v>
      </c>
      <c r="U82" s="0" t="n">
        <f aca="false">(F82-F83)/F83</f>
        <v>0.0540915395284327</v>
      </c>
      <c r="V82" s="0" t="n">
        <f aca="false">(G82-G83)/G83</f>
        <v>0.00364145658263305</v>
      </c>
      <c r="W82" s="0" t="n">
        <f aca="false">(H82-H83)/H83</f>
        <v>-0.00900900900900901</v>
      </c>
      <c r="X82" s="0" t="n">
        <f aca="false">(I82-I83)/I83</f>
        <v>0.0137466164216337</v>
      </c>
      <c r="Y82" s="0" t="n">
        <f aca="false">(J82-J83)/J83</f>
        <v>-0.00234192037470726</v>
      </c>
      <c r="Z82" s="0" t="n">
        <f aca="false">(K82-K83)/K83</f>
        <v>0.0117441860465116</v>
      </c>
      <c r="AA82" s="0" t="n">
        <f aca="false">(L82-L83)/L83</f>
        <v>-0.00906976744186041</v>
      </c>
      <c r="AB82" s="0" t="n">
        <f aca="false">(M82-M83)/M83</f>
        <v>0.00592592592592601</v>
      </c>
      <c r="AC82" s="0" t="n">
        <f aca="false">(N82-N83)/N83</f>
        <v>-0.0154589371980676</v>
      </c>
      <c r="AD82" s="0" t="n">
        <f aca="false">(O82-O83)/O83</f>
        <v>0.0104461756373939</v>
      </c>
      <c r="AG82" s="47" t="n">
        <f aca="false">(B82-B102)/B102</f>
        <v>-0.0424948594928032</v>
      </c>
      <c r="AH82" s="47" t="n">
        <f aca="false">(C82-C102)/C102</f>
        <v>-0.199658703071672</v>
      </c>
      <c r="AI82" s="47" t="n">
        <f aca="false">(D82-D102)/D102</f>
        <v>-0.0426439232409382</v>
      </c>
      <c r="AJ82" s="47" t="n">
        <f aca="false">(E82-E102)/E102</f>
        <v>-0.110077107152353</v>
      </c>
      <c r="AK82" s="47" t="n">
        <f aca="false">(F82-F102)/F102</f>
        <v>0.0333106730115568</v>
      </c>
      <c r="AL82" s="47" t="n">
        <f aca="false">(G82-G102)/G102</f>
        <v>0.0278255880665519</v>
      </c>
      <c r="AM82" s="47" t="n">
        <f aca="false">(H82-H102)/H102</f>
        <v>-0.013157894736842</v>
      </c>
      <c r="AN82" s="47" t="n">
        <f aca="false">(I82-I102)/I102</f>
        <v>-0.0154639175257732</v>
      </c>
      <c r="AO82" s="47" t="n">
        <f aca="false">(J82-J102)/J102</f>
        <v>-0.0739130434782609</v>
      </c>
      <c r="AP82" s="47" t="n">
        <f aca="false">(K82-K102)/K102</f>
        <v>-0.01125</v>
      </c>
      <c r="AQ82" s="47" t="n">
        <f aca="false">(L82-L102)/L102</f>
        <v>-0.0182027649769585</v>
      </c>
      <c r="AR82" s="47" t="n">
        <f aca="false">(M82-M102)/M102</f>
        <v>-0.0173661360347321</v>
      </c>
      <c r="AS82" s="47" t="n">
        <f aca="false">(N82-N102)/N102</f>
        <v>0.0276321097216619</v>
      </c>
      <c r="AT82" s="47" t="n">
        <f aca="false">(O82-O102)/O102</f>
        <v>-0.00997484604041981</v>
      </c>
    </row>
    <row r="83" customFormat="false" ht="15" hidden="false" customHeight="false" outlineLevel="0" collapsed="false">
      <c r="A83" s="45" t="n">
        <v>40115</v>
      </c>
      <c r="B83" s="46" t="n">
        <v>13.94</v>
      </c>
      <c r="C83" s="46" t="n">
        <v>463</v>
      </c>
      <c r="D83" s="46" t="n">
        <v>905</v>
      </c>
      <c r="E83" s="46" t="n">
        <v>335.4</v>
      </c>
      <c r="F83" s="46" t="n">
        <v>721</v>
      </c>
      <c r="G83" s="46" t="n">
        <v>3570</v>
      </c>
      <c r="H83" s="46" t="n">
        <v>166.5</v>
      </c>
      <c r="I83" s="46" t="n">
        <v>188.41</v>
      </c>
      <c r="J83" s="46" t="n">
        <v>427</v>
      </c>
      <c r="K83" s="46" t="n">
        <v>8600</v>
      </c>
      <c r="L83" s="46" t="n">
        <v>430</v>
      </c>
      <c r="M83" s="46" t="n">
        <v>135</v>
      </c>
      <c r="N83" s="46" t="n">
        <v>1035</v>
      </c>
      <c r="O83" s="46" t="n">
        <v>1129.6</v>
      </c>
      <c r="Q83" s="0" t="n">
        <f aca="false">(B83-B84)/B84</f>
        <v>-0.00641482537419814</v>
      </c>
      <c r="R83" s="0" t="n">
        <f aca="false">(C83-C84)/C84</f>
        <v>-0.0313807531380753</v>
      </c>
      <c r="S83" s="0" t="n">
        <f aca="false">(D83-D84)/D84</f>
        <v>-0.00187493106871076</v>
      </c>
      <c r="T83" s="0" t="n">
        <f aca="false">(E83-E84)/E84</f>
        <v>-0.0350978135788264</v>
      </c>
      <c r="U83" s="0" t="n">
        <f aca="false">(F83-F84)/F84</f>
        <v>-0.0424966799468792</v>
      </c>
      <c r="V83" s="0" t="n">
        <f aca="false">(G83-G84)/G84</f>
        <v>-0.0208447613823368</v>
      </c>
      <c r="W83" s="0" t="n">
        <f aca="false">(H83-H84)/H84</f>
        <v>-0.0205882352941176</v>
      </c>
      <c r="X83" s="0" t="n">
        <f aca="false">(I83-I84)/I84</f>
        <v>-0.00862930807682197</v>
      </c>
      <c r="Y83" s="0" t="n">
        <f aca="false">(J83-J84)/J84</f>
        <v>0.00707547169811321</v>
      </c>
      <c r="Z83" s="0" t="n">
        <f aca="false">(K83-K84)/K84</f>
        <v>-0.0227272727272727</v>
      </c>
      <c r="AA83" s="0" t="n">
        <f aca="false">(L83-L84)/L84</f>
        <v>-0.0069284064665127</v>
      </c>
      <c r="AB83" s="0" t="n">
        <f aca="false">(M83-M84)/M84</f>
        <v>-0.0196078431372548</v>
      </c>
      <c r="AC83" s="0" t="n">
        <f aca="false">(N83-N84)/N84</f>
        <v>-0.0318054256314312</v>
      </c>
      <c r="AD83" s="0" t="n">
        <f aca="false">(O83-O84)/O84</f>
        <v>-0.019699730972837</v>
      </c>
      <c r="AG83" s="47" t="n">
        <f aca="false">(B83-B103)/B103</f>
        <v>-0.060013486176669</v>
      </c>
      <c r="AH83" s="47" t="n">
        <f aca="false">(C83-C103)/C103</f>
        <v>-0.215254237288136</v>
      </c>
      <c r="AI83" s="47" t="n">
        <f aca="false">(D83-D103)/D103</f>
        <v>-0.016304347826087</v>
      </c>
      <c r="AJ83" s="47" t="n">
        <f aca="false">(E83-E103)/E103</f>
        <v>-0.108215900026589</v>
      </c>
      <c r="AK83" s="47" t="n">
        <f aca="false">(F83-F103)/F103</f>
        <v>-0.0654569021386909</v>
      </c>
      <c r="AL83" s="47" t="n">
        <f aca="false">(G83-G103)/G103</f>
        <v>0.0377906976744186</v>
      </c>
      <c r="AM83" s="47" t="n">
        <f aca="false">(H83-H103)/H103</f>
        <v>-0.0136255924170617</v>
      </c>
      <c r="AN83" s="47" t="n">
        <f aca="false">(I83-I103)/I103</f>
        <v>-0.0436040609137056</v>
      </c>
      <c r="AO83" s="47" t="n">
        <f aca="false">(J83-J103)/J103</f>
        <v>-0.0777537796976242</v>
      </c>
      <c r="AP83" s="47" t="n">
        <f aca="false">(K83-K103)/K103</f>
        <v>-0.0227272727272727</v>
      </c>
      <c r="AQ83" s="47" t="n">
        <f aca="false">(L83-L103)/L103</f>
        <v>0.00702576112412178</v>
      </c>
      <c r="AR83" s="47" t="n">
        <f aca="false">(M83-M103)/M103</f>
        <v>-0.0425531914893617</v>
      </c>
      <c r="AS83" s="47" t="n">
        <f aca="false">(N83-N103)/N103</f>
        <v>0.0516155252997358</v>
      </c>
      <c r="AT83" s="47" t="n">
        <f aca="false">(O83-O103)/O103</f>
        <v>-0.0237663123325555</v>
      </c>
    </row>
    <row r="84" customFormat="false" ht="15" hidden="false" customHeight="false" outlineLevel="0" collapsed="false">
      <c r="A84" s="45" t="n">
        <v>40113</v>
      </c>
      <c r="B84" s="46" t="n">
        <v>14.03</v>
      </c>
      <c r="C84" s="46" t="n">
        <v>478</v>
      </c>
      <c r="D84" s="46" t="n">
        <v>906.7</v>
      </c>
      <c r="E84" s="46" t="n">
        <v>347.6</v>
      </c>
      <c r="F84" s="46" t="n">
        <v>753</v>
      </c>
      <c r="G84" s="46" t="n">
        <v>3646</v>
      </c>
      <c r="H84" s="46" t="n">
        <v>170</v>
      </c>
      <c r="I84" s="46" t="n">
        <v>190.05</v>
      </c>
      <c r="J84" s="46" t="n">
        <v>424</v>
      </c>
      <c r="K84" s="46" t="n">
        <v>8800</v>
      </c>
      <c r="L84" s="46" t="n">
        <v>433</v>
      </c>
      <c r="M84" s="46" t="n">
        <v>137.7</v>
      </c>
      <c r="N84" s="46" t="n">
        <v>1069</v>
      </c>
      <c r="O84" s="46" t="n">
        <v>1152.3</v>
      </c>
      <c r="Q84" s="0" t="n">
        <f aca="false">(B84-B85)/B85</f>
        <v>-0.00355113636363641</v>
      </c>
      <c r="R84" s="0" t="n">
        <f aca="false">(C84-C85)/C85</f>
        <v>0.00209643605870021</v>
      </c>
      <c r="S84" s="0" t="n">
        <f aca="false">(D84-D85)/D85</f>
        <v>0.00856507230255845</v>
      </c>
      <c r="T84" s="0" t="n">
        <f aca="false">(E84-E85)/E85</f>
        <v>0.0134110787172012</v>
      </c>
      <c r="U84" s="0" t="n">
        <f aca="false">(F84-F85)/F85</f>
        <v>-0.0346153846153846</v>
      </c>
      <c r="V84" s="0" t="n">
        <f aca="false">(G84-G85)/G85</f>
        <v>-0.0405263157894737</v>
      </c>
      <c r="W84" s="0" t="n">
        <f aca="false">(H84-H85)/H85</f>
        <v>-0.0276824525280256</v>
      </c>
      <c r="X84" s="0" t="n">
        <f aca="false">(I84-I85)/I85</f>
        <v>-0.00497382198952874</v>
      </c>
      <c r="Y84" s="0" t="n">
        <f aca="false">(J84-J85)/J85</f>
        <v>-0.0230414746543779</v>
      </c>
      <c r="Z84" s="0" t="n">
        <f aca="false">(K84-K85)/K85</f>
        <v>-0.0217874610938195</v>
      </c>
      <c r="AA84" s="0" t="n">
        <f aca="false">(L84-L85)/L85</f>
        <v>0.0140515222482436</v>
      </c>
      <c r="AB84" s="0" t="n">
        <f aca="false">(M84-M85)/M85</f>
        <v>-0.0129032258064517</v>
      </c>
      <c r="AC84" s="0" t="n">
        <f aca="false">(N84-N85)/N85</f>
        <v>-0.0147465437788018</v>
      </c>
      <c r="AD84" s="0" t="n">
        <f aca="false">(O84-O85)/O85</f>
        <v>-0.0142857142857143</v>
      </c>
      <c r="AG84" s="47" t="n">
        <f aca="false">(B84-B104)/B104</f>
        <v>-0.0310773480662984</v>
      </c>
      <c r="AH84" s="47" t="n">
        <f aca="false">(C84-C104)/C104</f>
        <v>-0.216393442622951</v>
      </c>
      <c r="AI84" s="47" t="n">
        <f aca="false">(D84-D104)/D104</f>
        <v>-0.00526604498080083</v>
      </c>
      <c r="AJ84" s="47" t="n">
        <f aca="false">(E84-E104)/E104</f>
        <v>-0.0813953488372092</v>
      </c>
      <c r="AK84" s="47" t="n">
        <f aca="false">(F84-F104)/F104</f>
        <v>0.00132978723404255</v>
      </c>
      <c r="AL84" s="47" t="n">
        <f aca="false">(G84-G104)/G104</f>
        <v>0.0598837209302326</v>
      </c>
      <c r="AM84" s="47" t="n">
        <f aca="false">(H84-H104)/H104</f>
        <v>-0.00584795321637427</v>
      </c>
      <c r="AN84" s="47" t="n">
        <f aca="false">(I84-I104)/I104</f>
        <v>-0.0253846153846153</v>
      </c>
      <c r="AO84" s="47" t="n">
        <f aca="false">(J84-J104)/J104</f>
        <v>-0.0782608695652174</v>
      </c>
      <c r="AP84" s="47" t="n">
        <f aca="false">(K84-K104)/K104</f>
        <v>0.00571428571428571</v>
      </c>
      <c r="AQ84" s="47" t="n">
        <f aca="false">(L84-L104)/L104</f>
        <v>0.0326735034581445</v>
      </c>
      <c r="AR84" s="47" t="n">
        <f aca="false">(M84-M104)/M104</f>
        <v>-0.00935251798561159</v>
      </c>
      <c r="AS84" s="47" t="n">
        <f aca="false">(N84-N104)/N104</f>
        <v>0.0807805075320999</v>
      </c>
      <c r="AT84" s="47" t="n">
        <f aca="false">(O84-O104)/O104</f>
        <v>0.00628766046633486</v>
      </c>
    </row>
    <row r="85" customFormat="false" ht="15" hidden="false" customHeight="false" outlineLevel="0" collapsed="false">
      <c r="A85" s="45" t="n">
        <v>40112</v>
      </c>
      <c r="B85" s="46" t="n">
        <v>14.08</v>
      </c>
      <c r="C85" s="46" t="n">
        <v>477</v>
      </c>
      <c r="D85" s="46" t="n">
        <v>899</v>
      </c>
      <c r="E85" s="46" t="n">
        <v>343</v>
      </c>
      <c r="F85" s="46" t="n">
        <v>780</v>
      </c>
      <c r="G85" s="46" t="n">
        <v>3800</v>
      </c>
      <c r="H85" s="46" t="n">
        <v>174.84</v>
      </c>
      <c r="I85" s="46" t="n">
        <v>191</v>
      </c>
      <c r="J85" s="46" t="n">
        <v>434</v>
      </c>
      <c r="K85" s="46" t="n">
        <v>8996</v>
      </c>
      <c r="L85" s="46" t="n">
        <v>427</v>
      </c>
      <c r="M85" s="46" t="n">
        <v>139.5</v>
      </c>
      <c r="N85" s="46" t="n">
        <v>1085</v>
      </c>
      <c r="O85" s="46" t="n">
        <v>1169</v>
      </c>
      <c r="Q85" s="0" t="n">
        <f aca="false">(B85-B86)/B86</f>
        <v>0.000710732054015621</v>
      </c>
      <c r="R85" s="0" t="n">
        <f aca="false">(C85-C86)/C86</f>
        <v>-0.0400482994566311</v>
      </c>
      <c r="S85" s="0" t="n">
        <f aca="false">(D85-D86)/D86</f>
        <v>-0.00111111111111111</v>
      </c>
      <c r="T85" s="0" t="n">
        <f aca="false">(E85-E86)/E86</f>
        <v>-0.00435413642960813</v>
      </c>
      <c r="U85" s="0" t="n">
        <f aca="false">(F85-F86)/F86</f>
        <v>-0.00636942675159236</v>
      </c>
      <c r="V85" s="0" t="n">
        <f aca="false">(G85-G86)/G86</f>
        <v>-0.003409388932599</v>
      </c>
      <c r="W85" s="0" t="n">
        <f aca="false">(H85-H86)/H86</f>
        <v>0.00482758620689657</v>
      </c>
      <c r="X85" s="0" t="n">
        <f aca="false">(I85-I86)/I86</f>
        <v>-0.00443054469637735</v>
      </c>
      <c r="Y85" s="0" t="n">
        <f aca="false">(J85-J86)/J86</f>
        <v>-0.0068649885583524</v>
      </c>
      <c r="Z85" s="0" t="n">
        <f aca="false">(K85-K86)/K86</f>
        <v>0.00178173719376392</v>
      </c>
      <c r="AA85" s="0" t="n">
        <f aca="false">(L85-L86)/L86</f>
        <v>-0.0113452188006482</v>
      </c>
      <c r="AB85" s="0" t="n">
        <f aca="false">(M85-M86)/M86</f>
        <v>-0.00357142857142857</v>
      </c>
      <c r="AC85" s="0" t="n">
        <f aca="false">(N85-N86)/N86</f>
        <v>0.00277264325323475</v>
      </c>
      <c r="AD85" s="0" t="n">
        <f aca="false">(O85-O86)/O86</f>
        <v>-0.0052756977535739</v>
      </c>
      <c r="AG85" s="47" t="n">
        <f aca="false">(B85-B105)/B105</f>
        <v>-0.0356164383561644</v>
      </c>
      <c r="AH85" s="47" t="n">
        <f aca="false">(C85-C105)/C105</f>
        <v>-0.171875</v>
      </c>
      <c r="AI85" s="47" t="n">
        <f aca="false">(D85-D105)/D105</f>
        <v>-0.00111111111111111</v>
      </c>
      <c r="AJ85" s="47" t="n">
        <f aca="false">(E85-E105)/E105</f>
        <v>-0.0732234531207782</v>
      </c>
      <c r="AK85" s="47" t="n">
        <f aca="false">(F85-F105)/F105</f>
        <v>0.0721649484536082</v>
      </c>
      <c r="AL85" s="47" t="n">
        <f aca="false">(G85-G105)/G105</f>
        <v>0.0935251798561151</v>
      </c>
      <c r="AM85" s="47" t="n">
        <f aca="false">(H85-H105)/H105</f>
        <v>0.0129779837775203</v>
      </c>
      <c r="AN85" s="47" t="n">
        <f aca="false">(I85-I105)/I105</f>
        <v>-0.0581854043392506</v>
      </c>
      <c r="AO85" s="47" t="n">
        <f aca="false">(J85-J105)/J105</f>
        <v>-0.0419426048565121</v>
      </c>
      <c r="AP85" s="47" t="n">
        <f aca="false">(K85-K105)/K105</f>
        <v>0.0107865168539326</v>
      </c>
      <c r="AQ85" s="47" t="n">
        <f aca="false">(L85-L105)/L105</f>
        <v>-0.0328425821064553</v>
      </c>
      <c r="AR85" s="47" t="n">
        <f aca="false">(M85-M105)/M105</f>
        <v>-0.0148305084745762</v>
      </c>
      <c r="AS85" s="47" t="n">
        <f aca="false">(N85-N105)/N105</f>
        <v>0.118556701030928</v>
      </c>
      <c r="AT85" s="47" t="n">
        <f aca="false">(O85-O105)/O105</f>
        <v>0.0232843137254901</v>
      </c>
    </row>
    <row r="86" customFormat="false" ht="15" hidden="false" customHeight="false" outlineLevel="0" collapsed="false">
      <c r="A86" s="45" t="n">
        <v>40109</v>
      </c>
      <c r="B86" s="46" t="n">
        <v>14.07</v>
      </c>
      <c r="C86" s="46" t="n">
        <v>496.9</v>
      </c>
      <c r="D86" s="46" t="n">
        <v>900</v>
      </c>
      <c r="E86" s="46" t="n">
        <v>344.5</v>
      </c>
      <c r="F86" s="46" t="n">
        <v>785</v>
      </c>
      <c r="G86" s="46" t="n">
        <v>3813</v>
      </c>
      <c r="H86" s="46" t="n">
        <v>174</v>
      </c>
      <c r="I86" s="46" t="n">
        <v>191.85</v>
      </c>
      <c r="J86" s="46" t="n">
        <v>437</v>
      </c>
      <c r="K86" s="46" t="n">
        <v>8980</v>
      </c>
      <c r="L86" s="46" t="n">
        <v>431.9</v>
      </c>
      <c r="M86" s="46" t="n">
        <v>140</v>
      </c>
      <c r="N86" s="46" t="n">
        <v>1082</v>
      </c>
      <c r="O86" s="46" t="n">
        <v>1175.2</v>
      </c>
      <c r="Q86" s="0" t="n">
        <f aca="false">(B86-B87)/B87</f>
        <v>0.0100502512562814</v>
      </c>
      <c r="R86" s="0" t="n">
        <f aca="false">(C86-C87)/C87</f>
        <v>0.0203285420944558</v>
      </c>
      <c r="S86" s="0" t="n">
        <f aca="false">(D86-D87)/D87</f>
        <v>0.0192525481313703</v>
      </c>
      <c r="T86" s="0" t="n">
        <f aca="false">(E86-E87)/E87</f>
        <v>0.00848946135831375</v>
      </c>
      <c r="U86" s="0" t="n">
        <f aca="false">(F86-F87)/F87</f>
        <v>0.00912713716415995</v>
      </c>
      <c r="V86" s="0" t="n">
        <f aca="false">(G86-G87)/G87</f>
        <v>0.0530240265120133</v>
      </c>
      <c r="W86" s="0" t="n">
        <f aca="false">(H86-H87)/H87</f>
        <v>0.00403923831506052</v>
      </c>
      <c r="X86" s="0" t="n">
        <f aca="false">(I86-I87)/I87</f>
        <v>-0.00337662337662341</v>
      </c>
      <c r="Y86" s="0" t="n">
        <f aca="false">(J86-J87)/J87</f>
        <v>0.0258215962441315</v>
      </c>
      <c r="Z86" s="0" t="n">
        <f aca="false">(K86-K87)/K87</f>
        <v>-0.00222222222222222</v>
      </c>
      <c r="AA86" s="0" t="n">
        <f aca="false">(L86-L87)/L87</f>
        <v>0.0234597156398104</v>
      </c>
      <c r="AB86" s="0" t="n">
        <f aca="false">(M86-M87)/M87</f>
        <v>0.0144927536231884</v>
      </c>
      <c r="AC86" s="0" t="n">
        <f aca="false">(N86-N87)/N87</f>
        <v>-0.0018450184501845</v>
      </c>
      <c r="AD86" s="0" t="n">
        <f aca="false">(O86-O87)/O87</f>
        <v>0.0208478109798471</v>
      </c>
      <c r="AG86" s="47" t="n">
        <f aca="false">(B86-B106)/B106</f>
        <v>-0.0402455661664393</v>
      </c>
      <c r="AH86" s="47" t="n">
        <f aca="false">(C86-C106)/C106</f>
        <v>-0.177862342819325</v>
      </c>
      <c r="AI86" s="47" t="n">
        <f aca="false">(D86-D106)/D106</f>
        <v>0.00256210315250078</v>
      </c>
      <c r="AJ86" s="47" t="n">
        <f aca="false">(E86-E106)/E106</f>
        <v>-0.0864492177141342</v>
      </c>
      <c r="AK86" s="47" t="n">
        <f aca="false">(F86-F106)/F106</f>
        <v>0.0609541829977024</v>
      </c>
      <c r="AL86" s="47" t="n">
        <f aca="false">(G86-G106)/G106</f>
        <v>0.0740845070422535</v>
      </c>
      <c r="AM86" s="47" t="n">
        <f aca="false">(H86-H106)/H106</f>
        <v>-0.0113636363636364</v>
      </c>
      <c r="AN86" s="47" t="n">
        <f aca="false">(I86-I106)/I106</f>
        <v>-0.158552631578947</v>
      </c>
      <c r="AO86" s="47" t="n">
        <f aca="false">(J86-J106)/J106</f>
        <v>-0.0682302771855011</v>
      </c>
      <c r="AP86" s="47" t="n">
        <f aca="false">(K86-K106)/K106</f>
        <v>0.0231286316509058</v>
      </c>
      <c r="AQ86" s="47" t="n">
        <f aca="false">(L86-L106)/L106</f>
        <v>-0.0402222222222223</v>
      </c>
      <c r="AR86" s="47" t="n">
        <f aca="false">(M86-M106)/M106</f>
        <v>-0.0443686006825939</v>
      </c>
      <c r="AS86" s="47" t="n">
        <f aca="false">(N86-N106)/N106</f>
        <v>0.0968068930562595</v>
      </c>
      <c r="AT86" s="47" t="n">
        <f aca="false">(O86-O106)/O106</f>
        <v>0.0136277384854235</v>
      </c>
    </row>
    <row r="87" customFormat="false" ht="15" hidden="false" customHeight="false" outlineLevel="0" collapsed="false">
      <c r="A87" s="45" t="n">
        <v>40108</v>
      </c>
      <c r="B87" s="46" t="n">
        <v>13.93</v>
      </c>
      <c r="C87" s="46" t="n">
        <v>487</v>
      </c>
      <c r="D87" s="46" t="n">
        <v>883</v>
      </c>
      <c r="E87" s="46" t="n">
        <v>341.6</v>
      </c>
      <c r="F87" s="46" t="n">
        <v>777.9</v>
      </c>
      <c r="G87" s="46" t="n">
        <v>3621</v>
      </c>
      <c r="H87" s="46" t="n">
        <v>173.3</v>
      </c>
      <c r="I87" s="46" t="n">
        <v>192.5</v>
      </c>
      <c r="J87" s="46" t="n">
        <v>426</v>
      </c>
      <c r="K87" s="46" t="n">
        <v>9000</v>
      </c>
      <c r="L87" s="46" t="n">
        <v>422</v>
      </c>
      <c r="M87" s="46" t="n">
        <v>138</v>
      </c>
      <c r="N87" s="46" t="n">
        <v>1084</v>
      </c>
      <c r="O87" s="46" t="n">
        <v>1151.2</v>
      </c>
      <c r="Q87" s="0" t="n">
        <f aca="false">(B87-B88)/B88</f>
        <v>-0.0106534090909091</v>
      </c>
      <c r="R87" s="0" t="n">
        <f aca="false">(C87-C88)/C88</f>
        <v>0.00391671820243244</v>
      </c>
      <c r="S87" s="0" t="n">
        <f aca="false">(D87-D88)/D88</f>
        <v>-0.0191068651410798</v>
      </c>
      <c r="T87" s="0" t="n">
        <f aca="false">(E87-E88)/E88</f>
        <v>-0.0155619596541786</v>
      </c>
      <c r="U87" s="0" t="n">
        <f aca="false">(F87-F88)/F88</f>
        <v>-0.00460652591170828</v>
      </c>
      <c r="V87" s="0" t="n">
        <f aca="false">(G87-G88)/G88</f>
        <v>-0.0250403877221325</v>
      </c>
      <c r="W87" s="0" t="n">
        <f aca="false">(H87-H88)/H88</f>
        <v>-0.0040802252744094</v>
      </c>
      <c r="X87" s="0" t="n">
        <f aca="false">(I87-I88)/I88</f>
        <v>-0.00108972030512173</v>
      </c>
      <c r="Y87" s="0" t="n">
        <f aca="false">(J87-J88)/J88</f>
        <v>-0.0218140068886338</v>
      </c>
      <c r="Z87" s="0" t="n">
        <f aca="false">(K87-K88)/K88</f>
        <v>0.00772589855559288</v>
      </c>
      <c r="AA87" s="0" t="n">
        <f aca="false">(L87-L88)/L88</f>
        <v>-0.00236406619385343</v>
      </c>
      <c r="AB87" s="0" t="n">
        <f aca="false">(M87-M88)/M88</f>
        <v>0.00656455142231952</v>
      </c>
      <c r="AC87" s="0" t="n">
        <f aca="false">(N87-N88)/N88</f>
        <v>-0.00732600732600733</v>
      </c>
      <c r="AD87" s="0" t="n">
        <f aca="false">(O87-O88)/O88</f>
        <v>-0.0104865050713427</v>
      </c>
      <c r="AG87" s="47" t="n">
        <f aca="false">(B87-B107)/B107</f>
        <v>-0.0478468899521532</v>
      </c>
      <c r="AH87" s="47" t="n">
        <f aca="false">(C87-C107)/C107</f>
        <v>-0.213755247013239</v>
      </c>
      <c r="AI87" s="47" t="n">
        <f aca="false">(D87-D107)/D107</f>
        <v>-0.0134078212290503</v>
      </c>
      <c r="AJ87" s="47" t="n">
        <f aca="false">(E87-E107)/E107</f>
        <v>-0.101052631578947</v>
      </c>
      <c r="AK87" s="47" t="n">
        <f aca="false">(F87-F107)/F107</f>
        <v>0.028832165057532</v>
      </c>
      <c r="AL87" s="47" t="n">
        <f aca="false">(G87-G107)/G107</f>
        <v>0.0298634812286689</v>
      </c>
      <c r="AM87" s="47" t="n">
        <f aca="false">(H87-H107)/H107</f>
        <v>-0.0361512791991101</v>
      </c>
      <c r="AN87" s="47" t="n">
        <f aca="false">(I87-I107)/I107</f>
        <v>-0.16304347826087</v>
      </c>
      <c r="AO87" s="47" t="n">
        <f aca="false">(J87-J107)/J107</f>
        <v>-0.0936170212765957</v>
      </c>
      <c r="AP87" s="47" t="n">
        <f aca="false">(K87-K107)/K107</f>
        <v>0.00558659217877095</v>
      </c>
      <c r="AQ87" s="47" t="n">
        <f aca="false">(L87-L107)/L107</f>
        <v>-0.065958388667552</v>
      </c>
      <c r="AR87" s="47" t="n">
        <f aca="false">(M87-M107)/M107</f>
        <v>-0.0580204778156997</v>
      </c>
      <c r="AS87" s="47" t="n">
        <f aca="false">(N87-N107)/N107</f>
        <v>0.116259911440634</v>
      </c>
      <c r="AT87" s="47" t="n">
        <f aca="false">(O87-O107)/O107</f>
        <v>-0.0130315500685871</v>
      </c>
    </row>
    <row r="88" customFormat="false" ht="15" hidden="false" customHeight="false" outlineLevel="0" collapsed="false">
      <c r="A88" s="45" t="n">
        <v>40107</v>
      </c>
      <c r="B88" s="46" t="n">
        <v>14.08</v>
      </c>
      <c r="C88" s="46" t="n">
        <v>485.1</v>
      </c>
      <c r="D88" s="46" t="n">
        <v>900.2</v>
      </c>
      <c r="E88" s="46" t="n">
        <v>347</v>
      </c>
      <c r="F88" s="46" t="n">
        <v>781.5</v>
      </c>
      <c r="G88" s="46" t="n">
        <v>3714</v>
      </c>
      <c r="H88" s="46" t="n">
        <v>174.01</v>
      </c>
      <c r="I88" s="46" t="n">
        <v>192.71</v>
      </c>
      <c r="J88" s="46" t="n">
        <v>435.5</v>
      </c>
      <c r="K88" s="46" t="n">
        <v>8931</v>
      </c>
      <c r="L88" s="46" t="n">
        <v>423</v>
      </c>
      <c r="M88" s="46" t="n">
        <v>137.1</v>
      </c>
      <c r="N88" s="46" t="n">
        <v>1092</v>
      </c>
      <c r="O88" s="46" t="n">
        <v>1163.4</v>
      </c>
      <c r="Q88" s="0" t="n">
        <f aca="false">(B88-B89)/B89</f>
        <v>-0.00141843971631203</v>
      </c>
      <c r="R88" s="0" t="n">
        <f aca="false">(C88-C89)/C89</f>
        <v>-0.00999999999999995</v>
      </c>
      <c r="S88" s="0" t="n">
        <f aca="false">(D88-D89)/D89</f>
        <v>0.00581005586592184</v>
      </c>
      <c r="T88" s="0" t="n">
        <f aca="false">(E88-E89)/E89</f>
        <v>-0.0186651583710408</v>
      </c>
      <c r="U88" s="0" t="n">
        <f aca="false">(F88-F89)/F89</f>
        <v>-0.0116352598962945</v>
      </c>
      <c r="V88" s="0" t="n">
        <f aca="false">(G88-G89)/G89</f>
        <v>-0.00161290322580645</v>
      </c>
      <c r="W88" s="0" t="n">
        <f aca="false">(H88-H89)/H89</f>
        <v>-0.00537296370391539</v>
      </c>
      <c r="X88" s="0" t="n">
        <f aca="false">(I88-I89)/I89</f>
        <v>-0.0180382165605095</v>
      </c>
      <c r="Y88" s="0" t="n">
        <f aca="false">(J88-J89)/J89</f>
        <v>-0.00570776255707763</v>
      </c>
      <c r="Z88" s="0" t="n">
        <f aca="false">(K88-K89)/K89</f>
        <v>-0.00212290502793296</v>
      </c>
      <c r="AA88" s="0" t="n">
        <f aca="false">(L88-L89)/L89</f>
        <v>-0.013986013986014</v>
      </c>
      <c r="AB88" s="0" t="n">
        <f aca="false">(M88-M89)/M89</f>
        <v>-0.00652173913043482</v>
      </c>
      <c r="AC88" s="0" t="n">
        <f aca="false">(N88-N89)/N89</f>
        <v>0.0120481927710843</v>
      </c>
      <c r="AD88" s="0" t="n">
        <f aca="false">(O88-O89)/O89</f>
        <v>-0.00487554529124952</v>
      </c>
      <c r="AG88" s="47" t="n">
        <f aca="false">(B88-B108)/B108</f>
        <v>-0.0349554489376285</v>
      </c>
      <c r="AH88" s="47" t="n">
        <f aca="false">(C88-C108)/C108</f>
        <v>-0.233528203507663</v>
      </c>
      <c r="AI88" s="47" t="n">
        <f aca="false">(D88-D108)/D108</f>
        <v>0.00806270996640543</v>
      </c>
      <c r="AJ88" s="47" t="n">
        <f aca="false">(E88-E108)/E108</f>
        <v>-0.0664514393327952</v>
      </c>
      <c r="AK88" s="47" t="n">
        <f aca="false">(F88-F108)/F108</f>
        <v>0.0361972951471758</v>
      </c>
      <c r="AL88" s="47" t="n">
        <f aca="false">(G88-G108)/G108</f>
        <v>0.0644883920894239</v>
      </c>
      <c r="AM88" s="47" t="n">
        <f aca="false">(H88-H108)/H108</f>
        <v>-0.0207102256739265</v>
      </c>
      <c r="AN88" s="47" t="n">
        <f aca="false">(I88-I108)/I108</f>
        <v>-0.159572612298299</v>
      </c>
      <c r="AO88" s="47" t="n">
        <f aca="false">(J88-J108)/J108</f>
        <v>-0.0831578947368421</v>
      </c>
      <c r="AP88" s="47" t="n">
        <f aca="false">(K88-K108)/K108</f>
        <v>-0.0269121813031161</v>
      </c>
      <c r="AQ88" s="47" t="n">
        <f aca="false">(L88-L108)/L108</f>
        <v>-0.0568561872909699</v>
      </c>
      <c r="AR88" s="47" t="n">
        <f aca="false">(M88-M108)/M108</f>
        <v>-0.0635245901639345</v>
      </c>
      <c r="AS88" s="47" t="n">
        <f aca="false">(N88-N108)/N108</f>
        <v>0.121034801355097</v>
      </c>
      <c r="AT88" s="47" t="n">
        <f aca="false">(O88-O108)/O108</f>
        <v>0.000343938091143672</v>
      </c>
    </row>
    <row r="89" customFormat="false" ht="15" hidden="false" customHeight="false" outlineLevel="0" collapsed="false">
      <c r="A89" s="45" t="n">
        <v>40106</v>
      </c>
      <c r="B89" s="46" t="n">
        <v>14.1</v>
      </c>
      <c r="C89" s="46" t="n">
        <v>490</v>
      </c>
      <c r="D89" s="46" t="n">
        <v>895</v>
      </c>
      <c r="E89" s="46" t="n">
        <v>353.6</v>
      </c>
      <c r="F89" s="46" t="n">
        <v>790.7</v>
      </c>
      <c r="G89" s="46" t="n">
        <v>3720</v>
      </c>
      <c r="H89" s="46" t="n">
        <v>174.95</v>
      </c>
      <c r="I89" s="46" t="n">
        <v>196.25</v>
      </c>
      <c r="J89" s="46" t="n">
        <v>438</v>
      </c>
      <c r="K89" s="46" t="n">
        <v>8950</v>
      </c>
      <c r="L89" s="46" t="n">
        <v>429</v>
      </c>
      <c r="M89" s="46" t="n">
        <v>138</v>
      </c>
      <c r="N89" s="46" t="n">
        <v>1079</v>
      </c>
      <c r="O89" s="46" t="n">
        <v>1169.1</v>
      </c>
      <c r="Q89" s="0" t="n">
        <f aca="false">(B89-B90)/B90</f>
        <v>0.00642398286937901</v>
      </c>
      <c r="R89" s="0" t="n">
        <f aca="false">(C89-C90)/C90</f>
        <v>0.0315789473684211</v>
      </c>
      <c r="S89" s="0" t="n">
        <f aca="false">(D89-D90)/D90</f>
        <v>0.0414242494763789</v>
      </c>
      <c r="T89" s="0" t="n">
        <f aca="false">(E89-E90)/E90</f>
        <v>-0.00534458509142047</v>
      </c>
      <c r="U89" s="0" t="n">
        <f aca="false">(F89-F90)/F90</f>
        <v>0.00661998726925531</v>
      </c>
      <c r="V89" s="0" t="n">
        <f aca="false">(G89-G90)/G90</f>
        <v>0.0056772100567721</v>
      </c>
      <c r="W89" s="0" t="n">
        <f aca="false">(H89-H90)/H90</f>
        <v>0.0172103029245885</v>
      </c>
      <c r="X89" s="0" t="n">
        <f aca="false">(I89-I90)/I90</f>
        <v>0.0142118863049096</v>
      </c>
      <c r="Y89" s="0" t="n">
        <f aca="false">(J89-J90)/J90</f>
        <v>0</v>
      </c>
      <c r="Z89" s="0" t="n">
        <f aca="false">(K89-K90)/K90</f>
        <v>0.00550499943826536</v>
      </c>
      <c r="AA89" s="0" t="n">
        <f aca="false">(L89-L90)/L90</f>
        <v>0.00468384074941452</v>
      </c>
      <c r="AB89" s="0" t="n">
        <f aca="false">(M89-M90)/M90</f>
        <v>0.0072992700729927</v>
      </c>
      <c r="AC89" s="0" t="n">
        <f aca="false">(N89-N90)/N90</f>
        <v>-0.0199818346957312</v>
      </c>
      <c r="AD89" s="0" t="n">
        <f aca="false">(O89-O90)/O90</f>
        <v>0.0148437499999999</v>
      </c>
      <c r="AG89" s="47" t="n">
        <f aca="false">(B89-B109)/B109</f>
        <v>-0.0255701451278508</v>
      </c>
      <c r="AH89" s="47" t="n">
        <f aca="false">(C89-C109)/C109</f>
        <v>-0.216</v>
      </c>
      <c r="AI89" s="47" t="n">
        <f aca="false">(D89-D109)/D109</f>
        <v>0.0118711136235161</v>
      </c>
      <c r="AJ89" s="47" t="n">
        <f aca="false">(E89-E109)/E109</f>
        <v>-0.0469002695417789</v>
      </c>
      <c r="AK89" s="47" t="n">
        <f aca="false">(F89-F109)/F109</f>
        <v>0.0743206521739131</v>
      </c>
      <c r="AL89" s="47" t="n">
        <f aca="false">(G89-G109)/G109</f>
        <v>0.0751445086705202</v>
      </c>
      <c r="AM89" s="47" t="n">
        <f aca="false">(H89-H109)/H109</f>
        <v>0.0228003507746272</v>
      </c>
      <c r="AN89" s="47" t="n">
        <f aca="false">(I89-I109)/I109</f>
        <v>-0.107954545454545</v>
      </c>
      <c r="AO89" s="47" t="n">
        <f aca="false">(J89-J109)/J109</f>
        <v>-0.0641025641025641</v>
      </c>
      <c r="AP89" s="47" t="n">
        <f aca="false">(K89-K109)/K109</f>
        <v>0.0368396663577386</v>
      </c>
      <c r="AQ89" s="47" t="n">
        <f aca="false">(L89-L109)/L109</f>
        <v>-0.0183066361556064</v>
      </c>
      <c r="AR89" s="47" t="n">
        <f aca="false">(M89-M109)/M109</f>
        <v>-0.0219702338766832</v>
      </c>
      <c r="AS89" s="47" t="n">
        <f aca="false">(N89-N109)/N109</f>
        <v>0.138786279683377</v>
      </c>
      <c r="AT89" s="47" t="n">
        <f aca="false">(O89-O109)/O109</f>
        <v>0.0256162821300112</v>
      </c>
    </row>
    <row r="90" customFormat="false" ht="15" hidden="false" customHeight="false" outlineLevel="0" collapsed="false">
      <c r="A90" s="45" t="n">
        <v>40105</v>
      </c>
      <c r="B90" s="46" t="n">
        <v>14.01</v>
      </c>
      <c r="C90" s="46" t="n">
        <v>475</v>
      </c>
      <c r="D90" s="46" t="n">
        <v>859.4</v>
      </c>
      <c r="E90" s="46" t="n">
        <v>355.5</v>
      </c>
      <c r="F90" s="46" t="n">
        <v>785.5</v>
      </c>
      <c r="G90" s="46" t="n">
        <v>3699</v>
      </c>
      <c r="H90" s="46" t="n">
        <v>171.99</v>
      </c>
      <c r="I90" s="46" t="n">
        <v>193.5</v>
      </c>
      <c r="J90" s="46" t="n">
        <v>438</v>
      </c>
      <c r="K90" s="46" t="n">
        <v>8901</v>
      </c>
      <c r="L90" s="46" t="n">
        <v>427</v>
      </c>
      <c r="M90" s="46" t="n">
        <v>137</v>
      </c>
      <c r="N90" s="46" t="n">
        <v>1101</v>
      </c>
      <c r="O90" s="46" t="n">
        <v>1152</v>
      </c>
      <c r="Q90" s="0" t="n">
        <f aca="false">(B90-B91)/B91</f>
        <v>-0.0147679324894515</v>
      </c>
      <c r="R90" s="0" t="n">
        <f aca="false">(C90-C91)/C91</f>
        <v>0.021505376344086</v>
      </c>
      <c r="S90" s="0" t="n">
        <f aca="false">(D90-D91)/D91</f>
        <v>-0.00876585928489045</v>
      </c>
      <c r="T90" s="0" t="n">
        <f aca="false">(E90-E91)/E91</f>
        <v>-0.00140449438202247</v>
      </c>
      <c r="U90" s="0" t="n">
        <f aca="false">(F90-F91)/F91</f>
        <v>0.0134176235324474</v>
      </c>
      <c r="V90" s="0" t="n">
        <f aca="false">(G90-G91)/G91</f>
        <v>-0.025296442687747</v>
      </c>
      <c r="W90" s="0" t="n">
        <f aca="false">(H90-H91)/H91</f>
        <v>-0.000232517584142255</v>
      </c>
      <c r="X90" s="0" t="n">
        <f aca="false">(I90-I91)/I91</f>
        <v>-0.0276381909547739</v>
      </c>
      <c r="Y90" s="0" t="n">
        <f aca="false">(J90-J91)/J91</f>
        <v>-0.00904977375565611</v>
      </c>
      <c r="Z90" s="0" t="n">
        <f aca="false">(K90-K91)/K91</f>
        <v>-0.00101010101010101</v>
      </c>
      <c r="AA90" s="0" t="n">
        <f aca="false">(L90-L91)/L91</f>
        <v>-0.00674575482670383</v>
      </c>
      <c r="AB90" s="0" t="n">
        <f aca="false">(M90-M91)/M91</f>
        <v>0.00735294117647059</v>
      </c>
      <c r="AC90" s="0" t="n">
        <f aca="false">(N90-N91)/N91</f>
        <v>-0.00810810810810811</v>
      </c>
      <c r="AD90" s="0" t="n">
        <f aca="false">(O90-O91)/O91</f>
        <v>-0.00354640602024039</v>
      </c>
      <c r="AG90" s="47" t="n">
        <f aca="false">(B90-B110)/B110</f>
        <v>-0.0344589937973811</v>
      </c>
      <c r="AH90" s="47" t="n">
        <f aca="false">(C90-C110)/C110</f>
        <v>-0.281391830559758</v>
      </c>
      <c r="AI90" s="47" t="n">
        <f aca="false">(D90-D110)/D110</f>
        <v>-0.0535242290748899</v>
      </c>
      <c r="AJ90" s="47" t="n">
        <f aca="false">(E90-E110)/E110</f>
        <v>-0.0391891891891892</v>
      </c>
      <c r="AK90" s="47" t="n">
        <f aca="false">(F90-F110)/F110</f>
        <v>0.0716234652114598</v>
      </c>
      <c r="AL90" s="47" t="n">
        <f aca="false">(G90-G110)/G110</f>
        <v>0.0419718309859155</v>
      </c>
      <c r="AM90" s="47" t="n">
        <f aca="false">(H90-H110)/H110</f>
        <v>-0.00583815028901729</v>
      </c>
      <c r="AN90" s="47" t="n">
        <f aca="false">(I90-I110)/I110</f>
        <v>-0.136160714285714</v>
      </c>
      <c r="AO90" s="47" t="n">
        <f aca="false">(J90-J110)/J110</f>
        <v>-0.0660980810234542</v>
      </c>
      <c r="AP90" s="47" t="n">
        <f aca="false">(K90-K110)/K110</f>
        <v>0.0172571428571429</v>
      </c>
      <c r="AQ90" s="47" t="n">
        <f aca="false">(L90-L110)/L110</f>
        <v>-0.0206422018348624</v>
      </c>
      <c r="AR90" s="47" t="n">
        <f aca="false">(M90-M110)/M110</f>
        <v>-0.0711864406779661</v>
      </c>
      <c r="AS90" s="47" t="n">
        <f aca="false">(N90-N110)/N110</f>
        <v>0.161392405063291</v>
      </c>
      <c r="AT90" s="47" t="n">
        <f aca="false">(O90-O110)/O110</f>
        <v>-0.00311526479750771</v>
      </c>
    </row>
    <row r="91" customFormat="false" ht="15" hidden="false" customHeight="false" outlineLevel="0" collapsed="false">
      <c r="A91" s="45" t="n">
        <v>40102</v>
      </c>
      <c r="B91" s="46" t="n">
        <v>14.22</v>
      </c>
      <c r="C91" s="46" t="n">
        <v>465</v>
      </c>
      <c r="D91" s="46" t="n">
        <v>867</v>
      </c>
      <c r="E91" s="46" t="n">
        <v>356</v>
      </c>
      <c r="F91" s="46" t="n">
        <v>775.1</v>
      </c>
      <c r="G91" s="46" t="n">
        <v>3795</v>
      </c>
      <c r="H91" s="46" t="n">
        <v>172.03</v>
      </c>
      <c r="I91" s="46" t="n">
        <v>199</v>
      </c>
      <c r="J91" s="46" t="n">
        <v>442</v>
      </c>
      <c r="K91" s="46" t="n">
        <v>8910</v>
      </c>
      <c r="L91" s="46" t="n">
        <v>429.9</v>
      </c>
      <c r="M91" s="46" t="n">
        <v>136</v>
      </c>
      <c r="N91" s="46" t="n">
        <v>1110</v>
      </c>
      <c r="O91" s="46" t="n">
        <v>1156.1</v>
      </c>
      <c r="Q91" s="0" t="n">
        <f aca="false">(B91-B92)/B92</f>
        <v>0.00211416490486266</v>
      </c>
      <c r="R91" s="0" t="n">
        <f aca="false">(C91-C92)/C92</f>
        <v>0.0568181818181818</v>
      </c>
      <c r="S91" s="0" t="n">
        <f aca="false">(D91-D92)/D92</f>
        <v>-0.000576368876080692</v>
      </c>
      <c r="T91" s="0" t="n">
        <f aca="false">(E91-E92)/E92</f>
        <v>0.0171428571428571</v>
      </c>
      <c r="U91" s="0" t="n">
        <f aca="false">(F91-F92)/F92</f>
        <v>-0.0126114649681528</v>
      </c>
      <c r="V91" s="0" t="n">
        <f aca="false">(G91-G92)/G92</f>
        <v>-0.00131578947368421</v>
      </c>
      <c r="W91" s="0" t="n">
        <f aca="false">(H91-H92)/H92</f>
        <v>-0.00560693641618497</v>
      </c>
      <c r="X91" s="0" t="n">
        <f aca="false">(I91-I92)/I92</f>
        <v>0.00505050505050505</v>
      </c>
      <c r="Y91" s="0" t="n">
        <f aca="false">(J91-J92)/J92</f>
        <v>-0.0133928571428571</v>
      </c>
      <c r="Z91" s="0" t="n">
        <f aca="false">(K91-K92)/K92</f>
        <v>-0.0097799511002445</v>
      </c>
      <c r="AA91" s="0" t="n">
        <f aca="false">(L91-L92)/L92</f>
        <v>-0.0117241379310345</v>
      </c>
      <c r="AB91" s="0" t="n">
        <f aca="false">(M91-M92)/M92</f>
        <v>-0.0271816881258942</v>
      </c>
      <c r="AC91" s="0" t="n">
        <f aca="false">(N91-N92)/N92</f>
        <v>0.00634632819582956</v>
      </c>
      <c r="AD91" s="0" t="n">
        <f aca="false">(O91-O92)/O92</f>
        <v>-0.00524866632249194</v>
      </c>
      <c r="AG91" s="47" t="n">
        <f aca="false">(B91-B111)/B111</f>
        <v>-0.0313351498637602</v>
      </c>
      <c r="AH91" s="47" t="n">
        <f aca="false">(C91-C111)/C111</f>
        <v>-0.25</v>
      </c>
      <c r="AI91" s="47" t="n">
        <f aca="false">(D91-D111)/D111</f>
        <v>-0.0482985729967069</v>
      </c>
      <c r="AJ91" s="47" t="n">
        <f aca="false">(E91-E111)/E111</f>
        <v>-0.077720207253886</v>
      </c>
      <c r="AK91" s="47" t="n">
        <f aca="false">(F91-F111)/F111</f>
        <v>0.0171916010498688</v>
      </c>
      <c r="AL91" s="47" t="n">
        <f aca="false">(G91-G111)/G111</f>
        <v>0.0905172413793104</v>
      </c>
      <c r="AM91" s="47" t="n">
        <f aca="false">(H91-H111)/H111</f>
        <v>-0.0113218390804598</v>
      </c>
      <c r="AN91" s="47" t="n">
        <f aca="false">(I91-I111)/I111</f>
        <v>-0.115555555555556</v>
      </c>
      <c r="AO91" s="47" t="n">
        <f aca="false">(J91-J111)/J111</f>
        <v>-0.0694736842105263</v>
      </c>
      <c r="AP91" s="47" t="n">
        <f aca="false">(K91-K111)/K111</f>
        <v>0.0330434782608696</v>
      </c>
      <c r="AQ91" s="47" t="n">
        <f aca="false">(L91-L111)/L111</f>
        <v>-0.0207289293849659</v>
      </c>
      <c r="AR91" s="47" t="n">
        <f aca="false">(M91-M111)/M111</f>
        <v>-0.0748299319727891</v>
      </c>
      <c r="AS91" s="47" t="n">
        <f aca="false">(N91-N111)/N111</f>
        <v>0.15987460815047</v>
      </c>
      <c r="AT91" s="47" t="n">
        <f aca="false">(O91-O111)/O111</f>
        <v>-0.00712813466162846</v>
      </c>
    </row>
    <row r="92" customFormat="false" ht="15" hidden="false" customHeight="false" outlineLevel="0" collapsed="false">
      <c r="A92" s="45" t="n">
        <v>40101</v>
      </c>
      <c r="B92" s="46" t="n">
        <v>14.19</v>
      </c>
      <c r="C92" s="46" t="n">
        <v>440</v>
      </c>
      <c r="D92" s="46" t="n">
        <v>867.5</v>
      </c>
      <c r="E92" s="46" t="n">
        <v>350</v>
      </c>
      <c r="F92" s="46" t="n">
        <v>785</v>
      </c>
      <c r="G92" s="46" t="n">
        <v>3800</v>
      </c>
      <c r="H92" s="46" t="n">
        <v>173</v>
      </c>
      <c r="I92" s="46" t="n">
        <v>198</v>
      </c>
      <c r="J92" s="46" t="n">
        <v>448</v>
      </c>
      <c r="K92" s="46" t="n">
        <v>8998</v>
      </c>
      <c r="L92" s="46" t="n">
        <v>435</v>
      </c>
      <c r="M92" s="46" t="n">
        <v>139.8</v>
      </c>
      <c r="N92" s="46" t="n">
        <v>1103</v>
      </c>
      <c r="O92" s="46" t="n">
        <v>1162.2</v>
      </c>
      <c r="Q92" s="0" t="n">
        <f aca="false">(B92-B93)/B93</f>
        <v>-0.0125260960334029</v>
      </c>
      <c r="R92" s="0" t="n">
        <f aca="false">(C92-C93)/C93</f>
        <v>-0.119823964792959</v>
      </c>
      <c r="S92" s="0" t="n">
        <f aca="false">(D92-D93)/D93</f>
        <v>-0.0339643652561247</v>
      </c>
      <c r="T92" s="0" t="n">
        <f aca="false">(E92-E93)/E93</f>
        <v>-0.0304709141274238</v>
      </c>
      <c r="U92" s="0" t="n">
        <f aca="false">(F92-F93)/F93</f>
        <v>0</v>
      </c>
      <c r="V92" s="0" t="n">
        <f aca="false">(G92-G93)/G93</f>
        <v>-0.00549594347029573</v>
      </c>
      <c r="W92" s="0" t="n">
        <f aca="false">(H92-H93)/H93</f>
        <v>-0.00574712643678161</v>
      </c>
      <c r="X92" s="0" t="n">
        <f aca="false">(I92-I93)/I93</f>
        <v>-0.0575916230366492</v>
      </c>
      <c r="Y92" s="0" t="n">
        <f aca="false">(J92-J93)/J93</f>
        <v>-0.0184049079754601</v>
      </c>
      <c r="Z92" s="0" t="n">
        <f aca="false">(K92-K93)/K93</f>
        <v>0.00312151616499443</v>
      </c>
      <c r="AA92" s="0" t="n">
        <f aca="false">(L92-L93)/L93</f>
        <v>0.00230414746543779</v>
      </c>
      <c r="AB92" s="0" t="n">
        <f aca="false">(M92-M93)/M93</f>
        <v>-0.00829963822089798</v>
      </c>
      <c r="AC92" s="0" t="n">
        <f aca="false">(N92-N93)/N93</f>
        <v>0.0347091932457786</v>
      </c>
      <c r="AD92" s="0" t="n">
        <f aca="false">(O92-O93)/O93</f>
        <v>-0.0122386537480876</v>
      </c>
      <c r="AG92" s="47" t="n">
        <f aca="false">(B92-B112)/B112</f>
        <v>-0.0233998623537509</v>
      </c>
      <c r="AH92" s="47" t="n">
        <f aca="false">(C92-C112)/C112</f>
        <v>-0.286871961102107</v>
      </c>
      <c r="AI92" s="47" t="n">
        <f aca="false">(D92-D112)/D112</f>
        <v>-0.0508752735229759</v>
      </c>
      <c r="AJ92" s="47" t="n">
        <f aca="false">(E92-E112)/E112</f>
        <v>-0.0726020137784843</v>
      </c>
      <c r="AK92" s="47" t="n">
        <f aca="false">(F92-F112)/F112</f>
        <v>0.0497459213693502</v>
      </c>
      <c r="AL92" s="47" t="n">
        <f aca="false">(G92-G112)/G112</f>
        <v>0.0966810966810967</v>
      </c>
      <c r="AM92" s="47" t="n">
        <f aca="false">(H92-H112)/H112</f>
        <v>-0.00574712643678161</v>
      </c>
      <c r="AN92" s="47" t="n">
        <f aca="false">(I92-I112)/I112</f>
        <v>-0.128521126760563</v>
      </c>
      <c r="AO92" s="47" t="n">
        <f aca="false">(J92-J112)/J112</f>
        <v>-0.0508474576271187</v>
      </c>
      <c r="AP92" s="47" t="n">
        <f aca="false">(K92-K112)/K112</f>
        <v>0.0505545826036194</v>
      </c>
      <c r="AQ92" s="47" t="n">
        <f aca="false">(L92-L112)/L112</f>
        <v>0.00115074798619102</v>
      </c>
      <c r="AR92" s="47" t="n">
        <f aca="false">(M92-M112)/M112</f>
        <v>-0.0345303867403315</v>
      </c>
      <c r="AS92" s="47" t="n">
        <f aca="false">(N92-N112)/N112</f>
        <v>0.162276080084299</v>
      </c>
      <c r="AT92" s="47" t="n">
        <f aca="false">(O92-O112)/O112</f>
        <v>0.00640803602355394</v>
      </c>
    </row>
    <row r="93" customFormat="false" ht="15" hidden="false" customHeight="false" outlineLevel="0" collapsed="false">
      <c r="A93" s="45" t="n">
        <v>40100</v>
      </c>
      <c r="B93" s="46" t="n">
        <v>14.37</v>
      </c>
      <c r="C93" s="46" t="n">
        <v>499.9</v>
      </c>
      <c r="D93" s="46" t="n">
        <v>898</v>
      </c>
      <c r="E93" s="46" t="n">
        <v>361</v>
      </c>
      <c r="F93" s="46" t="n">
        <v>785</v>
      </c>
      <c r="G93" s="46" t="n">
        <v>3821</v>
      </c>
      <c r="H93" s="46" t="n">
        <v>174</v>
      </c>
      <c r="I93" s="46" t="n">
        <v>210.1</v>
      </c>
      <c r="J93" s="46" t="n">
        <v>456.4</v>
      </c>
      <c r="K93" s="46" t="n">
        <v>8970</v>
      </c>
      <c r="L93" s="46" t="n">
        <v>434</v>
      </c>
      <c r="M93" s="46" t="n">
        <v>140.97</v>
      </c>
      <c r="N93" s="46" t="n">
        <v>1066</v>
      </c>
      <c r="O93" s="46" t="n">
        <v>1176.6</v>
      </c>
      <c r="Q93" s="0" t="n">
        <f aca="false">(B93-B94)/B94</f>
        <v>0.00489510489510479</v>
      </c>
      <c r="R93" s="0" t="n">
        <f aca="false">(C93-C94)/C94</f>
        <v>-0.133622183708839</v>
      </c>
      <c r="S93" s="0" t="n">
        <f aca="false">(D93-D94)/D94</f>
        <v>-0.00222222222222222</v>
      </c>
      <c r="T93" s="0" t="n">
        <f aca="false">(E93-E94)/E94</f>
        <v>0.00110926234054348</v>
      </c>
      <c r="U93" s="0" t="n">
        <f aca="false">(F93-F94)/F94</f>
        <v>0.0383597883597884</v>
      </c>
      <c r="V93" s="0" t="n">
        <f aca="false">(G93-G94)/G94</f>
        <v>0.0383152173913044</v>
      </c>
      <c r="W93" s="0" t="n">
        <f aca="false">(H93-H94)/H94</f>
        <v>0.0205278592375367</v>
      </c>
      <c r="X93" s="0" t="n">
        <f aca="false">(I93-I94)/I94</f>
        <v>-0.0317972350230415</v>
      </c>
      <c r="Y93" s="0" t="n">
        <f aca="false">(J93-J94)/J94</f>
        <v>-0.00782608695652179</v>
      </c>
      <c r="Z93" s="0" t="n">
        <f aca="false">(K93-K94)/K94</f>
        <v>0.00786516853932584</v>
      </c>
      <c r="AA93" s="0" t="n">
        <f aca="false">(L93-L94)/L94</f>
        <v>-0.008</v>
      </c>
      <c r="AB93" s="0" t="n">
        <f aca="false">(M93-M94)/M94</f>
        <v>0.0105376344086021</v>
      </c>
      <c r="AC93" s="0" t="n">
        <f aca="false">(N93-N94)/N94</f>
        <v>0.0210727969348659</v>
      </c>
      <c r="AD93" s="0" t="n">
        <f aca="false">(O93-O94)/O94</f>
        <v>0.0114329923493509</v>
      </c>
      <c r="AG93" s="47" t="n">
        <f aca="false">(B93-B113)/B113</f>
        <v>-0.000695410292072431</v>
      </c>
      <c r="AH93" s="47" t="n">
        <f aca="false">(C93-C113)/C113</f>
        <v>-0.11678445229682</v>
      </c>
      <c r="AI93" s="47" t="n">
        <f aca="false">(D93-D113)/D113</f>
        <v>-0.0110132158590308</v>
      </c>
      <c r="AJ93" s="47" t="n">
        <f aca="false">(E93-E113)/E113</f>
        <v>-0.0368196371398079</v>
      </c>
      <c r="AK93" s="47" t="n">
        <f aca="false">(F93-F113)/F113</f>
        <v>0.0768175582990398</v>
      </c>
      <c r="AL93" s="47" t="n">
        <f aca="false">(G93-G113)/G113</f>
        <v>0.110755813953488</v>
      </c>
      <c r="AM93" s="47" t="n">
        <f aca="false">(H93-H113)/H113</f>
        <v>0.0116279069767442</v>
      </c>
      <c r="AN93" s="47" t="n">
        <f aca="false">(I93-I113)/I113</f>
        <v>-0.0620535714285715</v>
      </c>
      <c r="AO93" s="47" t="n">
        <f aca="false">(J93-J113)/J113</f>
        <v>-0.0431865828092244</v>
      </c>
      <c r="AP93" s="47" t="n">
        <f aca="false">(K93-K113)/K113</f>
        <v>0.0691299165673421</v>
      </c>
      <c r="AQ93" s="47" t="n">
        <f aca="false">(L93-L113)/L113</f>
        <v>0.0211764705882353</v>
      </c>
      <c r="AR93" s="47" t="n">
        <f aca="false">(M93-M113)/M113</f>
        <v>0.000496806245564182</v>
      </c>
      <c r="AS93" s="47" t="n">
        <f aca="false">(N93-N113)/N113</f>
        <v>0.115062761506276</v>
      </c>
      <c r="AT93" s="47" t="n">
        <f aca="false">(O93-O113)/O113</f>
        <v>0.0380238200264666</v>
      </c>
    </row>
    <row r="94" customFormat="false" ht="15" hidden="false" customHeight="false" outlineLevel="0" collapsed="false">
      <c r="A94" s="45" t="n">
        <v>40099</v>
      </c>
      <c r="B94" s="46" t="n">
        <v>14.3</v>
      </c>
      <c r="C94" s="46" t="n">
        <v>577</v>
      </c>
      <c r="D94" s="46" t="n">
        <v>900</v>
      </c>
      <c r="E94" s="46" t="n">
        <v>360.6</v>
      </c>
      <c r="F94" s="46" t="n">
        <v>756</v>
      </c>
      <c r="G94" s="46" t="n">
        <v>3680</v>
      </c>
      <c r="H94" s="46" t="n">
        <v>170.5</v>
      </c>
      <c r="I94" s="46" t="n">
        <v>217</v>
      </c>
      <c r="J94" s="46" t="n">
        <v>460</v>
      </c>
      <c r="K94" s="46" t="n">
        <v>8900</v>
      </c>
      <c r="L94" s="46" t="n">
        <v>437.5</v>
      </c>
      <c r="M94" s="46" t="n">
        <v>139.5</v>
      </c>
      <c r="N94" s="46" t="n">
        <v>1044</v>
      </c>
      <c r="O94" s="46" t="n">
        <v>1163.3</v>
      </c>
      <c r="Q94" s="0" t="n">
        <f aca="false">(B94-B95)/B95</f>
        <v>-0.0124309392265193</v>
      </c>
      <c r="R94" s="0" t="n">
        <f aca="false">(C94-C95)/C95</f>
        <v>-0.0381730288381397</v>
      </c>
      <c r="S94" s="0" t="n">
        <f aca="false">(D94-D95)/D95</f>
        <v>-0.0280777537796976</v>
      </c>
      <c r="T94" s="0" t="n">
        <f aca="false">(E94-E95)/E95</f>
        <v>-0.017170891251022</v>
      </c>
      <c r="U94" s="0" t="n">
        <f aca="false">(F94-F95)/F95</f>
        <v>-0.0181818181818182</v>
      </c>
      <c r="V94" s="0" t="n">
        <f aca="false">(G94-G95)/G95</f>
        <v>-0.000814553353244638</v>
      </c>
      <c r="W94" s="0" t="n">
        <f aca="false">(H94-H95)/H95</f>
        <v>-0.0215208034433286</v>
      </c>
      <c r="X94" s="0" t="n">
        <f aca="false">(I94-I95)/I95</f>
        <v>-0.0432098765432099</v>
      </c>
      <c r="Y94" s="0" t="n">
        <f aca="false">(J94-J95)/J95</f>
        <v>0</v>
      </c>
      <c r="Z94" s="0" t="n">
        <f aca="false">(K94-K95)/K95</f>
        <v>0</v>
      </c>
      <c r="AA94" s="0" t="n">
        <f aca="false">(L94-L95)/L95</f>
        <v>-0.0124153498871332</v>
      </c>
      <c r="AB94" s="0" t="n">
        <f aca="false">(M94-M95)/M95</f>
        <v>-0.0141342756183746</v>
      </c>
      <c r="AC94" s="0" t="n">
        <f aca="false">(N94-N95)/N95</f>
        <v>-0.0141643059490085</v>
      </c>
      <c r="AD94" s="0" t="n">
        <f aca="false">(O94-O95)/O95</f>
        <v>-0.017151064548834</v>
      </c>
      <c r="AG94" s="47" t="n">
        <f aca="false">(B94-B114)/B114</f>
        <v>-0.0198766278272789</v>
      </c>
      <c r="AH94" s="47" t="n">
        <f aca="false">(C94-C114)/C114</f>
        <v>0.0285204991087344</v>
      </c>
      <c r="AI94" s="47" t="n">
        <f aca="false">(D94-D114)/D114</f>
        <v>-0.0217391304347826</v>
      </c>
      <c r="AJ94" s="47" t="n">
        <f aca="false">(E94-E114)/E114</f>
        <v>-0.0251419302514192</v>
      </c>
      <c r="AK94" s="47" t="n">
        <f aca="false">(F94-F114)/F114</f>
        <v>0.0313778990450205</v>
      </c>
      <c r="AL94" s="47" t="n">
        <f aca="false">(G94-G114)/G114</f>
        <v>0.086828115770821</v>
      </c>
      <c r="AM94" s="47" t="n">
        <f aca="false">(H94-H114)/H114</f>
        <v>0.0118694362017804</v>
      </c>
      <c r="AN94" s="47" t="n">
        <f aca="false">(I94-I114)/I114</f>
        <v>-0.0247191011235955</v>
      </c>
      <c r="AO94" s="47" t="n">
        <f aca="false">(J94-J114)/J114</f>
        <v>-0.0416666666666667</v>
      </c>
      <c r="AP94" s="47" t="n">
        <f aca="false">(K94-K114)/K114</f>
        <v>0.0516365355075033</v>
      </c>
      <c r="AQ94" s="47" t="n">
        <f aca="false">(L94-L114)/L114</f>
        <v>0.0294117647058824</v>
      </c>
      <c r="AR94" s="47" t="n">
        <f aca="false">(M94-M114)/M114</f>
        <v>-0.00852878464818755</v>
      </c>
      <c r="AS94" s="47" t="n">
        <f aca="false">(N94-N114)/N114</f>
        <v>0.104761904761905</v>
      </c>
      <c r="AT94" s="47" t="n">
        <f aca="false">(O94-O114)/O114</f>
        <v>0.0261997177134792</v>
      </c>
    </row>
    <row r="95" customFormat="false" ht="15" hidden="false" customHeight="false" outlineLevel="0" collapsed="false">
      <c r="A95" s="45" t="n">
        <v>40098</v>
      </c>
      <c r="B95" s="46" t="n">
        <v>14.48</v>
      </c>
      <c r="C95" s="46" t="n">
        <v>599.9</v>
      </c>
      <c r="D95" s="46" t="n">
        <v>926</v>
      </c>
      <c r="E95" s="46" t="n">
        <v>366.9</v>
      </c>
      <c r="F95" s="46" t="n">
        <v>770</v>
      </c>
      <c r="G95" s="46" t="n">
        <v>3683</v>
      </c>
      <c r="H95" s="46" t="n">
        <v>174.25</v>
      </c>
      <c r="I95" s="46" t="n">
        <v>226.8</v>
      </c>
      <c r="J95" s="46" t="n">
        <v>460</v>
      </c>
      <c r="K95" s="46" t="n">
        <v>8900</v>
      </c>
      <c r="L95" s="46" t="n">
        <v>443</v>
      </c>
      <c r="M95" s="46" t="n">
        <v>141.5</v>
      </c>
      <c r="N95" s="46" t="n">
        <v>1059</v>
      </c>
      <c r="O95" s="46" t="n">
        <v>1183.6</v>
      </c>
      <c r="Q95" s="0" t="n">
        <f aca="false">(B95-B96)/B96</f>
        <v>0.00905923344947741</v>
      </c>
      <c r="R95" s="0" t="n">
        <f aca="false">(C95-C96)/C96</f>
        <v>0.0323524350369987</v>
      </c>
      <c r="S95" s="0" t="n">
        <f aca="false">(D95-D96)/D96</f>
        <v>0.02263942573164</v>
      </c>
      <c r="T95" s="0" t="n">
        <f aca="false">(E95-E96)/E96</f>
        <v>0.0132560066280032</v>
      </c>
      <c r="U95" s="0" t="n">
        <f aca="false">(F95-F96)/F96</f>
        <v>0.0266666666666667</v>
      </c>
      <c r="V95" s="0" t="n">
        <f aca="false">(G95-G96)/G96</f>
        <v>0.0641433111817394</v>
      </c>
      <c r="W95" s="0" t="n">
        <f aca="false">(H95-H96)/H96</f>
        <v>0.0154428904428905</v>
      </c>
      <c r="X95" s="0" t="n">
        <f aca="false">(I95-I96)/I96</f>
        <v>0.0248531405332128</v>
      </c>
      <c r="Y95" s="0" t="n">
        <f aca="false">(J95-J96)/J96</f>
        <v>0.0087719298245614</v>
      </c>
      <c r="Z95" s="0" t="n">
        <f aca="false">(K95-K96)/K96</f>
        <v>0.00678733031674208</v>
      </c>
      <c r="AA95" s="0" t="n">
        <f aca="false">(L95-L96)/L96</f>
        <v>0.034804952113992</v>
      </c>
      <c r="AB95" s="0" t="n">
        <f aca="false">(M95-M96)/M96</f>
        <v>0.0172537742631201</v>
      </c>
      <c r="AC95" s="0" t="n">
        <f aca="false">(N95-N96)/N96</f>
        <v>0.0153403643336529</v>
      </c>
      <c r="AD95" s="0" t="n">
        <f aca="false">(O95-O96)/O96</f>
        <v>0.0314596949891067</v>
      </c>
      <c r="AG95" s="47" t="n">
        <f aca="false">(B95-B115)/B115</f>
        <v>-0.000690131124913719</v>
      </c>
      <c r="AH95" s="47" t="n">
        <f aca="false">(C95-C115)/C115</f>
        <v>0.0469458987783595</v>
      </c>
      <c r="AI95" s="47" t="n">
        <f aca="false">(D95-D115)/D115</f>
        <v>-0.0117395944503735</v>
      </c>
      <c r="AJ95" s="47" t="n">
        <f aca="false">(E95-E115)/E115</f>
        <v>-0.0390256678889472</v>
      </c>
      <c r="AK95" s="47" t="n">
        <f aca="false">(F95-F115)/F115</f>
        <v>0.0374562112638102</v>
      </c>
      <c r="AL95" s="47" t="n">
        <f aca="false">(G95-G115)/G115</f>
        <v>0.133230769230769</v>
      </c>
      <c r="AM95" s="47" t="n">
        <f aca="false">(H95-H115)/H115</f>
        <v>0.0160349854227405</v>
      </c>
      <c r="AN95" s="47" t="n">
        <f aca="false">(I95-I115)/I115</f>
        <v>-0.0139130434782608</v>
      </c>
      <c r="AO95" s="47" t="n">
        <f aca="false">(J95-J115)/J115</f>
        <v>-0.0384615384615384</v>
      </c>
      <c r="AP95" s="47" t="n">
        <f aca="false">(K95-K115)/K115</f>
        <v>0.072289156626506</v>
      </c>
      <c r="AQ95" s="47" t="n">
        <f aca="false">(L95-L115)/L115</f>
        <v>0.0183908045977012</v>
      </c>
      <c r="AR95" s="47" t="n">
        <f aca="false">(M95-M115)/M115</f>
        <v>-0.00352112676056338</v>
      </c>
      <c r="AS95" s="47" t="n">
        <f aca="false">(N95-N115)/N115</f>
        <v>0.117088607594937</v>
      </c>
      <c r="AT95" s="47" t="n">
        <f aca="false">(O95-O115)/O115</f>
        <v>0.0369721394778341</v>
      </c>
    </row>
    <row r="96" customFormat="false" ht="15" hidden="false" customHeight="false" outlineLevel="0" collapsed="false">
      <c r="A96" s="45" t="n">
        <v>40095</v>
      </c>
      <c r="B96" s="46" t="n">
        <v>14.35</v>
      </c>
      <c r="C96" s="46" t="n">
        <v>581.1</v>
      </c>
      <c r="D96" s="46" t="n">
        <v>905.5</v>
      </c>
      <c r="E96" s="46" t="n">
        <v>362.1</v>
      </c>
      <c r="F96" s="46" t="n">
        <v>750</v>
      </c>
      <c r="G96" s="46" t="n">
        <v>3461</v>
      </c>
      <c r="H96" s="46" t="n">
        <v>171.6</v>
      </c>
      <c r="I96" s="46" t="n">
        <v>221.3</v>
      </c>
      <c r="J96" s="46" t="n">
        <v>456</v>
      </c>
      <c r="K96" s="46" t="n">
        <v>8840</v>
      </c>
      <c r="L96" s="46" t="n">
        <v>428.1</v>
      </c>
      <c r="M96" s="46" t="n">
        <v>139.1</v>
      </c>
      <c r="N96" s="46" t="n">
        <v>1043</v>
      </c>
      <c r="O96" s="46" t="n">
        <v>1147.5</v>
      </c>
      <c r="Q96" s="0" t="n">
        <f aca="false">(B96-B97)/B97</f>
        <v>-0.014423076923077</v>
      </c>
      <c r="R96" s="0" t="n">
        <f aca="false">(C96-C97)/C97</f>
        <v>0.00189655172413797</v>
      </c>
      <c r="S96" s="0" t="n">
        <f aca="false">(D96-D97)/D97</f>
        <v>0.00276854928017719</v>
      </c>
      <c r="T96" s="0" t="n">
        <f aca="false">(E96-E97)/E97</f>
        <v>-0.00385144429160929</v>
      </c>
      <c r="U96" s="0" t="n">
        <f aca="false">(F96-F97)/F97</f>
        <v>0.00415048868657119</v>
      </c>
      <c r="V96" s="0" t="n">
        <f aca="false">(G96-G97)/G97</f>
        <v>0.0270029673590504</v>
      </c>
      <c r="W96" s="0" t="n">
        <f aca="false">(H96-H97)/H97</f>
        <v>-0.00980957876514724</v>
      </c>
      <c r="X96" s="0" t="n">
        <f aca="false">(I96-I97)/I97</f>
        <v>-0.0164444444444444</v>
      </c>
      <c r="Y96" s="0" t="n">
        <f aca="false">(J96-J97)/J97</f>
        <v>0.00109769484083425</v>
      </c>
      <c r="Z96" s="0" t="n">
        <f aca="false">(K96-K97)/K97</f>
        <v>0.0131805157593123</v>
      </c>
      <c r="AA96" s="0" t="n">
        <f aca="false">(L96-L97)/L97</f>
        <v>-0.0113163972286374</v>
      </c>
      <c r="AB96" s="0" t="n">
        <f aca="false">(M96-M97)/M97</f>
        <v>-0.0197322057787175</v>
      </c>
      <c r="AC96" s="0" t="n">
        <f aca="false">(N96-N97)/N97</f>
        <v>0.0398803589232303</v>
      </c>
      <c r="AD96" s="0" t="n">
        <f aca="false">(O96-O97)/O97</f>
        <v>0.00402484906815986</v>
      </c>
      <c r="AG96" s="47" t="n">
        <f aca="false">(B96-B116)/B116</f>
        <v>-0.0157750342935528</v>
      </c>
      <c r="AH96" s="47" t="n">
        <f aca="false">(C96-C116)/C116</f>
        <v>0.028495575221239</v>
      </c>
      <c r="AI96" s="47" t="n">
        <f aca="false">(D96-D116)/D116</f>
        <v>-0.0294748124330118</v>
      </c>
      <c r="AJ96" s="47" t="n">
        <f aca="false">(E96-E116)/E116</f>
        <v>-0.0594805194805194</v>
      </c>
      <c r="AK96" s="47" t="n">
        <f aca="false">(F96-F116)/F116</f>
        <v>-0.00265957446808511</v>
      </c>
      <c r="AL96" s="47" t="n">
        <f aca="false">(G96-G116)/G116</f>
        <v>0.0393393393393393</v>
      </c>
      <c r="AM96" s="47" t="n">
        <f aca="false">(H96-H116)/H116</f>
        <v>0.00350877192982453</v>
      </c>
      <c r="AN96" s="47" t="n">
        <f aca="false">(I96-I116)/I116</f>
        <v>-0.0697772173182009</v>
      </c>
      <c r="AO96" s="47" t="n">
        <f aca="false">(J96-J116)/J116</f>
        <v>-0.05</v>
      </c>
      <c r="AP96" s="47" t="n">
        <f aca="false">(K96-K116)/K116</f>
        <v>0.0523809523809524</v>
      </c>
      <c r="AQ96" s="47" t="n">
        <f aca="false">(L96-L116)/L116</f>
        <v>-0.0113163972286374</v>
      </c>
      <c r="AR96" s="47" t="n">
        <f aca="false">(M96-M116)/M116</f>
        <v>-0.0134751773049646</v>
      </c>
      <c r="AS96" s="47" t="n">
        <f aca="false">(N96-N116)/N116</f>
        <v>0.103703703703704</v>
      </c>
      <c r="AT96" s="47" t="n">
        <f aca="false">(O96-O116)/O116</f>
        <v>0</v>
      </c>
    </row>
    <row r="97" customFormat="false" ht="15" hidden="false" customHeight="false" outlineLevel="0" collapsed="false">
      <c r="A97" s="45" t="n">
        <v>40094</v>
      </c>
      <c r="B97" s="46" t="n">
        <v>14.56</v>
      </c>
      <c r="C97" s="46" t="n">
        <v>580</v>
      </c>
      <c r="D97" s="46" t="n">
        <v>903</v>
      </c>
      <c r="E97" s="46" t="n">
        <v>363.5</v>
      </c>
      <c r="F97" s="46" t="n">
        <v>746.9</v>
      </c>
      <c r="G97" s="46" t="n">
        <v>3370</v>
      </c>
      <c r="H97" s="46" t="n">
        <v>173.3</v>
      </c>
      <c r="I97" s="46" t="n">
        <v>225</v>
      </c>
      <c r="J97" s="46" t="n">
        <v>455.5</v>
      </c>
      <c r="K97" s="46" t="n">
        <v>8725</v>
      </c>
      <c r="L97" s="46" t="n">
        <v>433</v>
      </c>
      <c r="M97" s="46" t="n">
        <v>141.9</v>
      </c>
      <c r="N97" s="46" t="n">
        <v>1003</v>
      </c>
      <c r="O97" s="46" t="n">
        <v>1142.9</v>
      </c>
      <c r="Q97" s="0" t="n">
        <f aca="false">(B97-B98)/B98</f>
        <v>0.00831024930747929</v>
      </c>
      <c r="R97" s="0" t="n">
        <f aca="false">(C97-C98)/C98</f>
        <v>0.00869565217391304</v>
      </c>
      <c r="S97" s="0" t="n">
        <f aca="false">(D97-D98)/D98</f>
        <v>0.00110864745011086</v>
      </c>
      <c r="T97" s="0" t="n">
        <f aca="false">(E97-E98)/E98</f>
        <v>-0.00547195622435021</v>
      </c>
      <c r="U97" s="0" t="n">
        <f aca="false">(F97-F98)/F98</f>
        <v>0.00932432432432429</v>
      </c>
      <c r="V97" s="0" t="n">
        <f aca="false">(G97-G98)/G98</f>
        <v>0.00958657878969443</v>
      </c>
      <c r="W97" s="0" t="n">
        <f aca="false">(H97-H98)/H98</f>
        <v>0.0377245508982037</v>
      </c>
      <c r="X97" s="0" t="n">
        <f aca="false">(I97-I98)/I98</f>
        <v>0.155268022181146</v>
      </c>
      <c r="Y97" s="0" t="n">
        <f aca="false">(J97-J98)/J98</f>
        <v>0.00997782705099778</v>
      </c>
      <c r="Z97" s="0" t="n">
        <f aca="false">(K97-K98)/K98</f>
        <v>0.000573394495412844</v>
      </c>
      <c r="AA97" s="0" t="n">
        <f aca="false">(L97-L98)/L98</f>
        <v>0.00115606936416185</v>
      </c>
      <c r="AB97" s="0" t="n">
        <f aca="false">(M97-M98)/M98</f>
        <v>0.0135714285714286</v>
      </c>
      <c r="AC97" s="0" t="n">
        <f aca="false">(N97-N98)/N98</f>
        <v>0.0079389006130037</v>
      </c>
      <c r="AD97" s="0" t="n">
        <f aca="false">(O97-O98)/O98</f>
        <v>0.00767060483159941</v>
      </c>
      <c r="AG97" s="47" t="n">
        <f aca="false">(B97-B117)/B117</f>
        <v>0.00970873786407771</v>
      </c>
      <c r="AH97" s="47" t="n">
        <f aca="false">(C97-C117)/C117</f>
        <v>0.0583941605839416</v>
      </c>
      <c r="AI97" s="47" t="n">
        <f aca="false">(D97-D117)/D117</f>
        <v>-0.0322580645161291</v>
      </c>
      <c r="AJ97" s="47" t="n">
        <f aca="false">(E97-E117)/E117</f>
        <v>-0.0626611655492522</v>
      </c>
      <c r="AK97" s="47" t="n">
        <f aca="false">(F97-F117)/F117</f>
        <v>-0.0146437994722955</v>
      </c>
      <c r="AL97" s="47" t="n">
        <f aca="false">(G97-G117)/G117</f>
        <v>0.00898203592814371</v>
      </c>
      <c r="AM97" s="47" t="n">
        <f aca="false">(H97-H117)/H117</f>
        <v>0.0375381667963839</v>
      </c>
      <c r="AN97" s="47" t="n">
        <f aca="false">(I97-I117)/I117</f>
        <v>-0.0656146179401994</v>
      </c>
      <c r="AO97" s="47" t="n">
        <f aca="false">(J97-J117)/J117</f>
        <v>-0.0265013891857234</v>
      </c>
      <c r="AP97" s="47" t="n">
        <f aca="false">(K97-K117)/K117</f>
        <v>0.0325443786982249</v>
      </c>
      <c r="AQ97" s="47" t="n">
        <f aca="false">(L97-L117)/L117</f>
        <v>-0.027184902269153</v>
      </c>
      <c r="AR97" s="47" t="n">
        <f aca="false">(M97-M117)/M117</f>
        <v>0.00852878464818776</v>
      </c>
      <c r="AS97" s="47" t="n">
        <f aca="false">(N97-N117)/N117</f>
        <v>0.0883246527777778</v>
      </c>
      <c r="AT97" s="47" t="n">
        <f aca="false">(O97-O117)/O117</f>
        <v>-0.00867377916558244</v>
      </c>
    </row>
    <row r="98" customFormat="false" ht="15" hidden="false" customHeight="false" outlineLevel="0" collapsed="false">
      <c r="A98" s="45" t="n">
        <v>40093</v>
      </c>
      <c r="B98" s="46" t="n">
        <v>14.44</v>
      </c>
      <c r="C98" s="46" t="n">
        <v>575</v>
      </c>
      <c r="D98" s="46" t="n">
        <v>902</v>
      </c>
      <c r="E98" s="46" t="n">
        <v>365.5</v>
      </c>
      <c r="F98" s="46" t="n">
        <v>740</v>
      </c>
      <c r="G98" s="46" t="n">
        <v>3338</v>
      </c>
      <c r="H98" s="46" t="n">
        <v>167</v>
      </c>
      <c r="I98" s="46" t="n">
        <v>194.76</v>
      </c>
      <c r="J98" s="46" t="n">
        <v>451</v>
      </c>
      <c r="K98" s="46" t="n">
        <v>8720</v>
      </c>
      <c r="L98" s="46" t="n">
        <v>432.5</v>
      </c>
      <c r="M98" s="46" t="n">
        <v>140</v>
      </c>
      <c r="N98" s="46" t="n">
        <v>995.1</v>
      </c>
      <c r="O98" s="46" t="n">
        <v>1134.2</v>
      </c>
      <c r="Q98" s="0" t="n">
        <f aca="false">(B98-B99)/B99</f>
        <v>-0.00345065562456872</v>
      </c>
      <c r="R98" s="0" t="n">
        <f aca="false">(C98-C99)/C99</f>
        <v>-0.0137221269296741</v>
      </c>
      <c r="S98" s="0" t="n">
        <f aca="false">(D98-D99)/D99</f>
        <v>-0.0248648648648649</v>
      </c>
      <c r="T98" s="0" t="n">
        <f aca="false">(E98-E99)/E99</f>
        <v>-0.00272851296043656</v>
      </c>
      <c r="U98" s="0" t="n">
        <f aca="false">(F98-F99)/F99</f>
        <v>0.00680272108843537</v>
      </c>
      <c r="V98" s="0" t="n">
        <f aca="false">(G98-G99)/G99</f>
        <v>-0.00949554896142433</v>
      </c>
      <c r="W98" s="0" t="n">
        <f aca="false">(H98-H99)/H99</f>
        <v>-0.00238948626045404</v>
      </c>
      <c r="X98" s="0" t="n">
        <f aca="false">(I98-I99)/I99</f>
        <v>0.040662570130911</v>
      </c>
      <c r="Y98" s="0" t="n">
        <f aca="false">(J98-J99)/J99</f>
        <v>-0.0195652173913044</v>
      </c>
      <c r="Z98" s="0" t="n">
        <f aca="false">(K98-K99)/K99</f>
        <v>-0.0146892655367232</v>
      </c>
      <c r="AA98" s="0" t="n">
        <f aca="false">(L98-L99)/L99</f>
        <v>-0.00574712643678161</v>
      </c>
      <c r="AB98" s="0" t="n">
        <f aca="false">(M98-M99)/M99</f>
        <v>-0.0277777777777778</v>
      </c>
      <c r="AC98" s="0" t="n">
        <f aca="false">(N98-N99)/N99</f>
        <v>0.00352964905203711</v>
      </c>
      <c r="AD98" s="0" t="n">
        <f aca="false">(O98-O99)/O99</f>
        <v>-0.00873973081629086</v>
      </c>
      <c r="AG98" s="47" t="n">
        <f aca="false">(B98-B118)/B118</f>
        <v>-0.017687074829932</v>
      </c>
      <c r="AH98" s="47" t="n">
        <f aca="false">(C98-C118)/C118</f>
        <v>0.0869565217391304</v>
      </c>
      <c r="AI98" s="47" t="n">
        <f aca="false">(D98-D118)/D118</f>
        <v>-0.0373532550693703</v>
      </c>
      <c r="AJ98" s="47" t="n">
        <f aca="false">(E98-E118)/E118</f>
        <v>-0.0723350253807107</v>
      </c>
      <c r="AK98" s="47" t="n">
        <f aca="false">(F98-F118)/F118</f>
        <v>-0.0261876562705619</v>
      </c>
      <c r="AL98" s="47" t="n">
        <f aca="false">(G98-G118)/G118</f>
        <v>-0.0124260355029586</v>
      </c>
      <c r="AM98" s="47" t="n">
        <f aca="false">(H98-H118)/H118</f>
        <v>0.00149925037481259</v>
      </c>
      <c r="AN98" s="47" t="n">
        <f aca="false">(I98-I118)/I118</f>
        <v>-0.211497975708502</v>
      </c>
      <c r="AO98" s="47" t="n">
        <f aca="false">(J98-J118)/J118</f>
        <v>-0.0195652173913044</v>
      </c>
      <c r="AP98" s="47" t="n">
        <f aca="false">(K98-K118)/K118</f>
        <v>0.03366524419156</v>
      </c>
      <c r="AQ98" s="47" t="n">
        <f aca="false">(L98-L118)/L118</f>
        <v>-0.043141592920354</v>
      </c>
      <c r="AR98" s="47" t="n">
        <f aca="false">(M98-M118)/M118</f>
        <v>-0.0140150714839074</v>
      </c>
      <c r="AS98" s="47" t="n">
        <f aca="false">(N98-N118)/N118</f>
        <v>0.0911184210526316</v>
      </c>
      <c r="AT98" s="47" t="n">
        <f aca="false">(O98-O118)/O118</f>
        <v>-0.0210598998791644</v>
      </c>
    </row>
    <row r="99" customFormat="false" ht="15" hidden="false" customHeight="false" outlineLevel="0" collapsed="false">
      <c r="A99" s="45" t="n">
        <v>40092</v>
      </c>
      <c r="B99" s="46" t="n">
        <v>14.49</v>
      </c>
      <c r="C99" s="46" t="n">
        <v>583</v>
      </c>
      <c r="D99" s="46" t="n">
        <v>925</v>
      </c>
      <c r="E99" s="46" t="n">
        <v>366.5</v>
      </c>
      <c r="F99" s="46" t="n">
        <v>735</v>
      </c>
      <c r="G99" s="46" t="n">
        <v>3370</v>
      </c>
      <c r="H99" s="46" t="n">
        <v>167.4</v>
      </c>
      <c r="I99" s="46" t="n">
        <v>187.15</v>
      </c>
      <c r="J99" s="46" t="n">
        <v>460</v>
      </c>
      <c r="K99" s="46" t="n">
        <v>8850</v>
      </c>
      <c r="L99" s="46" t="n">
        <v>435</v>
      </c>
      <c r="M99" s="46" t="n">
        <v>144</v>
      </c>
      <c r="N99" s="46" t="n">
        <v>991.6</v>
      </c>
      <c r="O99" s="46" t="n">
        <v>1144.2</v>
      </c>
      <c r="Q99" s="0" t="n">
        <f aca="false">(B99-B100)/B100</f>
        <v>0.00694927032661568</v>
      </c>
      <c r="R99" s="0" t="n">
        <f aca="false">(C99-C100)/C100</f>
        <v>0.0174520069808028</v>
      </c>
      <c r="S99" s="0" t="n">
        <f aca="false">(D99-D100)/D100</f>
        <v>0.00216684723726977</v>
      </c>
      <c r="T99" s="0" t="n">
        <f aca="false">(E99-E100)/E100</f>
        <v>0.00466008771929821</v>
      </c>
      <c r="U99" s="0" t="n">
        <f aca="false">(F99-F100)/F100</f>
        <v>0.0437375745526838</v>
      </c>
      <c r="V99" s="0" t="n">
        <f aca="false">(G99-G100)/G100</f>
        <v>0.0172049501961968</v>
      </c>
      <c r="W99" s="0" t="n">
        <f aca="false">(H99-H100)/H100</f>
        <v>0.0396869759642259</v>
      </c>
      <c r="X99" s="0" t="n">
        <f aca="false">(I99-I100)/I100</f>
        <v>0.0116216216216217</v>
      </c>
      <c r="Y99" s="0" t="n">
        <f aca="false">(J99-J100)/J100</f>
        <v>0.00656455142231948</v>
      </c>
      <c r="Z99" s="0" t="n">
        <f aca="false">(K99-K100)/K100</f>
        <v>0.0149082568807339</v>
      </c>
      <c r="AA99" s="0" t="n">
        <f aca="false">(L99-L100)/L100</f>
        <v>0</v>
      </c>
      <c r="AB99" s="0" t="n">
        <f aca="false">(M99-M100)/M100</f>
        <v>0.0359712230215827</v>
      </c>
      <c r="AC99" s="0" t="n">
        <f aca="false">(N99-N100)/N100</f>
        <v>0.0153594101986484</v>
      </c>
      <c r="AD99" s="0" t="n">
        <f aca="false">(O99-O100)/O100</f>
        <v>0.0183339266642935</v>
      </c>
      <c r="AG99" s="47" t="n">
        <f aca="false">(B99-B119)/B119</f>
        <v>0.00346260387811639</v>
      </c>
      <c r="AH99" s="47" t="n">
        <f aca="false">(C99-C119)/C119</f>
        <v>0.119001919385797</v>
      </c>
      <c r="AI99" s="47" t="n">
        <f aca="false">(D99-D119)/D119</f>
        <v>-0.0106951871657754</v>
      </c>
      <c r="AJ99" s="47" t="n">
        <f aca="false">(E99-E119)/E119</f>
        <v>-0.057840616966581</v>
      </c>
      <c r="AK99" s="47" t="n">
        <f aca="false">(F99-F119)/F119</f>
        <v>-0.0368234831607915</v>
      </c>
      <c r="AL99" s="47" t="n">
        <f aca="false">(G99-G119)/G119</f>
        <v>0.00447093889716841</v>
      </c>
      <c r="AM99" s="47" t="n">
        <f aca="false">(H99-H119)/H119</f>
        <v>0.00904159132007233</v>
      </c>
      <c r="AN99" s="47" t="n">
        <f aca="false">(I99-I119)/I119</f>
        <v>-0.219883284701959</v>
      </c>
      <c r="AO99" s="47" t="n">
        <f aca="false">(J99-J119)/J119</f>
        <v>0.00899320026321567</v>
      </c>
      <c r="AP99" s="47" t="n">
        <f aca="false">(K99-K119)/K119</f>
        <v>0.0662650602409639</v>
      </c>
      <c r="AQ99" s="47" t="n">
        <f aca="false">(L99-L119)/L119</f>
        <v>-0.043956043956044</v>
      </c>
      <c r="AR99" s="47" t="n">
        <f aca="false">(M99-M119)/M119</f>
        <v>0.0599926389400074</v>
      </c>
      <c r="AS99" s="47" t="n">
        <f aca="false">(N99-N119)/N119</f>
        <v>0.110290001119695</v>
      </c>
      <c r="AT99" s="47" t="n">
        <f aca="false">(O99-O119)/O119</f>
        <v>-0.0102076124567474</v>
      </c>
    </row>
    <row r="100" customFormat="false" ht="15" hidden="false" customHeight="false" outlineLevel="0" collapsed="false">
      <c r="A100" s="45" t="n">
        <v>40091</v>
      </c>
      <c r="B100" s="46" t="n">
        <v>14.39</v>
      </c>
      <c r="C100" s="46" t="n">
        <v>573</v>
      </c>
      <c r="D100" s="46" t="n">
        <v>923</v>
      </c>
      <c r="E100" s="46" t="n">
        <v>364.8</v>
      </c>
      <c r="F100" s="46" t="n">
        <v>704.2</v>
      </c>
      <c r="G100" s="46" t="n">
        <v>3313</v>
      </c>
      <c r="H100" s="46" t="n">
        <v>161.01</v>
      </c>
      <c r="I100" s="46" t="n">
        <v>185</v>
      </c>
      <c r="J100" s="46" t="n">
        <v>457</v>
      </c>
      <c r="K100" s="46" t="n">
        <v>8720</v>
      </c>
      <c r="L100" s="46" t="n">
        <v>435</v>
      </c>
      <c r="M100" s="46" t="n">
        <v>139</v>
      </c>
      <c r="N100" s="46" t="n">
        <v>976.6</v>
      </c>
      <c r="O100" s="46" t="n">
        <v>1123.6</v>
      </c>
      <c r="Q100" s="0" t="n">
        <f aca="false">(B100-B101)/B101</f>
        <v>0</v>
      </c>
      <c r="R100" s="0" t="n">
        <f aca="false">(C100-C101)/C101</f>
        <v>0.0380434782608696</v>
      </c>
      <c r="S100" s="0" t="n">
        <f aca="false">(D100-D101)/D101</f>
        <v>0.0109529025191676</v>
      </c>
      <c r="T100" s="0" t="n">
        <f aca="false">(E100-E101)/E101</f>
        <v>0.0133333333333334</v>
      </c>
      <c r="U100" s="0" t="n">
        <f aca="false">(F100-F101)/F101</f>
        <v>0.0130916414904331</v>
      </c>
      <c r="V100" s="0" t="n">
        <f aca="false">(G100-G101)/G101</f>
        <v>-0.0235779546124374</v>
      </c>
      <c r="W100" s="0" t="n">
        <f aca="false">(H100-H101)/H101</f>
        <v>0.00631249999999994</v>
      </c>
      <c r="X100" s="0" t="n">
        <f aca="false">(I100-I101)/I101</f>
        <v>0.0127552416926699</v>
      </c>
      <c r="Y100" s="0" t="n">
        <f aca="false">(J100-J101)/J101</f>
        <v>0.0155555555555556</v>
      </c>
      <c r="Z100" s="0" t="n">
        <f aca="false">(K100-K101)/K101</f>
        <v>-0.00342857142857143</v>
      </c>
      <c r="AA100" s="0" t="n">
        <f aca="false">(L100-L101)/L101</f>
        <v>0.00928074245939675</v>
      </c>
      <c r="AB100" s="0" t="n">
        <f aca="false">(M100-M101)/M101</f>
        <v>0.0435435435435436</v>
      </c>
      <c r="AC100" s="0" t="n">
        <f aca="false">(N100-N101)/N101</f>
        <v>0.00153830376371654</v>
      </c>
      <c r="AD100" s="0" t="n">
        <f aca="false">(O100-O101)/O101</f>
        <v>0.00690025987991739</v>
      </c>
      <c r="AG100" s="47" t="n">
        <f aca="false">(B100-B120)/B120</f>
        <v>0.0133802816901409</v>
      </c>
      <c r="AH100" s="47" t="n">
        <f aca="false">(C100-C120)/C120</f>
        <v>0.123529411764706</v>
      </c>
      <c r="AI100" s="47" t="n">
        <f aca="false">(D100-D120)/D120</f>
        <v>-0.00752688172043011</v>
      </c>
      <c r="AJ100" s="47" t="n">
        <f aca="false">(E100-E120)/E120</f>
        <v>-0.0524675324675324</v>
      </c>
      <c r="AK100" s="47" t="n">
        <f aca="false">(F100-F120)/F120</f>
        <v>-0.0366621067031463</v>
      </c>
      <c r="AL100" s="47" t="n">
        <f aca="false">(G100-G120)/G120</f>
        <v>-0.000603318250377074</v>
      </c>
      <c r="AM100" s="47" t="n">
        <f aca="false">(H100-H120)/H120</f>
        <v>0.0523529411764705</v>
      </c>
      <c r="AN100" s="47" t="n">
        <f aca="false">(I100-I120)/I120</f>
        <v>-0.182139699381079</v>
      </c>
      <c r="AO100" s="47" t="n">
        <f aca="false">(J100-J120)/J120</f>
        <v>0.0281214848143982</v>
      </c>
      <c r="AP100" s="47" t="n">
        <f aca="false">(K100-K120)/K120</f>
        <v>0.0647130647130647</v>
      </c>
      <c r="AQ100" s="47" t="n">
        <f aca="false">(L100-L120)/L120</f>
        <v>-0.119433198380567</v>
      </c>
      <c r="AR100" s="47" t="n">
        <f aca="false">(M100-M120)/M120</f>
        <v>0.0618792971734148</v>
      </c>
      <c r="AS100" s="47" t="n">
        <f aca="false">(N100-N120)/N120</f>
        <v>0.107256235827664</v>
      </c>
      <c r="AT100" s="47" t="n">
        <f aca="false">(O100-O120)/O120</f>
        <v>-0.0213396045640624</v>
      </c>
    </row>
    <row r="101" customFormat="false" ht="15" hidden="false" customHeight="false" outlineLevel="0" collapsed="false">
      <c r="A101" s="45" t="n">
        <v>40088</v>
      </c>
      <c r="B101" s="46" t="n">
        <v>14.39</v>
      </c>
      <c r="C101" s="46" t="n">
        <v>552</v>
      </c>
      <c r="D101" s="46" t="n">
        <v>913</v>
      </c>
      <c r="E101" s="46" t="n">
        <v>360</v>
      </c>
      <c r="F101" s="46" t="n">
        <v>695.1</v>
      </c>
      <c r="G101" s="46" t="n">
        <v>3393</v>
      </c>
      <c r="H101" s="46" t="n">
        <v>160</v>
      </c>
      <c r="I101" s="46" t="n">
        <v>182.67</v>
      </c>
      <c r="J101" s="46" t="n">
        <v>450</v>
      </c>
      <c r="K101" s="46" t="n">
        <v>8750</v>
      </c>
      <c r="L101" s="46" t="n">
        <v>431</v>
      </c>
      <c r="M101" s="46" t="n">
        <v>133.2</v>
      </c>
      <c r="N101" s="46" t="n">
        <v>975.1</v>
      </c>
      <c r="O101" s="46" t="n">
        <v>1115.9</v>
      </c>
      <c r="Q101" s="0" t="n">
        <f aca="false">(B101-B102)/B102</f>
        <v>-0.0137080191912268</v>
      </c>
      <c r="R101" s="0" t="n">
        <f aca="false">(C101-C102)/C102</f>
        <v>-0.0580204778156997</v>
      </c>
      <c r="S101" s="0" t="n">
        <f aca="false">(D101-D102)/D102</f>
        <v>-0.0266524520255864</v>
      </c>
      <c r="T101" s="0" t="n">
        <f aca="false">(E101-E102)/E102</f>
        <v>-0.0428077638925818</v>
      </c>
      <c r="U101" s="0" t="n">
        <f aca="false">(F101-F102)/F102</f>
        <v>-0.0549286199864038</v>
      </c>
      <c r="V101" s="0" t="n">
        <f aca="false">(G101-G102)/G102</f>
        <v>-0.0266781411359725</v>
      </c>
      <c r="W101" s="0" t="n">
        <f aca="false">(H101-H102)/H102</f>
        <v>-0.0430622009569377</v>
      </c>
      <c r="X101" s="0" t="n">
        <f aca="false">(I101-I102)/I102</f>
        <v>-0.0584020618556702</v>
      </c>
      <c r="Y101" s="0" t="n">
        <f aca="false">(J101-J102)/J102</f>
        <v>-0.0217391304347826</v>
      </c>
      <c r="Z101" s="0" t="n">
        <f aca="false">(K101-K102)/K102</f>
        <v>-0.00568181818181818</v>
      </c>
      <c r="AA101" s="0" t="n">
        <f aca="false">(L101-L102)/L102</f>
        <v>-0.00691244239631336</v>
      </c>
      <c r="AB101" s="0" t="n">
        <f aca="false">(M101-M102)/M102</f>
        <v>-0.0361794500723589</v>
      </c>
      <c r="AC101" s="0" t="n">
        <f aca="false">(N101-N102)/N102</f>
        <v>-0.0166397741024607</v>
      </c>
      <c r="AD101" s="0" t="n">
        <f aca="false">(O101-O102)/O102</f>
        <v>-0.032092982912655</v>
      </c>
      <c r="AG101" s="47" t="n">
        <f aca="false">(B101-B121)/B121</f>
        <v>0.0140944326990839</v>
      </c>
      <c r="AH101" s="47" t="n">
        <f aca="false">(C101-C121)/C121</f>
        <v>0.0974155069582505</v>
      </c>
      <c r="AI101" s="47" t="n">
        <f aca="false">(D101-D121)/D121</f>
        <v>-0.00760869565217391</v>
      </c>
      <c r="AJ101" s="47" t="n">
        <f aca="false">(E101-E121)/E121</f>
        <v>-0.0136986301369863</v>
      </c>
      <c r="AK101" s="47" t="n">
        <f aca="false">(F101-F121)/F121</f>
        <v>-0.0237359550561797</v>
      </c>
      <c r="AL101" s="47" t="n">
        <f aca="false">(G101-G121)/G121</f>
        <v>0.0325623858794887</v>
      </c>
      <c r="AM101" s="47" t="n">
        <f aca="false">(H101-H121)/H121</f>
        <v>0.0527008355812882</v>
      </c>
      <c r="AN101" s="47" t="n">
        <f aca="false">(I101-I121)/I121</f>
        <v>-0.153521779425394</v>
      </c>
      <c r="AO101" s="47" t="n">
        <f aca="false">(J101-J121)/J121</f>
        <v>0.0392609699769053</v>
      </c>
      <c r="AP101" s="47" t="n">
        <f aca="false">(K101-K121)/K121</f>
        <v>0.0736196319018405</v>
      </c>
      <c r="AQ101" s="47" t="n">
        <f aca="false">(L101-L121)/L121</f>
        <v>-0.125760649087221</v>
      </c>
      <c r="AR101" s="47" t="n">
        <f aca="false">(M101-M121)/M121</f>
        <v>0.0167938931297709</v>
      </c>
      <c r="AS101" s="47" t="n">
        <f aca="false">(N101-N121)/N121</f>
        <v>0.111858608893957</v>
      </c>
      <c r="AT101" s="47" t="n">
        <f aca="false">(O101-O121)/O121</f>
        <v>-0.0155271283634759</v>
      </c>
    </row>
    <row r="102" customFormat="false" ht="15" hidden="false" customHeight="false" outlineLevel="0" collapsed="false">
      <c r="A102" s="45" t="n">
        <v>40087</v>
      </c>
      <c r="B102" s="46" t="n">
        <v>14.59</v>
      </c>
      <c r="C102" s="46" t="n">
        <v>586</v>
      </c>
      <c r="D102" s="46" t="n">
        <v>938</v>
      </c>
      <c r="E102" s="46" t="n">
        <v>376.1</v>
      </c>
      <c r="F102" s="46" t="n">
        <v>735.5</v>
      </c>
      <c r="G102" s="46" t="n">
        <v>3486</v>
      </c>
      <c r="H102" s="46" t="n">
        <v>167.2</v>
      </c>
      <c r="I102" s="46" t="n">
        <v>194</v>
      </c>
      <c r="J102" s="46" t="n">
        <v>460</v>
      </c>
      <c r="K102" s="46" t="n">
        <v>8800</v>
      </c>
      <c r="L102" s="46" t="n">
        <v>434</v>
      </c>
      <c r="M102" s="46" t="n">
        <v>138.2</v>
      </c>
      <c r="N102" s="46" t="n">
        <v>991.6</v>
      </c>
      <c r="O102" s="46" t="n">
        <v>1152.9</v>
      </c>
      <c r="Q102" s="0" t="n">
        <f aca="false">(B102-B103)/B103</f>
        <v>-0.0161834120026973</v>
      </c>
      <c r="R102" s="0" t="n">
        <f aca="false">(C102-C103)/C103</f>
        <v>-0.00677966101694915</v>
      </c>
      <c r="S102" s="0" t="n">
        <f aca="false">(D102-D103)/D103</f>
        <v>0.0195652173913044</v>
      </c>
      <c r="T102" s="0" t="n">
        <f aca="false">(E102-E103)/E103</f>
        <v>0</v>
      </c>
      <c r="U102" s="0" t="n">
        <f aca="false">(F102-F103)/F103</f>
        <v>-0.0466623460790668</v>
      </c>
      <c r="V102" s="0" t="n">
        <f aca="false">(G102-G103)/G103</f>
        <v>0.0133720930232558</v>
      </c>
      <c r="W102" s="0" t="n">
        <f aca="false">(H102-H103)/H103</f>
        <v>-0.00947867298578213</v>
      </c>
      <c r="X102" s="0" t="n">
        <f aca="false">(I102-I103)/I103</f>
        <v>-0.0152284263959391</v>
      </c>
      <c r="Y102" s="0" t="n">
        <f aca="false">(J102-J103)/J103</f>
        <v>-0.00647948164146868</v>
      </c>
      <c r="Z102" s="0" t="n">
        <f aca="false">(K102-K103)/K103</f>
        <v>0</v>
      </c>
      <c r="AA102" s="0" t="n">
        <f aca="false">(L102-L103)/L103</f>
        <v>0.0163934426229508</v>
      </c>
      <c r="AB102" s="0" t="n">
        <f aca="false">(M102-M103)/M103</f>
        <v>-0.0198581560283689</v>
      </c>
      <c r="AC102" s="0" t="n">
        <f aca="false">(N102-N103)/N103</f>
        <v>0.00751879699248118</v>
      </c>
      <c r="AD102" s="0" t="n">
        <f aca="false">(O102-O103)/O103</f>
        <v>-0.0036297640653356</v>
      </c>
      <c r="AG102" s="47" t="n">
        <f aca="false">(B102-B122)/B122</f>
        <v>0.0458781362007169</v>
      </c>
      <c r="AH102" s="47" t="n">
        <f aca="false">(C102-C122)/C122</f>
        <v>0.19299674267101</v>
      </c>
      <c r="AI102" s="47" t="n">
        <f aca="false">(D102-D122)/D122</f>
        <v>0.0240174672489083</v>
      </c>
      <c r="AJ102" s="47" t="n">
        <f aca="false">(E102-E122)/E122</f>
        <v>0.090144927536232</v>
      </c>
      <c r="AK102" s="47" t="n">
        <f aca="false">(F102-F122)/F122</f>
        <v>0.0447443181818182</v>
      </c>
      <c r="AL102" s="47" t="n">
        <f aca="false">(G102-G122)/G122</f>
        <v>0.0890346766635426</v>
      </c>
      <c r="AM102" s="47" t="n">
        <f aca="false">(H102-H122)/H122</f>
        <v>0.125016821423765</v>
      </c>
      <c r="AN102" s="47" t="n">
        <f aca="false">(I102-I122)/I122</f>
        <v>0.0286320254506893</v>
      </c>
      <c r="AO102" s="47" t="n">
        <f aca="false">(J102-J122)/J122</f>
        <v>0.0823529411764706</v>
      </c>
      <c r="AP102" s="47" t="n">
        <f aca="false">(K102-K122)/K122</f>
        <v>0.1</v>
      </c>
      <c r="AQ102" s="47" t="n">
        <f aca="false">(L102-L122)/L122</f>
        <v>-0.119675456389452</v>
      </c>
      <c r="AR102" s="47" t="n">
        <f aca="false">(M102-M122)/M122</f>
        <v>0.092490118577075</v>
      </c>
      <c r="AS102" s="47" t="n">
        <f aca="false">(N102-N122)/N122</f>
        <v>0.12413558553452</v>
      </c>
      <c r="AT102" s="47" t="n">
        <f aca="false">(O102-O122)/O122</f>
        <v>0.0292830997232392</v>
      </c>
    </row>
    <row r="103" customFormat="false" ht="15" hidden="false" customHeight="false" outlineLevel="0" collapsed="false">
      <c r="A103" s="45" t="n">
        <v>40086</v>
      </c>
      <c r="B103" s="46" t="n">
        <v>14.83</v>
      </c>
      <c r="C103" s="46" t="n">
        <v>590</v>
      </c>
      <c r="D103" s="46" t="n">
        <v>920</v>
      </c>
      <c r="E103" s="46" t="n">
        <v>376.1</v>
      </c>
      <c r="F103" s="46" t="n">
        <v>771.5</v>
      </c>
      <c r="G103" s="46" t="n">
        <v>3440</v>
      </c>
      <c r="H103" s="46" t="n">
        <v>168.8</v>
      </c>
      <c r="I103" s="46" t="n">
        <v>197</v>
      </c>
      <c r="J103" s="46" t="n">
        <v>463</v>
      </c>
      <c r="K103" s="46" t="n">
        <v>8800</v>
      </c>
      <c r="L103" s="46" t="n">
        <v>427</v>
      </c>
      <c r="M103" s="46" t="n">
        <v>141</v>
      </c>
      <c r="N103" s="46" t="n">
        <v>984.2</v>
      </c>
      <c r="O103" s="46" t="n">
        <v>1157.1</v>
      </c>
      <c r="Q103" s="0" t="n">
        <f aca="false">(B103-B104)/B104</f>
        <v>0.024171270718232</v>
      </c>
      <c r="R103" s="0" t="n">
        <f aca="false">(C103-C104)/C104</f>
        <v>-0.0327868852459016</v>
      </c>
      <c r="S103" s="0" t="n">
        <f aca="false">(D103-D104)/D104</f>
        <v>0.00932528798683489</v>
      </c>
      <c r="T103" s="0" t="n">
        <f aca="false">(E103-E104)/E104</f>
        <v>-0.0060782241014798</v>
      </c>
      <c r="U103" s="0" t="n">
        <f aca="false">(F103-F104)/F104</f>
        <v>0.0259308510638298</v>
      </c>
      <c r="V103" s="0" t="n">
        <f aca="false">(G103-G104)/G104</f>
        <v>0</v>
      </c>
      <c r="W103" s="0" t="n">
        <f aca="false">(H103-H104)/H104</f>
        <v>-0.0128654970760233</v>
      </c>
      <c r="X103" s="0" t="n">
        <f aca="false">(I103-I104)/I104</f>
        <v>0.0102564102564103</v>
      </c>
      <c r="Y103" s="0" t="n">
        <f aca="false">(J103-J104)/J104</f>
        <v>0.00652173913043478</v>
      </c>
      <c r="Z103" s="0" t="n">
        <f aca="false">(K103-K104)/K104</f>
        <v>0.00571428571428571</v>
      </c>
      <c r="AA103" s="0" t="n">
        <f aca="false">(L103-L104)/L104</f>
        <v>0.018363939899833</v>
      </c>
      <c r="AB103" s="0" t="n">
        <f aca="false">(M103-M104)/M104</f>
        <v>0.0143884892086331</v>
      </c>
      <c r="AC103" s="0" t="n">
        <f aca="false">(N103-N104)/N104</f>
        <v>-0.00495399858457181</v>
      </c>
      <c r="AD103" s="0" t="n">
        <f aca="false">(O103-O104)/O104</f>
        <v>0.010479434110558</v>
      </c>
      <c r="AG103" s="47" t="n">
        <f aca="false">(B103-B123)/B123</f>
        <v>0.0399719495091164</v>
      </c>
      <c r="AH103" s="47" t="n">
        <f aca="false">(C103-C123)/C123</f>
        <v>0.159591194968553</v>
      </c>
      <c r="AI103" s="47" t="n">
        <f aca="false">(D103-D123)/D123</f>
        <v>-0.0139335476956056</v>
      </c>
      <c r="AJ103" s="47" t="n">
        <f aca="false">(E103-E123)/E123</f>
        <v>0.0312585686865918</v>
      </c>
      <c r="AK103" s="47" t="n">
        <f aca="false">(F103-F123)/F123</f>
        <v>0.0259308510638298</v>
      </c>
      <c r="AL103" s="47" t="n">
        <f aca="false">(G103-G123)/G123</f>
        <v>0.0177514792899408</v>
      </c>
      <c r="AM103" s="47" t="n">
        <f aca="false">(H103-H123)/H123</f>
        <v>0.0419753086419754</v>
      </c>
      <c r="AN103" s="47" t="n">
        <f aca="false">(I103-I123)/I123</f>
        <v>-0.0436893203883495</v>
      </c>
      <c r="AO103" s="47" t="n">
        <f aca="false">(J103-J123)/J123</f>
        <v>0.022075055187638</v>
      </c>
      <c r="AP103" s="47" t="n">
        <f aca="false">(K103-K123)/K123</f>
        <v>0.0830769230769231</v>
      </c>
      <c r="AQ103" s="47" t="n">
        <f aca="false">(L103-L123)/L123</f>
        <v>-0.146</v>
      </c>
      <c r="AR103" s="47" t="n">
        <f aca="false">(M103-M123)/M123</f>
        <v>0.0803769826066969</v>
      </c>
      <c r="AS103" s="47" t="n">
        <f aca="false">(N103-N123)/N123</f>
        <v>0.101387645478962</v>
      </c>
      <c r="AT103" s="47" t="n">
        <f aca="false">(O103-O123)/O123</f>
        <v>-0.00873811359547678</v>
      </c>
    </row>
    <row r="104" customFormat="false" ht="15" hidden="false" customHeight="false" outlineLevel="0" collapsed="false">
      <c r="A104" s="45" t="n">
        <v>40085</v>
      </c>
      <c r="B104" s="46" t="n">
        <v>14.48</v>
      </c>
      <c r="C104" s="46" t="n">
        <v>610</v>
      </c>
      <c r="D104" s="46" t="n">
        <v>911.5</v>
      </c>
      <c r="E104" s="46" t="n">
        <v>378.4</v>
      </c>
      <c r="F104" s="46" t="n">
        <v>752</v>
      </c>
      <c r="G104" s="46" t="n">
        <v>3440</v>
      </c>
      <c r="H104" s="46" t="n">
        <v>171</v>
      </c>
      <c r="I104" s="46" t="n">
        <v>195</v>
      </c>
      <c r="J104" s="46" t="n">
        <v>460</v>
      </c>
      <c r="K104" s="46" t="n">
        <v>8750</v>
      </c>
      <c r="L104" s="46" t="n">
        <v>419.3</v>
      </c>
      <c r="M104" s="46" t="n">
        <v>139</v>
      </c>
      <c r="N104" s="46" t="n">
        <v>989.1</v>
      </c>
      <c r="O104" s="46" t="n">
        <v>1145.1</v>
      </c>
      <c r="Q104" s="0" t="n">
        <f aca="false">(B104-B105)/B105</f>
        <v>-0.00821917808219173</v>
      </c>
      <c r="R104" s="0" t="n">
        <f aca="false">(C104-C105)/C105</f>
        <v>0.0590277777777778</v>
      </c>
      <c r="S104" s="0" t="n">
        <f aca="false">(D104-D105)/D105</f>
        <v>0.0127777777777778</v>
      </c>
      <c r="T104" s="0" t="n">
        <f aca="false">(E104-E105)/E105</f>
        <v>0.0224263712510131</v>
      </c>
      <c r="U104" s="0" t="n">
        <f aca="false">(F104-F105)/F105</f>
        <v>0.0336769759450172</v>
      </c>
      <c r="V104" s="0" t="n">
        <f aca="false">(G104-G105)/G105</f>
        <v>-0.0100719424460432</v>
      </c>
      <c r="W104" s="0" t="n">
        <f aca="false">(H104-H105)/H105</f>
        <v>-0.00926998841251445</v>
      </c>
      <c r="X104" s="0" t="n">
        <f aca="false">(I104-I105)/I105</f>
        <v>-0.0384615384615385</v>
      </c>
      <c r="Y104" s="0" t="n">
        <f aca="false">(J104-J105)/J105</f>
        <v>0.0154525386313466</v>
      </c>
      <c r="Z104" s="0" t="n">
        <f aca="false">(K104-K105)/K105</f>
        <v>-0.0168539325842697</v>
      </c>
      <c r="AA104" s="0" t="n">
        <f aca="false">(L104-L105)/L105</f>
        <v>-0.0502831257078142</v>
      </c>
      <c r="AB104" s="0" t="n">
        <f aca="false">(M104-M105)/M105</f>
        <v>-0.0183615819209039</v>
      </c>
      <c r="AC104" s="0" t="n">
        <f aca="false">(N104-N105)/N105</f>
        <v>0.0196907216494846</v>
      </c>
      <c r="AD104" s="0" t="n">
        <f aca="false">(O104-O105)/O105</f>
        <v>0.0023634453781511</v>
      </c>
      <c r="AG104" s="47" t="n">
        <f aca="false">(B104-B124)/B124</f>
        <v>0.019718309859155</v>
      </c>
      <c r="AH104" s="47" t="n">
        <f aca="false">(C104-C124)/C124</f>
        <v>0.237071587913202</v>
      </c>
      <c r="AI104" s="47" t="n">
        <f aca="false">(D104-D124)/D124</f>
        <v>-0.0177801724137931</v>
      </c>
      <c r="AJ104" s="47" t="n">
        <f aca="false">(E104-E124)/E124</f>
        <v>0.0367123287671232</v>
      </c>
      <c r="AK104" s="47" t="n">
        <f aca="false">(F104-F124)/F124</f>
        <v>0.00239936017062111</v>
      </c>
      <c r="AL104" s="47" t="n">
        <f aca="false">(G104-G124)/G124</f>
        <v>0.0147492625368732</v>
      </c>
      <c r="AM104" s="47" t="n">
        <f aca="false">(H104-H124)/H124</f>
        <v>0.0640945861854388</v>
      </c>
      <c r="AN104" s="47" t="n">
        <f aca="false">(I104-I124)/I124</f>
        <v>-0.13716814159292</v>
      </c>
      <c r="AO104" s="47" t="n">
        <f aca="false">(J104-J124)/J124</f>
        <v>0.0199556541019956</v>
      </c>
      <c r="AP104" s="47" t="n">
        <f aca="false">(K104-K124)/K124</f>
        <v>0.0542168674698795</v>
      </c>
      <c r="AQ104" s="47" t="n">
        <f aca="false">(L104-L124)/L124</f>
        <v>-0.149492900608519</v>
      </c>
      <c r="AR104" s="47" t="n">
        <f aca="false">(M104-M124)/M124</f>
        <v>0.0570342205323194</v>
      </c>
      <c r="AS104" s="47" t="n">
        <f aca="false">(N104-N124)/N124</f>
        <v>0.0988779024552828</v>
      </c>
      <c r="AT104" s="47" t="n">
        <f aca="false">(O104-O124)/O124</f>
        <v>-0.0147134744450182</v>
      </c>
    </row>
    <row r="105" customFormat="false" ht="15" hidden="false" customHeight="false" outlineLevel="0" collapsed="false">
      <c r="A105" s="45" t="n">
        <v>40081</v>
      </c>
      <c r="B105" s="46" t="n">
        <v>14.6</v>
      </c>
      <c r="C105" s="46" t="n">
        <v>576</v>
      </c>
      <c r="D105" s="46" t="n">
        <v>900</v>
      </c>
      <c r="E105" s="46" t="n">
        <v>370.1</v>
      </c>
      <c r="F105" s="46" t="n">
        <v>727.5</v>
      </c>
      <c r="G105" s="46" t="n">
        <v>3475</v>
      </c>
      <c r="H105" s="46" t="n">
        <v>172.6</v>
      </c>
      <c r="I105" s="46" t="n">
        <v>202.8</v>
      </c>
      <c r="J105" s="46" t="n">
        <v>453</v>
      </c>
      <c r="K105" s="46" t="n">
        <v>8900</v>
      </c>
      <c r="L105" s="46" t="n">
        <v>441.5</v>
      </c>
      <c r="M105" s="46" t="n">
        <v>141.6</v>
      </c>
      <c r="N105" s="46" t="n">
        <v>970</v>
      </c>
      <c r="O105" s="46" t="n">
        <v>1142.4</v>
      </c>
      <c r="Q105" s="0" t="n">
        <f aca="false">(B105-B106)/B106</f>
        <v>-0.00409276944065488</v>
      </c>
      <c r="R105" s="0" t="n">
        <f aca="false">(C105-C106)/C106</f>
        <v>-0.0469887491727333</v>
      </c>
      <c r="S105" s="0" t="n">
        <f aca="false">(D105-D106)/D106</f>
        <v>0.00256210315250078</v>
      </c>
      <c r="T105" s="0" t="n">
        <f aca="false">(E105-E106)/E106</f>
        <v>-0.0185627154600902</v>
      </c>
      <c r="U105" s="0" t="n">
        <f aca="false">(F105-F106)/F106</f>
        <v>-0.0167590214893904</v>
      </c>
      <c r="V105" s="0" t="n">
        <f aca="false">(G105-G106)/G106</f>
        <v>-0.0211267605633803</v>
      </c>
      <c r="W105" s="0" t="n">
        <f aca="false">(H105-H106)/H106</f>
        <v>-0.0193181818181819</v>
      </c>
      <c r="X105" s="0" t="n">
        <f aca="false">(I105-I106)/I106</f>
        <v>-0.110526315789474</v>
      </c>
      <c r="Y105" s="0" t="n">
        <f aca="false">(J105-J106)/J106</f>
        <v>-0.0341151385927505</v>
      </c>
      <c r="Z105" s="0" t="n">
        <f aca="false">(K105-K106)/K106</f>
        <v>0.0140138999658198</v>
      </c>
      <c r="AA105" s="0" t="n">
        <f aca="false">(L105-L106)/L106</f>
        <v>-0.0188888888888889</v>
      </c>
      <c r="AB105" s="0" t="n">
        <f aca="false">(M105-M106)/M106</f>
        <v>-0.0334470989761093</v>
      </c>
      <c r="AC105" s="0" t="n">
        <f aca="false">(N105-N106)/N106</f>
        <v>-0.0167257982767359</v>
      </c>
      <c r="AD105" s="0" t="n">
        <f aca="false">(O105-O106)/O106</f>
        <v>-0.0146627565982405</v>
      </c>
      <c r="AG105" s="47" t="n">
        <f aca="false">(B105-B125)/B125</f>
        <v>0.0209790209790209</v>
      </c>
      <c r="AH105" s="47" t="n">
        <f aca="false">(C105-C125)/C125</f>
        <v>0.11390446722104</v>
      </c>
      <c r="AI105" s="47" t="n">
        <f aca="false">(D105-D125)/D125</f>
        <v>-0.0466101694915254</v>
      </c>
      <c r="AJ105" s="47" t="n">
        <f aca="false">(E105-E125)/E125</f>
        <v>-0.0260526315789473</v>
      </c>
      <c r="AK105" s="47" t="n">
        <f aca="false">(F105-F125)/F125</f>
        <v>0.0606502405598484</v>
      </c>
      <c r="AL105" s="47" t="n">
        <f aca="false">(G105-G125)/G125</f>
        <v>0.053030303030303</v>
      </c>
      <c r="AM105" s="47" t="n">
        <f aca="false">(H105-H125)/H125</f>
        <v>0.0524390243902439</v>
      </c>
      <c r="AN105" s="47" t="n">
        <f aca="false">(I105-I125)/I125</f>
        <v>-0.230652503793627</v>
      </c>
      <c r="AO105" s="47" t="n">
        <f aca="false">(J105-J125)/J125</f>
        <v>0.00666666666666667</v>
      </c>
      <c r="AP105" s="47" t="n">
        <f aca="false">(K105-K125)/K125</f>
        <v>0.0820668693009119</v>
      </c>
      <c r="AQ105" s="47" t="n">
        <f aca="false">(L105-L125)/L125</f>
        <v>-0.0821205821205821</v>
      </c>
      <c r="AR105" s="47" t="n">
        <f aca="false">(M105-M125)/M125</f>
        <v>0.0326721120186697</v>
      </c>
      <c r="AS105" s="47" t="n">
        <f aca="false">(N105-N125)/N125</f>
        <v>0.0559547136947529</v>
      </c>
      <c r="AT105" s="47" t="n">
        <f aca="false">(O105-O125)/O125</f>
        <v>0.00856360907565997</v>
      </c>
    </row>
    <row r="106" customFormat="false" ht="15" hidden="false" customHeight="false" outlineLevel="0" collapsed="false">
      <c r="A106" s="45" t="n">
        <v>40080</v>
      </c>
      <c r="B106" s="46" t="n">
        <v>14.66</v>
      </c>
      <c r="C106" s="46" t="n">
        <v>604.4</v>
      </c>
      <c r="D106" s="46" t="n">
        <v>897.7</v>
      </c>
      <c r="E106" s="46" t="n">
        <v>377.1</v>
      </c>
      <c r="F106" s="46" t="n">
        <v>739.9</v>
      </c>
      <c r="G106" s="46" t="n">
        <v>3550</v>
      </c>
      <c r="H106" s="46" t="n">
        <v>176</v>
      </c>
      <c r="I106" s="46" t="n">
        <v>228</v>
      </c>
      <c r="J106" s="46" t="n">
        <v>469</v>
      </c>
      <c r="K106" s="46" t="n">
        <v>8777</v>
      </c>
      <c r="L106" s="46" t="n">
        <v>450</v>
      </c>
      <c r="M106" s="46" t="n">
        <v>146.5</v>
      </c>
      <c r="N106" s="46" t="n">
        <v>986.5</v>
      </c>
      <c r="O106" s="46" t="n">
        <v>1159.4</v>
      </c>
      <c r="Q106" s="0" t="n">
        <f aca="false">(B106-B107)/B107</f>
        <v>0.00205058099794938</v>
      </c>
      <c r="R106" s="0" t="n">
        <f aca="false">(C106-C107)/C107</f>
        <v>-0.024216984178237</v>
      </c>
      <c r="S106" s="0" t="n">
        <f aca="false">(D106-D107)/D107</f>
        <v>0.00301675977653636</v>
      </c>
      <c r="T106" s="0" t="n">
        <f aca="false">(E106-E107)/E107</f>
        <v>-0.00763157894736836</v>
      </c>
      <c r="U106" s="0" t="n">
        <f aca="false">(F106-F107)/F107</f>
        <v>-0.0214257373363312</v>
      </c>
      <c r="V106" s="0" t="n">
        <f aca="false">(G106-G107)/G107</f>
        <v>0.00967007963594994</v>
      </c>
      <c r="W106" s="0" t="n">
        <f aca="false">(H106-H107)/H107</f>
        <v>-0.021134593993326</v>
      </c>
      <c r="X106" s="0" t="n">
        <f aca="false">(I106-I107)/I107</f>
        <v>-0.00869565217391304</v>
      </c>
      <c r="Y106" s="0" t="n">
        <f aca="false">(J106-J107)/J107</f>
        <v>-0.00212765957446809</v>
      </c>
      <c r="Z106" s="0" t="n">
        <f aca="false">(K106-K107)/K107</f>
        <v>-0.0193296089385475</v>
      </c>
      <c r="AA106" s="0" t="n">
        <f aca="false">(L106-L107)/L107</f>
        <v>-0.00398406374501995</v>
      </c>
      <c r="AB106" s="0" t="n">
        <f aca="false">(M106-M107)/M107</f>
        <v>0</v>
      </c>
      <c r="AC106" s="0" t="n">
        <f aca="false">(N106-N107)/N107</f>
        <v>0.0158583050149315</v>
      </c>
      <c r="AD106" s="0" t="n">
        <f aca="false">(O106-O107)/O107</f>
        <v>-0.00600137174211248</v>
      </c>
      <c r="AG106" s="47" t="n">
        <f aca="false">(B106-B126)/B126</f>
        <v>0.0367751060820367</v>
      </c>
      <c r="AH106" s="47" t="n">
        <f aca="false">(C106-C126)/C126</f>
        <v>0.170183930300097</v>
      </c>
      <c r="AI106" s="47" t="n">
        <f aca="false">(D106-D126)/D126</f>
        <v>-0.0570378151260504</v>
      </c>
      <c r="AJ106" s="47" t="n">
        <f aca="false">(E106-E126)/E126</f>
        <v>-0.0238156872896712</v>
      </c>
      <c r="AK106" s="47" t="n">
        <f aca="false">(F106-F126)/F126</f>
        <v>-0.00148448043184888</v>
      </c>
      <c r="AL106" s="47" t="n">
        <f aca="false">(G106-G126)/G126</f>
        <v>0.0660660660660661</v>
      </c>
      <c r="AM106" s="47" t="n">
        <f aca="false">(H106-H126)/H126</f>
        <v>0.100687929956223</v>
      </c>
      <c r="AN106" s="47" t="n">
        <f aca="false">(I106-I126)/I126</f>
        <v>-0.19434628975265</v>
      </c>
      <c r="AO106" s="47" t="n">
        <f aca="false">(J106-J126)/J126</f>
        <v>0.0271572492334647</v>
      </c>
      <c r="AP106" s="47" t="n">
        <f aca="false">(K106-K126)/K126</f>
        <v>0.0809113300492611</v>
      </c>
      <c r="AQ106" s="47" t="n">
        <f aca="false">(L106-L126)/L126</f>
        <v>-0.0625</v>
      </c>
      <c r="AR106" s="47" t="n">
        <f aca="false">(M106-M126)/M126</f>
        <v>0.0693430656934307</v>
      </c>
      <c r="AS106" s="47" t="n">
        <f aca="false">(N106-N126)/N126</f>
        <v>0.0840659340659341</v>
      </c>
      <c r="AT106" s="47" t="n">
        <f aca="false">(O106-O126)/O126</f>
        <v>0.000604125312850648</v>
      </c>
    </row>
    <row r="107" customFormat="false" ht="15" hidden="false" customHeight="false" outlineLevel="0" collapsed="false">
      <c r="A107" s="45" t="n">
        <v>40079</v>
      </c>
      <c r="B107" s="46" t="n">
        <v>14.63</v>
      </c>
      <c r="C107" s="46" t="n">
        <v>619.4</v>
      </c>
      <c r="D107" s="46" t="n">
        <v>895</v>
      </c>
      <c r="E107" s="46" t="n">
        <v>380</v>
      </c>
      <c r="F107" s="46" t="n">
        <v>756.1</v>
      </c>
      <c r="G107" s="46" t="n">
        <v>3516</v>
      </c>
      <c r="H107" s="46" t="n">
        <v>179.8</v>
      </c>
      <c r="I107" s="46" t="n">
        <v>230</v>
      </c>
      <c r="J107" s="46" t="n">
        <v>470</v>
      </c>
      <c r="K107" s="46" t="n">
        <v>8950</v>
      </c>
      <c r="L107" s="46" t="n">
        <v>451.8</v>
      </c>
      <c r="M107" s="46" t="n">
        <v>146.5</v>
      </c>
      <c r="N107" s="46" t="n">
        <v>971.1</v>
      </c>
      <c r="O107" s="46" t="n">
        <v>1166.4</v>
      </c>
      <c r="Q107" s="0" t="n">
        <f aca="false">(B107-B108)/B108</f>
        <v>0.00274160383824544</v>
      </c>
      <c r="R107" s="0" t="n">
        <f aca="false">(C107-C108)/C108</f>
        <v>-0.021330383946911</v>
      </c>
      <c r="S107" s="0" t="n">
        <f aca="false">(D107-D108)/D108</f>
        <v>0.00223964165733483</v>
      </c>
      <c r="T107" s="0" t="n">
        <f aca="false">(E107-E108)/E108</f>
        <v>0.022329835889158</v>
      </c>
      <c r="U107" s="0" t="n">
        <f aca="false">(F107-F108)/F108</f>
        <v>0.00251922566958363</v>
      </c>
      <c r="V107" s="0" t="n">
        <f aca="false">(G107-G108)/G108</f>
        <v>0.00773860705073087</v>
      </c>
      <c r="W107" s="0" t="n">
        <f aca="false">(H107-H108)/H108</f>
        <v>0.0118746130902134</v>
      </c>
      <c r="X107" s="0" t="n">
        <f aca="false">(I107-I108)/I108</f>
        <v>0.00305276929786301</v>
      </c>
      <c r="Y107" s="0" t="n">
        <f aca="false">(J107-J108)/J108</f>
        <v>-0.0105263157894737</v>
      </c>
      <c r="Z107" s="0" t="n">
        <f aca="false">(K107-K108)/K108</f>
        <v>-0.0248420135105688</v>
      </c>
      <c r="AA107" s="0" t="n">
        <f aca="false">(L107-L108)/L108</f>
        <v>0.0073578595317726</v>
      </c>
      <c r="AB107" s="0" t="n">
        <f aca="false">(M107-M108)/M108</f>
        <v>0.000683060109289579</v>
      </c>
      <c r="AC107" s="0" t="n">
        <f aca="false">(N107-N108)/N108</f>
        <v>-0.00307976593778873</v>
      </c>
      <c r="AD107" s="0" t="n">
        <f aca="false">(O107-O108)/O108</f>
        <v>0.00292347377472063</v>
      </c>
      <c r="AG107" s="47" t="n">
        <f aca="false">(B107-B127)/B127</f>
        <v>0.045746962115797</v>
      </c>
      <c r="AH107" s="47" t="n">
        <f aca="false">(C107-C127)/C127</f>
        <v>0.17958484098267</v>
      </c>
      <c r="AI107" s="47" t="n">
        <f aca="false">(D107-D127)/D127</f>
        <v>-0.0657620041753654</v>
      </c>
      <c r="AJ107" s="47" t="n">
        <f aca="false">(E107-E127)/E127</f>
        <v>-0.00886802295252994</v>
      </c>
      <c r="AK107" s="47" t="n">
        <f aca="false">(F107-F127)/F127</f>
        <v>0.0153081777897139</v>
      </c>
      <c r="AL107" s="47" t="n">
        <f aca="false">(G107-G127)/G127</f>
        <v>0.0433234421364985</v>
      </c>
      <c r="AM107" s="47" t="n">
        <f aca="false">(H107-H127)/H127</f>
        <v>0.0883777239709445</v>
      </c>
      <c r="AN107" s="47" t="n">
        <f aca="false">(I107-I127)/I127</f>
        <v>-0.197767701430066</v>
      </c>
      <c r="AO107" s="47" t="n">
        <f aca="false">(J107-J127)/J127</f>
        <v>0.0502793296089386</v>
      </c>
      <c r="AP107" s="47" t="n">
        <f aca="false">(K107-K127)/K127</f>
        <v>0.104938271604938</v>
      </c>
      <c r="AQ107" s="47" t="n">
        <f aca="false">(L107-L127)/L127</f>
        <v>-0.062655601659751</v>
      </c>
      <c r="AR107" s="47" t="n">
        <f aca="false">(M107-M127)/M127</f>
        <v>0.0608254887762491</v>
      </c>
      <c r="AS107" s="47" t="n">
        <f aca="false">(N107-N127)/N127</f>
        <v>0.0659714599341383</v>
      </c>
      <c r="AT107" s="47" t="n">
        <f aca="false">(O107-O127)/O127</f>
        <v>-0.00111329964888238</v>
      </c>
    </row>
    <row r="108" customFormat="false" ht="15" hidden="false" customHeight="false" outlineLevel="0" collapsed="false">
      <c r="A108" s="45" t="n">
        <v>40078</v>
      </c>
      <c r="B108" s="46" t="n">
        <v>14.59</v>
      </c>
      <c r="C108" s="46" t="n">
        <v>632.9</v>
      </c>
      <c r="D108" s="46" t="n">
        <v>893</v>
      </c>
      <c r="E108" s="46" t="n">
        <v>371.7</v>
      </c>
      <c r="F108" s="46" t="n">
        <v>754.2</v>
      </c>
      <c r="G108" s="46" t="n">
        <v>3489</v>
      </c>
      <c r="H108" s="46" t="n">
        <v>177.69</v>
      </c>
      <c r="I108" s="46" t="n">
        <v>229.3</v>
      </c>
      <c r="J108" s="46" t="n">
        <v>475</v>
      </c>
      <c r="K108" s="46" t="n">
        <v>9178</v>
      </c>
      <c r="L108" s="46" t="n">
        <v>448.5</v>
      </c>
      <c r="M108" s="46" t="n">
        <v>146.4</v>
      </c>
      <c r="N108" s="46" t="n">
        <v>974.1</v>
      </c>
      <c r="O108" s="46" t="n">
        <v>1163</v>
      </c>
      <c r="Q108" s="0" t="n">
        <f aca="false">(B108-B109)/B109</f>
        <v>0.00829302004146505</v>
      </c>
      <c r="R108" s="0" t="n">
        <f aca="false">(C108-C109)/C109</f>
        <v>0.01264</v>
      </c>
      <c r="S108" s="0" t="n">
        <f aca="false">(D108-D109)/D109</f>
        <v>0.00960994912379876</v>
      </c>
      <c r="T108" s="0" t="n">
        <f aca="false">(E108-E109)/E109</f>
        <v>0.00188679245283016</v>
      </c>
      <c r="U108" s="0" t="n">
        <f aca="false">(F108-F109)/F109</f>
        <v>0.0247282608695653</v>
      </c>
      <c r="V108" s="0" t="n">
        <f aca="false">(G108-G109)/G109</f>
        <v>0.00838150289017341</v>
      </c>
      <c r="W108" s="0" t="n">
        <f aca="false">(H108-H109)/H109</f>
        <v>0.03881905875475</v>
      </c>
      <c r="X108" s="0" t="n">
        <f aca="false">(I108-I109)/I109</f>
        <v>0.0422727272727273</v>
      </c>
      <c r="Y108" s="0" t="n">
        <f aca="false">(J108-J109)/J109</f>
        <v>0.014957264957265</v>
      </c>
      <c r="Z108" s="0" t="n">
        <f aca="false">(K108-K109)/K109</f>
        <v>0.0632530120481928</v>
      </c>
      <c r="AA108" s="0" t="n">
        <f aca="false">(L108-L109)/L109</f>
        <v>0.0263157894736842</v>
      </c>
      <c r="AB108" s="0" t="n">
        <f aca="false">(M108-M109)/M109</f>
        <v>0.0375620127569101</v>
      </c>
      <c r="AC108" s="0" t="n">
        <f aca="false">(N108-N109)/N109</f>
        <v>0.0280738786279684</v>
      </c>
      <c r="AD108" s="0" t="n">
        <f aca="false">(O108-O109)/O109</f>
        <v>0.0202649355206596</v>
      </c>
      <c r="AG108" s="47" t="n">
        <f aca="false">(B108-B128)/B128</f>
        <v>0.0274647887323944</v>
      </c>
      <c r="AH108" s="47" t="n">
        <f aca="false">(C108-C128)/C128</f>
        <v>0.194150943396226</v>
      </c>
      <c r="AI108" s="47" t="n">
        <f aca="false">(D108-D128)/D128</f>
        <v>-0.0783362576117246</v>
      </c>
      <c r="AJ108" s="47" t="n">
        <f aca="false">(E108-E128)/E128</f>
        <v>-0.0370466321243524</v>
      </c>
      <c r="AK108" s="47" t="n">
        <f aca="false">(F108-F128)/F128</f>
        <v>-0.017328990228013</v>
      </c>
      <c r="AL108" s="47" t="n">
        <f aca="false">(G108-G128)/G128</f>
        <v>0.00172265288544358</v>
      </c>
      <c r="AM108" s="47" t="n">
        <f aca="false">(H108-H128)/H128</f>
        <v>0.0452352941176471</v>
      </c>
      <c r="AN108" s="47" t="n">
        <f aca="false">(I108-I128)/I128</f>
        <v>-0.233110367892977</v>
      </c>
      <c r="AO108" s="47" t="n">
        <f aca="false">(J108-J128)/J128</f>
        <v>0.0171306209850107</v>
      </c>
      <c r="AP108" s="47" t="n">
        <f aca="false">(K108-K128)/K128</f>
        <v>0.133086419753086</v>
      </c>
      <c r="AQ108" s="47" t="n">
        <f aca="false">(L108-L128)/L128</f>
        <v>-0.0846938775510204</v>
      </c>
      <c r="AR108" s="47" t="n">
        <f aca="false">(M108-M128)/M128</f>
        <v>0.00653145410794099</v>
      </c>
      <c r="AS108" s="47" t="n">
        <f aca="false">(N108-N128)/N128</f>
        <v>0.0685607722685388</v>
      </c>
      <c r="AT108" s="47" t="n">
        <f aca="false">(O108-O128)/O128</f>
        <v>-0.0266153331101439</v>
      </c>
    </row>
    <row r="109" customFormat="false" ht="15" hidden="false" customHeight="false" outlineLevel="0" collapsed="false">
      <c r="A109" s="45" t="n">
        <v>40077</v>
      </c>
      <c r="B109" s="46" t="n">
        <v>14.47</v>
      </c>
      <c r="C109" s="46" t="n">
        <v>625</v>
      </c>
      <c r="D109" s="46" t="n">
        <v>884.5</v>
      </c>
      <c r="E109" s="46" t="n">
        <v>371</v>
      </c>
      <c r="F109" s="46" t="n">
        <v>736</v>
      </c>
      <c r="G109" s="46" t="n">
        <v>3460</v>
      </c>
      <c r="H109" s="46" t="n">
        <v>171.05</v>
      </c>
      <c r="I109" s="46" t="n">
        <v>220</v>
      </c>
      <c r="J109" s="46" t="n">
        <v>468</v>
      </c>
      <c r="K109" s="46" t="n">
        <v>8632</v>
      </c>
      <c r="L109" s="46" t="n">
        <v>437</v>
      </c>
      <c r="M109" s="46" t="n">
        <v>141.1</v>
      </c>
      <c r="N109" s="46" t="n">
        <v>947.5</v>
      </c>
      <c r="O109" s="46" t="n">
        <v>1139.9</v>
      </c>
      <c r="Q109" s="0" t="n">
        <f aca="false">(B109-B110)/B110</f>
        <v>-0.00275671950379043</v>
      </c>
      <c r="R109" s="0" t="n">
        <f aca="false">(C109-C110)/C110</f>
        <v>-0.0544629349470499</v>
      </c>
      <c r="S109" s="0" t="n">
        <f aca="false">(D109-D110)/D110</f>
        <v>-0.0258810572687225</v>
      </c>
      <c r="T109" s="0" t="n">
        <f aca="false">(E109-E110)/E110</f>
        <v>0.0027027027027027</v>
      </c>
      <c r="U109" s="0" t="n">
        <f aca="false">(F109-F110)/F110</f>
        <v>0.00409276944065484</v>
      </c>
      <c r="V109" s="0" t="n">
        <f aca="false">(G109-G110)/G110</f>
        <v>-0.0253521126760563</v>
      </c>
      <c r="W109" s="0" t="n">
        <f aca="false">(H109-H110)/H110</f>
        <v>-0.011271676300578</v>
      </c>
      <c r="X109" s="0" t="n">
        <f aca="false">(I109-I110)/I110</f>
        <v>-0.0178571428571429</v>
      </c>
      <c r="Y109" s="0" t="n">
        <f aca="false">(J109-J110)/J110</f>
        <v>-0.00213219616204691</v>
      </c>
      <c r="Z109" s="0" t="n">
        <f aca="false">(K109-K110)/K110</f>
        <v>-0.0134857142857143</v>
      </c>
      <c r="AA109" s="0" t="n">
        <f aca="false">(L109-L110)/L110</f>
        <v>0.00229357798165138</v>
      </c>
      <c r="AB109" s="0" t="n">
        <f aca="false">(M109-M110)/M110</f>
        <v>-0.0433898305084746</v>
      </c>
      <c r="AC109" s="0" t="n">
        <f aca="false">(N109-N110)/N110</f>
        <v>-0.000527426160337553</v>
      </c>
      <c r="AD109" s="0" t="n">
        <f aca="false">(O109-O110)/O110</f>
        <v>-0.0135860159224644</v>
      </c>
      <c r="AG109" s="47" t="n">
        <f aca="false">(B109-B129)/B129</f>
        <v>0.0335714285714286</v>
      </c>
      <c r="AH109" s="47" t="n">
        <f aca="false">(C109-C129)/C129</f>
        <v>0.204238921001927</v>
      </c>
      <c r="AI109" s="47" t="n">
        <f aca="false">(D109-D129)/D129</f>
        <v>-0.0928205128205128</v>
      </c>
      <c r="AJ109" s="47" t="n">
        <f aca="false">(E109-E129)/E129</f>
        <v>-0.0484739676840215</v>
      </c>
      <c r="AK109" s="47" t="n">
        <f aca="false">(F109-F129)/F129</f>
        <v>-0.054592164418754</v>
      </c>
      <c r="AL109" s="47" t="n">
        <f aca="false">(G109-G129)/G129</f>
        <v>-0.0114285714285714</v>
      </c>
      <c r="AM109" s="47" t="n">
        <f aca="false">(H109-H129)/H129</f>
        <v>0.0624883533138704</v>
      </c>
      <c r="AN109" s="47" t="n">
        <f aca="false">(I109-I129)/I129</f>
        <v>-0.271523178807947</v>
      </c>
      <c r="AO109" s="47" t="n">
        <f aca="false">(J109-J129)/J129</f>
        <v>0.0545290671473637</v>
      </c>
      <c r="AP109" s="47" t="n">
        <f aca="false">(K109-K129)/K129</f>
        <v>0.079</v>
      </c>
      <c r="AQ109" s="47" t="n">
        <f aca="false">(L109-L129)/L129</f>
        <v>-0.106339468302658</v>
      </c>
      <c r="AR109" s="47" t="n">
        <f aca="false">(M109-M129)/M129</f>
        <v>0.00570206699928712</v>
      </c>
      <c r="AS109" s="47" t="n">
        <f aca="false">(N109-N129)/N129</f>
        <v>0.0412087912087912</v>
      </c>
      <c r="AT109" s="47" t="n">
        <f aca="false">(O109-O129)/O129</f>
        <v>-0.0466672242201221</v>
      </c>
    </row>
    <row r="110" customFormat="false" ht="15" hidden="false" customHeight="false" outlineLevel="0" collapsed="false">
      <c r="A110" s="45" t="n">
        <v>40074</v>
      </c>
      <c r="B110" s="46" t="n">
        <v>14.51</v>
      </c>
      <c r="C110" s="46" t="n">
        <v>661</v>
      </c>
      <c r="D110" s="46" t="n">
        <v>908</v>
      </c>
      <c r="E110" s="46" t="n">
        <v>370</v>
      </c>
      <c r="F110" s="46" t="n">
        <v>733</v>
      </c>
      <c r="G110" s="46" t="n">
        <v>3550</v>
      </c>
      <c r="H110" s="46" t="n">
        <v>173</v>
      </c>
      <c r="I110" s="46" t="n">
        <v>224</v>
      </c>
      <c r="J110" s="46" t="n">
        <v>469</v>
      </c>
      <c r="K110" s="46" t="n">
        <v>8750</v>
      </c>
      <c r="L110" s="46" t="n">
        <v>436</v>
      </c>
      <c r="M110" s="46" t="n">
        <v>147.5</v>
      </c>
      <c r="N110" s="46" t="n">
        <v>948</v>
      </c>
      <c r="O110" s="46" t="n">
        <v>1155.6</v>
      </c>
      <c r="Q110" s="0" t="n">
        <f aca="false">(B110-B111)/B111</f>
        <v>-0.0115803814713896</v>
      </c>
      <c r="R110" s="0" t="n">
        <f aca="false">(C110-C111)/C111</f>
        <v>0.0661290322580645</v>
      </c>
      <c r="S110" s="0" t="n">
        <f aca="false">(D110-D111)/D111</f>
        <v>-0.00329308452250274</v>
      </c>
      <c r="T110" s="0" t="n">
        <f aca="false">(E110-E111)/E111</f>
        <v>-0.0414507772020725</v>
      </c>
      <c r="U110" s="0" t="n">
        <f aca="false">(F110-F111)/F111</f>
        <v>-0.0380577427821522</v>
      </c>
      <c r="V110" s="0" t="n">
        <f aca="false">(G110-G111)/G111</f>
        <v>0.0201149425287356</v>
      </c>
      <c r="W110" s="0" t="n">
        <f aca="false">(H110-H111)/H111</f>
        <v>-0.00574712643678161</v>
      </c>
      <c r="X110" s="0" t="n">
        <f aca="false">(I110-I111)/I111</f>
        <v>-0.00444444444444444</v>
      </c>
      <c r="Y110" s="0" t="n">
        <f aca="false">(J110-J111)/J111</f>
        <v>-0.0126315789473684</v>
      </c>
      <c r="Z110" s="0" t="n">
        <f aca="false">(K110-K111)/K111</f>
        <v>0.0144927536231884</v>
      </c>
      <c r="AA110" s="0" t="n">
        <f aca="false">(L110-L111)/L111</f>
        <v>-0.00683371298405467</v>
      </c>
      <c r="AB110" s="0" t="n">
        <f aca="false">(M110-M111)/M111</f>
        <v>0.00340136054421769</v>
      </c>
      <c r="AC110" s="0" t="n">
        <f aca="false">(N110-N111)/N111</f>
        <v>-0.00940438871473354</v>
      </c>
      <c r="AD110" s="0" t="n">
        <f aca="false">(O110-O111)/O111</f>
        <v>-0.00755754036413619</v>
      </c>
      <c r="AG110" s="47" t="n">
        <f aca="false">(B110-B130)/B130</f>
        <v>0.0499276410998552</v>
      </c>
      <c r="AH110" s="47" t="n">
        <f aca="false">(C110-C130)/C130</f>
        <v>0.401908801696713</v>
      </c>
      <c r="AI110" s="47" t="n">
        <f aca="false">(D110-D130)/D130</f>
        <v>-0.0561330561330561</v>
      </c>
      <c r="AJ110" s="47" t="n">
        <f aca="false">(E110-E130)/E130</f>
        <v>0</v>
      </c>
      <c r="AK110" s="47" t="n">
        <f aca="false">(F110-F130)/F130</f>
        <v>0.0294943820224719</v>
      </c>
      <c r="AL110" s="47" t="n">
        <f aca="false">(G110-G130)/G130</f>
        <v>0.0260115606936416</v>
      </c>
      <c r="AM110" s="47" t="n">
        <f aca="false">(H110-H130)/H130</f>
        <v>0.168839943247078</v>
      </c>
      <c r="AN110" s="47" t="n">
        <f aca="false">(I110-I130)/I130</f>
        <v>-0.176470588235294</v>
      </c>
      <c r="AO110" s="47" t="n">
        <f aca="false">(J110-J130)/J130</f>
        <v>0.0781609195402299</v>
      </c>
      <c r="AP110" s="47" t="n">
        <f aca="false">(K110-K130)/K130</f>
        <v>0.129032258064516</v>
      </c>
      <c r="AQ110" s="47" t="n">
        <f aca="false">(L110-L130)/L130</f>
        <v>-0.0723404255319149</v>
      </c>
      <c r="AR110" s="47" t="n">
        <f aca="false">(M110-M130)/M130</f>
        <v>0.134615384615385</v>
      </c>
      <c r="AS110" s="47" t="n">
        <f aca="false">(N110-N130)/N130</f>
        <v>0.0526315789473684</v>
      </c>
      <c r="AT110" s="47" t="n">
        <f aca="false">(O110-O130)/O130</f>
        <v>0.0142180094786728</v>
      </c>
    </row>
    <row r="111" customFormat="false" ht="15" hidden="false" customHeight="false" outlineLevel="0" collapsed="false">
      <c r="A111" s="45" t="n">
        <v>40073</v>
      </c>
      <c r="B111" s="46" t="n">
        <v>14.68</v>
      </c>
      <c r="C111" s="46" t="n">
        <v>620</v>
      </c>
      <c r="D111" s="46" t="n">
        <v>911</v>
      </c>
      <c r="E111" s="46" t="n">
        <v>386</v>
      </c>
      <c r="F111" s="46" t="n">
        <v>762</v>
      </c>
      <c r="G111" s="46" t="n">
        <v>3480</v>
      </c>
      <c r="H111" s="46" t="n">
        <v>174</v>
      </c>
      <c r="I111" s="46" t="n">
        <v>225</v>
      </c>
      <c r="J111" s="46" t="n">
        <v>475</v>
      </c>
      <c r="K111" s="46" t="n">
        <v>8625</v>
      </c>
      <c r="L111" s="46" t="n">
        <v>439</v>
      </c>
      <c r="M111" s="46" t="n">
        <v>147</v>
      </c>
      <c r="N111" s="46" t="n">
        <v>957</v>
      </c>
      <c r="O111" s="46" t="n">
        <v>1164.4</v>
      </c>
      <c r="Q111" s="0" t="n">
        <f aca="false">(B111-B112)/B112</f>
        <v>0.0103234686854783</v>
      </c>
      <c r="R111" s="0" t="n">
        <f aca="false">(C111-C112)/C112</f>
        <v>0.00486223662884927</v>
      </c>
      <c r="S111" s="0" t="n">
        <f aca="false">(D111-D112)/D112</f>
        <v>-0.00328227571115974</v>
      </c>
      <c r="T111" s="0" t="n">
        <f aca="false">(E111-E112)/E112</f>
        <v>0.0227874933757287</v>
      </c>
      <c r="U111" s="0" t="n">
        <f aca="false">(F111-F112)/F112</f>
        <v>0.0189890345012036</v>
      </c>
      <c r="V111" s="0" t="n">
        <f aca="false">(G111-G112)/G112</f>
        <v>0.00432900432900433</v>
      </c>
      <c r="W111" s="0" t="n">
        <f aca="false">(H111-H112)/H112</f>
        <v>0</v>
      </c>
      <c r="X111" s="0" t="n">
        <f aca="false">(I111-I112)/I112</f>
        <v>-0.00968309859154925</v>
      </c>
      <c r="Y111" s="0" t="n">
        <f aca="false">(J111-J112)/J112</f>
        <v>0.00635593220338983</v>
      </c>
      <c r="Z111" s="0" t="n">
        <f aca="false">(K111-K112)/K112</f>
        <v>0.00700525394045534</v>
      </c>
      <c r="AA111" s="0" t="n">
        <f aca="false">(L111-L112)/L112</f>
        <v>0.0103567318757192</v>
      </c>
      <c r="AB111" s="0" t="n">
        <f aca="false">(M111-M112)/M112</f>
        <v>0.0151933701657458</v>
      </c>
      <c r="AC111" s="0" t="n">
        <f aca="false">(N111-N112)/N112</f>
        <v>0.00842992623814542</v>
      </c>
      <c r="AD111" s="0" t="n">
        <f aca="false">(O111-O112)/O112</f>
        <v>0.00831312781434026</v>
      </c>
      <c r="AG111" s="47" t="n">
        <f aca="false">(B111-B131)/B131</f>
        <v>0.0699708454810495</v>
      </c>
      <c r="AH111" s="47" t="n">
        <f aca="false">(C111-C131)/C131</f>
        <v>0.319148936170213</v>
      </c>
      <c r="AI111" s="47" t="n">
        <f aca="false">(D111-D131)/D131</f>
        <v>-0.0549792531120332</v>
      </c>
      <c r="AJ111" s="47" t="n">
        <f aca="false">(E111-E131)/E131</f>
        <v>0.0287846481876333</v>
      </c>
      <c r="AK111" s="47" t="n">
        <f aca="false">(F111-F131)/F131</f>
        <v>0.0885714285714286</v>
      </c>
      <c r="AL111" s="47" t="n">
        <f aca="false">(G111-G131)/G131</f>
        <v>0.00607111882046834</v>
      </c>
      <c r="AM111" s="47" t="n">
        <f aca="false">(H111-H131)/H131</f>
        <v>0.191780821917808</v>
      </c>
      <c r="AN111" s="47" t="n">
        <f aca="false">(I111-I131)/I131</f>
        <v>-0.152861445783133</v>
      </c>
      <c r="AO111" s="47" t="n">
        <f aca="false">(J111-J131)/J131</f>
        <v>0.104651162790698</v>
      </c>
      <c r="AP111" s="47" t="n">
        <f aca="false">(K111-K131)/K131</f>
        <v>0.116360341703339</v>
      </c>
      <c r="AQ111" s="47" t="n">
        <f aca="false">(L111-L131)/L131</f>
        <v>-0.0854166666666667</v>
      </c>
      <c r="AR111" s="47" t="n">
        <f aca="false">(M111-M131)/M131</f>
        <v>0.136012364760433</v>
      </c>
      <c r="AS111" s="47" t="n">
        <f aca="false">(N111-N131)/N131</f>
        <v>0.108151922186197</v>
      </c>
      <c r="AT111" s="47" t="n">
        <f aca="false">(O111-O131)/O131</f>
        <v>0.0241885829888293</v>
      </c>
    </row>
    <row r="112" customFormat="false" ht="15" hidden="false" customHeight="false" outlineLevel="0" collapsed="false">
      <c r="A112" s="45" t="n">
        <v>40072</v>
      </c>
      <c r="B112" s="46" t="n">
        <v>14.53</v>
      </c>
      <c r="C112" s="46" t="n">
        <v>617</v>
      </c>
      <c r="D112" s="46" t="n">
        <v>914</v>
      </c>
      <c r="E112" s="46" t="n">
        <v>377.4</v>
      </c>
      <c r="F112" s="46" t="n">
        <v>747.8</v>
      </c>
      <c r="G112" s="46" t="n">
        <v>3465</v>
      </c>
      <c r="H112" s="46" t="n">
        <v>174</v>
      </c>
      <c r="I112" s="46" t="n">
        <v>227.2</v>
      </c>
      <c r="J112" s="46" t="n">
        <v>472</v>
      </c>
      <c r="K112" s="46" t="n">
        <v>8565</v>
      </c>
      <c r="L112" s="46" t="n">
        <v>434.5</v>
      </c>
      <c r="M112" s="46" t="n">
        <v>144.8</v>
      </c>
      <c r="N112" s="46" t="n">
        <v>949</v>
      </c>
      <c r="O112" s="46" t="n">
        <v>1154.8</v>
      </c>
      <c r="Q112" s="0" t="n">
        <f aca="false">(B112-B113)/B113</f>
        <v>0.0104311543810847</v>
      </c>
      <c r="R112" s="0" t="n">
        <f aca="false">(C112-C113)/C113</f>
        <v>0.0901060070671378</v>
      </c>
      <c r="S112" s="0" t="n">
        <f aca="false">(D112-D113)/D113</f>
        <v>0.0066079295154185</v>
      </c>
      <c r="T112" s="0" t="n">
        <f aca="false">(E112-E113)/E113</f>
        <v>0.00693703308431154</v>
      </c>
      <c r="U112" s="0" t="n">
        <f aca="false">(F112-F113)/F113</f>
        <v>0.0257887517146776</v>
      </c>
      <c r="V112" s="0" t="n">
        <f aca="false">(G112-G113)/G113</f>
        <v>0.00726744186046512</v>
      </c>
      <c r="W112" s="0" t="n">
        <f aca="false">(H112-H113)/H113</f>
        <v>0.0116279069767442</v>
      </c>
      <c r="X112" s="0" t="n">
        <f aca="false">(I112-I113)/I113</f>
        <v>0.0142857142857142</v>
      </c>
      <c r="Y112" s="0" t="n">
        <f aca="false">(J112-J113)/J113</f>
        <v>-0.010482180293501</v>
      </c>
      <c r="Z112" s="0" t="n">
        <f aca="false">(K112-K113)/K113</f>
        <v>0.0208581644815256</v>
      </c>
      <c r="AA112" s="0" t="n">
        <f aca="false">(L112-L113)/L113</f>
        <v>0.0223529411764706</v>
      </c>
      <c r="AB112" s="0" t="n">
        <f aca="false">(M112-M113)/M113</f>
        <v>0.0276792051100071</v>
      </c>
      <c r="AC112" s="0" t="n">
        <f aca="false">(N112-N113)/N113</f>
        <v>-0.00732217573221757</v>
      </c>
      <c r="AD112" s="0" t="n">
        <f aca="false">(O112-O113)/O113</f>
        <v>0.0187913542126158</v>
      </c>
      <c r="AG112" s="47" t="n">
        <f aca="false">(B112-B132)/B132</f>
        <v>0.0843283582089552</v>
      </c>
      <c r="AH112" s="47" t="n">
        <f aca="false">(C112-C132)/C132</f>
        <v>0.347161572052402</v>
      </c>
      <c r="AI112" s="47" t="n">
        <f aca="false">(D112-D132)/D132</f>
        <v>-0.0528497409326425</v>
      </c>
      <c r="AJ112" s="47" t="n">
        <f aca="false">(E112-E132)/E132</f>
        <v>0.0158815612382234</v>
      </c>
      <c r="AK112" s="47" t="n">
        <f aca="false">(F112-F132)/F132</f>
        <v>0.0980910425844346</v>
      </c>
      <c r="AL112" s="47" t="n">
        <f aca="false">(G112-G132)/G132</f>
        <v>-0.00431034482758621</v>
      </c>
      <c r="AM112" s="47" t="n">
        <f aca="false">(H112-H132)/H132</f>
        <v>0.272208817723185</v>
      </c>
      <c r="AN112" s="47" t="n">
        <f aca="false">(I112-I132)/I132</f>
        <v>-0.129501915708812</v>
      </c>
      <c r="AO112" s="47" t="n">
        <f aca="false">(J112-J132)/J132</f>
        <v>0.129186602870813</v>
      </c>
      <c r="AP112" s="47" t="n">
        <f aca="false">(K112-K132)/K132</f>
        <v>0.116688396349413</v>
      </c>
      <c r="AQ112" s="47" t="n">
        <f aca="false">(L112-L132)/L132</f>
        <v>-0.0936587400917814</v>
      </c>
      <c r="AR112" s="47" t="n">
        <f aca="false">(M112-M132)/M132</f>
        <v>0.149206349206349</v>
      </c>
      <c r="AS112" s="47" t="n">
        <f aca="false">(N112-N132)/N132</f>
        <v>0.111111111111111</v>
      </c>
      <c r="AT112" s="47" t="n">
        <f aca="false">(O112-O132)/O132</f>
        <v>0.0277678889284443</v>
      </c>
    </row>
    <row r="113" customFormat="false" ht="15" hidden="false" customHeight="false" outlineLevel="0" collapsed="false">
      <c r="A113" s="45" t="n">
        <v>40071</v>
      </c>
      <c r="B113" s="46" t="n">
        <v>14.38</v>
      </c>
      <c r="C113" s="46" t="n">
        <v>566</v>
      </c>
      <c r="D113" s="46" t="n">
        <v>908</v>
      </c>
      <c r="E113" s="46" t="n">
        <v>374.8</v>
      </c>
      <c r="F113" s="46" t="n">
        <v>729</v>
      </c>
      <c r="G113" s="46" t="n">
        <v>3440</v>
      </c>
      <c r="H113" s="46" t="n">
        <v>172</v>
      </c>
      <c r="I113" s="46" t="n">
        <v>224</v>
      </c>
      <c r="J113" s="46" t="n">
        <v>477</v>
      </c>
      <c r="K113" s="46" t="n">
        <v>8390</v>
      </c>
      <c r="L113" s="46" t="n">
        <v>425</v>
      </c>
      <c r="M113" s="46" t="n">
        <v>140.9</v>
      </c>
      <c r="N113" s="46" t="n">
        <v>956</v>
      </c>
      <c r="O113" s="46" t="n">
        <v>1133.5</v>
      </c>
      <c r="Q113" s="0" t="n">
        <f aca="false">(B113-B114)/B114</f>
        <v>-0.0143934201507881</v>
      </c>
      <c r="R113" s="0" t="n">
        <f aca="false">(C113-C114)/C114</f>
        <v>0.0089126559714795</v>
      </c>
      <c r="S113" s="0" t="n">
        <f aca="false">(D113-D114)/D114</f>
        <v>-0.0130434782608696</v>
      </c>
      <c r="T113" s="0" t="n">
        <f aca="false">(E113-E114)/E114</f>
        <v>0.0132468234658017</v>
      </c>
      <c r="U113" s="0" t="n">
        <f aca="false">(F113-F114)/F114</f>
        <v>-0.00545702592087312</v>
      </c>
      <c r="V113" s="0" t="n">
        <f aca="false">(G113-G114)/G114</f>
        <v>0.0159480212640284</v>
      </c>
      <c r="W113" s="0" t="n">
        <f aca="false">(H113-H114)/H114</f>
        <v>0.0207715133531157</v>
      </c>
      <c r="X113" s="0" t="n">
        <f aca="false">(I113-I114)/I114</f>
        <v>0.00674157303370787</v>
      </c>
      <c r="Y113" s="0" t="n">
        <f aca="false">(J113-J114)/J114</f>
        <v>-0.00625</v>
      </c>
      <c r="Z113" s="0" t="n">
        <f aca="false">(K113-K114)/K114</f>
        <v>-0.00862578281933121</v>
      </c>
      <c r="AA113" s="0" t="n">
        <f aca="false">(L113-L114)/L114</f>
        <v>0</v>
      </c>
      <c r="AB113" s="0" t="n">
        <f aca="false">(M113-M114)/M114</f>
        <v>0.00142146410803139</v>
      </c>
      <c r="AC113" s="0" t="n">
        <f aca="false">(N113-N114)/N114</f>
        <v>0.0116402116402116</v>
      </c>
      <c r="AD113" s="0" t="n">
        <f aca="false">(O113-O114)/O114</f>
        <v>-8.82145377557419E-005</v>
      </c>
      <c r="AG113" s="47" t="n">
        <f aca="false">(B113-B133)/B133</f>
        <v>0.0771535580524345</v>
      </c>
      <c r="AH113" s="47" t="n">
        <f aca="false">(C113-C133)/C133</f>
        <v>0.230434782608696</v>
      </c>
      <c r="AI113" s="47" t="n">
        <f aca="false">(D113-D133)/D133</f>
        <v>-0.0639175257731959</v>
      </c>
      <c r="AJ113" s="47" t="n">
        <f aca="false">(E113-E133)/E133</f>
        <v>-0.0136842105263158</v>
      </c>
      <c r="AK113" s="47" t="n">
        <f aca="false">(F113-F133)/F133</f>
        <v>0.0414285714285714</v>
      </c>
      <c r="AL113" s="47" t="n">
        <f aca="false">(G113-G133)/G133</f>
        <v>-0.0296191819464034</v>
      </c>
      <c r="AM113" s="47" t="n">
        <f aca="false">(H113-H133)/H133</f>
        <v>0.179293794994858</v>
      </c>
      <c r="AN113" s="47" t="n">
        <f aca="false">(I113-I133)/I133</f>
        <v>-0.155035835533761</v>
      </c>
      <c r="AO113" s="47" t="n">
        <f aca="false">(J113-J133)/J133</f>
        <v>0.177777777777778</v>
      </c>
      <c r="AP113" s="47" t="n">
        <f aca="false">(K113-K133)/K133</f>
        <v>0.0687898089171975</v>
      </c>
      <c r="AQ113" s="47" t="n">
        <f aca="false">(L113-L133)/L133</f>
        <v>-0.110878661087866</v>
      </c>
      <c r="AR113" s="47" t="n">
        <f aca="false">(M113-M133)/M133</f>
        <v>0.0880308880308881</v>
      </c>
      <c r="AS113" s="47" t="n">
        <f aca="false">(N113-N133)/N133</f>
        <v>0.108277301182472</v>
      </c>
      <c r="AT113" s="47" t="n">
        <f aca="false">(O113-O133)/O133</f>
        <v>-0.00683431174975901</v>
      </c>
    </row>
    <row r="114" customFormat="false" ht="15" hidden="false" customHeight="false" outlineLevel="0" collapsed="false">
      <c r="A114" s="45" t="n">
        <v>40070</v>
      </c>
      <c r="B114" s="46" t="n">
        <v>14.59</v>
      </c>
      <c r="C114" s="46" t="n">
        <v>561</v>
      </c>
      <c r="D114" s="46" t="n">
        <v>920</v>
      </c>
      <c r="E114" s="46" t="n">
        <v>369.9</v>
      </c>
      <c r="F114" s="46" t="n">
        <v>733</v>
      </c>
      <c r="G114" s="46" t="n">
        <v>3386</v>
      </c>
      <c r="H114" s="46" t="n">
        <v>168.5</v>
      </c>
      <c r="I114" s="46" t="n">
        <v>222.5</v>
      </c>
      <c r="J114" s="46" t="n">
        <v>480</v>
      </c>
      <c r="K114" s="46" t="n">
        <v>8463</v>
      </c>
      <c r="L114" s="46" t="n">
        <v>425</v>
      </c>
      <c r="M114" s="46" t="n">
        <v>140.7</v>
      </c>
      <c r="N114" s="46" t="n">
        <v>945</v>
      </c>
      <c r="O114" s="46" t="n">
        <v>1133.6</v>
      </c>
      <c r="Q114" s="0" t="n">
        <f aca="false">(B114-B115)/B115</f>
        <v>0.00690131124913731</v>
      </c>
      <c r="R114" s="0" t="n">
        <f aca="false">(C114-C115)/C115</f>
        <v>-0.0209424083769634</v>
      </c>
      <c r="S114" s="0" t="n">
        <f aca="false">(D114-D115)/D115</f>
        <v>-0.0181430096051227</v>
      </c>
      <c r="T114" s="0" t="n">
        <f aca="false">(E114-E115)/E115</f>
        <v>-0.031168150864327</v>
      </c>
      <c r="U114" s="0" t="n">
        <f aca="false">(F114-F115)/F115</f>
        <v>-0.0123955807060092</v>
      </c>
      <c r="V114" s="0" t="n">
        <f aca="false">(G114-G115)/G115</f>
        <v>0.0418461538461538</v>
      </c>
      <c r="W114" s="0" t="n">
        <f aca="false">(H114-H115)/H115</f>
        <v>-0.0174927113702624</v>
      </c>
      <c r="X114" s="0" t="n">
        <f aca="false">(I114-I115)/I115</f>
        <v>-0.0326086956521739</v>
      </c>
      <c r="Y114" s="0" t="n">
        <f aca="false">(J114-J115)/J115</f>
        <v>0.00334448160535122</v>
      </c>
      <c r="Z114" s="0" t="n">
        <f aca="false">(K114-K115)/K115</f>
        <v>0.0196385542168675</v>
      </c>
      <c r="AA114" s="0" t="n">
        <f aca="false">(L114-L115)/L115</f>
        <v>-0.0229885057471264</v>
      </c>
      <c r="AB114" s="0" t="n">
        <f aca="false">(M114-M115)/M115</f>
        <v>-0.00915492957746487</v>
      </c>
      <c r="AC114" s="0" t="n">
        <f aca="false">(N114-N115)/N115</f>
        <v>-0.00316455696202532</v>
      </c>
      <c r="AD114" s="0" t="n">
        <f aca="false">(O114-O115)/O115</f>
        <v>-0.00683371298405483</v>
      </c>
      <c r="AG114" s="47" t="n">
        <f aca="false">(B114-B134)/B134</f>
        <v>0.113740458015267</v>
      </c>
      <c r="AH114" s="47" t="n">
        <f aca="false">(C114-C134)/C134</f>
        <v>0.267796610169492</v>
      </c>
      <c r="AI114" s="47" t="n">
        <f aca="false">(D114-D134)/D134</f>
        <v>-0.0466321243523316</v>
      </c>
      <c r="AJ114" s="47" t="n">
        <f aca="false">(E114-E134)/E134</f>
        <v>0.0375876577840112</v>
      </c>
      <c r="AK114" s="47" t="n">
        <f aca="false">(F114-F134)/F134</f>
        <v>0.0677348871085215</v>
      </c>
      <c r="AL114" s="47" t="n">
        <f aca="false">(G114-G134)/G134</f>
        <v>-0.0281285878300804</v>
      </c>
      <c r="AM114" s="47" t="n">
        <f aca="false">(H114-H134)/H134</f>
        <v>0.195035460992908</v>
      </c>
      <c r="AN114" s="47" t="n">
        <f aca="false">(I114-I134)/I134</f>
        <v>-0.109643857543017</v>
      </c>
      <c r="AO114" s="47" t="n">
        <f aca="false">(J114-J134)/J134</f>
        <v>0.224489795918367</v>
      </c>
      <c r="AP114" s="47" t="n">
        <f aca="false">(K114-K134)/K134</f>
        <v>0.0877892030848329</v>
      </c>
      <c r="AQ114" s="47" t="n">
        <f aca="false">(L114-L134)/L134</f>
        <v>-0.116424116424116</v>
      </c>
      <c r="AR114" s="47" t="n">
        <f aca="false">(M114-M134)/M134</f>
        <v>0.103529411764706</v>
      </c>
      <c r="AS114" s="47" t="n">
        <f aca="false">(N114-N134)/N134</f>
        <v>0.053981708677225</v>
      </c>
      <c r="AT114" s="47" t="n">
        <f aca="false">(O114-O134)/O134</f>
        <v>0.00434127757597224</v>
      </c>
    </row>
    <row r="115" customFormat="false" ht="15" hidden="false" customHeight="false" outlineLevel="0" collapsed="false">
      <c r="A115" s="45" t="n">
        <v>40067</v>
      </c>
      <c r="B115" s="46" t="n">
        <v>14.49</v>
      </c>
      <c r="C115" s="46" t="n">
        <v>573</v>
      </c>
      <c r="D115" s="46" t="n">
        <v>937</v>
      </c>
      <c r="E115" s="46" t="n">
        <v>381.8</v>
      </c>
      <c r="F115" s="46" t="n">
        <v>742.2</v>
      </c>
      <c r="G115" s="46" t="n">
        <v>3250</v>
      </c>
      <c r="H115" s="46" t="n">
        <v>171.5</v>
      </c>
      <c r="I115" s="46" t="n">
        <v>230</v>
      </c>
      <c r="J115" s="46" t="n">
        <v>478.4</v>
      </c>
      <c r="K115" s="46" t="n">
        <v>8300</v>
      </c>
      <c r="L115" s="46" t="n">
        <v>435</v>
      </c>
      <c r="M115" s="46" t="n">
        <v>142</v>
      </c>
      <c r="N115" s="46" t="n">
        <v>948</v>
      </c>
      <c r="O115" s="46" t="n">
        <v>1141.4</v>
      </c>
      <c r="Q115" s="0" t="n">
        <f aca="false">(B115-B116)/B116</f>
        <v>-0.00617283950617283</v>
      </c>
      <c r="R115" s="0" t="n">
        <f aca="false">(C115-C116)/C116</f>
        <v>0.0141592920353982</v>
      </c>
      <c r="S115" s="0" t="n">
        <f aca="false">(D115-D116)/D116</f>
        <v>0.00428724544480172</v>
      </c>
      <c r="T115" s="0" t="n">
        <f aca="false">(E115-E116)/E116</f>
        <v>-0.00831168831168828</v>
      </c>
      <c r="U115" s="0" t="n">
        <f aca="false">(F115-F116)/F116</f>
        <v>-0.013031914893617</v>
      </c>
      <c r="V115" s="0" t="n">
        <f aca="false">(G115-G116)/G116</f>
        <v>-0.024024024024024</v>
      </c>
      <c r="W115" s="0" t="n">
        <f aca="false">(H115-H116)/H116</f>
        <v>0.00292397660818713</v>
      </c>
      <c r="X115" s="0" t="n">
        <f aca="false">(I115-I116)/I116</f>
        <v>-0.0332072299285414</v>
      </c>
      <c r="Y115" s="0" t="n">
        <f aca="false">(J115-J116)/J116</f>
        <v>-0.00333333333333338</v>
      </c>
      <c r="Z115" s="0" t="n">
        <f aca="false">(K115-K116)/K116</f>
        <v>-0.0119047619047619</v>
      </c>
      <c r="AA115" s="0" t="n">
        <f aca="false">(L115-L116)/L116</f>
        <v>0.0046189376443418</v>
      </c>
      <c r="AB115" s="0" t="n">
        <f aca="false">(M115-M116)/M116</f>
        <v>0.00709219858156028</v>
      </c>
      <c r="AC115" s="0" t="n">
        <f aca="false">(N115-N116)/N116</f>
        <v>0.00317460317460317</v>
      </c>
      <c r="AD115" s="0" t="n">
        <f aca="false">(O115-O116)/O116</f>
        <v>-0.00531590413943347</v>
      </c>
      <c r="AG115" s="47" t="n">
        <f aca="false">(B115-B135)/B135</f>
        <v>0.0902934537246051</v>
      </c>
      <c r="AH115" s="47" t="n">
        <f aca="false">(C115-C135)/C135</f>
        <v>0.183884297520661</v>
      </c>
      <c r="AI115" s="47" t="n">
        <f aca="false">(D115-D135)/D135</f>
        <v>-0.0516194331983806</v>
      </c>
      <c r="AJ115" s="47" t="n">
        <f aca="false">(E115-E135)/E135</f>
        <v>-0.0275089149261335</v>
      </c>
      <c r="AK115" s="47" t="n">
        <f aca="false">(F115-F135)/F135</f>
        <v>0.0351464435146444</v>
      </c>
      <c r="AL115" s="47" t="n">
        <f aca="false">(G115-G135)/G135</f>
        <v>-0.119718309859155</v>
      </c>
      <c r="AM115" s="47" t="n">
        <f aca="false">(H115-H135)/H135</f>
        <v>0.16271186440678</v>
      </c>
      <c r="AN115" s="47" t="n">
        <f aca="false">(I115-I135)/I135</f>
        <v>-0.139543583988028</v>
      </c>
      <c r="AO115" s="47" t="n">
        <f aca="false">(J115-J135)/J135</f>
        <v>0.184158415841584</v>
      </c>
      <c r="AP115" s="47" t="n">
        <f aca="false">(K115-K135)/K135</f>
        <v>0.0586734693877551</v>
      </c>
      <c r="AQ115" s="47" t="n">
        <f aca="false">(L115-L135)/L135</f>
        <v>-0.108241082410824</v>
      </c>
      <c r="AR115" s="47" t="n">
        <f aca="false">(M115-M135)/M135</f>
        <v>0.0526315789473684</v>
      </c>
      <c r="AS115" s="47" t="n">
        <f aca="false">(N115-N135)/N135</f>
        <v>0.0181505745891956</v>
      </c>
      <c r="AT115" s="47" t="n">
        <f aca="false">(O115-O135)/O135</f>
        <v>-0.0256103807409937</v>
      </c>
    </row>
    <row r="116" customFormat="false" ht="15" hidden="false" customHeight="false" outlineLevel="0" collapsed="false">
      <c r="A116" s="45" t="n">
        <v>40066</v>
      </c>
      <c r="B116" s="46" t="n">
        <v>14.58</v>
      </c>
      <c r="C116" s="46" t="n">
        <v>565</v>
      </c>
      <c r="D116" s="46" t="n">
        <v>933</v>
      </c>
      <c r="E116" s="46" t="n">
        <v>385</v>
      </c>
      <c r="F116" s="46" t="n">
        <v>752</v>
      </c>
      <c r="G116" s="46" t="n">
        <v>3330</v>
      </c>
      <c r="H116" s="46" t="n">
        <v>171</v>
      </c>
      <c r="I116" s="46" t="n">
        <v>237.9</v>
      </c>
      <c r="J116" s="46" t="n">
        <v>480</v>
      </c>
      <c r="K116" s="46" t="n">
        <v>8400</v>
      </c>
      <c r="L116" s="46" t="n">
        <v>433</v>
      </c>
      <c r="M116" s="46" t="n">
        <v>141</v>
      </c>
      <c r="N116" s="46" t="n">
        <v>945</v>
      </c>
      <c r="O116" s="46" t="n">
        <v>1147.5</v>
      </c>
      <c r="Q116" s="0" t="n">
        <f aca="false">(B116-B117)/B117</f>
        <v>0.0110957004160888</v>
      </c>
      <c r="R116" s="0" t="n">
        <f aca="false">(C116-C117)/C117</f>
        <v>0.031021897810219</v>
      </c>
      <c r="S116" s="0" t="n">
        <f aca="false">(D116-D117)/D117</f>
        <v>-0.00010716964955527</v>
      </c>
      <c r="T116" s="0" t="n">
        <f aca="false">(E116-E117)/E117</f>
        <v>-0.00722021660649822</v>
      </c>
      <c r="U116" s="0" t="n">
        <f aca="false">(F116-F117)/F117</f>
        <v>-0.0079155672823219</v>
      </c>
      <c r="V116" s="0" t="n">
        <f aca="false">(G116-G117)/G117</f>
        <v>-0.0029940119760479</v>
      </c>
      <c r="W116" s="0" t="n">
        <f aca="false">(H116-H117)/H117</f>
        <v>0.0237681853559241</v>
      </c>
      <c r="X116" s="0" t="n">
        <f aca="false">(I116-I117)/I117</f>
        <v>-0.0120431893687708</v>
      </c>
      <c r="Y116" s="0" t="n">
        <f aca="false">(J116-J117)/J117</f>
        <v>0.0258602265441334</v>
      </c>
      <c r="Z116" s="0" t="n">
        <f aca="false">(K116-K117)/K117</f>
        <v>-0.00591715976331361</v>
      </c>
      <c r="AA116" s="0" t="n">
        <f aca="false">(L116-L117)/L117</f>
        <v>-0.027184902269153</v>
      </c>
      <c r="AB116" s="0" t="n">
        <f aca="false">(M116-M117)/M117</f>
        <v>0.00213219616204699</v>
      </c>
      <c r="AC116" s="0" t="n">
        <f aca="false">(N116-N117)/N117</f>
        <v>0.025390625</v>
      </c>
      <c r="AD116" s="0" t="n">
        <f aca="false">(O116-O117)/O117</f>
        <v>-0.0046838407494146</v>
      </c>
      <c r="AG116" s="47" t="n">
        <f aca="false">(B116-B136)/B136</f>
        <v>0.0665691294806145</v>
      </c>
      <c r="AH116" s="47" t="n">
        <f aca="false">(C116-C136)/C136</f>
        <v>0.183246073298429</v>
      </c>
      <c r="AI116" s="47" t="n">
        <f aca="false">(D116-D136)/D136</f>
        <v>-0.055668016194332</v>
      </c>
      <c r="AJ116" s="47" t="n">
        <f aca="false">(E116-E136)/E136</f>
        <v>-0.0153452685421995</v>
      </c>
      <c r="AK116" s="47" t="n">
        <f aca="false">(F116-F136)/F136</f>
        <v>0.0489608034593389</v>
      </c>
      <c r="AL116" s="47" t="n">
        <f aca="false">(G116-G136)/G136</f>
        <v>-0.0874212112907646</v>
      </c>
      <c r="AM116" s="47" t="n">
        <f aca="false">(H116-H136)/H136</f>
        <v>0.163265306122449</v>
      </c>
      <c r="AN116" s="47" t="n">
        <f aca="false">(I116-I136)/I136</f>
        <v>-0.0818216904670012</v>
      </c>
      <c r="AO116" s="47" t="n">
        <f aca="false">(J116-J136)/J136</f>
        <v>0.200300075018755</v>
      </c>
      <c r="AP116" s="47" t="n">
        <f aca="false">(K116-K136)/K136</f>
        <v>0.050131266408301</v>
      </c>
      <c r="AQ116" s="47" t="n">
        <f aca="false">(L116-L136)/L136</f>
        <v>-0.11088295687885</v>
      </c>
      <c r="AR116" s="47" t="n">
        <f aca="false">(M116-M136)/M136</f>
        <v>0.0681818181818182</v>
      </c>
      <c r="AS116" s="47" t="n">
        <f aca="false">(N116-N136)/N136</f>
        <v>0.0407488986784141</v>
      </c>
      <c r="AT116" s="47" t="n">
        <f aca="false">(O116-O136)/O136</f>
        <v>-0.0166252463792956</v>
      </c>
    </row>
    <row r="117" customFormat="false" ht="15" hidden="false" customHeight="false" outlineLevel="0" collapsed="false">
      <c r="A117" s="45" t="n">
        <v>40065</v>
      </c>
      <c r="B117" s="46" t="n">
        <v>14.42</v>
      </c>
      <c r="C117" s="46" t="n">
        <v>548</v>
      </c>
      <c r="D117" s="46" t="n">
        <v>933.1</v>
      </c>
      <c r="E117" s="46" t="n">
        <v>387.8</v>
      </c>
      <c r="F117" s="46" t="n">
        <v>758</v>
      </c>
      <c r="G117" s="46" t="n">
        <v>3340</v>
      </c>
      <c r="H117" s="46" t="n">
        <v>167.03</v>
      </c>
      <c r="I117" s="46" t="n">
        <v>240.8</v>
      </c>
      <c r="J117" s="46" t="n">
        <v>467.9</v>
      </c>
      <c r="K117" s="46" t="n">
        <v>8450</v>
      </c>
      <c r="L117" s="46" t="n">
        <v>445.1</v>
      </c>
      <c r="M117" s="46" t="n">
        <v>140.7</v>
      </c>
      <c r="N117" s="46" t="n">
        <v>921.6</v>
      </c>
      <c r="O117" s="46" t="n">
        <v>1152.9</v>
      </c>
      <c r="Q117" s="0" t="n">
        <f aca="false">(B117-B118)/B118</f>
        <v>-0.019047619047619</v>
      </c>
      <c r="R117" s="0" t="n">
        <f aca="false">(C117-C118)/C118</f>
        <v>0.0359168241965974</v>
      </c>
      <c r="S117" s="0" t="n">
        <f aca="false">(D117-D118)/D118</f>
        <v>-0.00416221985058696</v>
      </c>
      <c r="T117" s="0" t="n">
        <f aca="false">(E117-E118)/E118</f>
        <v>-0.015736040609137</v>
      </c>
      <c r="U117" s="0" t="n">
        <f aca="false">(F117-F118)/F118</f>
        <v>-0.00250032899065664</v>
      </c>
      <c r="V117" s="0" t="n">
        <f aca="false">(G117-G118)/G118</f>
        <v>-0.0118343195266272</v>
      </c>
      <c r="W117" s="0" t="n">
        <f aca="false">(H117-H118)/H118</f>
        <v>0.00167916041979011</v>
      </c>
      <c r="X117" s="0" t="n">
        <f aca="false">(I117-I118)/I118</f>
        <v>-0.0251012145748987</v>
      </c>
      <c r="Y117" s="0" t="n">
        <f aca="false">(J117-J118)/J118</f>
        <v>0.0171739130434782</v>
      </c>
      <c r="Z117" s="0" t="n">
        <f aca="false">(K117-K118)/K118</f>
        <v>0.00165955429113324</v>
      </c>
      <c r="AA117" s="0" t="n">
        <f aca="false">(L117-L118)/L118</f>
        <v>-0.0152654867256637</v>
      </c>
      <c r="AB117" s="0" t="n">
        <f aca="false">(M117-M118)/M118</f>
        <v>-0.009085146841327</v>
      </c>
      <c r="AC117" s="0" t="n">
        <f aca="false">(N117-N118)/N118</f>
        <v>0.0105263157894737</v>
      </c>
      <c r="AD117" s="0" t="n">
        <f aca="false">(O117-O118)/O118</f>
        <v>-0.0049197307094768</v>
      </c>
      <c r="AG117" s="47" t="n">
        <f aca="false">(B117-B137)/B137</f>
        <v>0.0689399555226093</v>
      </c>
      <c r="AH117" s="47" t="n">
        <f aca="false">(C117-C137)/C137</f>
        <v>0.163729029517944</v>
      </c>
      <c r="AI117" s="47" t="n">
        <f aca="false">(D117-D137)/D137</f>
        <v>-0.0478571428571428</v>
      </c>
      <c r="AJ117" s="47" t="n">
        <f aca="false">(E117-E137)/E137</f>
        <v>0.0624657534246576</v>
      </c>
      <c r="AK117" s="47" t="n">
        <f aca="false">(F117-F137)/F137</f>
        <v>0.134730538922156</v>
      </c>
      <c r="AL117" s="47" t="n">
        <f aca="false">(G117-G137)/G137</f>
        <v>-0.0147492625368732</v>
      </c>
      <c r="AM117" s="47" t="n">
        <f aca="false">(H117-H137)/H137</f>
        <v>0.304921875</v>
      </c>
      <c r="AN117" s="47" t="n">
        <f aca="false">(I117-I137)/I137</f>
        <v>-0.0809160305343511</v>
      </c>
      <c r="AO117" s="47" t="n">
        <f aca="false">(J117-J137)/J137</f>
        <v>0.189374682257245</v>
      </c>
      <c r="AP117" s="47" t="n">
        <f aca="false">(K117-K137)/K137</f>
        <v>0.0917312661498708</v>
      </c>
      <c r="AQ117" s="47" t="n">
        <f aca="false">(L117-L137)/L137</f>
        <v>-0.0672673931265716</v>
      </c>
      <c r="AR117" s="47" t="n">
        <f aca="false">(M117-M137)/M137</f>
        <v>0.103529411764706</v>
      </c>
      <c r="AS117" s="47" t="n">
        <f aca="false">(N117-N137)/N137</f>
        <v>0.0255953705764523</v>
      </c>
      <c r="AT117" s="47" t="n">
        <f aca="false">(O117-O137)/O137</f>
        <v>0.0340837743295363</v>
      </c>
    </row>
    <row r="118" customFormat="false" ht="15" hidden="false" customHeight="false" outlineLevel="0" collapsed="false">
      <c r="A118" s="45" t="n">
        <v>40064</v>
      </c>
      <c r="B118" s="46" t="n">
        <v>14.7</v>
      </c>
      <c r="C118" s="46" t="n">
        <v>529</v>
      </c>
      <c r="D118" s="46" t="n">
        <v>937</v>
      </c>
      <c r="E118" s="46" t="n">
        <v>394</v>
      </c>
      <c r="F118" s="46" t="n">
        <v>759.9</v>
      </c>
      <c r="G118" s="46" t="n">
        <v>3380</v>
      </c>
      <c r="H118" s="46" t="n">
        <v>166.75</v>
      </c>
      <c r="I118" s="46" t="n">
        <v>247</v>
      </c>
      <c r="J118" s="46" t="n">
        <v>460</v>
      </c>
      <c r="K118" s="46" t="n">
        <v>8436</v>
      </c>
      <c r="L118" s="46" t="n">
        <v>452</v>
      </c>
      <c r="M118" s="46" t="n">
        <v>141.99</v>
      </c>
      <c r="N118" s="46" t="n">
        <v>912</v>
      </c>
      <c r="O118" s="46" t="n">
        <v>1158.6</v>
      </c>
      <c r="Q118" s="0" t="n">
        <f aca="false">(B118-B119)/B119</f>
        <v>0.018005540166205</v>
      </c>
      <c r="R118" s="0" t="n">
        <f aca="false">(C118-C119)/C119</f>
        <v>0.0153550863723608</v>
      </c>
      <c r="S118" s="0" t="n">
        <f aca="false">(D118-D119)/D119</f>
        <v>0.00213903743315508</v>
      </c>
      <c r="T118" s="0" t="n">
        <f aca="false">(E118-E119)/E119</f>
        <v>0.012853470437018</v>
      </c>
      <c r="U118" s="0" t="n">
        <f aca="false">(F118-F119)/F119</f>
        <v>-0.00419342156991226</v>
      </c>
      <c r="V118" s="0" t="n">
        <f aca="false">(G118-G119)/G119</f>
        <v>0.00745156482861401</v>
      </c>
      <c r="W118" s="0" t="n">
        <f aca="false">(H118-H119)/H119</f>
        <v>0.00512356841470762</v>
      </c>
      <c r="X118" s="0" t="n">
        <f aca="false">(I118-I119)/I119</f>
        <v>0.0295956648603585</v>
      </c>
      <c r="Y118" s="0" t="n">
        <f aca="false">(J118-J119)/J119</f>
        <v>0.00899320026321567</v>
      </c>
      <c r="Z118" s="0" t="n">
        <f aca="false">(K118-K119)/K119</f>
        <v>0.0163855421686747</v>
      </c>
      <c r="AA118" s="0" t="n">
        <f aca="false">(L118-L119)/L119</f>
        <v>-0.00659340659340659</v>
      </c>
      <c r="AB118" s="0" t="n">
        <f aca="false">(M118-M119)/M119</f>
        <v>0.0451969083548032</v>
      </c>
      <c r="AC118" s="0" t="n">
        <f aca="false">(N118-N119)/N119</f>
        <v>0.0211622438696674</v>
      </c>
      <c r="AD118" s="0" t="n">
        <f aca="false">(O118-O119)/O119</f>
        <v>0.00224913494809681</v>
      </c>
      <c r="AG118" s="47" t="n">
        <f aca="false">(B118-B138)/B138</f>
        <v>0.0816777041942604</v>
      </c>
      <c r="AH118" s="47" t="n">
        <f aca="false">(C118-C138)/C138</f>
        <v>0.118156837877827</v>
      </c>
      <c r="AI118" s="47" t="n">
        <f aca="false">(D118-D138)/D138</f>
        <v>-0.0458248472505092</v>
      </c>
      <c r="AJ118" s="47" t="n">
        <f aca="false">(E118-E138)/E138</f>
        <v>0.109859154929577</v>
      </c>
      <c r="AK118" s="47" t="n">
        <f aca="false">(F118-F138)/F138</f>
        <v>0.13215137067938</v>
      </c>
      <c r="AL118" s="47" t="n">
        <f aca="false">(G118-G138)/G138</f>
        <v>0.015015015015015</v>
      </c>
      <c r="AM118" s="47" t="n">
        <f aca="false">(H118-H138)/H138</f>
        <v>0.355691056910569</v>
      </c>
      <c r="AN118" s="47" t="n">
        <f aca="false">(I118-I138)/I138</f>
        <v>0.118659420289855</v>
      </c>
      <c r="AO118" s="47" t="n">
        <f aca="false">(J118-J138)/J138</f>
        <v>0.14713216957606</v>
      </c>
      <c r="AP118" s="47" t="n">
        <f aca="false">(K118-K138)/K138</f>
        <v>0.0571428571428571</v>
      </c>
      <c r="AQ118" s="47" t="n">
        <f aca="false">(L118-L138)/L138</f>
        <v>-0.0602910602910603</v>
      </c>
      <c r="AR118" s="47" t="n">
        <f aca="false">(M118-M138)/M138</f>
        <v>0.113647058823529</v>
      </c>
      <c r="AS118" s="47" t="n">
        <f aca="false">(N118-N138)/N138</f>
        <v>0.0168357676441075</v>
      </c>
      <c r="AT118" s="47" t="n">
        <f aca="false">(O118-O138)/O138</f>
        <v>0.0404094827586207</v>
      </c>
    </row>
    <row r="119" customFormat="false" ht="15" hidden="false" customHeight="false" outlineLevel="0" collapsed="false">
      <c r="A119" s="45" t="n">
        <v>40063</v>
      </c>
      <c r="B119" s="46" t="n">
        <v>14.44</v>
      </c>
      <c r="C119" s="46" t="n">
        <v>521</v>
      </c>
      <c r="D119" s="46" t="n">
        <v>935</v>
      </c>
      <c r="E119" s="46" t="n">
        <v>389</v>
      </c>
      <c r="F119" s="46" t="n">
        <v>763.1</v>
      </c>
      <c r="G119" s="46" t="n">
        <v>3355</v>
      </c>
      <c r="H119" s="46" t="n">
        <v>165.9</v>
      </c>
      <c r="I119" s="46" t="n">
        <v>239.9</v>
      </c>
      <c r="J119" s="46" t="n">
        <v>455.9</v>
      </c>
      <c r="K119" s="46" t="n">
        <v>8300</v>
      </c>
      <c r="L119" s="46" t="n">
        <v>455</v>
      </c>
      <c r="M119" s="46" t="n">
        <v>135.85</v>
      </c>
      <c r="N119" s="46" t="n">
        <v>893.1</v>
      </c>
      <c r="O119" s="46" t="n">
        <v>1156</v>
      </c>
      <c r="Q119" s="0" t="n">
        <f aca="false">(B119-B120)/B120</f>
        <v>0.0169014084507042</v>
      </c>
      <c r="R119" s="0" t="n">
        <f aca="false">(C119-C120)/C120</f>
        <v>0.0215686274509804</v>
      </c>
      <c r="S119" s="0" t="n">
        <f aca="false">(D119-D120)/D120</f>
        <v>0.00537634408602151</v>
      </c>
      <c r="T119" s="0" t="n">
        <f aca="false">(E119-E120)/E120</f>
        <v>0.0103896103896104</v>
      </c>
      <c r="U119" s="0" t="n">
        <f aca="false">(F119-F120)/F120</f>
        <v>0.0439124487004104</v>
      </c>
      <c r="V119" s="0" t="n">
        <f aca="false">(G119-G120)/G120</f>
        <v>0.0120663650075415</v>
      </c>
      <c r="W119" s="0" t="n">
        <f aca="false">(H119-H120)/H120</f>
        <v>0.0843137254901961</v>
      </c>
      <c r="X119" s="0" t="n">
        <f aca="false">(I119-I120)/I120</f>
        <v>0.0605658709106986</v>
      </c>
      <c r="Y119" s="0" t="n">
        <f aca="false">(J119-J120)/J120</f>
        <v>0.0256467941507311</v>
      </c>
      <c r="Z119" s="0" t="n">
        <f aca="false">(K119-K120)/K120</f>
        <v>0.0134310134310134</v>
      </c>
      <c r="AA119" s="0" t="n">
        <f aca="false">(L119-L120)/L120</f>
        <v>-0.0789473684210526</v>
      </c>
      <c r="AB119" s="0" t="n">
        <f aca="false">(M119-M120)/M120</f>
        <v>0.0378151260504201</v>
      </c>
      <c r="AC119" s="0" t="n">
        <f aca="false">(N119-N120)/N120</f>
        <v>0.0125850340136055</v>
      </c>
      <c r="AD119" s="0" t="n">
        <f aca="false">(O119-O120)/O120</f>
        <v>0.00688093371657529</v>
      </c>
      <c r="AG119" s="47" t="n">
        <f aca="false">(B119-B139)/B139</f>
        <v>0.054014598540146</v>
      </c>
      <c r="AH119" s="47" t="n">
        <f aca="false">(C119-C139)/C139</f>
        <v>0.132608695652174</v>
      </c>
      <c r="AI119" s="47" t="n">
        <f aca="false">(D119-D139)/D139</f>
        <v>-0.0546006066734075</v>
      </c>
      <c r="AJ119" s="47" t="n">
        <f aca="false">(E119-E139)/E139</f>
        <v>0.161887694145759</v>
      </c>
      <c r="AK119" s="47" t="n">
        <f aca="false">(F119-F139)/F139</f>
        <v>0.0672727272727273</v>
      </c>
      <c r="AL119" s="47" t="n">
        <f aca="false">(G119-G139)/G139</f>
        <v>-0.0414285714285714</v>
      </c>
      <c r="AM119" s="47" t="n">
        <f aca="false">(H119-H139)/H139</f>
        <v>0.257771038665656</v>
      </c>
      <c r="AN119" s="47" t="n">
        <f aca="false">(I119-I139)/I139</f>
        <v>0.211860982016569</v>
      </c>
      <c r="AO119" s="47" t="n">
        <f aca="false">(J119-J139)/J139</f>
        <v>0.117401960784314</v>
      </c>
      <c r="AP119" s="47" t="n">
        <f aca="false">(K119-K139)/K139</f>
        <v>0.0259579728059333</v>
      </c>
      <c r="AQ119" s="47" t="n">
        <f aca="false">(L119-L139)/L139</f>
        <v>-0.0845070422535211</v>
      </c>
      <c r="AR119" s="47" t="n">
        <f aca="false">(M119-M139)/M139</f>
        <v>0.0739130434782608</v>
      </c>
      <c r="AS119" s="47" t="n">
        <f aca="false">(N119-N139)/N139</f>
        <v>0.00915254237288138</v>
      </c>
      <c r="AT119" s="47" t="n">
        <f aca="false">(O119-O139)/O139</f>
        <v>0.00268887154133048</v>
      </c>
    </row>
    <row r="120" customFormat="false" ht="15" hidden="false" customHeight="false" outlineLevel="0" collapsed="false">
      <c r="A120" s="45" t="n">
        <v>40060</v>
      </c>
      <c r="B120" s="46" t="n">
        <v>14.2</v>
      </c>
      <c r="C120" s="46" t="n">
        <v>510</v>
      </c>
      <c r="D120" s="46" t="n">
        <v>930</v>
      </c>
      <c r="E120" s="46" t="n">
        <v>385</v>
      </c>
      <c r="F120" s="46" t="n">
        <v>731</v>
      </c>
      <c r="G120" s="46" t="n">
        <v>3315</v>
      </c>
      <c r="H120" s="46" t="n">
        <v>153</v>
      </c>
      <c r="I120" s="46" t="n">
        <v>226.2</v>
      </c>
      <c r="J120" s="46" t="n">
        <v>444.5</v>
      </c>
      <c r="K120" s="46" t="n">
        <v>8190</v>
      </c>
      <c r="L120" s="46" t="n">
        <v>494</v>
      </c>
      <c r="M120" s="46" t="n">
        <v>130.9</v>
      </c>
      <c r="N120" s="46" t="n">
        <v>882</v>
      </c>
      <c r="O120" s="46" t="n">
        <v>1148.1</v>
      </c>
      <c r="Q120" s="0" t="n">
        <f aca="false">(B120-B121)/B121</f>
        <v>0.000704721634954178</v>
      </c>
      <c r="R120" s="0" t="n">
        <f aca="false">(C120-C121)/C121</f>
        <v>0.0139165009940358</v>
      </c>
      <c r="S120" s="0" t="n">
        <f aca="false">(D120-D121)/D121</f>
        <v>0.0108695652173913</v>
      </c>
      <c r="T120" s="0" t="n">
        <f aca="false">(E120-E121)/E121</f>
        <v>0.0547945205479452</v>
      </c>
      <c r="U120" s="0" t="n">
        <f aca="false">(F120-F121)/F121</f>
        <v>0.026685393258427</v>
      </c>
      <c r="V120" s="0" t="n">
        <f aca="false">(G120-G121)/G121</f>
        <v>0.00882531953743153</v>
      </c>
      <c r="W120" s="0" t="n">
        <f aca="false">(H120-H121)/H121</f>
        <v>0.00664517402460682</v>
      </c>
      <c r="X120" s="0" t="n">
        <f aca="false">(I120-I121)/I121</f>
        <v>0.0481927710843372</v>
      </c>
      <c r="Y120" s="0" t="n">
        <f aca="false">(J120-J121)/J121</f>
        <v>0.0265588914549654</v>
      </c>
      <c r="Z120" s="0" t="n">
        <f aca="false">(K120-K121)/K121</f>
        <v>0.0049079754601227</v>
      </c>
      <c r="AA120" s="0" t="n">
        <f aca="false">(L120-L121)/L121</f>
        <v>0.00202839756592292</v>
      </c>
      <c r="AB120" s="0" t="n">
        <f aca="false">(M120-M121)/M121</f>
        <v>-0.000763358778625911</v>
      </c>
      <c r="AC120" s="0" t="n">
        <f aca="false">(N120-N121)/N121</f>
        <v>0.00570125427594071</v>
      </c>
      <c r="AD120" s="0" t="n">
        <f aca="false">(O120-O121)/O121</f>
        <v>0.0128804587560652</v>
      </c>
      <c r="AG120" s="47" t="n">
        <f aca="false">(B120-B140)/B140</f>
        <v>0.0425844346549192</v>
      </c>
      <c r="AH120" s="47" t="n">
        <f aca="false">(C120-C140)/C140</f>
        <v>0.194379391100703</v>
      </c>
      <c r="AI120" s="47" t="n">
        <f aca="false">(D120-D140)/D140</f>
        <v>-0.0481064483111566</v>
      </c>
      <c r="AJ120" s="47" t="n">
        <f aca="false">(E120-E140)/E140</f>
        <v>0.164197157544602</v>
      </c>
      <c r="AK120" s="47" t="n">
        <f aca="false">(F120-F140)/F140</f>
        <v>0.0195258019525802</v>
      </c>
      <c r="AL120" s="47" t="n">
        <f aca="false">(G120-G140)/G140</f>
        <v>-0.0419075144508671</v>
      </c>
      <c r="AM120" s="47" t="n">
        <f aca="false">(H120-H140)/H140</f>
        <v>0.156462585034014</v>
      </c>
      <c r="AN120" s="47" t="n">
        <f aca="false">(I120-I140)/I140</f>
        <v>0.140983606557377</v>
      </c>
      <c r="AO120" s="47" t="n">
        <f aca="false">(J120-J140)/J140</f>
        <v>0.125316455696203</v>
      </c>
      <c r="AP120" s="47" t="n">
        <f aca="false">(K120-K140)/K140</f>
        <v>0.011360829834527</v>
      </c>
      <c r="AQ120" s="47" t="n">
        <f aca="false">(L120-L140)/L140</f>
        <v>0.0102249488752556</v>
      </c>
      <c r="AR120" s="47" t="n">
        <f aca="false">(M120-M140)/M140</f>
        <v>0.0514056224899599</v>
      </c>
      <c r="AS120" s="47" t="n">
        <f aca="false">(N120-N140)/N140</f>
        <v>0.0272536687631027</v>
      </c>
      <c r="AT120" s="47" t="n">
        <f aca="false">(O120-O140)/O140</f>
        <v>0.00586998422989295</v>
      </c>
    </row>
    <row r="121" customFormat="false" ht="15" hidden="false" customHeight="false" outlineLevel="0" collapsed="false">
      <c r="A121" s="45" t="n">
        <v>40059</v>
      </c>
      <c r="B121" s="46" t="n">
        <v>14.19</v>
      </c>
      <c r="C121" s="46" t="n">
        <v>503</v>
      </c>
      <c r="D121" s="46" t="n">
        <v>920</v>
      </c>
      <c r="E121" s="46" t="n">
        <v>365</v>
      </c>
      <c r="F121" s="46" t="n">
        <v>712</v>
      </c>
      <c r="G121" s="46" t="n">
        <v>3286</v>
      </c>
      <c r="H121" s="46" t="n">
        <v>151.99</v>
      </c>
      <c r="I121" s="46" t="n">
        <v>215.8</v>
      </c>
      <c r="J121" s="46" t="n">
        <v>433</v>
      </c>
      <c r="K121" s="46" t="n">
        <v>8150</v>
      </c>
      <c r="L121" s="46" t="n">
        <v>493</v>
      </c>
      <c r="M121" s="46" t="n">
        <v>131</v>
      </c>
      <c r="N121" s="46" t="n">
        <v>877</v>
      </c>
      <c r="O121" s="46" t="n">
        <v>1133.5</v>
      </c>
      <c r="Q121" s="0" t="n">
        <f aca="false">(B121-B122)/B122</f>
        <v>0.0172043010752688</v>
      </c>
      <c r="R121" s="0" t="n">
        <f aca="false">(C121-C122)/C122</f>
        <v>0.0240228013029316</v>
      </c>
      <c r="S121" s="0" t="n">
        <f aca="false">(D121-D122)/D122</f>
        <v>0.00436681222707424</v>
      </c>
      <c r="T121" s="0" t="n">
        <f aca="false">(E121-E122)/E122</f>
        <v>0.0579710144927536</v>
      </c>
      <c r="U121" s="0" t="n">
        <f aca="false">(F121-F122)/F122</f>
        <v>0.0113636363636364</v>
      </c>
      <c r="V121" s="0" t="n">
        <f aca="false">(G121-G122)/G122</f>
        <v>0.0265542018119338</v>
      </c>
      <c r="W121" s="0" t="n">
        <f aca="false">(H121-H122)/H122</f>
        <v>0.0226752792356345</v>
      </c>
      <c r="X121" s="0" t="n">
        <f aca="false">(I121-I122)/I122</f>
        <v>0.144220572640509</v>
      </c>
      <c r="Y121" s="0" t="n">
        <f aca="false">(J121-J122)/J122</f>
        <v>0.0188235294117647</v>
      </c>
      <c r="Z121" s="0" t="n">
        <f aca="false">(K121-K122)/K122</f>
        <v>0.01875</v>
      </c>
      <c r="AA121" s="0" t="n">
        <f aca="false">(L121-L122)/L122</f>
        <v>0</v>
      </c>
      <c r="AB121" s="0" t="n">
        <f aca="false">(M121-M122)/M122</f>
        <v>0.0355731225296443</v>
      </c>
      <c r="AC121" s="0" t="n">
        <f aca="false">(N121-N122)/N122</f>
        <v>-0.00578165740845712</v>
      </c>
      <c r="AD121" s="0" t="n">
        <f aca="false">(O121-O122)/O122</f>
        <v>0.0119632175698599</v>
      </c>
      <c r="AG121" s="47" t="n">
        <f aca="false">(B121-B141)/B141</f>
        <v>0.0267727930535455</v>
      </c>
      <c r="AH121" s="47" t="n">
        <f aca="false">(C121-C141)/C141</f>
        <v>0.161662817551963</v>
      </c>
      <c r="AI121" s="47" t="n">
        <f aca="false">(D121-D141)/D141</f>
        <v>-0.0612244897959184</v>
      </c>
      <c r="AJ121" s="47" t="n">
        <f aca="false">(E121-E141)/E141</f>
        <v>0.0706952185391611</v>
      </c>
      <c r="AK121" s="47" t="n">
        <f aca="false">(F121-F141)/F141</f>
        <v>-0.0192837465564738</v>
      </c>
      <c r="AL121" s="47" t="n">
        <f aca="false">(G121-G141)/G141</f>
        <v>-0.0263703703703704</v>
      </c>
      <c r="AM121" s="47" t="n">
        <f aca="false">(H121-H141)/H141</f>
        <v>0.125851851851852</v>
      </c>
      <c r="AN121" s="47" t="n">
        <f aca="false">(I121-I141)/I141</f>
        <v>0.0832789518598464</v>
      </c>
      <c r="AO121" s="47" t="n">
        <f aca="false">(J121-J141)/J141</f>
        <v>0.115979381443299</v>
      </c>
      <c r="AP121" s="47" t="n">
        <f aca="false">(K121-K141)/K141</f>
        <v>0.0723684210526316</v>
      </c>
      <c r="AQ121" s="47" t="n">
        <f aca="false">(L121-L141)/L141</f>
        <v>-0.000202798620969424</v>
      </c>
      <c r="AR121" s="47" t="n">
        <f aca="false">(M121-M141)/M141</f>
        <v>0.0607287449392713</v>
      </c>
      <c r="AS121" s="47" t="n">
        <f aca="false">(N121-N141)/N141</f>
        <v>-0.00746944318696245</v>
      </c>
      <c r="AT121" s="47" t="n">
        <f aca="false">(O121-O141)/O141</f>
        <v>-0.00917832167832168</v>
      </c>
    </row>
    <row r="122" customFormat="false" ht="15" hidden="false" customHeight="false" outlineLevel="0" collapsed="false">
      <c r="A122" s="45" t="n">
        <v>40058</v>
      </c>
      <c r="B122" s="46" t="n">
        <v>13.95</v>
      </c>
      <c r="C122" s="46" t="n">
        <v>491.2</v>
      </c>
      <c r="D122" s="46" t="n">
        <v>916</v>
      </c>
      <c r="E122" s="46" t="n">
        <v>345</v>
      </c>
      <c r="F122" s="46" t="n">
        <v>704</v>
      </c>
      <c r="G122" s="46" t="n">
        <v>3201</v>
      </c>
      <c r="H122" s="46" t="n">
        <v>148.62</v>
      </c>
      <c r="I122" s="46" t="n">
        <v>188.6</v>
      </c>
      <c r="J122" s="46" t="n">
        <v>425</v>
      </c>
      <c r="K122" s="46" t="n">
        <v>8000</v>
      </c>
      <c r="L122" s="46" t="n">
        <v>493</v>
      </c>
      <c r="M122" s="46" t="n">
        <v>126.5</v>
      </c>
      <c r="N122" s="46" t="n">
        <v>882.1</v>
      </c>
      <c r="O122" s="46" t="n">
        <v>1120.1</v>
      </c>
      <c r="Q122" s="0" t="n">
        <f aca="false">(B122-B123)/B123</f>
        <v>-0.0217391304347826</v>
      </c>
      <c r="R122" s="0" t="n">
        <f aca="false">(C122-C123)/C123</f>
        <v>-0.0345911949685535</v>
      </c>
      <c r="S122" s="0" t="n">
        <f aca="false">(D122-D123)/D123</f>
        <v>-0.0182207931404073</v>
      </c>
      <c r="T122" s="0" t="n">
        <f aca="false">(E122-E123)/E123</f>
        <v>-0.0540170002741979</v>
      </c>
      <c r="U122" s="0" t="n">
        <f aca="false">(F122-F123)/F123</f>
        <v>-0.0638297872340426</v>
      </c>
      <c r="V122" s="0" t="n">
        <f aca="false">(G122-G123)/G123</f>
        <v>-0.0529585798816568</v>
      </c>
      <c r="W122" s="0" t="n">
        <f aca="false">(H122-H123)/H123</f>
        <v>-0.0825925925925926</v>
      </c>
      <c r="X122" s="0" t="n">
        <f aca="false">(I122-I123)/I123</f>
        <v>-0.0844660194174758</v>
      </c>
      <c r="Y122" s="0" t="n">
        <f aca="false">(J122-J123)/J123</f>
        <v>-0.0618101545253863</v>
      </c>
      <c r="Z122" s="0" t="n">
        <f aca="false">(K122-K123)/K123</f>
        <v>-0.0153846153846154</v>
      </c>
      <c r="AA122" s="0" t="n">
        <f aca="false">(L122-L123)/L123</f>
        <v>-0.014</v>
      </c>
      <c r="AB122" s="0" t="n">
        <f aca="false">(M122-M123)/M123</f>
        <v>-0.0307256148954102</v>
      </c>
      <c r="AC122" s="0" t="n">
        <f aca="false">(N122-N123)/N123</f>
        <v>-0.0128692927484333</v>
      </c>
      <c r="AD122" s="0" t="n">
        <f aca="false">(O122-O123)/O123</f>
        <v>-0.0404351923241669</v>
      </c>
      <c r="AG122" s="47" t="n">
        <f aca="false">(B122-B142)/B142</f>
        <v>-0.0535956580732701</v>
      </c>
      <c r="AH122" s="47" t="n">
        <f aca="false">(C122-C142)/C142</f>
        <v>0.192233009708738</v>
      </c>
      <c r="AI122" s="47" t="n">
        <f aca="false">(D122-D142)/D142</f>
        <v>-0.0752145381120646</v>
      </c>
      <c r="AJ122" s="47" t="n">
        <f aca="false">(E122-E142)/E142</f>
        <v>0.0201064458900059</v>
      </c>
      <c r="AK122" s="47" t="n">
        <f aca="false">(F122-F142)/F142</f>
        <v>0.0307467057101025</v>
      </c>
      <c r="AL122" s="47" t="n">
        <f aca="false">(G122-G142)/G142</f>
        <v>-0.0214001834301437</v>
      </c>
      <c r="AM122" s="47" t="n">
        <f aca="false">(H122-H142)/H142</f>
        <v>0.0985290856678248</v>
      </c>
      <c r="AN122" s="47" t="n">
        <f aca="false">(I122-I142)/I142</f>
        <v>-0.062624254473161</v>
      </c>
      <c r="AO122" s="47" t="n">
        <f aca="false">(J122-J142)/J142</f>
        <v>0.076767164935394</v>
      </c>
      <c r="AP122" s="47" t="n">
        <f aca="false">(K122-K142)/K142</f>
        <v>0.0498687664041995</v>
      </c>
      <c r="AQ122" s="47" t="n">
        <f aca="false">(L122-L142)/L142</f>
        <v>-0.00101317122593718</v>
      </c>
      <c r="AR122" s="47" t="n">
        <f aca="false">(M122-M142)/M142</f>
        <v>0.0284552845528455</v>
      </c>
      <c r="AS122" s="47" t="n">
        <f aca="false">(N122-N142)/N142</f>
        <v>0.0108870043548017</v>
      </c>
      <c r="AT122" s="47" t="n">
        <f aca="false">(O122-O142)/O142</f>
        <v>-0.000356983489513691</v>
      </c>
    </row>
    <row r="123" customFormat="false" ht="15" hidden="false" customHeight="false" outlineLevel="0" collapsed="false">
      <c r="A123" s="45" t="n">
        <v>40057</v>
      </c>
      <c r="B123" s="46" t="n">
        <v>14.26</v>
      </c>
      <c r="C123" s="46" t="n">
        <v>508.8</v>
      </c>
      <c r="D123" s="46" t="n">
        <v>933</v>
      </c>
      <c r="E123" s="46" t="n">
        <v>364.7</v>
      </c>
      <c r="F123" s="46" t="n">
        <v>752</v>
      </c>
      <c r="G123" s="46" t="n">
        <v>3380</v>
      </c>
      <c r="H123" s="46" t="n">
        <v>162</v>
      </c>
      <c r="I123" s="46" t="n">
        <v>206</v>
      </c>
      <c r="J123" s="46" t="n">
        <v>453</v>
      </c>
      <c r="K123" s="46" t="n">
        <v>8125</v>
      </c>
      <c r="L123" s="46" t="n">
        <v>500</v>
      </c>
      <c r="M123" s="46" t="n">
        <v>130.51</v>
      </c>
      <c r="N123" s="46" t="n">
        <v>893.6</v>
      </c>
      <c r="O123" s="46" t="n">
        <v>1167.3</v>
      </c>
      <c r="Q123" s="0" t="n">
        <f aca="false">(B123-B124)/B124</f>
        <v>0.00422535211267609</v>
      </c>
      <c r="R123" s="0" t="n">
        <f aca="false">(C123-C124)/C124</f>
        <v>0.0318393834921922</v>
      </c>
      <c r="S123" s="0" t="n">
        <f aca="false">(D123-D124)/D124</f>
        <v>0.00538793103448276</v>
      </c>
      <c r="T123" s="0" t="n">
        <f aca="false">(E123-E124)/E124</f>
        <v>-0.000821917808219209</v>
      </c>
      <c r="U123" s="0" t="n">
        <f aca="false">(F123-F124)/F124</f>
        <v>0.00239936017062111</v>
      </c>
      <c r="V123" s="0" t="n">
        <f aca="false">(G123-G124)/G124</f>
        <v>-0.00294985250737463</v>
      </c>
      <c r="W123" s="0" t="n">
        <f aca="false">(H123-H124)/H124</f>
        <v>0.00808960796515253</v>
      </c>
      <c r="X123" s="0" t="n">
        <f aca="false">(I123-I124)/I124</f>
        <v>-0.0884955752212389</v>
      </c>
      <c r="Y123" s="0" t="n">
        <f aca="false">(J123-J124)/J124</f>
        <v>0.00443458980044346</v>
      </c>
      <c r="Z123" s="0" t="n">
        <f aca="false">(K123-K124)/K124</f>
        <v>-0.0210843373493976</v>
      </c>
      <c r="AA123" s="0" t="n">
        <f aca="false">(L123-L124)/L124</f>
        <v>0.0141987829614604</v>
      </c>
      <c r="AB123" s="0" t="n">
        <f aca="false">(M123-M124)/M124</f>
        <v>-0.00752851711026623</v>
      </c>
      <c r="AC123" s="0" t="n">
        <f aca="false">(N123-N124)/N124</f>
        <v>-0.00722141984223975</v>
      </c>
      <c r="AD123" s="0" t="n">
        <f aca="false">(O123-O124)/O124</f>
        <v>0.00438822922044391</v>
      </c>
      <c r="AG123" s="47" t="n">
        <f aca="false">(B123-B143)/B143</f>
        <v>0.0135039090262971</v>
      </c>
      <c r="AH123" s="47" t="n">
        <f aca="false">(C123-C143)/C143</f>
        <v>0.24127836057575</v>
      </c>
      <c r="AI123" s="47" t="n">
        <f aca="false">(D123-D143)/D143</f>
        <v>-0.0547112462006079</v>
      </c>
      <c r="AJ123" s="47" t="n">
        <f aca="false">(E123-E143)/E143</f>
        <v>0.0789940828402367</v>
      </c>
      <c r="AK123" s="47" t="n">
        <f aca="false">(F123-F143)/F143</f>
        <v>0.146341463414634</v>
      </c>
      <c r="AL123" s="47" t="n">
        <f aca="false">(G123-G143)/G143</f>
        <v>0.073015873015873</v>
      </c>
      <c r="AM123" s="47" t="n">
        <f aca="false">(H123-H143)/H143</f>
        <v>0.311740890688259</v>
      </c>
      <c r="AN123" s="47" t="n">
        <f aca="false">(I123-I143)/I143</f>
        <v>0.0645994832041344</v>
      </c>
      <c r="AO123" s="47" t="n">
        <f aca="false">(J123-J143)/J143</f>
        <v>0.152671755725191</v>
      </c>
      <c r="AP123" s="47" t="n">
        <f aca="false">(K123-K143)/K143</f>
        <v>0.0833333333333333</v>
      </c>
      <c r="AQ123" s="47" t="n">
        <f aca="false">(L123-L143)/L143</f>
        <v>0.0245901639344262</v>
      </c>
      <c r="AR123" s="47" t="n">
        <f aca="false">(M123-M143)/M143</f>
        <v>0.106016949152542</v>
      </c>
      <c r="AS123" s="47" t="n">
        <f aca="false">(N123-N143)/N143</f>
        <v>0.0258294110894272</v>
      </c>
      <c r="AT123" s="47" t="n">
        <f aca="false">(O123-O143)/O143</f>
        <v>0.0687603003112982</v>
      </c>
    </row>
    <row r="124" customFormat="false" ht="15" hidden="false" customHeight="false" outlineLevel="0" collapsed="false">
      <c r="A124" s="45" t="n">
        <v>40056</v>
      </c>
      <c r="B124" s="46" t="n">
        <v>14.2</v>
      </c>
      <c r="C124" s="46" t="n">
        <v>493.1</v>
      </c>
      <c r="D124" s="46" t="n">
        <v>928</v>
      </c>
      <c r="E124" s="46" t="n">
        <v>365</v>
      </c>
      <c r="F124" s="46" t="n">
        <v>750.2</v>
      </c>
      <c r="G124" s="46" t="n">
        <v>3390</v>
      </c>
      <c r="H124" s="46" t="n">
        <v>160.7</v>
      </c>
      <c r="I124" s="46" t="n">
        <v>226</v>
      </c>
      <c r="J124" s="46" t="n">
        <v>451</v>
      </c>
      <c r="K124" s="46" t="n">
        <v>8300</v>
      </c>
      <c r="L124" s="46" t="n">
        <v>493</v>
      </c>
      <c r="M124" s="46" t="n">
        <v>131.5</v>
      </c>
      <c r="N124" s="46" t="n">
        <v>900.1</v>
      </c>
      <c r="O124" s="46" t="n">
        <v>1162.2</v>
      </c>
      <c r="Q124" s="0" t="n">
        <f aca="false">(B124-B125)/B125</f>
        <v>-0.00699300699300709</v>
      </c>
      <c r="R124" s="0" t="n">
        <f aca="false">(C124-C125)/C125</f>
        <v>-0.04641268613421</v>
      </c>
      <c r="S124" s="0" t="n">
        <f aca="false">(D124-D125)/D125</f>
        <v>-0.0169491525423729</v>
      </c>
      <c r="T124" s="0" t="n">
        <f aca="false">(E124-E125)/E125</f>
        <v>-0.0394736842105263</v>
      </c>
      <c r="U124" s="0" t="n">
        <f aca="false">(F124-F125)/F125</f>
        <v>0.0937454439422657</v>
      </c>
      <c r="V124" s="0" t="n">
        <f aca="false">(G124-G125)/G125</f>
        <v>0.0272727272727273</v>
      </c>
      <c r="W124" s="0" t="n">
        <f aca="false">(H124-H125)/H125</f>
        <v>-0.0201219512195123</v>
      </c>
      <c r="X124" s="0" t="n">
        <f aca="false">(I124-I125)/I125</f>
        <v>-0.142640364188164</v>
      </c>
      <c r="Y124" s="0" t="n">
        <f aca="false">(J124-J125)/J125</f>
        <v>0.00222222222222222</v>
      </c>
      <c r="Z124" s="0" t="n">
        <f aca="false">(K124-K125)/K125</f>
        <v>0.00911854103343465</v>
      </c>
      <c r="AA124" s="0" t="n">
        <f aca="false">(L124-L125)/L125</f>
        <v>0.024948024948025</v>
      </c>
      <c r="AB124" s="0" t="n">
        <f aca="false">(M124-M125)/M125</f>
        <v>-0.0409859976662777</v>
      </c>
      <c r="AC124" s="0" t="n">
        <f aca="false">(N124-N125)/N125</f>
        <v>-0.0201393424776834</v>
      </c>
      <c r="AD124" s="0" t="n">
        <f aca="false">(O124-O125)/O125</f>
        <v>0.0260439657455637</v>
      </c>
      <c r="AG124" s="47" t="n">
        <f aca="false">(B124-B144)/B144</f>
        <v>0.0237923576063446</v>
      </c>
      <c r="AH124" s="47" t="n">
        <f aca="false">(C124-C144)/C144</f>
        <v>0.233366683341671</v>
      </c>
      <c r="AI124" s="47" t="n">
        <f aca="false">(D124-D144)/D144</f>
        <v>-0.0530612244897959</v>
      </c>
      <c r="AJ124" s="47" t="n">
        <f aca="false">(E124-E144)/E144</f>
        <v>0.0672514619883041</v>
      </c>
      <c r="AK124" s="47" t="n">
        <f aca="false">(F124-F144)/F144</f>
        <v>0.136666666666667</v>
      </c>
      <c r="AL124" s="47" t="n">
        <f aca="false">(G124-G144)/G144</f>
        <v>0.0761904761904762</v>
      </c>
      <c r="AM124" s="47" t="n">
        <f aca="false">(H124-H144)/H144</f>
        <v>0.275396825396825</v>
      </c>
      <c r="AN124" s="47" t="n">
        <f aca="false">(I124-I144)/I144</f>
        <v>0.118811881188119</v>
      </c>
      <c r="AO124" s="47" t="n">
        <f aca="false">(J124-J144)/J144</f>
        <v>0.186842105263158</v>
      </c>
      <c r="AP124" s="47" t="n">
        <f aca="false">(K124-K144)/K144</f>
        <v>0.106961856495065</v>
      </c>
      <c r="AQ124" s="47" t="n">
        <f aca="false">(L124-L144)/L144</f>
        <v>0.00612244897959184</v>
      </c>
      <c r="AR124" s="47" t="n">
        <f aca="false">(M124-M144)/M144</f>
        <v>0.105042016806723</v>
      </c>
      <c r="AS124" s="47" t="n">
        <f aca="false">(N124-N144)/N144</f>
        <v>0.0466279069767442</v>
      </c>
      <c r="AT124" s="47" t="n">
        <f aca="false">(O124-O144)/O144</f>
        <v>0.0630202140309157</v>
      </c>
    </row>
    <row r="125" customFormat="false" ht="15" hidden="false" customHeight="false" outlineLevel="0" collapsed="false">
      <c r="A125" s="45" t="n">
        <v>40053</v>
      </c>
      <c r="B125" s="46" t="n">
        <v>14.3</v>
      </c>
      <c r="C125" s="46" t="n">
        <v>517.1</v>
      </c>
      <c r="D125" s="46" t="n">
        <v>944</v>
      </c>
      <c r="E125" s="46" t="n">
        <v>380</v>
      </c>
      <c r="F125" s="46" t="n">
        <v>685.9</v>
      </c>
      <c r="G125" s="46" t="n">
        <v>3300</v>
      </c>
      <c r="H125" s="46" t="n">
        <v>164</v>
      </c>
      <c r="I125" s="46" t="n">
        <v>263.6</v>
      </c>
      <c r="J125" s="46" t="n">
        <v>450</v>
      </c>
      <c r="K125" s="46" t="n">
        <v>8225</v>
      </c>
      <c r="L125" s="46" t="n">
        <v>481</v>
      </c>
      <c r="M125" s="46" t="n">
        <v>137.12</v>
      </c>
      <c r="N125" s="46" t="n">
        <v>918.6</v>
      </c>
      <c r="O125" s="46" t="n">
        <v>1132.7</v>
      </c>
      <c r="Q125" s="0" t="n">
        <f aca="false">(B125-B126)/B126</f>
        <v>0.0113154172560113</v>
      </c>
      <c r="R125" s="0" t="n">
        <f aca="false">(C125-C126)/C126</f>
        <v>0.00116166505324303</v>
      </c>
      <c r="S125" s="0" t="n">
        <f aca="false">(D125-D126)/D126</f>
        <v>-0.00840336134453782</v>
      </c>
      <c r="T125" s="0" t="n">
        <f aca="false">(E125-E126)/E126</f>
        <v>-0.016308568470101</v>
      </c>
      <c r="U125" s="0" t="n">
        <f aca="false">(F125-F126)/F126</f>
        <v>-0.0743589743589744</v>
      </c>
      <c r="V125" s="0" t="n">
        <f aca="false">(G125-G126)/G126</f>
        <v>-0.00900900900900901</v>
      </c>
      <c r="W125" s="0" t="n">
        <f aca="false">(H125-H126)/H126</f>
        <v>0.0256410256410256</v>
      </c>
      <c r="X125" s="0" t="n">
        <f aca="false">(I125-I126)/I126</f>
        <v>-0.0685512367491165</v>
      </c>
      <c r="Y125" s="0" t="n">
        <f aca="false">(J125-J126)/J126</f>
        <v>-0.0144546649145861</v>
      </c>
      <c r="Z125" s="0" t="n">
        <f aca="false">(K125-K126)/K126</f>
        <v>0.0129310344827586</v>
      </c>
      <c r="AA125" s="0" t="n">
        <f aca="false">(L125-L126)/L126</f>
        <v>0.00208333333333333</v>
      </c>
      <c r="AB125" s="0" t="n">
        <f aca="false">(M125-M126)/M126</f>
        <v>0.000875912408759157</v>
      </c>
      <c r="AC125" s="0" t="n">
        <f aca="false">(N125-N126)/N126</f>
        <v>0.00945054945054948</v>
      </c>
      <c r="AD125" s="0" t="n">
        <f aca="false">(O125-O126)/O126</f>
        <v>-0.022438940191594</v>
      </c>
      <c r="AG125" s="47" t="n">
        <f aca="false">(B125-B145)/B145</f>
        <v>0.223267750213858</v>
      </c>
      <c r="AH125" s="47" t="n">
        <f aca="false">(C125-C145)/C145</f>
        <v>0.380774365821095</v>
      </c>
      <c r="AI125" s="47" t="n">
        <f aca="false">(D125-D145)/D145</f>
        <v>-0.0227743271221532</v>
      </c>
      <c r="AJ125" s="47" t="n">
        <f aca="false">(E125-E145)/E145</f>
        <v>0.22501611863314</v>
      </c>
      <c r="AK125" s="47" t="n">
        <f aca="false">(F125-F145)/F145</f>
        <v>0.0890758971101938</v>
      </c>
      <c r="AL125" s="47" t="n">
        <f aca="false">(G125-G145)/G145</f>
        <v>0.0655473038424282</v>
      </c>
      <c r="AM125" s="47" t="n">
        <f aca="false">(H125-H145)/H145</f>
        <v>0.417458945548833</v>
      </c>
      <c r="AN125" s="47" t="n">
        <f aca="false">(I125-I145)/I145</f>
        <v>0.464444444444445</v>
      </c>
      <c r="AO125" s="47" t="n">
        <f aca="false">(J125-J145)/J145</f>
        <v>0.193633952254642</v>
      </c>
      <c r="AP125" s="47" t="n">
        <f aca="false">(K125-K145)/K145</f>
        <v>0.129807692307692</v>
      </c>
      <c r="AQ125" s="47" t="n">
        <f aca="false">(L125-L145)/L145</f>
        <v>-0.0183673469387755</v>
      </c>
      <c r="AR125" s="47" t="n">
        <f aca="false">(M125-M145)/M145</f>
        <v>0.162033898305085</v>
      </c>
      <c r="AS125" s="47" t="n">
        <f aca="false">(N125-N145)/N145</f>
        <v>0.0838938053097346</v>
      </c>
      <c r="AT125" s="47" t="n">
        <f aca="false">(O125-O145)/O145</f>
        <v>0.0627697504222181</v>
      </c>
    </row>
    <row r="126" customFormat="false" ht="15" hidden="false" customHeight="false" outlineLevel="0" collapsed="false">
      <c r="A126" s="45" t="n">
        <v>40052</v>
      </c>
      <c r="B126" s="46" t="n">
        <v>14.14</v>
      </c>
      <c r="C126" s="46" t="n">
        <v>516.5</v>
      </c>
      <c r="D126" s="46" t="n">
        <v>952</v>
      </c>
      <c r="E126" s="46" t="n">
        <v>386.3</v>
      </c>
      <c r="F126" s="46" t="n">
        <v>741</v>
      </c>
      <c r="G126" s="46" t="n">
        <v>3330</v>
      </c>
      <c r="H126" s="46" t="n">
        <v>159.9</v>
      </c>
      <c r="I126" s="46" t="n">
        <v>283</v>
      </c>
      <c r="J126" s="46" t="n">
        <v>456.6</v>
      </c>
      <c r="K126" s="46" t="n">
        <v>8120</v>
      </c>
      <c r="L126" s="46" t="n">
        <v>480</v>
      </c>
      <c r="M126" s="46" t="n">
        <v>137</v>
      </c>
      <c r="N126" s="46" t="n">
        <v>910</v>
      </c>
      <c r="O126" s="46" t="n">
        <v>1158.7</v>
      </c>
      <c r="Q126" s="0" t="n">
        <f aca="false">(B126-B127)/B127</f>
        <v>0.0107219442458899</v>
      </c>
      <c r="R126" s="0" t="n">
        <f aca="false">(C126-C127)/C127</f>
        <v>-0.0163778327937536</v>
      </c>
      <c r="S126" s="0" t="n">
        <f aca="false">(D126-D127)/D127</f>
        <v>-0.00626304801670146</v>
      </c>
      <c r="T126" s="0" t="n">
        <f aca="false">(E126-E127)/E127</f>
        <v>0.0075639019300992</v>
      </c>
      <c r="U126" s="0" t="n">
        <f aca="false">(F126-F127)/F127</f>
        <v>-0.00496844366859144</v>
      </c>
      <c r="V126" s="0" t="n">
        <f aca="false">(G126-G127)/G127</f>
        <v>-0.0118694362017804</v>
      </c>
      <c r="W126" s="0" t="n">
        <f aca="false">(H126-H127)/H127</f>
        <v>-0.0320823244552057</v>
      </c>
      <c r="X126" s="0" t="n">
        <f aca="false">(I126-I127)/I127</f>
        <v>-0.0129054761074293</v>
      </c>
      <c r="Y126" s="0" t="n">
        <f aca="false">(J126-J127)/J127</f>
        <v>0.0203351955307263</v>
      </c>
      <c r="Z126" s="0" t="n">
        <f aca="false">(K126-K127)/K127</f>
        <v>0.00246913580246914</v>
      </c>
      <c r="AA126" s="0" t="n">
        <f aca="false">(L126-L127)/L127</f>
        <v>-0.004149377593361</v>
      </c>
      <c r="AB126" s="0" t="n">
        <f aca="false">(M126-M127)/M127</f>
        <v>-0.0079652425778421</v>
      </c>
      <c r="AC126" s="0" t="n">
        <f aca="false">(N126-N127)/N127</f>
        <v>-0.00109769484083425</v>
      </c>
      <c r="AD126" s="0" t="n">
        <f aca="false">(O126-O127)/O127</f>
        <v>-0.00770745910764751</v>
      </c>
      <c r="AG126" s="47" t="n">
        <f aca="false">(B126-B146)/B146</f>
        <v>0.300827966881325</v>
      </c>
      <c r="AH126" s="47" t="n">
        <f aca="false">(C126-C146)/C146</f>
        <v>0.370390023879013</v>
      </c>
      <c r="AI126" s="47" t="n">
        <f aca="false">(D126-D146)/D146</f>
        <v>0.00634249471458774</v>
      </c>
      <c r="AJ126" s="47" t="n">
        <f aca="false">(E126-E146)/E146</f>
        <v>0.249757360077645</v>
      </c>
      <c r="AK126" s="47" t="n">
        <f aca="false">(F126-F146)/F146</f>
        <v>0.251689189189189</v>
      </c>
      <c r="AL126" s="47" t="n">
        <f aca="false">(G126-G146)/G146</f>
        <v>0.13458262350937</v>
      </c>
      <c r="AM126" s="47" t="n">
        <f aca="false">(H126-H146)/H146</f>
        <v>0.402631578947368</v>
      </c>
      <c r="AN126" s="47" t="n">
        <f aca="false">(I126-I146)/I146</f>
        <v>0.76875</v>
      </c>
      <c r="AO126" s="47" t="n">
        <f aca="false">(J126-J146)/J146</f>
        <v>0.20953642384106</v>
      </c>
      <c r="AP126" s="47" t="n">
        <f aca="false">(K126-K146)/K146</f>
        <v>0.112328767123288</v>
      </c>
      <c r="AQ126" s="47" t="n">
        <f aca="false">(L126-L146)/L146</f>
        <v>-0.000416493127863367</v>
      </c>
      <c r="AR126" s="47" t="n">
        <f aca="false">(M126-M146)/M146</f>
        <v>0.170940170940171</v>
      </c>
      <c r="AS126" s="47" t="n">
        <f aca="false">(N126-N146)/N146</f>
        <v>0.0520231213872832</v>
      </c>
      <c r="AT126" s="47" t="n">
        <f aca="false">(O126-O146)/O146</f>
        <v>0.124733061541448</v>
      </c>
    </row>
    <row r="127" customFormat="false" ht="15" hidden="false" customHeight="false" outlineLevel="0" collapsed="false">
      <c r="A127" s="45" t="n">
        <v>40051</v>
      </c>
      <c r="B127" s="46" t="n">
        <v>13.99</v>
      </c>
      <c r="C127" s="46" t="n">
        <v>525.1</v>
      </c>
      <c r="D127" s="46" t="n">
        <v>958</v>
      </c>
      <c r="E127" s="46" t="n">
        <v>383.4</v>
      </c>
      <c r="F127" s="46" t="n">
        <v>744.7</v>
      </c>
      <c r="G127" s="46" t="n">
        <v>3370</v>
      </c>
      <c r="H127" s="46" t="n">
        <v>165.2</v>
      </c>
      <c r="I127" s="46" t="n">
        <v>286.7</v>
      </c>
      <c r="J127" s="46" t="n">
        <v>447.5</v>
      </c>
      <c r="K127" s="46" t="n">
        <v>8100</v>
      </c>
      <c r="L127" s="46" t="n">
        <v>482</v>
      </c>
      <c r="M127" s="46" t="n">
        <v>138.1</v>
      </c>
      <c r="N127" s="46" t="n">
        <v>911</v>
      </c>
      <c r="O127" s="46" t="n">
        <v>1167.7</v>
      </c>
      <c r="Q127" s="0" t="n">
        <f aca="false">(B127-B128)/B128</f>
        <v>-0.0147887323943661</v>
      </c>
      <c r="R127" s="0" t="n">
        <f aca="false">(C127-C128)/C128</f>
        <v>-0.00924528301886788</v>
      </c>
      <c r="S127" s="0" t="n">
        <f aca="false">(D127-D128)/D128</f>
        <v>-0.011249870987718</v>
      </c>
      <c r="T127" s="0" t="n">
        <f aca="false">(E127-E128)/E128</f>
        <v>-0.00673575129533685</v>
      </c>
      <c r="U127" s="0" t="n">
        <f aca="false">(F127-F128)/F128</f>
        <v>-0.0297068403908794</v>
      </c>
      <c r="V127" s="0" t="n">
        <f aca="false">(G127-G128)/G128</f>
        <v>-0.0324432960091875</v>
      </c>
      <c r="W127" s="0" t="n">
        <f aca="false">(H127-H128)/H128</f>
        <v>-0.0282352941176471</v>
      </c>
      <c r="X127" s="0" t="n">
        <f aca="false">(I127-I128)/I128</f>
        <v>-0.0411371237458194</v>
      </c>
      <c r="Y127" s="0" t="n">
        <f aca="false">(J127-J128)/J128</f>
        <v>-0.0417558886509636</v>
      </c>
      <c r="Z127" s="0" t="n">
        <f aca="false">(K127-K128)/K128</f>
        <v>0</v>
      </c>
      <c r="AA127" s="0" t="n">
        <f aca="false">(L127-L128)/L128</f>
        <v>-0.0163265306122449</v>
      </c>
      <c r="AB127" s="0" t="n">
        <f aca="false">(M127-M128)/M128</f>
        <v>-0.0505328291509109</v>
      </c>
      <c r="AC127" s="0" t="n">
        <f aca="false">(N127-N128)/N128</f>
        <v>-0.000658183413777998</v>
      </c>
      <c r="AD127" s="0" t="n">
        <f aca="false">(O127-O128)/O128</f>
        <v>-0.022681620354871</v>
      </c>
      <c r="AG127" s="47" t="n">
        <f aca="false">(B127-B147)/B147</f>
        <v>0.533991228070176</v>
      </c>
      <c r="AH127" s="47" t="n">
        <f aca="false">(C127-C147)/C147</f>
        <v>0.400266666666667</v>
      </c>
      <c r="AI127" s="47" t="n">
        <f aca="false">(D127-D147)/D147</f>
        <v>0.0424374319912949</v>
      </c>
      <c r="AJ127" s="47" t="n">
        <f aca="false">(E127-E147)/E147</f>
        <v>0.265346534653465</v>
      </c>
      <c r="AK127" s="47" t="n">
        <f aca="false">(F127-F147)/F147</f>
        <v>0.376270559970431</v>
      </c>
      <c r="AL127" s="47" t="n">
        <f aca="false">(G127-G147)/G147</f>
        <v>0.174216027874564</v>
      </c>
      <c r="AM127" s="47" t="n">
        <f aca="false">(H127-H147)/H147</f>
        <v>0.557021677662583</v>
      </c>
      <c r="AN127" s="47" t="n">
        <f aca="false">(I127-I147)/I147</f>
        <v>0.791875</v>
      </c>
      <c r="AO127" s="47" t="n">
        <f aca="false">(J127-J147)/J147</f>
        <v>0.219346049046322</v>
      </c>
      <c r="AP127" s="47" t="n">
        <f aca="false">(K127-K147)/K147</f>
        <v>0.157142857142857</v>
      </c>
      <c r="AQ127" s="47" t="n">
        <f aca="false">(L127-L147)/L147</f>
        <v>-0.00618556701030928</v>
      </c>
      <c r="AR127" s="47" t="n">
        <f aca="false">(M127-M147)/M147</f>
        <v>0.206113537117904</v>
      </c>
      <c r="AS127" s="47" t="n">
        <f aca="false">(N127-N147)/N147</f>
        <v>0.0617715617715618</v>
      </c>
      <c r="AT127" s="47" t="n">
        <f aca="false">(O127-O147)/O147</f>
        <v>0.174394046062557</v>
      </c>
    </row>
    <row r="128" customFormat="false" ht="15" hidden="false" customHeight="false" outlineLevel="0" collapsed="false">
      <c r="A128" s="45" t="n">
        <v>40050</v>
      </c>
      <c r="B128" s="46" t="n">
        <v>14.2</v>
      </c>
      <c r="C128" s="46" t="n">
        <v>530</v>
      </c>
      <c r="D128" s="46" t="n">
        <v>968.9</v>
      </c>
      <c r="E128" s="46" t="n">
        <v>386</v>
      </c>
      <c r="F128" s="46" t="n">
        <v>767.5</v>
      </c>
      <c r="G128" s="46" t="n">
        <v>3483</v>
      </c>
      <c r="H128" s="46" t="n">
        <v>170</v>
      </c>
      <c r="I128" s="46" t="n">
        <v>299</v>
      </c>
      <c r="J128" s="46" t="n">
        <v>467</v>
      </c>
      <c r="K128" s="46" t="n">
        <v>8100</v>
      </c>
      <c r="L128" s="46" t="n">
        <v>490</v>
      </c>
      <c r="M128" s="46" t="n">
        <v>145.45</v>
      </c>
      <c r="N128" s="46" t="n">
        <v>911.6</v>
      </c>
      <c r="O128" s="46" t="n">
        <v>1194.8</v>
      </c>
      <c r="Q128" s="0" t="n">
        <f aca="false">(B128-B129)/B129</f>
        <v>0.0142857142857142</v>
      </c>
      <c r="R128" s="0" t="n">
        <f aca="false">(C128-C129)/C129</f>
        <v>0.0211946050096339</v>
      </c>
      <c r="S128" s="0" t="n">
        <f aca="false">(D128-D129)/D129</f>
        <v>-0.00625641025641028</v>
      </c>
      <c r="T128" s="0" t="n">
        <f aca="false">(E128-E129)/E129</f>
        <v>-0.0100025647601949</v>
      </c>
      <c r="U128" s="0" t="n">
        <f aca="false">(F128-F129)/F129</f>
        <v>-0.0141297366730893</v>
      </c>
      <c r="V128" s="0" t="n">
        <f aca="false">(G128-G129)/G129</f>
        <v>-0.00485714285714286</v>
      </c>
      <c r="W128" s="0" t="n">
        <f aca="false">(H128-H129)/H129</f>
        <v>0.0559662090813093</v>
      </c>
      <c r="X128" s="0" t="n">
        <f aca="false">(I128-I129)/I129</f>
        <v>-0.00993377483443709</v>
      </c>
      <c r="Y128" s="0" t="n">
        <f aca="false">(J128-J129)/J129</f>
        <v>0.0522757999098693</v>
      </c>
      <c r="Z128" s="0" t="n">
        <f aca="false">(K128-K129)/K129</f>
        <v>0.0125</v>
      </c>
      <c r="AA128" s="0" t="n">
        <f aca="false">(L128-L129)/L129</f>
        <v>0.00204498977505113</v>
      </c>
      <c r="AB128" s="0" t="n">
        <f aca="false">(M128-M129)/M129</f>
        <v>0.0367070563079115</v>
      </c>
      <c r="AC128" s="0" t="n">
        <f aca="false">(N128-N129)/N129</f>
        <v>0.00175824175824178</v>
      </c>
      <c r="AD128" s="0" t="n">
        <f aca="false">(O128-O129)/O129</f>
        <v>-0.000752697164840755</v>
      </c>
      <c r="AG128" s="47" t="n">
        <f aca="false">(B128-B148)/B148</f>
        <v>0.548527808069793</v>
      </c>
      <c r="AH128" s="47" t="n">
        <f aca="false">(C128-C148)/C148</f>
        <v>0.362117707530198</v>
      </c>
      <c r="AI128" s="47" t="n">
        <f aca="false">(D128-D148)/D148</f>
        <v>0.0612267250821467</v>
      </c>
      <c r="AJ128" s="47" t="n">
        <f aca="false">(E128-E148)/E148</f>
        <v>0.265573770491803</v>
      </c>
      <c r="AK128" s="47" t="n">
        <f aca="false">(F128-F148)/F148</f>
        <v>0.416051660516605</v>
      </c>
      <c r="AL128" s="47" t="n">
        <f aca="false">(G128-G148)/G148</f>
        <v>0.21953781512605</v>
      </c>
      <c r="AM128" s="47" t="n">
        <f aca="false">(H128-H148)/H148</f>
        <v>0.588785046728972</v>
      </c>
      <c r="AN128" s="47" t="n">
        <f aca="false">(I128-I148)/I148</f>
        <v>0.900947294805773</v>
      </c>
      <c r="AO128" s="47" t="n">
        <f aca="false">(J128-J148)/J148</f>
        <v>0.255376344086022</v>
      </c>
      <c r="AP128" s="47" t="n">
        <f aca="false">(K128-K148)/K148</f>
        <v>0.179039301310044</v>
      </c>
      <c r="AQ128" s="47" t="n">
        <f aca="false">(L128-L148)/L148</f>
        <v>0.0379156958271552</v>
      </c>
      <c r="AR128" s="47" t="n">
        <f aca="false">(M128-M148)/M148</f>
        <v>0.285575393318013</v>
      </c>
      <c r="AS128" s="47" t="n">
        <f aca="false">(N128-N148)/N148</f>
        <v>0.0956730769230769</v>
      </c>
      <c r="AT128" s="47" t="n">
        <f aca="false">(O128-O148)/O148</f>
        <v>0.211027772146767</v>
      </c>
    </row>
    <row r="129" customFormat="false" ht="15" hidden="false" customHeight="false" outlineLevel="0" collapsed="false">
      <c r="A129" s="45" t="n">
        <v>40049</v>
      </c>
      <c r="B129" s="46" t="n">
        <v>14</v>
      </c>
      <c r="C129" s="46" t="n">
        <v>519</v>
      </c>
      <c r="D129" s="46" t="n">
        <v>975</v>
      </c>
      <c r="E129" s="46" t="n">
        <v>389.9</v>
      </c>
      <c r="F129" s="46" t="n">
        <v>778.5</v>
      </c>
      <c r="G129" s="46" t="n">
        <v>3500</v>
      </c>
      <c r="H129" s="46" t="n">
        <v>160.99</v>
      </c>
      <c r="I129" s="46" t="n">
        <v>302</v>
      </c>
      <c r="J129" s="46" t="n">
        <v>443.8</v>
      </c>
      <c r="K129" s="46" t="n">
        <v>8000</v>
      </c>
      <c r="L129" s="46" t="n">
        <v>489</v>
      </c>
      <c r="M129" s="46" t="n">
        <v>140.3</v>
      </c>
      <c r="N129" s="46" t="n">
        <v>910</v>
      </c>
      <c r="O129" s="46" t="n">
        <v>1195.7</v>
      </c>
      <c r="Q129" s="0" t="n">
        <f aca="false">(B129-B130)/B130</f>
        <v>0.0130246020260492</v>
      </c>
      <c r="R129" s="0" t="n">
        <f aca="false">(C129-C130)/C130</f>
        <v>0.100742311770944</v>
      </c>
      <c r="S129" s="0" t="n">
        <f aca="false">(D129-D130)/D130</f>
        <v>0.0135135135135135</v>
      </c>
      <c r="T129" s="0" t="n">
        <f aca="false">(E129-E130)/E130</f>
        <v>0.0537837837837837</v>
      </c>
      <c r="U129" s="0" t="n">
        <f aca="false">(F129-F130)/F130</f>
        <v>0.0933988764044944</v>
      </c>
      <c r="V129" s="0" t="n">
        <f aca="false">(G129-G130)/G130</f>
        <v>0.0115606936416185</v>
      </c>
      <c r="W129" s="0" t="n">
        <f aca="false">(H129-H130)/H130</f>
        <v>0.0876967772447809</v>
      </c>
      <c r="X129" s="0" t="n">
        <f aca="false">(I129-I130)/I130</f>
        <v>0.110294117647059</v>
      </c>
      <c r="Y129" s="0" t="n">
        <f aca="false">(J129-J130)/J130</f>
        <v>0.0202298850574713</v>
      </c>
      <c r="Z129" s="0" t="n">
        <f aca="false">(K129-K130)/K130</f>
        <v>0.032258064516129</v>
      </c>
      <c r="AA129" s="0" t="n">
        <f aca="false">(L129-L130)/L130</f>
        <v>0.0404255319148936</v>
      </c>
      <c r="AB129" s="0" t="n">
        <f aca="false">(M129-M130)/M130</f>
        <v>0.0792307692307693</v>
      </c>
      <c r="AC129" s="0" t="n">
        <f aca="false">(N129-N130)/N130</f>
        <v>0.0104374861203642</v>
      </c>
      <c r="AD129" s="0" t="n">
        <f aca="false">(O129-O130)/O130</f>
        <v>0.049411971212919</v>
      </c>
      <c r="AG129" s="47" t="n">
        <f aca="false">(B129-B149)/B149</f>
        <v>0.521739130434783</v>
      </c>
      <c r="AH129" s="47" t="n">
        <f aca="false">(C129-C149)/C149</f>
        <v>0.334190231362468</v>
      </c>
      <c r="AI129" s="47" t="n">
        <f aca="false">(D129-D149)/D149</f>
        <v>0.0727252723071845</v>
      </c>
      <c r="AJ129" s="47" t="n">
        <f aca="false">(E129-E149)/E149</f>
        <v>0.260996119016818</v>
      </c>
      <c r="AK129" s="47" t="n">
        <f aca="false">(F129-F149)/F149</f>
        <v>0.401440144014401</v>
      </c>
      <c r="AL129" s="47" t="n">
        <f aca="false">(G129-G149)/G149</f>
        <v>0.223776223776224</v>
      </c>
      <c r="AM129" s="47" t="n">
        <f aca="false">(H129-H149)/H149</f>
        <v>0.474267399267399</v>
      </c>
      <c r="AN129" s="47" t="n">
        <f aca="false">(I129-I149)/I149</f>
        <v>0.906445300170444</v>
      </c>
      <c r="AO129" s="47" t="n">
        <f aca="false">(J129-J149)/J149</f>
        <v>0.137948717948718</v>
      </c>
      <c r="AP129" s="47" t="n">
        <f aca="false">(K129-K149)/K149</f>
        <v>0.162790697674419</v>
      </c>
      <c r="AQ129" s="47" t="n">
        <f aca="false">(L129-L149)/L149</f>
        <v>0.0426439232409382</v>
      </c>
      <c r="AR129" s="47" t="n">
        <f aca="false">(M129-M149)/M149</f>
        <v>0.194042553191489</v>
      </c>
      <c r="AS129" s="47" t="n">
        <f aca="false">(N129-N149)/N149</f>
        <v>0.0793500177914838</v>
      </c>
      <c r="AT129" s="47" t="n">
        <f aca="false">(O129-O149)/O149</f>
        <v>0.204128902316214</v>
      </c>
    </row>
    <row r="130" customFormat="false" ht="15" hidden="false" customHeight="false" outlineLevel="0" collapsed="false">
      <c r="A130" s="45" t="n">
        <v>40046</v>
      </c>
      <c r="B130" s="46" t="n">
        <v>13.82</v>
      </c>
      <c r="C130" s="46" t="n">
        <v>471.5</v>
      </c>
      <c r="D130" s="46" t="n">
        <v>962</v>
      </c>
      <c r="E130" s="46" t="n">
        <v>370</v>
      </c>
      <c r="F130" s="46" t="n">
        <v>712</v>
      </c>
      <c r="G130" s="46" t="n">
        <v>3460</v>
      </c>
      <c r="H130" s="46" t="n">
        <v>148.01</v>
      </c>
      <c r="I130" s="46" t="n">
        <v>272</v>
      </c>
      <c r="J130" s="46" t="n">
        <v>435</v>
      </c>
      <c r="K130" s="46" t="n">
        <v>7750</v>
      </c>
      <c r="L130" s="46" t="n">
        <v>470</v>
      </c>
      <c r="M130" s="46" t="n">
        <v>130</v>
      </c>
      <c r="N130" s="46" t="n">
        <v>900.6</v>
      </c>
      <c r="O130" s="46" t="n">
        <v>1139.4</v>
      </c>
      <c r="Q130" s="0" t="n">
        <f aca="false">(B130-B131)/B131</f>
        <v>0.0072886297376093</v>
      </c>
      <c r="R130" s="0" t="n">
        <f aca="false">(C130-C131)/C131</f>
        <v>0.00319148936170213</v>
      </c>
      <c r="S130" s="0" t="n">
        <f aca="false">(D130-D131)/D131</f>
        <v>-0.0020746887966805</v>
      </c>
      <c r="T130" s="0" t="n">
        <f aca="false">(E130-E131)/E131</f>
        <v>-0.0138592750533049</v>
      </c>
      <c r="U130" s="0" t="n">
        <f aca="false">(F130-F131)/F131</f>
        <v>0.0171428571428571</v>
      </c>
      <c r="V130" s="0" t="n">
        <f aca="false">(G130-G131)/G131</f>
        <v>0.000289100896212778</v>
      </c>
      <c r="W130" s="0" t="n">
        <f aca="false">(H130-H131)/H131</f>
        <v>0.0137671232876712</v>
      </c>
      <c r="X130" s="0" t="n">
        <f aca="false">(I130-I131)/I131</f>
        <v>0.0240963855421686</v>
      </c>
      <c r="Y130" s="0" t="n">
        <f aca="false">(J130-J131)/J131</f>
        <v>0.0116279069767442</v>
      </c>
      <c r="Z130" s="0" t="n">
        <f aca="false">(K130-K131)/K131</f>
        <v>0.00310639399430494</v>
      </c>
      <c r="AA130" s="0" t="n">
        <f aca="false">(L130-L131)/L131</f>
        <v>-0.0208333333333333</v>
      </c>
      <c r="AB130" s="0" t="n">
        <f aca="false">(M130-M131)/M131</f>
        <v>0.00463678516228744</v>
      </c>
      <c r="AC130" s="0" t="n">
        <f aca="false">(N130-N131)/N131</f>
        <v>0.0428439092172302</v>
      </c>
      <c r="AD130" s="0" t="n">
        <f aca="false">(O130-O131)/O131</f>
        <v>0.00219896208989357</v>
      </c>
      <c r="AG130" s="47" t="n">
        <f aca="false">(B130-B150)/B150</f>
        <v>0.502173913043478</v>
      </c>
      <c r="AH130" s="47" t="n">
        <f aca="false">(C130-C150)/C150</f>
        <v>0.253989361702128</v>
      </c>
      <c r="AI130" s="47" t="n">
        <f aca="false">(D130-D150)/D150</f>
        <v>0.0736607142857143</v>
      </c>
      <c r="AJ130" s="47" t="n">
        <f aca="false">(E130-E150)/E150</f>
        <v>0.196636481241915</v>
      </c>
      <c r="AK130" s="47" t="n">
        <f aca="false">(F130-F150)/F150</f>
        <v>0.294545454545455</v>
      </c>
      <c r="AL130" s="47" t="n">
        <f aca="false">(G130-G150)/G150</f>
        <v>0.224778761061947</v>
      </c>
      <c r="AM130" s="47" t="n">
        <f aca="false">(H130-H150)/H150</f>
        <v>0.413658070678128</v>
      </c>
      <c r="AN130" s="47" t="n">
        <f aca="false">(I130-I150)/I150</f>
        <v>0.705329153605016</v>
      </c>
      <c r="AO130" s="47" t="n">
        <f aca="false">(J130-J150)/J150</f>
        <v>0.126943005181347</v>
      </c>
      <c r="AP130" s="47" t="n">
        <f aca="false">(K130-K150)/K150</f>
        <v>0.131386861313869</v>
      </c>
      <c r="AQ130" s="47" t="n">
        <f aca="false">(L130-L150)/L150</f>
        <v>0.010752688172043</v>
      </c>
      <c r="AR130" s="47" t="n">
        <f aca="false">(M130-M150)/M150</f>
        <v>0.092436974789916</v>
      </c>
      <c r="AS130" s="47" t="n">
        <f aca="false">(N130-N150)/N150</f>
        <v>0.107068223724647</v>
      </c>
      <c r="AT130" s="47" t="n">
        <f aca="false">(O130-O150)/O150</f>
        <v>0.16217870257038</v>
      </c>
    </row>
    <row r="131" customFormat="false" ht="15" hidden="false" customHeight="false" outlineLevel="0" collapsed="false">
      <c r="A131" s="45" t="n">
        <v>40045</v>
      </c>
      <c r="B131" s="46" t="n">
        <v>13.72</v>
      </c>
      <c r="C131" s="46" t="n">
        <v>470</v>
      </c>
      <c r="D131" s="46" t="n">
        <v>964</v>
      </c>
      <c r="E131" s="46" t="n">
        <v>375.2</v>
      </c>
      <c r="F131" s="46" t="n">
        <v>700</v>
      </c>
      <c r="G131" s="46" t="n">
        <v>3459</v>
      </c>
      <c r="H131" s="46" t="n">
        <v>146</v>
      </c>
      <c r="I131" s="46" t="n">
        <v>265.6</v>
      </c>
      <c r="J131" s="46" t="n">
        <v>430</v>
      </c>
      <c r="K131" s="46" t="n">
        <v>7726</v>
      </c>
      <c r="L131" s="46" t="n">
        <v>480</v>
      </c>
      <c r="M131" s="46" t="n">
        <v>129.4</v>
      </c>
      <c r="N131" s="46" t="n">
        <v>863.6</v>
      </c>
      <c r="O131" s="46" t="n">
        <v>1136.9</v>
      </c>
      <c r="Q131" s="0" t="n">
        <f aca="false">(B131-B132)/B132</f>
        <v>0.0238805970149254</v>
      </c>
      <c r="R131" s="0" t="n">
        <f aca="false">(C131-C132)/C132</f>
        <v>0.0262008733624454</v>
      </c>
      <c r="S131" s="0" t="n">
        <f aca="false">(D131-D132)/D132</f>
        <v>-0.00103626943005181</v>
      </c>
      <c r="T131" s="0" t="n">
        <f aca="false">(E131-E132)/E132</f>
        <v>0.00995962314939432</v>
      </c>
      <c r="U131" s="0" t="n">
        <f aca="false">(F131-F132)/F132</f>
        <v>0.0279001468428781</v>
      </c>
      <c r="V131" s="0" t="n">
        <f aca="false">(G131-G132)/G132</f>
        <v>-0.00603448275862069</v>
      </c>
      <c r="W131" s="0" t="n">
        <f aca="false">(H131-H132)/H132</f>
        <v>0.0674855596987643</v>
      </c>
      <c r="X131" s="0" t="n">
        <f aca="false">(I131-I132)/I132</f>
        <v>0.017624521072797</v>
      </c>
      <c r="Y131" s="0" t="n">
        <f aca="false">(J131-J132)/J132</f>
        <v>0.0287081339712919</v>
      </c>
      <c r="Z131" s="0" t="n">
        <f aca="false">(K131-K132)/K132</f>
        <v>0.00730117340286832</v>
      </c>
      <c r="AA131" s="0" t="n">
        <f aca="false">(L131-L132)/L132</f>
        <v>0.00125156445556951</v>
      </c>
      <c r="AB131" s="0" t="n">
        <f aca="false">(M131-M132)/M132</f>
        <v>0.026984126984127</v>
      </c>
      <c r="AC131" s="0" t="n">
        <f aca="false">(N131-N132)/N132</f>
        <v>0.0111228193419974</v>
      </c>
      <c r="AD131" s="0" t="n">
        <f aca="false">(O131-O132)/O132</f>
        <v>0.0118369526521896</v>
      </c>
      <c r="AG131" s="47" t="n">
        <f aca="false">(B131-B151)/B151</f>
        <v>0.502738225629792</v>
      </c>
      <c r="AH131" s="47" t="n">
        <f aca="false">(C131-C151)/C151</f>
        <v>0.277173913043478</v>
      </c>
      <c r="AI131" s="47" t="n">
        <f aca="false">(D131-D151)/D151</f>
        <v>0.0831460674157303</v>
      </c>
      <c r="AJ131" s="47" t="n">
        <f aca="false">(E131-E151)/E151</f>
        <v>0.250666666666667</v>
      </c>
      <c r="AK131" s="47" t="n">
        <f aca="false">(F131-F151)/F151</f>
        <v>0.324503311258278</v>
      </c>
      <c r="AL131" s="47" t="n">
        <f aca="false">(G131-G151)/G151</f>
        <v>0.261487964989059</v>
      </c>
      <c r="AM131" s="47" t="n">
        <f aca="false">(H131-H151)/H151</f>
        <v>0.527196652719665</v>
      </c>
      <c r="AN131" s="47" t="n">
        <f aca="false">(I131-I151)/I151</f>
        <v>0.662597809076682</v>
      </c>
      <c r="AO131" s="47" t="n">
        <f aca="false">(J131-J151)/J151</f>
        <v>0.168478260869565</v>
      </c>
      <c r="AP131" s="47" t="n">
        <f aca="false">(K131-K151)/K151</f>
        <v>0.136343579938226</v>
      </c>
      <c r="AQ131" s="47" t="n">
        <f aca="false">(L131-L151)/L151</f>
        <v>0.0434782608695652</v>
      </c>
      <c r="AR131" s="47" t="n">
        <f aca="false">(M131-M151)/M151</f>
        <v>0.101276595744681</v>
      </c>
      <c r="AS131" s="47" t="n">
        <f aca="false">(N131-N151)/N151</f>
        <v>0.0927495887637607</v>
      </c>
      <c r="AT131" s="47" t="n">
        <f aca="false">(O131-O151)/O151</f>
        <v>0.187735060593397</v>
      </c>
    </row>
    <row r="132" customFormat="false" ht="15" hidden="false" customHeight="false" outlineLevel="0" collapsed="false">
      <c r="A132" s="45" t="n">
        <v>40044</v>
      </c>
      <c r="B132" s="46" t="n">
        <v>13.4</v>
      </c>
      <c r="C132" s="46" t="n">
        <v>458</v>
      </c>
      <c r="D132" s="46" t="n">
        <v>965</v>
      </c>
      <c r="E132" s="46" t="n">
        <v>371.5</v>
      </c>
      <c r="F132" s="46" t="n">
        <v>681</v>
      </c>
      <c r="G132" s="46" t="n">
        <v>3480</v>
      </c>
      <c r="H132" s="46" t="n">
        <v>136.77</v>
      </c>
      <c r="I132" s="46" t="n">
        <v>261</v>
      </c>
      <c r="J132" s="46" t="n">
        <v>418</v>
      </c>
      <c r="K132" s="46" t="n">
        <v>7670</v>
      </c>
      <c r="L132" s="46" t="n">
        <v>479.4</v>
      </c>
      <c r="M132" s="46" t="n">
        <v>126</v>
      </c>
      <c r="N132" s="46" t="n">
        <v>854.1</v>
      </c>
      <c r="O132" s="46" t="n">
        <v>1123.6</v>
      </c>
      <c r="Q132" s="0" t="n">
        <f aca="false">(B132-B133)/B133</f>
        <v>0.00374531835205998</v>
      </c>
      <c r="R132" s="0" t="n">
        <f aca="false">(C132-C133)/C133</f>
        <v>-0.00434782608695652</v>
      </c>
      <c r="S132" s="0" t="n">
        <f aca="false">(D132-D133)/D133</f>
        <v>-0.00515463917525773</v>
      </c>
      <c r="T132" s="0" t="n">
        <f aca="false">(E132-E133)/E133</f>
        <v>-0.0223684210526316</v>
      </c>
      <c r="U132" s="0" t="n">
        <f aca="false">(F132-F133)/F133</f>
        <v>-0.0271428571428571</v>
      </c>
      <c r="V132" s="0" t="n">
        <f aca="false">(G132-G133)/G133</f>
        <v>-0.0183356840620592</v>
      </c>
      <c r="W132" s="0" t="n">
        <f aca="false">(H132-H133)/H133</f>
        <v>-0.0622557422008912</v>
      </c>
      <c r="X132" s="0" t="n">
        <f aca="false">(I132-I133)/I133</f>
        <v>-0.0154658619388911</v>
      </c>
      <c r="Y132" s="0" t="n">
        <f aca="false">(J132-J133)/J133</f>
        <v>0.0320987654320988</v>
      </c>
      <c r="Z132" s="0" t="n">
        <f aca="false">(K132-K133)/K133</f>
        <v>-0.0229299363057325</v>
      </c>
      <c r="AA132" s="0" t="n">
        <f aca="false">(L132-L133)/L133</f>
        <v>0.00292887029288698</v>
      </c>
      <c r="AB132" s="0" t="n">
        <f aca="false">(M132-M133)/M133</f>
        <v>-0.027027027027027</v>
      </c>
      <c r="AC132" s="0" t="n">
        <f aca="false">(N132-N133)/N133</f>
        <v>-0.00985392997913285</v>
      </c>
      <c r="AD132" s="0" t="n">
        <f aca="false">(O132-O133)/O133</f>
        <v>-0.0155086305090686</v>
      </c>
      <c r="AG132" s="47" t="n">
        <f aca="false">(B132-B152)/B152</f>
        <v>0.413502109704641</v>
      </c>
      <c r="AH132" s="47" t="n">
        <f aca="false">(C132-C152)/C152</f>
        <v>0.268698060941828</v>
      </c>
      <c r="AI132" s="47" t="n">
        <f aca="false">(D132-D152)/D152</f>
        <v>0.0867117117117117</v>
      </c>
      <c r="AJ132" s="47" t="n">
        <f aca="false">(E132-E152)/E152</f>
        <v>0.237920693102299</v>
      </c>
      <c r="AK132" s="47" t="n">
        <f aca="false">(F132-F152)/F152</f>
        <v>0.280315848843768</v>
      </c>
      <c r="AL132" s="47" t="n">
        <f aca="false">(G132-G152)/G152</f>
        <v>0.264994547437296</v>
      </c>
      <c r="AM132" s="47" t="n">
        <f aca="false">(H132-H152)/H152</f>
        <v>0.46528819370045</v>
      </c>
      <c r="AN132" s="47" t="n">
        <f aca="false">(I132-I152)/I152</f>
        <v>0.728476821192053</v>
      </c>
      <c r="AO132" s="47" t="n">
        <f aca="false">(J132-J152)/J152</f>
        <v>0.12972972972973</v>
      </c>
      <c r="AP132" s="47" t="n">
        <f aca="false">(K132-K152)/K152</f>
        <v>0.111594202898551</v>
      </c>
      <c r="AQ132" s="47" t="n">
        <f aca="false">(L132-L152)/L152</f>
        <v>0.049015317286652</v>
      </c>
      <c r="AR132" s="47" t="n">
        <f aca="false">(M132-M152)/M152</f>
        <v>0.118806606286628</v>
      </c>
      <c r="AS132" s="47" t="n">
        <f aca="false">(N132-N152)/N152</f>
        <v>0.0769133778842517</v>
      </c>
      <c r="AT132" s="47" t="n">
        <f aca="false">(O132-O152)/O152</f>
        <v>0.176544502617801</v>
      </c>
    </row>
    <row r="133" customFormat="false" ht="15" hidden="false" customHeight="false" outlineLevel="0" collapsed="false">
      <c r="A133" s="45" t="n">
        <v>40043</v>
      </c>
      <c r="B133" s="46" t="n">
        <v>13.35</v>
      </c>
      <c r="C133" s="46" t="n">
        <v>460</v>
      </c>
      <c r="D133" s="46" t="n">
        <v>970</v>
      </c>
      <c r="E133" s="46" t="n">
        <v>380</v>
      </c>
      <c r="F133" s="46" t="n">
        <v>700</v>
      </c>
      <c r="G133" s="46" t="n">
        <v>3545</v>
      </c>
      <c r="H133" s="46" t="n">
        <v>145.85</v>
      </c>
      <c r="I133" s="46" t="n">
        <v>265.1</v>
      </c>
      <c r="J133" s="46" t="n">
        <v>405</v>
      </c>
      <c r="K133" s="46" t="n">
        <v>7850</v>
      </c>
      <c r="L133" s="46" t="n">
        <v>478</v>
      </c>
      <c r="M133" s="46" t="n">
        <v>129.5</v>
      </c>
      <c r="N133" s="46" t="n">
        <v>862.6</v>
      </c>
      <c r="O133" s="46" t="n">
        <v>1141.3</v>
      </c>
      <c r="Q133" s="0" t="n">
        <f aca="false">(B133-B134)/B134</f>
        <v>0.0190839694656489</v>
      </c>
      <c r="R133" s="0" t="n">
        <f aca="false">(C133-C134)/C134</f>
        <v>0.0395480225988701</v>
      </c>
      <c r="S133" s="0" t="n">
        <f aca="false">(D133-D134)/D134</f>
        <v>0.00518134715025907</v>
      </c>
      <c r="T133" s="0" t="n">
        <f aca="false">(E133-E134)/E134</f>
        <v>0.0659186535764376</v>
      </c>
      <c r="U133" s="0" t="n">
        <f aca="false">(F133-F134)/F134</f>
        <v>0.0196649672250546</v>
      </c>
      <c r="V133" s="0" t="n">
        <f aca="false">(G133-G134)/G134</f>
        <v>0.0175086107921929</v>
      </c>
      <c r="W133" s="0" t="n">
        <f aca="false">(H133-H134)/H134</f>
        <v>0.0343971631205673</v>
      </c>
      <c r="X133" s="0" t="n">
        <f aca="false">(I133-I134)/I134</f>
        <v>0.0608243297318928</v>
      </c>
      <c r="Y133" s="0" t="n">
        <f aca="false">(J133-J134)/J134</f>
        <v>0.0331632653061225</v>
      </c>
      <c r="Z133" s="0" t="n">
        <f aca="false">(K133-K134)/K134</f>
        <v>0.0089974293059126</v>
      </c>
      <c r="AA133" s="0" t="n">
        <f aca="false">(L133-L134)/L134</f>
        <v>-0.00623700623700624</v>
      </c>
      <c r="AB133" s="0" t="n">
        <f aca="false">(M133-M134)/M134</f>
        <v>0.0156862745098039</v>
      </c>
      <c r="AC133" s="0" t="n">
        <f aca="false">(N133-N134)/N134</f>
        <v>-0.0379210350211912</v>
      </c>
      <c r="AD133" s="0" t="n">
        <f aca="false">(O133-O134)/O134</f>
        <v>0.0111632851953574</v>
      </c>
      <c r="AG133" s="47" t="n">
        <f aca="false">(B133-B153)/B153</f>
        <v>0.503378378378378</v>
      </c>
      <c r="AH133" s="47" t="n">
        <f aca="false">(C133-C153)/C153</f>
        <v>0.240226476139121</v>
      </c>
      <c r="AI133" s="47" t="n">
        <f aca="false">(D133-D153)/D153</f>
        <v>0.0875658706132975</v>
      </c>
      <c r="AJ133" s="47" t="n">
        <f aca="false">(E133-E153)/E153</f>
        <v>0.225806451612903</v>
      </c>
      <c r="AK133" s="47" t="n">
        <f aca="false">(F133-F153)/F153</f>
        <v>0.308411214953271</v>
      </c>
      <c r="AL133" s="47" t="n">
        <f aca="false">(G133-G153)/G153</f>
        <v>0.23951048951049</v>
      </c>
      <c r="AM133" s="47" t="n">
        <f aca="false">(H133-H153)/H153</f>
        <v>0.536071616640337</v>
      </c>
      <c r="AN133" s="47" t="n">
        <f aca="false">(I133-I153)/I153</f>
        <v>0.641486068111455</v>
      </c>
      <c r="AO133" s="47" t="n">
        <f aca="false">(J133-J153)/J153</f>
        <v>0.0828877005347594</v>
      </c>
      <c r="AP133" s="47" t="n">
        <f aca="false">(K133-K153)/K153</f>
        <v>0.119828815977175</v>
      </c>
      <c r="AQ133" s="47" t="n">
        <f aca="false">(L133-L153)/L153</f>
        <v>0.0283993115318416</v>
      </c>
      <c r="AR133" s="47" t="n">
        <f aca="false">(M133-M153)/M153</f>
        <v>0.146017699115044</v>
      </c>
      <c r="AS133" s="47" t="n">
        <f aca="false">(N133-N153)/N153</f>
        <v>0.0814944834503511</v>
      </c>
      <c r="AT133" s="47" t="n">
        <f aca="false">(O133-O153)/O153</f>
        <v>0.178055326176713</v>
      </c>
    </row>
    <row r="134" customFormat="false" ht="15" hidden="false" customHeight="false" outlineLevel="0" collapsed="false">
      <c r="A134" s="45" t="n">
        <v>40042</v>
      </c>
      <c r="B134" s="46" t="n">
        <v>13.1</v>
      </c>
      <c r="C134" s="46" t="n">
        <v>442.5</v>
      </c>
      <c r="D134" s="46" t="n">
        <v>965</v>
      </c>
      <c r="E134" s="46" t="n">
        <v>356.5</v>
      </c>
      <c r="F134" s="46" t="n">
        <v>686.5</v>
      </c>
      <c r="G134" s="46" t="n">
        <v>3484</v>
      </c>
      <c r="H134" s="46" t="n">
        <v>141</v>
      </c>
      <c r="I134" s="46" t="n">
        <v>249.9</v>
      </c>
      <c r="J134" s="46" t="n">
        <v>392</v>
      </c>
      <c r="K134" s="46" t="n">
        <v>7780</v>
      </c>
      <c r="L134" s="46" t="n">
        <v>481</v>
      </c>
      <c r="M134" s="46" t="n">
        <v>127.5</v>
      </c>
      <c r="N134" s="46" t="n">
        <v>896.6</v>
      </c>
      <c r="O134" s="46" t="n">
        <v>1128.7</v>
      </c>
      <c r="Q134" s="0" t="n">
        <f aca="false">(B134-B135)/B135</f>
        <v>-0.0142964635063958</v>
      </c>
      <c r="R134" s="0" t="n">
        <f aca="false">(C134-C135)/C135</f>
        <v>-0.0857438016528926</v>
      </c>
      <c r="S134" s="0" t="n">
        <f aca="false">(D134-D135)/D135</f>
        <v>-0.0232793522267207</v>
      </c>
      <c r="T134" s="0" t="n">
        <f aca="false">(E134-E135)/E135</f>
        <v>-0.0919510952623536</v>
      </c>
      <c r="U134" s="0" t="n">
        <f aca="false">(F134-F135)/F135</f>
        <v>-0.0425383542538354</v>
      </c>
      <c r="V134" s="0" t="n">
        <f aca="false">(G134-G135)/G135</f>
        <v>-0.0563380281690141</v>
      </c>
      <c r="W134" s="0" t="n">
        <f aca="false">(H134-H135)/H135</f>
        <v>-0.0440677966101695</v>
      </c>
      <c r="X134" s="0" t="n">
        <f aca="false">(I134-I135)/I135</f>
        <v>-0.0650953984287318</v>
      </c>
      <c r="Y134" s="0" t="n">
        <f aca="false">(J134-J135)/J135</f>
        <v>-0.0297029702970297</v>
      </c>
      <c r="Z134" s="0" t="n">
        <f aca="false">(K134-K135)/K135</f>
        <v>-0.0076530612244898</v>
      </c>
      <c r="AA134" s="0" t="n">
        <f aca="false">(L134-L135)/L135</f>
        <v>-0.013940139401394</v>
      </c>
      <c r="AB134" s="0" t="n">
        <f aca="false">(M134-M135)/M135</f>
        <v>-0.0548554484803559</v>
      </c>
      <c r="AC134" s="0" t="n">
        <f aca="false">(N134-N135)/N135</f>
        <v>-0.0370529481258726</v>
      </c>
      <c r="AD134" s="0" t="n">
        <f aca="false">(O134-O135)/O135</f>
        <v>-0.0364521085880144</v>
      </c>
      <c r="AG134" s="47" t="n">
        <f aca="false">(B134-B154)/B154</f>
        <v>0.498855835240275</v>
      </c>
      <c r="AH134" s="47" t="n">
        <f aca="false">(C134-C154)/C154</f>
        <v>0.21900826446281</v>
      </c>
      <c r="AI134" s="47" t="n">
        <f aca="false">(D134-D154)/D154</f>
        <v>0.0854893138357705</v>
      </c>
      <c r="AJ134" s="47" t="n">
        <f aca="false">(E134-E154)/E154</f>
        <v>0.131746031746032</v>
      </c>
      <c r="AK134" s="47" t="n">
        <f aca="false">(F134-F154)/F154</f>
        <v>0.302656546489564</v>
      </c>
      <c r="AL134" s="47" t="n">
        <f aca="false">(G134-G154)/G154</f>
        <v>0.222885222885223</v>
      </c>
      <c r="AM134" s="47" t="n">
        <f aca="false">(H134-H154)/H154</f>
        <v>0.495227995758219</v>
      </c>
      <c r="AN134" s="47" t="n">
        <f aca="false">(I134-I154)/I154</f>
        <v>0.541260638953991</v>
      </c>
      <c r="AO134" s="47" t="n">
        <f aca="false">(J134-J154)/J154</f>
        <v>0.0681198910081744</v>
      </c>
      <c r="AP134" s="47" t="n">
        <f aca="false">(K134-K154)/K154</f>
        <v>0.131800989234798</v>
      </c>
      <c r="AQ134" s="47" t="n">
        <f aca="false">(L134-L154)/L154</f>
        <v>0.0366379310344828</v>
      </c>
      <c r="AR134" s="47" t="n">
        <f aca="false">(M134-M154)/M154</f>
        <v>0.128318584070796</v>
      </c>
      <c r="AS134" s="47" t="n">
        <f aca="false">(N134-N154)/N154</f>
        <v>0.110340557275542</v>
      </c>
      <c r="AT134" s="47" t="n">
        <f aca="false">(O134-O154)/O154</f>
        <v>0.172553500934968</v>
      </c>
    </row>
    <row r="135" customFormat="false" ht="15" hidden="false" customHeight="false" outlineLevel="0" collapsed="false">
      <c r="A135" s="45" t="n">
        <v>40039</v>
      </c>
      <c r="B135" s="46" t="n">
        <v>13.29</v>
      </c>
      <c r="C135" s="46" t="n">
        <v>484</v>
      </c>
      <c r="D135" s="46" t="n">
        <v>988</v>
      </c>
      <c r="E135" s="46" t="n">
        <v>392.6</v>
      </c>
      <c r="F135" s="46" t="n">
        <v>717</v>
      </c>
      <c r="G135" s="46" t="n">
        <v>3692</v>
      </c>
      <c r="H135" s="46" t="n">
        <v>147.5</v>
      </c>
      <c r="I135" s="46" t="n">
        <v>267.3</v>
      </c>
      <c r="J135" s="46" t="n">
        <v>404</v>
      </c>
      <c r="K135" s="46" t="n">
        <v>7840</v>
      </c>
      <c r="L135" s="46" t="n">
        <v>487.8</v>
      </c>
      <c r="M135" s="46" t="n">
        <v>134.9</v>
      </c>
      <c r="N135" s="46" t="n">
        <v>931.1</v>
      </c>
      <c r="O135" s="46" t="n">
        <v>1171.4</v>
      </c>
      <c r="Q135" s="0" t="n">
        <f aca="false">(B135-B136)/B136</f>
        <v>-0.027798098024872</v>
      </c>
      <c r="R135" s="0" t="n">
        <f aca="false">(C135-C136)/C136</f>
        <v>0.0136125654450262</v>
      </c>
      <c r="S135" s="0" t="n">
        <f aca="false">(D135-D136)/D136</f>
        <v>0</v>
      </c>
      <c r="T135" s="0" t="n">
        <f aca="false">(E135-E136)/E136</f>
        <v>0.00409207161125326</v>
      </c>
      <c r="U135" s="0" t="n">
        <f aca="false">(F135-F136)/F136</f>
        <v>0.000139489468545157</v>
      </c>
      <c r="V135" s="0" t="n">
        <f aca="false">(G135-G136)/G136</f>
        <v>0.0117840504247739</v>
      </c>
      <c r="W135" s="0" t="n">
        <f aca="false">(H135-H136)/H136</f>
        <v>0.00340136054421769</v>
      </c>
      <c r="X135" s="0" t="n">
        <f aca="false">(I135-I136)/I136</f>
        <v>0.0316480123504438</v>
      </c>
      <c r="Y135" s="0" t="n">
        <f aca="false">(J135-J136)/J136</f>
        <v>0.0102525631407853</v>
      </c>
      <c r="Z135" s="0" t="n">
        <f aca="false">(K135-K136)/K136</f>
        <v>-0.0198774846855857</v>
      </c>
      <c r="AA135" s="0" t="n">
        <f aca="false">(L135-L136)/L136</f>
        <v>0.00164271047227928</v>
      </c>
      <c r="AB135" s="0" t="n">
        <f aca="false">(M135-M136)/M136</f>
        <v>0.021969696969697</v>
      </c>
      <c r="AC135" s="0" t="n">
        <f aca="false">(N135-N136)/N136</f>
        <v>0.0254405286343613</v>
      </c>
      <c r="AD135" s="0" t="n">
        <f aca="false">(O135-O136)/O136</f>
        <v>0.00385637158282629</v>
      </c>
      <c r="AG135" s="47" t="n">
        <f aca="false">(B135-B155)/B155</f>
        <v>0.51539338654504</v>
      </c>
      <c r="AH135" s="47" t="n">
        <f aca="false">(C135-C155)/C155</f>
        <v>0.359168772816624</v>
      </c>
      <c r="AI135" s="47" t="n">
        <f aca="false">(D135-D155)/D155</f>
        <v>0.142196531791908</v>
      </c>
      <c r="AJ135" s="47" t="n">
        <f aca="false">(E135-E155)/E155</f>
        <v>0.277163305139883</v>
      </c>
      <c r="AK135" s="47" t="n">
        <f aca="false">(F135-F155)/F155</f>
        <v>0.39766081871345</v>
      </c>
      <c r="AL135" s="47" t="n">
        <f aca="false">(G135-G155)/G155</f>
        <v>0.295438596491228</v>
      </c>
      <c r="AM135" s="47" t="n">
        <f aca="false">(H135-H155)/H155</f>
        <v>0.633444075304541</v>
      </c>
      <c r="AN135" s="47" t="n">
        <f aca="false">(I135-I155)/I155</f>
        <v>0.66801872074883</v>
      </c>
      <c r="AO135" s="47" t="n">
        <f aca="false">(J135-J155)/J155</f>
        <v>0.117565698478562</v>
      </c>
      <c r="AP135" s="47" t="n">
        <f aca="false">(K135-K155)/K155</f>
        <v>0.156171656097921</v>
      </c>
      <c r="AQ135" s="47" t="n">
        <f aca="false">(L135-L155)/L155</f>
        <v>0.0650655021834061</v>
      </c>
      <c r="AR135" s="47" t="n">
        <f aca="false">(M135-M155)/M155</f>
        <v>0.209865470852018</v>
      </c>
      <c r="AS135" s="47" t="n">
        <f aca="false">(N135-N155)/N155</f>
        <v>0.18975210835676</v>
      </c>
      <c r="AT135" s="47" t="n">
        <f aca="false">(O135-O155)/O155</f>
        <v>0.240626985808092</v>
      </c>
    </row>
    <row r="136" customFormat="false" ht="15" hidden="false" customHeight="false" outlineLevel="0" collapsed="false">
      <c r="A136" s="45" t="n">
        <v>40038</v>
      </c>
      <c r="B136" s="46" t="n">
        <v>13.67</v>
      </c>
      <c r="C136" s="46" t="n">
        <v>477.5</v>
      </c>
      <c r="D136" s="46" t="n">
        <v>988</v>
      </c>
      <c r="E136" s="46" t="n">
        <v>391</v>
      </c>
      <c r="F136" s="46" t="n">
        <v>716.9</v>
      </c>
      <c r="G136" s="46" t="n">
        <v>3649</v>
      </c>
      <c r="H136" s="46" t="n">
        <v>147</v>
      </c>
      <c r="I136" s="46" t="n">
        <v>259.1</v>
      </c>
      <c r="J136" s="46" t="n">
        <v>399.9</v>
      </c>
      <c r="K136" s="46" t="n">
        <v>7999</v>
      </c>
      <c r="L136" s="46" t="n">
        <v>487</v>
      </c>
      <c r="M136" s="46" t="n">
        <v>132</v>
      </c>
      <c r="N136" s="46" t="n">
        <v>908</v>
      </c>
      <c r="O136" s="46" t="n">
        <v>1166.9</v>
      </c>
      <c r="Q136" s="0" t="n">
        <f aca="false">(B136-B137)/B137</f>
        <v>0.0133432171979244</v>
      </c>
      <c r="R136" s="0" t="n">
        <f aca="false">(C136-C137)/C137</f>
        <v>0.0140157145890848</v>
      </c>
      <c r="S136" s="0" t="n">
        <f aca="false">(D136-D137)/D137</f>
        <v>0.00816326530612245</v>
      </c>
      <c r="T136" s="0" t="n">
        <f aca="false">(E136-E137)/E137</f>
        <v>0.0712328767123288</v>
      </c>
      <c r="U136" s="0" t="n">
        <f aca="false">(F136-F137)/F137</f>
        <v>0.0732035928143712</v>
      </c>
      <c r="V136" s="0" t="n">
        <f aca="false">(G136-G137)/G137</f>
        <v>0.076401179941003</v>
      </c>
      <c r="W136" s="0" t="n">
        <f aca="false">(H136-H137)/H137</f>
        <v>0.1484375</v>
      </c>
      <c r="X136" s="0" t="n">
        <f aca="false">(I136-I137)/I137</f>
        <v>-0.0110687022900763</v>
      </c>
      <c r="Y136" s="0" t="n">
        <f aca="false">(J136-J137)/J137</f>
        <v>0.0165226232841891</v>
      </c>
      <c r="Z136" s="0" t="n">
        <f aca="false">(K136-K137)/K137</f>
        <v>0.0334625322997416</v>
      </c>
      <c r="AA136" s="0" t="n">
        <f aca="false">(L136-L137)/L137</f>
        <v>0.020536462699078</v>
      </c>
      <c r="AB136" s="0" t="n">
        <f aca="false">(M136-M137)/M137</f>
        <v>0.0352941176470588</v>
      </c>
      <c r="AC136" s="0" t="n">
        <f aca="false">(N136-N137)/N137</f>
        <v>0.0104607166703761</v>
      </c>
      <c r="AD136" s="0" t="n">
        <f aca="false">(O136-O137)/O137</f>
        <v>0.0466409543456812</v>
      </c>
      <c r="AG136" s="47" t="n">
        <f aca="false">(B136-B156)/B156</f>
        <v>0.576701268742791</v>
      </c>
      <c r="AH136" s="47" t="n">
        <f aca="false">(C136-C156)/C156</f>
        <v>0.333798882681564</v>
      </c>
      <c r="AI136" s="47" t="n">
        <f aca="false">(D136-D156)/D156</f>
        <v>0.129142857142857</v>
      </c>
      <c r="AJ136" s="47" t="n">
        <f aca="false">(E136-E156)/E156</f>
        <v>0.27986906710311</v>
      </c>
      <c r="AK136" s="47" t="n">
        <f aca="false">(F136-F156)/F156</f>
        <v>0.374688398849473</v>
      </c>
      <c r="AL136" s="47" t="n">
        <f aca="false">(G136-G156)/G156</f>
        <v>0.274982529699511</v>
      </c>
      <c r="AM136" s="47" t="n">
        <f aca="false">(H136-H156)/H156</f>
        <v>0.617517605633803</v>
      </c>
      <c r="AN136" s="47" t="n">
        <f aca="false">(I136-I156)/I156</f>
        <v>0.607320099255583</v>
      </c>
      <c r="AO136" s="47" t="n">
        <f aca="false">(J136-J156)/J156</f>
        <v>0.0793522267206477</v>
      </c>
      <c r="AP136" s="47" t="n">
        <f aca="false">(K136-K156)/K156</f>
        <v>0.171499707088459</v>
      </c>
      <c r="AQ136" s="47" t="n">
        <f aca="false">(L136-L156)/L156</f>
        <v>0.0822222222222222</v>
      </c>
      <c r="AR136" s="47" t="n">
        <f aca="false">(M136-M156)/M156</f>
        <v>0.168141592920354</v>
      </c>
      <c r="AS136" s="47" t="n">
        <f aca="false">(N136-N156)/N156</f>
        <v>0.168446789345001</v>
      </c>
      <c r="AT136" s="47" t="n">
        <f aca="false">(O136-O156)/O156</f>
        <v>0.230388021931675</v>
      </c>
    </row>
    <row r="137" customFormat="false" ht="15" hidden="false" customHeight="false" outlineLevel="0" collapsed="false">
      <c r="A137" s="45" t="n">
        <v>40037</v>
      </c>
      <c r="B137" s="46" t="n">
        <v>13.49</v>
      </c>
      <c r="C137" s="46" t="n">
        <v>470.9</v>
      </c>
      <c r="D137" s="46" t="n">
        <v>980</v>
      </c>
      <c r="E137" s="46" t="n">
        <v>365</v>
      </c>
      <c r="F137" s="46" t="n">
        <v>668</v>
      </c>
      <c r="G137" s="46" t="n">
        <v>3390</v>
      </c>
      <c r="H137" s="46" t="n">
        <v>128</v>
      </c>
      <c r="I137" s="46" t="n">
        <v>262</v>
      </c>
      <c r="J137" s="46" t="n">
        <v>393.4</v>
      </c>
      <c r="K137" s="46" t="n">
        <v>7740</v>
      </c>
      <c r="L137" s="46" t="n">
        <v>477.2</v>
      </c>
      <c r="M137" s="46" t="n">
        <v>127.5</v>
      </c>
      <c r="N137" s="46" t="n">
        <v>898.6</v>
      </c>
      <c r="O137" s="46" t="n">
        <v>1114.9</v>
      </c>
      <c r="Q137" s="0" t="n">
        <f aca="false">(B137-B138)/B138</f>
        <v>-0.00735835172921263</v>
      </c>
      <c r="R137" s="0" t="n">
        <f aca="false">(C137-C138)/C138</f>
        <v>-0.00465017966603265</v>
      </c>
      <c r="S137" s="0" t="n">
        <f aca="false">(D137-D138)/D138</f>
        <v>-0.00203665987780041</v>
      </c>
      <c r="T137" s="0" t="n">
        <f aca="false">(E137-E138)/E138</f>
        <v>0.028169014084507</v>
      </c>
      <c r="U137" s="0" t="n">
        <f aca="false">(F137-F138)/F138</f>
        <v>-0.00476758045292021</v>
      </c>
      <c r="V137" s="0" t="n">
        <f aca="false">(G137-G138)/G138</f>
        <v>0.018018018018018</v>
      </c>
      <c r="W137" s="0" t="n">
        <f aca="false">(H137-H138)/H138</f>
        <v>0.040650406504065</v>
      </c>
      <c r="X137" s="0" t="n">
        <f aca="false">(I137-I138)/I138</f>
        <v>0.186594202898551</v>
      </c>
      <c r="Y137" s="0" t="n">
        <f aca="false">(J137-J138)/J138</f>
        <v>-0.0189526184538654</v>
      </c>
      <c r="Z137" s="0" t="n">
        <f aca="false">(K137-K138)/K138</f>
        <v>-0.0300751879699248</v>
      </c>
      <c r="AA137" s="0" t="n">
        <f aca="false">(L137-L138)/L138</f>
        <v>-0.00790020790020792</v>
      </c>
      <c r="AB137" s="0" t="n">
        <f aca="false">(M137-M138)/M138</f>
        <v>0</v>
      </c>
      <c r="AC137" s="0" t="n">
        <f aca="false">(N137-N138)/N138</f>
        <v>0.00189541754933665</v>
      </c>
      <c r="AD137" s="0" t="n">
        <f aca="false">(O137-O138)/O138</f>
        <v>0.00116738505747143</v>
      </c>
      <c r="AG137" s="47" t="n">
        <f aca="false">(B137-B157)/B157</f>
        <v>0.532954545454545</v>
      </c>
      <c r="AH137" s="47" t="n">
        <f aca="false">(C137-C157)/C157</f>
        <v>0.282756742032144</v>
      </c>
      <c r="AI137" s="47" t="n">
        <f aca="false">(D137-D157)/D157</f>
        <v>0.0949720670391061</v>
      </c>
      <c r="AJ137" s="47" t="n">
        <f aca="false">(E137-E157)/E157</f>
        <v>0.228129205921938</v>
      </c>
      <c r="AK137" s="47" t="n">
        <f aca="false">(F137-F157)/F157</f>
        <v>0.311346682371417</v>
      </c>
      <c r="AL137" s="47" t="n">
        <f aca="false">(G137-G157)/G157</f>
        <v>0.168965517241379</v>
      </c>
      <c r="AM137" s="47" t="n">
        <f aca="false">(H137-H157)/H157</f>
        <v>0.438202247191011</v>
      </c>
      <c r="AN137" s="47" t="n">
        <f aca="false">(I137-I157)/I157</f>
        <v>0.767284991568297</v>
      </c>
      <c r="AO137" s="47" t="n">
        <f aca="false">(J137-J157)/J157</f>
        <v>0.0690217391304347</v>
      </c>
      <c r="AP137" s="47" t="n">
        <f aca="false">(K137-K157)/K157</f>
        <v>0.146666666666667</v>
      </c>
      <c r="AQ137" s="47" t="n">
        <f aca="false">(L137-L157)/L157</f>
        <v>0.0604444444444444</v>
      </c>
      <c r="AR137" s="47" t="n">
        <f aca="false">(M137-M157)/M157</f>
        <v>0.128318584070796</v>
      </c>
      <c r="AS137" s="47" t="n">
        <f aca="false">(N137-N157)/N157</f>
        <v>0.143839103869654</v>
      </c>
      <c r="AT137" s="47" t="n">
        <f aca="false">(O137-O157)/O157</f>
        <v>0.17394966831631</v>
      </c>
    </row>
    <row r="138" customFormat="false" ht="15" hidden="false" customHeight="false" outlineLevel="0" collapsed="false">
      <c r="A138" s="45" t="n">
        <v>40036</v>
      </c>
      <c r="B138" s="46" t="n">
        <v>13.59</v>
      </c>
      <c r="C138" s="46" t="n">
        <v>473.1</v>
      </c>
      <c r="D138" s="46" t="n">
        <v>982</v>
      </c>
      <c r="E138" s="46" t="n">
        <v>355</v>
      </c>
      <c r="F138" s="46" t="n">
        <v>671.2</v>
      </c>
      <c r="G138" s="46" t="n">
        <v>3330</v>
      </c>
      <c r="H138" s="46" t="n">
        <v>123</v>
      </c>
      <c r="I138" s="46" t="n">
        <v>220.8</v>
      </c>
      <c r="J138" s="46" t="n">
        <v>401</v>
      </c>
      <c r="K138" s="46" t="n">
        <v>7980</v>
      </c>
      <c r="L138" s="46" t="n">
        <v>481</v>
      </c>
      <c r="M138" s="46" t="n">
        <v>127.5</v>
      </c>
      <c r="N138" s="46" t="n">
        <v>896.9</v>
      </c>
      <c r="O138" s="46" t="n">
        <v>1113.6</v>
      </c>
      <c r="Q138" s="0" t="n">
        <f aca="false">(B138-B139)/B139</f>
        <v>-0.00802919708029193</v>
      </c>
      <c r="R138" s="0" t="n">
        <f aca="false">(C138-C139)/C139</f>
        <v>0.0284782608695653</v>
      </c>
      <c r="S138" s="0" t="n">
        <f aca="false">(D138-D139)/D139</f>
        <v>-0.0070778564206269</v>
      </c>
      <c r="T138" s="0" t="n">
        <f aca="false">(E138-E139)/E139</f>
        <v>0.0603345280764635</v>
      </c>
      <c r="U138" s="0" t="n">
        <f aca="false">(F138-F139)/F139</f>
        <v>-0.0612587412587412</v>
      </c>
      <c r="V138" s="0" t="n">
        <f aca="false">(G138-G139)/G139</f>
        <v>-0.0485714285714286</v>
      </c>
      <c r="W138" s="0" t="n">
        <f aca="false">(H138-H139)/H139</f>
        <v>-0.0674753601213041</v>
      </c>
      <c r="X138" s="0" t="n">
        <f aca="false">(I138-I139)/I139</f>
        <v>0.11537684380683</v>
      </c>
      <c r="Y138" s="0" t="n">
        <f aca="false">(J138-J139)/J139</f>
        <v>-0.017156862745098</v>
      </c>
      <c r="Z138" s="0" t="n">
        <f aca="false">(K138-K139)/K139</f>
        <v>-0.0135970333745365</v>
      </c>
      <c r="AA138" s="0" t="n">
        <f aca="false">(L138-L139)/L139</f>
        <v>-0.0321931589537223</v>
      </c>
      <c r="AB138" s="0" t="n">
        <f aca="false">(M138-M139)/M139</f>
        <v>0.00790513833992095</v>
      </c>
      <c r="AC138" s="0" t="n">
        <f aca="false">(N138-N139)/N139</f>
        <v>0.0134463276836158</v>
      </c>
      <c r="AD138" s="0" t="n">
        <f aca="false">(O138-O139)/O139</f>
        <v>-0.0340879521207392</v>
      </c>
      <c r="AG138" s="47" t="n">
        <f aca="false">(B138-B158)/B158</f>
        <v>0.537330316742081</v>
      </c>
      <c r="AH138" s="47" t="n">
        <f aca="false">(C138-C158)/C158</f>
        <v>0.333051563820795</v>
      </c>
      <c r="AI138" s="47" t="n">
        <f aca="false">(D138-D158)/D158</f>
        <v>0.118451025056948</v>
      </c>
      <c r="AJ138" s="47" t="n">
        <f aca="false">(E138-E158)/E158</f>
        <v>0.203797897592404</v>
      </c>
      <c r="AK138" s="47" t="n">
        <f aca="false">(F138-F158)/F158</f>
        <v>0.368957780950439</v>
      </c>
      <c r="AL138" s="47" t="n">
        <f aca="false">(G138-G158)/G158</f>
        <v>0.15625</v>
      </c>
      <c r="AM138" s="47" t="n">
        <f aca="false">(H138-H158)/H158</f>
        <v>0.408450704225352</v>
      </c>
      <c r="AN138" s="47" t="n">
        <f aca="false">(I138-I158)/I158</f>
        <v>0.502040816326531</v>
      </c>
      <c r="AO138" s="47" t="n">
        <f aca="false">(J138-J158)/J158</f>
        <v>0.0926430517711172</v>
      </c>
      <c r="AP138" s="47" t="n">
        <f aca="false">(K138-K158)/K158</f>
        <v>0.191222570532915</v>
      </c>
      <c r="AQ138" s="47" t="n">
        <f aca="false">(L138-L158)/L158</f>
        <v>0.0821147356580427</v>
      </c>
      <c r="AR138" s="47" t="n">
        <f aca="false">(M138-M158)/M158</f>
        <v>0.138392857142857</v>
      </c>
      <c r="AS138" s="47" t="n">
        <f aca="false">(N138-N158)/N158</f>
        <v>0.143859201632445</v>
      </c>
      <c r="AT138" s="47" t="n">
        <f aca="false">(O138-O158)/O158</f>
        <v>0.195619497530599</v>
      </c>
    </row>
    <row r="139" customFormat="false" ht="15" hidden="false" customHeight="false" outlineLevel="0" collapsed="false">
      <c r="A139" s="45" t="n">
        <v>40035</v>
      </c>
      <c r="B139" s="46" t="n">
        <v>13.7</v>
      </c>
      <c r="C139" s="46" t="n">
        <v>460</v>
      </c>
      <c r="D139" s="46" t="n">
        <v>989</v>
      </c>
      <c r="E139" s="46" t="n">
        <v>334.8</v>
      </c>
      <c r="F139" s="46" t="n">
        <v>715</v>
      </c>
      <c r="G139" s="46" t="n">
        <v>3500</v>
      </c>
      <c r="H139" s="46" t="n">
        <v>131.9</v>
      </c>
      <c r="I139" s="46" t="n">
        <v>197.96</v>
      </c>
      <c r="J139" s="46" t="n">
        <v>408</v>
      </c>
      <c r="K139" s="46" t="n">
        <v>8090</v>
      </c>
      <c r="L139" s="46" t="n">
        <v>497</v>
      </c>
      <c r="M139" s="46" t="n">
        <v>126.5</v>
      </c>
      <c r="N139" s="46" t="n">
        <v>885</v>
      </c>
      <c r="O139" s="46" t="n">
        <v>1152.9</v>
      </c>
      <c r="Q139" s="0" t="n">
        <f aca="false">(B139-B140)/B140</f>
        <v>0.00587371512481645</v>
      </c>
      <c r="R139" s="0" t="n">
        <f aca="false">(C139-C140)/C140</f>
        <v>0.0772833723653396</v>
      </c>
      <c r="S139" s="0" t="n">
        <f aca="false">(D139-D140)/D140</f>
        <v>0.0122824974411464</v>
      </c>
      <c r="T139" s="0" t="n">
        <f aca="false">(E139-E140)/E140</f>
        <v>0.0123979437556699</v>
      </c>
      <c r="U139" s="0" t="n">
        <f aca="false">(F139-F140)/F140</f>
        <v>-0.00278940027894003</v>
      </c>
      <c r="V139" s="0" t="n">
        <f aca="false">(G139-G140)/G140</f>
        <v>0.0115606936416185</v>
      </c>
      <c r="W139" s="0" t="n">
        <f aca="false">(H139-H140)/H140</f>
        <v>-0.00302343159486021</v>
      </c>
      <c r="X139" s="0" t="n">
        <f aca="false">(I139-I140)/I140</f>
        <v>-0.00146279949558634</v>
      </c>
      <c r="Y139" s="0" t="n">
        <f aca="false">(J139-J140)/J140</f>
        <v>0.0329113924050633</v>
      </c>
      <c r="Z139" s="0" t="n">
        <f aca="false">(K139-K140)/K140</f>
        <v>-0.000987898246480613</v>
      </c>
      <c r="AA139" s="0" t="n">
        <f aca="false">(L139-L140)/L140</f>
        <v>0.016359918200409</v>
      </c>
      <c r="AB139" s="0" t="n">
        <f aca="false">(M139-M140)/M140</f>
        <v>0.0160642570281125</v>
      </c>
      <c r="AC139" s="0" t="n">
        <f aca="false">(N139-N140)/N140</f>
        <v>0.0307477288609364</v>
      </c>
      <c r="AD139" s="0" t="n">
        <f aca="false">(O139-O140)/O140</f>
        <v>0.0100753460662344</v>
      </c>
      <c r="AG139" s="47" t="n">
        <f aca="false">(B139-B159)/B159</f>
        <v>0.576524741081703</v>
      </c>
      <c r="AH139" s="47" t="n">
        <f aca="false">(C139-C159)/C159</f>
        <v>0.365390323538142</v>
      </c>
      <c r="AI139" s="47" t="n">
        <f aca="false">(D139-D159)/D159</f>
        <v>0.143352601156069</v>
      </c>
      <c r="AJ139" s="47" t="n">
        <f aca="false">(E139-E159)/E159</f>
        <v>0.206051873198847</v>
      </c>
      <c r="AK139" s="47" t="n">
        <f aca="false">(F139-F159)/F159</f>
        <v>0.516758591429784</v>
      </c>
      <c r="AL139" s="47" t="n">
        <f aca="false">(G139-G159)/G159</f>
        <v>0.254480286738351</v>
      </c>
      <c r="AM139" s="47" t="n">
        <f aca="false">(H139-H159)/H159</f>
        <v>0.570612050488212</v>
      </c>
      <c r="AN139" s="47" t="n">
        <f aca="false">(I139-I159)/I159</f>
        <v>0.40257899957489</v>
      </c>
      <c r="AO139" s="47" t="n">
        <f aca="false">(J139-J159)/J159</f>
        <v>0.139664804469274</v>
      </c>
      <c r="AP139" s="47" t="n">
        <f aca="false">(K139-K159)/K159</f>
        <v>0.198518518518519</v>
      </c>
      <c r="AQ139" s="47" t="n">
        <f aca="false">(L139-L159)/L159</f>
        <v>0.139908256880734</v>
      </c>
      <c r="AR139" s="47" t="n">
        <f aca="false">(M139-M159)/M159</f>
        <v>0.138511385113851</v>
      </c>
      <c r="AS139" s="47" t="n">
        <f aca="false">(N139-N159)/N159</f>
        <v>0.142525174283501</v>
      </c>
      <c r="AT139" s="47" t="n">
        <f aca="false">(O139-O159)/O159</f>
        <v>0.270133303955051</v>
      </c>
    </row>
    <row r="140" customFormat="false" ht="15" hidden="false" customHeight="false" outlineLevel="0" collapsed="false">
      <c r="A140" s="45" t="n">
        <v>40032</v>
      </c>
      <c r="B140" s="46" t="n">
        <v>13.62</v>
      </c>
      <c r="C140" s="46" t="n">
        <v>427</v>
      </c>
      <c r="D140" s="46" t="n">
        <v>977</v>
      </c>
      <c r="E140" s="46" t="n">
        <v>330.7</v>
      </c>
      <c r="F140" s="46" t="n">
        <v>717</v>
      </c>
      <c r="G140" s="46" t="n">
        <v>3460</v>
      </c>
      <c r="H140" s="46" t="n">
        <v>132.3</v>
      </c>
      <c r="I140" s="46" t="n">
        <v>198.25</v>
      </c>
      <c r="J140" s="46" t="n">
        <v>395</v>
      </c>
      <c r="K140" s="46" t="n">
        <v>8098</v>
      </c>
      <c r="L140" s="46" t="n">
        <v>489</v>
      </c>
      <c r="M140" s="46" t="n">
        <v>124.5</v>
      </c>
      <c r="N140" s="46" t="n">
        <v>858.6</v>
      </c>
      <c r="O140" s="46" t="n">
        <v>1141.4</v>
      </c>
      <c r="Q140" s="0" t="n">
        <f aca="false">(B140-B141)/B141</f>
        <v>-0.0144717800289436</v>
      </c>
      <c r="R140" s="0" t="n">
        <f aca="false">(C140-C141)/C141</f>
        <v>-0.0138568129330254</v>
      </c>
      <c r="S140" s="0" t="n">
        <f aca="false">(D140-D141)/D141</f>
        <v>-0.00306122448979592</v>
      </c>
      <c r="T140" s="0" t="n">
        <f aca="false">(E140-E141)/E141</f>
        <v>-0.0299207978879436</v>
      </c>
      <c r="U140" s="0" t="n">
        <f aca="false">(F140-F141)/F141</f>
        <v>-0.012396694214876</v>
      </c>
      <c r="V140" s="0" t="n">
        <f aca="false">(G140-G141)/G141</f>
        <v>0.0251851851851852</v>
      </c>
      <c r="W140" s="0" t="n">
        <f aca="false">(H140-H141)/H141</f>
        <v>-0.0199999999999999</v>
      </c>
      <c r="X140" s="0" t="n">
        <f aca="false">(I140-I141)/I141</f>
        <v>-0.00481903518899658</v>
      </c>
      <c r="Y140" s="0" t="n">
        <f aca="false">(J140-J141)/J141</f>
        <v>0.0180412371134021</v>
      </c>
      <c r="Z140" s="0" t="n">
        <f aca="false">(K140-K141)/K141</f>
        <v>0.0655263157894737</v>
      </c>
      <c r="AA140" s="0" t="n">
        <f aca="false">(L140-L141)/L141</f>
        <v>-0.00831474345974452</v>
      </c>
      <c r="AB140" s="0" t="n">
        <f aca="false">(M140-M141)/M141</f>
        <v>0.00809716599190283</v>
      </c>
      <c r="AC140" s="0" t="n">
        <f aca="false">(N140-N141)/N141</f>
        <v>-0.0282933454051607</v>
      </c>
      <c r="AD140" s="0" t="n">
        <f aca="false">(O140-O141)/O141</f>
        <v>-0.00227272727272719</v>
      </c>
      <c r="AG140" s="47" t="n">
        <f aca="false">(B140-B160)/B160</f>
        <v>0.567318757192175</v>
      </c>
      <c r="AH140" s="47" t="n">
        <f aca="false">(C140-C160)/C160</f>
        <v>0.293547409875795</v>
      </c>
      <c r="AI140" s="47" t="n">
        <f aca="false">(D140-D160)/D160</f>
        <v>0.140156377640331</v>
      </c>
      <c r="AJ140" s="47" t="n">
        <f aca="false">(E140-E160)/E160</f>
        <v>0.160350877192982</v>
      </c>
      <c r="AK140" s="47" t="n">
        <f aca="false">(F140-F160)/F160</f>
        <v>0.575824175824176</v>
      </c>
      <c r="AL140" s="47" t="n">
        <f aca="false">(G140-G160)/G160</f>
        <v>0.291044776119403</v>
      </c>
      <c r="AM140" s="47" t="n">
        <f aca="false">(H140-H160)/H160</f>
        <v>0.631319358816276</v>
      </c>
      <c r="AN140" s="47" t="n">
        <f aca="false">(I140-I160)/I160</f>
        <v>0.367241379310345</v>
      </c>
      <c r="AO140" s="47" t="n">
        <f aca="false">(J140-J160)/J160</f>
        <v>0.148255813953488</v>
      </c>
      <c r="AP140" s="47" t="n">
        <f aca="false">(K140-K160)/K160</f>
        <v>0.245846153846154</v>
      </c>
      <c r="AQ140" s="47" t="n">
        <f aca="false">(L140-L160)/L160</f>
        <v>0.124137931034483</v>
      </c>
      <c r="AR140" s="47" t="n">
        <f aca="false">(M140-M160)/M160</f>
        <v>0.154916512059369</v>
      </c>
      <c r="AS140" s="47" t="n">
        <f aca="false">(N140-N160)/N160</f>
        <v>0.120156555772994</v>
      </c>
      <c r="AT140" s="47" t="n">
        <f aca="false">(O140-O160)/O160</f>
        <v>0.284347923933836</v>
      </c>
    </row>
    <row r="141" customFormat="false" ht="15" hidden="false" customHeight="false" outlineLevel="0" collapsed="false">
      <c r="A141" s="45" t="n">
        <v>40031</v>
      </c>
      <c r="B141" s="46" t="n">
        <v>13.82</v>
      </c>
      <c r="C141" s="46" t="n">
        <v>433</v>
      </c>
      <c r="D141" s="46" t="n">
        <v>980</v>
      </c>
      <c r="E141" s="46" t="n">
        <v>340.9</v>
      </c>
      <c r="F141" s="46" t="n">
        <v>726</v>
      </c>
      <c r="G141" s="46" t="n">
        <v>3375</v>
      </c>
      <c r="H141" s="46" t="n">
        <v>135</v>
      </c>
      <c r="I141" s="46" t="n">
        <v>199.21</v>
      </c>
      <c r="J141" s="46" t="n">
        <v>388</v>
      </c>
      <c r="K141" s="46" t="n">
        <v>7600</v>
      </c>
      <c r="L141" s="46" t="n">
        <v>493.1</v>
      </c>
      <c r="M141" s="46" t="n">
        <v>123.5</v>
      </c>
      <c r="N141" s="46" t="n">
        <v>883.6</v>
      </c>
      <c r="O141" s="46" t="n">
        <v>1144</v>
      </c>
      <c r="Q141" s="0" t="n">
        <f aca="false">(B141-B142)/B142</f>
        <v>-0.0624151967435549</v>
      </c>
      <c r="R141" s="0" t="n">
        <f aca="false">(C141-C142)/C142</f>
        <v>0.0509708737864078</v>
      </c>
      <c r="S141" s="0" t="n">
        <f aca="false">(D141-D142)/D142</f>
        <v>-0.0106007067137809</v>
      </c>
      <c r="T141" s="0" t="n">
        <f aca="false">(E141-E142)/E142</f>
        <v>0.00798344175044349</v>
      </c>
      <c r="U141" s="0" t="n">
        <f aca="false">(F141-F142)/F142</f>
        <v>0.0629575402635432</v>
      </c>
      <c r="V141" s="0" t="n">
        <f aca="false">(G141-G142)/G142</f>
        <v>0.0317945582390706</v>
      </c>
      <c r="W141" s="0" t="n">
        <f aca="false">(H141-H142)/H142</f>
        <v>-0.00214354349914992</v>
      </c>
      <c r="X141" s="0" t="n">
        <f aca="false">(I141-I142)/I142</f>
        <v>-0.0098906560636182</v>
      </c>
      <c r="Y141" s="0" t="n">
        <f aca="false">(J141-J142)/J142</f>
        <v>-0.0169749176589815</v>
      </c>
      <c r="Z141" s="0" t="n">
        <f aca="false">(K141-K142)/K142</f>
        <v>-0.0026246719160105</v>
      </c>
      <c r="AA141" s="0" t="n">
        <f aca="false">(L141-L142)/L142</f>
        <v>-0.000810536980749701</v>
      </c>
      <c r="AB141" s="0" t="n">
        <f aca="false">(M141-M142)/M142</f>
        <v>0.0040650406504065</v>
      </c>
      <c r="AC141" s="0" t="n">
        <f aca="false">(N141-N142)/N142</f>
        <v>0.012606005042402</v>
      </c>
      <c r="AD141" s="0" t="n">
        <f aca="false">(O141-O142)/O142</f>
        <v>0.0209727800089246</v>
      </c>
      <c r="AG141" s="47" t="n">
        <f aca="false">(B141-B161)/B161</f>
        <v>0.592165898617512</v>
      </c>
      <c r="AH141" s="47" t="n">
        <f aca="false">(C141-C161)/C161</f>
        <v>0.266081871345029</v>
      </c>
      <c r="AI141" s="47" t="n">
        <f aca="false">(D141-D161)/D161</f>
        <v>0.146198830409357</v>
      </c>
      <c r="AJ141" s="47" t="n">
        <f aca="false">(E141-E161)/E161</f>
        <v>0.195720799719397</v>
      </c>
      <c r="AK141" s="47" t="n">
        <f aca="false">(F141-F161)/F161</f>
        <v>0.595253790375742</v>
      </c>
      <c r="AL141" s="47" t="n">
        <f aca="false">(G141-G161)/G161</f>
        <v>0.254180602006689</v>
      </c>
      <c r="AM141" s="47" t="n">
        <f aca="false">(H141-H161)/H161</f>
        <v>0.618705035971223</v>
      </c>
      <c r="AN141" s="47" t="n">
        <f aca="false">(I141-I161)/I161</f>
        <v>0.339226890756303</v>
      </c>
      <c r="AO141" s="47" t="n">
        <f aca="false">(J141-J161)/J161</f>
        <v>0.134502923976608</v>
      </c>
      <c r="AP141" s="47" t="n">
        <f aca="false">(K141-K161)/K161</f>
        <v>0.225806451612903</v>
      </c>
      <c r="AQ141" s="47" t="n">
        <f aca="false">(L141-L161)/L161</f>
        <v>0.133042279411765</v>
      </c>
      <c r="AR141" s="47" t="n">
        <f aca="false">(M141-M161)/M161</f>
        <v>0.125797629899727</v>
      </c>
      <c r="AS141" s="47" t="n">
        <f aca="false">(N141-N161)/N161</f>
        <v>0.142931056784375</v>
      </c>
      <c r="AT141" s="47" t="n">
        <f aca="false">(O141-O161)/O161</f>
        <v>0.284671532846715</v>
      </c>
    </row>
    <row r="142" customFormat="false" ht="15" hidden="false" customHeight="false" outlineLevel="0" collapsed="false">
      <c r="A142" s="45" t="n">
        <v>40030</v>
      </c>
      <c r="B142" s="46" t="n">
        <v>14.74</v>
      </c>
      <c r="C142" s="46" t="n">
        <v>412</v>
      </c>
      <c r="D142" s="46" t="n">
        <v>990.5</v>
      </c>
      <c r="E142" s="46" t="n">
        <v>338.2</v>
      </c>
      <c r="F142" s="46" t="n">
        <v>683</v>
      </c>
      <c r="G142" s="46" t="n">
        <v>3271</v>
      </c>
      <c r="H142" s="46" t="n">
        <v>135.29</v>
      </c>
      <c r="I142" s="46" t="n">
        <v>201.2</v>
      </c>
      <c r="J142" s="46" t="n">
        <v>394.7</v>
      </c>
      <c r="K142" s="46" t="n">
        <v>7620</v>
      </c>
      <c r="L142" s="46" t="n">
        <v>493.5</v>
      </c>
      <c r="M142" s="46" t="n">
        <v>123</v>
      </c>
      <c r="N142" s="46" t="n">
        <v>872.6</v>
      </c>
      <c r="O142" s="46" t="n">
        <v>1120.5</v>
      </c>
      <c r="Q142" s="0" t="n">
        <f aca="false">(B142-B143)/B143</f>
        <v>0.0476190476190476</v>
      </c>
      <c r="R142" s="0" t="n">
        <f aca="false">(C142-C143)/C143</f>
        <v>0.00512320078067827</v>
      </c>
      <c r="S142" s="0" t="n">
        <f aca="false">(D142-D143)/D143</f>
        <v>0.00354609929078014</v>
      </c>
      <c r="T142" s="0" t="n">
        <f aca="false">(E142-E143)/E143</f>
        <v>0.000591715976331327</v>
      </c>
      <c r="U142" s="0" t="n">
        <f aca="false">(F142-F143)/F143</f>
        <v>0.0411585365853659</v>
      </c>
      <c r="V142" s="0" t="n">
        <f aca="false">(G142-G143)/G143</f>
        <v>0.0384126984126984</v>
      </c>
      <c r="W142" s="0" t="n">
        <f aca="false">(H142-H143)/H143</f>
        <v>0.0954655870445344</v>
      </c>
      <c r="X142" s="0" t="n">
        <f aca="false">(I142-I143)/I143</f>
        <v>0.0397932816537467</v>
      </c>
      <c r="Y142" s="0" t="n">
        <f aca="false">(J142-J143)/J143</f>
        <v>0.00432569974554705</v>
      </c>
      <c r="Z142" s="0" t="n">
        <f aca="false">(K142-K143)/K143</f>
        <v>0.016</v>
      </c>
      <c r="AA142" s="0" t="n">
        <f aca="false">(L142-L143)/L143</f>
        <v>0.0112704918032787</v>
      </c>
      <c r="AB142" s="0" t="n">
        <f aca="false">(M142-M143)/M143</f>
        <v>0.0423728813559322</v>
      </c>
      <c r="AC142" s="0" t="n">
        <f aca="false">(N142-N143)/N143</f>
        <v>0.00172196073929514</v>
      </c>
      <c r="AD142" s="0" t="n">
        <f aca="false">(O142-O143)/O143</f>
        <v>0.0259110053103827</v>
      </c>
      <c r="AG142" s="47" t="n">
        <f aca="false">(B142-B162)/B162</f>
        <v>0.700115340253749</v>
      </c>
      <c r="AH142" s="47" t="n">
        <f aca="false">(C142-C162)/C162</f>
        <v>0.113513513513514</v>
      </c>
      <c r="AI142" s="47" t="n">
        <f aca="false">(D142-D162)/D162</f>
        <v>0.172189349112426</v>
      </c>
      <c r="AJ142" s="47" t="n">
        <f aca="false">(E142-E162)/E162</f>
        <v>0.29777436684574</v>
      </c>
      <c r="AK142" s="47" t="n">
        <f aca="false">(F142-F162)/F162</f>
        <v>0.492896174863388</v>
      </c>
      <c r="AL142" s="47" t="n">
        <f aca="false">(G142-G162)/G162</f>
        <v>0.23387400980762</v>
      </c>
      <c r="AM142" s="47" t="n">
        <f aca="false">(H142-H162)/H162</f>
        <v>0.71253164556962</v>
      </c>
      <c r="AN142" s="47" t="n">
        <f aca="false">(I142-I162)/I162</f>
        <v>0.327965150815128</v>
      </c>
      <c r="AO142" s="47" t="n">
        <f aca="false">(J142-J162)/J162</f>
        <v>0.192447129909366</v>
      </c>
      <c r="AP142" s="47" t="n">
        <f aca="false">(K142-K162)/K162</f>
        <v>0.235008103727715</v>
      </c>
      <c r="AQ142" s="47" t="n">
        <f aca="false">(L142-L162)/L162</f>
        <v>0.155737704918033</v>
      </c>
      <c r="AR142" s="47" t="n">
        <f aca="false">(M142-M162)/M162</f>
        <v>0.149532710280374</v>
      </c>
      <c r="AS142" s="47" t="n">
        <f aca="false">(N142-N162)/N162</f>
        <v>0.134867993237092</v>
      </c>
      <c r="AT142" s="47" t="n">
        <f aca="false">(O142-O162)/O162</f>
        <v>0.269832275611967</v>
      </c>
    </row>
    <row r="143" customFormat="false" ht="15" hidden="false" customHeight="false" outlineLevel="0" collapsed="false">
      <c r="A143" s="45" t="n">
        <v>40029</v>
      </c>
      <c r="B143" s="46" t="n">
        <v>14.07</v>
      </c>
      <c r="C143" s="46" t="n">
        <v>409.9</v>
      </c>
      <c r="D143" s="46" t="n">
        <v>987</v>
      </c>
      <c r="E143" s="46" t="n">
        <v>338</v>
      </c>
      <c r="F143" s="46" t="n">
        <v>656</v>
      </c>
      <c r="G143" s="46" t="n">
        <v>3150</v>
      </c>
      <c r="H143" s="46" t="n">
        <v>123.5</v>
      </c>
      <c r="I143" s="46" t="n">
        <v>193.5</v>
      </c>
      <c r="J143" s="46" t="n">
        <v>393</v>
      </c>
      <c r="K143" s="46" t="n">
        <v>7500</v>
      </c>
      <c r="L143" s="46" t="n">
        <v>488</v>
      </c>
      <c r="M143" s="46" t="n">
        <v>118</v>
      </c>
      <c r="N143" s="46" t="n">
        <v>871.1</v>
      </c>
      <c r="O143" s="46" t="n">
        <v>1092.2</v>
      </c>
      <c r="Q143" s="0" t="n">
        <f aca="false">(B143-B144)/B144</f>
        <v>0.014419610670512</v>
      </c>
      <c r="R143" s="0" t="n">
        <f aca="false">(C143-C144)/C144</f>
        <v>0.0252626313156577</v>
      </c>
      <c r="S143" s="0" t="n">
        <f aca="false">(D143-D144)/D144</f>
        <v>0.00714285714285714</v>
      </c>
      <c r="T143" s="0" t="n">
        <f aca="false">(E143-E144)/E144</f>
        <v>-0.0116959064327485</v>
      </c>
      <c r="U143" s="0" t="n">
        <f aca="false">(F143-F144)/F144</f>
        <v>-0.00606060606060606</v>
      </c>
      <c r="V143" s="0" t="n">
        <f aca="false">(G143-G144)/G144</f>
        <v>0</v>
      </c>
      <c r="W143" s="0" t="n">
        <f aca="false">(H143-H144)/H144</f>
        <v>-0.0198412698412698</v>
      </c>
      <c r="X143" s="0" t="n">
        <f aca="false">(I143-I144)/I144</f>
        <v>-0.0420792079207921</v>
      </c>
      <c r="Y143" s="0" t="n">
        <f aca="false">(J143-J144)/J144</f>
        <v>0.0342105263157895</v>
      </c>
      <c r="Z143" s="0" t="n">
        <f aca="false">(K143-K144)/K144</f>
        <v>0.000266737796745799</v>
      </c>
      <c r="AA143" s="0" t="n">
        <f aca="false">(L143-L144)/L144</f>
        <v>-0.00408163265306123</v>
      </c>
      <c r="AB143" s="0" t="n">
        <f aca="false">(M143-M144)/M144</f>
        <v>-0.00840336134453782</v>
      </c>
      <c r="AC143" s="0" t="n">
        <f aca="false">(N143-N144)/N144</f>
        <v>0.0129069767441861</v>
      </c>
      <c r="AD143" s="0" t="n">
        <f aca="false">(O143-O144)/O144</f>
        <v>-0.00100612823561686</v>
      </c>
      <c r="AG143" s="47" t="n">
        <f aca="false">(B143-B163)/B163</f>
        <v>0.619102416570771</v>
      </c>
      <c r="AH143" s="47" t="n">
        <f aca="false">(C143-C163)/C163</f>
        <v>0.0761354686269362</v>
      </c>
      <c r="AI143" s="47" t="n">
        <f aca="false">(D143-D163)/D163</f>
        <v>0.205128205128205</v>
      </c>
      <c r="AJ143" s="47" t="n">
        <f aca="false">(E143-E163)/E163</f>
        <v>0.324451410658307</v>
      </c>
      <c r="AK143" s="47" t="n">
        <f aca="false">(F143-F163)/F163</f>
        <v>0.388359788359788</v>
      </c>
      <c r="AL143" s="47" t="n">
        <f aca="false">(G143-G163)/G163</f>
        <v>0.192730026505112</v>
      </c>
      <c r="AM143" s="47" t="n">
        <f aca="false">(H143-H163)/H163</f>
        <v>0.579283887468031</v>
      </c>
      <c r="AN143" s="47" t="n">
        <f aca="false">(I143-I163)/I163</f>
        <v>0.325342465753425</v>
      </c>
      <c r="AO143" s="47" t="n">
        <f aca="false">(J143-J163)/J163</f>
        <v>0.155882352941176</v>
      </c>
      <c r="AP143" s="47" t="n">
        <f aca="false">(K143-K163)/K163</f>
        <v>0.213592233009709</v>
      </c>
      <c r="AQ143" s="47" t="n">
        <f aca="false">(L143-L163)/L163</f>
        <v>0.156398104265403</v>
      </c>
      <c r="AR143" s="47" t="n">
        <f aca="false">(M143-M163)/M163</f>
        <v>0.0746812386156649</v>
      </c>
      <c r="AS143" s="47" t="n">
        <f aca="false">(N143-N163)/N163</f>
        <v>0.145581273014203</v>
      </c>
      <c r="AT143" s="47" t="n">
        <f aca="false">(O143-O163)/O163</f>
        <v>0.240149880776655</v>
      </c>
    </row>
    <row r="144" customFormat="false" ht="15" hidden="false" customHeight="false" outlineLevel="0" collapsed="false">
      <c r="A144" s="45" t="n">
        <v>40028</v>
      </c>
      <c r="B144" s="46" t="n">
        <v>13.87</v>
      </c>
      <c r="C144" s="46" t="n">
        <v>399.8</v>
      </c>
      <c r="D144" s="46" t="n">
        <v>980</v>
      </c>
      <c r="E144" s="46" t="n">
        <v>342</v>
      </c>
      <c r="F144" s="46" t="n">
        <v>660</v>
      </c>
      <c r="G144" s="46" t="n">
        <v>3150</v>
      </c>
      <c r="H144" s="46" t="n">
        <v>126</v>
      </c>
      <c r="I144" s="46" t="n">
        <v>202</v>
      </c>
      <c r="J144" s="46" t="n">
        <v>380</v>
      </c>
      <c r="K144" s="46" t="n">
        <v>7498</v>
      </c>
      <c r="L144" s="46" t="n">
        <v>490</v>
      </c>
      <c r="M144" s="46" t="n">
        <v>119</v>
      </c>
      <c r="N144" s="46" t="n">
        <v>860</v>
      </c>
      <c r="O144" s="46" t="n">
        <v>1093.3</v>
      </c>
      <c r="Q144" s="0" t="n">
        <f aca="false">(B144-B145)/B145</f>
        <v>0.186484174508127</v>
      </c>
      <c r="R144" s="0" t="n">
        <f aca="false">(C144-C145)/C145</f>
        <v>0.0675567423230975</v>
      </c>
      <c r="S144" s="0" t="n">
        <f aca="false">(D144-D145)/D145</f>
        <v>0.0144927536231884</v>
      </c>
      <c r="T144" s="0" t="n">
        <f aca="false">(E144-E145)/E145</f>
        <v>0.102514506769826</v>
      </c>
      <c r="U144" s="0" t="n">
        <f aca="false">(F144-F145)/F145</f>
        <v>0.0479517307081614</v>
      </c>
      <c r="V144" s="0" t="n">
        <f aca="false">(G144-G145)/G145</f>
        <v>0.0171133354859542</v>
      </c>
      <c r="W144" s="0" t="n">
        <f aca="false">(H144-H145)/H145</f>
        <v>0.0890233362143474</v>
      </c>
      <c r="X144" s="0" t="n">
        <f aca="false">(I144-I145)/I145</f>
        <v>0.122222222222222</v>
      </c>
      <c r="Y144" s="0" t="n">
        <f aca="false">(J144-J145)/J145</f>
        <v>0.00795755968169761</v>
      </c>
      <c r="Z144" s="0" t="n">
        <f aca="false">(K144-K145)/K145</f>
        <v>0.0299450549450549</v>
      </c>
      <c r="AA144" s="0" t="n">
        <f aca="false">(L144-L145)/L145</f>
        <v>0</v>
      </c>
      <c r="AB144" s="0" t="n">
        <f aca="false">(M144-M145)/M145</f>
        <v>0.00847457627118644</v>
      </c>
      <c r="AC144" s="0" t="n">
        <f aca="false">(N144-N145)/N145</f>
        <v>0.0147492625368732</v>
      </c>
      <c r="AD144" s="0" t="n">
        <f aca="false">(O144-O145)/O145</f>
        <v>0.025802214299118</v>
      </c>
      <c r="AG144" s="47" t="n">
        <f aca="false">(B144-B164)/B164</f>
        <v>0.599769319492503</v>
      </c>
      <c r="AH144" s="47" t="n">
        <f aca="false">(C144-C164)/C164</f>
        <v>0.0384415584415585</v>
      </c>
      <c r="AI144" s="47" t="n">
        <f aca="false">(D144-D164)/D164</f>
        <v>0.194102595345437</v>
      </c>
      <c r="AJ144" s="47" t="n">
        <f aca="false">(E144-E164)/E164</f>
        <v>0.345926800472255</v>
      </c>
      <c r="AK144" s="47" t="n">
        <f aca="false">(F144-F164)/F164</f>
        <v>0.381620263763869</v>
      </c>
      <c r="AL144" s="47" t="n">
        <f aca="false">(G144-G164)/G164</f>
        <v>0.240157480314961</v>
      </c>
      <c r="AM144" s="47" t="n">
        <f aca="false">(H144-H164)/H164</f>
        <v>0.555555555555556</v>
      </c>
      <c r="AN144" s="47" t="n">
        <f aca="false">(I144-I164)/I164</f>
        <v>0.311603142653075</v>
      </c>
      <c r="AO144" s="47" t="n">
        <f aca="false">(J144-J164)/J164</f>
        <v>0.134328358208955</v>
      </c>
      <c r="AP144" s="47" t="n">
        <f aca="false">(K144-K164)/K164</f>
        <v>0.219186991869919</v>
      </c>
      <c r="AQ144" s="47" t="n">
        <f aca="false">(L144-L164)/L164</f>
        <v>0.182147165259349</v>
      </c>
      <c r="AR144" s="47" t="n">
        <f aca="false">(M144-M164)/M164</f>
        <v>0.101851851851852</v>
      </c>
      <c r="AS144" s="47" t="n">
        <f aca="false">(N144-N164)/N164</f>
        <v>0.111111111111111</v>
      </c>
      <c r="AT144" s="47" t="n">
        <f aca="false">(O144-O164)/O164</f>
        <v>0.248201849526202</v>
      </c>
    </row>
    <row r="145" customFormat="false" ht="15" hidden="false" customHeight="false" outlineLevel="0" collapsed="false">
      <c r="A145" s="45" t="n">
        <v>40025</v>
      </c>
      <c r="B145" s="46" t="n">
        <v>11.69</v>
      </c>
      <c r="C145" s="46" t="n">
        <v>374.5</v>
      </c>
      <c r="D145" s="46" t="n">
        <v>966</v>
      </c>
      <c r="E145" s="46" t="n">
        <v>310.2</v>
      </c>
      <c r="F145" s="46" t="n">
        <v>629.8</v>
      </c>
      <c r="G145" s="46" t="n">
        <v>3097</v>
      </c>
      <c r="H145" s="46" t="n">
        <v>115.7</v>
      </c>
      <c r="I145" s="46" t="n">
        <v>180</v>
      </c>
      <c r="J145" s="46" t="n">
        <v>377</v>
      </c>
      <c r="K145" s="46" t="n">
        <v>7280</v>
      </c>
      <c r="L145" s="46" t="n">
        <v>490</v>
      </c>
      <c r="M145" s="46" t="n">
        <v>118</v>
      </c>
      <c r="N145" s="46" t="n">
        <v>847.5</v>
      </c>
      <c r="O145" s="46" t="n">
        <v>1065.8</v>
      </c>
      <c r="Q145" s="0" t="n">
        <f aca="false">(B145-B146)/B146</f>
        <v>0.0754369825206992</v>
      </c>
      <c r="R145" s="0" t="n">
        <f aca="false">(C145-C146)/C146</f>
        <v>-0.0063677368002122</v>
      </c>
      <c r="S145" s="0" t="n">
        <f aca="false">(D145-D146)/D146</f>
        <v>0.0211416490486258</v>
      </c>
      <c r="T145" s="0" t="n">
        <f aca="false">(E145-E146)/E146</f>
        <v>0.00355871886120985</v>
      </c>
      <c r="U145" s="0" t="n">
        <f aca="false">(F145-F146)/F146</f>
        <v>0.0638513513513513</v>
      </c>
      <c r="V145" s="0" t="n">
        <f aca="false">(G145-G146)/G146</f>
        <v>0.0551959114139693</v>
      </c>
      <c r="W145" s="0" t="n">
        <f aca="false">(H145-H146)/H146</f>
        <v>0.0149122807017544</v>
      </c>
      <c r="X145" s="0" t="n">
        <f aca="false">(I145-I146)/I146</f>
        <v>0.125</v>
      </c>
      <c r="Y145" s="0" t="n">
        <f aca="false">(J145-J146)/J146</f>
        <v>-0.00132450331125828</v>
      </c>
      <c r="Z145" s="0" t="n">
        <f aca="false">(K145-K146)/K146</f>
        <v>-0.00273972602739726</v>
      </c>
      <c r="AA145" s="0" t="n">
        <f aca="false">(L145-L146)/L146</f>
        <v>0.0204081632653061</v>
      </c>
      <c r="AB145" s="0" t="n">
        <f aca="false">(M145-M146)/M146</f>
        <v>0.00854700854700855</v>
      </c>
      <c r="AC145" s="0" t="n">
        <f aca="false">(N145-N146)/N146</f>
        <v>-0.0202312138728324</v>
      </c>
      <c r="AD145" s="0" t="n">
        <f aca="false">(O145-O146)/O146</f>
        <v>0.0345563968161521</v>
      </c>
      <c r="AG145" s="47" t="n">
        <f aca="false">(B145-B165)/B165</f>
        <v>0.325396825396825</v>
      </c>
      <c r="AH145" s="47" t="n">
        <f aca="false">(C145-C165)/C165</f>
        <v>0.0792507204610951</v>
      </c>
      <c r="AI145" s="47" t="n">
        <f aca="false">(D145-D165)/D165</f>
        <v>0.161057692307692</v>
      </c>
      <c r="AJ145" s="47" t="n">
        <f aca="false">(E145-E165)/E165</f>
        <v>0.205596579867858</v>
      </c>
      <c r="AK145" s="47" t="n">
        <f aca="false">(F145-F165)/F165</f>
        <v>0.295884773662551</v>
      </c>
      <c r="AL145" s="47" t="n">
        <f aca="false">(G145-G165)/G165</f>
        <v>0.201318851823119</v>
      </c>
      <c r="AM145" s="47" t="n">
        <f aca="false">(H145-H165)/H165</f>
        <v>0.377380952380952</v>
      </c>
      <c r="AN145" s="47" t="n">
        <f aca="false">(I145-I165)/I165</f>
        <v>0.18413262285376</v>
      </c>
      <c r="AO145" s="47" t="n">
        <f aca="false">(J145-J165)/J165</f>
        <v>0.0771428571428571</v>
      </c>
      <c r="AP145" s="47" t="n">
        <f aca="false">(K145-K165)/K165</f>
        <v>0.161084529505582</v>
      </c>
      <c r="AQ145" s="47" t="n">
        <f aca="false">(L145-L165)/L165</f>
        <v>0.16945107398568</v>
      </c>
      <c r="AR145" s="47" t="n">
        <f aca="false">(M145-M165)/M165</f>
        <v>0.0677766717944077</v>
      </c>
      <c r="AS145" s="47" t="n">
        <f aca="false">(N145-N165)/N165</f>
        <v>0.0729206228636537</v>
      </c>
      <c r="AT145" s="47" t="n">
        <f aca="false">(O145-O165)/O165</f>
        <v>0.202256063169769</v>
      </c>
    </row>
    <row r="146" customFormat="false" ht="15" hidden="false" customHeight="false" outlineLevel="0" collapsed="false">
      <c r="A146" s="45" t="n">
        <v>40024</v>
      </c>
      <c r="B146" s="46" t="n">
        <v>10.87</v>
      </c>
      <c r="C146" s="46" t="n">
        <v>376.9</v>
      </c>
      <c r="D146" s="46" t="n">
        <v>946</v>
      </c>
      <c r="E146" s="46" t="n">
        <v>309.1</v>
      </c>
      <c r="F146" s="46" t="n">
        <v>592</v>
      </c>
      <c r="G146" s="46" t="n">
        <v>2935</v>
      </c>
      <c r="H146" s="46" t="n">
        <v>114</v>
      </c>
      <c r="I146" s="46" t="n">
        <v>160</v>
      </c>
      <c r="J146" s="46" t="n">
        <v>377.5</v>
      </c>
      <c r="K146" s="46" t="n">
        <v>7300</v>
      </c>
      <c r="L146" s="46" t="n">
        <v>480.2</v>
      </c>
      <c r="M146" s="46" t="n">
        <v>117</v>
      </c>
      <c r="N146" s="46" t="n">
        <v>865</v>
      </c>
      <c r="O146" s="46" t="n">
        <v>1030.2</v>
      </c>
      <c r="Q146" s="0" t="n">
        <f aca="false">(B146-B147)/B147</f>
        <v>0.191885964912281</v>
      </c>
      <c r="R146" s="0" t="n">
        <f aca="false">(C146-C147)/C147</f>
        <v>0.00506666666666661</v>
      </c>
      <c r="S146" s="0" t="n">
        <f aca="false">(D146-D147)/D147</f>
        <v>0.029379760609358</v>
      </c>
      <c r="T146" s="0" t="n">
        <f aca="false">(E146-E147)/E147</f>
        <v>0.0201320132013202</v>
      </c>
      <c r="U146" s="0" t="n">
        <f aca="false">(F146-F147)/F147</f>
        <v>0.0940676399926076</v>
      </c>
      <c r="V146" s="0" t="n">
        <f aca="false">(G146-G147)/G147</f>
        <v>0.0226480836236934</v>
      </c>
      <c r="W146" s="0" t="n">
        <f aca="false">(H146-H147)/H147</f>
        <v>0.0744580584354383</v>
      </c>
      <c r="X146" s="0" t="n">
        <f aca="false">(I146-I147)/I147</f>
        <v>0</v>
      </c>
      <c r="Y146" s="0" t="n">
        <f aca="false">(J146-J147)/J147</f>
        <v>0.0286103542234332</v>
      </c>
      <c r="Z146" s="0" t="n">
        <f aca="false">(K146-K147)/K147</f>
        <v>0.0428571428571429</v>
      </c>
      <c r="AA146" s="0" t="n">
        <f aca="false">(L146-L147)/L147</f>
        <v>-0.00989690721649487</v>
      </c>
      <c r="AB146" s="0" t="n">
        <f aca="false">(M146-M147)/M147</f>
        <v>0.0218340611353712</v>
      </c>
      <c r="AC146" s="0" t="n">
        <f aca="false">(N146-N147)/N147</f>
        <v>0.00815850815850816</v>
      </c>
      <c r="AD146" s="0" t="n">
        <f aca="false">(O146-O147)/O147</f>
        <v>0.0361058030775421</v>
      </c>
      <c r="AG146" s="47" t="n">
        <f aca="false">(B146-B166)/B166</f>
        <v>0.231030577576444</v>
      </c>
      <c r="AH146" s="47" t="n">
        <f aca="false">(C146-C166)/C166</f>
        <v>0.0354395604395604</v>
      </c>
      <c r="AI146" s="47" t="n">
        <f aca="false">(D146-D166)/D166</f>
        <v>0.132934131736527</v>
      </c>
      <c r="AJ146" s="47" t="n">
        <f aca="false">(E146-E166)/E166</f>
        <v>0.124</v>
      </c>
      <c r="AK146" s="47" t="n">
        <f aca="false">(F146-F166)/F166</f>
        <v>0.191146881287726</v>
      </c>
      <c r="AL146" s="47" t="n">
        <f aca="false">(G146-G166)/G166</f>
        <v>0.13102119460501</v>
      </c>
      <c r="AM146" s="47" t="n">
        <f aca="false">(H146-H166)/H166</f>
        <v>0.316397228637414</v>
      </c>
      <c r="AN146" s="47" t="n">
        <f aca="false">(I146-I166)/I166</f>
        <v>0.0631229235880399</v>
      </c>
      <c r="AO146" s="47" t="n">
        <f aca="false">(J146-J166)/J166</f>
        <v>0.0663841807909605</v>
      </c>
      <c r="AP146" s="47" t="n">
        <f aca="false">(K146-K166)/K166</f>
        <v>0.149968494013863</v>
      </c>
      <c r="AQ146" s="47" t="n">
        <f aca="false">(L146-L166)/L166</f>
        <v>0.132547169811321</v>
      </c>
      <c r="AR146" s="47" t="n">
        <f aca="false">(M146-M166)/M166</f>
        <v>0.0353982300884956</v>
      </c>
      <c r="AS146" s="47" t="n">
        <f aca="false">(N146-N166)/N166</f>
        <v>0.0745341614906832</v>
      </c>
      <c r="AT146" s="47" t="n">
        <f aca="false">(O146-O166)/O166</f>
        <v>0.145939933259177</v>
      </c>
    </row>
    <row r="147" customFormat="false" ht="15" hidden="false" customHeight="false" outlineLevel="0" collapsed="false">
      <c r="A147" s="45" t="n">
        <v>40023</v>
      </c>
      <c r="B147" s="46" t="n">
        <v>9.12</v>
      </c>
      <c r="C147" s="46" t="n">
        <v>375</v>
      </c>
      <c r="D147" s="46" t="n">
        <v>919</v>
      </c>
      <c r="E147" s="46" t="n">
        <v>303</v>
      </c>
      <c r="F147" s="46" t="n">
        <v>541.1</v>
      </c>
      <c r="G147" s="46" t="n">
        <v>2870</v>
      </c>
      <c r="H147" s="46" t="n">
        <v>106.1</v>
      </c>
      <c r="I147" s="46" t="n">
        <v>160</v>
      </c>
      <c r="J147" s="46" t="n">
        <v>367</v>
      </c>
      <c r="K147" s="46" t="n">
        <v>7000</v>
      </c>
      <c r="L147" s="46" t="n">
        <v>485</v>
      </c>
      <c r="M147" s="46" t="n">
        <v>114.5</v>
      </c>
      <c r="N147" s="46" t="n">
        <v>858</v>
      </c>
      <c r="O147" s="46" t="n">
        <v>994.3</v>
      </c>
      <c r="Q147" s="0" t="n">
        <f aca="false">(B147-B148)/B148</f>
        <v>-0.00545256270447118</v>
      </c>
      <c r="R147" s="0" t="n">
        <f aca="false">(C147-C148)/C148</f>
        <v>-0.0362374710871242</v>
      </c>
      <c r="S147" s="0" t="n">
        <f aca="false">(D147-D148)/D148</f>
        <v>0.00657174151150055</v>
      </c>
      <c r="T147" s="0" t="n">
        <f aca="false">(E147-E148)/E148</f>
        <v>-0.00655737704918033</v>
      </c>
      <c r="U147" s="0" t="n">
        <f aca="false">(F147-F148)/F148</f>
        <v>-0.00166051660516601</v>
      </c>
      <c r="V147" s="0" t="n">
        <f aca="false">(G147-G148)/G148</f>
        <v>0.00490196078431373</v>
      </c>
      <c r="W147" s="0" t="n">
        <f aca="false">(H147-H148)/H148</f>
        <v>-0.00841121495327108</v>
      </c>
      <c r="X147" s="0" t="n">
        <f aca="false">(I147-I148)/I148</f>
        <v>0.0172293216351962</v>
      </c>
      <c r="Y147" s="0" t="n">
        <f aca="false">(J147-J148)/J148</f>
        <v>-0.0134408602150538</v>
      </c>
      <c r="Z147" s="0" t="n">
        <f aca="false">(K147-K148)/K148</f>
        <v>0.0189228529839884</v>
      </c>
      <c r="AA147" s="0" t="n">
        <f aca="false">(L147-L148)/L148</f>
        <v>0.027324719339123</v>
      </c>
      <c r="AB147" s="0" t="n">
        <f aca="false">(M147-M148)/M148</f>
        <v>0.0120205055683224</v>
      </c>
      <c r="AC147" s="0" t="n">
        <f aca="false">(N147-N148)/N148</f>
        <v>0.03125</v>
      </c>
      <c r="AD147" s="0" t="n">
        <f aca="false">(O147-O148)/O148</f>
        <v>0.00780458139063443</v>
      </c>
      <c r="AG147" s="47" t="n">
        <f aca="false">(B147-B167)/B167</f>
        <v>0.00109769484083422</v>
      </c>
      <c r="AH147" s="47" t="n">
        <f aca="false">(C147-C167)/C167</f>
        <v>0.0195758564437194</v>
      </c>
      <c r="AI147" s="47" t="n">
        <f aca="false">(D147-D167)/D167</f>
        <v>0.102579484103179</v>
      </c>
      <c r="AJ147" s="47" t="n">
        <f aca="false">(E147-E167)/E167</f>
        <v>0.111926605504587</v>
      </c>
      <c r="AK147" s="47" t="n">
        <f aca="false">(F147-F167)/F167</f>
        <v>0.0778884462151395</v>
      </c>
      <c r="AL147" s="47" t="n">
        <f aca="false">(G147-G167)/G167</f>
        <v>0.12109375</v>
      </c>
      <c r="AM147" s="47" t="n">
        <f aca="false">(H147-H167)/H167</f>
        <v>0.209806157354618</v>
      </c>
      <c r="AN147" s="47" t="n">
        <f aca="false">(I147-I167)/I167</f>
        <v>0.0658850176537205</v>
      </c>
      <c r="AO147" s="47" t="n">
        <f aca="false">(J147-J167)/J167</f>
        <v>0.0222841225626741</v>
      </c>
      <c r="AP147" s="47" t="n">
        <f aca="false">(K147-K167)/K167</f>
        <v>0.107594936708861</v>
      </c>
      <c r="AQ147" s="47" t="n">
        <f aca="false">(L147-L167)/L167</f>
        <v>0.149289099526066</v>
      </c>
      <c r="AR147" s="47" t="n">
        <f aca="false">(M147-M167)/M167</f>
        <v>0.0132743362831858</v>
      </c>
      <c r="AS147" s="47" t="n">
        <f aca="false">(N147-N167)/N167</f>
        <v>0.0888324873096447</v>
      </c>
      <c r="AT147" s="47" t="n">
        <f aca="false">(O147-O167)/O167</f>
        <v>0.106991761300378</v>
      </c>
    </row>
    <row r="148" customFormat="false" ht="15" hidden="false" customHeight="false" outlineLevel="0" collapsed="false">
      <c r="A148" s="45" t="n">
        <v>40022</v>
      </c>
      <c r="B148" s="46" t="n">
        <v>9.17</v>
      </c>
      <c r="C148" s="46" t="n">
        <v>389.1</v>
      </c>
      <c r="D148" s="46" t="n">
        <v>913</v>
      </c>
      <c r="E148" s="46" t="n">
        <v>305</v>
      </c>
      <c r="F148" s="46" t="n">
        <v>542</v>
      </c>
      <c r="G148" s="46" t="n">
        <v>2856</v>
      </c>
      <c r="H148" s="46" t="n">
        <v>107</v>
      </c>
      <c r="I148" s="46" t="n">
        <v>157.29</v>
      </c>
      <c r="J148" s="46" t="n">
        <v>372</v>
      </c>
      <c r="K148" s="46" t="n">
        <v>6870</v>
      </c>
      <c r="L148" s="46" t="n">
        <v>472.1</v>
      </c>
      <c r="M148" s="46" t="n">
        <v>113.14</v>
      </c>
      <c r="N148" s="46" t="n">
        <v>832</v>
      </c>
      <c r="O148" s="46" t="n">
        <v>986.6</v>
      </c>
      <c r="Q148" s="0" t="n">
        <f aca="false">(B148-B149)/B149</f>
        <v>-0.00326086956521732</v>
      </c>
      <c r="R148" s="0" t="n">
        <f aca="false">(C148-C149)/C149</f>
        <v>0.000257069408740418</v>
      </c>
      <c r="S148" s="0" t="n">
        <f aca="false">(D148-D149)/D149</f>
        <v>0.0045109472989328</v>
      </c>
      <c r="T148" s="0" t="n">
        <f aca="false">(E148-E149)/E149</f>
        <v>-0.0135834411384217</v>
      </c>
      <c r="U148" s="0" t="n">
        <f aca="false">(F148-F149)/F149</f>
        <v>-0.0243024302430243</v>
      </c>
      <c r="V148" s="0" t="n">
        <f aca="false">(G148-G149)/G149</f>
        <v>-0.0013986013986014</v>
      </c>
      <c r="W148" s="0" t="n">
        <f aca="false">(H148-H149)/H149</f>
        <v>-0.0201465201465202</v>
      </c>
      <c r="X148" s="0" t="n">
        <f aca="false">(I148-I149)/I149</f>
        <v>-0.00707026071586393</v>
      </c>
      <c r="Y148" s="0" t="n">
        <f aca="false">(J148-J149)/J149</f>
        <v>-0.0461538461538462</v>
      </c>
      <c r="Z148" s="0" t="n">
        <f aca="false">(K148-K149)/K149</f>
        <v>-0.00145348837209302</v>
      </c>
      <c r="AA148" s="0" t="n">
        <f aca="false">(L148-L149)/L149</f>
        <v>0.00660980810234547</v>
      </c>
      <c r="AB148" s="0" t="n">
        <f aca="false">(M148-M149)/M149</f>
        <v>-0.0371063829787234</v>
      </c>
      <c r="AC148" s="0" t="n">
        <f aca="false">(N148-N149)/N149</f>
        <v>-0.0131656980192148</v>
      </c>
      <c r="AD148" s="0" t="n">
        <f aca="false">(O148-O149)/O149</f>
        <v>-0.0064451158106747</v>
      </c>
      <c r="AG148" s="47" t="n">
        <f aca="false">(B148-B168)/B168</f>
        <v>0.0314960629921259</v>
      </c>
      <c r="AH148" s="47" t="n">
        <f aca="false">(C148-C168)/C168</f>
        <v>0.0808333333333334</v>
      </c>
      <c r="AI148" s="47" t="n">
        <f aca="false">(D148-D168)/D168</f>
        <v>0.0867753838828711</v>
      </c>
      <c r="AJ148" s="47" t="n">
        <f aca="false">(E148-E168)/E168</f>
        <v>0.149641914813419</v>
      </c>
      <c r="AK148" s="47" t="n">
        <f aca="false">(F148-F168)/F168</f>
        <v>0.112707862861835</v>
      </c>
      <c r="AL148" s="47" t="n">
        <f aca="false">(G148-G168)/G168</f>
        <v>0.0984615384615385</v>
      </c>
      <c r="AM148" s="47" t="n">
        <f aca="false">(H148-H168)/H168</f>
        <v>0.272294887039239</v>
      </c>
      <c r="AN148" s="47" t="n">
        <f aca="false">(I148-I168)/I168</f>
        <v>-0.00769667528862532</v>
      </c>
      <c r="AO148" s="47" t="n">
        <f aca="false">(J148-J168)/J168</f>
        <v>0.0464135021097046</v>
      </c>
      <c r="AP148" s="47" t="n">
        <f aca="false">(K148-K168)/K168</f>
        <v>0.108064516129032</v>
      </c>
      <c r="AQ148" s="47" t="n">
        <f aca="false">(L148-L168)/L168</f>
        <v>0.118720379146919</v>
      </c>
      <c r="AR148" s="47" t="n">
        <f aca="false">(M148-M168)/M168</f>
        <v>0.0101785714285714</v>
      </c>
      <c r="AS148" s="47" t="n">
        <f aca="false">(N148-N168)/N168</f>
        <v>0.108594270486342</v>
      </c>
      <c r="AT148" s="47" t="n">
        <f aca="false">(O148-O168)/O168</f>
        <v>0.106177822625855</v>
      </c>
    </row>
    <row r="149" customFormat="false" ht="15" hidden="false" customHeight="false" outlineLevel="0" collapsed="false">
      <c r="A149" s="45" t="n">
        <v>40021</v>
      </c>
      <c r="B149" s="46" t="n">
        <v>9.2</v>
      </c>
      <c r="C149" s="46" t="n">
        <v>389</v>
      </c>
      <c r="D149" s="46" t="n">
        <v>908.9</v>
      </c>
      <c r="E149" s="46" t="n">
        <v>309.2</v>
      </c>
      <c r="F149" s="46" t="n">
        <v>555.5</v>
      </c>
      <c r="G149" s="46" t="n">
        <v>2860</v>
      </c>
      <c r="H149" s="46" t="n">
        <v>109.2</v>
      </c>
      <c r="I149" s="46" t="n">
        <v>158.41</v>
      </c>
      <c r="J149" s="46" t="n">
        <v>390</v>
      </c>
      <c r="K149" s="46" t="n">
        <v>6880</v>
      </c>
      <c r="L149" s="46" t="n">
        <v>469</v>
      </c>
      <c r="M149" s="46" t="n">
        <v>117.5</v>
      </c>
      <c r="N149" s="46" t="n">
        <v>843.1</v>
      </c>
      <c r="O149" s="46" t="n">
        <v>993</v>
      </c>
      <c r="Q149" s="0" t="n">
        <f aca="false">(B149-B150)/B150</f>
        <v>0</v>
      </c>
      <c r="R149" s="0" t="n">
        <f aca="false">(C149-C150)/C150</f>
        <v>0.0345744680851064</v>
      </c>
      <c r="S149" s="0" t="n">
        <f aca="false">(D149-D150)/D150</f>
        <v>0.0143973214285714</v>
      </c>
      <c r="T149" s="0" t="n">
        <f aca="false">(E149-E150)/E150</f>
        <v>0</v>
      </c>
      <c r="U149" s="0" t="n">
        <f aca="false">(F149-F150)/F150</f>
        <v>0.01</v>
      </c>
      <c r="V149" s="0" t="n">
        <f aca="false">(G149-G150)/G150</f>
        <v>0.0123893805309735</v>
      </c>
      <c r="W149" s="0" t="n">
        <f aca="false">(H149-H150)/H150</f>
        <v>0.0429799426934097</v>
      </c>
      <c r="X149" s="0" t="n">
        <f aca="false">(I149-I150)/I150</f>
        <v>-0.00683385579937306</v>
      </c>
      <c r="Y149" s="0" t="n">
        <f aca="false">(J149-J150)/J150</f>
        <v>0.0103626943005181</v>
      </c>
      <c r="Z149" s="0" t="n">
        <f aca="false">(K149-K150)/K150</f>
        <v>0.00437956204379562</v>
      </c>
      <c r="AA149" s="0" t="n">
        <f aca="false">(L149-L150)/L150</f>
        <v>0.00860215053763441</v>
      </c>
      <c r="AB149" s="0" t="n">
        <f aca="false">(M149-M150)/M150</f>
        <v>-0.0126050420168067</v>
      </c>
      <c r="AC149" s="0" t="n">
        <f aca="false">(N149-N150)/N150</f>
        <v>0.0363859864781807</v>
      </c>
      <c r="AD149" s="0" t="n">
        <f aca="false">(O149-O150)/O150</f>
        <v>0.0128518971848225</v>
      </c>
      <c r="AG149" s="47" t="n">
        <f aca="false">(B149-B169)/B169</f>
        <v>0.0279329608938548</v>
      </c>
      <c r="AH149" s="47" t="n">
        <f aca="false">(C149-C169)/C169</f>
        <v>0.109843081312411</v>
      </c>
      <c r="AI149" s="47" t="n">
        <f aca="false">(D149-D169)/D169</f>
        <v>0.0692941176470588</v>
      </c>
      <c r="AJ149" s="47" t="n">
        <f aca="false">(E149-E169)/E169</f>
        <v>0.124363636363636</v>
      </c>
      <c r="AK149" s="47" t="n">
        <f aca="false">(F149-F169)/F169</f>
        <v>0.163350785340314</v>
      </c>
      <c r="AL149" s="47" t="n">
        <f aca="false">(G149-G169)/G169</f>
        <v>0.0858010630220197</v>
      </c>
      <c r="AM149" s="47" t="n">
        <f aca="false">(H149-H169)/H169</f>
        <v>0.292307692307692</v>
      </c>
      <c r="AN149" s="47" t="n">
        <f aca="false">(I149-I169)/I169</f>
        <v>-0.0293504901960784</v>
      </c>
      <c r="AO149" s="47" t="n">
        <f aca="false">(J149-J169)/J169</f>
        <v>0.104190260475651</v>
      </c>
      <c r="AP149" s="47" t="n">
        <f aca="false">(K149-K169)/K169</f>
        <v>0.109677419354839</v>
      </c>
      <c r="AQ149" s="47" t="n">
        <f aca="false">(L149-L169)/L169</f>
        <v>0.0945157526254376</v>
      </c>
      <c r="AR149" s="47" t="n">
        <f aca="false">(M149-M169)/M169</f>
        <v>0.0262008733624454</v>
      </c>
      <c r="AS149" s="47" t="n">
        <f aca="false">(N149-N169)/N169</f>
        <v>0.138401296246287</v>
      </c>
      <c r="AT149" s="47" t="n">
        <f aca="false">(O149-O169)/O169</f>
        <v>0.109745194456862</v>
      </c>
    </row>
    <row r="150" customFormat="false" ht="15" hidden="false" customHeight="false" outlineLevel="0" collapsed="false">
      <c r="A150" s="45" t="n">
        <v>40018</v>
      </c>
      <c r="B150" s="46" t="n">
        <v>9.2</v>
      </c>
      <c r="C150" s="46" t="n">
        <v>376</v>
      </c>
      <c r="D150" s="46" t="n">
        <v>896</v>
      </c>
      <c r="E150" s="46" t="n">
        <v>309.2</v>
      </c>
      <c r="F150" s="46" t="n">
        <v>550</v>
      </c>
      <c r="G150" s="46" t="n">
        <v>2825</v>
      </c>
      <c r="H150" s="46" t="n">
        <v>104.7</v>
      </c>
      <c r="I150" s="46" t="n">
        <v>159.5</v>
      </c>
      <c r="J150" s="46" t="n">
        <v>386</v>
      </c>
      <c r="K150" s="46" t="n">
        <v>6850</v>
      </c>
      <c r="L150" s="46" t="n">
        <v>465</v>
      </c>
      <c r="M150" s="46" t="n">
        <v>119</v>
      </c>
      <c r="N150" s="46" t="n">
        <v>813.5</v>
      </c>
      <c r="O150" s="46" t="n">
        <v>980.4</v>
      </c>
      <c r="Q150" s="0" t="n">
        <f aca="false">(B150-B151)/B151</f>
        <v>0.00766703176341714</v>
      </c>
      <c r="R150" s="0" t="n">
        <f aca="false">(C150-C151)/C151</f>
        <v>0.0217391304347826</v>
      </c>
      <c r="S150" s="0" t="n">
        <f aca="false">(D150-D151)/D151</f>
        <v>0.00674157303370787</v>
      </c>
      <c r="T150" s="0" t="n">
        <f aca="false">(E150-E151)/E151</f>
        <v>0.0306666666666666</v>
      </c>
      <c r="U150" s="0" t="n">
        <f aca="false">(F150-F151)/F151</f>
        <v>0.0406811731315043</v>
      </c>
      <c r="V150" s="0" t="n">
        <f aca="false">(G150-G151)/G151</f>
        <v>0.0302698760029176</v>
      </c>
      <c r="W150" s="0" t="n">
        <f aca="false">(H150-H151)/H151</f>
        <v>0.0951882845188286</v>
      </c>
      <c r="X150" s="0" t="n">
        <f aca="false">(I150-I151)/I151</f>
        <v>-0.00156494522691706</v>
      </c>
      <c r="Y150" s="0" t="n">
        <f aca="false">(J150-J151)/J151</f>
        <v>0.0489130434782609</v>
      </c>
      <c r="Z150" s="0" t="n">
        <f aca="false">(K150-K151)/K151</f>
        <v>0.00750110310339756</v>
      </c>
      <c r="AA150" s="0" t="n">
        <f aca="false">(L150-L151)/L151</f>
        <v>0.0108695652173913</v>
      </c>
      <c r="AB150" s="0" t="n">
        <f aca="false">(M150-M151)/M151</f>
        <v>0.0127659574468085</v>
      </c>
      <c r="AC150" s="0" t="n">
        <f aca="false">(N150-N151)/N151</f>
        <v>0.0293559407819816</v>
      </c>
      <c r="AD150" s="0" t="n">
        <f aca="false">(O150-O151)/O151</f>
        <v>0.0242373589636439</v>
      </c>
      <c r="AG150" s="47" t="n">
        <f aca="false">(B150-B170)/B170</f>
        <v>0.0313901345291479</v>
      </c>
      <c r="AH150" s="47" t="n">
        <f aca="false">(C150-C170)/C170</f>
        <v>0.119047619047619</v>
      </c>
      <c r="AI150" s="47" t="n">
        <f aca="false">(D150-D170)/D170</f>
        <v>0.0578512396694215</v>
      </c>
      <c r="AJ150" s="47" t="n">
        <f aca="false">(E150-E170)/E170</f>
        <v>0.123546511627907</v>
      </c>
      <c r="AK150" s="47" t="n">
        <f aca="false">(F150-F170)/F170</f>
        <v>0.136363636363636</v>
      </c>
      <c r="AL150" s="47" t="n">
        <f aca="false">(G150-G170)/G170</f>
        <v>0.0844529750479846</v>
      </c>
      <c r="AM150" s="47" t="n">
        <f aca="false">(H150-H170)/H170</f>
        <v>0.231040564373898</v>
      </c>
      <c r="AN150" s="47" t="n">
        <f aca="false">(I150-I170)/I170</f>
        <v>0.012505554497556</v>
      </c>
      <c r="AO150" s="47" t="n">
        <f aca="false">(J150-J170)/J170</f>
        <v>0.0965909090909091</v>
      </c>
      <c r="AP150" s="47" t="n">
        <f aca="false">(K150-K170)/K170</f>
        <v>0.110210696920583</v>
      </c>
      <c r="AQ150" s="47" t="n">
        <f aca="false">(L150-L170)/L170</f>
        <v>0.0941176470588235</v>
      </c>
      <c r="AR150" s="47" t="n">
        <f aca="false">(M150-M170)/M170</f>
        <v>0.0320901994796184</v>
      </c>
      <c r="AS150" s="47" t="n">
        <f aca="false">(N150-N170)/N170</f>
        <v>0.102154179650454</v>
      </c>
      <c r="AT150" s="47" t="n">
        <f aca="false">(O150-O170)/O170</f>
        <v>0.0978723404255319</v>
      </c>
    </row>
    <row r="151" customFormat="false" ht="15" hidden="false" customHeight="false" outlineLevel="0" collapsed="false">
      <c r="A151" s="45" t="n">
        <v>40017</v>
      </c>
      <c r="B151" s="46" t="n">
        <v>9.13</v>
      </c>
      <c r="C151" s="46" t="n">
        <v>368</v>
      </c>
      <c r="D151" s="46" t="n">
        <v>890</v>
      </c>
      <c r="E151" s="46" t="n">
        <v>300</v>
      </c>
      <c r="F151" s="46" t="n">
        <v>528.5</v>
      </c>
      <c r="G151" s="46" t="n">
        <v>2742</v>
      </c>
      <c r="H151" s="46" t="n">
        <v>95.6</v>
      </c>
      <c r="I151" s="46" t="n">
        <v>159.75</v>
      </c>
      <c r="J151" s="46" t="n">
        <v>368</v>
      </c>
      <c r="K151" s="46" t="n">
        <v>6799</v>
      </c>
      <c r="L151" s="46" t="n">
        <v>460</v>
      </c>
      <c r="M151" s="46" t="n">
        <v>117.5</v>
      </c>
      <c r="N151" s="46" t="n">
        <v>790.3</v>
      </c>
      <c r="O151" s="46" t="n">
        <v>957.2</v>
      </c>
      <c r="Q151" s="0" t="n">
        <f aca="false">(B151-B152)/B152</f>
        <v>-0.0369198312236287</v>
      </c>
      <c r="R151" s="0" t="n">
        <f aca="false">(C151-C152)/C152</f>
        <v>0.0193905817174515</v>
      </c>
      <c r="S151" s="0" t="n">
        <f aca="false">(D151-D152)/D152</f>
        <v>0.00225225225225225</v>
      </c>
      <c r="T151" s="0" t="n">
        <f aca="false">(E151-E152)/E152</f>
        <v>-0.000333222259246993</v>
      </c>
      <c r="U151" s="0" t="n">
        <f aca="false">(F151-F152)/F152</f>
        <v>-0.00639217898101143</v>
      </c>
      <c r="V151" s="0" t="n">
        <f aca="false">(G151-G152)/G152</f>
        <v>-0.00327153762268266</v>
      </c>
      <c r="W151" s="0" t="n">
        <f aca="false">(H151-H152)/H152</f>
        <v>0.0242125562459823</v>
      </c>
      <c r="X151" s="0" t="n">
        <f aca="false">(I151-I152)/I152</f>
        <v>0.0579470198675497</v>
      </c>
      <c r="Y151" s="0" t="n">
        <f aca="false">(J151-J152)/J152</f>
        <v>-0.00540540540540541</v>
      </c>
      <c r="Z151" s="0" t="n">
        <f aca="false">(K151-K152)/K152</f>
        <v>-0.0146376811594203</v>
      </c>
      <c r="AA151" s="0" t="n">
        <f aca="false">(L151-L152)/L152</f>
        <v>0.00656455142231948</v>
      </c>
      <c r="AB151" s="0" t="n">
        <f aca="false">(M151-M152)/M152</f>
        <v>0.0433315574498313</v>
      </c>
      <c r="AC151" s="0" t="n">
        <f aca="false">(N151-N152)/N152</f>
        <v>-0.00353045013239197</v>
      </c>
      <c r="AD151" s="0" t="n">
        <f aca="false">(O151-O152)/O152</f>
        <v>0.00230366492146602</v>
      </c>
      <c r="AG151" s="47" t="n">
        <f aca="false">(B151-B171)/B171</f>
        <v>0.0121951219512196</v>
      </c>
      <c r="AH151" s="47" t="n">
        <f aca="false">(C151-C171)/C171</f>
        <v>0.0713245997088792</v>
      </c>
      <c r="AI151" s="47" t="n">
        <f aca="false">(D151-D171)/D171</f>
        <v>0.0348837209302326</v>
      </c>
      <c r="AJ151" s="47" t="n">
        <f aca="false">(E151-E171)/E171</f>
        <v>0.0768126346015792</v>
      </c>
      <c r="AK151" s="47" t="n">
        <f aca="false">(F151-F171)/F171</f>
        <v>0.101959966638866</v>
      </c>
      <c r="AL151" s="47" t="n">
        <f aca="false">(G151-G171)/G171</f>
        <v>0.023134328358209</v>
      </c>
      <c r="AM151" s="47" t="n">
        <f aca="false">(H151-H171)/H171</f>
        <v>0.0823049926412317</v>
      </c>
      <c r="AN151" s="47" t="n">
        <f aca="false">(I151-I171)/I171</f>
        <v>0.0110119612682742</v>
      </c>
      <c r="AO151" s="47" t="n">
        <f aca="false">(J151-J171)/J171</f>
        <v>0.0395480225988701</v>
      </c>
      <c r="AP151" s="47" t="n">
        <f aca="false">(K151-K171)/K171</f>
        <v>0.08784</v>
      </c>
      <c r="AQ151" s="47" t="n">
        <f aca="false">(L151-L171)/L171</f>
        <v>0.0574712643678161</v>
      </c>
      <c r="AR151" s="47" t="n">
        <f aca="false">(M151-M171)/M171</f>
        <v>0.00427350427350427</v>
      </c>
      <c r="AS151" s="47" t="n">
        <f aca="false">(N151-N171)/N171</f>
        <v>0.103616813294233</v>
      </c>
      <c r="AT151" s="47" t="n">
        <f aca="false">(O151-O171)/O171</f>
        <v>0.0580302862827457</v>
      </c>
    </row>
    <row r="152" customFormat="false" ht="15" hidden="false" customHeight="false" outlineLevel="0" collapsed="false">
      <c r="A152" s="45" t="n">
        <v>40016</v>
      </c>
      <c r="B152" s="46" t="n">
        <v>9.48</v>
      </c>
      <c r="C152" s="46" t="n">
        <v>361</v>
      </c>
      <c r="D152" s="46" t="n">
        <v>888</v>
      </c>
      <c r="E152" s="46" t="n">
        <v>300.1</v>
      </c>
      <c r="F152" s="46" t="n">
        <v>531.9</v>
      </c>
      <c r="G152" s="46" t="n">
        <v>2751</v>
      </c>
      <c r="H152" s="46" t="n">
        <v>93.34</v>
      </c>
      <c r="I152" s="46" t="n">
        <v>151</v>
      </c>
      <c r="J152" s="46" t="n">
        <v>370</v>
      </c>
      <c r="K152" s="46" t="n">
        <v>6900</v>
      </c>
      <c r="L152" s="46" t="n">
        <v>457</v>
      </c>
      <c r="M152" s="46" t="n">
        <v>112.62</v>
      </c>
      <c r="N152" s="46" t="n">
        <v>793.1</v>
      </c>
      <c r="O152" s="46" t="n">
        <v>955</v>
      </c>
      <c r="Q152" s="0" t="n">
        <f aca="false">(B152-B153)/B153</f>
        <v>0.0675675675675675</v>
      </c>
      <c r="R152" s="0" t="n">
        <f aca="false">(C152-C153)/C153</f>
        <v>-0.0266918306821245</v>
      </c>
      <c r="S152" s="0" t="n">
        <f aca="false">(D152-D153)/D153</f>
        <v>-0.00437268752102251</v>
      </c>
      <c r="T152" s="0" t="n">
        <f aca="false">(E152-E153)/E153</f>
        <v>-0.0319354838709677</v>
      </c>
      <c r="U152" s="0" t="n">
        <f aca="false">(F152-F153)/F153</f>
        <v>-0.00579439252336453</v>
      </c>
      <c r="V152" s="0" t="n">
        <f aca="false">(G152-G153)/G153</f>
        <v>-0.0381118881118881</v>
      </c>
      <c r="W152" s="0" t="n">
        <f aca="false">(H152-H153)/H153</f>
        <v>-0.0169562927856767</v>
      </c>
      <c r="X152" s="0" t="n">
        <f aca="false">(I152-I153)/I153</f>
        <v>-0.065015479876161</v>
      </c>
      <c r="Y152" s="0" t="n">
        <f aca="false">(J152-J153)/J153</f>
        <v>-0.0106951871657754</v>
      </c>
      <c r="Z152" s="0" t="n">
        <f aca="false">(K152-K153)/K153</f>
        <v>-0.0156918687589158</v>
      </c>
      <c r="AA152" s="0" t="n">
        <f aca="false">(L152-L153)/L153</f>
        <v>-0.0167814113597246</v>
      </c>
      <c r="AB152" s="0" t="n">
        <f aca="false">(M152-M153)/M153</f>
        <v>-0.00336283185840704</v>
      </c>
      <c r="AC152" s="0" t="n">
        <f aca="false">(N152-N153)/N153</f>
        <v>-0.005641925777332</v>
      </c>
      <c r="AD152" s="0" t="n">
        <f aca="false">(O152-O153)/O153</f>
        <v>-0.014244426094137</v>
      </c>
      <c r="AG152" s="47" t="n">
        <f aca="false">(B152-B172)/B172</f>
        <v>0.0580357142857142</v>
      </c>
      <c r="AH152" s="47" t="n">
        <f aca="false">(C152-C172)/C172</f>
        <v>0.0627023844568738</v>
      </c>
      <c r="AI152" s="47" t="n">
        <f aca="false">(D152-D172)/D172</f>
        <v>0.0673076923076923</v>
      </c>
      <c r="AJ152" s="47" t="n">
        <f aca="false">(E152-E172)/E172</f>
        <v>0.0355417529330573</v>
      </c>
      <c r="AK152" s="47" t="n">
        <f aca="false">(F152-F172)/F172</f>
        <v>0.159328683522232</v>
      </c>
      <c r="AL152" s="47" t="n">
        <f aca="false">(G152-G172)/G172</f>
        <v>0.0238183848157797</v>
      </c>
      <c r="AM152" s="47" t="n">
        <f aca="false">(H152-H172)/H172</f>
        <v>0.0667428571428572</v>
      </c>
      <c r="AN152" s="47" t="n">
        <f aca="false">(I152-I172)/I172</f>
        <v>-0.0736196319018405</v>
      </c>
      <c r="AO152" s="47" t="n">
        <f aca="false">(J152-J172)/J172</f>
        <v>0.0451977401129944</v>
      </c>
      <c r="AP152" s="47" t="n">
        <f aca="false">(K152-K172)/K172</f>
        <v>0.111111111111111</v>
      </c>
      <c r="AQ152" s="47" t="n">
        <f aca="false">(L152-L172)/L172</f>
        <v>0.0581153044686271</v>
      </c>
      <c r="AR152" s="47" t="n">
        <f aca="false">(M152-M172)/M172</f>
        <v>-0.00468404772425984</v>
      </c>
      <c r="AS152" s="47" t="n">
        <f aca="false">(N152-N172)/N172</f>
        <v>0.103059805285118</v>
      </c>
      <c r="AT152" s="47" t="n">
        <f aca="false">(O152-O172)/O172</f>
        <v>0.077999774240885</v>
      </c>
    </row>
    <row r="153" customFormat="false" ht="15" hidden="false" customHeight="false" outlineLevel="0" collapsed="false">
      <c r="A153" s="45" t="n">
        <v>40015</v>
      </c>
      <c r="B153" s="46" t="n">
        <v>8.88</v>
      </c>
      <c r="C153" s="46" t="n">
        <v>370.9</v>
      </c>
      <c r="D153" s="46" t="n">
        <v>891.9</v>
      </c>
      <c r="E153" s="46" t="n">
        <v>310</v>
      </c>
      <c r="F153" s="46" t="n">
        <v>535</v>
      </c>
      <c r="G153" s="46" t="n">
        <v>2860</v>
      </c>
      <c r="H153" s="46" t="n">
        <v>94.95</v>
      </c>
      <c r="I153" s="46" t="n">
        <v>161.5</v>
      </c>
      <c r="J153" s="46" t="n">
        <v>374</v>
      </c>
      <c r="K153" s="46" t="n">
        <v>7010</v>
      </c>
      <c r="L153" s="46" t="n">
        <v>464.8</v>
      </c>
      <c r="M153" s="46" t="n">
        <v>113</v>
      </c>
      <c r="N153" s="46" t="n">
        <v>797.6</v>
      </c>
      <c r="O153" s="46" t="n">
        <v>968.8</v>
      </c>
      <c r="Q153" s="0" t="n">
        <f aca="false">(B153-B154)/B154</f>
        <v>0.0160183066361557</v>
      </c>
      <c r="R153" s="0" t="n">
        <f aca="false">(C153-C154)/C154</f>
        <v>0.021763085399449</v>
      </c>
      <c r="S153" s="0" t="n">
        <f aca="false">(D153-D154)/D154</f>
        <v>0.00326209223847017</v>
      </c>
      <c r="T153" s="0" t="n">
        <f aca="false">(E153-E154)/E154</f>
        <v>-0.0158730158730159</v>
      </c>
      <c r="U153" s="0" t="n">
        <f aca="false">(F153-F154)/F154</f>
        <v>0.015180265654649</v>
      </c>
      <c r="V153" s="0" t="n">
        <f aca="false">(G153-G154)/G154</f>
        <v>0.00386100386100386</v>
      </c>
      <c r="W153" s="0" t="n">
        <f aca="false">(H153-H154)/H154</f>
        <v>0.00689289501590674</v>
      </c>
      <c r="X153" s="0" t="n">
        <f aca="false">(I153-I154)/I154</f>
        <v>-0.0039472061181694</v>
      </c>
      <c r="Y153" s="0" t="n">
        <f aca="false">(J153-J154)/J154</f>
        <v>0.0190735694822888</v>
      </c>
      <c r="Z153" s="0" t="n">
        <f aca="false">(K153-K154)/K154</f>
        <v>0.0197846959557754</v>
      </c>
      <c r="AA153" s="0" t="n">
        <f aca="false">(L153-L154)/L154</f>
        <v>0.00172413793103451</v>
      </c>
      <c r="AB153" s="0" t="n">
        <f aca="false">(M153-M154)/M154</f>
        <v>0</v>
      </c>
      <c r="AC153" s="0" t="n">
        <f aca="false">(N153-N154)/N154</f>
        <v>-0.0122600619195046</v>
      </c>
      <c r="AD153" s="0" t="n">
        <f aca="false">(O153-O154)/O154</f>
        <v>0.00644088925825881</v>
      </c>
      <c r="AG153" s="47" t="n">
        <f aca="false">(B153-B173)/B173</f>
        <v>-0.034782608695652</v>
      </c>
      <c r="AH153" s="47" t="n">
        <f aca="false">(C153-C173)/C173</f>
        <v>0.0597142857142857</v>
      </c>
      <c r="AI153" s="47" t="n">
        <f aca="false">(D153-D173)/D173</f>
        <v>0.0321722022914014</v>
      </c>
      <c r="AJ153" s="47" t="n">
        <f aca="false">(E153-E173)/E173</f>
        <v>0.0476512335248396</v>
      </c>
      <c r="AK153" s="47" t="n">
        <f aca="false">(F153-F173)/F173</f>
        <v>0.150537634408602</v>
      </c>
      <c r="AL153" s="47" t="n">
        <f aca="false">(G153-G173)/G173</f>
        <v>0.0651769087523278</v>
      </c>
      <c r="AM153" s="47" t="n">
        <f aca="false">(H153-H173)/H173</f>
        <v>0.0662549129702415</v>
      </c>
      <c r="AN153" s="47" t="n">
        <f aca="false">(I153-I173)/I173</f>
        <v>0.0182207931404072</v>
      </c>
      <c r="AO153" s="47" t="n">
        <f aca="false">(J153-J173)/J173</f>
        <v>0.0303030303030303</v>
      </c>
      <c r="AP153" s="47" t="n">
        <f aca="false">(K153-K173)/K173</f>
        <v>0.153909465020576</v>
      </c>
      <c r="AQ153" s="47" t="n">
        <f aca="false">(L153-L173)/L173</f>
        <v>0.075925925925926</v>
      </c>
      <c r="AR153" s="47" t="n">
        <f aca="false">(M153-M173)/M173</f>
        <v>-0.0190972222222222</v>
      </c>
      <c r="AS153" s="47" t="n">
        <f aca="false">(N153-N173)/N173</f>
        <v>0.0747877644522302</v>
      </c>
      <c r="AT153" s="47" t="n">
        <f aca="false">(O153-O173)/O173</f>
        <v>0.0777617087551452</v>
      </c>
    </row>
    <row r="154" customFormat="false" ht="15" hidden="false" customHeight="false" outlineLevel="0" collapsed="false">
      <c r="A154" s="45" t="n">
        <v>40014</v>
      </c>
      <c r="B154" s="46" t="n">
        <v>8.74</v>
      </c>
      <c r="C154" s="46" t="n">
        <v>363</v>
      </c>
      <c r="D154" s="46" t="n">
        <v>889</v>
      </c>
      <c r="E154" s="46" t="n">
        <v>315</v>
      </c>
      <c r="F154" s="46" t="n">
        <v>527</v>
      </c>
      <c r="G154" s="46" t="n">
        <v>2849</v>
      </c>
      <c r="H154" s="46" t="n">
        <v>94.3</v>
      </c>
      <c r="I154" s="46" t="n">
        <v>162.14</v>
      </c>
      <c r="J154" s="46" t="n">
        <v>367</v>
      </c>
      <c r="K154" s="46" t="n">
        <v>6874</v>
      </c>
      <c r="L154" s="46" t="n">
        <v>464</v>
      </c>
      <c r="M154" s="46" t="n">
        <v>113</v>
      </c>
      <c r="N154" s="46" t="n">
        <v>807.5</v>
      </c>
      <c r="O154" s="46" t="n">
        <v>962.6</v>
      </c>
      <c r="Q154" s="0" t="n">
        <f aca="false">(B154-B155)/B155</f>
        <v>-0.00342075256556435</v>
      </c>
      <c r="R154" s="0" t="n">
        <f aca="false">(C154-C155)/C155</f>
        <v>0.0193765796124683</v>
      </c>
      <c r="S154" s="0" t="n">
        <f aca="false">(D154-D155)/D155</f>
        <v>0.0277456647398844</v>
      </c>
      <c r="T154" s="0" t="n">
        <f aca="false">(E154-E155)/E155</f>
        <v>0.0247234873129474</v>
      </c>
      <c r="U154" s="0" t="n">
        <f aca="false">(F154-F155)/F155</f>
        <v>0.0272904483430799</v>
      </c>
      <c r="V154" s="0" t="n">
        <f aca="false">(G154-G155)/G155</f>
        <v>-0.000350877192982456</v>
      </c>
      <c r="W154" s="0" t="n">
        <f aca="false">(H154-H155)/H155</f>
        <v>0.044296788482835</v>
      </c>
      <c r="X154" s="0" t="n">
        <f aca="false">(I154-I155)/I155</f>
        <v>0.0117940717628704</v>
      </c>
      <c r="Y154" s="0" t="n">
        <f aca="false">(J154-J155)/J155</f>
        <v>0.0152143845089903</v>
      </c>
      <c r="Z154" s="0" t="n">
        <f aca="false">(K154-K155)/K155</f>
        <v>0.0137147913287126</v>
      </c>
      <c r="AA154" s="0" t="n">
        <f aca="false">(L154-L155)/L155</f>
        <v>0.0131004366812227</v>
      </c>
      <c r="AB154" s="0" t="n">
        <f aca="false">(M154-M155)/M155</f>
        <v>0.0134529147982063</v>
      </c>
      <c r="AC154" s="0" t="n">
        <f aca="false">(N154-N155)/N155</f>
        <v>0.0318170201891132</v>
      </c>
      <c r="AD154" s="0" t="n">
        <f aca="false">(O154-O155)/O155</f>
        <v>0.0194873967379792</v>
      </c>
      <c r="AG154" s="47" t="n">
        <f aca="false">(B154-B174)/B174</f>
        <v>-0.0571736785329018</v>
      </c>
      <c r="AH154" s="47" t="n">
        <f aca="false">(C154-C174)/C174</f>
        <v>-0.049489395129615</v>
      </c>
      <c r="AI154" s="47" t="n">
        <f aca="false">(D154-D174)/D174</f>
        <v>0.00112612612612613</v>
      </c>
      <c r="AJ154" s="47" t="n">
        <f aca="false">(E154-E174)/E174</f>
        <v>0.0549229738780977</v>
      </c>
      <c r="AK154" s="47" t="n">
        <f aca="false">(F154-F174)/F174</f>
        <v>0.0603621730382294</v>
      </c>
      <c r="AL154" s="47" t="n">
        <f aca="false">(G154-G174)/G174</f>
        <v>0.0266666666666667</v>
      </c>
      <c r="AM154" s="47" t="n">
        <f aca="false">(H154-H174)/H174</f>
        <v>0.0139784946236559</v>
      </c>
      <c r="AN154" s="47" t="n">
        <f aca="false">(I154-I174)/I174</f>
        <v>0.00971478390833213</v>
      </c>
      <c r="AO154" s="47" t="n">
        <f aca="false">(J154-J174)/J174</f>
        <v>-0.0213333333333333</v>
      </c>
      <c r="AP154" s="47" t="n">
        <f aca="false">(K154-K174)/K174</f>
        <v>0.126885245901639</v>
      </c>
      <c r="AQ154" s="47" t="n">
        <f aca="false">(L154-L174)/L174</f>
        <v>0.0666666666666667</v>
      </c>
      <c r="AR154" s="47" t="n">
        <f aca="false">(M154-M174)/M174</f>
        <v>-0.0641821946169772</v>
      </c>
      <c r="AS154" s="47" t="n">
        <f aca="false">(N154-N174)/N174</f>
        <v>0.0318170201891132</v>
      </c>
      <c r="AT154" s="47" t="n">
        <f aca="false">(O154-O174)/O174</f>
        <v>0.0329434488679043</v>
      </c>
    </row>
    <row r="155" customFormat="false" ht="15" hidden="false" customHeight="false" outlineLevel="0" collapsed="false">
      <c r="A155" s="45" t="n">
        <v>40011</v>
      </c>
      <c r="B155" s="46" t="n">
        <v>8.77</v>
      </c>
      <c r="C155" s="46" t="n">
        <v>356.1</v>
      </c>
      <c r="D155" s="46" t="n">
        <v>865</v>
      </c>
      <c r="E155" s="46" t="n">
        <v>307.4</v>
      </c>
      <c r="F155" s="46" t="n">
        <v>513</v>
      </c>
      <c r="G155" s="46" t="n">
        <v>2850</v>
      </c>
      <c r="H155" s="46" t="n">
        <v>90.3</v>
      </c>
      <c r="I155" s="46" t="n">
        <v>160.25</v>
      </c>
      <c r="J155" s="46" t="n">
        <v>361.5</v>
      </c>
      <c r="K155" s="46" t="n">
        <v>6781</v>
      </c>
      <c r="L155" s="46" t="n">
        <v>458</v>
      </c>
      <c r="M155" s="46" t="n">
        <v>111.5</v>
      </c>
      <c r="N155" s="46" t="n">
        <v>782.6</v>
      </c>
      <c r="O155" s="46" t="n">
        <v>944.2</v>
      </c>
      <c r="Q155" s="0" t="n">
        <f aca="false">(B155-B156)/B156</f>
        <v>0.0115340253748558</v>
      </c>
      <c r="R155" s="0" t="n">
        <f aca="false">(C155-C156)/C156</f>
        <v>-0.00530726256983234</v>
      </c>
      <c r="S155" s="0" t="n">
        <f aca="false">(D155-D156)/D156</f>
        <v>-0.0114285714285714</v>
      </c>
      <c r="T155" s="0" t="n">
        <f aca="false">(E155-E156)/E156</f>
        <v>0.00621931260229125</v>
      </c>
      <c r="U155" s="0" t="n">
        <f aca="false">(F155-F156)/F156</f>
        <v>-0.0162991371045062</v>
      </c>
      <c r="V155" s="0" t="n">
        <f aca="false">(G155-G156)/G156</f>
        <v>-0.00419287211740042</v>
      </c>
      <c r="W155" s="0" t="n">
        <f aca="false">(H155-H156)/H156</f>
        <v>-0.00638204225352111</v>
      </c>
      <c r="X155" s="0" t="n">
        <f aca="false">(I155-I156)/I156</f>
        <v>-0.00589330024813889</v>
      </c>
      <c r="Y155" s="0" t="n">
        <f aca="false">(J155-J156)/J156</f>
        <v>-0.0242914979757085</v>
      </c>
      <c r="Z155" s="0" t="n">
        <f aca="false">(K155-K156)/K156</f>
        <v>-0.00688342120679555</v>
      </c>
      <c r="AA155" s="0" t="n">
        <f aca="false">(L155-L156)/L156</f>
        <v>0.0177777777777778</v>
      </c>
      <c r="AB155" s="0" t="n">
        <f aca="false">(M155-M156)/M156</f>
        <v>-0.0132743362831858</v>
      </c>
      <c r="AC155" s="0" t="n">
        <f aca="false">(N155-N156)/N156</f>
        <v>0.00707759619096641</v>
      </c>
      <c r="AD155" s="0" t="n">
        <f aca="false">(O155-O156)/O156</f>
        <v>-0.00442851117671861</v>
      </c>
      <c r="AG155" s="47" t="n">
        <f aca="false">(B155-B175)/B175</f>
        <v>-0.0168161434977579</v>
      </c>
      <c r="AH155" s="47" t="n">
        <f aca="false">(C155-C175)/C175</f>
        <v>-0.0845758354755783</v>
      </c>
      <c r="AI155" s="47" t="n">
        <f aca="false">(D155-D175)/D175</f>
        <v>-0.0114285714285714</v>
      </c>
      <c r="AJ155" s="47" t="n">
        <f aca="false">(E155-E175)/E175</f>
        <v>0.0260347129506007</v>
      </c>
      <c r="AK155" s="47" t="n">
        <f aca="false">(F155-F175)/F175</f>
        <v>0.0393030794165316</v>
      </c>
      <c r="AL155" s="47" t="n">
        <f aca="false">(G155-G175)/G175</f>
        <v>0.0622437569884458</v>
      </c>
      <c r="AM155" s="47" t="n">
        <f aca="false">(H155-H175)/H175</f>
        <v>-0.0373134328358209</v>
      </c>
      <c r="AN155" s="47" t="n">
        <f aca="false">(I155-I175)/I175</f>
        <v>0.0443141088302379</v>
      </c>
      <c r="AO155" s="47" t="n">
        <f aca="false">(J155-J175)/J175</f>
        <v>-0.0176630434782609</v>
      </c>
      <c r="AP155" s="47" t="n">
        <f aca="false">(K155-K175)/K175</f>
        <v>0.118423222826983</v>
      </c>
      <c r="AQ155" s="47" t="n">
        <f aca="false">(L155-L175)/L175</f>
        <v>0.0478151452756806</v>
      </c>
      <c r="AR155" s="47" t="n">
        <f aca="false">(M155-M175)/M175</f>
        <v>-0.0354671280276816</v>
      </c>
      <c r="AS155" s="47" t="n">
        <f aca="false">(N155-N175)/N175</f>
        <v>-0.00495867768595038</v>
      </c>
      <c r="AT155" s="47" t="n">
        <f aca="false">(O155-O175)/O175</f>
        <v>0.0238559965300369</v>
      </c>
    </row>
    <row r="156" customFormat="false" ht="15" hidden="false" customHeight="false" outlineLevel="0" collapsed="false">
      <c r="A156" s="45" t="n">
        <v>40010</v>
      </c>
      <c r="B156" s="46" t="n">
        <v>8.67</v>
      </c>
      <c r="C156" s="46" t="n">
        <v>358</v>
      </c>
      <c r="D156" s="46" t="n">
        <v>875</v>
      </c>
      <c r="E156" s="46" t="n">
        <v>305.5</v>
      </c>
      <c r="F156" s="46" t="n">
        <v>521.5</v>
      </c>
      <c r="G156" s="46" t="n">
        <v>2862</v>
      </c>
      <c r="H156" s="46" t="n">
        <v>90.88</v>
      </c>
      <c r="I156" s="46" t="n">
        <v>161.2</v>
      </c>
      <c r="J156" s="46" t="n">
        <v>370.5</v>
      </c>
      <c r="K156" s="46" t="n">
        <v>6828</v>
      </c>
      <c r="L156" s="46" t="n">
        <v>450</v>
      </c>
      <c r="M156" s="46" t="n">
        <v>113</v>
      </c>
      <c r="N156" s="46" t="n">
        <v>777.1</v>
      </c>
      <c r="O156" s="46" t="n">
        <v>948.4</v>
      </c>
      <c r="Q156" s="0" t="n">
        <f aca="false">(B156-B157)/B157</f>
        <v>-0.0147727272727274</v>
      </c>
      <c r="R156" s="0" t="n">
        <f aca="false">(C156-C157)/C157</f>
        <v>-0.024788885862163</v>
      </c>
      <c r="S156" s="0" t="n">
        <f aca="false">(D156-D157)/D157</f>
        <v>-0.0223463687150838</v>
      </c>
      <c r="T156" s="0" t="n">
        <f aca="false">(E156-E157)/E157</f>
        <v>0.0279273216689099</v>
      </c>
      <c r="U156" s="0" t="n">
        <f aca="false">(F156-F157)/F157</f>
        <v>0.0237534354142128</v>
      </c>
      <c r="V156" s="0" t="n">
        <f aca="false">(G156-G157)/G157</f>
        <v>-0.0131034482758621</v>
      </c>
      <c r="W156" s="0" t="n">
        <f aca="false">(H156-H157)/H157</f>
        <v>0.0211235955056179</v>
      </c>
      <c r="X156" s="0" t="n">
        <f aca="false">(I156-I157)/I157</f>
        <v>0.0873524451939291</v>
      </c>
      <c r="Y156" s="0" t="n">
        <f aca="false">(J156-J157)/J157</f>
        <v>0.00679347826086957</v>
      </c>
      <c r="Z156" s="0" t="n">
        <f aca="false">(K156-K157)/K157</f>
        <v>0.0115555555555556</v>
      </c>
      <c r="AA156" s="0" t="n">
        <f aca="false">(L156-L157)/L157</f>
        <v>0</v>
      </c>
      <c r="AB156" s="0" t="n">
        <f aca="false">(M156-M157)/M157</f>
        <v>0</v>
      </c>
      <c r="AC156" s="0" t="n">
        <f aca="false">(N156-N157)/N157</f>
        <v>-0.0108197556008147</v>
      </c>
      <c r="AD156" s="0" t="n">
        <f aca="false">(O156-O157)/O157</f>
        <v>-0.00136885332210179</v>
      </c>
      <c r="AG156" s="47" t="n">
        <f aca="false">(B156-B176)/B176</f>
        <v>-0.0258426966292135</v>
      </c>
      <c r="AH156" s="47" t="n">
        <f aca="false">(C156-C176)/C176</f>
        <v>-0.095959595959596</v>
      </c>
      <c r="AI156" s="47" t="n">
        <f aca="false">(D156-D176)/D176</f>
        <v>-0.0120808400135487</v>
      </c>
      <c r="AJ156" s="47" t="n">
        <f aca="false">(E156-E176)/E176</f>
        <v>-0.0180006428801029</v>
      </c>
      <c r="AK156" s="47" t="n">
        <f aca="false">(F156-F176)/F176</f>
        <v>0.0686475409836066</v>
      </c>
      <c r="AL156" s="47" t="n">
        <f aca="false">(G156-G176)/G176</f>
        <v>0.0580406654343808</v>
      </c>
      <c r="AM156" s="47" t="n">
        <f aca="false">(H156-H176)/H176</f>
        <v>0.0280542986425338</v>
      </c>
      <c r="AN156" s="47" t="n">
        <f aca="false">(I156-I176)/I176</f>
        <v>0.00130442884651208</v>
      </c>
      <c r="AO156" s="47" t="n">
        <f aca="false">(J156-J176)/J176</f>
        <v>0.00243506493506487</v>
      </c>
      <c r="AP156" s="47" t="n">
        <f aca="false">(K156-K176)/K176</f>
        <v>0.128408527516113</v>
      </c>
      <c r="AQ156" s="47" t="n">
        <f aca="false">(L156-L176)/L176</f>
        <v>0.0297482837528604</v>
      </c>
      <c r="AR156" s="47" t="n">
        <f aca="false">(M156-M176)/M176</f>
        <v>-0.0258620689655172</v>
      </c>
      <c r="AS156" s="47" t="n">
        <f aca="false">(N156-N176)/N176</f>
        <v>-0.0100636942675159</v>
      </c>
      <c r="AT156" s="47" t="n">
        <f aca="false">(O156-O176)/O176</f>
        <v>0.0284103231403166</v>
      </c>
    </row>
    <row r="157" customFormat="false" ht="15" hidden="false" customHeight="false" outlineLevel="0" collapsed="false">
      <c r="A157" s="45" t="n">
        <v>40009</v>
      </c>
      <c r="B157" s="46" t="n">
        <v>8.8</v>
      </c>
      <c r="C157" s="46" t="n">
        <v>367.1</v>
      </c>
      <c r="D157" s="46" t="n">
        <v>895</v>
      </c>
      <c r="E157" s="46" t="n">
        <v>297.2</v>
      </c>
      <c r="F157" s="46" t="n">
        <v>509.4</v>
      </c>
      <c r="G157" s="46" t="n">
        <v>2900</v>
      </c>
      <c r="H157" s="46" t="n">
        <v>89</v>
      </c>
      <c r="I157" s="46" t="n">
        <v>148.25</v>
      </c>
      <c r="J157" s="46" t="n">
        <v>368</v>
      </c>
      <c r="K157" s="46" t="n">
        <v>6750</v>
      </c>
      <c r="L157" s="46" t="n">
        <v>450</v>
      </c>
      <c r="M157" s="46" t="n">
        <v>113</v>
      </c>
      <c r="N157" s="46" t="n">
        <v>785.6</v>
      </c>
      <c r="O157" s="46" t="n">
        <v>949.7</v>
      </c>
      <c r="Q157" s="0" t="n">
        <f aca="false">(B157-B158)/B158</f>
        <v>-0.00452488687782796</v>
      </c>
      <c r="R157" s="0" t="n">
        <f aca="false">(C157-C158)/C158</f>
        <v>0.0343758805297268</v>
      </c>
      <c r="S157" s="0" t="n">
        <f aca="false">(D157-D158)/D158</f>
        <v>0.0193621867881549</v>
      </c>
      <c r="T157" s="0" t="n">
        <f aca="false">(E157-E158)/E158</f>
        <v>0.00779925398440153</v>
      </c>
      <c r="U157" s="0" t="n">
        <f aca="false">(F157-F158)/F158</f>
        <v>0.0389557413828268</v>
      </c>
      <c r="V157" s="0" t="n">
        <f aca="false">(G157-G158)/G158</f>
        <v>0.00694444444444444</v>
      </c>
      <c r="W157" s="0" t="n">
        <f aca="false">(H157-H158)/H158</f>
        <v>0.0191228672850109</v>
      </c>
      <c r="X157" s="0" t="n">
        <f aca="false">(I157-I158)/I158</f>
        <v>0.00850340136054422</v>
      </c>
      <c r="Y157" s="0" t="n">
        <f aca="false">(J157-J158)/J158</f>
        <v>0.00272479564032698</v>
      </c>
      <c r="Z157" s="0" t="n">
        <f aca="false">(K157-K158)/K158</f>
        <v>0.00761307657859382</v>
      </c>
      <c r="AA157" s="0" t="n">
        <f aca="false">(L157-L158)/L158</f>
        <v>0.0123734533183352</v>
      </c>
      <c r="AB157" s="0" t="n">
        <f aca="false">(M157-M158)/M158</f>
        <v>0.00892857142857143</v>
      </c>
      <c r="AC157" s="0" t="n">
        <f aca="false">(N157-N158)/N158</f>
        <v>0.00191302129830379</v>
      </c>
      <c r="AD157" s="0" t="n">
        <f aca="false">(O157-O158)/O158</f>
        <v>0.0196478419583424</v>
      </c>
      <c r="AG157" s="47" t="n">
        <f aca="false">(B157-B177)/B177</f>
        <v>-0.0276243093922652</v>
      </c>
      <c r="AH157" s="47" t="n">
        <f aca="false">(C157-C177)/C177</f>
        <v>-0.0890818858560794</v>
      </c>
      <c r="AI157" s="47" t="n">
        <f aca="false">(D157-D177)/D177</f>
        <v>-0.0110497237569061</v>
      </c>
      <c r="AJ157" s="47" t="n">
        <f aca="false">(E157-E177)/E177</f>
        <v>-0.044987146529563</v>
      </c>
      <c r="AK157" s="47" t="n">
        <f aca="false">(F157-F177)/F177</f>
        <v>0.0105137869470342</v>
      </c>
      <c r="AL157" s="47" t="n">
        <f aca="false">(G157-G177)/G177</f>
        <v>0.0701107011070111</v>
      </c>
      <c r="AM157" s="47" t="n">
        <f aca="false">(H157-H177)/H177</f>
        <v>-0.0165745856353591</v>
      </c>
      <c r="AN157" s="47" t="n">
        <f aca="false">(I157-I177)/I177</f>
        <v>-0.133294358374744</v>
      </c>
      <c r="AO157" s="47" t="n">
        <f aca="false">(J157-J177)/J177</f>
        <v>-0.002710027100271</v>
      </c>
      <c r="AP157" s="47" t="n">
        <f aca="false">(K157-K177)/K177</f>
        <v>0.101681083727762</v>
      </c>
      <c r="AQ157" s="47" t="n">
        <f aca="false">(L157-L177)/L177</f>
        <v>0.053864168618267</v>
      </c>
      <c r="AR157" s="47" t="n">
        <f aca="false">(M157-M177)/M177</f>
        <v>-0.0300429184549356</v>
      </c>
      <c r="AS157" s="47" t="n">
        <f aca="false">(N157-N177)/N177</f>
        <v>-0.0222775357809583</v>
      </c>
      <c r="AT157" s="47" t="n">
        <f aca="false">(O157-O177)/O177</f>
        <v>0.0186635203260754</v>
      </c>
    </row>
    <row r="158" customFormat="false" ht="15" hidden="false" customHeight="false" outlineLevel="0" collapsed="false">
      <c r="A158" s="45" t="n">
        <v>40008</v>
      </c>
      <c r="B158" s="46" t="n">
        <v>8.84</v>
      </c>
      <c r="C158" s="46" t="n">
        <v>354.9</v>
      </c>
      <c r="D158" s="46" t="n">
        <v>878</v>
      </c>
      <c r="E158" s="46" t="n">
        <v>294.9</v>
      </c>
      <c r="F158" s="46" t="n">
        <v>490.3</v>
      </c>
      <c r="G158" s="46" t="n">
        <v>2880</v>
      </c>
      <c r="H158" s="46" t="n">
        <v>87.33</v>
      </c>
      <c r="I158" s="46" t="n">
        <v>147</v>
      </c>
      <c r="J158" s="46" t="n">
        <v>367</v>
      </c>
      <c r="K158" s="46" t="n">
        <v>6699</v>
      </c>
      <c r="L158" s="46" t="n">
        <v>444.5</v>
      </c>
      <c r="M158" s="46" t="n">
        <v>112</v>
      </c>
      <c r="N158" s="46" t="n">
        <v>784.1</v>
      </c>
      <c r="O158" s="46" t="n">
        <v>931.4</v>
      </c>
      <c r="Q158" s="0" t="n">
        <f aca="false">(B158-B159)/B159</f>
        <v>0.0172612197928654</v>
      </c>
      <c r="R158" s="0" t="n">
        <f aca="false">(C158-C159)/C159</f>
        <v>0.0534283170080143</v>
      </c>
      <c r="S158" s="0" t="n">
        <f aca="false">(D158-D159)/D159</f>
        <v>0.015028901734104</v>
      </c>
      <c r="T158" s="0" t="n">
        <f aca="false">(E158-E159)/E159</f>
        <v>0.0623198847262246</v>
      </c>
      <c r="U158" s="0" t="n">
        <f aca="false">(F158-F159)/F159</f>
        <v>0.0400933389902419</v>
      </c>
      <c r="V158" s="0" t="n">
        <f aca="false">(G158-G159)/G159</f>
        <v>0.032258064516129</v>
      </c>
      <c r="W158" s="0" t="n">
        <f aca="false">(H158-H159)/H159</f>
        <v>0.0398904501071683</v>
      </c>
      <c r="X158" s="0" t="n">
        <f aca="false">(I158-I159)/I159</f>
        <v>0.0415190590902651</v>
      </c>
      <c r="Y158" s="0" t="n">
        <f aca="false">(J158-J159)/J159</f>
        <v>0.0251396648044693</v>
      </c>
      <c r="Z158" s="0" t="n">
        <f aca="false">(K158-K159)/K159</f>
        <v>-0.00755555555555556</v>
      </c>
      <c r="AA158" s="0" t="n">
        <f aca="false">(L158-L159)/L159</f>
        <v>0.0194954128440367</v>
      </c>
      <c r="AB158" s="0" t="n">
        <f aca="false">(M158-M159)/M159</f>
        <v>0.00801008010080101</v>
      </c>
      <c r="AC158" s="0" t="n">
        <f aca="false">(N158-N159)/N159</f>
        <v>0.0122643945262071</v>
      </c>
      <c r="AD158" s="0" t="n">
        <f aca="false">(O158-O159)/O159</f>
        <v>0.0261099482207777</v>
      </c>
      <c r="AG158" s="47" t="n">
        <f aca="false">(B158-B178)/B178</f>
        <v>-0.0307017543859648</v>
      </c>
      <c r="AH158" s="47" t="n">
        <f aca="false">(C158-C178)/C178</f>
        <v>-0.106270460841098</v>
      </c>
      <c r="AI158" s="47" t="n">
        <f aca="false">(D158-D178)/D178</f>
        <v>-0.0244444444444444</v>
      </c>
      <c r="AJ158" s="47" t="n">
        <f aca="false">(E158-E178)/E178</f>
        <v>-0.0670673837393231</v>
      </c>
      <c r="AK158" s="47" t="n">
        <f aca="false">(F158-F178)/F178</f>
        <v>-0.0589251439539347</v>
      </c>
      <c r="AL158" s="47" t="n">
        <f aca="false">(G158-G178)/G178</f>
        <v>0.0510948905109489</v>
      </c>
      <c r="AM158" s="47" t="n">
        <f aca="false">(H158-H178)/H178</f>
        <v>-0.0558918918918919</v>
      </c>
      <c r="AN158" s="47" t="n">
        <f aca="false">(I158-I178)/I178</f>
        <v>-0.176470588235294</v>
      </c>
      <c r="AO158" s="47" t="n">
        <f aca="false">(J158-J178)/J178</f>
        <v>-0.023936170212766</v>
      </c>
      <c r="AP158" s="47" t="n">
        <f aca="false">(K158-K178)/K178</f>
        <v>0.07184</v>
      </c>
      <c r="AQ158" s="47" t="n">
        <f aca="false">(L158-L178)/L178</f>
        <v>0.0483490566037736</v>
      </c>
      <c r="AR158" s="47" t="n">
        <f aca="false">(M158-M178)/M178</f>
        <v>-0.048428207306712</v>
      </c>
      <c r="AS158" s="47" t="n">
        <f aca="false">(N158-N178)/N178</f>
        <v>-0.0215872223608684</v>
      </c>
      <c r="AT158" s="47" t="n">
        <f aca="false">(O158-O178)/O178</f>
        <v>-0.00925433464525055</v>
      </c>
    </row>
    <row r="159" customFormat="false" ht="15" hidden="false" customHeight="false" outlineLevel="0" collapsed="false">
      <c r="A159" s="45" t="n">
        <v>40007</v>
      </c>
      <c r="B159" s="46" t="n">
        <v>8.69</v>
      </c>
      <c r="C159" s="46" t="n">
        <v>336.9</v>
      </c>
      <c r="D159" s="46" t="n">
        <v>865</v>
      </c>
      <c r="E159" s="46" t="n">
        <v>277.6</v>
      </c>
      <c r="F159" s="46" t="n">
        <v>471.4</v>
      </c>
      <c r="G159" s="46" t="n">
        <v>2790</v>
      </c>
      <c r="H159" s="46" t="n">
        <v>83.98</v>
      </c>
      <c r="I159" s="46" t="n">
        <v>141.14</v>
      </c>
      <c r="J159" s="46" t="n">
        <v>358</v>
      </c>
      <c r="K159" s="46" t="n">
        <v>6750</v>
      </c>
      <c r="L159" s="46" t="n">
        <v>436</v>
      </c>
      <c r="M159" s="46" t="n">
        <v>111.11</v>
      </c>
      <c r="N159" s="46" t="n">
        <v>774.6</v>
      </c>
      <c r="O159" s="46" t="n">
        <v>907.7</v>
      </c>
      <c r="Q159" s="0" t="n">
        <f aca="false">(B159-B160)/B160</f>
        <v>0</v>
      </c>
      <c r="R159" s="0" t="n">
        <f aca="false">(C159-C160)/C160</f>
        <v>0.0205998182368978</v>
      </c>
      <c r="S159" s="0" t="n">
        <f aca="false">(D159-D160)/D160</f>
        <v>0.00945267825884003</v>
      </c>
      <c r="T159" s="0" t="n">
        <f aca="false">(E159-E160)/E160</f>
        <v>-0.0259649122807017</v>
      </c>
      <c r="U159" s="0" t="n">
        <f aca="false">(F159-F160)/F160</f>
        <v>0.036043956043956</v>
      </c>
      <c r="V159" s="0" t="n">
        <f aca="false">(G159-G160)/G160</f>
        <v>0.041044776119403</v>
      </c>
      <c r="W159" s="0" t="n">
        <f aca="false">(H159-H160)/H160</f>
        <v>0.0355117139334157</v>
      </c>
      <c r="X159" s="0" t="n">
        <f aca="false">(I159-I160)/I160</f>
        <v>-0.0266206896551725</v>
      </c>
      <c r="Y159" s="0" t="n">
        <f aca="false">(J159-J160)/J160</f>
        <v>0.0406976744186047</v>
      </c>
      <c r="Z159" s="0" t="n">
        <f aca="false">(K159-K160)/K160</f>
        <v>0.0384615384615385</v>
      </c>
      <c r="AA159" s="0" t="n">
        <f aca="false">(L159-L160)/L160</f>
        <v>0.00229885057471264</v>
      </c>
      <c r="AB159" s="0" t="n">
        <f aca="false">(M159-M160)/M160</f>
        <v>0.0307050092764379</v>
      </c>
      <c r="AC159" s="0" t="n">
        <f aca="false">(N159-N160)/N160</f>
        <v>0.0105675146771037</v>
      </c>
      <c r="AD159" s="0" t="n">
        <f aca="false">(O159-O160)/O160</f>
        <v>0.02137954315292</v>
      </c>
      <c r="AG159" s="47" t="n">
        <f aca="false">(B159-B179)/B179</f>
        <v>-0.058504875406284</v>
      </c>
      <c r="AH159" s="47" t="n">
        <f aca="false">(C159-C179)/C179</f>
        <v>-0.166089108910891</v>
      </c>
      <c r="AI159" s="47" t="n">
        <f aca="false">(D159-D179)/D179</f>
        <v>-0.0494505494505495</v>
      </c>
      <c r="AJ159" s="47" t="n">
        <f aca="false">(E159-E179)/E179</f>
        <v>-0.141089108910891</v>
      </c>
      <c r="AK159" s="47" t="n">
        <f aca="false">(F159-F179)/F179</f>
        <v>-0.131700128937189</v>
      </c>
      <c r="AL159" s="47" t="n">
        <f aca="false">(G159-G179)/G179</f>
        <v>0.0138081395348837</v>
      </c>
      <c r="AM159" s="47" t="n">
        <f aca="false">(H159-H179)/H179</f>
        <v>-0.132438016528926</v>
      </c>
      <c r="AN159" s="47" t="n">
        <f aca="false">(I159-I179)/I179</f>
        <v>-0.198068181818182</v>
      </c>
      <c r="AO159" s="47" t="n">
        <f aca="false">(J159-J179)/J179</f>
        <v>-0.0652741514360313</v>
      </c>
      <c r="AP159" s="47" t="n">
        <f aca="false">(K159-K179)/K179</f>
        <v>0.0646687697160883</v>
      </c>
      <c r="AQ159" s="47" t="n">
        <f aca="false">(L159-L179)/L179</f>
        <v>0.0239549084077031</v>
      </c>
      <c r="AR159" s="47" t="n">
        <f aca="false">(M159-M179)/M179</f>
        <v>-0.0817355371900827</v>
      </c>
      <c r="AS159" s="47" t="n">
        <f aca="false">(N159-N179)/N179</f>
        <v>-0.0377639751552795</v>
      </c>
      <c r="AT159" s="47" t="n">
        <f aca="false">(O159-O179)/O179</f>
        <v>-0.0518123890107593</v>
      </c>
    </row>
    <row r="160" customFormat="false" ht="15" hidden="false" customHeight="false" outlineLevel="0" collapsed="false">
      <c r="A160" s="45" t="n">
        <v>40004</v>
      </c>
      <c r="B160" s="46" t="n">
        <v>8.69</v>
      </c>
      <c r="C160" s="46" t="n">
        <v>330.1</v>
      </c>
      <c r="D160" s="46" t="n">
        <v>856.9</v>
      </c>
      <c r="E160" s="46" t="n">
        <v>285</v>
      </c>
      <c r="F160" s="46" t="n">
        <v>455</v>
      </c>
      <c r="G160" s="46" t="n">
        <v>2680</v>
      </c>
      <c r="H160" s="46" t="n">
        <v>81.1</v>
      </c>
      <c r="I160" s="46" t="n">
        <v>145</v>
      </c>
      <c r="J160" s="46" t="n">
        <v>344</v>
      </c>
      <c r="K160" s="46" t="n">
        <v>6500</v>
      </c>
      <c r="L160" s="46" t="n">
        <v>435</v>
      </c>
      <c r="M160" s="46" t="n">
        <v>107.8</v>
      </c>
      <c r="N160" s="46" t="n">
        <v>766.5</v>
      </c>
      <c r="O160" s="46" t="n">
        <v>888.7</v>
      </c>
      <c r="Q160" s="0" t="n">
        <f aca="false">(B160-B161)/B161</f>
        <v>0.00115207373271887</v>
      </c>
      <c r="R160" s="0" t="n">
        <f aca="false">(C160-C161)/C161</f>
        <v>-0.0347953216374268</v>
      </c>
      <c r="S160" s="0" t="n">
        <f aca="false">(D160-D161)/D161</f>
        <v>0.0022222222222222</v>
      </c>
      <c r="T160" s="0" t="n">
        <f aca="false">(E160-E161)/E161</f>
        <v>-0.000350754121361006</v>
      </c>
      <c r="U160" s="0" t="n">
        <f aca="false">(F160-F161)/F161</f>
        <v>-0.00021973192704905</v>
      </c>
      <c r="V160" s="0" t="n">
        <f aca="false">(G160-G161)/G161</f>
        <v>-0.00408769973987365</v>
      </c>
      <c r="W160" s="0" t="n">
        <f aca="false">(H160-H161)/H161</f>
        <v>-0.0275779376498802</v>
      </c>
      <c r="X160" s="0" t="n">
        <f aca="false">(I160-I161)/I161</f>
        <v>-0.0252100840336134</v>
      </c>
      <c r="Y160" s="0" t="n">
        <f aca="false">(J160-J161)/J161</f>
        <v>0.00584795321637427</v>
      </c>
      <c r="Z160" s="0" t="n">
        <f aca="false">(K160-K161)/K161</f>
        <v>0.0483870967741936</v>
      </c>
      <c r="AA160" s="0" t="n">
        <f aca="false">(L160-L161)/L161</f>
        <v>-0.000459558823529386</v>
      </c>
      <c r="AB160" s="0" t="n">
        <f aca="false">(M160-M161)/M161</f>
        <v>-0.0173199635369189</v>
      </c>
      <c r="AC160" s="0" t="n">
        <f aca="false">(N160-N161)/N161</f>
        <v>-0.00853705859526584</v>
      </c>
      <c r="AD160" s="0" t="n">
        <f aca="false">(O160-O161)/O161</f>
        <v>-0.00202133632790562</v>
      </c>
      <c r="AG160" s="47" t="n">
        <f aca="false">(B160-B180)/B180</f>
        <v>-0.0502732240437159</v>
      </c>
      <c r="AH160" s="47" t="n">
        <f aca="false">(C160-C180)/C180</f>
        <v>-0.202657004830918</v>
      </c>
      <c r="AI160" s="47" t="n">
        <f aca="false">(D160-D180)/D180</f>
        <v>-0.0573157315731573</v>
      </c>
      <c r="AJ160" s="47" t="n">
        <f aca="false">(E160-E180)/E180</f>
        <v>-0.132420091324201</v>
      </c>
      <c r="AK160" s="47" t="n">
        <f aca="false">(F160-F180)/F180</f>
        <v>-0.170464904284412</v>
      </c>
      <c r="AL160" s="47" t="n">
        <f aca="false">(G160-G180)/G180</f>
        <v>-0.049645390070922</v>
      </c>
      <c r="AM160" s="47" t="n">
        <f aca="false">(H160-H180)/H180</f>
        <v>-0.159585492227979</v>
      </c>
      <c r="AN160" s="47" t="n">
        <f aca="false">(I160-I180)/I180</f>
        <v>-0.189672515927126</v>
      </c>
      <c r="AO160" s="47" t="n">
        <f aca="false">(J160-J180)/J180</f>
        <v>-0.0875331564986737</v>
      </c>
      <c r="AP160" s="47" t="n">
        <f aca="false">(K160-K180)/K180</f>
        <v>0.0317460317460317</v>
      </c>
      <c r="AQ160" s="47" t="n">
        <f aca="false">(L160-L180)/L180</f>
        <v>0.0163551401869159</v>
      </c>
      <c r="AR160" s="47" t="n">
        <f aca="false">(M160-M180)/M180</f>
        <v>-0.114142493220478</v>
      </c>
      <c r="AS160" s="47" t="n">
        <f aca="false">(N160-N180)/N180</f>
        <v>-0.0497148524671461</v>
      </c>
      <c r="AT160" s="47" t="n">
        <f aca="false">(O160-O180)/O180</f>
        <v>-0.0788764510779435</v>
      </c>
    </row>
    <row r="161" customFormat="false" ht="15" hidden="false" customHeight="false" outlineLevel="0" collapsed="false">
      <c r="A161" s="45" t="n">
        <v>40003</v>
      </c>
      <c r="B161" s="46" t="n">
        <v>8.68</v>
      </c>
      <c r="C161" s="46" t="n">
        <v>342</v>
      </c>
      <c r="D161" s="46" t="n">
        <v>855</v>
      </c>
      <c r="E161" s="46" t="n">
        <v>285.1</v>
      </c>
      <c r="F161" s="46" t="n">
        <v>455.1</v>
      </c>
      <c r="G161" s="46" t="n">
        <v>2691</v>
      </c>
      <c r="H161" s="46" t="n">
        <v>83.4</v>
      </c>
      <c r="I161" s="46" t="n">
        <v>148.75</v>
      </c>
      <c r="J161" s="46" t="n">
        <v>342</v>
      </c>
      <c r="K161" s="46" t="n">
        <v>6200</v>
      </c>
      <c r="L161" s="46" t="n">
        <v>435.2</v>
      </c>
      <c r="M161" s="46" t="n">
        <v>109.7</v>
      </c>
      <c r="N161" s="46" t="n">
        <v>773.1</v>
      </c>
      <c r="O161" s="46" t="n">
        <v>890.5</v>
      </c>
      <c r="Q161" s="0" t="n">
        <f aca="false">(B161-B162)/B162</f>
        <v>0.00115340253748556</v>
      </c>
      <c r="R161" s="0" t="n">
        <f aca="false">(C161-C162)/C162</f>
        <v>-0.0756756756756757</v>
      </c>
      <c r="S161" s="0" t="n">
        <f aca="false">(D161-D162)/D162</f>
        <v>0.0118343195266272</v>
      </c>
      <c r="T161" s="0" t="n">
        <f aca="false">(E161-E162)/E162</f>
        <v>0.0940138142747506</v>
      </c>
      <c r="U161" s="0" t="n">
        <f aca="false">(F161-F162)/F162</f>
        <v>-0.00524590163934421</v>
      </c>
      <c r="V161" s="0" t="n">
        <f aca="false">(G161-G162)/G162</f>
        <v>0.01508864579404</v>
      </c>
      <c r="W161" s="0" t="n">
        <f aca="false">(H161-H162)/H162</f>
        <v>0.0556962025316456</v>
      </c>
      <c r="X161" s="0" t="n">
        <f aca="false">(I161-I162)/I162</f>
        <v>-0.0182166193650584</v>
      </c>
      <c r="Y161" s="0" t="n">
        <f aca="false">(J161-J162)/J162</f>
        <v>0.0332326283987915</v>
      </c>
      <c r="Z161" s="0" t="n">
        <f aca="false">(K161-K162)/K162</f>
        <v>0.00486223662884927</v>
      </c>
      <c r="AA161" s="0" t="n">
        <f aca="false">(L161-L162)/L162</f>
        <v>0.0192037470725995</v>
      </c>
      <c r="AB161" s="0" t="n">
        <f aca="false">(M161-M162)/M162</f>
        <v>0.0252336448598131</v>
      </c>
      <c r="AC161" s="0" t="n">
        <f aca="false">(N161-N162)/N162</f>
        <v>0.00546234880998835</v>
      </c>
      <c r="AD161" s="0" t="n">
        <f aca="false">(O161-O162)/O162</f>
        <v>0.00917951042611063</v>
      </c>
      <c r="AG161" s="47" t="n">
        <f aca="false">(B161-B181)/B181</f>
        <v>-0.0461538461538462</v>
      </c>
      <c r="AH161" s="47" t="n">
        <f aca="false">(C161-C181)/C181</f>
        <v>-0.176498916445943</v>
      </c>
      <c r="AI161" s="47" t="n">
        <f aca="false">(D161-D181)/D181</f>
        <v>-0.0552486187845304</v>
      </c>
      <c r="AJ161" s="47" t="n">
        <f aca="false">(E161-E181)/E181</f>
        <v>-0.130792682926829</v>
      </c>
      <c r="AK161" s="47" t="n">
        <f aca="false">(F161-F181)/F181</f>
        <v>-0.177034358047016</v>
      </c>
      <c r="AL161" s="47" t="n">
        <f aca="false">(G161-G181)/G181</f>
        <v>-0.0623693379790941</v>
      </c>
      <c r="AM161" s="47" t="n">
        <f aca="false">(H161-H181)/H181</f>
        <v>-0.135751295336788</v>
      </c>
      <c r="AN161" s="47" t="n">
        <f aca="false">(I161-I181)/I181</f>
        <v>-0.184976165689551</v>
      </c>
      <c r="AO161" s="47" t="n">
        <f aca="false">(J161-J181)/J181</f>
        <v>-0.0731707317073171</v>
      </c>
      <c r="AP161" s="47" t="n">
        <f aca="false">(K161-K181)/K181</f>
        <v>-0.0158730158730159</v>
      </c>
      <c r="AQ161" s="47" t="n">
        <f aca="false">(L161-L181)/L181</f>
        <v>0.0144522144522144</v>
      </c>
      <c r="AR161" s="47" t="n">
        <f aca="false">(M161-M181)/M181</f>
        <v>-0.101556101556102</v>
      </c>
      <c r="AS161" s="47" t="n">
        <f aca="false">(N161-N181)/N181</f>
        <v>-0.0467324290998767</v>
      </c>
      <c r="AT161" s="47" t="n">
        <f aca="false">(O161-O181)/O181</f>
        <v>-0.0812009905076352</v>
      </c>
    </row>
    <row r="162" customFormat="false" ht="15" hidden="false" customHeight="false" outlineLevel="0" collapsed="false">
      <c r="A162" s="45" t="n">
        <v>40002</v>
      </c>
      <c r="B162" s="46" t="n">
        <v>8.67</v>
      </c>
      <c r="C162" s="46" t="n">
        <v>370</v>
      </c>
      <c r="D162" s="46" t="n">
        <v>845</v>
      </c>
      <c r="E162" s="46" t="n">
        <v>260.6</v>
      </c>
      <c r="F162" s="46" t="n">
        <v>457.5</v>
      </c>
      <c r="G162" s="46" t="n">
        <v>2651</v>
      </c>
      <c r="H162" s="46" t="n">
        <v>79</v>
      </c>
      <c r="I162" s="46" t="n">
        <v>151.51</v>
      </c>
      <c r="J162" s="46" t="n">
        <v>331</v>
      </c>
      <c r="K162" s="46" t="n">
        <v>6170</v>
      </c>
      <c r="L162" s="46" t="n">
        <v>427</v>
      </c>
      <c r="M162" s="46" t="n">
        <v>107</v>
      </c>
      <c r="N162" s="46" t="n">
        <v>768.9</v>
      </c>
      <c r="O162" s="46" t="n">
        <v>882.4</v>
      </c>
      <c r="Q162" s="0" t="n">
        <f aca="false">(B162-B163)/B163</f>
        <v>-0.002301495972382</v>
      </c>
      <c r="R162" s="0" t="n">
        <f aca="false">(C162-C163)/C163</f>
        <v>-0.0286164347597794</v>
      </c>
      <c r="S162" s="0" t="n">
        <f aca="false">(D162-D163)/D163</f>
        <v>0.0317460317460317</v>
      </c>
      <c r="T162" s="0" t="n">
        <f aca="false">(E162-E163)/E163</f>
        <v>0.0211598746081506</v>
      </c>
      <c r="U162" s="0" t="n">
        <f aca="false">(F162-F163)/F163</f>
        <v>-0.0317460317460317</v>
      </c>
      <c r="V162" s="0" t="n">
        <f aca="false">(G162-G163)/G163</f>
        <v>0.00378644452858766</v>
      </c>
      <c r="W162" s="0" t="n">
        <f aca="false">(H162-H163)/H163</f>
        <v>0.010230179028133</v>
      </c>
      <c r="X162" s="0" t="n">
        <f aca="false">(I162-I163)/I163</f>
        <v>0.0377397260273972</v>
      </c>
      <c r="Y162" s="0" t="n">
        <f aca="false">(J162-J163)/J163</f>
        <v>-0.0264705882352941</v>
      </c>
      <c r="Z162" s="0" t="n">
        <f aca="false">(K162-K163)/K163</f>
        <v>-0.00161812297734628</v>
      </c>
      <c r="AA162" s="0" t="n">
        <f aca="false">(L162-L163)/L163</f>
        <v>0.0118483412322275</v>
      </c>
      <c r="AB162" s="0" t="n">
        <f aca="false">(M162-M163)/M163</f>
        <v>-0.0255009107468124</v>
      </c>
      <c r="AC162" s="0" t="n">
        <f aca="false">(N162-N163)/N163</f>
        <v>0.0111783271962125</v>
      </c>
      <c r="AD162" s="0" t="n">
        <f aca="false">(O162-O163)/O163</f>
        <v>0.00193028272964679</v>
      </c>
      <c r="AG162" s="47" t="n">
        <f aca="false">(B162-B182)/B182</f>
        <v>-0.0462046204620462</v>
      </c>
      <c r="AH162" s="47" t="n">
        <f aca="false">(C162-C182)/C182</f>
        <v>-0.108433734939759</v>
      </c>
      <c r="AI162" s="47" t="n">
        <f aca="false">(D162-D182)/D182</f>
        <v>-0.0611111111111111</v>
      </c>
      <c r="AJ162" s="47" t="n">
        <f aca="false">(E162-E182)/E182</f>
        <v>-0.21030303030303</v>
      </c>
      <c r="AK162" s="47" t="n">
        <f aca="false">(F162-F182)/F182</f>
        <v>-0.163619744058501</v>
      </c>
      <c r="AL162" s="47" t="n">
        <f aca="false">(G162-G182)/G182</f>
        <v>-0.0698245614035088</v>
      </c>
      <c r="AM162" s="47" t="n">
        <f aca="false">(H162-H182)/H182</f>
        <v>-0.158679446219382</v>
      </c>
      <c r="AN162" s="47" t="n">
        <f aca="false">(I162-I182)/I182</f>
        <v>-0.181027027027027</v>
      </c>
      <c r="AO162" s="47" t="n">
        <f aca="false">(J162-J182)/J182</f>
        <v>-0.105405405405405</v>
      </c>
      <c r="AP162" s="47" t="n">
        <f aca="false">(K162-K182)/K182</f>
        <v>-0.0283464566929134</v>
      </c>
      <c r="AQ162" s="47" t="n">
        <f aca="false">(L162-L182)/L182</f>
        <v>0.00707547169811321</v>
      </c>
      <c r="AR162" s="47" t="n">
        <f aca="false">(M162-M182)/M182</f>
        <v>-0.119341563786008</v>
      </c>
      <c r="AS162" s="47" t="n">
        <f aca="false">(N162-N182)/N182</f>
        <v>-0.0376720901126408</v>
      </c>
      <c r="AT162" s="47" t="n">
        <f aca="false">(O162-O182)/O182</f>
        <v>-0.0814074536747866</v>
      </c>
    </row>
    <row r="163" customFormat="false" ht="15" hidden="false" customHeight="false" outlineLevel="0" collapsed="false">
      <c r="A163" s="45" t="n">
        <v>40001</v>
      </c>
      <c r="B163" s="46" t="n">
        <v>8.69</v>
      </c>
      <c r="C163" s="46" t="n">
        <v>380.9</v>
      </c>
      <c r="D163" s="46" t="n">
        <v>819</v>
      </c>
      <c r="E163" s="46" t="n">
        <v>255.2</v>
      </c>
      <c r="F163" s="46" t="n">
        <v>472.5</v>
      </c>
      <c r="G163" s="46" t="n">
        <v>2641</v>
      </c>
      <c r="H163" s="46" t="n">
        <v>78.2</v>
      </c>
      <c r="I163" s="46" t="n">
        <v>146</v>
      </c>
      <c r="J163" s="46" t="n">
        <v>340</v>
      </c>
      <c r="K163" s="46" t="n">
        <v>6180</v>
      </c>
      <c r="L163" s="46" t="n">
        <v>422</v>
      </c>
      <c r="M163" s="46" t="n">
        <v>109.8</v>
      </c>
      <c r="N163" s="46" t="n">
        <v>760.4</v>
      </c>
      <c r="O163" s="46" t="n">
        <v>880.7</v>
      </c>
      <c r="Q163" s="0" t="n">
        <f aca="false">(B163-B164)/B164</f>
        <v>0.00230680507497112</v>
      </c>
      <c r="R163" s="0" t="n">
        <f aca="false">(C163-C164)/C164</f>
        <v>-0.0106493506493507</v>
      </c>
      <c r="S163" s="0" t="n">
        <f aca="false">(D163-D164)/D164</f>
        <v>-0.00207140246131357</v>
      </c>
      <c r="T163" s="0" t="n">
        <f aca="false">(E163-E164)/E164</f>
        <v>0.00432900432900431</v>
      </c>
      <c r="U163" s="0" t="n">
        <f aca="false">(F163-F164)/F164</f>
        <v>-0.0108854929872305</v>
      </c>
      <c r="V163" s="0" t="n">
        <f aca="false">(G163-G164)/G164</f>
        <v>0.0397637795275591</v>
      </c>
      <c r="W163" s="0" t="n">
        <f aca="false">(H163-H164)/H164</f>
        <v>-0.0345679012345679</v>
      </c>
      <c r="X163" s="0" t="n">
        <f aca="false">(I163-I164)/I164</f>
        <v>-0.0520096097655996</v>
      </c>
      <c r="Y163" s="0" t="n">
        <f aca="false">(J163-J164)/J164</f>
        <v>0.0149253731343284</v>
      </c>
      <c r="Z163" s="0" t="n">
        <f aca="false">(K163-K164)/K164</f>
        <v>0.00487804878048781</v>
      </c>
      <c r="AA163" s="0" t="n">
        <f aca="false">(L163-L164)/L164</f>
        <v>0.0180940892641737</v>
      </c>
      <c r="AB163" s="0" t="n">
        <f aca="false">(M163-M164)/M164</f>
        <v>0.0166666666666666</v>
      </c>
      <c r="AC163" s="0" t="n">
        <f aca="false">(N163-N164)/N164</f>
        <v>-0.0175710594315246</v>
      </c>
      <c r="AD163" s="0" t="n">
        <f aca="false">(O163-O164)/O164</f>
        <v>0.00548007763443323</v>
      </c>
      <c r="AG163" s="47" t="n">
        <f aca="false">(B163-B183)/B183</f>
        <v>-0.044004400440044</v>
      </c>
      <c r="AH163" s="47" t="n">
        <f aca="false">(C163-C183)/C183</f>
        <v>-0.0332487309644671</v>
      </c>
      <c r="AI163" s="47" t="n">
        <f aca="false">(D163-D183)/D183</f>
        <v>-0.0661345496009122</v>
      </c>
      <c r="AJ163" s="47" t="n">
        <f aca="false">(E163-E183)/E183</f>
        <v>-0.21981045551819</v>
      </c>
      <c r="AK163" s="47" t="n">
        <f aca="false">(F163-F183)/F183</f>
        <v>-0.11665731912507</v>
      </c>
      <c r="AL163" s="47" t="n">
        <f aca="false">(G163-G183)/G183</f>
        <v>-0.0644704215373716</v>
      </c>
      <c r="AM163" s="47" t="n">
        <f aca="false">(H163-H183)/H183</f>
        <v>-0.153679653679654</v>
      </c>
      <c r="AN163" s="47" t="n">
        <f aca="false">(I163-I183)/I183</f>
        <v>-0.170690144845214</v>
      </c>
      <c r="AO163" s="47" t="n">
        <f aca="false">(J163-J183)/J183</f>
        <v>-0.047085201793722</v>
      </c>
      <c r="AP163" s="47" t="n">
        <f aca="false">(K163-K183)/K183</f>
        <v>-0.0112</v>
      </c>
      <c r="AQ163" s="47" t="n">
        <f aca="false">(L163-L183)/L183</f>
        <v>0.0119904076738609</v>
      </c>
      <c r="AR163" s="47" t="n">
        <f aca="false">(M163-M183)/M183</f>
        <v>-0.0615384615384616</v>
      </c>
      <c r="AS163" s="47" t="n">
        <f aca="false">(N163-N183)/N183</f>
        <v>-0.016427370327254</v>
      </c>
      <c r="AT163" s="47" t="n">
        <f aca="false">(O163-O183)/O183</f>
        <v>-0.0635832004253056</v>
      </c>
    </row>
    <row r="164" customFormat="false" ht="15" hidden="false" customHeight="false" outlineLevel="0" collapsed="false">
      <c r="A164" s="45" t="n">
        <v>39997</v>
      </c>
      <c r="B164" s="46" t="n">
        <v>8.67</v>
      </c>
      <c r="C164" s="46" t="n">
        <v>385</v>
      </c>
      <c r="D164" s="46" t="n">
        <v>820.7</v>
      </c>
      <c r="E164" s="46" t="n">
        <v>254.1</v>
      </c>
      <c r="F164" s="46" t="n">
        <v>477.7</v>
      </c>
      <c r="G164" s="46" t="n">
        <v>2540</v>
      </c>
      <c r="H164" s="46" t="n">
        <v>81</v>
      </c>
      <c r="I164" s="46" t="n">
        <v>154.01</v>
      </c>
      <c r="J164" s="46" t="n">
        <v>335</v>
      </c>
      <c r="K164" s="46" t="n">
        <v>6150</v>
      </c>
      <c r="L164" s="46" t="n">
        <v>414.5</v>
      </c>
      <c r="M164" s="46" t="n">
        <v>108</v>
      </c>
      <c r="N164" s="46" t="n">
        <v>774</v>
      </c>
      <c r="O164" s="46" t="n">
        <v>875.9</v>
      </c>
      <c r="Q164" s="0" t="n">
        <f aca="false">(B164-B165)/B165</f>
        <v>-0.0170068027210885</v>
      </c>
      <c r="R164" s="0" t="n">
        <f aca="false">(C164-C165)/C165</f>
        <v>0.109510086455331</v>
      </c>
      <c r="S164" s="0" t="n">
        <f aca="false">(D164-D165)/D165</f>
        <v>-0.0135817307692307</v>
      </c>
      <c r="T164" s="0" t="n">
        <f aca="false">(E164-E165)/E165</f>
        <v>-0.0124368441507968</v>
      </c>
      <c r="U164" s="0" t="n">
        <f aca="false">(F164-F165)/F165</f>
        <v>-0.0170781893004115</v>
      </c>
      <c r="V164" s="0" t="n">
        <f aca="false">(G164-G165)/G165</f>
        <v>-0.0147401086113266</v>
      </c>
      <c r="W164" s="0" t="n">
        <f aca="false">(H164-H165)/H165</f>
        <v>-0.0357142857142857</v>
      </c>
      <c r="X164" s="0" t="n">
        <f aca="false">(I164-I165)/I165</f>
        <v>0.0131570291428196</v>
      </c>
      <c r="Y164" s="0" t="n">
        <f aca="false">(J164-J165)/J165</f>
        <v>-0.0428571428571429</v>
      </c>
      <c r="Z164" s="0" t="n">
        <f aca="false">(K164-K165)/K165</f>
        <v>-0.0191387559808612</v>
      </c>
      <c r="AA164" s="0" t="n">
        <f aca="false">(L164-L165)/L165</f>
        <v>-0.0107398568019093</v>
      </c>
      <c r="AB164" s="0" t="n">
        <f aca="false">(M164-M165)/M165</f>
        <v>-0.0227128766627455</v>
      </c>
      <c r="AC164" s="0" t="n">
        <f aca="false">(N164-N165)/N165</f>
        <v>-0.0201291302696544</v>
      </c>
      <c r="AD164" s="0" t="n">
        <f aca="false">(O164-O165)/O165</f>
        <v>-0.0119571347997744</v>
      </c>
      <c r="AG164" s="47" t="n">
        <f aca="false">(B164-B184)/B184</f>
        <v>-0.059652928416486</v>
      </c>
      <c r="AH164" s="47" t="n">
        <f aca="false">(C164-C184)/C184</f>
        <v>-0.0528905289052891</v>
      </c>
      <c r="AI164" s="47" t="n">
        <f aca="false">(D164-D184)/D184</f>
        <v>-0.090032154340836</v>
      </c>
      <c r="AJ164" s="47" t="n">
        <f aca="false">(E164-E184)/E184</f>
        <v>-0.22412213740458</v>
      </c>
      <c r="AK164" s="47" t="n">
        <f aca="false">(F164-F184)/F184</f>
        <v>-0.110593930366785</v>
      </c>
      <c r="AL164" s="47" t="n">
        <f aca="false">(G164-G184)/G184</f>
        <v>-0.108771929824561</v>
      </c>
      <c r="AM164" s="47" t="n">
        <f aca="false">(H164-H184)/H184</f>
        <v>-0.147368421052632</v>
      </c>
      <c r="AN164" s="47" t="n">
        <f aca="false">(I164-I184)/I184</f>
        <v>-0.149116022099448</v>
      </c>
      <c r="AO164" s="47" t="n">
        <f aca="false">(J164-J184)/J184</f>
        <v>-0.0771349862258953</v>
      </c>
      <c r="AP164" s="47" t="n">
        <f aca="false">(K164-K184)/K184</f>
        <v>-0.0192951682347313</v>
      </c>
      <c r="AQ164" s="47" t="n">
        <f aca="false">(L164-L184)/L184</f>
        <v>-0.00240673886883273</v>
      </c>
      <c r="AR164" s="47" t="n">
        <f aca="false">(M164-M184)/M184</f>
        <v>-0.0769230769230769</v>
      </c>
      <c r="AS164" s="47" t="n">
        <f aca="false">(N164-N184)/N184</f>
        <v>-0.0264150943396226</v>
      </c>
      <c r="AT164" s="47" t="n">
        <f aca="false">(O164-O184)/O184</f>
        <v>-0.0789695057833859</v>
      </c>
    </row>
    <row r="165" customFormat="false" ht="15" hidden="false" customHeight="false" outlineLevel="0" collapsed="false">
      <c r="A165" s="45" t="n">
        <v>39996</v>
      </c>
      <c r="B165" s="46" t="n">
        <v>8.82</v>
      </c>
      <c r="C165" s="46" t="n">
        <v>347</v>
      </c>
      <c r="D165" s="46" t="n">
        <v>832</v>
      </c>
      <c r="E165" s="46" t="n">
        <v>257.3</v>
      </c>
      <c r="F165" s="46" t="n">
        <v>486</v>
      </c>
      <c r="G165" s="46" t="n">
        <v>2578</v>
      </c>
      <c r="H165" s="46" t="n">
        <v>84</v>
      </c>
      <c r="I165" s="46" t="n">
        <v>152.01</v>
      </c>
      <c r="J165" s="46" t="n">
        <v>350</v>
      </c>
      <c r="K165" s="46" t="n">
        <v>6270</v>
      </c>
      <c r="L165" s="46" t="n">
        <v>419</v>
      </c>
      <c r="M165" s="46" t="n">
        <v>110.51</v>
      </c>
      <c r="N165" s="46" t="n">
        <v>789.9</v>
      </c>
      <c r="O165" s="46" t="n">
        <v>886.5</v>
      </c>
      <c r="Q165" s="0" t="n">
        <f aca="false">(B165-B166)/B166</f>
        <v>-0.00113250283125705</v>
      </c>
      <c r="R165" s="0" t="n">
        <f aca="false">(C165-C166)/C166</f>
        <v>-0.0467032967032967</v>
      </c>
      <c r="S165" s="0" t="n">
        <f aca="false">(D165-D166)/D166</f>
        <v>-0.00359281437125749</v>
      </c>
      <c r="T165" s="0" t="n">
        <f aca="false">(E165-E166)/E166</f>
        <v>-0.0643636363636363</v>
      </c>
      <c r="U165" s="0" t="n">
        <f aca="false">(F165-F166)/F166</f>
        <v>-0.0221327967806841</v>
      </c>
      <c r="V165" s="0" t="n">
        <f aca="false">(G165-G166)/G166</f>
        <v>-0.00655105973025048</v>
      </c>
      <c r="W165" s="0" t="n">
        <f aca="false">(H165-H166)/H166</f>
        <v>-0.0300230946882216</v>
      </c>
      <c r="X165" s="0" t="n">
        <f aca="false">(I165-I166)/I166</f>
        <v>0.0100332225913621</v>
      </c>
      <c r="Y165" s="0" t="n">
        <f aca="false">(J165-J166)/J166</f>
        <v>-0.0112994350282486</v>
      </c>
      <c r="Z165" s="0" t="n">
        <f aca="false">(K165-K166)/K166</f>
        <v>-0.0122873345935728</v>
      </c>
      <c r="AA165" s="0" t="n">
        <f aca="false">(L165-L166)/L166</f>
        <v>-0.0117924528301887</v>
      </c>
      <c r="AB165" s="0" t="n">
        <f aca="false">(M165-M166)/M166</f>
        <v>-0.0220353982300885</v>
      </c>
      <c r="AC165" s="0" t="n">
        <f aca="false">(N165-N166)/N166</f>
        <v>-0.0187577639751553</v>
      </c>
      <c r="AD165" s="0" t="n">
        <f aca="false">(O165-O166)/O166</f>
        <v>-0.0139043381535039</v>
      </c>
      <c r="AG165" s="47" t="n">
        <f aca="false">(B165-B185)/B185</f>
        <v>-0.0318331503841931</v>
      </c>
      <c r="AH165" s="47" t="n">
        <f aca="false">(C165-C185)/C185</f>
        <v>-0.0987012987012987</v>
      </c>
      <c r="AI165" s="47" t="n">
        <f aca="false">(D165-D185)/D185</f>
        <v>-0.0650634902798067</v>
      </c>
      <c r="AJ165" s="47" t="n">
        <f aca="false">(E165-E185)/E185</f>
        <v>-0.181355392936685</v>
      </c>
      <c r="AK165" s="47" t="n">
        <f aca="false">(F165-F185)/F185</f>
        <v>-0.0634033532472538</v>
      </c>
      <c r="AL165" s="47" t="n">
        <f aca="false">(G165-G185)/G185</f>
        <v>-0.0591240875912409</v>
      </c>
      <c r="AM165" s="47" t="n">
        <f aca="false">(H165-H185)/H185</f>
        <v>-0.106287902968401</v>
      </c>
      <c r="AN165" s="47" t="n">
        <f aca="false">(I165-I185)/I185</f>
        <v>-0.146011235955056</v>
      </c>
      <c r="AO165" s="47" t="n">
        <f aca="false">(J165-J185)/J185</f>
        <v>-0.0447598253275109</v>
      </c>
      <c r="AP165" s="47" t="n">
        <f aca="false">(K165-K185)/K185</f>
        <v>0.00159744408945687</v>
      </c>
      <c r="AQ165" s="47" t="n">
        <f aca="false">(L165-L185)/L185</f>
        <v>0.00988189925283206</v>
      </c>
      <c r="AR165" s="47" t="n">
        <f aca="false">(M165-M185)/M185</f>
        <v>-0.0634745762711864</v>
      </c>
      <c r="AS165" s="47" t="n">
        <f aca="false">(N165-N185)/N185</f>
        <v>-0.0170482827277253</v>
      </c>
      <c r="AT165" s="47" t="n">
        <f aca="false">(O165-O185)/O185</f>
        <v>-0.0492277992277992</v>
      </c>
    </row>
    <row r="166" customFormat="false" ht="15" hidden="false" customHeight="false" outlineLevel="0" collapsed="false">
      <c r="A166" s="45" t="n">
        <v>39995</v>
      </c>
      <c r="B166" s="46" t="n">
        <v>8.83</v>
      </c>
      <c r="C166" s="46" t="n">
        <v>364</v>
      </c>
      <c r="D166" s="46" t="n">
        <v>835</v>
      </c>
      <c r="E166" s="46" t="n">
        <v>275</v>
      </c>
      <c r="F166" s="46" t="n">
        <v>497</v>
      </c>
      <c r="G166" s="46" t="n">
        <v>2595</v>
      </c>
      <c r="H166" s="46" t="n">
        <v>86.6</v>
      </c>
      <c r="I166" s="46" t="n">
        <v>150.5</v>
      </c>
      <c r="J166" s="46" t="n">
        <v>354</v>
      </c>
      <c r="K166" s="46" t="n">
        <v>6348</v>
      </c>
      <c r="L166" s="46" t="n">
        <v>424</v>
      </c>
      <c r="M166" s="46" t="n">
        <v>113</v>
      </c>
      <c r="N166" s="46" t="n">
        <v>805</v>
      </c>
      <c r="O166" s="46" t="n">
        <v>899</v>
      </c>
      <c r="Q166" s="0" t="n">
        <f aca="false">(B166-B167)/B167</f>
        <v>-0.0307354555433589</v>
      </c>
      <c r="R166" s="0" t="n">
        <f aca="false">(C166-C167)/C167</f>
        <v>-0.0103317020119631</v>
      </c>
      <c r="S166" s="0" t="n">
        <f aca="false">(D166-D167)/D167</f>
        <v>0.0017996400719856</v>
      </c>
      <c r="T166" s="0" t="n">
        <f aca="false">(E166-E167)/E167</f>
        <v>0.00917431192660551</v>
      </c>
      <c r="U166" s="0" t="n">
        <f aca="false">(F166-F167)/F167</f>
        <v>-0.0099601593625498</v>
      </c>
      <c r="V166" s="0" t="n">
        <f aca="false">(G166-G167)/G167</f>
        <v>0.013671875</v>
      </c>
      <c r="W166" s="0" t="n">
        <f aca="false">(H166-H167)/H167</f>
        <v>-0.0125427594070697</v>
      </c>
      <c r="X166" s="0" t="n">
        <f aca="false">(I166-I167)/I167</f>
        <v>0.00259809473053085</v>
      </c>
      <c r="Y166" s="0" t="n">
        <f aca="false">(J166-J167)/J167</f>
        <v>-0.0139275766016713</v>
      </c>
      <c r="Z166" s="0" t="n">
        <f aca="false">(K166-K167)/K167</f>
        <v>0.00443037974683544</v>
      </c>
      <c r="AA166" s="0" t="n">
        <f aca="false">(L166-L167)/L167</f>
        <v>0.004739336492891</v>
      </c>
      <c r="AB166" s="0" t="n">
        <f aca="false">(M166-M167)/M167</f>
        <v>0</v>
      </c>
      <c r="AC166" s="0" t="n">
        <f aca="false">(N166-N167)/N167</f>
        <v>0.0215736040609137</v>
      </c>
      <c r="AD166" s="0" t="n">
        <f aca="false">(O166-O167)/O167</f>
        <v>0.000890670229347533</v>
      </c>
      <c r="AG166" s="47" t="n">
        <f aca="false">(B166-B186)/B186</f>
        <v>-0.0328587075575028</v>
      </c>
      <c r="AH166" s="47" t="n">
        <f aca="false">(C166-C186)/C186</f>
        <v>-0.0108695652173913</v>
      </c>
      <c r="AI166" s="47" t="n">
        <f aca="false">(D166-D186)/D186</f>
        <v>-0.0617977528089888</v>
      </c>
      <c r="AJ166" s="47" t="n">
        <f aca="false">(E166-E186)/E186</f>
        <v>-0.185667752442997</v>
      </c>
      <c r="AK166" s="47" t="n">
        <f aca="false">(F166-F186)/F186</f>
        <v>-0.0216535433070866</v>
      </c>
      <c r="AL166" s="47" t="n">
        <f aca="false">(G166-G186)/G186</f>
        <v>-0.0288173652694611</v>
      </c>
      <c r="AM166" s="47" t="n">
        <f aca="false">(H166-H186)/H186</f>
        <v>-0.0912906610703043</v>
      </c>
      <c r="AN166" s="47" t="n">
        <f aca="false">(I166-I186)/I186</f>
        <v>-0.170798898071625</v>
      </c>
      <c r="AO166" s="47" t="n">
        <f aca="false">(J166-J186)/J186</f>
        <v>-0.0471063257065949</v>
      </c>
      <c r="AP166" s="47" t="n">
        <f aca="false">(K166-K186)/K186</f>
        <v>0.0238709677419355</v>
      </c>
      <c r="AQ166" s="47" t="n">
        <f aca="false">(L166-L186)/L186</f>
        <v>0.0192307692307692</v>
      </c>
      <c r="AR166" s="47" t="n">
        <f aca="false">(M166-M186)/M186</f>
        <v>-0.0258620689655172</v>
      </c>
      <c r="AS166" s="47" t="n">
        <f aca="false">(N166-N186)/N186</f>
        <v>0</v>
      </c>
      <c r="AT166" s="47" t="n">
        <f aca="false">(O166-O186)/O186</f>
        <v>-0.0267402836418751</v>
      </c>
    </row>
    <row r="167" customFormat="false" ht="15" hidden="false" customHeight="false" outlineLevel="0" collapsed="false">
      <c r="A167" s="45" t="n">
        <v>39994</v>
      </c>
      <c r="B167" s="46" t="n">
        <v>9.11</v>
      </c>
      <c r="C167" s="46" t="n">
        <v>367.8</v>
      </c>
      <c r="D167" s="46" t="n">
        <v>833.5</v>
      </c>
      <c r="E167" s="46" t="n">
        <v>272.5</v>
      </c>
      <c r="F167" s="46" t="n">
        <v>502</v>
      </c>
      <c r="G167" s="46" t="n">
        <v>2560</v>
      </c>
      <c r="H167" s="46" t="n">
        <v>87.7</v>
      </c>
      <c r="I167" s="46" t="n">
        <v>150.11</v>
      </c>
      <c r="J167" s="46" t="n">
        <v>359</v>
      </c>
      <c r="K167" s="46" t="n">
        <v>6320</v>
      </c>
      <c r="L167" s="46" t="n">
        <v>422</v>
      </c>
      <c r="M167" s="46" t="n">
        <v>113</v>
      </c>
      <c r="N167" s="46" t="n">
        <v>788</v>
      </c>
      <c r="O167" s="46" t="n">
        <v>898.2</v>
      </c>
      <c r="Q167" s="0" t="n">
        <f aca="false">(B167-B168)/B168</f>
        <v>0.0247469066366703</v>
      </c>
      <c r="R167" s="0" t="n">
        <f aca="false">(C167-C168)/C168</f>
        <v>0.0216666666666667</v>
      </c>
      <c r="S167" s="0" t="n">
        <f aca="false">(D167-D168)/D168</f>
        <v>-0.00785620759433403</v>
      </c>
      <c r="T167" s="0" t="n">
        <f aca="false">(E167-E168)/E168</f>
        <v>0.0271390878251036</v>
      </c>
      <c r="U167" s="0" t="n">
        <f aca="false">(F167-F168)/F168</f>
        <v>0.0305892013960172</v>
      </c>
      <c r="V167" s="0" t="n">
        <f aca="false">(G167-G168)/G168</f>
        <v>-0.0153846153846154</v>
      </c>
      <c r="W167" s="0" t="n">
        <f aca="false">(H167-H168)/H168</f>
        <v>0.042806183115339</v>
      </c>
      <c r="X167" s="0" t="n">
        <f aca="false">(I167-I168)/I168</f>
        <v>-0.0529935019872562</v>
      </c>
      <c r="Y167" s="0" t="n">
        <f aca="false">(J167-J168)/J168</f>
        <v>0.00984528832630099</v>
      </c>
      <c r="Z167" s="0" t="n">
        <f aca="false">(K167-K168)/K168</f>
        <v>0.0193548387096774</v>
      </c>
      <c r="AA167" s="0" t="n">
        <f aca="false">(L167-L168)/L168</f>
        <v>0</v>
      </c>
      <c r="AB167" s="0" t="n">
        <f aca="false">(M167-M168)/M168</f>
        <v>0.00892857142857143</v>
      </c>
      <c r="AC167" s="0" t="n">
        <f aca="false">(N167-N168)/N168</f>
        <v>0.0499666888740839</v>
      </c>
      <c r="AD167" s="0" t="n">
        <f aca="false">(O167-O168)/O168</f>
        <v>0.00706357214934417</v>
      </c>
      <c r="AG167" s="47" t="n">
        <f aca="false">(B167-B187)/B187</f>
        <v>0.0066298342541435</v>
      </c>
      <c r="AH167" s="47" t="n">
        <f aca="false">(C167-C187)/C187</f>
        <v>-0.0318504869702552</v>
      </c>
      <c r="AI167" s="47" t="n">
        <f aca="false">(D167-D187)/D187</f>
        <v>-0.0714126559714795</v>
      </c>
      <c r="AJ167" s="47" t="n">
        <f aca="false">(E167-E187)/E187</f>
        <v>-0.20899854862119</v>
      </c>
      <c r="AK167" s="47" t="n">
        <f aca="false">(F167-F187)/F187</f>
        <v>-0.00396825396825397</v>
      </c>
      <c r="AL167" s="47" t="n">
        <f aca="false">(G167-G187)/G187</f>
        <v>-0.0483271375464684</v>
      </c>
      <c r="AM167" s="47" t="n">
        <f aca="false">(H167-H187)/H187</f>
        <v>-0.114141414141414</v>
      </c>
      <c r="AN167" s="47" t="n">
        <f aca="false">(I167-I187)/I187</f>
        <v>-0.157631874298541</v>
      </c>
      <c r="AO167" s="47" t="n">
        <f aca="false">(J167-J187)/J187</f>
        <v>-0.0552631578947368</v>
      </c>
      <c r="AP167" s="47" t="n">
        <f aca="false">(K167-K187)/K187</f>
        <v>0.0128205128205128</v>
      </c>
      <c r="AQ167" s="47" t="n">
        <f aca="false">(L167-L187)/L187</f>
        <v>0.0119904076738609</v>
      </c>
      <c r="AR167" s="47" t="n">
        <f aca="false">(M167-M187)/M187</f>
        <v>-0.0448013524936602</v>
      </c>
      <c r="AS167" s="47" t="n">
        <f aca="false">(N167-N187)/N187</f>
        <v>-0.012036108324975</v>
      </c>
      <c r="AT167" s="47" t="n">
        <f aca="false">(O167-O187)/O187</f>
        <v>-0.0320077594568379</v>
      </c>
    </row>
    <row r="168" customFormat="false" ht="15" hidden="false" customHeight="false" outlineLevel="0" collapsed="false">
      <c r="A168" s="45" t="n">
        <v>39993</v>
      </c>
      <c r="B168" s="46" t="n">
        <v>8.89</v>
      </c>
      <c r="C168" s="46" t="n">
        <v>360</v>
      </c>
      <c r="D168" s="46" t="n">
        <v>840.1</v>
      </c>
      <c r="E168" s="46" t="n">
        <v>265.3</v>
      </c>
      <c r="F168" s="46" t="n">
        <v>487.1</v>
      </c>
      <c r="G168" s="46" t="n">
        <v>2600</v>
      </c>
      <c r="H168" s="46" t="n">
        <v>84.1</v>
      </c>
      <c r="I168" s="46" t="n">
        <v>158.51</v>
      </c>
      <c r="J168" s="46" t="n">
        <v>355.5</v>
      </c>
      <c r="K168" s="46" t="n">
        <v>6200</v>
      </c>
      <c r="L168" s="46" t="n">
        <v>422</v>
      </c>
      <c r="M168" s="46" t="n">
        <v>112</v>
      </c>
      <c r="N168" s="46" t="n">
        <v>750.5</v>
      </c>
      <c r="O168" s="46" t="n">
        <v>891.9</v>
      </c>
      <c r="Q168" s="0" t="n">
        <f aca="false">(B168-B169)/B169</f>
        <v>-0.006703910614525</v>
      </c>
      <c r="R168" s="0" t="n">
        <f aca="false">(C168-C169)/C169</f>
        <v>0.0271041369472183</v>
      </c>
      <c r="S168" s="0" t="n">
        <f aca="false">(D168-D169)/D169</f>
        <v>-0.0116470588235294</v>
      </c>
      <c r="T168" s="0" t="n">
        <f aca="false">(E168-E169)/E169</f>
        <v>-0.0352727272727272</v>
      </c>
      <c r="U168" s="0" t="n">
        <f aca="false">(F168-F169)/F169</f>
        <v>0.0201047120418849</v>
      </c>
      <c r="V168" s="0" t="n">
        <f aca="false">(G168-G169)/G169</f>
        <v>-0.0129081245254366</v>
      </c>
      <c r="W168" s="0" t="n">
        <f aca="false">(H168-H169)/H169</f>
        <v>-0.00473372781065095</v>
      </c>
      <c r="X168" s="0" t="n">
        <f aca="false">(I168-I169)/I169</f>
        <v>-0.0287377450980392</v>
      </c>
      <c r="Y168" s="0" t="n">
        <f aca="false">(J168-J169)/J169</f>
        <v>0.00651189127972823</v>
      </c>
      <c r="Z168" s="0" t="n">
        <f aca="false">(K168-K169)/K169</f>
        <v>0</v>
      </c>
      <c r="AA168" s="0" t="n">
        <f aca="false">(L168-L169)/L169</f>
        <v>-0.015169194865811</v>
      </c>
      <c r="AB168" s="0" t="n">
        <f aca="false">(M168-M169)/M169</f>
        <v>-0.0218340611353712</v>
      </c>
      <c r="AC168" s="0" t="n">
        <f aca="false">(N168-N169)/N169</f>
        <v>0.0133675398325682</v>
      </c>
      <c r="AD168" s="0" t="n">
        <f aca="false">(O168-O169)/O169</f>
        <v>-0.00324094769780954</v>
      </c>
      <c r="AG168" s="47" t="n">
        <f aca="false">(B168-B188)/B188</f>
        <v>-0.0122222222222222</v>
      </c>
      <c r="AH168" s="47" t="n">
        <f aca="false">(C168-C188)/C188</f>
        <v>-0.0246545651584937</v>
      </c>
      <c r="AI168" s="47" t="n">
        <f aca="false">(D168-D188)/D188</f>
        <v>-0.0560674157303371</v>
      </c>
      <c r="AJ168" s="47" t="n">
        <f aca="false">(E168-E188)/E188</f>
        <v>-0.231014492753623</v>
      </c>
      <c r="AK168" s="47" t="n">
        <f aca="false">(F168-F188)/F188</f>
        <v>-0.0137679692245393</v>
      </c>
      <c r="AL168" s="47" t="n">
        <f aca="false">(G168-G188)/G188</f>
        <v>-0.0151515151515152</v>
      </c>
      <c r="AM168" s="47" t="n">
        <f aca="false">(H168-H188)/H188</f>
        <v>-0.133882595262616</v>
      </c>
      <c r="AN168" s="47" t="n">
        <f aca="false">(I168-I188)/I188</f>
        <v>-0.108241912798875</v>
      </c>
      <c r="AO168" s="47" t="n">
        <f aca="false">(J168-J188)/J188</f>
        <v>-0.0389294403892943</v>
      </c>
      <c r="AP168" s="47" t="n">
        <f aca="false">(K168-K188)/K188</f>
        <v>0</v>
      </c>
      <c r="AQ168" s="47" t="n">
        <f aca="false">(L168-L188)/L188</f>
        <v>0.00571973307912292</v>
      </c>
      <c r="AR168" s="47" t="n">
        <f aca="false">(M168-M188)/M188</f>
        <v>-0.0532544378698225</v>
      </c>
      <c r="AS168" s="47" t="n">
        <f aca="false">(N168-N188)/N188</f>
        <v>-0.05</v>
      </c>
      <c r="AT168" s="47" t="n">
        <f aca="false">(O168-O188)/O188</f>
        <v>-0.028642997168373</v>
      </c>
    </row>
    <row r="169" customFormat="false" ht="15" hidden="false" customHeight="false" outlineLevel="0" collapsed="false">
      <c r="A169" s="45" t="n">
        <v>39990</v>
      </c>
      <c r="B169" s="46" t="n">
        <v>8.95</v>
      </c>
      <c r="C169" s="46" t="n">
        <v>350.5</v>
      </c>
      <c r="D169" s="46" t="n">
        <v>850</v>
      </c>
      <c r="E169" s="46" t="n">
        <v>275</v>
      </c>
      <c r="F169" s="46" t="n">
        <v>477.5</v>
      </c>
      <c r="G169" s="46" t="n">
        <v>2634</v>
      </c>
      <c r="H169" s="46" t="n">
        <v>84.5</v>
      </c>
      <c r="I169" s="46" t="n">
        <v>163.2</v>
      </c>
      <c r="J169" s="46" t="n">
        <v>353.2</v>
      </c>
      <c r="K169" s="46" t="n">
        <v>6200</v>
      </c>
      <c r="L169" s="46" t="n">
        <v>428.5</v>
      </c>
      <c r="M169" s="46" t="n">
        <v>114.5</v>
      </c>
      <c r="N169" s="46" t="n">
        <v>740.6</v>
      </c>
      <c r="O169" s="46" t="n">
        <v>894.8</v>
      </c>
      <c r="Q169" s="0" t="n">
        <f aca="false">(B169-B170)/B170</f>
        <v>0.0033632286995515</v>
      </c>
      <c r="R169" s="0" t="n">
        <f aca="false">(C169-C170)/C170</f>
        <v>0.0431547619047619</v>
      </c>
      <c r="S169" s="0" t="n">
        <f aca="false">(D169-D170)/D170</f>
        <v>0.00354191263282172</v>
      </c>
      <c r="T169" s="0" t="n">
        <f aca="false">(E169-E170)/E170</f>
        <v>-0.00072674418604647</v>
      </c>
      <c r="U169" s="0" t="n">
        <f aca="false">(F169-F170)/F170</f>
        <v>-0.0134297520661157</v>
      </c>
      <c r="V169" s="0" t="n">
        <f aca="false">(G169-G170)/G170</f>
        <v>0.0111324376199616</v>
      </c>
      <c r="W169" s="0" t="n">
        <f aca="false">(H169-H170)/H170</f>
        <v>-0.00646678424456199</v>
      </c>
      <c r="X169" s="0" t="n">
        <f aca="false">(I169-I170)/I170</f>
        <v>0.0359931441630165</v>
      </c>
      <c r="Y169" s="0" t="n">
        <f aca="false">(J169-J170)/J170</f>
        <v>0.00340909090909088</v>
      </c>
      <c r="Z169" s="0" t="n">
        <f aca="false">(K169-K170)/K170</f>
        <v>0.00486223662884927</v>
      </c>
      <c r="AA169" s="0" t="n">
        <f aca="false">(L169-L170)/L170</f>
        <v>0.00823529411764706</v>
      </c>
      <c r="AB169" s="0" t="n">
        <f aca="false">(M169-M170)/M170</f>
        <v>-0.00693842150910665</v>
      </c>
      <c r="AC169" s="0" t="n">
        <f aca="false">(N169-N170)/N170</f>
        <v>0.00338707492209728</v>
      </c>
      <c r="AD169" s="0" t="n">
        <f aca="false">(O169-O170)/O170</f>
        <v>0.00201567749160129</v>
      </c>
      <c r="AG169" s="47" t="n">
        <f aca="false">(B169-B189)/B189</f>
        <v>-0.0207877461706785</v>
      </c>
      <c r="AH169" s="47" t="n">
        <f aca="false">(C169-C189)/C189</f>
        <v>0.0278592375366569</v>
      </c>
      <c r="AI169" s="47" t="n">
        <f aca="false">(D169-D189)/D189</f>
        <v>-0.0116279069767442</v>
      </c>
      <c r="AJ169" s="47" t="n">
        <f aca="false">(E169-E189)/E189</f>
        <v>-0.203821656050955</v>
      </c>
      <c r="AK169" s="47" t="n">
        <f aca="false">(F169-F189)/F189</f>
        <v>0.0611111111111111</v>
      </c>
      <c r="AL169" s="47" t="n">
        <f aca="false">(G169-G189)/G189</f>
        <v>0.10718789407314</v>
      </c>
      <c r="AM169" s="47" t="n">
        <f aca="false">(H169-H189)/H189</f>
        <v>-0.0342857142857143</v>
      </c>
      <c r="AN169" s="47" t="n">
        <f aca="false">(I169-I189)/I189</f>
        <v>-0.0855605984199026</v>
      </c>
      <c r="AO169" s="47" t="n">
        <f aca="false">(J169-J189)/J189</f>
        <v>-0.0323287671232877</v>
      </c>
      <c r="AP169" s="47" t="n">
        <f aca="false">(K169-K189)/K189</f>
        <v>0.0508474576271187</v>
      </c>
      <c r="AQ169" s="47" t="n">
        <f aca="false">(L169-L189)/L189</f>
        <v>0.0451219512195122</v>
      </c>
      <c r="AR169" s="47" t="n">
        <f aca="false">(M169-M189)/M189</f>
        <v>0.0132743362831858</v>
      </c>
      <c r="AS169" s="47" t="n">
        <f aca="false">(N169-N189)/N189</f>
        <v>-0.0443870967741935</v>
      </c>
      <c r="AT169" s="47" t="n">
        <f aca="false">(O169-O189)/O189</f>
        <v>0.0349294471431875</v>
      </c>
    </row>
    <row r="170" customFormat="false" ht="15" hidden="false" customHeight="false" outlineLevel="0" collapsed="false">
      <c r="A170" s="45" t="n">
        <v>39989</v>
      </c>
      <c r="B170" s="46" t="n">
        <v>8.92</v>
      </c>
      <c r="C170" s="46" t="n">
        <v>336</v>
      </c>
      <c r="D170" s="46" t="n">
        <v>847</v>
      </c>
      <c r="E170" s="46" t="n">
        <v>275.2</v>
      </c>
      <c r="F170" s="46" t="n">
        <v>484</v>
      </c>
      <c r="G170" s="46" t="n">
        <v>2605</v>
      </c>
      <c r="H170" s="46" t="n">
        <v>85.05</v>
      </c>
      <c r="I170" s="46" t="n">
        <v>157.53</v>
      </c>
      <c r="J170" s="46" t="n">
        <v>352</v>
      </c>
      <c r="K170" s="46" t="n">
        <v>6170</v>
      </c>
      <c r="L170" s="46" t="n">
        <v>425</v>
      </c>
      <c r="M170" s="46" t="n">
        <v>115.3</v>
      </c>
      <c r="N170" s="46" t="n">
        <v>738.1</v>
      </c>
      <c r="O170" s="46" t="n">
        <v>893</v>
      </c>
      <c r="Q170" s="0" t="n">
        <f aca="false">(B170-B171)/B171</f>
        <v>-0.0110864745011086</v>
      </c>
      <c r="R170" s="0" t="n">
        <f aca="false">(C170-C171)/C171</f>
        <v>-0.0218340611353712</v>
      </c>
      <c r="S170" s="0" t="n">
        <f aca="false">(D170-D171)/D171</f>
        <v>-0.0151162790697674</v>
      </c>
      <c r="T170" s="0" t="n">
        <f aca="false">(E170-E171)/E171</f>
        <v>-0.0122038765254847</v>
      </c>
      <c r="U170" s="0" t="n">
        <f aca="false">(F170-F171)/F171</f>
        <v>0.00917431192660546</v>
      </c>
      <c r="V170" s="0" t="n">
        <f aca="false">(G170-G171)/G171</f>
        <v>-0.0279850746268657</v>
      </c>
      <c r="W170" s="0" t="n">
        <f aca="false">(H170-H171)/H171</f>
        <v>-0.0371334767349711</v>
      </c>
      <c r="X170" s="0" t="n">
        <f aca="false">(I170-I171)/I171</f>
        <v>-0.00303778241883419</v>
      </c>
      <c r="Y170" s="0" t="n">
        <f aca="false">(J170-J171)/J171</f>
        <v>-0.00564971751412429</v>
      </c>
      <c r="Z170" s="0" t="n">
        <f aca="false">(K170-K171)/K171</f>
        <v>-0.0128</v>
      </c>
      <c r="AA170" s="0" t="n">
        <f aca="false">(L170-L171)/L171</f>
        <v>-0.0229885057471264</v>
      </c>
      <c r="AB170" s="0" t="n">
        <f aca="false">(M170-M171)/M171</f>
        <v>-0.0145299145299146</v>
      </c>
      <c r="AC170" s="0" t="n">
        <f aca="false">(N170-N171)/N171</f>
        <v>0.0307219662058372</v>
      </c>
      <c r="AD170" s="0" t="n">
        <f aca="false">(O170-O171)/O171</f>
        <v>-0.0129324638001548</v>
      </c>
      <c r="AG170" s="47" t="n">
        <f aca="false">(B170-B190)/B190</f>
        <v>0.00904977375565612</v>
      </c>
      <c r="AH170" s="47" t="n">
        <f aca="false">(C170-C190)/C190</f>
        <v>-0.0894308943089431</v>
      </c>
      <c r="AI170" s="47" t="n">
        <f aca="false">(D170-D190)/D190</f>
        <v>-0.0409873188405798</v>
      </c>
      <c r="AJ170" s="47" t="n">
        <f aca="false">(E170-E190)/E190</f>
        <v>-0.210556511761331</v>
      </c>
      <c r="AK170" s="47" t="n">
        <f aca="false">(F170-F190)/F190</f>
        <v>0.0453563714902808</v>
      </c>
      <c r="AL170" s="47" t="n">
        <f aca="false">(G170-G190)/G190</f>
        <v>-0.0333951762523191</v>
      </c>
      <c r="AM170" s="47" t="n">
        <f aca="false">(H170-H190)/H190</f>
        <v>-0.0302166476624858</v>
      </c>
      <c r="AN170" s="47" t="n">
        <f aca="false">(I170-I190)/I190</f>
        <v>-0.108690732148919</v>
      </c>
      <c r="AO170" s="47" t="n">
        <f aca="false">(J170-J190)/J190</f>
        <v>-0.0486486486486487</v>
      </c>
      <c r="AP170" s="47" t="n">
        <f aca="false">(K170-K190)/K190</f>
        <v>0.0032520325203252</v>
      </c>
      <c r="AQ170" s="47" t="n">
        <f aca="false">(L170-L190)/L190</f>
        <v>0.0119047619047619</v>
      </c>
      <c r="AR170" s="47" t="n">
        <f aca="false">(M170-M190)/M190</f>
        <v>-0.0261824324324325</v>
      </c>
      <c r="AS170" s="47" t="n">
        <f aca="false">(N170-N190)/N190</f>
        <v>-0.0408057179987004</v>
      </c>
      <c r="AT170" s="47" t="n">
        <f aca="false">(O170-O190)/O190</f>
        <v>-0.00942872989462008</v>
      </c>
    </row>
    <row r="171" customFormat="false" ht="15" hidden="false" customHeight="false" outlineLevel="0" collapsed="false">
      <c r="A171" s="45" t="n">
        <v>39988</v>
      </c>
      <c r="B171" s="46" t="n">
        <v>9.02</v>
      </c>
      <c r="C171" s="46" t="n">
        <v>343.5</v>
      </c>
      <c r="D171" s="46" t="n">
        <v>860</v>
      </c>
      <c r="E171" s="46" t="n">
        <v>278.6</v>
      </c>
      <c r="F171" s="46" t="n">
        <v>479.6</v>
      </c>
      <c r="G171" s="46" t="n">
        <v>2680</v>
      </c>
      <c r="H171" s="46" t="n">
        <v>88.33</v>
      </c>
      <c r="I171" s="46" t="n">
        <v>158.01</v>
      </c>
      <c r="J171" s="46" t="n">
        <v>354</v>
      </c>
      <c r="K171" s="46" t="n">
        <v>6250</v>
      </c>
      <c r="L171" s="46" t="n">
        <v>435</v>
      </c>
      <c r="M171" s="46" t="n">
        <v>117</v>
      </c>
      <c r="N171" s="46" t="n">
        <v>716.1</v>
      </c>
      <c r="O171" s="46" t="n">
        <v>904.7</v>
      </c>
      <c r="Q171" s="0" t="n">
        <f aca="false">(B171-B172)/B172</f>
        <v>0.00669642857142843</v>
      </c>
      <c r="R171" s="0" t="n">
        <f aca="false">(C171-C172)/C172</f>
        <v>0.0111863408890198</v>
      </c>
      <c r="S171" s="0" t="n">
        <f aca="false">(D171-D172)/D172</f>
        <v>0.0336538461538462</v>
      </c>
      <c r="T171" s="0" t="n">
        <f aca="false">(E171-E172)/E172</f>
        <v>-0.038647342995169</v>
      </c>
      <c r="U171" s="0" t="n">
        <f aca="false">(F171-F172)/F172</f>
        <v>0.0453356582388841</v>
      </c>
      <c r="V171" s="0" t="n">
        <f aca="false">(G171-G172)/G172</f>
        <v>-0.0026051358392259</v>
      </c>
      <c r="W171" s="0" t="n">
        <f aca="false">(H171-H172)/H172</f>
        <v>0.00948571428571427</v>
      </c>
      <c r="X171" s="0" t="n">
        <f aca="false">(I171-I172)/I172</f>
        <v>-0.0306134969325154</v>
      </c>
      <c r="Y171" s="0" t="n">
        <f aca="false">(J171-J172)/J172</f>
        <v>0</v>
      </c>
      <c r="Z171" s="0" t="n">
        <f aca="false">(K171-K172)/K172</f>
        <v>0.00644122383252818</v>
      </c>
      <c r="AA171" s="0" t="n">
        <f aca="false">(L171-L172)/L172</f>
        <v>0.00717758740449183</v>
      </c>
      <c r="AB171" s="0" t="n">
        <f aca="false">(M171-M172)/M172</f>
        <v>0.034025629695095</v>
      </c>
      <c r="AC171" s="0" t="n">
        <f aca="false">(N171-N172)/N172</f>
        <v>-0.00403337969401944</v>
      </c>
      <c r="AD171" s="0" t="n">
        <f aca="false">(O171-O172)/O172</f>
        <v>0.0212213568122814</v>
      </c>
      <c r="AG171" s="47" t="n">
        <f aca="false">(B171-B191)/B191</f>
        <v>-0.0195652173913043</v>
      </c>
      <c r="AH171" s="47" t="n">
        <f aca="false">(C171-C191)/C191</f>
        <v>-0.136934673366834</v>
      </c>
      <c r="AI171" s="47" t="n">
        <f aca="false">(D171-D191)/D191</f>
        <v>-0.0274793622073956</v>
      </c>
      <c r="AJ171" s="47" t="n">
        <f aca="false">(E171-E191)/E191</f>
        <v>-0.194797687861272</v>
      </c>
      <c r="AK171" s="47" t="n">
        <f aca="false">(F171-F191)/F191</f>
        <v>0.0204255319148937</v>
      </c>
      <c r="AL171" s="47" t="n">
        <f aca="false">(G171-G191)/G191</f>
        <v>-0.0186744782131088</v>
      </c>
      <c r="AM171" s="47" t="n">
        <f aca="false">(H171-H191)/H191</f>
        <v>-0.00752808988764047</v>
      </c>
      <c r="AN171" s="47" t="n">
        <f aca="false">(I171-I191)/I191</f>
        <v>-0.130858085808581</v>
      </c>
      <c r="AO171" s="47" t="n">
        <f aca="false">(J171-J191)/J191</f>
        <v>0.0411764705882353</v>
      </c>
      <c r="AP171" s="47" t="n">
        <f aca="false">(K171-K191)/K191</f>
        <v>0.00806451612903226</v>
      </c>
      <c r="AQ171" s="47" t="n">
        <f aca="false">(L171-L191)/L191</f>
        <v>0.0332541567695962</v>
      </c>
      <c r="AR171" s="47" t="n">
        <f aca="false">(M171-M191)/M191</f>
        <v>-0.048006509357201</v>
      </c>
      <c r="AS171" s="47" t="n">
        <f aca="false">(N171-N191)/N191</f>
        <v>-0.0706035042180402</v>
      </c>
      <c r="AT171" s="47" t="n">
        <f aca="false">(O171-O191)/O191</f>
        <v>-0.00615181808195091</v>
      </c>
    </row>
    <row r="172" customFormat="false" ht="15" hidden="false" customHeight="false" outlineLevel="0" collapsed="false">
      <c r="A172" s="45" t="n">
        <v>39987</v>
      </c>
      <c r="B172" s="46" t="n">
        <v>8.96</v>
      </c>
      <c r="C172" s="46" t="n">
        <v>339.7</v>
      </c>
      <c r="D172" s="46" t="n">
        <v>832</v>
      </c>
      <c r="E172" s="46" t="n">
        <v>289.8</v>
      </c>
      <c r="F172" s="46" t="n">
        <v>458.8</v>
      </c>
      <c r="G172" s="46" t="n">
        <v>2687</v>
      </c>
      <c r="H172" s="46" t="n">
        <v>87.5</v>
      </c>
      <c r="I172" s="46" t="n">
        <v>163</v>
      </c>
      <c r="J172" s="46" t="n">
        <v>354</v>
      </c>
      <c r="K172" s="46" t="n">
        <v>6210</v>
      </c>
      <c r="L172" s="46" t="n">
        <v>431.9</v>
      </c>
      <c r="M172" s="46" t="n">
        <v>113.15</v>
      </c>
      <c r="N172" s="46" t="n">
        <v>719</v>
      </c>
      <c r="O172" s="46" t="n">
        <v>885.9</v>
      </c>
      <c r="Q172" s="0" t="n">
        <f aca="false">(B172-B173)/B173</f>
        <v>-0.026086956521739</v>
      </c>
      <c r="R172" s="0" t="n">
        <f aca="false">(C172-C173)/C173</f>
        <v>-0.0294285714285715</v>
      </c>
      <c r="S172" s="0" t="n">
        <f aca="false">(D172-D173)/D173</f>
        <v>-0.0371484781853952</v>
      </c>
      <c r="T172" s="0" t="n">
        <f aca="false">(E172-E173)/E173</f>
        <v>-0.0206150726596822</v>
      </c>
      <c r="U172" s="0" t="n">
        <f aca="false">(F172-F173)/F173</f>
        <v>-0.0133333333333333</v>
      </c>
      <c r="V172" s="0" t="n">
        <f aca="false">(G172-G173)/G173</f>
        <v>0.00074487895716946</v>
      </c>
      <c r="W172" s="0" t="n">
        <f aca="false">(H172-H173)/H173</f>
        <v>-0.017405951712521</v>
      </c>
      <c r="X172" s="0" t="n">
        <f aca="false">(I172-I173)/I173</f>
        <v>0.0276779522098227</v>
      </c>
      <c r="Y172" s="0" t="n">
        <f aca="false">(J172-J173)/J173</f>
        <v>-0.0247933884297521</v>
      </c>
      <c r="Z172" s="0" t="n">
        <f aca="false">(K172-K173)/K173</f>
        <v>0.0222222222222222</v>
      </c>
      <c r="AA172" s="0" t="n">
        <f aca="false">(L172-L173)/L173</f>
        <v>-0.000231481481481534</v>
      </c>
      <c r="AB172" s="0" t="n">
        <f aca="false">(M172-M173)/M173</f>
        <v>-0.0177951388888889</v>
      </c>
      <c r="AC172" s="0" t="n">
        <f aca="false">(N172-N173)/N173</f>
        <v>-0.0311278803395769</v>
      </c>
      <c r="AD172" s="0" t="n">
        <f aca="false">(O172-O173)/O173</f>
        <v>-0.0144621203693403</v>
      </c>
      <c r="AG172" s="47" t="n">
        <f aca="false">(B172-B192)/B192</f>
        <v>0.00223713646532454</v>
      </c>
      <c r="AH172" s="47" t="n">
        <f aca="false">(C172-C192)/C192</f>
        <v>-0.0870733673743618</v>
      </c>
      <c r="AI172" s="47" t="n">
        <f aca="false">(D172-D192)/D192</f>
        <v>-0.0550823395797842</v>
      </c>
      <c r="AJ172" s="47" t="n">
        <f aca="false">(E172-E192)/E192</f>
        <v>-0.12710843373494</v>
      </c>
      <c r="AK172" s="47" t="n">
        <f aca="false">(F172-F192)/F192</f>
        <v>-0.0254885301614274</v>
      </c>
      <c r="AL172" s="47" t="n">
        <f aca="false">(G172-G192)/G192</f>
        <v>-0.0538732394366197</v>
      </c>
      <c r="AM172" s="47" t="n">
        <f aca="false">(H172-H192)/H192</f>
        <v>0.00114416475972534</v>
      </c>
      <c r="AN172" s="47" t="n">
        <f aca="false">(I172-I192)/I192</f>
        <v>-0.0578034682080925</v>
      </c>
      <c r="AO172" s="47" t="n">
        <f aca="false">(J172-J192)/J192</f>
        <v>0.0862227677201596</v>
      </c>
      <c r="AP172" s="47" t="n">
        <f aca="false">(K172-K192)/K192</f>
        <v>0.00161290322580645</v>
      </c>
      <c r="AQ172" s="47" t="n">
        <f aca="false">(L172-L192)/L192</f>
        <v>0.016235294117647</v>
      </c>
      <c r="AR172" s="47" t="n">
        <f aca="false">(M172-M192)/M192</f>
        <v>-0.0835830566129424</v>
      </c>
      <c r="AS172" s="47" t="n">
        <f aca="false">(N172-N192)/N192</f>
        <v>-0.0508250825082508</v>
      </c>
      <c r="AT172" s="47" t="n">
        <f aca="false">(O172-O192)/O192</f>
        <v>-0.0314857330272221</v>
      </c>
    </row>
    <row r="173" customFormat="false" ht="15" hidden="false" customHeight="false" outlineLevel="0" collapsed="false">
      <c r="A173" s="45" t="n">
        <v>39986</v>
      </c>
      <c r="B173" s="46" t="n">
        <v>9.2</v>
      </c>
      <c r="C173" s="46" t="n">
        <v>350</v>
      </c>
      <c r="D173" s="46" t="n">
        <v>864.1</v>
      </c>
      <c r="E173" s="46" t="n">
        <v>295.9</v>
      </c>
      <c r="F173" s="46" t="n">
        <v>465</v>
      </c>
      <c r="G173" s="46" t="n">
        <v>2685</v>
      </c>
      <c r="H173" s="46" t="n">
        <v>89.05</v>
      </c>
      <c r="I173" s="46" t="n">
        <v>158.61</v>
      </c>
      <c r="J173" s="46" t="n">
        <v>363</v>
      </c>
      <c r="K173" s="46" t="n">
        <v>6075</v>
      </c>
      <c r="L173" s="46" t="n">
        <v>432</v>
      </c>
      <c r="M173" s="46" t="n">
        <v>115.2</v>
      </c>
      <c r="N173" s="46" t="n">
        <v>742.1</v>
      </c>
      <c r="O173" s="46" t="n">
        <v>898.9</v>
      </c>
      <c r="Q173" s="0" t="n">
        <f aca="false">(B173-B174)/B174</f>
        <v>-0.00755124056094933</v>
      </c>
      <c r="R173" s="0" t="n">
        <f aca="false">(C173-C174)/C174</f>
        <v>-0.0835297198219429</v>
      </c>
      <c r="S173" s="0" t="n">
        <f aca="false">(D173-D174)/D174</f>
        <v>-0.0269144144144144</v>
      </c>
      <c r="T173" s="0" t="n">
        <f aca="false">(E173-E174)/E174</f>
        <v>-0.00904219691895528</v>
      </c>
      <c r="U173" s="0" t="n">
        <f aca="false">(F173-F174)/F174</f>
        <v>-0.0643863179074447</v>
      </c>
      <c r="V173" s="0" t="n">
        <f aca="false">(G173-G174)/G174</f>
        <v>-0.0324324324324324</v>
      </c>
      <c r="W173" s="0" t="n">
        <f aca="false">(H173-H174)/H174</f>
        <v>-0.0424731182795699</v>
      </c>
      <c r="X173" s="0" t="n">
        <f aca="false">(I173-I174)/I174</f>
        <v>-0.0122680283970606</v>
      </c>
      <c r="Y173" s="0" t="n">
        <f aca="false">(J173-J174)/J174</f>
        <v>-0.032</v>
      </c>
      <c r="Z173" s="0" t="n">
        <f aca="false">(K173-K174)/K174</f>
        <v>-0.00409836065573771</v>
      </c>
      <c r="AA173" s="0" t="n">
        <f aca="false">(L173-L174)/L174</f>
        <v>-0.00689655172413793</v>
      </c>
      <c r="AB173" s="0" t="n">
        <f aca="false">(M173-M174)/M174</f>
        <v>-0.0459627329192546</v>
      </c>
      <c r="AC173" s="0" t="n">
        <f aca="false">(N173-N174)/N174</f>
        <v>-0.051750575006389</v>
      </c>
      <c r="AD173" s="0" t="n">
        <f aca="false">(O173-O174)/O174</f>
        <v>-0.0354115248417212</v>
      </c>
      <c r="AG173" s="47" t="n">
        <f aca="false">(B173-B193)/B193</f>
        <v>0.029082774049217</v>
      </c>
      <c r="AH173" s="47" t="n">
        <f aca="false">(C173-C193)/C193</f>
        <v>-0.0789473684210526</v>
      </c>
      <c r="AI173" s="47" t="n">
        <f aca="false">(D173-D193)/D193</f>
        <v>-0.014709236031927</v>
      </c>
      <c r="AJ173" s="47" t="n">
        <f aca="false">(E173-E193)/E193</f>
        <v>-0.120915032679739</v>
      </c>
      <c r="AK173" s="47" t="n">
        <f aca="false">(F173-F193)/F193</f>
        <v>-0.0412371134020619</v>
      </c>
      <c r="AL173" s="47" t="n">
        <f aca="false">(G173-G193)/G193</f>
        <v>-0.0621725462801257</v>
      </c>
      <c r="AM173" s="47" t="n">
        <f aca="false">(H173-H193)/H193</f>
        <v>-0.00502793296089389</v>
      </c>
      <c r="AN173" s="47" t="n">
        <f aca="false">(I173-I193)/I193</f>
        <v>-0.136816326530612</v>
      </c>
      <c r="AO173" s="47" t="n">
        <f aca="false">(J173-J193)/J193</f>
        <v>0.075874333135744</v>
      </c>
      <c r="AP173" s="47" t="n">
        <f aca="false">(K173-K193)/K193</f>
        <v>-0.0372424722662441</v>
      </c>
      <c r="AQ173" s="47" t="n">
        <f aca="false">(L173-L193)/L193</f>
        <v>0.0105263157894737</v>
      </c>
      <c r="AR173" s="47" t="n">
        <f aca="false">(M173-M193)/M193</f>
        <v>-0.0784</v>
      </c>
      <c r="AS173" s="47" t="n">
        <f aca="false">(N173-N193)/N193</f>
        <v>-0.0185160693030022</v>
      </c>
      <c r="AT173" s="47" t="n">
        <f aca="false">(O173-O193)/O193</f>
        <v>-0.0280060553633218</v>
      </c>
    </row>
    <row r="174" customFormat="false" ht="15" hidden="false" customHeight="false" outlineLevel="0" collapsed="false">
      <c r="A174" s="45" t="n">
        <v>39983</v>
      </c>
      <c r="B174" s="46" t="n">
        <v>9.27</v>
      </c>
      <c r="C174" s="46" t="n">
        <v>381.9</v>
      </c>
      <c r="D174" s="46" t="n">
        <v>888</v>
      </c>
      <c r="E174" s="46" t="n">
        <v>298.6</v>
      </c>
      <c r="F174" s="46" t="n">
        <v>497</v>
      </c>
      <c r="G174" s="46" t="n">
        <v>2775</v>
      </c>
      <c r="H174" s="46" t="n">
        <v>93</v>
      </c>
      <c r="I174" s="46" t="n">
        <v>160.58</v>
      </c>
      <c r="J174" s="46" t="n">
        <v>375</v>
      </c>
      <c r="K174" s="46" t="n">
        <v>6100</v>
      </c>
      <c r="L174" s="46" t="n">
        <v>435</v>
      </c>
      <c r="M174" s="46" t="n">
        <v>120.75</v>
      </c>
      <c r="N174" s="46" t="n">
        <v>782.6</v>
      </c>
      <c r="O174" s="46" t="n">
        <v>931.9</v>
      </c>
      <c r="Q174" s="0" t="n">
        <f aca="false">(B174-B175)/B175</f>
        <v>0.0392376681614349</v>
      </c>
      <c r="R174" s="0" t="n">
        <f aca="false">(C174-C175)/C175</f>
        <v>-0.0182519280205656</v>
      </c>
      <c r="S174" s="0" t="n">
        <f aca="false">(D174-D175)/D175</f>
        <v>0.0148571428571429</v>
      </c>
      <c r="T174" s="0" t="n">
        <f aca="false">(E174-E175)/E175</f>
        <v>-0.00333778371161549</v>
      </c>
      <c r="U174" s="0" t="n">
        <f aca="false">(F174-F175)/F175</f>
        <v>0.00688816855753642</v>
      </c>
      <c r="V174" s="0" t="n">
        <f aca="false">(G174-G175)/G175</f>
        <v>0.0342899739098025</v>
      </c>
      <c r="W174" s="0" t="n">
        <f aca="false">(H174-H175)/H175</f>
        <v>-0.0085287846481876</v>
      </c>
      <c r="X174" s="0" t="n">
        <f aca="false">(I174-I175)/I175</f>
        <v>0.0464646464646466</v>
      </c>
      <c r="Y174" s="0" t="n">
        <f aca="false">(J174-J175)/J175</f>
        <v>0.0190217391304348</v>
      </c>
      <c r="Z174" s="0" t="n">
        <f aca="false">(K174-K175)/K175</f>
        <v>0.00610258947715652</v>
      </c>
      <c r="AA174" s="0" t="n">
        <f aca="false">(L174-L175)/L175</f>
        <v>-0.00480439258750863</v>
      </c>
      <c r="AB174" s="0" t="n">
        <f aca="false">(M174-M175)/M175</f>
        <v>0.0445501730103807</v>
      </c>
      <c r="AC174" s="0" t="n">
        <f aca="false">(N174-N175)/N175</f>
        <v>-0.00495867768595038</v>
      </c>
      <c r="AD174" s="0" t="n">
        <f aca="false">(O174-O175)/O175</f>
        <v>0.0105183257427889</v>
      </c>
      <c r="AG174" s="47" t="n">
        <f aca="false">(B174-B194)/B194</f>
        <v>0.0198019801980198</v>
      </c>
      <c r="AH174" s="47" t="n">
        <f aca="false">(C174-C194)/C194</f>
        <v>0.00526454330086865</v>
      </c>
      <c r="AI174" s="47" t="n">
        <f aca="false">(D174-D194)/D194</f>
        <v>0.00350322070290431</v>
      </c>
      <c r="AJ174" s="47" t="n">
        <f aca="false">(E174-E194)/E194</f>
        <v>-0.107591153616258</v>
      </c>
      <c r="AK174" s="47" t="n">
        <f aca="false">(F174-F194)/F194</f>
        <v>0.0184426229508197</v>
      </c>
      <c r="AL174" s="47" t="n">
        <f aca="false">(G174-G194)/G194</f>
        <v>-0.00644468313641246</v>
      </c>
      <c r="AM174" s="47" t="n">
        <f aca="false">(H174-H194)/H194</f>
        <v>0.0332185312743028</v>
      </c>
      <c r="AN174" s="47" t="n">
        <f aca="false">(I174-I194)/I194</f>
        <v>-0.143892946633257</v>
      </c>
      <c r="AO174" s="47" t="n">
        <f aca="false">(J174-J194)/J194</f>
        <v>0.113089937666964</v>
      </c>
      <c r="AP174" s="47" t="n">
        <f aca="false">(K174-K194)/K194</f>
        <v>-0.0392187746101748</v>
      </c>
      <c r="AQ174" s="47" t="n">
        <f aca="false">(L174-L194)/L194</f>
        <v>0.0120986505351326</v>
      </c>
      <c r="AR174" s="47" t="n">
        <f aca="false">(M174-M194)/M194</f>
        <v>-0.0262096774193548</v>
      </c>
      <c r="AS174" s="47" t="n">
        <f aca="false">(N174-N194)/N194</f>
        <v>0.0219378427787935</v>
      </c>
      <c r="AT174" s="47" t="n">
        <f aca="false">(O174-O194)/O194</f>
        <v>0.00658889608986825</v>
      </c>
    </row>
    <row r="175" customFormat="false" ht="15" hidden="false" customHeight="false" outlineLevel="0" collapsed="false">
      <c r="A175" s="45" t="n">
        <v>39982</v>
      </c>
      <c r="B175" s="46" t="n">
        <v>8.92</v>
      </c>
      <c r="C175" s="46" t="n">
        <v>389</v>
      </c>
      <c r="D175" s="46" t="n">
        <v>875</v>
      </c>
      <c r="E175" s="46" t="n">
        <v>299.6</v>
      </c>
      <c r="F175" s="46" t="n">
        <v>493.6</v>
      </c>
      <c r="G175" s="46" t="n">
        <v>2683</v>
      </c>
      <c r="H175" s="46" t="n">
        <v>93.8</v>
      </c>
      <c r="I175" s="46" t="n">
        <v>153.45</v>
      </c>
      <c r="J175" s="46" t="n">
        <v>368</v>
      </c>
      <c r="K175" s="46" t="n">
        <v>6063</v>
      </c>
      <c r="L175" s="46" t="n">
        <v>437.1</v>
      </c>
      <c r="M175" s="46" t="n">
        <v>115.6</v>
      </c>
      <c r="N175" s="46" t="n">
        <v>786.5</v>
      </c>
      <c r="O175" s="46" t="n">
        <v>922.2</v>
      </c>
      <c r="Q175" s="0" t="n">
        <f aca="false">(B175-B176)/B176</f>
        <v>0.00224719101123591</v>
      </c>
      <c r="R175" s="0" t="n">
        <f aca="false">(C175-C176)/C176</f>
        <v>-0.0176767676767677</v>
      </c>
      <c r="S175" s="0" t="n">
        <f aca="false">(D175-D176)/D176</f>
        <v>-0.0120808400135487</v>
      </c>
      <c r="T175" s="0" t="n">
        <f aca="false">(E175-E176)/E176</f>
        <v>-0.0369656059144969</v>
      </c>
      <c r="U175" s="0" t="n">
        <f aca="false">(F175-F176)/F176</f>
        <v>0.0114754098360656</v>
      </c>
      <c r="V175" s="0" t="n">
        <f aca="false">(G175-G176)/G176</f>
        <v>-0.00813308687615527</v>
      </c>
      <c r="W175" s="0" t="n">
        <f aca="false">(H175-H176)/H176</f>
        <v>0.0610859728506786</v>
      </c>
      <c r="X175" s="0" t="n">
        <f aca="false">(I175-I176)/I176</f>
        <v>-0.0468352071557241</v>
      </c>
      <c r="Y175" s="0" t="n">
        <f aca="false">(J175-J176)/J176</f>
        <v>-0.00432900432900439</v>
      </c>
      <c r="Z175" s="0" t="n">
        <f aca="false">(K175-K176)/K176</f>
        <v>0.00198314328210213</v>
      </c>
      <c r="AA175" s="0" t="n">
        <f aca="false">(L175-L176)/L176</f>
        <v>0.000228832951945132</v>
      </c>
      <c r="AB175" s="0" t="n">
        <f aca="false">(M175-M176)/M176</f>
        <v>-0.00344827586206901</v>
      </c>
      <c r="AC175" s="0" t="n">
        <f aca="false">(N175-N176)/N176</f>
        <v>0.00191082802547771</v>
      </c>
      <c r="AD175" s="0" t="n">
        <f aca="false">(O175-O176)/O176</f>
        <v>0</v>
      </c>
      <c r="AG175" s="47" t="n">
        <f aca="false">(B175-B195)/B195</f>
        <v>0.0136363636363635</v>
      </c>
      <c r="AH175" s="47" t="n">
        <f aca="false">(C175-C195)/C195</f>
        <v>-0.0397432732658603</v>
      </c>
      <c r="AI175" s="47" t="n">
        <f aca="false">(D175-D195)/D195</f>
        <v>-0.016301292861158</v>
      </c>
      <c r="AJ175" s="47" t="n">
        <f aca="false">(E175-E195)/E195</f>
        <v>-0.115180153573538</v>
      </c>
      <c r="AK175" s="47" t="n">
        <f aca="false">(F175-F195)/F195</f>
        <v>0.00940695296523522</v>
      </c>
      <c r="AL175" s="47" t="n">
        <f aca="false">(G175-G195)/G195</f>
        <v>-0.0300072306579899</v>
      </c>
      <c r="AM175" s="47" t="n">
        <f aca="false">(H175-H195)/H195</f>
        <v>0.014054054054054</v>
      </c>
      <c r="AN175" s="47" t="n">
        <f aca="false">(I175-I195)/I195</f>
        <v>-0.210241893978384</v>
      </c>
      <c r="AO175" s="47" t="n">
        <f aca="false">(J175-J195)/J195</f>
        <v>0.115151515151515</v>
      </c>
      <c r="AP175" s="47" t="n">
        <f aca="false">(K175-K195)/K195</f>
        <v>-0.0376190476190476</v>
      </c>
      <c r="AQ175" s="47" t="n">
        <f aca="false">(L175-L195)/L195</f>
        <v>0.0186436728035423</v>
      </c>
      <c r="AR175" s="47" t="n">
        <f aca="false">(M175-M195)/M195</f>
        <v>-0.0678171115232643</v>
      </c>
      <c r="AS175" s="47" t="n">
        <f aca="false">(N175-N195)/N195</f>
        <v>0.0127478753541076</v>
      </c>
      <c r="AT175" s="47" t="n">
        <f aca="false">(O175-O195)/O195</f>
        <v>-0.00635707359120782</v>
      </c>
    </row>
    <row r="176" customFormat="false" ht="15" hidden="false" customHeight="false" outlineLevel="0" collapsed="false">
      <c r="A176" s="45" t="n">
        <v>39981</v>
      </c>
      <c r="B176" s="46" t="n">
        <v>8.9</v>
      </c>
      <c r="C176" s="46" t="n">
        <v>396</v>
      </c>
      <c r="D176" s="46" t="n">
        <v>885.7</v>
      </c>
      <c r="E176" s="46" t="n">
        <v>311.1</v>
      </c>
      <c r="F176" s="46" t="n">
        <v>488</v>
      </c>
      <c r="G176" s="46" t="n">
        <v>2705</v>
      </c>
      <c r="H176" s="46" t="n">
        <v>88.4</v>
      </c>
      <c r="I176" s="46" t="n">
        <v>160.99</v>
      </c>
      <c r="J176" s="46" t="n">
        <v>369.6</v>
      </c>
      <c r="K176" s="46" t="n">
        <v>6051</v>
      </c>
      <c r="L176" s="46" t="n">
        <v>437</v>
      </c>
      <c r="M176" s="46" t="n">
        <v>116</v>
      </c>
      <c r="N176" s="46" t="n">
        <v>785</v>
      </c>
      <c r="O176" s="46" t="n">
        <v>922.2</v>
      </c>
      <c r="Q176" s="0" t="n">
        <f aca="false">(B176-B177)/B177</f>
        <v>-0.0165745856353592</v>
      </c>
      <c r="R176" s="0" t="n">
        <f aca="false">(C176-C177)/C177</f>
        <v>-0.0173697270471464</v>
      </c>
      <c r="S176" s="0" t="n">
        <f aca="false">(D176-D177)/D177</f>
        <v>-0.0213259668508287</v>
      </c>
      <c r="T176" s="0" t="n">
        <f aca="false">(E176-E177)/E177</f>
        <v>-0.00032133676092534</v>
      </c>
      <c r="U176" s="0" t="n">
        <f aca="false">(F176-F177)/F177</f>
        <v>-0.0319381075183496</v>
      </c>
      <c r="V176" s="0" t="n">
        <f aca="false">(G176-G177)/G177</f>
        <v>-0.0018450184501845</v>
      </c>
      <c r="W176" s="0" t="n">
        <f aca="false">(H176-H177)/H177</f>
        <v>-0.0232044198895027</v>
      </c>
      <c r="X176" s="0" t="n">
        <f aca="false">(I176-I177)/I177</f>
        <v>-0.0588132125109617</v>
      </c>
      <c r="Y176" s="0" t="n">
        <f aca="false">(J176-J177)/J177</f>
        <v>0.00162601626016266</v>
      </c>
      <c r="Z176" s="0" t="n">
        <f aca="false">(K176-K177)/K177</f>
        <v>-0.0124041129427126</v>
      </c>
      <c r="AA176" s="0" t="n">
        <f aca="false">(L176-L177)/L177</f>
        <v>0.0234192037470726</v>
      </c>
      <c r="AB176" s="0" t="n">
        <f aca="false">(M176-M177)/M177</f>
        <v>-0.00429184549356223</v>
      </c>
      <c r="AC176" s="0" t="n">
        <f aca="false">(N176-N177)/N177</f>
        <v>-0.0230242688238955</v>
      </c>
      <c r="AD176" s="0" t="n">
        <f aca="false">(O176-O177)/O177</f>
        <v>-0.0108334227180091</v>
      </c>
      <c r="AG176" s="47" t="n">
        <f aca="false">(B176-B196)/B196</f>
        <v>-0.00224215246636767</v>
      </c>
      <c r="AH176" s="47" t="n">
        <f aca="false">(C176-C196)/C196</f>
        <v>0</v>
      </c>
      <c r="AI176" s="47" t="n">
        <f aca="false">(D176-D196)/D196</f>
        <v>-0.0245594713656387</v>
      </c>
      <c r="AJ176" s="47" t="n">
        <f aca="false">(E176-E196)/E196</f>
        <v>-0.135833333333333</v>
      </c>
      <c r="AK176" s="47" t="n">
        <f aca="false">(F176-F196)/F196</f>
        <v>-0.032130107100357</v>
      </c>
      <c r="AL176" s="47" t="n">
        <f aca="false">(G176-G196)/G196</f>
        <v>-0.0335834226509468</v>
      </c>
      <c r="AM176" s="47" t="n">
        <f aca="false">(H176-H196)/H196</f>
        <v>-0.0791666666666666</v>
      </c>
      <c r="AN176" s="47" t="n">
        <f aca="false">(I176-I196)/I196</f>
        <v>-0.210446297204512</v>
      </c>
      <c r="AO176" s="47" t="n">
        <f aca="false">(J176-J196)/J196</f>
        <v>0.103283582089552</v>
      </c>
      <c r="AP176" s="47" t="n">
        <f aca="false">(K176-K196)/K196</f>
        <v>-0.0529034277664736</v>
      </c>
      <c r="AQ176" s="47" t="n">
        <f aca="false">(L176-L196)/L196</f>
        <v>0.00459770114942529</v>
      </c>
      <c r="AR176" s="47" t="n">
        <f aca="false">(M176-M196)/M196</f>
        <v>-0.0993788819875777</v>
      </c>
      <c r="AS176" s="47" t="n">
        <f aca="false">(N176-N196)/N196</f>
        <v>-0.0102130878829908</v>
      </c>
      <c r="AT176" s="47" t="n">
        <f aca="false">(O176-O196)/O196</f>
        <v>-0.026496358070305</v>
      </c>
    </row>
    <row r="177" customFormat="false" ht="15" hidden="false" customHeight="false" outlineLevel="0" collapsed="false">
      <c r="A177" s="45" t="n">
        <v>39980</v>
      </c>
      <c r="B177" s="46" t="n">
        <v>9.05</v>
      </c>
      <c r="C177" s="46" t="n">
        <v>403</v>
      </c>
      <c r="D177" s="46" t="n">
        <v>905</v>
      </c>
      <c r="E177" s="46" t="n">
        <v>311.2</v>
      </c>
      <c r="F177" s="46" t="n">
        <v>504.1</v>
      </c>
      <c r="G177" s="46" t="n">
        <v>2710</v>
      </c>
      <c r="H177" s="46" t="n">
        <v>90.5</v>
      </c>
      <c r="I177" s="46" t="n">
        <v>171.05</v>
      </c>
      <c r="J177" s="46" t="n">
        <v>369</v>
      </c>
      <c r="K177" s="46" t="n">
        <v>6127</v>
      </c>
      <c r="L177" s="46" t="n">
        <v>427</v>
      </c>
      <c r="M177" s="46" t="n">
        <v>116.5</v>
      </c>
      <c r="N177" s="46" t="n">
        <v>803.5</v>
      </c>
      <c r="O177" s="46" t="n">
        <v>932.3</v>
      </c>
      <c r="Q177" s="0" t="n">
        <f aca="false">(B177-B178)/B178</f>
        <v>-0.00767543859649107</v>
      </c>
      <c r="R177" s="0" t="n">
        <f aca="false">(C177-C178)/C178</f>
        <v>0.0148577184588264</v>
      </c>
      <c r="S177" s="0" t="n">
        <f aca="false">(D177-D178)/D178</f>
        <v>0.00555555555555556</v>
      </c>
      <c r="T177" s="0" t="n">
        <f aca="false">(E177-E178)/E178</f>
        <v>-0.0155014236001266</v>
      </c>
      <c r="U177" s="0" t="n">
        <f aca="false">(F177-F178)/F178</f>
        <v>-0.0324376199616122</v>
      </c>
      <c r="V177" s="0" t="n">
        <f aca="false">(G177-G178)/G178</f>
        <v>-0.0109489051094891</v>
      </c>
      <c r="W177" s="0" t="n">
        <f aca="false">(H177-H178)/H178</f>
        <v>-0.0216216216216216</v>
      </c>
      <c r="X177" s="0" t="n">
        <f aca="false">(I177-I178)/I178</f>
        <v>-0.0417366946778711</v>
      </c>
      <c r="Y177" s="0" t="n">
        <f aca="false">(J177-J178)/J178</f>
        <v>-0.0186170212765957</v>
      </c>
      <c r="Z177" s="0" t="n">
        <f aca="false">(K177-K178)/K178</f>
        <v>-0.01968</v>
      </c>
      <c r="AA177" s="0" t="n">
        <f aca="false">(L177-L178)/L178</f>
        <v>0.00707547169811321</v>
      </c>
      <c r="AB177" s="0" t="n">
        <f aca="false">(M177-M178)/M178</f>
        <v>-0.010195412064571</v>
      </c>
      <c r="AC177" s="0" t="n">
        <f aca="false">(N177-N178)/N178</f>
        <v>0.00262041427501875</v>
      </c>
      <c r="AD177" s="0" t="n">
        <f aca="false">(O177-O178)/O178</f>
        <v>-0.0082969896819488</v>
      </c>
      <c r="AG177" s="47" t="n">
        <f aca="false">(B177-B197)/B197</f>
        <v>0.0295790671217294</v>
      </c>
      <c r="AH177" s="47" t="n">
        <f aca="false">(C177-C197)/C197</f>
        <v>0.0605263157894737</v>
      </c>
      <c r="AI177" s="47" t="n">
        <f aca="false">(D177-D197)/D197</f>
        <v>0.0342857142857143</v>
      </c>
      <c r="AJ177" s="47" t="n">
        <f aca="false">(E177-E197)/E197</f>
        <v>-0.113390313390313</v>
      </c>
      <c r="AK177" s="47" t="n">
        <f aca="false">(F177-F197)/F197</f>
        <v>0.0610397810987161</v>
      </c>
      <c r="AL177" s="47" t="n">
        <f aca="false">(G177-G197)/G197</f>
        <v>-0.00805270863836018</v>
      </c>
      <c r="AM177" s="47" t="n">
        <f aca="false">(H177-H197)/H197</f>
        <v>-0.0679711637487126</v>
      </c>
      <c r="AN177" s="47" t="n">
        <f aca="false">(I177-I197)/I197</f>
        <v>-0.0921876658528817</v>
      </c>
      <c r="AO177" s="47" t="n">
        <f aca="false">(J177-J197)/J197</f>
        <v>0.101492537313433</v>
      </c>
      <c r="AP177" s="47" t="n">
        <f aca="false">(K177-K197)/K197</f>
        <v>-0.0325280277909364</v>
      </c>
      <c r="AQ177" s="47" t="n">
        <f aca="false">(L177-L197)/L197</f>
        <v>0.00945626477541371</v>
      </c>
      <c r="AR177" s="47" t="n">
        <f aca="false">(M177-M197)/M197</f>
        <v>-0.0606353813900983</v>
      </c>
      <c r="AS177" s="47" t="n">
        <f aca="false">(N177-N197)/N197</f>
        <v>-0.00186335403726708</v>
      </c>
      <c r="AT177" s="47" t="n">
        <f aca="false">(O177-O197)/O197</f>
        <v>0.0189071038251366</v>
      </c>
    </row>
    <row r="178" customFormat="false" ht="15" hidden="false" customHeight="false" outlineLevel="0" collapsed="false">
      <c r="A178" s="45" t="n">
        <v>39979</v>
      </c>
      <c r="B178" s="46" t="n">
        <v>9.12</v>
      </c>
      <c r="C178" s="46" t="n">
        <v>397.1</v>
      </c>
      <c r="D178" s="46" t="n">
        <v>900</v>
      </c>
      <c r="E178" s="46" t="n">
        <v>316.1</v>
      </c>
      <c r="F178" s="46" t="n">
        <v>521</v>
      </c>
      <c r="G178" s="46" t="n">
        <v>2740</v>
      </c>
      <c r="H178" s="46" t="n">
        <v>92.5</v>
      </c>
      <c r="I178" s="46" t="n">
        <v>178.5</v>
      </c>
      <c r="J178" s="46" t="n">
        <v>376</v>
      </c>
      <c r="K178" s="46" t="n">
        <v>6250</v>
      </c>
      <c r="L178" s="46" t="n">
        <v>424</v>
      </c>
      <c r="M178" s="46" t="n">
        <v>117.7</v>
      </c>
      <c r="N178" s="46" t="n">
        <v>801.4</v>
      </c>
      <c r="O178" s="46" t="n">
        <v>940.1</v>
      </c>
      <c r="Q178" s="0" t="n">
        <f aca="false">(B178-B179)/B179</f>
        <v>-0.0119176598049839</v>
      </c>
      <c r="R178" s="0" t="n">
        <f aca="false">(C178-C179)/C179</f>
        <v>-0.017079207920792</v>
      </c>
      <c r="S178" s="0" t="n">
        <f aca="false">(D178-D179)/D179</f>
        <v>-0.010989010989011</v>
      </c>
      <c r="T178" s="0" t="n">
        <f aca="false">(E178-E179)/E179</f>
        <v>-0.0219678217821781</v>
      </c>
      <c r="U178" s="0" t="n">
        <f aca="false">(F178-F179)/F179</f>
        <v>-0.0403389206115306</v>
      </c>
      <c r="V178" s="0" t="n">
        <f aca="false">(G178-G179)/G179</f>
        <v>-0.00436046511627907</v>
      </c>
      <c r="W178" s="0" t="n">
        <f aca="false">(H178-H179)/H179</f>
        <v>-0.0444214876033058</v>
      </c>
      <c r="X178" s="0" t="n">
        <f aca="false">(I178-I179)/I179</f>
        <v>0.0142045454545455</v>
      </c>
      <c r="Y178" s="0" t="n">
        <f aca="false">(J178-J179)/J179</f>
        <v>-0.0182767624020888</v>
      </c>
      <c r="Z178" s="0" t="n">
        <f aca="false">(K178-K179)/K179</f>
        <v>-0.0141955835962145</v>
      </c>
      <c r="AA178" s="0" t="n">
        <f aca="false">(L178-L179)/L179</f>
        <v>-0.00422733677782999</v>
      </c>
      <c r="AB178" s="0" t="n">
        <f aca="false">(M178-M179)/M179</f>
        <v>-0.0272727272727273</v>
      </c>
      <c r="AC178" s="0" t="n">
        <f aca="false">(N178-N179)/N179</f>
        <v>-0.00447204968944102</v>
      </c>
      <c r="AD178" s="0" t="n">
        <f aca="false">(O178-O179)/O179</f>
        <v>-0.0179671994150213</v>
      </c>
      <c r="AG178" s="47" t="n">
        <f aca="false">(B178-B198)/B198</f>
        <v>0.0316742081447963</v>
      </c>
      <c r="AH178" s="47" t="n">
        <f aca="false">(C178-C198)/C198</f>
        <v>0.082016348773842</v>
      </c>
      <c r="AI178" s="47" t="n">
        <f aca="false">(D178-D198)/D198</f>
        <v>0.0466333294569136</v>
      </c>
      <c r="AJ178" s="47" t="n">
        <f aca="false">(E178-E198)/E198</f>
        <v>-0.0246837395865474</v>
      </c>
      <c r="AK178" s="47" t="n">
        <f aca="false">(F178-F198)/F198</f>
        <v>0.142543859649123</v>
      </c>
      <c r="AL178" s="47" t="n">
        <f aca="false">(G178-G198)/G198</f>
        <v>0.024682124158564</v>
      </c>
      <c r="AM178" s="47" t="n">
        <f aca="false">(H178-H198)/H198</f>
        <v>-0.0740740740740741</v>
      </c>
      <c r="AN178" s="47" t="n">
        <f aca="false">(I178-I198)/I198</f>
        <v>-0.0775670507984083</v>
      </c>
      <c r="AO178" s="47" t="n">
        <f aca="false">(J178-J198)/J198</f>
        <v>0.132530120481928</v>
      </c>
      <c r="AP178" s="47" t="n">
        <f aca="false">(K178-K198)/K198</f>
        <v>0.037344398340249</v>
      </c>
      <c r="AQ178" s="47" t="n">
        <f aca="false">(L178-L198)/L198</f>
        <v>-0.00235294117647059</v>
      </c>
      <c r="AR178" s="47" t="n">
        <f aca="false">(M178-M198)/M198</f>
        <v>-0.0732283464566929</v>
      </c>
      <c r="AS178" s="47" t="n">
        <f aca="false">(N178-N198)/N198</f>
        <v>0.0372767279316593</v>
      </c>
      <c r="AT178" s="47" t="n">
        <f aca="false">(O178-O198)/O198</f>
        <v>0.045136186770428</v>
      </c>
    </row>
    <row r="179" customFormat="false" ht="15" hidden="false" customHeight="false" outlineLevel="0" collapsed="false">
      <c r="A179" s="45" t="n">
        <v>39976</v>
      </c>
      <c r="B179" s="46" t="n">
        <v>9.23</v>
      </c>
      <c r="C179" s="46" t="n">
        <v>404</v>
      </c>
      <c r="D179" s="46" t="n">
        <v>910</v>
      </c>
      <c r="E179" s="46" t="n">
        <v>323.2</v>
      </c>
      <c r="F179" s="46" t="n">
        <v>542.9</v>
      </c>
      <c r="G179" s="46" t="n">
        <v>2752</v>
      </c>
      <c r="H179" s="46" t="n">
        <v>96.8</v>
      </c>
      <c r="I179" s="46" t="n">
        <v>176</v>
      </c>
      <c r="J179" s="46" t="n">
        <v>383</v>
      </c>
      <c r="K179" s="46" t="n">
        <v>6340</v>
      </c>
      <c r="L179" s="46" t="n">
        <v>425.8</v>
      </c>
      <c r="M179" s="46" t="n">
        <v>121</v>
      </c>
      <c r="N179" s="46" t="n">
        <v>805</v>
      </c>
      <c r="O179" s="46" t="n">
        <v>957.3</v>
      </c>
      <c r="Q179" s="0" t="n">
        <f aca="false">(B179-B180)/B180</f>
        <v>0.00874316939890711</v>
      </c>
      <c r="R179" s="0" t="n">
        <f aca="false">(C179-C180)/C180</f>
        <v>-0.0241545893719807</v>
      </c>
      <c r="S179" s="0" t="n">
        <f aca="false">(D179-D180)/D180</f>
        <v>0.0011001100110011</v>
      </c>
      <c r="T179" s="0" t="n">
        <f aca="false">(E179-E180)/E180</f>
        <v>-0.0161339421613395</v>
      </c>
      <c r="U179" s="0" t="n">
        <f aca="false">(F179-F180)/F180</f>
        <v>-0.0102096627164996</v>
      </c>
      <c r="V179" s="0" t="n">
        <f aca="false">(G179-G180)/G180</f>
        <v>-0.024113475177305</v>
      </c>
      <c r="W179" s="0" t="n">
        <f aca="false">(H179-H180)/H180</f>
        <v>0.00310880829015541</v>
      </c>
      <c r="X179" s="0" t="n">
        <f aca="false">(I179-I180)/I180</f>
        <v>-0.0164300882977534</v>
      </c>
      <c r="Y179" s="0" t="n">
        <f aca="false">(J179-J180)/J180</f>
        <v>0.0159151193633952</v>
      </c>
      <c r="Z179" s="0" t="n">
        <f aca="false">(K179-K180)/K180</f>
        <v>0.00634920634920635</v>
      </c>
      <c r="AA179" s="0" t="n">
        <f aca="false">(L179-L180)/L180</f>
        <v>-0.00514018691588782</v>
      </c>
      <c r="AB179" s="0" t="n">
        <f aca="false">(M179-M180)/M180</f>
        <v>-0.00567014545155722</v>
      </c>
      <c r="AC179" s="0" t="n">
        <f aca="false">(N179-N180)/N180</f>
        <v>-0.00198363501115798</v>
      </c>
      <c r="AD179" s="0" t="n">
        <f aca="false">(O179-O180)/O180</f>
        <v>-0.00777363184079602</v>
      </c>
      <c r="AG179" s="47" t="n">
        <f aca="false">(B179-B199)/B199</f>
        <v>0.0597014925373134</v>
      </c>
      <c r="AH179" s="47" t="n">
        <f aca="false">(C179-C199)/C199</f>
        <v>0.154285714285714</v>
      </c>
      <c r="AI179" s="47" t="n">
        <f aca="false">(D179-D199)/D199</f>
        <v>0.0592480502851821</v>
      </c>
      <c r="AJ179" s="47" t="n">
        <f aca="false">(E179-E199)/E199</f>
        <v>-0.0262127146730943</v>
      </c>
      <c r="AK179" s="47" t="n">
        <f aca="false">(F179-F199)/F199</f>
        <v>0.180474016090454</v>
      </c>
      <c r="AL179" s="47" t="n">
        <f aca="false">(G179-G199)/G199</f>
        <v>0.0463878326996198</v>
      </c>
      <c r="AM179" s="47" t="n">
        <f aca="false">(H179-H199)/H199</f>
        <v>-0.103703703703704</v>
      </c>
      <c r="AN179" s="47" t="n">
        <f aca="false">(I179-I199)/I199</f>
        <v>-0.112187247780468</v>
      </c>
      <c r="AO179" s="47" t="n">
        <f aca="false">(J179-J199)/J199</f>
        <v>0.176289926289926</v>
      </c>
      <c r="AP179" s="47" t="n">
        <f aca="false">(K179-K199)/K199</f>
        <v>0.0540315876974231</v>
      </c>
      <c r="AQ179" s="47" t="n">
        <f aca="false">(L179-L199)/L199</f>
        <v>-0.000469483568075091</v>
      </c>
      <c r="AR179" s="47" t="n">
        <f aca="false">(M179-M199)/M199</f>
        <v>-0.0539483971853011</v>
      </c>
      <c r="AS179" s="47" t="n">
        <f aca="false">(N179-N199)/N199</f>
        <v>0.0564304461942257</v>
      </c>
      <c r="AT179" s="47" t="n">
        <f aca="false">(O179-O199)/O199</f>
        <v>0.0622503328894806</v>
      </c>
    </row>
    <row r="180" customFormat="false" ht="15" hidden="false" customHeight="false" outlineLevel="0" collapsed="false">
      <c r="A180" s="45" t="n">
        <v>39975</v>
      </c>
      <c r="B180" s="46" t="n">
        <v>9.15</v>
      </c>
      <c r="C180" s="46" t="n">
        <v>414</v>
      </c>
      <c r="D180" s="46" t="n">
        <v>909</v>
      </c>
      <c r="E180" s="46" t="n">
        <v>328.5</v>
      </c>
      <c r="F180" s="46" t="n">
        <v>548.5</v>
      </c>
      <c r="G180" s="46" t="n">
        <v>2820</v>
      </c>
      <c r="H180" s="46" t="n">
        <v>96.5</v>
      </c>
      <c r="I180" s="46" t="n">
        <v>178.94</v>
      </c>
      <c r="J180" s="46" t="n">
        <v>377</v>
      </c>
      <c r="K180" s="46" t="n">
        <v>6300</v>
      </c>
      <c r="L180" s="46" t="n">
        <v>428</v>
      </c>
      <c r="M180" s="46" t="n">
        <v>121.69</v>
      </c>
      <c r="N180" s="46" t="n">
        <v>806.6</v>
      </c>
      <c r="O180" s="46" t="n">
        <v>964.8</v>
      </c>
      <c r="Q180" s="0" t="n">
        <f aca="false">(B180-B181)/B181</f>
        <v>0.00549450549450557</v>
      </c>
      <c r="R180" s="0" t="n">
        <f aca="false">(C180-C181)/C181</f>
        <v>-0.0031302672766675</v>
      </c>
      <c r="S180" s="0" t="n">
        <f aca="false">(D180-D181)/D181</f>
        <v>0.00441988950276243</v>
      </c>
      <c r="T180" s="0" t="n">
        <f aca="false">(E180-E181)/E181</f>
        <v>0.00152439024390244</v>
      </c>
      <c r="U180" s="0" t="n">
        <f aca="false">(F180-F181)/F181</f>
        <v>-0.0081374321880651</v>
      </c>
      <c r="V180" s="0" t="n">
        <f aca="false">(G180-G181)/G181</f>
        <v>-0.0174216027874564</v>
      </c>
      <c r="W180" s="0" t="n">
        <f aca="false">(H180-H181)/H181</f>
        <v>0</v>
      </c>
      <c r="X180" s="0" t="n">
        <f aca="false">(I180-I181)/I181</f>
        <v>-0.0195605720234507</v>
      </c>
      <c r="Y180" s="0" t="n">
        <f aca="false">(J180-J181)/J181</f>
        <v>0.021680216802168</v>
      </c>
      <c r="Z180" s="0" t="n">
        <f aca="false">(K180-K181)/K181</f>
        <v>0</v>
      </c>
      <c r="AA180" s="0" t="n">
        <f aca="false">(L180-L181)/L181</f>
        <v>-0.00233100233100233</v>
      </c>
      <c r="AB180" s="0" t="n">
        <f aca="false">(M180-M181)/M181</f>
        <v>-0.00335790335790333</v>
      </c>
      <c r="AC180" s="0" t="n">
        <f aca="false">(N180-N181)/N181</f>
        <v>-0.00542540073982735</v>
      </c>
      <c r="AD180" s="0" t="n">
        <f aca="false">(O180-O181)/O181</f>
        <v>-0.00453982666116394</v>
      </c>
      <c r="AG180" s="47" t="n">
        <f aca="false">(B180-B200)/B200</f>
        <v>0.0664335664335665</v>
      </c>
      <c r="AH180" s="47" t="n">
        <f aca="false">(C180-C200)/C200</f>
        <v>0.235820895522388</v>
      </c>
      <c r="AI180" s="47" t="n">
        <f aca="false">(D180-D200)/D200</f>
        <v>0.0694117647058824</v>
      </c>
      <c r="AJ180" s="47" t="n">
        <f aca="false">(E180-E200)/E200</f>
        <v>0.113559322033898</v>
      </c>
      <c r="AK180" s="47" t="n">
        <f aca="false">(F180-F200)/F200</f>
        <v>0.213495575221239</v>
      </c>
      <c r="AL180" s="47" t="n">
        <f aca="false">(G180-G200)/G200</f>
        <v>0.103718199608611</v>
      </c>
      <c r="AM180" s="47" t="n">
        <f aca="false">(H180-H200)/H200</f>
        <v>-0.0445544554455446</v>
      </c>
      <c r="AN180" s="47" t="n">
        <f aca="false">(I180-I200)/I200</f>
        <v>-0.0558252427184467</v>
      </c>
      <c r="AO180" s="47" t="n">
        <f aca="false">(J180-J200)/J200</f>
        <v>0.196825396825397</v>
      </c>
      <c r="AP180" s="47" t="n">
        <f aca="false">(K180-K200)/K200</f>
        <v>0.0677966101694915</v>
      </c>
      <c r="AQ180" s="47" t="n">
        <f aca="false">(L180-L200)/L200</f>
        <v>0.00634845991065128</v>
      </c>
      <c r="AR180" s="47" t="n">
        <f aca="false">(M180-M200)/M200</f>
        <v>-0.0106504065040651</v>
      </c>
      <c r="AS180" s="47" t="n">
        <f aca="false">(N180-N200)/N200</f>
        <v>0.0826845637583893</v>
      </c>
      <c r="AT180" s="47" t="n">
        <f aca="false">(O180-O200)/O200</f>
        <v>0.0902926884393717</v>
      </c>
    </row>
    <row r="181" customFormat="false" ht="15" hidden="false" customHeight="false" outlineLevel="0" collapsed="false">
      <c r="A181" s="45" t="n">
        <v>39974</v>
      </c>
      <c r="B181" s="46" t="n">
        <v>9.1</v>
      </c>
      <c r="C181" s="46" t="n">
        <v>415.3</v>
      </c>
      <c r="D181" s="46" t="n">
        <v>905</v>
      </c>
      <c r="E181" s="46" t="n">
        <v>328</v>
      </c>
      <c r="F181" s="46" t="n">
        <v>553</v>
      </c>
      <c r="G181" s="46" t="n">
        <v>2870</v>
      </c>
      <c r="H181" s="46" t="n">
        <v>96.5</v>
      </c>
      <c r="I181" s="46" t="n">
        <v>182.51</v>
      </c>
      <c r="J181" s="46" t="n">
        <v>369</v>
      </c>
      <c r="K181" s="46" t="n">
        <v>6300</v>
      </c>
      <c r="L181" s="46" t="n">
        <v>429</v>
      </c>
      <c r="M181" s="46" t="n">
        <v>122.1</v>
      </c>
      <c r="N181" s="46" t="n">
        <v>811</v>
      </c>
      <c r="O181" s="46" t="n">
        <v>969.2</v>
      </c>
      <c r="Q181" s="0" t="n">
        <f aca="false">(B181-B182)/B182</f>
        <v>0.00110011001100108</v>
      </c>
      <c r="R181" s="0" t="n">
        <f aca="false">(C181-C182)/C182</f>
        <v>0.000722891566265088</v>
      </c>
      <c r="S181" s="0" t="n">
        <f aca="false">(D181-D182)/D182</f>
        <v>0.00555555555555556</v>
      </c>
      <c r="T181" s="0" t="n">
        <f aca="false">(E181-E182)/E182</f>
        <v>-0.00606060606060606</v>
      </c>
      <c r="U181" s="0" t="n">
        <f aca="false">(F181-F182)/F182</f>
        <v>0.0109689213893967</v>
      </c>
      <c r="V181" s="0" t="n">
        <f aca="false">(G181-G182)/G182</f>
        <v>0.00701754385964912</v>
      </c>
      <c r="W181" s="0" t="n">
        <f aca="false">(H181-H182)/H182</f>
        <v>0.027689030883919</v>
      </c>
      <c r="X181" s="0" t="n">
        <f aca="false">(I181-I182)/I182</f>
        <v>-0.0134594594594595</v>
      </c>
      <c r="Y181" s="0" t="n">
        <f aca="false">(J181-J182)/J182</f>
        <v>-0.0027027027027027</v>
      </c>
      <c r="Z181" s="0" t="n">
        <f aca="false">(K181-K182)/K182</f>
        <v>-0.0078740157480315</v>
      </c>
      <c r="AA181" s="0" t="n">
        <f aca="false">(L181-L182)/L182</f>
        <v>0.0117924528301887</v>
      </c>
      <c r="AB181" s="0" t="n">
        <f aca="false">(M181-M182)/M182</f>
        <v>0.00493827160493823</v>
      </c>
      <c r="AC181" s="0" t="n">
        <f aca="false">(N181-N182)/N182</f>
        <v>0.0150187734668335</v>
      </c>
      <c r="AD181" s="0" t="n">
        <f aca="false">(O181-O182)/O182</f>
        <v>0.00895273787216326</v>
      </c>
      <c r="AG181" s="47" t="n">
        <f aca="false">(B181-B201)/B201</f>
        <v>0.103030303030303</v>
      </c>
      <c r="AH181" s="47" t="n">
        <f aca="false">(C181-C201)/C201</f>
        <v>0.137808219178082</v>
      </c>
      <c r="AI181" s="47" t="n">
        <f aca="false">(D181-D201)/D201</f>
        <v>0.0584795321637427</v>
      </c>
      <c r="AJ181" s="47" t="n">
        <f aca="false">(E181-E201)/E201</f>
        <v>-0.0495508548246886</v>
      </c>
      <c r="AK181" s="47" t="n">
        <f aca="false">(F181-F201)/F201</f>
        <v>0.152083333333333</v>
      </c>
      <c r="AL181" s="47" t="n">
        <f aca="false">(G181-G201)/G201</f>
        <v>0.112403100775194</v>
      </c>
      <c r="AM181" s="47" t="n">
        <f aca="false">(H181-H201)/H201</f>
        <v>-0.080952380952381</v>
      </c>
      <c r="AN181" s="47" t="n">
        <f aca="false">(I181-I201)/I201</f>
        <v>-0.0351044144858579</v>
      </c>
      <c r="AO181" s="47" t="n">
        <f aca="false">(J181-J201)/J201</f>
        <v>0.135384615384615</v>
      </c>
      <c r="AP181" s="47" t="n">
        <f aca="false">(K181-K201)/K201</f>
        <v>0.0579345088161209</v>
      </c>
      <c r="AQ181" s="47" t="n">
        <f aca="false">(L181-L201)/L201</f>
        <v>0.0214285714285714</v>
      </c>
      <c r="AR181" s="47" t="n">
        <f aca="false">(M181-M201)/M201</f>
        <v>-0.0232</v>
      </c>
      <c r="AS181" s="47" t="n">
        <f aca="false">(N181-N201)/N201</f>
        <v>0.0657030223390276</v>
      </c>
      <c r="AT181" s="47" t="n">
        <f aca="false">(O181-O201)/O201</f>
        <v>0.0739058171745153</v>
      </c>
    </row>
    <row r="182" customFormat="false" ht="15" hidden="false" customHeight="false" outlineLevel="0" collapsed="false">
      <c r="A182" s="45" t="n">
        <v>39973</v>
      </c>
      <c r="B182" s="46" t="n">
        <v>9.09</v>
      </c>
      <c r="C182" s="46" t="n">
        <v>415</v>
      </c>
      <c r="D182" s="46" t="n">
        <v>900</v>
      </c>
      <c r="E182" s="46" t="n">
        <v>330</v>
      </c>
      <c r="F182" s="46" t="n">
        <v>547</v>
      </c>
      <c r="G182" s="46" t="n">
        <v>2850</v>
      </c>
      <c r="H182" s="46" t="n">
        <v>93.9</v>
      </c>
      <c r="I182" s="46" t="n">
        <v>185</v>
      </c>
      <c r="J182" s="46" t="n">
        <v>370</v>
      </c>
      <c r="K182" s="46" t="n">
        <v>6350</v>
      </c>
      <c r="L182" s="46" t="n">
        <v>424</v>
      </c>
      <c r="M182" s="46" t="n">
        <v>121.5</v>
      </c>
      <c r="N182" s="46" t="n">
        <v>799</v>
      </c>
      <c r="O182" s="46" t="n">
        <v>960.6</v>
      </c>
      <c r="Q182" s="0" t="n">
        <f aca="false">(B182-B183)/B183</f>
        <v>0</v>
      </c>
      <c r="R182" s="0" t="n">
        <f aca="false">(C182-C183)/C183</f>
        <v>0.0532994923857868</v>
      </c>
      <c r="S182" s="0" t="n">
        <f aca="false">(D182-D183)/D183</f>
        <v>0.0262257696693273</v>
      </c>
      <c r="T182" s="0" t="n">
        <f aca="false">(E182-E183)/E183</f>
        <v>0.00886579027820231</v>
      </c>
      <c r="U182" s="0" t="n">
        <f aca="false">(F182-F183)/F183</f>
        <v>0.0226210506636755</v>
      </c>
      <c r="V182" s="0" t="n">
        <f aca="false">(G182-G183)/G183</f>
        <v>0.00956429330499469</v>
      </c>
      <c r="W182" s="0" t="n">
        <f aca="false">(H182-H183)/H183</f>
        <v>0.0162337662337662</v>
      </c>
      <c r="X182" s="0" t="n">
        <f aca="false">(I182-I183)/I183</f>
        <v>0.0508378301618858</v>
      </c>
      <c r="Y182" s="0" t="n">
        <f aca="false">(J182-J183)/J183</f>
        <v>0.0369955156950672</v>
      </c>
      <c r="Z182" s="0" t="n">
        <f aca="false">(K182-K183)/K183</f>
        <v>0.016</v>
      </c>
      <c r="AA182" s="0" t="n">
        <f aca="false">(L182-L183)/L183</f>
        <v>0.0167865707434053</v>
      </c>
      <c r="AB182" s="0" t="n">
        <f aca="false">(M182-M183)/M183</f>
        <v>0.0384615384615385</v>
      </c>
      <c r="AC182" s="0" t="n">
        <f aca="false">(N182-N183)/N183</f>
        <v>0.0335014875177855</v>
      </c>
      <c r="AD182" s="0" t="n">
        <f aca="false">(O182-O183)/O183</f>
        <v>0.0213716108452951</v>
      </c>
      <c r="AG182" s="47" t="n">
        <f aca="false">(B182-B202)/B202</f>
        <v>0.0133779264214046</v>
      </c>
      <c r="AH182" s="47" t="n">
        <f aca="false">(C182-C202)/C202</f>
        <v>-0.0119047619047619</v>
      </c>
      <c r="AI182" s="47" t="n">
        <f aca="false">(D182-D202)/D202</f>
        <v>0.0169491525423729</v>
      </c>
      <c r="AJ182" s="47" t="n">
        <f aca="false">(E182-E202)/E202</f>
        <v>-0.253562542411219</v>
      </c>
      <c r="AK182" s="47" t="n">
        <f aca="false">(F182-F202)/F202</f>
        <v>-0.00545454545454546</v>
      </c>
      <c r="AL182" s="47" t="n">
        <f aca="false">(G182-G202)/G202</f>
        <v>0.0363636363636364</v>
      </c>
      <c r="AM182" s="47" t="n">
        <f aca="false">(H182-H202)/H202</f>
        <v>-0.196061643835616</v>
      </c>
      <c r="AN182" s="47" t="n">
        <f aca="false">(I182-I202)/I202</f>
        <v>-0.111857897263562</v>
      </c>
      <c r="AO182" s="47" t="n">
        <f aca="false">(J182-J202)/J202</f>
        <v>0.111111111111111</v>
      </c>
      <c r="AP182" s="47" t="n">
        <f aca="false">(K182-K202)/K202</f>
        <v>0.0592160133444537</v>
      </c>
      <c r="AQ182" s="47" t="n">
        <f aca="false">(L182-L202)/L202</f>
        <v>0.0143540669856459</v>
      </c>
      <c r="AR182" s="47" t="n">
        <f aca="false">(M182-M202)/M202</f>
        <v>-0.0932835820895522</v>
      </c>
      <c r="AS182" s="47" t="n">
        <f aca="false">(N182-N202)/N202</f>
        <v>-0.020232985898222</v>
      </c>
      <c r="AT182" s="47" t="n">
        <f aca="false">(O182-O202)/O202</f>
        <v>-0.00197402597402595</v>
      </c>
    </row>
    <row r="183" customFormat="false" ht="15" hidden="false" customHeight="false" outlineLevel="0" collapsed="false">
      <c r="A183" s="45" t="n">
        <v>39972</v>
      </c>
      <c r="B183" s="46" t="n">
        <v>9.09</v>
      </c>
      <c r="C183" s="46" t="n">
        <v>394</v>
      </c>
      <c r="D183" s="46" t="n">
        <v>877</v>
      </c>
      <c r="E183" s="46" t="n">
        <v>327.1</v>
      </c>
      <c r="F183" s="46" t="n">
        <v>534.9</v>
      </c>
      <c r="G183" s="46" t="n">
        <v>2823</v>
      </c>
      <c r="H183" s="46" t="n">
        <v>92.4</v>
      </c>
      <c r="I183" s="46" t="n">
        <v>176.05</v>
      </c>
      <c r="J183" s="46" t="n">
        <v>356.8</v>
      </c>
      <c r="K183" s="46" t="n">
        <v>6250</v>
      </c>
      <c r="L183" s="46" t="n">
        <v>417</v>
      </c>
      <c r="M183" s="46" t="n">
        <v>117</v>
      </c>
      <c r="N183" s="46" t="n">
        <v>773.1</v>
      </c>
      <c r="O183" s="46" t="n">
        <v>940.5</v>
      </c>
      <c r="Q183" s="0" t="n">
        <f aca="false">(B183-B184)/B184</f>
        <v>-0.0140997830802604</v>
      </c>
      <c r="R183" s="0" t="n">
        <f aca="false">(C183-C184)/C184</f>
        <v>-0.030750307503075</v>
      </c>
      <c r="S183" s="0" t="n">
        <f aca="false">(D183-D184)/D184</f>
        <v>-0.0276083823040248</v>
      </c>
      <c r="T183" s="0" t="n">
        <f aca="false">(E183-E184)/E184</f>
        <v>-0.00122137404580146</v>
      </c>
      <c r="U183" s="0" t="n">
        <f aca="false">(F183-F184)/F184</f>
        <v>-0.00409607149506618</v>
      </c>
      <c r="V183" s="0" t="n">
        <f aca="false">(G183-G184)/G184</f>
        <v>-0.00947368421052632</v>
      </c>
      <c r="W183" s="0" t="n">
        <f aca="false">(H183-H184)/H184</f>
        <v>-0.0273684210526315</v>
      </c>
      <c r="X183" s="0" t="n">
        <f aca="false">(I183-I184)/I184</f>
        <v>-0.0273480662983425</v>
      </c>
      <c r="Y183" s="0" t="n">
        <f aca="false">(J183-J184)/J184</f>
        <v>-0.0170798898071625</v>
      </c>
      <c r="Z183" s="0" t="n">
        <f aca="false">(K183-K184)/K184</f>
        <v>-0.00334874820602775</v>
      </c>
      <c r="AA183" s="0" t="n">
        <f aca="false">(L183-L184)/L184</f>
        <v>0.0036101083032491</v>
      </c>
      <c r="AB183" s="0" t="n">
        <f aca="false">(M183-M184)/M184</f>
        <v>0</v>
      </c>
      <c r="AC183" s="0" t="n">
        <f aca="false">(N183-N184)/N184</f>
        <v>-0.0275471698113207</v>
      </c>
      <c r="AD183" s="0" t="n">
        <f aca="false">(O183-O184)/O184</f>
        <v>-0.0110410094637224</v>
      </c>
      <c r="AG183" s="47" t="n">
        <f aca="false">(B183-B203)/B203</f>
        <v>0.0213483146067415</v>
      </c>
      <c r="AH183" s="47" t="n">
        <f aca="false">(C183-C203)/C203</f>
        <v>0.0154639175257732</v>
      </c>
      <c r="AI183" s="47" t="n">
        <f aca="false">(D183-D203)/D203</f>
        <v>0.0257309941520468</v>
      </c>
      <c r="AJ183" s="47" t="n">
        <f aca="false">(E183-E203)/E203</f>
        <v>-0.196709233791748</v>
      </c>
      <c r="AK183" s="47" t="n">
        <f aca="false">(F183-F203)/F203</f>
        <v>-0.00944444444444449</v>
      </c>
      <c r="AL183" s="47" t="n">
        <f aca="false">(G183-G203)/G203</f>
        <v>0.0114654245790039</v>
      </c>
      <c r="AM183" s="47" t="n">
        <f aca="false">(H183-H203)/H203</f>
        <v>-0.152293577981651</v>
      </c>
      <c r="AN183" s="47" t="n">
        <f aca="false">(I183-I203)/I203</f>
        <v>-0.147870280735721</v>
      </c>
      <c r="AO183" s="47" t="n">
        <f aca="false">(J183-J203)/J203</f>
        <v>0.139936102236422</v>
      </c>
      <c r="AP183" s="47" t="n">
        <f aca="false">(K183-K203)/K203</f>
        <v>0.106194690265487</v>
      </c>
      <c r="AQ183" s="47" t="n">
        <f aca="false">(L183-L203)/L203</f>
        <v>-0.00926585887384171</v>
      </c>
      <c r="AR183" s="47" t="n">
        <f aca="false">(M183-M203)/M203</f>
        <v>-0.139705882352941</v>
      </c>
      <c r="AS183" s="47" t="n">
        <f aca="false">(N183-N203)/N203</f>
        <v>-0.0830269244454988</v>
      </c>
      <c r="AT183" s="47" t="n">
        <f aca="false">(O183-O203)/O203</f>
        <v>-0.023263059507737</v>
      </c>
    </row>
    <row r="184" customFormat="false" ht="15" hidden="false" customHeight="false" outlineLevel="0" collapsed="false">
      <c r="A184" s="45" t="n">
        <v>39969</v>
      </c>
      <c r="B184" s="46" t="n">
        <v>9.22</v>
      </c>
      <c r="C184" s="46" t="n">
        <v>406.5</v>
      </c>
      <c r="D184" s="46" t="n">
        <v>901.9</v>
      </c>
      <c r="E184" s="46" t="n">
        <v>327.5</v>
      </c>
      <c r="F184" s="46" t="n">
        <v>537.1</v>
      </c>
      <c r="G184" s="46" t="n">
        <v>2850</v>
      </c>
      <c r="H184" s="46" t="n">
        <v>95</v>
      </c>
      <c r="I184" s="46" t="n">
        <v>181</v>
      </c>
      <c r="J184" s="46" t="n">
        <v>363</v>
      </c>
      <c r="K184" s="46" t="n">
        <v>6271</v>
      </c>
      <c r="L184" s="46" t="n">
        <v>415.5</v>
      </c>
      <c r="M184" s="46" t="n">
        <v>117</v>
      </c>
      <c r="N184" s="46" t="n">
        <v>795</v>
      </c>
      <c r="O184" s="46" t="n">
        <v>951</v>
      </c>
      <c r="Q184" s="0" t="n">
        <f aca="false">(B184-B185)/B185</f>
        <v>0.0120746432491769</v>
      </c>
      <c r="R184" s="0" t="n">
        <f aca="false">(C184-C185)/C185</f>
        <v>0.0558441558441558</v>
      </c>
      <c r="S184" s="0" t="n">
        <f aca="false">(D184-D185)/D185</f>
        <v>0.0134846611978874</v>
      </c>
      <c r="T184" s="0" t="n">
        <f aca="false">(E184-E185)/E185</f>
        <v>0.0419980909958638</v>
      </c>
      <c r="U184" s="0" t="n">
        <f aca="false">(F184-F185)/F185</f>
        <v>0.0350741954133745</v>
      </c>
      <c r="V184" s="0" t="n">
        <f aca="false">(G184-G185)/G185</f>
        <v>0.0401459854014599</v>
      </c>
      <c r="W184" s="0" t="n">
        <f aca="false">(H184-H185)/H185</f>
        <v>0.0107458240238324</v>
      </c>
      <c r="X184" s="0" t="n">
        <f aca="false">(I184-I185)/I185</f>
        <v>0.0168539325842697</v>
      </c>
      <c r="Y184" s="0" t="n">
        <f aca="false">(J184-J185)/J185</f>
        <v>-0.00927947598253269</v>
      </c>
      <c r="Z184" s="0" t="n">
        <f aca="false">(K184-K185)/K185</f>
        <v>0.00175718849840256</v>
      </c>
      <c r="AA184" s="0" t="n">
        <f aca="false">(L184-L185)/L185</f>
        <v>0.00144613159797547</v>
      </c>
      <c r="AB184" s="0" t="n">
        <f aca="false">(M184-M185)/M185</f>
        <v>-0.00847457627118644</v>
      </c>
      <c r="AC184" s="0" t="n">
        <f aca="false">(N184-N185)/N185</f>
        <v>-0.0107018417122947</v>
      </c>
      <c r="AD184" s="0" t="n">
        <f aca="false">(O184-O185)/O185</f>
        <v>0.01994851994852</v>
      </c>
      <c r="AG184" s="47" t="n">
        <f aca="false">(B184-B204)/B204</f>
        <v>0.0187845303867403</v>
      </c>
      <c r="AH184" s="47" t="n">
        <f aca="false">(C184-C204)/C204</f>
        <v>-0.0524475524475525</v>
      </c>
      <c r="AI184" s="47" t="n">
        <f aca="false">(D184-D204)/D204</f>
        <v>0.030625071420409</v>
      </c>
      <c r="AJ184" s="47" t="n">
        <f aca="false">(E184-E204)/E204</f>
        <v>-0.132680084745763</v>
      </c>
      <c r="AK184" s="47" t="n">
        <f aca="false">(F184-F204)/F204</f>
        <v>-0.0262871646120377</v>
      </c>
      <c r="AL184" s="47" t="n">
        <f aca="false">(G184-G204)/G204</f>
        <v>-0.0104166666666667</v>
      </c>
      <c r="AM184" s="47" t="n">
        <f aca="false">(H184-H204)/H204</f>
        <v>-0.251379038613081</v>
      </c>
      <c r="AN184" s="47" t="n">
        <f aca="false">(I184-I204)/I204</f>
        <v>-0.0839617389544005</v>
      </c>
      <c r="AO184" s="47" t="n">
        <f aca="false">(J184-J204)/J204</f>
        <v>0.0698496905393457</v>
      </c>
      <c r="AP184" s="47" t="n">
        <f aca="false">(K184-K204)/K204</f>
        <v>0.110894596988485</v>
      </c>
      <c r="AQ184" s="47" t="n">
        <f aca="false">(L184-L204)/L204</f>
        <v>-0.0578231292517007</v>
      </c>
      <c r="AR184" s="47" t="n">
        <f aca="false">(M184-M204)/M204</f>
        <v>-0.198355601233299</v>
      </c>
      <c r="AS184" s="47" t="n">
        <f aca="false">(N184-N204)/N204</f>
        <v>0.0250128932439401</v>
      </c>
      <c r="AT184" s="47" t="n">
        <f aca="false">(O184-O204)/O204</f>
        <v>-0.0322580645161291</v>
      </c>
    </row>
    <row r="185" customFormat="false" ht="15" hidden="false" customHeight="false" outlineLevel="0" collapsed="false">
      <c r="A185" s="45" t="n">
        <v>39968</v>
      </c>
      <c r="B185" s="46" t="n">
        <v>9.11</v>
      </c>
      <c r="C185" s="46" t="n">
        <v>385</v>
      </c>
      <c r="D185" s="46" t="n">
        <v>889.9</v>
      </c>
      <c r="E185" s="46" t="n">
        <v>314.3</v>
      </c>
      <c r="F185" s="46" t="n">
        <v>518.9</v>
      </c>
      <c r="G185" s="46" t="n">
        <v>2740</v>
      </c>
      <c r="H185" s="46" t="n">
        <v>93.99</v>
      </c>
      <c r="I185" s="46" t="n">
        <v>178</v>
      </c>
      <c r="J185" s="46" t="n">
        <v>366.4</v>
      </c>
      <c r="K185" s="46" t="n">
        <v>6260</v>
      </c>
      <c r="L185" s="46" t="n">
        <v>414.9</v>
      </c>
      <c r="M185" s="46" t="n">
        <v>118</v>
      </c>
      <c r="N185" s="46" t="n">
        <v>803.6</v>
      </c>
      <c r="O185" s="46" t="n">
        <v>932.4</v>
      </c>
      <c r="Q185" s="0" t="n">
        <f aca="false">(B185-B186)/B186</f>
        <v>-0.00219058050383366</v>
      </c>
      <c r="R185" s="0" t="n">
        <f aca="false">(C185-C186)/C186</f>
        <v>0.046195652173913</v>
      </c>
      <c r="S185" s="0" t="n">
        <f aca="false">(D185-D186)/D186</f>
        <v>-0.000112359550561823</v>
      </c>
      <c r="T185" s="0" t="n">
        <f aca="false">(E185-E186)/E186</f>
        <v>-0.0692922712466686</v>
      </c>
      <c r="U185" s="0" t="n">
        <f aca="false">(F185-F186)/F186</f>
        <v>0.0214566929133858</v>
      </c>
      <c r="V185" s="0" t="n">
        <f aca="false">(G185-G186)/G186</f>
        <v>0.0254491017964072</v>
      </c>
      <c r="W185" s="0" t="n">
        <f aca="false">(H185-H186)/H186</f>
        <v>-0.0137460650577125</v>
      </c>
      <c r="X185" s="0" t="n">
        <f aca="false">(I185-I186)/I186</f>
        <v>-0.0192837465564738</v>
      </c>
      <c r="Y185" s="0" t="n">
        <f aca="false">(J185-J186)/J186</f>
        <v>-0.013728129205922</v>
      </c>
      <c r="Z185" s="0" t="n">
        <f aca="false">(K185-K186)/K186</f>
        <v>0.00967741935483871</v>
      </c>
      <c r="AA185" s="0" t="n">
        <f aca="false">(L185-L186)/L186</f>
        <v>-0.00264423076923082</v>
      </c>
      <c r="AB185" s="0" t="n">
        <f aca="false">(M185-M186)/M186</f>
        <v>0.0172413793103448</v>
      </c>
      <c r="AC185" s="0" t="n">
        <f aca="false">(N185-N186)/N186</f>
        <v>-0.00173913043478258</v>
      </c>
      <c r="AD185" s="0" t="n">
        <f aca="false">(O185-O186)/O186</f>
        <v>0.00941864241636888</v>
      </c>
      <c r="AG185" s="47" t="n">
        <f aca="false">(B185-B205)/B205</f>
        <v>0.0897129186602871</v>
      </c>
      <c r="AH185" s="47" t="n">
        <f aca="false">(C185-C205)/C205</f>
        <v>-0.0540540540540541</v>
      </c>
      <c r="AI185" s="47" t="n">
        <f aca="false">(D185-D205)/D205</f>
        <v>0.0531360946745562</v>
      </c>
      <c r="AJ185" s="47" t="n">
        <f aca="false">(E185-E205)/E205</f>
        <v>0.166233766233766</v>
      </c>
      <c r="AK185" s="47" t="n">
        <f aca="false">(F185-F205)/F205</f>
        <v>-0.0209433962264151</v>
      </c>
      <c r="AL185" s="47" t="n">
        <f aca="false">(G185-G205)/G205</f>
        <v>-0.0172166427546628</v>
      </c>
      <c r="AM185" s="47" t="n">
        <f aca="false">(H185-H205)/H205</f>
        <v>-0.179054939296008</v>
      </c>
      <c r="AN185" s="47" t="n">
        <f aca="false">(I185-I205)/I205</f>
        <v>-0.0667924923980288</v>
      </c>
      <c r="AO185" s="47" t="n">
        <f aca="false">(J185-J205)/J205</f>
        <v>0.0856296296296296</v>
      </c>
      <c r="AP185" s="47" t="n">
        <f aca="false">(K185-K205)/K205</f>
        <v>0.134057971014493</v>
      </c>
      <c r="AQ185" s="47" t="n">
        <f aca="false">(L185-L205)/L205</f>
        <v>-0.0640649672907738</v>
      </c>
      <c r="AR185" s="47" t="n">
        <f aca="false">(M185-M205)/M205</f>
        <v>-0.141818181818182</v>
      </c>
      <c r="AS185" s="47" t="n">
        <f aca="false">(N185-N205)/N205</f>
        <v>0.037572627501614</v>
      </c>
      <c r="AT185" s="47" t="n">
        <f aca="false">(O185-O205)/O205</f>
        <v>-0.0203824332843034</v>
      </c>
    </row>
    <row r="186" customFormat="false" ht="15" hidden="false" customHeight="false" outlineLevel="0" collapsed="false">
      <c r="A186" s="45" t="n">
        <v>39967</v>
      </c>
      <c r="B186" s="46" t="n">
        <v>9.13</v>
      </c>
      <c r="C186" s="46" t="n">
        <v>368</v>
      </c>
      <c r="D186" s="46" t="n">
        <v>890</v>
      </c>
      <c r="E186" s="46" t="n">
        <v>337.7</v>
      </c>
      <c r="F186" s="46" t="n">
        <v>508</v>
      </c>
      <c r="G186" s="46" t="n">
        <v>2672</v>
      </c>
      <c r="H186" s="46" t="n">
        <v>95.3</v>
      </c>
      <c r="I186" s="46" t="n">
        <v>181.5</v>
      </c>
      <c r="J186" s="46" t="n">
        <v>371.5</v>
      </c>
      <c r="K186" s="46" t="n">
        <v>6200</v>
      </c>
      <c r="L186" s="46" t="n">
        <v>416</v>
      </c>
      <c r="M186" s="46" t="n">
        <v>116</v>
      </c>
      <c r="N186" s="46" t="n">
        <v>805</v>
      </c>
      <c r="O186" s="46" t="n">
        <v>923.7</v>
      </c>
      <c r="Q186" s="0" t="n">
        <f aca="false">(B186-B187)/B187</f>
        <v>0.00883977900552487</v>
      </c>
      <c r="R186" s="0" t="n">
        <f aca="false">(C186-C187)/C187</f>
        <v>-0.0313240326401684</v>
      </c>
      <c r="S186" s="0" t="n">
        <f aca="false">(D186-D187)/D187</f>
        <v>-0.00846702317290555</v>
      </c>
      <c r="T186" s="0" t="n">
        <f aca="false">(E186-E187)/E187</f>
        <v>-0.0197387518142235</v>
      </c>
      <c r="U186" s="0" t="n">
        <f aca="false">(F186-F187)/F187</f>
        <v>0.00793650793650794</v>
      </c>
      <c r="V186" s="0" t="n">
        <f aca="false">(G186-G187)/G187</f>
        <v>-0.00669144981412639</v>
      </c>
      <c r="W186" s="0" t="n">
        <f aca="false">(H186-H187)/H187</f>
        <v>-0.0373737373737374</v>
      </c>
      <c r="X186" s="0" t="n">
        <f aca="false">(I186-I187)/I187</f>
        <v>0.0185185185185186</v>
      </c>
      <c r="Y186" s="0" t="n">
        <f aca="false">(J186-J187)/J187</f>
        <v>-0.0223684210526316</v>
      </c>
      <c r="Z186" s="0" t="n">
        <f aca="false">(K186-K187)/K187</f>
        <v>-0.00641025641025641</v>
      </c>
      <c r="AA186" s="0" t="n">
        <f aca="false">(L186-L187)/L187</f>
        <v>-0.00239808153477218</v>
      </c>
      <c r="AB186" s="0" t="n">
        <f aca="false">(M186-M187)/M187</f>
        <v>-0.0194420963651733</v>
      </c>
      <c r="AC186" s="0" t="n">
        <f aca="false">(N186-N187)/N187</f>
        <v>0.00927783350050148</v>
      </c>
      <c r="AD186" s="0" t="n">
        <f aca="false">(O186-O187)/O187</f>
        <v>-0.00452634982217904</v>
      </c>
      <c r="AG186" s="47" t="n">
        <f aca="false">(B186-B206)/B206</f>
        <v>0.098676293622142</v>
      </c>
      <c r="AH186" s="47" t="n">
        <f aca="false">(C186-C206)/C206</f>
        <v>0.00766703176341734</v>
      </c>
      <c r="AI186" s="47" t="n">
        <f aca="false">(D186-D206)/D206</f>
        <v>0.0623060396275961</v>
      </c>
      <c r="AJ186" s="47" t="n">
        <f aca="false">(E186-E206)/E206</f>
        <v>0.361693548387097</v>
      </c>
      <c r="AK186" s="47" t="n">
        <f aca="false">(F186-F206)/F206</f>
        <v>-0.00936037441497651</v>
      </c>
      <c r="AL186" s="47" t="n">
        <f aca="false">(G186-G206)/G206</f>
        <v>-0.0604781997187061</v>
      </c>
      <c r="AM186" s="47" t="n">
        <f aca="false">(H186-H206)/H206</f>
        <v>0.0127523910733263</v>
      </c>
      <c r="AN186" s="47" t="n">
        <f aca="false">(I186-I206)/I206</f>
        <v>-0.0449881610102605</v>
      </c>
      <c r="AO186" s="47" t="n">
        <f aca="false">(J186-J206)/J206</f>
        <v>0.0923257865333725</v>
      </c>
      <c r="AP186" s="47" t="n">
        <f aca="false">(K186-K206)/K206</f>
        <v>0.12563543936093</v>
      </c>
      <c r="AQ186" s="47" t="n">
        <f aca="false">(L186-L206)/L206</f>
        <v>-0.0734966592427617</v>
      </c>
      <c r="AR186" s="47" t="n">
        <f aca="false">(M186-M206)/M206</f>
        <v>-0.0901247156639736</v>
      </c>
      <c r="AS186" s="47" t="n">
        <f aca="false">(N186-N206)/N206</f>
        <v>0.0474951203643461</v>
      </c>
      <c r="AT186" s="47" t="n">
        <f aca="false">(O186-O206)/O206</f>
        <v>-0.0121912094963105</v>
      </c>
    </row>
    <row r="187" customFormat="false" ht="15" hidden="false" customHeight="false" outlineLevel="0" collapsed="false">
      <c r="A187" s="45" t="n">
        <v>39966</v>
      </c>
      <c r="B187" s="46" t="n">
        <v>9.05</v>
      </c>
      <c r="C187" s="46" t="n">
        <v>379.9</v>
      </c>
      <c r="D187" s="46" t="n">
        <v>897.6</v>
      </c>
      <c r="E187" s="46" t="n">
        <v>344.5</v>
      </c>
      <c r="F187" s="46" t="n">
        <v>504</v>
      </c>
      <c r="G187" s="46" t="n">
        <v>2690</v>
      </c>
      <c r="H187" s="46" t="n">
        <v>99</v>
      </c>
      <c r="I187" s="46" t="n">
        <v>178.2</v>
      </c>
      <c r="J187" s="46" t="n">
        <v>380</v>
      </c>
      <c r="K187" s="46" t="n">
        <v>6240</v>
      </c>
      <c r="L187" s="46" t="n">
        <v>417</v>
      </c>
      <c r="M187" s="46" t="n">
        <v>118.3</v>
      </c>
      <c r="N187" s="46" t="n">
        <v>797.6</v>
      </c>
      <c r="O187" s="46" t="n">
        <v>927.9</v>
      </c>
      <c r="Q187" s="0" t="n">
        <f aca="false">(B187-B188)/B188</f>
        <v>0.00555555555555564</v>
      </c>
      <c r="R187" s="0" t="n">
        <f aca="false">(C187-C188)/C188</f>
        <v>0.0292603630452451</v>
      </c>
      <c r="S187" s="0" t="n">
        <f aca="false">(D187-D188)/D188</f>
        <v>0.00853932584269665</v>
      </c>
      <c r="T187" s="0" t="n">
        <f aca="false">(E187-E188)/E188</f>
        <v>-0.00144927536231884</v>
      </c>
      <c r="U187" s="0" t="n">
        <f aca="false">(F187-F188)/F188</f>
        <v>0.0204494837011541</v>
      </c>
      <c r="V187" s="0" t="n">
        <f aca="false">(G187-G188)/G188</f>
        <v>0.0189393939393939</v>
      </c>
      <c r="W187" s="0" t="n">
        <f aca="false">(H187-H188)/H188</f>
        <v>0.0195674562306901</v>
      </c>
      <c r="X187" s="0" t="n">
        <f aca="false">(I187-I188)/I188</f>
        <v>0.00253164556962019</v>
      </c>
      <c r="Y187" s="0" t="n">
        <f aca="false">(J187-J188)/J188</f>
        <v>0.0273046769397135</v>
      </c>
      <c r="Z187" s="0" t="n">
        <f aca="false">(K187-K188)/K188</f>
        <v>0.00645161290322581</v>
      </c>
      <c r="AA187" s="0" t="n">
        <f aca="false">(L187-L188)/L188</f>
        <v>-0.00619637750238328</v>
      </c>
      <c r="AB187" s="0" t="n">
        <f aca="false">(M187-M188)/M188</f>
        <v>0</v>
      </c>
      <c r="AC187" s="0" t="n">
        <f aca="false">(N187-N188)/N188</f>
        <v>0.00962025316455699</v>
      </c>
      <c r="AD187" s="0" t="n">
        <f aca="false">(O187-O188)/O188</f>
        <v>0.0105641472446089</v>
      </c>
      <c r="AG187" s="47" t="n">
        <f aca="false">(B187-B207)/B207</f>
        <v>0.106356968215159</v>
      </c>
      <c r="AH187" s="47" t="n">
        <f aca="false">(C187-C207)/C207</f>
        <v>0.0777304964539007</v>
      </c>
      <c r="AI187" s="47" t="n">
        <f aca="false">(D187-D207)/D207</f>
        <v>0.0504388531304857</v>
      </c>
      <c r="AJ187" s="47" t="n">
        <f aca="false">(E187-E207)/E207</f>
        <v>0.428867689755288</v>
      </c>
      <c r="AK187" s="47" t="n">
        <f aca="false">(F187-F207)/F207</f>
        <v>0.0892586989409985</v>
      </c>
      <c r="AL187" s="47" t="n">
        <f aca="false">(G187-G207)/G207</f>
        <v>-0.0392857142857143</v>
      </c>
      <c r="AM187" s="47" t="n">
        <f aca="false">(H187-H207)/H207</f>
        <v>0.235955056179775</v>
      </c>
      <c r="AN187" s="47" t="n">
        <f aca="false">(I187-I207)/I207</f>
        <v>-0.0168818272095333</v>
      </c>
      <c r="AO187" s="47" t="n">
        <f aca="false">(J187-J207)/J207</f>
        <v>0.12094395280236</v>
      </c>
      <c r="AP187" s="47" t="n">
        <f aca="false">(K187-K207)/K207</f>
        <v>0.13599126160568</v>
      </c>
      <c r="AQ187" s="47" t="n">
        <f aca="false">(L187-L207)/L207</f>
        <v>-0.0533484676503973</v>
      </c>
      <c r="AR187" s="47" t="n">
        <f aca="false">(M187-M207)/M207</f>
        <v>-0.045582896329165</v>
      </c>
      <c r="AS187" s="47" t="n">
        <f aca="false">(N187-N207)/N207</f>
        <v>0.0296927446423961</v>
      </c>
      <c r="AT187" s="47" t="n">
        <f aca="false">(O187-O207)/O207</f>
        <v>0.0267787982737633</v>
      </c>
    </row>
    <row r="188" customFormat="false" ht="15" hidden="false" customHeight="false" outlineLevel="0" collapsed="false">
      <c r="A188" s="45" t="n">
        <v>39965</v>
      </c>
      <c r="B188" s="46" t="n">
        <v>9</v>
      </c>
      <c r="C188" s="46" t="n">
        <v>369.1</v>
      </c>
      <c r="D188" s="46" t="n">
        <v>890</v>
      </c>
      <c r="E188" s="46" t="n">
        <v>345</v>
      </c>
      <c r="F188" s="46" t="n">
        <v>493.9</v>
      </c>
      <c r="G188" s="46" t="n">
        <v>2640</v>
      </c>
      <c r="H188" s="46" t="n">
        <v>97.1</v>
      </c>
      <c r="I188" s="46" t="n">
        <v>177.75</v>
      </c>
      <c r="J188" s="46" t="n">
        <v>369.9</v>
      </c>
      <c r="K188" s="46" t="n">
        <v>6200</v>
      </c>
      <c r="L188" s="46" t="n">
        <v>419.6</v>
      </c>
      <c r="M188" s="46" t="n">
        <v>118.3</v>
      </c>
      <c r="N188" s="46" t="n">
        <v>790</v>
      </c>
      <c r="O188" s="46" t="n">
        <v>918.2</v>
      </c>
      <c r="Q188" s="0" t="n">
        <f aca="false">(B188-B189)/B189</f>
        <v>-0.0153172866520788</v>
      </c>
      <c r="R188" s="0" t="n">
        <f aca="false">(C188-C189)/C189</f>
        <v>0.0824046920821115</v>
      </c>
      <c r="S188" s="0" t="n">
        <f aca="false">(D188-D189)/D189</f>
        <v>0.0348837209302326</v>
      </c>
      <c r="T188" s="0" t="n">
        <f aca="false">(E188-E189)/E189</f>
        <v>-0.00115807759119854</v>
      </c>
      <c r="U188" s="0" t="n">
        <f aca="false">(F188-F189)/F189</f>
        <v>0.0975555555555555</v>
      </c>
      <c r="V188" s="0" t="n">
        <f aca="false">(G188-G189)/G189</f>
        <v>0.109709962168979</v>
      </c>
      <c r="W188" s="0" t="n">
        <f aca="false">(H188-H189)/H189</f>
        <v>0.109714285714286</v>
      </c>
      <c r="X188" s="0" t="n">
        <f aca="false">(I188-I189)/I189</f>
        <v>-0.00403429147755925</v>
      </c>
      <c r="Y188" s="0" t="n">
        <f aca="false">(J188-J189)/J189</f>
        <v>0.0134246575342465</v>
      </c>
      <c r="Z188" s="0" t="n">
        <f aca="false">(K188-K189)/K189</f>
        <v>0.0508474576271187</v>
      </c>
      <c r="AA188" s="0" t="n">
        <f aca="false">(L188-L189)/L189</f>
        <v>0.0234146341463415</v>
      </c>
      <c r="AB188" s="0" t="n">
        <f aca="false">(M188-M189)/M189</f>
        <v>0.0469026548672566</v>
      </c>
      <c r="AC188" s="0" t="n">
        <f aca="false">(N188-N189)/N189</f>
        <v>0.0193548387096774</v>
      </c>
      <c r="AD188" s="0" t="n">
        <f aca="false">(O188-O189)/O189</f>
        <v>0.0619939856581078</v>
      </c>
      <c r="AG188" s="47" t="n">
        <f aca="false">(B188-B208)/B208</f>
        <v>0.0817307692307692</v>
      </c>
      <c r="AH188" s="47" t="n">
        <f aca="false">(C188-C208)/C208</f>
        <v>0.0572901747350329</v>
      </c>
      <c r="AI188" s="47" t="n">
        <f aca="false">(D188-D208)/D208</f>
        <v>0.0658682634730539</v>
      </c>
      <c r="AJ188" s="47" t="n">
        <f aca="false">(E188-E208)/E208</f>
        <v>0.570323167956304</v>
      </c>
      <c r="AK188" s="47" t="n">
        <f aca="false">(F188-F208)/F208</f>
        <v>0.138543107422775</v>
      </c>
      <c r="AL188" s="47" t="n">
        <f aca="false">(G188-G208)/G208</f>
        <v>-0.0364963503649635</v>
      </c>
      <c r="AM188" s="47" t="n">
        <f aca="false">(H188-H208)/H208</f>
        <v>0.235368956743003</v>
      </c>
      <c r="AN188" s="47" t="n">
        <f aca="false">(I188-I208)/I208</f>
        <v>-0.0620052770448549</v>
      </c>
      <c r="AO188" s="47" t="n">
        <f aca="false">(J188-J208)/J208</f>
        <v>0.0715527230590961</v>
      </c>
      <c r="AP188" s="47" t="n">
        <f aca="false">(K188-K208)/K208</f>
        <v>0.139287026828372</v>
      </c>
      <c r="AQ188" s="47" t="n">
        <f aca="false">(L188-L208)/L208</f>
        <v>-0.0376146788990825</v>
      </c>
      <c r="AR188" s="47" t="n">
        <f aca="false">(M188-M208)/M208</f>
        <v>-0.0523111431546904</v>
      </c>
      <c r="AS188" s="47" t="n">
        <f aca="false">(N188-N208)/N208</f>
        <v>-0.0150854008228401</v>
      </c>
      <c r="AT188" s="47" t="n">
        <f aca="false">(O188-O208)/O208</f>
        <v>0.0426981603452192</v>
      </c>
    </row>
    <row r="189" customFormat="false" ht="15" hidden="false" customHeight="false" outlineLevel="0" collapsed="false">
      <c r="A189" s="45" t="n">
        <v>39962</v>
      </c>
      <c r="B189" s="46" t="n">
        <v>9.14</v>
      </c>
      <c r="C189" s="46" t="n">
        <v>341</v>
      </c>
      <c r="D189" s="46" t="n">
        <v>860</v>
      </c>
      <c r="E189" s="46" t="n">
        <v>345.4</v>
      </c>
      <c r="F189" s="46" t="n">
        <v>450</v>
      </c>
      <c r="G189" s="46" t="n">
        <v>2379</v>
      </c>
      <c r="H189" s="46" t="n">
        <v>87.5</v>
      </c>
      <c r="I189" s="46" t="n">
        <v>178.47</v>
      </c>
      <c r="J189" s="46" t="n">
        <v>365</v>
      </c>
      <c r="K189" s="46" t="n">
        <v>5900</v>
      </c>
      <c r="L189" s="46" t="n">
        <v>410</v>
      </c>
      <c r="M189" s="46" t="n">
        <v>113</v>
      </c>
      <c r="N189" s="46" t="n">
        <v>775</v>
      </c>
      <c r="O189" s="46" t="n">
        <v>864.6</v>
      </c>
      <c r="Q189" s="0" t="n">
        <f aca="false">(B189-B190)/B190</f>
        <v>0.0339366515837105</v>
      </c>
      <c r="R189" s="0" t="n">
        <f aca="false">(C189-C190)/C190</f>
        <v>-0.0758807588075881</v>
      </c>
      <c r="S189" s="0" t="n">
        <f aca="false">(D189-D190)/D190</f>
        <v>-0.026268115942029</v>
      </c>
      <c r="T189" s="0" t="n">
        <f aca="false">(E189-E190)/E190</f>
        <v>-0.00917957544463582</v>
      </c>
      <c r="U189" s="0" t="n">
        <f aca="false">(F189-F190)/F190</f>
        <v>-0.0280777537796976</v>
      </c>
      <c r="V189" s="0" t="n">
        <f aca="false">(G189-G190)/G190</f>
        <v>-0.117254174397032</v>
      </c>
      <c r="W189" s="0" t="n">
        <f aca="false">(H189-H190)/H190</f>
        <v>-0.00228050171037632</v>
      </c>
      <c r="X189" s="0" t="n">
        <f aca="false">(I189-I190)/I190</f>
        <v>0.00978838972501975</v>
      </c>
      <c r="Y189" s="0" t="n">
        <f aca="false">(J189-J190)/J190</f>
        <v>-0.0135135135135135</v>
      </c>
      <c r="Z189" s="0" t="n">
        <f aca="false">(K189-K190)/K190</f>
        <v>-0.040650406504065</v>
      </c>
      <c r="AA189" s="0" t="n">
        <f aca="false">(L189-L190)/L190</f>
        <v>-0.0238095238095238</v>
      </c>
      <c r="AB189" s="0" t="n">
        <f aca="false">(M189-M190)/M190</f>
        <v>-0.0456081081081082</v>
      </c>
      <c r="AC189" s="0" t="n">
        <f aca="false">(N189-N190)/N190</f>
        <v>0.00714749837556855</v>
      </c>
      <c r="AD189" s="0" t="n">
        <f aca="false">(O189-O190)/O190</f>
        <v>-0.0409317803660566</v>
      </c>
      <c r="AG189" s="47" t="n">
        <f aca="false">(B189-B209)/B209</f>
        <v>0.0554272517321017</v>
      </c>
      <c r="AH189" s="47" t="n">
        <f aca="false">(C189-C209)/C209</f>
        <v>-0.0631868131868132</v>
      </c>
      <c r="AI189" s="47" t="n">
        <f aca="false">(D189-D209)/D209</f>
        <v>0.0467380720545277</v>
      </c>
      <c r="AJ189" s="47" t="n">
        <f aca="false">(E189-E209)/E209</f>
        <v>0.647900763358779</v>
      </c>
      <c r="AK189" s="47" t="n">
        <f aca="false">(F189-F209)/F209</f>
        <v>0.104294478527607</v>
      </c>
      <c r="AL189" s="47" t="n">
        <f aca="false">(G189-G209)/G209</f>
        <v>-0.0892036753445636</v>
      </c>
      <c r="AM189" s="47" t="n">
        <f aca="false">(H189-H209)/H209</f>
        <v>0.165423548215237</v>
      </c>
      <c r="AN189" s="47" t="n">
        <f aca="false">(I189-I209)/I209</f>
        <v>-0.0682850430696947</v>
      </c>
      <c r="AO189" s="47" t="n">
        <f aca="false">(J189-J209)/J209</f>
        <v>0.0846953937592868</v>
      </c>
      <c r="AP189" s="47" t="n">
        <f aca="false">(K189-K209)/K209</f>
        <v>0.0974702380952381</v>
      </c>
      <c r="AQ189" s="47" t="n">
        <f aca="false">(L189-L209)/L209</f>
        <v>-0.0214797136038186</v>
      </c>
      <c r="AR189" s="47" t="n">
        <f aca="false">(M189-M209)/M209</f>
        <v>-0.0483409129189826</v>
      </c>
      <c r="AS189" s="47" t="n">
        <f aca="false">(N189-N209)/N209</f>
        <v>-0.00653762338161777</v>
      </c>
      <c r="AT189" s="47" t="n">
        <f aca="false">(O189-O209)/O209</f>
        <v>0.0200566304860783</v>
      </c>
    </row>
    <row r="190" customFormat="false" ht="15" hidden="false" customHeight="false" outlineLevel="0" collapsed="false">
      <c r="A190" s="45" t="n">
        <v>39961</v>
      </c>
      <c r="B190" s="46" t="n">
        <v>8.84</v>
      </c>
      <c r="C190" s="46" t="n">
        <v>369</v>
      </c>
      <c r="D190" s="46" t="n">
        <v>883.2</v>
      </c>
      <c r="E190" s="46" t="n">
        <v>348.6</v>
      </c>
      <c r="F190" s="46" t="n">
        <v>463</v>
      </c>
      <c r="G190" s="46" t="n">
        <v>2695</v>
      </c>
      <c r="H190" s="46" t="n">
        <v>87.7</v>
      </c>
      <c r="I190" s="46" t="n">
        <v>176.74</v>
      </c>
      <c r="J190" s="46" t="n">
        <v>370</v>
      </c>
      <c r="K190" s="46" t="n">
        <v>6150</v>
      </c>
      <c r="L190" s="46" t="n">
        <v>420</v>
      </c>
      <c r="M190" s="46" t="n">
        <v>118.4</v>
      </c>
      <c r="N190" s="46" t="n">
        <v>769.5</v>
      </c>
      <c r="O190" s="46" t="n">
        <v>901.5</v>
      </c>
      <c r="Q190" s="0" t="n">
        <f aca="false">(B190-B191)/B191</f>
        <v>-0.0391304347826086</v>
      </c>
      <c r="R190" s="0" t="n">
        <f aca="false">(C190-C191)/C191</f>
        <v>-0.0728643216080402</v>
      </c>
      <c r="S190" s="0" t="n">
        <f aca="false">(D190-D191)/D191</f>
        <v>-0.00124392174601369</v>
      </c>
      <c r="T190" s="0" t="n">
        <f aca="false">(E190-E191)/E191</f>
        <v>0.00751445086705209</v>
      </c>
      <c r="U190" s="0" t="n">
        <f aca="false">(F190-F191)/F191</f>
        <v>-0.0148936170212766</v>
      </c>
      <c r="V190" s="0" t="n">
        <f aca="false">(G190-G191)/G191</f>
        <v>-0.0131819846210179</v>
      </c>
      <c r="W190" s="0" t="n">
        <f aca="false">(H190-H191)/H191</f>
        <v>-0.0146067415730337</v>
      </c>
      <c r="X190" s="0" t="n">
        <f aca="false">(I190-I191)/I191</f>
        <v>-0.0278327832783278</v>
      </c>
      <c r="Y190" s="0" t="n">
        <f aca="false">(J190-J191)/J191</f>
        <v>0.0882352941176471</v>
      </c>
      <c r="Z190" s="0" t="n">
        <f aca="false">(K190-K191)/K191</f>
        <v>-0.00806451612903226</v>
      </c>
      <c r="AA190" s="0" t="n">
        <f aca="false">(L190-L191)/L191</f>
        <v>-0.00237529691211401</v>
      </c>
      <c r="AB190" s="0" t="n">
        <f aca="false">(M190-M191)/M191</f>
        <v>-0.0366151342554923</v>
      </c>
      <c r="AC190" s="0" t="n">
        <f aca="false">(N190-N191)/N191</f>
        <v>-0.00129785853341986</v>
      </c>
      <c r="AD190" s="0" t="n">
        <f aca="false">(O190-O191)/O191</f>
        <v>-0.00966714270020867</v>
      </c>
      <c r="AG190" s="47" t="n">
        <f aca="false">(B190-B210)/B210</f>
        <v>0.0846625766871165</v>
      </c>
      <c r="AH190" s="47" t="n">
        <f aca="false">(C190-C210)/C210</f>
        <v>0.123287671232877</v>
      </c>
      <c r="AI190" s="47" t="n">
        <f aca="false">(D190-D210)/D210</f>
        <v>0.107460815047022</v>
      </c>
      <c r="AJ190" s="47" t="n">
        <f aca="false">(E190-E210)/E210</f>
        <v>0.702979970688813</v>
      </c>
      <c r="AK190" s="47" t="n">
        <f aca="false">(F190-F210)/F210</f>
        <v>0.135638950208487</v>
      </c>
      <c r="AL190" s="47" t="n">
        <f aca="false">(G190-G210)/G210</f>
        <v>0.114557485525227</v>
      </c>
      <c r="AM190" s="47" t="n">
        <f aca="false">(H190-H210)/H210</f>
        <v>0.19028230184582</v>
      </c>
      <c r="AN190" s="47" t="n">
        <f aca="false">(I190-I210)/I210</f>
        <v>-0.114972458688032</v>
      </c>
      <c r="AO190" s="47" t="n">
        <f aca="false">(J190-J210)/J210</f>
        <v>0.111778846153846</v>
      </c>
      <c r="AP190" s="47" t="n">
        <f aca="false">(K190-K210)/K210</f>
        <v>0.170759565962307</v>
      </c>
      <c r="AQ190" s="47" t="n">
        <f aca="false">(L190-L210)/L210</f>
        <v>0.0445162894802287</v>
      </c>
      <c r="AR190" s="47" t="n">
        <f aca="false">(M190-M210)/M210</f>
        <v>0.0450132391879965</v>
      </c>
      <c r="AS190" s="47" t="n">
        <f aca="false">(N190-N210)/N210</f>
        <v>0.0342741935483871</v>
      </c>
      <c r="AT190" s="47" t="n">
        <f aca="false">(O190-O210)/O210</f>
        <v>0.101674202615178</v>
      </c>
    </row>
    <row r="191" customFormat="false" ht="15" hidden="false" customHeight="false" outlineLevel="0" collapsed="false">
      <c r="A191" s="45" t="n">
        <v>39960</v>
      </c>
      <c r="B191" s="46" t="n">
        <v>9.2</v>
      </c>
      <c r="C191" s="46" t="n">
        <v>398</v>
      </c>
      <c r="D191" s="46" t="n">
        <v>884.3</v>
      </c>
      <c r="E191" s="46" t="n">
        <v>346</v>
      </c>
      <c r="F191" s="46" t="n">
        <v>470</v>
      </c>
      <c r="G191" s="46" t="n">
        <v>2731</v>
      </c>
      <c r="H191" s="46" t="n">
        <v>89</v>
      </c>
      <c r="I191" s="46" t="n">
        <v>181.8</v>
      </c>
      <c r="J191" s="46" t="n">
        <v>340</v>
      </c>
      <c r="K191" s="46" t="n">
        <v>6200</v>
      </c>
      <c r="L191" s="46" t="n">
        <v>421</v>
      </c>
      <c r="M191" s="46" t="n">
        <v>122.9</v>
      </c>
      <c r="N191" s="46" t="n">
        <v>770.5</v>
      </c>
      <c r="O191" s="46" t="n">
        <v>910.3</v>
      </c>
      <c r="Q191" s="0" t="n">
        <f aca="false">(B191-B192)/B192</f>
        <v>0.029082774049217</v>
      </c>
      <c r="R191" s="0" t="n">
        <f aca="false">(C191-C192)/C192</f>
        <v>0.0696049449072829</v>
      </c>
      <c r="S191" s="0" t="n">
        <f aca="false">(D191-D192)/D192</f>
        <v>0.00431572969903459</v>
      </c>
      <c r="T191" s="0" t="n">
        <f aca="false">(E191-E192)/E192</f>
        <v>0.0421686746987952</v>
      </c>
      <c r="U191" s="0" t="n">
        <f aca="false">(F191-F192)/F192</f>
        <v>-0.00169923534409518</v>
      </c>
      <c r="V191" s="0" t="n">
        <f aca="false">(G191-G192)/G192</f>
        <v>-0.0383802816901408</v>
      </c>
      <c r="W191" s="0" t="n">
        <f aca="false">(H191-H192)/H192</f>
        <v>0.0183066361556063</v>
      </c>
      <c r="X191" s="0" t="n">
        <f aca="false">(I191-I192)/I192</f>
        <v>0.0508670520231215</v>
      </c>
      <c r="Y191" s="0" t="n">
        <f aca="false">(J191-J192)/J192</f>
        <v>0.0432648051549556</v>
      </c>
      <c r="Z191" s="0" t="n">
        <f aca="false">(K191-K192)/K192</f>
        <v>0</v>
      </c>
      <c r="AA191" s="0" t="n">
        <f aca="false">(L191-L192)/L192</f>
        <v>-0.00941176470588235</v>
      </c>
      <c r="AB191" s="0" t="n">
        <f aca="false">(M191-M192)/M192</f>
        <v>-0.00461650603385432</v>
      </c>
      <c r="AC191" s="0" t="n">
        <f aca="false">(N191-N192)/N192</f>
        <v>0.0171617161716172</v>
      </c>
      <c r="AD191" s="0" t="n">
        <f aca="false">(O191-O192)/O192</f>
        <v>-0.00481032032360347</v>
      </c>
      <c r="AG191" s="47" t="n">
        <f aca="false">(B191-B211)/B211</f>
        <v>0.0887573964497042</v>
      </c>
      <c r="AH191" s="47" t="n">
        <f aca="false">(C191-C211)/C211</f>
        <v>0.151953690303907</v>
      </c>
      <c r="AI191" s="47" t="n">
        <f aca="false">(D191-D211)/D211</f>
        <v>0.100560049782203</v>
      </c>
      <c r="AJ191" s="47" t="n">
        <f aca="false">(E191-E211)/E211</f>
        <v>0.681243926141885</v>
      </c>
      <c r="AK191" s="47" t="n">
        <f aca="false">(F191-F211)/F211</f>
        <v>0.139393939393939</v>
      </c>
      <c r="AL191" s="47" t="n">
        <f aca="false">(G191-G211)/G211</f>
        <v>0.136023294509151</v>
      </c>
      <c r="AM191" s="47" t="n">
        <f aca="false">(H191-H211)/H211</f>
        <v>0.169513797634691</v>
      </c>
      <c r="AN191" s="47" t="n">
        <f aca="false">(I191-I211)/I211</f>
        <v>-0.111002444987775</v>
      </c>
      <c r="AO191" s="47" t="n">
        <f aca="false">(J191-J211)/J211</f>
        <v>0.12396694214876</v>
      </c>
      <c r="AP191" s="47" t="n">
        <f aca="false">(K191-K211)/K211</f>
        <v>0.186375813241485</v>
      </c>
      <c r="AQ191" s="47" t="n">
        <f aca="false">(L191-L211)/L211</f>
        <v>0.0425953442298167</v>
      </c>
      <c r="AR191" s="47" t="n">
        <f aca="false">(M191-M211)/M211</f>
        <v>0.0711173086979259</v>
      </c>
      <c r="AS191" s="47" t="n">
        <f aca="false">(N191-N211)/N211</f>
        <v>0.025965379494008</v>
      </c>
      <c r="AT191" s="47" t="n">
        <f aca="false">(O191-O211)/O211</f>
        <v>0.104733009708738</v>
      </c>
    </row>
    <row r="192" customFormat="false" ht="15" hidden="false" customHeight="false" outlineLevel="0" collapsed="false">
      <c r="A192" s="45" t="n">
        <v>39959</v>
      </c>
      <c r="B192" s="46" t="n">
        <v>8.94</v>
      </c>
      <c r="C192" s="46" t="n">
        <v>372.1</v>
      </c>
      <c r="D192" s="46" t="n">
        <v>880.5</v>
      </c>
      <c r="E192" s="46" t="n">
        <v>332</v>
      </c>
      <c r="F192" s="46" t="n">
        <v>470.8</v>
      </c>
      <c r="G192" s="46" t="n">
        <v>2840</v>
      </c>
      <c r="H192" s="46" t="n">
        <v>87.4</v>
      </c>
      <c r="I192" s="46" t="n">
        <v>173</v>
      </c>
      <c r="J192" s="46" t="n">
        <v>325.9</v>
      </c>
      <c r="K192" s="46" t="n">
        <v>6200</v>
      </c>
      <c r="L192" s="46" t="n">
        <v>425</v>
      </c>
      <c r="M192" s="46" t="n">
        <v>123.47</v>
      </c>
      <c r="N192" s="46" t="n">
        <v>757.5</v>
      </c>
      <c r="O192" s="46" t="n">
        <v>914.7</v>
      </c>
      <c r="Q192" s="0" t="n">
        <f aca="false">(B192-B193)/B193</f>
        <v>0</v>
      </c>
      <c r="R192" s="0" t="n">
        <f aca="false">(C192-C193)/C193</f>
        <v>-0.0207894736842105</v>
      </c>
      <c r="S192" s="0" t="n">
        <f aca="false">(D192-D193)/D193</f>
        <v>0.0039908779931585</v>
      </c>
      <c r="T192" s="0" t="n">
        <f aca="false">(E192-E193)/E193</f>
        <v>-0.013666072489602</v>
      </c>
      <c r="U192" s="0" t="n">
        <f aca="false">(F192-F193)/F193</f>
        <v>-0.0292783505154639</v>
      </c>
      <c r="V192" s="0" t="n">
        <f aca="false">(G192-G193)/G193</f>
        <v>-0.00803353126091513</v>
      </c>
      <c r="W192" s="0" t="n">
        <f aca="false">(H192-H193)/H193</f>
        <v>-0.0234636871508379</v>
      </c>
      <c r="X192" s="0" t="n">
        <f aca="false">(I192-I193)/I193</f>
        <v>-0.0585034013605442</v>
      </c>
      <c r="Y192" s="0" t="n">
        <f aca="false">(J192-J193)/J193</f>
        <v>-0.0340841730883225</v>
      </c>
      <c r="Z192" s="0" t="n">
        <f aca="false">(K192-K193)/K193</f>
        <v>-0.01743264659271</v>
      </c>
      <c r="AA192" s="0" t="n">
        <f aca="false">(L192-L193)/L193</f>
        <v>-0.00584795321637427</v>
      </c>
      <c r="AB192" s="0" t="n">
        <f aca="false">(M192-M193)/M193</f>
        <v>-0.01224</v>
      </c>
      <c r="AC192" s="0" t="n">
        <f aca="false">(N192-N193)/N193</f>
        <v>0.00185160693030019</v>
      </c>
      <c r="AD192" s="0" t="n">
        <f aca="false">(O192-O193)/O193</f>
        <v>-0.0109212802768165</v>
      </c>
      <c r="AG192" s="47" t="n">
        <f aca="false">(B192-B212)/B212</f>
        <v>0.0275862068965518</v>
      </c>
      <c r="AH192" s="47" t="n">
        <f aca="false">(C192-C212)/C212</f>
        <v>0.0264827586206897</v>
      </c>
      <c r="AI192" s="47" t="n">
        <f aca="false">(D192-D212)/D212</f>
        <v>0.098565190268247</v>
      </c>
      <c r="AJ192" s="47" t="n">
        <f aca="false">(E192-E212)/E212</f>
        <v>0.623471882640587</v>
      </c>
      <c r="AK192" s="47" t="n">
        <f aca="false">(F192-F212)/F212</f>
        <v>0.127394636015326</v>
      </c>
      <c r="AL192" s="47" t="n">
        <f aca="false">(G192-G212)/G212</f>
        <v>0.156822810590631</v>
      </c>
      <c r="AM192" s="47" t="n">
        <f aca="false">(H192-H212)/H212</f>
        <v>0.128615702479339</v>
      </c>
      <c r="AN192" s="47" t="n">
        <f aca="false">(I192-I212)/I212</f>
        <v>0.0149008565059251</v>
      </c>
      <c r="AO192" s="47" t="n">
        <f aca="false">(J192-J212)/J212</f>
        <v>0.063295269168026</v>
      </c>
      <c r="AP192" s="47" t="n">
        <f aca="false">(K192-K212)/K212</f>
        <v>0.176470588235294</v>
      </c>
      <c r="AQ192" s="47" t="n">
        <f aca="false">(L192-L212)/L212</f>
        <v>0.0290556900726392</v>
      </c>
      <c r="AR192" s="47" t="n">
        <f aca="false">(M192-M212)/M212</f>
        <v>0.0332217573221757</v>
      </c>
      <c r="AS192" s="47" t="n">
        <f aca="false">(N192-N212)/N212</f>
        <v>0.0429574555968609</v>
      </c>
      <c r="AT192" s="47" t="n">
        <f aca="false">(O192-O212)/O212</f>
        <v>0.0966310993885625</v>
      </c>
    </row>
    <row r="193" customFormat="false" ht="15" hidden="false" customHeight="false" outlineLevel="0" collapsed="false">
      <c r="A193" s="45" t="n">
        <v>39958</v>
      </c>
      <c r="B193" s="46" t="n">
        <v>8.94</v>
      </c>
      <c r="C193" s="46" t="n">
        <v>380</v>
      </c>
      <c r="D193" s="46" t="n">
        <v>877</v>
      </c>
      <c r="E193" s="46" t="n">
        <v>336.6</v>
      </c>
      <c r="F193" s="46" t="n">
        <v>485</v>
      </c>
      <c r="G193" s="46" t="n">
        <v>2863</v>
      </c>
      <c r="H193" s="46" t="n">
        <v>89.5</v>
      </c>
      <c r="I193" s="46" t="n">
        <v>183.75</v>
      </c>
      <c r="J193" s="46" t="n">
        <v>337.4</v>
      </c>
      <c r="K193" s="46" t="n">
        <v>6310</v>
      </c>
      <c r="L193" s="46" t="n">
        <v>427.5</v>
      </c>
      <c r="M193" s="46" t="n">
        <v>125</v>
      </c>
      <c r="N193" s="46" t="n">
        <v>756.1</v>
      </c>
      <c r="O193" s="46" t="n">
        <v>924.8</v>
      </c>
      <c r="Q193" s="0" t="n">
        <f aca="false">(B193-B194)/B194</f>
        <v>-0.0165016501650165</v>
      </c>
      <c r="R193" s="0" t="n">
        <f aca="false">(C193-C194)/C194</f>
        <v>0.000263227165043492</v>
      </c>
      <c r="S193" s="0" t="n">
        <f aca="false">(D193-D194)/D194</f>
        <v>-0.00892756243643347</v>
      </c>
      <c r="T193" s="0" t="n">
        <f aca="false">(E193-E194)/E194</f>
        <v>0.00597728631201435</v>
      </c>
      <c r="U193" s="0" t="n">
        <f aca="false">(F193-F194)/F194</f>
        <v>-0.00614754098360656</v>
      </c>
      <c r="V193" s="0" t="n">
        <f aca="false">(G193-G194)/G194</f>
        <v>0.025062656641604</v>
      </c>
      <c r="W193" s="0" t="n">
        <f aca="false">(H193-H194)/H194</f>
        <v>-0.00566603710698817</v>
      </c>
      <c r="X193" s="0" t="n">
        <f aca="false">(I193-I194)/I194</f>
        <v>-0.0203657301274191</v>
      </c>
      <c r="Y193" s="0" t="n">
        <f aca="false">(J193-J194)/J194</f>
        <v>0.00148411991688928</v>
      </c>
      <c r="Z193" s="0" t="n">
        <f aca="false">(K193-K194)/K194</f>
        <v>-0.00614269963773823</v>
      </c>
      <c r="AA193" s="0" t="n">
        <f aca="false">(L193-L194)/L194</f>
        <v>-0.00535132619823176</v>
      </c>
      <c r="AB193" s="0" t="n">
        <f aca="false">(M193-M194)/M194</f>
        <v>0.00806451612903226</v>
      </c>
      <c r="AC193" s="0" t="n">
        <f aca="false">(N193-N194)/N194</f>
        <v>-0.0126664925568033</v>
      </c>
      <c r="AD193" s="0" t="n">
        <f aca="false">(O193-O194)/O194</f>
        <v>-0.0010801468999784</v>
      </c>
      <c r="AG193" s="47" t="n">
        <f aca="false">(B193-B213)/B213</f>
        <v>0.0264064293915039</v>
      </c>
      <c r="AH193" s="47" t="n">
        <f aca="false">(C193-C213)/C213</f>
        <v>0.025087671971945</v>
      </c>
      <c r="AI193" s="47" t="n">
        <f aca="false">(D193-D213)/D213</f>
        <v>0.110126582278481</v>
      </c>
      <c r="AJ193" s="47" t="n">
        <f aca="false">(E193-E213)/E213</f>
        <v>0.641951219512195</v>
      </c>
      <c r="AK193" s="47" t="n">
        <f aca="false">(F193-F213)/F213</f>
        <v>0.167830483987479</v>
      </c>
      <c r="AL193" s="47" t="n">
        <f aca="false">(G193-G213)/G213</f>
        <v>0.207507380851961</v>
      </c>
      <c r="AM193" s="47" t="n">
        <f aca="false">(H193-H213)/H213</f>
        <v>0.16475793857366</v>
      </c>
      <c r="AN193" s="47" t="n">
        <f aca="false">(I193-I213)/I213</f>
        <v>0.25204415372036</v>
      </c>
      <c r="AO193" s="47" t="n">
        <f aca="false">(J193-J213)/J213</f>
        <v>0.143728813559322</v>
      </c>
      <c r="AP193" s="47" t="n">
        <f aca="false">(K193-K213)/K213</f>
        <v>0.196662241608193</v>
      </c>
      <c r="AQ193" s="47" t="n">
        <f aca="false">(L193-L213)/L213</f>
        <v>0.0579064587973273</v>
      </c>
      <c r="AR193" s="47" t="n">
        <f aca="false">(M193-M213)/M213</f>
        <v>0.0429703796412182</v>
      </c>
      <c r="AS193" s="47" t="n">
        <f aca="false">(N193-N213)/N213</f>
        <v>0.0603000981629505</v>
      </c>
      <c r="AT193" s="47" t="n">
        <f aca="false">(O193-O213)/O213</f>
        <v>0.122193908506249</v>
      </c>
    </row>
    <row r="194" customFormat="false" ht="15" hidden="false" customHeight="false" outlineLevel="0" collapsed="false">
      <c r="A194" s="45" t="n">
        <v>39955</v>
      </c>
      <c r="B194" s="46" t="n">
        <v>9.09</v>
      </c>
      <c r="C194" s="46" t="n">
        <v>379.9</v>
      </c>
      <c r="D194" s="46" t="n">
        <v>884.9</v>
      </c>
      <c r="E194" s="46" t="n">
        <v>334.6</v>
      </c>
      <c r="F194" s="46" t="n">
        <v>488</v>
      </c>
      <c r="G194" s="46" t="n">
        <v>2793</v>
      </c>
      <c r="H194" s="46" t="n">
        <v>90.01</v>
      </c>
      <c r="I194" s="46" t="n">
        <v>187.57</v>
      </c>
      <c r="J194" s="46" t="n">
        <v>336.9</v>
      </c>
      <c r="K194" s="46" t="n">
        <v>6349</v>
      </c>
      <c r="L194" s="46" t="n">
        <v>429.8</v>
      </c>
      <c r="M194" s="46" t="n">
        <v>124</v>
      </c>
      <c r="N194" s="46" t="n">
        <v>765.8</v>
      </c>
      <c r="O194" s="46" t="n">
        <v>925.8</v>
      </c>
      <c r="Q194" s="0" t="n">
        <f aca="false">(B194-B195)/B195</f>
        <v>0.0329545454545454</v>
      </c>
      <c r="R194" s="0" t="n">
        <f aca="false">(C194-C195)/C195</f>
        <v>-0.0622068625030858</v>
      </c>
      <c r="S194" s="0" t="n">
        <f aca="false">(D194-D195)/D195</f>
        <v>-0.00517144463181565</v>
      </c>
      <c r="T194" s="0" t="n">
        <f aca="false">(E194-E195)/E195</f>
        <v>-0.0118133490844654</v>
      </c>
      <c r="U194" s="0" t="n">
        <f aca="false">(F194-F195)/F195</f>
        <v>-0.00204498977505113</v>
      </c>
      <c r="V194" s="0" t="n">
        <f aca="false">(G194-G195)/G195</f>
        <v>0.00976138828633406</v>
      </c>
      <c r="W194" s="0" t="n">
        <f aca="false">(H194-H195)/H195</f>
        <v>-0.0269189189189189</v>
      </c>
      <c r="X194" s="0" t="n">
        <f aca="false">(I194-I195)/I195</f>
        <v>-0.0346371590324242</v>
      </c>
      <c r="Y194" s="0" t="n">
        <f aca="false">(J194-J195)/J195</f>
        <v>0.0209090909090908</v>
      </c>
      <c r="Z194" s="0" t="n">
        <f aca="false">(K194-K195)/K195</f>
        <v>0.00777777777777778</v>
      </c>
      <c r="AA194" s="0" t="n">
        <f aca="false">(L194-L195)/L195</f>
        <v>0.00163132137030992</v>
      </c>
      <c r="AB194" s="0" t="n">
        <f aca="false">(M194-M195)/M195</f>
        <v>-8.06386581727693E-005</v>
      </c>
      <c r="AC194" s="0" t="n">
        <f aca="false">(N194-N195)/N195</f>
        <v>-0.0139067731135721</v>
      </c>
      <c r="AD194" s="0" t="n">
        <f aca="false">(O194-O195)/O195</f>
        <v>-0.00247818123047093</v>
      </c>
      <c r="AG194" s="47" t="n">
        <f aca="false">(B194-B214)/B214</f>
        <v>0.046029919447641</v>
      </c>
      <c r="AH194" s="47" t="n">
        <f aca="false">(C194-C214)/C214</f>
        <v>0.0857387825092884</v>
      </c>
      <c r="AI194" s="47" t="n">
        <f aca="false">(D194-D214)/D214</f>
        <v>0.119418089816572</v>
      </c>
      <c r="AJ194" s="47" t="n">
        <f aca="false">(E194-E214)/E214</f>
        <v>0.628223844282239</v>
      </c>
      <c r="AK194" s="47" t="n">
        <f aca="false">(F194-F214)/F214</f>
        <v>0.194029850746269</v>
      </c>
      <c r="AL194" s="47" t="n">
        <f aca="false">(G194-G214)/G214</f>
        <v>0.175010517458982</v>
      </c>
      <c r="AM194" s="47" t="n">
        <f aca="false">(H194-H214)/H214</f>
        <v>0.163671622495152</v>
      </c>
      <c r="AN194" s="47" t="n">
        <f aca="false">(I194-I214)/I214</f>
        <v>0.329529345052452</v>
      </c>
      <c r="AO194" s="47" t="n">
        <f aca="false">(J194-J214)/J214</f>
        <v>0.205366726296959</v>
      </c>
      <c r="AP194" s="47" t="n">
        <f aca="false">(K194-K214)/K214</f>
        <v>0.200189035916824</v>
      </c>
      <c r="AQ194" s="47" t="n">
        <f aca="false">(L194-L214)/L214</f>
        <v>0.0570585341859321</v>
      </c>
      <c r="AR194" s="47" t="n">
        <f aca="false">(M194-M214)/M214</f>
        <v>0.0257258664901977</v>
      </c>
      <c r="AS194" s="47" t="n">
        <f aca="false">(N194-N214)/N214</f>
        <v>0.0634634078600194</v>
      </c>
      <c r="AT194" s="47" t="n">
        <f aca="false">(O194-O214)/O214</f>
        <v>0.125866472090478</v>
      </c>
    </row>
    <row r="195" customFormat="false" ht="15" hidden="false" customHeight="false" outlineLevel="0" collapsed="false">
      <c r="A195" s="45" t="n">
        <v>39954</v>
      </c>
      <c r="B195" s="46" t="n">
        <v>8.8</v>
      </c>
      <c r="C195" s="46" t="n">
        <v>405.1</v>
      </c>
      <c r="D195" s="46" t="n">
        <v>889.5</v>
      </c>
      <c r="E195" s="46" t="n">
        <v>338.6</v>
      </c>
      <c r="F195" s="46" t="n">
        <v>489</v>
      </c>
      <c r="G195" s="46" t="n">
        <v>2766</v>
      </c>
      <c r="H195" s="46" t="n">
        <v>92.5</v>
      </c>
      <c r="I195" s="46" t="n">
        <v>194.3</v>
      </c>
      <c r="J195" s="46" t="n">
        <v>330</v>
      </c>
      <c r="K195" s="46" t="n">
        <v>6300</v>
      </c>
      <c r="L195" s="46" t="n">
        <v>429.1</v>
      </c>
      <c r="M195" s="46" t="n">
        <v>124.01</v>
      </c>
      <c r="N195" s="46" t="n">
        <v>776.6</v>
      </c>
      <c r="O195" s="46" t="n">
        <v>928.1</v>
      </c>
      <c r="Q195" s="0" t="n">
        <f aca="false">(B195-B196)/B196</f>
        <v>-0.0134529147982062</v>
      </c>
      <c r="R195" s="0" t="n">
        <f aca="false">(C195-C196)/C196</f>
        <v>0.022979797979798</v>
      </c>
      <c r="S195" s="0" t="n">
        <f aca="false">(D195-D196)/D196</f>
        <v>-0.020374449339207</v>
      </c>
      <c r="T195" s="0" t="n">
        <f aca="false">(E195-E196)/E196</f>
        <v>-0.0594444444444444</v>
      </c>
      <c r="U195" s="0" t="n">
        <f aca="false">(F195-F196)/F196</f>
        <v>-0.0301467671558905</v>
      </c>
      <c r="V195" s="0" t="n">
        <f aca="false">(G195-G196)/G196</f>
        <v>-0.0117899249732047</v>
      </c>
      <c r="W195" s="0" t="n">
        <f aca="false">(H195-H196)/H196</f>
        <v>-0.0364583333333333</v>
      </c>
      <c r="X195" s="0" t="n">
        <f aca="false">(I195-I196)/I196</f>
        <v>-0.0470819028935753</v>
      </c>
      <c r="Y195" s="0" t="n">
        <f aca="false">(J195-J196)/J196</f>
        <v>-0.0149253731343284</v>
      </c>
      <c r="Z195" s="0" t="n">
        <f aca="false">(K195-K196)/K196</f>
        <v>-0.013930192518391</v>
      </c>
      <c r="AA195" s="0" t="n">
        <f aca="false">(L195-L196)/L196</f>
        <v>-0.0135632183908045</v>
      </c>
      <c r="AB195" s="0" t="n">
        <f aca="false">(M195-M196)/M196</f>
        <v>-0.0371894409937889</v>
      </c>
      <c r="AC195" s="0" t="n">
        <f aca="false">(N195-N196)/N196</f>
        <v>-0.0208044382801664</v>
      </c>
      <c r="AD195" s="0" t="n">
        <f aca="false">(O195-O196)/O196</f>
        <v>-0.0202681304760899</v>
      </c>
      <c r="AG195" s="47" t="n">
        <f aca="false">(B195-B215)/B215</f>
        <v>0.0304449648711946</v>
      </c>
      <c r="AH195" s="47" t="n">
        <f aca="false">(C195-C215)/C215</f>
        <v>0.237324373854612</v>
      </c>
      <c r="AI195" s="47" t="n">
        <f aca="false">(D195-D215)/D215</f>
        <v>0.116620637710269</v>
      </c>
      <c r="AJ195" s="47" t="n">
        <f aca="false">(E195-E215)/E215</f>
        <v>0.659803921568628</v>
      </c>
      <c r="AK195" s="47" t="n">
        <f aca="false">(F195-F215)/F215</f>
        <v>0.25352473724686</v>
      </c>
      <c r="AL195" s="47" t="n">
        <f aca="false">(G195-G215)/G215</f>
        <v>0.159262363788768</v>
      </c>
      <c r="AM195" s="47" t="n">
        <f aca="false">(H195-H215)/H215</f>
        <v>0.226790450928382</v>
      </c>
      <c r="AN195" s="47" t="n">
        <f aca="false">(I195-I215)/I215</f>
        <v>0.500965623792971</v>
      </c>
      <c r="AO195" s="47" t="n">
        <f aca="false">(J195-J215)/J215</f>
        <v>0.191335740072202</v>
      </c>
      <c r="AP195" s="47" t="n">
        <f aca="false">(K195-K215)/K215</f>
        <v>0.186217284880437</v>
      </c>
      <c r="AQ195" s="47" t="n">
        <f aca="false">(L195-L215)/L215</f>
        <v>0.0692748567156741</v>
      </c>
      <c r="AR195" s="47" t="n">
        <f aca="false">(M195-M215)/M215</f>
        <v>0.0269979296066253</v>
      </c>
      <c r="AS195" s="47" t="n">
        <f aca="false">(N195-N215)/N215</f>
        <v>0.0961185603387439</v>
      </c>
      <c r="AT195" s="47" t="n">
        <f aca="false">(O195-O215)/O215</f>
        <v>0.143543617545589</v>
      </c>
    </row>
    <row r="196" customFormat="false" ht="15" hidden="false" customHeight="false" outlineLevel="0" collapsed="false">
      <c r="A196" s="45" t="n">
        <v>39953</v>
      </c>
      <c r="B196" s="46" t="n">
        <v>8.92</v>
      </c>
      <c r="C196" s="46" t="n">
        <v>396</v>
      </c>
      <c r="D196" s="46" t="n">
        <v>908</v>
      </c>
      <c r="E196" s="46" t="n">
        <v>360</v>
      </c>
      <c r="F196" s="46" t="n">
        <v>504.2</v>
      </c>
      <c r="G196" s="46" t="n">
        <v>2799</v>
      </c>
      <c r="H196" s="46" t="n">
        <v>96</v>
      </c>
      <c r="I196" s="46" t="n">
        <v>203.9</v>
      </c>
      <c r="J196" s="46" t="n">
        <v>335</v>
      </c>
      <c r="K196" s="46" t="n">
        <v>6389</v>
      </c>
      <c r="L196" s="46" t="n">
        <v>435</v>
      </c>
      <c r="M196" s="46" t="n">
        <v>128.8</v>
      </c>
      <c r="N196" s="46" t="n">
        <v>793.1</v>
      </c>
      <c r="O196" s="46" t="n">
        <v>947.3</v>
      </c>
      <c r="Q196" s="0" t="n">
        <f aca="false">(B196-B197)/B197</f>
        <v>0.0147895335608647</v>
      </c>
      <c r="R196" s="0" t="n">
        <f aca="false">(C196-C197)/C197</f>
        <v>0.0421052631578947</v>
      </c>
      <c r="S196" s="0" t="n">
        <f aca="false">(D196-D197)/D197</f>
        <v>0.0377142857142857</v>
      </c>
      <c r="T196" s="0" t="n">
        <f aca="false">(E196-E197)/E197</f>
        <v>0.0256410256410256</v>
      </c>
      <c r="U196" s="0" t="n">
        <f aca="false">(F196-F197)/F197</f>
        <v>0.0612502631025047</v>
      </c>
      <c r="V196" s="0" t="n">
        <f aca="false">(G196-G197)/G197</f>
        <v>0.0245241581259151</v>
      </c>
      <c r="W196" s="0" t="n">
        <f aca="false">(H196-H197)/H197</f>
        <v>-0.0113285272914521</v>
      </c>
      <c r="X196" s="0" t="n">
        <f aca="false">(I196-I197)/I197</f>
        <v>0.0821568835580088</v>
      </c>
      <c r="Y196" s="0" t="n">
        <f aca="false">(J196-J197)/J197</f>
        <v>0</v>
      </c>
      <c r="Z196" s="0" t="n">
        <f aca="false">(K196-K197)/K197</f>
        <v>0.00884257066161377</v>
      </c>
      <c r="AA196" s="0" t="n">
        <f aca="false">(L196-L197)/L197</f>
        <v>0.0283687943262411</v>
      </c>
      <c r="AB196" s="0" t="n">
        <f aca="false">(M196-M197)/M197</f>
        <v>0.0385421706176424</v>
      </c>
      <c r="AC196" s="0" t="n">
        <f aca="false">(N196-N197)/N197</f>
        <v>-0.0147826086956521</v>
      </c>
      <c r="AD196" s="0" t="n">
        <f aca="false">(O196-O197)/O197</f>
        <v>0.0353005464480874</v>
      </c>
      <c r="AG196" s="47" t="n">
        <f aca="false">(B196-B216)/B216</f>
        <v>0.0217640320733104</v>
      </c>
      <c r="AH196" s="47" t="n">
        <f aca="false">(C196-C216)/C216</f>
        <v>0.230577998756992</v>
      </c>
      <c r="AI196" s="47" t="n">
        <f aca="false">(D196-D216)/D216</f>
        <v>0.113427345187002</v>
      </c>
      <c r="AJ196" s="47" t="n">
        <f aca="false">(E196-E216)/E216</f>
        <v>0.76039119804401</v>
      </c>
      <c r="AK196" s="47" t="n">
        <f aca="false">(F196-F216)/F216</f>
        <v>0.23578431372549</v>
      </c>
      <c r="AL196" s="47" t="n">
        <f aca="false">(G196-G216)/G216</f>
        <v>0.156133828996283</v>
      </c>
      <c r="AM196" s="47" t="n">
        <f aca="false">(H196-H216)/H216</f>
        <v>0.240470345005815</v>
      </c>
      <c r="AN196" s="47" t="n">
        <f aca="false">(I196-I216)/I216</f>
        <v>0.488864549105513</v>
      </c>
      <c r="AO196" s="47" t="n">
        <f aca="false">(J196-J216)/J216</f>
        <v>0.187943262411348</v>
      </c>
      <c r="AP196" s="47" t="n">
        <f aca="false">(K196-K216)/K216</f>
        <v>0.198237059264816</v>
      </c>
      <c r="AQ196" s="47" t="n">
        <f aca="false">(L196-L216)/L216</f>
        <v>0.0764662212323682</v>
      </c>
      <c r="AR196" s="47" t="n">
        <f aca="false">(M196-M216)/M216</f>
        <v>0.0458790093382055</v>
      </c>
      <c r="AS196" s="47" t="n">
        <f aca="false">(N196-N216)/N216</f>
        <v>0.0978682170542636</v>
      </c>
      <c r="AT196" s="47" t="n">
        <f aca="false">(O196-O216)/O216</f>
        <v>0.144220316463341</v>
      </c>
    </row>
    <row r="197" customFormat="false" ht="15" hidden="false" customHeight="false" outlineLevel="0" collapsed="false">
      <c r="A197" s="45" t="n">
        <v>39952</v>
      </c>
      <c r="B197" s="46" t="n">
        <v>8.79</v>
      </c>
      <c r="C197" s="46" t="n">
        <v>380</v>
      </c>
      <c r="D197" s="46" t="n">
        <v>875</v>
      </c>
      <c r="E197" s="46" t="n">
        <v>351</v>
      </c>
      <c r="F197" s="46" t="n">
        <v>475.1</v>
      </c>
      <c r="G197" s="46" t="n">
        <v>2732</v>
      </c>
      <c r="H197" s="46" t="n">
        <v>97.1</v>
      </c>
      <c r="I197" s="46" t="n">
        <v>188.42</v>
      </c>
      <c r="J197" s="46" t="n">
        <v>335</v>
      </c>
      <c r="K197" s="46" t="n">
        <v>6333</v>
      </c>
      <c r="L197" s="46" t="n">
        <v>423</v>
      </c>
      <c r="M197" s="46" t="n">
        <v>124.02</v>
      </c>
      <c r="N197" s="46" t="n">
        <v>805</v>
      </c>
      <c r="O197" s="46" t="n">
        <v>915</v>
      </c>
      <c r="Q197" s="0" t="n">
        <f aca="false">(B197-B198)/B198</f>
        <v>-0.00565610859728515</v>
      </c>
      <c r="R197" s="0" t="n">
        <f aca="false">(C197-C198)/C198</f>
        <v>0.0354223433242507</v>
      </c>
      <c r="S197" s="0" t="n">
        <f aca="false">(D197-D198)/D198</f>
        <v>0.0175601814164438</v>
      </c>
      <c r="T197" s="0" t="n">
        <f aca="false">(E197-E198)/E198</f>
        <v>0.0829990743597654</v>
      </c>
      <c r="U197" s="0" t="n">
        <f aca="false">(F197-F198)/F198</f>
        <v>0.0418859649122808</v>
      </c>
      <c r="V197" s="0" t="n">
        <f aca="false">(G197-G198)/G198</f>
        <v>0.0216903515332835</v>
      </c>
      <c r="W197" s="0" t="n">
        <f aca="false">(H197-H198)/H198</f>
        <v>-0.0280280280280281</v>
      </c>
      <c r="X197" s="0" t="n">
        <f aca="false">(I197-I198)/I198</f>
        <v>-0.0263035502041238</v>
      </c>
      <c r="Y197" s="0" t="n">
        <f aca="false">(J197-J198)/J198</f>
        <v>0.00903614457831325</v>
      </c>
      <c r="Z197" s="0" t="n">
        <f aca="false">(K197-K198)/K198</f>
        <v>0.0511203319502075</v>
      </c>
      <c r="AA197" s="0" t="n">
        <f aca="false">(L197-L198)/L198</f>
        <v>-0.00470588235294118</v>
      </c>
      <c r="AB197" s="0" t="n">
        <f aca="false">(M197-M198)/M198</f>
        <v>-0.0234645669291339</v>
      </c>
      <c r="AC197" s="0" t="n">
        <f aca="false">(N197-N198)/N198</f>
        <v>0.0419363189231167</v>
      </c>
      <c r="AD197" s="0" t="n">
        <f aca="false">(O197-O198)/O198</f>
        <v>0.0172317954419122</v>
      </c>
      <c r="AG197" s="47" t="n">
        <f aca="false">(B197-B217)/B217</f>
        <v>-0.00565610859728515</v>
      </c>
      <c r="AH197" s="47" t="n">
        <f aca="false">(C197-C217)/C217</f>
        <v>0.112737920937042</v>
      </c>
      <c r="AI197" s="47" t="n">
        <f aca="false">(D197-D217)/D217</f>
        <v>0.0548523206751055</v>
      </c>
      <c r="AJ197" s="47" t="n">
        <f aca="false">(E197-E217)/E217</f>
        <v>0.715542521994135</v>
      </c>
      <c r="AK197" s="47" t="n">
        <f aca="false">(F197-F217)/F217</f>
        <v>0.137691570881226</v>
      </c>
      <c r="AL197" s="47" t="n">
        <f aca="false">(G197-G217)/G217</f>
        <v>0.0862823061630219</v>
      </c>
      <c r="AM197" s="47" t="n">
        <f aca="false">(H197-H217)/H217</f>
        <v>0.198913446104457</v>
      </c>
      <c r="AN197" s="47" t="n">
        <f aca="false">(I197-I217)/I217</f>
        <v>0.357884116460075</v>
      </c>
      <c r="AO197" s="47" t="n">
        <f aca="false">(J197-J217)/J217</f>
        <v>0.197283774124375</v>
      </c>
      <c r="AP197" s="47" t="n">
        <f aca="false">(K197-K217)/K217</f>
        <v>0.0907681708577334</v>
      </c>
      <c r="AQ197" s="47" t="n">
        <f aca="false">(L197-L217)/L217</f>
        <v>0.041871921182266</v>
      </c>
      <c r="AR197" s="47" t="n">
        <f aca="false">(M197-M217)/M217</f>
        <v>-0.00545308740978354</v>
      </c>
      <c r="AS197" s="47" t="n">
        <f aca="false">(N197-N217)/N217</f>
        <v>0.102739726027397</v>
      </c>
      <c r="AT197" s="47" t="n">
        <f aca="false">(O197-O217)/O217</f>
        <v>0.0824559328049214</v>
      </c>
    </row>
    <row r="198" customFormat="false" ht="15" hidden="false" customHeight="false" outlineLevel="0" collapsed="false">
      <c r="A198" s="45" t="n">
        <v>39951</v>
      </c>
      <c r="B198" s="46" t="n">
        <v>8.84</v>
      </c>
      <c r="C198" s="46" t="n">
        <v>367</v>
      </c>
      <c r="D198" s="46" t="n">
        <v>859.9</v>
      </c>
      <c r="E198" s="46" t="n">
        <v>324.1</v>
      </c>
      <c r="F198" s="46" t="n">
        <v>456</v>
      </c>
      <c r="G198" s="46" t="n">
        <v>2674</v>
      </c>
      <c r="H198" s="46" t="n">
        <v>99.9</v>
      </c>
      <c r="I198" s="46" t="n">
        <v>193.51</v>
      </c>
      <c r="J198" s="46" t="n">
        <v>332</v>
      </c>
      <c r="K198" s="46" t="n">
        <v>6025</v>
      </c>
      <c r="L198" s="46" t="n">
        <v>425</v>
      </c>
      <c r="M198" s="46" t="n">
        <v>127</v>
      </c>
      <c r="N198" s="46" t="n">
        <v>772.6</v>
      </c>
      <c r="O198" s="46" t="n">
        <v>899.5</v>
      </c>
      <c r="Q198" s="0" t="n">
        <f aca="false">(B198-B199)/B199</f>
        <v>0.0149253731343282</v>
      </c>
      <c r="R198" s="0" t="n">
        <f aca="false">(C198-C199)/C199</f>
        <v>0.0485714285714286</v>
      </c>
      <c r="S198" s="0" t="n">
        <f aca="false">(D198-D199)/D199</f>
        <v>0.000931207077173734</v>
      </c>
      <c r="T198" s="0" t="n">
        <f aca="false">(E198-E199)/E199</f>
        <v>-0.0235010545344982</v>
      </c>
      <c r="U198" s="0" t="n">
        <f aca="false">(F198-F199)/F199</f>
        <v>-0.00848010437051528</v>
      </c>
      <c r="V198" s="0" t="n">
        <f aca="false">(G198-G199)/G199</f>
        <v>0.0167300380228137</v>
      </c>
      <c r="W198" s="0" t="n">
        <f aca="false">(H198-H199)/H199</f>
        <v>-0.0749999999999999</v>
      </c>
      <c r="X198" s="0" t="n">
        <f aca="false">(I198-I199)/I199</f>
        <v>-0.0238599677159</v>
      </c>
      <c r="Y198" s="0" t="n">
        <f aca="false">(J198-J199)/J199</f>
        <v>0.0196560196560196</v>
      </c>
      <c r="Z198" s="0" t="n">
        <f aca="false">(K198-K199)/K199</f>
        <v>0.00166251039068994</v>
      </c>
      <c r="AA198" s="0" t="n">
        <f aca="false">(L198-L199)/L199</f>
        <v>-0.00234741784037559</v>
      </c>
      <c r="AB198" s="0" t="n">
        <f aca="false">(M198-M199)/M199</f>
        <v>-0.00703674745895235</v>
      </c>
      <c r="AC198" s="0" t="n">
        <f aca="false">(N198-N199)/N199</f>
        <v>0.0139107611548557</v>
      </c>
      <c r="AD198" s="0" t="n">
        <f aca="false">(O198-O199)/O199</f>
        <v>-0.00188637372392371</v>
      </c>
      <c r="AG198" s="47" t="n">
        <f aca="false">(B198-B218)/B218</f>
        <v>-0.00112994350282483</v>
      </c>
      <c r="AH198" s="47" t="n">
        <f aca="false">(C198-C218)/C218</f>
        <v>0.0323488045007032</v>
      </c>
      <c r="AI198" s="47" t="n">
        <f aca="false">(D198-D218)/D218</f>
        <v>0.0480195003046922</v>
      </c>
      <c r="AJ198" s="47" t="n">
        <f aca="false">(E198-E218)/E218</f>
        <v>0.561927710843374</v>
      </c>
      <c r="AK198" s="47" t="n">
        <f aca="false">(F198-F218)/F218</f>
        <v>0.0609585853885528</v>
      </c>
      <c r="AL198" s="47" t="n">
        <f aca="false">(G198-G218)/G218</f>
        <v>0.076056338028169</v>
      </c>
      <c r="AM198" s="47" t="n">
        <f aca="false">(H198-H218)/H218</f>
        <v>0.257552870090635</v>
      </c>
      <c r="AN198" s="47" t="n">
        <f aca="false">(I198-I218)/I218</f>
        <v>0.40275462123958</v>
      </c>
      <c r="AO198" s="47" t="n">
        <f aca="false">(J198-J218)/J218</f>
        <v>0.192100538599641</v>
      </c>
      <c r="AP198" s="47" t="n">
        <f aca="false">(K198-K218)/K218</f>
        <v>0.0535058576674244</v>
      </c>
      <c r="AQ198" s="47" t="n">
        <f aca="false">(L198-L218)/L218</f>
        <v>0.0308028134853262</v>
      </c>
      <c r="AR198" s="47" t="n">
        <f aca="false">(M198-M218)/M218</f>
        <v>0.00913786253476365</v>
      </c>
      <c r="AS198" s="47" t="n">
        <f aca="false">(N198-N218)/N218</f>
        <v>0.0609722603680307</v>
      </c>
      <c r="AT198" s="47" t="n">
        <f aca="false">(O198-O218)/O218</f>
        <v>0.0587335216572504</v>
      </c>
    </row>
    <row r="199" customFormat="false" ht="15" hidden="false" customHeight="false" outlineLevel="0" collapsed="false">
      <c r="A199" s="45" t="n">
        <v>39948</v>
      </c>
      <c r="B199" s="46" t="n">
        <v>8.71</v>
      </c>
      <c r="C199" s="46" t="n">
        <v>350</v>
      </c>
      <c r="D199" s="46" t="n">
        <v>859.1</v>
      </c>
      <c r="E199" s="46" t="n">
        <v>331.9</v>
      </c>
      <c r="F199" s="46" t="n">
        <v>459.9</v>
      </c>
      <c r="G199" s="46" t="n">
        <v>2630</v>
      </c>
      <c r="H199" s="46" t="n">
        <v>108</v>
      </c>
      <c r="I199" s="46" t="n">
        <v>198.24</v>
      </c>
      <c r="J199" s="46" t="n">
        <v>325.6</v>
      </c>
      <c r="K199" s="46" t="n">
        <v>6015</v>
      </c>
      <c r="L199" s="46" t="n">
        <v>426</v>
      </c>
      <c r="M199" s="46" t="n">
        <v>127.9</v>
      </c>
      <c r="N199" s="46" t="n">
        <v>762</v>
      </c>
      <c r="O199" s="46" t="n">
        <v>901.2</v>
      </c>
      <c r="Q199" s="0" t="n">
        <f aca="false">(B199-B200)/B200</f>
        <v>0.0151515151515152</v>
      </c>
      <c r="R199" s="0" t="n">
        <f aca="false">(C199-C200)/C200</f>
        <v>0.0447761194029851</v>
      </c>
      <c r="S199" s="0" t="n">
        <f aca="false">(D199-D200)/D200</f>
        <v>0.0107058823529412</v>
      </c>
      <c r="T199" s="0" t="n">
        <f aca="false">(E199-E200)/E200</f>
        <v>0.125084745762712</v>
      </c>
      <c r="U199" s="0" t="n">
        <f aca="false">(F199-F200)/F200</f>
        <v>0.0174778761061946</v>
      </c>
      <c r="V199" s="0" t="n">
        <f aca="false">(G199-G200)/G200</f>
        <v>0.0293542074363992</v>
      </c>
      <c r="W199" s="0" t="n">
        <f aca="false">(H199-H200)/H200</f>
        <v>0.0693069306930693</v>
      </c>
      <c r="X199" s="0" t="n">
        <f aca="false">(I199-I200)/I200</f>
        <v>0.0460109750949768</v>
      </c>
      <c r="Y199" s="0" t="n">
        <f aca="false">(J199-J200)/J200</f>
        <v>0.0336507936507937</v>
      </c>
      <c r="Z199" s="0" t="n">
        <f aca="false">(K199-K200)/K200</f>
        <v>0.0194915254237288</v>
      </c>
      <c r="AA199" s="0" t="n">
        <f aca="false">(L199-L200)/L200</f>
        <v>0.00164589701387253</v>
      </c>
      <c r="AB199" s="0" t="n">
        <f aca="false">(M199-M200)/M200</f>
        <v>0.0398373983739838</v>
      </c>
      <c r="AC199" s="0" t="n">
        <f aca="false">(N199-N200)/N200</f>
        <v>0.0228187919463087</v>
      </c>
      <c r="AD199" s="0" t="n">
        <f aca="false">(O199-O200)/O200</f>
        <v>0.0184201604701097</v>
      </c>
      <c r="AG199" s="47" t="n">
        <f aca="false">(B199-B219)/B219</f>
        <v>0.0259128386336868</v>
      </c>
      <c r="AH199" s="47" t="n">
        <f aca="false">(C199-C219)/C219</f>
        <v>0.0279001468428781</v>
      </c>
      <c r="AI199" s="47" t="n">
        <f aca="false">(D199-D219)/D219</f>
        <v>0.0839010850365884</v>
      </c>
      <c r="AJ199" s="47" t="n">
        <f aca="false">(E199-E219)/E219</f>
        <v>0.634975369458128</v>
      </c>
      <c r="AK199" s="47" t="n">
        <f aca="false">(F199-F219)/F219</f>
        <v>0.0780590717299577</v>
      </c>
      <c r="AL199" s="47" t="n">
        <f aca="false">(G199-G219)/G219</f>
        <v>0.0440651052004764</v>
      </c>
      <c r="AM199" s="47" t="n">
        <f aca="false">(H199-H219)/H219</f>
        <v>0.400051853772362</v>
      </c>
      <c r="AN199" s="47" t="n">
        <f aca="false">(I199-I219)/I219</f>
        <v>0.472808320950966</v>
      </c>
      <c r="AO199" s="47" t="n">
        <f aca="false">(J199-J219)/J219</f>
        <v>0.174179588892896</v>
      </c>
      <c r="AP199" s="47" t="n">
        <f aca="false">(K199-K219)/K219</f>
        <v>0.0504715333566189</v>
      </c>
      <c r="AQ199" s="47" t="n">
        <f aca="false">(L199-L219)/L219</f>
        <v>0.0402930402930403</v>
      </c>
      <c r="AR199" s="47" t="n">
        <f aca="false">(M199-M219)/M219</f>
        <v>0.0314516129032259</v>
      </c>
      <c r="AS199" s="47" t="n">
        <f aca="false">(N199-N219)/N219</f>
        <v>0.0415527610716238</v>
      </c>
      <c r="AT199" s="47" t="n">
        <f aca="false">(O199-O219)/O219</f>
        <v>0.0726017614853606</v>
      </c>
    </row>
    <row r="200" customFormat="false" ht="15" hidden="false" customHeight="false" outlineLevel="0" collapsed="false">
      <c r="A200" s="45" t="n">
        <v>39947</v>
      </c>
      <c r="B200" s="46" t="n">
        <v>8.58</v>
      </c>
      <c r="C200" s="46" t="n">
        <v>335</v>
      </c>
      <c r="D200" s="46" t="n">
        <v>850</v>
      </c>
      <c r="E200" s="46" t="n">
        <v>295</v>
      </c>
      <c r="F200" s="46" t="n">
        <v>452</v>
      </c>
      <c r="G200" s="46" t="n">
        <v>2555</v>
      </c>
      <c r="H200" s="46" t="n">
        <v>101</v>
      </c>
      <c r="I200" s="46" t="n">
        <v>189.52</v>
      </c>
      <c r="J200" s="46" t="n">
        <v>315</v>
      </c>
      <c r="K200" s="46" t="n">
        <v>5900</v>
      </c>
      <c r="L200" s="46" t="n">
        <v>425.3</v>
      </c>
      <c r="M200" s="46" t="n">
        <v>123</v>
      </c>
      <c r="N200" s="46" t="n">
        <v>745</v>
      </c>
      <c r="O200" s="46" t="n">
        <v>884.9</v>
      </c>
      <c r="Q200" s="0" t="n">
        <f aca="false">(B200-B201)/B201</f>
        <v>0.04</v>
      </c>
      <c r="R200" s="0" t="n">
        <f aca="false">(C200-C201)/C201</f>
        <v>-0.0821917808219178</v>
      </c>
      <c r="S200" s="0" t="n">
        <f aca="false">(D200-D201)/D201</f>
        <v>-0.00584795321637427</v>
      </c>
      <c r="T200" s="0" t="n">
        <f aca="false">(E200-E201)/E201</f>
        <v>-0.145175311503912</v>
      </c>
      <c r="U200" s="0" t="n">
        <f aca="false">(F200-F201)/F201</f>
        <v>-0.0583333333333333</v>
      </c>
      <c r="V200" s="0" t="n">
        <f aca="false">(G200-G201)/G201</f>
        <v>-0.00968992248062016</v>
      </c>
      <c r="W200" s="0" t="n">
        <f aca="false">(H200-H201)/H201</f>
        <v>-0.0380952380952381</v>
      </c>
      <c r="X200" s="0" t="n">
        <f aca="false">(I200-I201)/I201</f>
        <v>0.0019561194818927</v>
      </c>
      <c r="Y200" s="0" t="n">
        <f aca="false">(J200-J201)/J201</f>
        <v>-0.0307692307692308</v>
      </c>
      <c r="Z200" s="0" t="n">
        <f aca="false">(K200-K201)/K201</f>
        <v>-0.00923593618807725</v>
      </c>
      <c r="AA200" s="0" t="n">
        <f aca="false">(L200-L201)/L201</f>
        <v>0.0126190476190476</v>
      </c>
      <c r="AB200" s="0" t="n">
        <f aca="false">(M200-M201)/M201</f>
        <v>-0.016</v>
      </c>
      <c r="AC200" s="0" t="n">
        <f aca="false">(N200-N201)/N201</f>
        <v>-0.0210249671484888</v>
      </c>
      <c r="AD200" s="0" t="n">
        <f aca="false">(O200-O201)/O201</f>
        <v>-0.0195013850415513</v>
      </c>
      <c r="AG200" s="47" t="n">
        <f aca="false">(B200-B220)/B220</f>
        <v>-0.0381165919282511</v>
      </c>
      <c r="AH200" s="47" t="n">
        <f aca="false">(C200-C220)/C220</f>
        <v>0.0403726708074534</v>
      </c>
      <c r="AI200" s="47" t="n">
        <f aca="false">(D200-D220)/D220</f>
        <v>0.0890454836643178</v>
      </c>
      <c r="AJ200" s="47" t="n">
        <f aca="false">(E200-E220)/E220</f>
        <v>0.44963144963145</v>
      </c>
      <c r="AK200" s="47" t="n">
        <f aca="false">(F200-F220)/F220</f>
        <v>0.0499419279907085</v>
      </c>
      <c r="AL200" s="47" t="n">
        <f aca="false">(G200-G220)/G220</f>
        <v>0.00749211356466877</v>
      </c>
      <c r="AM200" s="47" t="n">
        <f aca="false">(H200-H220)/H220</f>
        <v>0.242465247877968</v>
      </c>
      <c r="AN200" s="47" t="n">
        <f aca="false">(I200-I220)/I220</f>
        <v>0.35613595706619</v>
      </c>
      <c r="AO200" s="47" t="n">
        <f aca="false">(J200-J220)/J220</f>
        <v>0.148377688662049</v>
      </c>
      <c r="AP200" s="47" t="n">
        <f aca="false">(K200-K220)/K220</f>
        <v>0.0260869565217391</v>
      </c>
      <c r="AQ200" s="47" t="n">
        <f aca="false">(L200-L220)/L220</f>
        <v>0.0253134040501446</v>
      </c>
      <c r="AR200" s="47" t="n">
        <f aca="false">(M200-M220)/M220</f>
        <v>-0.0424289606850914</v>
      </c>
      <c r="AS200" s="47" t="n">
        <f aca="false">(N200-N220)/N220</f>
        <v>0.0079826816398322</v>
      </c>
      <c r="AT200" s="47" t="n">
        <f aca="false">(O200-O220)/O220</f>
        <v>0.0472189349112426</v>
      </c>
    </row>
    <row r="201" customFormat="false" ht="15" hidden="false" customHeight="false" outlineLevel="0" collapsed="false">
      <c r="A201" s="45" t="n">
        <v>39946</v>
      </c>
      <c r="B201" s="46" t="n">
        <v>8.25</v>
      </c>
      <c r="C201" s="46" t="n">
        <v>365</v>
      </c>
      <c r="D201" s="46" t="n">
        <v>855</v>
      </c>
      <c r="E201" s="46" t="n">
        <v>345.1</v>
      </c>
      <c r="F201" s="46" t="n">
        <v>480</v>
      </c>
      <c r="G201" s="46" t="n">
        <v>2580</v>
      </c>
      <c r="H201" s="46" t="n">
        <v>105</v>
      </c>
      <c r="I201" s="46" t="n">
        <v>189.15</v>
      </c>
      <c r="J201" s="46" t="n">
        <v>325</v>
      </c>
      <c r="K201" s="46" t="n">
        <v>5955</v>
      </c>
      <c r="L201" s="46" t="n">
        <v>420</v>
      </c>
      <c r="M201" s="46" t="n">
        <v>125</v>
      </c>
      <c r="N201" s="46" t="n">
        <v>761</v>
      </c>
      <c r="O201" s="46" t="n">
        <v>902.5</v>
      </c>
      <c r="Q201" s="0" t="n">
        <f aca="false">(B201-B202)/B202</f>
        <v>-0.0802675585284282</v>
      </c>
      <c r="R201" s="0" t="n">
        <f aca="false">(C201-C202)/C202</f>
        <v>-0.130952380952381</v>
      </c>
      <c r="S201" s="0" t="n">
        <f aca="false">(D201-D202)/D202</f>
        <v>-0.0338983050847458</v>
      </c>
      <c r="T201" s="0" t="n">
        <f aca="false">(E201-E202)/E202</f>
        <v>-0.219407373897308</v>
      </c>
      <c r="U201" s="0" t="n">
        <f aca="false">(F201-F202)/F202</f>
        <v>-0.127272727272727</v>
      </c>
      <c r="V201" s="0" t="n">
        <f aca="false">(G201-G202)/G202</f>
        <v>-0.0618181818181818</v>
      </c>
      <c r="W201" s="0" t="n">
        <f aca="false">(H201-H202)/H202</f>
        <v>-0.101027397260274</v>
      </c>
      <c r="X201" s="0" t="n">
        <f aca="false">(I201-I202)/I202</f>
        <v>-0.0919347095535286</v>
      </c>
      <c r="Y201" s="0" t="n">
        <f aca="false">(J201-J202)/J202</f>
        <v>-0.024024024024024</v>
      </c>
      <c r="Z201" s="0" t="n">
        <f aca="false">(K201-K202)/K202</f>
        <v>-0.00667222685571309</v>
      </c>
      <c r="AA201" s="0" t="n">
        <f aca="false">(L201-L202)/L202</f>
        <v>0.00478468899521531</v>
      </c>
      <c r="AB201" s="0" t="n">
        <f aca="false">(M201-M202)/M202</f>
        <v>-0.0671641791044776</v>
      </c>
      <c r="AC201" s="0" t="n">
        <f aca="false">(N201-N202)/N202</f>
        <v>-0.0668301655426119</v>
      </c>
      <c r="AD201" s="0" t="n">
        <f aca="false">(O201-O202)/O202</f>
        <v>-0.0623376623376623</v>
      </c>
      <c r="AG201" s="47" t="n">
        <f aca="false">(B201-B221)/B221</f>
        <v>-0.0656851642129105</v>
      </c>
      <c r="AH201" s="47" t="n">
        <f aca="false">(C201-C221)/C221</f>
        <v>0.240231056744818</v>
      </c>
      <c r="AI201" s="47" t="n">
        <f aca="false">(D201-D221)/D221</f>
        <v>0.0988304845135586</v>
      </c>
      <c r="AJ201" s="47" t="n">
        <f aca="false">(E201-E221)/E221</f>
        <v>0.675242718446602</v>
      </c>
      <c r="AK201" s="47" t="n">
        <f aca="false">(F201-F221)/F221</f>
        <v>0.17359413202934</v>
      </c>
      <c r="AL201" s="47" t="n">
        <f aca="false">(G201-G221)/G221</f>
        <v>-0.015642884395269</v>
      </c>
      <c r="AM201" s="47" t="n">
        <f aca="false">(H201-H221)/H221</f>
        <v>0.339285714285714</v>
      </c>
      <c r="AN201" s="47" t="n">
        <f aca="false">(I201-I221)/I221</f>
        <v>0.395426042050904</v>
      </c>
      <c r="AO201" s="47" t="n">
        <f aca="false">(J201-J221)/J221</f>
        <v>0.185698650127691</v>
      </c>
      <c r="AP201" s="47" t="n">
        <f aca="false">(K201-K221)/K221</f>
        <v>0.041994750656168</v>
      </c>
      <c r="AQ201" s="47" t="n">
        <f aca="false">(L201-L221)/L221</f>
        <v>-0.0106007067137809</v>
      </c>
      <c r="AR201" s="47" t="n">
        <f aca="false">(M201-M221)/M221</f>
        <v>-0.029954989911532</v>
      </c>
      <c r="AS201" s="47" t="n">
        <f aca="false">(N201-N221)/N221</f>
        <v>0.0352333015916202</v>
      </c>
      <c r="AT201" s="47" t="n">
        <f aca="false">(O201-O221)/O221</f>
        <v>0.0722347629796839</v>
      </c>
    </row>
    <row r="202" customFormat="false" ht="15" hidden="false" customHeight="false" outlineLevel="0" collapsed="false">
      <c r="A202" s="45" t="n">
        <v>39945</v>
      </c>
      <c r="B202" s="46" t="n">
        <v>8.97</v>
      </c>
      <c r="C202" s="46" t="n">
        <v>420</v>
      </c>
      <c r="D202" s="46" t="n">
        <v>885</v>
      </c>
      <c r="E202" s="46" t="n">
        <v>442.1</v>
      </c>
      <c r="F202" s="46" t="n">
        <v>550</v>
      </c>
      <c r="G202" s="46" t="n">
        <v>2750</v>
      </c>
      <c r="H202" s="46" t="n">
        <v>116.8</v>
      </c>
      <c r="I202" s="46" t="n">
        <v>208.3</v>
      </c>
      <c r="J202" s="46" t="n">
        <v>333</v>
      </c>
      <c r="K202" s="46" t="n">
        <v>5995</v>
      </c>
      <c r="L202" s="46" t="n">
        <v>418</v>
      </c>
      <c r="M202" s="46" t="n">
        <v>134</v>
      </c>
      <c r="N202" s="46" t="n">
        <v>815.5</v>
      </c>
      <c r="O202" s="46" t="n">
        <v>962.5</v>
      </c>
      <c r="Q202" s="0" t="n">
        <f aca="false">(B202-B203)/B203</f>
        <v>0.00786516853932587</v>
      </c>
      <c r="R202" s="0" t="n">
        <f aca="false">(C202-C203)/C203</f>
        <v>0.0824742268041237</v>
      </c>
      <c r="S202" s="0" t="n">
        <f aca="false">(D202-D203)/D203</f>
        <v>0.0350877192982456</v>
      </c>
      <c r="T202" s="0" t="n">
        <f aca="false">(E202-E203)/E203</f>
        <v>0.0857072691552064</v>
      </c>
      <c r="U202" s="0" t="n">
        <f aca="false">(F202-F203)/F203</f>
        <v>0.0185185185185185</v>
      </c>
      <c r="V202" s="0" t="n">
        <f aca="false">(G202-G203)/G203</f>
        <v>-0.0146900752418488</v>
      </c>
      <c r="W202" s="0" t="n">
        <f aca="false">(H202-H203)/H203</f>
        <v>0.0715596330275229</v>
      </c>
      <c r="X202" s="0" t="n">
        <f aca="false">(I202-I203)/I203</f>
        <v>0.00822846079380454</v>
      </c>
      <c r="Y202" s="0" t="n">
        <f aca="false">(J202-J203)/J203</f>
        <v>0.0638977635782748</v>
      </c>
      <c r="Z202" s="0" t="n">
        <f aca="false">(K202-K203)/K203</f>
        <v>0.0610619469026549</v>
      </c>
      <c r="AA202" s="0" t="n">
        <f aca="false">(L202-L203)/L203</f>
        <v>-0.0068899976241387</v>
      </c>
      <c r="AB202" s="0" t="n">
        <f aca="false">(M202-M203)/M203</f>
        <v>-0.0147058823529412</v>
      </c>
      <c r="AC202" s="0" t="n">
        <f aca="false">(N202-N203)/N203</f>
        <v>-0.0327363302099395</v>
      </c>
      <c r="AD202" s="0" t="n">
        <f aca="false">(O202-O203)/O203</f>
        <v>-0.000415411776923852</v>
      </c>
      <c r="AG202" s="47" t="n">
        <f aca="false">(B202-B222)/B222</f>
        <v>0.0193181818181818</v>
      </c>
      <c r="AH202" s="47" t="n">
        <f aca="false">(C202-C222)/C222</f>
        <v>0.428571428571429</v>
      </c>
      <c r="AI202" s="47" t="n">
        <f aca="false">(D202-D222)/D222</f>
        <v>0.124523506988564</v>
      </c>
      <c r="AJ202" s="47" t="n">
        <f aca="false">(E202-E222)/E222</f>
        <v>1.16291585127202</v>
      </c>
      <c r="AK202" s="47" t="n">
        <f aca="false">(F202-F222)/F222</f>
        <v>0.372940589116325</v>
      </c>
      <c r="AL202" s="47" t="n">
        <f aca="false">(G202-G222)/G222</f>
        <v>0.0548523206751055</v>
      </c>
      <c r="AM202" s="47" t="n">
        <f aca="false">(H202-H222)/H222</f>
        <v>0.571793836630332</v>
      </c>
      <c r="AN202" s="47" t="n">
        <f aca="false">(I202-I222)/I222</f>
        <v>0.560299625468165</v>
      </c>
      <c r="AO202" s="47" t="n">
        <f aca="false">(J202-J222)/J222</f>
        <v>0.222018348623853</v>
      </c>
      <c r="AP202" s="47" t="n">
        <f aca="false">(K202-K222)/K222</f>
        <v>0.0480769230769231</v>
      </c>
      <c r="AQ202" s="47" t="n">
        <f aca="false">(L202-L222)/L222</f>
        <v>-0.0330788804071247</v>
      </c>
      <c r="AR202" s="47" t="n">
        <f aca="false">(M202-M222)/M222</f>
        <v>0.021030173727522</v>
      </c>
      <c r="AS202" s="47" t="n">
        <f aca="false">(N202-N222)/N222</f>
        <v>0.177447300028877</v>
      </c>
      <c r="AT202" s="47" t="n">
        <f aca="false">(O202-O222)/O222</f>
        <v>0.144743101807802</v>
      </c>
    </row>
    <row r="203" customFormat="false" ht="15" hidden="false" customHeight="false" outlineLevel="0" collapsed="false">
      <c r="A203" s="45" t="n">
        <v>39944</v>
      </c>
      <c r="B203" s="46" t="n">
        <v>8.9</v>
      </c>
      <c r="C203" s="46" t="n">
        <v>388</v>
      </c>
      <c r="D203" s="46" t="n">
        <v>855</v>
      </c>
      <c r="E203" s="46" t="n">
        <v>407.2</v>
      </c>
      <c r="F203" s="46" t="n">
        <v>540</v>
      </c>
      <c r="G203" s="46" t="n">
        <v>2791</v>
      </c>
      <c r="H203" s="46" t="n">
        <v>109</v>
      </c>
      <c r="I203" s="46" t="n">
        <v>206.6</v>
      </c>
      <c r="J203" s="46" t="n">
        <v>313</v>
      </c>
      <c r="K203" s="46" t="n">
        <v>5650</v>
      </c>
      <c r="L203" s="46" t="n">
        <v>420.9</v>
      </c>
      <c r="M203" s="46" t="n">
        <v>136</v>
      </c>
      <c r="N203" s="46" t="n">
        <v>843.1</v>
      </c>
      <c r="O203" s="46" t="n">
        <v>962.9</v>
      </c>
      <c r="Q203" s="0" t="n">
        <f aca="false">(B203-B204)/B204</f>
        <v>-0.0165745856353592</v>
      </c>
      <c r="R203" s="0" t="n">
        <f aca="false">(C203-C204)/C204</f>
        <v>-0.0955710955710956</v>
      </c>
      <c r="S203" s="0" t="n">
        <f aca="false">(D203-D204)/D204</f>
        <v>-0.0229688035653068</v>
      </c>
      <c r="T203" s="0" t="n">
        <f aca="false">(E203-E204)/E204</f>
        <v>0.0783898305084745</v>
      </c>
      <c r="U203" s="0" t="n">
        <f aca="false">(F203-F204)/F204</f>
        <v>-0.0210297316896302</v>
      </c>
      <c r="V203" s="0" t="n">
        <f aca="false">(G203-G204)/G204</f>
        <v>-0.0309027777777778</v>
      </c>
      <c r="W203" s="0" t="n">
        <f aca="false">(H203-H204)/H204</f>
        <v>-0.141055949566588</v>
      </c>
      <c r="X203" s="0" t="n">
        <f aca="false">(I203-I204)/I204</f>
        <v>0.0455994736575737</v>
      </c>
      <c r="Y203" s="0" t="n">
        <f aca="false">(J203-J204)/J204</f>
        <v>-0.0775125257883879</v>
      </c>
      <c r="Z203" s="0" t="n">
        <f aca="false">(K203-K204)/K204</f>
        <v>0.000885739592559787</v>
      </c>
      <c r="AA203" s="0" t="n">
        <f aca="false">(L203-L204)/L204</f>
        <v>-0.0455782312925171</v>
      </c>
      <c r="AB203" s="0" t="n">
        <f aca="false">(M203-M204)/M204</f>
        <v>-0.0681740322028091</v>
      </c>
      <c r="AC203" s="0" t="n">
        <f aca="false">(N203-N204)/N204</f>
        <v>0.0870293965961836</v>
      </c>
      <c r="AD203" s="0" t="n">
        <f aca="false">(O203-O204)/O204</f>
        <v>-0.0201485702655949</v>
      </c>
      <c r="AG203" s="47" t="n">
        <f aca="false">(B203-B223)/B223</f>
        <v>0.00678733031674214</v>
      </c>
      <c r="AH203" s="47" t="n">
        <f aca="false">(C203-C223)/C223</f>
        <v>0.393177737881508</v>
      </c>
      <c r="AI203" s="47" t="n">
        <f aca="false">(D203-D223)/D223</f>
        <v>0.118524332810047</v>
      </c>
      <c r="AJ203" s="47" t="n">
        <f aca="false">(E203-E223)/E223</f>
        <v>1.05117872254685</v>
      </c>
      <c r="AK203" s="47" t="n">
        <f aca="false">(F203-F223)/F223</f>
        <v>0.436170212765957</v>
      </c>
      <c r="AL203" s="47" t="n">
        <f aca="false">(G203-G223)/G223</f>
        <v>0.104908946951702</v>
      </c>
      <c r="AM203" s="47" t="n">
        <f aca="false">(H203-H223)/H223</f>
        <v>0.461321893015149</v>
      </c>
      <c r="AN203" s="47" t="n">
        <f aca="false">(I203-I223)/I223</f>
        <v>0.635528815706143</v>
      </c>
      <c r="AO203" s="47" t="n">
        <f aca="false">(J203-J223)/J223</f>
        <v>0.167910447761194</v>
      </c>
      <c r="AP203" s="47" t="n">
        <f aca="false">(K203-K223)/K223</f>
        <v>-0.00790166812993854</v>
      </c>
      <c r="AQ203" s="47" t="n">
        <f aca="false">(L203-L223)/L223</f>
        <v>0.00405534351145036</v>
      </c>
      <c r="AR203" s="47" t="n">
        <f aca="false">(M203-M223)/M223</f>
        <v>0.0498687664041995</v>
      </c>
      <c r="AS203" s="47" t="n">
        <f aca="false">(N203-N223)/N223</f>
        <v>0.257419835943326</v>
      </c>
      <c r="AT203" s="47" t="n">
        <f aca="false">(O203-O223)/O223</f>
        <v>0.183650891210817</v>
      </c>
    </row>
    <row r="204" customFormat="false" ht="15" hidden="false" customHeight="false" outlineLevel="0" collapsed="false">
      <c r="A204" s="45" t="n">
        <v>39940</v>
      </c>
      <c r="B204" s="46" t="n">
        <v>9.05</v>
      </c>
      <c r="C204" s="46" t="n">
        <v>429</v>
      </c>
      <c r="D204" s="46" t="n">
        <v>875.1</v>
      </c>
      <c r="E204" s="46" t="n">
        <v>377.6</v>
      </c>
      <c r="F204" s="46" t="n">
        <v>551.6</v>
      </c>
      <c r="G204" s="46" t="n">
        <v>2880</v>
      </c>
      <c r="H204" s="46" t="n">
        <v>126.9</v>
      </c>
      <c r="I204" s="46" t="n">
        <v>197.59</v>
      </c>
      <c r="J204" s="46" t="n">
        <v>339.3</v>
      </c>
      <c r="K204" s="46" t="n">
        <v>5645</v>
      </c>
      <c r="L204" s="46" t="n">
        <v>441</v>
      </c>
      <c r="M204" s="46" t="n">
        <v>145.95</v>
      </c>
      <c r="N204" s="46" t="n">
        <v>775.6</v>
      </c>
      <c r="O204" s="46" t="n">
        <v>982.7</v>
      </c>
      <c r="Q204" s="0" t="n">
        <f aca="false">(B204-B205)/B205</f>
        <v>0.0825358851674643</v>
      </c>
      <c r="R204" s="0" t="n">
        <f aca="false">(C204-C205)/C205</f>
        <v>0.0540540540540541</v>
      </c>
      <c r="S204" s="0" t="n">
        <f aca="false">(D204-D205)/D205</f>
        <v>0.035621301775148</v>
      </c>
      <c r="T204" s="0" t="n">
        <f aca="false">(E204-E205)/E205</f>
        <v>0.401113172541744</v>
      </c>
      <c r="U204" s="0" t="n">
        <f aca="false">(F204-F205)/F205</f>
        <v>0.0407547169811321</v>
      </c>
      <c r="V204" s="0" t="n">
        <f aca="false">(G204-G205)/G205</f>
        <v>0.0329985652797704</v>
      </c>
      <c r="W204" s="0" t="n">
        <f aca="false">(H204-H205)/H205</f>
        <v>0.108393746178706</v>
      </c>
      <c r="X204" s="0" t="n">
        <f aca="false">(I204-I205)/I205</f>
        <v>0.0359127608262556</v>
      </c>
      <c r="Y204" s="0" t="n">
        <f aca="false">(J204-J205)/J205</f>
        <v>0.00533333333333337</v>
      </c>
      <c r="Z204" s="0" t="n">
        <f aca="false">(K204-K205)/K205</f>
        <v>0.0226449275362319</v>
      </c>
      <c r="AA204" s="0" t="n">
        <f aca="false">(L204-L205)/L205</f>
        <v>-0.00518836002706973</v>
      </c>
      <c r="AB204" s="0" t="n">
        <f aca="false">(M204-M205)/M205</f>
        <v>0.0614545454545454</v>
      </c>
      <c r="AC204" s="0" t="n">
        <f aca="false">(N204-N205)/N205</f>
        <v>0.00142027114267272</v>
      </c>
      <c r="AD204" s="0" t="n">
        <f aca="false">(O204-O205)/O205</f>
        <v>0.0324648035301535</v>
      </c>
      <c r="AG204" s="47" t="n">
        <f aca="false">(B204-B224)/B224</f>
        <v>0.0572429906542056</v>
      </c>
      <c r="AH204" s="47" t="n">
        <f aca="false">(C204-C224)/C224</f>
        <v>0.542610571736785</v>
      </c>
      <c r="AI204" s="47" t="n">
        <f aca="false">(D204-D224)/D224</f>
        <v>0.170702341137124</v>
      </c>
      <c r="AJ204" s="47" t="n">
        <f aca="false">(E204-E224)/E224</f>
        <v>0.841951219512195</v>
      </c>
      <c r="AK204" s="47" t="n">
        <f aca="false">(F204-F224)/F224</f>
        <v>0.52797783933518</v>
      </c>
      <c r="AL204" s="47" t="n">
        <f aca="false">(G204-G224)/G224</f>
        <v>0.206535400083787</v>
      </c>
      <c r="AM204" s="47" t="n">
        <f aca="false">(H204-H224)/H224</f>
        <v>0.71255060728745</v>
      </c>
      <c r="AN204" s="47" t="n">
        <f aca="false">(I204-I224)/I224</f>
        <v>0.718921270117442</v>
      </c>
      <c r="AO204" s="47" t="n">
        <f aca="false">(J204-J224)/J224</f>
        <v>0.293064024390244</v>
      </c>
      <c r="AP204" s="47" t="n">
        <f aca="false">(K204-K224)/K224</f>
        <v>-0.00738526463864955</v>
      </c>
      <c r="AQ204" s="47" t="n">
        <f aca="false">(L204-L224)/L224</f>
        <v>0.0975609756097561</v>
      </c>
      <c r="AR204" s="47" t="n">
        <f aca="false">(M204-M224)/M224</f>
        <v>0.189002036659878</v>
      </c>
      <c r="AS204" s="47" t="n">
        <f aca="false">(N204-N224)/N224</f>
        <v>0.164564564564565</v>
      </c>
      <c r="AT204" s="47" t="n">
        <f aca="false">(O204-O224)/O224</f>
        <v>0.248824501207269</v>
      </c>
    </row>
    <row r="205" customFormat="false" ht="15" hidden="false" customHeight="false" outlineLevel="0" collapsed="false">
      <c r="A205" s="45" t="n">
        <v>39939</v>
      </c>
      <c r="B205" s="46" t="n">
        <v>8.36</v>
      </c>
      <c r="C205" s="46" t="n">
        <v>407</v>
      </c>
      <c r="D205" s="46" t="n">
        <v>845</v>
      </c>
      <c r="E205" s="46" t="n">
        <v>269.5</v>
      </c>
      <c r="F205" s="46" t="n">
        <v>530</v>
      </c>
      <c r="G205" s="46" t="n">
        <v>2788</v>
      </c>
      <c r="H205" s="46" t="n">
        <v>114.49</v>
      </c>
      <c r="I205" s="46" t="n">
        <v>190.74</v>
      </c>
      <c r="J205" s="46" t="n">
        <v>337.5</v>
      </c>
      <c r="K205" s="46" t="n">
        <v>5520</v>
      </c>
      <c r="L205" s="46" t="n">
        <v>443.3</v>
      </c>
      <c r="M205" s="46" t="n">
        <v>137.5</v>
      </c>
      <c r="N205" s="46" t="n">
        <v>774.5</v>
      </c>
      <c r="O205" s="46" t="n">
        <v>951.8</v>
      </c>
      <c r="Q205" s="0" t="n">
        <f aca="false">(B205-B206)/B206</f>
        <v>0.0060168471720817</v>
      </c>
      <c r="R205" s="0" t="n">
        <f aca="false">(C205-C206)/C206</f>
        <v>0.114457831325301</v>
      </c>
      <c r="S205" s="0" t="n">
        <f aca="false">(D205-D206)/D206</f>
        <v>0.00859393650035814</v>
      </c>
      <c r="T205" s="0" t="n">
        <f aca="false">(E205-E206)/E206</f>
        <v>0.0866935483870968</v>
      </c>
      <c r="U205" s="0" t="n">
        <f aca="false">(F205-F206)/F206</f>
        <v>0.0335413416536662</v>
      </c>
      <c r="V205" s="0" t="n">
        <f aca="false">(G205-G206)/G206</f>
        <v>-0.019690576652602</v>
      </c>
      <c r="W205" s="0" t="n">
        <f aca="false">(H205-H206)/H206</f>
        <v>0.216684378320935</v>
      </c>
      <c r="X205" s="0" t="n">
        <f aca="false">(I205-I206)/I206</f>
        <v>0.00363062352012627</v>
      </c>
      <c r="Y205" s="0" t="n">
        <f aca="false">(J205-J206)/J206</f>
        <v>-0.00764481034989716</v>
      </c>
      <c r="Z205" s="0" t="n">
        <f aca="false">(K205-K206)/K206</f>
        <v>0.00217864923747277</v>
      </c>
      <c r="AA205" s="0" t="n">
        <f aca="false">(L205-L206)/L206</f>
        <v>-0.0126948775055679</v>
      </c>
      <c r="AB205" s="0" t="n">
        <f aca="false">(M205-M206)/M206</f>
        <v>0.0785159620362382</v>
      </c>
      <c r="AC205" s="0" t="n">
        <f aca="false">(N205-N206)/N206</f>
        <v>0.00780741704619388</v>
      </c>
      <c r="AD205" s="0" t="n">
        <f aca="false">(O205-O206)/O206</f>
        <v>0.0178590525077531</v>
      </c>
      <c r="AG205" s="47" t="n">
        <f aca="false">(B205-B225)/B225</f>
        <v>0.123655913978494</v>
      </c>
      <c r="AH205" s="47" t="n">
        <f aca="false">(C205-C225)/C225</f>
        <v>0.565384615384615</v>
      </c>
      <c r="AI205" s="47" t="n">
        <f aca="false">(D205-D225)/D225</f>
        <v>0.0812539987204095</v>
      </c>
      <c r="AJ205" s="47" t="n">
        <f aca="false">(E205-E225)/E225</f>
        <v>0.324324324324324</v>
      </c>
      <c r="AK205" s="47" t="n">
        <f aca="false">(F205-F225)/F225</f>
        <v>0.396574440052701</v>
      </c>
      <c r="AL205" s="47" t="n">
        <f aca="false">(G205-G225)/G225</f>
        <v>0.0985027580772262</v>
      </c>
      <c r="AM205" s="47" t="n">
        <f aca="false">(H205-H225)/H225</f>
        <v>0.518636423928903</v>
      </c>
      <c r="AN205" s="47" t="n">
        <f aca="false">(I205-I225)/I225</f>
        <v>0.655154460256855</v>
      </c>
      <c r="AO205" s="47" t="n">
        <f aca="false">(J205-J225)/J225</f>
        <v>0.282782212086659</v>
      </c>
      <c r="AP205" s="47" t="n">
        <f aca="false">(K205-K225)/K225</f>
        <v>-0.0300474433315762</v>
      </c>
      <c r="AQ205" s="47" t="n">
        <f aca="false">(L205-L225)/L225</f>
        <v>0.0838630806845966</v>
      </c>
      <c r="AR205" s="47" t="n">
        <f aca="false">(M205-M225)/M225</f>
        <v>0.0891089108910891</v>
      </c>
      <c r="AS205" s="47" t="n">
        <f aca="false">(N205-N225)/N225</f>
        <v>0.14048004712119</v>
      </c>
      <c r="AT205" s="47" t="n">
        <f aca="false">(O205-O225)/O225</f>
        <v>0.169000245639892</v>
      </c>
    </row>
    <row r="206" customFormat="false" ht="15" hidden="false" customHeight="false" outlineLevel="0" collapsed="false">
      <c r="A206" s="45" t="n">
        <v>39938</v>
      </c>
      <c r="B206" s="46" t="n">
        <v>8.31</v>
      </c>
      <c r="C206" s="46" t="n">
        <v>365.2</v>
      </c>
      <c r="D206" s="46" t="n">
        <v>837.8</v>
      </c>
      <c r="E206" s="46" t="n">
        <v>248</v>
      </c>
      <c r="F206" s="46" t="n">
        <v>512.8</v>
      </c>
      <c r="G206" s="46" t="n">
        <v>2844</v>
      </c>
      <c r="H206" s="46" t="n">
        <v>94.1</v>
      </c>
      <c r="I206" s="46" t="n">
        <v>190.05</v>
      </c>
      <c r="J206" s="46" t="n">
        <v>340.1</v>
      </c>
      <c r="K206" s="46" t="n">
        <v>5508</v>
      </c>
      <c r="L206" s="46" t="n">
        <v>449</v>
      </c>
      <c r="M206" s="46" t="n">
        <v>127.49</v>
      </c>
      <c r="N206" s="46" t="n">
        <v>768.5</v>
      </c>
      <c r="O206" s="46" t="n">
        <v>935.1</v>
      </c>
      <c r="Q206" s="0" t="n">
        <f aca="false">(B206-B207)/B207</f>
        <v>0.0158924205378974</v>
      </c>
      <c r="R206" s="0" t="n">
        <f aca="false">(C206-C207)/C207</f>
        <v>0.0360283687943262</v>
      </c>
      <c r="S206" s="0" t="n">
        <f aca="false">(D206-D207)/D207</f>
        <v>-0.019543592744295</v>
      </c>
      <c r="T206" s="0" t="n">
        <f aca="false">(E206-E207)/E207</f>
        <v>0.0286188303608461</v>
      </c>
      <c r="U206" s="0" t="n">
        <f aca="false">(F206-F207)/F207</f>
        <v>0.108277501620921</v>
      </c>
      <c r="V206" s="0" t="n">
        <f aca="false">(G206-G207)/G207</f>
        <v>0.0157142857142857</v>
      </c>
      <c r="W206" s="0" t="n">
        <f aca="false">(H206-H207)/H207</f>
        <v>0.17478152309613</v>
      </c>
      <c r="X206" s="0" t="n">
        <f aca="false">(I206-I207)/I207</f>
        <v>0.0484938761999339</v>
      </c>
      <c r="Y206" s="0" t="n">
        <f aca="false">(J206-J207)/J207</f>
        <v>0.00324483775811216</v>
      </c>
      <c r="Z206" s="0" t="n">
        <f aca="false">(K206-K207)/K207</f>
        <v>0.00273074822501365</v>
      </c>
      <c r="AA206" s="0" t="n">
        <f aca="false">(L206-L207)/L207</f>
        <v>0.0192962542565267</v>
      </c>
      <c r="AB206" s="0" t="n">
        <f aca="false">(M206-M207)/M207</f>
        <v>0.0285599031867688</v>
      </c>
      <c r="AC206" s="0" t="n">
        <f aca="false">(N206-N207)/N207</f>
        <v>-0.00787503227472247</v>
      </c>
      <c r="AD206" s="0" t="n">
        <f aca="false">(O206-O207)/O207</f>
        <v>0.0347460440411641</v>
      </c>
      <c r="AG206" s="47" t="n">
        <f aca="false">(B206-B226)/B226</f>
        <v>0.0653846153846155</v>
      </c>
      <c r="AH206" s="47" t="n">
        <f aca="false">(C206-C226)/C226</f>
        <v>0.352592592592593</v>
      </c>
      <c r="AI206" s="47" t="n">
        <f aca="false">(D206-D226)/D226</f>
        <v>0.0760339070125866</v>
      </c>
      <c r="AJ206" s="47" t="n">
        <f aca="false">(E206-E226)/E226</f>
        <v>0.203299369238234</v>
      </c>
      <c r="AK206" s="47" t="n">
        <f aca="false">(F206-F226)/F226</f>
        <v>0.276892430278884</v>
      </c>
      <c r="AL206" s="47" t="n">
        <f aca="false">(G206-G226)/G226</f>
        <v>0.10360884749709</v>
      </c>
      <c r="AM206" s="47" t="n">
        <f aca="false">(H206-H226)/H226</f>
        <v>0.249502058159607</v>
      </c>
      <c r="AN206" s="47" t="n">
        <f aca="false">(I206-I226)/I226</f>
        <v>0.748390064397424</v>
      </c>
      <c r="AO206" s="47" t="n">
        <f aca="false">(J206-J226)/J226</f>
        <v>0.303065134099617</v>
      </c>
      <c r="AP206" s="47" t="n">
        <f aca="false">(K206-K226)/K226</f>
        <v>-0.029940119760479</v>
      </c>
      <c r="AQ206" s="47" t="n">
        <f aca="false">(L206-L226)/L226</f>
        <v>0.11028684470821</v>
      </c>
      <c r="AR206" s="47" t="n">
        <f aca="false">(M206-M226)/M226</f>
        <v>-0.00398437500000004</v>
      </c>
      <c r="AS206" s="47" t="n">
        <f aca="false">(N206-N226)/N226</f>
        <v>0.109587063239965</v>
      </c>
      <c r="AT206" s="47" t="n">
        <f aca="false">(O206-O226)/O226</f>
        <v>0.135243413864271</v>
      </c>
    </row>
    <row r="207" customFormat="false" ht="15" hidden="false" customHeight="false" outlineLevel="0" collapsed="false">
      <c r="A207" s="45" t="n">
        <v>39937</v>
      </c>
      <c r="B207" s="46" t="n">
        <v>8.18</v>
      </c>
      <c r="C207" s="46" t="n">
        <v>352.5</v>
      </c>
      <c r="D207" s="46" t="n">
        <v>854.5</v>
      </c>
      <c r="E207" s="46" t="n">
        <v>241.1</v>
      </c>
      <c r="F207" s="46" t="n">
        <v>462.7</v>
      </c>
      <c r="G207" s="46" t="n">
        <v>2800</v>
      </c>
      <c r="H207" s="46" t="n">
        <v>80.1</v>
      </c>
      <c r="I207" s="46" t="n">
        <v>181.26</v>
      </c>
      <c r="J207" s="46" t="n">
        <v>339</v>
      </c>
      <c r="K207" s="46" t="n">
        <v>5493</v>
      </c>
      <c r="L207" s="46" t="n">
        <v>440.5</v>
      </c>
      <c r="M207" s="46" t="n">
        <v>123.95</v>
      </c>
      <c r="N207" s="46" t="n">
        <v>774.6</v>
      </c>
      <c r="O207" s="46" t="n">
        <v>903.7</v>
      </c>
      <c r="Q207" s="0" t="n">
        <f aca="false">(B207-B208)/B208</f>
        <v>-0.0168269230769231</v>
      </c>
      <c r="R207" s="0" t="n">
        <f aca="false">(C207-C208)/C208</f>
        <v>0.00973932970495554</v>
      </c>
      <c r="S207" s="0" t="n">
        <f aca="false">(D207-D208)/D208</f>
        <v>0.0233532934131737</v>
      </c>
      <c r="T207" s="0" t="n">
        <f aca="false">(E207-E208)/E208</f>
        <v>0.0974055530268548</v>
      </c>
      <c r="U207" s="0" t="n">
        <f aca="false">(F207-F208)/F208</f>
        <v>0.0666205624711848</v>
      </c>
      <c r="V207" s="0" t="n">
        <f aca="false">(G207-G208)/G208</f>
        <v>0.0218978102189781</v>
      </c>
      <c r="W207" s="0" t="n">
        <f aca="false">(H207-H208)/H208</f>
        <v>0.0190839694656489</v>
      </c>
      <c r="X207" s="0" t="n">
        <f aca="false">(I207-I208)/I208</f>
        <v>-0.0434828496042217</v>
      </c>
      <c r="Y207" s="0" t="n">
        <f aca="false">(J207-J208)/J208</f>
        <v>-0.0179606025492468</v>
      </c>
      <c r="Z207" s="0" t="n">
        <f aca="false">(K207-K208)/K208</f>
        <v>0.0093715545755237</v>
      </c>
      <c r="AA207" s="0" t="n">
        <f aca="false">(L207-L208)/L208</f>
        <v>0.0103211009174312</v>
      </c>
      <c r="AB207" s="0" t="n">
        <f aca="false">(M207-M208)/M208</f>
        <v>-0.00704958743891689</v>
      </c>
      <c r="AC207" s="0" t="n">
        <f aca="false">(N207-N208)/N208</f>
        <v>-0.034285001870091</v>
      </c>
      <c r="AD207" s="0" t="n">
        <f aca="false">(O207-O208)/O208</f>
        <v>0.0262321144674086</v>
      </c>
      <c r="AG207" s="47" t="n">
        <f aca="false">(B207-B227)/B227</f>
        <v>0.139275766016713</v>
      </c>
      <c r="AH207" s="47" t="n">
        <f aca="false">(C207-C227)/C227</f>
        <v>0.343881052230271</v>
      </c>
      <c r="AI207" s="47" t="n">
        <f aca="false">(D207-D227)/D227</f>
        <v>0.10258064516129</v>
      </c>
      <c r="AJ207" s="47" t="n">
        <f aca="false">(E207-E227)/E227</f>
        <v>0.193564356435644</v>
      </c>
      <c r="AK207" s="47" t="n">
        <f aca="false">(F207-F227)/F227</f>
        <v>0.194372741352607</v>
      </c>
      <c r="AL207" s="47" t="n">
        <f aca="false">(G207-G227)/G227</f>
        <v>0.180936313791649</v>
      </c>
      <c r="AM207" s="47" t="n">
        <f aca="false">(H207-H227)/H227</f>
        <v>0.072432721917258</v>
      </c>
      <c r="AN207" s="47" t="n">
        <f aca="false">(I207-I227)/I227</f>
        <v>0.62128801431127</v>
      </c>
      <c r="AO207" s="47" t="n">
        <f aca="false">(J207-J227)/J227</f>
        <v>0.370804690659118</v>
      </c>
      <c r="AP207" s="47" t="n">
        <f aca="false">(K207-K227)/K227</f>
        <v>-0.0329225352112676</v>
      </c>
      <c r="AQ207" s="47" t="n">
        <f aca="false">(L207-L227)/L227</f>
        <v>0.0971357409713574</v>
      </c>
      <c r="AR207" s="47" t="n">
        <f aca="false">(M207-M227)/M227</f>
        <v>-0.00545615020460557</v>
      </c>
      <c r="AS207" s="47" t="n">
        <f aca="false">(N207-N227)/N227</f>
        <v>0.177919708029197</v>
      </c>
      <c r="AT207" s="47" t="n">
        <f aca="false">(O207-O227)/O227</f>
        <v>0.125544899738448</v>
      </c>
    </row>
    <row r="208" customFormat="false" ht="15" hidden="false" customHeight="false" outlineLevel="0" collapsed="false">
      <c r="A208" s="45" t="n">
        <v>39933</v>
      </c>
      <c r="B208" s="46" t="n">
        <v>8.32</v>
      </c>
      <c r="C208" s="46" t="n">
        <v>349.1</v>
      </c>
      <c r="D208" s="46" t="n">
        <v>835</v>
      </c>
      <c r="E208" s="46" t="n">
        <v>219.7</v>
      </c>
      <c r="F208" s="46" t="n">
        <v>433.8</v>
      </c>
      <c r="G208" s="46" t="n">
        <v>2740</v>
      </c>
      <c r="H208" s="46" t="n">
        <v>78.6</v>
      </c>
      <c r="I208" s="46" t="n">
        <v>189.5</v>
      </c>
      <c r="J208" s="46" t="n">
        <v>345.2</v>
      </c>
      <c r="K208" s="46" t="n">
        <v>5442</v>
      </c>
      <c r="L208" s="46" t="n">
        <v>436</v>
      </c>
      <c r="M208" s="46" t="n">
        <v>124.83</v>
      </c>
      <c r="N208" s="46" t="n">
        <v>802.1</v>
      </c>
      <c r="O208" s="46" t="n">
        <v>880.6</v>
      </c>
      <c r="Q208" s="0" t="n">
        <f aca="false">(B208-B209)/B209</f>
        <v>-0.0392609699769053</v>
      </c>
      <c r="R208" s="0" t="n">
        <f aca="false">(C208-C209)/C209</f>
        <v>-0.0409340659340659</v>
      </c>
      <c r="S208" s="0" t="n">
        <f aca="false">(D208-D209)/D209</f>
        <v>0.0163096397273612</v>
      </c>
      <c r="T208" s="0" t="n">
        <f aca="false">(E208-E209)/E209</f>
        <v>0.0481870229007633</v>
      </c>
      <c r="U208" s="0" t="n">
        <f aca="false">(F208-F209)/F209</f>
        <v>0.0645398773006135</v>
      </c>
      <c r="V208" s="0" t="n">
        <f aca="false">(G208-G209)/G209</f>
        <v>0.0490045941807044</v>
      </c>
      <c r="W208" s="0" t="n">
        <f aca="false">(H208-H209)/H209</f>
        <v>0.0468833244539158</v>
      </c>
      <c r="X208" s="0" t="n">
        <f aca="false">(I208-I209)/I209</f>
        <v>-0.0107021665361525</v>
      </c>
      <c r="Y208" s="0" t="n">
        <f aca="false">(J208-J209)/J209</f>
        <v>0.025854383358098</v>
      </c>
      <c r="Z208" s="0" t="n">
        <f aca="false">(K208-K209)/K209</f>
        <v>0.0122767857142857</v>
      </c>
      <c r="AA208" s="0" t="n">
        <f aca="false">(L208-L209)/L209</f>
        <v>0.0405727923627685</v>
      </c>
      <c r="AB208" s="0" t="n">
        <f aca="false">(M208-M209)/M209</f>
        <v>0.0512885295603841</v>
      </c>
      <c r="AC208" s="0" t="n">
        <f aca="false">(N208-N209)/N209</f>
        <v>0.0282015126265863</v>
      </c>
      <c r="AD208" s="0" t="n">
        <f aca="false">(O208-O209)/O209</f>
        <v>0.038933459178858</v>
      </c>
      <c r="AG208" s="47" t="n">
        <f aca="false">(B208-B228)/B228</f>
        <v>0.165266106442577</v>
      </c>
      <c r="AH208" s="47" t="n">
        <f aca="false">(C208-C228)/C228</f>
        <v>0.438994229183842</v>
      </c>
      <c r="AI208" s="47" t="n">
        <f aca="false">(D208-D228)/D228</f>
        <v>0.136363636363636</v>
      </c>
      <c r="AJ208" s="47" t="n">
        <f aca="false">(E208-E228)/E228</f>
        <v>0.118009261615185</v>
      </c>
      <c r="AK208" s="47" t="n">
        <f aca="false">(F208-F228)/F228</f>
        <v>0.270278184480234</v>
      </c>
      <c r="AL208" s="47" t="n">
        <f aca="false">(G208-G228)/G228</f>
        <v>0.277985074626866</v>
      </c>
      <c r="AM208" s="47" t="n">
        <f aca="false">(H208-H228)/H228</f>
        <v>0.105640737093825</v>
      </c>
      <c r="AN208" s="47" t="n">
        <f aca="false">(I208-I228)/I228</f>
        <v>0.835528864781093</v>
      </c>
      <c r="AO208" s="47" t="n">
        <f aca="false">(J208-J228)/J228</f>
        <v>0.406109979633401</v>
      </c>
      <c r="AP208" s="47" t="n">
        <f aca="false">(K208-K228)/K228</f>
        <v>-0.0407191961924907</v>
      </c>
      <c r="AQ208" s="47" t="n">
        <f aca="false">(L208-L228)/L228</f>
        <v>0.0968553459119497</v>
      </c>
      <c r="AR208" s="47" t="n">
        <f aca="false">(M208-M228)/M228</f>
        <v>0.0756570443774235</v>
      </c>
      <c r="AS208" s="47" t="n">
        <f aca="false">(N208-N228)/N228</f>
        <v>0.297686458501861</v>
      </c>
      <c r="AT208" s="47" t="n">
        <f aca="false">(O208-O228)/O228</f>
        <v>0.166048728813559</v>
      </c>
    </row>
    <row r="209" customFormat="false" ht="15" hidden="false" customHeight="false" outlineLevel="0" collapsed="false">
      <c r="A209" s="45" t="n">
        <v>39932</v>
      </c>
      <c r="B209" s="46" t="n">
        <v>8.66</v>
      </c>
      <c r="C209" s="46" t="n">
        <v>364</v>
      </c>
      <c r="D209" s="46" t="n">
        <v>821.6</v>
      </c>
      <c r="E209" s="46" t="n">
        <v>209.6</v>
      </c>
      <c r="F209" s="46" t="n">
        <v>407.5</v>
      </c>
      <c r="G209" s="46" t="n">
        <v>2612</v>
      </c>
      <c r="H209" s="46" t="n">
        <v>75.08</v>
      </c>
      <c r="I209" s="46" t="n">
        <v>191.55</v>
      </c>
      <c r="J209" s="46" t="n">
        <v>336.5</v>
      </c>
      <c r="K209" s="46" t="n">
        <v>5376</v>
      </c>
      <c r="L209" s="46" t="n">
        <v>419</v>
      </c>
      <c r="M209" s="46" t="n">
        <v>118.74</v>
      </c>
      <c r="N209" s="46" t="n">
        <v>780.1</v>
      </c>
      <c r="O209" s="46" t="n">
        <v>847.6</v>
      </c>
      <c r="Q209" s="0" t="n">
        <f aca="false">(B209-B210)/B210</f>
        <v>0.0625766871165644</v>
      </c>
      <c r="R209" s="0" t="n">
        <f aca="false">(C209-C210)/C210</f>
        <v>0.10806697108067</v>
      </c>
      <c r="S209" s="0" t="n">
        <f aca="false">(D209-D210)/D210</f>
        <v>0.0302194357366771</v>
      </c>
      <c r="T209" s="0" t="n">
        <f aca="false">(E209-E210)/E210</f>
        <v>0.0239374694675135</v>
      </c>
      <c r="U209" s="0" t="n">
        <f aca="false">(F209-F210)/F210</f>
        <v>-0.000490556781947483</v>
      </c>
      <c r="V209" s="0" t="n">
        <f aca="false">(G209-G210)/G210</f>
        <v>0.0802315963606286</v>
      </c>
      <c r="W209" s="0" t="n">
        <f aca="false">(H209-H210)/H210</f>
        <v>0.01900108577633</v>
      </c>
      <c r="X209" s="0" t="n">
        <f aca="false">(I209-I210)/I210</f>
        <v>-0.0408112168252377</v>
      </c>
      <c r="Y209" s="0" t="n">
        <f aca="false">(J209-J210)/J210</f>
        <v>0.0111177884615384</v>
      </c>
      <c r="Z209" s="0" t="n">
        <f aca="false">(K209-K210)/K210</f>
        <v>0.0234151913192461</v>
      </c>
      <c r="AA209" s="0" t="n">
        <f aca="false">(L209-L210)/L210</f>
        <v>0.0420293459338472</v>
      </c>
      <c r="AB209" s="0" t="n">
        <f aca="false">(M209-M210)/M210</f>
        <v>0.0480141218005295</v>
      </c>
      <c r="AC209" s="0" t="n">
        <f aca="false">(N209-N210)/N210</f>
        <v>0.0485215053763441</v>
      </c>
      <c r="AD209" s="0" t="n">
        <f aca="false">(O209-O210)/O210</f>
        <v>0.035805939142124</v>
      </c>
      <c r="AG209" s="47" t="n">
        <f aca="false">(B209-B229)/B229</f>
        <v>0.0573870573870575</v>
      </c>
      <c r="AH209" s="47" t="n">
        <f aca="false">(C209-C229)/C229</f>
        <v>0.519832985386221</v>
      </c>
      <c r="AI209" s="47" t="n">
        <f aca="false">(D209-D229)/D229</f>
        <v>0.117823129251701</v>
      </c>
      <c r="AJ209" s="47" t="n">
        <f aca="false">(E209-E229)/E229</f>
        <v>0.0612120905270619</v>
      </c>
      <c r="AK209" s="47" t="n">
        <f aca="false">(F209-F229)/F229</f>
        <v>0.230745998187859</v>
      </c>
      <c r="AL209" s="47" t="n">
        <f aca="false">(G209-G229)/G229</f>
        <v>0.272284461763273</v>
      </c>
      <c r="AM209" s="47" t="n">
        <f aca="false">(H209-H229)/H229</f>
        <v>0.0478715980460571</v>
      </c>
      <c r="AN209" s="47" t="n">
        <f aca="false">(I209-I229)/I229</f>
        <v>0.717937219730942</v>
      </c>
      <c r="AO209" s="47" t="n">
        <f aca="false">(J209-J229)/J229</f>
        <v>0.362348178137652</v>
      </c>
      <c r="AP209" s="47" t="n">
        <f aca="false">(K209-K229)/K229</f>
        <v>-0.0579989486595409</v>
      </c>
      <c r="AQ209" s="47" t="n">
        <f aca="false">(L209-L229)/L229</f>
        <v>0.0262062209159931</v>
      </c>
      <c r="AR209" s="47" t="n">
        <f aca="false">(M209-M229)/M229</f>
        <v>0.01861542420863</v>
      </c>
      <c r="AS209" s="47" t="n">
        <f aca="false">(N209-N229)/N229</f>
        <v>0.409140173410405</v>
      </c>
      <c r="AT209" s="47" t="n">
        <f aca="false">(O209-O229)/O229</f>
        <v>0.130585567560357</v>
      </c>
    </row>
    <row r="210" customFormat="false" ht="15" hidden="false" customHeight="false" outlineLevel="0" collapsed="false">
      <c r="A210" s="45" t="n">
        <v>39931</v>
      </c>
      <c r="B210" s="46" t="n">
        <v>8.15</v>
      </c>
      <c r="C210" s="46" t="n">
        <v>328.5</v>
      </c>
      <c r="D210" s="46" t="n">
        <v>797.5</v>
      </c>
      <c r="E210" s="46" t="n">
        <v>204.7</v>
      </c>
      <c r="F210" s="46" t="n">
        <v>407.7</v>
      </c>
      <c r="G210" s="46" t="n">
        <v>2418</v>
      </c>
      <c r="H210" s="46" t="n">
        <v>73.68</v>
      </c>
      <c r="I210" s="46" t="n">
        <v>199.7</v>
      </c>
      <c r="J210" s="46" t="n">
        <v>332.8</v>
      </c>
      <c r="K210" s="46" t="n">
        <v>5253</v>
      </c>
      <c r="L210" s="46" t="n">
        <v>402.1</v>
      </c>
      <c r="M210" s="46" t="n">
        <v>113.3</v>
      </c>
      <c r="N210" s="46" t="n">
        <v>744</v>
      </c>
      <c r="O210" s="46" t="n">
        <v>818.3</v>
      </c>
      <c r="Q210" s="0" t="n">
        <f aca="false">(B210-B211)/B211</f>
        <v>-0.0355029585798815</v>
      </c>
      <c r="R210" s="0" t="n">
        <f aca="false">(C210-C211)/C211</f>
        <v>-0.0492040520984081</v>
      </c>
      <c r="S210" s="0" t="n">
        <f aca="false">(D210-D211)/D211</f>
        <v>-0.0074673304293715</v>
      </c>
      <c r="T210" s="0" t="n">
        <f aca="false">(E210-E211)/E211</f>
        <v>-0.00534499514091362</v>
      </c>
      <c r="U210" s="0" t="n">
        <f aca="false">(F210-F211)/F211</f>
        <v>-0.0116363636363637</v>
      </c>
      <c r="V210" s="0" t="n">
        <f aca="false">(G210-G211)/G211</f>
        <v>0.00582362728785358</v>
      </c>
      <c r="W210" s="0" t="n">
        <f aca="false">(H210-H211)/H211</f>
        <v>-0.0318002628120892</v>
      </c>
      <c r="X210" s="0" t="n">
        <f aca="false">(I210-I211)/I211</f>
        <v>-0.0234718826405869</v>
      </c>
      <c r="Y210" s="0" t="n">
        <f aca="false">(J210-J211)/J211</f>
        <v>0.100165289256198</v>
      </c>
      <c r="Z210" s="0" t="n">
        <f aca="false">(K210-K211)/K211</f>
        <v>0.00516647531572905</v>
      </c>
      <c r="AA210" s="0" t="n">
        <f aca="false">(L210-L211)/L211</f>
        <v>-0.00421000495294698</v>
      </c>
      <c r="AB210" s="0" t="n">
        <f aca="false">(M210-M211)/M211</f>
        <v>-0.0125501132996339</v>
      </c>
      <c r="AC210" s="0" t="n">
        <f aca="false">(N210-N211)/N211</f>
        <v>-0.00932090545938748</v>
      </c>
      <c r="AD210" s="0" t="n">
        <f aca="false">(O210-O211)/O211</f>
        <v>-0.0069174757281554</v>
      </c>
      <c r="AG210" s="47" t="n">
        <f aca="false">(B210-B230)/B230</f>
        <v>0.0809018567639258</v>
      </c>
      <c r="AH210" s="47" t="n">
        <f aca="false">(C210-C230)/C230</f>
        <v>0.391949152542373</v>
      </c>
      <c r="AI210" s="47" t="n">
        <f aca="false">(D210-D230)/D230</f>
        <v>0.0957680681505909</v>
      </c>
      <c r="AJ210" s="47" t="n">
        <f aca="false">(E210-E230)/E230</f>
        <v>0.0455613443661252</v>
      </c>
      <c r="AK210" s="47" t="n">
        <f aca="false">(F210-F230)/F230</f>
        <v>0.229864253393665</v>
      </c>
      <c r="AL210" s="47" t="n">
        <f aca="false">(G210-G230)/G230</f>
        <v>0.177788602045787</v>
      </c>
      <c r="AM210" s="47" t="n">
        <f aca="false">(H210-H230)/H230</f>
        <v>0.0393567498942024</v>
      </c>
      <c r="AN210" s="47" t="n">
        <f aca="false">(I210-I230)/I230</f>
        <v>0.783513441100295</v>
      </c>
      <c r="AO210" s="47" t="n">
        <f aca="false">(J210-J230)/J230</f>
        <v>0.407188160676533</v>
      </c>
      <c r="AP210" s="47" t="n">
        <f aca="false">(K210-K230)/K230</f>
        <v>-0.0730545262043409</v>
      </c>
      <c r="AQ210" s="47" t="n">
        <f aca="false">(L210-L230)/L230</f>
        <v>0.00751691305437234</v>
      </c>
      <c r="AR210" s="47" t="n">
        <f aca="false">(M210-M230)/M230</f>
        <v>-0.0463765676289875</v>
      </c>
      <c r="AS210" s="47" t="n">
        <f aca="false">(N210-N230)/N230</f>
        <v>0.255696202531646</v>
      </c>
      <c r="AT210" s="47" t="n">
        <f aca="false">(O210-O230)/O230</f>
        <v>0.0982418467319822</v>
      </c>
    </row>
    <row r="211" customFormat="false" ht="15" hidden="false" customHeight="false" outlineLevel="0" collapsed="false">
      <c r="A211" s="45" t="n">
        <v>39930</v>
      </c>
      <c r="B211" s="46" t="n">
        <v>8.45</v>
      </c>
      <c r="C211" s="46" t="n">
        <v>345.5</v>
      </c>
      <c r="D211" s="46" t="n">
        <v>803.5</v>
      </c>
      <c r="E211" s="46" t="n">
        <v>205.8</v>
      </c>
      <c r="F211" s="46" t="n">
        <v>412.5</v>
      </c>
      <c r="G211" s="46" t="n">
        <v>2404</v>
      </c>
      <c r="H211" s="46" t="n">
        <v>76.1</v>
      </c>
      <c r="I211" s="46" t="n">
        <v>204.5</v>
      </c>
      <c r="J211" s="46" t="n">
        <v>302.5</v>
      </c>
      <c r="K211" s="46" t="n">
        <v>5226</v>
      </c>
      <c r="L211" s="46" t="n">
        <v>403.8</v>
      </c>
      <c r="M211" s="46" t="n">
        <v>114.74</v>
      </c>
      <c r="N211" s="46" t="n">
        <v>751</v>
      </c>
      <c r="O211" s="46" t="n">
        <v>824</v>
      </c>
      <c r="Q211" s="0" t="n">
        <f aca="false">(B211-B212)/B212</f>
        <v>-0.0287356321839081</v>
      </c>
      <c r="R211" s="0" t="n">
        <f aca="false">(C211-C212)/C212</f>
        <v>-0.0468965517241379</v>
      </c>
      <c r="S211" s="0" t="n">
        <f aca="false">(D211-D212)/D212</f>
        <v>0.00249532127261385</v>
      </c>
      <c r="T211" s="0" t="n">
        <f aca="false">(E211-E212)/E212</f>
        <v>0.00635696821515898</v>
      </c>
      <c r="U211" s="0" t="n">
        <f aca="false">(F211-F212)/F212</f>
        <v>-0.012212643678161</v>
      </c>
      <c r="V211" s="0" t="n">
        <f aca="false">(G211-G212)/G212</f>
        <v>-0.0207739307535642</v>
      </c>
      <c r="W211" s="0" t="n">
        <f aca="false">(H211-H212)/H212</f>
        <v>-0.0173037190082645</v>
      </c>
      <c r="X211" s="0" t="n">
        <f aca="false">(I211-I212)/I212</f>
        <v>0.199694943095154</v>
      </c>
      <c r="Y211" s="0" t="n">
        <f aca="false">(J211-J212)/J212</f>
        <v>-0.0130505709624796</v>
      </c>
      <c r="Z211" s="0" t="n">
        <f aca="false">(K211-K212)/K212</f>
        <v>-0.00834914611005693</v>
      </c>
      <c r="AA211" s="0" t="n">
        <f aca="false">(L211-L212)/L212</f>
        <v>-0.02227602905569</v>
      </c>
      <c r="AB211" s="0" t="n">
        <f aca="false">(M211-M212)/M212</f>
        <v>-0.0398326359832636</v>
      </c>
      <c r="AC211" s="0" t="n">
        <f aca="false">(N211-N212)/N212</f>
        <v>0.0340079856808482</v>
      </c>
      <c r="AD211" s="0" t="n">
        <f aca="false">(O211-O212)/O212</f>
        <v>-0.012108859848939</v>
      </c>
      <c r="AG211" s="47" t="n">
        <f aca="false">(B211-B231)/B231</f>
        <v>-0.0754923413566741</v>
      </c>
      <c r="AH211" s="47" t="n">
        <f aca="false">(C211-C231)/C231</f>
        <v>0.308712121212121</v>
      </c>
      <c r="AI211" s="47" t="n">
        <f aca="false">(D211-D231)/D231</f>
        <v>0.0677740863787375</v>
      </c>
      <c r="AJ211" s="47" t="n">
        <f aca="false">(E211-E231)/E231</f>
        <v>0.00439238653001467</v>
      </c>
      <c r="AK211" s="47" t="n">
        <f aca="false">(F211-F231)/F231</f>
        <v>0.0860979462875197</v>
      </c>
      <c r="AL211" s="47" t="n">
        <f aca="false">(G211-G231)/G231</f>
        <v>0.0562390158172232</v>
      </c>
      <c r="AM211" s="47" t="n">
        <f aca="false">(H211-H231)/H231</f>
        <v>0.0153435623749165</v>
      </c>
      <c r="AN211" s="47" t="n">
        <f aca="false">(I211-I231)/I231</f>
        <v>0.679671457905544</v>
      </c>
      <c r="AO211" s="47" t="n">
        <f aca="false">(J211-J231)/J231</f>
        <v>0.269941225860621</v>
      </c>
      <c r="AP211" s="47" t="n">
        <f aca="false">(K211-K231)/K231</f>
        <v>-0.0791189427312775</v>
      </c>
      <c r="AQ211" s="47" t="n">
        <f aca="false">(L211-L231)/L231</f>
        <v>0.00622975330176925</v>
      </c>
      <c r="AR211" s="47" t="n">
        <f aca="false">(M211-M231)/M231</f>
        <v>-0.0617384904734648</v>
      </c>
      <c r="AS211" s="47" t="n">
        <f aca="false">(N211-N231)/N231</f>
        <v>0.243377483443709</v>
      </c>
      <c r="AT211" s="47" t="n">
        <f aca="false">(O211-O231)/O231</f>
        <v>0.0460835343404849</v>
      </c>
    </row>
    <row r="212" customFormat="false" ht="15" hidden="false" customHeight="false" outlineLevel="0" collapsed="false">
      <c r="A212" s="45" t="n">
        <v>39927</v>
      </c>
      <c r="B212" s="46" t="n">
        <v>8.7</v>
      </c>
      <c r="C212" s="46" t="n">
        <v>362.5</v>
      </c>
      <c r="D212" s="46" t="n">
        <v>801.5</v>
      </c>
      <c r="E212" s="46" t="n">
        <v>204.5</v>
      </c>
      <c r="F212" s="46" t="n">
        <v>417.6</v>
      </c>
      <c r="G212" s="46" t="n">
        <v>2455</v>
      </c>
      <c r="H212" s="46" t="n">
        <v>77.44</v>
      </c>
      <c r="I212" s="46" t="n">
        <v>170.46</v>
      </c>
      <c r="J212" s="46" t="n">
        <v>306.5</v>
      </c>
      <c r="K212" s="46" t="n">
        <v>5270</v>
      </c>
      <c r="L212" s="46" t="n">
        <v>413</v>
      </c>
      <c r="M212" s="46" t="n">
        <v>119.5</v>
      </c>
      <c r="N212" s="46" t="n">
        <v>726.3</v>
      </c>
      <c r="O212" s="46" t="n">
        <v>834.1</v>
      </c>
      <c r="Q212" s="0" t="n">
        <f aca="false">(B212-B213)/B213</f>
        <v>-0.00114810562571775</v>
      </c>
      <c r="R212" s="0" t="n">
        <f aca="false">(C212-C213)/C213</f>
        <v>-0.0221203129214998</v>
      </c>
      <c r="S212" s="0" t="n">
        <f aca="false">(D212-D213)/D213</f>
        <v>0.0145569620253165</v>
      </c>
      <c r="T212" s="0" t="n">
        <f aca="false">(E212-E213)/E213</f>
        <v>-0.0024390243902439</v>
      </c>
      <c r="U212" s="0" t="n">
        <f aca="false">(F212-F213)/F213</f>
        <v>0.00553816518179632</v>
      </c>
      <c r="V212" s="0" t="n">
        <f aca="false">(G212-G213)/G213</f>
        <v>0.0354280894137495</v>
      </c>
      <c r="W212" s="0" t="n">
        <f aca="false">(H212-H213)/H213</f>
        <v>0.0078084331077563</v>
      </c>
      <c r="X212" s="0" t="n">
        <f aca="false">(I212-I213)/I213</f>
        <v>0.161488143908422</v>
      </c>
      <c r="Y212" s="0" t="n">
        <f aca="false">(J212-J213)/J213</f>
        <v>0.0389830508474576</v>
      </c>
      <c r="Z212" s="0" t="n">
        <f aca="false">(K212-K213)/K213</f>
        <v>-0.000568936089512611</v>
      </c>
      <c r="AA212" s="0" t="n">
        <f aca="false">(L212-L213)/L213</f>
        <v>0.0220242514229151</v>
      </c>
      <c r="AB212" s="0" t="n">
        <f aca="false">(M212-M213)/M213</f>
        <v>-0.00292031706299536</v>
      </c>
      <c r="AC212" s="0" t="n">
        <f aca="false">(N212-N213)/N213</f>
        <v>0.0185107278081615</v>
      </c>
      <c r="AD212" s="0" t="n">
        <f aca="false">(O212-O213)/O213</f>
        <v>0.012134449702706</v>
      </c>
      <c r="AG212" s="47" t="n">
        <f aca="false">(B212-B232)/B232</f>
        <v>0.482112436115843</v>
      </c>
      <c r="AH212" s="47" t="n">
        <f aca="false">(C212-C232)/C232</f>
        <v>0.363807373965387</v>
      </c>
      <c r="AI212" s="47" t="n">
        <f aca="false">(D212-D232)/D232</f>
        <v>0.041585445094217</v>
      </c>
      <c r="AJ212" s="47" t="n">
        <f aca="false">(E212-E232)/E232</f>
        <v>0.00245098039215686</v>
      </c>
      <c r="AK212" s="47" t="n">
        <f aca="false">(F212-F232)/F232</f>
        <v>0.0298397040690506</v>
      </c>
      <c r="AL212" s="47" t="n">
        <f aca="false">(G212-G232)/G232</f>
        <v>0.056368330464716</v>
      </c>
      <c r="AM212" s="47" t="n">
        <f aca="false">(H212-H232)/H232</f>
        <v>0.0410001344266702</v>
      </c>
      <c r="AN212" s="47" t="n">
        <f aca="false">(I212-I232)/I232</f>
        <v>0.0853868194842407</v>
      </c>
      <c r="AO212" s="47" t="n">
        <f aca="false">(J212-J232)/J232</f>
        <v>0.28781512605042</v>
      </c>
      <c r="AP212" s="47" t="n">
        <f aca="false">(K212-K232)/K232</f>
        <v>-0.0715292459478506</v>
      </c>
      <c r="AQ212" s="47" t="n">
        <f aca="false">(L212-L232)/L232</f>
        <v>0.00682593856655293</v>
      </c>
      <c r="AR212" s="47" t="n">
        <f aca="false">(M212-M232)/M232</f>
        <v>-0.0779320987654321</v>
      </c>
      <c r="AS212" s="47" t="n">
        <f aca="false">(N212-N232)/N232</f>
        <v>0.211307538358906</v>
      </c>
      <c r="AT212" s="47" t="n">
        <f aca="false">(O212-O232)/O232</f>
        <v>0.0288639447391143</v>
      </c>
    </row>
    <row r="213" customFormat="false" ht="15" hidden="false" customHeight="false" outlineLevel="0" collapsed="false">
      <c r="A213" s="45" t="n">
        <v>39926</v>
      </c>
      <c r="B213" s="46" t="n">
        <v>8.71</v>
      </c>
      <c r="C213" s="46" t="n">
        <v>370.7</v>
      </c>
      <c r="D213" s="46" t="n">
        <v>790</v>
      </c>
      <c r="E213" s="46" t="n">
        <v>205</v>
      </c>
      <c r="F213" s="46" t="n">
        <v>415.3</v>
      </c>
      <c r="G213" s="46" t="n">
        <v>2371</v>
      </c>
      <c r="H213" s="46" t="n">
        <v>76.84</v>
      </c>
      <c r="I213" s="46" t="n">
        <v>146.76</v>
      </c>
      <c r="J213" s="46" t="n">
        <v>295</v>
      </c>
      <c r="K213" s="46" t="n">
        <v>5273</v>
      </c>
      <c r="L213" s="46" t="n">
        <v>404.1</v>
      </c>
      <c r="M213" s="46" t="n">
        <v>119.85</v>
      </c>
      <c r="N213" s="46" t="n">
        <v>713.1</v>
      </c>
      <c r="O213" s="46" t="n">
        <v>824.1</v>
      </c>
      <c r="Q213" s="0" t="n">
        <f aca="false">(B213-B214)/B214</f>
        <v>0.0023014959723822</v>
      </c>
      <c r="R213" s="0" t="n">
        <f aca="false">(C213-C214)/C214</f>
        <v>0.0594455558731066</v>
      </c>
      <c r="S213" s="0" t="n">
        <f aca="false">(D213-D214)/D214</f>
        <v>-0.000632511068943707</v>
      </c>
      <c r="T213" s="0" t="n">
        <f aca="false">(E213-E214)/E214</f>
        <v>-0.0024330900243309</v>
      </c>
      <c r="U213" s="0" t="n">
        <f aca="false">(F213-F214)/F214</f>
        <v>0.0161487643748471</v>
      </c>
      <c r="V213" s="0" t="n">
        <f aca="false">(G213-G214)/G214</f>
        <v>-0.00252419015565839</v>
      </c>
      <c r="W213" s="0" t="n">
        <f aca="false">(H213-H214)/H214</f>
        <v>-0.00659340659340648</v>
      </c>
      <c r="X213" s="0" t="n">
        <f aca="false">(I213-I214)/I214</f>
        <v>0.0402608449106888</v>
      </c>
      <c r="Y213" s="0" t="n">
        <f aca="false">(J213-J214)/J214</f>
        <v>0.0554561717352415</v>
      </c>
      <c r="Z213" s="0" t="n">
        <f aca="false">(K213-K214)/K214</f>
        <v>-0.00321361058601134</v>
      </c>
      <c r="AA213" s="0" t="n">
        <f aca="false">(L213-L214)/L214</f>
        <v>-0.00614854894244958</v>
      </c>
      <c r="AB213" s="0" t="n">
        <f aca="false">(M213-M214)/M214</f>
        <v>-0.00860286210604687</v>
      </c>
      <c r="AC213" s="0" t="n">
        <f aca="false">(N213-N214)/N214</f>
        <v>-0.00972087210109707</v>
      </c>
      <c r="AD213" s="0" t="n">
        <f aca="false">(O213-O214)/O214</f>
        <v>0.00218898212331274</v>
      </c>
      <c r="AG213" s="47" t="n">
        <f aca="false">(B213-B233)/B233</f>
        <v>0.621973929236499</v>
      </c>
      <c r="AH213" s="47" t="n">
        <f aca="false">(C213-C233)/C233</f>
        <v>0.298423817863398</v>
      </c>
      <c r="AI213" s="47" t="n">
        <f aca="false">(D213-D233)/D233</f>
        <v>0.031331592689295</v>
      </c>
      <c r="AJ213" s="47" t="n">
        <f aca="false">(E213-E233)/E233</f>
        <v>0.0143493320138546</v>
      </c>
      <c r="AK213" s="47" t="n">
        <f aca="false">(F213-F233)/F233</f>
        <v>0.0421580928481807</v>
      </c>
      <c r="AL213" s="47" t="n">
        <f aca="false">(G213-G233)/G233</f>
        <v>0.0255190311418685</v>
      </c>
      <c r="AM213" s="47" t="n">
        <f aca="false">(H213-H233)/H233</f>
        <v>0.0977142857142858</v>
      </c>
      <c r="AN213" s="47" t="n">
        <f aca="false">(I213-I233)/I233</f>
        <v>-0.0655205348615092</v>
      </c>
      <c r="AO213" s="47" t="n">
        <f aca="false">(J213-J233)/J233</f>
        <v>0.288772389689821</v>
      </c>
      <c r="AP213" s="47" t="n">
        <f aca="false">(K213-K233)/K233</f>
        <v>-0.0771788589429472</v>
      </c>
      <c r="AQ213" s="47" t="n">
        <f aca="false">(L213-L233)/L233</f>
        <v>-0.0257955641272902</v>
      </c>
      <c r="AR213" s="47" t="n">
        <f aca="false">(M213-M233)/M233</f>
        <v>-0.0450199203187251</v>
      </c>
      <c r="AS213" s="47" t="n">
        <f aca="false">(N213-N233)/N233</f>
        <v>0.170935960591133</v>
      </c>
      <c r="AT213" s="47" t="n">
        <f aca="false">(O213-O233)/O233</f>
        <v>0.0211895910780669</v>
      </c>
    </row>
    <row r="214" customFormat="false" ht="15" hidden="false" customHeight="false" outlineLevel="0" collapsed="false">
      <c r="A214" s="45" t="n">
        <v>39925</v>
      </c>
      <c r="B214" s="46" t="n">
        <v>8.69</v>
      </c>
      <c r="C214" s="46" t="n">
        <v>349.9</v>
      </c>
      <c r="D214" s="46" t="n">
        <v>790.5</v>
      </c>
      <c r="E214" s="46" t="n">
        <v>205.5</v>
      </c>
      <c r="F214" s="46" t="n">
        <v>408.7</v>
      </c>
      <c r="G214" s="46" t="n">
        <v>2377</v>
      </c>
      <c r="H214" s="46" t="n">
        <v>77.35</v>
      </c>
      <c r="I214" s="46" t="n">
        <v>141.08</v>
      </c>
      <c r="J214" s="46" t="n">
        <v>279.5</v>
      </c>
      <c r="K214" s="46" t="n">
        <v>5290</v>
      </c>
      <c r="L214" s="46" t="n">
        <v>406.6</v>
      </c>
      <c r="M214" s="46" t="n">
        <v>120.89</v>
      </c>
      <c r="N214" s="46" t="n">
        <v>720.1</v>
      </c>
      <c r="O214" s="46" t="n">
        <v>822.3</v>
      </c>
      <c r="Q214" s="0" t="n">
        <f aca="false">(B214-B215)/B215</f>
        <v>0.0175644028103045</v>
      </c>
      <c r="R214" s="0" t="n">
        <f aca="false">(C214-C215)/C215</f>
        <v>0.0687232742822236</v>
      </c>
      <c r="S214" s="0" t="n">
        <f aca="false">(D214-D215)/D215</f>
        <v>-0.00765754456439872</v>
      </c>
      <c r="T214" s="0" t="n">
        <f aca="false">(E214-E215)/E215</f>
        <v>0.00735294117647059</v>
      </c>
      <c r="U214" s="0" t="n">
        <f aca="false">(F214-F215)/F215</f>
        <v>0.0476800820302486</v>
      </c>
      <c r="V214" s="0" t="n">
        <f aca="false">(G214-G215)/G215</f>
        <v>-0.00377200335289187</v>
      </c>
      <c r="W214" s="0" t="n">
        <f aca="false">(H214-H215)/H215</f>
        <v>0.0258620689655171</v>
      </c>
      <c r="X214" s="0" t="n">
        <f aca="false">(I214-I215)/I215</f>
        <v>0.0898416376979531</v>
      </c>
      <c r="Y214" s="0" t="n">
        <f aca="false">(J214-J215)/J215</f>
        <v>0.00902527075812274</v>
      </c>
      <c r="Z214" s="0" t="n">
        <f aca="false">(K214-K215)/K215</f>
        <v>-0.00395405761626812</v>
      </c>
      <c r="AA214" s="0" t="n">
        <f aca="false">(L214-L215)/L215</f>
        <v>0.0132070769997508</v>
      </c>
      <c r="AB214" s="0" t="n">
        <f aca="false">(M214-M215)/M215</f>
        <v>0.00115942028985508</v>
      </c>
      <c r="AC214" s="0" t="n">
        <f aca="false">(N214-N215)/N215</f>
        <v>0.0163726182074806</v>
      </c>
      <c r="AD214" s="0" t="n">
        <f aca="false">(O214-O215)/O215</f>
        <v>0.0131838344011828</v>
      </c>
      <c r="AG214" s="47" t="n">
        <f aca="false">(B214-B234)/B234</f>
        <v>0.606284658040665</v>
      </c>
      <c r="AH214" s="47" t="n">
        <f aca="false">(C214-C234)/C234</f>
        <v>0.260900900900901</v>
      </c>
      <c r="AI214" s="47" t="n">
        <f aca="false">(D214-D234)/D234</f>
        <v>0.0427384250098931</v>
      </c>
      <c r="AJ214" s="47" t="n">
        <f aca="false">(E214-E234)/E234</f>
        <v>0.0223880597014925</v>
      </c>
      <c r="AK214" s="47" t="n">
        <f aca="false">(F214-F234)/F234</f>
        <v>0.115143246930423</v>
      </c>
      <c r="AL214" s="47" t="n">
        <f aca="false">(G214-G234)/G234</f>
        <v>0.072169598556608</v>
      </c>
      <c r="AM214" s="47" t="n">
        <f aca="false">(H214-H234)/H234</f>
        <v>0.129526869158878</v>
      </c>
      <c r="AN214" s="47" t="n">
        <f aca="false">(I214-I234)/I234</f>
        <v>-0.0419015280135823</v>
      </c>
      <c r="AO214" s="47" t="n">
        <f aca="false">(J214-J234)/J234</f>
        <v>0.225877192982456</v>
      </c>
      <c r="AP214" s="47" t="n">
        <f aca="false">(K214-K234)/K234</f>
        <v>-0.0711150131694469</v>
      </c>
      <c r="AQ214" s="47" t="n">
        <f aca="false">(L214-L234)/L234</f>
        <v>-0.00562484715089253</v>
      </c>
      <c r="AR214" s="47" t="n">
        <f aca="false">(M214-M234)/M234</f>
        <v>0.068971615527456</v>
      </c>
      <c r="AS214" s="47" t="n">
        <f aca="false">(N214-N234)/N234</f>
        <v>0.290270560831392</v>
      </c>
      <c r="AT214" s="47" t="n">
        <f aca="false">(O214-O234)/O234</f>
        <v>0.0558551617873652</v>
      </c>
    </row>
    <row r="215" customFormat="false" ht="15" hidden="false" customHeight="false" outlineLevel="0" collapsed="false">
      <c r="A215" s="45" t="n">
        <v>39924</v>
      </c>
      <c r="B215" s="46" t="n">
        <v>8.54</v>
      </c>
      <c r="C215" s="46" t="n">
        <v>327.4</v>
      </c>
      <c r="D215" s="46" t="n">
        <v>796.6</v>
      </c>
      <c r="E215" s="46" t="n">
        <v>204</v>
      </c>
      <c r="F215" s="46" t="n">
        <v>390.1</v>
      </c>
      <c r="G215" s="46" t="n">
        <v>2386</v>
      </c>
      <c r="H215" s="46" t="n">
        <v>75.4</v>
      </c>
      <c r="I215" s="46" t="n">
        <v>129.45</v>
      </c>
      <c r="J215" s="46" t="n">
        <v>277</v>
      </c>
      <c r="K215" s="46" t="n">
        <v>5311</v>
      </c>
      <c r="L215" s="46" t="n">
        <v>401.3</v>
      </c>
      <c r="M215" s="46" t="n">
        <v>120.75</v>
      </c>
      <c r="N215" s="46" t="n">
        <v>708.5</v>
      </c>
      <c r="O215" s="46" t="n">
        <v>811.6</v>
      </c>
      <c r="Q215" s="0" t="n">
        <f aca="false">(B215-B216)/B216</f>
        <v>-0.0217640320733106</v>
      </c>
      <c r="R215" s="0" t="n">
        <f aca="false">(C215-C216)/C216</f>
        <v>0.0174021131137351</v>
      </c>
      <c r="S215" s="0" t="n">
        <f aca="false">(D215-D216)/D216</f>
        <v>-0.023175965665236</v>
      </c>
      <c r="T215" s="0" t="n">
        <f aca="false">(E215-E216)/E216</f>
        <v>-0.00244498777506112</v>
      </c>
      <c r="U215" s="0" t="n">
        <f aca="false">(F215-F216)/F216</f>
        <v>-0.0438725490196078</v>
      </c>
      <c r="V215" s="0" t="n">
        <f aca="false">(G215-G216)/G216</f>
        <v>-0.0144568360181743</v>
      </c>
      <c r="W215" s="0" t="n">
        <f aca="false">(H215-H216)/H216</f>
        <v>-0.025713916526683</v>
      </c>
      <c r="X215" s="0" t="n">
        <f aca="false">(I215-I216)/I216</f>
        <v>-0.0547645125958379</v>
      </c>
      <c r="Y215" s="0" t="n">
        <f aca="false">(J215-J216)/J216</f>
        <v>-0.0177304964539007</v>
      </c>
      <c r="Z215" s="0" t="n">
        <f aca="false">(K215-K216)/K216</f>
        <v>-0.00393848462115529</v>
      </c>
      <c r="AA215" s="0" t="n">
        <f aca="false">(L215-L216)/L216</f>
        <v>-0.0069289779757486</v>
      </c>
      <c r="AB215" s="0" t="n">
        <f aca="false">(M215-M216)/M216</f>
        <v>-0.0194884287454324</v>
      </c>
      <c r="AC215" s="0" t="n">
        <f aca="false">(N215-N216)/N216</f>
        <v>-0.0192414174972314</v>
      </c>
      <c r="AD215" s="0" t="n">
        <f aca="false">(O215-O216)/O216</f>
        <v>-0.0196883681604058</v>
      </c>
      <c r="AG215" s="47" t="n">
        <f aca="false">(B215-B235)/B235</f>
        <v>0.596261682242991</v>
      </c>
      <c r="AH215" s="47" t="n">
        <f aca="false">(C215-C235)/C235</f>
        <v>0.280406726632773</v>
      </c>
      <c r="AI215" s="47" t="n">
        <f aca="false">(D215-D235)/D235</f>
        <v>0.0614257161892072</v>
      </c>
      <c r="AJ215" s="47" t="n">
        <f aca="false">(E215-E235)/E235</f>
        <v>-0.0192307692307692</v>
      </c>
      <c r="AK215" s="47" t="n">
        <f aca="false">(F215-F235)/F235</f>
        <v>0.120654984199943</v>
      </c>
      <c r="AL215" s="47" t="n">
        <f aca="false">(G215-G235)/G235</f>
        <v>0.136731777036684</v>
      </c>
      <c r="AM215" s="47" t="n">
        <f aca="false">(H215-H235)/H235</f>
        <v>0.091330149080909</v>
      </c>
      <c r="AN215" s="47" t="n">
        <f aca="false">(I215-I235)/I235</f>
        <v>0.0769550748752079</v>
      </c>
      <c r="AO215" s="47" t="n">
        <f aca="false">(J215-J235)/J235</f>
        <v>0.218117854001759</v>
      </c>
      <c r="AP215" s="47" t="n">
        <f aca="false">(K215-K235)/K235</f>
        <v>-0.0641409691629956</v>
      </c>
      <c r="AQ215" s="47" t="n">
        <f aca="false">(L215-L235)/L235</f>
        <v>-0.0378806041716615</v>
      </c>
      <c r="AR215" s="47" t="n">
        <f aca="false">(M215-M235)/M235</f>
        <v>0.100829610721123</v>
      </c>
      <c r="AS215" s="47" t="n">
        <f aca="false">(N215-N235)/N235</f>
        <v>0.248898290146307</v>
      </c>
      <c r="AT215" s="47" t="n">
        <f aca="false">(O215-O235)/O235</f>
        <v>0.0610537325140542</v>
      </c>
    </row>
    <row r="216" customFormat="false" ht="15" hidden="false" customHeight="false" outlineLevel="0" collapsed="false">
      <c r="A216" s="45" t="n">
        <v>39923</v>
      </c>
      <c r="B216" s="46" t="n">
        <v>8.73</v>
      </c>
      <c r="C216" s="46" t="n">
        <v>321.8</v>
      </c>
      <c r="D216" s="46" t="n">
        <v>815.5</v>
      </c>
      <c r="E216" s="46" t="n">
        <v>204.5</v>
      </c>
      <c r="F216" s="46" t="n">
        <v>408</v>
      </c>
      <c r="G216" s="46" t="n">
        <v>2421</v>
      </c>
      <c r="H216" s="46" t="n">
        <v>77.39</v>
      </c>
      <c r="I216" s="46" t="n">
        <v>136.95</v>
      </c>
      <c r="J216" s="46" t="n">
        <v>282</v>
      </c>
      <c r="K216" s="46" t="n">
        <v>5332</v>
      </c>
      <c r="L216" s="46" t="n">
        <v>404.1</v>
      </c>
      <c r="M216" s="46" t="n">
        <v>123.15</v>
      </c>
      <c r="N216" s="46" t="n">
        <v>722.4</v>
      </c>
      <c r="O216" s="46" t="n">
        <v>827.9</v>
      </c>
      <c r="Q216" s="0" t="n">
        <f aca="false">(B216-B217)/B217</f>
        <v>-0.0124434389140271</v>
      </c>
      <c r="R216" s="0" t="n">
        <f aca="false">(C216-C217)/C217</f>
        <v>-0.0576866764275256</v>
      </c>
      <c r="S216" s="0" t="n">
        <f aca="false">(D216-D217)/D217</f>
        <v>-0.0168776371308017</v>
      </c>
      <c r="T216" s="0" t="n">
        <f aca="false">(E216-E217)/E217</f>
        <v>-0.000488758553274655</v>
      </c>
      <c r="U216" s="0" t="n">
        <f aca="false">(F216-F217)/F217</f>
        <v>-0.0229885057471265</v>
      </c>
      <c r="V216" s="0" t="n">
        <f aca="false">(G216-G217)/G217</f>
        <v>-0.037375745526839</v>
      </c>
      <c r="W216" s="0" t="n">
        <f aca="false">(H216-H217)/H217</f>
        <v>-0.0444499320903815</v>
      </c>
      <c r="X216" s="0" t="n">
        <f aca="false">(I216-I217)/I217</f>
        <v>-0.0130441049293745</v>
      </c>
      <c r="Y216" s="0" t="n">
        <f aca="false">(J216-J217)/J217</f>
        <v>0.00786275911365257</v>
      </c>
      <c r="Z216" s="0" t="n">
        <f aca="false">(K216-K217)/K217</f>
        <v>-0.0816396830864623</v>
      </c>
      <c r="AA216" s="0" t="n">
        <f aca="false">(L216-L217)/L217</f>
        <v>-0.00467980295566497</v>
      </c>
      <c r="AB216" s="0" t="n">
        <f aca="false">(M216-M217)/M217</f>
        <v>-0.01242983159583</v>
      </c>
      <c r="AC216" s="0" t="n">
        <f aca="false">(N216-N217)/N217</f>
        <v>-0.0104109589041096</v>
      </c>
      <c r="AD216" s="0" t="n">
        <f aca="false">(O216-O217)/O217</f>
        <v>-0.0205844079025198</v>
      </c>
      <c r="AG216" s="47" t="n">
        <f aca="false">(B216-B236)/B236</f>
        <v>0.625698324022346</v>
      </c>
      <c r="AH216" s="47" t="n">
        <f aca="false">(C216-C236)/C236</f>
        <v>0.734116505900738</v>
      </c>
      <c r="AI216" s="47" t="n">
        <f aca="false">(D216-D236)/D236</f>
        <v>0.101282916948008</v>
      </c>
      <c r="AJ216" s="47" t="n">
        <f aca="false">(E216-E236)/E236</f>
        <v>-0.033096926713948</v>
      </c>
      <c r="AK216" s="47" t="n">
        <f aca="false">(F216-F236)/F236</f>
        <v>0.345202769535114</v>
      </c>
      <c r="AL216" s="47" t="n">
        <f aca="false">(G216-G236)/G236</f>
        <v>0.236465781409602</v>
      </c>
      <c r="AM216" s="47" t="n">
        <f aca="false">(H216-H236)/H236</f>
        <v>0.19984496124031</v>
      </c>
      <c r="AN216" s="47" t="n">
        <f aca="false">(I216-I236)/I236</f>
        <v>0.362008950770761</v>
      </c>
      <c r="AO216" s="47" t="n">
        <f aca="false">(J216-J236)/J236</f>
        <v>0.26457399103139</v>
      </c>
      <c r="AP216" s="47" t="n">
        <f aca="false">(K216-K236)/K236</f>
        <v>-0.052257376466406</v>
      </c>
      <c r="AQ216" s="47" t="n">
        <f aca="false">(L216-L236)/L236</f>
        <v>-0.0246198406951484</v>
      </c>
      <c r="AR216" s="47" t="n">
        <f aca="false">(M216-M236)/M236</f>
        <v>0.100536193029491</v>
      </c>
      <c r="AS216" s="47" t="n">
        <f aca="false">(N216-N236)/N236</f>
        <v>0.317046490428441</v>
      </c>
      <c r="AT216" s="47" t="n">
        <f aca="false">(O216-O236)/O236</f>
        <v>0.134109589041096</v>
      </c>
    </row>
    <row r="217" customFormat="false" ht="15" hidden="false" customHeight="false" outlineLevel="0" collapsed="false">
      <c r="A217" s="45" t="n">
        <v>39920</v>
      </c>
      <c r="B217" s="46" t="n">
        <v>8.84</v>
      </c>
      <c r="C217" s="46" t="n">
        <v>341.5</v>
      </c>
      <c r="D217" s="46" t="n">
        <v>829.5</v>
      </c>
      <c r="E217" s="46" t="n">
        <v>204.6</v>
      </c>
      <c r="F217" s="46" t="n">
        <v>417.6</v>
      </c>
      <c r="G217" s="46" t="n">
        <v>2515</v>
      </c>
      <c r="H217" s="46" t="n">
        <v>80.99</v>
      </c>
      <c r="I217" s="46" t="n">
        <v>138.76</v>
      </c>
      <c r="J217" s="46" t="n">
        <v>279.8</v>
      </c>
      <c r="K217" s="46" t="n">
        <v>5806</v>
      </c>
      <c r="L217" s="46" t="n">
        <v>406</v>
      </c>
      <c r="M217" s="46" t="n">
        <v>124.7</v>
      </c>
      <c r="N217" s="46" t="n">
        <v>730</v>
      </c>
      <c r="O217" s="46" t="n">
        <v>845.3</v>
      </c>
      <c r="Q217" s="0" t="n">
        <f aca="false">(B217-B218)/B218</f>
        <v>-0.00112994350282483</v>
      </c>
      <c r="R217" s="0" t="n">
        <f aca="false">(C217-C218)/C218</f>
        <v>-0.0393811533052039</v>
      </c>
      <c r="S217" s="0" t="n">
        <f aca="false">(D217-D218)/D218</f>
        <v>0.0109689213893967</v>
      </c>
      <c r="T217" s="0" t="n">
        <f aca="false">(E217-E218)/E218</f>
        <v>-0.0139759036144579</v>
      </c>
      <c r="U217" s="0" t="n">
        <f aca="false">(F217-F218)/F218</f>
        <v>-0.0283852954862727</v>
      </c>
      <c r="V217" s="0" t="n">
        <f aca="false">(G217-G218)/G218</f>
        <v>0.0120724346076459</v>
      </c>
      <c r="W217" s="0" t="n">
        <f aca="false">(H217-H218)/H218</f>
        <v>0.0195115810674723</v>
      </c>
      <c r="X217" s="0" t="n">
        <f aca="false">(I217-I218)/I218</f>
        <v>0.00587169264226171</v>
      </c>
      <c r="Y217" s="0" t="n">
        <f aca="false">(J217-J218)/J218</f>
        <v>0.00466786355475767</v>
      </c>
      <c r="Z217" s="0" t="n">
        <f aca="false">(K217-K218)/K218</f>
        <v>0.0152124497289736</v>
      </c>
      <c r="AA217" s="0" t="n">
        <f aca="false">(L217-L218)/L218</f>
        <v>-0.0152801358234296</v>
      </c>
      <c r="AB217" s="0" t="n">
        <f aca="false">(M217-M218)/M218</f>
        <v>-0.00913786253476354</v>
      </c>
      <c r="AC217" s="0" t="n">
        <f aca="false">(N217-N218)/N218</f>
        <v>0.00247184839329848</v>
      </c>
      <c r="AD217" s="0" t="n">
        <f aca="false">(O217-O218)/O218</f>
        <v>-0.00506120527306976</v>
      </c>
      <c r="AG217" s="47" t="n">
        <f aca="false">(B217-B237)/B237</f>
        <v>0.561837455830389</v>
      </c>
      <c r="AH217" s="47" t="n">
        <f aca="false">(C217-C237)/C237</f>
        <v>0.68641975308642</v>
      </c>
      <c r="AI217" s="47" t="n">
        <f aca="false">(D217-D237)/D237</f>
        <v>0.117171717171717</v>
      </c>
      <c r="AJ217" s="47" t="n">
        <f aca="false">(E217-E237)/E237</f>
        <v>-0.0737890448166592</v>
      </c>
      <c r="AK217" s="47" t="n">
        <f aca="false">(F217-F237)/F237</f>
        <v>0.213600697471665</v>
      </c>
      <c r="AL217" s="47" t="n">
        <f aca="false">(G217-G237)/G237</f>
        <v>0.299741602067184</v>
      </c>
      <c r="AM217" s="47" t="n">
        <f aca="false">(H217-H237)/H237</f>
        <v>0.260937256733613</v>
      </c>
      <c r="AN217" s="47" t="n">
        <f aca="false">(I217-I237)/I237</f>
        <v>0.395274007038713</v>
      </c>
      <c r="AO217" s="47" t="n">
        <f aca="false">(J217-J237)/J237</f>
        <v>0.238053097345133</v>
      </c>
      <c r="AP217" s="47" t="n">
        <f aca="false">(K217-K237)/K237</f>
        <v>0.0229034531360113</v>
      </c>
      <c r="AQ217" s="47" t="n">
        <f aca="false">(L217-L237)/L237</f>
        <v>-0.001230012300123</v>
      </c>
      <c r="AR217" s="47" t="n">
        <f aca="false">(M217-M237)/M237</f>
        <v>0.15462962962963</v>
      </c>
      <c r="AS217" s="47" t="n">
        <f aca="false">(N217-N237)/N237</f>
        <v>0.289752650176678</v>
      </c>
      <c r="AT217" s="47" t="n">
        <f aca="false">(O217-O237)/O237</f>
        <v>0.138297872340425</v>
      </c>
    </row>
    <row r="218" customFormat="false" ht="15" hidden="false" customHeight="false" outlineLevel="0" collapsed="false">
      <c r="A218" s="45" t="n">
        <v>39919</v>
      </c>
      <c r="B218" s="46" t="n">
        <v>8.85</v>
      </c>
      <c r="C218" s="46" t="n">
        <v>355.5</v>
      </c>
      <c r="D218" s="46" t="n">
        <v>820.5</v>
      </c>
      <c r="E218" s="46" t="n">
        <v>207.5</v>
      </c>
      <c r="F218" s="46" t="n">
        <v>429.8</v>
      </c>
      <c r="G218" s="46" t="n">
        <v>2485</v>
      </c>
      <c r="H218" s="46" t="n">
        <v>79.44</v>
      </c>
      <c r="I218" s="46" t="n">
        <v>137.95</v>
      </c>
      <c r="J218" s="46" t="n">
        <v>278.5</v>
      </c>
      <c r="K218" s="46" t="n">
        <v>5719</v>
      </c>
      <c r="L218" s="46" t="n">
        <v>412.3</v>
      </c>
      <c r="M218" s="46" t="n">
        <v>125.85</v>
      </c>
      <c r="N218" s="46" t="n">
        <v>728.2</v>
      </c>
      <c r="O218" s="46" t="n">
        <v>849.6</v>
      </c>
      <c r="Q218" s="0" t="n">
        <f aca="false">(B218-B219)/B219</f>
        <v>0.0424028268551236</v>
      </c>
      <c r="R218" s="0" t="n">
        <f aca="false">(C218-C219)/C219</f>
        <v>0.0440528634361234</v>
      </c>
      <c r="S218" s="0" t="n">
        <f aca="false">(D218-D219)/D219</f>
        <v>0.0352006056018168</v>
      </c>
      <c r="T218" s="0" t="n">
        <f aca="false">(E218-E219)/E219</f>
        <v>0.0221674876847291</v>
      </c>
      <c r="U218" s="0" t="n">
        <f aca="false">(F218-F219)/F219</f>
        <v>0.00750117205813406</v>
      </c>
      <c r="V218" s="0" t="n">
        <f aca="false">(G218-G219)/G219</f>
        <v>-0.0134974196109567</v>
      </c>
      <c r="W218" s="0" t="n">
        <f aca="false">(H218-H219)/H219</f>
        <v>0.0298159191081151</v>
      </c>
      <c r="X218" s="0" t="n">
        <f aca="false">(I218-I219)/I219</f>
        <v>0.024888558692422</v>
      </c>
      <c r="Y218" s="0" t="n">
        <f aca="false">(J218-J219)/J219</f>
        <v>0.00432744320230793</v>
      </c>
      <c r="Z218" s="0" t="n">
        <f aca="false">(K218-K219)/K219</f>
        <v>-0.00122249388753056</v>
      </c>
      <c r="AA218" s="0" t="n">
        <f aca="false">(L218-L219)/L219</f>
        <v>0.00683760683760687</v>
      </c>
      <c r="AB218" s="0" t="n">
        <f aca="false">(M218-M219)/M219</f>
        <v>0.0149193548387096</v>
      </c>
      <c r="AC218" s="0" t="n">
        <f aca="false">(N218-N219)/N219</f>
        <v>-0.00464734827774737</v>
      </c>
      <c r="AD218" s="0" t="n">
        <f aca="false">(O218-O219)/O219</f>
        <v>0.0111878124256129</v>
      </c>
      <c r="AG218" s="47" t="n">
        <f aca="false">(B218-B238)/B238</f>
        <v>0.620879120879121</v>
      </c>
      <c r="AH218" s="47" t="n">
        <f aca="false">(C218-C238)/C238</f>
        <v>0.926933709144127</v>
      </c>
      <c r="AI218" s="47" t="n">
        <f aca="false">(D218-D238)/D238</f>
        <v>0.134070490670352</v>
      </c>
      <c r="AJ218" s="47" t="n">
        <f aca="false">(E218-E238)/E238</f>
        <v>-0.0353324035332403</v>
      </c>
      <c r="AK218" s="47" t="n">
        <f aca="false">(F218-F238)/F238</f>
        <v>0.482068965517241</v>
      </c>
      <c r="AL218" s="47" t="n">
        <f aca="false">(G218-G238)/G238</f>
        <v>0.346153846153846</v>
      </c>
      <c r="AM218" s="47" t="n">
        <f aca="false">(H218-H238)/H238</f>
        <v>0.256166982922201</v>
      </c>
      <c r="AN218" s="47" t="n">
        <f aca="false">(I218-I238)/I238</f>
        <v>0.38643216080402</v>
      </c>
      <c r="AO218" s="47" t="n">
        <f aca="false">(J218-J238)/J238</f>
        <v>0.177589852008457</v>
      </c>
      <c r="AP218" s="47" t="n">
        <f aca="false">(K218-K238)/K238</f>
        <v>0.00775330396475771</v>
      </c>
      <c r="AQ218" s="47" t="n">
        <f aca="false">(L218-L238)/L238</f>
        <v>0.0328156312625251</v>
      </c>
      <c r="AR218" s="47" t="n">
        <f aca="false">(M218-M238)/M238</f>
        <v>0.185028248587571</v>
      </c>
      <c r="AS218" s="47" t="n">
        <f aca="false">(N218-N238)/N238</f>
        <v>0.427843137254902</v>
      </c>
      <c r="AT218" s="47" t="n">
        <f aca="false">(O218-O238)/O238</f>
        <v>0.202888291094436</v>
      </c>
    </row>
    <row r="219" customFormat="false" ht="15" hidden="false" customHeight="false" outlineLevel="0" collapsed="false">
      <c r="A219" s="45" t="n">
        <v>39918</v>
      </c>
      <c r="B219" s="46" t="n">
        <v>8.49</v>
      </c>
      <c r="C219" s="46" t="n">
        <v>340.5</v>
      </c>
      <c r="D219" s="46" t="n">
        <v>792.6</v>
      </c>
      <c r="E219" s="46" t="n">
        <v>203</v>
      </c>
      <c r="F219" s="46" t="n">
        <v>426.6</v>
      </c>
      <c r="G219" s="46" t="n">
        <v>2519</v>
      </c>
      <c r="H219" s="46" t="n">
        <v>77.14</v>
      </c>
      <c r="I219" s="46" t="n">
        <v>134.6</v>
      </c>
      <c r="J219" s="46" t="n">
        <v>277.3</v>
      </c>
      <c r="K219" s="46" t="n">
        <v>5726</v>
      </c>
      <c r="L219" s="46" t="n">
        <v>409.5</v>
      </c>
      <c r="M219" s="46" t="n">
        <v>124</v>
      </c>
      <c r="N219" s="46" t="n">
        <v>731.6</v>
      </c>
      <c r="O219" s="46" t="n">
        <v>840.2</v>
      </c>
      <c r="Q219" s="0" t="n">
        <f aca="false">(B219-B220)/B220</f>
        <v>-0.0482062780269058</v>
      </c>
      <c r="R219" s="0" t="n">
        <f aca="false">(C219-C220)/C220</f>
        <v>0.0574534161490683</v>
      </c>
      <c r="S219" s="0" t="n">
        <f aca="false">(D219-D220)/D220</f>
        <v>0.0155028827674568</v>
      </c>
      <c r="T219" s="0" t="n">
        <f aca="false">(E219-E220)/E220</f>
        <v>-0.00245700245700246</v>
      </c>
      <c r="U219" s="0" t="n">
        <f aca="false">(F219-F220)/F220</f>
        <v>-0.0090592334494773</v>
      </c>
      <c r="V219" s="0" t="n">
        <f aca="false">(G219-G220)/G220</f>
        <v>-0.00670347003154574</v>
      </c>
      <c r="W219" s="0" t="n">
        <f aca="false">(H219-H220)/H220</f>
        <v>-0.0510517898880552</v>
      </c>
      <c r="X219" s="0" t="n">
        <f aca="false">(I219-I220)/I220</f>
        <v>-0.0368515205724508</v>
      </c>
      <c r="Y219" s="0" t="n">
        <f aca="false">(J219-J220)/J220</f>
        <v>0.01093693036821</v>
      </c>
      <c r="Z219" s="0" t="n">
        <f aca="false">(K219-K220)/K220</f>
        <v>-0.00417391304347826</v>
      </c>
      <c r="AA219" s="0" t="n">
        <f aca="false">(L219-L220)/L220</f>
        <v>-0.0127772420443588</v>
      </c>
      <c r="AB219" s="0" t="n">
        <f aca="false">(M219-M220)/M220</f>
        <v>-0.0346438302841572</v>
      </c>
      <c r="AC219" s="0" t="n">
        <f aca="false">(N219-N220)/N220</f>
        <v>-0.0101474766608037</v>
      </c>
      <c r="AD219" s="0" t="n">
        <f aca="false">(O219-O220)/O220</f>
        <v>-0.00568047337278101</v>
      </c>
      <c r="AG219" s="47" t="n">
        <f aca="false">(B219-B239)/B239</f>
        <v>0.604914933837429</v>
      </c>
      <c r="AH219" s="47" t="n">
        <f aca="false">(C219-C239)/C239</f>
        <v>1.08193213084684</v>
      </c>
      <c r="AI219" s="47" t="n">
        <f aca="false">(D219-D239)/D239</f>
        <v>0.11665257819104</v>
      </c>
      <c r="AJ219" s="47" t="n">
        <f aca="false">(E219-E239)/E239</f>
        <v>-0.0429042904290429</v>
      </c>
      <c r="AK219" s="47" t="n">
        <f aca="false">(F219-F239)/F239</f>
        <v>0.561493411420205</v>
      </c>
      <c r="AL219" s="47" t="n">
        <f aca="false">(G219-G239)/G239</f>
        <v>0.376502732240437</v>
      </c>
      <c r="AM219" s="47" t="n">
        <f aca="false">(H219-H239)/H239</f>
        <v>0.224638831560565</v>
      </c>
      <c r="AN219" s="47" t="n">
        <f aca="false">(I219-I239)/I239</f>
        <v>0.447156219761316</v>
      </c>
      <c r="AO219" s="47" t="n">
        <f aca="false">(J219-J239)/J239</f>
        <v>0.190128755364807</v>
      </c>
      <c r="AP219" s="47" t="n">
        <f aca="false">(K219-K239)/K239</f>
        <v>0.00544337137840211</v>
      </c>
      <c r="AQ219" s="47" t="n">
        <f aca="false">(L219-L239)/L239</f>
        <v>0.0425152749490835</v>
      </c>
      <c r="AR219" s="47" t="n">
        <f aca="false">(M219-M239)/M239</f>
        <v>0.0881965774462483</v>
      </c>
      <c r="AS219" s="47" t="n">
        <f aca="false">(N219-N239)/N239</f>
        <v>0.517842323651452</v>
      </c>
      <c r="AT219" s="47" t="n">
        <f aca="false">(O219-O239)/O239</f>
        <v>0.211885186787826</v>
      </c>
    </row>
    <row r="220" customFormat="false" ht="15" hidden="false" customHeight="false" outlineLevel="0" collapsed="false">
      <c r="A220" s="45" t="n">
        <v>39917</v>
      </c>
      <c r="B220" s="46" t="n">
        <v>8.92</v>
      </c>
      <c r="C220" s="46" t="n">
        <v>322</v>
      </c>
      <c r="D220" s="46" t="n">
        <v>780.5</v>
      </c>
      <c r="E220" s="46" t="n">
        <v>203.5</v>
      </c>
      <c r="F220" s="46" t="n">
        <v>430.5</v>
      </c>
      <c r="G220" s="46" t="n">
        <v>2536</v>
      </c>
      <c r="H220" s="46" t="n">
        <v>81.29</v>
      </c>
      <c r="I220" s="46" t="n">
        <v>139.75</v>
      </c>
      <c r="J220" s="46" t="n">
        <v>274.3</v>
      </c>
      <c r="K220" s="46" t="n">
        <v>5750</v>
      </c>
      <c r="L220" s="46" t="n">
        <v>414.8</v>
      </c>
      <c r="M220" s="46" t="n">
        <v>128.45</v>
      </c>
      <c r="N220" s="46" t="n">
        <v>739.1</v>
      </c>
      <c r="O220" s="46" t="n">
        <v>845</v>
      </c>
      <c r="Q220" s="0" t="n">
        <f aca="false">(B220-B221)/B221</f>
        <v>0.0101925254813137</v>
      </c>
      <c r="R220" s="0" t="n">
        <f aca="false">(C220-C221)/C221</f>
        <v>0.0941216445803601</v>
      </c>
      <c r="S220" s="0" t="n">
        <f aca="false">(D220-D221)/D221</f>
        <v>0.00308443644775733</v>
      </c>
      <c r="T220" s="0" t="n">
        <f aca="false">(E220-E221)/E221</f>
        <v>-0.0121359223300971</v>
      </c>
      <c r="U220" s="0" t="n">
        <f aca="false">(F220-F221)/F221</f>
        <v>0.0525672371638142</v>
      </c>
      <c r="V220" s="0" t="n">
        <f aca="false">(G220-G221)/G221</f>
        <v>-0.0324303700877528</v>
      </c>
      <c r="W220" s="0" t="n">
        <f aca="false">(H220-H221)/H221</f>
        <v>0.0368622448979592</v>
      </c>
      <c r="X220" s="0" t="n">
        <f aca="false">(I220-I221)/I221</f>
        <v>0.0309848764293618</v>
      </c>
      <c r="Y220" s="0" t="n">
        <f aca="false">(J220-J221)/J221</f>
        <v>0.000729660707770845</v>
      </c>
      <c r="Z220" s="0" t="n">
        <f aca="false">(K220-K221)/K221</f>
        <v>0.00612423447069116</v>
      </c>
      <c r="AA220" s="0" t="n">
        <f aca="false">(L220-L221)/L221</f>
        <v>-0.0228504122497055</v>
      </c>
      <c r="AB220" s="0" t="n">
        <f aca="false">(M220-M221)/M221</f>
        <v>-0.00318174763309037</v>
      </c>
      <c r="AC220" s="0" t="n">
        <f aca="false">(N220-N221)/N221</f>
        <v>0.00544143653924636</v>
      </c>
      <c r="AD220" s="0" t="n">
        <f aca="false">(O220-O221)/O221</f>
        <v>0.00392063680646306</v>
      </c>
      <c r="AG220" s="47" t="n">
        <f aca="false">(B220-B240)/B240</f>
        <v>0.648798521256932</v>
      </c>
      <c r="AH220" s="47" t="n">
        <f aca="false">(C220-C240)/C240</f>
        <v>0.972434915773354</v>
      </c>
      <c r="AI220" s="47" t="n">
        <f aca="false">(D220-D240)/D240</f>
        <v>0.0985221674876847</v>
      </c>
      <c r="AJ220" s="47" t="n">
        <f aca="false">(E220-E240)/E240</f>
        <v>-0.0561224489795918</v>
      </c>
      <c r="AK220" s="47" t="n">
        <f aca="false">(F220-F240)/F240</f>
        <v>0.658959537572254</v>
      </c>
      <c r="AL220" s="47" t="n">
        <f aca="false">(G220-G240)/G240</f>
        <v>0.373781148429036</v>
      </c>
      <c r="AM220" s="47" t="n">
        <f aca="false">(H220-H240)/H240</f>
        <v>0.246970394232244</v>
      </c>
      <c r="AN220" s="47" t="n">
        <f aca="false">(I220-I240)/I240</f>
        <v>0.336808876984886</v>
      </c>
      <c r="AO220" s="47" t="n">
        <f aca="false">(J220-J240)/J240</f>
        <v>0.127414714344431</v>
      </c>
      <c r="AP220" s="47" t="n">
        <f aca="false">(K220-K240)/K240</f>
        <v>-0.00190939073077591</v>
      </c>
      <c r="AQ220" s="47" t="n">
        <f aca="false">(L220-L240)/L240</f>
        <v>0.0401203610832498</v>
      </c>
      <c r="AR220" s="47" t="n">
        <f aca="false">(M220-M240)/M240</f>
        <v>0.10494623655914</v>
      </c>
      <c r="AS220" s="47" t="n">
        <f aca="false">(N220-N240)/N240</f>
        <v>0.520781893004115</v>
      </c>
      <c r="AT220" s="47" t="n">
        <f aca="false">(O220-O240)/O240</f>
        <v>0.219688221709007</v>
      </c>
    </row>
    <row r="221" customFormat="false" ht="15" hidden="false" customHeight="false" outlineLevel="0" collapsed="false">
      <c r="A221" s="45" t="n">
        <v>39913</v>
      </c>
      <c r="B221" s="46" t="n">
        <v>8.83</v>
      </c>
      <c r="C221" s="46" t="n">
        <v>294.3</v>
      </c>
      <c r="D221" s="46" t="n">
        <v>778.1</v>
      </c>
      <c r="E221" s="46" t="n">
        <v>206</v>
      </c>
      <c r="F221" s="46" t="n">
        <v>409</v>
      </c>
      <c r="G221" s="46" t="n">
        <v>2621</v>
      </c>
      <c r="H221" s="46" t="n">
        <v>78.4</v>
      </c>
      <c r="I221" s="46" t="n">
        <v>135.55</v>
      </c>
      <c r="J221" s="46" t="n">
        <v>274.1</v>
      </c>
      <c r="K221" s="46" t="n">
        <v>5715</v>
      </c>
      <c r="L221" s="46" t="n">
        <v>424.5</v>
      </c>
      <c r="M221" s="46" t="n">
        <v>128.86</v>
      </c>
      <c r="N221" s="46" t="n">
        <v>735.1</v>
      </c>
      <c r="O221" s="46" t="n">
        <v>841.7</v>
      </c>
      <c r="Q221" s="0" t="n">
        <f aca="false">(B221-B222)/B222</f>
        <v>0.00340909090909084</v>
      </c>
      <c r="R221" s="0" t="n">
        <f aca="false">(C221-C222)/C222</f>
        <v>0.00102040816326534</v>
      </c>
      <c r="S221" s="0" t="n">
        <f aca="false">(D221-D222)/D222</f>
        <v>-0.0113087674714104</v>
      </c>
      <c r="T221" s="0" t="n">
        <f aca="false">(E221-E222)/E222</f>
        <v>0.00782778864970643</v>
      </c>
      <c r="U221" s="0" t="n">
        <f aca="false">(F221-F222)/F222</f>
        <v>0.0209685471792311</v>
      </c>
      <c r="V221" s="0" t="n">
        <f aca="false">(G221-G222)/G222</f>
        <v>0.00537015726889145</v>
      </c>
      <c r="W221" s="0" t="n">
        <f aca="false">(H221-H222)/H222</f>
        <v>0.0550396985600862</v>
      </c>
      <c r="X221" s="0" t="n">
        <f aca="false">(I221-I222)/I222</f>
        <v>0.0153558052434458</v>
      </c>
      <c r="Y221" s="0" t="n">
        <f aca="false">(J221-J222)/J222</f>
        <v>0.00587155963302761</v>
      </c>
      <c r="Z221" s="0" t="n">
        <f aca="false">(K221-K222)/K222</f>
        <v>-0.000874125874125874</v>
      </c>
      <c r="AA221" s="0" t="n">
        <f aca="false">(L221-L222)/L222</f>
        <v>-0.0180430256766135</v>
      </c>
      <c r="AB221" s="0" t="n">
        <f aca="false">(M221-M222)/M222</f>
        <v>-0.0181347150259067</v>
      </c>
      <c r="AC221" s="0" t="n">
        <f aca="false">(N221-N222)/N222</f>
        <v>0.0613629800750794</v>
      </c>
      <c r="AD221" s="0" t="n">
        <f aca="false">(O221-O222)/O222</f>
        <v>0.00107040913415805</v>
      </c>
      <c r="AG221" s="47" t="n">
        <f aca="false">(B221-B241)/B241</f>
        <v>0.685114503816794</v>
      </c>
      <c r="AH221" s="47" t="n">
        <f aca="false">(C221-C241)/C241</f>
        <v>1.10139235987147</v>
      </c>
      <c r="AI221" s="47" t="n">
        <f aca="false">(D221-D241)/D241</f>
        <v>0.09345137717819</v>
      </c>
      <c r="AJ221" s="47" t="n">
        <f aca="false">(E221-E241)/E241</f>
        <v>-0.02784332232185</v>
      </c>
      <c r="AK221" s="47" t="n">
        <f aca="false">(F221-F241)/F241</f>
        <v>0.637309847878303</v>
      </c>
      <c r="AL221" s="47" t="n">
        <f aca="false">(G221-G241)/G241</f>
        <v>0.445670159955874</v>
      </c>
      <c r="AM221" s="47" t="n">
        <f aca="false">(H221-H241)/H241</f>
        <v>0.207640172520025</v>
      </c>
      <c r="AN221" s="47" t="n">
        <f aca="false">(I221-I241)/I241</f>
        <v>0.296632867801798</v>
      </c>
      <c r="AO221" s="47" t="n">
        <f aca="false">(J221-J241)/J241</f>
        <v>0.138289036544851</v>
      </c>
      <c r="AP221" s="47" t="n">
        <f aca="false">(K221-K241)/K241</f>
        <v>-0.00625978090766823</v>
      </c>
      <c r="AQ221" s="47" t="n">
        <f aca="false">(L221-L241)/L241</f>
        <v>0.0333495618305745</v>
      </c>
      <c r="AR221" s="47" t="n">
        <f aca="false">(M221-M241)/M241</f>
        <v>0.101367521367521</v>
      </c>
      <c r="AS221" s="47" t="n">
        <f aca="false">(N221-N241)/N241</f>
        <v>0.564042553191489</v>
      </c>
      <c r="AT221" s="47" t="n">
        <f aca="false">(O221-O241)/O241</f>
        <v>0.21580239780442</v>
      </c>
    </row>
    <row r="222" customFormat="false" ht="15" hidden="false" customHeight="false" outlineLevel="0" collapsed="false">
      <c r="A222" s="45" t="n">
        <v>39912</v>
      </c>
      <c r="B222" s="46" t="n">
        <v>8.8</v>
      </c>
      <c r="C222" s="46" t="n">
        <v>294</v>
      </c>
      <c r="D222" s="46" t="n">
        <v>787</v>
      </c>
      <c r="E222" s="46" t="n">
        <v>204.4</v>
      </c>
      <c r="F222" s="46" t="n">
        <v>400.6</v>
      </c>
      <c r="G222" s="46" t="n">
        <v>2607</v>
      </c>
      <c r="H222" s="46" t="n">
        <v>74.31</v>
      </c>
      <c r="I222" s="46" t="n">
        <v>133.5</v>
      </c>
      <c r="J222" s="46" t="n">
        <v>272.5</v>
      </c>
      <c r="K222" s="46" t="n">
        <v>5720</v>
      </c>
      <c r="L222" s="46" t="n">
        <v>432.3</v>
      </c>
      <c r="M222" s="46" t="n">
        <v>131.24</v>
      </c>
      <c r="N222" s="46" t="n">
        <v>692.6</v>
      </c>
      <c r="O222" s="46" t="n">
        <v>840.8</v>
      </c>
      <c r="Q222" s="0" t="n">
        <f aca="false">(B222-B223)/B223</f>
        <v>-0.00452488687782796</v>
      </c>
      <c r="R222" s="0" t="n">
        <f aca="false">(C222-C223)/C223</f>
        <v>0.0556552962298025</v>
      </c>
      <c r="S222" s="0" t="n">
        <f aca="false">(D222-D223)/D223</f>
        <v>0.0295656724228153</v>
      </c>
      <c r="T222" s="0" t="n">
        <f aca="false">(E222-E223)/E223</f>
        <v>0.0296191819464034</v>
      </c>
      <c r="U222" s="0" t="n">
        <f aca="false">(F222-F223)/F223</f>
        <v>0.0654255319148937</v>
      </c>
      <c r="V222" s="0" t="n">
        <f aca="false">(G222-G223)/G223</f>
        <v>0.0320665083135392</v>
      </c>
      <c r="W222" s="0" t="n">
        <f aca="false">(H222-H223)/H223</f>
        <v>-0.00375385440407563</v>
      </c>
      <c r="X222" s="0" t="n">
        <f aca="false">(I222-I223)/I223</f>
        <v>0.0568397720075998</v>
      </c>
      <c r="Y222" s="0" t="n">
        <f aca="false">(J222-J223)/J223</f>
        <v>0.0167910447761194</v>
      </c>
      <c r="Z222" s="0" t="n">
        <f aca="false">(K222-K223)/K223</f>
        <v>0.00438981562774364</v>
      </c>
      <c r="AA222" s="0" t="n">
        <f aca="false">(L222-L223)/L223</f>
        <v>0.0312500000000001</v>
      </c>
      <c r="AB222" s="0" t="n">
        <f aca="false">(M222-M223)/M223</f>
        <v>0.0131233595800526</v>
      </c>
      <c r="AC222" s="0" t="n">
        <f aca="false">(N222-N223)/N223</f>
        <v>0.0329604772557793</v>
      </c>
      <c r="AD222" s="0" t="n">
        <f aca="false">(O222-O223)/O223</f>
        <v>0.033558696988322</v>
      </c>
      <c r="AG222" s="47" t="n">
        <f aca="false">(B222-B242)/B242</f>
        <v>0.742574257425743</v>
      </c>
      <c r="AH222" s="47" t="n">
        <f aca="false">(C222-C242)/C242</f>
        <v>1.37020316027088</v>
      </c>
      <c r="AI222" s="47" t="n">
        <f aca="false">(D222-D242)/D242</f>
        <v>0.14140681653372</v>
      </c>
      <c r="AJ222" s="47" t="n">
        <f aca="false">(E222-E242)/E242</f>
        <v>-0.0266666666666666</v>
      </c>
      <c r="AK222" s="47" t="n">
        <f aca="false">(F222-F242)/F242</f>
        <v>0.644499178981938</v>
      </c>
      <c r="AL222" s="47" t="n">
        <f aca="false">(G222-G242)/G242</f>
        <v>0.433205057724024</v>
      </c>
      <c r="AM222" s="47" t="n">
        <f aca="false">(H222-H242)/H242</f>
        <v>0.166745171926519</v>
      </c>
      <c r="AN222" s="47" t="n">
        <f aca="false">(I222-I242)/I242</f>
        <v>0.39265595660338</v>
      </c>
      <c r="AO222" s="47" t="n">
        <f aca="false">(J222-J242)/J242</f>
        <v>0.171539122957868</v>
      </c>
      <c r="AP222" s="47" t="n">
        <f aca="false">(K222-K242)/K242</f>
        <v>-0.0137931034482759</v>
      </c>
      <c r="AQ222" s="47" t="n">
        <f aca="false">(L222-L242)/L242</f>
        <v>0.0848180677540778</v>
      </c>
      <c r="AR222" s="47" t="n">
        <f aca="false">(M222-M242)/M242</f>
        <v>0.141217391304348</v>
      </c>
      <c r="AS222" s="47" t="n">
        <f aca="false">(N222-N242)/N242</f>
        <v>0.472051009564293</v>
      </c>
      <c r="AT222" s="47" t="n">
        <f aca="false">(O222-O242)/O242</f>
        <v>0.241399675180865</v>
      </c>
    </row>
    <row r="223" customFormat="false" ht="15" hidden="false" customHeight="false" outlineLevel="0" collapsed="false">
      <c r="A223" s="45" t="n">
        <v>39911</v>
      </c>
      <c r="B223" s="46" t="n">
        <v>8.84</v>
      </c>
      <c r="C223" s="46" t="n">
        <v>278.5</v>
      </c>
      <c r="D223" s="46" t="n">
        <v>764.4</v>
      </c>
      <c r="E223" s="46" t="n">
        <v>198.52</v>
      </c>
      <c r="F223" s="46" t="n">
        <v>376</v>
      </c>
      <c r="G223" s="46" t="n">
        <v>2526</v>
      </c>
      <c r="H223" s="46" t="n">
        <v>74.59</v>
      </c>
      <c r="I223" s="46" t="n">
        <v>126.32</v>
      </c>
      <c r="J223" s="46" t="n">
        <v>268</v>
      </c>
      <c r="K223" s="46" t="n">
        <v>5695</v>
      </c>
      <c r="L223" s="46" t="n">
        <v>419.2</v>
      </c>
      <c r="M223" s="46" t="n">
        <v>129.54</v>
      </c>
      <c r="N223" s="46" t="n">
        <v>670.5</v>
      </c>
      <c r="O223" s="46" t="n">
        <v>813.5</v>
      </c>
      <c r="Q223" s="0" t="n">
        <f aca="false">(B223-B224)/B224</f>
        <v>0.0327102803738317</v>
      </c>
      <c r="R223" s="0" t="n">
        <f aca="false">(C223-C224)/C224</f>
        <v>0.00143833153541883</v>
      </c>
      <c r="S223" s="0" t="n">
        <f aca="false">(D223-D224)/D224</f>
        <v>0.0226086956521739</v>
      </c>
      <c r="T223" s="0" t="n">
        <f aca="false">(E223-E224)/E224</f>
        <v>-0.0316097560975609</v>
      </c>
      <c r="U223" s="0" t="n">
        <f aca="false">(F223-F224)/F224</f>
        <v>0.0415512465373961</v>
      </c>
      <c r="V223" s="0" t="n">
        <f aca="false">(G223-G224)/G224</f>
        <v>0.058232090490155</v>
      </c>
      <c r="W223" s="0" t="n">
        <f aca="false">(H223-H224)/H224</f>
        <v>0.00661268556005411</v>
      </c>
      <c r="X223" s="0" t="n">
        <f aca="false">(I223-I224)/I224</f>
        <v>0.0989125706829055</v>
      </c>
      <c r="Y223" s="0" t="n">
        <f aca="false">(J223-J224)/J224</f>
        <v>0.0213414634146342</v>
      </c>
      <c r="Z223" s="0" t="n">
        <f aca="false">(K223-K224)/K224</f>
        <v>0.00140671707402849</v>
      </c>
      <c r="AA223" s="0" t="n">
        <f aca="false">(L223-L224)/L224</f>
        <v>0.0433051269288203</v>
      </c>
      <c r="AB223" s="0" t="n">
        <f aca="false">(M223-M224)/M224</f>
        <v>0.055315682281059</v>
      </c>
      <c r="AC223" s="0" t="n">
        <f aca="false">(N223-N224)/N224</f>
        <v>0.00675675675675676</v>
      </c>
      <c r="AD223" s="0" t="n">
        <f aca="false">(O223-O224)/O224</f>
        <v>0.0338035328504258</v>
      </c>
      <c r="AG223" s="47" t="n">
        <f aca="false">(B223-B243)/B243</f>
        <v>0.771543086172345</v>
      </c>
      <c r="AH223" s="47" t="n">
        <f aca="false">(C223-C243)/C243</f>
        <v>1.18877711411506</v>
      </c>
      <c r="AI223" s="47" t="n">
        <f aca="false">(D223-D243)/D243</f>
        <v>0.0959139784946236</v>
      </c>
      <c r="AJ223" s="47" t="n">
        <f aca="false">(E223-E243)/E243</f>
        <v>-0.0813512262841277</v>
      </c>
      <c r="AK223" s="47" t="n">
        <f aca="false">(F223-F243)/F243</f>
        <v>0.604095563139932</v>
      </c>
      <c r="AL223" s="47" t="n">
        <f aca="false">(G223-G243)/G243</f>
        <v>0.383351588170865</v>
      </c>
      <c r="AM223" s="47" t="n">
        <f aca="false">(H223-H243)/H243</f>
        <v>0.158769613173839</v>
      </c>
      <c r="AN223" s="47" t="n">
        <f aca="false">(I223-I243)/I243</f>
        <v>0.321338912133891</v>
      </c>
      <c r="AO223" s="47" t="n">
        <f aca="false">(J223-J243)/J243</f>
        <v>0.144809910294746</v>
      </c>
      <c r="AP223" s="47" t="n">
        <f aca="false">(K223-K243)/K243</f>
        <v>-0.0191181536341715</v>
      </c>
      <c r="AQ223" s="47" t="n">
        <f aca="false">(L223-L243)/L243</f>
        <v>0.0440846824408468</v>
      </c>
      <c r="AR223" s="47" t="n">
        <f aca="false">(M223-M243)/M243</f>
        <v>0.119136069114471</v>
      </c>
      <c r="AS223" s="47" t="n">
        <f aca="false">(N223-N243)/N243</f>
        <v>0.400961136648558</v>
      </c>
      <c r="AT223" s="47" t="n">
        <f aca="false">(O223-O243)/O243</f>
        <v>0.204114860864417</v>
      </c>
    </row>
    <row r="224" customFormat="false" ht="15" hidden="false" customHeight="false" outlineLevel="0" collapsed="false">
      <c r="A224" s="45" t="n">
        <v>39910</v>
      </c>
      <c r="B224" s="46" t="n">
        <v>8.56</v>
      </c>
      <c r="C224" s="46" t="n">
        <v>278.1</v>
      </c>
      <c r="D224" s="46" t="n">
        <v>747.5</v>
      </c>
      <c r="E224" s="46" t="n">
        <v>205</v>
      </c>
      <c r="F224" s="46" t="n">
        <v>361</v>
      </c>
      <c r="G224" s="46" t="n">
        <v>2387</v>
      </c>
      <c r="H224" s="46" t="n">
        <v>74.1</v>
      </c>
      <c r="I224" s="46" t="n">
        <v>114.95</v>
      </c>
      <c r="J224" s="46" t="n">
        <v>262.4</v>
      </c>
      <c r="K224" s="46" t="n">
        <v>5687</v>
      </c>
      <c r="L224" s="46" t="n">
        <v>401.8</v>
      </c>
      <c r="M224" s="46" t="n">
        <v>122.75</v>
      </c>
      <c r="N224" s="46" t="n">
        <v>666</v>
      </c>
      <c r="O224" s="46" t="n">
        <v>786.9</v>
      </c>
      <c r="Q224" s="0" t="n">
        <f aca="false">(B224-B225)/B225</f>
        <v>0.150537634408602</v>
      </c>
      <c r="R224" s="0" t="n">
        <f aca="false">(C224-C225)/C225</f>
        <v>0.0696153846153847</v>
      </c>
      <c r="S224" s="0" t="n">
        <f aca="false">(D224-D225)/D225</f>
        <v>-0.0435060780550224</v>
      </c>
      <c r="T224" s="0" t="n">
        <f aca="false">(E224-E225)/E225</f>
        <v>0.00737100737100737</v>
      </c>
      <c r="U224" s="0" t="n">
        <f aca="false">(F224-F225)/F225</f>
        <v>-0.0487483530961792</v>
      </c>
      <c r="V224" s="0" t="n">
        <f aca="false">(G224-G225)/G225</f>
        <v>-0.0594956658786446</v>
      </c>
      <c r="W224" s="0" t="n">
        <f aca="false">(H224-H225)/H225</f>
        <v>-0.0171110226820534</v>
      </c>
      <c r="X224" s="0" t="n">
        <f aca="false">(I224-I225)/I225</f>
        <v>-0.00251648733078785</v>
      </c>
      <c r="Y224" s="0" t="n">
        <f aca="false">(J224-J225)/J225</f>
        <v>-0.0026605853287725</v>
      </c>
      <c r="Z224" s="0" t="n">
        <f aca="false">(K224-K225)/K225</f>
        <v>-0.000702864171498858</v>
      </c>
      <c r="AA224" s="0" t="n">
        <f aca="false">(L224-L225)/L225</f>
        <v>-0.0176039119804401</v>
      </c>
      <c r="AB224" s="0" t="n">
        <f aca="false">(M224-M225)/M225</f>
        <v>-0.0277227722772277</v>
      </c>
      <c r="AC224" s="0" t="n">
        <f aca="false">(N224-N225)/N225</f>
        <v>-0.0192902370784863</v>
      </c>
      <c r="AD224" s="0" t="n">
        <f aca="false">(O224-O225)/O225</f>
        <v>-0.0335298452468682</v>
      </c>
      <c r="AG224" s="47" t="n">
        <f aca="false">(B224-B244)/B244</f>
        <v>0.681728880157171</v>
      </c>
      <c r="AH224" s="47" t="n">
        <f aca="false">(C224-C244)/C244</f>
        <v>1.28794734677088</v>
      </c>
      <c r="AI224" s="47" t="n">
        <f aca="false">(D224-D244)/D244</f>
        <v>0.0984570168993387</v>
      </c>
      <c r="AJ224" s="47" t="n">
        <f aca="false">(E224-E244)/E244</f>
        <v>-0.0242741551642075</v>
      </c>
      <c r="AK224" s="47" t="n">
        <f aca="false">(F224-F244)/F244</f>
        <v>0.643149749658626</v>
      </c>
      <c r="AL224" s="47" t="n">
        <f aca="false">(G224-G244)/G244</f>
        <v>0.311538461538462</v>
      </c>
      <c r="AM224" s="47" t="n">
        <f aca="false">(H224-H244)/H244</f>
        <v>0.178997613365155</v>
      </c>
      <c r="AN224" s="47" t="n">
        <f aca="false">(I224-I244)/I244</f>
        <v>0.190698156204682</v>
      </c>
      <c r="AO224" s="47" t="n">
        <f aca="false">(J224-J244)/J244</f>
        <v>0.105773282764433</v>
      </c>
      <c r="AP224" s="47" t="n">
        <f aca="false">(K224-K244)/K244</f>
        <v>-0.00280554094336314</v>
      </c>
      <c r="AQ224" s="47" t="n">
        <f aca="false">(L224-L244)/L244</f>
        <v>0.0242161611011981</v>
      </c>
      <c r="AR224" s="47" t="n">
        <f aca="false">(M224-M244)/M244</f>
        <v>0.0456597665899991</v>
      </c>
      <c r="AS224" s="47" t="n">
        <f aca="false">(N224-N244)/N244</f>
        <v>0.44</v>
      </c>
      <c r="AT224" s="47" t="n">
        <f aca="false">(O224-O244)/O244</f>
        <v>0.191911541956983</v>
      </c>
    </row>
    <row r="225" customFormat="false" ht="15" hidden="false" customHeight="false" outlineLevel="0" collapsed="false">
      <c r="A225" s="45" t="n">
        <v>39909</v>
      </c>
      <c r="B225" s="46" t="n">
        <v>7.44</v>
      </c>
      <c r="C225" s="46" t="n">
        <v>260</v>
      </c>
      <c r="D225" s="46" t="n">
        <v>781.5</v>
      </c>
      <c r="E225" s="46" t="n">
        <v>203.5</v>
      </c>
      <c r="F225" s="46" t="n">
        <v>379.5</v>
      </c>
      <c r="G225" s="46" t="n">
        <v>2538</v>
      </c>
      <c r="H225" s="46" t="n">
        <v>75.39</v>
      </c>
      <c r="I225" s="46" t="n">
        <v>115.24</v>
      </c>
      <c r="J225" s="46" t="n">
        <v>263.1</v>
      </c>
      <c r="K225" s="46" t="n">
        <v>5691</v>
      </c>
      <c r="L225" s="46" t="n">
        <v>409</v>
      </c>
      <c r="M225" s="46" t="n">
        <v>126.25</v>
      </c>
      <c r="N225" s="46" t="n">
        <v>679.1</v>
      </c>
      <c r="O225" s="46" t="n">
        <v>814.2</v>
      </c>
      <c r="Q225" s="0" t="n">
        <f aca="false">(B225-B226)/B226</f>
        <v>-0.0461538461538461</v>
      </c>
      <c r="R225" s="0" t="n">
        <f aca="false">(C225-C226)/C226</f>
        <v>-0.037037037037037</v>
      </c>
      <c r="S225" s="0" t="n">
        <f aca="false">(D225-D226)/D226</f>
        <v>0.00372463395838682</v>
      </c>
      <c r="T225" s="0" t="n">
        <f aca="false">(E225-E226)/E226</f>
        <v>-0.0126152353226589</v>
      </c>
      <c r="U225" s="0" t="n">
        <f aca="false">(F225-F226)/F226</f>
        <v>-0.0550298804780877</v>
      </c>
      <c r="V225" s="0" t="n">
        <f aca="false">(G225-G226)/G226</f>
        <v>-0.0151338766006985</v>
      </c>
      <c r="W225" s="0" t="n">
        <f aca="false">(H225-H226)/H226</f>
        <v>0.0010622759261718</v>
      </c>
      <c r="X225" s="0" t="n">
        <f aca="false">(I225-I226)/I226</f>
        <v>0.0601655933762649</v>
      </c>
      <c r="Y225" s="0" t="n">
        <f aca="false">(J225-J226)/J226</f>
        <v>0.00804597701149434</v>
      </c>
      <c r="Z225" s="0" t="n">
        <f aca="false">(K225-K226)/K226</f>
        <v>0.00228953856991899</v>
      </c>
      <c r="AA225" s="0" t="n">
        <f aca="false">(L225-L226)/L226</f>
        <v>0.0113748763600396</v>
      </c>
      <c r="AB225" s="0" t="n">
        <f aca="false">(M225-M226)/M226</f>
        <v>-0.013671875</v>
      </c>
      <c r="AC225" s="0" t="n">
        <f aca="false">(N225-N226)/N226</f>
        <v>-0.0194917701414958</v>
      </c>
      <c r="AD225" s="0" t="n">
        <f aca="false">(O225-O226)/O226</f>
        <v>-0.0115333252397718</v>
      </c>
      <c r="AG225" s="47" t="n">
        <f aca="false">(B225-B245)/B245</f>
        <v>0.506072874493927</v>
      </c>
      <c r="AH225" s="47" t="n">
        <f aca="false">(C225-C245)/C245</f>
        <v>1.33204771728406</v>
      </c>
      <c r="AI225" s="47" t="n">
        <f aca="false">(D225-D245)/D245</f>
        <v>0.194954128440367</v>
      </c>
      <c r="AJ225" s="47" t="n">
        <f aca="false">(E225-E245)/E245</f>
        <v>-0.0898926654740608</v>
      </c>
      <c r="AK225" s="47" t="n">
        <f aca="false">(F225-F245)/F245</f>
        <v>0.817528735632184</v>
      </c>
      <c r="AL225" s="47" t="n">
        <f aca="false">(G225-G245)/G245</f>
        <v>0.483343074225599</v>
      </c>
      <c r="AM225" s="47" t="n">
        <f aca="false">(H225-H245)/H245</f>
        <v>0.224062347783731</v>
      </c>
      <c r="AN225" s="47" t="n">
        <f aca="false">(I225-I245)/I245</f>
        <v>0.294685990338164</v>
      </c>
      <c r="AO225" s="47" t="n">
        <f aca="false">(J225-J245)/J245</f>
        <v>0.121961620469083</v>
      </c>
      <c r="AP225" s="47" t="n">
        <f aca="false">(K225-K245)/K245</f>
        <v>-0.00297827610371409</v>
      </c>
      <c r="AQ225" s="47" t="n">
        <f aca="false">(L225-L245)/L245</f>
        <v>0.0568475452196382</v>
      </c>
      <c r="AR225" s="47" t="n">
        <f aca="false">(M225-M245)/M245</f>
        <v>0.079521162890124</v>
      </c>
      <c r="AS225" s="47" t="n">
        <f aca="false">(N225-N245)/N245</f>
        <v>0.49219951658976</v>
      </c>
      <c r="AT225" s="47" t="n">
        <f aca="false">(O225-O245)/O245</f>
        <v>0.271392879450344</v>
      </c>
    </row>
    <row r="226" customFormat="false" ht="15" hidden="false" customHeight="false" outlineLevel="0" collapsed="false">
      <c r="A226" s="45" t="n">
        <v>39906</v>
      </c>
      <c r="B226" s="46" t="n">
        <v>7.8</v>
      </c>
      <c r="C226" s="46" t="n">
        <v>270</v>
      </c>
      <c r="D226" s="46" t="n">
        <v>778.6</v>
      </c>
      <c r="E226" s="46" t="n">
        <v>206.1</v>
      </c>
      <c r="F226" s="46" t="n">
        <v>401.6</v>
      </c>
      <c r="G226" s="46" t="n">
        <v>2577</v>
      </c>
      <c r="H226" s="46" t="n">
        <v>75.31</v>
      </c>
      <c r="I226" s="46" t="n">
        <v>108.7</v>
      </c>
      <c r="J226" s="46" t="n">
        <v>261</v>
      </c>
      <c r="K226" s="46" t="n">
        <v>5678</v>
      </c>
      <c r="L226" s="46" t="n">
        <v>404.4</v>
      </c>
      <c r="M226" s="46" t="n">
        <v>128</v>
      </c>
      <c r="N226" s="46" t="n">
        <v>692.6</v>
      </c>
      <c r="O226" s="46" t="n">
        <v>823.7</v>
      </c>
      <c r="Q226" s="0" t="n">
        <f aca="false">(B226-B227)/B227</f>
        <v>0.0863509749303621</v>
      </c>
      <c r="R226" s="0" t="n">
        <f aca="false">(C226-C227)/C227</f>
        <v>0.0293556995806328</v>
      </c>
      <c r="S226" s="0" t="n">
        <f aca="false">(D226-D227)/D227</f>
        <v>0.00464516129032261</v>
      </c>
      <c r="T226" s="0" t="n">
        <f aca="false">(E226-E227)/E227</f>
        <v>0.0202970297029703</v>
      </c>
      <c r="U226" s="0" t="n">
        <f aca="false">(F226-F227)/F227</f>
        <v>0.0366546205472381</v>
      </c>
      <c r="V226" s="0" t="n">
        <f aca="false">(G226-G227)/G227</f>
        <v>0.0868831716575285</v>
      </c>
      <c r="W226" s="0" t="n">
        <f aca="false">(H226-H227)/H227</f>
        <v>0.00830097737314238</v>
      </c>
      <c r="X226" s="0" t="n">
        <f aca="false">(I226-I227)/I227</f>
        <v>-0.0277280858676207</v>
      </c>
      <c r="Y226" s="0" t="n">
        <f aca="false">(J226-J227)/J227</f>
        <v>0.0553983016579053</v>
      </c>
      <c r="Z226" s="0" t="n">
        <f aca="false">(K226-K227)/K227</f>
        <v>-0.000352112676056338</v>
      </c>
      <c r="AA226" s="0" t="n">
        <f aca="false">(L226-L227)/L227</f>
        <v>0.00722291407222908</v>
      </c>
      <c r="AB226" s="0" t="n">
        <f aca="false">(M226-M227)/M227</f>
        <v>0.0270400385140015</v>
      </c>
      <c r="AC226" s="0" t="n">
        <f aca="false">(N226-N227)/N227</f>
        <v>0.0532238442822384</v>
      </c>
      <c r="AD226" s="0" t="n">
        <f aca="false">(O226-O227)/O227</f>
        <v>0.0259060904222195</v>
      </c>
      <c r="AG226" s="47" t="n">
        <f aca="false">(B226-B246)/B246</f>
        <v>0.5234375</v>
      </c>
      <c r="AH226" s="47" t="n">
        <f aca="false">(C226-C246)/C246</f>
        <v>1.3118417672746</v>
      </c>
      <c r="AI226" s="47" t="n">
        <f aca="false">(D226-D246)/D246</f>
        <v>0.196006144393241</v>
      </c>
      <c r="AJ226" s="47" t="n">
        <f aca="false">(E226-E246)/E246</f>
        <v>-0.146937086092715</v>
      </c>
      <c r="AK226" s="47" t="n">
        <f aca="false">(F226-F246)/F246</f>
        <v>0.923371647509579</v>
      </c>
      <c r="AL226" s="47" t="n">
        <f aca="false">(G226-G246)/G246</f>
        <v>0.545890821835633</v>
      </c>
      <c r="AM226" s="47" t="n">
        <f aca="false">(H226-H246)/H246</f>
        <v>0.208828250401284</v>
      </c>
      <c r="AN226" s="47" t="n">
        <f aca="false">(I226-I246)/I246</f>
        <v>0.217927170868347</v>
      </c>
      <c r="AO226" s="47" t="n">
        <f aca="false">(J226-J246)/J246</f>
        <v>0.0758450123660347</v>
      </c>
      <c r="AP226" s="47" t="n">
        <f aca="false">(K226-K246)/K246</f>
        <v>-0.0260720411663808</v>
      </c>
      <c r="AQ226" s="47" t="n">
        <f aca="false">(L226-L246)/L246</f>
        <v>0.00973782771535575</v>
      </c>
      <c r="AR226" s="47" t="n">
        <f aca="false">(M226-M246)/M246</f>
        <v>0.0912190963341859</v>
      </c>
      <c r="AS226" s="47" t="n">
        <f aca="false">(N226-N246)/N246</f>
        <v>0.38630904723779</v>
      </c>
      <c r="AT226" s="47" t="n">
        <f aca="false">(O226-O246)/O246</f>
        <v>0.280230027976376</v>
      </c>
    </row>
    <row r="227" customFormat="false" ht="15" hidden="false" customHeight="false" outlineLevel="0" collapsed="false">
      <c r="A227" s="45" t="n">
        <v>39905</v>
      </c>
      <c r="B227" s="46" t="n">
        <v>7.18</v>
      </c>
      <c r="C227" s="46" t="n">
        <v>262.3</v>
      </c>
      <c r="D227" s="46" t="n">
        <v>775</v>
      </c>
      <c r="E227" s="46" t="n">
        <v>202</v>
      </c>
      <c r="F227" s="46" t="n">
        <v>387.4</v>
      </c>
      <c r="G227" s="46" t="n">
        <v>2371</v>
      </c>
      <c r="H227" s="46" t="n">
        <v>74.69</v>
      </c>
      <c r="I227" s="46" t="n">
        <v>111.8</v>
      </c>
      <c r="J227" s="46" t="n">
        <v>247.3</v>
      </c>
      <c r="K227" s="46" t="n">
        <v>5680</v>
      </c>
      <c r="L227" s="46" t="n">
        <v>401.5</v>
      </c>
      <c r="M227" s="46" t="n">
        <v>124.63</v>
      </c>
      <c r="N227" s="46" t="n">
        <v>657.6</v>
      </c>
      <c r="O227" s="46" t="n">
        <v>802.9</v>
      </c>
      <c r="Q227" s="0" t="n">
        <f aca="false">(B227-B228)/B228</f>
        <v>0.00560224089635855</v>
      </c>
      <c r="R227" s="0" t="n">
        <f aca="false">(C227-C228)/C228</f>
        <v>0.0812036273701567</v>
      </c>
      <c r="S227" s="0" t="n">
        <f aca="false">(D227-D228)/D228</f>
        <v>0.0547087642896027</v>
      </c>
      <c r="T227" s="0" t="n">
        <f aca="false">(E227-E228)/E228</f>
        <v>0.0279375095414992</v>
      </c>
      <c r="U227" s="0" t="n">
        <f aca="false">(F227-F228)/F228</f>
        <v>0.134407027818448</v>
      </c>
      <c r="V227" s="0" t="n">
        <f aca="false">(G227-G228)/G228</f>
        <v>0.105876865671642</v>
      </c>
      <c r="W227" s="0" t="n">
        <f aca="false">(H227-H228)/H228</f>
        <v>0.0506400337600224</v>
      </c>
      <c r="X227" s="0" t="n">
        <f aca="false">(I227-I228)/I228</f>
        <v>0.0829135993800853</v>
      </c>
      <c r="Y227" s="0" t="n">
        <f aca="false">(J227-J228)/J228</f>
        <v>0.00733197556008151</v>
      </c>
      <c r="Z227" s="0" t="n">
        <f aca="false">(K227-K228)/K228</f>
        <v>0.00123391503613608</v>
      </c>
      <c r="AA227" s="0" t="n">
        <f aca="false">(L227-L228)/L228</f>
        <v>0.010062893081761</v>
      </c>
      <c r="AB227" s="0" t="n">
        <f aca="false">(M227-M228)/M228</f>
        <v>0.0739336492890995</v>
      </c>
      <c r="AC227" s="0" t="n">
        <f aca="false">(N227-N228)/N228</f>
        <v>0.0639055169066494</v>
      </c>
      <c r="AD227" s="0" t="n">
        <f aca="false">(O227-O228)/O228</f>
        <v>0.0631620762711864</v>
      </c>
      <c r="AG227" s="47" t="n">
        <f aca="false">(B227-B247)/B247</f>
        <v>0.471311475409836</v>
      </c>
      <c r="AH227" s="47" t="n">
        <f aca="false">(C227-C247)/C247</f>
        <v>1.15884773662551</v>
      </c>
      <c r="AI227" s="47" t="n">
        <f aca="false">(D227-D247)/D247</f>
        <v>0.211884284597342</v>
      </c>
      <c r="AJ227" s="47" t="n">
        <f aca="false">(E227-E247)/E247</f>
        <v>-0.172131147540984</v>
      </c>
      <c r="AK227" s="47" t="n">
        <f aca="false">(F227-F247)/F247</f>
        <v>0.806060606060606</v>
      </c>
      <c r="AL227" s="47" t="n">
        <f aca="false">(G227-G247)/G247</f>
        <v>0.465389369592089</v>
      </c>
      <c r="AM227" s="47" t="n">
        <f aca="false">(H227-H247)/H247</f>
        <v>0.209358808290155</v>
      </c>
      <c r="AN227" s="47" t="n">
        <f aca="false">(I227-I247)/I247</f>
        <v>0.13502538071066</v>
      </c>
      <c r="AO227" s="47" t="n">
        <f aca="false">(J227-J247)/J247</f>
        <v>0.0176954732510289</v>
      </c>
      <c r="AP227" s="47" t="n">
        <f aca="false">(K227-K247)/K247</f>
        <v>-0.0166204986149585</v>
      </c>
      <c r="AQ227" s="47" t="n">
        <f aca="false">(L227-L247)/L247</f>
        <v>0</v>
      </c>
      <c r="AR227" s="47" t="n">
        <f aca="false">(M227-M247)/M247</f>
        <v>0.0980616740088105</v>
      </c>
      <c r="AS227" s="47" t="n">
        <f aca="false">(N227-N247)/N247</f>
        <v>0.291944990176817</v>
      </c>
      <c r="AT227" s="47" t="n">
        <f aca="false">(O227-O247)/O247</f>
        <v>0.25511958730655</v>
      </c>
    </row>
    <row r="228" customFormat="false" ht="15" hidden="false" customHeight="false" outlineLevel="0" collapsed="false">
      <c r="A228" s="45" t="n">
        <v>39904</v>
      </c>
      <c r="B228" s="46" t="n">
        <v>7.14</v>
      </c>
      <c r="C228" s="46" t="n">
        <v>242.6</v>
      </c>
      <c r="D228" s="46" t="n">
        <v>734.8</v>
      </c>
      <c r="E228" s="46" t="n">
        <v>196.51</v>
      </c>
      <c r="F228" s="46" t="n">
        <v>341.5</v>
      </c>
      <c r="G228" s="46" t="n">
        <v>2144</v>
      </c>
      <c r="H228" s="46" t="n">
        <v>71.09</v>
      </c>
      <c r="I228" s="46" t="n">
        <v>103.24</v>
      </c>
      <c r="J228" s="46" t="n">
        <v>245.5</v>
      </c>
      <c r="K228" s="46" t="n">
        <v>5673</v>
      </c>
      <c r="L228" s="46" t="n">
        <v>397.5</v>
      </c>
      <c r="M228" s="46" t="n">
        <v>116.05</v>
      </c>
      <c r="N228" s="46" t="n">
        <v>618.1</v>
      </c>
      <c r="O228" s="46" t="n">
        <v>755.2</v>
      </c>
      <c r="Q228" s="0" t="n">
        <f aca="false">(B228-B229)/B229</f>
        <v>-0.128205128205128</v>
      </c>
      <c r="R228" s="0" t="n">
        <f aca="false">(C228-C229)/C229</f>
        <v>0.0129436325678497</v>
      </c>
      <c r="S228" s="0" t="n">
        <f aca="false">(D228-D229)/D229</f>
        <v>-0.000272108843537477</v>
      </c>
      <c r="T228" s="0" t="n">
        <f aca="false">(E228-E229)/E229</f>
        <v>-0.00506303478304896</v>
      </c>
      <c r="U228" s="0" t="n">
        <f aca="false">(F228-F229)/F229</f>
        <v>0.0314104500151011</v>
      </c>
      <c r="V228" s="0" t="n">
        <f aca="false">(G228-G229)/G229</f>
        <v>0.0443253774963468</v>
      </c>
      <c r="W228" s="0" t="n">
        <f aca="false">(H228-H229)/H229</f>
        <v>-0.0078157711095604</v>
      </c>
      <c r="X228" s="0" t="n">
        <f aca="false">(I228-I229)/I229</f>
        <v>-0.0740807174887893</v>
      </c>
      <c r="Y228" s="0" t="n">
        <f aca="false">(J228-J229)/J229</f>
        <v>-0.00607287449392713</v>
      </c>
      <c r="Z228" s="0" t="n">
        <f aca="false">(K228-K229)/K229</f>
        <v>-0.00595759593481689</v>
      </c>
      <c r="AA228" s="0" t="n">
        <f aca="false">(L228-L229)/L229</f>
        <v>-0.0264511388684791</v>
      </c>
      <c r="AB228" s="0" t="n">
        <f aca="false">(M228-M229)/M229</f>
        <v>-0.00446083898086983</v>
      </c>
      <c r="AC228" s="0" t="n">
        <f aca="false">(N228-N229)/N229</f>
        <v>0.116510115606936</v>
      </c>
      <c r="AD228" s="0" t="n">
        <f aca="false">(O228-O229)/O229</f>
        <v>0.00733626784046952</v>
      </c>
      <c r="AG228" s="47" t="n">
        <f aca="false">(B228-B248)/B248</f>
        <v>0.231034482758621</v>
      </c>
      <c r="AH228" s="47" t="n">
        <f aca="false">(C228-C248)/C248</f>
        <v>0.844866920152091</v>
      </c>
      <c r="AI228" s="47" t="n">
        <f aca="false">(D228-D248)/D248</f>
        <v>0.116208415615981</v>
      </c>
      <c r="AJ228" s="47" t="n">
        <f aca="false">(E228-E248)/E248</f>
        <v>-0.190650741350906</v>
      </c>
      <c r="AK228" s="47" t="n">
        <f aca="false">(F228-F248)/F248</f>
        <v>0.570114942528736</v>
      </c>
      <c r="AL228" s="47" t="n">
        <f aca="false">(G228-G248)/G248</f>
        <v>0.32591218305504</v>
      </c>
      <c r="AM228" s="47" t="n">
        <f aca="false">(H228-H248)/H248</f>
        <v>0.113390759592796</v>
      </c>
      <c r="AN228" s="47" t="n">
        <f aca="false">(I228-I248)/I248</f>
        <v>0.0176441596845736</v>
      </c>
      <c r="AO228" s="47" t="n">
        <f aca="false">(J228-J248)/J248</f>
        <v>-0.018</v>
      </c>
      <c r="AP228" s="47" t="n">
        <f aca="false">(K228-K248)/K248</f>
        <v>-0.0260944206008584</v>
      </c>
      <c r="AQ228" s="47" t="n">
        <f aca="false">(L228-L248)/L248</f>
        <v>-0.00250941028858218</v>
      </c>
      <c r="AR228" s="47" t="n">
        <f aca="false">(M228-M248)/M248</f>
        <v>0.0184291355857832</v>
      </c>
      <c r="AS228" s="47" t="n">
        <f aca="false">(N228-N248)/N248</f>
        <v>0.182966507177034</v>
      </c>
      <c r="AT228" s="47" t="n">
        <f aca="false">(O228-O248)/O248</f>
        <v>0.168316831683168</v>
      </c>
    </row>
    <row r="229" customFormat="false" ht="15" hidden="false" customHeight="false" outlineLevel="0" collapsed="false">
      <c r="A229" s="45" t="n">
        <v>39903</v>
      </c>
      <c r="B229" s="46" t="n">
        <v>8.19</v>
      </c>
      <c r="C229" s="46" t="n">
        <v>239.5</v>
      </c>
      <c r="D229" s="46" t="n">
        <v>735</v>
      </c>
      <c r="E229" s="46" t="n">
        <v>197.51</v>
      </c>
      <c r="F229" s="46" t="n">
        <v>331.1</v>
      </c>
      <c r="G229" s="46" t="n">
        <v>2053</v>
      </c>
      <c r="H229" s="46" t="n">
        <v>71.65</v>
      </c>
      <c r="I229" s="46" t="n">
        <v>111.5</v>
      </c>
      <c r="J229" s="46" t="n">
        <v>247</v>
      </c>
      <c r="K229" s="46" t="n">
        <v>5707</v>
      </c>
      <c r="L229" s="46" t="n">
        <v>408.3</v>
      </c>
      <c r="M229" s="46" t="n">
        <v>116.57</v>
      </c>
      <c r="N229" s="46" t="n">
        <v>553.6</v>
      </c>
      <c r="O229" s="46" t="n">
        <v>749.7</v>
      </c>
      <c r="Q229" s="0" t="n">
        <f aca="false">(B229-B230)/B230</f>
        <v>0.0862068965517241</v>
      </c>
      <c r="R229" s="0" t="n">
        <f aca="false">(C229-C230)/C230</f>
        <v>0.0148305084745763</v>
      </c>
      <c r="S229" s="0" t="n">
        <f aca="false">(D229-D230)/D230</f>
        <v>0.00989282769991762</v>
      </c>
      <c r="T229" s="0" t="n">
        <f aca="false">(E229-E230)/E230</f>
        <v>0.00883644907549285</v>
      </c>
      <c r="U229" s="0" t="n">
        <f aca="false">(F229-F230)/F230</f>
        <v>-0.00120663650075408</v>
      </c>
      <c r="V229" s="0" t="n">
        <f aca="false">(G229-G230)/G230</f>
        <v>0</v>
      </c>
      <c r="W229" s="0" t="n">
        <f aca="false">(H229-H230)/H230</f>
        <v>0.0107208350966287</v>
      </c>
      <c r="X229" s="0" t="n">
        <f aca="false">(I229-I230)/I230</f>
        <v>-0.00419755291595962</v>
      </c>
      <c r="Y229" s="0" t="n">
        <f aca="false">(J229-J230)/J230</f>
        <v>0.0443974630021142</v>
      </c>
      <c r="Z229" s="0" t="n">
        <f aca="false">(K229-K230)/K230</f>
        <v>0.00705840832892183</v>
      </c>
      <c r="AA229" s="0" t="n">
        <f aca="false">(L229-L230)/L230</f>
        <v>0.0230518667000751</v>
      </c>
      <c r="AB229" s="0" t="n">
        <f aca="false">(M229-M230)/M230</f>
        <v>-0.018853631849171</v>
      </c>
      <c r="AC229" s="0" t="n">
        <f aca="false">(N229-N230)/N230</f>
        <v>-0.0656540084388185</v>
      </c>
      <c r="AD229" s="0" t="n">
        <f aca="false">(O229-O230)/O230</f>
        <v>0.0061736679640317</v>
      </c>
      <c r="AG229" s="47" t="n">
        <f aca="false">(B229-B249)/B249</f>
        <v>0.412068965517241</v>
      </c>
      <c r="AH229" s="47" t="n">
        <f aca="false">(C229-C249)/C249</f>
        <v>0.84159938485198</v>
      </c>
      <c r="AI229" s="47" t="n">
        <f aca="false">(D229-D249)/D249</f>
        <v>0.142368666459434</v>
      </c>
      <c r="AJ229" s="47" t="n">
        <f aca="false">(E229-E249)/E249</f>
        <v>-0.184180090871541</v>
      </c>
      <c r="AK229" s="47" t="n">
        <f aca="false">(F229-F249)/F249</f>
        <v>0.608843537414966</v>
      </c>
      <c r="AL229" s="47" t="n">
        <f aca="false">(G229-G249)/G249</f>
        <v>0.305149396058487</v>
      </c>
      <c r="AM229" s="47" t="n">
        <f aca="false">(H229-H249)/H249</f>
        <v>0.16903246859194</v>
      </c>
      <c r="AN229" s="47" t="n">
        <f aca="false">(I229-I249)/I249</f>
        <v>0.158441558441558</v>
      </c>
      <c r="AO229" s="47" t="n">
        <f aca="false">(J229-J249)/J249</f>
        <v>-0.00202020202020202</v>
      </c>
      <c r="AP229" s="47" t="n">
        <f aca="false">(K229-K249)/K249</f>
        <v>-0.00937337267835445</v>
      </c>
      <c r="AQ229" s="47" t="n">
        <f aca="false">(L229-L249)/L249</f>
        <v>0.0423793719683432</v>
      </c>
      <c r="AR229" s="47" t="n">
        <f aca="false">(M229-M249)/M249</f>
        <v>0.0261443661971831</v>
      </c>
      <c r="AS229" s="47" t="n">
        <f aca="false">(N229-N249)/N249</f>
        <v>0.0908374384236454</v>
      </c>
      <c r="AT229" s="47" t="n">
        <f aca="false">(O229-O249)/O249</f>
        <v>0.18811410459588</v>
      </c>
    </row>
    <row r="230" customFormat="false" ht="15" hidden="false" customHeight="false" outlineLevel="0" collapsed="false">
      <c r="A230" s="45" t="n">
        <v>39902</v>
      </c>
      <c r="B230" s="46" t="n">
        <v>7.54</v>
      </c>
      <c r="C230" s="46" t="n">
        <v>236</v>
      </c>
      <c r="D230" s="46" t="n">
        <v>727.8</v>
      </c>
      <c r="E230" s="46" t="n">
        <v>195.78</v>
      </c>
      <c r="F230" s="46" t="n">
        <v>331.5</v>
      </c>
      <c r="G230" s="46" t="n">
        <v>2053</v>
      </c>
      <c r="H230" s="46" t="n">
        <v>70.89</v>
      </c>
      <c r="I230" s="46" t="n">
        <v>111.97</v>
      </c>
      <c r="J230" s="46" t="n">
        <v>236.5</v>
      </c>
      <c r="K230" s="46" t="n">
        <v>5667</v>
      </c>
      <c r="L230" s="46" t="n">
        <v>399.1</v>
      </c>
      <c r="M230" s="46" t="n">
        <v>118.81</v>
      </c>
      <c r="N230" s="46" t="n">
        <v>592.5</v>
      </c>
      <c r="O230" s="46" t="n">
        <v>745.1</v>
      </c>
      <c r="Q230" s="0" t="n">
        <f aca="false">(B230-B231)/B231</f>
        <v>-0.175054704595186</v>
      </c>
      <c r="R230" s="0" t="n">
        <f aca="false">(C230-C231)/C231</f>
        <v>-0.106060606060606</v>
      </c>
      <c r="S230" s="0" t="n">
        <f aca="false">(D230-D231)/D231</f>
        <v>-0.0328239202657808</v>
      </c>
      <c r="T230" s="0" t="n">
        <f aca="false">(E230-E231)/E231</f>
        <v>-0.0445095168374817</v>
      </c>
      <c r="U230" s="0" t="n">
        <f aca="false">(F230-F231)/F231</f>
        <v>-0.127172195892575</v>
      </c>
      <c r="V230" s="0" t="n">
        <f aca="false">(G230-G231)/G231</f>
        <v>-0.0979789103690685</v>
      </c>
      <c r="W230" s="0" t="n">
        <f aca="false">(H230-H231)/H231</f>
        <v>-0.0541694462975317</v>
      </c>
      <c r="X230" s="0" t="n">
        <f aca="false">(I230-I231)/I231</f>
        <v>-0.0803285420944559</v>
      </c>
      <c r="Y230" s="0" t="n">
        <f aca="false">(J230-J231)/J231</f>
        <v>-0.00713685978169601</v>
      </c>
      <c r="Z230" s="0" t="n">
        <f aca="false">(K230-K231)/K231</f>
        <v>-0.00140969162995595</v>
      </c>
      <c r="AA230" s="0" t="n">
        <f aca="false">(L230-L231)/L231</f>
        <v>-0.00548218290555691</v>
      </c>
      <c r="AB230" s="0" t="n">
        <f aca="false">(M230-M231)/M231</f>
        <v>-0.0284569466023387</v>
      </c>
      <c r="AC230" s="0" t="n">
        <f aca="false">(N230-N231)/N231</f>
        <v>-0.0190397350993378</v>
      </c>
      <c r="AD230" s="0" t="n">
        <f aca="false">(O230-O231)/O231</f>
        <v>-0.0540815031103212</v>
      </c>
      <c r="AG230" s="47" t="n">
        <f aca="false">(B230-B250)/B250</f>
        <v>0.262981574539364</v>
      </c>
      <c r="AH230" s="47" t="n">
        <f aca="false">(C230-C250)/C250</f>
        <v>0.753994797473058</v>
      </c>
      <c r="AI230" s="47" t="n">
        <f aca="false">(D230-D250)/D250</f>
        <v>0.0939425822937021</v>
      </c>
      <c r="AJ230" s="47" t="n">
        <f aca="false">(E230-E250)/E250</f>
        <v>-0.0786823529411765</v>
      </c>
      <c r="AK230" s="47" t="n">
        <f aca="false">(F230-F250)/F250</f>
        <v>0.582338902147971</v>
      </c>
      <c r="AL230" s="47" t="n">
        <f aca="false">(G230-G250)/G250</f>
        <v>0.297724399494311</v>
      </c>
      <c r="AM230" s="47" t="n">
        <f aca="false">(H230-H250)/H250</f>
        <v>0.159280457890433</v>
      </c>
      <c r="AN230" s="47" t="n">
        <f aca="false">(I230-I250)/I250</f>
        <v>0.249804665699297</v>
      </c>
      <c r="AO230" s="47" t="n">
        <f aca="false">(J230-J250)/J250</f>
        <v>-0.0425101214574899</v>
      </c>
      <c r="AP230" s="47" t="n">
        <f aca="false">(K230-K250)/K250</f>
        <v>-0.0111673355435352</v>
      </c>
      <c r="AQ230" s="47" t="n">
        <f aca="false">(L230-L250)/L250</f>
        <v>0.0299354838709678</v>
      </c>
      <c r="AR230" s="47" t="n">
        <f aca="false">(M230-M250)/M250</f>
        <v>0.0560888888888889</v>
      </c>
      <c r="AS230" s="47" t="n">
        <f aca="false">(N230-N250)/N250</f>
        <v>0.210418794688458</v>
      </c>
      <c r="AT230" s="47" t="n">
        <f aca="false">(O230-O250)/O250</f>
        <v>0.170252866342076</v>
      </c>
    </row>
    <row r="231" customFormat="false" ht="15" hidden="false" customHeight="false" outlineLevel="0" collapsed="false">
      <c r="A231" s="45" t="n">
        <v>39899</v>
      </c>
      <c r="B231" s="46" t="n">
        <v>9.14</v>
      </c>
      <c r="C231" s="46" t="n">
        <v>264</v>
      </c>
      <c r="D231" s="46" t="n">
        <v>752.5</v>
      </c>
      <c r="E231" s="46" t="n">
        <v>204.9</v>
      </c>
      <c r="F231" s="46" t="n">
        <v>379.8</v>
      </c>
      <c r="G231" s="46" t="n">
        <v>2276</v>
      </c>
      <c r="H231" s="46" t="n">
        <v>74.95</v>
      </c>
      <c r="I231" s="46" t="n">
        <v>121.75</v>
      </c>
      <c r="J231" s="46" t="n">
        <v>238.2</v>
      </c>
      <c r="K231" s="46" t="n">
        <v>5675</v>
      </c>
      <c r="L231" s="46" t="n">
        <v>401.3</v>
      </c>
      <c r="M231" s="46" t="n">
        <v>122.29</v>
      </c>
      <c r="N231" s="46" t="n">
        <v>604</v>
      </c>
      <c r="O231" s="46" t="n">
        <v>787.7</v>
      </c>
      <c r="Q231" s="0" t="n">
        <f aca="false">(B231-B232)/B232</f>
        <v>0.557069846678024</v>
      </c>
      <c r="R231" s="0" t="n">
        <f aca="false">(C231-C232)/C232</f>
        <v>-0.00677200902934542</v>
      </c>
      <c r="S231" s="0" t="n">
        <f aca="false">(D231-D232)/D232</f>
        <v>-0.0220922677063028</v>
      </c>
      <c r="T231" s="0" t="n">
        <f aca="false">(E231-E232)/E232</f>
        <v>0.00441176470588238</v>
      </c>
      <c r="U231" s="0" t="n">
        <f aca="false">(F231-F232)/F232</f>
        <v>-0.0633785450061652</v>
      </c>
      <c r="V231" s="0" t="n">
        <f aca="false">(G231-G232)/G232</f>
        <v>-0.0206540447504303</v>
      </c>
      <c r="W231" s="0" t="n">
        <f aca="false">(H231-H232)/H232</f>
        <v>0.00752789353407719</v>
      </c>
      <c r="X231" s="0" t="n">
        <f aca="false">(I231-I232)/I232</f>
        <v>-0.224769181789239</v>
      </c>
      <c r="Y231" s="0" t="n">
        <f aca="false">(J231-J232)/J232</f>
        <v>0.000840336134453734</v>
      </c>
      <c r="Z231" s="0" t="n">
        <f aca="false">(K231-K232)/K232</f>
        <v>-0.000176180408738548</v>
      </c>
      <c r="AA231" s="0" t="n">
        <f aca="false">(L231-L232)/L232</f>
        <v>-0.0216967333008288</v>
      </c>
      <c r="AB231" s="0" t="n">
        <f aca="false">(M231-M232)/M232</f>
        <v>-0.0564043209876542</v>
      </c>
      <c r="AC231" s="0" t="n">
        <f aca="false">(N231-N232)/N232</f>
        <v>0.00733822548365573</v>
      </c>
      <c r="AD231" s="0" t="n">
        <f aca="false">(O231-O232)/O232</f>
        <v>-0.0283705439743432</v>
      </c>
      <c r="AG231" s="47" t="n">
        <f aca="false">(B231-B251)/B251</f>
        <v>0.46474358974359</v>
      </c>
      <c r="AH231" s="47" t="n">
        <f aca="false">(C231-C251)/C251</f>
        <v>1.02376389421234</v>
      </c>
      <c r="AI231" s="47" t="n">
        <f aca="false">(D231-D251)/D251</f>
        <v>0.121794871794872</v>
      </c>
      <c r="AJ231" s="47" t="n">
        <f aca="false">(E231-E251)/E251</f>
        <v>-0.0205544933078393</v>
      </c>
      <c r="AK231" s="47" t="n">
        <f aca="false">(F231-F251)/F251</f>
        <v>0.760778859527121</v>
      </c>
      <c r="AL231" s="47" t="n">
        <f aca="false">(G231-G251)/G251</f>
        <v>0.366146458583433</v>
      </c>
      <c r="AM231" s="47" t="n">
        <f aca="false">(H231-H251)/H251</f>
        <v>0.205177681299244</v>
      </c>
      <c r="AN231" s="47" t="n">
        <f aca="false">(I231-I251)/I251</f>
        <v>0.17157428791378</v>
      </c>
      <c r="AO231" s="47" t="n">
        <f aca="false">(J231-J251)/J251</f>
        <v>-0.0414486921529176</v>
      </c>
      <c r="AP231" s="47" t="n">
        <f aca="false">(K231-K251)/K251</f>
        <v>-0.0157821713492889</v>
      </c>
      <c r="AQ231" s="47" t="n">
        <f aca="false">(L231-L251)/L251</f>
        <v>0.0644562334217507</v>
      </c>
      <c r="AR231" s="47" t="n">
        <f aca="false">(M231-M251)/M251</f>
        <v>0.0764964788732395</v>
      </c>
      <c r="AS231" s="47" t="n">
        <f aca="false">(N231-N251)/N251</f>
        <v>0.20414673046252</v>
      </c>
      <c r="AT231" s="47" t="n">
        <f aca="false">(O231-O251)/O251</f>
        <v>0.229052894367296</v>
      </c>
    </row>
    <row r="232" customFormat="false" ht="15" hidden="false" customHeight="false" outlineLevel="0" collapsed="false">
      <c r="A232" s="45" t="n">
        <v>39898</v>
      </c>
      <c r="B232" s="46" t="n">
        <v>5.87</v>
      </c>
      <c r="C232" s="46" t="n">
        <v>265.8</v>
      </c>
      <c r="D232" s="46" t="n">
        <v>769.5</v>
      </c>
      <c r="E232" s="46" t="n">
        <v>204</v>
      </c>
      <c r="F232" s="46" t="n">
        <v>405.5</v>
      </c>
      <c r="G232" s="46" t="n">
        <v>2324</v>
      </c>
      <c r="H232" s="46" t="n">
        <v>74.39</v>
      </c>
      <c r="I232" s="46" t="n">
        <v>157.05</v>
      </c>
      <c r="J232" s="46" t="n">
        <v>238</v>
      </c>
      <c r="K232" s="46" t="n">
        <v>5676</v>
      </c>
      <c r="L232" s="46" t="n">
        <v>410.2</v>
      </c>
      <c r="M232" s="46" t="n">
        <v>129.6</v>
      </c>
      <c r="N232" s="46" t="n">
        <v>599.6</v>
      </c>
      <c r="O232" s="46" t="n">
        <v>810.7</v>
      </c>
      <c r="Q232" s="0" t="n">
        <f aca="false">(B232-B233)/B233</f>
        <v>0.0931098696461825</v>
      </c>
      <c r="R232" s="0" t="n">
        <f aca="false">(C232-C233)/C233</f>
        <v>-0.0690017513134851</v>
      </c>
      <c r="S232" s="0" t="n">
        <f aca="false">(D232-D233)/D233</f>
        <v>0.00456919060052219</v>
      </c>
      <c r="T232" s="0" t="n">
        <f aca="false">(E232-E233)/E233</f>
        <v>0.00940128649183575</v>
      </c>
      <c r="U232" s="0" t="n">
        <f aca="false">(F232-F233)/F233</f>
        <v>0.0175658720200753</v>
      </c>
      <c r="V232" s="0" t="n">
        <f aca="false">(G232-G233)/G233</f>
        <v>0.00519031141868512</v>
      </c>
      <c r="W232" s="0" t="n">
        <f aca="false">(H232-H233)/H233</f>
        <v>0.0627142857142857</v>
      </c>
      <c r="X232" s="0" t="n">
        <f aca="false">(I232-I233)/I233</f>
        <v>0</v>
      </c>
      <c r="Y232" s="0" t="n">
        <f aca="false">(J232-J233)/J233</f>
        <v>0.0397553516819572</v>
      </c>
      <c r="Z232" s="0" t="n">
        <f aca="false">(K232-K233)/K233</f>
        <v>-0.00665033251662583</v>
      </c>
      <c r="AA232" s="0" t="n">
        <f aca="false">(L232-L233)/L233</f>
        <v>-0.0110896817743491</v>
      </c>
      <c r="AB232" s="0" t="n">
        <f aca="false">(M232-M233)/M233</f>
        <v>0.0326693227091633</v>
      </c>
      <c r="AC232" s="0" t="n">
        <f aca="false">(N232-N233)/N233</f>
        <v>-0.0154351395730706</v>
      </c>
      <c r="AD232" s="0" t="n">
        <f aca="false">(O232-O233)/O233</f>
        <v>0.00458488228004962</v>
      </c>
      <c r="AG232" s="47" t="n">
        <f aca="false">(B232-B252)/B252</f>
        <v>-0.0297520661157024</v>
      </c>
      <c r="AH232" s="47" t="n">
        <f aca="false">(C232-C252)/C252</f>
        <v>1.00512975256488</v>
      </c>
      <c r="AI232" s="47" t="n">
        <f aca="false">(D232-D252)/D252</f>
        <v>0.13078618662748</v>
      </c>
      <c r="AJ232" s="47" t="n">
        <f aca="false">(E232-E252)/E252</f>
        <v>-0.0267175572519084</v>
      </c>
      <c r="AK232" s="47" t="n">
        <f aca="false">(F232-F252)/F252</f>
        <v>0.900187441424555</v>
      </c>
      <c r="AL232" s="47" t="n">
        <f aca="false">(G232-G252)/G252</f>
        <v>0.48974358974359</v>
      </c>
      <c r="AM232" s="47" t="n">
        <f aca="false">(H232-H252)/H252</f>
        <v>0.136245608675729</v>
      </c>
      <c r="AN232" s="47" t="n">
        <f aca="false">(I232-I252)/I252</f>
        <v>0.375580275028466</v>
      </c>
      <c r="AO232" s="47" t="n">
        <f aca="false">(J232-J252)/J252</f>
        <v>-0.0344827586206897</v>
      </c>
      <c r="AP232" s="47" t="n">
        <f aca="false">(K232-K252)/K252</f>
        <v>-0.0470114170584285</v>
      </c>
      <c r="AQ232" s="47" t="n">
        <f aca="false">(L232-L252)/L252</f>
        <v>0.0696219035202086</v>
      </c>
      <c r="AR232" s="47" t="n">
        <f aca="false">(M232-M252)/M252</f>
        <v>0.145888594164456</v>
      </c>
      <c r="AS232" s="47" t="n">
        <f aca="false">(N232-N252)/N252</f>
        <v>0.142095238095238</v>
      </c>
      <c r="AT232" s="47" t="n">
        <f aca="false">(O232-O252)/O252</f>
        <v>0.261200995644057</v>
      </c>
    </row>
    <row r="233" customFormat="false" ht="15" hidden="false" customHeight="false" outlineLevel="0" collapsed="false">
      <c r="A233" s="45" t="n">
        <v>39897</v>
      </c>
      <c r="B233" s="46" t="n">
        <v>5.37</v>
      </c>
      <c r="C233" s="46" t="n">
        <v>285.5</v>
      </c>
      <c r="D233" s="46" t="n">
        <v>766</v>
      </c>
      <c r="E233" s="46" t="n">
        <v>202.1</v>
      </c>
      <c r="F233" s="46" t="n">
        <v>398.5</v>
      </c>
      <c r="G233" s="46" t="n">
        <v>2312</v>
      </c>
      <c r="H233" s="46" t="n">
        <v>70</v>
      </c>
      <c r="I233" s="46" t="n">
        <v>157.05</v>
      </c>
      <c r="J233" s="46" t="n">
        <v>228.9</v>
      </c>
      <c r="K233" s="46" t="n">
        <v>5714</v>
      </c>
      <c r="L233" s="46" t="n">
        <v>414.8</v>
      </c>
      <c r="M233" s="46" t="n">
        <v>125.5</v>
      </c>
      <c r="N233" s="46" t="n">
        <v>609</v>
      </c>
      <c r="O233" s="46" t="n">
        <v>807</v>
      </c>
      <c r="Q233" s="0" t="n">
        <f aca="false">(B233-B234)/B234</f>
        <v>-0.00739371534195934</v>
      </c>
      <c r="R233" s="0" t="n">
        <f aca="false">(C233-C234)/C234</f>
        <v>0.0288288288288288</v>
      </c>
      <c r="S233" s="0" t="n">
        <f aca="false">(D233-D234)/D234</f>
        <v>0.0104207888141406</v>
      </c>
      <c r="T233" s="0" t="n">
        <f aca="false">(E233-E234)/E234</f>
        <v>0.00547263681592037</v>
      </c>
      <c r="U233" s="0" t="n">
        <f aca="false">(F233-F234)/F234</f>
        <v>0.08731241473397</v>
      </c>
      <c r="V233" s="0" t="n">
        <f aca="false">(G233-G234)/G234</f>
        <v>0.042850699142986</v>
      </c>
      <c r="W233" s="0" t="n">
        <f aca="false">(H233-H234)/H234</f>
        <v>0.0221962616822429</v>
      </c>
      <c r="X233" s="0" t="n">
        <f aca="false">(I233-I234)/I234</f>
        <v>0.0665534804753821</v>
      </c>
      <c r="Y233" s="0" t="n">
        <f aca="false">(J233-J234)/J234</f>
        <v>0.00394736842105266</v>
      </c>
      <c r="Z233" s="0" t="n">
        <f aca="false">(K233-K234)/K234</f>
        <v>0.00333625987708516</v>
      </c>
      <c r="AA233" s="0" t="n">
        <f aca="false">(L233-L234)/L234</f>
        <v>0.0144289557348986</v>
      </c>
      <c r="AB233" s="0" t="n">
        <f aca="false">(M233-M234)/M234</f>
        <v>0.109735608807145</v>
      </c>
      <c r="AC233" s="0" t="n">
        <f aca="false">(N233-N234)/N234</f>
        <v>0.0912022934957893</v>
      </c>
      <c r="AD233" s="0" t="n">
        <f aca="false">(O233-O234)/O234</f>
        <v>0.0362095531587058</v>
      </c>
      <c r="AG233" s="47" t="n">
        <f aca="false">(B233-B253)/B253</f>
        <v>-0.118226600985222</v>
      </c>
      <c r="AH233" s="47" t="n">
        <f aca="false">(C233-C253)/C253</f>
        <v>1.02482269503546</v>
      </c>
      <c r="AI233" s="47" t="n">
        <f aca="false">(D233-D253)/D253</f>
        <v>0.120702267739576</v>
      </c>
      <c r="AJ233" s="47" t="n">
        <f aca="false">(E233-E253)/E253</f>
        <v>-0.0647848218417399</v>
      </c>
      <c r="AK233" s="47" t="n">
        <f aca="false">(F233-F253)/F253</f>
        <v>0.928848015488867</v>
      </c>
      <c r="AL233" s="47" t="n">
        <f aca="false">(G233-G253)/G253</f>
        <v>0.496440129449838</v>
      </c>
      <c r="AM233" s="47" t="n">
        <f aca="false">(H233-H253)/H253</f>
        <v>0.0879701585327945</v>
      </c>
      <c r="AN233" s="47" t="n">
        <f aca="false">(I233-I253)/I253</f>
        <v>0.336482001531785</v>
      </c>
      <c r="AO233" s="47" t="n">
        <f aca="false">(J233-J253)/J253</f>
        <v>-0.0732793522267206</v>
      </c>
      <c r="AP233" s="47" t="n">
        <f aca="false">(K233-K253)/K253</f>
        <v>-0.0671020408163265</v>
      </c>
      <c r="AQ233" s="47" t="n">
        <f aca="false">(L233-L253)/L253</f>
        <v>0.0668724279835391</v>
      </c>
      <c r="AR233" s="47" t="n">
        <f aca="false">(M233-M253)/M253</f>
        <v>0.109147149801149</v>
      </c>
      <c r="AS233" s="47" t="n">
        <f aca="false">(N233-N253)/N253</f>
        <v>0.242857142857143</v>
      </c>
      <c r="AT233" s="47" t="n">
        <f aca="false">(O233-O253)/O253</f>
        <v>0.256813580439184</v>
      </c>
    </row>
    <row r="234" customFormat="false" ht="15" hidden="false" customHeight="false" outlineLevel="0" collapsed="false">
      <c r="A234" s="45" t="n">
        <v>39896</v>
      </c>
      <c r="B234" s="46" t="n">
        <v>5.41</v>
      </c>
      <c r="C234" s="46" t="n">
        <v>277.5</v>
      </c>
      <c r="D234" s="46" t="n">
        <v>758.1</v>
      </c>
      <c r="E234" s="46" t="n">
        <v>201</v>
      </c>
      <c r="F234" s="46" t="n">
        <v>366.5</v>
      </c>
      <c r="G234" s="46" t="n">
        <v>2217</v>
      </c>
      <c r="H234" s="46" t="n">
        <v>68.48</v>
      </c>
      <c r="I234" s="46" t="n">
        <v>147.25</v>
      </c>
      <c r="J234" s="46" t="n">
        <v>228</v>
      </c>
      <c r="K234" s="46" t="n">
        <v>5695</v>
      </c>
      <c r="L234" s="46" t="n">
        <v>408.9</v>
      </c>
      <c r="M234" s="46" t="n">
        <v>113.09</v>
      </c>
      <c r="N234" s="46" t="n">
        <v>558.1</v>
      </c>
      <c r="O234" s="46" t="n">
        <v>778.8</v>
      </c>
      <c r="Q234" s="0" t="n">
        <f aca="false">(B234-B235)/B235</f>
        <v>0.0112149532710281</v>
      </c>
      <c r="R234" s="0" t="n">
        <f aca="false">(C234-C235)/C235</f>
        <v>0.0852561595619868</v>
      </c>
      <c r="S234" s="0" t="n">
        <f aca="false">(D234-D235)/D235</f>
        <v>0.010126582278481</v>
      </c>
      <c r="T234" s="0" t="n">
        <f aca="false">(E234-E235)/E235</f>
        <v>-0.0336538461538462</v>
      </c>
      <c r="U234" s="0" t="n">
        <f aca="false">(F234-F235)/F235</f>
        <v>0.052858374030451</v>
      </c>
      <c r="V234" s="0" t="n">
        <f aca="false">(G234-G235)/G235</f>
        <v>0.0562172463077656</v>
      </c>
      <c r="W234" s="0" t="n">
        <f aca="false">(H234-H235)/H235</f>
        <v>-0.00882906354030973</v>
      </c>
      <c r="X234" s="0" t="n">
        <f aca="false">(I234-I235)/I235</f>
        <v>0.22504159733777</v>
      </c>
      <c r="Y234" s="0" t="n">
        <f aca="false">(J234-J235)/J235</f>
        <v>0.00263852242744061</v>
      </c>
      <c r="Z234" s="0" t="n">
        <f aca="false">(K234-K235)/K235</f>
        <v>0.00352422907488987</v>
      </c>
      <c r="AA234" s="0" t="n">
        <f aca="false">(L234-L235)/L235</f>
        <v>-0.0196595540637738</v>
      </c>
      <c r="AB234" s="0" t="n">
        <f aca="false">(M234-M235)/M235</f>
        <v>0.030996444525481</v>
      </c>
      <c r="AC234" s="0" t="n">
        <f aca="false">(N234-N235)/N235</f>
        <v>-0.0162171690463598</v>
      </c>
      <c r="AD234" s="0" t="n">
        <f aca="false">(O234-O235)/O235</f>
        <v>0.0181723101058962</v>
      </c>
      <c r="AG234" s="47" t="n">
        <f aca="false">(B234-B254)/B254</f>
        <v>-0.123176661264181</v>
      </c>
      <c r="AH234" s="47" t="n">
        <f aca="false">(C234-C254)/C254</f>
        <v>0.910499139414802</v>
      </c>
      <c r="AI234" s="47" t="n">
        <f aca="false">(D234-D254)/D254</f>
        <v>0.115180935569285</v>
      </c>
      <c r="AJ234" s="47" t="n">
        <f aca="false">(E234-E254)/E254</f>
        <v>-0.0672853828306265</v>
      </c>
      <c r="AK234" s="47" t="n">
        <f aca="false">(F234-F254)/F254</f>
        <v>0.809876543209877</v>
      </c>
      <c r="AL234" s="47" t="n">
        <f aca="false">(G234-G254)/G254</f>
        <v>0.383031815346226</v>
      </c>
      <c r="AM234" s="47" t="n">
        <f aca="false">(H234-H254)/H254</f>
        <v>0.0341286620356389</v>
      </c>
      <c r="AN234" s="47" t="n">
        <f aca="false">(I234-I254)/I254</f>
        <v>0.259623609923011</v>
      </c>
      <c r="AO234" s="47" t="n">
        <f aca="false">(J234-J254)/J254</f>
        <v>-0.0655737704918033</v>
      </c>
      <c r="AP234" s="47" t="n">
        <f aca="false">(K234-K254)/K254</f>
        <v>-0.0580549123387364</v>
      </c>
      <c r="AQ234" s="47" t="n">
        <f aca="false">(L234-L254)/L254</f>
        <v>0.0383443372270187</v>
      </c>
      <c r="AR234" s="47" t="n">
        <f aca="false">(M234-M254)/M254</f>
        <v>-0.0300197272493353</v>
      </c>
      <c r="AS234" s="47" t="n">
        <f aca="false">(N234-N254)/N254</f>
        <v>0.158845514950166</v>
      </c>
      <c r="AT234" s="47" t="n">
        <f aca="false">(O234-O254)/O254</f>
        <v>0.207629089781361</v>
      </c>
    </row>
    <row r="235" customFormat="false" ht="15" hidden="false" customHeight="false" outlineLevel="0" collapsed="false">
      <c r="A235" s="45" t="n">
        <v>39895</v>
      </c>
      <c r="B235" s="46" t="n">
        <v>5.35</v>
      </c>
      <c r="C235" s="46" t="n">
        <v>255.7</v>
      </c>
      <c r="D235" s="46" t="n">
        <v>750.5</v>
      </c>
      <c r="E235" s="46" t="n">
        <v>208</v>
      </c>
      <c r="F235" s="46" t="n">
        <v>348.1</v>
      </c>
      <c r="G235" s="46" t="n">
        <v>2099</v>
      </c>
      <c r="H235" s="46" t="n">
        <v>69.09</v>
      </c>
      <c r="I235" s="46" t="n">
        <v>120.2</v>
      </c>
      <c r="J235" s="46" t="n">
        <v>227.4</v>
      </c>
      <c r="K235" s="46" t="n">
        <v>5675</v>
      </c>
      <c r="L235" s="46" t="n">
        <v>417.1</v>
      </c>
      <c r="M235" s="46" t="n">
        <v>109.69</v>
      </c>
      <c r="N235" s="46" t="n">
        <v>567.3</v>
      </c>
      <c r="O235" s="46" t="n">
        <v>764.9</v>
      </c>
      <c r="Q235" s="0" t="n">
        <f aca="false">(B235-B236)/B236</f>
        <v>-0.00372439478584739</v>
      </c>
      <c r="R235" s="0" t="n">
        <f aca="false">(C235-C236)/C236</f>
        <v>0.377916689120009</v>
      </c>
      <c r="S235" s="0" t="n">
        <f aca="false">(D235-D236)/D236</f>
        <v>0.0135043889264011</v>
      </c>
      <c r="T235" s="0" t="n">
        <f aca="false">(E235-E236)/E236</f>
        <v>-0.016548463356974</v>
      </c>
      <c r="U235" s="0" t="n">
        <f aca="false">(F235-F236)/F236</f>
        <v>0.147708539399934</v>
      </c>
      <c r="V235" s="0" t="n">
        <f aca="false">(G235-G236)/G236</f>
        <v>0.0720122574055158</v>
      </c>
      <c r="W235" s="0" t="n">
        <f aca="false">(H235-H236)/H236</f>
        <v>0.0711627906976745</v>
      </c>
      <c r="X235" s="0" t="n">
        <f aca="false">(I235-I236)/I236</f>
        <v>0.195425161611139</v>
      </c>
      <c r="Y235" s="0" t="n">
        <f aca="false">(J235-J236)/J236</f>
        <v>0.0197309417040359</v>
      </c>
      <c r="Z235" s="0" t="n">
        <f aca="false">(K235-K236)/K236</f>
        <v>0.008709562744401</v>
      </c>
      <c r="AA235" s="0" t="n">
        <f aca="false">(L235-L236)/L236</f>
        <v>0.00675838764180548</v>
      </c>
      <c r="AB235" s="0" t="n">
        <f aca="false">(M235-M236)/M236</f>
        <v>-0.0197497765862378</v>
      </c>
      <c r="AC235" s="0" t="n">
        <f aca="false">(N235-N236)/N236</f>
        <v>0.0342752962625341</v>
      </c>
      <c r="AD235" s="0" t="n">
        <f aca="false">(O235-O236)/O236</f>
        <v>0.0478082191780822</v>
      </c>
      <c r="AG235" s="47" t="n">
        <f aca="false">(B235-B255)/B255</f>
        <v>-0.207407407407407</v>
      </c>
      <c r="AH235" s="47" t="n">
        <f aca="false">(C235-C255)/C255</f>
        <v>0.693377483443709</v>
      </c>
      <c r="AI235" s="47" t="n">
        <f aca="false">(D235-D255)/D255</f>
        <v>0.090843023255814</v>
      </c>
      <c r="AJ235" s="47" t="n">
        <f aca="false">(E235-E255)/E255</f>
        <v>-0.0528233151183971</v>
      </c>
      <c r="AK235" s="47" t="n">
        <f aca="false">(F235-F255)/F255</f>
        <v>0.693917274939173</v>
      </c>
      <c r="AL235" s="47" t="n">
        <f aca="false">(G235-G255)/G255</f>
        <v>0.281440781440781</v>
      </c>
      <c r="AM235" s="47" t="n">
        <f aca="false">(H235-H255)/H255</f>
        <v>-0.0173517280614422</v>
      </c>
      <c r="AN235" s="47" t="n">
        <f aca="false">(I235-I255)/I255</f>
        <v>-0.0827928271652042</v>
      </c>
      <c r="AO235" s="47" t="n">
        <f aca="false">(J235-J255)/J255</f>
        <v>-0.0641975308641975</v>
      </c>
      <c r="AP235" s="47" t="n">
        <f aca="false">(K235-K255)/K255</f>
        <v>0.00424703592284551</v>
      </c>
      <c r="AQ235" s="47" t="n">
        <f aca="false">(L235-L255)/L255</f>
        <v>0.109898882384247</v>
      </c>
      <c r="AR235" s="47" t="n">
        <f aca="false">(M235-M255)/M255</f>
        <v>-0.0915942028985508</v>
      </c>
      <c r="AS235" s="47" t="n">
        <f aca="false">(N235-N255)/N255</f>
        <v>0.1625</v>
      </c>
      <c r="AT235" s="47" t="n">
        <f aca="false">(O235-O255)/O255</f>
        <v>0.185707642226011</v>
      </c>
    </row>
    <row r="236" customFormat="false" ht="15" hidden="false" customHeight="false" outlineLevel="0" collapsed="false">
      <c r="A236" s="45" t="n">
        <v>39892</v>
      </c>
      <c r="B236" s="46" t="n">
        <v>5.37</v>
      </c>
      <c r="C236" s="46" t="n">
        <v>185.57</v>
      </c>
      <c r="D236" s="46" t="n">
        <v>740.5</v>
      </c>
      <c r="E236" s="46" t="n">
        <v>211.5</v>
      </c>
      <c r="F236" s="46" t="n">
        <v>303.3</v>
      </c>
      <c r="G236" s="46" t="n">
        <v>1958</v>
      </c>
      <c r="H236" s="46" t="n">
        <v>64.5</v>
      </c>
      <c r="I236" s="46" t="n">
        <v>100.55</v>
      </c>
      <c r="J236" s="46" t="n">
        <v>223</v>
      </c>
      <c r="K236" s="46" t="n">
        <v>5626</v>
      </c>
      <c r="L236" s="46" t="n">
        <v>414.3</v>
      </c>
      <c r="M236" s="46" t="n">
        <v>111.9</v>
      </c>
      <c r="N236" s="46" t="n">
        <v>548.5</v>
      </c>
      <c r="O236" s="46" t="n">
        <v>730</v>
      </c>
      <c r="Q236" s="0" t="n">
        <f aca="false">(B236-B237)/B237</f>
        <v>-0.0512367491166078</v>
      </c>
      <c r="R236" s="0" t="n">
        <f aca="false">(C236-C237)/C237</f>
        <v>-0.083604938271605</v>
      </c>
      <c r="S236" s="0" t="n">
        <f aca="false">(D236-D237)/D237</f>
        <v>-0.00269360269360269</v>
      </c>
      <c r="T236" s="0" t="n">
        <f aca="false">(E236-E237)/E237</f>
        <v>-0.0425531914893617</v>
      </c>
      <c r="U236" s="0" t="n">
        <f aca="false">(F236-F237)/F237</f>
        <v>-0.118570183086312</v>
      </c>
      <c r="V236" s="0" t="n">
        <f aca="false">(G236-G237)/G237</f>
        <v>0.0118863049095607</v>
      </c>
      <c r="W236" s="0" t="n">
        <f aca="false">(H236-H237)/H237</f>
        <v>0.00420364315740302</v>
      </c>
      <c r="X236" s="0" t="n">
        <f aca="false">(I236-I237)/I237</f>
        <v>0.0110608345902463</v>
      </c>
      <c r="Y236" s="0" t="n">
        <f aca="false">(J236-J237)/J237</f>
        <v>-0.0132743362831858</v>
      </c>
      <c r="Z236" s="0" t="n">
        <f aca="false">(K236-K237)/K237</f>
        <v>-0.00880902043692741</v>
      </c>
      <c r="AA236" s="0" t="n">
        <f aca="false">(L236-L237)/L237</f>
        <v>0.0191881918819188</v>
      </c>
      <c r="AB236" s="0" t="n">
        <f aca="false">(M236-M237)/M237</f>
        <v>0.0361111111111112</v>
      </c>
      <c r="AC236" s="0" t="n">
        <f aca="false">(N236-N237)/N237</f>
        <v>-0.0309187279151943</v>
      </c>
      <c r="AD236" s="0" t="n">
        <f aca="false">(O236-O237)/O237</f>
        <v>-0.0169674117963911</v>
      </c>
      <c r="AG236" s="47" t="n">
        <f aca="false">(B236-B256)/B256</f>
        <v>-0.185128983308042</v>
      </c>
      <c r="AH236" s="47" t="n">
        <f aca="false">(C236-C256)/C256</f>
        <v>0.159377733349994</v>
      </c>
      <c r="AI236" s="47" t="n">
        <f aca="false">(D236-D256)/D256</f>
        <v>0.0920218256894263</v>
      </c>
      <c r="AJ236" s="47" t="n">
        <f aca="false">(E236-E256)/E256</f>
        <v>-0.0481548154815481</v>
      </c>
      <c r="AK236" s="47" t="n">
        <f aca="false">(F236-F256)/F256</f>
        <v>0.454676258992806</v>
      </c>
      <c r="AL236" s="47" t="n">
        <f aca="false">(G236-G256)/G256</f>
        <v>0.149735760422783</v>
      </c>
      <c r="AM236" s="47" t="n">
        <f aca="false">(H236-H256)/H256</f>
        <v>-0.0914213269474573</v>
      </c>
      <c r="AN236" s="47" t="n">
        <f aca="false">(I236-I256)/I256</f>
        <v>-0.192434342623083</v>
      </c>
      <c r="AO236" s="47" t="n">
        <f aca="false">(J236-J256)/J256</f>
        <v>-0.097165991902834</v>
      </c>
      <c r="AP236" s="47" t="n">
        <f aca="false">(K236-K256)/K256</f>
        <v>-0.0208840932822833</v>
      </c>
      <c r="AQ236" s="47" t="n">
        <f aca="false">(L236-L256)/L256</f>
        <v>0.102741549108331</v>
      </c>
      <c r="AR236" s="47" t="n">
        <f aca="false">(M236-M256)/M256</f>
        <v>-0.0909829406986189</v>
      </c>
      <c r="AS236" s="47" t="n">
        <f aca="false">(N236-N256)/N256</f>
        <v>0.125128205128205</v>
      </c>
      <c r="AT236" s="47" t="n">
        <f aca="false">(O236-O256)/O256</f>
        <v>0.126195618636223</v>
      </c>
    </row>
    <row r="237" customFormat="false" ht="15" hidden="false" customHeight="false" outlineLevel="0" collapsed="false">
      <c r="A237" s="45" t="n">
        <v>39891</v>
      </c>
      <c r="B237" s="46" t="n">
        <v>5.66</v>
      </c>
      <c r="C237" s="46" t="n">
        <v>202.5</v>
      </c>
      <c r="D237" s="46" t="n">
        <v>742.5</v>
      </c>
      <c r="E237" s="46" t="n">
        <v>220.9</v>
      </c>
      <c r="F237" s="46" t="n">
        <v>344.1</v>
      </c>
      <c r="G237" s="46" t="n">
        <v>1935</v>
      </c>
      <c r="H237" s="46" t="n">
        <v>64.23</v>
      </c>
      <c r="I237" s="46" t="n">
        <v>99.45</v>
      </c>
      <c r="J237" s="46" t="n">
        <v>226</v>
      </c>
      <c r="K237" s="46" t="n">
        <v>5676</v>
      </c>
      <c r="L237" s="46" t="n">
        <v>406.5</v>
      </c>
      <c r="M237" s="46" t="n">
        <v>108</v>
      </c>
      <c r="N237" s="46" t="n">
        <v>566</v>
      </c>
      <c r="O237" s="46" t="n">
        <v>742.6</v>
      </c>
      <c r="Q237" s="0" t="n">
        <f aca="false">(B237-B238)/B238</f>
        <v>0.0366300366300367</v>
      </c>
      <c r="R237" s="0" t="n">
        <f aca="false">(C237-C238)/C238</f>
        <v>0.0976204672339964</v>
      </c>
      <c r="S237" s="0" t="n">
        <f aca="false">(D237-D238)/D238</f>
        <v>0.0262612301313062</v>
      </c>
      <c r="T237" s="0" t="n">
        <f aca="false">(E237-E238)/E238</f>
        <v>0.0269642026964203</v>
      </c>
      <c r="U237" s="0" t="n">
        <f aca="false">(F237-F238)/F238</f>
        <v>0.186551724137931</v>
      </c>
      <c r="V237" s="0" t="n">
        <f aca="false">(G237-G238)/G238</f>
        <v>0.0482123510292524</v>
      </c>
      <c r="W237" s="0" t="n">
        <f aca="false">(H237-H238)/H238</f>
        <v>0.0156546489563568</v>
      </c>
      <c r="X237" s="0" t="n">
        <f aca="false">(I237-I238)/I238</f>
        <v>-0.000502512562814042</v>
      </c>
      <c r="Y237" s="0" t="n">
        <f aca="false">(J237-J238)/J238</f>
        <v>-0.0443974630021142</v>
      </c>
      <c r="Z237" s="0" t="n">
        <f aca="false">(K237-K238)/K238</f>
        <v>0.000176211453744493</v>
      </c>
      <c r="AA237" s="0" t="n">
        <f aca="false">(L237-L238)/L238</f>
        <v>0.0182865731462926</v>
      </c>
      <c r="AB237" s="0" t="n">
        <f aca="false">(M237-M238)/M238</f>
        <v>0.0169491525423729</v>
      </c>
      <c r="AC237" s="0" t="n">
        <f aca="false">(N237-N238)/N238</f>
        <v>0.109803921568627</v>
      </c>
      <c r="AD237" s="0" t="n">
        <f aca="false">(O237-O238)/O238</f>
        <v>0.0513945915333429</v>
      </c>
      <c r="AG237" s="47" t="n">
        <f aca="false">(B237-B257)/B257</f>
        <v>-0.14630467571644</v>
      </c>
      <c r="AH237" s="47" t="n">
        <f aca="false">(C237-C257)/C257</f>
        <v>0.187613629699138</v>
      </c>
      <c r="AI237" s="47" t="n">
        <f aca="false">(D237-D257)/D257</f>
        <v>0.0776487663280116</v>
      </c>
      <c r="AJ237" s="47" t="n">
        <f aca="false">(E237-E257)/E257</f>
        <v>0.0903257650542942</v>
      </c>
      <c r="AK237" s="47" t="n">
        <f aca="false">(F237-F257)/F257</f>
        <v>0.594531974050046</v>
      </c>
      <c r="AL237" s="47" t="n">
        <f aca="false">(G237-G257)/G257</f>
        <v>0.0773942093541203</v>
      </c>
      <c r="AM237" s="47" t="n">
        <f aca="false">(H237-H257)/H257</f>
        <v>-0.111003460207612</v>
      </c>
      <c r="AN237" s="47" t="n">
        <f aca="false">(I237-I257)/I257</f>
        <v>-0.319022185702547</v>
      </c>
      <c r="AO237" s="47" t="n">
        <f aca="false">(J237-J257)/J257</f>
        <v>-0.094188376753507</v>
      </c>
      <c r="AP237" s="47" t="n">
        <f aca="false">(K237-K257)/K257</f>
        <v>0.00460176991150442</v>
      </c>
      <c r="AQ237" s="47" t="n">
        <f aca="false">(L237-L257)/L257</f>
        <v>0.102522375915378</v>
      </c>
      <c r="AR237" s="47" t="n">
        <f aca="false">(M237-M257)/M257</f>
        <v>-0.103734439834025</v>
      </c>
      <c r="AS237" s="47" t="n">
        <f aca="false">(N237-N257)/N257</f>
        <v>0.0988157639293341</v>
      </c>
      <c r="AT237" s="47" t="n">
        <f aca="false">(O237-O257)/O257</f>
        <v>0.130289193302892</v>
      </c>
    </row>
    <row r="238" customFormat="false" ht="15" hidden="false" customHeight="false" outlineLevel="0" collapsed="false">
      <c r="A238" s="45" t="n">
        <v>39890</v>
      </c>
      <c r="B238" s="46" t="n">
        <v>5.46</v>
      </c>
      <c r="C238" s="46" t="n">
        <v>184.49</v>
      </c>
      <c r="D238" s="46" t="n">
        <v>723.5</v>
      </c>
      <c r="E238" s="46" t="n">
        <v>215.1</v>
      </c>
      <c r="F238" s="46" t="n">
        <v>290</v>
      </c>
      <c r="G238" s="46" t="n">
        <v>1846</v>
      </c>
      <c r="H238" s="46" t="n">
        <v>63.24</v>
      </c>
      <c r="I238" s="46" t="n">
        <v>99.5</v>
      </c>
      <c r="J238" s="46" t="n">
        <v>236.5</v>
      </c>
      <c r="K238" s="46" t="n">
        <v>5675</v>
      </c>
      <c r="L238" s="46" t="n">
        <v>399.2</v>
      </c>
      <c r="M238" s="46" t="n">
        <v>106.2</v>
      </c>
      <c r="N238" s="46" t="n">
        <v>510</v>
      </c>
      <c r="O238" s="46" t="n">
        <v>706.3</v>
      </c>
      <c r="Q238" s="0" t="n">
        <f aca="false">(B238-B239)/B239</f>
        <v>0.0321361058601134</v>
      </c>
      <c r="R238" s="0" t="n">
        <f aca="false">(C238-C239)/C239</f>
        <v>0.128034240293488</v>
      </c>
      <c r="S238" s="0" t="n">
        <f aca="false">(D238-D239)/D239</f>
        <v>0.019301211608904</v>
      </c>
      <c r="T238" s="0" t="n">
        <f aca="false">(E238-E239)/E239</f>
        <v>0.0141442715700141</v>
      </c>
      <c r="U238" s="0" t="n">
        <f aca="false">(F238-F239)/F239</f>
        <v>0.061493411420205</v>
      </c>
      <c r="V238" s="0" t="n">
        <f aca="false">(G238-G239)/G239</f>
        <v>0.0087431693989071</v>
      </c>
      <c r="W238" s="0" t="n">
        <f aca="false">(H238-H239)/H239</f>
        <v>0.00396888394983331</v>
      </c>
      <c r="X238" s="0" t="n">
        <f aca="false">(I238-I239)/I239</f>
        <v>0.0697774432856682</v>
      </c>
      <c r="Y238" s="0" t="n">
        <f aca="false">(J238-J239)/J239</f>
        <v>0.0150214592274678</v>
      </c>
      <c r="Z238" s="0" t="n">
        <f aca="false">(K238-K239)/K239</f>
        <v>-0.00351185250219491</v>
      </c>
      <c r="AA238" s="0" t="n">
        <f aca="false">(L238-L239)/L239</f>
        <v>0.0162932790224032</v>
      </c>
      <c r="AB238" s="0" t="n">
        <f aca="false">(M238-M239)/M239</f>
        <v>-0.0680122860903905</v>
      </c>
      <c r="AC238" s="0" t="n">
        <f aca="false">(N238-N239)/N239</f>
        <v>0.0580912863070539</v>
      </c>
      <c r="AD238" s="0" t="n">
        <f aca="false">(O238-O239)/O239</f>
        <v>0.0187509014856484</v>
      </c>
      <c r="AG238" s="47" t="n">
        <f aca="false">(B238-B258)/B258</f>
        <v>-0.21551724137931</v>
      </c>
      <c r="AH238" s="47" t="n">
        <f aca="false">(C238-C258)/C258</f>
        <v>0.0916568047337279</v>
      </c>
      <c r="AI238" s="47" t="n">
        <f aca="false">(D238-D258)/D258</f>
        <v>0.119969040247678</v>
      </c>
      <c r="AJ238" s="47" t="n">
        <f aca="false">(E238-E258)/E258</f>
        <v>0.0616979269496545</v>
      </c>
      <c r="AK238" s="47" t="n">
        <f aca="false">(F238-F258)/F258</f>
        <v>0.417399804496579</v>
      </c>
      <c r="AL238" s="47" t="n">
        <f aca="false">(G238-G258)/G258</f>
        <v>0.0968508615567439</v>
      </c>
      <c r="AM238" s="47" t="n">
        <f aca="false">(H238-H258)/H258</f>
        <v>-0.105389729806196</v>
      </c>
      <c r="AN238" s="47" t="n">
        <f aca="false">(I238-I258)/I258</f>
        <v>-0.327384573784898</v>
      </c>
      <c r="AO238" s="47" t="n">
        <f aca="false">(J238-J258)/J258</f>
        <v>-0.0425101214574899</v>
      </c>
      <c r="AP238" s="47" t="n">
        <f aca="false">(K238-K258)/K258</f>
        <v>-0.0123564218586843</v>
      </c>
      <c r="AQ238" s="47" t="n">
        <f aca="false">(L238-L258)/L258</f>
        <v>0.109505280711506</v>
      </c>
      <c r="AR238" s="47" t="n">
        <f aca="false">(M238-M258)/M258</f>
        <v>-0.101522842639594</v>
      </c>
      <c r="AS238" s="47" t="n">
        <f aca="false">(N238-N258)/N258</f>
        <v>0.0689582896667365</v>
      </c>
      <c r="AT238" s="47" t="n">
        <f aca="false">(O238-O258)/O258</f>
        <v>0.123786793953858</v>
      </c>
    </row>
    <row r="239" customFormat="false" ht="15" hidden="false" customHeight="false" outlineLevel="0" collapsed="false">
      <c r="A239" s="45" t="n">
        <v>39889</v>
      </c>
      <c r="B239" s="46" t="n">
        <v>5.29</v>
      </c>
      <c r="C239" s="46" t="n">
        <v>163.55</v>
      </c>
      <c r="D239" s="46" t="n">
        <v>709.8</v>
      </c>
      <c r="E239" s="46" t="n">
        <v>212.1</v>
      </c>
      <c r="F239" s="46" t="n">
        <v>273.2</v>
      </c>
      <c r="G239" s="46" t="n">
        <v>1830</v>
      </c>
      <c r="H239" s="46" t="n">
        <v>62.99</v>
      </c>
      <c r="I239" s="46" t="n">
        <v>93.01</v>
      </c>
      <c r="J239" s="46" t="n">
        <v>233</v>
      </c>
      <c r="K239" s="46" t="n">
        <v>5695</v>
      </c>
      <c r="L239" s="46" t="n">
        <v>392.8</v>
      </c>
      <c r="M239" s="46" t="n">
        <v>113.95</v>
      </c>
      <c r="N239" s="46" t="n">
        <v>482</v>
      </c>
      <c r="O239" s="46" t="n">
        <v>693.3</v>
      </c>
      <c r="Q239" s="0" t="n">
        <f aca="false">(B239-B240)/B240</f>
        <v>-0.022181146025878</v>
      </c>
      <c r="R239" s="0" t="n">
        <f aca="false">(C239-C240)/C240</f>
        <v>0.00183767228177649</v>
      </c>
      <c r="S239" s="0" t="n">
        <f aca="false">(D239-D240)/D240</f>
        <v>-0.000985221674876911</v>
      </c>
      <c r="T239" s="0" t="n">
        <f aca="false">(E239-E240)/E240</f>
        <v>-0.0162337662337662</v>
      </c>
      <c r="U239" s="0" t="n">
        <f aca="false">(F239-F240)/F240</f>
        <v>0.0527938342967244</v>
      </c>
      <c r="V239" s="0" t="n">
        <f aca="false">(G239-G240)/G240</f>
        <v>-0.00866738894907909</v>
      </c>
      <c r="W239" s="0" t="n">
        <f aca="false">(H239-H240)/H240</f>
        <v>-0.0337475072863936</v>
      </c>
      <c r="X239" s="0" t="n">
        <f aca="false">(I239-I240)/I240</f>
        <v>-0.110292710924048</v>
      </c>
      <c r="Y239" s="0" t="n">
        <f aca="false">(J239-J240)/J240</f>
        <v>-0.0423345663789561</v>
      </c>
      <c r="Z239" s="0" t="n">
        <f aca="false">(K239-K240)/K240</f>
        <v>-0.0114563443846554</v>
      </c>
      <c r="AA239" s="0" t="n">
        <f aca="false">(L239-L240)/L240</f>
        <v>-0.0150451354062187</v>
      </c>
      <c r="AB239" s="0" t="n">
        <f aca="false">(M239-M240)/M240</f>
        <v>-0.0197849462365591</v>
      </c>
      <c r="AC239" s="0" t="n">
        <f aca="false">(N239-N240)/N240</f>
        <v>-0.00823045267489712</v>
      </c>
      <c r="AD239" s="0" t="n">
        <f aca="false">(O239-O240)/O240</f>
        <v>0.000721709006928407</v>
      </c>
      <c r="AG239" s="47" t="n">
        <f aca="false">(B239-B259)/B259</f>
        <v>-0.293724966622163</v>
      </c>
      <c r="AH239" s="47" t="n">
        <f aca="false">(C239-C259)/C259</f>
        <v>-0.125401069518717</v>
      </c>
      <c r="AI239" s="47" t="n">
        <f aca="false">(D239-D259)/D259</f>
        <v>0.10046511627907</v>
      </c>
      <c r="AJ239" s="47" t="n">
        <f aca="false">(E239-E259)/E259</f>
        <v>0.0148325358851674</v>
      </c>
      <c r="AK239" s="47" t="n">
        <f aca="false">(F239-F259)/F259</f>
        <v>0.230630630630631</v>
      </c>
      <c r="AL239" s="47" t="n">
        <f aca="false">(G239-G259)/G259</f>
        <v>0.0427350427350427</v>
      </c>
      <c r="AM239" s="47" t="n">
        <f aca="false">(H239-H259)/H259</f>
        <v>-0.132966276668961</v>
      </c>
      <c r="AN239" s="47" t="n">
        <f aca="false">(I239-I259)/I259</f>
        <v>-0.41229622140781</v>
      </c>
      <c r="AO239" s="47" t="n">
        <f aca="false">(J239-J259)/J259</f>
        <v>-0.0585858585858586</v>
      </c>
      <c r="AP239" s="47" t="n">
        <f aca="false">(K239-K259)/K259</f>
        <v>-0.0239931448157669</v>
      </c>
      <c r="AQ239" s="47" t="n">
        <f aca="false">(L239-L259)/L259</f>
        <v>0.0355918797785394</v>
      </c>
      <c r="AR239" s="47" t="n">
        <f aca="false">(M239-M259)/M259</f>
        <v>-0.0678936605316973</v>
      </c>
      <c r="AS239" s="47" t="n">
        <f aca="false">(N239-N259)/N259</f>
        <v>-0.0983913206135429</v>
      </c>
      <c r="AT239" s="47" t="n">
        <f aca="false">(O239-O259)/O259</f>
        <v>0.0641596316193399</v>
      </c>
    </row>
    <row r="240" customFormat="false" ht="15" hidden="false" customHeight="false" outlineLevel="0" collapsed="false">
      <c r="A240" s="45" t="n">
        <v>39888</v>
      </c>
      <c r="B240" s="46" t="n">
        <v>5.41</v>
      </c>
      <c r="C240" s="46" t="n">
        <v>163.25</v>
      </c>
      <c r="D240" s="46" t="n">
        <v>710.5</v>
      </c>
      <c r="E240" s="46" t="n">
        <v>215.6</v>
      </c>
      <c r="F240" s="46" t="n">
        <v>259.5</v>
      </c>
      <c r="G240" s="46" t="n">
        <v>1846</v>
      </c>
      <c r="H240" s="46" t="n">
        <v>65.19</v>
      </c>
      <c r="I240" s="46" t="n">
        <v>104.54</v>
      </c>
      <c r="J240" s="46" t="n">
        <v>243.3</v>
      </c>
      <c r="K240" s="46" t="n">
        <v>5761</v>
      </c>
      <c r="L240" s="46" t="n">
        <v>398.8</v>
      </c>
      <c r="M240" s="46" t="n">
        <v>116.25</v>
      </c>
      <c r="N240" s="46" t="n">
        <v>486</v>
      </c>
      <c r="O240" s="46" t="n">
        <v>692.8</v>
      </c>
      <c r="Q240" s="0" t="n">
        <f aca="false">(B240-B241)/B241</f>
        <v>0.032442748091603</v>
      </c>
      <c r="R240" s="0" t="n">
        <f aca="false">(C240-C241)/C241</f>
        <v>0.165655123170296</v>
      </c>
      <c r="S240" s="0" t="n">
        <f aca="false">(D240-D241)/D241</f>
        <v>-0.00154581225407536</v>
      </c>
      <c r="T240" s="0" t="n">
        <f aca="false">(E240-E241)/E241</f>
        <v>0.0174610665408211</v>
      </c>
      <c r="U240" s="0" t="n">
        <f aca="false">(F240-F241)/F241</f>
        <v>0.0388310648518815</v>
      </c>
      <c r="V240" s="0" t="n">
        <f aca="false">(G240-G241)/G241</f>
        <v>0.0182018753447325</v>
      </c>
      <c r="W240" s="0" t="n">
        <f aca="false">(H240-H241)/H241</f>
        <v>0.00415896487985207</v>
      </c>
      <c r="X240" s="0" t="n">
        <f aca="false">(I240-I241)/I241</f>
        <v>0</v>
      </c>
      <c r="Y240" s="0" t="n">
        <f aca="false">(J240-J241)/J241</f>
        <v>0.0103820598006645</v>
      </c>
      <c r="Z240" s="0" t="n">
        <f aca="false">(K240-K241)/K241</f>
        <v>0.00173882802990784</v>
      </c>
      <c r="AA240" s="0" t="n">
        <f aca="false">(L240-L241)/L241</f>
        <v>-0.0292112950340798</v>
      </c>
      <c r="AB240" s="0" t="n">
        <f aca="false">(M240-M241)/M241</f>
        <v>-0.00641025641025641</v>
      </c>
      <c r="AC240" s="0" t="n">
        <f aca="false">(N240-N241)/N241</f>
        <v>0.0340425531914894</v>
      </c>
      <c r="AD240" s="0" t="n">
        <f aca="false">(O240-O241)/O241</f>
        <v>0.000722230247002745</v>
      </c>
      <c r="AG240" s="47" t="n">
        <f aca="false">(B240-B260)/B260</f>
        <v>-0.296488946684005</v>
      </c>
      <c r="AH240" s="47" t="n">
        <f aca="false">(C240-C260)/C260</f>
        <v>-0.18415792103948</v>
      </c>
      <c r="AI240" s="47" t="n">
        <f aca="false">(D240-D260)/D260</f>
        <v>0.0529045643153528</v>
      </c>
      <c r="AJ240" s="47" t="n">
        <f aca="false">(E240-E260)/E260</f>
        <v>-0.0310112359550562</v>
      </c>
      <c r="AK240" s="47" t="n">
        <f aca="false">(F240-F260)/F260</f>
        <v>-0.00192307692307692</v>
      </c>
      <c r="AL240" s="47" t="n">
        <f aca="false">(G240-G260)/G260</f>
        <v>-0.0861386138613861</v>
      </c>
      <c r="AM240" s="47" t="n">
        <f aca="false">(H240-H260)/H260</f>
        <v>-0.167432950191571</v>
      </c>
      <c r="AN240" s="47" t="n">
        <f aca="false">(I240-I260)/I260</f>
        <v>-0.439644082332762</v>
      </c>
      <c r="AO240" s="47" t="n">
        <f aca="false">(J240-J260)/J260</f>
        <v>-0.0440078585461689</v>
      </c>
      <c r="AP240" s="47" t="n">
        <f aca="false">(K240-K260)/K260</f>
        <v>-0.0664397990601199</v>
      </c>
      <c r="AQ240" s="47" t="n">
        <f aca="false">(L240-L260)/L260</f>
        <v>0.0165689523323987</v>
      </c>
      <c r="AR240" s="47" t="n">
        <f aca="false">(M240-M260)/M260</f>
        <v>-0.0777469258230861</v>
      </c>
      <c r="AS240" s="47" t="n">
        <f aca="false">(N240-N260)/N260</f>
        <v>-0.224014050774389</v>
      </c>
      <c r="AT240" s="47" t="n">
        <f aca="false">(O240-O260)/O260</f>
        <v>-0.00886981402002868</v>
      </c>
    </row>
    <row r="241" customFormat="false" ht="15" hidden="false" customHeight="false" outlineLevel="0" collapsed="false">
      <c r="A241" s="45" t="n">
        <v>39885</v>
      </c>
      <c r="B241" s="46" t="n">
        <v>5.24</v>
      </c>
      <c r="C241" s="46" t="n">
        <v>140.05</v>
      </c>
      <c r="D241" s="46" t="n">
        <v>711.6</v>
      </c>
      <c r="E241" s="46" t="n">
        <v>211.9</v>
      </c>
      <c r="F241" s="46" t="n">
        <v>249.8</v>
      </c>
      <c r="G241" s="46" t="n">
        <v>1813</v>
      </c>
      <c r="H241" s="46" t="n">
        <v>64.92</v>
      </c>
      <c r="I241" s="46" t="n">
        <v>104.54</v>
      </c>
      <c r="J241" s="46" t="n">
        <v>240.8</v>
      </c>
      <c r="K241" s="46" t="n">
        <v>5751</v>
      </c>
      <c r="L241" s="46" t="n">
        <v>410.8</v>
      </c>
      <c r="M241" s="46" t="n">
        <v>117</v>
      </c>
      <c r="N241" s="46" t="n">
        <v>470</v>
      </c>
      <c r="O241" s="46" t="n">
        <v>692.3</v>
      </c>
      <c r="Q241" s="0" t="n">
        <f aca="false">(B241-B242)/B242</f>
        <v>0.0376237623762377</v>
      </c>
      <c r="R241" s="0" t="n">
        <f aca="false">(C241-C242)/C242</f>
        <v>0.129071267333118</v>
      </c>
      <c r="S241" s="0" t="n">
        <f aca="false">(D241-D242)/D242</f>
        <v>0.0320522117476433</v>
      </c>
      <c r="T241" s="0" t="n">
        <f aca="false">(E241-E242)/E242</f>
        <v>0.00904761904761908</v>
      </c>
      <c r="U241" s="0" t="n">
        <f aca="false">(F241-F242)/F242</f>
        <v>0.0254515599343186</v>
      </c>
      <c r="V241" s="0" t="n">
        <f aca="false">(G241-G242)/G242</f>
        <v>-0.00329851566794942</v>
      </c>
      <c r="W241" s="0" t="n">
        <f aca="false">(H241-H242)/H242</f>
        <v>0.019312293923693</v>
      </c>
      <c r="X241" s="0" t="n">
        <f aca="false">(I241-I242)/I242</f>
        <v>0.0905487168787816</v>
      </c>
      <c r="Y241" s="0" t="n">
        <f aca="false">(J241-J242)/J242</f>
        <v>0.0352536543422185</v>
      </c>
      <c r="Z241" s="0" t="n">
        <f aca="false">(K241-K242)/K242</f>
        <v>-0.00844827586206897</v>
      </c>
      <c r="AA241" s="0" t="n">
        <f aca="false">(L241-L242)/L242</f>
        <v>0.0308657465495609</v>
      </c>
      <c r="AB241" s="0" t="n">
        <f aca="false">(M241-M242)/M242</f>
        <v>0.0173913043478261</v>
      </c>
      <c r="AC241" s="0" t="n">
        <f aca="false">(N241-N242)/N242</f>
        <v>-0.00106269925611052</v>
      </c>
      <c r="AD241" s="0" t="n">
        <f aca="false">(O241-O242)/O242</f>
        <v>0.0221467591909051</v>
      </c>
      <c r="AG241" s="47" t="n">
        <f aca="false">(B241-B261)/B261</f>
        <v>-0.325611325611326</v>
      </c>
      <c r="AH241" s="47" t="n">
        <f aca="false">(C241-C261)/C261</f>
        <v>-0.29975</v>
      </c>
      <c r="AI241" s="47" t="n">
        <f aca="false">(D241-D261)/D261</f>
        <v>0.030557566980449</v>
      </c>
      <c r="AJ241" s="47" t="n">
        <f aca="false">(E241-E261)/E261</f>
        <v>-0.0742682394058541</v>
      </c>
      <c r="AK241" s="47" t="n">
        <f aca="false">(F241-F261)/F261</f>
        <v>-0.103052064631957</v>
      </c>
      <c r="AL241" s="47" t="n">
        <f aca="false">(G241-G261)/G261</f>
        <v>-0.144407739499764</v>
      </c>
      <c r="AM241" s="47" t="n">
        <f aca="false">(H241-H261)/H261</f>
        <v>-0.176037568219317</v>
      </c>
      <c r="AN241" s="47" t="n">
        <f aca="false">(I241-I261)/I261</f>
        <v>-0.472046866319883</v>
      </c>
      <c r="AO241" s="47" t="n">
        <f aca="false">(J241-J261)/J261</f>
        <v>-0.0444444444444444</v>
      </c>
      <c r="AP241" s="47" t="n">
        <f aca="false">(K241-K261)/K261</f>
        <v>-0.0871428571428572</v>
      </c>
      <c r="AQ241" s="47" t="n">
        <f aca="false">(L241-L261)/L261</f>
        <v>0.0123213405618531</v>
      </c>
      <c r="AR241" s="47" t="n">
        <f aca="false">(M241-M261)/M261</f>
        <v>-0.0965250965250965</v>
      </c>
      <c r="AS241" s="47" t="n">
        <f aca="false">(N241-N261)/N261</f>
        <v>-0.259375984872361</v>
      </c>
      <c r="AT241" s="47" t="n">
        <f aca="false">(O241-O261)/O261</f>
        <v>-0.0433881442586708</v>
      </c>
    </row>
    <row r="242" customFormat="false" ht="15" hidden="false" customHeight="false" outlineLevel="0" collapsed="false">
      <c r="A242" s="45" t="n">
        <v>39884</v>
      </c>
      <c r="B242" s="46" t="n">
        <v>5.05</v>
      </c>
      <c r="C242" s="46" t="n">
        <v>124.04</v>
      </c>
      <c r="D242" s="46" t="n">
        <v>689.5</v>
      </c>
      <c r="E242" s="46" t="n">
        <v>210</v>
      </c>
      <c r="F242" s="46" t="n">
        <v>243.6</v>
      </c>
      <c r="G242" s="46" t="n">
        <v>1819</v>
      </c>
      <c r="H242" s="46" t="n">
        <v>63.69</v>
      </c>
      <c r="I242" s="46" t="n">
        <v>95.86</v>
      </c>
      <c r="J242" s="46" t="n">
        <v>232.6</v>
      </c>
      <c r="K242" s="46" t="n">
        <v>5800</v>
      </c>
      <c r="L242" s="46" t="n">
        <v>398.5</v>
      </c>
      <c r="M242" s="46" t="n">
        <v>115</v>
      </c>
      <c r="N242" s="46" t="n">
        <v>470.5</v>
      </c>
      <c r="O242" s="46" t="n">
        <v>677.3</v>
      </c>
      <c r="Q242" s="0" t="n">
        <f aca="false">(B242-B243)/B243</f>
        <v>0.0120240480961923</v>
      </c>
      <c r="R242" s="0" t="n">
        <f aca="false">(C242-C243)/C243</f>
        <v>-0.0251493241119144</v>
      </c>
      <c r="S242" s="0" t="n">
        <f aca="false">(D242-D243)/D243</f>
        <v>-0.0114695340501792</v>
      </c>
      <c r="T242" s="0" t="n">
        <f aca="false">(E242-E243)/E243</f>
        <v>-0.0282276723739009</v>
      </c>
      <c r="U242" s="0" t="n">
        <f aca="false">(F242-F243)/F243</f>
        <v>0.0392491467576791</v>
      </c>
      <c r="V242" s="0" t="n">
        <f aca="false">(G242-G243)/G243</f>
        <v>-0.00383351588170865</v>
      </c>
      <c r="W242" s="0" t="n">
        <f aca="false">(H242-H243)/H243</f>
        <v>-0.010563927295324</v>
      </c>
      <c r="X242" s="0" t="n">
        <f aca="false">(I242-I243)/I243</f>
        <v>0.00271966527196658</v>
      </c>
      <c r="Y242" s="0" t="n">
        <f aca="false">(J242-J243)/J243</f>
        <v>-0.00640751815463477</v>
      </c>
      <c r="Z242" s="0" t="n">
        <f aca="false">(K242-K243)/K243</f>
        <v>-0.00103341370995522</v>
      </c>
      <c r="AA242" s="0" t="n">
        <f aca="false">(L242-L243)/L243</f>
        <v>-0.0074719800747198</v>
      </c>
      <c r="AB242" s="0" t="n">
        <f aca="false">(M242-M243)/M243</f>
        <v>-0.00647948164146868</v>
      </c>
      <c r="AC242" s="0" t="n">
        <f aca="false">(N242-N243)/N243</f>
        <v>-0.0169243627246135</v>
      </c>
      <c r="AD242" s="0" t="n">
        <f aca="false">(O242-O243)/O243</f>
        <v>0.00251628182356414</v>
      </c>
      <c r="AG242" s="47" t="n">
        <f aca="false">(B242-B262)/B262</f>
        <v>-0.349226804123711</v>
      </c>
      <c r="AH242" s="47" t="n">
        <f aca="false">(C242-C262)/C262</f>
        <v>-0.367142857142857</v>
      </c>
      <c r="AI242" s="47" t="n">
        <f aca="false">(D242-D262)/D262</f>
        <v>0.00656934306569343</v>
      </c>
      <c r="AJ242" s="47" t="n">
        <f aca="false">(E242-E262)/E262</f>
        <v>-0.0829694323144105</v>
      </c>
      <c r="AK242" s="47" t="n">
        <f aca="false">(F242-F262)/F262</f>
        <v>-0.11771097428468</v>
      </c>
      <c r="AL242" s="47" t="n">
        <f aca="false">(G242-G262)/G262</f>
        <v>-0.148806738418343</v>
      </c>
      <c r="AM242" s="47" t="n">
        <f aca="false">(H242-H262)/H262</f>
        <v>-0.191648686381521</v>
      </c>
      <c r="AN242" s="47" t="n">
        <f aca="false">(I242-I262)/I262</f>
        <v>-0.514657485696927</v>
      </c>
      <c r="AO242" s="47" t="n">
        <f aca="false">(J242-J262)/J262</f>
        <v>-0.0788118811881188</v>
      </c>
      <c r="AP242" s="47" t="n">
        <f aca="false">(K242-K262)/K262</f>
        <v>-0.0756972111553785</v>
      </c>
      <c r="AQ242" s="47" t="n">
        <f aca="false">(L242-L262)/L262</f>
        <v>-0.0358093394628599</v>
      </c>
      <c r="AR242" s="47" t="n">
        <f aca="false">(M242-M262)/M262</f>
        <v>-0.13825402772574</v>
      </c>
      <c r="AS242" s="47" t="n">
        <f aca="false">(N242-N262)/N262</f>
        <v>-0.266105131804711</v>
      </c>
      <c r="AT242" s="47" t="n">
        <f aca="false">(O242-O262)/O262</f>
        <v>-0.0672083735022725</v>
      </c>
    </row>
    <row r="243" customFormat="false" ht="15" hidden="false" customHeight="false" outlineLevel="0" collapsed="false">
      <c r="A243" s="45" t="n">
        <v>39883</v>
      </c>
      <c r="B243" s="46" t="n">
        <v>4.99</v>
      </c>
      <c r="C243" s="46" t="n">
        <v>127.24</v>
      </c>
      <c r="D243" s="46" t="n">
        <v>697.5</v>
      </c>
      <c r="E243" s="46" t="n">
        <v>216.1</v>
      </c>
      <c r="F243" s="46" t="n">
        <v>234.4</v>
      </c>
      <c r="G243" s="46" t="n">
        <v>1826</v>
      </c>
      <c r="H243" s="46" t="n">
        <v>64.37</v>
      </c>
      <c r="I243" s="46" t="n">
        <v>95.6</v>
      </c>
      <c r="J243" s="46" t="n">
        <v>234.1</v>
      </c>
      <c r="K243" s="46" t="n">
        <v>5806</v>
      </c>
      <c r="L243" s="46" t="n">
        <v>401.5</v>
      </c>
      <c r="M243" s="46" t="n">
        <v>115.75</v>
      </c>
      <c r="N243" s="46" t="n">
        <v>478.6</v>
      </c>
      <c r="O243" s="46" t="n">
        <v>675.6</v>
      </c>
      <c r="Q243" s="0" t="n">
        <f aca="false">(B243-B244)/B244</f>
        <v>-0.0196463654223968</v>
      </c>
      <c r="R243" s="0" t="n">
        <f aca="false">(C243-C244)/C244</f>
        <v>0.0468120115178939</v>
      </c>
      <c r="S243" s="0" t="n">
        <f aca="false">(D243-D244)/D244</f>
        <v>0.0249816311535636</v>
      </c>
      <c r="T243" s="0" t="n">
        <f aca="false">(E243-E244)/E244</f>
        <v>0.02855782960495</v>
      </c>
      <c r="U243" s="0" t="n">
        <f aca="false">(F243-F244)/F244</f>
        <v>0.0669094219390078</v>
      </c>
      <c r="V243" s="0" t="n">
        <f aca="false">(G243-G244)/G244</f>
        <v>0.0032967032967033</v>
      </c>
      <c r="W243" s="0" t="n">
        <f aca="false">(H243-H244)/H244</f>
        <v>0.0241845664280032</v>
      </c>
      <c r="X243" s="0" t="n">
        <f aca="false">(I243-I244)/I244</f>
        <v>-0.00973689662316151</v>
      </c>
      <c r="Y243" s="0" t="n">
        <f aca="false">(J243-J244)/J244</f>
        <v>-0.0134850400337127</v>
      </c>
      <c r="Z243" s="0" t="n">
        <f aca="false">(K243-K244)/K244</f>
        <v>0.0180606698229002</v>
      </c>
      <c r="AA243" s="0" t="n">
        <f aca="false">(L243-L244)/L244</f>
        <v>0.0234514402243181</v>
      </c>
      <c r="AB243" s="0" t="n">
        <f aca="false">(M243-M244)/M244</f>
        <v>-0.0139705255984326</v>
      </c>
      <c r="AC243" s="0" t="n">
        <f aca="false">(N243-N244)/N244</f>
        <v>0.0348108108108109</v>
      </c>
      <c r="AD243" s="0" t="n">
        <f aca="false">(O243-O244)/O244</f>
        <v>0.023326264768252</v>
      </c>
      <c r="AG243" s="47" t="n">
        <f aca="false">(B243-B263)/B263</f>
        <v>-0.364331210191083</v>
      </c>
      <c r="AH243" s="47" t="n">
        <f aca="false">(C243-C263)/C263</f>
        <v>-0.379317073170732</v>
      </c>
      <c r="AI243" s="47" t="n">
        <f aca="false">(D243-D263)/D263</f>
        <v>0.00345274061286143</v>
      </c>
      <c r="AJ243" s="47" t="n">
        <f aca="false">(E243-E263)/E263</f>
        <v>0.0334768053562889</v>
      </c>
      <c r="AK243" s="47" t="n">
        <f aca="false">(F243-F263)/F263</f>
        <v>-0.191724137931034</v>
      </c>
      <c r="AL243" s="47" t="n">
        <f aca="false">(G243-G263)/G263</f>
        <v>-0.173381620642825</v>
      </c>
      <c r="AM243" s="47" t="n">
        <f aca="false">(H243-H263)/H263</f>
        <v>-0.195877576514678</v>
      </c>
      <c r="AN243" s="47" t="n">
        <f aca="false">(I243-I263)/I263</f>
        <v>-0.529295913343181</v>
      </c>
      <c r="AO243" s="47" t="n">
        <f aca="false">(J243-J263)/J263</f>
        <v>-0.0425357873210634</v>
      </c>
      <c r="AP243" s="47" t="n">
        <f aca="false">(K243-K263)/K263</f>
        <v>-0.07104</v>
      </c>
      <c r="AQ243" s="47" t="n">
        <f aca="false">(L243-L263)/L263</f>
        <v>-0.0383233532934132</v>
      </c>
      <c r="AR243" s="47" t="n">
        <f aca="false">(M243-M263)/M263</f>
        <v>-0.143480834689951</v>
      </c>
      <c r="AS243" s="47" t="n">
        <f aca="false">(N243-N263)/N263</f>
        <v>-0.266513409961686</v>
      </c>
      <c r="AT243" s="47" t="n">
        <f aca="false">(O243-O263)/O263</f>
        <v>-0.0875202593192868</v>
      </c>
    </row>
    <row r="244" customFormat="false" ht="15" hidden="false" customHeight="false" outlineLevel="0" collapsed="false">
      <c r="A244" s="45" t="n">
        <v>39882</v>
      </c>
      <c r="B244" s="46" t="n">
        <v>5.09</v>
      </c>
      <c r="C244" s="46" t="n">
        <v>121.55</v>
      </c>
      <c r="D244" s="46" t="n">
        <v>680.5</v>
      </c>
      <c r="E244" s="46" t="n">
        <v>210.1</v>
      </c>
      <c r="F244" s="46" t="n">
        <v>219.7</v>
      </c>
      <c r="G244" s="46" t="n">
        <v>1820</v>
      </c>
      <c r="H244" s="46" t="n">
        <v>62.85</v>
      </c>
      <c r="I244" s="46" t="n">
        <v>96.54</v>
      </c>
      <c r="J244" s="46" t="n">
        <v>237.3</v>
      </c>
      <c r="K244" s="46" t="n">
        <v>5703</v>
      </c>
      <c r="L244" s="46" t="n">
        <v>392.3</v>
      </c>
      <c r="M244" s="46" t="n">
        <v>117.39</v>
      </c>
      <c r="N244" s="46" t="n">
        <v>462.5</v>
      </c>
      <c r="O244" s="46" t="n">
        <v>660.2</v>
      </c>
      <c r="Q244" s="0" t="n">
        <f aca="false">(B244-B245)/B245</f>
        <v>0.0303643724696355</v>
      </c>
      <c r="R244" s="0" t="n">
        <f aca="false">(C244-C245)/C245</f>
        <v>0.0902323078302987</v>
      </c>
      <c r="S244" s="0" t="n">
        <f aca="false">(D244-D245)/D245</f>
        <v>0.040519877675841</v>
      </c>
      <c r="T244" s="0" t="n">
        <f aca="false">(E244-E245)/E245</f>
        <v>-0.0603756708407871</v>
      </c>
      <c r="U244" s="0" t="n">
        <f aca="false">(F244-F245)/F245</f>
        <v>0.0522030651340995</v>
      </c>
      <c r="V244" s="0" t="n">
        <f aca="false">(G244-G245)/G245</f>
        <v>0.0637054354178843</v>
      </c>
      <c r="W244" s="0" t="n">
        <f aca="false">(H244-H245)/H245</f>
        <v>0.0204578665367754</v>
      </c>
      <c r="X244" s="0" t="n">
        <f aca="false">(I244-I245)/I245</f>
        <v>0.0845972362655881</v>
      </c>
      <c r="Y244" s="0" t="n">
        <f aca="false">(J244-J245)/J245</f>
        <v>0.0119402985074627</v>
      </c>
      <c r="Z244" s="0" t="n">
        <f aca="false">(K244-K245)/K245</f>
        <v>-0.000875963559915908</v>
      </c>
      <c r="AA244" s="0" t="n">
        <f aca="false">(L244-L245)/L245</f>
        <v>0.0136950904392765</v>
      </c>
      <c r="AB244" s="0" t="n">
        <f aca="false">(M244-M245)/M245</f>
        <v>0.00376229157759724</v>
      </c>
      <c r="AC244" s="0" t="n">
        <f aca="false">(N244-N245)/N245</f>
        <v>0.016260162601626</v>
      </c>
      <c r="AD244" s="0" t="n">
        <f aca="false">(O244-O245)/O245</f>
        <v>0.0309181761399127</v>
      </c>
      <c r="AG244" s="47" t="n">
        <f aca="false">(B244-B264)/B264</f>
        <v>-0.374692874692875</v>
      </c>
      <c r="AH244" s="47" t="n">
        <f aca="false">(C244-C264)/C264</f>
        <v>-0.42961051149695</v>
      </c>
      <c r="AI244" s="47" t="n">
        <f aca="false">(D244-D264)/D264</f>
        <v>-0.0188869665513264</v>
      </c>
      <c r="AJ244" s="47" t="n">
        <f aca="false">(E244-E264)/E264</f>
        <v>-0.0300092336103416</v>
      </c>
      <c r="AK244" s="47" t="n">
        <f aca="false">(F244-F264)/F264</f>
        <v>-0.312147777082029</v>
      </c>
      <c r="AL244" s="47" t="n">
        <f aca="false">(G244-G264)/G264</f>
        <v>-0.183123877917415</v>
      </c>
      <c r="AM244" s="47" t="n">
        <f aca="false">(H244-H264)/H264</f>
        <v>-0.231192660550459</v>
      </c>
      <c r="AN244" s="47" t="n">
        <f aca="false">(I244-I264)/I264</f>
        <v>-0.521130952380952</v>
      </c>
      <c r="AO244" s="47" t="n">
        <f aca="false">(J244-J264)/J264</f>
        <v>-0.017391304347826</v>
      </c>
      <c r="AP244" s="47" t="n">
        <f aca="false">(K244-K264)/K264</f>
        <v>-0.0867894315452362</v>
      </c>
      <c r="AQ244" s="47" t="n">
        <f aca="false">(L244-L264)/L264</f>
        <v>-0.052415458937198</v>
      </c>
      <c r="AR244" s="47" t="n">
        <f aca="false">(M244-M264)/M264</f>
        <v>-0.114037735849057</v>
      </c>
      <c r="AS244" s="47" t="n">
        <f aca="false">(N244-N264)/N264</f>
        <v>-0.292380660954712</v>
      </c>
      <c r="AT244" s="47" t="n">
        <f aca="false">(O244-O264)/O264</f>
        <v>-0.121490352628077</v>
      </c>
    </row>
    <row r="245" customFormat="false" ht="15" hidden="false" customHeight="false" outlineLevel="0" collapsed="false">
      <c r="A245" s="45" t="n">
        <v>39881</v>
      </c>
      <c r="B245" s="46" t="n">
        <v>4.94</v>
      </c>
      <c r="C245" s="46" t="n">
        <v>111.49</v>
      </c>
      <c r="D245" s="46" t="n">
        <v>654</v>
      </c>
      <c r="E245" s="46" t="n">
        <v>223.6</v>
      </c>
      <c r="F245" s="46" t="n">
        <v>208.8</v>
      </c>
      <c r="G245" s="46" t="n">
        <v>1711</v>
      </c>
      <c r="H245" s="46" t="n">
        <v>61.59</v>
      </c>
      <c r="I245" s="46" t="n">
        <v>89.01</v>
      </c>
      <c r="J245" s="46" t="n">
        <v>234.5</v>
      </c>
      <c r="K245" s="46" t="n">
        <v>5708</v>
      </c>
      <c r="L245" s="46" t="n">
        <v>387</v>
      </c>
      <c r="M245" s="46" t="n">
        <v>116.95</v>
      </c>
      <c r="N245" s="46" t="n">
        <v>455.1</v>
      </c>
      <c r="O245" s="46" t="n">
        <v>640.4</v>
      </c>
      <c r="Q245" s="0" t="n">
        <f aca="false">(B245-B246)/B246</f>
        <v>-0.0351562499999999</v>
      </c>
      <c r="R245" s="0" t="n">
        <f aca="false">(C245-C246)/C246</f>
        <v>-0.0453805976539088</v>
      </c>
      <c r="S245" s="0" t="n">
        <f aca="false">(D245-D246)/D246</f>
        <v>0.00460829493087558</v>
      </c>
      <c r="T245" s="0" t="n">
        <f aca="false">(E245-E246)/E246</f>
        <v>-0.0745033112582782</v>
      </c>
      <c r="U245" s="0" t="n">
        <f aca="false">(F245-F246)/F246</f>
        <v>0</v>
      </c>
      <c r="V245" s="0" t="n">
        <f aca="false">(G245-G246)/G246</f>
        <v>0.0263947210557888</v>
      </c>
      <c r="W245" s="0" t="n">
        <f aca="false">(H245-H246)/H246</f>
        <v>-0.0113964686998394</v>
      </c>
      <c r="X245" s="0" t="n">
        <f aca="false">(I245-I246)/I246</f>
        <v>-0.00268907563025204</v>
      </c>
      <c r="Y245" s="0" t="n">
        <f aca="false">(J245-J246)/J246</f>
        <v>-0.0333882934872217</v>
      </c>
      <c r="Z245" s="0" t="n">
        <f aca="false">(K245-K246)/K246</f>
        <v>-0.020926243567753</v>
      </c>
      <c r="AA245" s="0" t="n">
        <f aca="false">(L245-L246)/L246</f>
        <v>-0.0337078651685393</v>
      </c>
      <c r="AB245" s="0" t="n">
        <f aca="false">(M245-M246)/M246</f>
        <v>-0.00298380221653874</v>
      </c>
      <c r="AC245" s="0" t="n">
        <f aca="false">(N245-N246)/N246</f>
        <v>-0.0890712570056045</v>
      </c>
      <c r="AD245" s="0" t="n">
        <f aca="false">(O245-O246)/O246</f>
        <v>-0.00466272925085483</v>
      </c>
      <c r="AG245" s="47" t="n">
        <f aca="false">(B245-B265)/B265</f>
        <v>-0.387096774193548</v>
      </c>
      <c r="AH245" s="47" t="n">
        <f aca="false">(C245-C265)/C265</f>
        <v>-0.448069306930693</v>
      </c>
      <c r="AI245" s="47" t="n">
        <f aca="false">(D245-D265)/D265</f>
        <v>-0.0850587576944599</v>
      </c>
      <c r="AJ245" s="47" t="n">
        <f aca="false">(E245-E265)/E265</f>
        <v>0.0395165039516504</v>
      </c>
      <c r="AK245" s="47" t="n">
        <f aca="false">(F245-F265)/F265</f>
        <v>-0.345454545454545</v>
      </c>
      <c r="AL245" s="47" t="n">
        <f aca="false">(G245-G265)/G265</f>
        <v>-0.247912087912088</v>
      </c>
      <c r="AM245" s="47" t="n">
        <f aca="false">(H245-H265)/H265</f>
        <v>-0.223231176693152</v>
      </c>
      <c r="AN245" s="47" t="n">
        <f aca="false">(I245-I265)/I265</f>
        <v>-0.549339273960812</v>
      </c>
      <c r="AO245" s="47" t="n">
        <f aca="false">(J245-J265)/J265</f>
        <v>-0.0329896907216495</v>
      </c>
      <c r="AP245" s="47" t="n">
        <f aca="false">(K245-K265)/K265</f>
        <v>-0.0627257799671593</v>
      </c>
      <c r="AQ245" s="47" t="n">
        <f aca="false">(L245-L265)/L265</f>
        <v>-0.0846736045411542</v>
      </c>
      <c r="AR245" s="47" t="n">
        <f aca="false">(M245-M265)/M265</f>
        <v>-0.0881091617933723</v>
      </c>
      <c r="AS245" s="47" t="n">
        <f aca="false">(N245-N265)/N265</f>
        <v>-0.297142857142857</v>
      </c>
      <c r="AT245" s="47" t="n">
        <f aca="false">(O245-O265)/O265</f>
        <v>-0.158586256733675</v>
      </c>
    </row>
    <row r="246" customFormat="false" ht="15" hidden="false" customHeight="false" outlineLevel="0" collapsed="false">
      <c r="A246" s="45" t="n">
        <v>39878</v>
      </c>
      <c r="B246" s="46" t="n">
        <v>5.12</v>
      </c>
      <c r="C246" s="46" t="n">
        <v>116.79</v>
      </c>
      <c r="D246" s="46" t="n">
        <v>651</v>
      </c>
      <c r="E246" s="46" t="n">
        <v>241.6</v>
      </c>
      <c r="F246" s="46" t="n">
        <v>208.8</v>
      </c>
      <c r="G246" s="46" t="n">
        <v>1667</v>
      </c>
      <c r="H246" s="46" t="n">
        <v>62.3</v>
      </c>
      <c r="I246" s="46" t="n">
        <v>89.25</v>
      </c>
      <c r="J246" s="46" t="n">
        <v>242.6</v>
      </c>
      <c r="K246" s="46" t="n">
        <v>5830</v>
      </c>
      <c r="L246" s="46" t="n">
        <v>400.5</v>
      </c>
      <c r="M246" s="46" t="n">
        <v>117.3</v>
      </c>
      <c r="N246" s="46" t="n">
        <v>499.6</v>
      </c>
      <c r="O246" s="46" t="n">
        <v>643.4</v>
      </c>
      <c r="Q246" s="0" t="n">
        <f aca="false">(B246-B247)/B247</f>
        <v>0.0491803278688525</v>
      </c>
      <c r="R246" s="0" t="n">
        <f aca="false">(C246-C247)/C247</f>
        <v>-0.0387654320987654</v>
      </c>
      <c r="S246" s="0" t="n">
        <f aca="false">(D246-D247)/D247</f>
        <v>0.017982799061767</v>
      </c>
      <c r="T246" s="0" t="n">
        <f aca="false">(E246-E247)/E247</f>
        <v>-0.00983606557377052</v>
      </c>
      <c r="U246" s="0" t="n">
        <f aca="false">(F246-F247)/F247</f>
        <v>-0.0265734265734265</v>
      </c>
      <c r="V246" s="0" t="n">
        <f aca="false">(G246-G247)/G247</f>
        <v>0.0302843016069221</v>
      </c>
      <c r="W246" s="0" t="n">
        <f aca="false">(H246-H247)/H247</f>
        <v>0.00874352331606216</v>
      </c>
      <c r="X246" s="0" t="n">
        <f aca="false">(I246-I247)/I247</f>
        <v>-0.0939086294416244</v>
      </c>
      <c r="Y246" s="0" t="n">
        <f aca="false">(J246-J247)/J247</f>
        <v>-0.00164609053497945</v>
      </c>
      <c r="Z246" s="0" t="n">
        <f aca="false">(K246-K247)/K247</f>
        <v>0.00934903047091413</v>
      </c>
      <c r="AA246" s="0" t="n">
        <f aca="false">(L246-L247)/L247</f>
        <v>-0.0024906600249066</v>
      </c>
      <c r="AB246" s="0" t="n">
        <f aca="false">(M246-M247)/M247</f>
        <v>0.0334801762114537</v>
      </c>
      <c r="AC246" s="0" t="n">
        <f aca="false">(N246-N247)/N247</f>
        <v>-0.018467583497053</v>
      </c>
      <c r="AD246" s="0" t="n">
        <f aca="false">(O246-O247)/O247</f>
        <v>0.00578396123182731</v>
      </c>
      <c r="AG246" s="47" t="n">
        <f aca="false">(B246-B266)/B266</f>
        <v>-0.363975155279503</v>
      </c>
      <c r="AH246" s="47" t="n">
        <f aca="false">(C246-C266)/C266</f>
        <v>-0.3722655200215</v>
      </c>
      <c r="AI246" s="47" t="n">
        <f aca="false">(D246-D266)/D266</f>
        <v>-0.0287930777263911</v>
      </c>
      <c r="AJ246" s="47" t="n">
        <f aca="false">(E246-E266)/E266</f>
        <v>0.142316784869976</v>
      </c>
      <c r="AK246" s="47" t="n">
        <f aca="false">(F246-F266)/F266</f>
        <v>-0.306312292358804</v>
      </c>
      <c r="AL246" s="47" t="n">
        <f aca="false">(G246-G266)/G266</f>
        <v>-0.260097647581003</v>
      </c>
      <c r="AM246" s="47" t="n">
        <f aca="false">(H246-H266)/H266</f>
        <v>-0.156283856988082</v>
      </c>
      <c r="AN246" s="47" t="n">
        <f aca="false">(I246-I266)/I266</f>
        <v>-0.532746976598084</v>
      </c>
      <c r="AO246" s="47" t="n">
        <f aca="false">(J246-J266)/J266</f>
        <v>0.00873180873180871</v>
      </c>
      <c r="AP246" s="47" t="n">
        <f aca="false">(K246-K266)/K266</f>
        <v>-0.0616449380331563</v>
      </c>
      <c r="AQ246" s="47" t="n">
        <f aca="false">(L246-L266)/L266</f>
        <v>-0.043010752688172</v>
      </c>
      <c r="AR246" s="47" t="n">
        <f aca="false">(M246-M266)/M266</f>
        <v>-0.0163522012578617</v>
      </c>
      <c r="AS246" s="47" t="n">
        <f aca="false">(N246-N266)/N266</f>
        <v>-0.2121116543132</v>
      </c>
      <c r="AT246" s="47" t="n">
        <f aca="false">(O246-O266)/O266</f>
        <v>-0.123194330880349</v>
      </c>
    </row>
    <row r="247" customFormat="false" ht="15" hidden="false" customHeight="false" outlineLevel="0" collapsed="false">
      <c r="A247" s="45" t="n">
        <v>39877</v>
      </c>
      <c r="B247" s="46" t="n">
        <v>4.88</v>
      </c>
      <c r="C247" s="46" t="n">
        <v>121.5</v>
      </c>
      <c r="D247" s="46" t="n">
        <v>639.5</v>
      </c>
      <c r="E247" s="46" t="n">
        <v>244</v>
      </c>
      <c r="F247" s="46" t="n">
        <v>214.5</v>
      </c>
      <c r="G247" s="46" t="n">
        <v>1618</v>
      </c>
      <c r="H247" s="46" t="n">
        <v>61.76</v>
      </c>
      <c r="I247" s="46" t="n">
        <v>98.5</v>
      </c>
      <c r="J247" s="46" t="n">
        <v>243</v>
      </c>
      <c r="K247" s="46" t="n">
        <v>5776</v>
      </c>
      <c r="L247" s="46" t="n">
        <v>401.5</v>
      </c>
      <c r="M247" s="46" t="n">
        <v>113.5</v>
      </c>
      <c r="N247" s="46" t="n">
        <v>509</v>
      </c>
      <c r="O247" s="46" t="n">
        <v>639.7</v>
      </c>
      <c r="Q247" s="0" t="n">
        <f aca="false">(B247-B248)/B248</f>
        <v>-0.158620689655172</v>
      </c>
      <c r="R247" s="0" t="n">
        <f aca="false">(C247-C248)/C248</f>
        <v>-0.0760456273764259</v>
      </c>
      <c r="S247" s="0" t="n">
        <f aca="false">(D247-D248)/D248</f>
        <v>-0.0285584080206592</v>
      </c>
      <c r="T247" s="0" t="n">
        <f aca="false">(E247-E248)/E248</f>
        <v>0.0049423393739703</v>
      </c>
      <c r="U247" s="0" t="n">
        <f aca="false">(F247-F248)/F248</f>
        <v>-0.0137931034482759</v>
      </c>
      <c r="V247" s="0" t="n">
        <f aca="false">(G247-G248)/G248</f>
        <v>0.000618429189857761</v>
      </c>
      <c r="W247" s="0" t="n">
        <f aca="false">(H247-H248)/H248</f>
        <v>-0.0327329678935004</v>
      </c>
      <c r="X247" s="0" t="n">
        <f aca="false">(I247-I248)/I248</f>
        <v>-0.0290783637259734</v>
      </c>
      <c r="Y247" s="0" t="n">
        <f aca="false">(J247-J248)/J248</f>
        <v>-0.028</v>
      </c>
      <c r="Z247" s="0" t="n">
        <f aca="false">(K247-K248)/K248</f>
        <v>-0.00841201716738197</v>
      </c>
      <c r="AA247" s="0" t="n">
        <f aca="false">(L247-L248)/L248</f>
        <v>0.00752823086574655</v>
      </c>
      <c r="AB247" s="0" t="n">
        <f aca="false">(M247-M248)/M248</f>
        <v>-0.00394910048266786</v>
      </c>
      <c r="AC247" s="0" t="n">
        <f aca="false">(N247-N248)/N248</f>
        <v>-0.0258373205741627</v>
      </c>
      <c r="AD247" s="0" t="n">
        <f aca="false">(O247-O248)/O248</f>
        <v>-0.0103650990099009</v>
      </c>
      <c r="AG247" s="47" t="n">
        <f aca="false">(B247-B267)/B267</f>
        <v>-0.382278481012658</v>
      </c>
      <c r="AH247" s="47" t="n">
        <f aca="false">(C247-C267)/C267</f>
        <v>-0.390702572589138</v>
      </c>
      <c r="AI247" s="47" t="n">
        <f aca="false">(D247-D267)/D267</f>
        <v>-0.0402221221671919</v>
      </c>
      <c r="AJ247" s="47" t="n">
        <f aca="false">(E247-E267)/E267</f>
        <v>0.079646017699115</v>
      </c>
      <c r="AK247" s="47" t="n">
        <f aca="false">(F247-F267)/F267</f>
        <v>-0.265913757700205</v>
      </c>
      <c r="AL247" s="47" t="n">
        <f aca="false">(G247-G267)/G267</f>
        <v>-0.285335689045936</v>
      </c>
      <c r="AM247" s="47" t="n">
        <f aca="false">(H247-H267)/H267</f>
        <v>-0.148137931034483</v>
      </c>
      <c r="AN247" s="47" t="n">
        <f aca="false">(I247-I267)/I267</f>
        <v>-0.467768952288323</v>
      </c>
      <c r="AO247" s="47" t="n">
        <f aca="false">(J247-J267)/J267</f>
        <v>0.0340425531914894</v>
      </c>
      <c r="AP247" s="47" t="n">
        <f aca="false">(K247-K267)/K267</f>
        <v>-0.124848484848485</v>
      </c>
      <c r="AQ247" s="47" t="n">
        <f aca="false">(L247-L267)/L267</f>
        <v>-0.0463182897862233</v>
      </c>
      <c r="AR247" s="47" t="n">
        <f aca="false">(M247-M267)/M267</f>
        <v>0.0271493212669683</v>
      </c>
      <c r="AS247" s="47" t="n">
        <f aca="false">(N247-N267)/N267</f>
        <v>-0.19665404040404</v>
      </c>
      <c r="AT247" s="47" t="n">
        <f aca="false">(O247-O267)/O267</f>
        <v>-0.122616924975998</v>
      </c>
    </row>
    <row r="248" customFormat="false" ht="15" hidden="false" customHeight="false" outlineLevel="0" collapsed="false">
      <c r="A248" s="45" t="n">
        <v>39876</v>
      </c>
      <c r="B248" s="46" t="n">
        <v>5.8</v>
      </c>
      <c r="C248" s="46" t="n">
        <v>131.5</v>
      </c>
      <c r="D248" s="46" t="n">
        <v>658.3</v>
      </c>
      <c r="E248" s="46" t="n">
        <v>242.8</v>
      </c>
      <c r="F248" s="46" t="n">
        <v>217.5</v>
      </c>
      <c r="G248" s="46" t="n">
        <v>1617</v>
      </c>
      <c r="H248" s="46" t="n">
        <v>63.85</v>
      </c>
      <c r="I248" s="46" t="n">
        <v>101.45</v>
      </c>
      <c r="J248" s="46" t="n">
        <v>250</v>
      </c>
      <c r="K248" s="46" t="n">
        <v>5825</v>
      </c>
      <c r="L248" s="46" t="n">
        <v>398.5</v>
      </c>
      <c r="M248" s="46" t="n">
        <v>113.95</v>
      </c>
      <c r="N248" s="46" t="n">
        <v>522.5</v>
      </c>
      <c r="O248" s="46" t="n">
        <v>646.4</v>
      </c>
      <c r="Q248" s="0" t="n">
        <f aca="false">(B248-B249)/B249</f>
        <v>0</v>
      </c>
      <c r="R248" s="0" t="n">
        <f aca="false">(C248-C249)/C249</f>
        <v>0.0111495578623605</v>
      </c>
      <c r="S248" s="0" t="n">
        <f aca="false">(D248-D249)/D249</f>
        <v>0.0231582219459123</v>
      </c>
      <c r="T248" s="0" t="n">
        <f aca="false">(E248-E249)/E249</f>
        <v>0.00289136720363493</v>
      </c>
      <c r="U248" s="0" t="n">
        <f aca="false">(F248-F249)/F249</f>
        <v>0.0568513119533527</v>
      </c>
      <c r="V248" s="0" t="n">
        <f aca="false">(G248-G249)/G249</f>
        <v>0.027972027972028</v>
      </c>
      <c r="W248" s="0" t="n">
        <f aca="false">(H248-H249)/H249</f>
        <v>0.0417686408875837</v>
      </c>
      <c r="X248" s="0" t="n">
        <f aca="false">(I248-I249)/I249</f>
        <v>0.0540259740259741</v>
      </c>
      <c r="Y248" s="0" t="n">
        <f aca="false">(J248-J249)/J249</f>
        <v>0.0101010101010101</v>
      </c>
      <c r="Z248" s="0" t="n">
        <f aca="false">(K248-K249)/K249</f>
        <v>0.0111091824336053</v>
      </c>
      <c r="AA248" s="0" t="n">
        <f aca="false">(L248-L249)/L249</f>
        <v>0.0173602246617309</v>
      </c>
      <c r="AB248" s="0" t="n">
        <f aca="false">(M248-M249)/M249</f>
        <v>0.00308098591549303</v>
      </c>
      <c r="AC248" s="0" t="n">
        <f aca="false">(N248-N249)/N249</f>
        <v>0.0295566502463054</v>
      </c>
      <c r="AD248" s="0" t="n">
        <f aca="false">(O248-O249)/O249</f>
        <v>0.0244057052297939</v>
      </c>
      <c r="AG248" s="47" t="n">
        <f aca="false">(B248-B268)/B268</f>
        <v>-0.278606965174129</v>
      </c>
      <c r="AH248" s="47" t="n">
        <f aca="false">(C248-C268)/C268</f>
        <v>-0.379716981132075</v>
      </c>
      <c r="AI248" s="47" t="n">
        <f aca="false">(D248-D268)/D268</f>
        <v>-0.0576868021757802</v>
      </c>
      <c r="AJ248" s="47" t="n">
        <f aca="false">(E248-E268)/E268</f>
        <v>0.0137787056367433</v>
      </c>
      <c r="AK248" s="47" t="n">
        <f aca="false">(F248-F268)/F268</f>
        <v>-0.317325800376648</v>
      </c>
      <c r="AL248" s="47" t="n">
        <f aca="false">(G248-G268)/G268</f>
        <v>-0.299089726918075</v>
      </c>
      <c r="AM248" s="47" t="n">
        <f aca="false">(H248-H268)/H268</f>
        <v>-0.134589319598807</v>
      </c>
      <c r="AN248" s="47" t="n">
        <f aca="false">(I248-I268)/I268</f>
        <v>-0.524824355971897</v>
      </c>
      <c r="AO248" s="47" t="n">
        <f aca="false">(J248-J268)/J268</f>
        <v>0.0548523206751055</v>
      </c>
      <c r="AP248" s="47" t="n">
        <f aca="false">(K248-K268)/K268</f>
        <v>-0.1003861003861</v>
      </c>
      <c r="AQ248" s="47" t="n">
        <f aca="false">(L248-L268)/L268</f>
        <v>-0.0299415774099319</v>
      </c>
      <c r="AR248" s="47" t="n">
        <f aca="false">(M248-M268)/M268</f>
        <v>-0.0404210526315789</v>
      </c>
      <c r="AS248" s="47" t="n">
        <f aca="false">(N248-N268)/N268</f>
        <v>-0.19861963190184</v>
      </c>
      <c r="AT248" s="47" t="n">
        <f aca="false">(O248-O268)/O268</f>
        <v>-0.137443287963704</v>
      </c>
    </row>
    <row r="249" customFormat="false" ht="15" hidden="false" customHeight="false" outlineLevel="0" collapsed="false">
      <c r="A249" s="45" t="n">
        <v>39875</v>
      </c>
      <c r="B249" s="46" t="n">
        <v>5.8</v>
      </c>
      <c r="C249" s="46" t="n">
        <v>130.05</v>
      </c>
      <c r="D249" s="46" t="n">
        <v>643.4</v>
      </c>
      <c r="E249" s="46" t="n">
        <v>242.1</v>
      </c>
      <c r="F249" s="46" t="n">
        <v>205.8</v>
      </c>
      <c r="G249" s="46" t="n">
        <v>1573</v>
      </c>
      <c r="H249" s="46" t="n">
        <v>61.29</v>
      </c>
      <c r="I249" s="46" t="n">
        <v>96.25</v>
      </c>
      <c r="J249" s="46" t="n">
        <v>247.5</v>
      </c>
      <c r="K249" s="46" t="n">
        <v>5761</v>
      </c>
      <c r="L249" s="46" t="n">
        <v>391.7</v>
      </c>
      <c r="M249" s="46" t="n">
        <v>113.6</v>
      </c>
      <c r="N249" s="46" t="n">
        <v>507.5</v>
      </c>
      <c r="O249" s="46" t="n">
        <v>631</v>
      </c>
      <c r="Q249" s="0" t="n">
        <f aca="false">(B249-B250)/B250</f>
        <v>-0.0284757118927973</v>
      </c>
      <c r="R249" s="0" t="n">
        <f aca="false">(C249-C250)/C250</f>
        <v>-0.0334448160535117</v>
      </c>
      <c r="S249" s="0" t="n">
        <f aca="false">(D249-D250)/D250</f>
        <v>-0.0329174808357132</v>
      </c>
      <c r="T249" s="0" t="n">
        <f aca="false">(E249-E250)/E250</f>
        <v>0.139294117647059</v>
      </c>
      <c r="U249" s="0" t="n">
        <f aca="false">(F249-F250)/F250</f>
        <v>-0.0176610978520286</v>
      </c>
      <c r="V249" s="0" t="n">
        <f aca="false">(G249-G250)/G250</f>
        <v>-0.0056890012642225</v>
      </c>
      <c r="W249" s="0" t="n">
        <f aca="false">(H249-H250)/H250</f>
        <v>0.00228945216680295</v>
      </c>
      <c r="X249" s="0" t="n">
        <f aca="false">(I249-I250)/I250</f>
        <v>0.0743386538676191</v>
      </c>
      <c r="Y249" s="0" t="n">
        <f aca="false">(J249-J250)/J250</f>
        <v>0.00202429149797571</v>
      </c>
      <c r="Z249" s="0" t="n">
        <f aca="false">(K249-K250)/K250</f>
        <v>0.00523468853603211</v>
      </c>
      <c r="AA249" s="0" t="n">
        <f aca="false">(L249-L250)/L250</f>
        <v>0.0108387096774193</v>
      </c>
      <c r="AB249" s="0" t="n">
        <f aca="false">(M249-M250)/M250</f>
        <v>0.00977777777777773</v>
      </c>
      <c r="AC249" s="0" t="n">
        <f aca="false">(N249-N250)/N250</f>
        <v>0.0367722165474975</v>
      </c>
      <c r="AD249" s="0" t="n">
        <f aca="false">(O249-O250)/O250</f>
        <v>-0.00895241086854099</v>
      </c>
      <c r="AG249" s="47" t="n">
        <f aca="false">(B249-B269)/B269</f>
        <v>-0.291819291819292</v>
      </c>
      <c r="AH249" s="47" t="n">
        <f aca="false">(C249-C269)/C269</f>
        <v>-0.404805491990847</v>
      </c>
      <c r="AI249" s="47" t="n">
        <f aca="false">(D249-D269)/D269</f>
        <v>-0.0922686230248307</v>
      </c>
      <c r="AJ249" s="47" t="n">
        <f aca="false">(E249-E269)/E269</f>
        <v>-0.00778688524590166</v>
      </c>
      <c r="AK249" s="47" t="n">
        <f aca="false">(F249-F269)/F269</f>
        <v>-0.349763033175355</v>
      </c>
      <c r="AL249" s="47" t="n">
        <f aca="false">(G249-G269)/G269</f>
        <v>-0.312800349497597</v>
      </c>
      <c r="AM249" s="47" t="n">
        <f aca="false">(H249-H269)/H269</f>
        <v>-0.157525773195876</v>
      </c>
      <c r="AN249" s="47" t="n">
        <f aca="false">(I249-I269)/I269</f>
        <v>-0.585308056872038</v>
      </c>
      <c r="AO249" s="47" t="n">
        <f aca="false">(J249-J269)/J269</f>
        <v>0.050509337860781</v>
      </c>
      <c r="AP249" s="47" t="n">
        <f aca="false">(K249-K269)/K269</f>
        <v>-0.0928987561014014</v>
      </c>
      <c r="AQ249" s="47" t="n">
        <f aca="false">(L249-L269)/L269</f>
        <v>-0.04996361872423</v>
      </c>
      <c r="AR249" s="47" t="n">
        <f aca="false">(M249-M269)/M269</f>
        <v>-0.0786699107866991</v>
      </c>
      <c r="AS249" s="47" t="n">
        <f aca="false">(N249-N269)/N269</f>
        <v>-0.236842105263158</v>
      </c>
      <c r="AT249" s="47" t="n">
        <f aca="false">(O249-O269)/O269</f>
        <v>-0.161573212862078</v>
      </c>
    </row>
    <row r="250" customFormat="false" ht="15" hidden="false" customHeight="false" outlineLevel="0" collapsed="false">
      <c r="A250" s="45" t="n">
        <v>39874</v>
      </c>
      <c r="B250" s="46" t="n">
        <v>5.97</v>
      </c>
      <c r="C250" s="46" t="n">
        <v>134.55</v>
      </c>
      <c r="D250" s="46" t="n">
        <v>665.3</v>
      </c>
      <c r="E250" s="46" t="n">
        <v>212.5</v>
      </c>
      <c r="F250" s="46" t="n">
        <v>209.5</v>
      </c>
      <c r="G250" s="46" t="n">
        <v>1582</v>
      </c>
      <c r="H250" s="46" t="n">
        <v>61.15</v>
      </c>
      <c r="I250" s="46" t="n">
        <v>89.59</v>
      </c>
      <c r="J250" s="46" t="n">
        <v>247</v>
      </c>
      <c r="K250" s="46" t="n">
        <v>5731</v>
      </c>
      <c r="L250" s="46" t="n">
        <v>387.5</v>
      </c>
      <c r="M250" s="46" t="n">
        <v>112.5</v>
      </c>
      <c r="N250" s="46" t="n">
        <v>489.5</v>
      </c>
      <c r="O250" s="46" t="n">
        <v>636.7</v>
      </c>
      <c r="Q250" s="0" t="n">
        <f aca="false">(B250-B251)/B251</f>
        <v>-0.0432692307692308</v>
      </c>
      <c r="R250" s="0" t="n">
        <f aca="false">(C250-C251)/C251</f>
        <v>0.031429666538904</v>
      </c>
      <c r="S250" s="0" t="n">
        <f aca="false">(D250-D251)/D251</f>
        <v>-0.00819916517590936</v>
      </c>
      <c r="T250" s="0" t="n">
        <f aca="false">(E250-E251)/E251</f>
        <v>0.0157743785850861</v>
      </c>
      <c r="U250" s="0" t="n">
        <f aca="false">(F250-F251)/F251</f>
        <v>-0.028743625405656</v>
      </c>
      <c r="V250" s="0" t="n">
        <f aca="false">(G250-G251)/G251</f>
        <v>-0.0504201680672269</v>
      </c>
      <c r="W250" s="0" t="n">
        <f aca="false">(H250-H251)/H251</f>
        <v>-0.0167229458112237</v>
      </c>
      <c r="X250" s="0" t="n">
        <f aca="false">(I250-I251)/I251</f>
        <v>-0.137894534257121</v>
      </c>
      <c r="Y250" s="0" t="n">
        <f aca="false">(J250-J251)/J251</f>
        <v>-0.00603621730382294</v>
      </c>
      <c r="Z250" s="0" t="n">
        <f aca="false">(K250-K251)/K251</f>
        <v>-0.00607006590357267</v>
      </c>
      <c r="AA250" s="0" t="n">
        <f aca="false">(L250-L251)/L251</f>
        <v>0.0278514588859416</v>
      </c>
      <c r="AB250" s="0" t="n">
        <f aca="false">(M250-M251)/M251</f>
        <v>-0.00968309859154925</v>
      </c>
      <c r="AC250" s="0" t="n">
        <f aca="false">(N250-N251)/N251</f>
        <v>-0.0241228070175439</v>
      </c>
      <c r="AD250" s="0" t="n">
        <f aca="false">(O250-O251)/O251</f>
        <v>-0.00655328444375087</v>
      </c>
      <c r="AG250" s="47" t="n">
        <f aca="false">(B250-B270)/B270</f>
        <v>-0.267484662576687</v>
      </c>
      <c r="AH250" s="47" t="n">
        <f aca="false">(C250-C270)/C270</f>
        <v>-0.370084269662921</v>
      </c>
      <c r="AI250" s="47" t="n">
        <f aca="false">(D250-D270)/D270</f>
        <v>-0.0892539356605066</v>
      </c>
      <c r="AJ250" s="47" t="n">
        <f aca="false">(E250-E270)/E270</f>
        <v>-0.114952103290296</v>
      </c>
      <c r="AK250" s="47" t="n">
        <f aca="false">(F250-F270)/F270</f>
        <v>-0.348367029548989</v>
      </c>
      <c r="AL250" s="47" t="n">
        <f aca="false">(G250-G270)/G270</f>
        <v>-0.322193658954584</v>
      </c>
      <c r="AM250" s="47" t="n">
        <f aca="false">(H250-H270)/H270</f>
        <v>-0.169270479554408</v>
      </c>
      <c r="AN250" s="47" t="n">
        <f aca="false">(I250-I270)/I270</f>
        <v>-0.617136752136752</v>
      </c>
      <c r="AO250" s="47" t="n">
        <f aca="false">(J250-J270)/J270</f>
        <v>0.0244711737868105</v>
      </c>
      <c r="AP250" s="47" t="n">
        <f aca="false">(K250-K270)/K270</f>
        <v>-0.11064556176288</v>
      </c>
      <c r="AQ250" s="47" t="n">
        <f aca="false">(L250-L270)/L270</f>
        <v>-0.0601503759398497</v>
      </c>
      <c r="AR250" s="47" t="n">
        <f aca="false">(M250-M270)/M270</f>
        <v>-0.120406567630962</v>
      </c>
      <c r="AS250" s="47" t="n">
        <f aca="false">(N250-N270)/N270</f>
        <v>-0.241673121611154</v>
      </c>
      <c r="AT250" s="47" t="n">
        <f aca="false">(O250-O270)/O270</f>
        <v>-0.166513941615395</v>
      </c>
    </row>
    <row r="251" customFormat="false" ht="15" hidden="false" customHeight="false" outlineLevel="0" collapsed="false">
      <c r="A251" s="45" t="n">
        <v>39871</v>
      </c>
      <c r="B251" s="46" t="n">
        <v>6.24</v>
      </c>
      <c r="C251" s="46" t="n">
        <v>130.45</v>
      </c>
      <c r="D251" s="46" t="n">
        <v>670.8</v>
      </c>
      <c r="E251" s="46" t="n">
        <v>209.2</v>
      </c>
      <c r="F251" s="46" t="n">
        <v>215.7</v>
      </c>
      <c r="G251" s="46" t="n">
        <v>1666</v>
      </c>
      <c r="H251" s="46" t="n">
        <v>62.19</v>
      </c>
      <c r="I251" s="46" t="n">
        <v>103.92</v>
      </c>
      <c r="J251" s="46" t="n">
        <v>248.5</v>
      </c>
      <c r="K251" s="46" t="n">
        <v>5766</v>
      </c>
      <c r="L251" s="46" t="n">
        <v>377</v>
      </c>
      <c r="M251" s="46" t="n">
        <v>113.6</v>
      </c>
      <c r="N251" s="46" t="n">
        <v>501.6</v>
      </c>
      <c r="O251" s="46" t="n">
        <v>640.9</v>
      </c>
      <c r="Q251" s="0" t="n">
        <f aca="false">(B251-B252)/B252</f>
        <v>0.031404958677686</v>
      </c>
      <c r="R251" s="0" t="n">
        <f aca="false">(C251-C252)/C252</f>
        <v>-0.0159173204586603</v>
      </c>
      <c r="S251" s="0" t="n">
        <f aca="false">(D251-D252)/D252</f>
        <v>-0.0142542248346804</v>
      </c>
      <c r="T251" s="0" t="n">
        <f aca="false">(E251-E252)/E252</f>
        <v>-0.00190839694656491</v>
      </c>
      <c r="U251" s="0" t="n">
        <f aca="false">(F251-F252)/F252</f>
        <v>0.0107778819119025</v>
      </c>
      <c r="V251" s="0" t="n">
        <f aca="false">(G251-G252)/G252</f>
        <v>0.0679487179487179</v>
      </c>
      <c r="W251" s="0" t="n">
        <f aca="false">(H251-H252)/H252</f>
        <v>-0.0500992821139453</v>
      </c>
      <c r="X251" s="0" t="n">
        <f aca="false">(I251-I252)/I252</f>
        <v>-0.0897784006306385</v>
      </c>
      <c r="Y251" s="0" t="n">
        <f aca="false">(J251-J252)/J252</f>
        <v>0.00811359026369168</v>
      </c>
      <c r="Z251" s="0" t="n">
        <f aca="false">(K251-K252)/K252</f>
        <v>-0.031900604432505</v>
      </c>
      <c r="AA251" s="0" t="n">
        <f aca="false">(L251-L252)/L252</f>
        <v>-0.0169491525423729</v>
      </c>
      <c r="AB251" s="0" t="n">
        <f aca="false">(M251-M252)/M252</f>
        <v>0.00442086648983201</v>
      </c>
      <c r="AC251" s="0" t="n">
        <f aca="false">(N251-N252)/N252</f>
        <v>-0.0445714285714285</v>
      </c>
      <c r="AD251" s="0" t="n">
        <f aca="false">(O251-O252)/O252</f>
        <v>-0.00295581829495952</v>
      </c>
      <c r="AG251" s="47" t="n">
        <f aca="false">(B251-B271)/B271</f>
        <v>-0.249097472924188</v>
      </c>
      <c r="AH251" s="47" t="n">
        <f aca="false">(C251-C271)/C271</f>
        <v>-0.446072186836518</v>
      </c>
      <c r="AI251" s="47" t="n">
        <f aca="false">(D251-D271)/D271</f>
        <v>-0.109754479097545</v>
      </c>
      <c r="AJ251" s="47" t="n">
        <f aca="false">(E251-E271)/E271</f>
        <v>-0.146470828233374</v>
      </c>
      <c r="AK251" s="47" t="n">
        <f aca="false">(F251-F271)/F271</f>
        <v>-0.3317843866171</v>
      </c>
      <c r="AL251" s="47" t="n">
        <f aca="false">(G251-G271)/G271</f>
        <v>-0.31298969072165</v>
      </c>
      <c r="AM251" s="47" t="n">
        <f aca="false">(H251-H271)/H271</f>
        <v>-0.180308422301305</v>
      </c>
      <c r="AN251" s="47" t="n">
        <f aca="false">(I251-I271)/I271</f>
        <v>-0.555897435897436</v>
      </c>
      <c r="AO251" s="47" t="n">
        <f aca="false">(J251-J271)/J271</f>
        <v>0.0289855072463768</v>
      </c>
      <c r="AP251" s="47" t="n">
        <f aca="false">(K251-K271)/K271</f>
        <v>-0.093111041207927</v>
      </c>
      <c r="AQ251" s="47" t="n">
        <f aca="false">(L251-L271)/L271</f>
        <v>-0.0755272192251104</v>
      </c>
      <c r="AR251" s="47" t="n">
        <f aca="false">(M251-M271)/M271</f>
        <v>-0.114575214341388</v>
      </c>
      <c r="AS251" s="47" t="n">
        <f aca="false">(N251-N271)/N271</f>
        <v>-0.261375349727581</v>
      </c>
      <c r="AT251" s="47" t="n">
        <f aca="false">(O251-O271)/O271</f>
        <v>-0.172177731852235</v>
      </c>
    </row>
    <row r="252" customFormat="false" ht="15" hidden="false" customHeight="false" outlineLevel="0" collapsed="false">
      <c r="A252" s="45" t="n">
        <v>39870</v>
      </c>
      <c r="B252" s="46" t="n">
        <v>6.05</v>
      </c>
      <c r="C252" s="46" t="n">
        <v>132.56</v>
      </c>
      <c r="D252" s="46" t="n">
        <v>680.5</v>
      </c>
      <c r="E252" s="46" t="n">
        <v>209.6</v>
      </c>
      <c r="F252" s="46" t="n">
        <v>213.4</v>
      </c>
      <c r="G252" s="46" t="n">
        <v>1560</v>
      </c>
      <c r="H252" s="46" t="n">
        <v>65.47</v>
      </c>
      <c r="I252" s="46" t="n">
        <v>114.17</v>
      </c>
      <c r="J252" s="46" t="n">
        <v>246.5</v>
      </c>
      <c r="K252" s="46" t="n">
        <v>5956</v>
      </c>
      <c r="L252" s="46" t="n">
        <v>383.5</v>
      </c>
      <c r="M252" s="46" t="n">
        <v>113.1</v>
      </c>
      <c r="N252" s="46" t="n">
        <v>525</v>
      </c>
      <c r="O252" s="46" t="n">
        <v>642.8</v>
      </c>
      <c r="Q252" s="0" t="n">
        <f aca="false">(B252-B253)/B253</f>
        <v>-0.00656814449917899</v>
      </c>
      <c r="R252" s="0" t="n">
        <f aca="false">(C252-C253)/C253</f>
        <v>-0.0598581560283688</v>
      </c>
      <c r="S252" s="0" t="n">
        <f aca="false">(D252-D253)/D253</f>
        <v>-0.00438917337234821</v>
      </c>
      <c r="T252" s="0" t="n">
        <f aca="false">(E252-E253)/E253</f>
        <v>-0.030078667283665</v>
      </c>
      <c r="U252" s="0" t="n">
        <f aca="false">(F252-F253)/F253</f>
        <v>0.0329138431752179</v>
      </c>
      <c r="V252" s="0" t="n">
        <f aca="false">(G252-G253)/G253</f>
        <v>0.00970873786407767</v>
      </c>
      <c r="W252" s="0" t="n">
        <f aca="false">(H252-H253)/H253</f>
        <v>0.0175629468448865</v>
      </c>
      <c r="X252" s="0" t="n">
        <f aca="false">(I252-I253)/I253</f>
        <v>-0.0284231129265595</v>
      </c>
      <c r="Y252" s="0" t="n">
        <f aca="false">(J252-J253)/J253</f>
        <v>-0.00202429149797571</v>
      </c>
      <c r="Z252" s="0" t="n">
        <f aca="false">(K252-K253)/K253</f>
        <v>-0.0275918367346939</v>
      </c>
      <c r="AA252" s="0" t="n">
        <f aca="false">(L252-L253)/L253</f>
        <v>-0.0136316872427984</v>
      </c>
      <c r="AB252" s="0" t="n">
        <f aca="false">(M252-M253)/M253</f>
        <v>-0.000441891294741594</v>
      </c>
      <c r="AC252" s="0" t="n">
        <f aca="false">(N252-N253)/N253</f>
        <v>0.0714285714285714</v>
      </c>
      <c r="AD252" s="0" t="n">
        <f aca="false">(O252-O253)/O253</f>
        <v>0.00109017287026932</v>
      </c>
      <c r="AG252" s="47" t="n">
        <f aca="false">(B252-B272)/B272</f>
        <v>-0.268440145102781</v>
      </c>
      <c r="AH252" s="47" t="n">
        <f aca="false">(C252-C272)/C272</f>
        <v>-0.495201827875095</v>
      </c>
      <c r="AI252" s="47" t="n">
        <f aca="false">(D252-D272)/D272</f>
        <v>-0.103543670135687</v>
      </c>
      <c r="AJ252" s="47" t="n">
        <f aca="false">(E252-E272)/E272</f>
        <v>-0.176747839748625</v>
      </c>
      <c r="AK252" s="47" t="n">
        <f aca="false">(F252-F272)/F272</f>
        <v>-0.340340030911901</v>
      </c>
      <c r="AL252" s="47" t="n">
        <f aca="false">(G252-G272)/G272</f>
        <v>-0.370967741935484</v>
      </c>
      <c r="AM252" s="47" t="n">
        <f aca="false">(H252-H272)/H272</f>
        <v>-0.131582437989123</v>
      </c>
      <c r="AN252" s="47" t="n">
        <f aca="false">(I252-I272)/I272</f>
        <v>-0.507463330457291</v>
      </c>
      <c r="AO252" s="47" t="n">
        <f aca="false">(J252-J272)/J272</f>
        <v>0.0444915254237288</v>
      </c>
      <c r="AP252" s="47" t="n">
        <f aca="false">(K252-K272)/K272</f>
        <v>-0.0599747474747475</v>
      </c>
      <c r="AQ252" s="47" t="n">
        <f aca="false">(L252-L272)/L272</f>
        <v>-0.0700775945683802</v>
      </c>
      <c r="AR252" s="47" t="n">
        <f aca="false">(M252-M272)/M272</f>
        <v>-0.120118251128054</v>
      </c>
      <c r="AS252" s="47" t="n">
        <f aca="false">(N252-N272)/N272</f>
        <v>-0.2106450157871</v>
      </c>
      <c r="AT252" s="47" t="n">
        <f aca="false">(O252-O272)/O272</f>
        <v>-0.176847227557946</v>
      </c>
    </row>
    <row r="253" customFormat="false" ht="15" hidden="false" customHeight="false" outlineLevel="0" collapsed="false">
      <c r="A253" s="45" t="n">
        <v>39869</v>
      </c>
      <c r="B253" s="46" t="n">
        <v>6.09</v>
      </c>
      <c r="C253" s="46" t="n">
        <v>141</v>
      </c>
      <c r="D253" s="46" t="n">
        <v>683.5</v>
      </c>
      <c r="E253" s="46" t="n">
        <v>216.1</v>
      </c>
      <c r="F253" s="46" t="n">
        <v>206.6</v>
      </c>
      <c r="G253" s="46" t="n">
        <v>1545</v>
      </c>
      <c r="H253" s="46" t="n">
        <v>64.34</v>
      </c>
      <c r="I253" s="46" t="n">
        <v>117.51</v>
      </c>
      <c r="J253" s="46" t="n">
        <v>247</v>
      </c>
      <c r="K253" s="46" t="n">
        <v>6125</v>
      </c>
      <c r="L253" s="46" t="n">
        <v>388.8</v>
      </c>
      <c r="M253" s="46" t="n">
        <v>113.15</v>
      </c>
      <c r="N253" s="46" t="n">
        <v>490</v>
      </c>
      <c r="O253" s="46" t="n">
        <v>642.1</v>
      </c>
      <c r="Q253" s="0" t="n">
        <f aca="false">(B253-B254)/B254</f>
        <v>-0.0129659643435981</v>
      </c>
      <c r="R253" s="0" t="n">
        <f aca="false">(C253-C254)/C254</f>
        <v>-0.0292598967297762</v>
      </c>
      <c r="S253" s="0" t="n">
        <f aca="false">(D253-D254)/D254</f>
        <v>0.00544277728743755</v>
      </c>
      <c r="T253" s="0" t="n">
        <f aca="false">(E253-E254)/E254</f>
        <v>0.002784222737819</v>
      </c>
      <c r="U253" s="0" t="n">
        <f aca="false">(F253-F254)/F254</f>
        <v>0.0202469135802469</v>
      </c>
      <c r="V253" s="0" t="n">
        <f aca="false">(G253-G254)/G254</f>
        <v>-0.0361821584529008</v>
      </c>
      <c r="W253" s="0" t="n">
        <f aca="false">(H253-H254)/H254</f>
        <v>-0.028390214436726</v>
      </c>
      <c r="X253" s="0" t="n">
        <f aca="false">(I253-I254)/I254</f>
        <v>0.00521813515825491</v>
      </c>
      <c r="Y253" s="0" t="n">
        <f aca="false">(J253-J254)/J254</f>
        <v>0.0122950819672131</v>
      </c>
      <c r="Z253" s="0" t="n">
        <f aca="false">(K253-K254)/K254</f>
        <v>0.013066490241482</v>
      </c>
      <c r="AA253" s="0" t="n">
        <f aca="false">(L253-L254)/L254</f>
        <v>-0.0126968004062976</v>
      </c>
      <c r="AB253" s="0" t="n">
        <f aca="false">(M253-M254)/M254</f>
        <v>-0.0295051033536324</v>
      </c>
      <c r="AC253" s="0" t="n">
        <f aca="false">(N253-N254)/N254</f>
        <v>0.0174418604651162</v>
      </c>
      <c r="AD253" s="0" t="n">
        <f aca="false">(O253-O254)/O254</f>
        <v>-0.00434175841215685</v>
      </c>
      <c r="AG253" s="47" t="n">
        <f aca="false">(B253-B273)/B273</f>
        <v>-0.278436018957346</v>
      </c>
      <c r="AH253" s="47" t="n">
        <f aca="false">(C253-C273)/C273</f>
        <v>-0.480662983425414</v>
      </c>
      <c r="AI253" s="47" t="n">
        <f aca="false">(D253-D273)/D273</f>
        <v>-0.110952133194589</v>
      </c>
      <c r="AJ253" s="47" t="n">
        <f aca="false">(E253-E273)/E273</f>
        <v>-0.156188988676298</v>
      </c>
      <c r="AK253" s="47" t="n">
        <f aca="false">(F253-F273)/F273</f>
        <v>-0.373559733171619</v>
      </c>
      <c r="AL253" s="47" t="n">
        <f aca="false">(G253-G273)/G273</f>
        <v>-0.373987034035656</v>
      </c>
      <c r="AM253" s="47" t="n">
        <f aca="false">(H253-H273)/H273</f>
        <v>-0.161584571279645</v>
      </c>
      <c r="AN253" s="47" t="n">
        <f aca="false">(I253-I273)/I273</f>
        <v>-0.504177215189873</v>
      </c>
      <c r="AO253" s="47" t="n">
        <f aca="false">(J253-J273)/J273</f>
        <v>0.0573630136986302</v>
      </c>
      <c r="AP253" s="47" t="n">
        <f aca="false">(K253-K273)/K273</f>
        <v>-0.00584320727154683</v>
      </c>
      <c r="AQ253" s="47" t="n">
        <f aca="false">(L253-L273)/L273</f>
        <v>-0.0638092944859138</v>
      </c>
      <c r="AR253" s="47" t="n">
        <f aca="false">(M253-M273)/M273</f>
        <v>-0.114285714285714</v>
      </c>
      <c r="AS253" s="47" t="n">
        <f aca="false">(N253-N273)/N273</f>
        <v>-0.229680867788084</v>
      </c>
      <c r="AT253" s="47" t="n">
        <f aca="false">(O253-O273)/O273</f>
        <v>-0.183494404883011</v>
      </c>
    </row>
    <row r="254" customFormat="false" ht="15" hidden="false" customHeight="false" outlineLevel="0" collapsed="false">
      <c r="A254" s="45" t="n">
        <v>39868</v>
      </c>
      <c r="B254" s="46" t="n">
        <v>6.17</v>
      </c>
      <c r="C254" s="46" t="n">
        <v>145.25</v>
      </c>
      <c r="D254" s="46" t="n">
        <v>679.8</v>
      </c>
      <c r="E254" s="46" t="n">
        <v>215.5</v>
      </c>
      <c r="F254" s="46" t="n">
        <v>202.5</v>
      </c>
      <c r="G254" s="46" t="n">
        <v>1603</v>
      </c>
      <c r="H254" s="46" t="n">
        <v>66.22</v>
      </c>
      <c r="I254" s="46" t="n">
        <v>116.9</v>
      </c>
      <c r="J254" s="46" t="n">
        <v>244</v>
      </c>
      <c r="K254" s="46" t="n">
        <v>6046</v>
      </c>
      <c r="L254" s="46" t="n">
        <v>393.8</v>
      </c>
      <c r="M254" s="46" t="n">
        <v>116.59</v>
      </c>
      <c r="N254" s="46" t="n">
        <v>481.6</v>
      </c>
      <c r="O254" s="46" t="n">
        <v>644.9</v>
      </c>
      <c r="Q254" s="0" t="n">
        <f aca="false">(B254-B255)/B255</f>
        <v>-0.0859259259259259</v>
      </c>
      <c r="R254" s="0" t="n">
        <f aca="false">(C254-C255)/C255</f>
        <v>-0.0380794701986755</v>
      </c>
      <c r="S254" s="0" t="n">
        <f aca="false">(D254-D255)/D255</f>
        <v>-0.0119186046511629</v>
      </c>
      <c r="T254" s="0" t="n">
        <f aca="false">(E254-E255)/E255</f>
        <v>-0.0186703096539162</v>
      </c>
      <c r="U254" s="0" t="n">
        <f aca="false">(F254-F255)/F255</f>
        <v>-0.0145985401459854</v>
      </c>
      <c r="V254" s="0" t="n">
        <f aca="false">(G254-G255)/G255</f>
        <v>-0.0213675213675214</v>
      </c>
      <c r="W254" s="0" t="n">
        <f aca="false">(H254-H255)/H255</f>
        <v>-0.058170957189589</v>
      </c>
      <c r="X254" s="0" t="n">
        <f aca="false">(I254-I255)/I255</f>
        <v>-0.10797405570393</v>
      </c>
      <c r="Y254" s="0" t="n">
        <f aca="false">(J254-J255)/J255</f>
        <v>0.00411522633744856</v>
      </c>
      <c r="Z254" s="0" t="n">
        <f aca="false">(K254-K255)/K255</f>
        <v>0.0698991328968324</v>
      </c>
      <c r="AA254" s="0" t="n">
        <f aca="false">(L254-L255)/L255</f>
        <v>0.0478978179882916</v>
      </c>
      <c r="AB254" s="0" t="n">
        <f aca="false">(M254-M255)/M255</f>
        <v>-0.0344513457556936</v>
      </c>
      <c r="AC254" s="0" t="n">
        <f aca="false">(N254-N255)/N255</f>
        <v>-0.0131147540983606</v>
      </c>
      <c r="AD254" s="0" t="n">
        <f aca="false">(O254-O255)/O255</f>
        <v>-0.000310029452798086</v>
      </c>
      <c r="AG254" s="47" t="n">
        <f aca="false">(B254-B274)/B274</f>
        <v>-0.264600715137068</v>
      </c>
      <c r="AH254" s="47" t="n">
        <f aca="false">(C254-C274)/C274</f>
        <v>-0.481435201713674</v>
      </c>
      <c r="AI254" s="47" t="n">
        <f aca="false">(D254-D274)/D274</f>
        <v>-0.0990059642147118</v>
      </c>
      <c r="AJ254" s="47" t="n">
        <f aca="false">(E254-E274)/E274</f>
        <v>-0.177794734834033</v>
      </c>
      <c r="AK254" s="47" t="n">
        <f aca="false">(F254-F274)/F274</f>
        <v>-0.358161648177496</v>
      </c>
      <c r="AL254" s="47" t="n">
        <f aca="false">(G254-G274)/G274</f>
        <v>-0.313196229648672</v>
      </c>
      <c r="AM254" s="47" t="n">
        <f aca="false">(H254-H274)/H274</f>
        <v>-0.108628348364518</v>
      </c>
      <c r="AN254" s="47" t="n">
        <f aca="false">(I254-I274)/I274</f>
        <v>-0.492841648590022</v>
      </c>
      <c r="AO254" s="47" t="n">
        <f aca="false">(J254-J274)/J274</f>
        <v>0.0145530145530146</v>
      </c>
      <c r="AP254" s="47" t="n">
        <f aca="false">(K254-K274)/K274</f>
        <v>0.0312126897492751</v>
      </c>
      <c r="AQ254" s="47" t="n">
        <f aca="false">(L254-L274)/L274</f>
        <v>-0.0603674540682415</v>
      </c>
      <c r="AR254" s="47" t="n">
        <f aca="false">(M254-M274)/M274</f>
        <v>-0.0691417165668662</v>
      </c>
      <c r="AS254" s="47" t="n">
        <f aca="false">(N254-N274)/N274</f>
        <v>-0.198135198135198</v>
      </c>
      <c r="AT254" s="47" t="n">
        <f aca="false">(O254-O274)/O274</f>
        <v>-0.161596463858554</v>
      </c>
    </row>
    <row r="255" customFormat="false" ht="15" hidden="false" customHeight="false" outlineLevel="0" collapsed="false">
      <c r="A255" s="45" t="n">
        <v>39867</v>
      </c>
      <c r="B255" s="46" t="n">
        <v>6.75</v>
      </c>
      <c r="C255" s="46" t="n">
        <v>151</v>
      </c>
      <c r="D255" s="46" t="n">
        <v>688</v>
      </c>
      <c r="E255" s="46" t="n">
        <v>219.6</v>
      </c>
      <c r="F255" s="46" t="n">
        <v>205.5</v>
      </c>
      <c r="G255" s="46" t="n">
        <v>1638</v>
      </c>
      <c r="H255" s="46" t="n">
        <v>70.31</v>
      </c>
      <c r="I255" s="46" t="n">
        <v>131.05</v>
      </c>
      <c r="J255" s="46" t="n">
        <v>243</v>
      </c>
      <c r="K255" s="46" t="n">
        <v>5651</v>
      </c>
      <c r="L255" s="46" t="n">
        <v>375.8</v>
      </c>
      <c r="M255" s="46" t="n">
        <v>120.75</v>
      </c>
      <c r="N255" s="46" t="n">
        <v>488</v>
      </c>
      <c r="O255" s="46" t="n">
        <v>645.1</v>
      </c>
      <c r="Q255" s="0" t="n">
        <f aca="false">(B255-B256)/B256</f>
        <v>0.0242792109256449</v>
      </c>
      <c r="R255" s="0" t="n">
        <f aca="false">(C255-C256)/C256</f>
        <v>-0.0566037735849057</v>
      </c>
      <c r="S255" s="0" t="n">
        <f aca="false">(D255-D256)/D256</f>
        <v>0.0145996165757263</v>
      </c>
      <c r="T255" s="0" t="n">
        <f aca="false">(E255-E256)/E256</f>
        <v>-0.0117011701170117</v>
      </c>
      <c r="U255" s="0" t="n">
        <f aca="false">(F255-F256)/F256</f>
        <v>-0.0143884892086331</v>
      </c>
      <c r="V255" s="0" t="n">
        <f aca="false">(G255-G256)/G256</f>
        <v>-0.0381679389312977</v>
      </c>
      <c r="W255" s="0" t="n">
        <f aca="false">(H255-H256)/H256</f>
        <v>-0.00957881391745306</v>
      </c>
      <c r="X255" s="0" t="n">
        <f aca="false">(I255-I256)/I256</f>
        <v>0.0525259015340134</v>
      </c>
      <c r="Y255" s="0" t="n">
        <f aca="false">(J255-J256)/J256</f>
        <v>-0.0161943319838057</v>
      </c>
      <c r="Z255" s="0" t="n">
        <f aca="false">(K255-K256)/K256</f>
        <v>-0.016533240515141</v>
      </c>
      <c r="AA255" s="0" t="n">
        <f aca="false">(L255-L256)/L256</f>
        <v>0.000266169816342887</v>
      </c>
      <c r="AB255" s="0" t="n">
        <f aca="false">(M255-M256)/M256</f>
        <v>-0.0190901705930138</v>
      </c>
      <c r="AC255" s="0" t="n">
        <f aca="false">(N255-N256)/N256</f>
        <v>0.00102564102564103</v>
      </c>
      <c r="AD255" s="0" t="n">
        <f aca="false">(O255-O256)/O256</f>
        <v>-0.00478247454489359</v>
      </c>
      <c r="AG255" s="47" t="n">
        <f aca="false">(B255-B275)/B275</f>
        <v>-0.199288256227758</v>
      </c>
      <c r="AH255" s="47" t="n">
        <f aca="false">(C255-C275)/C275</f>
        <v>-0.473133286810886</v>
      </c>
      <c r="AI255" s="47" t="n">
        <f aca="false">(D255-D275)/D275</f>
        <v>-0.0917491749174918</v>
      </c>
      <c r="AJ255" s="47" t="n">
        <f aca="false">(E255-E275)/E275</f>
        <v>-0.128571428571429</v>
      </c>
      <c r="AK255" s="47" t="n">
        <f aca="false">(F255-F275)/F275</f>
        <v>-0.33495145631068</v>
      </c>
      <c r="AL255" s="47" t="n">
        <f aca="false">(G255-G275)/G275</f>
        <v>-0.302385008517888</v>
      </c>
      <c r="AM255" s="47" t="n">
        <f aca="false">(H255-H275)/H275</f>
        <v>-0.052936422413793</v>
      </c>
      <c r="AN255" s="47" t="n">
        <f aca="false">(I255-I275)/I275</f>
        <v>-0.415216421240518</v>
      </c>
      <c r="AO255" s="47" t="n">
        <f aca="false">(J255-J275)/J275</f>
        <v>0.00206185567010309</v>
      </c>
      <c r="AP255" s="47" t="n">
        <f aca="false">(K255-K275)/K275</f>
        <v>-0.0389455782312925</v>
      </c>
      <c r="AQ255" s="47" t="n">
        <f aca="false">(L255-L275)/L275</f>
        <v>-0.110532544378698</v>
      </c>
      <c r="AR255" s="47" t="n">
        <f aca="false">(M255-M275)/M275</f>
        <v>-0.0206812652068126</v>
      </c>
      <c r="AS255" s="47" t="n">
        <f aca="false">(N255-N275)/N275</f>
        <v>-0.160213388401308</v>
      </c>
      <c r="AT255" s="47" t="n">
        <f aca="false">(O255-O275)/O275</f>
        <v>-0.161009233970607</v>
      </c>
    </row>
    <row r="256" customFormat="false" ht="15" hidden="false" customHeight="false" outlineLevel="0" collapsed="false">
      <c r="A256" s="45" t="n">
        <v>39864</v>
      </c>
      <c r="B256" s="46" t="n">
        <v>6.59</v>
      </c>
      <c r="C256" s="46" t="n">
        <v>160.06</v>
      </c>
      <c r="D256" s="46" t="n">
        <v>678.1</v>
      </c>
      <c r="E256" s="46" t="n">
        <v>222.2</v>
      </c>
      <c r="F256" s="46" t="n">
        <v>208.5</v>
      </c>
      <c r="G256" s="46" t="n">
        <v>1703</v>
      </c>
      <c r="H256" s="46" t="n">
        <v>70.99</v>
      </c>
      <c r="I256" s="46" t="n">
        <v>124.51</v>
      </c>
      <c r="J256" s="46" t="n">
        <v>247</v>
      </c>
      <c r="K256" s="46" t="n">
        <v>5746</v>
      </c>
      <c r="L256" s="46" t="n">
        <v>375.7</v>
      </c>
      <c r="M256" s="46" t="n">
        <v>123.1</v>
      </c>
      <c r="N256" s="46" t="n">
        <v>487.5</v>
      </c>
      <c r="O256" s="46" t="n">
        <v>648.2</v>
      </c>
      <c r="Q256" s="0" t="n">
        <f aca="false">(B256-B257)/B257</f>
        <v>-0.00603318250377074</v>
      </c>
      <c r="R256" s="0" t="n">
        <f aca="false">(C256-C257)/C257</f>
        <v>-0.0612867280511406</v>
      </c>
      <c r="S256" s="0" t="n">
        <f aca="false">(D256-D257)/D257</f>
        <v>-0.0158200290275762</v>
      </c>
      <c r="T256" s="0" t="n">
        <f aca="false">(E256-E257)/E257</f>
        <v>0.0967423494570582</v>
      </c>
      <c r="U256" s="0" t="n">
        <f aca="false">(F256-F257)/F257</f>
        <v>-0.0338276181649676</v>
      </c>
      <c r="V256" s="0" t="n">
        <f aca="false">(G256-G257)/G257</f>
        <v>-0.0517817371937639</v>
      </c>
      <c r="W256" s="0" t="n">
        <f aca="false">(H256-H257)/H257</f>
        <v>-0.0174394463667821</v>
      </c>
      <c r="X256" s="0" t="n">
        <f aca="false">(I256-I257)/I257</f>
        <v>-0.14742536291427</v>
      </c>
      <c r="Y256" s="0" t="n">
        <f aca="false">(J256-J257)/J257</f>
        <v>-0.0100200400801603</v>
      </c>
      <c r="Z256" s="0" t="n">
        <f aca="false">(K256-K257)/K257</f>
        <v>0.0169911504424779</v>
      </c>
      <c r="AA256" s="0" t="n">
        <f aca="false">(L256-L257)/L257</f>
        <v>0.0189856251695145</v>
      </c>
      <c r="AB256" s="0" t="n">
        <f aca="false">(M256-M257)/M257</f>
        <v>0.0215767634854771</v>
      </c>
      <c r="AC256" s="0" t="n">
        <f aca="false">(N256-N257)/N257</f>
        <v>-0.0535818287711125</v>
      </c>
      <c r="AD256" s="0" t="n">
        <f aca="false">(O256-O257)/O257</f>
        <v>-0.0133942161339421</v>
      </c>
      <c r="AG256" s="47" t="n">
        <f aca="false">(B256-B276)/B276</f>
        <v>-0.224705882352941</v>
      </c>
      <c r="AH256" s="47" t="n">
        <f aca="false">(C256-C276)/C276</f>
        <v>-0.427334525939177</v>
      </c>
      <c r="AI256" s="47" t="n">
        <f aca="false">(D256-D276)/D276</f>
        <v>-0.076786929884275</v>
      </c>
      <c r="AJ256" s="47" t="n">
        <f aca="false">(E256-E276)/E276</f>
        <v>-0.0915780866721178</v>
      </c>
      <c r="AK256" s="47" t="n">
        <f aca="false">(F256-F276)/F276</f>
        <v>-0.273012552301255</v>
      </c>
      <c r="AL256" s="47" t="n">
        <f aca="false">(G256-G276)/G276</f>
        <v>-0.261491760624458</v>
      </c>
      <c r="AM256" s="47" t="n">
        <f aca="false">(H256-H276)/H276</f>
        <v>-0.037684695675749</v>
      </c>
      <c r="AN256" s="47" t="n">
        <f aca="false">(I256-I276)/I276</f>
        <v>-0.448338502436863</v>
      </c>
      <c r="AO256" s="47" t="n">
        <f aca="false">(J256-J276)/J276</f>
        <v>0.0291666666666667</v>
      </c>
      <c r="AP256" s="47" t="n">
        <f aca="false">(K256-K276)/K276</f>
        <v>-0.000869414014953921</v>
      </c>
      <c r="AQ256" s="47" t="n">
        <f aca="false">(L256-L276)/L276</f>
        <v>-0.117038777908343</v>
      </c>
      <c r="AR256" s="47" t="n">
        <f aca="false">(M256-M276)/M276</f>
        <v>0.0361952861952862</v>
      </c>
      <c r="AS256" s="47" t="n">
        <f aca="false">(N256-N276)/N276</f>
        <v>-0.142480211081794</v>
      </c>
      <c r="AT256" s="47" t="n">
        <f aca="false">(O256-O276)/O276</f>
        <v>-0.136884154460719</v>
      </c>
    </row>
    <row r="257" customFormat="false" ht="15" hidden="false" customHeight="false" outlineLevel="0" collapsed="false">
      <c r="A257" s="45" t="n">
        <v>39863</v>
      </c>
      <c r="B257" s="46" t="n">
        <v>6.63</v>
      </c>
      <c r="C257" s="46" t="n">
        <v>170.51</v>
      </c>
      <c r="D257" s="46" t="n">
        <v>689</v>
      </c>
      <c r="E257" s="46" t="n">
        <v>202.6</v>
      </c>
      <c r="F257" s="46" t="n">
        <v>215.8</v>
      </c>
      <c r="G257" s="46" t="n">
        <v>1796</v>
      </c>
      <c r="H257" s="46" t="n">
        <v>72.25</v>
      </c>
      <c r="I257" s="46" t="n">
        <v>146.04</v>
      </c>
      <c r="J257" s="46" t="n">
        <v>249.5</v>
      </c>
      <c r="K257" s="46" t="n">
        <v>5650</v>
      </c>
      <c r="L257" s="46" t="n">
        <v>368.7</v>
      </c>
      <c r="M257" s="46" t="n">
        <v>120.5</v>
      </c>
      <c r="N257" s="46" t="n">
        <v>515.1</v>
      </c>
      <c r="O257" s="46" t="n">
        <v>657</v>
      </c>
      <c r="Q257" s="0" t="n">
        <f aca="false">(B257-B258)/B258</f>
        <v>-0.0474137931034483</v>
      </c>
      <c r="R257" s="0" t="n">
        <f aca="false">(C257-C258)/C258</f>
        <v>0.0089349112426035</v>
      </c>
      <c r="S257" s="0" t="n">
        <f aca="false">(D257-D258)/D258</f>
        <v>0.0665634674922601</v>
      </c>
      <c r="T257" s="0" t="n">
        <f aca="false">(E257-E258)/E258</f>
        <v>0</v>
      </c>
      <c r="U257" s="0" t="n">
        <f aca="false">(F257-F258)/F258</f>
        <v>0.0547409579667645</v>
      </c>
      <c r="V257" s="0" t="n">
        <f aca="false">(G257-G258)/G258</f>
        <v>0.0671420083184789</v>
      </c>
      <c r="W257" s="0" t="n">
        <f aca="false">(H257-H258)/H258</f>
        <v>0.0220681850332438</v>
      </c>
      <c r="X257" s="0" t="n">
        <f aca="false">(I257-I258)/I258</f>
        <v>-0.0127763131210709</v>
      </c>
      <c r="Y257" s="0" t="n">
        <f aca="false">(J257-J258)/J258</f>
        <v>0.0101214574898785</v>
      </c>
      <c r="Z257" s="0" t="n">
        <f aca="false">(K257-K258)/K258</f>
        <v>-0.0167072746258267</v>
      </c>
      <c r="AA257" s="0" t="n">
        <f aca="false">(L257-L258)/L258</f>
        <v>0.0247359644246803</v>
      </c>
      <c r="AB257" s="0" t="n">
        <f aca="false">(M257-M258)/M258</f>
        <v>0.0194585448392555</v>
      </c>
      <c r="AC257" s="0" t="n">
        <f aca="false">(N257-N258)/N258</f>
        <v>0.0796478725634039</v>
      </c>
      <c r="AD257" s="0" t="n">
        <f aca="false">(O257-O258)/O258</f>
        <v>0.045346062052506</v>
      </c>
      <c r="AG257" s="47" t="n">
        <f aca="false">(B257-B277)/B277</f>
        <v>-0.22906976744186</v>
      </c>
      <c r="AH257" s="47" t="n">
        <f aca="false">(C257-C277)/C277</f>
        <v>-0.408977469670711</v>
      </c>
      <c r="AI257" s="47" t="n">
        <f aca="false">(D257-D277)/D277</f>
        <v>-0.0825565912117177</v>
      </c>
      <c r="AJ257" s="47" t="n">
        <f aca="false">(E257-E277)/E277</f>
        <v>-0.196350654502182</v>
      </c>
      <c r="AK257" s="47" t="n">
        <f aca="false">(F257-F277)/F277</f>
        <v>-0.254576856649395</v>
      </c>
      <c r="AL257" s="47" t="n">
        <f aca="false">(G257-G277)/G277</f>
        <v>-0.256314699792961</v>
      </c>
      <c r="AM257" s="47" t="n">
        <f aca="false">(H257-H277)/H277</f>
        <v>-0.00220963955254794</v>
      </c>
      <c r="AN257" s="47" t="n">
        <f aca="false">(I257-I277)/I277</f>
        <v>-0.351797603195739</v>
      </c>
      <c r="AO257" s="47" t="n">
        <f aca="false">(J257-J277)/J277</f>
        <v>0.0461215932914046</v>
      </c>
      <c r="AP257" s="47" t="n">
        <f aca="false">(K257-K277)/K277</f>
        <v>-0.0308747855917667</v>
      </c>
      <c r="AQ257" s="47" t="n">
        <f aca="false">(L257-L277)/L277</f>
        <v>-0.157257142857143</v>
      </c>
      <c r="AR257" s="47" t="n">
        <f aca="false">(M257-M277)/M277</f>
        <v>-0.0127805997050631</v>
      </c>
      <c r="AS257" s="47" t="n">
        <f aca="false">(N257-N277)/N277</f>
        <v>-0.142928452579035</v>
      </c>
      <c r="AT257" s="47" t="n">
        <f aca="false">(O257-O277)/O277</f>
        <v>-0.144308413649388</v>
      </c>
    </row>
    <row r="258" customFormat="false" ht="15" hidden="false" customHeight="false" outlineLevel="0" collapsed="false">
      <c r="A258" s="45" t="n">
        <v>39862</v>
      </c>
      <c r="B258" s="46" t="n">
        <v>6.96</v>
      </c>
      <c r="C258" s="46" t="n">
        <v>169</v>
      </c>
      <c r="D258" s="46" t="n">
        <v>646</v>
      </c>
      <c r="E258" s="46" t="n">
        <v>202.6</v>
      </c>
      <c r="F258" s="46" t="n">
        <v>204.6</v>
      </c>
      <c r="G258" s="46" t="n">
        <v>1683</v>
      </c>
      <c r="H258" s="46" t="n">
        <v>70.69</v>
      </c>
      <c r="I258" s="46" t="n">
        <v>147.93</v>
      </c>
      <c r="J258" s="46" t="n">
        <v>247</v>
      </c>
      <c r="K258" s="46" t="n">
        <v>5746</v>
      </c>
      <c r="L258" s="46" t="n">
        <v>359.8</v>
      </c>
      <c r="M258" s="46" t="n">
        <v>118.2</v>
      </c>
      <c r="N258" s="46" t="n">
        <v>477.1</v>
      </c>
      <c r="O258" s="46" t="n">
        <v>628.5</v>
      </c>
      <c r="Q258" s="0" t="n">
        <f aca="false">(B258-B259)/B259</f>
        <v>-0.0707610146862484</v>
      </c>
      <c r="R258" s="0" t="n">
        <f aca="false">(C258-C259)/C259</f>
        <v>-0.0962566844919786</v>
      </c>
      <c r="S258" s="0" t="n">
        <f aca="false">(D258-D259)/D259</f>
        <v>0.00155038759689922</v>
      </c>
      <c r="T258" s="0" t="n">
        <f aca="false">(E258-E259)/E259</f>
        <v>-0.030622009569378</v>
      </c>
      <c r="U258" s="0" t="n">
        <f aca="false">(F258-F259)/F259</f>
        <v>-0.0783783783783784</v>
      </c>
      <c r="V258" s="0" t="n">
        <f aca="false">(G258-G259)/G259</f>
        <v>-0.041025641025641</v>
      </c>
      <c r="W258" s="0" t="n">
        <f aca="false">(H258-H259)/H259</f>
        <v>-0.0269786648313835</v>
      </c>
      <c r="X258" s="0" t="n">
        <f aca="false">(I258-I259)/I259</f>
        <v>-0.0652723366611904</v>
      </c>
      <c r="Y258" s="0" t="n">
        <f aca="false">(J258-J259)/J259</f>
        <v>-0.00202020202020202</v>
      </c>
      <c r="Z258" s="0" t="n">
        <f aca="false">(K258-K259)/K259</f>
        <v>-0.0152527849185947</v>
      </c>
      <c r="AA258" s="0" t="n">
        <f aca="false">(L258-L259)/L259</f>
        <v>-0.0514104930134458</v>
      </c>
      <c r="AB258" s="0" t="n">
        <f aca="false">(M258-M259)/M259</f>
        <v>-0.0331288343558282</v>
      </c>
      <c r="AC258" s="0" t="n">
        <f aca="false">(N258-N259)/N259</f>
        <v>-0.107557052001496</v>
      </c>
      <c r="AD258" s="0" t="n">
        <f aca="false">(O258-O259)/O259</f>
        <v>-0.0353031465848043</v>
      </c>
      <c r="AG258" s="47" t="n">
        <f aca="false">(B258-B278)/B278</f>
        <v>-0.183098591549296</v>
      </c>
      <c r="AH258" s="47" t="n">
        <f aca="false">(C258-C278)/C278</f>
        <v>-0.429246876055387</v>
      </c>
      <c r="AI258" s="47" t="n">
        <f aca="false">(D258-D278)/D278</f>
        <v>-0.159401431359792</v>
      </c>
      <c r="AJ258" s="47" t="n">
        <f aca="false">(E258-E278)/E278</f>
        <v>-0.179757085020243</v>
      </c>
      <c r="AK258" s="47" t="n">
        <f aca="false">(F258-F278)/F278</f>
        <v>-0.315947843530592</v>
      </c>
      <c r="AL258" s="47" t="n">
        <f aca="false">(G258-G278)/G278</f>
        <v>-0.329482071713147</v>
      </c>
      <c r="AM258" s="47" t="n">
        <f aca="false">(H258-H278)/H278</f>
        <v>-0.0147735191637631</v>
      </c>
      <c r="AN258" s="47" t="n">
        <f aca="false">(I258-I278)/I278</f>
        <v>-0.339598214285714</v>
      </c>
      <c r="AO258" s="47" t="n">
        <f aca="false">(J258-J278)/J278</f>
        <v>0.0231980115990058</v>
      </c>
      <c r="AP258" s="47" t="n">
        <f aca="false">(K258-K278)/K278</f>
        <v>-0.0157588215142172</v>
      </c>
      <c r="AQ258" s="47" t="n">
        <f aca="false">(L258-L278)/L278</f>
        <v>-0.187810383747178</v>
      </c>
      <c r="AR258" s="47" t="n">
        <f aca="false">(M258-M278)/M278</f>
        <v>-0.0544</v>
      </c>
      <c r="AS258" s="47" t="n">
        <f aca="false">(N258-N278)/N278</f>
        <v>-0.212056151940545</v>
      </c>
      <c r="AT258" s="47" t="n">
        <f aca="false">(O258-O278)/O278</f>
        <v>-0.198750637429883</v>
      </c>
    </row>
    <row r="259" customFormat="false" ht="15" hidden="false" customHeight="false" outlineLevel="0" collapsed="false">
      <c r="A259" s="45" t="n">
        <v>39861</v>
      </c>
      <c r="B259" s="46" t="n">
        <v>7.49</v>
      </c>
      <c r="C259" s="46" t="n">
        <v>187</v>
      </c>
      <c r="D259" s="46" t="n">
        <v>645</v>
      </c>
      <c r="E259" s="46" t="n">
        <v>209</v>
      </c>
      <c r="F259" s="46" t="n">
        <v>222</v>
      </c>
      <c r="G259" s="46" t="n">
        <v>1755</v>
      </c>
      <c r="H259" s="46" t="n">
        <v>72.65</v>
      </c>
      <c r="I259" s="46" t="n">
        <v>158.26</v>
      </c>
      <c r="J259" s="46" t="n">
        <v>247.5</v>
      </c>
      <c r="K259" s="46" t="n">
        <v>5835</v>
      </c>
      <c r="L259" s="46" t="n">
        <v>379.3</v>
      </c>
      <c r="M259" s="46" t="n">
        <v>122.25</v>
      </c>
      <c r="N259" s="46" t="n">
        <v>534.6</v>
      </c>
      <c r="O259" s="46" t="n">
        <v>651.5</v>
      </c>
      <c r="Q259" s="0" t="n">
        <f aca="false">(B259-B260)/B260</f>
        <v>-0.0260078023407022</v>
      </c>
      <c r="R259" s="0" t="n">
        <f aca="false">(C259-C260)/C260</f>
        <v>-0.0654672663668166</v>
      </c>
      <c r="S259" s="0" t="n">
        <f aca="false">(D259-D260)/D260</f>
        <v>-0.0441612329579134</v>
      </c>
      <c r="T259" s="0" t="n">
        <f aca="false">(E259-E260)/E260</f>
        <v>-0.0606741573033708</v>
      </c>
      <c r="U259" s="0" t="n">
        <f aca="false">(F259-F260)/F260</f>
        <v>-0.146153846153846</v>
      </c>
      <c r="V259" s="0" t="n">
        <f aca="false">(G259-G260)/G260</f>
        <v>-0.131188118811881</v>
      </c>
      <c r="W259" s="0" t="n">
        <f aca="false">(H259-H260)/H260</f>
        <v>-0.0721583652618134</v>
      </c>
      <c r="X259" s="0" t="n">
        <f aca="false">(I259-I260)/I260</f>
        <v>-0.151693825042882</v>
      </c>
      <c r="Y259" s="0" t="n">
        <f aca="false">(J259-J260)/J260</f>
        <v>-0.0275049115913556</v>
      </c>
      <c r="Z259" s="0" t="n">
        <f aca="false">(K259-K260)/K260</f>
        <v>-0.0544482255712202</v>
      </c>
      <c r="AA259" s="0" t="n">
        <f aca="false">(L259-L260)/L260</f>
        <v>-0.0331379046647973</v>
      </c>
      <c r="AB259" s="0" t="n">
        <f aca="false">(M259-M260)/M260</f>
        <v>-0.0301467671558905</v>
      </c>
      <c r="AC259" s="0" t="n">
        <f aca="false">(N259-N260)/N260</f>
        <v>-0.146415455851828</v>
      </c>
      <c r="AD259" s="0" t="n">
        <f aca="false">(O259-O260)/O260</f>
        <v>-0.0679542203147353</v>
      </c>
      <c r="AG259" s="47" t="n">
        <f aca="false">(B259-B279)/B279</f>
        <v>-0.137096774193548</v>
      </c>
      <c r="AH259" s="47" t="n">
        <f aca="false">(C259-C279)/C279</f>
        <v>-0.435897435897436</v>
      </c>
      <c r="AI259" s="47" t="n">
        <f aca="false">(D259-D279)/D279</f>
        <v>-0.184163926132052</v>
      </c>
      <c r="AJ259" s="47" t="n">
        <f aca="false">(E259-E279)/E279</f>
        <v>-0.173913043478261</v>
      </c>
      <c r="AK259" s="47" t="n">
        <f aca="false">(F259-F279)/F279</f>
        <v>-0.276872964169381</v>
      </c>
      <c r="AL259" s="47" t="n">
        <f aca="false">(G259-G279)/G279</f>
        <v>-0.302186878727634</v>
      </c>
      <c r="AM259" s="47" t="n">
        <f aca="false">(H259-H279)/H279</f>
        <v>-0.0114301265478295</v>
      </c>
      <c r="AN259" s="47" t="n">
        <f aca="false">(I259-I279)/I279</f>
        <v>-0.306181499342394</v>
      </c>
      <c r="AO259" s="47" t="n">
        <f aca="false">(J259-J279)/J279</f>
        <v>0.0351317440401506</v>
      </c>
      <c r="AP259" s="47" t="n">
        <f aca="false">(K259-K279)/K279</f>
        <v>0.00846871759419288</v>
      </c>
      <c r="AQ259" s="47" t="n">
        <f aca="false">(L259-L279)/L279</f>
        <v>-0.1520232506148</v>
      </c>
      <c r="AR259" s="47" t="n">
        <f aca="false">(M259-M279)/M279</f>
        <v>-0.0807579517256937</v>
      </c>
      <c r="AS259" s="47" t="n">
        <f aca="false">(N259-N279)/N279</f>
        <v>-0.145323741007194</v>
      </c>
      <c r="AT259" s="47" t="n">
        <f aca="false">(O259-O279)/O279</f>
        <v>-0.184503692577294</v>
      </c>
    </row>
    <row r="260" customFormat="false" ht="15" hidden="false" customHeight="false" outlineLevel="0" collapsed="false">
      <c r="A260" s="45" t="n">
        <v>39860</v>
      </c>
      <c r="B260" s="46" t="n">
        <v>7.69</v>
      </c>
      <c r="C260" s="46" t="n">
        <v>200.1</v>
      </c>
      <c r="D260" s="46" t="n">
        <v>674.8</v>
      </c>
      <c r="E260" s="46" t="n">
        <v>222.5</v>
      </c>
      <c r="F260" s="46" t="n">
        <v>260</v>
      </c>
      <c r="G260" s="46" t="n">
        <v>2020</v>
      </c>
      <c r="H260" s="46" t="n">
        <v>78.3</v>
      </c>
      <c r="I260" s="46" t="n">
        <v>186.56</v>
      </c>
      <c r="J260" s="46" t="n">
        <v>254.5</v>
      </c>
      <c r="K260" s="46" t="n">
        <v>6171</v>
      </c>
      <c r="L260" s="46" t="n">
        <v>392.3</v>
      </c>
      <c r="M260" s="46" t="n">
        <v>126.05</v>
      </c>
      <c r="N260" s="46" t="n">
        <v>626.3</v>
      </c>
      <c r="O260" s="46" t="n">
        <v>699</v>
      </c>
      <c r="Q260" s="0" t="n">
        <f aca="false">(B260-B261)/B261</f>
        <v>-0.0102960102960102</v>
      </c>
      <c r="R260" s="0" t="n">
        <f aca="false">(C260-C261)/C261</f>
        <v>0.000499999999999972</v>
      </c>
      <c r="S260" s="0" t="n">
        <f aca="false">(D260-D261)/D261</f>
        <v>-0.0227371469949313</v>
      </c>
      <c r="T260" s="0" t="n">
        <f aca="false">(E260-E261)/E261</f>
        <v>-0.0279598077763216</v>
      </c>
      <c r="U260" s="0" t="n">
        <f aca="false">(F260-F261)/F261</f>
        <v>-0.066427289048474</v>
      </c>
      <c r="V260" s="0" t="n">
        <f aca="false">(G260-G261)/G261</f>
        <v>-0.0467201510146295</v>
      </c>
      <c r="W260" s="0" t="n">
        <f aca="false">(H260-H261)/H261</f>
        <v>-0.00621906333291038</v>
      </c>
      <c r="X260" s="0" t="n">
        <f aca="false">(I260-I261)/I261</f>
        <v>-0.0578253623554365</v>
      </c>
      <c r="Y260" s="0" t="n">
        <f aca="false">(J260-J261)/J261</f>
        <v>0.00992063492063492</v>
      </c>
      <c r="Z260" s="0" t="n">
        <f aca="false">(K260-K261)/K261</f>
        <v>-0.0204761904761905</v>
      </c>
      <c r="AA260" s="0" t="n">
        <f aca="false">(L260-L261)/L261</f>
        <v>-0.0332676195170035</v>
      </c>
      <c r="AB260" s="0" t="n">
        <f aca="false">(M260-M261)/M261</f>
        <v>-0.0266409266409267</v>
      </c>
      <c r="AC260" s="0" t="n">
        <f aca="false">(N260-N261)/N261</f>
        <v>-0.0130791049479988</v>
      </c>
      <c r="AD260" s="0" t="n">
        <f aca="false">(O260-O261)/O261</f>
        <v>-0.0341301644327761</v>
      </c>
      <c r="AG260" s="47" t="n">
        <f aca="false">(B260-B280)/B280</f>
        <v>-0.134983127109111</v>
      </c>
      <c r="AH260" s="47" t="n">
        <f aca="false">(C260-C280)/C280</f>
        <v>-0.447237569060774</v>
      </c>
      <c r="AI260" s="47" t="n">
        <f aca="false">(D260-D280)/D280</f>
        <v>-0.157658219947572</v>
      </c>
      <c r="AJ260" s="47" t="n">
        <f aca="false">(E260-E280)/E280</f>
        <v>-0.112485041882728</v>
      </c>
      <c r="AK260" s="47" t="n">
        <f aca="false">(F260-F280)/F280</f>
        <v>-0.240875912408759</v>
      </c>
      <c r="AL260" s="47" t="n">
        <f aca="false">(G260-G280)/G280</f>
        <v>-0.203783996846669</v>
      </c>
      <c r="AM260" s="47" t="n">
        <f aca="false">(H260-H280)/H280</f>
        <v>0.0176761112555238</v>
      </c>
      <c r="AN260" s="47" t="n">
        <f aca="false">(I260-I280)/I280</f>
        <v>-0.196208530805687</v>
      </c>
      <c r="AO260" s="47" t="n">
        <f aca="false">(J260-J280)/J280</f>
        <v>0.0451745379876797</v>
      </c>
      <c r="AP260" s="47" t="n">
        <f aca="false">(K260-K280)/K280</f>
        <v>0.0610385144429161</v>
      </c>
      <c r="AQ260" s="47" t="n">
        <f aca="false">(L260-L280)/L280</f>
        <v>-0.11002722323049</v>
      </c>
      <c r="AR260" s="47" t="n">
        <f aca="false">(M260-M280)/M280</f>
        <v>-0.0973863229502328</v>
      </c>
      <c r="AS260" s="47" t="n">
        <f aca="false">(N260-N280)/N280</f>
        <v>0.00594282043045283</v>
      </c>
      <c r="AT260" s="47" t="n">
        <f aca="false">(O260-O280)/O280</f>
        <v>-0.145372294901577</v>
      </c>
    </row>
    <row r="261" customFormat="false" ht="15" hidden="false" customHeight="false" outlineLevel="0" collapsed="false">
      <c r="A261" s="45" t="n">
        <v>39857</v>
      </c>
      <c r="B261" s="46" t="n">
        <v>7.77</v>
      </c>
      <c r="C261" s="46" t="n">
        <v>200</v>
      </c>
      <c r="D261" s="46" t="n">
        <v>690.5</v>
      </c>
      <c r="E261" s="46" t="n">
        <v>228.9</v>
      </c>
      <c r="F261" s="46" t="n">
        <v>278.5</v>
      </c>
      <c r="G261" s="46" t="n">
        <v>2119</v>
      </c>
      <c r="H261" s="46" t="n">
        <v>78.79</v>
      </c>
      <c r="I261" s="46" t="n">
        <v>198.01</v>
      </c>
      <c r="J261" s="46" t="n">
        <v>252</v>
      </c>
      <c r="K261" s="46" t="n">
        <v>6300</v>
      </c>
      <c r="L261" s="46" t="n">
        <v>405.8</v>
      </c>
      <c r="M261" s="46" t="n">
        <v>129.5</v>
      </c>
      <c r="N261" s="46" t="n">
        <v>634.6</v>
      </c>
      <c r="O261" s="46" t="n">
        <v>723.7</v>
      </c>
      <c r="Q261" s="0" t="n">
        <f aca="false">(B261-B262)/B262</f>
        <v>0.00128865979381441</v>
      </c>
      <c r="R261" s="0" t="n">
        <f aca="false">(C261-C262)/C262</f>
        <v>0.0204081632653061</v>
      </c>
      <c r="S261" s="0" t="n">
        <f aca="false">(D261-D262)/D262</f>
        <v>0.00802919708029197</v>
      </c>
      <c r="T261" s="0" t="n">
        <f aca="false">(E261-E262)/E262</f>
        <v>-0.000436681222707399</v>
      </c>
      <c r="U261" s="0" t="n">
        <f aca="false">(F261-F262)/F262</f>
        <v>0.00869250271640702</v>
      </c>
      <c r="V261" s="0" t="n">
        <f aca="false">(G261-G262)/G262</f>
        <v>-0.0084230229293402</v>
      </c>
      <c r="W261" s="0" t="n">
        <f aca="false">(H261-H262)/H262</f>
        <v>0</v>
      </c>
      <c r="X261" s="0" t="n">
        <f aca="false">(I261-I262)/I262</f>
        <v>0.00253151739152448</v>
      </c>
      <c r="Y261" s="0" t="n">
        <f aca="false">(J261-J262)/J262</f>
        <v>-0.00198019801980198</v>
      </c>
      <c r="Z261" s="0" t="n">
        <f aca="false">(K261-K262)/K262</f>
        <v>0.00398406374501992</v>
      </c>
      <c r="AA261" s="0" t="n">
        <f aca="false">(L261-L262)/L262</f>
        <v>-0.0181466247278006</v>
      </c>
      <c r="AB261" s="0" t="n">
        <f aca="false">(M261-M262)/M262</f>
        <v>-0.0295991007868115</v>
      </c>
      <c r="AC261" s="0" t="n">
        <f aca="false">(N261-N262)/N262</f>
        <v>-0.010138823896428</v>
      </c>
      <c r="AD261" s="0" t="n">
        <f aca="false">(O261-O262)/O262</f>
        <v>-0.00330532984437402</v>
      </c>
      <c r="AG261" s="47" t="n">
        <f aca="false">(B261-B281)/B281</f>
        <v>-0.130872483221477</v>
      </c>
      <c r="AH261" s="47" t="n">
        <f aca="false">(C261-C281)/C281</f>
        <v>-0.442586399108138</v>
      </c>
      <c r="AI261" s="47" t="n">
        <f aca="false">(D261-D281)/D281</f>
        <v>-0.133626097867001</v>
      </c>
      <c r="AJ261" s="47" t="n">
        <f aca="false">(E261-E281)/E281</f>
        <v>-0.106208512299883</v>
      </c>
      <c r="AK261" s="47" t="n">
        <f aca="false">(F261-F281)/F281</f>
        <v>-0.282216494845361</v>
      </c>
      <c r="AL261" s="47" t="n">
        <f aca="false">(G261-G281)/G281</f>
        <v>-0.187811422000767</v>
      </c>
      <c r="AM261" s="47" t="n">
        <f aca="false">(H261-H281)/H281</f>
        <v>0.000635001270002684</v>
      </c>
      <c r="AN261" s="47" t="n">
        <f aca="false">(I261-I281)/I281</f>
        <v>-0.15090051457976</v>
      </c>
      <c r="AO261" s="47" t="n">
        <f aca="false">(J261-J281)/J281</f>
        <v>0.0430463576158941</v>
      </c>
      <c r="AP261" s="47" t="n">
        <f aca="false">(K261-K281)/K281</f>
        <v>0.0954616588419405</v>
      </c>
      <c r="AQ261" s="47" t="n">
        <f aca="false">(L261-L281)/L281</f>
        <v>-0.0897263346792284</v>
      </c>
      <c r="AR261" s="47" t="n">
        <f aca="false">(M261-M281)/M281</f>
        <v>-0.0859683794466404</v>
      </c>
      <c r="AS261" s="47" t="n">
        <f aca="false">(N261-N281)/N281</f>
        <v>0.0178027265437049</v>
      </c>
      <c r="AT261" s="47" t="n">
        <f aca="false">(O261-O281)/O281</f>
        <v>-0.140600878755492</v>
      </c>
    </row>
    <row r="262" customFormat="false" ht="15" hidden="false" customHeight="false" outlineLevel="0" collapsed="false">
      <c r="A262" s="45" t="n">
        <v>39856</v>
      </c>
      <c r="B262" s="46" t="n">
        <v>7.76</v>
      </c>
      <c r="C262" s="46" t="n">
        <v>196</v>
      </c>
      <c r="D262" s="46" t="n">
        <v>685</v>
      </c>
      <c r="E262" s="46" t="n">
        <v>229</v>
      </c>
      <c r="F262" s="46" t="n">
        <v>276.1</v>
      </c>
      <c r="G262" s="46" t="n">
        <v>2137</v>
      </c>
      <c r="H262" s="46" t="n">
        <v>78.79</v>
      </c>
      <c r="I262" s="46" t="n">
        <v>197.51</v>
      </c>
      <c r="J262" s="46" t="n">
        <v>252.5</v>
      </c>
      <c r="K262" s="46" t="n">
        <v>6275</v>
      </c>
      <c r="L262" s="46" t="n">
        <v>413.3</v>
      </c>
      <c r="M262" s="46" t="n">
        <v>133.45</v>
      </c>
      <c r="N262" s="46" t="n">
        <v>641.1</v>
      </c>
      <c r="O262" s="46" t="n">
        <v>726.1</v>
      </c>
      <c r="Q262" s="0" t="n">
        <f aca="false">(B262-B263)/B263</f>
        <v>-0.0114649681528662</v>
      </c>
      <c r="R262" s="0" t="n">
        <f aca="false">(C262-C263)/C263</f>
        <v>-0.0439024390243902</v>
      </c>
      <c r="S262" s="0" t="n">
        <f aca="false">(D262-D263)/D263</f>
        <v>-0.0145302834124587</v>
      </c>
      <c r="T262" s="0" t="n">
        <f aca="false">(E262-E263)/E263</f>
        <v>0.0951697752271641</v>
      </c>
      <c r="U262" s="0" t="n">
        <f aca="false">(F262-F263)/F263</f>
        <v>-0.0479310344827585</v>
      </c>
      <c r="V262" s="0" t="n">
        <f aca="false">(G262-G263)/G263</f>
        <v>-0.0325939339067451</v>
      </c>
      <c r="W262" s="0" t="n">
        <f aca="false">(H262-H263)/H263</f>
        <v>-0.0157401623985008</v>
      </c>
      <c r="X262" s="0" t="n">
        <f aca="false">(I262-I263)/I263</f>
        <v>-0.0275233874938454</v>
      </c>
      <c r="Y262" s="0" t="n">
        <f aca="false">(J262-J263)/J263</f>
        <v>0.032719836400818</v>
      </c>
      <c r="Z262" s="0" t="n">
        <f aca="false">(K262-K263)/K263</f>
        <v>0.004</v>
      </c>
      <c r="AA262" s="0" t="n">
        <f aca="false">(L262-L263)/L263</f>
        <v>-0.0100598802395209</v>
      </c>
      <c r="AB262" s="0" t="n">
        <f aca="false">(M262-M263)/M263</f>
        <v>-0.0125055498002072</v>
      </c>
      <c r="AC262" s="0" t="n">
        <f aca="false">(N262-N263)/N263</f>
        <v>-0.0174712643678161</v>
      </c>
      <c r="AD262" s="0" t="n">
        <f aca="false">(O262-O263)/O263</f>
        <v>-0.0193138843868179</v>
      </c>
      <c r="AG262" s="47" t="n">
        <f aca="false">(B262-B282)/B282</f>
        <v>-0.120181405895692</v>
      </c>
      <c r="AH262" s="47" t="n">
        <f aca="false">(C262-C282)/C282</f>
        <v>-0.425725168473484</v>
      </c>
      <c r="AI262" s="47" t="n">
        <f aca="false">(D262-D282)/D282</f>
        <v>-0.140526976160602</v>
      </c>
      <c r="AJ262" s="47" t="n">
        <f aca="false">(E262-E282)/E282</f>
        <v>-0.0843662534986005</v>
      </c>
      <c r="AK262" s="47" t="n">
        <f aca="false">(F262-F282)/F282</f>
        <v>-0.263733333333333</v>
      </c>
      <c r="AL262" s="47" t="n">
        <f aca="false">(G262-G282)/G282</f>
        <v>-0.154667721518987</v>
      </c>
      <c r="AM262" s="47" t="n">
        <f aca="false">(H262-H282)/H282</f>
        <v>0.0205958549222798</v>
      </c>
      <c r="AN262" s="47" t="n">
        <f aca="false">(I262-I282)/I282</f>
        <v>-0.104263038548753</v>
      </c>
      <c r="AO262" s="47" t="n">
        <f aca="false">(J262-J282)/J282</f>
        <v>0.0672020287404903</v>
      </c>
      <c r="AP262" s="47" t="n">
        <f aca="false">(K262-K282)/K282</f>
        <v>0.0863919667590028</v>
      </c>
      <c r="AQ262" s="47" t="n">
        <f aca="false">(L262-L282)/L282</f>
        <v>-0.0714446191866996</v>
      </c>
      <c r="AR262" s="47" t="n">
        <f aca="false">(M262-M282)/M282</f>
        <v>-0.073263888888889</v>
      </c>
      <c r="AS262" s="47" t="n">
        <f aca="false">(N262-N282)/N282</f>
        <v>0.0727911646586345</v>
      </c>
      <c r="AT262" s="47" t="n">
        <f aca="false">(O262-O282)/O282</f>
        <v>-0.126863876863877</v>
      </c>
    </row>
    <row r="263" customFormat="false" ht="15" hidden="false" customHeight="false" outlineLevel="0" collapsed="false">
      <c r="A263" s="45" t="n">
        <v>39855</v>
      </c>
      <c r="B263" s="46" t="n">
        <v>7.85</v>
      </c>
      <c r="C263" s="46" t="n">
        <v>205</v>
      </c>
      <c r="D263" s="46" t="n">
        <v>695.1</v>
      </c>
      <c r="E263" s="46" t="n">
        <v>209.1</v>
      </c>
      <c r="F263" s="46" t="n">
        <v>290</v>
      </c>
      <c r="G263" s="46" t="n">
        <v>2209</v>
      </c>
      <c r="H263" s="46" t="n">
        <v>80.05</v>
      </c>
      <c r="I263" s="46" t="n">
        <v>203.1</v>
      </c>
      <c r="J263" s="46" t="n">
        <v>244.5</v>
      </c>
      <c r="K263" s="46" t="n">
        <v>6250</v>
      </c>
      <c r="L263" s="46" t="n">
        <v>417.5</v>
      </c>
      <c r="M263" s="46" t="n">
        <v>135.14</v>
      </c>
      <c r="N263" s="46" t="n">
        <v>652.5</v>
      </c>
      <c r="O263" s="46" t="n">
        <v>740.4</v>
      </c>
      <c r="Q263" s="0" t="n">
        <f aca="false">(B263-B264)/B264</f>
        <v>-0.0356265356265357</v>
      </c>
      <c r="R263" s="0" t="n">
        <f aca="false">(C263-C264)/C264</f>
        <v>-0.0380103237916471</v>
      </c>
      <c r="S263" s="0" t="n">
        <f aca="false">(D263-D264)/D264</f>
        <v>0.00216262975778547</v>
      </c>
      <c r="T263" s="0" t="n">
        <f aca="false">(E263-E264)/E264</f>
        <v>-0.0346260387811634</v>
      </c>
      <c r="U263" s="0" t="n">
        <f aca="false">(F263-F264)/F264</f>
        <v>-0.0920475892298058</v>
      </c>
      <c r="V263" s="0" t="n">
        <f aca="false">(G263-G264)/G264</f>
        <v>-0.0085278276481149</v>
      </c>
      <c r="W263" s="0" t="n">
        <f aca="false">(H263-H264)/H264</f>
        <v>-0.0207951070336392</v>
      </c>
      <c r="X263" s="0" t="n">
        <f aca="false">(I263-I264)/I264</f>
        <v>0.00744047619047619</v>
      </c>
      <c r="Y263" s="0" t="n">
        <f aca="false">(J263-J264)/J264</f>
        <v>0.0124223602484472</v>
      </c>
      <c r="Z263" s="0" t="n">
        <f aca="false">(K263-K264)/K264</f>
        <v>0.000800640512409928</v>
      </c>
      <c r="AA263" s="0" t="n">
        <f aca="false">(L263-L264)/L264</f>
        <v>0.00845410628019324</v>
      </c>
      <c r="AB263" s="0" t="n">
        <f aca="false">(M263-M264)/M264</f>
        <v>0.0199245283018867</v>
      </c>
      <c r="AC263" s="0" t="n">
        <f aca="false">(N263-N264)/N264</f>
        <v>-0.00168298653610775</v>
      </c>
      <c r="AD263" s="0" t="n">
        <f aca="false">(O263-O264)/O264</f>
        <v>-0.0147704590818364</v>
      </c>
      <c r="AG263" s="47" t="n">
        <f aca="false">(B263-B283)/B283</f>
        <v>-0.107954545454546</v>
      </c>
      <c r="AH263" s="47" t="n">
        <f aca="false">(C263-C283)/C283</f>
        <v>-0.411933448078026</v>
      </c>
      <c r="AI263" s="47" t="n">
        <f aca="false">(D263-D283)/D283</f>
        <v>-0.130146414716556</v>
      </c>
      <c r="AJ263" s="47" t="n">
        <f aca="false">(E263-E283)/E283</f>
        <v>-0.181924882629108</v>
      </c>
      <c r="AK263" s="47" t="n">
        <f aca="false">(F263-F283)/F283</f>
        <v>-0.217273954116059</v>
      </c>
      <c r="AL263" s="47" t="n">
        <f aca="false">(G263-G283)/G283</f>
        <v>-0.186072218128224</v>
      </c>
      <c r="AM263" s="47" t="n">
        <f aca="false">(H263-H283)/H283</f>
        <v>0.0424534444589138</v>
      </c>
      <c r="AN263" s="47" t="n">
        <f aca="false">(I263-I283)/I283</f>
        <v>-0.0884201077199283</v>
      </c>
      <c r="AO263" s="47" t="n">
        <f aca="false">(J263-J283)/J283</f>
        <v>0.00617283950617284</v>
      </c>
      <c r="AP263" s="47" t="n">
        <f aca="false">(K263-K283)/K283</f>
        <v>0.0848810970317653</v>
      </c>
      <c r="AQ263" s="47" t="n">
        <f aca="false">(L263-L283)/L283</f>
        <v>-0.0581998646514776</v>
      </c>
      <c r="AR263" s="47" t="n">
        <f aca="false">(M263-M283)/M283</f>
        <v>-0.0663903281519863</v>
      </c>
      <c r="AS263" s="47" t="n">
        <f aca="false">(N263-N283)/N283</f>
        <v>0.114432109308284</v>
      </c>
      <c r="AT263" s="47" t="n">
        <f aca="false">(O263-O283)/O283</f>
        <v>-0.117310443490701</v>
      </c>
    </row>
    <row r="264" customFormat="false" ht="15" hidden="false" customHeight="false" outlineLevel="0" collapsed="false">
      <c r="A264" s="45" t="n">
        <v>39854</v>
      </c>
      <c r="B264" s="46" t="n">
        <v>8.14</v>
      </c>
      <c r="C264" s="46" t="n">
        <v>213.1</v>
      </c>
      <c r="D264" s="46" t="n">
        <v>693.6</v>
      </c>
      <c r="E264" s="46" t="n">
        <v>216.6</v>
      </c>
      <c r="F264" s="46" t="n">
        <v>319.4</v>
      </c>
      <c r="G264" s="46" t="n">
        <v>2228</v>
      </c>
      <c r="H264" s="46" t="n">
        <v>81.75</v>
      </c>
      <c r="I264" s="46" t="n">
        <v>201.6</v>
      </c>
      <c r="J264" s="46" t="n">
        <v>241.5</v>
      </c>
      <c r="K264" s="46" t="n">
        <v>6245</v>
      </c>
      <c r="L264" s="46" t="n">
        <v>414</v>
      </c>
      <c r="M264" s="46" t="n">
        <v>132.5</v>
      </c>
      <c r="N264" s="46" t="n">
        <v>653.6</v>
      </c>
      <c r="O264" s="46" t="n">
        <v>751.5</v>
      </c>
      <c r="Q264" s="0" t="n">
        <f aca="false">(B264-B265)/B265</f>
        <v>0.0099255583126551</v>
      </c>
      <c r="R264" s="0" t="n">
        <f aca="false">(C264-C265)/C265</f>
        <v>0.0549504950495049</v>
      </c>
      <c r="S264" s="0" t="n">
        <f aca="false">(D264-D265)/D265</f>
        <v>-0.0296586457750419</v>
      </c>
      <c r="T264" s="0" t="n">
        <f aca="false">(E264-E265)/E265</f>
        <v>0.00697350069735007</v>
      </c>
      <c r="U264" s="0" t="n">
        <f aca="false">(F264-F265)/F265</f>
        <v>0.00125391849529773</v>
      </c>
      <c r="V264" s="0" t="n">
        <f aca="false">(G264-G265)/G265</f>
        <v>-0.0206593406593407</v>
      </c>
      <c r="W264" s="0" t="n">
        <f aca="false">(H264-H265)/H265</f>
        <v>0.031025349981082</v>
      </c>
      <c r="X264" s="0" t="n">
        <f aca="false">(I264-I265)/I265</f>
        <v>0.0207078122626703</v>
      </c>
      <c r="Y264" s="0" t="n">
        <f aca="false">(J264-J265)/J265</f>
        <v>-0.00412371134020619</v>
      </c>
      <c r="Z264" s="0" t="n">
        <f aca="false">(K264-K265)/K265</f>
        <v>0.0254515599343186</v>
      </c>
      <c r="AA264" s="0" t="n">
        <f aca="false">(L264-L265)/L265</f>
        <v>-0.0208136234626301</v>
      </c>
      <c r="AB264" s="0" t="n">
        <f aca="false">(M264-M265)/M265</f>
        <v>0.0331384015594542</v>
      </c>
      <c r="AC264" s="0" t="n">
        <f aca="false">(N264-N265)/N265</f>
        <v>0.00942084942084946</v>
      </c>
      <c r="AD264" s="0" t="n">
        <f aca="false">(O264-O265)/O265</f>
        <v>-0.012613322822231</v>
      </c>
      <c r="AG264" s="47" t="n">
        <f aca="false">(B264-B284)/B284</f>
        <v>-0.0589595375722543</v>
      </c>
      <c r="AH264" s="47" t="n">
        <f aca="false">(C264-C284)/C284</f>
        <v>-0.420136054421769</v>
      </c>
      <c r="AI264" s="47" t="n">
        <f aca="false">(D264-D284)/D284</f>
        <v>-0.148957055214724</v>
      </c>
      <c r="AJ264" s="47" t="n">
        <f aca="false">(E264-E284)/E284</f>
        <v>-0.145224940805051</v>
      </c>
      <c r="AK264" s="47" t="n">
        <f aca="false">(F264-F284)/F284</f>
        <v>-0.159473684210526</v>
      </c>
      <c r="AL264" s="47" t="n">
        <f aca="false">(G264-G284)/G284</f>
        <v>-0.219614711033275</v>
      </c>
      <c r="AM264" s="47" t="n">
        <f aca="false">(H264-H284)/H284</f>
        <v>0.0380952380952381</v>
      </c>
      <c r="AN264" s="47" t="n">
        <f aca="false">(I264-I284)/I284</f>
        <v>-0.0592627158189455</v>
      </c>
      <c r="AO264" s="47" t="n">
        <f aca="false">(J264-J284)/J284</f>
        <v>0.00165906262961429</v>
      </c>
      <c r="AP264" s="47" t="n">
        <f aca="false">(K264-K284)/K284</f>
        <v>0.0821348119909894</v>
      </c>
      <c r="AQ264" s="47" t="n">
        <f aca="false">(L264-L284)/L284</f>
        <v>-0.0830564784053156</v>
      </c>
      <c r="AR264" s="47" t="n">
        <f aca="false">(M264-M284)/M284</f>
        <v>-0.0955631399317406</v>
      </c>
      <c r="AS264" s="47" t="n">
        <f aca="false">(N264-N284)/N284</f>
        <v>0.0425905248045941</v>
      </c>
      <c r="AT264" s="47" t="n">
        <f aca="false">(O264-O284)/O284</f>
        <v>-0.12565445026178</v>
      </c>
    </row>
    <row r="265" customFormat="false" ht="15" hidden="false" customHeight="false" outlineLevel="0" collapsed="false">
      <c r="A265" s="45" t="n">
        <v>39853</v>
      </c>
      <c r="B265" s="46" t="n">
        <v>8.06</v>
      </c>
      <c r="C265" s="46" t="n">
        <v>202</v>
      </c>
      <c r="D265" s="46" t="n">
        <v>714.8</v>
      </c>
      <c r="E265" s="46" t="n">
        <v>215.1</v>
      </c>
      <c r="F265" s="46" t="n">
        <v>319</v>
      </c>
      <c r="G265" s="46" t="n">
        <v>2275</v>
      </c>
      <c r="H265" s="46" t="n">
        <v>79.29</v>
      </c>
      <c r="I265" s="46" t="n">
        <v>197.51</v>
      </c>
      <c r="J265" s="46" t="n">
        <v>242.5</v>
      </c>
      <c r="K265" s="46" t="n">
        <v>6090</v>
      </c>
      <c r="L265" s="46" t="n">
        <v>422.8</v>
      </c>
      <c r="M265" s="46" t="n">
        <v>128.25</v>
      </c>
      <c r="N265" s="46" t="n">
        <v>647.5</v>
      </c>
      <c r="O265" s="46" t="n">
        <v>761.1</v>
      </c>
      <c r="Q265" s="0" t="n">
        <f aca="false">(B265-B266)/B266</f>
        <v>0.00124223602484469</v>
      </c>
      <c r="R265" s="0" t="n">
        <f aca="false">(C265-C266)/C266</f>
        <v>0.0857296425692018</v>
      </c>
      <c r="S265" s="0" t="n">
        <f aca="false">(D265-D266)/D266</f>
        <v>0.066388184395047</v>
      </c>
      <c r="T265" s="0" t="n">
        <f aca="false">(E265-E266)/E266</f>
        <v>0.0170212765957447</v>
      </c>
      <c r="U265" s="0" t="n">
        <f aca="false">(F265-F266)/F266</f>
        <v>0.0598006644518272</v>
      </c>
      <c r="V265" s="0" t="n">
        <f aca="false">(G265-G266)/G266</f>
        <v>0.0097647581003107</v>
      </c>
      <c r="W265" s="0" t="n">
        <f aca="false">(H265-H266)/H266</f>
        <v>0.0738082340195017</v>
      </c>
      <c r="X265" s="0" t="n">
        <f aca="false">(I265-I266)/I266</f>
        <v>0.0340296319564421</v>
      </c>
      <c r="Y265" s="0" t="n">
        <f aca="false">(J265-J266)/J266</f>
        <v>0.00831600831600832</v>
      </c>
      <c r="Z265" s="0" t="n">
        <f aca="false">(K265-K266)/K266</f>
        <v>-0.0197971994205698</v>
      </c>
      <c r="AA265" s="0" t="n">
        <f aca="false">(L265-L266)/L266</f>
        <v>0.0102747909199522</v>
      </c>
      <c r="AB265" s="0" t="n">
        <f aca="false">(M265-M266)/M266</f>
        <v>0.0754716981132075</v>
      </c>
      <c r="AC265" s="0" t="n">
        <f aca="false">(N265-N266)/N266</f>
        <v>0.0211323135152184</v>
      </c>
      <c r="AD265" s="0" t="n">
        <f aca="false">(O265-O266)/O266</f>
        <v>0.0372035977105479</v>
      </c>
      <c r="AG265" s="47" t="n">
        <f aca="false">(B265-B285)/B285</f>
        <v>-0.0820045558086559</v>
      </c>
      <c r="AH265" s="47" t="n">
        <f aca="false">(C265-C285)/C285</f>
        <v>-0.476141078838174</v>
      </c>
      <c r="AI265" s="47" t="n">
        <f aca="false">(D265-D285)/D285</f>
        <v>-0.142720076757016</v>
      </c>
      <c r="AJ265" s="47" t="n">
        <f aca="false">(E265-E285)/E285</f>
        <v>-0.173010380622837</v>
      </c>
      <c r="AK265" s="47" t="n">
        <f aca="false">(F265-F285)/F285</f>
        <v>-0.188295165394402</v>
      </c>
      <c r="AL265" s="47" t="n">
        <f aca="false">(G265-G285)/G285</f>
        <v>-0.22115713796645</v>
      </c>
      <c r="AM265" s="47" t="n">
        <f aca="false">(H265-H285)/H285</f>
        <v>-0.0062664494297531</v>
      </c>
      <c r="AN265" s="47" t="n">
        <f aca="false">(I265-I285)/I285</f>
        <v>-0.108709386281588</v>
      </c>
      <c r="AO265" s="47" t="n">
        <f aca="false">(J265-J285)/J285</f>
        <v>-0.050880626223092</v>
      </c>
      <c r="AP265" s="47" t="n">
        <f aca="false">(K265-K285)/K285</f>
        <v>0.046211991066827</v>
      </c>
      <c r="AQ265" s="47" t="n">
        <f aca="false">(L265-L285)/L285</f>
        <v>-0.0635658914728682</v>
      </c>
      <c r="AR265" s="47" t="n">
        <f aca="false">(M265-M285)/M285</f>
        <v>-0.13665432514305</v>
      </c>
      <c r="AS265" s="47" t="n">
        <f aca="false">(N265-N285)/N285</f>
        <v>0.0253365003958828</v>
      </c>
      <c r="AT265" s="47" t="n">
        <f aca="false">(O265-O285)/O285</f>
        <v>-0.129475008578291</v>
      </c>
    </row>
    <row r="266" customFormat="false" ht="15" hidden="false" customHeight="false" outlineLevel="0" collapsed="false">
      <c r="A266" s="45" t="n">
        <v>39850</v>
      </c>
      <c r="B266" s="46" t="n">
        <v>8.05</v>
      </c>
      <c r="C266" s="46" t="n">
        <v>186.05</v>
      </c>
      <c r="D266" s="46" t="n">
        <v>670.3</v>
      </c>
      <c r="E266" s="46" t="n">
        <v>211.5</v>
      </c>
      <c r="F266" s="46" t="n">
        <v>301</v>
      </c>
      <c r="G266" s="46" t="n">
        <v>2253</v>
      </c>
      <c r="H266" s="46" t="n">
        <v>73.84</v>
      </c>
      <c r="I266" s="46" t="n">
        <v>191.01</v>
      </c>
      <c r="J266" s="46" t="n">
        <v>240.5</v>
      </c>
      <c r="K266" s="46" t="n">
        <v>6213</v>
      </c>
      <c r="L266" s="46" t="n">
        <v>418.5</v>
      </c>
      <c r="M266" s="46" t="n">
        <v>119.25</v>
      </c>
      <c r="N266" s="46" t="n">
        <v>634.1</v>
      </c>
      <c r="O266" s="46" t="n">
        <v>733.8</v>
      </c>
      <c r="Q266" s="0" t="n">
        <f aca="false">(B266-B267)/B267</f>
        <v>0.0189873417721519</v>
      </c>
      <c r="R266" s="0" t="n">
        <f aca="false">(C266-C267)/C267</f>
        <v>-0.0669976430469886</v>
      </c>
      <c r="S266" s="0" t="n">
        <f aca="false">(D266-D267)/D267</f>
        <v>0.0060033018159988</v>
      </c>
      <c r="T266" s="0" t="n">
        <f aca="false">(E266-E267)/E267</f>
        <v>-0.0641592920353982</v>
      </c>
      <c r="U266" s="0" t="n">
        <f aca="false">(F266-F267)/F267</f>
        <v>0.0301163586584532</v>
      </c>
      <c r="V266" s="0" t="n">
        <f aca="false">(G266-G267)/G267</f>
        <v>-0.00485865724381625</v>
      </c>
      <c r="W266" s="0" t="n">
        <f aca="false">(H266-H267)/H267</f>
        <v>0.0184827586206897</v>
      </c>
      <c r="X266" s="0" t="n">
        <f aca="false">(I266-I267)/I267</f>
        <v>0.0320959636894148</v>
      </c>
      <c r="Y266" s="0" t="n">
        <f aca="false">(J266-J267)/J267</f>
        <v>0.0234042553191489</v>
      </c>
      <c r="Z266" s="0" t="n">
        <f aca="false">(K266-K267)/K267</f>
        <v>-0.0586363636363636</v>
      </c>
      <c r="AA266" s="0" t="n">
        <f aca="false">(L266-L267)/L267</f>
        <v>-0.00593824228028504</v>
      </c>
      <c r="AB266" s="0" t="n">
        <f aca="false">(M266-M267)/M267</f>
        <v>0.079185520361991</v>
      </c>
      <c r="AC266" s="0" t="n">
        <f aca="false">(N266-N267)/N267</f>
        <v>0.000789141414141414</v>
      </c>
      <c r="AD266" s="0" t="n">
        <f aca="false">(O266-O267)/O267</f>
        <v>0.00644630366204901</v>
      </c>
      <c r="AG266" s="47" t="n">
        <f aca="false">(B266-B286)/B286</f>
        <v>-0.0873015873015873</v>
      </c>
      <c r="AH266" s="47" t="n">
        <f aca="false">(C266-C286)/C286</f>
        <v>-0.52172236503856</v>
      </c>
      <c r="AI266" s="47" t="n">
        <f aca="false">(D266-D286)/D286</f>
        <v>-0.199737344794651</v>
      </c>
      <c r="AJ266" s="47" t="n">
        <f aca="false">(E266-E286)/E286</f>
        <v>-0.168958742632613</v>
      </c>
      <c r="AK266" s="47" t="n">
        <f aca="false">(F266-F286)/F286</f>
        <v>-0.242767295597484</v>
      </c>
      <c r="AL266" s="47" t="n">
        <f aca="false">(G266-G286)/G286</f>
        <v>-0.228424657534247</v>
      </c>
      <c r="AM266" s="47" t="n">
        <f aca="false">(H266-H286)/H286</f>
        <v>-0.077576514678326</v>
      </c>
      <c r="AN266" s="47" t="n">
        <f aca="false">(I266-I286)/I286</f>
        <v>-0.0865136298421808</v>
      </c>
      <c r="AO266" s="47" t="n">
        <f aca="false">(J266-J286)/J286</f>
        <v>-0.0399201596806387</v>
      </c>
      <c r="AP266" s="47" t="n">
        <f aca="false">(K266-K286)/K286</f>
        <v>0.0353274454257624</v>
      </c>
      <c r="AQ266" s="47" t="n">
        <f aca="false">(L266-L286)/L286</f>
        <v>-0.0654309959803484</v>
      </c>
      <c r="AR266" s="47" t="n">
        <f aca="false">(M266-M286)/M286</f>
        <v>-0.212871287128713</v>
      </c>
      <c r="AS266" s="47" t="n">
        <f aca="false">(N266-N286)/N286</f>
        <v>-0.0101467374336559</v>
      </c>
      <c r="AT266" s="47" t="n">
        <f aca="false">(O266-O286)/O286</f>
        <v>-0.162997604653816</v>
      </c>
    </row>
    <row r="267" customFormat="false" ht="15" hidden="false" customHeight="false" outlineLevel="0" collapsed="false">
      <c r="A267" s="45" t="n">
        <v>39849</v>
      </c>
      <c r="B267" s="46" t="n">
        <v>7.9</v>
      </c>
      <c r="C267" s="46" t="n">
        <v>199.41</v>
      </c>
      <c r="D267" s="46" t="n">
        <v>666.3</v>
      </c>
      <c r="E267" s="46" t="n">
        <v>226</v>
      </c>
      <c r="F267" s="46" t="n">
        <v>292.2</v>
      </c>
      <c r="G267" s="46" t="n">
        <v>2264</v>
      </c>
      <c r="H267" s="46" t="n">
        <v>72.5</v>
      </c>
      <c r="I267" s="46" t="n">
        <v>185.07</v>
      </c>
      <c r="J267" s="46" t="n">
        <v>235</v>
      </c>
      <c r="K267" s="46" t="n">
        <v>6600</v>
      </c>
      <c r="L267" s="46" t="n">
        <v>421</v>
      </c>
      <c r="M267" s="46" t="n">
        <v>110.5</v>
      </c>
      <c r="N267" s="46" t="n">
        <v>633.6</v>
      </c>
      <c r="O267" s="46" t="n">
        <v>729.1</v>
      </c>
      <c r="Q267" s="0" t="n">
        <f aca="false">(B267-B268)/B268</f>
        <v>-0.0174129353233829</v>
      </c>
      <c r="R267" s="0" t="n">
        <f aca="false">(C267-C268)/C268</f>
        <v>-0.0593867924528302</v>
      </c>
      <c r="S267" s="0" t="n">
        <f aca="false">(D267-D268)/D268</f>
        <v>-0.0462353277984542</v>
      </c>
      <c r="T267" s="0" t="n">
        <f aca="false">(E267-E268)/E268</f>
        <v>-0.0563674321503132</v>
      </c>
      <c r="U267" s="0" t="n">
        <f aca="false">(F267-F268)/F268</f>
        <v>-0.0828625235404897</v>
      </c>
      <c r="V267" s="0" t="n">
        <f aca="false">(G267-G268)/G268</f>
        <v>-0.0186389250108366</v>
      </c>
      <c r="W267" s="0" t="n">
        <f aca="false">(H267-H268)/H268</f>
        <v>-0.0173488750338845</v>
      </c>
      <c r="X267" s="0" t="n">
        <f aca="false">(I267-I268)/I268</f>
        <v>-0.133161592505855</v>
      </c>
      <c r="Y267" s="0" t="n">
        <f aca="false">(J267-J268)/J268</f>
        <v>-0.00843881856540084</v>
      </c>
      <c r="Z267" s="0" t="n">
        <f aca="false">(K267-K268)/K268</f>
        <v>0.0193050193050193</v>
      </c>
      <c r="AA267" s="0" t="n">
        <f aca="false">(L267-L268)/L268</f>
        <v>0.0248296007789678</v>
      </c>
      <c r="AB267" s="0" t="n">
        <f aca="false">(M267-M268)/M268</f>
        <v>-0.0694736842105263</v>
      </c>
      <c r="AC267" s="0" t="n">
        <f aca="false">(N267-N268)/N268</f>
        <v>-0.0282208588957055</v>
      </c>
      <c r="AD267" s="0" t="n">
        <f aca="false">(O267-O268)/O268</f>
        <v>-0.0270883373365358</v>
      </c>
      <c r="AG267" s="47" t="n">
        <f aca="false">(B267-B287)/B287</f>
        <v>-0.122222222222222</v>
      </c>
      <c r="AH267" s="47" t="n">
        <f aca="false">(C267-C287)/C287</f>
        <v>-0.481648037431765</v>
      </c>
      <c r="AI267" s="47" t="n">
        <f aca="false">(D267-D287)/D287</f>
        <v>-0.180442804428044</v>
      </c>
      <c r="AJ267" s="47" t="n">
        <f aca="false">(E267-E287)/E287</f>
        <v>-0.108832807570978</v>
      </c>
      <c r="AK267" s="47" t="n">
        <f aca="false">(F267-F287)/F287</f>
        <v>-0.289914945321993</v>
      </c>
      <c r="AL267" s="47" t="n">
        <f aca="false">(G267-G287)/G287</f>
        <v>-0.23202170963365</v>
      </c>
      <c r="AM267" s="47" t="n">
        <f aca="false">(H267-H287)/H287</f>
        <v>-0.106482622627557</v>
      </c>
      <c r="AN267" s="47" t="n">
        <f aca="false">(I267-I287)/I287</f>
        <v>-0.108096385542169</v>
      </c>
      <c r="AO267" s="47" t="n">
        <f aca="false">(J267-J287)/J287</f>
        <v>-0.0652346857597455</v>
      </c>
      <c r="AP267" s="47" t="n">
        <f aca="false">(K267-K287)/K287</f>
        <v>0.0810810810810811</v>
      </c>
      <c r="AQ267" s="47" t="n">
        <f aca="false">(L267-L287)/L287</f>
        <v>-0.0513744930148716</v>
      </c>
      <c r="AR267" s="47" t="n">
        <f aca="false">(M267-M287)/M287</f>
        <v>-0.246608031635645</v>
      </c>
      <c r="AS267" s="47" t="n">
        <f aca="false">(N267-N287)/N287</f>
        <v>-0.0191950464396285</v>
      </c>
      <c r="AT267" s="47" t="n">
        <f aca="false">(O267-O287)/O287</f>
        <v>-0.166266437964551</v>
      </c>
    </row>
    <row r="268" customFormat="false" ht="15" hidden="false" customHeight="false" outlineLevel="0" collapsed="false">
      <c r="A268" s="45" t="n">
        <v>39848</v>
      </c>
      <c r="B268" s="46" t="n">
        <v>8.04</v>
      </c>
      <c r="C268" s="46" t="n">
        <v>212</v>
      </c>
      <c r="D268" s="46" t="n">
        <v>698.6</v>
      </c>
      <c r="E268" s="46" t="n">
        <v>239.5</v>
      </c>
      <c r="F268" s="46" t="n">
        <v>318.6</v>
      </c>
      <c r="G268" s="46" t="n">
        <v>2307</v>
      </c>
      <c r="H268" s="46" t="n">
        <v>73.78</v>
      </c>
      <c r="I268" s="46" t="n">
        <v>213.5</v>
      </c>
      <c r="J268" s="46" t="n">
        <v>237</v>
      </c>
      <c r="K268" s="46" t="n">
        <v>6475</v>
      </c>
      <c r="L268" s="46" t="n">
        <v>410.8</v>
      </c>
      <c r="M268" s="46" t="n">
        <v>118.75</v>
      </c>
      <c r="N268" s="46" t="n">
        <v>652</v>
      </c>
      <c r="O268" s="46" t="n">
        <v>749.4</v>
      </c>
      <c r="Q268" s="0" t="n">
        <f aca="false">(B268-B269)/B269</f>
        <v>-0.0183150183150184</v>
      </c>
      <c r="R268" s="0" t="n">
        <f aca="false">(C268-C269)/C269</f>
        <v>-0.0297482837528604</v>
      </c>
      <c r="S268" s="0" t="n">
        <f aca="false">(D268-D269)/D269</f>
        <v>-0.0143905191873588</v>
      </c>
      <c r="T268" s="0" t="n">
        <f aca="false">(E268-E269)/E269</f>
        <v>-0.0184426229508197</v>
      </c>
      <c r="U268" s="0" t="n">
        <f aca="false">(F268-F269)/F269</f>
        <v>0.00663507109004747</v>
      </c>
      <c r="V268" s="0" t="n">
        <f aca="false">(G268-G269)/G269</f>
        <v>0.00786369593709043</v>
      </c>
      <c r="W268" s="0" t="n">
        <f aca="false">(H268-H269)/H269</f>
        <v>0.0141580756013746</v>
      </c>
      <c r="X268" s="0" t="n">
        <f aca="false">(I268-I269)/I269</f>
        <v>-0.0801378716070659</v>
      </c>
      <c r="Y268" s="0" t="n">
        <f aca="false">(J268-J269)/J269</f>
        <v>0.00594227504244485</v>
      </c>
      <c r="Z268" s="0" t="n">
        <f aca="false">(K268-K269)/K269</f>
        <v>0.0195244843331759</v>
      </c>
      <c r="AA268" s="0" t="n">
        <f aca="false">(L268-L269)/L269</f>
        <v>-0.00363812757700703</v>
      </c>
      <c r="AB268" s="0" t="n">
        <f aca="false">(M268-M269)/M269</f>
        <v>-0.0369018653690186</v>
      </c>
      <c r="AC268" s="0" t="n">
        <f aca="false">(N268-N269)/N269</f>
        <v>-0.0195488721804511</v>
      </c>
      <c r="AD268" s="0" t="n">
        <f aca="false">(O268-O269)/O269</f>
        <v>-0.00425192665426527</v>
      </c>
      <c r="AG268" s="47" t="n">
        <f aca="false">(B268-B288)/B288</f>
        <v>-0.107658157602664</v>
      </c>
      <c r="AH268" s="47" t="n">
        <f aca="false">(C268-C288)/C288</f>
        <v>-0.486682808716707</v>
      </c>
      <c r="AI268" s="47" t="n">
        <f aca="false">(D268-D288)/D288</f>
        <v>-0.149914821124361</v>
      </c>
      <c r="AJ268" s="47" t="n">
        <f aca="false">(E268-E288)/E288</f>
        <v>-0.0720650910499807</v>
      </c>
      <c r="AK268" s="47" t="n">
        <f aca="false">(F268-F288)/F288</f>
        <v>-0.230434782608696</v>
      </c>
      <c r="AL268" s="47" t="n">
        <f aca="false">(G268-G288)/G288</f>
        <v>-0.222970697204446</v>
      </c>
      <c r="AM268" s="47" t="n">
        <f aca="false">(H268-H288)/H288</f>
        <v>-0.0981542598704315</v>
      </c>
      <c r="AN268" s="47" t="n">
        <f aca="false">(I268-I288)/I288</f>
        <v>-0.00836042731072927</v>
      </c>
      <c r="AO268" s="47" t="n">
        <f aca="false">(J268-J288)/J288</f>
        <v>-0.022680412371134</v>
      </c>
      <c r="AP268" s="47" t="n">
        <f aca="false">(K268-K288)/K288</f>
        <v>0.0639171869865265</v>
      </c>
      <c r="AQ268" s="47" t="n">
        <f aca="false">(L268-L288)/L288</f>
        <v>-0.0737316798196167</v>
      </c>
      <c r="AR268" s="47" t="n">
        <f aca="false">(M268-M288)/M288</f>
        <v>-0.186643835616438</v>
      </c>
      <c r="AS268" s="47" t="n">
        <f aca="false">(N268-N288)/N288</f>
        <v>0.0225846925972396</v>
      </c>
      <c r="AT268" s="47" t="n">
        <f aca="false">(O268-O288)/O288</f>
        <v>-0.148021828103684</v>
      </c>
    </row>
    <row r="269" customFormat="false" ht="15" hidden="false" customHeight="false" outlineLevel="0" collapsed="false">
      <c r="A269" s="45" t="n">
        <v>39847</v>
      </c>
      <c r="B269" s="46" t="n">
        <v>8.19</v>
      </c>
      <c r="C269" s="46" t="n">
        <v>218.5</v>
      </c>
      <c r="D269" s="46" t="n">
        <v>708.8</v>
      </c>
      <c r="E269" s="46" t="n">
        <v>244</v>
      </c>
      <c r="F269" s="46" t="n">
        <v>316.5</v>
      </c>
      <c r="G269" s="46" t="n">
        <v>2289</v>
      </c>
      <c r="H269" s="46" t="n">
        <v>72.75</v>
      </c>
      <c r="I269" s="46" t="n">
        <v>232.1</v>
      </c>
      <c r="J269" s="46" t="n">
        <v>235.6</v>
      </c>
      <c r="K269" s="46" t="n">
        <v>6351</v>
      </c>
      <c r="L269" s="46" t="n">
        <v>412.3</v>
      </c>
      <c r="M269" s="46" t="n">
        <v>123.3</v>
      </c>
      <c r="N269" s="46" t="n">
        <v>665</v>
      </c>
      <c r="O269" s="46" t="n">
        <v>752.6</v>
      </c>
      <c r="Q269" s="0" t="n">
        <f aca="false">(B269-B270)/B270</f>
        <v>0.0049079754601226</v>
      </c>
      <c r="R269" s="0" t="n">
        <f aca="false">(C269-C270)/C270</f>
        <v>0.0229400749063671</v>
      </c>
      <c r="S269" s="0" t="n">
        <f aca="false">(D269-D270)/D270</f>
        <v>-0.0297056810403834</v>
      </c>
      <c r="T269" s="0" t="n">
        <f aca="false">(E269-E270)/E270</f>
        <v>0.0162432319866722</v>
      </c>
      <c r="U269" s="0" t="n">
        <f aca="false">(F269-F270)/F270</f>
        <v>-0.015552099533437</v>
      </c>
      <c r="V269" s="0" t="n">
        <f aca="false">(G269-G270)/G270</f>
        <v>-0.019280205655527</v>
      </c>
      <c r="W269" s="0" t="n">
        <f aca="false">(H269-H270)/H270</f>
        <v>-0.011683195218041</v>
      </c>
      <c r="X269" s="0" t="n">
        <f aca="false">(I269-I270)/I270</f>
        <v>-0.00811965811965815</v>
      </c>
      <c r="Y269" s="0" t="n">
        <f aca="false">(J269-J270)/J270</f>
        <v>-0.0228121111571962</v>
      </c>
      <c r="Z269" s="0" t="n">
        <f aca="false">(K269-K270)/K270</f>
        <v>-0.0144320297951583</v>
      </c>
      <c r="AA269" s="0" t="n">
        <f aca="false">(L269-L270)/L270</f>
        <v>0</v>
      </c>
      <c r="AB269" s="0" t="n">
        <f aca="false">(M269-M270)/M270</f>
        <v>-0.0359655981235341</v>
      </c>
      <c r="AC269" s="0" t="n">
        <f aca="false">(N269-N270)/N270</f>
        <v>0.0302091402013943</v>
      </c>
      <c r="AD269" s="0" t="n">
        <f aca="false">(O269-O270)/O270</f>
        <v>-0.0147925121089147</v>
      </c>
      <c r="AG269" s="47" t="n">
        <f aca="false">(B269-B289)/B289</f>
        <v>-0.106870229007634</v>
      </c>
      <c r="AH269" s="47" t="n">
        <f aca="false">(C269-C289)/C289</f>
        <v>-0.509539842873176</v>
      </c>
      <c r="AI269" s="47" t="n">
        <f aca="false">(D269-D289)/D289</f>
        <v>-0.162174940898345</v>
      </c>
      <c r="AJ269" s="47" t="n">
        <f aca="false">(E269-E289)/E289</f>
        <v>-0.0600924499229585</v>
      </c>
      <c r="AK269" s="47" t="n">
        <f aca="false">(F269-F289)/F289</f>
        <v>-0.262237762237762</v>
      </c>
      <c r="AL269" s="47" t="n">
        <f aca="false">(G269-G289)/G289</f>
        <v>-0.259223300970874</v>
      </c>
      <c r="AM269" s="47" t="n">
        <f aca="false">(H269-H289)/H289</f>
        <v>-0.140274166863626</v>
      </c>
      <c r="AN269" s="47" t="n">
        <f aca="false">(I269-I289)/I289</f>
        <v>0.123426911907067</v>
      </c>
      <c r="AO269" s="47" t="n">
        <f aca="false">(J269-J289)/J289</f>
        <v>-0.0422764227642277</v>
      </c>
      <c r="AP269" s="47" t="n">
        <f aca="false">(K269-K289)/K289</f>
        <v>0.015347721822542</v>
      </c>
      <c r="AQ269" s="47" t="n">
        <f aca="false">(L269-L289)/L289</f>
        <v>-0.0904478270461063</v>
      </c>
      <c r="AR269" s="47" t="n">
        <f aca="false">(M269-M289)/M289</f>
        <v>-0.16406779661017</v>
      </c>
      <c r="AS269" s="47" t="n">
        <f aca="false">(N269-N289)/N289</f>
        <v>0.0436283741368486</v>
      </c>
      <c r="AT269" s="47" t="n">
        <f aca="false">(O269-O289)/O289</f>
        <v>-0.168122029402012</v>
      </c>
    </row>
    <row r="270" customFormat="false" ht="15" hidden="false" customHeight="false" outlineLevel="0" collapsed="false">
      <c r="A270" s="45" t="n">
        <v>39846</v>
      </c>
      <c r="B270" s="46" t="n">
        <v>8.15</v>
      </c>
      <c r="C270" s="46" t="n">
        <v>213.6</v>
      </c>
      <c r="D270" s="46" t="n">
        <v>730.5</v>
      </c>
      <c r="E270" s="46" t="n">
        <v>240.1</v>
      </c>
      <c r="F270" s="46" t="n">
        <v>321.5</v>
      </c>
      <c r="G270" s="46" t="n">
        <v>2334</v>
      </c>
      <c r="H270" s="46" t="n">
        <v>73.61</v>
      </c>
      <c r="I270" s="46" t="n">
        <v>234</v>
      </c>
      <c r="J270" s="46" t="n">
        <v>241.1</v>
      </c>
      <c r="K270" s="46" t="n">
        <v>6444</v>
      </c>
      <c r="L270" s="46" t="n">
        <v>412.3</v>
      </c>
      <c r="M270" s="46" t="n">
        <v>127.9</v>
      </c>
      <c r="N270" s="46" t="n">
        <v>645.5</v>
      </c>
      <c r="O270" s="46" t="n">
        <v>763.9</v>
      </c>
      <c r="Q270" s="0" t="n">
        <f aca="false">(B270-B271)/B271</f>
        <v>-0.0192539109506619</v>
      </c>
      <c r="R270" s="0" t="n">
        <f aca="false">(C270-C271)/C271</f>
        <v>-0.0929936305732484</v>
      </c>
      <c r="S270" s="0" t="n">
        <f aca="false">(D270-D271)/D271</f>
        <v>-0.0305242203052422</v>
      </c>
      <c r="T270" s="0" t="n">
        <f aca="false">(E270-E271)/E271</f>
        <v>-0.0203998368013056</v>
      </c>
      <c r="U270" s="0" t="n">
        <f aca="false">(F270-F271)/F271</f>
        <v>-0.00402726146220574</v>
      </c>
      <c r="V270" s="0" t="n">
        <f aca="false">(G270-G271)/G271</f>
        <v>-0.0375257731958763</v>
      </c>
      <c r="W270" s="0" t="n">
        <f aca="false">(H270-H271)/H271</f>
        <v>-0.0297877949123501</v>
      </c>
      <c r="X270" s="0" t="n">
        <f aca="false">(I270-I271)/I271</f>
        <v>0</v>
      </c>
      <c r="Y270" s="0" t="n">
        <f aca="false">(J270-J271)/J271</f>
        <v>-0.00165631469979298</v>
      </c>
      <c r="Z270" s="0" t="n">
        <f aca="false">(K270-K271)/K271</f>
        <v>0.0135262661214218</v>
      </c>
      <c r="AA270" s="0" t="n">
        <f aca="false">(L270-L271)/L271</f>
        <v>0.0110348209906817</v>
      </c>
      <c r="AB270" s="0" t="n">
        <f aca="false">(M270-M271)/M271</f>
        <v>-0.00311769290724868</v>
      </c>
      <c r="AC270" s="0" t="n">
        <f aca="false">(N270-N271)/N271</f>
        <v>-0.0494772493005449</v>
      </c>
      <c r="AD270" s="0" t="n">
        <f aca="false">(O270-O271)/O271</f>
        <v>-0.0133040557995351</v>
      </c>
      <c r="AG270" s="47" t="n">
        <f aca="false">(B270-B290)/B290</f>
        <v>-0.0883668903803131</v>
      </c>
      <c r="AH270" s="47" t="n">
        <f aca="false">(C270-C290)/C290</f>
        <v>-0.508400460299195</v>
      </c>
      <c r="AI270" s="47" t="n">
        <f aca="false">(D270-D290)/D290</f>
        <v>-0.104779411764706</v>
      </c>
      <c r="AJ270" s="47" t="n">
        <f aca="false">(E270-E290)/E290</f>
        <v>-0.0494853523357086</v>
      </c>
      <c r="AK270" s="47" t="n">
        <f aca="false">(F270-F290)/F290</f>
        <v>-0.238151658767773</v>
      </c>
      <c r="AL270" s="47" t="n">
        <f aca="false">(G270-G290)/G290</f>
        <v>-0.247339567881329</v>
      </c>
      <c r="AM270" s="47" t="n">
        <f aca="false">(H270-H290)/H290</f>
        <v>-0.0468729768224784</v>
      </c>
      <c r="AN270" s="47" t="n">
        <f aca="false">(I270-I290)/I290</f>
        <v>0.139795421334632</v>
      </c>
      <c r="AO270" s="47" t="n">
        <f aca="false">(J270-J290)/J290</f>
        <v>0.0203131612357172</v>
      </c>
      <c r="AP270" s="47" t="n">
        <f aca="false">(K270-K290)/K290</f>
        <v>0.0106649937264743</v>
      </c>
      <c r="AQ270" s="47" t="n">
        <f aca="false">(L270-L290)/L290</f>
        <v>-0.0582457743261763</v>
      </c>
      <c r="AR270" s="47" t="n">
        <f aca="false">(M270-M290)/M290</f>
        <v>-0.125470085470085</v>
      </c>
      <c r="AS270" s="47" t="n">
        <f aca="false">(N270-N290)/N290</f>
        <v>-0.00996932515337423</v>
      </c>
      <c r="AT270" s="47" t="n">
        <f aca="false">(O270-O290)/O290</f>
        <v>-0.13576196402308</v>
      </c>
    </row>
    <row r="271" customFormat="false" ht="15" hidden="false" customHeight="false" outlineLevel="0" collapsed="false">
      <c r="A271" s="45" t="n">
        <v>39843</v>
      </c>
      <c r="B271" s="46" t="n">
        <v>8.31</v>
      </c>
      <c r="C271" s="46" t="n">
        <v>235.5</v>
      </c>
      <c r="D271" s="46" t="n">
        <v>753.5</v>
      </c>
      <c r="E271" s="46" t="n">
        <v>245.1</v>
      </c>
      <c r="F271" s="46" t="n">
        <v>322.8</v>
      </c>
      <c r="G271" s="46" t="n">
        <v>2425</v>
      </c>
      <c r="H271" s="46" t="n">
        <v>75.87</v>
      </c>
      <c r="I271" s="46" t="n">
        <v>234</v>
      </c>
      <c r="J271" s="46" t="n">
        <v>241.5</v>
      </c>
      <c r="K271" s="46" t="n">
        <v>6358</v>
      </c>
      <c r="L271" s="46" t="n">
        <v>407.8</v>
      </c>
      <c r="M271" s="46" t="n">
        <v>128.3</v>
      </c>
      <c r="N271" s="46" t="n">
        <v>679.1</v>
      </c>
      <c r="O271" s="46" t="n">
        <v>774.2</v>
      </c>
      <c r="Q271" s="0" t="n">
        <f aca="false">(B271-B272)/B272</f>
        <v>0.00483675937122139</v>
      </c>
      <c r="R271" s="0" t="n">
        <f aca="false">(C271-C272)/C272</f>
        <v>-0.103198781416603</v>
      </c>
      <c r="S271" s="0" t="n">
        <f aca="false">(D271-D272)/D272</f>
        <v>-0.00737715715979452</v>
      </c>
      <c r="T271" s="0" t="n">
        <f aca="false">(E271-E272)/E272</f>
        <v>-0.0373134328358209</v>
      </c>
      <c r="U271" s="0" t="n">
        <f aca="false">(F271-F272)/F272</f>
        <v>-0.00216383307573412</v>
      </c>
      <c r="V271" s="0" t="n">
        <f aca="false">(G271-G272)/G272</f>
        <v>-0.0221774193548387</v>
      </c>
      <c r="W271" s="0" t="n">
        <f aca="false">(H271-H272)/H272</f>
        <v>0.00636689216076408</v>
      </c>
      <c r="X271" s="0" t="n">
        <f aca="false">(I271-I272)/I272</f>
        <v>0.00949094046591885</v>
      </c>
      <c r="Y271" s="0" t="n">
        <f aca="false">(J271-J272)/J272</f>
        <v>0.0233050847457627</v>
      </c>
      <c r="Z271" s="0" t="n">
        <f aca="false">(K271-K272)/K272</f>
        <v>0.00347222222222222</v>
      </c>
      <c r="AA271" s="0" t="n">
        <f aca="false">(L271-L272)/L272</f>
        <v>-0.0111542192046556</v>
      </c>
      <c r="AB271" s="0" t="n">
        <f aca="false">(M271-M272)/M272</f>
        <v>-0.00186712307452918</v>
      </c>
      <c r="AC271" s="0" t="n">
        <f aca="false">(N271-N272)/N272</f>
        <v>0.0210494662456773</v>
      </c>
      <c r="AD271" s="0" t="n">
        <f aca="false">(O271-O272)/O272</f>
        <v>-0.00857984377000888</v>
      </c>
      <c r="AG271" s="47" t="n">
        <f aca="false">(B271-B291)/B291</f>
        <v>-0.0957562568008704</v>
      </c>
      <c r="AH271" s="47" t="n">
        <f aca="false">(C271-C291)/C291</f>
        <v>-0.423500611995104</v>
      </c>
      <c r="AI271" s="47" t="n">
        <f aca="false">(D271-D291)/D291</f>
        <v>-0.0628109452736319</v>
      </c>
      <c r="AJ271" s="47" t="n">
        <f aca="false">(E271-E291)/E291</f>
        <v>-0.0662857142857143</v>
      </c>
      <c r="AK271" s="47" t="n">
        <f aca="false">(F271-F291)/F291</f>
        <v>-0.233254156769596</v>
      </c>
      <c r="AL271" s="47" t="n">
        <f aca="false">(G271-G291)/G291</f>
        <v>-0.20595939751146</v>
      </c>
      <c r="AM271" s="47" t="n">
        <f aca="false">(H271-H291)/H291</f>
        <v>0.0205811138014528</v>
      </c>
      <c r="AN271" s="47" t="n">
        <f aca="false">(I271-I291)/I291</f>
        <v>0.331436699857753</v>
      </c>
      <c r="AO271" s="47" t="n">
        <f aca="false">(J271-J291)/J291</f>
        <v>0.0147058823529412</v>
      </c>
      <c r="AP271" s="47" t="n">
        <f aca="false">(K271-K291)/K291</f>
        <v>-0.0105820105820106</v>
      </c>
      <c r="AQ271" s="47" t="n">
        <f aca="false">(L271-L291)/L291</f>
        <v>-0.0415981198589894</v>
      </c>
      <c r="AR271" s="47" t="n">
        <f aca="false">(M271-M291)/M291</f>
        <v>-0.121232876712329</v>
      </c>
      <c r="AS271" s="47" t="n">
        <f aca="false">(N271-N291)/N291</f>
        <v>0.0528682170542636</v>
      </c>
      <c r="AT271" s="47" t="n">
        <f aca="false">(O271-O291)/O291</f>
        <v>-0.110217216411907</v>
      </c>
    </row>
    <row r="272" customFormat="false" ht="15" hidden="false" customHeight="false" outlineLevel="0" collapsed="false">
      <c r="A272" s="45" t="n">
        <v>39842</v>
      </c>
      <c r="B272" s="46" t="n">
        <v>8.27</v>
      </c>
      <c r="C272" s="46" t="n">
        <v>262.6</v>
      </c>
      <c r="D272" s="46" t="n">
        <v>759.1</v>
      </c>
      <c r="E272" s="46" t="n">
        <v>254.6</v>
      </c>
      <c r="F272" s="46" t="n">
        <v>323.5</v>
      </c>
      <c r="G272" s="46" t="n">
        <v>2480</v>
      </c>
      <c r="H272" s="46" t="n">
        <v>75.39</v>
      </c>
      <c r="I272" s="46" t="n">
        <v>231.8</v>
      </c>
      <c r="J272" s="46" t="n">
        <v>236</v>
      </c>
      <c r="K272" s="46" t="n">
        <v>6336</v>
      </c>
      <c r="L272" s="46" t="n">
        <v>412.4</v>
      </c>
      <c r="M272" s="46" t="n">
        <v>128.54</v>
      </c>
      <c r="N272" s="46" t="n">
        <v>665.1</v>
      </c>
      <c r="O272" s="46" t="n">
        <v>780.9</v>
      </c>
      <c r="Q272" s="0" t="n">
        <f aca="false">(B272-B273)/B273</f>
        <v>-0.0201421800947867</v>
      </c>
      <c r="R272" s="0" t="n">
        <f aca="false">(C272-C273)/C273</f>
        <v>-0.0327808471454879</v>
      </c>
      <c r="S272" s="0" t="n">
        <f aca="false">(D272-D273)/D273</f>
        <v>-0.0126170655567117</v>
      </c>
      <c r="T272" s="0" t="n">
        <f aca="false">(E272-E273)/E273</f>
        <v>-0.0058570870753613</v>
      </c>
      <c r="U272" s="0" t="n">
        <f aca="false">(F272-F273)/F273</f>
        <v>-0.0191024863553669</v>
      </c>
      <c r="V272" s="0" t="n">
        <f aca="false">(G272-G273)/G273</f>
        <v>0.00486223662884927</v>
      </c>
      <c r="W272" s="0" t="n">
        <f aca="false">(H272-H273)/H273</f>
        <v>-0.0175918686473807</v>
      </c>
      <c r="X272" s="0" t="n">
        <f aca="false">(I272-I273)/I273</f>
        <v>-0.0219409282700421</v>
      </c>
      <c r="Y272" s="0" t="n">
        <f aca="false">(J272-J273)/J273</f>
        <v>0.0102739726027398</v>
      </c>
      <c r="Z272" s="0" t="n">
        <f aca="false">(K272-K273)/K273</f>
        <v>0.0284044797922415</v>
      </c>
      <c r="AA272" s="0" t="n">
        <f aca="false">(L272-L273)/L273</f>
        <v>-0.00698290392487367</v>
      </c>
      <c r="AB272" s="0" t="n">
        <f aca="false">(M272-M273)/M273</f>
        <v>0.00618395303326804</v>
      </c>
      <c r="AC272" s="0" t="n">
        <f aca="false">(N272-N273)/N273</f>
        <v>0.0455903159880522</v>
      </c>
      <c r="AD272" s="0" t="n">
        <f aca="false">(O272-O273)/O273</f>
        <v>-0.00699389623601221</v>
      </c>
      <c r="AG272" s="47" t="n">
        <f aca="false">(B272-B292)/B292</f>
        <v>-0.0902090209020902</v>
      </c>
      <c r="AH272" s="47" t="n">
        <f aca="false">(C272-C292)/C292</f>
        <v>-0.312565445026178</v>
      </c>
      <c r="AI272" s="47" t="n">
        <f aca="false">(D272-D292)/D292</f>
        <v>-0.0327471967380223</v>
      </c>
      <c r="AJ272" s="47" t="n">
        <f aca="false">(E272-E292)/E292</f>
        <v>-0.0230237912509594</v>
      </c>
      <c r="AK272" s="47" t="n">
        <f aca="false">(F272-F292)/F292</f>
        <v>-0.22700119474313</v>
      </c>
      <c r="AL272" s="47" t="n">
        <f aca="false">(G272-G292)/G292</f>
        <v>-0.164983164983165</v>
      </c>
      <c r="AM272" s="47" t="n">
        <f aca="false">(H272-H292)/H292</f>
        <v>0.0286532951289397</v>
      </c>
      <c r="AN272" s="47" t="n">
        <f aca="false">(I272-I292)/I292</f>
        <v>0.343768115942029</v>
      </c>
      <c r="AO272" s="47" t="n">
        <f aca="false">(J272-J292)/J292</f>
        <v>0.0133104336625161</v>
      </c>
      <c r="AP272" s="47" t="n">
        <f aca="false">(K272-K292)/K292</f>
        <v>0.0514437437769665</v>
      </c>
      <c r="AQ272" s="47" t="n">
        <f aca="false">(L272-L292)/L292</f>
        <v>-0.0275878330582411</v>
      </c>
      <c r="AR272" s="47" t="n">
        <f aca="false">(M272-M292)/M292</f>
        <v>-0.142780926975659</v>
      </c>
      <c r="AS272" s="47" t="n">
        <f aca="false">(N272-N292)/N292</f>
        <v>0.0294072125058041</v>
      </c>
      <c r="AT272" s="47" t="n">
        <f aca="false">(O272-O292)/O292</f>
        <v>-0.0900722442321138</v>
      </c>
    </row>
    <row r="273" customFormat="false" ht="15" hidden="false" customHeight="false" outlineLevel="0" collapsed="false">
      <c r="A273" s="45" t="n">
        <v>39841</v>
      </c>
      <c r="B273" s="46" t="n">
        <v>8.44</v>
      </c>
      <c r="C273" s="46" t="n">
        <v>271.5</v>
      </c>
      <c r="D273" s="46" t="n">
        <v>768.8</v>
      </c>
      <c r="E273" s="46" t="n">
        <v>256.1</v>
      </c>
      <c r="F273" s="46" t="n">
        <v>329.8</v>
      </c>
      <c r="G273" s="46" t="n">
        <v>2468</v>
      </c>
      <c r="H273" s="46" t="n">
        <v>76.74</v>
      </c>
      <c r="I273" s="46" t="n">
        <v>237</v>
      </c>
      <c r="J273" s="46" t="n">
        <v>233.6</v>
      </c>
      <c r="K273" s="46" t="n">
        <v>6161</v>
      </c>
      <c r="L273" s="46" t="n">
        <v>415.3</v>
      </c>
      <c r="M273" s="46" t="n">
        <v>127.75</v>
      </c>
      <c r="N273" s="46" t="n">
        <v>636.1</v>
      </c>
      <c r="O273" s="46" t="n">
        <v>786.4</v>
      </c>
      <c r="Q273" s="0" t="n">
        <f aca="false">(B273-B274)/B274</f>
        <v>0.00595947556615005</v>
      </c>
      <c r="R273" s="0" t="n">
        <f aca="false">(C273-C274)/C274</f>
        <v>-0.0307033202427705</v>
      </c>
      <c r="S273" s="0" t="n">
        <f aca="false">(D273-D274)/D274</f>
        <v>0.0189529489728296</v>
      </c>
      <c r="T273" s="0" t="n">
        <f aca="false">(E273-E274)/E274</f>
        <v>-0.0228920259442961</v>
      </c>
      <c r="U273" s="0" t="n">
        <f aca="false">(F273-F274)/F274</f>
        <v>0.045324881141046</v>
      </c>
      <c r="V273" s="0" t="n">
        <f aca="false">(G273-G274)/G274</f>
        <v>0.0574121679520137</v>
      </c>
      <c r="W273" s="0" t="n">
        <f aca="false">(H273-H274)/H274</f>
        <v>0.0329788666038496</v>
      </c>
      <c r="X273" s="0" t="n">
        <f aca="false">(I273-I274)/I274</f>
        <v>0.0281995661605206</v>
      </c>
      <c r="Y273" s="0" t="n">
        <f aca="false">(J273-J274)/J274</f>
        <v>-0.0286902286902287</v>
      </c>
      <c r="Z273" s="0" t="n">
        <f aca="false">(K273-K274)/K274</f>
        <v>0.0508272215589289</v>
      </c>
      <c r="AA273" s="0" t="n">
        <f aca="false">(L273-L274)/L274</f>
        <v>-0.0090670484371272</v>
      </c>
      <c r="AB273" s="0" t="n">
        <f aca="false">(M273-M274)/M274</f>
        <v>0.0199600798403194</v>
      </c>
      <c r="AC273" s="0" t="n">
        <f aca="false">(N273-N274)/N274</f>
        <v>0.0591075591075591</v>
      </c>
      <c r="AD273" s="0" t="n">
        <f aca="false">(O273-O274)/O274</f>
        <v>0.0223608944357773</v>
      </c>
      <c r="AG273" s="47" t="n">
        <f aca="false">(B273-B293)/B293</f>
        <v>-0.0826086956521739</v>
      </c>
      <c r="AH273" s="47" t="n">
        <f aca="false">(C273-C293)/C293</f>
        <v>-0.272313052800858</v>
      </c>
      <c r="AI273" s="47" t="n">
        <f aca="false">(D273-D293)/D293</f>
        <v>-0.0311279143037178</v>
      </c>
      <c r="AJ273" s="47" t="n">
        <f aca="false">(E273-E293)/E293</f>
        <v>0.00195618153364643</v>
      </c>
      <c r="AK273" s="47" t="n">
        <f aca="false">(F273-F293)/F293</f>
        <v>-0.192260592701445</v>
      </c>
      <c r="AL273" s="47" t="n">
        <f aca="false">(G273-G293)/G293</f>
        <v>-0.211753433407857</v>
      </c>
      <c r="AM273" s="47" t="n">
        <f aca="false">(H273-H293)/H293</f>
        <v>0.0667222685571309</v>
      </c>
      <c r="AN273" s="47" t="n">
        <f aca="false">(I273-I293)/I293</f>
        <v>0.387181738366989</v>
      </c>
      <c r="AO273" s="47" t="n">
        <f aca="false">(J273-J293)/J293</f>
        <v>0.0200873362445415</v>
      </c>
      <c r="AP273" s="47" t="n">
        <f aca="false">(K273-K293)/K293</f>
        <v>0.01</v>
      </c>
      <c r="AQ273" s="47" t="n">
        <f aca="false">(L273-L293)/L293</f>
        <v>-0.0535551504102097</v>
      </c>
      <c r="AR273" s="47" t="n">
        <f aca="false">(M273-M293)/M293</f>
        <v>-0.097492052278347</v>
      </c>
      <c r="AS273" s="47" t="n">
        <f aca="false">(N273-N293)/N293</f>
        <v>-0.00547217010631645</v>
      </c>
      <c r="AT273" s="47" t="n">
        <f aca="false">(O273-O293)/O293</f>
        <v>-0.0935915168280314</v>
      </c>
    </row>
    <row r="274" customFormat="false" ht="15" hidden="false" customHeight="false" outlineLevel="0" collapsed="false">
      <c r="A274" s="45" t="n">
        <v>39840</v>
      </c>
      <c r="B274" s="46" t="n">
        <v>8.39</v>
      </c>
      <c r="C274" s="46" t="n">
        <v>280.1</v>
      </c>
      <c r="D274" s="46" t="n">
        <v>754.5</v>
      </c>
      <c r="E274" s="46" t="n">
        <v>262.1</v>
      </c>
      <c r="F274" s="46" t="n">
        <v>315.5</v>
      </c>
      <c r="G274" s="46" t="n">
        <v>2334</v>
      </c>
      <c r="H274" s="46" t="n">
        <v>74.29</v>
      </c>
      <c r="I274" s="46" t="n">
        <v>230.5</v>
      </c>
      <c r="J274" s="46" t="n">
        <v>240.5</v>
      </c>
      <c r="K274" s="46" t="n">
        <v>5863</v>
      </c>
      <c r="L274" s="46" t="n">
        <v>419.1</v>
      </c>
      <c r="M274" s="46" t="n">
        <v>125.25</v>
      </c>
      <c r="N274" s="46" t="n">
        <v>600.6</v>
      </c>
      <c r="O274" s="46" t="n">
        <v>769.2</v>
      </c>
      <c r="Q274" s="0" t="n">
        <f aca="false">(B274-B275)/B275</f>
        <v>-0.00474495848161319</v>
      </c>
      <c r="R274" s="0" t="n">
        <f aca="false">(C274-C275)/C275</f>
        <v>-0.0226796929518493</v>
      </c>
      <c r="S274" s="0" t="n">
        <f aca="false">(D274-D275)/D275</f>
        <v>-0.00396039603960396</v>
      </c>
      <c r="T274" s="0" t="n">
        <f aca="false">(E274-E275)/E275</f>
        <v>0.0400793650793652</v>
      </c>
      <c r="U274" s="0" t="n">
        <f aca="false">(F274-F275)/F275</f>
        <v>0.0210355987055016</v>
      </c>
      <c r="V274" s="0" t="n">
        <f aca="false">(G274-G275)/G275</f>
        <v>-0.00596252129471891</v>
      </c>
      <c r="W274" s="0" t="n">
        <f aca="false">(H274-H275)/H275</f>
        <v>0.000673491379310498</v>
      </c>
      <c r="X274" s="0" t="n">
        <f aca="false">(I274-I275)/I275</f>
        <v>0.0285586791610888</v>
      </c>
      <c r="Y274" s="0" t="n">
        <f aca="false">(J274-J275)/J275</f>
        <v>-0.00824742268041237</v>
      </c>
      <c r="Z274" s="0" t="n">
        <f aca="false">(K274-K275)/K275</f>
        <v>-0.00289115646258503</v>
      </c>
      <c r="AA274" s="0" t="n">
        <f aca="false">(L274-L275)/L275</f>
        <v>-0.00804733727810645</v>
      </c>
      <c r="AB274" s="0" t="n">
        <f aca="false">(M274-M275)/M275</f>
        <v>0.0158150851581509</v>
      </c>
      <c r="AC274" s="0" t="n">
        <f aca="false">(N274-N275)/N275</f>
        <v>0.0335570469798658</v>
      </c>
      <c r="AD274" s="0" t="n">
        <f aca="false">(O274-O275)/O275</f>
        <v>0.00039016777214211</v>
      </c>
      <c r="AG274" s="47" t="n">
        <f aca="false">(B274-B294)/B294</f>
        <v>-0.0322952710495962</v>
      </c>
      <c r="AH274" s="47" t="n">
        <f aca="false">(C274-C294)/C294</f>
        <v>-0.251069518716577</v>
      </c>
      <c r="AI274" s="47" t="n">
        <f aca="false">(D274-D294)/D294</f>
        <v>-0.0345489443378119</v>
      </c>
      <c r="AJ274" s="47" t="n">
        <f aca="false">(E274-E294)/E294</f>
        <v>0.100797984040319</v>
      </c>
      <c r="AK274" s="47" t="n">
        <f aca="false">(F274-F294)/F294</f>
        <v>-0.20126582278481</v>
      </c>
      <c r="AL274" s="47" t="n">
        <f aca="false">(G274-G294)/G294</f>
        <v>-0.223035952063915</v>
      </c>
      <c r="AM274" s="47" t="n">
        <f aca="false">(H274-H294)/H294</f>
        <v>0.0442788867022773</v>
      </c>
      <c r="AN274" s="47" t="n">
        <f aca="false">(I274-I294)/I294</f>
        <v>0.363905325443787</v>
      </c>
      <c r="AO274" s="47" t="n">
        <f aca="false">(J274-J294)/J294</f>
        <v>0.0594713656387665</v>
      </c>
      <c r="AP274" s="47" t="n">
        <f aca="false">(K274-K294)/K294</f>
        <v>-0.0522146783058519</v>
      </c>
      <c r="AQ274" s="47" t="n">
        <f aca="false">(L274-L294)/L294</f>
        <v>-0.023076923076923</v>
      </c>
      <c r="AR274" s="47" t="n">
        <f aca="false">(M274-M294)/M294</f>
        <v>-0.0687732342007435</v>
      </c>
      <c r="AS274" s="47" t="n">
        <f aca="false">(N274-N294)/N294</f>
        <v>-0.0421052631578947</v>
      </c>
      <c r="AT274" s="47" t="n">
        <f aca="false">(O274-O294)/O294</f>
        <v>-0.0916391119508738</v>
      </c>
    </row>
    <row r="275" customFormat="false" ht="15" hidden="false" customHeight="false" outlineLevel="0" collapsed="false">
      <c r="A275" s="45" t="n">
        <v>39839</v>
      </c>
      <c r="B275" s="46" t="n">
        <v>8.43</v>
      </c>
      <c r="C275" s="46" t="n">
        <v>286.6</v>
      </c>
      <c r="D275" s="46" t="n">
        <v>757.5</v>
      </c>
      <c r="E275" s="46" t="n">
        <v>252</v>
      </c>
      <c r="F275" s="46" t="n">
        <v>309</v>
      </c>
      <c r="G275" s="46" t="n">
        <v>2348</v>
      </c>
      <c r="H275" s="46" t="n">
        <v>74.24</v>
      </c>
      <c r="I275" s="46" t="n">
        <v>224.1</v>
      </c>
      <c r="J275" s="46" t="n">
        <v>242.5</v>
      </c>
      <c r="K275" s="46" t="n">
        <v>5880</v>
      </c>
      <c r="L275" s="46" t="n">
        <v>422.5</v>
      </c>
      <c r="M275" s="46" t="n">
        <v>123.3</v>
      </c>
      <c r="N275" s="46" t="n">
        <v>581.1</v>
      </c>
      <c r="O275" s="46" t="n">
        <v>768.9</v>
      </c>
      <c r="Q275" s="0" t="n">
        <f aca="false">(B275-B276)/B276</f>
        <v>-0.00823529411764709</v>
      </c>
      <c r="R275" s="0" t="n">
        <f aca="false">(C275-C276)/C276</f>
        <v>0.025402504472272</v>
      </c>
      <c r="S275" s="0" t="n">
        <f aca="false">(D275-D276)/D276</f>
        <v>0.0313138189244384</v>
      </c>
      <c r="T275" s="0" t="n">
        <f aca="false">(E275-E276)/E276</f>
        <v>0.0302534750613246</v>
      </c>
      <c r="U275" s="0" t="n">
        <f aca="false">(F275-F276)/F276</f>
        <v>0.0774058577405857</v>
      </c>
      <c r="V275" s="0" t="n">
        <f aca="false">(G275-G276)/G276</f>
        <v>0.018213356461405</v>
      </c>
      <c r="W275" s="0" t="n">
        <f aca="false">(H275-H276)/H276</f>
        <v>0.00637115358546833</v>
      </c>
      <c r="X275" s="0" t="n">
        <f aca="false">(I275-I276)/I276</f>
        <v>-0.00708905626938411</v>
      </c>
      <c r="Y275" s="0" t="n">
        <f aca="false">(J275-J276)/J276</f>
        <v>0.0104166666666667</v>
      </c>
      <c r="Z275" s="0" t="n">
        <f aca="false">(K275-K276)/K276</f>
        <v>0.0224308815858112</v>
      </c>
      <c r="AA275" s="0" t="n">
        <f aca="false">(L275-L276)/L276</f>
        <v>-0.00705052878965923</v>
      </c>
      <c r="AB275" s="0" t="n">
        <f aca="false">(M275-M276)/M276</f>
        <v>0.0378787878787879</v>
      </c>
      <c r="AC275" s="0" t="n">
        <f aca="false">(N275-N276)/N276</f>
        <v>0.0221635883905014</v>
      </c>
      <c r="AD275" s="0" t="n">
        <f aca="false">(O275-O276)/O276</f>
        <v>0.0238348868175765</v>
      </c>
      <c r="AG275" s="47" t="n">
        <f aca="false">(B275-B295)/B295</f>
        <v>-0.016336056009335</v>
      </c>
      <c r="AH275" s="47" t="n">
        <f aca="false">(C275-C295)/C295</f>
        <v>-0.24578947368421</v>
      </c>
      <c r="AI275" s="47" t="n">
        <f aca="false">(D275-D295)/D295</f>
        <v>0.0055754679410594</v>
      </c>
      <c r="AJ275" s="47" t="n">
        <f aca="false">(E275-E295)/E295</f>
        <v>0.0285714285714286</v>
      </c>
      <c r="AK275" s="47" t="n">
        <f aca="false">(F275-F295)/F295</f>
        <v>-0.16146540027137</v>
      </c>
      <c r="AL275" s="47" t="n">
        <f aca="false">(G275-G295)/G295</f>
        <v>-0.214715719063545</v>
      </c>
      <c r="AM275" s="47" t="n">
        <f aca="false">(H275-H295)/H295</f>
        <v>0.0413802777388131</v>
      </c>
      <c r="AN275" s="47" t="n">
        <f aca="false">(I275-I295)/I295</f>
        <v>0.370642201834862</v>
      </c>
      <c r="AO275" s="47" t="n">
        <f aca="false">(J275-J295)/J295</f>
        <v>0.109332113449222</v>
      </c>
      <c r="AP275" s="47" t="n">
        <f aca="false">(K275-K295)/K295</f>
        <v>-0.0715300805305542</v>
      </c>
      <c r="AQ275" s="47" t="n">
        <f aca="false">(L275-L295)/L295</f>
        <v>0.0197924209510017</v>
      </c>
      <c r="AR275" s="47" t="n">
        <f aca="false">(M275-M295)/M295</f>
        <v>-0.0202622169249106</v>
      </c>
      <c r="AS275" s="47" t="n">
        <f aca="false">(N275-N295)/N295</f>
        <v>-0.0546608101512934</v>
      </c>
      <c r="AT275" s="47" t="n">
        <f aca="false">(O275-O295)/O295</f>
        <v>-0.062545720555962</v>
      </c>
    </row>
    <row r="276" customFormat="false" ht="15" hidden="false" customHeight="false" outlineLevel="0" collapsed="false">
      <c r="A276" s="45" t="n">
        <v>39836</v>
      </c>
      <c r="B276" s="46" t="n">
        <v>8.5</v>
      </c>
      <c r="C276" s="46" t="n">
        <v>279.5</v>
      </c>
      <c r="D276" s="46" t="n">
        <v>734.5</v>
      </c>
      <c r="E276" s="46" t="n">
        <v>244.6</v>
      </c>
      <c r="F276" s="46" t="n">
        <v>286.8</v>
      </c>
      <c r="G276" s="46" t="n">
        <v>2306</v>
      </c>
      <c r="H276" s="46" t="n">
        <v>73.77</v>
      </c>
      <c r="I276" s="46" t="n">
        <v>225.7</v>
      </c>
      <c r="J276" s="46" t="n">
        <v>240</v>
      </c>
      <c r="K276" s="46" t="n">
        <v>5751</v>
      </c>
      <c r="L276" s="46" t="n">
        <v>425.5</v>
      </c>
      <c r="M276" s="46" t="n">
        <v>118.8</v>
      </c>
      <c r="N276" s="46" t="n">
        <v>568.5</v>
      </c>
      <c r="O276" s="46" t="n">
        <v>751</v>
      </c>
      <c r="Q276" s="0" t="n">
        <f aca="false">(B276-B277)/B277</f>
        <v>-0.0116279069767441</v>
      </c>
      <c r="R276" s="0" t="n">
        <f aca="false">(C276-C277)/C277</f>
        <v>-0.0311958405545927</v>
      </c>
      <c r="S276" s="0" t="n">
        <f aca="false">(D276-D277)/D277</f>
        <v>-0.0219707057256991</v>
      </c>
      <c r="T276" s="0" t="n">
        <f aca="false">(E276-E277)/E277</f>
        <v>-0.0297500991669972</v>
      </c>
      <c r="U276" s="0" t="n">
        <f aca="false">(F276-F277)/F277</f>
        <v>-0.00932642487046628</v>
      </c>
      <c r="V276" s="0" t="n">
        <f aca="false">(G276-G277)/G277</f>
        <v>-0.0451345755693582</v>
      </c>
      <c r="W276" s="0" t="n">
        <f aca="false">(H276-H277)/H277</f>
        <v>0.0187819361966579</v>
      </c>
      <c r="X276" s="0" t="n">
        <f aca="false">(I276-I277)/I277</f>
        <v>0.00177541056369275</v>
      </c>
      <c r="Y276" s="0" t="n">
        <f aca="false">(J276-J277)/J277</f>
        <v>0.00628930817610063</v>
      </c>
      <c r="Z276" s="0" t="n">
        <f aca="false">(K276-K277)/K277</f>
        <v>-0.0135506003430532</v>
      </c>
      <c r="AA276" s="0" t="n">
        <f aca="false">(L276-L277)/L277</f>
        <v>-0.0274285714285714</v>
      </c>
      <c r="AB276" s="0" t="n">
        <f aca="false">(M276-M277)/M277</f>
        <v>-0.0267081763067344</v>
      </c>
      <c r="AC276" s="0" t="n">
        <f aca="false">(N276-N277)/N277</f>
        <v>-0.0540765391014975</v>
      </c>
      <c r="AD276" s="0" t="n">
        <f aca="false">(O276-O277)/O277</f>
        <v>-0.0218806980984631</v>
      </c>
      <c r="AG276" s="47" t="n">
        <f aca="false">(B276-B296)/B296</f>
        <v>-0.0513392857142858</v>
      </c>
      <c r="AH276" s="47" t="n">
        <f aca="false">(C276-C296)/C296</f>
        <v>-0.255857294994675</v>
      </c>
      <c r="AI276" s="47" t="n">
        <f aca="false">(D276-D296)/D296</f>
        <v>-0.0542106618593871</v>
      </c>
      <c r="AJ276" s="47" t="n">
        <f aca="false">(E276-E296)/E296</f>
        <v>-0.0347277032359906</v>
      </c>
      <c r="AK276" s="47" t="n">
        <f aca="false">(F276-F296)/F296</f>
        <v>-0.190516511430991</v>
      </c>
      <c r="AL276" s="47" t="n">
        <f aca="false">(G276-G296)/G296</f>
        <v>-0.211893369788107</v>
      </c>
      <c r="AM276" s="47" t="n">
        <f aca="false">(H276-H296)/H296</f>
        <v>0.0609808715662303</v>
      </c>
      <c r="AN276" s="47" t="n">
        <f aca="false">(I276-I296)/I296</f>
        <v>0.343052662897947</v>
      </c>
      <c r="AO276" s="47" t="n">
        <f aca="false">(J276-J296)/J296</f>
        <v>0.142313184198001</v>
      </c>
      <c r="AP276" s="47" t="n">
        <f aca="false">(K276-K296)/K296</f>
        <v>-0.0868529691965704</v>
      </c>
      <c r="AQ276" s="47" t="n">
        <f aca="false">(L276-L296)/L296</f>
        <v>0.0118906064209275</v>
      </c>
      <c r="AR276" s="47" t="n">
        <f aca="false">(M276-M296)/M296</f>
        <v>-0.0380566801619433</v>
      </c>
      <c r="AS276" s="47" t="n">
        <f aca="false">(N276-N296)/N296</f>
        <v>-0.0290350128095645</v>
      </c>
      <c r="AT276" s="47" t="n">
        <f aca="false">(O276-O296)/O296</f>
        <v>-0.0826920727983389</v>
      </c>
    </row>
    <row r="277" customFormat="false" ht="15" hidden="false" customHeight="false" outlineLevel="0" collapsed="false">
      <c r="A277" s="45" t="n">
        <v>39835</v>
      </c>
      <c r="B277" s="46" t="n">
        <v>8.6</v>
      </c>
      <c r="C277" s="46" t="n">
        <v>288.5</v>
      </c>
      <c r="D277" s="46" t="n">
        <v>751</v>
      </c>
      <c r="E277" s="46" t="n">
        <v>252.1</v>
      </c>
      <c r="F277" s="46" t="n">
        <v>289.5</v>
      </c>
      <c r="G277" s="46" t="n">
        <v>2415</v>
      </c>
      <c r="H277" s="46" t="n">
        <v>72.41</v>
      </c>
      <c r="I277" s="46" t="n">
        <v>225.3</v>
      </c>
      <c r="J277" s="46" t="n">
        <v>238.5</v>
      </c>
      <c r="K277" s="46" t="n">
        <v>5830</v>
      </c>
      <c r="L277" s="46" t="n">
        <v>437.5</v>
      </c>
      <c r="M277" s="46" t="n">
        <v>122.06</v>
      </c>
      <c r="N277" s="46" t="n">
        <v>601</v>
      </c>
      <c r="O277" s="46" t="n">
        <v>767.8</v>
      </c>
      <c r="Q277" s="0" t="n">
        <f aca="false">(B277-B278)/B278</f>
        <v>0.00938967136150236</v>
      </c>
      <c r="R277" s="0" t="n">
        <f aca="false">(C277-C278)/C278</f>
        <v>-0.0256670043904087</v>
      </c>
      <c r="S277" s="0" t="n">
        <f aca="false">(D277-D278)/D278</f>
        <v>-0.0227716330513988</v>
      </c>
      <c r="T277" s="0" t="n">
        <f aca="false">(E277-E278)/E278</f>
        <v>0.0206477732793522</v>
      </c>
      <c r="U277" s="0" t="n">
        <f aca="false">(F277-F278)/F278</f>
        <v>-0.0320962888665999</v>
      </c>
      <c r="V277" s="0" t="n">
        <f aca="false">(G277-G278)/G278</f>
        <v>-0.0378486055776892</v>
      </c>
      <c r="W277" s="0" t="n">
        <f aca="false">(H277-H278)/H278</f>
        <v>0.00919860627177696</v>
      </c>
      <c r="X277" s="0" t="n">
        <f aca="false">(I277-I278)/I278</f>
        <v>0.00580357142857148</v>
      </c>
      <c r="Y277" s="0" t="n">
        <f aca="false">(J277-J278)/J278</f>
        <v>-0.012013256006628</v>
      </c>
      <c r="Z277" s="0" t="n">
        <f aca="false">(K277-K278)/K278</f>
        <v>-0.0013703323055841</v>
      </c>
      <c r="AA277" s="0" t="n">
        <f aca="false">(L277-L278)/L278</f>
        <v>-0.0124153498871332</v>
      </c>
      <c r="AB277" s="0" t="n">
        <f aca="false">(M277-M278)/M278</f>
        <v>-0.02352</v>
      </c>
      <c r="AC277" s="0" t="n">
        <f aca="false">(N277-N278)/N278</f>
        <v>-0.00743187448389761</v>
      </c>
      <c r="AD277" s="0" t="n">
        <f aca="false">(O277-O278)/O278</f>
        <v>-0.0211626721060684</v>
      </c>
      <c r="AG277" s="47" t="n">
        <f aca="false">(B277-B297)/B297</f>
        <v>-0.0465631929046563</v>
      </c>
      <c r="AH277" s="47" t="n">
        <f aca="false">(C277-C297)/C297</f>
        <v>-0.305321454370335</v>
      </c>
      <c r="AI277" s="47" t="n">
        <f aca="false">(D277-D297)/D297</f>
        <v>-0.0613673290838645</v>
      </c>
      <c r="AJ277" s="47" t="n">
        <f aca="false">(E277-E297)/E297</f>
        <v>0.00158919348430674</v>
      </c>
      <c r="AK277" s="47" t="n">
        <f aca="false">(F277-F297)/F297</f>
        <v>-0.19020979020979</v>
      </c>
      <c r="AL277" s="47" t="n">
        <f aca="false">(G277-G297)/G297</f>
        <v>-0.176330150068213</v>
      </c>
      <c r="AM277" s="47" t="n">
        <f aca="false">(H277-H297)/H297</f>
        <v>0.0390299899555173</v>
      </c>
      <c r="AN277" s="47" t="n">
        <f aca="false">(I277-I297)/I297</f>
        <v>0.331088266572138</v>
      </c>
      <c r="AO277" s="47" t="n">
        <f aca="false">(J277-J297)/J297</f>
        <v>0.0767494356659142</v>
      </c>
      <c r="AP277" s="47" t="n">
        <f aca="false">(K277-K297)/K297</f>
        <v>-0.0996138996138996</v>
      </c>
      <c r="AQ277" s="47" t="n">
        <f aca="false">(L277-L297)/L297</f>
        <v>0.00829684259045868</v>
      </c>
      <c r="AR277" s="47" t="n">
        <f aca="false">(M277-M297)/M297</f>
        <v>-0.0148506860371267</v>
      </c>
      <c r="AS277" s="47" t="n">
        <f aca="false">(N277-N297)/N297</f>
        <v>0.0271748419073662</v>
      </c>
      <c r="AT277" s="47" t="n">
        <f aca="false">(O277-O297)/O297</f>
        <v>-0.0788242351529695</v>
      </c>
    </row>
    <row r="278" customFormat="false" ht="15" hidden="false" customHeight="false" outlineLevel="0" collapsed="false">
      <c r="A278" s="45" t="n">
        <v>39834</v>
      </c>
      <c r="B278" s="46" t="n">
        <v>8.52</v>
      </c>
      <c r="C278" s="46" t="n">
        <v>296.1</v>
      </c>
      <c r="D278" s="46" t="n">
        <v>768.5</v>
      </c>
      <c r="E278" s="46" t="n">
        <v>247</v>
      </c>
      <c r="F278" s="46" t="n">
        <v>299.1</v>
      </c>
      <c r="G278" s="46" t="n">
        <v>2510</v>
      </c>
      <c r="H278" s="46" t="n">
        <v>71.75</v>
      </c>
      <c r="I278" s="46" t="n">
        <v>224</v>
      </c>
      <c r="J278" s="46" t="n">
        <v>241.4</v>
      </c>
      <c r="K278" s="46" t="n">
        <v>5838</v>
      </c>
      <c r="L278" s="46" t="n">
        <v>443</v>
      </c>
      <c r="M278" s="46" t="n">
        <v>125</v>
      </c>
      <c r="N278" s="46" t="n">
        <v>605.5</v>
      </c>
      <c r="O278" s="46" t="n">
        <v>784.4</v>
      </c>
      <c r="Q278" s="0" t="n">
        <f aca="false">(B278-B279)/B279</f>
        <v>-0.0184331797235023</v>
      </c>
      <c r="R278" s="0" t="n">
        <f aca="false">(C278-C279)/C279</f>
        <v>-0.106787330316742</v>
      </c>
      <c r="S278" s="0" t="n">
        <f aca="false">(D278-D279)/D279</f>
        <v>-0.027953453073615</v>
      </c>
      <c r="T278" s="0" t="n">
        <f aca="false">(E278-E279)/E279</f>
        <v>-0.0237154150197628</v>
      </c>
      <c r="U278" s="0" t="n">
        <f aca="false">(F278-F279)/F279</f>
        <v>-0.0257328990228012</v>
      </c>
      <c r="V278" s="0" t="n">
        <f aca="false">(G278-G279)/G279</f>
        <v>-0.00198807157057654</v>
      </c>
      <c r="W278" s="0" t="n">
        <f aca="false">(H278-H279)/H279</f>
        <v>-0.0236766907062185</v>
      </c>
      <c r="X278" s="0" t="n">
        <f aca="false">(I278-I279)/I279</f>
        <v>-0.0179745725558965</v>
      </c>
      <c r="Y278" s="0" t="n">
        <f aca="false">(J278-J279)/J279</f>
        <v>0.00961940610623175</v>
      </c>
      <c r="Z278" s="0" t="n">
        <f aca="false">(K278-K279)/K279</f>
        <v>0.00898721050812306</v>
      </c>
      <c r="AA278" s="0" t="n">
        <f aca="false">(L278-L279)/L279</f>
        <v>-0.00961323496534767</v>
      </c>
      <c r="AB278" s="0" t="n">
        <f aca="false">(M278-M279)/M279</f>
        <v>-0.0600797052409956</v>
      </c>
      <c r="AC278" s="0" t="n">
        <f aca="false">(N278-N279)/N279</f>
        <v>-0.0319744204636291</v>
      </c>
      <c r="AD278" s="0" t="n">
        <f aca="false">(O278-O279)/O279</f>
        <v>-0.0181499561897609</v>
      </c>
      <c r="AG278" s="47" t="n">
        <f aca="false">(B278-B298)/B298</f>
        <v>-0.0575221238938053</v>
      </c>
      <c r="AH278" s="47" t="n">
        <f aca="false">(C278-C298)/C298</f>
        <v>-0.267079207920792</v>
      </c>
      <c r="AI278" s="47" t="n">
        <f aca="false">(D278-D298)/D298</f>
        <v>-0.0429638854296389</v>
      </c>
      <c r="AJ278" s="47" t="n">
        <f aca="false">(E278-E298)/E298</f>
        <v>-0.0426356589147287</v>
      </c>
      <c r="AK278" s="47" t="n">
        <f aca="false">(F278-F298)/F298</f>
        <v>-0.169166666666667</v>
      </c>
      <c r="AL278" s="47" t="n">
        <f aca="false">(G278-G298)/G298</f>
        <v>-0.124825662482566</v>
      </c>
      <c r="AM278" s="47" t="n">
        <f aca="false">(H278-H298)/H298</f>
        <v>0.0228082679971489</v>
      </c>
      <c r="AN278" s="47" t="n">
        <f aca="false">(I278-I298)/I298</f>
        <v>0.284698325303969</v>
      </c>
      <c r="AO278" s="47" t="n">
        <f aca="false">(J278-J298)/J298</f>
        <v>0.0587719298245614</v>
      </c>
      <c r="AP278" s="47" t="n">
        <f aca="false">(K278-K298)/K298</f>
        <v>-0.104738537034197</v>
      </c>
      <c r="AQ278" s="47" t="n">
        <f aca="false">(L278-L298)/L298</f>
        <v>0.0148911798396334</v>
      </c>
      <c r="AR278" s="47" t="n">
        <f aca="false">(M278-M298)/M298</f>
        <v>0.00765820233776705</v>
      </c>
      <c r="AS278" s="47" t="n">
        <f aca="false">(N278-N298)/N298</f>
        <v>0.022286003714334</v>
      </c>
      <c r="AT278" s="47" t="n">
        <f aca="false">(O278-O298)/O298</f>
        <v>-0.058569371099376</v>
      </c>
    </row>
    <row r="279" customFormat="false" ht="15" hidden="false" customHeight="false" outlineLevel="0" collapsed="false">
      <c r="A279" s="45" t="n">
        <v>39833</v>
      </c>
      <c r="B279" s="46" t="n">
        <v>8.68</v>
      </c>
      <c r="C279" s="46" t="n">
        <v>331.5</v>
      </c>
      <c r="D279" s="46" t="n">
        <v>790.6</v>
      </c>
      <c r="E279" s="46" t="n">
        <v>253</v>
      </c>
      <c r="F279" s="46" t="n">
        <v>307</v>
      </c>
      <c r="G279" s="46" t="n">
        <v>2515</v>
      </c>
      <c r="H279" s="46" t="n">
        <v>73.49</v>
      </c>
      <c r="I279" s="46" t="n">
        <v>228.1</v>
      </c>
      <c r="J279" s="46" t="n">
        <v>239.1</v>
      </c>
      <c r="K279" s="46" t="n">
        <v>5786</v>
      </c>
      <c r="L279" s="46" t="n">
        <v>447.3</v>
      </c>
      <c r="M279" s="46" t="n">
        <v>132.99</v>
      </c>
      <c r="N279" s="46" t="n">
        <v>625.5</v>
      </c>
      <c r="O279" s="46" t="n">
        <v>798.9</v>
      </c>
      <c r="Q279" s="0" t="n">
        <f aca="false">(B279-B280)/B280</f>
        <v>-0.0236220472440946</v>
      </c>
      <c r="R279" s="0" t="n">
        <f aca="false">(C279-C280)/C280</f>
        <v>-0.0842541436464089</v>
      </c>
      <c r="S279" s="0" t="n">
        <f aca="false">(D279-D280)/D280</f>
        <v>-0.0131069779053801</v>
      </c>
      <c r="T279" s="0" t="n">
        <f aca="false">(E279-E280)/E280</f>
        <v>0.00917431192660555</v>
      </c>
      <c r="U279" s="0" t="n">
        <f aca="false">(F279-F280)/F280</f>
        <v>-0.103649635036496</v>
      </c>
      <c r="V279" s="0" t="n">
        <f aca="false">(G279-G280)/G280</f>
        <v>-0.0086716594402838</v>
      </c>
      <c r="W279" s="0" t="n">
        <f aca="false">(H279-H280)/H280</f>
        <v>-0.0448401351702626</v>
      </c>
      <c r="X279" s="0" t="n">
        <f aca="false">(I279-I280)/I280</f>
        <v>-0.01723395088324</v>
      </c>
      <c r="Y279" s="0" t="n">
        <f aca="false">(J279-J280)/J280</f>
        <v>-0.0180698151950719</v>
      </c>
      <c r="Z279" s="0" t="n">
        <f aca="false">(K279-K280)/K280</f>
        <v>-0.00515818431911967</v>
      </c>
      <c r="AA279" s="0" t="n">
        <f aca="false">(L279-L280)/L280</f>
        <v>0.0147459165154265</v>
      </c>
      <c r="AB279" s="0" t="n">
        <f aca="false">(M279-M280)/M280</f>
        <v>-0.0476906552094522</v>
      </c>
      <c r="AC279" s="0" t="n">
        <f aca="false">(N279-N280)/N280</f>
        <v>0.00465788628332794</v>
      </c>
      <c r="AD279" s="0" t="n">
        <f aca="false">(O279-O280)/O280</f>
        <v>-0.023230223743734</v>
      </c>
      <c r="AG279" s="47" t="n">
        <f aca="false">(B279-B299)/B299</f>
        <v>-0.001150747986191</v>
      </c>
      <c r="AH279" s="47" t="n">
        <f aca="false">(C279-C299)/C299</f>
        <v>-0.0905349794238683</v>
      </c>
      <c r="AI279" s="47" t="n">
        <f aca="false">(D279-D299)/D299</f>
        <v>-0.00239747634069398</v>
      </c>
      <c r="AJ279" s="47" t="n">
        <f aca="false">(E279-E299)/E299</f>
        <v>-0.00472069236821396</v>
      </c>
      <c r="AK279" s="47" t="n">
        <f aca="false">(F279-F299)/F299</f>
        <v>-0.17027027027027</v>
      </c>
      <c r="AL279" s="47" t="n">
        <f aca="false">(G279-G299)/G299</f>
        <v>-0.162225183211193</v>
      </c>
      <c r="AM279" s="47" t="n">
        <f aca="false">(H279-H299)/H299</f>
        <v>0.0315833801235261</v>
      </c>
      <c r="AN279" s="47" t="n">
        <f aca="false">(I279-I299)/I299</f>
        <v>0.289137560755058</v>
      </c>
      <c r="AO279" s="47" t="n">
        <f aca="false">(J279-J299)/J299</f>
        <v>0.0542328042328042</v>
      </c>
      <c r="AP279" s="47" t="n">
        <f aca="false">(K279-K299)/K299</f>
        <v>-0.0919648462021343</v>
      </c>
      <c r="AQ279" s="47" t="n">
        <f aca="false">(L279-L299)/L299</f>
        <v>0.0330254041570439</v>
      </c>
      <c r="AR279" s="47" t="n">
        <f aca="false">(M279-M299)/M299</f>
        <v>0.0746666666666667</v>
      </c>
      <c r="AS279" s="47" t="n">
        <f aca="false">(N279-N299)/N299</f>
        <v>0.0519677093844601</v>
      </c>
      <c r="AT279" s="47" t="n">
        <f aca="false">(O279-O299)/O299</f>
        <v>-0.0467724615201051</v>
      </c>
    </row>
    <row r="280" customFormat="false" ht="15" hidden="false" customHeight="false" outlineLevel="0" collapsed="false">
      <c r="A280" s="45" t="n">
        <v>39832</v>
      </c>
      <c r="B280" s="46" t="n">
        <v>8.89</v>
      </c>
      <c r="C280" s="46" t="n">
        <v>362</v>
      </c>
      <c r="D280" s="46" t="n">
        <v>801.1</v>
      </c>
      <c r="E280" s="46" t="n">
        <v>250.7</v>
      </c>
      <c r="F280" s="46" t="n">
        <v>342.5</v>
      </c>
      <c r="G280" s="46" t="n">
        <v>2537</v>
      </c>
      <c r="H280" s="46" t="n">
        <v>76.94</v>
      </c>
      <c r="I280" s="46" t="n">
        <v>232.1</v>
      </c>
      <c r="J280" s="46" t="n">
        <v>243.5</v>
      </c>
      <c r="K280" s="46" t="n">
        <v>5816</v>
      </c>
      <c r="L280" s="46" t="n">
        <v>440.8</v>
      </c>
      <c r="M280" s="46" t="n">
        <v>139.65</v>
      </c>
      <c r="N280" s="46" t="n">
        <v>622.6</v>
      </c>
      <c r="O280" s="46" t="n">
        <v>817.9</v>
      </c>
      <c r="Q280" s="0" t="n">
        <f aca="false">(B280-B281)/B281</f>
        <v>-0.00559284116331084</v>
      </c>
      <c r="R280" s="0" t="n">
        <f aca="false">(C280-C281)/C281</f>
        <v>0.00891861761426976</v>
      </c>
      <c r="S280" s="0" t="n">
        <f aca="false">(D280-D281)/D281</f>
        <v>0.0051442910915935</v>
      </c>
      <c r="T280" s="0" t="n">
        <f aca="false">(E280-E281)/E281</f>
        <v>-0.0210855134713004</v>
      </c>
      <c r="U280" s="0" t="n">
        <f aca="false">(F280-F281)/F281</f>
        <v>-0.117268041237113</v>
      </c>
      <c r="V280" s="0" t="n">
        <f aca="false">(G280-G281)/G281</f>
        <v>-0.0275967803756228</v>
      </c>
      <c r="W280" s="0" t="n">
        <f aca="false">(H280-H281)/H281</f>
        <v>-0.0228600457200914</v>
      </c>
      <c r="X280" s="0" t="n">
        <f aca="false">(I280-I281)/I281</f>
        <v>-0.00471698113207545</v>
      </c>
      <c r="Y280" s="0" t="n">
        <f aca="false">(J280-J281)/J281</f>
        <v>0.00786423841059605</v>
      </c>
      <c r="Z280" s="0" t="n">
        <f aca="false">(K280-K281)/K281</f>
        <v>0.011302382194401</v>
      </c>
      <c r="AA280" s="0" t="n">
        <f aca="false">(L280-L281)/L281</f>
        <v>-0.0112157918349035</v>
      </c>
      <c r="AB280" s="0" t="n">
        <f aca="false">(M280-M281)/M281</f>
        <v>-0.0143280632411067</v>
      </c>
      <c r="AC280" s="0" t="n">
        <f aca="false">(N280-N281)/N281</f>
        <v>-0.00144346431435441</v>
      </c>
      <c r="AD280" s="0" t="n">
        <f aca="false">(O280-O281)/O281</f>
        <v>-0.0287376796104976</v>
      </c>
      <c r="AG280" s="47" t="n">
        <f aca="false">(B280-B300)/B300</f>
        <v>0.0160000000000001</v>
      </c>
      <c r="AH280" s="47" t="n">
        <f aca="false">(C280-C300)/C300</f>
        <v>0.0384394721744119</v>
      </c>
      <c r="AI280" s="47" t="n">
        <f aca="false">(D280-D300)/D300</f>
        <v>0.0316806181584031</v>
      </c>
      <c r="AJ280" s="47" t="n">
        <f aca="false">(E280-E300)/E300</f>
        <v>-0.0398314821907317</v>
      </c>
      <c r="AK280" s="47" t="n">
        <f aca="false">(F280-F300)/F300</f>
        <v>-0.0883683790258184</v>
      </c>
      <c r="AL280" s="47" t="n">
        <f aca="false">(G280-G300)/G300</f>
        <v>-0.159377070907886</v>
      </c>
      <c r="AM280" s="47" t="n">
        <f aca="false">(H280-H300)/H300</f>
        <v>0.0693537178596247</v>
      </c>
      <c r="AN280" s="47" t="n">
        <f aca="false">(I280-I300)/I300</f>
        <v>0.298171038648694</v>
      </c>
      <c r="AO280" s="47" t="n">
        <f aca="false">(J280-J300)/J300</f>
        <v>0.0518358531317495</v>
      </c>
      <c r="AP280" s="47" t="n">
        <f aca="false">(K280-K300)/K300</f>
        <v>-0.111789859499084</v>
      </c>
      <c r="AQ280" s="47" t="n">
        <f aca="false">(L280-L300)/L300</f>
        <v>0.0239256678281069</v>
      </c>
      <c r="AR280" s="47" t="n">
        <f aca="false">(M280-M300)/M300</f>
        <v>0.139163063871441</v>
      </c>
      <c r="AS280" s="47" t="n">
        <f aca="false">(N280-N300)/N300</f>
        <v>0.0769763016779104</v>
      </c>
      <c r="AT280" s="47" t="n">
        <f aca="false">(O280-O300)/O300</f>
        <v>-0.0215336762770666</v>
      </c>
    </row>
    <row r="281" customFormat="false" ht="15" hidden="false" customHeight="false" outlineLevel="0" collapsed="false">
      <c r="A281" s="45" t="n">
        <v>39829</v>
      </c>
      <c r="B281" s="46" t="n">
        <v>8.94</v>
      </c>
      <c r="C281" s="46" t="n">
        <v>358.8</v>
      </c>
      <c r="D281" s="46" t="n">
        <v>797</v>
      </c>
      <c r="E281" s="46" t="n">
        <v>256.1</v>
      </c>
      <c r="F281" s="46" t="n">
        <v>388</v>
      </c>
      <c r="G281" s="46" t="n">
        <v>2609</v>
      </c>
      <c r="H281" s="46" t="n">
        <v>78.74</v>
      </c>
      <c r="I281" s="46" t="n">
        <v>233.2</v>
      </c>
      <c r="J281" s="46" t="n">
        <v>241.6</v>
      </c>
      <c r="K281" s="46" t="n">
        <v>5751</v>
      </c>
      <c r="L281" s="46" t="n">
        <v>445.8</v>
      </c>
      <c r="M281" s="46" t="n">
        <v>141.68</v>
      </c>
      <c r="N281" s="46" t="n">
        <v>623.5</v>
      </c>
      <c r="O281" s="46" t="n">
        <v>842.1</v>
      </c>
      <c r="Q281" s="0" t="n">
        <f aca="false">(B281-B282)/B282</f>
        <v>0.0136054421768707</v>
      </c>
      <c r="R281" s="0" t="n">
        <f aca="false">(C281-C282)/C282</f>
        <v>0.0512745385291532</v>
      </c>
      <c r="S281" s="0" t="n">
        <f aca="false">(D281-D282)/D282</f>
        <v>0</v>
      </c>
      <c r="T281" s="0" t="n">
        <f aca="false">(E281-E282)/E282</f>
        <v>0.0239904038384647</v>
      </c>
      <c r="U281" s="0" t="n">
        <f aca="false">(F281-F282)/F282</f>
        <v>0.0346666666666667</v>
      </c>
      <c r="V281" s="0" t="n">
        <f aca="false">(G281-G282)/G282</f>
        <v>0.0320411392405063</v>
      </c>
      <c r="W281" s="0" t="n">
        <f aca="false">(H281-H282)/H282</f>
        <v>0.0199481865284973</v>
      </c>
      <c r="X281" s="0" t="n">
        <f aca="false">(I281-I282)/I282</f>
        <v>0.0575963718820861</v>
      </c>
      <c r="Y281" s="0" t="n">
        <f aca="false">(J281-J282)/J282</f>
        <v>0.0211327134404057</v>
      </c>
      <c r="Z281" s="0" t="n">
        <f aca="false">(K281-K282)/K282</f>
        <v>-0.00432825484764543</v>
      </c>
      <c r="AA281" s="0" t="n">
        <f aca="false">(L281-L282)/L282</f>
        <v>0.00157268029656254</v>
      </c>
      <c r="AB281" s="0" t="n">
        <f aca="false">(M281-M282)/M282</f>
        <v>-0.0161111111111111</v>
      </c>
      <c r="AC281" s="0" t="n">
        <f aca="false">(N281-N282)/N282</f>
        <v>0.0433400267737617</v>
      </c>
      <c r="AD281" s="0" t="n">
        <f aca="false">(O281-O282)/O282</f>
        <v>0.0126262626262626</v>
      </c>
      <c r="AG281" s="47" t="n">
        <f aca="false">(B281-B301)/B301</f>
        <v>0.0228832951945079</v>
      </c>
      <c r="AH281" s="47" t="n">
        <f aca="false">(C281-C301)/C301</f>
        <v>0.093569033831149</v>
      </c>
      <c r="AI281" s="47" t="n">
        <f aca="false">(D281-D301)/D301</f>
        <v>0.0542328042328042</v>
      </c>
      <c r="AJ281" s="47" t="n">
        <f aca="false">(E281-E301)/E301</f>
        <v>-0.0183978535837484</v>
      </c>
      <c r="AK281" s="47" t="n">
        <f aca="false">(F281-F301)/F301</f>
        <v>-0.0396039603960396</v>
      </c>
      <c r="AL281" s="47" t="n">
        <f aca="false">(G281-G301)/G301</f>
        <v>-0.0725204408105226</v>
      </c>
      <c r="AM281" s="47" t="n">
        <f aca="false">(H281-H301)/H301</f>
        <v>0.117830777967064</v>
      </c>
      <c r="AN281" s="47" t="n">
        <f aca="false">(I281-I301)/I301</f>
        <v>0.320872274143302</v>
      </c>
      <c r="AO281" s="47" t="n">
        <f aca="false">(J281-J301)/J301</f>
        <v>0.0633802816901409</v>
      </c>
      <c r="AP281" s="47" t="n">
        <f aca="false">(K281-K301)/K301</f>
        <v>-0.156744868035191</v>
      </c>
      <c r="AQ281" s="47" t="n">
        <f aca="false">(L281-L301)/L301</f>
        <v>0.0713770728190339</v>
      </c>
      <c r="AR281" s="47" t="n">
        <f aca="false">(M281-M301)/M301</f>
        <v>0.196116504854369</v>
      </c>
      <c r="AS281" s="47" t="n">
        <f aca="false">(N281-N301)/N301</f>
        <v>0.112201212986086</v>
      </c>
      <c r="AT281" s="47" t="n">
        <f aca="false">(O281-O301)/O301</f>
        <v>0.023332118118848</v>
      </c>
    </row>
    <row r="282" customFormat="false" ht="15" hidden="false" customHeight="false" outlineLevel="0" collapsed="false">
      <c r="A282" s="45" t="n">
        <v>39828</v>
      </c>
      <c r="B282" s="46" t="n">
        <v>8.82</v>
      </c>
      <c r="C282" s="46" t="n">
        <v>341.3</v>
      </c>
      <c r="D282" s="46" t="n">
        <v>797</v>
      </c>
      <c r="E282" s="46" t="n">
        <v>250.1</v>
      </c>
      <c r="F282" s="46" t="n">
        <v>375</v>
      </c>
      <c r="G282" s="46" t="n">
        <v>2528</v>
      </c>
      <c r="H282" s="46" t="n">
        <v>77.2</v>
      </c>
      <c r="I282" s="46" t="n">
        <v>220.5</v>
      </c>
      <c r="J282" s="46" t="n">
        <v>236.6</v>
      </c>
      <c r="K282" s="46" t="n">
        <v>5776</v>
      </c>
      <c r="L282" s="46" t="n">
        <v>445.1</v>
      </c>
      <c r="M282" s="46" t="n">
        <v>144</v>
      </c>
      <c r="N282" s="46" t="n">
        <v>597.6</v>
      </c>
      <c r="O282" s="46" t="n">
        <v>831.6</v>
      </c>
      <c r="Q282" s="0" t="n">
        <f aca="false">(B282-B283)/B283</f>
        <v>0.00227272727272722</v>
      </c>
      <c r="R282" s="0" t="n">
        <f aca="false">(C282-C283)/C283</f>
        <v>-0.0209409064830752</v>
      </c>
      <c r="S282" s="0" t="n">
        <f aca="false">(D282-D283)/D283</f>
        <v>-0.00262795645100741</v>
      </c>
      <c r="T282" s="0" t="n">
        <f aca="false">(E282-E283)/E283</f>
        <v>-0.0215179968701095</v>
      </c>
      <c r="U282" s="0" t="n">
        <f aca="false">(F282-F283)/F283</f>
        <v>0.0121457489878543</v>
      </c>
      <c r="V282" s="0" t="n">
        <f aca="false">(G282-G283)/G283</f>
        <v>-0.0685335298452469</v>
      </c>
      <c r="W282" s="0" t="n">
        <f aca="false">(H282-H283)/H283</f>
        <v>0.00533923687980201</v>
      </c>
      <c r="X282" s="0" t="n">
        <f aca="false">(I282-I283)/I283</f>
        <v>-0.0103231597845602</v>
      </c>
      <c r="Y282" s="0" t="n">
        <f aca="false">(J282-J283)/J283</f>
        <v>-0.0263374485596708</v>
      </c>
      <c r="Z282" s="0" t="n">
        <f aca="false">(K282-K283)/K283</f>
        <v>0.00260371463287624</v>
      </c>
      <c r="AA282" s="0" t="n">
        <f aca="false">(L282-L283)/L283</f>
        <v>0.00406045567335892</v>
      </c>
      <c r="AB282" s="0" t="n">
        <f aca="false">(M282-M283)/M283</f>
        <v>-0.00518134715025907</v>
      </c>
      <c r="AC282" s="0" t="n">
        <f aca="false">(N282-N283)/N283</f>
        <v>0.0206660973526901</v>
      </c>
      <c r="AD282" s="0" t="n">
        <f aca="false">(O282-O283)/O283</f>
        <v>-0.00858369098712438</v>
      </c>
      <c r="AG282" s="47" t="n">
        <f aca="false">(B282-B302)/B302</f>
        <v>-0.00451467268623015</v>
      </c>
      <c r="AH282" s="47" t="n">
        <f aca="false">(C282-C302)/C302</f>
        <v>0.0215504340017958</v>
      </c>
      <c r="AI282" s="47" t="n">
        <f aca="false">(D282-D302)/D302</f>
        <v>0.0178799489144317</v>
      </c>
      <c r="AJ282" s="47" t="n">
        <f aca="false">(E282-E302)/E302</f>
        <v>-0.0519332827899925</v>
      </c>
      <c r="AK282" s="47" t="n">
        <f aca="false">(F282-F302)/F302</f>
        <v>-0.118683901292597</v>
      </c>
      <c r="AL282" s="47" t="n">
        <f aca="false">(G282-G302)/G302</f>
        <v>-0.13127147766323</v>
      </c>
      <c r="AM282" s="47" t="n">
        <f aca="false">(H282-H302)/H302</f>
        <v>0.0638004685131599</v>
      </c>
      <c r="AN282" s="47" t="n">
        <f aca="false">(I282-I302)/I302</f>
        <v>0.188679245283019</v>
      </c>
      <c r="AO282" s="47" t="n">
        <f aca="false">(J282-J302)/J302</f>
        <v>0.00638026371756699</v>
      </c>
      <c r="AP282" s="47" t="n">
        <f aca="false">(K282-K302)/K302</f>
        <v>-0.198334489937543</v>
      </c>
      <c r="AQ282" s="47" t="n">
        <f aca="false">(L282-L302)/L302</f>
        <v>0.0678982725527831</v>
      </c>
      <c r="AR282" s="47" t="n">
        <f aca="false">(M282-M302)/M302</f>
        <v>0.197505197505198</v>
      </c>
      <c r="AS282" s="47" t="n">
        <f aca="false">(N282-N302)/N302</f>
        <v>-0.0393827358945507</v>
      </c>
      <c r="AT282" s="47" t="n">
        <f aca="false">(O282-O302)/O302</f>
        <v>-0.0188768286927796</v>
      </c>
    </row>
    <row r="283" customFormat="false" ht="15" hidden="false" customHeight="false" outlineLevel="0" collapsed="false">
      <c r="A283" s="45" t="n">
        <v>39827</v>
      </c>
      <c r="B283" s="46" t="n">
        <v>8.8</v>
      </c>
      <c r="C283" s="46" t="n">
        <v>348.6</v>
      </c>
      <c r="D283" s="46" t="n">
        <v>799.1</v>
      </c>
      <c r="E283" s="46" t="n">
        <v>255.6</v>
      </c>
      <c r="F283" s="46" t="n">
        <v>370.5</v>
      </c>
      <c r="G283" s="46" t="n">
        <v>2714</v>
      </c>
      <c r="H283" s="46" t="n">
        <v>76.79</v>
      </c>
      <c r="I283" s="46" t="n">
        <v>222.8</v>
      </c>
      <c r="J283" s="46" t="n">
        <v>243</v>
      </c>
      <c r="K283" s="46" t="n">
        <v>5761</v>
      </c>
      <c r="L283" s="46" t="n">
        <v>443.3</v>
      </c>
      <c r="M283" s="46" t="n">
        <v>144.75</v>
      </c>
      <c r="N283" s="46" t="n">
        <v>585.5</v>
      </c>
      <c r="O283" s="46" t="n">
        <v>838.8</v>
      </c>
      <c r="Q283" s="0" t="n">
        <f aca="false">(B283-B284)/B284</f>
        <v>0.0173410404624278</v>
      </c>
      <c r="R283" s="0" t="n">
        <f aca="false">(C283-C284)/C284</f>
        <v>-0.0514285714285714</v>
      </c>
      <c r="S283" s="0" t="n">
        <f aca="false">(D283-D284)/D284</f>
        <v>-0.0195092024539877</v>
      </c>
      <c r="T283" s="0" t="n">
        <f aca="false">(E283-E284)/E284</f>
        <v>0.00868192580899759</v>
      </c>
      <c r="U283" s="0" t="n">
        <f aca="false">(F283-F284)/F284</f>
        <v>-0.025</v>
      </c>
      <c r="V283" s="0" t="n">
        <f aca="false">(G283-G284)/G284</f>
        <v>-0.0493870402802102</v>
      </c>
      <c r="W283" s="0" t="n">
        <f aca="false">(H283-H284)/H284</f>
        <v>-0.0248888888888888</v>
      </c>
      <c r="X283" s="0" t="n">
        <f aca="false">(I283-I284)/I284</f>
        <v>0.0396640223985068</v>
      </c>
      <c r="Y283" s="0" t="n">
        <f aca="false">(J283-J284)/J284</f>
        <v>0.0078805474906678</v>
      </c>
      <c r="Z283" s="0" t="n">
        <f aca="false">(K283-K284)/K284</f>
        <v>-0.00173280194073817</v>
      </c>
      <c r="AA283" s="0" t="n">
        <f aca="false">(L283-L284)/L284</f>
        <v>-0.0181616832779623</v>
      </c>
      <c r="AB283" s="0" t="n">
        <f aca="false">(M283-M284)/M284</f>
        <v>-0.0119453924914676</v>
      </c>
      <c r="AC283" s="0" t="n">
        <f aca="false">(N283-N284)/N284</f>
        <v>-0.0660392407082469</v>
      </c>
      <c r="AD283" s="0" t="n">
        <f aca="false">(O283-O284)/O284</f>
        <v>-0.0240837696335079</v>
      </c>
      <c r="AG283" s="47" t="n">
        <f aca="false">(B283-B303)/B303</f>
        <v>-0.0243902439024389</v>
      </c>
      <c r="AH283" s="47" t="n">
        <f aca="false">(C283-C303)/C303</f>
        <v>0.0316661734240901</v>
      </c>
      <c r="AI283" s="47" t="n">
        <f aca="false">(D283-D303)/D303</f>
        <v>-0.00423676012461056</v>
      </c>
      <c r="AJ283" s="47" t="n">
        <f aca="false">(E283-E303)/E303</f>
        <v>-0.0266565118050268</v>
      </c>
      <c r="AK283" s="47" t="n">
        <f aca="false">(F283-F303)/F303</f>
        <v>-0.142361111111111</v>
      </c>
      <c r="AL283" s="47" t="n">
        <f aca="false">(G283-G303)/G303</f>
        <v>-0.113361646520745</v>
      </c>
      <c r="AM283" s="47" t="n">
        <f aca="false">(H283-H303)/H303</f>
        <v>0.0585883650399779</v>
      </c>
      <c r="AN283" s="47" t="n">
        <f aca="false">(I283-I303)/I303</f>
        <v>0.196305841924399</v>
      </c>
      <c r="AO283" s="47" t="n">
        <f aca="false">(J283-J303)/J303</f>
        <v>0.0270498732037194</v>
      </c>
      <c r="AP283" s="47" t="n">
        <f aca="false">(K283-K303)/K303</f>
        <v>-0.210713796410467</v>
      </c>
      <c r="AQ283" s="47" t="n">
        <f aca="false">(L283-L303)/L303</f>
        <v>0.0256825543729755</v>
      </c>
      <c r="AR283" s="47" t="n">
        <f aca="false">(M283-M303)/M303</f>
        <v>0.247307195174494</v>
      </c>
      <c r="AS283" s="47" t="n">
        <f aca="false">(N283-N303)/N303</f>
        <v>-0.0817126725219574</v>
      </c>
      <c r="AT283" s="47" t="n">
        <f aca="false">(O283-O303)/O303</f>
        <v>-0.0349746893695353</v>
      </c>
    </row>
    <row r="284" customFormat="false" ht="15" hidden="false" customHeight="false" outlineLevel="0" collapsed="false">
      <c r="A284" s="45" t="n">
        <v>39826</v>
      </c>
      <c r="B284" s="46" t="n">
        <v>8.65</v>
      </c>
      <c r="C284" s="46" t="n">
        <v>367.5</v>
      </c>
      <c r="D284" s="46" t="n">
        <v>815</v>
      </c>
      <c r="E284" s="46" t="n">
        <v>253.4</v>
      </c>
      <c r="F284" s="46" t="n">
        <v>380</v>
      </c>
      <c r="G284" s="46" t="n">
        <v>2855</v>
      </c>
      <c r="H284" s="46" t="n">
        <v>78.75</v>
      </c>
      <c r="I284" s="46" t="n">
        <v>214.3</v>
      </c>
      <c r="J284" s="46" t="n">
        <v>241.1</v>
      </c>
      <c r="K284" s="46" t="n">
        <v>5771</v>
      </c>
      <c r="L284" s="46" t="n">
        <v>451.5</v>
      </c>
      <c r="M284" s="46" t="n">
        <v>146.5</v>
      </c>
      <c r="N284" s="46" t="n">
        <v>626.9</v>
      </c>
      <c r="O284" s="46" t="n">
        <v>859.5</v>
      </c>
      <c r="Q284" s="0" t="n">
        <f aca="false">(B284-B285)/B285</f>
        <v>-0.0148063781321183</v>
      </c>
      <c r="R284" s="0" t="n">
        <f aca="false">(C284-C285)/C285</f>
        <v>-0.0469398340248963</v>
      </c>
      <c r="S284" s="0" t="n">
        <f aca="false">(D284-D285)/D285</f>
        <v>-0.0225473734708563</v>
      </c>
      <c r="T284" s="0" t="n">
        <f aca="false">(E284-E285)/E285</f>
        <v>-0.0257593233371781</v>
      </c>
      <c r="U284" s="0" t="n">
        <f aca="false">(F284-F285)/F285</f>
        <v>-0.0330788804071247</v>
      </c>
      <c r="V284" s="0" t="n">
        <f aca="false">(G284-G285)/G285</f>
        <v>-0.0225950017117426</v>
      </c>
      <c r="W284" s="0" t="n">
        <f aca="false">(H284-H285)/H285</f>
        <v>-0.0130342148138865</v>
      </c>
      <c r="X284" s="0" t="n">
        <f aca="false">(I284-I285)/I285</f>
        <v>-0.0329422382671479</v>
      </c>
      <c r="Y284" s="0" t="n">
        <f aca="false">(J284-J285)/J285</f>
        <v>-0.0563600782778865</v>
      </c>
      <c r="Z284" s="0" t="n">
        <f aca="false">(K284-K285)/K285</f>
        <v>-0.00858958941762584</v>
      </c>
      <c r="AA284" s="0" t="n">
        <f aca="false">(L284-L285)/L285</f>
        <v>0</v>
      </c>
      <c r="AB284" s="0" t="n">
        <f aca="false">(M284-M285)/M285</f>
        <v>-0.0138000673174016</v>
      </c>
      <c r="AC284" s="0" t="n">
        <f aca="false">(N284-N285)/N285</f>
        <v>-0.00728424386381635</v>
      </c>
      <c r="AD284" s="0" t="n">
        <f aca="false">(O284-O285)/O285</f>
        <v>-0.016927827976667</v>
      </c>
      <c r="AG284" s="47" t="n">
        <f aca="false">(B284-B304)/B304</f>
        <v>-0.0452538631346579</v>
      </c>
      <c r="AH284" s="47" t="n">
        <f aca="false">(C284-C304)/C304</f>
        <v>0.0921248142644874</v>
      </c>
      <c r="AI284" s="47" t="n">
        <f aca="false">(D284-D304)/D304</f>
        <v>0.028391167192429</v>
      </c>
      <c r="AJ284" s="47" t="n">
        <f aca="false">(E284-E304)/E304</f>
        <v>-0.0562383612662942</v>
      </c>
      <c r="AK284" s="47" t="n">
        <f aca="false">(F284-F304)/F304</f>
        <v>-0.123818307585889</v>
      </c>
      <c r="AL284" s="47" t="n">
        <f aca="false">(G284-G304)/G304</f>
        <v>-0.00104968509447166</v>
      </c>
      <c r="AM284" s="47" t="n">
        <f aca="false">(H284-H304)/H304</f>
        <v>0.0975609756097561</v>
      </c>
      <c r="AN284" s="47" t="n">
        <f aca="false">(I284-I304)/I304</f>
        <v>0.186928828579341</v>
      </c>
      <c r="AO284" s="47" t="n">
        <f aca="false">(J284-J304)/J304</f>
        <v>0.0130252100840336</v>
      </c>
      <c r="AP284" s="47" t="n">
        <f aca="false">(K284-K304)/K304</f>
        <v>-0.206735395189003</v>
      </c>
      <c r="AQ284" s="47" t="n">
        <f aca="false">(L284-L304)/L304</f>
        <v>0.0840336134453782</v>
      </c>
      <c r="AR284" s="47" t="n">
        <f aca="false">(M284-M304)/M304</f>
        <v>0.27402382815897</v>
      </c>
      <c r="AS284" s="47" t="n">
        <f aca="false">(N284-N304)/N304</f>
        <v>0.0525520483546003</v>
      </c>
      <c r="AT284" s="47" t="n">
        <f aca="false">(O284-O304)/O304</f>
        <v>0.0136808585918151</v>
      </c>
    </row>
    <row r="285" customFormat="false" ht="15" hidden="false" customHeight="false" outlineLevel="0" collapsed="false">
      <c r="A285" s="45" t="n">
        <v>39825</v>
      </c>
      <c r="B285" s="46" t="n">
        <v>8.78</v>
      </c>
      <c r="C285" s="46" t="n">
        <v>385.6</v>
      </c>
      <c r="D285" s="46" t="n">
        <v>833.8</v>
      </c>
      <c r="E285" s="46" t="n">
        <v>260.1</v>
      </c>
      <c r="F285" s="46" t="n">
        <v>393</v>
      </c>
      <c r="G285" s="46" t="n">
        <v>2921</v>
      </c>
      <c r="H285" s="46" t="n">
        <v>79.79</v>
      </c>
      <c r="I285" s="46" t="n">
        <v>221.6</v>
      </c>
      <c r="J285" s="46" t="n">
        <v>255.5</v>
      </c>
      <c r="K285" s="46" t="n">
        <v>5821</v>
      </c>
      <c r="L285" s="46" t="n">
        <v>451.5</v>
      </c>
      <c r="M285" s="46" t="n">
        <v>148.55</v>
      </c>
      <c r="N285" s="46" t="n">
        <v>631.5</v>
      </c>
      <c r="O285" s="46" t="n">
        <v>874.3</v>
      </c>
      <c r="Q285" s="0" t="n">
        <f aca="false">(B285-B286)/B286</f>
        <v>-0.00453514739229035</v>
      </c>
      <c r="R285" s="0" t="n">
        <f aca="false">(C285-C286)/C286</f>
        <v>-0.00874035989717218</v>
      </c>
      <c r="S285" s="0" t="n">
        <f aca="false">(D285-D286)/D286</f>
        <v>-0.00453677172874889</v>
      </c>
      <c r="T285" s="0" t="n">
        <f aca="false">(E285-E286)/E286</f>
        <v>0.0220039292730846</v>
      </c>
      <c r="U285" s="0" t="n">
        <f aca="false">(F285-F286)/F286</f>
        <v>-0.0113207547169811</v>
      </c>
      <c r="V285" s="0" t="n">
        <f aca="false">(G285-G286)/G286</f>
        <v>0.000342465753424658</v>
      </c>
      <c r="W285" s="0" t="n">
        <f aca="false">(H285-H286)/H286</f>
        <v>-0.00324797001873818</v>
      </c>
      <c r="X285" s="0" t="n">
        <f aca="false">(I285-I286)/I286</f>
        <v>0.0597800095648015</v>
      </c>
      <c r="Y285" s="0" t="n">
        <f aca="false">(J285-J286)/J286</f>
        <v>0.0199600798403194</v>
      </c>
      <c r="Z285" s="0" t="n">
        <f aca="false">(K285-K286)/K286</f>
        <v>-0.0299950008331945</v>
      </c>
      <c r="AA285" s="0" t="n">
        <f aca="false">(L285-L286)/L286</f>
        <v>0.00826261723983919</v>
      </c>
      <c r="AB285" s="0" t="n">
        <f aca="false">(M285-M286)/M286</f>
        <v>-0.0194719471947194</v>
      </c>
      <c r="AC285" s="0" t="n">
        <f aca="false">(N285-N286)/N286</f>
        <v>-0.0142054324071184</v>
      </c>
      <c r="AD285" s="0" t="n">
        <f aca="false">(O285-O286)/O286</f>
        <v>-0.00273753849663521</v>
      </c>
      <c r="AG285" s="47" t="n">
        <f aca="false">(B285-B305)/B305</f>
        <v>-0.0244444444444445</v>
      </c>
      <c r="AH285" s="47" t="n">
        <f aca="false">(C285-C305)/C305</f>
        <v>0.249918962722853</v>
      </c>
      <c r="AI285" s="47" t="n">
        <f aca="false">(D285-D305)/D305</f>
        <v>0.0357763975155279</v>
      </c>
      <c r="AJ285" s="47" t="n">
        <f aca="false">(E285-E305)/E305</f>
        <v>-0.00535372848948366</v>
      </c>
      <c r="AK285" s="47" t="n">
        <f aca="false">(F285-F305)/F305</f>
        <v>-0.0755116443189838</v>
      </c>
      <c r="AL285" s="47" t="n">
        <f aca="false">(G285-G305)/G305</f>
        <v>0.0277973258268825</v>
      </c>
      <c r="AM285" s="47" t="n">
        <f aca="false">(H285-H305)/H305</f>
        <v>0.0860215053763442</v>
      </c>
      <c r="AN285" s="47" t="n">
        <f aca="false">(I285-I305)/I305</f>
        <v>0.250211565585331</v>
      </c>
      <c r="AO285" s="47" t="n">
        <f aca="false">(J285-J305)/J305</f>
        <v>0.0753367003367004</v>
      </c>
      <c r="AP285" s="47" t="n">
        <f aca="false">(K285-K305)/K305</f>
        <v>-0.194325259515571</v>
      </c>
      <c r="AQ285" s="47" t="n">
        <f aca="false">(L285-L305)/L305</f>
        <v>0.0417628057221966</v>
      </c>
      <c r="AR285" s="47" t="n">
        <f aca="false">(M285-M305)/M305</f>
        <v>0.249474303978468</v>
      </c>
      <c r="AS285" s="47" t="n">
        <f aca="false">(N285-N305)/N305</f>
        <v>0.0948335644937588</v>
      </c>
      <c r="AT285" s="47" t="n">
        <f aca="false">(O285-O305)/O305</f>
        <v>0.0212591986917415</v>
      </c>
    </row>
    <row r="286" customFormat="false" ht="15" hidden="false" customHeight="false" outlineLevel="0" collapsed="false">
      <c r="A286" s="45" t="n">
        <v>39822</v>
      </c>
      <c r="B286" s="46" t="n">
        <v>8.82</v>
      </c>
      <c r="C286" s="46" t="n">
        <v>389</v>
      </c>
      <c r="D286" s="46" t="n">
        <v>837.6</v>
      </c>
      <c r="E286" s="46" t="n">
        <v>254.5</v>
      </c>
      <c r="F286" s="46" t="n">
        <v>397.5</v>
      </c>
      <c r="G286" s="46" t="n">
        <v>2920</v>
      </c>
      <c r="H286" s="46" t="n">
        <v>80.05</v>
      </c>
      <c r="I286" s="46" t="n">
        <v>209.1</v>
      </c>
      <c r="J286" s="46" t="n">
        <v>250.5</v>
      </c>
      <c r="K286" s="46" t="n">
        <v>6001</v>
      </c>
      <c r="L286" s="46" t="n">
        <v>447.8</v>
      </c>
      <c r="M286" s="46" t="n">
        <v>151.5</v>
      </c>
      <c r="N286" s="46" t="n">
        <v>640.6</v>
      </c>
      <c r="O286" s="46" t="n">
        <v>876.7</v>
      </c>
      <c r="Q286" s="0" t="n">
        <f aca="false">(B286-B287)/B287</f>
        <v>-0.02</v>
      </c>
      <c r="R286" s="0" t="n">
        <f aca="false">(C286-C287)/C287</f>
        <v>0.011177540940993</v>
      </c>
      <c r="S286" s="0" t="n">
        <f aca="false">(D286-D287)/D287</f>
        <v>0.0302583025830259</v>
      </c>
      <c r="T286" s="0" t="n">
        <f aca="false">(E286-E287)/E287</f>
        <v>0.00354889589905365</v>
      </c>
      <c r="U286" s="0" t="n">
        <f aca="false">(F286-F287)/F287</f>
        <v>-0.0340218712029162</v>
      </c>
      <c r="V286" s="0" t="n">
        <f aca="false">(G286-G287)/G287</f>
        <v>-0.00949796472184532</v>
      </c>
      <c r="W286" s="0" t="n">
        <f aca="false">(H286-H287)/H287</f>
        <v>-0.013433571604634</v>
      </c>
      <c r="X286" s="0" t="n">
        <f aca="false">(I286-I287)/I287</f>
        <v>0.00771084337349395</v>
      </c>
      <c r="Y286" s="0" t="n">
        <f aca="false">(J286-J287)/J287</f>
        <v>-0.00357995226730313</v>
      </c>
      <c r="Z286" s="0" t="n">
        <f aca="false">(K286-K287)/K287</f>
        <v>-0.017035217035217</v>
      </c>
      <c r="AA286" s="0" t="n">
        <f aca="false">(L286-L287)/L287</f>
        <v>0.00901306894997747</v>
      </c>
      <c r="AB286" s="0" t="n">
        <f aca="false">(M286-M287)/M287</f>
        <v>0.0329310697484149</v>
      </c>
      <c r="AC286" s="0" t="n">
        <f aca="false">(N286-N287)/N287</f>
        <v>-0.00835913312693495</v>
      </c>
      <c r="AD286" s="0" t="n">
        <f aca="false">(O286-O287)/O287</f>
        <v>0.0025157232704403</v>
      </c>
      <c r="AG286" s="47" t="n">
        <f aca="false">(B286-B306)/B306</f>
        <v>0.0173010380622838</v>
      </c>
      <c r="AH286" s="47" t="n">
        <f aca="false">(C286-C306)/C306</f>
        <v>0.374558303886926</v>
      </c>
      <c r="AI286" s="47" t="n">
        <f aca="false">(D286-D306)/D306</f>
        <v>0.107936507936508</v>
      </c>
      <c r="AJ286" s="47" t="n">
        <f aca="false">(E286-E306)/E306</f>
        <v>-0.0271406727828747</v>
      </c>
      <c r="AK286" s="47" t="n">
        <f aca="false">(F286-F306)/F306</f>
        <v>-0.00525525525525531</v>
      </c>
      <c r="AL286" s="47" t="n">
        <f aca="false">(G286-G306)/G306</f>
        <v>0.0447227191413238</v>
      </c>
      <c r="AM286" s="47" t="n">
        <f aca="false">(H286-H306)/H306</f>
        <v>0.148493543758967</v>
      </c>
      <c r="AN286" s="47" t="n">
        <f aca="false">(I286-I306)/I306</f>
        <v>0.2142152023692</v>
      </c>
      <c r="AO286" s="47" t="n">
        <f aca="false">(J286-J306)/J306</f>
        <v>0.101583113456464</v>
      </c>
      <c r="AP286" s="47" t="n">
        <f aca="false">(K286-K306)/K306</f>
        <v>-0.157162921348315</v>
      </c>
      <c r="AQ286" s="47" t="n">
        <f aca="false">(L286-L306)/L306</f>
        <v>0.0356151711378354</v>
      </c>
      <c r="AR286" s="47" t="n">
        <f aca="false">(M286-M306)/M306</f>
        <v>0.355704697986577</v>
      </c>
      <c r="AS286" s="47" t="n">
        <f aca="false">(N286-N306)/N306</f>
        <v>0.154234234234234</v>
      </c>
      <c r="AT286" s="47" t="n">
        <f aca="false">(O286-O306)/O306</f>
        <v>0.0642146151978637</v>
      </c>
    </row>
    <row r="287" customFormat="false" ht="15" hidden="false" customHeight="false" outlineLevel="0" collapsed="false">
      <c r="A287" s="45" t="n">
        <v>39821</v>
      </c>
      <c r="B287" s="46" t="n">
        <v>9</v>
      </c>
      <c r="C287" s="46" t="n">
        <v>384.7</v>
      </c>
      <c r="D287" s="46" t="n">
        <v>813</v>
      </c>
      <c r="E287" s="46" t="n">
        <v>253.6</v>
      </c>
      <c r="F287" s="46" t="n">
        <v>411.5</v>
      </c>
      <c r="G287" s="46" t="n">
        <v>2948</v>
      </c>
      <c r="H287" s="46" t="n">
        <v>81.14</v>
      </c>
      <c r="I287" s="46" t="n">
        <v>207.5</v>
      </c>
      <c r="J287" s="46" t="n">
        <v>251.4</v>
      </c>
      <c r="K287" s="46" t="n">
        <v>6105</v>
      </c>
      <c r="L287" s="46" t="n">
        <v>443.8</v>
      </c>
      <c r="M287" s="46" t="n">
        <v>146.67</v>
      </c>
      <c r="N287" s="46" t="n">
        <v>646</v>
      </c>
      <c r="O287" s="46" t="n">
        <v>874.5</v>
      </c>
      <c r="Q287" s="0" t="n">
        <f aca="false">(B287-B288)/B288</f>
        <v>-0.0011098779134295</v>
      </c>
      <c r="R287" s="0" t="n">
        <f aca="false">(C287-C288)/C288</f>
        <v>-0.0685230024213075</v>
      </c>
      <c r="S287" s="0" t="n">
        <f aca="false">(D287-D288)/D288</f>
        <v>-0.0107082015088829</v>
      </c>
      <c r="T287" s="0" t="n">
        <f aca="false">(E287-E288)/E288</f>
        <v>-0.0174351026733825</v>
      </c>
      <c r="U287" s="0" t="n">
        <f aca="false">(F287-F288)/F288</f>
        <v>-0.00603864734299517</v>
      </c>
      <c r="V287" s="0" t="n">
        <f aca="false">(G287-G288)/G288</f>
        <v>-0.00707308858201415</v>
      </c>
      <c r="W287" s="0" t="n">
        <f aca="false">(H287-H288)/H288</f>
        <v>-0.00818970785967488</v>
      </c>
      <c r="X287" s="0" t="n">
        <f aca="false">(I287-I288)/I288</f>
        <v>-0.0362285183464933</v>
      </c>
      <c r="Y287" s="0" t="n">
        <f aca="false">(J287-J288)/J288</f>
        <v>0.0367010309278351</v>
      </c>
      <c r="Z287" s="0" t="n">
        <f aca="false">(K287-K288)/K288</f>
        <v>0.00312191915872494</v>
      </c>
      <c r="AA287" s="0" t="n">
        <f aca="false">(L287-L288)/L288</f>
        <v>0.000676437429537793</v>
      </c>
      <c r="AB287" s="0" t="n">
        <f aca="false">(M287-M288)/M288</f>
        <v>0.00458904109589033</v>
      </c>
      <c r="AC287" s="0" t="n">
        <f aca="false">(N287-N288)/N288</f>
        <v>0.0131744040150564</v>
      </c>
      <c r="AD287" s="0" t="n">
        <f aca="false">(O287-O288)/O288</f>
        <v>-0.00579809004092772</v>
      </c>
      <c r="AG287" s="47" t="n">
        <f aca="false">(B287-B307)/B307</f>
        <v>0.0380622837370242</v>
      </c>
      <c r="AH287" s="47" t="n">
        <f aca="false">(C287-C307)/C307</f>
        <v>0.361769911504425</v>
      </c>
      <c r="AI287" s="47" t="n">
        <f aca="false">(D287-D307)/D307</f>
        <v>0.0510665804783452</v>
      </c>
      <c r="AJ287" s="47" t="n">
        <f aca="false">(E287-E307)/E307</f>
        <v>-0.0959001782531194</v>
      </c>
      <c r="AK287" s="47" t="n">
        <f aca="false">(F287-F307)/F307</f>
        <v>-0.0036319612590799</v>
      </c>
      <c r="AL287" s="47" t="n">
        <f aca="false">(G287-G307)/G307</f>
        <v>0.0383938006340261</v>
      </c>
      <c r="AM287" s="47" t="n">
        <f aca="false">(H287-H307)/H307</f>
        <v>0.0627373935821874</v>
      </c>
      <c r="AN287" s="47" t="n">
        <f aca="false">(I287-I307)/I307</f>
        <v>0.147994467496542</v>
      </c>
      <c r="AO287" s="47" t="n">
        <f aca="false">(J287-J307)/J307</f>
        <v>0.102148180622534</v>
      </c>
      <c r="AP287" s="47" t="n">
        <f aca="false">(K287-K307)/K307</f>
        <v>-0.144957983193277</v>
      </c>
      <c r="AQ287" s="47" t="n">
        <f aca="false">(L287-L307)/L307</f>
        <v>0.0116252564394803</v>
      </c>
      <c r="AR287" s="47" t="n">
        <f aca="false">(M287-M307)/M307</f>
        <v>0.296816976127321</v>
      </c>
      <c r="AS287" s="47" t="n">
        <f aca="false">(N287-N307)/N307</f>
        <v>0.124456048738033</v>
      </c>
      <c r="AT287" s="47" t="n">
        <f aca="false">(O287-O307)/O307</f>
        <v>0.0387219384725027</v>
      </c>
    </row>
    <row r="288" customFormat="false" ht="15" hidden="false" customHeight="false" outlineLevel="0" collapsed="false">
      <c r="A288" s="45" t="n">
        <v>39820</v>
      </c>
      <c r="B288" s="46" t="n">
        <v>9.01</v>
      </c>
      <c r="C288" s="46" t="n">
        <v>413</v>
      </c>
      <c r="D288" s="46" t="n">
        <v>821.8</v>
      </c>
      <c r="E288" s="46" t="n">
        <v>258.1</v>
      </c>
      <c r="F288" s="46" t="n">
        <v>414</v>
      </c>
      <c r="G288" s="46" t="n">
        <v>2969</v>
      </c>
      <c r="H288" s="46" t="n">
        <v>81.81</v>
      </c>
      <c r="I288" s="46" t="n">
        <v>215.3</v>
      </c>
      <c r="J288" s="46" t="n">
        <v>242.5</v>
      </c>
      <c r="K288" s="46" t="n">
        <v>6086</v>
      </c>
      <c r="L288" s="46" t="n">
        <v>443.5</v>
      </c>
      <c r="M288" s="46" t="n">
        <v>146</v>
      </c>
      <c r="N288" s="46" t="n">
        <v>637.6</v>
      </c>
      <c r="O288" s="46" t="n">
        <v>879.6</v>
      </c>
      <c r="Q288" s="0" t="n">
        <f aca="false">(B288-B289)/B289</f>
        <v>-0.0174482006543075</v>
      </c>
      <c r="R288" s="0" t="n">
        <f aca="false">(C288-C289)/C289</f>
        <v>-0.0729517396184063</v>
      </c>
      <c r="S288" s="0" t="n">
        <f aca="false">(D288-D289)/D289</f>
        <v>-0.0286052009456265</v>
      </c>
      <c r="T288" s="0" t="n">
        <f aca="false">(E288-E289)/E289</f>
        <v>-0.00577812018489985</v>
      </c>
      <c r="U288" s="0" t="n">
        <f aca="false">(F288-F289)/F289</f>
        <v>-0.034965034965035</v>
      </c>
      <c r="V288" s="0" t="n">
        <f aca="false">(G288-G289)/G289</f>
        <v>-0.0391585760517799</v>
      </c>
      <c r="W288" s="0" t="n">
        <f aca="false">(H288-H289)/H289</f>
        <v>-0.0332072796029308</v>
      </c>
      <c r="X288" s="0" t="n">
        <f aca="false">(I288-I289)/I289</f>
        <v>0.0421103581800582</v>
      </c>
      <c r="Y288" s="0" t="n">
        <f aca="false">(J288-J289)/J289</f>
        <v>-0.0142276422764228</v>
      </c>
      <c r="Z288" s="0" t="n">
        <f aca="false">(K288-K289)/K289</f>
        <v>-0.0270183852917666</v>
      </c>
      <c r="AA288" s="0" t="n">
        <f aca="false">(L288-L289)/L289</f>
        <v>-0.0216192367085815</v>
      </c>
      <c r="AB288" s="0" t="n">
        <f aca="false">(M288-M289)/M289</f>
        <v>-0.0101694915254237</v>
      </c>
      <c r="AC288" s="0" t="n">
        <f aca="false">(N288-N289)/N289</f>
        <v>0.000627746390458219</v>
      </c>
      <c r="AD288" s="0" t="n">
        <f aca="false">(O288-O289)/O289</f>
        <v>-0.0277440035370841</v>
      </c>
      <c r="AG288" s="47" t="n">
        <f aca="false">(B288-B308)/B308</f>
        <v>0.0215419501133786</v>
      </c>
      <c r="AH288" s="47" t="n">
        <f aca="false">(C288-C308)/C308</f>
        <v>0.471846044191019</v>
      </c>
      <c r="AI288" s="47" t="n">
        <f aca="false">(D288-D308)/D308</f>
        <v>0.0891981444665341</v>
      </c>
      <c r="AJ288" s="47" t="n">
        <f aca="false">(E288-E308)/E308</f>
        <v>-0.11</v>
      </c>
      <c r="AK288" s="47" t="n">
        <f aca="false">(F288-F308)/F308</f>
        <v>0.0422960725075529</v>
      </c>
      <c r="AL288" s="47" t="n">
        <f aca="false">(G288-G308)/G308</f>
        <v>0.0618741058655222</v>
      </c>
      <c r="AM288" s="47" t="n">
        <f aca="false">(H288-H308)/H308</f>
        <v>0.0757396449704143</v>
      </c>
      <c r="AN288" s="47" t="n">
        <f aca="false">(I288-I308)/I308</f>
        <v>0.221560283687943</v>
      </c>
      <c r="AO288" s="47" t="n">
        <f aca="false">(J288-J308)/J308</f>
        <v>0.0146443514644351</v>
      </c>
      <c r="AP288" s="47" t="n">
        <f aca="false">(K288-K308)/K308</f>
        <v>-0.139787985865724</v>
      </c>
      <c r="AQ288" s="47" t="n">
        <f aca="false">(L288-L308)/L308</f>
        <v>0.0635491606714628</v>
      </c>
      <c r="AR288" s="47" t="n">
        <f aca="false">(M288-M308)/M308</f>
        <v>0.311180960933992</v>
      </c>
      <c r="AS288" s="47" t="n">
        <f aca="false">(N288-N308)/N308</f>
        <v>0.183809877460082</v>
      </c>
      <c r="AT288" s="47" t="n">
        <f aca="false">(O288-O308)/O308</f>
        <v>0.0741238246428136</v>
      </c>
    </row>
    <row r="289" customFormat="false" ht="15" hidden="false" customHeight="false" outlineLevel="0" collapsed="false">
      <c r="A289" s="45" t="n">
        <v>39819</v>
      </c>
      <c r="B289" s="46" t="n">
        <v>9.17</v>
      </c>
      <c r="C289" s="46" t="n">
        <v>445.5</v>
      </c>
      <c r="D289" s="46" t="n">
        <v>846</v>
      </c>
      <c r="E289" s="46" t="n">
        <v>259.6</v>
      </c>
      <c r="F289" s="46" t="n">
        <v>429</v>
      </c>
      <c r="G289" s="46" t="n">
        <v>3090</v>
      </c>
      <c r="H289" s="46" t="n">
        <v>84.62</v>
      </c>
      <c r="I289" s="46" t="n">
        <v>206.6</v>
      </c>
      <c r="J289" s="46" t="n">
        <v>246</v>
      </c>
      <c r="K289" s="46" t="n">
        <v>6255</v>
      </c>
      <c r="L289" s="46" t="n">
        <v>453.3</v>
      </c>
      <c r="M289" s="46" t="n">
        <v>147.5</v>
      </c>
      <c r="N289" s="46" t="n">
        <v>637.2</v>
      </c>
      <c r="O289" s="46" t="n">
        <v>904.7</v>
      </c>
      <c r="Q289" s="0" t="n">
        <f aca="false">(B289-B290)/B290</f>
        <v>0.0257270693512305</v>
      </c>
      <c r="R289" s="0" t="n">
        <f aca="false">(C289-C290)/C290</f>
        <v>0.0253164556962025</v>
      </c>
      <c r="S289" s="0" t="n">
        <f aca="false">(D289-D290)/D290</f>
        <v>0.0367647058823529</v>
      </c>
      <c r="T289" s="0" t="n">
        <f aca="false">(E289-E290)/E290</f>
        <v>0.0277117973079969</v>
      </c>
      <c r="U289" s="0" t="n">
        <f aca="false">(F289-F290)/F290</f>
        <v>0.0165876777251185</v>
      </c>
      <c r="V289" s="0" t="n">
        <f aca="false">(G289-G290)/G290</f>
        <v>-0.0035472428248952</v>
      </c>
      <c r="W289" s="0" t="n">
        <f aca="false">(H289-H290)/H290</f>
        <v>0.0956882040657776</v>
      </c>
      <c r="X289" s="0" t="n">
        <f aca="false">(I289-I290)/I290</f>
        <v>0.00633219678519232</v>
      </c>
      <c r="Y289" s="0" t="n">
        <f aca="false">(J289-J290)/J290</f>
        <v>0.041049513330512</v>
      </c>
      <c r="Z289" s="0" t="n">
        <f aca="false">(K289-K290)/K290</f>
        <v>-0.0189774153074028</v>
      </c>
      <c r="AA289" s="0" t="n">
        <f aca="false">(L289-L290)/L290</f>
        <v>0.0354042941982641</v>
      </c>
      <c r="AB289" s="0" t="n">
        <f aca="false">(M289-M290)/M290</f>
        <v>0.00854700854700855</v>
      </c>
      <c r="AC289" s="0" t="n">
        <f aca="false">(N289-N290)/N290</f>
        <v>-0.0226993865030674</v>
      </c>
      <c r="AD289" s="0" t="n">
        <f aca="false">(O289-O290)/O290</f>
        <v>0.0235320737640005</v>
      </c>
      <c r="AG289" s="47" t="n">
        <f aca="false">(B289-B309)/B309</f>
        <v>0.0675203725261933</v>
      </c>
      <c r="AH289" s="47" t="n">
        <f aca="false">(C289-C309)/C309</f>
        <v>0.533562822719449</v>
      </c>
      <c r="AI289" s="47" t="n">
        <f aca="false">(D289-D309)/D309</f>
        <v>0.120529801324503</v>
      </c>
      <c r="AJ289" s="47" t="n">
        <f aca="false">(E289-E309)/E309</f>
        <v>-0.0577132486388384</v>
      </c>
      <c r="AK289" s="47" t="n">
        <f aca="false">(F289-F309)/F309</f>
        <v>0.0543130990415336</v>
      </c>
      <c r="AL289" s="47" t="n">
        <f aca="false">(G289-G309)/G309</f>
        <v>0.0988620199146515</v>
      </c>
      <c r="AM289" s="47" t="n">
        <f aca="false">(H289-H309)/H309</f>
        <v>0.109770491803279</v>
      </c>
      <c r="AN289" s="47" t="n">
        <f aca="false">(I289-I309)/I309</f>
        <v>0.18415773485413</v>
      </c>
      <c r="AO289" s="47" t="n">
        <f aca="false">(J289-J309)/J309</f>
        <v>0.0765864332603939</v>
      </c>
      <c r="AP289" s="47" t="n">
        <f aca="false">(K289-K309)/K309</f>
        <v>-0.104381443298969</v>
      </c>
      <c r="AQ289" s="47" t="n">
        <f aca="false">(L289-L309)/L309</f>
        <v>0.106149341142021</v>
      </c>
      <c r="AR289" s="47" t="n">
        <f aca="false">(M289-M309)/M309</f>
        <v>0.292159439334209</v>
      </c>
      <c r="AS289" s="47" t="n">
        <f aca="false">(N289-N309)/N309</f>
        <v>0.173913043478261</v>
      </c>
      <c r="AT289" s="47" t="n">
        <f aca="false">(O289-O309)/O309</f>
        <v>0.101412223033845</v>
      </c>
    </row>
    <row r="290" customFormat="false" ht="15" hidden="false" customHeight="false" outlineLevel="0" collapsed="false">
      <c r="A290" s="45" t="n">
        <v>39818</v>
      </c>
      <c r="B290" s="46" t="n">
        <v>8.94</v>
      </c>
      <c r="C290" s="46" t="n">
        <v>434.5</v>
      </c>
      <c r="D290" s="46" t="n">
        <v>816</v>
      </c>
      <c r="E290" s="46" t="n">
        <v>252.6</v>
      </c>
      <c r="F290" s="46" t="n">
        <v>422</v>
      </c>
      <c r="G290" s="46" t="n">
        <v>3101</v>
      </c>
      <c r="H290" s="46" t="n">
        <v>77.23</v>
      </c>
      <c r="I290" s="46" t="n">
        <v>205.3</v>
      </c>
      <c r="J290" s="46" t="n">
        <v>236.3</v>
      </c>
      <c r="K290" s="46" t="n">
        <v>6376</v>
      </c>
      <c r="L290" s="46" t="n">
        <v>437.8</v>
      </c>
      <c r="M290" s="46" t="n">
        <v>146.25</v>
      </c>
      <c r="N290" s="46" t="n">
        <v>652</v>
      </c>
      <c r="O290" s="46" t="n">
        <v>883.9</v>
      </c>
      <c r="Q290" s="0" t="n">
        <f aca="false">(B290-B291)/B291</f>
        <v>-0.0272034820457019</v>
      </c>
      <c r="R290" s="0" t="n">
        <f aca="false">(C290-C291)/C291</f>
        <v>0.0636474908200734</v>
      </c>
      <c r="S290" s="0" t="n">
        <f aca="false">(D290-D291)/D291</f>
        <v>0.0149253731343284</v>
      </c>
      <c r="T290" s="0" t="n">
        <f aca="false">(E290-E291)/E291</f>
        <v>-0.0377142857142857</v>
      </c>
      <c r="U290" s="0" t="n">
        <f aca="false">(F290-F291)/F291</f>
        <v>0.00237529691211401</v>
      </c>
      <c r="V290" s="0" t="n">
        <f aca="false">(G290-G291)/G291</f>
        <v>0.0153896529142109</v>
      </c>
      <c r="W290" s="0" t="n">
        <f aca="false">(H290-H291)/H291</f>
        <v>0.0388754371805219</v>
      </c>
      <c r="X290" s="0" t="n">
        <f aca="false">(I290-I291)/I291</f>
        <v>0.168136557610242</v>
      </c>
      <c r="Y290" s="0" t="n">
        <f aca="false">(J290-J291)/J291</f>
        <v>-0.0071428571428571</v>
      </c>
      <c r="Z290" s="0" t="n">
        <f aca="false">(K290-K291)/K291</f>
        <v>-0.00778089013383131</v>
      </c>
      <c r="AA290" s="0" t="n">
        <f aca="false">(L290-L291)/L291</f>
        <v>0.0289071680376029</v>
      </c>
      <c r="AB290" s="0" t="n">
        <f aca="false">(M290-M291)/M291</f>
        <v>0.00171232876712329</v>
      </c>
      <c r="AC290" s="0" t="n">
        <f aca="false">(N290-N291)/N291</f>
        <v>0.0108527131782946</v>
      </c>
      <c r="AD290" s="0" t="n">
        <f aca="false">(O290-O291)/O291</f>
        <v>0.0158602459487415</v>
      </c>
      <c r="AG290" s="47" t="n">
        <f aca="false">(B290-B310)/B310</f>
        <v>0.0419580419580419</v>
      </c>
      <c r="AH290" s="47" t="n">
        <f aca="false">(C290-C310)/C310</f>
        <v>0.527240773286468</v>
      </c>
      <c r="AI290" s="47" t="n">
        <f aca="false">(D290-D310)/D310</f>
        <v>0.0836653386454183</v>
      </c>
      <c r="AJ290" s="47" t="n">
        <f aca="false">(E290-E310)/E310</f>
        <v>-0.0647908182154759</v>
      </c>
      <c r="AK290" s="47" t="n">
        <f aca="false">(F290-F310)/F310</f>
        <v>-0.0226956924502085</v>
      </c>
      <c r="AL290" s="47" t="n">
        <f aca="false">(G290-G310)/G310</f>
        <v>0.0565587734241908</v>
      </c>
      <c r="AM290" s="47" t="n">
        <f aca="false">(H290-H310)/H310</f>
        <v>0.00625407166123784</v>
      </c>
      <c r="AN290" s="47" t="n">
        <f aca="false">(I290-I310)/I310</f>
        <v>0.189800057954216</v>
      </c>
      <c r="AO290" s="47" t="n">
        <f aca="false">(J290-J310)/J310</f>
        <v>0.022943722943723</v>
      </c>
      <c r="AP290" s="47" t="n">
        <f aca="false">(K290-K310)/K310</f>
        <v>-0.0912200684150513</v>
      </c>
      <c r="AQ290" s="47" t="n">
        <f aca="false">(L290-L310)/L310</f>
        <v>0.0257731958762887</v>
      </c>
      <c r="AR290" s="47" t="n">
        <f aca="false">(M290-M310)/M310</f>
        <v>0.285262325336146</v>
      </c>
      <c r="AS290" s="47" t="n">
        <f aca="false">(N290-N310)/N310</f>
        <v>0.204730229120473</v>
      </c>
      <c r="AT290" s="47" t="n">
        <f aca="false">(O290-O310)/O310</f>
        <v>0.0486415944951952</v>
      </c>
    </row>
    <row r="291" customFormat="false" ht="15" hidden="false" customHeight="false" outlineLevel="0" collapsed="false">
      <c r="A291" s="45" t="n">
        <v>39815</v>
      </c>
      <c r="B291" s="46" t="n">
        <v>9.19</v>
      </c>
      <c r="C291" s="46" t="n">
        <v>408.5</v>
      </c>
      <c r="D291" s="46" t="n">
        <v>804</v>
      </c>
      <c r="E291" s="46" t="n">
        <v>262.5</v>
      </c>
      <c r="F291" s="46" t="n">
        <v>421</v>
      </c>
      <c r="G291" s="46" t="n">
        <v>3054</v>
      </c>
      <c r="H291" s="46" t="n">
        <v>74.34</v>
      </c>
      <c r="I291" s="46" t="n">
        <v>175.75</v>
      </c>
      <c r="J291" s="46" t="n">
        <v>238</v>
      </c>
      <c r="K291" s="46" t="n">
        <v>6426</v>
      </c>
      <c r="L291" s="46" t="n">
        <v>425.5</v>
      </c>
      <c r="M291" s="46" t="n">
        <v>146</v>
      </c>
      <c r="N291" s="46" t="n">
        <v>645</v>
      </c>
      <c r="O291" s="46" t="n">
        <v>870.1</v>
      </c>
      <c r="Q291" s="0" t="n">
        <f aca="false">(B291-B292)/B292</f>
        <v>0.011001100110011</v>
      </c>
      <c r="R291" s="0" t="n">
        <f aca="false">(C291-C292)/C292</f>
        <v>0.0693717277486911</v>
      </c>
      <c r="S291" s="0" t="n">
        <f aca="false">(D291-D292)/D292</f>
        <v>0.0244648318042814</v>
      </c>
      <c r="T291" s="0" t="n">
        <f aca="false">(E291-E292)/E292</f>
        <v>0.00729086722947037</v>
      </c>
      <c r="U291" s="0" t="n">
        <f aca="false">(F291-F292)/F292</f>
        <v>0.00597371565113501</v>
      </c>
      <c r="V291" s="0" t="n">
        <f aca="false">(G291-G292)/G292</f>
        <v>0.0282828282828283</v>
      </c>
      <c r="W291" s="0" t="n">
        <f aca="false">(H291-H292)/H292</f>
        <v>0.0143266475644699</v>
      </c>
      <c r="X291" s="0" t="n">
        <f aca="false">(I291-I292)/I292</f>
        <v>0.0188405797101449</v>
      </c>
      <c r="Y291" s="0" t="n">
        <f aca="false">(J291-J292)/J292</f>
        <v>0.0218978102189781</v>
      </c>
      <c r="Z291" s="0" t="n">
        <f aca="false">(K291-K292)/K292</f>
        <v>0.0663790242283438</v>
      </c>
      <c r="AA291" s="0" t="n">
        <f aca="false">(L291-L292)/L292</f>
        <v>0.00330110822919118</v>
      </c>
      <c r="AB291" s="0" t="n">
        <f aca="false">(M291-M292)/M292</f>
        <v>-0.0263421140380126</v>
      </c>
      <c r="AC291" s="0" t="n">
        <f aca="false">(N291-N292)/N292</f>
        <v>-0.00170252282928343</v>
      </c>
      <c r="AD291" s="0" t="n">
        <f aca="false">(O291-O292)/O292</f>
        <v>0.0138662316476346</v>
      </c>
      <c r="AG291" s="47" t="n">
        <f aca="false">(B291-B311)/B311</f>
        <v>0.069848661233993</v>
      </c>
      <c r="AH291" s="47" t="n">
        <f aca="false">(C291-C311)/C311</f>
        <v>0.415944540727903</v>
      </c>
      <c r="AI291" s="47" t="n">
        <f aca="false">(D291-D311)/D311</f>
        <v>0.0151515151515152</v>
      </c>
      <c r="AJ291" s="47" t="n">
        <f aca="false">(E291-E311)/E311</f>
        <v>-0.0509761388286335</v>
      </c>
      <c r="AK291" s="47" t="n">
        <f aca="false">(F291-F311)/F311</f>
        <v>-0.0396897810218978</v>
      </c>
      <c r="AL291" s="47" t="n">
        <f aca="false">(G291-G311)/G311</f>
        <v>0.019019019019019</v>
      </c>
      <c r="AM291" s="47" t="n">
        <f aca="false">(H291-H311)/H311</f>
        <v>-0.0848208789855965</v>
      </c>
      <c r="AN291" s="47" t="n">
        <f aca="false">(I291-I311)/I311</f>
        <v>-0.0245323860798134</v>
      </c>
      <c r="AO291" s="47" t="n">
        <f aca="false">(J291-J311)/J311</f>
        <v>0.00168350168350171</v>
      </c>
      <c r="AP291" s="47" t="n">
        <f aca="false">(K291-K311)/K311</f>
        <v>-0.0362927414517097</v>
      </c>
      <c r="AQ291" s="47" t="n">
        <f aca="false">(L291-L311)/L311</f>
        <v>-0.0193592993777368</v>
      </c>
      <c r="AR291" s="47" t="n">
        <f aca="false">(M291-M311)/M311</f>
        <v>0.282952548330404</v>
      </c>
      <c r="AS291" s="47" t="n">
        <f aca="false">(N291-N311)/N311</f>
        <v>0.137165021156558</v>
      </c>
      <c r="AT291" s="47" t="n">
        <f aca="false">(O291-O311)/O311</f>
        <v>0.00799351251158477</v>
      </c>
    </row>
    <row r="292" customFormat="false" ht="15" hidden="false" customHeight="false" outlineLevel="0" collapsed="false">
      <c r="A292" s="45" t="n">
        <v>39812</v>
      </c>
      <c r="B292" s="46" t="n">
        <v>9.09</v>
      </c>
      <c r="C292" s="46" t="n">
        <v>382</v>
      </c>
      <c r="D292" s="46" t="n">
        <v>784.8</v>
      </c>
      <c r="E292" s="46" t="n">
        <v>260.6</v>
      </c>
      <c r="F292" s="46" t="n">
        <v>418.5</v>
      </c>
      <c r="G292" s="46" t="n">
        <v>2970</v>
      </c>
      <c r="H292" s="46" t="n">
        <v>73.29</v>
      </c>
      <c r="I292" s="46" t="n">
        <v>172.5</v>
      </c>
      <c r="J292" s="46" t="n">
        <v>232.9</v>
      </c>
      <c r="K292" s="46" t="n">
        <v>6026</v>
      </c>
      <c r="L292" s="46" t="n">
        <v>424.1</v>
      </c>
      <c r="M292" s="46" t="n">
        <v>149.95</v>
      </c>
      <c r="N292" s="46" t="n">
        <v>646.1</v>
      </c>
      <c r="O292" s="46" t="n">
        <v>858.2</v>
      </c>
      <c r="Q292" s="0" t="n">
        <f aca="false">(B292-B293)/B293</f>
        <v>-0.0119565217391304</v>
      </c>
      <c r="R292" s="0" t="n">
        <f aca="false">(C292-C293)/C293</f>
        <v>0.0238541945859018</v>
      </c>
      <c r="S292" s="0" t="n">
        <f aca="false">(D292-D293)/D293</f>
        <v>-0.0109640831758035</v>
      </c>
      <c r="T292" s="0" t="n">
        <f aca="false">(E292-E293)/E293</f>
        <v>0.0195618153364633</v>
      </c>
      <c r="U292" s="0" t="n">
        <f aca="false">(F292-F293)/F293</f>
        <v>0.0249816311535635</v>
      </c>
      <c r="V292" s="0" t="n">
        <f aca="false">(G292-G293)/G293</f>
        <v>-0.051421271159374</v>
      </c>
      <c r="W292" s="0" t="n">
        <f aca="false">(H292-H293)/H293</f>
        <v>0.0187656380316932</v>
      </c>
      <c r="X292" s="0" t="n">
        <f aca="false">(I292-I293)/I293</f>
        <v>0.00965759438103603</v>
      </c>
      <c r="Y292" s="0" t="n">
        <f aca="false">(J292-J293)/J293</f>
        <v>0.0170305676855895</v>
      </c>
      <c r="Z292" s="0" t="n">
        <f aca="false">(K292-K293)/K293</f>
        <v>-0.0121311475409836</v>
      </c>
      <c r="AA292" s="0" t="n">
        <f aca="false">(L292-L293)/L293</f>
        <v>-0.0335004557885141</v>
      </c>
      <c r="AB292" s="0" t="n">
        <f aca="false">(M292-M293)/M293</f>
        <v>0.0593429883433414</v>
      </c>
      <c r="AC292" s="0" t="n">
        <f aca="false">(N292-N293)/N293</f>
        <v>0.0101626016260163</v>
      </c>
      <c r="AD292" s="0" t="n">
        <f aca="false">(O292-O293)/O293</f>
        <v>-0.0108344859382204</v>
      </c>
      <c r="AG292" s="47" t="n">
        <f aca="false">(B292-B312)/B312</f>
        <v>0.0991535671100363</v>
      </c>
      <c r="AH292" s="47" t="n">
        <f aca="false">(C292-C312)/C312</f>
        <v>0.34982332155477</v>
      </c>
      <c r="AI292" s="47" t="n">
        <f aca="false">(D292-D312)/D312</f>
        <v>0.0411249668347042</v>
      </c>
      <c r="AJ292" s="47" t="n">
        <f aca="false">(E292-E312)/E312</f>
        <v>-0.0351721584598297</v>
      </c>
      <c r="AK292" s="47" t="n">
        <f aca="false">(F292-F312)/F312</f>
        <v>-0.0301274623406721</v>
      </c>
      <c r="AL292" s="47" t="n">
        <f aca="false">(G292-G312)/G312</f>
        <v>-0.0162305399138788</v>
      </c>
      <c r="AM292" s="47" t="n">
        <f aca="false">(H292-H312)/H312</f>
        <v>-0.101177336276674</v>
      </c>
      <c r="AN292" s="47" t="n">
        <f aca="false">(I292-I312)/I312</f>
        <v>-0.0571194315386717</v>
      </c>
      <c r="AO292" s="47" t="n">
        <f aca="false">(J292-J312)/J312</f>
        <v>-0.0439244663382594</v>
      </c>
      <c r="AP292" s="47" t="n">
        <f aca="false">(K292-K312)/K312</f>
        <v>-0.110684769775679</v>
      </c>
      <c r="AQ292" s="47" t="n">
        <f aca="false">(L292-L312)/L312</f>
        <v>0.00354945575011832</v>
      </c>
      <c r="AR292" s="47" t="n">
        <f aca="false">(M292-M312)/M312</f>
        <v>0.32946183172267</v>
      </c>
      <c r="AS292" s="47" t="n">
        <f aca="false">(N292-N312)/N312</f>
        <v>0.115696770851321</v>
      </c>
      <c r="AT292" s="47" t="n">
        <f aca="false">(O292-O312)/O312</f>
        <v>0.0138216184288246</v>
      </c>
    </row>
    <row r="293" customFormat="false" ht="15" hidden="false" customHeight="false" outlineLevel="0" collapsed="false">
      <c r="A293" s="45" t="n">
        <v>39811</v>
      </c>
      <c r="B293" s="46" t="n">
        <v>9.2</v>
      </c>
      <c r="C293" s="46" t="n">
        <v>373.1</v>
      </c>
      <c r="D293" s="46" t="n">
        <v>793.5</v>
      </c>
      <c r="E293" s="46" t="n">
        <v>255.6</v>
      </c>
      <c r="F293" s="46" t="n">
        <v>408.3</v>
      </c>
      <c r="G293" s="46" t="n">
        <v>3131</v>
      </c>
      <c r="H293" s="46" t="n">
        <v>71.94</v>
      </c>
      <c r="I293" s="46" t="n">
        <v>170.85</v>
      </c>
      <c r="J293" s="46" t="n">
        <v>229</v>
      </c>
      <c r="K293" s="46" t="n">
        <v>6100</v>
      </c>
      <c r="L293" s="46" t="n">
        <v>438.8</v>
      </c>
      <c r="M293" s="46" t="n">
        <v>141.55</v>
      </c>
      <c r="N293" s="46" t="n">
        <v>639.6</v>
      </c>
      <c r="O293" s="46" t="n">
        <v>867.6</v>
      </c>
      <c r="Q293" s="0" t="n">
        <f aca="false">(B293-B294)/B294</f>
        <v>0.0611303344867358</v>
      </c>
      <c r="R293" s="0" t="n">
        <f aca="false">(C293-C294)/C294</f>
        <v>-0.0024064171122994</v>
      </c>
      <c r="S293" s="0" t="n">
        <f aca="false">(D293-D294)/D294</f>
        <v>0.0153550863723608</v>
      </c>
      <c r="T293" s="0" t="n">
        <f aca="false">(E293-E294)/E294</f>
        <v>0.0734985300293994</v>
      </c>
      <c r="U293" s="0" t="n">
        <f aca="false">(F293-F294)/F294</f>
        <v>0.0336708860759494</v>
      </c>
      <c r="V293" s="0" t="n">
        <f aca="false">(G293-G294)/G294</f>
        <v>0.0422769640479361</v>
      </c>
      <c r="W293" s="0" t="n">
        <f aca="false">(H293-H294)/H294</f>
        <v>0.0112454315434354</v>
      </c>
      <c r="X293" s="0" t="n">
        <f aca="false">(I293-I294)/I294</f>
        <v>0.0109467455621301</v>
      </c>
      <c r="Y293" s="0" t="n">
        <f aca="false">(J293-J294)/J294</f>
        <v>0.00881057268722467</v>
      </c>
      <c r="Z293" s="0" t="n">
        <f aca="false">(K293-K294)/K294</f>
        <v>-0.0139023601681216</v>
      </c>
      <c r="AA293" s="0" t="n">
        <f aca="false">(L293-L294)/L294</f>
        <v>0.0228438228438229</v>
      </c>
      <c r="AB293" s="0" t="n">
        <f aca="false">(M293-M294)/M294</f>
        <v>0.0524163568773235</v>
      </c>
      <c r="AC293" s="0" t="n">
        <f aca="false">(N293-N294)/N294</f>
        <v>0.0200956937799043</v>
      </c>
      <c r="AD293" s="0" t="n">
        <f aca="false">(O293-O294)/O294</f>
        <v>0.0245630609352859</v>
      </c>
      <c r="AG293" s="47" t="n">
        <f aca="false">(B293-B313)/B313</f>
        <v>0.126070991432068</v>
      </c>
      <c r="AH293" s="47" t="n">
        <f aca="false">(C293-C313)/C313</f>
        <v>0.570286195286195</v>
      </c>
      <c r="AI293" s="47" t="n">
        <f aca="false">(D293-D313)/D313</f>
        <v>0.0772468096660331</v>
      </c>
      <c r="AJ293" s="47" t="n">
        <f aca="false">(E293-E313)/E313</f>
        <v>-0.116182572614108</v>
      </c>
      <c r="AK293" s="47" t="n">
        <f aca="false">(F293-F313)/F313</f>
        <v>0.00319410319410322</v>
      </c>
      <c r="AL293" s="47" t="n">
        <f aca="false">(G293-G313)/G313</f>
        <v>0.0898016011138183</v>
      </c>
      <c r="AM293" s="47" t="n">
        <f aca="false">(H293-H313)/H313</f>
        <v>-0.0552856204858832</v>
      </c>
      <c r="AN293" s="47" t="n">
        <f aca="false">(I293-I313)/I313</f>
        <v>-0.00927805160916204</v>
      </c>
      <c r="AO293" s="47" t="n">
        <f aca="false">(J293-J313)/J313</f>
        <v>0.00659340659340659</v>
      </c>
      <c r="AP293" s="47" t="n">
        <f aca="false">(K293-K313)/K313</f>
        <v>-0.0636991557943208</v>
      </c>
      <c r="AQ293" s="47" t="n">
        <f aca="false">(L293-L313)/L313</f>
        <v>0.0707662274280137</v>
      </c>
      <c r="AR293" s="47" t="n">
        <f aca="false">(M293-M313)/M313</f>
        <v>0.158346972176759</v>
      </c>
      <c r="AS293" s="47" t="n">
        <f aca="false">(N293-N313)/N313</f>
        <v>0.145210384959714</v>
      </c>
      <c r="AT293" s="47" t="n">
        <f aca="false">(O293-O313)/O313</f>
        <v>0.0615441086504344</v>
      </c>
    </row>
    <row r="294" customFormat="false" ht="15" hidden="false" customHeight="false" outlineLevel="0" collapsed="false">
      <c r="A294" s="45" t="n">
        <v>39805</v>
      </c>
      <c r="B294" s="46" t="n">
        <v>8.67</v>
      </c>
      <c r="C294" s="46" t="n">
        <v>374</v>
      </c>
      <c r="D294" s="46" t="n">
        <v>781.5</v>
      </c>
      <c r="E294" s="46" t="n">
        <v>238.1</v>
      </c>
      <c r="F294" s="46" t="n">
        <v>395</v>
      </c>
      <c r="G294" s="46" t="n">
        <v>3004</v>
      </c>
      <c r="H294" s="46" t="n">
        <v>71.14</v>
      </c>
      <c r="I294" s="46" t="n">
        <v>169</v>
      </c>
      <c r="J294" s="46" t="n">
        <v>227</v>
      </c>
      <c r="K294" s="46" t="n">
        <v>6186</v>
      </c>
      <c r="L294" s="46" t="n">
        <v>429</v>
      </c>
      <c r="M294" s="46" t="n">
        <v>134.5</v>
      </c>
      <c r="N294" s="46" t="n">
        <v>627</v>
      </c>
      <c r="O294" s="46" t="n">
        <v>846.8</v>
      </c>
      <c r="Q294" s="0" t="n">
        <f aca="false">(B294-B295)/B295</f>
        <v>0.0116686114352392</v>
      </c>
      <c r="R294" s="0" t="n">
        <f aca="false">(C294-C295)/C295</f>
        <v>-0.0157894736842105</v>
      </c>
      <c r="S294" s="0" t="n">
        <f aca="false">(D294-D295)/D295</f>
        <v>0.0374352847471128</v>
      </c>
      <c r="T294" s="0" t="n">
        <f aca="false">(E294-E295)/E295</f>
        <v>-0.0281632653061225</v>
      </c>
      <c r="U294" s="0" t="n">
        <f aca="false">(F294-F295)/F295</f>
        <v>0.0719131614654003</v>
      </c>
      <c r="V294" s="0" t="n">
        <f aca="false">(G294-G295)/G295</f>
        <v>0.00468227424749164</v>
      </c>
      <c r="W294" s="0" t="n">
        <f aca="false">(H294-H295)/H295</f>
        <v>-0.00210408191892279</v>
      </c>
      <c r="X294" s="0" t="n">
        <f aca="false">(I294-I295)/I295</f>
        <v>0.0336391437308869</v>
      </c>
      <c r="Y294" s="0" t="n">
        <f aca="false">(J294-J295)/J295</f>
        <v>0.0384263494967978</v>
      </c>
      <c r="Z294" s="0" t="n">
        <f aca="false">(K294-K295)/K295</f>
        <v>-0.0232117479867361</v>
      </c>
      <c r="AA294" s="0" t="n">
        <f aca="false">(L294-L295)/L295</f>
        <v>0.0354815351194786</v>
      </c>
      <c r="AB294" s="0" t="n">
        <f aca="false">(M294-M295)/M295</f>
        <v>0.0687326181962654</v>
      </c>
      <c r="AC294" s="0" t="n">
        <f aca="false">(N294-N295)/N295</f>
        <v>0.0200097608589555</v>
      </c>
      <c r="AD294" s="0" t="n">
        <f aca="false">(O294-O295)/O295</f>
        <v>0.0324311143623505</v>
      </c>
      <c r="AG294" s="47" t="n">
        <f aca="false">(B294-B314)/B314</f>
        <v>0.0408163265306122</v>
      </c>
      <c r="AH294" s="47" t="n">
        <f aca="false">(C294-C314)/C314</f>
        <v>0.662222222222222</v>
      </c>
      <c r="AI294" s="47" t="n">
        <f aca="false">(D294-D314)/D314</f>
        <v>0.0518169582772544</v>
      </c>
      <c r="AJ294" s="47" t="n">
        <f aca="false">(E294-E314)/E314</f>
        <v>-0.176124567474048</v>
      </c>
      <c r="AK294" s="47" t="n">
        <f aca="false">(F294-F314)/F314</f>
        <v>-0.0258939580764488</v>
      </c>
      <c r="AL294" s="47" t="n">
        <f aca="false">(G294-G314)/G314</f>
        <v>0.0394463667820069</v>
      </c>
      <c r="AM294" s="47" t="n">
        <f aca="false">(H294-H314)/H314</f>
        <v>-0.108409575134729</v>
      </c>
      <c r="AN294" s="47" t="n">
        <f aca="false">(I294-I314)/I314</f>
        <v>-0.0624133148404993</v>
      </c>
      <c r="AO294" s="47" t="n">
        <f aca="false">(J294-J314)/J314</f>
        <v>-0.0236559139784946</v>
      </c>
      <c r="AP294" s="47" t="n">
        <f aca="false">(K294-K314)/K314</f>
        <v>-0.0394409937888199</v>
      </c>
      <c r="AQ294" s="47" t="n">
        <f aca="false">(L294-L314)/L314</f>
        <v>0.0792452830188679</v>
      </c>
      <c r="AR294" s="47" t="n">
        <f aca="false">(M294-M314)/M314</f>
        <v>0.0520140789988268</v>
      </c>
      <c r="AS294" s="47" t="n">
        <f aca="false">(N294-N314)/N314</f>
        <v>0.0913838120104439</v>
      </c>
      <c r="AT294" s="47" t="n">
        <f aca="false">(O294-O314)/O314</f>
        <v>0.0364749082007343</v>
      </c>
    </row>
    <row r="295" customFormat="false" ht="15" hidden="false" customHeight="false" outlineLevel="0" collapsed="false">
      <c r="A295" s="45" t="n">
        <v>39804</v>
      </c>
      <c r="B295" s="46" t="n">
        <v>8.57</v>
      </c>
      <c r="C295" s="46" t="n">
        <v>380</v>
      </c>
      <c r="D295" s="46" t="n">
        <v>753.3</v>
      </c>
      <c r="E295" s="46" t="n">
        <v>245</v>
      </c>
      <c r="F295" s="46" t="n">
        <v>368.5</v>
      </c>
      <c r="G295" s="46" t="n">
        <v>2990</v>
      </c>
      <c r="H295" s="46" t="n">
        <v>71.29</v>
      </c>
      <c r="I295" s="46" t="n">
        <v>163.5</v>
      </c>
      <c r="J295" s="46" t="n">
        <v>218.6</v>
      </c>
      <c r="K295" s="46" t="n">
        <v>6333</v>
      </c>
      <c r="L295" s="46" t="n">
        <v>414.3</v>
      </c>
      <c r="M295" s="46" t="n">
        <v>125.85</v>
      </c>
      <c r="N295" s="46" t="n">
        <v>614.7</v>
      </c>
      <c r="O295" s="46" t="n">
        <v>820.2</v>
      </c>
      <c r="Q295" s="0" t="n">
        <f aca="false">(B295-B296)/B296</f>
        <v>-0.0435267857142858</v>
      </c>
      <c r="R295" s="0" t="n">
        <f aca="false">(C295-C296)/C296</f>
        <v>0.0117145899893503</v>
      </c>
      <c r="S295" s="0" t="n">
        <f aca="false">(D295-D296)/D296</f>
        <v>-0.0300025753283545</v>
      </c>
      <c r="T295" s="0" t="n">
        <f aca="false">(E295-E296)/E296</f>
        <v>-0.0331491712707183</v>
      </c>
      <c r="U295" s="0" t="n">
        <f aca="false">(F295-F296)/F296</f>
        <v>0.0400790290714084</v>
      </c>
      <c r="V295" s="0" t="n">
        <f aca="false">(G295-G296)/G296</f>
        <v>0.0218728639781271</v>
      </c>
      <c r="W295" s="0" t="n">
        <f aca="false">(H295-H296)/H296</f>
        <v>0.0253128146123976</v>
      </c>
      <c r="X295" s="0" t="n">
        <f aca="false">(I295-I296)/I296</f>
        <v>-0.0270752752157097</v>
      </c>
      <c r="Y295" s="0" t="n">
        <f aca="false">(J295-J296)/J296</f>
        <v>0.0404569252736792</v>
      </c>
      <c r="Z295" s="0" t="n">
        <f aca="false">(K295-K296)/K296</f>
        <v>0.00555731978405843</v>
      </c>
      <c r="AA295" s="0" t="n">
        <f aca="false">(L295-L296)/L296</f>
        <v>-0.01474435196195</v>
      </c>
      <c r="AB295" s="0" t="n">
        <f aca="false">(M295-M296)/M296</f>
        <v>0.0190283400809716</v>
      </c>
      <c r="AC295" s="0" t="n">
        <f aca="false">(N295-N296)/N296</f>
        <v>0.049871904355252</v>
      </c>
      <c r="AD295" s="0" t="n">
        <f aca="false">(O295-O296)/O296</f>
        <v>0.00183217295712715</v>
      </c>
      <c r="AG295" s="47" t="n">
        <f aca="false">(B295-B315)/B315</f>
        <v>0.0463980463980465</v>
      </c>
      <c r="AH295" s="47" t="n">
        <f aca="false">(C295-C315)/C315</f>
        <v>0.788235294117647</v>
      </c>
      <c r="AI295" s="47" t="n">
        <f aca="false">(D295-D315)/D315</f>
        <v>0.0494566731680134</v>
      </c>
      <c r="AJ295" s="47" t="n">
        <f aca="false">(E295-E315)/E315</f>
        <v>-0.154589371980676</v>
      </c>
      <c r="AK295" s="47" t="n">
        <f aca="false">(F295-F315)/F315</f>
        <v>-0.0202073916511567</v>
      </c>
      <c r="AL295" s="47" t="n">
        <f aca="false">(G295-G315)/G315</f>
        <v>0.0988607129731716</v>
      </c>
      <c r="AM295" s="47" t="n">
        <f aca="false">(H295-H315)/H315</f>
        <v>-0.0830868167202572</v>
      </c>
      <c r="AN295" s="47" t="n">
        <f aca="false">(I295-I315)/I315</f>
        <v>-0.0458683473389357</v>
      </c>
      <c r="AO295" s="47" t="n">
        <f aca="false">(J295-J315)/J315</f>
        <v>-0.0561312607944732</v>
      </c>
      <c r="AP295" s="47" t="n">
        <f aca="false">(K295-K315)/K315</f>
        <v>-0.000788892395077312</v>
      </c>
      <c r="AQ295" s="47" t="n">
        <f aca="false">(L295-L315)/L315</f>
        <v>0.00704910063198842</v>
      </c>
      <c r="AR295" s="47" t="n">
        <f aca="false">(M295-M315)/M315</f>
        <v>0.0733475479744136</v>
      </c>
      <c r="AS295" s="47" t="n">
        <f aca="false">(N295-N315)/N315</f>
        <v>0.187596599690881</v>
      </c>
      <c r="AT295" s="47" t="n">
        <f aca="false">(O295-O315)/O315</f>
        <v>0.0356060606060607</v>
      </c>
    </row>
    <row r="296" customFormat="false" ht="15" hidden="false" customHeight="false" outlineLevel="0" collapsed="false">
      <c r="A296" s="45" t="n">
        <v>39801</v>
      </c>
      <c r="B296" s="46" t="n">
        <v>8.96</v>
      </c>
      <c r="C296" s="46" t="n">
        <v>375.6</v>
      </c>
      <c r="D296" s="46" t="n">
        <v>776.6</v>
      </c>
      <c r="E296" s="46" t="n">
        <v>253.4</v>
      </c>
      <c r="F296" s="46" t="n">
        <v>354.3</v>
      </c>
      <c r="G296" s="46" t="n">
        <v>2926</v>
      </c>
      <c r="H296" s="46" t="n">
        <v>69.53</v>
      </c>
      <c r="I296" s="46" t="n">
        <v>168.05</v>
      </c>
      <c r="J296" s="46" t="n">
        <v>210.1</v>
      </c>
      <c r="K296" s="46" t="n">
        <v>6298</v>
      </c>
      <c r="L296" s="46" t="n">
        <v>420.5</v>
      </c>
      <c r="M296" s="46" t="n">
        <v>123.5</v>
      </c>
      <c r="N296" s="46" t="n">
        <v>585.5</v>
      </c>
      <c r="O296" s="46" t="n">
        <v>818.7</v>
      </c>
      <c r="Q296" s="0" t="n">
        <f aca="false">(B296-B297)/B297</f>
        <v>-0.00665188470066505</v>
      </c>
      <c r="R296" s="0" t="n">
        <f aca="false">(C296-C297)/C297</f>
        <v>-0.0955935468336142</v>
      </c>
      <c r="S296" s="0" t="n">
        <f aca="false">(D296-D297)/D297</f>
        <v>-0.029371328583927</v>
      </c>
      <c r="T296" s="0" t="n">
        <f aca="false">(E296-E297)/E297</f>
        <v>0.0067540723083036</v>
      </c>
      <c r="U296" s="0" t="n">
        <f aca="false">(F296-F297)/F297</f>
        <v>-0.00895104895104892</v>
      </c>
      <c r="V296" s="0" t="n">
        <f aca="false">(G296-G297)/G297</f>
        <v>-0.00204638472032742</v>
      </c>
      <c r="W296" s="0" t="n">
        <f aca="false">(H296-H297)/H297</f>
        <v>-0.0022958817620892</v>
      </c>
      <c r="X296" s="0" t="n">
        <f aca="false">(I296-I297)/I297</f>
        <v>-0.00714876521328122</v>
      </c>
      <c r="Y296" s="0" t="n">
        <f aca="false">(J296-J297)/J297</f>
        <v>-0.0514672686230249</v>
      </c>
      <c r="Z296" s="0" t="n">
        <f aca="false">(K296-K297)/K297</f>
        <v>-0.0273359073359073</v>
      </c>
      <c r="AA296" s="0" t="n">
        <f aca="false">(L296-L297)/L297</f>
        <v>-0.0308826918644849</v>
      </c>
      <c r="AB296" s="0" t="n">
        <f aca="false">(M296-M297)/M297</f>
        <v>-0.00322841000807107</v>
      </c>
      <c r="AC296" s="0" t="n">
        <f aca="false">(N296-N297)/N297</f>
        <v>0.000683643821568924</v>
      </c>
      <c r="AD296" s="0" t="n">
        <f aca="false">(O296-O297)/O297</f>
        <v>-0.0177564487102579</v>
      </c>
      <c r="AG296" s="47" t="n">
        <f aca="false">(B296-B316)/B316</f>
        <v>0.106172839506173</v>
      </c>
      <c r="AH296" s="47" t="n">
        <f aca="false">(C296-C316)/C316</f>
        <v>0.836674816625917</v>
      </c>
      <c r="AI296" s="47" t="n">
        <f aca="false">(D296-D316)/D316</f>
        <v>0.173998488284203</v>
      </c>
      <c r="AJ296" s="47" t="n">
        <f aca="false">(E296-E316)/E316</f>
        <v>-0.114295700803915</v>
      </c>
      <c r="AK296" s="47" t="n">
        <f aca="false">(F296-F316)/F316</f>
        <v>0.00368271954674224</v>
      </c>
      <c r="AL296" s="47" t="n">
        <f aca="false">(G296-G316)/G316</f>
        <v>0.169464428457234</v>
      </c>
      <c r="AM296" s="47" t="n">
        <f aca="false">(H296-H316)/H316</f>
        <v>0.0113454545454546</v>
      </c>
      <c r="AN296" s="47" t="n">
        <f aca="false">(I296-I316)/I316</f>
        <v>0.185287064466074</v>
      </c>
      <c r="AO296" s="47" t="n">
        <f aca="false">(J296-J316)/J316</f>
        <v>-0.036680421824851</v>
      </c>
      <c r="AP296" s="47" t="n">
        <f aca="false">(K296-K316)/K316</f>
        <v>0.00366533864541833</v>
      </c>
      <c r="AQ296" s="47" t="n">
        <f aca="false">(L296-L316)/L316</f>
        <v>0.0581278309008556</v>
      </c>
      <c r="AR296" s="47" t="n">
        <f aca="false">(M296-M316)/M316</f>
        <v>0.170616113744076</v>
      </c>
      <c r="AS296" s="47" t="n">
        <f aca="false">(N296-N316)/N316</f>
        <v>0.150294695481336</v>
      </c>
      <c r="AT296" s="47" t="n">
        <f aca="false">(O296-O316)/O316</f>
        <v>0.0992212674543503</v>
      </c>
    </row>
    <row r="297" customFormat="false" ht="15" hidden="false" customHeight="false" outlineLevel="0" collapsed="false">
      <c r="A297" s="45" t="n">
        <v>39800</v>
      </c>
      <c r="B297" s="46" t="n">
        <v>9.02</v>
      </c>
      <c r="C297" s="46" t="n">
        <v>415.3</v>
      </c>
      <c r="D297" s="46" t="n">
        <v>800.1</v>
      </c>
      <c r="E297" s="46" t="n">
        <v>251.7</v>
      </c>
      <c r="F297" s="46" t="n">
        <v>357.5</v>
      </c>
      <c r="G297" s="46" t="n">
        <v>2932</v>
      </c>
      <c r="H297" s="46" t="n">
        <v>69.69</v>
      </c>
      <c r="I297" s="46" t="n">
        <v>169.26</v>
      </c>
      <c r="J297" s="46" t="n">
        <v>221.5</v>
      </c>
      <c r="K297" s="46" t="n">
        <v>6475</v>
      </c>
      <c r="L297" s="46" t="n">
        <v>433.9</v>
      </c>
      <c r="M297" s="46" t="n">
        <v>123.9</v>
      </c>
      <c r="N297" s="46" t="n">
        <v>585.1</v>
      </c>
      <c r="O297" s="46" t="n">
        <v>833.5</v>
      </c>
      <c r="Q297" s="0" t="n">
        <f aca="false">(B297-B298)/B298</f>
        <v>-0.00221238938053093</v>
      </c>
      <c r="R297" s="0" t="n">
        <f aca="false">(C297-C298)/C298</f>
        <v>0.027970297029703</v>
      </c>
      <c r="S297" s="0" t="n">
        <f aca="false">(D297-D298)/D298</f>
        <v>-0.00361145703611454</v>
      </c>
      <c r="T297" s="0" t="n">
        <f aca="false">(E297-E298)/E298</f>
        <v>-0.0244186046511628</v>
      </c>
      <c r="U297" s="0" t="n">
        <f aca="false">(F297-F298)/F298</f>
        <v>-0.00694444444444444</v>
      </c>
      <c r="V297" s="0" t="n">
        <f aca="false">(G297-G298)/G298</f>
        <v>0.0223152022315202</v>
      </c>
      <c r="W297" s="0" t="n">
        <f aca="false">(H297-H298)/H298</f>
        <v>-0.00655737704918044</v>
      </c>
      <c r="X297" s="0" t="n">
        <f aca="false">(I297-I298)/I298</f>
        <v>-0.0292498279421887</v>
      </c>
      <c r="Y297" s="0" t="n">
        <f aca="false">(J297-J298)/J298</f>
        <v>-0.0285087719298246</v>
      </c>
      <c r="Z297" s="0" t="n">
        <f aca="false">(K297-K298)/K298</f>
        <v>-0.00705413280171753</v>
      </c>
      <c r="AA297" s="0" t="n">
        <f aca="false">(L297-L298)/L298</f>
        <v>-0.00595647193585343</v>
      </c>
      <c r="AB297" s="0" t="n">
        <f aca="false">(M297-M298)/M298</f>
        <v>-0.00120918984280525</v>
      </c>
      <c r="AC297" s="0" t="n">
        <f aca="false">(N297-N298)/N298</f>
        <v>-0.0121560020260002</v>
      </c>
      <c r="AD297" s="0" t="n">
        <f aca="false">(O297-O298)/O298</f>
        <v>0.00036005760921742</v>
      </c>
      <c r="AG297" s="47" t="n">
        <f aca="false">(B297-B317)/B317</f>
        <v>0.110837438423645</v>
      </c>
      <c r="AH297" s="47" t="n">
        <f aca="false">(C297-C317)/C317</f>
        <v>0.801735357917571</v>
      </c>
      <c r="AI297" s="47" t="n">
        <f aca="false">(D297-D317)/D317</f>
        <v>0.204063205417607</v>
      </c>
      <c r="AJ297" s="47" t="n">
        <f aca="false">(E297-E317)/E317</f>
        <v>-0.153949579831933</v>
      </c>
      <c r="AK297" s="47" t="n">
        <f aca="false">(F297-F317)/F317</f>
        <v>0.0407569141193595</v>
      </c>
      <c r="AL297" s="47" t="n">
        <f aca="false">(G297-G317)/G317</f>
        <v>0.183212267958031</v>
      </c>
      <c r="AM297" s="47" t="n">
        <f aca="false">(H297-H317)/H317</f>
        <v>0.137981711299804</v>
      </c>
      <c r="AN297" s="47" t="n">
        <f aca="false">(I297-I317)/I317</f>
        <v>0.226966292134832</v>
      </c>
      <c r="AO297" s="47" t="n">
        <f aca="false">(J297-J317)/J317</f>
        <v>0.0799609946367626</v>
      </c>
      <c r="AP297" s="47" t="n">
        <f aca="false">(K297-K317)/K317</f>
        <v>0.0477346278317152</v>
      </c>
      <c r="AQ297" s="47" t="n">
        <f aca="false">(L297-L317)/L317</f>
        <v>0.127598752598753</v>
      </c>
      <c r="AR297" s="47" t="n">
        <f aca="false">(M297-M317)/M317</f>
        <v>0.168867924528302</v>
      </c>
      <c r="AS297" s="47" t="n">
        <f aca="false">(N297-N317)/N317</f>
        <v>0.239618644067797</v>
      </c>
      <c r="AT297" s="47" t="n">
        <f aca="false">(O297-O317)/O317</f>
        <v>0.136642574662485</v>
      </c>
    </row>
    <row r="298" customFormat="false" ht="15" hidden="false" customHeight="false" outlineLevel="0" collapsed="false">
      <c r="A298" s="45" t="n">
        <v>39799</v>
      </c>
      <c r="B298" s="46" t="n">
        <v>9.04</v>
      </c>
      <c r="C298" s="46" t="n">
        <v>404</v>
      </c>
      <c r="D298" s="46" t="n">
        <v>803</v>
      </c>
      <c r="E298" s="46" t="n">
        <v>258</v>
      </c>
      <c r="F298" s="46" t="n">
        <v>360</v>
      </c>
      <c r="G298" s="46" t="n">
        <v>2868</v>
      </c>
      <c r="H298" s="46" t="n">
        <v>70.15</v>
      </c>
      <c r="I298" s="46" t="n">
        <v>174.36</v>
      </c>
      <c r="J298" s="46" t="n">
        <v>228</v>
      </c>
      <c r="K298" s="46" t="n">
        <v>6521</v>
      </c>
      <c r="L298" s="46" t="n">
        <v>436.5</v>
      </c>
      <c r="M298" s="46" t="n">
        <v>124.05</v>
      </c>
      <c r="N298" s="46" t="n">
        <v>592.3</v>
      </c>
      <c r="O298" s="46" t="n">
        <v>833.2</v>
      </c>
      <c r="Q298" s="0" t="n">
        <f aca="false">(B298-B299)/B299</f>
        <v>0.0402761795166858</v>
      </c>
      <c r="R298" s="0" t="n">
        <f aca="false">(C298-C299)/C299</f>
        <v>0.108367626886145</v>
      </c>
      <c r="S298" s="0" t="n">
        <f aca="false">(D298-D299)/D299</f>
        <v>0.0132492113564669</v>
      </c>
      <c r="T298" s="0" t="n">
        <f aca="false">(E298-E299)/E299</f>
        <v>0.0149488591660111</v>
      </c>
      <c r="U298" s="0" t="n">
        <f aca="false">(F298-F299)/F299</f>
        <v>-0.027027027027027</v>
      </c>
      <c r="V298" s="0" t="n">
        <f aca="false">(G298-G299)/G299</f>
        <v>-0.044636908727515</v>
      </c>
      <c r="W298" s="0" t="n">
        <f aca="false">(H298-H299)/H299</f>
        <v>-0.0153003930376192</v>
      </c>
      <c r="X298" s="0" t="n">
        <f aca="false">(I298-I299)/I299</f>
        <v>-0.0145812139708375</v>
      </c>
      <c r="Y298" s="0" t="n">
        <f aca="false">(J298-J299)/J299</f>
        <v>0.00529100529100524</v>
      </c>
      <c r="Z298" s="0" t="n">
        <f aca="false">(K298-K299)/K299</f>
        <v>0.02338355304457</v>
      </c>
      <c r="AA298" s="0" t="n">
        <f aca="false">(L298-L299)/L299</f>
        <v>0.00808314087759815</v>
      </c>
      <c r="AB298" s="0" t="n">
        <f aca="false">(M298-M299)/M299</f>
        <v>0.0024242424242424</v>
      </c>
      <c r="AC298" s="0" t="n">
        <f aca="false">(N298-N299)/N299</f>
        <v>-0.00386814665321236</v>
      </c>
      <c r="AD298" s="0" t="n">
        <f aca="false">(O298-O299)/O299</f>
        <v>-0.0058465576900131</v>
      </c>
      <c r="AG298" s="47" t="n">
        <f aca="false">(B298-B318)/B318</f>
        <v>0.0402761795166858</v>
      </c>
      <c r="AH298" s="47" t="n">
        <f aca="false">(C298-C318)/C318</f>
        <v>0.574434918160561</v>
      </c>
      <c r="AI298" s="47" t="n">
        <f aca="false">(D298-D318)/D318</f>
        <v>0.140139145250604</v>
      </c>
      <c r="AJ298" s="47" t="n">
        <f aca="false">(E298-E318)/E318</f>
        <v>-0.131313131313131</v>
      </c>
      <c r="AK298" s="47" t="n">
        <f aca="false">(F298-F318)/F318</f>
        <v>-0.0190735694822888</v>
      </c>
      <c r="AL298" s="47" t="n">
        <f aca="false">(G298-G318)/G318</f>
        <v>0.0417726116963313</v>
      </c>
      <c r="AM298" s="47" t="n">
        <f aca="false">(H298-H318)/H318</f>
        <v>0.0182900275802004</v>
      </c>
      <c r="AN298" s="47" t="n">
        <f aca="false">(I298-I318)/I318</f>
        <v>-0.0316023326853652</v>
      </c>
      <c r="AO298" s="47" t="n">
        <f aca="false">(J298-J318)/J318</f>
        <v>0.0312075983717775</v>
      </c>
      <c r="AP298" s="47" t="n">
        <f aca="false">(K298-K318)/K318</f>
        <v>0.0251532777865116</v>
      </c>
      <c r="AQ298" s="47" t="n">
        <f aca="false">(L298-L318)/L318</f>
        <v>0.116368286445013</v>
      </c>
      <c r="AR298" s="47" t="n">
        <f aca="false">(M298-M318)/M318</f>
        <v>0.0834061135371179</v>
      </c>
      <c r="AS298" s="47" t="n">
        <f aca="false">(N298-N318)/N318</f>
        <v>0.164798426745329</v>
      </c>
      <c r="AT298" s="47" t="n">
        <f aca="false">(O298-O318)/O318</f>
        <v>0.0720535254760679</v>
      </c>
    </row>
    <row r="299" customFormat="false" ht="15" hidden="false" customHeight="false" outlineLevel="0" collapsed="false">
      <c r="A299" s="45" t="n">
        <v>39798</v>
      </c>
      <c r="B299" s="46" t="n">
        <v>8.69</v>
      </c>
      <c r="C299" s="46" t="n">
        <v>364.5</v>
      </c>
      <c r="D299" s="46" t="n">
        <v>792.5</v>
      </c>
      <c r="E299" s="46" t="n">
        <v>254.2</v>
      </c>
      <c r="F299" s="46" t="n">
        <v>370</v>
      </c>
      <c r="G299" s="46" t="n">
        <v>3002</v>
      </c>
      <c r="H299" s="46" t="n">
        <v>71.24</v>
      </c>
      <c r="I299" s="46" t="n">
        <v>176.94</v>
      </c>
      <c r="J299" s="46" t="n">
        <v>226.8</v>
      </c>
      <c r="K299" s="46" t="n">
        <v>6372</v>
      </c>
      <c r="L299" s="46" t="n">
        <v>433</v>
      </c>
      <c r="M299" s="46" t="n">
        <v>123.75</v>
      </c>
      <c r="N299" s="46" t="n">
        <v>594.6</v>
      </c>
      <c r="O299" s="46" t="n">
        <v>838.1</v>
      </c>
      <c r="Q299" s="0" t="n">
        <f aca="false">(B299-B300)/B300</f>
        <v>-0.00685714285714291</v>
      </c>
      <c r="R299" s="0" t="n">
        <f aca="false">(C299-C300)/C300</f>
        <v>0.0456110154905335</v>
      </c>
      <c r="S299" s="0" t="n">
        <f aca="false">(D299-D300)/D300</f>
        <v>0.0206052801030264</v>
      </c>
      <c r="T299" s="0" t="n">
        <f aca="false">(E299-E300)/E300</f>
        <v>-0.0264266564534662</v>
      </c>
      <c r="U299" s="0" t="n">
        <f aca="false">(F299-F300)/F300</f>
        <v>-0.0151716795315411</v>
      </c>
      <c r="V299" s="0" t="n">
        <f aca="false">(G299-G300)/G300</f>
        <v>-0.00530152418820411</v>
      </c>
      <c r="W299" s="0" t="n">
        <f aca="false">(H299-H300)/H300</f>
        <v>-0.00986796386379441</v>
      </c>
      <c r="X299" s="0" t="n">
        <f aca="false">(I299-I300)/I300</f>
        <v>-0.0103473348621287</v>
      </c>
      <c r="Y299" s="0" t="n">
        <f aca="false">(J299-J300)/J300</f>
        <v>-0.0203023758099352</v>
      </c>
      <c r="Z299" s="0" t="n">
        <f aca="false">(K299-K300)/K300</f>
        <v>-0.0268784361637141</v>
      </c>
      <c r="AA299" s="0" t="n">
        <f aca="false">(L299-L300)/L300</f>
        <v>0.00580720092915215</v>
      </c>
      <c r="AB299" s="0" t="n">
        <f aca="false">(M299-M300)/M300</f>
        <v>0.00946243576148133</v>
      </c>
      <c r="AC299" s="0" t="n">
        <f aca="false">(N299-N300)/N300</f>
        <v>0.0285417747794499</v>
      </c>
      <c r="AD299" s="0" t="n">
        <f aca="false">(O299-O300)/O300</f>
        <v>0.00263189376719709</v>
      </c>
      <c r="AG299" s="47" t="n">
        <f aca="false">(B299-B319)/B319</f>
        <v>0</v>
      </c>
      <c r="AH299" s="47" t="n">
        <f aca="false">(C299-C319)/C319</f>
        <v>0.337614678899083</v>
      </c>
      <c r="AI299" s="47" t="n">
        <f aca="false">(D299-D319)/D319</f>
        <v>0.112124614089251</v>
      </c>
      <c r="AJ299" s="47" t="n">
        <f aca="false">(E299-E319)/E319</f>
        <v>-0.11521058127393</v>
      </c>
      <c r="AK299" s="47" t="n">
        <f aca="false">(F299-F319)/F319</f>
        <v>0.00543478260869565</v>
      </c>
      <c r="AL299" s="47" t="n">
        <f aca="false">(G299-G319)/G319</f>
        <v>0.125609298837645</v>
      </c>
      <c r="AM299" s="47" t="n">
        <f aca="false">(H299-H319)/H319</f>
        <v>-0.0507661558960693</v>
      </c>
      <c r="AN299" s="47" t="n">
        <f aca="false">(I299-I319)/I319</f>
        <v>-0.148508180943215</v>
      </c>
      <c r="AO299" s="47" t="n">
        <f aca="false">(J299-J319)/J319</f>
        <v>0.030909090909091</v>
      </c>
      <c r="AP299" s="47" t="n">
        <f aca="false">(K299-K319)/K319</f>
        <v>-0.00685785536159601</v>
      </c>
      <c r="AQ299" s="47" t="n">
        <f aca="false">(L299-L319)/L319</f>
        <v>0.109118852459016</v>
      </c>
      <c r="AR299" s="47" t="n">
        <f aca="false">(M299-M319)/M319</f>
        <v>0.120923913043478</v>
      </c>
      <c r="AS299" s="47" t="n">
        <f aca="false">(N299-N319)/N319</f>
        <v>0.197100865713711</v>
      </c>
      <c r="AT299" s="47" t="n">
        <f aca="false">(O299-O319)/O319</f>
        <v>0.0786357786357787</v>
      </c>
    </row>
    <row r="300" customFormat="false" ht="15" hidden="false" customHeight="false" outlineLevel="0" collapsed="false">
      <c r="A300" s="45" t="n">
        <v>39797</v>
      </c>
      <c r="B300" s="46" t="n">
        <v>8.75</v>
      </c>
      <c r="C300" s="46" t="n">
        <v>348.6</v>
      </c>
      <c r="D300" s="46" t="n">
        <v>776.5</v>
      </c>
      <c r="E300" s="46" t="n">
        <v>261.1</v>
      </c>
      <c r="F300" s="46" t="n">
        <v>375.7</v>
      </c>
      <c r="G300" s="46" t="n">
        <v>3018</v>
      </c>
      <c r="H300" s="46" t="n">
        <v>71.95</v>
      </c>
      <c r="I300" s="46" t="n">
        <v>178.79</v>
      </c>
      <c r="J300" s="46" t="n">
        <v>231.5</v>
      </c>
      <c r="K300" s="46" t="n">
        <v>6548</v>
      </c>
      <c r="L300" s="46" t="n">
        <v>430.5</v>
      </c>
      <c r="M300" s="46" t="n">
        <v>122.59</v>
      </c>
      <c r="N300" s="46" t="n">
        <v>578.1</v>
      </c>
      <c r="O300" s="46" t="n">
        <v>835.9</v>
      </c>
      <c r="Q300" s="0" t="n">
        <f aca="false">(B300-B301)/B301</f>
        <v>0.00114416475972538</v>
      </c>
      <c r="R300" s="0" t="n">
        <f aca="false">(C300-C301)/C301</f>
        <v>0.0624809509295946</v>
      </c>
      <c r="S300" s="0" t="n">
        <f aca="false">(D300-D301)/D301</f>
        <v>0.0271164021164021</v>
      </c>
      <c r="T300" s="0" t="n">
        <f aca="false">(E300-E301)/E301</f>
        <v>0.000766577232656365</v>
      </c>
      <c r="U300" s="0" t="n">
        <f aca="false">(F300-F301)/F301</f>
        <v>-0.0700495049504951</v>
      </c>
      <c r="V300" s="0" t="n">
        <f aca="false">(G300-G301)/G301</f>
        <v>0.0728759331674369</v>
      </c>
      <c r="W300" s="0" t="n">
        <f aca="false">(H300-H301)/H301</f>
        <v>0.0214366837024419</v>
      </c>
      <c r="X300" s="0" t="n">
        <f aca="false">(I300-I301)/I301</f>
        <v>0.0126876239025771</v>
      </c>
      <c r="Y300" s="0" t="n">
        <f aca="false">(J300-J301)/J301</f>
        <v>0.0189260563380282</v>
      </c>
      <c r="Z300" s="0" t="n">
        <f aca="false">(K300-K301)/K301</f>
        <v>-0.0398826979472141</v>
      </c>
      <c r="AA300" s="0" t="n">
        <f aca="false">(L300-L301)/L301</f>
        <v>0.0346070656092285</v>
      </c>
      <c r="AB300" s="0" t="n">
        <f aca="false">(M300-M301)/M301</f>
        <v>0.0349514563106796</v>
      </c>
      <c r="AC300" s="0" t="n">
        <f aca="false">(N300-N301)/N301</f>
        <v>0.0312165536924724</v>
      </c>
      <c r="AD300" s="0" t="n">
        <f aca="false">(O300-O301)/O301</f>
        <v>0.0157977883096367</v>
      </c>
      <c r="AG300" s="47" t="n">
        <f aca="false">(B300-B320)/B320</f>
        <v>-0.0288568257491676</v>
      </c>
      <c r="AH300" s="47" t="n">
        <f aca="false">(C300-C320)/C320</f>
        <v>0.0500000000000001</v>
      </c>
      <c r="AI300" s="47" t="n">
        <f aca="false">(D300-D320)/D320</f>
        <v>-0.00830140485312899</v>
      </c>
      <c r="AJ300" s="47" t="n">
        <f aca="false">(E300-E320)/E320</f>
        <v>-0.113412563667233</v>
      </c>
      <c r="AK300" s="47" t="n">
        <f aca="false">(F300-F320)/F320</f>
        <v>0.027906976744186</v>
      </c>
      <c r="AL300" s="47" t="n">
        <f aca="false">(G300-G320)/G320</f>
        <v>0.117777777777778</v>
      </c>
      <c r="AM300" s="47" t="n">
        <f aca="false">(H300-H320)/H320</f>
        <v>-0.19266157989228</v>
      </c>
      <c r="AN300" s="47" t="n">
        <f aca="false">(I300-I320)/I320</f>
        <v>-0.267254098360656</v>
      </c>
      <c r="AO300" s="47" t="n">
        <f aca="false">(J300-J320)/J320</f>
        <v>0.0216240070609003</v>
      </c>
      <c r="AP300" s="47" t="n">
        <f aca="false">(K300-K320)/K320</f>
        <v>0.045171588188348</v>
      </c>
      <c r="AQ300" s="47" t="n">
        <f aca="false">(L300-L320)/L320</f>
        <v>0.0746380429355966</v>
      </c>
      <c r="AR300" s="47" t="n">
        <f aca="false">(M300-M320)/M320</f>
        <v>0.0549006109629121</v>
      </c>
      <c r="AS300" s="47" t="n">
        <f aca="false">(N300-N320)/N320</f>
        <v>0.0924036281179138</v>
      </c>
      <c r="AT300" s="47" t="n">
        <f aca="false">(O300-O320)/O320</f>
        <v>0.031720562823994</v>
      </c>
    </row>
    <row r="301" customFormat="false" ht="15" hidden="false" customHeight="false" outlineLevel="0" collapsed="false">
      <c r="A301" s="45" t="n">
        <v>39794</v>
      </c>
      <c r="B301" s="46" t="n">
        <v>8.74</v>
      </c>
      <c r="C301" s="46" t="n">
        <v>328.1</v>
      </c>
      <c r="D301" s="46" t="n">
        <v>756</v>
      </c>
      <c r="E301" s="46" t="n">
        <v>260.9</v>
      </c>
      <c r="F301" s="46" t="n">
        <v>404</v>
      </c>
      <c r="G301" s="46" t="n">
        <v>2813</v>
      </c>
      <c r="H301" s="46" t="n">
        <v>70.44</v>
      </c>
      <c r="I301" s="46" t="n">
        <v>176.55</v>
      </c>
      <c r="J301" s="46" t="n">
        <v>227.2</v>
      </c>
      <c r="K301" s="46" t="n">
        <v>6820</v>
      </c>
      <c r="L301" s="46" t="n">
        <v>416.1</v>
      </c>
      <c r="M301" s="46" t="n">
        <v>118.45</v>
      </c>
      <c r="N301" s="46" t="n">
        <v>560.6</v>
      </c>
      <c r="O301" s="46" t="n">
        <v>822.9</v>
      </c>
      <c r="Q301" s="0" t="n">
        <f aca="false">(B301-B302)/B302</f>
        <v>-0.0135440180586907</v>
      </c>
      <c r="R301" s="0" t="n">
        <f aca="false">(C301-C302)/C302</f>
        <v>-0.0179586950014966</v>
      </c>
      <c r="S301" s="0" t="n">
        <f aca="false">(D301-D302)/D302</f>
        <v>-0.0344827586206897</v>
      </c>
      <c r="T301" s="0" t="n">
        <f aca="false">(E301-E302)/E302</f>
        <v>-0.0109931766489766</v>
      </c>
      <c r="U301" s="0" t="n">
        <f aca="false">(F301-F302)/F302</f>
        <v>-0.0505287896592244</v>
      </c>
      <c r="V301" s="0" t="n">
        <f aca="false">(G301-G302)/G302</f>
        <v>-0.0333333333333333</v>
      </c>
      <c r="W301" s="0" t="n">
        <f aca="false">(H301-H302)/H302</f>
        <v>-0.0293509714758164</v>
      </c>
      <c r="X301" s="0" t="n">
        <f aca="false">(I301-I302)/I302</f>
        <v>-0.0482479784366576</v>
      </c>
      <c r="Y301" s="0" t="n">
        <f aca="false">(J301-J302)/J302</f>
        <v>-0.0336027222458529</v>
      </c>
      <c r="Z301" s="0" t="n">
        <f aca="false">(K301-K302)/K302</f>
        <v>-0.0534351145038168</v>
      </c>
      <c r="AA301" s="0" t="n">
        <f aca="false">(L301-L302)/L302</f>
        <v>-0.00167946257197694</v>
      </c>
      <c r="AB301" s="0" t="n">
        <f aca="false">(M301-M302)/M302</f>
        <v>-0.0149688149688149</v>
      </c>
      <c r="AC301" s="0" t="n">
        <f aca="false">(N301-N302)/N302</f>
        <v>-0.098858704388362</v>
      </c>
      <c r="AD301" s="0" t="n">
        <f aca="false">(O301-O302)/O302</f>
        <v>-0.0291411042944786</v>
      </c>
      <c r="AG301" s="47" t="n">
        <f aca="false">(B301-B321)/B321</f>
        <v>-0.0223713646532438</v>
      </c>
      <c r="AH301" s="47" t="n">
        <f aca="false">(C301-C321)/C321</f>
        <v>0.00767813267813268</v>
      </c>
      <c r="AI301" s="47" t="n">
        <f aca="false">(D301-D321)/D321</f>
        <v>0.0449205252246026</v>
      </c>
      <c r="AJ301" s="47" t="n">
        <f aca="false">(E301-E321)/E321</f>
        <v>-0.112585034013606</v>
      </c>
      <c r="AK301" s="47" t="n">
        <f aca="false">(F301-F321)/F321</f>
        <v>0.159253945480631</v>
      </c>
      <c r="AL301" s="47" t="n">
        <f aca="false">(G301-G321)/G321</f>
        <v>0.0687689969604863</v>
      </c>
      <c r="AM301" s="47" t="n">
        <f aca="false">(H301-H321)/H321</f>
        <v>-0.181881533101045</v>
      </c>
      <c r="AN301" s="47" t="n">
        <f aca="false">(I301-I321)/I321</f>
        <v>-0.272258862324814</v>
      </c>
      <c r="AO301" s="47" t="n">
        <f aca="false">(J301-J321)/J321</f>
        <v>0.0441176470588235</v>
      </c>
      <c r="AP301" s="47" t="n">
        <f aca="false">(K301-K321)/K321</f>
        <v>0.115655161132014</v>
      </c>
      <c r="AQ301" s="47" t="n">
        <f aca="false">(L301-L321)/L321</f>
        <v>0.0793774319066149</v>
      </c>
      <c r="AR301" s="47" t="n">
        <f aca="false">(M301-M321)/M321</f>
        <v>0.0211206896551724</v>
      </c>
      <c r="AS301" s="47" t="n">
        <f aca="false">(N301-N321)/N321</f>
        <v>0.0760076775431862</v>
      </c>
      <c r="AT301" s="47" t="n">
        <f aca="false">(O301-O321)/O321</f>
        <v>0.0613955888043338</v>
      </c>
    </row>
    <row r="302" customFormat="false" ht="15" hidden="false" customHeight="false" outlineLevel="0" collapsed="false">
      <c r="A302" s="45" t="n">
        <v>39793</v>
      </c>
      <c r="B302" s="46" t="n">
        <v>8.86</v>
      </c>
      <c r="C302" s="46" t="n">
        <v>334.1</v>
      </c>
      <c r="D302" s="46" t="n">
        <v>783</v>
      </c>
      <c r="E302" s="46" t="n">
        <v>263.8</v>
      </c>
      <c r="F302" s="46" t="n">
        <v>425.5</v>
      </c>
      <c r="G302" s="46" t="n">
        <v>2910</v>
      </c>
      <c r="H302" s="46" t="n">
        <v>72.57</v>
      </c>
      <c r="I302" s="46" t="n">
        <v>185.5</v>
      </c>
      <c r="J302" s="46" t="n">
        <v>235.1</v>
      </c>
      <c r="K302" s="46" t="n">
        <v>7205</v>
      </c>
      <c r="L302" s="46" t="n">
        <v>416.8</v>
      </c>
      <c r="M302" s="46" t="n">
        <v>120.25</v>
      </c>
      <c r="N302" s="46" t="n">
        <v>622.1</v>
      </c>
      <c r="O302" s="46" t="n">
        <v>847.6</v>
      </c>
      <c r="Q302" s="0" t="n">
        <f aca="false">(B302-B303)/B303</f>
        <v>-0.0177383592017739</v>
      </c>
      <c r="R302" s="0" t="n">
        <f aca="false">(C302-C303)/C303</f>
        <v>-0.0112459307487421</v>
      </c>
      <c r="S302" s="0" t="n">
        <f aca="false">(D302-D303)/D303</f>
        <v>-0.0242990654205607</v>
      </c>
      <c r="T302" s="0" t="n">
        <f aca="false">(E302-E303)/E303</f>
        <v>0.00456968773800453</v>
      </c>
      <c r="U302" s="0" t="n">
        <f aca="false">(F302-F303)/F303</f>
        <v>-0.0150462962962963</v>
      </c>
      <c r="V302" s="0" t="n">
        <f aca="false">(G302-G303)/G303</f>
        <v>-0.0493302842208429</v>
      </c>
      <c r="W302" s="0" t="n">
        <f aca="false">(H302-H303)/H303</f>
        <v>0.000413564929693782</v>
      </c>
      <c r="X302" s="0" t="n">
        <f aca="false">(I302-I303)/I303</f>
        <v>-0.00397336769759455</v>
      </c>
      <c r="Y302" s="0" t="n">
        <f aca="false">(J302-J303)/J303</f>
        <v>-0.00633981403212173</v>
      </c>
      <c r="Z302" s="0" t="n">
        <f aca="false">(K302-K303)/K303</f>
        <v>-0.0128784765036306</v>
      </c>
      <c r="AA302" s="0" t="n">
        <f aca="false">(L302-L303)/L303</f>
        <v>-0.0356316520129569</v>
      </c>
      <c r="AB302" s="0" t="n">
        <f aca="false">(M302-M303)/M303</f>
        <v>0.036191296854804</v>
      </c>
      <c r="AC302" s="0" t="n">
        <f aca="false">(N302-N303)/N303</f>
        <v>-0.0243099121706399</v>
      </c>
      <c r="AD302" s="0" t="n">
        <f aca="false">(O302-O303)/O303</f>
        <v>-0.0248504371836171</v>
      </c>
      <c r="AG302" s="47" t="n">
        <f aca="false">(B302-B322)/B322</f>
        <v>0.0183908045977012</v>
      </c>
      <c r="AH302" s="47" t="n">
        <f aca="false">(C302-C322)/C322</f>
        <v>-0.10930418555052</v>
      </c>
      <c r="AI302" s="47" t="n">
        <f aca="false">(D302-D322)/D322</f>
        <v>0.0235294117647059</v>
      </c>
      <c r="AJ302" s="47" t="n">
        <f aca="false">(E302-E322)/E322</f>
        <v>-0.100886162235855</v>
      </c>
      <c r="AK302" s="47" t="n">
        <f aca="false">(F302-F322)/F322</f>
        <v>0.0545229244114003</v>
      </c>
      <c r="AL302" s="47" t="n">
        <f aca="false">(G302-G322)/G322</f>
        <v>0.052821997105644</v>
      </c>
      <c r="AM302" s="47" t="n">
        <f aca="false">(H302-H322)/H322</f>
        <v>-0.217152103559871</v>
      </c>
      <c r="AN302" s="47" t="n">
        <f aca="false">(I302-I322)/I322</f>
        <v>-0.262425447316103</v>
      </c>
      <c r="AO302" s="47" t="n">
        <f aca="false">(J302-J322)/J322</f>
        <v>0.000425531914893593</v>
      </c>
      <c r="AP302" s="47" t="n">
        <f aca="false">(K302-K322)/K322</f>
        <v>0.186985172981878</v>
      </c>
      <c r="AQ302" s="47" t="n">
        <f aca="false">(L302-L322)/L322</f>
        <v>0.0438266967192587</v>
      </c>
      <c r="AR302" s="47" t="n">
        <f aca="false">(M302-M322)/M322</f>
        <v>-0.0306328093510681</v>
      </c>
      <c r="AS302" s="47" t="n">
        <f aca="false">(N302-N322)/N322</f>
        <v>0.092553565156305</v>
      </c>
      <c r="AT302" s="47" t="n">
        <f aca="false">(O302-O322)/O322</f>
        <v>0.0267716535433071</v>
      </c>
    </row>
    <row r="303" customFormat="false" ht="15" hidden="false" customHeight="false" outlineLevel="0" collapsed="false">
      <c r="A303" s="45" t="n">
        <v>39792</v>
      </c>
      <c r="B303" s="46" t="n">
        <v>9.02</v>
      </c>
      <c r="C303" s="46" t="n">
        <v>337.9</v>
      </c>
      <c r="D303" s="46" t="n">
        <v>802.5</v>
      </c>
      <c r="E303" s="46" t="n">
        <v>262.6</v>
      </c>
      <c r="F303" s="46" t="n">
        <v>432</v>
      </c>
      <c r="G303" s="46" t="n">
        <v>3061</v>
      </c>
      <c r="H303" s="46" t="n">
        <v>72.54</v>
      </c>
      <c r="I303" s="46" t="n">
        <v>186.24</v>
      </c>
      <c r="J303" s="46" t="n">
        <v>236.6</v>
      </c>
      <c r="K303" s="46" t="n">
        <v>7299</v>
      </c>
      <c r="L303" s="46" t="n">
        <v>432.2</v>
      </c>
      <c r="M303" s="46" t="n">
        <v>116.05</v>
      </c>
      <c r="N303" s="46" t="n">
        <v>637.6</v>
      </c>
      <c r="O303" s="46" t="n">
        <v>869.2</v>
      </c>
      <c r="Q303" s="0" t="n">
        <f aca="false">(B303-B304)/B304</f>
        <v>-0.0044150110375277</v>
      </c>
      <c r="R303" s="0" t="n">
        <f aca="false">(C303-C304)/C304</f>
        <v>0.00416047548291227</v>
      </c>
      <c r="S303" s="0" t="n">
        <f aca="false">(D303-D304)/D304</f>
        <v>0.0126182965299685</v>
      </c>
      <c r="T303" s="0" t="n">
        <f aca="false">(E303-E304)/E304</f>
        <v>-0.021973929236499</v>
      </c>
      <c r="U303" s="0" t="n">
        <f aca="false">(F303-F304)/F304</f>
        <v>-0.00391976020290521</v>
      </c>
      <c r="V303" s="0" t="n">
        <f aca="false">(G303-G304)/G304</f>
        <v>0.0710286913925822</v>
      </c>
      <c r="W303" s="0" t="n">
        <f aca="false">(H303-H304)/H304</f>
        <v>0.0110104529616726</v>
      </c>
      <c r="X303" s="0" t="n">
        <f aca="false">(I303-I304)/I304</f>
        <v>0.0315148158404874</v>
      </c>
      <c r="Y303" s="0" t="n">
        <f aca="false">(J303-J304)/J304</f>
        <v>-0.0058823529411765</v>
      </c>
      <c r="Z303" s="0" t="n">
        <f aca="false">(K303-K304)/K304</f>
        <v>0.00329896907216495</v>
      </c>
      <c r="AA303" s="0" t="n">
        <f aca="false">(L303-L304)/L304</f>
        <v>0.0376950780312125</v>
      </c>
      <c r="AB303" s="0" t="n">
        <f aca="false">(M303-M304)/M304</f>
        <v>0.00921819288633796</v>
      </c>
      <c r="AC303" s="0" t="n">
        <f aca="false">(N303-N304)/N304</f>
        <v>0.0705171255876427</v>
      </c>
      <c r="AD303" s="0" t="n">
        <f aca="false">(O303-O304)/O304</f>
        <v>0.0251208868970398</v>
      </c>
      <c r="AG303" s="47" t="n">
        <f aca="false">(B303-B323)/B323</f>
        <v>0.0308571428571428</v>
      </c>
      <c r="AH303" s="47" t="n">
        <f aca="false">(C303-C323)/C323</f>
        <v>-0.222503451449609</v>
      </c>
      <c r="AI303" s="47" t="n">
        <f aca="false">(D303-D323)/D323</f>
        <v>0.0100692259282568</v>
      </c>
      <c r="AJ303" s="47" t="n">
        <f aca="false">(E303-E323)/E323</f>
        <v>-0.104060047765268</v>
      </c>
      <c r="AK303" s="47" t="n">
        <f aca="false">(F303-F323)/F323</f>
        <v>-0.0442477876106195</v>
      </c>
      <c r="AL303" s="47" t="n">
        <f aca="false">(G303-G323)/G323</f>
        <v>0.0186356073211314</v>
      </c>
      <c r="AM303" s="47" t="n">
        <f aca="false">(H303-H323)/H323</f>
        <v>-0.252858172829334</v>
      </c>
      <c r="AN303" s="47" t="n">
        <f aca="false">(I303-I323)/I323</f>
        <v>-0.277579519006982</v>
      </c>
      <c r="AO303" s="47" t="n">
        <f aca="false">(J303-J323)/J323</f>
        <v>0.0354485776805251</v>
      </c>
      <c r="AP303" s="47" t="n">
        <f aca="false">(K303-K323)/K323</f>
        <v>0.19655737704918</v>
      </c>
      <c r="AQ303" s="47" t="n">
        <f aca="false">(L303-L323)/L323</f>
        <v>0.0872955974842767</v>
      </c>
      <c r="AR303" s="47" t="n">
        <f aca="false">(M303-M323)/M323</f>
        <v>-0.0865800865800866</v>
      </c>
      <c r="AS303" s="47" t="n">
        <f aca="false">(N303-N323)/N323</f>
        <v>0.0714165686439254</v>
      </c>
      <c r="AT303" s="47" t="n">
        <f aca="false">(O303-O323)/O323</f>
        <v>0.00311598384304679</v>
      </c>
    </row>
    <row r="304" customFormat="false" ht="15" hidden="false" customHeight="false" outlineLevel="0" collapsed="false">
      <c r="A304" s="45" t="n">
        <v>39791</v>
      </c>
      <c r="B304" s="46" t="n">
        <v>9.06</v>
      </c>
      <c r="C304" s="46" t="n">
        <v>336.5</v>
      </c>
      <c r="D304" s="46" t="n">
        <v>792.5</v>
      </c>
      <c r="E304" s="46" t="n">
        <v>268.5</v>
      </c>
      <c r="F304" s="46" t="n">
        <v>433.7</v>
      </c>
      <c r="G304" s="46" t="n">
        <v>2858</v>
      </c>
      <c r="H304" s="46" t="n">
        <v>71.75</v>
      </c>
      <c r="I304" s="46" t="n">
        <v>180.55</v>
      </c>
      <c r="J304" s="46" t="n">
        <v>238</v>
      </c>
      <c r="K304" s="46" t="n">
        <v>7275</v>
      </c>
      <c r="L304" s="46" t="n">
        <v>416.5</v>
      </c>
      <c r="M304" s="46" t="n">
        <v>114.99</v>
      </c>
      <c r="N304" s="46" t="n">
        <v>595.6</v>
      </c>
      <c r="O304" s="46" t="n">
        <v>847.9</v>
      </c>
      <c r="Q304" s="0" t="n">
        <f aca="false">(B304-B305)/B305</f>
        <v>0.00666666666666672</v>
      </c>
      <c r="R304" s="0" t="n">
        <f aca="false">(C304-C305)/C305</f>
        <v>0.0907617504051864</v>
      </c>
      <c r="S304" s="0" t="n">
        <f aca="false">(D304-D305)/D305</f>
        <v>-0.015527950310559</v>
      </c>
      <c r="T304" s="0" t="n">
        <f aca="false">(E304-E305)/E305</f>
        <v>0.0267686424474187</v>
      </c>
      <c r="U304" s="0" t="n">
        <f aca="false">(F304-F305)/F305</f>
        <v>0.0202305339920018</v>
      </c>
      <c r="V304" s="0" t="n">
        <f aca="false">(G304-G305)/G305</f>
        <v>0.00562983814215341</v>
      </c>
      <c r="W304" s="0" t="n">
        <f aca="false">(H304-H305)/H305</f>
        <v>-0.0234109160201443</v>
      </c>
      <c r="X304" s="0" t="n">
        <f aca="false">(I304-I305)/I305</f>
        <v>0.0186177715091679</v>
      </c>
      <c r="Y304" s="0" t="n">
        <f aca="false">(J304-J305)/J305</f>
        <v>0.00168350168350171</v>
      </c>
      <c r="Z304" s="0" t="n">
        <f aca="false">(K304-K305)/K305</f>
        <v>0.0069204152249135</v>
      </c>
      <c r="AA304" s="0" t="n">
        <f aca="false">(L304-L305)/L305</f>
        <v>-0.0389940009229349</v>
      </c>
      <c r="AB304" s="0" t="n">
        <f aca="false">(M304-M305)/M305</f>
        <v>-0.0328034317436286</v>
      </c>
      <c r="AC304" s="0" t="n">
        <f aca="false">(N304-N305)/N305</f>
        <v>0.0325936199722609</v>
      </c>
      <c r="AD304" s="0" t="n">
        <f aca="false">(O304-O305)/O305</f>
        <v>-0.00957832028968584</v>
      </c>
      <c r="AG304" s="47" t="n">
        <f aca="false">(B304-B324)/B324</f>
        <v>-0.00983606557377048</v>
      </c>
      <c r="AH304" s="47" t="n">
        <f aca="false">(C304-C324)/C324</f>
        <v>-0.294697128484594</v>
      </c>
      <c r="AI304" s="47" t="n">
        <f aca="false">(D304-D324)/D324</f>
        <v>-0.0637920850561134</v>
      </c>
      <c r="AJ304" s="47" t="n">
        <f aca="false">(E304-E324)/E324</f>
        <v>-0.0910629654705483</v>
      </c>
      <c r="AK304" s="47" t="n">
        <f aca="false">(F304-F324)/F324</f>
        <v>-0.123129801860089</v>
      </c>
      <c r="AL304" s="47" t="n">
        <f aca="false">(G304-G324)/G324</f>
        <v>-0.0570768723193666</v>
      </c>
      <c r="AM304" s="47" t="n">
        <f aca="false">(H304-H324)/H324</f>
        <v>-0.340896564394635</v>
      </c>
      <c r="AN304" s="47" t="n">
        <f aca="false">(I304-I324)/I324</f>
        <v>-0.318679245283019</v>
      </c>
      <c r="AO304" s="47" t="n">
        <f aca="false">(J304-J324)/J324</f>
        <v>0.0912425492893169</v>
      </c>
      <c r="AP304" s="47" t="n">
        <f aca="false">(K304-K324)/K324</f>
        <v>0.187561214495593</v>
      </c>
      <c r="AQ304" s="47" t="n">
        <f aca="false">(L304-L324)/L324</f>
        <v>0.0552318216366861</v>
      </c>
      <c r="AR304" s="47" t="n">
        <f aca="false">(M304-M324)/M324</f>
        <v>-0.131561060342874</v>
      </c>
      <c r="AS304" s="47" t="n">
        <f aca="false">(N304-N324)/N324</f>
        <v>-0.0449005772931366</v>
      </c>
      <c r="AT304" s="47" t="n">
        <f aca="false">(O304-O324)/O324</f>
        <v>-0.0616423196104472</v>
      </c>
    </row>
    <row r="305" customFormat="false" ht="15" hidden="false" customHeight="false" outlineLevel="0" collapsed="false">
      <c r="A305" s="45" t="n">
        <v>39790</v>
      </c>
      <c r="B305" s="46" t="n">
        <v>9</v>
      </c>
      <c r="C305" s="46" t="n">
        <v>308.5</v>
      </c>
      <c r="D305" s="46" t="n">
        <v>805</v>
      </c>
      <c r="E305" s="46" t="n">
        <v>261.5</v>
      </c>
      <c r="F305" s="46" t="n">
        <v>425.1</v>
      </c>
      <c r="G305" s="46" t="n">
        <v>2842</v>
      </c>
      <c r="H305" s="46" t="n">
        <v>73.47</v>
      </c>
      <c r="I305" s="46" t="n">
        <v>177.25</v>
      </c>
      <c r="J305" s="46" t="n">
        <v>237.6</v>
      </c>
      <c r="K305" s="46" t="n">
        <v>7225</v>
      </c>
      <c r="L305" s="46" t="n">
        <v>433.4</v>
      </c>
      <c r="M305" s="46" t="n">
        <v>118.89</v>
      </c>
      <c r="N305" s="46" t="n">
        <v>576.8</v>
      </c>
      <c r="O305" s="46" t="n">
        <v>856.1</v>
      </c>
      <c r="Q305" s="0" t="n">
        <f aca="false">(B305-B306)/B306</f>
        <v>0.0380622837370242</v>
      </c>
      <c r="R305" s="0" t="n">
        <f aca="false">(C305-C306)/C306</f>
        <v>0.0901060070671378</v>
      </c>
      <c r="S305" s="0" t="n">
        <f aca="false">(D305-D306)/D306</f>
        <v>0.0648148148148148</v>
      </c>
      <c r="T305" s="0" t="n">
        <f aca="false">(E305-E306)/E306</f>
        <v>-0.000382262996941983</v>
      </c>
      <c r="U305" s="0" t="n">
        <f aca="false">(F305-F306)/F306</f>
        <v>0.0638138138138138</v>
      </c>
      <c r="V305" s="0" t="n">
        <f aca="false">(G305-G306)/G306</f>
        <v>0.0168157423971377</v>
      </c>
      <c r="W305" s="0" t="n">
        <f aca="false">(H305-H306)/H306</f>
        <v>0.0540889526542324</v>
      </c>
      <c r="X305" s="0" t="n">
        <f aca="false">(I305-I306)/I306</f>
        <v>0.0292665931130596</v>
      </c>
      <c r="Y305" s="0" t="n">
        <f aca="false">(J305-J306)/J306</f>
        <v>0.0448548812664907</v>
      </c>
      <c r="Z305" s="0" t="n">
        <f aca="false">(K305-K306)/K306</f>
        <v>0.014747191011236</v>
      </c>
      <c r="AA305" s="0" t="n">
        <f aca="false">(L305-L306)/L306</f>
        <v>0.00231267345050879</v>
      </c>
      <c r="AB305" s="0" t="n">
        <f aca="false">(M305-M306)/M306</f>
        <v>0.0638926174496644</v>
      </c>
      <c r="AC305" s="0" t="n">
        <f aca="false">(N305-N306)/N306</f>
        <v>0.0392792792792792</v>
      </c>
      <c r="AD305" s="0" t="n">
        <f aca="false">(O305-O306)/O306</f>
        <v>0.0392085457635349</v>
      </c>
      <c r="AG305" s="47" t="n">
        <f aca="false">(B305-B325)/B325</f>
        <v>0.00783874580067192</v>
      </c>
      <c r="AH305" s="47" t="n">
        <f aca="false">(C305-C325)/C325</f>
        <v>-0.347228099873043</v>
      </c>
      <c r="AI305" s="47" t="n">
        <f aca="false">(D305-D325)/D325</f>
        <v>-0.00432900432900433</v>
      </c>
      <c r="AJ305" s="47" t="n">
        <f aca="false">(E305-E325)/E325</f>
        <v>-0.115059221658206</v>
      </c>
      <c r="AK305" s="47" t="n">
        <f aca="false">(F305-F325)/F325</f>
        <v>-0.14225181598063</v>
      </c>
      <c r="AL305" s="47" t="n">
        <f aca="false">(G305-G325)/G325</f>
        <v>-0.0983502538071066</v>
      </c>
      <c r="AM305" s="47" t="n">
        <f aca="false">(H305-H325)/H325</f>
        <v>-0.279352623835213</v>
      </c>
      <c r="AN305" s="47" t="n">
        <f aca="false">(I305-I325)/I325</f>
        <v>-0.321141325162773</v>
      </c>
      <c r="AO305" s="47" t="n">
        <f aca="false">(J305-J325)/J325</f>
        <v>0.142307692307692</v>
      </c>
      <c r="AP305" s="47" t="n">
        <f aca="false">(K305-K325)/K325</f>
        <v>0.209812458137977</v>
      </c>
      <c r="AQ305" s="47" t="n">
        <f aca="false">(L305-L325)/L325</f>
        <v>0.0958280657395701</v>
      </c>
      <c r="AR305" s="47" t="n">
        <f aca="false">(M305-M325)/M325</f>
        <v>-0.0620118343195266</v>
      </c>
      <c r="AS305" s="47" t="n">
        <f aca="false">(N305-N325)/N325</f>
        <v>0.00645611586110615</v>
      </c>
      <c r="AT305" s="47" t="n">
        <f aca="false">(O305-O325)/O325</f>
        <v>-0.0420722837641267</v>
      </c>
    </row>
    <row r="306" customFormat="false" ht="15" hidden="false" customHeight="false" outlineLevel="0" collapsed="false">
      <c r="A306" s="45" t="n">
        <v>39787</v>
      </c>
      <c r="B306" s="46" t="n">
        <v>8.67</v>
      </c>
      <c r="C306" s="46" t="n">
        <v>283</v>
      </c>
      <c r="D306" s="46" t="n">
        <v>756</v>
      </c>
      <c r="E306" s="46" t="n">
        <v>261.6</v>
      </c>
      <c r="F306" s="46" t="n">
        <v>399.6</v>
      </c>
      <c r="G306" s="46" t="n">
        <v>2795</v>
      </c>
      <c r="H306" s="46" t="n">
        <v>69.7</v>
      </c>
      <c r="I306" s="46" t="n">
        <v>172.21</v>
      </c>
      <c r="J306" s="46" t="n">
        <v>227.4</v>
      </c>
      <c r="K306" s="46" t="n">
        <v>7120</v>
      </c>
      <c r="L306" s="46" t="n">
        <v>432.4</v>
      </c>
      <c r="M306" s="46" t="n">
        <v>111.75</v>
      </c>
      <c r="N306" s="46" t="n">
        <v>555</v>
      </c>
      <c r="O306" s="46" t="n">
        <v>823.8</v>
      </c>
      <c r="Q306" s="0" t="n">
        <f aca="false">(B306-B307)/B307</f>
        <v>0</v>
      </c>
      <c r="R306" s="0" t="n">
        <f aca="false">(C306-C307)/C307</f>
        <v>0.00176991150442478</v>
      </c>
      <c r="S306" s="0" t="n">
        <f aca="false">(D306-D307)/D307</f>
        <v>-0.0226244343891403</v>
      </c>
      <c r="T306" s="0" t="n">
        <f aca="false">(E306-E307)/E307</f>
        <v>-0.067379679144385</v>
      </c>
      <c r="U306" s="0" t="n">
        <f aca="false">(F306-F307)/F307</f>
        <v>-0.0324455205811137</v>
      </c>
      <c r="V306" s="0" t="n">
        <f aca="false">(G306-G307)/G307</f>
        <v>-0.0154984149348362</v>
      </c>
      <c r="W306" s="0" t="n">
        <f aca="false">(H306-H307)/H307</f>
        <v>-0.0870988867059593</v>
      </c>
      <c r="X306" s="0" t="n">
        <f aca="false">(I306-I307)/I307</f>
        <v>-0.0472475795297372</v>
      </c>
      <c r="Y306" s="0" t="n">
        <f aca="false">(J306-J307)/J307</f>
        <v>-0.00306882946076277</v>
      </c>
      <c r="Z306" s="0" t="n">
        <f aca="false">(K306-K307)/K307</f>
        <v>-0.00280112044817927</v>
      </c>
      <c r="AA306" s="0" t="n">
        <f aca="false">(L306-L307)/L307</f>
        <v>-0.0143606108958286</v>
      </c>
      <c r="AB306" s="0" t="n">
        <f aca="false">(M306-M307)/M307</f>
        <v>-0.0119363395225464</v>
      </c>
      <c r="AC306" s="0" t="n">
        <f aca="false">(N306-N307)/N307</f>
        <v>-0.0339425587467363</v>
      </c>
      <c r="AD306" s="0" t="n">
        <f aca="false">(O306-O307)/O307</f>
        <v>-0.0214989903789049</v>
      </c>
      <c r="AG306" s="47" t="n">
        <f aca="false">(B306-B326)/B326</f>
        <v>-0.0203389830508474</v>
      </c>
      <c r="AH306" s="47" t="n">
        <f aca="false">(C306-C326)/C326</f>
        <v>-0.368303571428571</v>
      </c>
      <c r="AI306" s="47" t="n">
        <f aca="false">(D306-D326)/D326</f>
        <v>-0.027027027027027</v>
      </c>
      <c r="AJ306" s="47" t="n">
        <f aca="false">(E306-E326)/E326</f>
        <v>-0.111714770797963</v>
      </c>
      <c r="AK306" s="47" t="n">
        <f aca="false">(F306-F326)/F326</f>
        <v>-0.174550712662673</v>
      </c>
      <c r="AL306" s="47" t="n">
        <f aca="false">(G306-G326)/G326</f>
        <v>-0.0940032414910859</v>
      </c>
      <c r="AM306" s="47" t="n">
        <f aca="false">(H306-H326)/H326</f>
        <v>-0.314987714987715</v>
      </c>
      <c r="AN306" s="47" t="n">
        <f aca="false">(I306-I326)/I326</f>
        <v>-0.338162951575711</v>
      </c>
      <c r="AO306" s="47" t="n">
        <f aca="false">(J306-J326)/J326</f>
        <v>0.193638129232061</v>
      </c>
      <c r="AP306" s="47" t="n">
        <f aca="false">(K306-K326)/K326</f>
        <v>0.253521126760563</v>
      </c>
      <c r="AQ306" s="47" t="n">
        <f aca="false">(L306-L326)/L326</f>
        <v>0.137894736842105</v>
      </c>
      <c r="AR306" s="47" t="n">
        <f aca="false">(M306-M326)/M326</f>
        <v>-0.048936170212766</v>
      </c>
      <c r="AS306" s="47" t="n">
        <f aca="false">(N306-N326)/N326</f>
        <v>0.00909090909090909</v>
      </c>
      <c r="AT306" s="47" t="n">
        <f aca="false">(O306-O326)/O326</f>
        <v>-0.0494980962270683</v>
      </c>
    </row>
    <row r="307" customFormat="false" ht="15" hidden="false" customHeight="false" outlineLevel="0" collapsed="false">
      <c r="A307" s="45" t="n">
        <v>39786</v>
      </c>
      <c r="B307" s="46" t="n">
        <v>8.67</v>
      </c>
      <c r="C307" s="46" t="n">
        <v>282.5</v>
      </c>
      <c r="D307" s="46" t="n">
        <v>773.5</v>
      </c>
      <c r="E307" s="46" t="n">
        <v>280.5</v>
      </c>
      <c r="F307" s="46" t="n">
        <v>413</v>
      </c>
      <c r="G307" s="46" t="n">
        <v>2839</v>
      </c>
      <c r="H307" s="46" t="n">
        <v>76.35</v>
      </c>
      <c r="I307" s="46" t="n">
        <v>180.75</v>
      </c>
      <c r="J307" s="46" t="n">
        <v>228.1</v>
      </c>
      <c r="K307" s="46" t="n">
        <v>7140</v>
      </c>
      <c r="L307" s="46" t="n">
        <v>438.7</v>
      </c>
      <c r="M307" s="46" t="n">
        <v>113.1</v>
      </c>
      <c r="N307" s="46" t="n">
        <v>574.5</v>
      </c>
      <c r="O307" s="46" t="n">
        <v>841.9</v>
      </c>
      <c r="Q307" s="0" t="n">
        <f aca="false">(B307-B308)/B308</f>
        <v>-0.0170068027210885</v>
      </c>
      <c r="R307" s="0" t="n">
        <f aca="false">(C307-C308)/C308</f>
        <v>0.00677120456165352</v>
      </c>
      <c r="S307" s="0" t="n">
        <f aca="false">(D307-D308)/D308</f>
        <v>0.0251822398939695</v>
      </c>
      <c r="T307" s="0" t="n">
        <f aca="false">(E307-E308)/E308</f>
        <v>-0.0327586206896552</v>
      </c>
      <c r="U307" s="0" t="n">
        <f aca="false">(F307-F308)/F308</f>
        <v>0.0397784491440081</v>
      </c>
      <c r="V307" s="0" t="n">
        <f aca="false">(G307-G308)/G308</f>
        <v>0.015379113018598</v>
      </c>
      <c r="W307" s="0" t="n">
        <f aca="false">(H307-H308)/H308</f>
        <v>0.00394477317554237</v>
      </c>
      <c r="X307" s="0" t="n">
        <f aca="false">(I307-I308)/I308</f>
        <v>0.025531914893617</v>
      </c>
      <c r="Y307" s="0" t="n">
        <f aca="false">(J307-J308)/J308</f>
        <v>-0.0456066945606695</v>
      </c>
      <c r="Z307" s="0" t="n">
        <f aca="false">(K307-K308)/K308</f>
        <v>0.00918727915194346</v>
      </c>
      <c r="AA307" s="0" t="n">
        <f aca="false">(L307-L308)/L308</f>
        <v>0.0520383693045563</v>
      </c>
      <c r="AB307" s="0" t="n">
        <f aca="false">(M307-M308)/M308</f>
        <v>0.0157162101481814</v>
      </c>
      <c r="AC307" s="0" t="n">
        <f aca="false">(N307-N308)/N308</f>
        <v>0.0666542888971407</v>
      </c>
      <c r="AD307" s="0" t="n">
        <f aca="false">(O307-O308)/O308</f>
        <v>0.0280864574429112</v>
      </c>
      <c r="AG307" s="47" t="n">
        <f aca="false">(B307-B327)/B327</f>
        <v>-0.0377358490566038</v>
      </c>
      <c r="AH307" s="47" t="n">
        <f aca="false">(C307-C327)/C327</f>
        <v>-0.425929689087584</v>
      </c>
      <c r="AI307" s="47" t="n">
        <f aca="false">(D307-D327)/D327</f>
        <v>-0.0697534576067348</v>
      </c>
      <c r="AJ307" s="47" t="n">
        <f aca="false">(E307-E327)/E327</f>
        <v>-0.0209424083769634</v>
      </c>
      <c r="AK307" s="47" t="n">
        <f aca="false">(F307-F327)/F327</f>
        <v>-0.174825174825175</v>
      </c>
      <c r="AL307" s="47" t="n">
        <f aca="false">(G307-G327)/G327</f>
        <v>-0.105826771653543</v>
      </c>
      <c r="AM307" s="47" t="n">
        <f aca="false">(H307-H327)/H327</f>
        <v>-0.35888823578806</v>
      </c>
      <c r="AN307" s="47" t="n">
        <f aca="false">(I307-I327)/I327</f>
        <v>-0.336697247706422</v>
      </c>
      <c r="AO307" s="47" t="n">
        <f aca="false">(J307-J327)/J327</f>
        <v>0.232972972972973</v>
      </c>
      <c r="AP307" s="47" t="n">
        <f aca="false">(K307-K327)/K327</f>
        <v>0.280487804878049</v>
      </c>
      <c r="AQ307" s="47" t="n">
        <f aca="false">(L307-L327)/L327</f>
        <v>0.146928104575163</v>
      </c>
      <c r="AR307" s="47" t="n">
        <f aca="false">(M307-M327)/M327</f>
        <v>-0.131669865642994</v>
      </c>
      <c r="AS307" s="47" t="n">
        <f aca="false">(N307-N327)/N327</f>
        <v>-0.0246179966044143</v>
      </c>
      <c r="AT307" s="47" t="n">
        <f aca="false">(O307-O327)/O327</f>
        <v>-0.0686946902654868</v>
      </c>
    </row>
    <row r="308" customFormat="false" ht="15" hidden="false" customHeight="false" outlineLevel="0" collapsed="false">
      <c r="A308" s="45" t="n">
        <v>39785</v>
      </c>
      <c r="B308" s="46" t="n">
        <v>8.82</v>
      </c>
      <c r="C308" s="46" t="n">
        <v>280.6</v>
      </c>
      <c r="D308" s="46" t="n">
        <v>754.5</v>
      </c>
      <c r="E308" s="46" t="n">
        <v>290</v>
      </c>
      <c r="F308" s="46" t="n">
        <v>397.2</v>
      </c>
      <c r="G308" s="46" t="n">
        <v>2796</v>
      </c>
      <c r="H308" s="46" t="n">
        <v>76.05</v>
      </c>
      <c r="I308" s="46" t="n">
        <v>176.25</v>
      </c>
      <c r="J308" s="46" t="n">
        <v>239</v>
      </c>
      <c r="K308" s="46" t="n">
        <v>7075</v>
      </c>
      <c r="L308" s="46" t="n">
        <v>417</v>
      </c>
      <c r="M308" s="46" t="n">
        <v>111.35</v>
      </c>
      <c r="N308" s="46" t="n">
        <v>538.6</v>
      </c>
      <c r="O308" s="46" t="n">
        <v>818.9</v>
      </c>
      <c r="Q308" s="0" t="n">
        <f aca="false">(B308-B309)/B309</f>
        <v>0.0267753201396974</v>
      </c>
      <c r="R308" s="0" t="n">
        <f aca="false">(C308-C309)/C309</f>
        <v>-0.0340791738382099</v>
      </c>
      <c r="S308" s="0" t="n">
        <f aca="false">(D308-D309)/D309</f>
        <v>-0.000662251655629139</v>
      </c>
      <c r="T308" s="0" t="n">
        <f aca="false">(E308-E309)/E309</f>
        <v>0.0526315789473684</v>
      </c>
      <c r="U308" s="0" t="n">
        <f aca="false">(F308-F309)/F309</f>
        <v>-0.0238387810272794</v>
      </c>
      <c r="V308" s="0" t="n">
        <f aca="false">(G308-G309)/G309</f>
        <v>-0.00568990042674253</v>
      </c>
      <c r="W308" s="0" t="n">
        <f aca="false">(H308-H309)/H309</f>
        <v>-0.00262295081967217</v>
      </c>
      <c r="X308" s="0" t="n">
        <f aca="false">(I308-I309)/I309</f>
        <v>0.01020232704763</v>
      </c>
      <c r="Y308" s="0" t="n">
        <f aca="false">(J308-J309)/J309</f>
        <v>0.0459518599562363</v>
      </c>
      <c r="Z308" s="0" t="n">
        <f aca="false">(K308-K309)/K309</f>
        <v>0.0130297823596793</v>
      </c>
      <c r="AA308" s="0" t="n">
        <f aca="false">(L308-L309)/L309</f>
        <v>0.0175695461200585</v>
      </c>
      <c r="AB308" s="0" t="n">
        <f aca="false">(M308-M309)/M309</f>
        <v>-0.0245291283399037</v>
      </c>
      <c r="AC308" s="0" t="n">
        <f aca="false">(N308-N309)/N309</f>
        <v>-0.00773765659543097</v>
      </c>
      <c r="AD308" s="0" t="n">
        <f aca="false">(O308-O309)/O309</f>
        <v>-0.00304358412466521</v>
      </c>
      <c r="AG308" s="47" t="n">
        <f aca="false">(B308-B328)/B328</f>
        <v>-0.0328947368421052</v>
      </c>
      <c r="AH308" s="47" t="n">
        <f aca="false">(C308-C328)/C328</f>
        <v>-0.424410256410256</v>
      </c>
      <c r="AI308" s="47" t="n">
        <f aca="false">(D308-D328)/D328</f>
        <v>-0.149379932356257</v>
      </c>
      <c r="AJ308" s="47" t="n">
        <f aca="false">(E308-E328)/E328</f>
        <v>0.00764419735927724</v>
      </c>
      <c r="AK308" s="47" t="n">
        <f aca="false">(F308-F328)/F328</f>
        <v>-0.210337972166998</v>
      </c>
      <c r="AL308" s="47" t="n">
        <f aca="false">(G308-G328)/G328</f>
        <v>-0.128971962616822</v>
      </c>
      <c r="AM308" s="47" t="n">
        <f aca="false">(H308-H328)/H328</f>
        <v>-0.377149877149877</v>
      </c>
      <c r="AN308" s="47" t="n">
        <f aca="false">(I308-I328)/I328</f>
        <v>-0.38695652173913</v>
      </c>
      <c r="AO308" s="47" t="n">
        <f aca="false">(J308-J328)/J328</f>
        <v>0.235078290527621</v>
      </c>
      <c r="AP308" s="47" t="n">
        <f aca="false">(K308-K328)/K328</f>
        <v>0.268830703012913</v>
      </c>
      <c r="AQ308" s="47" t="n">
        <f aca="false">(L308-L328)/L328</f>
        <v>0.0411985018726592</v>
      </c>
      <c r="AR308" s="47" t="n">
        <f aca="false">(M308-M328)/M328</f>
        <v>-0.241743275451141</v>
      </c>
      <c r="AS308" s="47" t="n">
        <f aca="false">(N308-N328)/N328</f>
        <v>-0.0699361077534105</v>
      </c>
      <c r="AT308" s="47" t="n">
        <f aca="false">(O308-O328)/O328</f>
        <v>-0.124545648920248</v>
      </c>
    </row>
    <row r="309" customFormat="false" ht="15" hidden="false" customHeight="false" outlineLevel="0" collapsed="false">
      <c r="A309" s="45" t="n">
        <v>39784</v>
      </c>
      <c r="B309" s="46" t="n">
        <v>8.59</v>
      </c>
      <c r="C309" s="46" t="n">
        <v>290.5</v>
      </c>
      <c r="D309" s="46" t="n">
        <v>755</v>
      </c>
      <c r="E309" s="46" t="n">
        <v>275.5</v>
      </c>
      <c r="F309" s="46" t="n">
        <v>406.9</v>
      </c>
      <c r="G309" s="46" t="n">
        <v>2812</v>
      </c>
      <c r="H309" s="46" t="n">
        <v>76.25</v>
      </c>
      <c r="I309" s="46" t="n">
        <v>174.47</v>
      </c>
      <c r="J309" s="46" t="n">
        <v>228.5</v>
      </c>
      <c r="K309" s="46" t="n">
        <v>6984</v>
      </c>
      <c r="L309" s="46" t="n">
        <v>409.8</v>
      </c>
      <c r="M309" s="46" t="n">
        <v>114.15</v>
      </c>
      <c r="N309" s="46" t="n">
        <v>542.8</v>
      </c>
      <c r="O309" s="46" t="n">
        <v>821.4</v>
      </c>
      <c r="Q309" s="0" t="n">
        <f aca="false">(B309-B310)/B310</f>
        <v>0.00116550116550114</v>
      </c>
      <c r="R309" s="0" t="n">
        <f aca="false">(C309-C310)/C310</f>
        <v>0.0210896309314587</v>
      </c>
      <c r="S309" s="0" t="n">
        <f aca="false">(D309-D310)/D310</f>
        <v>0.00265604249667995</v>
      </c>
      <c r="T309" s="0" t="n">
        <f aca="false">(E309-E310)/E310</f>
        <v>0.019992595335061</v>
      </c>
      <c r="U309" s="0" t="n">
        <f aca="false">(F309-F310)/F310</f>
        <v>-0.0576655859194072</v>
      </c>
      <c r="V309" s="0" t="n">
        <f aca="false">(G309-G310)/G310</f>
        <v>-0.0419080068143101</v>
      </c>
      <c r="W309" s="0" t="n">
        <f aca="false">(H309-H310)/H310</f>
        <v>-0.00651465798045603</v>
      </c>
      <c r="X309" s="0" t="n">
        <f aca="false">(I309-I310)/I310</f>
        <v>0.0111272095044914</v>
      </c>
      <c r="Y309" s="0" t="n">
        <f aca="false">(J309-J310)/J310</f>
        <v>-0.0108225108225108</v>
      </c>
      <c r="Z309" s="0" t="n">
        <f aca="false">(K309-K310)/K310</f>
        <v>-0.00456100342075257</v>
      </c>
      <c r="AA309" s="0" t="n">
        <f aca="false">(L309-L310)/L310</f>
        <v>-0.0398313027179007</v>
      </c>
      <c r="AB309" s="0" t="n">
        <f aca="false">(M309-M310)/M310</f>
        <v>0.00316372264698128</v>
      </c>
      <c r="AC309" s="0" t="n">
        <f aca="false">(N309-N310)/N310</f>
        <v>0.00295639320029547</v>
      </c>
      <c r="AD309" s="0" t="n">
        <f aca="false">(O309-O310)/O310</f>
        <v>-0.0255071776011389</v>
      </c>
      <c r="AG309" s="47" t="n">
        <f aca="false">(B309-B329)/B329</f>
        <v>-0.0601750547045953</v>
      </c>
      <c r="AH309" s="47" t="n">
        <f aca="false">(C309-C329)/C329</f>
        <v>-0.442525426981386</v>
      </c>
      <c r="AI309" s="47" t="n">
        <f aca="false">(D309-D329)/D329</f>
        <v>-0.0782566231229398</v>
      </c>
      <c r="AJ309" s="47" t="n">
        <f aca="false">(E309-E329)/E329</f>
        <v>-0.0603683492496589</v>
      </c>
      <c r="AK309" s="47" t="n">
        <f aca="false">(F309-F329)/F329</f>
        <v>-0.209288767975126</v>
      </c>
      <c r="AL309" s="47" t="n">
        <f aca="false">(G309-G329)/G329</f>
        <v>-0.0601604278074866</v>
      </c>
      <c r="AM309" s="47" t="n">
        <f aca="false">(H309-H329)/H329</f>
        <v>-0.275809668534524</v>
      </c>
      <c r="AN309" s="47" t="n">
        <f aca="false">(I309-I329)/I329</f>
        <v>-0.371279279279279</v>
      </c>
      <c r="AO309" s="47" t="n">
        <f aca="false">(J309-J329)/J329</f>
        <v>0.218017057569296</v>
      </c>
      <c r="AP309" s="47" t="n">
        <f aca="false">(K309-K329)/K329</f>
        <v>0.312781954887218</v>
      </c>
      <c r="AQ309" s="47" t="n">
        <f aca="false">(L309-L329)/L329</f>
        <v>0.0163690476190477</v>
      </c>
      <c r="AR309" s="47" t="n">
        <f aca="false">(M309-M329)/M329</f>
        <v>-0.199228340933006</v>
      </c>
      <c r="AS309" s="47" t="n">
        <f aca="false">(N309-N329)/N329</f>
        <v>0.0517341600465025</v>
      </c>
      <c r="AT309" s="47" t="n">
        <f aca="false">(O309-O329)/O329</f>
        <v>-0.0886497281704205</v>
      </c>
    </row>
    <row r="310" customFormat="false" ht="15" hidden="false" customHeight="false" outlineLevel="0" collapsed="false">
      <c r="A310" s="45" t="n">
        <v>39783</v>
      </c>
      <c r="B310" s="46" t="n">
        <v>8.58</v>
      </c>
      <c r="C310" s="46" t="n">
        <v>284.5</v>
      </c>
      <c r="D310" s="46" t="n">
        <v>753</v>
      </c>
      <c r="E310" s="46" t="n">
        <v>270.1</v>
      </c>
      <c r="F310" s="46" t="n">
        <v>431.8</v>
      </c>
      <c r="G310" s="46" t="n">
        <v>2935</v>
      </c>
      <c r="H310" s="46" t="n">
        <v>76.75</v>
      </c>
      <c r="I310" s="46" t="n">
        <v>172.55</v>
      </c>
      <c r="J310" s="46" t="n">
        <v>231</v>
      </c>
      <c r="K310" s="46" t="n">
        <v>7016</v>
      </c>
      <c r="L310" s="46" t="n">
        <v>426.8</v>
      </c>
      <c r="M310" s="46" t="n">
        <v>113.79</v>
      </c>
      <c r="N310" s="46" t="n">
        <v>541.2</v>
      </c>
      <c r="O310" s="46" t="n">
        <v>842.9</v>
      </c>
      <c r="Q310" s="0" t="n">
        <f aca="false">(B310-B311)/B311</f>
        <v>-0.00116414435389986</v>
      </c>
      <c r="R310" s="0" t="n">
        <f aca="false">(C310-C311)/C311</f>
        <v>-0.0138648180242634</v>
      </c>
      <c r="S310" s="0" t="n">
        <f aca="false">(D310-D311)/D311</f>
        <v>-0.0492424242424242</v>
      </c>
      <c r="T310" s="0" t="n">
        <f aca="false">(E310-E311)/E311</f>
        <v>-0.0234996384671005</v>
      </c>
      <c r="U310" s="0" t="n">
        <f aca="false">(F310-F311)/F311</f>
        <v>-0.0150547445255474</v>
      </c>
      <c r="V310" s="0" t="n">
        <f aca="false">(G310-G311)/G311</f>
        <v>-0.0206873540206874</v>
      </c>
      <c r="W310" s="0" t="n">
        <f aca="false">(H310-H311)/H311</f>
        <v>-0.0551520374245969</v>
      </c>
      <c r="X310" s="0" t="n">
        <f aca="false">(I310-I311)/I311</f>
        <v>-0.0422933895765109</v>
      </c>
      <c r="Y310" s="0" t="n">
        <f aca="false">(J310-J311)/J311</f>
        <v>-0.0277777777777778</v>
      </c>
      <c r="Z310" s="0" t="n">
        <f aca="false">(K310-K311)/K311</f>
        <v>0.0521895620875825</v>
      </c>
      <c r="AA310" s="0" t="n">
        <f aca="false">(L310-L311)/L311</f>
        <v>-0.0163632173311822</v>
      </c>
      <c r="AB310" s="0" t="n">
        <f aca="false">(M310-M311)/M311</f>
        <v>-8.78734622143313E-005</v>
      </c>
      <c r="AC310" s="0" t="n">
        <f aca="false">(N310-N311)/N311</f>
        <v>-0.0458392101551481</v>
      </c>
      <c r="AD310" s="0" t="n">
        <f aca="false">(O310-O311)/O311</f>
        <v>-0.0235171455050974</v>
      </c>
      <c r="AG310" s="47" t="n">
        <f aca="false">(B310-B330)/B330</f>
        <v>-0.0602409638554218</v>
      </c>
      <c r="AH310" s="47" t="n">
        <f aca="false">(C310-C330)/C330</f>
        <v>-0.388829215896885</v>
      </c>
      <c r="AI310" s="47" t="n">
        <f aca="false">(D310-D330)/D330</f>
        <v>-0.0749385749385749</v>
      </c>
      <c r="AJ310" s="47" t="n">
        <f aca="false">(E310-E330)/E330</f>
        <v>-0.0797274275979556</v>
      </c>
      <c r="AK310" s="47" t="n">
        <f aca="false">(F310-F330)/F330</f>
        <v>-0.136572685462907</v>
      </c>
      <c r="AL310" s="47" t="n">
        <f aca="false">(G310-G330)/G330</f>
        <v>0.0404112017015243</v>
      </c>
      <c r="AM310" s="47" t="n">
        <f aca="false">(H310-H330)/H330</f>
        <v>-0.202597402597403</v>
      </c>
      <c r="AN310" s="47" t="n">
        <f aca="false">(I310-I330)/I330</f>
        <v>-0.325449569976544</v>
      </c>
      <c r="AO310" s="47" t="n">
        <f aca="false">(J310-J330)/J330</f>
        <v>0.243874858650584</v>
      </c>
      <c r="AP310" s="47" t="n">
        <f aca="false">(K310-K330)/K330</f>
        <v>0.342775119617225</v>
      </c>
      <c r="AQ310" s="47" t="n">
        <f aca="false">(L310-L330)/L330</f>
        <v>0.070747616658304</v>
      </c>
      <c r="AR310" s="47" t="n">
        <f aca="false">(M310-M330)/M330</f>
        <v>-0.187214285714286</v>
      </c>
      <c r="AS310" s="47" t="n">
        <f aca="false">(N310-N330)/N330</f>
        <v>0.182692307692308</v>
      </c>
      <c r="AT310" s="47" t="n">
        <f aca="false">(O310-O330)/O330</f>
        <v>-0.0398678664996013</v>
      </c>
    </row>
    <row r="311" customFormat="false" ht="15" hidden="false" customHeight="false" outlineLevel="0" collapsed="false">
      <c r="A311" s="45" t="n">
        <v>39780</v>
      </c>
      <c r="B311" s="46" t="n">
        <v>8.59</v>
      </c>
      <c r="C311" s="46" t="n">
        <v>288.5</v>
      </c>
      <c r="D311" s="46" t="n">
        <v>792</v>
      </c>
      <c r="E311" s="46" t="n">
        <v>276.6</v>
      </c>
      <c r="F311" s="46" t="n">
        <v>438.4</v>
      </c>
      <c r="G311" s="46" t="n">
        <v>2997</v>
      </c>
      <c r="H311" s="46" t="n">
        <v>81.23</v>
      </c>
      <c r="I311" s="46" t="n">
        <v>180.17</v>
      </c>
      <c r="J311" s="46" t="n">
        <v>237.6</v>
      </c>
      <c r="K311" s="46" t="n">
        <v>6668</v>
      </c>
      <c r="L311" s="46" t="n">
        <v>433.9</v>
      </c>
      <c r="M311" s="46" t="n">
        <v>113.8</v>
      </c>
      <c r="N311" s="46" t="n">
        <v>567.2</v>
      </c>
      <c r="O311" s="46" t="n">
        <v>863.2</v>
      </c>
      <c r="Q311" s="0" t="n">
        <f aca="false">(B311-B312)/B312</f>
        <v>0.0386940749697703</v>
      </c>
      <c r="R311" s="0" t="n">
        <f aca="false">(C311-C312)/C312</f>
        <v>0.019434628975265</v>
      </c>
      <c r="S311" s="0" t="n">
        <f aca="false">(D311-D312)/D312</f>
        <v>0.0506765720350226</v>
      </c>
      <c r="T311" s="0" t="n">
        <f aca="false">(E311-E312)/E312</f>
        <v>0.0240651610514624</v>
      </c>
      <c r="U311" s="0" t="n">
        <f aca="false">(F311-F312)/F312</f>
        <v>0.0159907300115874</v>
      </c>
      <c r="V311" s="0" t="n">
        <f aca="false">(G311-G312)/G312</f>
        <v>-0.00728718118582312</v>
      </c>
      <c r="W311" s="0" t="n">
        <f aca="false">(H311-H312)/H312</f>
        <v>-0.00380181506009323</v>
      </c>
      <c r="X311" s="0" t="n">
        <f aca="false">(I311-I312)/I312</f>
        <v>-0.0151954085815797</v>
      </c>
      <c r="Y311" s="0" t="n">
        <f aca="false">(J311-J312)/J312</f>
        <v>-0.0246305418719212</v>
      </c>
      <c r="Z311" s="0" t="n">
        <f aca="false">(K311-K312)/K312</f>
        <v>-0.0159386068476978</v>
      </c>
      <c r="AA311" s="0" t="n">
        <f aca="false">(L311-L312)/L312</f>
        <v>0.0267392333175579</v>
      </c>
      <c r="AB311" s="0" t="n">
        <f aca="false">(M311-M312)/M312</f>
        <v>0.00895469456512094</v>
      </c>
      <c r="AC311" s="0" t="n">
        <f aca="false">(N311-N312)/N312</f>
        <v>-0.0205491279571749</v>
      </c>
      <c r="AD311" s="0" t="n">
        <f aca="false">(O311-O312)/O312</f>
        <v>0.0197282929710573</v>
      </c>
      <c r="AG311" s="47" t="n">
        <f aca="false">(B311-B331)/B331</f>
        <v>-0.0753498385360602</v>
      </c>
      <c r="AH311" s="47" t="n">
        <f aca="false">(C311-C331)/C331</f>
        <v>-0.372962399478374</v>
      </c>
      <c r="AI311" s="47" t="n">
        <f aca="false">(D311-D331)/D331</f>
        <v>0.0102040816326531</v>
      </c>
      <c r="AJ311" s="47" t="n">
        <f aca="false">(E311-E331)/E331</f>
        <v>-0.0566166439290586</v>
      </c>
      <c r="AK311" s="47" t="n">
        <f aca="false">(F311-F331)/F331</f>
        <v>-0.162719633307869</v>
      </c>
      <c r="AL311" s="47" t="n">
        <f aca="false">(G311-G331)/G331</f>
        <v>0.160278745644599</v>
      </c>
      <c r="AM311" s="47" t="n">
        <f aca="false">(H311-H331)/H331</f>
        <v>-0.109710653222271</v>
      </c>
      <c r="AN311" s="47" t="n">
        <f aca="false">(I311-I331)/I331</f>
        <v>-0.298949416342413</v>
      </c>
      <c r="AO311" s="47" t="n">
        <f aca="false">(J311-J331)/J331</f>
        <v>0.291234172055867</v>
      </c>
      <c r="AP311" s="47" t="n">
        <f aca="false">(K311-K331)/K331</f>
        <v>0.260968229954614</v>
      </c>
      <c r="AQ311" s="47" t="n">
        <f aca="false">(L311-L331)/L331</f>
        <v>0.083125312031952</v>
      </c>
      <c r="AR311" s="47" t="n">
        <f aca="false">(M311-M331)/M331</f>
        <v>-0.164709336465062</v>
      </c>
      <c r="AS311" s="47" t="n">
        <f aca="false">(N311-N331)/N331</f>
        <v>0.216123499142367</v>
      </c>
      <c r="AT311" s="47" t="n">
        <f aca="false">(O311-O331)/O331</f>
        <v>-0.00150375939849619</v>
      </c>
    </row>
    <row r="312" customFormat="false" ht="15" hidden="false" customHeight="false" outlineLevel="0" collapsed="false">
      <c r="A312" s="45" t="n">
        <v>39779</v>
      </c>
      <c r="B312" s="46" t="n">
        <v>8.27</v>
      </c>
      <c r="C312" s="46" t="n">
        <v>283</v>
      </c>
      <c r="D312" s="46" t="n">
        <v>753.8</v>
      </c>
      <c r="E312" s="46" t="n">
        <v>270.1</v>
      </c>
      <c r="F312" s="46" t="n">
        <v>431.5</v>
      </c>
      <c r="G312" s="46" t="n">
        <v>3019</v>
      </c>
      <c r="H312" s="46" t="n">
        <v>81.54</v>
      </c>
      <c r="I312" s="46" t="n">
        <v>182.95</v>
      </c>
      <c r="J312" s="46" t="n">
        <v>243.6</v>
      </c>
      <c r="K312" s="46" t="n">
        <v>6776</v>
      </c>
      <c r="L312" s="46" t="n">
        <v>422.6</v>
      </c>
      <c r="M312" s="46" t="n">
        <v>112.79</v>
      </c>
      <c r="N312" s="46" t="n">
        <v>579.1</v>
      </c>
      <c r="O312" s="46" t="n">
        <v>846.5</v>
      </c>
      <c r="Q312" s="0" t="n">
        <f aca="false">(B312-B313)/B313</f>
        <v>0.0122399020807833</v>
      </c>
      <c r="R312" s="0" t="n">
        <f aca="false">(C312-C313)/C313</f>
        <v>0.191077441077441</v>
      </c>
      <c r="S312" s="0" t="n">
        <f aca="false">(D312-D313)/D313</f>
        <v>0.0233505294596795</v>
      </c>
      <c r="T312" s="0" t="n">
        <f aca="false">(E312-E313)/E313</f>
        <v>-0.0660442600276624</v>
      </c>
      <c r="U312" s="0" t="n">
        <f aca="false">(F312-F313)/F313</f>
        <v>0.0601965601965602</v>
      </c>
      <c r="V312" s="0" t="n">
        <f aca="false">(G312-G313)/G313</f>
        <v>0.0508179603202228</v>
      </c>
      <c r="W312" s="0" t="n">
        <f aca="false">(H312-H313)/H313</f>
        <v>0.0707813525935653</v>
      </c>
      <c r="X312" s="0" t="n">
        <f aca="false">(I312-I313)/I313</f>
        <v>0.0608872136851261</v>
      </c>
      <c r="Y312" s="0" t="n">
        <f aca="false">(J312-J313)/J313</f>
        <v>0.0707692307692308</v>
      </c>
      <c r="Z312" s="0" t="n">
        <f aca="false">(K312-K313)/K313</f>
        <v>0.0400613967766692</v>
      </c>
      <c r="AA312" s="0" t="n">
        <f aca="false">(L312-L313)/L313</f>
        <v>0.0312347486578819</v>
      </c>
      <c r="AB312" s="0" t="n">
        <f aca="false">(M312-M313)/M313</f>
        <v>-0.0770049099836334</v>
      </c>
      <c r="AC312" s="0" t="n">
        <f aca="false">(N312-N313)/N313</f>
        <v>0.0368845120859445</v>
      </c>
      <c r="AD312" s="0" t="n">
        <f aca="false">(O312-O313)/O313</f>
        <v>0.0357273950813655</v>
      </c>
      <c r="AG312" s="47" t="n">
        <f aca="false">(B312-B332)/B332</f>
        <v>-0.0780379041248608</v>
      </c>
      <c r="AH312" s="47" t="n">
        <f aca="false">(C312-C332)/C332</f>
        <v>-0.223806911684037</v>
      </c>
      <c r="AI312" s="47" t="n">
        <f aca="false">(D312-D332)/D332</f>
        <v>0.0642383170972752</v>
      </c>
      <c r="AJ312" s="47" t="n">
        <f aca="false">(E312-E332)/E332</f>
        <v>-0.0874999999999999</v>
      </c>
      <c r="AK312" s="47" t="n">
        <f aca="false">(F312-F332)/F332</f>
        <v>-0.0150650536407213</v>
      </c>
      <c r="AL312" s="47" t="n">
        <f aca="false">(G312-G332)/G332</f>
        <v>0.231742146062832</v>
      </c>
      <c r="AM312" s="47" t="n">
        <f aca="false">(H312-H332)/H332</f>
        <v>0.0354285714285715</v>
      </c>
      <c r="AN312" s="47" t="n">
        <f aca="false">(I312-I332)/I332</f>
        <v>-0.219163465642339</v>
      </c>
      <c r="AO312" s="47" t="n">
        <f aca="false">(J312-J332)/J332</f>
        <v>0.334721385129582</v>
      </c>
      <c r="AP312" s="47" t="n">
        <f aca="false">(K312-K332)/K332</f>
        <v>0.315472723742963</v>
      </c>
      <c r="AQ312" s="47" t="n">
        <f aca="false">(L312-L332)/L332</f>
        <v>0.0860961192495502</v>
      </c>
      <c r="AR312" s="47" t="n">
        <f aca="false">(M312-M332)/M332</f>
        <v>-0.151954887218045</v>
      </c>
      <c r="AS312" s="47" t="n">
        <f aca="false">(N312-N332)/N332</f>
        <v>0.359389671361502</v>
      </c>
      <c r="AT312" s="47" t="n">
        <f aca="false">(O312-O332)/O332</f>
        <v>0.0689480995075136</v>
      </c>
    </row>
    <row r="313" customFormat="false" ht="15" hidden="false" customHeight="false" outlineLevel="0" collapsed="false">
      <c r="A313" s="45" t="n">
        <v>39778</v>
      </c>
      <c r="B313" s="46" t="n">
        <v>8.17</v>
      </c>
      <c r="C313" s="46" t="n">
        <v>237.6</v>
      </c>
      <c r="D313" s="46" t="n">
        <v>736.6</v>
      </c>
      <c r="E313" s="46" t="n">
        <v>289.2</v>
      </c>
      <c r="F313" s="46" t="n">
        <v>407</v>
      </c>
      <c r="G313" s="46" t="n">
        <v>2873</v>
      </c>
      <c r="H313" s="46" t="n">
        <v>76.15</v>
      </c>
      <c r="I313" s="46" t="n">
        <v>172.45</v>
      </c>
      <c r="J313" s="46" t="n">
        <v>227.5</v>
      </c>
      <c r="K313" s="46" t="n">
        <v>6515</v>
      </c>
      <c r="L313" s="46" t="n">
        <v>409.8</v>
      </c>
      <c r="M313" s="46" t="n">
        <v>122.2</v>
      </c>
      <c r="N313" s="46" t="n">
        <v>558.5</v>
      </c>
      <c r="O313" s="46" t="n">
        <v>817.3</v>
      </c>
      <c r="Q313" s="0" t="n">
        <f aca="false">(B313-B314)/B314</f>
        <v>-0.0192076830732293</v>
      </c>
      <c r="R313" s="0" t="n">
        <f aca="false">(C313-C314)/C314</f>
        <v>0.056</v>
      </c>
      <c r="S313" s="0" t="n">
        <f aca="false">(D313-D314)/D314</f>
        <v>-0.00861372812920589</v>
      </c>
      <c r="T313" s="0" t="n">
        <f aca="false">(E313-E314)/E314</f>
        <v>0.00069204152249131</v>
      </c>
      <c r="U313" s="0" t="n">
        <f aca="false">(F313-F314)/F314</f>
        <v>0.00369913686806412</v>
      </c>
      <c r="V313" s="0" t="n">
        <f aca="false">(G313-G314)/G314</f>
        <v>-0.00588235294117647</v>
      </c>
      <c r="W313" s="0" t="n">
        <f aca="false">(H313-H314)/H314</f>
        <v>-0.0456197518486026</v>
      </c>
      <c r="X313" s="0" t="n">
        <f aca="false">(I313-I314)/I314</f>
        <v>-0.0432732316227462</v>
      </c>
      <c r="Y313" s="0" t="n">
        <f aca="false">(J313-J314)/J314</f>
        <v>-0.021505376344086</v>
      </c>
      <c r="Z313" s="0" t="n">
        <f aca="false">(K313-K314)/K314</f>
        <v>0.0116459627329193</v>
      </c>
      <c r="AA313" s="0" t="n">
        <f aca="false">(L313-L314)/L314</f>
        <v>0.0309433962264151</v>
      </c>
      <c r="AB313" s="0" t="n">
        <f aca="false">(M313-M314)/M314</f>
        <v>-0.0441924129839655</v>
      </c>
      <c r="AC313" s="0" t="n">
        <f aca="false">(N313-N314)/N314</f>
        <v>-0.0278503046127067</v>
      </c>
      <c r="AD313" s="0" t="n">
        <f aca="false">(O313-O314)/O314</f>
        <v>0.000367197062423445</v>
      </c>
      <c r="AG313" s="47" t="n">
        <f aca="false">(B313-B333)/B333</f>
        <v>-0.0598388952819332</v>
      </c>
      <c r="AH313" s="47" t="n">
        <f aca="false">(C313-C333)/C333</f>
        <v>-0.43021582733813</v>
      </c>
      <c r="AI313" s="47" t="n">
        <f aca="false">(D313-D333)/D333</f>
        <v>0.268906115417743</v>
      </c>
      <c r="AJ313" s="47" t="n">
        <f aca="false">(E313-E333)/E333</f>
        <v>-0.0246205733558179</v>
      </c>
      <c r="AK313" s="47" t="n">
        <f aca="false">(F313-F333)/F333</f>
        <v>-0.0133333333333333</v>
      </c>
      <c r="AL313" s="47" t="n">
        <f aca="false">(G313-G333)/G333</f>
        <v>0.31487414187643</v>
      </c>
      <c r="AM313" s="47" t="n">
        <f aca="false">(H313-H333)/H333</f>
        <v>0.0996389891696752</v>
      </c>
      <c r="AN313" s="47" t="n">
        <f aca="false">(I313-I333)/I333</f>
        <v>-0.19641192917055</v>
      </c>
      <c r="AO313" s="47" t="n">
        <f aca="false">(J313-J333)/J333</f>
        <v>0.290633686957508</v>
      </c>
      <c r="AP313" s="47" t="n">
        <f aca="false">(K313-K333)/K333</f>
        <v>0.310601488634078</v>
      </c>
      <c r="AQ313" s="47" t="n">
        <f aca="false">(L313-L333)/L333</f>
        <v>0.219642857142857</v>
      </c>
      <c r="AR313" s="47" t="n">
        <f aca="false">(M313-M333)/M333</f>
        <v>0.142056074766355</v>
      </c>
      <c r="AS313" s="47" t="n">
        <f aca="false">(N313-N333)/N333</f>
        <v>0.36219512195122</v>
      </c>
      <c r="AT313" s="47" t="n">
        <f aca="false">(O313-O333)/O333</f>
        <v>0.167905115747356</v>
      </c>
    </row>
    <row r="314" customFormat="false" ht="15" hidden="false" customHeight="false" outlineLevel="0" collapsed="false">
      <c r="A314" s="45" t="n">
        <v>39777</v>
      </c>
      <c r="B314" s="46" t="n">
        <v>8.33</v>
      </c>
      <c r="C314" s="46" t="n">
        <v>225</v>
      </c>
      <c r="D314" s="46" t="n">
        <v>743</v>
      </c>
      <c r="E314" s="46" t="n">
        <v>289</v>
      </c>
      <c r="F314" s="46" t="n">
        <v>405.5</v>
      </c>
      <c r="G314" s="46" t="n">
        <v>2890</v>
      </c>
      <c r="H314" s="46" t="n">
        <v>79.79</v>
      </c>
      <c r="I314" s="46" t="n">
        <v>180.25</v>
      </c>
      <c r="J314" s="46" t="n">
        <v>232.5</v>
      </c>
      <c r="K314" s="46" t="n">
        <v>6440</v>
      </c>
      <c r="L314" s="46" t="n">
        <v>397.5</v>
      </c>
      <c r="M314" s="46" t="n">
        <v>127.85</v>
      </c>
      <c r="N314" s="46" t="n">
        <v>574.5</v>
      </c>
      <c r="O314" s="46" t="n">
        <v>817</v>
      </c>
      <c r="Q314" s="0" t="n">
        <f aca="false">(B314-B315)/B315</f>
        <v>0.0170940170940172</v>
      </c>
      <c r="R314" s="0" t="n">
        <f aca="false">(C314-C315)/C315</f>
        <v>0.0588235294117647</v>
      </c>
      <c r="S314" s="0" t="n">
        <f aca="false">(D314-D315)/D315</f>
        <v>0.0351072722206744</v>
      </c>
      <c r="T314" s="0" t="n">
        <f aca="false">(E314-E315)/E315</f>
        <v>-0.00276052449965497</v>
      </c>
      <c r="U314" s="0" t="n">
        <f aca="false">(F314-F315)/F315</f>
        <v>0.0781706992821058</v>
      </c>
      <c r="V314" s="0" t="n">
        <f aca="false">(G314-G315)/G315</f>
        <v>0.0621095185593532</v>
      </c>
      <c r="W314" s="0" t="n">
        <f aca="false">(H314-H315)/H315</f>
        <v>0.0262379421221866</v>
      </c>
      <c r="X314" s="0" t="n">
        <f aca="false">(I314-I315)/I315</f>
        <v>0.0518790849673202</v>
      </c>
      <c r="Y314" s="0" t="n">
        <f aca="false">(J314-J315)/J315</f>
        <v>0.00388601036269433</v>
      </c>
      <c r="Z314" s="0" t="n">
        <f aca="false">(K314-K315)/K315</f>
        <v>0.0160934048595772</v>
      </c>
      <c r="AA314" s="0" t="n">
        <f aca="false">(L314-L315)/L315</f>
        <v>-0.0337870685464268</v>
      </c>
      <c r="AB314" s="0" t="n">
        <f aca="false">(M314-M315)/M315</f>
        <v>0.0904051172707889</v>
      </c>
      <c r="AC314" s="0" t="n">
        <f aca="false">(N314-N315)/N315</f>
        <v>0.109930448222566</v>
      </c>
      <c r="AD314" s="0" t="n">
        <f aca="false">(O314-O315)/O315</f>
        <v>0.0315656565656566</v>
      </c>
      <c r="AG314" s="47" t="n">
        <f aca="false">(B314-B334)/B334</f>
        <v>-0.0866228070175438</v>
      </c>
      <c r="AH314" s="47" t="n">
        <f aca="false">(C314-C334)/C334</f>
        <v>-0.39106901217862</v>
      </c>
      <c r="AI314" s="47" t="n">
        <f aca="false">(D314-D334)/D334</f>
        <v>0.142198308993082</v>
      </c>
      <c r="AJ314" s="47" t="n">
        <f aca="false">(E314-E334)/E334</f>
        <v>-0.0350584307178631</v>
      </c>
      <c r="AK314" s="47" t="n">
        <f aca="false">(F314-F334)/F334</f>
        <v>-0.0827866998416648</v>
      </c>
      <c r="AL314" s="47" t="n">
        <f aca="false">(G314-G334)/G334</f>
        <v>0.220439189189189</v>
      </c>
      <c r="AM314" s="47" t="n">
        <f aca="false">(H314-H334)/H334</f>
        <v>0.116724982505248</v>
      </c>
      <c r="AN314" s="47" t="n">
        <f aca="false">(I314-I334)/I334</f>
        <v>-0.211159737417943</v>
      </c>
      <c r="AO314" s="47" t="n">
        <f aca="false">(J314-J334)/J334</f>
        <v>0.244979919678715</v>
      </c>
      <c r="AP314" s="47" t="n">
        <f aca="false">(K314-K334)/K334</f>
        <v>0.219466010225336</v>
      </c>
      <c r="AQ314" s="47" t="n">
        <f aca="false">(L314-L334)/L334</f>
        <v>0.118143459915612</v>
      </c>
      <c r="AR314" s="47" t="n">
        <f aca="false">(M314-M334)/M334</f>
        <v>0.13141592920354</v>
      </c>
      <c r="AS314" s="47" t="n">
        <f aca="false">(N314-N334)/N334</f>
        <v>0.347010550996483</v>
      </c>
      <c r="AT314" s="47" t="n">
        <f aca="false">(O314-O334)/O334</f>
        <v>0.0874484227339279</v>
      </c>
    </row>
    <row r="315" customFormat="false" ht="15" hidden="false" customHeight="false" outlineLevel="0" collapsed="false">
      <c r="A315" s="45" t="n">
        <v>39776</v>
      </c>
      <c r="B315" s="46" t="n">
        <v>8.19</v>
      </c>
      <c r="C315" s="46" t="n">
        <v>212.5</v>
      </c>
      <c r="D315" s="46" t="n">
        <v>717.8</v>
      </c>
      <c r="E315" s="46" t="n">
        <v>289.8</v>
      </c>
      <c r="F315" s="46" t="n">
        <v>376.1</v>
      </c>
      <c r="G315" s="46" t="n">
        <v>2721</v>
      </c>
      <c r="H315" s="46" t="n">
        <v>77.75</v>
      </c>
      <c r="I315" s="46" t="n">
        <v>171.36</v>
      </c>
      <c r="J315" s="46" t="n">
        <v>231.6</v>
      </c>
      <c r="K315" s="46" t="n">
        <v>6338</v>
      </c>
      <c r="L315" s="46" t="n">
        <v>411.4</v>
      </c>
      <c r="M315" s="46" t="n">
        <v>117.25</v>
      </c>
      <c r="N315" s="46" t="n">
        <v>517.6</v>
      </c>
      <c r="O315" s="46" t="n">
        <v>792</v>
      </c>
      <c r="Q315" s="0" t="n">
        <f aca="false">(B315-B316)/B316</f>
        <v>0.0111111111111111</v>
      </c>
      <c r="R315" s="0" t="n">
        <f aca="false">(C315-C316)/C316</f>
        <v>0.039119804400978</v>
      </c>
      <c r="S315" s="0" t="n">
        <f aca="false">(D315-D316)/D316</f>
        <v>0.0851095993953136</v>
      </c>
      <c r="T315" s="0" t="n">
        <f aca="false">(E315-E316)/E316</f>
        <v>0.0129325410695561</v>
      </c>
      <c r="U315" s="0" t="n">
        <f aca="false">(F315-F316)/F316</f>
        <v>0.0654390934844193</v>
      </c>
      <c r="V315" s="0" t="n">
        <f aca="false">(G315-G316)/G316</f>
        <v>0.0875299760191847</v>
      </c>
      <c r="W315" s="0" t="n">
        <f aca="false">(H315-H316)/H316</f>
        <v>0.130909090909091</v>
      </c>
      <c r="X315" s="0" t="n">
        <f aca="false">(I315-I316)/I316</f>
        <v>0.20863309352518</v>
      </c>
      <c r="Y315" s="0" t="n">
        <f aca="false">(J315-J316)/J316</f>
        <v>0.061898211829436</v>
      </c>
      <c r="Z315" s="0" t="n">
        <f aca="false">(K315-K316)/K316</f>
        <v>0.0100398406374502</v>
      </c>
      <c r="AA315" s="0" t="n">
        <f aca="false">(L315-L316)/L316</f>
        <v>0.035228988424761</v>
      </c>
      <c r="AB315" s="0" t="n">
        <f aca="false">(M315-M316)/M316</f>
        <v>0.111374407582938</v>
      </c>
      <c r="AC315" s="0" t="n">
        <f aca="false">(N315-N316)/N316</f>
        <v>0.0168958742632613</v>
      </c>
      <c r="AD315" s="0" t="n">
        <f aca="false">(O315-O316)/O316</f>
        <v>0.0633727175080559</v>
      </c>
      <c r="AG315" s="47" t="n">
        <f aca="false">(B315-B335)/B335</f>
        <v>-0.184262948207171</v>
      </c>
      <c r="AH315" s="47" t="n">
        <f aca="false">(C315-C335)/C335</f>
        <v>-0.587458745874588</v>
      </c>
      <c r="AI315" s="47" t="n">
        <f aca="false">(D315-D335)/D335</f>
        <v>-0.064755700325733</v>
      </c>
      <c r="AJ315" s="47" t="n">
        <f aca="false">(E315-E335)/E335</f>
        <v>-0.0407149950347567</v>
      </c>
      <c r="AK315" s="47" t="n">
        <f aca="false">(F315-F335)/F335</f>
        <v>-0.278257532143543</v>
      </c>
      <c r="AL315" s="47" t="n">
        <f aca="false">(G315-G335)/G335</f>
        <v>0.0306818181818182</v>
      </c>
      <c r="AM315" s="47" t="n">
        <f aca="false">(H315-H335)/H335</f>
        <v>-0.101156069364162</v>
      </c>
      <c r="AN315" s="47" t="n">
        <f aca="false">(I315-I335)/I335</f>
        <v>-0.356031567080045</v>
      </c>
      <c r="AO315" s="47" t="n">
        <f aca="false">(J315-J335)/J335</f>
        <v>0.102857142857143</v>
      </c>
      <c r="AP315" s="47" t="n">
        <f aca="false">(K315-K335)/K335</f>
        <v>0.136657101865136</v>
      </c>
      <c r="AQ315" s="47" t="n">
        <f aca="false">(L315-L335)/L335</f>
        <v>0.0846295808067492</v>
      </c>
      <c r="AR315" s="47" t="n">
        <f aca="false">(M315-M335)/M335</f>
        <v>-0.104961832061069</v>
      </c>
      <c r="AS315" s="47" t="n">
        <f aca="false">(N315-N335)/N335</f>
        <v>0.10716577540107</v>
      </c>
      <c r="AT315" s="47" t="n">
        <f aca="false">(O315-O335)/O335</f>
        <v>-0.0698766881972989</v>
      </c>
    </row>
    <row r="316" customFormat="false" ht="15" hidden="false" customHeight="false" outlineLevel="0" collapsed="false">
      <c r="A316" s="45" t="n">
        <v>39773</v>
      </c>
      <c r="B316" s="46" t="n">
        <v>8.1</v>
      </c>
      <c r="C316" s="46" t="n">
        <v>204.5</v>
      </c>
      <c r="D316" s="46" t="n">
        <v>661.5</v>
      </c>
      <c r="E316" s="46" t="n">
        <v>286.1</v>
      </c>
      <c r="F316" s="46" t="n">
        <v>353</v>
      </c>
      <c r="G316" s="46" t="n">
        <v>2502</v>
      </c>
      <c r="H316" s="46" t="n">
        <v>68.75</v>
      </c>
      <c r="I316" s="46" t="n">
        <v>141.78</v>
      </c>
      <c r="J316" s="46" t="n">
        <v>218.1</v>
      </c>
      <c r="K316" s="46" t="n">
        <v>6275</v>
      </c>
      <c r="L316" s="46" t="n">
        <v>397.4</v>
      </c>
      <c r="M316" s="46" t="n">
        <v>105.5</v>
      </c>
      <c r="N316" s="46" t="n">
        <v>509</v>
      </c>
      <c r="O316" s="46" t="n">
        <v>744.8</v>
      </c>
      <c r="Q316" s="0" t="n">
        <f aca="false">(B316-B317)/B317</f>
        <v>-0.00246305418719207</v>
      </c>
      <c r="R316" s="0" t="n">
        <f aca="false">(C316-C317)/C317</f>
        <v>-0.112798264642082</v>
      </c>
      <c r="S316" s="0" t="n">
        <f aca="false">(D316-D317)/D317</f>
        <v>-0.00451467268623025</v>
      </c>
      <c r="T316" s="0" t="n">
        <f aca="false">(E316-E317)/E317</f>
        <v>-0.0383193277310924</v>
      </c>
      <c r="U316" s="0" t="n">
        <f aca="false">(F316-F317)/F317</f>
        <v>0.0276564774381368</v>
      </c>
      <c r="V316" s="0" t="n">
        <f aca="false">(G316-G317)/G317</f>
        <v>0.00968523002421308</v>
      </c>
      <c r="W316" s="0" t="n">
        <f aca="false">(H316-H317)/H317</f>
        <v>0.122632266492489</v>
      </c>
      <c r="X316" s="0" t="n">
        <f aca="false">(I316-I317)/I317</f>
        <v>0.0277636824936572</v>
      </c>
      <c r="Y316" s="0" t="n">
        <f aca="false">(J316-J317)/J317</f>
        <v>0.0633837152608484</v>
      </c>
      <c r="Z316" s="0" t="n">
        <f aca="false">(K316-K317)/K317</f>
        <v>0.0153721682847896</v>
      </c>
      <c r="AA316" s="0" t="n">
        <f aca="false">(L316-L317)/L317</f>
        <v>0.0327442827442827</v>
      </c>
      <c r="AB316" s="0" t="n">
        <f aca="false">(M316-M317)/M317</f>
        <v>-0.00471698113207547</v>
      </c>
      <c r="AC316" s="0" t="n">
        <f aca="false">(N316-N317)/N317</f>
        <v>0.0783898305084746</v>
      </c>
      <c r="AD316" s="0" t="n">
        <f aca="false">(O316-O317)/O317</f>
        <v>0.0156825310241375</v>
      </c>
      <c r="AG316" s="47" t="n">
        <f aca="false">(B316-B336)/B336</f>
        <v>-0.232227488151659</v>
      </c>
      <c r="AH316" s="47" t="n">
        <f aca="false">(C316-C336)/C336</f>
        <v>-0.658654648639626</v>
      </c>
      <c r="AI316" s="47" t="n">
        <f aca="false">(D316-D336)/D336</f>
        <v>-0.113508442776736</v>
      </c>
      <c r="AJ316" s="47" t="n">
        <f aca="false">(E316-E336)/E336</f>
        <v>-0.0337723741979061</v>
      </c>
      <c r="AK316" s="47" t="n">
        <f aca="false">(F316-F336)/F336</f>
        <v>-0.32825880114177</v>
      </c>
      <c r="AL316" s="47" t="n">
        <f aca="false">(G316-G336)/G336</f>
        <v>-0.0653716847217034</v>
      </c>
      <c r="AM316" s="47" t="n">
        <f aca="false">(H316-H336)/H336</f>
        <v>-0.272486772486773</v>
      </c>
      <c r="AN316" s="47" t="n">
        <f aca="false">(I316-I336)/I336</f>
        <v>-0.514452054794521</v>
      </c>
      <c r="AO316" s="47" t="n">
        <f aca="false">(J316-J336)/J336</f>
        <v>0.0144186046511628</v>
      </c>
      <c r="AP316" s="47" t="n">
        <f aca="false">(K316-K336)/K336</f>
        <v>0.170708955223881</v>
      </c>
      <c r="AQ316" s="47" t="n">
        <f aca="false">(L316-L336)/L336</f>
        <v>0.0527152317880794</v>
      </c>
      <c r="AR316" s="47" t="n">
        <f aca="false">(M316-M336)/M336</f>
        <v>-0.225688073394495</v>
      </c>
      <c r="AS316" s="47" t="n">
        <f aca="false">(N316-N336)/N336</f>
        <v>0.032244980734131</v>
      </c>
      <c r="AT316" s="47" t="n">
        <f aca="false">(O316-O336)/O336</f>
        <v>-0.127766717414217</v>
      </c>
    </row>
    <row r="317" customFormat="false" ht="15" hidden="false" customHeight="false" outlineLevel="0" collapsed="false">
      <c r="A317" s="45" t="n">
        <v>39772</v>
      </c>
      <c r="B317" s="46" t="n">
        <v>8.12</v>
      </c>
      <c r="C317" s="46" t="n">
        <v>230.5</v>
      </c>
      <c r="D317" s="46" t="n">
        <v>664.5</v>
      </c>
      <c r="E317" s="46" t="n">
        <v>297.5</v>
      </c>
      <c r="F317" s="46" t="n">
        <v>343.5</v>
      </c>
      <c r="G317" s="46" t="n">
        <v>2478</v>
      </c>
      <c r="H317" s="46" t="n">
        <v>61.24</v>
      </c>
      <c r="I317" s="46" t="n">
        <v>137.95</v>
      </c>
      <c r="J317" s="46" t="n">
        <v>205.1</v>
      </c>
      <c r="K317" s="46" t="n">
        <v>6180</v>
      </c>
      <c r="L317" s="46" t="n">
        <v>384.8</v>
      </c>
      <c r="M317" s="46" t="n">
        <v>106</v>
      </c>
      <c r="N317" s="46" t="n">
        <v>472</v>
      </c>
      <c r="O317" s="46" t="n">
        <v>733.3</v>
      </c>
      <c r="Q317" s="0" t="n">
        <f aca="false">(B317-B318)/B318</f>
        <v>-0.0655926352128884</v>
      </c>
      <c r="R317" s="0" t="n">
        <f aca="false">(C317-C318)/C318</f>
        <v>-0.101714731098987</v>
      </c>
      <c r="S317" s="0" t="n">
        <f aca="false">(D317-D318)/D318</f>
        <v>-0.0565100099389464</v>
      </c>
      <c r="T317" s="0" t="n">
        <f aca="false">(E317-E318)/E318</f>
        <v>0.00168350168350168</v>
      </c>
      <c r="U317" s="0" t="n">
        <f aca="false">(F317-F318)/F318</f>
        <v>-0.0640326975476839</v>
      </c>
      <c r="V317" s="0" t="n">
        <f aca="false">(G317-G318)/G318</f>
        <v>-0.0998910279694878</v>
      </c>
      <c r="W317" s="0" t="n">
        <f aca="false">(H317-H318)/H318</f>
        <v>-0.111046596022645</v>
      </c>
      <c r="X317" s="0" t="n">
        <f aca="false">(I317-I318)/I318</f>
        <v>-0.233823937795057</v>
      </c>
      <c r="Y317" s="0" t="n">
        <f aca="false">(J317-J318)/J318</f>
        <v>-0.0723654454997739</v>
      </c>
      <c r="Z317" s="0" t="n">
        <f aca="false">(K317-K318)/K318</f>
        <v>-0.0284546454959912</v>
      </c>
      <c r="AA317" s="0" t="n">
        <f aca="false">(L317-L318)/L318</f>
        <v>-0.0158567774936061</v>
      </c>
      <c r="AB317" s="0" t="n">
        <f aca="false">(M317-M318)/M318</f>
        <v>-0.074235807860262</v>
      </c>
      <c r="AC317" s="0" t="n">
        <f aca="false">(N317-N318)/N318</f>
        <v>-0.071779744346116</v>
      </c>
      <c r="AD317" s="0" t="n">
        <f aca="false">(O317-O318)/O318</f>
        <v>-0.0564848172928462</v>
      </c>
      <c r="AG317" s="47" t="n">
        <f aca="false">(B317-B337)/B337</f>
        <v>-0.263825929283772</v>
      </c>
      <c r="AH317" s="47" t="n">
        <f aca="false">(C317-C337)/C337</f>
        <v>-0.654163540885221</v>
      </c>
      <c r="AI317" s="47" t="n">
        <f aca="false">(D317-D337)/D337</f>
        <v>-0.167084482326398</v>
      </c>
      <c r="AJ317" s="47" t="n">
        <f aca="false">(E317-E337)/E337</f>
        <v>-0.00534938147776671</v>
      </c>
      <c r="AK317" s="47" t="n">
        <f aca="false">(F317-F337)/F337</f>
        <v>-0.384518903422326</v>
      </c>
      <c r="AL317" s="47" t="n">
        <f aca="false">(G317-G337)/G337</f>
        <v>-0.0805194805194805</v>
      </c>
      <c r="AM317" s="47" t="n">
        <f aca="false">(H317-H337)/H337</f>
        <v>-0.409734939759036</v>
      </c>
      <c r="AN317" s="47" t="n">
        <f aca="false">(I317-I337)/I337</f>
        <v>-0.536458333333333</v>
      </c>
      <c r="AO317" s="47" t="n">
        <f aca="false">(J317-J337)/J337</f>
        <v>-0.084375</v>
      </c>
      <c r="AP317" s="47" t="n">
        <f aca="false">(K317-K337)/K337</f>
        <v>0.137074517019319</v>
      </c>
      <c r="AQ317" s="47" t="n">
        <f aca="false">(L317-L337)/L337</f>
        <v>0.0220451527224436</v>
      </c>
      <c r="AR317" s="47" t="n">
        <f aca="false">(M317-M337)/M337</f>
        <v>-0.266182069920388</v>
      </c>
      <c r="AS317" s="47" t="n">
        <f aca="false">(N317-N337)/N337</f>
        <v>-0.0636778416980758</v>
      </c>
      <c r="AT317" s="47" t="n">
        <f aca="false">(O317-O337)/O337</f>
        <v>-0.174118707061606</v>
      </c>
    </row>
    <row r="318" customFormat="false" ht="15" hidden="false" customHeight="false" outlineLevel="0" collapsed="false">
      <c r="A318" s="45" t="n">
        <v>39771</v>
      </c>
      <c r="B318" s="46" t="n">
        <v>8.69</v>
      </c>
      <c r="C318" s="46" t="n">
        <v>256.6</v>
      </c>
      <c r="D318" s="46" t="n">
        <v>704.3</v>
      </c>
      <c r="E318" s="46" t="n">
        <v>297</v>
      </c>
      <c r="F318" s="46" t="n">
        <v>367</v>
      </c>
      <c r="G318" s="46" t="n">
        <v>2753</v>
      </c>
      <c r="H318" s="46" t="n">
        <v>68.89</v>
      </c>
      <c r="I318" s="46" t="n">
        <v>180.05</v>
      </c>
      <c r="J318" s="46" t="n">
        <v>221.1</v>
      </c>
      <c r="K318" s="46" t="n">
        <v>6361</v>
      </c>
      <c r="L318" s="46" t="n">
        <v>391</v>
      </c>
      <c r="M318" s="46" t="n">
        <v>114.5</v>
      </c>
      <c r="N318" s="46" t="n">
        <v>508.5</v>
      </c>
      <c r="O318" s="46" t="n">
        <v>777.2</v>
      </c>
      <c r="Q318" s="0" t="n">
        <f aca="false">(B318-B319)/B319</f>
        <v>0</v>
      </c>
      <c r="R318" s="0" t="n">
        <f aca="false">(C318-C319)/C319</f>
        <v>-0.0583486238532109</v>
      </c>
      <c r="S318" s="0" t="n">
        <f aca="false">(D318-D319)/D319</f>
        <v>-0.0116474880718497</v>
      </c>
      <c r="T318" s="0" t="n">
        <f aca="false">(E318-E319)/E319</f>
        <v>0.0337626174730247</v>
      </c>
      <c r="U318" s="0" t="n">
        <f aca="false">(F318-F319)/F319</f>
        <v>-0.00271739130434783</v>
      </c>
      <c r="V318" s="0" t="n">
        <f aca="false">(G318-G319)/G319</f>
        <v>0.0322459692538433</v>
      </c>
      <c r="W318" s="0" t="n">
        <f aca="false">(H318-H319)/H319</f>
        <v>-0.0820786142571619</v>
      </c>
      <c r="X318" s="0" t="n">
        <f aca="false">(I318-I319)/I319</f>
        <v>-0.133541867179981</v>
      </c>
      <c r="Y318" s="0" t="n">
        <f aca="false">(J318-J319)/J319</f>
        <v>0.00499999999999997</v>
      </c>
      <c r="Z318" s="0" t="n">
        <f aca="false">(K318-K319)/K319</f>
        <v>-0.00857231920199501</v>
      </c>
      <c r="AA318" s="0" t="n">
        <f aca="false">(L318-L319)/L319</f>
        <v>0.0015368852459017</v>
      </c>
      <c r="AB318" s="0" t="n">
        <f aca="false">(M318-M319)/M319</f>
        <v>0.0371376811594202</v>
      </c>
      <c r="AC318" s="0" t="n">
        <f aca="false">(N318-N319)/N319</f>
        <v>0.0237567948459835</v>
      </c>
      <c r="AD318" s="0" t="n">
        <f aca="false">(O318-O319)/O319</f>
        <v>0.000257400257400316</v>
      </c>
      <c r="AG318" s="47" t="n">
        <f aca="false">(B318-B338)/B338</f>
        <v>-0.19537037037037</v>
      </c>
      <c r="AH318" s="47" t="n">
        <f aca="false">(C318-C338)/C338</f>
        <v>-0.612445249962241</v>
      </c>
      <c r="AI318" s="47" t="n">
        <f aca="false">(D318-D338)/D338</f>
        <v>-0.0935649935649936</v>
      </c>
      <c r="AJ318" s="47" t="n">
        <f aca="false">(E318-E338)/E338</f>
        <v>0.00303951367781147</v>
      </c>
      <c r="AK318" s="47" t="n">
        <f aca="false">(F318-F338)/F338</f>
        <v>-0.333938294010889</v>
      </c>
      <c r="AL318" s="47" t="n">
        <f aca="false">(G318-G338)/G338</f>
        <v>0.089003164556962</v>
      </c>
      <c r="AM318" s="47" t="n">
        <f aca="false">(H318-H338)/H338</f>
        <v>-0.33503861003861</v>
      </c>
      <c r="AN318" s="47" t="n">
        <f aca="false">(I318-I338)/I338</f>
        <v>-0.396008050989601</v>
      </c>
      <c r="AO318" s="47" t="n">
        <f aca="false">(J318-J338)/J338</f>
        <v>0.0160845588235294</v>
      </c>
      <c r="AP318" s="47" t="n">
        <f aca="false">(K318-K338)/K338</f>
        <v>0.199509711484066</v>
      </c>
      <c r="AQ318" s="47" t="n">
        <f aca="false">(L318-L338)/L338</f>
        <v>0.0786206896551724</v>
      </c>
      <c r="AR318" s="47" t="n">
        <f aca="false">(M318-M338)/M338</f>
        <v>-0.194229415904293</v>
      </c>
      <c r="AS318" s="47" t="n">
        <f aca="false">(N318-N338)/N338</f>
        <v>0.0270652393455867</v>
      </c>
      <c r="AT318" s="47" t="n">
        <f aca="false">(O318-O338)/O338</f>
        <v>-0.100671140939597</v>
      </c>
    </row>
    <row r="319" customFormat="false" ht="15" hidden="false" customHeight="false" outlineLevel="0" collapsed="false">
      <c r="A319" s="45" t="n">
        <v>39770</v>
      </c>
      <c r="B319" s="46" t="n">
        <v>8.69</v>
      </c>
      <c r="C319" s="46" t="n">
        <v>272.5</v>
      </c>
      <c r="D319" s="46" t="n">
        <v>712.6</v>
      </c>
      <c r="E319" s="46" t="n">
        <v>287.3</v>
      </c>
      <c r="F319" s="46" t="n">
        <v>368</v>
      </c>
      <c r="G319" s="46" t="n">
        <v>2667</v>
      </c>
      <c r="H319" s="46" t="n">
        <v>75.05</v>
      </c>
      <c r="I319" s="46" t="n">
        <v>207.8</v>
      </c>
      <c r="J319" s="46" t="n">
        <v>220</v>
      </c>
      <c r="K319" s="46" t="n">
        <v>6416</v>
      </c>
      <c r="L319" s="46" t="n">
        <v>390.4</v>
      </c>
      <c r="M319" s="46" t="n">
        <v>110.4</v>
      </c>
      <c r="N319" s="46" t="n">
        <v>496.7</v>
      </c>
      <c r="O319" s="46" t="n">
        <v>777</v>
      </c>
      <c r="Q319" s="0" t="n">
        <f aca="false">(B319-B320)/B320</f>
        <v>-0.0355160932297448</v>
      </c>
      <c r="R319" s="0" t="n">
        <f aca="false">(C319-C320)/C320</f>
        <v>-0.17921686746988</v>
      </c>
      <c r="S319" s="0" t="n">
        <f aca="false">(D319-D320)/D320</f>
        <v>-0.0899106002554278</v>
      </c>
      <c r="T319" s="0" t="n">
        <f aca="false">(E319-E320)/E320</f>
        <v>-0.0244482173174872</v>
      </c>
      <c r="U319" s="0" t="n">
        <f aca="false">(F319-F320)/F320</f>
        <v>0.00683994528043776</v>
      </c>
      <c r="V319" s="0" t="n">
        <f aca="false">(G319-G320)/G320</f>
        <v>-0.0122222222222222</v>
      </c>
      <c r="W319" s="0" t="n">
        <f aca="false">(H319-H320)/H320</f>
        <v>-0.157877019748654</v>
      </c>
      <c r="X319" s="0" t="n">
        <f aca="false">(I319-I320)/I320</f>
        <v>-0.148360655737705</v>
      </c>
      <c r="Y319" s="0" t="n">
        <f aca="false">(J319-J320)/J320</f>
        <v>-0.029126213592233</v>
      </c>
      <c r="Z319" s="0" t="n">
        <f aca="false">(K319-K320)/K320</f>
        <v>0.0241021548284118</v>
      </c>
      <c r="AA319" s="0" t="n">
        <f aca="false">(L319-L320)/L320</f>
        <v>-0.0254618072890665</v>
      </c>
      <c r="AB319" s="0" t="n">
        <f aca="false">(M319-M320)/M320</f>
        <v>-0.0499956974442818</v>
      </c>
      <c r="AC319" s="0" t="n">
        <f aca="false">(N319-N320)/N320</f>
        <v>-0.0614134542705972</v>
      </c>
      <c r="AD319" s="0" t="n">
        <f aca="false">(O319-O320)/O320</f>
        <v>-0.0409775364107628</v>
      </c>
      <c r="AG319" s="47" t="n">
        <f aca="false">(B319-B339)/B339</f>
        <v>-0.180188679245283</v>
      </c>
      <c r="AH319" s="47" t="n">
        <f aca="false">(C319-C339)/C339</f>
        <v>-0.574949305880518</v>
      </c>
      <c r="AI319" s="47" t="n">
        <f aca="false">(D319-D339)/D339</f>
        <v>-0.0447721179624665</v>
      </c>
      <c r="AJ319" s="47" t="n">
        <f aca="false">(E319-E339)/E339</f>
        <v>-0.0277495769881556</v>
      </c>
      <c r="AK319" s="47" t="n">
        <f aca="false">(F319-F339)/F339</f>
        <v>-0.283349561830574</v>
      </c>
      <c r="AL319" s="47" t="n">
        <f aca="false">(G319-G339)/G339</f>
        <v>0.0600158982511924</v>
      </c>
      <c r="AM319" s="47" t="n">
        <f aca="false">(H319-H339)/H339</f>
        <v>-0.320814479638009</v>
      </c>
      <c r="AN319" s="47" t="n">
        <f aca="false">(I319-I339)/I339</f>
        <v>-0.272663633181659</v>
      </c>
      <c r="AO319" s="47" t="n">
        <f aca="false">(J319-J339)/J339</f>
        <v>0.0208816705336427</v>
      </c>
      <c r="AP319" s="47" t="n">
        <f aca="false">(K319-K339)/K339</f>
        <v>0.2209324452902</v>
      </c>
      <c r="AQ319" s="47" t="n">
        <f aca="false">(L319-L339)/L339</f>
        <v>0.0690032858707557</v>
      </c>
      <c r="AR319" s="47" t="n">
        <f aca="false">(M319-M339)/M339</f>
        <v>-0.18942731277533</v>
      </c>
      <c r="AS319" s="47" t="n">
        <f aca="false">(N319-N339)/N339</f>
        <v>-0.0619452313503305</v>
      </c>
      <c r="AT319" s="47" t="n">
        <f aca="false">(O319-O339)/O339</f>
        <v>-0.0780730897009966</v>
      </c>
    </row>
    <row r="320" customFormat="false" ht="15" hidden="false" customHeight="false" outlineLevel="0" collapsed="false">
      <c r="A320" s="45" t="n">
        <v>39766</v>
      </c>
      <c r="B320" s="46" t="n">
        <v>9.01</v>
      </c>
      <c r="C320" s="46" t="n">
        <v>332</v>
      </c>
      <c r="D320" s="46" t="n">
        <v>783</v>
      </c>
      <c r="E320" s="46" t="n">
        <v>294.5</v>
      </c>
      <c r="F320" s="46" t="n">
        <v>365.5</v>
      </c>
      <c r="G320" s="46" t="n">
        <v>2700</v>
      </c>
      <c r="H320" s="46" t="n">
        <v>89.12</v>
      </c>
      <c r="I320" s="46" t="n">
        <v>244</v>
      </c>
      <c r="J320" s="46" t="n">
        <v>226.6</v>
      </c>
      <c r="K320" s="46" t="n">
        <v>6265</v>
      </c>
      <c r="L320" s="46" t="n">
        <v>400.6</v>
      </c>
      <c r="M320" s="46" t="n">
        <v>116.21</v>
      </c>
      <c r="N320" s="46" t="n">
        <v>529.2</v>
      </c>
      <c r="O320" s="46" t="n">
        <v>810.2</v>
      </c>
      <c r="Q320" s="0" t="n">
        <f aca="false">(B320-B321)/B321</f>
        <v>0.00782997762863538</v>
      </c>
      <c r="R320" s="0" t="n">
        <f aca="false">(C320-C321)/C321</f>
        <v>0.0196560196560196</v>
      </c>
      <c r="S320" s="0" t="n">
        <f aca="false">(D320-D321)/D321</f>
        <v>0.0822391154111956</v>
      </c>
      <c r="T320" s="0" t="n">
        <f aca="false">(E320-E321)/E321</f>
        <v>0.00170068027210884</v>
      </c>
      <c r="U320" s="0" t="n">
        <f aca="false">(F320-F321)/F321</f>
        <v>0.0487804878048781</v>
      </c>
      <c r="V320" s="0" t="n">
        <f aca="false">(G320-G321)/G321</f>
        <v>0.0258358662613982</v>
      </c>
      <c r="W320" s="0" t="n">
        <f aca="false">(H320-H321)/H321</f>
        <v>0.0350754936120791</v>
      </c>
      <c r="X320" s="0" t="n">
        <f aca="false">(I320-I321)/I321</f>
        <v>0.00577081615828527</v>
      </c>
      <c r="Y320" s="0" t="n">
        <f aca="false">(J320-J321)/J321</f>
        <v>0.0413602941176471</v>
      </c>
      <c r="Z320" s="0" t="n">
        <f aca="false">(K320-K321)/K321</f>
        <v>0.0248650417143792</v>
      </c>
      <c r="AA320" s="0" t="n">
        <f aca="false">(L320-L321)/L321</f>
        <v>0.0391699092088198</v>
      </c>
      <c r="AB320" s="0" t="n">
        <f aca="false">(M320-M321)/M321</f>
        <v>0.00181034482758615</v>
      </c>
      <c r="AC320" s="0" t="n">
        <f aca="false">(N320-N321)/N321</f>
        <v>0.01573896353167</v>
      </c>
      <c r="AD320" s="0" t="n">
        <f aca="false">(O320-O321)/O321</f>
        <v>0.0450148329678835</v>
      </c>
      <c r="AG320" s="47" t="n">
        <f aca="false">(B320-B340)/B340</f>
        <v>-0.164967562557924</v>
      </c>
      <c r="AH320" s="47" t="n">
        <f aca="false">(C320-C340)/C340</f>
        <v>-0.529078014184397</v>
      </c>
      <c r="AI320" s="47" t="n">
        <f aca="false">(D320-D340)/D340</f>
        <v>0.00191938579654511</v>
      </c>
      <c r="AJ320" s="47" t="n">
        <f aca="false">(E320-E340)/E340</f>
        <v>-0.029973649538867</v>
      </c>
      <c r="AK320" s="47" t="n">
        <f aca="false">(F320-F340)/F340</f>
        <v>-0.404335071707953</v>
      </c>
      <c r="AL320" s="47" t="n">
        <f aca="false">(G320-G340)/G340</f>
        <v>-0.112426035502959</v>
      </c>
      <c r="AM320" s="47" t="n">
        <f aca="false">(H320-H340)/H340</f>
        <v>-0.373717498243148</v>
      </c>
      <c r="AN320" s="47" t="n">
        <f aca="false">(I320-I340)/I340</f>
        <v>-0.20650406504065</v>
      </c>
      <c r="AO320" s="47" t="n">
        <f aca="false">(J320-J340)/J340</f>
        <v>0.0466512702078522</v>
      </c>
      <c r="AP320" s="47" t="n">
        <f aca="false">(K320-K340)/K340</f>
        <v>0.178739416745061</v>
      </c>
      <c r="AQ320" s="47" t="n">
        <f aca="false">(L320-L340)/L340</f>
        <v>0.0514435695538058</v>
      </c>
      <c r="AR320" s="47" t="n">
        <f aca="false">(M320-M340)/M340</f>
        <v>-0.244604784191368</v>
      </c>
      <c r="AS320" s="47" t="n">
        <f aca="false">(N320-N340)/N340</f>
        <v>-0.0635285790125641</v>
      </c>
      <c r="AT320" s="47" t="n">
        <f aca="false">(O320-O340)/O340</f>
        <v>-0.136707511987214</v>
      </c>
    </row>
    <row r="321" customFormat="false" ht="15" hidden="false" customHeight="false" outlineLevel="0" collapsed="false">
      <c r="A321" s="45" t="n">
        <v>39765</v>
      </c>
      <c r="B321" s="46" t="n">
        <v>8.94</v>
      </c>
      <c r="C321" s="46" t="n">
        <v>325.6</v>
      </c>
      <c r="D321" s="46" t="n">
        <v>723.5</v>
      </c>
      <c r="E321" s="46" t="n">
        <v>294</v>
      </c>
      <c r="F321" s="46" t="n">
        <v>348.5</v>
      </c>
      <c r="G321" s="46" t="n">
        <v>2632</v>
      </c>
      <c r="H321" s="46" t="n">
        <v>86.1</v>
      </c>
      <c r="I321" s="46" t="n">
        <v>242.6</v>
      </c>
      <c r="J321" s="46" t="n">
        <v>217.6</v>
      </c>
      <c r="K321" s="46" t="n">
        <v>6113</v>
      </c>
      <c r="L321" s="46" t="n">
        <v>385.5</v>
      </c>
      <c r="M321" s="46" t="n">
        <v>116</v>
      </c>
      <c r="N321" s="46" t="n">
        <v>521</v>
      </c>
      <c r="O321" s="46" t="n">
        <v>775.3</v>
      </c>
      <c r="Q321" s="0" t="n">
        <f aca="false">(B321-B322)/B322</f>
        <v>0.0275862068965518</v>
      </c>
      <c r="R321" s="0" t="n">
        <f aca="false">(C321-C322)/C322</f>
        <v>-0.131964809384164</v>
      </c>
      <c r="S321" s="0" t="n">
        <f aca="false">(D321-D322)/D322</f>
        <v>-0.0542483660130719</v>
      </c>
      <c r="T321" s="0" t="n">
        <f aca="false">(E321-E322)/E322</f>
        <v>0.0020449897750512</v>
      </c>
      <c r="U321" s="0" t="n">
        <f aca="false">(F321-F322)/F322</f>
        <v>-0.136307311028501</v>
      </c>
      <c r="V321" s="0" t="n">
        <f aca="false">(G321-G322)/G322</f>
        <v>-0.0477568740955138</v>
      </c>
      <c r="W321" s="0" t="n">
        <f aca="false">(H321-H322)/H322</f>
        <v>-0.0711974110032363</v>
      </c>
      <c r="X321" s="0" t="n">
        <f aca="false">(I321-I322)/I322</f>
        <v>-0.0353876739562624</v>
      </c>
      <c r="Y321" s="0" t="n">
        <f aca="false">(J321-J322)/J322</f>
        <v>-0.0740425531914894</v>
      </c>
      <c r="Z321" s="0" t="n">
        <f aca="false">(K321-K322)/K322</f>
        <v>0.0070840197693575</v>
      </c>
      <c r="AA321" s="0" t="n">
        <f aca="false">(L321-L322)/L322</f>
        <v>-0.0345604808414726</v>
      </c>
      <c r="AB321" s="0" t="n">
        <f aca="false">(M321-M322)/M322</f>
        <v>-0.0648931882305522</v>
      </c>
      <c r="AC321" s="0" t="n">
        <f aca="false">(N321-N322)/N322</f>
        <v>-0.0850017562346329</v>
      </c>
      <c r="AD321" s="0" t="n">
        <f aca="false">(O321-O322)/O322</f>
        <v>-0.0608116293155664</v>
      </c>
      <c r="AG321" s="47" t="n">
        <f aca="false">(B321-B341)/B341</f>
        <v>-0.183561643835616</v>
      </c>
      <c r="AH321" s="47" t="n">
        <f aca="false">(C321-C341)/C341</f>
        <v>-0.550648633728954</v>
      </c>
      <c r="AI321" s="47" t="n">
        <f aca="false">(D321-D341)/D341</f>
        <v>-0.123561477892187</v>
      </c>
      <c r="AJ321" s="47" t="n">
        <f aca="false">(E321-E341)/E341</f>
        <v>-0.069620253164557</v>
      </c>
      <c r="AK321" s="47" t="n">
        <f aca="false">(F321-F341)/F341</f>
        <v>-0.465900383141762</v>
      </c>
      <c r="AL321" s="47" t="n">
        <f aca="false">(G321-G341)/G341</f>
        <v>-0.203630862329803</v>
      </c>
      <c r="AM321" s="47" t="n">
        <f aca="false">(H321-H341)/H341</f>
        <v>-0.485970149253731</v>
      </c>
      <c r="AN321" s="47" t="n">
        <f aca="false">(I321-I341)/I341</f>
        <v>-0.240688575899844</v>
      </c>
      <c r="AO321" s="47" t="n">
        <f aca="false">(J321-J341)/J341</f>
        <v>-0.00729927007299268</v>
      </c>
      <c r="AP321" s="47" t="n">
        <f aca="false">(K321-K341)/K341</f>
        <v>0.130780614132445</v>
      </c>
      <c r="AQ321" s="47" t="n">
        <f aca="false">(L321-L341)/L341</f>
        <v>-0.0331075996990218</v>
      </c>
      <c r="AR321" s="47" t="n">
        <f aca="false">(M321-M341)/M341</f>
        <v>-0.280397022332506</v>
      </c>
      <c r="AS321" s="47" t="n">
        <f aca="false">(N321-N341)/N341</f>
        <v>-0.120081067387266</v>
      </c>
      <c r="AT321" s="47" t="n">
        <f aca="false">(O321-O341)/O341</f>
        <v>-0.223768522226672</v>
      </c>
    </row>
    <row r="322" customFormat="false" ht="15" hidden="false" customHeight="false" outlineLevel="0" collapsed="false">
      <c r="A322" s="45" t="n">
        <v>39764</v>
      </c>
      <c r="B322" s="46" t="n">
        <v>8.7</v>
      </c>
      <c r="C322" s="46" t="n">
        <v>375.1</v>
      </c>
      <c r="D322" s="46" t="n">
        <v>765</v>
      </c>
      <c r="E322" s="46" t="n">
        <v>293.4</v>
      </c>
      <c r="F322" s="46" t="n">
        <v>403.5</v>
      </c>
      <c r="G322" s="46" t="n">
        <v>2764</v>
      </c>
      <c r="H322" s="46" t="n">
        <v>92.7</v>
      </c>
      <c r="I322" s="46" t="n">
        <v>251.5</v>
      </c>
      <c r="J322" s="46" t="n">
        <v>235</v>
      </c>
      <c r="K322" s="46" t="n">
        <v>6070</v>
      </c>
      <c r="L322" s="46" t="n">
        <v>399.3</v>
      </c>
      <c r="M322" s="46" t="n">
        <v>124.05</v>
      </c>
      <c r="N322" s="46" t="n">
        <v>569.4</v>
      </c>
      <c r="O322" s="46" t="n">
        <v>825.5</v>
      </c>
      <c r="Q322" s="0" t="n">
        <f aca="false">(B322-B323)/B323</f>
        <v>-0.0057142857142858</v>
      </c>
      <c r="R322" s="0" t="n">
        <f aca="false">(C322-C323)/C323</f>
        <v>-0.136907501150483</v>
      </c>
      <c r="S322" s="0" t="n">
        <f aca="false">(D322-D323)/D323</f>
        <v>-0.0371302706104468</v>
      </c>
      <c r="T322" s="0" t="n">
        <f aca="false">(E322-E323)/E323</f>
        <v>0.00102354145342871</v>
      </c>
      <c r="U322" s="0" t="n">
        <f aca="false">(F322-F323)/F323</f>
        <v>-0.107300884955752</v>
      </c>
      <c r="V322" s="0" t="n">
        <f aca="false">(G322-G323)/G323</f>
        <v>-0.0801996672212978</v>
      </c>
      <c r="W322" s="0" t="n">
        <f aca="false">(H322-H323)/H323</f>
        <v>-0.0452157791739623</v>
      </c>
      <c r="X322" s="0" t="n">
        <f aca="false">(I322-I323)/I323</f>
        <v>-0.0244375484871994</v>
      </c>
      <c r="Y322" s="0" t="n">
        <f aca="false">(J322-J323)/J323</f>
        <v>0.0284463894967177</v>
      </c>
      <c r="Z322" s="0" t="n">
        <f aca="false">(K322-K323)/K323</f>
        <v>-0.00491803278688525</v>
      </c>
      <c r="AA322" s="0" t="n">
        <f aca="false">(L322-L323)/L323</f>
        <v>0.00452830188679248</v>
      </c>
      <c r="AB322" s="0" t="n">
        <f aca="false">(M322-M323)/M323</f>
        <v>-0.0236127508854782</v>
      </c>
      <c r="AC322" s="0" t="n">
        <f aca="false">(N322-N323)/N323</f>
        <v>-0.0431860191564444</v>
      </c>
      <c r="AD322" s="0" t="n">
        <f aca="false">(O322-O323)/O323</f>
        <v>-0.0473167916907098</v>
      </c>
      <c r="AG322" s="47" t="n">
        <f aca="false">(B322-B342)/B342</f>
        <v>-0.324009324009324</v>
      </c>
      <c r="AH322" s="47" t="n">
        <f aca="false">(C322-C342)/C342</f>
        <v>-0.531183602049744</v>
      </c>
      <c r="AI322" s="47" t="n">
        <f aca="false">(D322-D342)/D342</f>
        <v>-0.177861364857603</v>
      </c>
      <c r="AJ322" s="47" t="n">
        <f aca="false">(E322-E342)/E342</f>
        <v>-0.195282501371366</v>
      </c>
      <c r="AK322" s="47" t="n">
        <f aca="false">(F322-F342)/F342</f>
        <v>-0.443678477871226</v>
      </c>
      <c r="AL322" s="47" t="n">
        <f aca="false">(G322-G342)/G342</f>
        <v>-0.206431237438989</v>
      </c>
      <c r="AM322" s="47" t="n">
        <f aca="false">(H322-H342)/H342</f>
        <v>-0.519689119170985</v>
      </c>
      <c r="AN322" s="47" t="n">
        <f aca="false">(I322-I342)/I342</f>
        <v>-0.327540106951872</v>
      </c>
      <c r="AO322" s="47" t="n">
        <f aca="false">(J322-J342)/J342</f>
        <v>-0.037279803359279</v>
      </c>
      <c r="AP322" s="47" t="n">
        <f aca="false">(K322-K342)/K342</f>
        <v>0.0536365214372505</v>
      </c>
      <c r="AQ322" s="47" t="n">
        <f aca="false">(L322-L342)/L342</f>
        <v>-0.0244319569997557</v>
      </c>
      <c r="AR322" s="47" t="n">
        <f aca="false">(M322-M342)/M342</f>
        <v>-0.27667638483965</v>
      </c>
      <c r="AS322" s="47" t="n">
        <f aca="false">(N322-N342)/N342</f>
        <v>-0.136618650492798</v>
      </c>
      <c r="AT322" s="47" t="n">
        <f aca="false">(O322-O342)/O342</f>
        <v>-0.239240622984057</v>
      </c>
    </row>
    <row r="323" customFormat="false" ht="15" hidden="false" customHeight="false" outlineLevel="0" collapsed="false">
      <c r="A323" s="45" t="n">
        <v>39763</v>
      </c>
      <c r="B323" s="46" t="n">
        <v>8.75</v>
      </c>
      <c r="C323" s="46" t="n">
        <v>434.6</v>
      </c>
      <c r="D323" s="46" t="n">
        <v>794.5</v>
      </c>
      <c r="E323" s="46" t="n">
        <v>293.1</v>
      </c>
      <c r="F323" s="46" t="n">
        <v>452</v>
      </c>
      <c r="G323" s="46" t="n">
        <v>3005</v>
      </c>
      <c r="H323" s="46" t="n">
        <v>97.09</v>
      </c>
      <c r="I323" s="46" t="n">
        <v>257.8</v>
      </c>
      <c r="J323" s="46" t="n">
        <v>228.5</v>
      </c>
      <c r="K323" s="46" t="n">
        <v>6100</v>
      </c>
      <c r="L323" s="46" t="n">
        <v>397.5</v>
      </c>
      <c r="M323" s="46" t="n">
        <v>127.05</v>
      </c>
      <c r="N323" s="46" t="n">
        <v>595.1</v>
      </c>
      <c r="O323" s="46" t="n">
        <v>866.5</v>
      </c>
      <c r="Q323" s="0" t="n">
        <f aca="false">(B323-B324)/B324</f>
        <v>-0.0437158469945356</v>
      </c>
      <c r="R323" s="0" t="n">
        <f aca="false">(C323-C324)/C324</f>
        <v>-0.0890798574722281</v>
      </c>
      <c r="S323" s="0" t="n">
        <f aca="false">(D323-D324)/D324</f>
        <v>-0.0614294152392203</v>
      </c>
      <c r="T323" s="0" t="n">
        <f aca="false">(E323-E324)/E324</f>
        <v>-0.00778605280974934</v>
      </c>
      <c r="U323" s="0" t="n">
        <f aca="false">(F323-F324)/F324</f>
        <v>-0.0861302062272544</v>
      </c>
      <c r="V323" s="0" t="n">
        <f aca="false">(G323-G324)/G324</f>
        <v>-0.00857802705377763</v>
      </c>
      <c r="W323" s="0" t="n">
        <f aca="false">(H323-H324)/H324</f>
        <v>-0.108120521771082</v>
      </c>
      <c r="X323" s="0" t="n">
        <f aca="false">(I323-I324)/I324</f>
        <v>-0.0271698113207547</v>
      </c>
      <c r="Y323" s="0" t="n">
        <f aca="false">(J323-J324)/J324</f>
        <v>0.0476845483723063</v>
      </c>
      <c r="Z323" s="0" t="n">
        <f aca="false">(K323-K324)/K324</f>
        <v>-0.00424420502775057</v>
      </c>
      <c r="AA323" s="0" t="n">
        <f aca="false">(L323-L324)/L324</f>
        <v>0.00709399543957439</v>
      </c>
      <c r="AB323" s="0" t="n">
        <f aca="false">(M323-M324)/M324</f>
        <v>-0.040480326259346</v>
      </c>
      <c r="AC323" s="0" t="n">
        <f aca="false">(N323-N324)/N324</f>
        <v>-0.0457023733162284</v>
      </c>
      <c r="AD323" s="0" t="n">
        <f aca="false">(O323-O324)/O324</f>
        <v>-0.0410579902611775</v>
      </c>
      <c r="AG323" s="47" t="n">
        <f aca="false">(B323-B343)/B343</f>
        <v>-0.236474694589878</v>
      </c>
      <c r="AH323" s="47" t="n">
        <f aca="false">(C323-C343)/C343</f>
        <v>-0.333435582822086</v>
      </c>
      <c r="AI323" s="47" t="n">
        <f aca="false">(D323-D343)/D343</f>
        <v>-0.0804398148148148</v>
      </c>
      <c r="AJ323" s="47" t="n">
        <f aca="false">(E323-E343)/E343</f>
        <v>-0.0393313667649951</v>
      </c>
      <c r="AK323" s="47" t="n">
        <f aca="false">(F323-F343)/F343</f>
        <v>-0.265040650406504</v>
      </c>
      <c r="AL323" s="47" t="n">
        <f aca="false">(G323-G343)/G343</f>
        <v>-0.0705227343025054</v>
      </c>
      <c r="AM323" s="47" t="n">
        <f aca="false">(H323-H343)/H343</f>
        <v>-0.43959595959596</v>
      </c>
      <c r="AN323" s="47" t="n">
        <f aca="false">(I323-I343)/I343</f>
        <v>-0.0628862231915667</v>
      </c>
      <c r="AO323" s="47" t="n">
        <f aca="false">(J323-J343)/J343</f>
        <v>0.0223713646532439</v>
      </c>
      <c r="AP323" s="47" t="n">
        <f aca="false">(K323-K343)/K343</f>
        <v>0.209117938553023</v>
      </c>
      <c r="AQ323" s="47" t="n">
        <f aca="false">(L323-L343)/L343</f>
        <v>0.0433070866141732</v>
      </c>
      <c r="AR323" s="47" t="n">
        <f aca="false">(M323-M343)/M343</f>
        <v>-0.177669902912621</v>
      </c>
      <c r="AS323" s="47" t="n">
        <f aca="false">(N323-N343)/N343</f>
        <v>-0.0562955915001586</v>
      </c>
      <c r="AT323" s="47" t="n">
        <f aca="false">(O323-O343)/O343</f>
        <v>-0.117167600611309</v>
      </c>
    </row>
    <row r="324" customFormat="false" ht="15" hidden="false" customHeight="false" outlineLevel="0" collapsed="false">
      <c r="A324" s="45" t="n">
        <v>39762</v>
      </c>
      <c r="B324" s="46" t="n">
        <v>9.15</v>
      </c>
      <c r="C324" s="46" t="n">
        <v>477.1</v>
      </c>
      <c r="D324" s="46" t="n">
        <v>846.5</v>
      </c>
      <c r="E324" s="46" t="n">
        <v>295.4</v>
      </c>
      <c r="F324" s="46" t="n">
        <v>494.6</v>
      </c>
      <c r="G324" s="46" t="n">
        <v>3031</v>
      </c>
      <c r="H324" s="46" t="n">
        <v>108.86</v>
      </c>
      <c r="I324" s="46" t="n">
        <v>265</v>
      </c>
      <c r="J324" s="46" t="n">
        <v>218.1</v>
      </c>
      <c r="K324" s="46" t="n">
        <v>6126</v>
      </c>
      <c r="L324" s="46" t="n">
        <v>394.7</v>
      </c>
      <c r="M324" s="46" t="n">
        <v>132.41</v>
      </c>
      <c r="N324" s="46" t="n">
        <v>623.6</v>
      </c>
      <c r="O324" s="46" t="n">
        <v>903.6</v>
      </c>
      <c r="Q324" s="0" t="n">
        <f aca="false">(B324-B325)/B325</f>
        <v>0.0246360582306832</v>
      </c>
      <c r="R324" s="0" t="n">
        <f aca="false">(C324-C325)/C325</f>
        <v>0.00952179432924249</v>
      </c>
      <c r="S324" s="0" t="n">
        <f aca="false">(D324-D325)/D325</f>
        <v>0.0470006184291899</v>
      </c>
      <c r="T324" s="0" t="n">
        <f aca="false">(E324-E325)/E325</f>
        <v>-0.00033840947546539</v>
      </c>
      <c r="U324" s="0" t="n">
        <f aca="false">(F324-F325)/F325</f>
        <v>-0.00201775625504439</v>
      </c>
      <c r="V324" s="0" t="n">
        <f aca="false">(G324-G325)/G325</f>
        <v>-0.0383883248730964</v>
      </c>
      <c r="W324" s="0" t="n">
        <f aca="false">(H324-H325)/H325</f>
        <v>0.0677783227072094</v>
      </c>
      <c r="X324" s="0" t="n">
        <f aca="false">(I324-I325)/I325</f>
        <v>0.0149368058215242</v>
      </c>
      <c r="Y324" s="0" t="n">
        <f aca="false">(J324-J325)/J325</f>
        <v>0.0485576923076923</v>
      </c>
      <c r="Z324" s="0" t="n">
        <f aca="false">(K324-K325)/K325</f>
        <v>0.0257870060281313</v>
      </c>
      <c r="AA324" s="0" t="n">
        <f aca="false">(L324-L325)/L325</f>
        <v>-0.00202275600505692</v>
      </c>
      <c r="AB324" s="0" t="n">
        <f aca="false">(M324-M325)/M325</f>
        <v>0.04465483234714</v>
      </c>
      <c r="AC324" s="0" t="n">
        <f aca="false">(N324-N325)/N325</f>
        <v>0.0881172570232071</v>
      </c>
      <c r="AD324" s="0" t="n">
        <f aca="false">(O324-O325)/O325</f>
        <v>0.0110775427995972</v>
      </c>
      <c r="AG324" s="47" t="n">
        <f aca="false">(B324-B344)/B344</f>
        <v>-0.116795366795367</v>
      </c>
      <c r="AH324" s="47" t="n">
        <f aca="false">(C324-C344)/C344</f>
        <v>-0.0844367683745922</v>
      </c>
      <c r="AI324" s="47" t="n">
        <f aca="false">(D324-D344)/D344</f>
        <v>0.088326047827205</v>
      </c>
      <c r="AJ324" s="47" t="n">
        <f aca="false">(E324-E344)/E344</f>
        <v>0.169437846397466</v>
      </c>
      <c r="AK324" s="47" t="n">
        <f aca="false">(F324-F344)/F344</f>
        <v>-0.0746492048643592</v>
      </c>
      <c r="AL324" s="47" t="n">
        <f aca="false">(G324-G344)/G344</f>
        <v>-0.0238325281803543</v>
      </c>
      <c r="AM324" s="47" t="n">
        <f aca="false">(H324-H344)/H344</f>
        <v>-0.272423472797754</v>
      </c>
      <c r="AN324" s="47" t="n">
        <f aca="false">(I324-I344)/I344</f>
        <v>0.255329227854098</v>
      </c>
      <c r="AO324" s="47" t="n">
        <f aca="false">(J324-J344)/J344</f>
        <v>0.124110916400371</v>
      </c>
      <c r="AP324" s="47" t="n">
        <f aca="false">(K324-K344)/K344</f>
        <v>0.256357670221493</v>
      </c>
      <c r="AQ324" s="47" t="n">
        <f aca="false">(L324-L344)/L344</f>
        <v>0.164994096812279</v>
      </c>
      <c r="AR324" s="47" t="n">
        <f aca="false">(M324-M344)/M344</f>
        <v>-0.0575800711743772</v>
      </c>
      <c r="AS324" s="47" t="n">
        <f aca="false">(N324-N344)/N344</f>
        <v>-0.0288117115714063</v>
      </c>
      <c r="AT324" s="47" t="n">
        <f aca="false">(O324-O344)/O344</f>
        <v>0.0169949352841869</v>
      </c>
    </row>
    <row r="325" customFormat="false" ht="15" hidden="false" customHeight="false" outlineLevel="0" collapsed="false">
      <c r="A325" s="45" t="n">
        <v>39759</v>
      </c>
      <c r="B325" s="46" t="n">
        <v>8.93</v>
      </c>
      <c r="C325" s="46" t="n">
        <v>472.6</v>
      </c>
      <c r="D325" s="46" t="n">
        <v>808.5</v>
      </c>
      <c r="E325" s="46" t="n">
        <v>295.5</v>
      </c>
      <c r="F325" s="46" t="n">
        <v>495.6</v>
      </c>
      <c r="G325" s="46" t="n">
        <v>3152</v>
      </c>
      <c r="H325" s="46" t="n">
        <v>101.95</v>
      </c>
      <c r="I325" s="46" t="n">
        <v>261.1</v>
      </c>
      <c r="J325" s="46" t="n">
        <v>208</v>
      </c>
      <c r="K325" s="46" t="n">
        <v>5972</v>
      </c>
      <c r="L325" s="46" t="n">
        <v>395.5</v>
      </c>
      <c r="M325" s="46" t="n">
        <v>126.75</v>
      </c>
      <c r="N325" s="46" t="n">
        <v>573.1</v>
      </c>
      <c r="O325" s="46" t="n">
        <v>893.7</v>
      </c>
      <c r="Q325" s="0" t="n">
        <f aca="false">(B325-B326)/B326</f>
        <v>0.00903954802259888</v>
      </c>
      <c r="R325" s="0" t="n">
        <f aca="false">(C325-C326)/C326</f>
        <v>0.0549107142857143</v>
      </c>
      <c r="S325" s="0" t="n">
        <f aca="false">(D325-D326)/D326</f>
        <v>0.0405405405405405</v>
      </c>
      <c r="T325" s="0" t="n">
        <f aca="false">(E325-E326)/E326</f>
        <v>0.0033955857385399</v>
      </c>
      <c r="U325" s="0" t="n">
        <f aca="false">(F325-F326)/F326</f>
        <v>0.0237554224333815</v>
      </c>
      <c r="V325" s="0" t="n">
        <f aca="false">(G325-G326)/G326</f>
        <v>0.0217179902755267</v>
      </c>
      <c r="W325" s="0" t="n">
        <f aca="false">(H325-H326)/H326</f>
        <v>0.00196560196560199</v>
      </c>
      <c r="X325" s="0" t="n">
        <f aca="false">(I325-I326)/I326</f>
        <v>0.00345887778631835</v>
      </c>
      <c r="Y325" s="0" t="n">
        <f aca="false">(J325-J326)/J326</f>
        <v>0.0918062043987193</v>
      </c>
      <c r="Z325" s="0" t="n">
        <f aca="false">(K325-K326)/K326</f>
        <v>0.0514084507042254</v>
      </c>
      <c r="AA325" s="0" t="n">
        <f aca="false">(L325-L326)/L326</f>
        <v>0.0407894736842105</v>
      </c>
      <c r="AB325" s="0" t="n">
        <f aca="false">(M325-M326)/M326</f>
        <v>0.0787234042553192</v>
      </c>
      <c r="AC325" s="0" t="n">
        <f aca="false">(N325-N326)/N326</f>
        <v>0.042</v>
      </c>
      <c r="AD325" s="0" t="n">
        <f aca="false">(O325-O326)/O326</f>
        <v>0.0311526479750779</v>
      </c>
      <c r="AG325" s="47" t="n">
        <f aca="false">(B325-B345)/B345</f>
        <v>-0.212522045855379</v>
      </c>
      <c r="AH325" s="47" t="n">
        <f aca="false">(C325-C345)/C345</f>
        <v>-0.358316361167685</v>
      </c>
      <c r="AI325" s="47" t="n">
        <f aca="false">(D325-D345)/D345</f>
        <v>-0.102663706992231</v>
      </c>
      <c r="AJ325" s="47" t="n">
        <f aca="false">(E325-E345)/E345</f>
        <v>0.0741548527808069</v>
      </c>
      <c r="AK325" s="47" t="n">
        <f aca="false">(F325-F345)/F345</f>
        <v>-0.278602620087336</v>
      </c>
      <c r="AL325" s="47" t="n">
        <f aca="false">(G325-G345)/G345</f>
        <v>-0.134779028273401</v>
      </c>
      <c r="AM325" s="47" t="n">
        <f aca="false">(H325-H345)/H345</f>
        <v>-0.336479010738692</v>
      </c>
      <c r="AN325" s="47" t="n">
        <f aca="false">(I325-I345)/I345</f>
        <v>-0.0453382084095063</v>
      </c>
      <c r="AO325" s="47" t="n">
        <f aca="false">(J325-J345)/J345</f>
        <v>-0.114893617021277</v>
      </c>
      <c r="AP325" s="47" t="n">
        <f aca="false">(K325-K345)/K345</f>
        <v>0.122556390977444</v>
      </c>
      <c r="AQ325" s="47" t="n">
        <f aca="false">(L325-L345)/L345</f>
        <v>0.0128040973111396</v>
      </c>
      <c r="AR325" s="47" t="n">
        <f aca="false">(M325-M345)/M345</f>
        <v>-0.242152466367713</v>
      </c>
      <c r="AS325" s="47" t="n">
        <f aca="false">(N325-N345)/N345</f>
        <v>-0.217717717717718</v>
      </c>
      <c r="AT325" s="47" t="n">
        <f aca="false">(O325-O345)/O345</f>
        <v>-0.144457208500861</v>
      </c>
    </row>
    <row r="326" customFormat="false" ht="15" hidden="false" customHeight="false" outlineLevel="0" collapsed="false">
      <c r="A326" s="45" t="n">
        <v>39758</v>
      </c>
      <c r="B326" s="46" t="n">
        <v>8.85</v>
      </c>
      <c r="C326" s="46" t="n">
        <v>448</v>
      </c>
      <c r="D326" s="46" t="n">
        <v>777</v>
      </c>
      <c r="E326" s="46" t="n">
        <v>294.5</v>
      </c>
      <c r="F326" s="46" t="n">
        <v>484.1</v>
      </c>
      <c r="G326" s="46" t="n">
        <v>3085</v>
      </c>
      <c r="H326" s="46" t="n">
        <v>101.75</v>
      </c>
      <c r="I326" s="46" t="n">
        <v>260.2</v>
      </c>
      <c r="J326" s="46" t="n">
        <v>190.51</v>
      </c>
      <c r="K326" s="46" t="n">
        <v>5680</v>
      </c>
      <c r="L326" s="46" t="n">
        <v>380</v>
      </c>
      <c r="M326" s="46" t="n">
        <v>117.5</v>
      </c>
      <c r="N326" s="46" t="n">
        <v>550</v>
      </c>
      <c r="O326" s="46" t="n">
        <v>866.7</v>
      </c>
      <c r="Q326" s="0" t="n">
        <f aca="false">(B326-B327)/B327</f>
        <v>-0.0177580466148724</v>
      </c>
      <c r="R326" s="0" t="n">
        <f aca="false">(C326-C327)/C327</f>
        <v>-0.0896159317211949</v>
      </c>
      <c r="S326" s="0" t="n">
        <f aca="false">(D326-D327)/D327</f>
        <v>-0.0655441972339146</v>
      </c>
      <c r="T326" s="0" t="n">
        <f aca="false">(E326-E327)/E327</f>
        <v>0.0279232111692845</v>
      </c>
      <c r="U326" s="0" t="n">
        <f aca="false">(F326-F327)/F327</f>
        <v>-0.0327672327672327</v>
      </c>
      <c r="V326" s="0" t="n">
        <f aca="false">(G326-G327)/G327</f>
        <v>-0.0283464566929134</v>
      </c>
      <c r="W326" s="0" t="n">
        <f aca="false">(H326-H327)/H327</f>
        <v>-0.145604164917289</v>
      </c>
      <c r="X326" s="0" t="n">
        <f aca="false">(I326-I327)/I327</f>
        <v>-0.0451376146788991</v>
      </c>
      <c r="Y326" s="0" t="n">
        <f aca="false">(J326-J327)/J327</f>
        <v>0.0297837837837837</v>
      </c>
      <c r="Z326" s="0" t="n">
        <f aca="false">(K326-K327)/K327</f>
        <v>0.0186513629842181</v>
      </c>
      <c r="AA326" s="0" t="n">
        <f aca="false">(L326-L327)/L327</f>
        <v>-0.0065359477124183</v>
      </c>
      <c r="AB326" s="0" t="n">
        <f aca="false">(M326-M327)/M327</f>
        <v>-0.0978886756238004</v>
      </c>
      <c r="AC326" s="0" t="n">
        <f aca="false">(N326-N327)/N327</f>
        <v>-0.066213921901528</v>
      </c>
      <c r="AD326" s="0" t="n">
        <f aca="false">(O326-O327)/O327</f>
        <v>-0.0412610619469026</v>
      </c>
      <c r="AG326" s="47" t="n">
        <f aca="false">(B326-B346)/B346</f>
        <v>-0.194722474977252</v>
      </c>
      <c r="AH326" s="47" t="n">
        <f aca="false">(C326-C346)/C346</f>
        <v>-0.355951696377228</v>
      </c>
      <c r="AI326" s="47" t="n">
        <f aca="false">(D326-D346)/D346</f>
        <v>-0.114126097366321</v>
      </c>
      <c r="AJ326" s="47" t="n">
        <f aca="false">(E326-E346)/E346</f>
        <v>0.161735700197239</v>
      </c>
      <c r="AK326" s="47" t="n">
        <f aca="false">(F326-F346)/F346</f>
        <v>-0.312455617099844</v>
      </c>
      <c r="AL326" s="47" t="n">
        <f aca="false">(G326-G346)/G346</f>
        <v>-0.162822252374491</v>
      </c>
      <c r="AM326" s="47" t="n">
        <f aca="false">(H326-H346)/H346</f>
        <v>-0.305460750853242</v>
      </c>
      <c r="AN326" s="47" t="n">
        <f aca="false">(I326-I346)/I346</f>
        <v>-0.0633549316054717</v>
      </c>
      <c r="AO326" s="47" t="n">
        <f aca="false">(J326-J346)/J346</f>
        <v>-0.19446088794926</v>
      </c>
      <c r="AP326" s="47" t="n">
        <f aca="false">(K326-K346)/K346</f>
        <v>0.094201502600655</v>
      </c>
      <c r="AQ326" s="47" t="n">
        <f aca="false">(L326-L346)/L346</f>
        <v>-0.0433031218529708</v>
      </c>
      <c r="AR326" s="47" t="n">
        <f aca="false">(M326-M346)/M346</f>
        <v>-0.275138803207896</v>
      </c>
      <c r="AS326" s="47" t="n">
        <f aca="false">(N326-N346)/N346</f>
        <v>-0.222065063649222</v>
      </c>
      <c r="AT326" s="47" t="n">
        <f aca="false">(O326-O346)/O346</f>
        <v>-0.168712833301362</v>
      </c>
    </row>
    <row r="327" customFormat="false" ht="15" hidden="false" customHeight="false" outlineLevel="0" collapsed="false">
      <c r="A327" s="45" t="n">
        <v>39757</v>
      </c>
      <c r="B327" s="46" t="n">
        <v>9.01</v>
      </c>
      <c r="C327" s="46" t="n">
        <v>492.1</v>
      </c>
      <c r="D327" s="46" t="n">
        <v>831.5</v>
      </c>
      <c r="E327" s="46" t="n">
        <v>286.5</v>
      </c>
      <c r="F327" s="46" t="n">
        <v>500.5</v>
      </c>
      <c r="G327" s="46" t="n">
        <v>3175</v>
      </c>
      <c r="H327" s="46" t="n">
        <v>119.09</v>
      </c>
      <c r="I327" s="46" t="n">
        <v>272.5</v>
      </c>
      <c r="J327" s="46" t="n">
        <v>185</v>
      </c>
      <c r="K327" s="46" t="n">
        <v>5576</v>
      </c>
      <c r="L327" s="46" t="n">
        <v>382.5</v>
      </c>
      <c r="M327" s="46" t="n">
        <v>130.25</v>
      </c>
      <c r="N327" s="46" t="n">
        <v>589</v>
      </c>
      <c r="O327" s="46" t="n">
        <v>904</v>
      </c>
      <c r="Q327" s="0" t="n">
        <f aca="false">(B327-B328)/B328</f>
        <v>-0.0120614035087719</v>
      </c>
      <c r="R327" s="0" t="n">
        <f aca="false">(C327-C328)/C328</f>
        <v>0.00943589743589748</v>
      </c>
      <c r="S327" s="0" t="n">
        <f aca="false">(D327-D328)/D328</f>
        <v>-0.0625704622322435</v>
      </c>
      <c r="T327" s="0" t="n">
        <f aca="false">(E327-E328)/E328</f>
        <v>-0.00451702571230025</v>
      </c>
      <c r="U327" s="0" t="n">
        <f aca="false">(F327-F328)/F328</f>
        <v>-0.00497017892644135</v>
      </c>
      <c r="V327" s="0" t="n">
        <f aca="false">(G327-G328)/G328</f>
        <v>-0.0109034267912773</v>
      </c>
      <c r="W327" s="0" t="n">
        <f aca="false">(H327-H328)/H328</f>
        <v>-0.0246519246519246</v>
      </c>
      <c r="X327" s="0" t="n">
        <f aca="false">(I327-I328)/I328</f>
        <v>-0.0521739130434783</v>
      </c>
      <c r="Y327" s="0" t="n">
        <f aca="false">(J327-J328)/J328</f>
        <v>-0.0439770554493307</v>
      </c>
      <c r="Z327" s="0" t="n">
        <f aca="false">(K327-K328)/K328</f>
        <v>0</v>
      </c>
      <c r="AA327" s="0" t="n">
        <f aca="false">(L327-L328)/L328</f>
        <v>-0.0449438202247191</v>
      </c>
      <c r="AB327" s="0" t="n">
        <f aca="false">(M327-M328)/M328</f>
        <v>-0.1130405175349</v>
      </c>
      <c r="AC327" s="0" t="n">
        <f aca="false">(N327-N328)/N328</f>
        <v>0.0170954930063892</v>
      </c>
      <c r="AD327" s="0" t="n">
        <f aca="false">(O327-O328)/O328</f>
        <v>-0.0335685268334402</v>
      </c>
      <c r="AG327" s="47" t="n">
        <f aca="false">(B327-B347)/B347</f>
        <v>-0.26926196269262</v>
      </c>
      <c r="AH327" s="47" t="n">
        <f aca="false">(C327-C347)/C347</f>
        <v>-0.35044878563886</v>
      </c>
      <c r="AI327" s="47" t="n">
        <f aca="false">(D327-D347)/D347</f>
        <v>-0.0786703601108033</v>
      </c>
      <c r="AJ327" s="47" t="n">
        <f aca="false">(E327-E347)/E347</f>
        <v>0.0790960451977401</v>
      </c>
      <c r="AK327" s="47" t="n">
        <f aca="false">(F327-F347)/F347</f>
        <v>-0.338575393154487</v>
      </c>
      <c r="AL327" s="47" t="n">
        <f aca="false">(G327-G347)/G347</f>
        <v>-0.142587091547394</v>
      </c>
      <c r="AM327" s="47" t="n">
        <f aca="false">(H327-H347)/H347</f>
        <v>-0.273841463414634</v>
      </c>
      <c r="AN327" s="47" t="n">
        <f aca="false">(I327-I347)/I347</f>
        <v>-0.157911001236094</v>
      </c>
      <c r="AO327" s="47" t="n">
        <f aca="false">(J327-J347)/J347</f>
        <v>-0.270216962524655</v>
      </c>
      <c r="AP327" s="47" t="n">
        <f aca="false">(K327-K347)/K347</f>
        <v>0.037202380952381</v>
      </c>
      <c r="AQ327" s="47" t="n">
        <f aca="false">(L327-L347)/L347</f>
        <v>-0.0454205141003244</v>
      </c>
      <c r="AR327" s="47" t="n">
        <f aca="false">(M327-M347)/M347</f>
        <v>-0.238081310324656</v>
      </c>
      <c r="AS327" s="47" t="n">
        <f aca="false">(N327-N347)/N347</f>
        <v>-0.218106995884774</v>
      </c>
      <c r="AT327" s="47" t="n">
        <f aca="false">(O327-O347)/O347</f>
        <v>-0.1665130001844</v>
      </c>
    </row>
    <row r="328" customFormat="false" ht="15" hidden="false" customHeight="false" outlineLevel="0" collapsed="false">
      <c r="A328" s="45" t="n">
        <v>39756</v>
      </c>
      <c r="B328" s="46" t="n">
        <v>9.12</v>
      </c>
      <c r="C328" s="46" t="n">
        <v>487.5</v>
      </c>
      <c r="D328" s="46" t="n">
        <v>887</v>
      </c>
      <c r="E328" s="46" t="n">
        <v>287.8</v>
      </c>
      <c r="F328" s="46" t="n">
        <v>503</v>
      </c>
      <c r="G328" s="46" t="n">
        <v>3210</v>
      </c>
      <c r="H328" s="46" t="n">
        <v>122.1</v>
      </c>
      <c r="I328" s="46" t="n">
        <v>287.5</v>
      </c>
      <c r="J328" s="46" t="n">
        <v>193.51</v>
      </c>
      <c r="K328" s="46" t="n">
        <v>5576</v>
      </c>
      <c r="L328" s="46" t="n">
        <v>400.5</v>
      </c>
      <c r="M328" s="46" t="n">
        <v>146.85</v>
      </c>
      <c r="N328" s="46" t="n">
        <v>579.1</v>
      </c>
      <c r="O328" s="46" t="n">
        <v>935.4</v>
      </c>
      <c r="Q328" s="0" t="n">
        <f aca="false">(B328-B329)/B329</f>
        <v>-0.00218818380743997</v>
      </c>
      <c r="R328" s="0" t="n">
        <f aca="false">(C328-C329)/C329</f>
        <v>-0.0644789867587795</v>
      </c>
      <c r="S328" s="0" t="n">
        <f aca="false">(D328-D329)/D329</f>
        <v>0.0828958613111952</v>
      </c>
      <c r="T328" s="0" t="n">
        <f aca="false">(E328-E329)/E329</f>
        <v>-0.0184174624829467</v>
      </c>
      <c r="U328" s="0" t="n">
        <f aca="false">(F328-F329)/F329</f>
        <v>-0.0225417800233191</v>
      </c>
      <c r="V328" s="0" t="n">
        <f aca="false">(G328-G329)/G329</f>
        <v>0.0728609625668449</v>
      </c>
      <c r="W328" s="0" t="n">
        <f aca="false">(H328-H329)/H329</f>
        <v>0.15965428815652</v>
      </c>
      <c r="X328" s="0" t="n">
        <f aca="false">(I328-I329)/I329</f>
        <v>0.036036036036036</v>
      </c>
      <c r="Y328" s="0" t="n">
        <f aca="false">(J328-J329)/J329</f>
        <v>0.0315031982942431</v>
      </c>
      <c r="Z328" s="0" t="n">
        <f aca="false">(K328-K329)/K329</f>
        <v>0.0481203007518797</v>
      </c>
      <c r="AA328" s="0" t="n">
        <f aca="false">(L328-L329)/L329</f>
        <v>-0.00669642857142854</v>
      </c>
      <c r="AB328" s="0" t="n">
        <f aca="false">(M328-M329)/M329</f>
        <v>0.0301648544370395</v>
      </c>
      <c r="AC328" s="0" t="n">
        <f aca="false">(N328-N329)/N329</f>
        <v>0.12206936640186</v>
      </c>
      <c r="AD328" s="0" t="n">
        <f aca="false">(O328-O329)/O329</f>
        <v>0.0378342394319317</v>
      </c>
      <c r="AG328" s="47" t="n">
        <f aca="false">(B328-B348)/B348</f>
        <v>-0.273885350318471</v>
      </c>
      <c r="AH328" s="47" t="n">
        <f aca="false">(C328-C348)/C348</f>
        <v>-0.376279426816786</v>
      </c>
      <c r="AI328" s="47" t="n">
        <f aca="false">(D328-D348)/D348</f>
        <v>-0.00157586672669966</v>
      </c>
      <c r="AJ328" s="47" t="n">
        <f aca="false">(E328-E348)/E348</f>
        <v>-0.00758620689655169</v>
      </c>
      <c r="AK328" s="47" t="n">
        <f aca="false">(F328-F348)/F348</f>
        <v>-0.382063882063882</v>
      </c>
      <c r="AL328" s="47" t="n">
        <f aca="false">(G328-G348)/G348</f>
        <v>-0.114971050454921</v>
      </c>
      <c r="AM328" s="47" t="n">
        <f aca="false">(H328-H348)/H348</f>
        <v>-0.275542897828409</v>
      </c>
      <c r="AN328" s="47" t="n">
        <f aca="false">(I328-I348)/I348</f>
        <v>-0.191279887482419</v>
      </c>
      <c r="AO328" s="47" t="n">
        <f aca="false">(J328-J348)/J348</f>
        <v>-0.310370634354954</v>
      </c>
      <c r="AP328" s="47" t="n">
        <f aca="false">(K328-K348)/K348</f>
        <v>0.0550614947965941</v>
      </c>
      <c r="AQ328" s="47" t="n">
        <f aca="false">(L328-L348)/L348</f>
        <v>-0.0014958863126403</v>
      </c>
      <c r="AR328" s="47" t="n">
        <f aca="false">(M328-M348)/M348</f>
        <v>-0.145724258289703</v>
      </c>
      <c r="AS328" s="47" t="n">
        <f aca="false">(N328-N348)/N348</f>
        <v>-0.312722525516259</v>
      </c>
      <c r="AT328" s="47" t="n">
        <f aca="false">(O328-O348)/O348</f>
        <v>-0.151872336567232</v>
      </c>
    </row>
    <row r="329" customFormat="false" ht="15" hidden="false" customHeight="false" outlineLevel="0" collapsed="false">
      <c r="A329" s="45" t="n">
        <v>39755</v>
      </c>
      <c r="B329" s="46" t="n">
        <v>9.14</v>
      </c>
      <c r="C329" s="46" t="n">
        <v>521.1</v>
      </c>
      <c r="D329" s="46" t="n">
        <v>819.1</v>
      </c>
      <c r="E329" s="46" t="n">
        <v>293.2</v>
      </c>
      <c r="F329" s="46" t="n">
        <v>514.6</v>
      </c>
      <c r="G329" s="46" t="n">
        <v>2992</v>
      </c>
      <c r="H329" s="46" t="n">
        <v>105.29</v>
      </c>
      <c r="I329" s="46" t="n">
        <v>277.5</v>
      </c>
      <c r="J329" s="46" t="n">
        <v>187.6</v>
      </c>
      <c r="K329" s="46" t="n">
        <v>5320</v>
      </c>
      <c r="L329" s="46" t="n">
        <v>403.2</v>
      </c>
      <c r="M329" s="46" t="n">
        <v>142.55</v>
      </c>
      <c r="N329" s="46" t="n">
        <v>516.1</v>
      </c>
      <c r="O329" s="46" t="n">
        <v>901.3</v>
      </c>
      <c r="Q329" s="0" t="n">
        <f aca="false">(B329-B330)/B330</f>
        <v>0.00109529025191673</v>
      </c>
      <c r="R329" s="0" t="n">
        <f aca="false">(C329-C330)/C330</f>
        <v>0.119441460794844</v>
      </c>
      <c r="S329" s="0" t="n">
        <f aca="false">(D329-D330)/D330</f>
        <v>0.00626535626535629</v>
      </c>
      <c r="T329" s="0" t="n">
        <f aca="false">(E329-E330)/E330</f>
        <v>-0.00102214650766614</v>
      </c>
      <c r="U329" s="0" t="n">
        <f aca="false">(F329-F330)/F330</f>
        <v>0.028994201159768</v>
      </c>
      <c r="V329" s="0" t="n">
        <f aca="false">(G329-G330)/G330</f>
        <v>0.0606168025522864</v>
      </c>
      <c r="W329" s="0" t="n">
        <f aca="false">(H329-H330)/H330</f>
        <v>0.093922077922078</v>
      </c>
      <c r="X329" s="0" t="n">
        <f aca="false">(I329-I330)/I330</f>
        <v>0.0848318999218139</v>
      </c>
      <c r="Y329" s="0" t="n">
        <f aca="false">(J329-J330)/J330</f>
        <v>0.0101771579344138</v>
      </c>
      <c r="Z329" s="0" t="n">
        <f aca="false">(K329-K330)/K330</f>
        <v>0.0181818181818182</v>
      </c>
      <c r="AA329" s="0" t="n">
        <f aca="false">(L329-L330)/L330</f>
        <v>0.0115403913697942</v>
      </c>
      <c r="AB329" s="0" t="n">
        <f aca="false">(M329-M330)/M330</f>
        <v>0.0182142857142858</v>
      </c>
      <c r="AC329" s="0" t="n">
        <f aca="false">(N329-N330)/N330</f>
        <v>0.127840909090909</v>
      </c>
      <c r="AD329" s="0" t="n">
        <f aca="false">(O329-O330)/O330</f>
        <v>0.0266545164597334</v>
      </c>
      <c r="AG329" s="47" t="n">
        <f aca="false">(B329-B349)/B349</f>
        <v>-0.33040293040293</v>
      </c>
      <c r="AH329" s="47" t="n">
        <f aca="false">(C329-C349)/C349</f>
        <v>-0.483035714285714</v>
      </c>
      <c r="AI329" s="47" t="n">
        <f aca="false">(D329-D349)/D349</f>
        <v>-0.200878048780488</v>
      </c>
      <c r="AJ329" s="47" t="n">
        <f aca="false">(E329-E349)/E349</f>
        <v>-0.0511326860841424</v>
      </c>
      <c r="AK329" s="47" t="n">
        <f aca="false">(F329-F349)/F349</f>
        <v>-0.407142857142857</v>
      </c>
      <c r="AL329" s="47" t="n">
        <f aca="false">(G329-G349)/G349</f>
        <v>-0.246347607052897</v>
      </c>
      <c r="AM329" s="47" t="n">
        <f aca="false">(H329-H349)/H349</f>
        <v>-0.457296015669295</v>
      </c>
      <c r="AN329" s="47" t="n">
        <f aca="false">(I329-I349)/I349</f>
        <v>-0.289372599231754</v>
      </c>
      <c r="AO329" s="47" t="n">
        <f aca="false">(J329-J349)/J349</f>
        <v>-0.388925081433225</v>
      </c>
      <c r="AP329" s="47" t="n">
        <f aca="false">(K329-K349)/K349</f>
        <v>-0.0327272727272727</v>
      </c>
      <c r="AQ329" s="47" t="n">
        <f aca="false">(L329-L349)/L349</f>
        <v>-0.0349449497367162</v>
      </c>
      <c r="AR329" s="47" t="n">
        <f aca="false">(M329-M349)/M349</f>
        <v>-0.255613577023499</v>
      </c>
      <c r="AS329" s="47" t="n">
        <f aca="false">(N329-N349)/N349</f>
        <v>-0.399883720930233</v>
      </c>
      <c r="AT329" s="47" t="n">
        <f aca="false">(O329-O349)/O349</f>
        <v>-0.251909030544489</v>
      </c>
    </row>
    <row r="330" customFormat="false" ht="15" hidden="false" customHeight="false" outlineLevel="0" collapsed="false">
      <c r="A330" s="45" t="n">
        <v>39752</v>
      </c>
      <c r="B330" s="46" t="n">
        <v>9.13</v>
      </c>
      <c r="C330" s="46" t="n">
        <v>465.5</v>
      </c>
      <c r="D330" s="46" t="n">
        <v>814</v>
      </c>
      <c r="E330" s="46" t="n">
        <v>293.5</v>
      </c>
      <c r="F330" s="46" t="n">
        <v>500.1</v>
      </c>
      <c r="G330" s="46" t="n">
        <v>2821</v>
      </c>
      <c r="H330" s="46" t="n">
        <v>96.25</v>
      </c>
      <c r="I330" s="46" t="n">
        <v>255.8</v>
      </c>
      <c r="J330" s="46" t="n">
        <v>185.71</v>
      </c>
      <c r="K330" s="46" t="n">
        <v>5225</v>
      </c>
      <c r="L330" s="46" t="n">
        <v>398.6</v>
      </c>
      <c r="M330" s="46" t="n">
        <v>140</v>
      </c>
      <c r="N330" s="46" t="n">
        <v>457.6</v>
      </c>
      <c r="O330" s="46" t="n">
        <v>877.9</v>
      </c>
      <c r="Q330" s="0" t="n">
        <f aca="false">(B330-B331)/B331</f>
        <v>-0.0172228202368136</v>
      </c>
      <c r="R330" s="0" t="n">
        <f aca="false">(C330-C331)/C331</f>
        <v>0.0117365790045642</v>
      </c>
      <c r="S330" s="0" t="n">
        <f aca="false">(D330-D331)/D331</f>
        <v>0.038265306122449</v>
      </c>
      <c r="T330" s="0" t="n">
        <f aca="false">(E330-E331)/E331</f>
        <v>0.00102319236016375</v>
      </c>
      <c r="U330" s="0" t="n">
        <f aca="false">(F330-F331)/F331</f>
        <v>-0.0448815889992361</v>
      </c>
      <c r="V330" s="0" t="n">
        <f aca="false">(G330-G331)/G331</f>
        <v>0.0921409214092141</v>
      </c>
      <c r="W330" s="0" t="n">
        <f aca="false">(H330-H331)/H331</f>
        <v>0.0549101271372206</v>
      </c>
      <c r="X330" s="0" t="n">
        <f aca="false">(I330-I331)/I331</f>
        <v>-0.00466926070038906</v>
      </c>
      <c r="Y330" s="0" t="n">
        <f aca="false">(J330-J331)/J331</f>
        <v>0.00923862833541665</v>
      </c>
      <c r="Z330" s="0" t="n">
        <f aca="false">(K330-K331)/K331</f>
        <v>-0.0119137670196672</v>
      </c>
      <c r="AA330" s="0" t="n">
        <f aca="false">(L330-L331)/L331</f>
        <v>-0.00499251123315027</v>
      </c>
      <c r="AB330" s="0" t="n">
        <f aca="false">(M330-M331)/M331</f>
        <v>0.0275983558426306</v>
      </c>
      <c r="AC330" s="0" t="n">
        <f aca="false">(N330-N331)/N331</f>
        <v>-0.0188679245283018</v>
      </c>
      <c r="AD330" s="0" t="n">
        <f aca="false">(O330-O331)/O331</f>
        <v>0.0155002891844997</v>
      </c>
      <c r="AG330" s="47" t="n">
        <f aca="false">(B330-B350)/B350</f>
        <v>-0.328676470588235</v>
      </c>
      <c r="AH330" s="47" t="n">
        <f aca="false">(C330-C350)/C350</f>
        <v>-0.600085910652921</v>
      </c>
      <c r="AI330" s="47" t="n">
        <f aca="false">(D330-D350)/D350</f>
        <v>-0.249769585253456</v>
      </c>
      <c r="AJ330" s="47" t="n">
        <f aca="false">(E330-E350)/E350</f>
        <v>-0.0773341716441371</v>
      </c>
      <c r="AK330" s="47" t="n">
        <f aca="false">(F330-F350)/F350</f>
        <v>-0.41440281030445</v>
      </c>
      <c r="AL330" s="47" t="n">
        <f aca="false">(G330-G350)/G350</f>
        <v>-0.296157684630739</v>
      </c>
      <c r="AM330" s="47" t="n">
        <f aca="false">(H330-H350)/H350</f>
        <v>-0.513790664780764</v>
      </c>
      <c r="AN330" s="47" t="n">
        <f aca="false">(I330-I350)/I350</f>
        <v>-0.381528046421663</v>
      </c>
      <c r="AO330" s="47" t="n">
        <f aca="false">(J330-J350)/J350</f>
        <v>-0.421464174454829</v>
      </c>
      <c r="AP330" s="47" t="n">
        <f aca="false">(K330-K350)/K350</f>
        <v>-0.0491355777979982</v>
      </c>
      <c r="AQ330" s="47" t="n">
        <f aca="false">(L330-L350)/L350</f>
        <v>-0.0390549662487946</v>
      </c>
      <c r="AR330" s="47" t="n">
        <f aca="false">(M330-M350)/M350</f>
        <v>-0.28607853136155</v>
      </c>
      <c r="AS330" s="47" t="n">
        <f aca="false">(N330-N350)/N350</f>
        <v>-0.490763409748498</v>
      </c>
      <c r="AT330" s="47" t="n">
        <f aca="false">(O330-O350)/O350</f>
        <v>-0.282585601046008</v>
      </c>
    </row>
    <row r="331" customFormat="false" ht="15" hidden="false" customHeight="false" outlineLevel="0" collapsed="false">
      <c r="A331" s="45" t="n">
        <v>39751</v>
      </c>
      <c r="B331" s="46" t="n">
        <v>9.29</v>
      </c>
      <c r="C331" s="46" t="n">
        <v>460.1</v>
      </c>
      <c r="D331" s="46" t="n">
        <v>784</v>
      </c>
      <c r="E331" s="46" t="n">
        <v>293.2</v>
      </c>
      <c r="F331" s="46" t="n">
        <v>523.6</v>
      </c>
      <c r="G331" s="46" t="n">
        <v>2583</v>
      </c>
      <c r="H331" s="46" t="n">
        <v>91.24</v>
      </c>
      <c r="I331" s="46" t="n">
        <v>257</v>
      </c>
      <c r="J331" s="46" t="n">
        <v>184.01</v>
      </c>
      <c r="K331" s="46" t="n">
        <v>5288</v>
      </c>
      <c r="L331" s="46" t="n">
        <v>400.6</v>
      </c>
      <c r="M331" s="46" t="n">
        <v>136.24</v>
      </c>
      <c r="N331" s="46" t="n">
        <v>466.4</v>
      </c>
      <c r="O331" s="46" t="n">
        <v>864.5</v>
      </c>
      <c r="Q331" s="0" t="n">
        <f aca="false">(B331-B332)/B332</f>
        <v>0.035674470457079</v>
      </c>
      <c r="R331" s="0" t="n">
        <f aca="false">(C331-C332)/C332</f>
        <v>0.261930883159627</v>
      </c>
      <c r="S331" s="0" t="n">
        <f aca="false">(D331-D332)/D332</f>
        <v>0.106875617676126</v>
      </c>
      <c r="T331" s="0" t="n">
        <f aca="false">(E331-E332)/E332</f>
        <v>-0.0094594594594595</v>
      </c>
      <c r="U331" s="0" t="n">
        <f aca="false">(F331-F332)/F332</f>
        <v>0.19516092216389</v>
      </c>
      <c r="V331" s="0" t="n">
        <f aca="false">(G331-G332)/G332</f>
        <v>0.0538555691554468</v>
      </c>
      <c r="W331" s="0" t="n">
        <f aca="false">(H331-H332)/H332</f>
        <v>0.158603174603175</v>
      </c>
      <c r="X331" s="0" t="n">
        <f aca="false">(I331-I332)/I332</f>
        <v>0.096884336320956</v>
      </c>
      <c r="Y331" s="0" t="n">
        <f aca="false">(J331-J332)/J332</f>
        <v>0.0082187277409457</v>
      </c>
      <c r="Z331" s="0" t="n">
        <f aca="false">(K331-K332)/K332</f>
        <v>0.0265967773247913</v>
      </c>
      <c r="AA331" s="0" t="n">
        <f aca="false">(L331-L332)/L332</f>
        <v>0.0295553842199949</v>
      </c>
      <c r="AB331" s="0" t="n">
        <f aca="false">(M331-M332)/M332</f>
        <v>0.0243609022556392</v>
      </c>
      <c r="AC331" s="0" t="n">
        <f aca="false">(N331-N332)/N332</f>
        <v>0.0948356807511737</v>
      </c>
      <c r="AD331" s="0" t="n">
        <f aca="false">(O331-O332)/O332</f>
        <v>0.0916782422022983</v>
      </c>
      <c r="AG331" s="47" t="n">
        <f aca="false">(B331-B351)/B351</f>
        <v>-0.332614942528736</v>
      </c>
      <c r="AH331" s="47" t="n">
        <f aca="false">(C331-C351)/C351</f>
        <v>-0.599216027874564</v>
      </c>
      <c r="AI331" s="47" t="n">
        <f aca="false">(D331-D351)/D351</f>
        <v>-0.291779584462511</v>
      </c>
      <c r="AJ331" s="47" t="n">
        <f aca="false">(E331-E351)/E351</f>
        <v>-0.0449511400651466</v>
      </c>
      <c r="AK331" s="47" t="n">
        <f aca="false">(F331-F351)/F351</f>
        <v>-0.384</v>
      </c>
      <c r="AL331" s="47" t="n">
        <f aca="false">(G331-G351)/G351</f>
        <v>-0.360009910802775</v>
      </c>
      <c r="AM331" s="47" t="n">
        <f aca="false">(H331-H351)/H351</f>
        <v>-0.586213151927438</v>
      </c>
      <c r="AN331" s="47" t="n">
        <f aca="false">(I331-I351)/I351</f>
        <v>-0.36870547776959</v>
      </c>
      <c r="AO331" s="47" t="n">
        <f aca="false">(J331-J351)/J351</f>
        <v>-0.417689873417722</v>
      </c>
      <c r="AP331" s="47" t="n">
        <f aca="false">(K331-K351)/K351</f>
        <v>-0.0254330998894213</v>
      </c>
      <c r="AQ331" s="47" t="n">
        <f aca="false">(L331-L351)/L351</f>
        <v>-0.031431334622824</v>
      </c>
      <c r="AR331" s="47" t="n">
        <f aca="false">(M331-M351)/M351</f>
        <v>-0.291339401820546</v>
      </c>
      <c r="AS331" s="47" t="n">
        <f aca="false">(N331-N351)/N351</f>
        <v>-0.470361117419941</v>
      </c>
      <c r="AT331" s="47" t="n">
        <f aca="false">(O331-O351)/O351</f>
        <v>-0.30016999919048</v>
      </c>
    </row>
    <row r="332" customFormat="false" ht="15" hidden="false" customHeight="false" outlineLevel="0" collapsed="false">
      <c r="A332" s="45" t="n">
        <v>39750</v>
      </c>
      <c r="B332" s="46" t="n">
        <v>8.97</v>
      </c>
      <c r="C332" s="46" t="n">
        <v>364.6</v>
      </c>
      <c r="D332" s="46" t="n">
        <v>708.3</v>
      </c>
      <c r="E332" s="46" t="n">
        <v>296</v>
      </c>
      <c r="F332" s="46" t="n">
        <v>438.1</v>
      </c>
      <c r="G332" s="46" t="n">
        <v>2451</v>
      </c>
      <c r="H332" s="46" t="n">
        <v>78.75</v>
      </c>
      <c r="I332" s="46" t="n">
        <v>234.3</v>
      </c>
      <c r="J332" s="46" t="n">
        <v>182.51</v>
      </c>
      <c r="K332" s="46" t="n">
        <v>5151</v>
      </c>
      <c r="L332" s="46" t="n">
        <v>389.1</v>
      </c>
      <c r="M332" s="46" t="n">
        <v>133</v>
      </c>
      <c r="N332" s="46" t="n">
        <v>426</v>
      </c>
      <c r="O332" s="46" t="n">
        <v>791.9</v>
      </c>
      <c r="Q332" s="0" t="n">
        <f aca="false">(B332-B333)/B333</f>
        <v>0.0322209436133488</v>
      </c>
      <c r="R332" s="0" t="n">
        <f aca="false">(C332-C333)/C333</f>
        <v>-0.125659472422062</v>
      </c>
      <c r="S332" s="0" t="n">
        <f aca="false">(D332-D333)/D333</f>
        <v>0.22015503875969</v>
      </c>
      <c r="T332" s="0" t="n">
        <f aca="false">(E332-E333)/E333</f>
        <v>-0.00168634064080944</v>
      </c>
      <c r="U332" s="0" t="n">
        <f aca="false">(F332-F333)/F333</f>
        <v>0.0620606060606061</v>
      </c>
      <c r="V332" s="0" t="n">
        <f aca="false">(G332-G333)/G333</f>
        <v>0.121739130434783</v>
      </c>
      <c r="W332" s="0" t="n">
        <f aca="false">(H332-H333)/H333</f>
        <v>0.137184115523466</v>
      </c>
      <c r="X332" s="0" t="n">
        <f aca="false">(I332-I333)/I333</f>
        <v>0.0917986952469712</v>
      </c>
      <c r="Y332" s="0" t="n">
        <f aca="false">(J332-J333)/J333</f>
        <v>0.0354002382708344</v>
      </c>
      <c r="Z332" s="0" t="n">
        <f aca="false">(K332-K333)/K333</f>
        <v>0.0362100181050091</v>
      </c>
      <c r="AA332" s="0" t="n">
        <f aca="false">(L332-L333)/L333</f>
        <v>0.158035714285714</v>
      </c>
      <c r="AB332" s="0" t="n">
        <f aca="false">(M332-M333)/M333</f>
        <v>0.242990654205607</v>
      </c>
      <c r="AC332" s="0" t="n">
        <f aca="false">(N332-N333)/N333</f>
        <v>0.0390243902439024</v>
      </c>
      <c r="AD332" s="0" t="n">
        <f aca="false">(O332-O333)/O333</f>
        <v>0.131609031151758</v>
      </c>
      <c r="AG332" s="47" t="n">
        <f aca="false">(B332-B352)/B352</f>
        <v>-0.371848739495798</v>
      </c>
      <c r="AH332" s="47" t="n">
        <f aca="false">(C332-C352)/C352</f>
        <v>-0.674173369079535</v>
      </c>
      <c r="AI332" s="47" t="n">
        <f aca="false">(D332-D352)/D352</f>
        <v>-0.334304511278196</v>
      </c>
      <c r="AJ332" s="47" t="n">
        <f aca="false">(E332-E352)/E352</f>
        <v>-0.0263157894736842</v>
      </c>
      <c r="AK332" s="47" t="n">
        <f aca="false">(F332-F352)/F352</f>
        <v>-0.483372641509434</v>
      </c>
      <c r="AL332" s="47" t="n">
        <f aca="false">(G332-G352)/G352</f>
        <v>-0.359885087490206</v>
      </c>
      <c r="AM332" s="47" t="n">
        <f aca="false">(H332-H352)/H352</f>
        <v>-0.640082266910421</v>
      </c>
      <c r="AN332" s="47" t="n">
        <f aca="false">(I332-I352)/I352</f>
        <v>-0.464701850582591</v>
      </c>
      <c r="AO332" s="47" t="n">
        <f aca="false">(J332-J352)/J352</f>
        <v>-0.411258064516129</v>
      </c>
      <c r="AP332" s="47" t="n">
        <f aca="false">(K332-K352)/K352</f>
        <v>-0.0282965478211658</v>
      </c>
      <c r="AQ332" s="47" t="n">
        <f aca="false">(L332-L352)/L352</f>
        <v>-0.0428044280442804</v>
      </c>
      <c r="AR332" s="47" t="n">
        <f aca="false">(M332-M352)/M352</f>
        <v>-0.278350515463918</v>
      </c>
      <c r="AS332" s="47" t="n">
        <f aca="false">(N332-N352)/N352</f>
        <v>-0.486746987951807</v>
      </c>
      <c r="AT332" s="47" t="n">
        <f aca="false">(O332-O352)/O352</f>
        <v>-0.34265792313439</v>
      </c>
    </row>
    <row r="333" customFormat="false" ht="15" hidden="false" customHeight="false" outlineLevel="0" collapsed="false">
      <c r="A333" s="45" t="n">
        <v>39748</v>
      </c>
      <c r="B333" s="46" t="n">
        <v>8.69</v>
      </c>
      <c r="C333" s="46" t="n">
        <v>417</v>
      </c>
      <c r="D333" s="46" t="n">
        <v>580.5</v>
      </c>
      <c r="E333" s="46" t="n">
        <v>296.5</v>
      </c>
      <c r="F333" s="46" t="n">
        <v>412.5</v>
      </c>
      <c r="G333" s="46" t="n">
        <v>2185</v>
      </c>
      <c r="H333" s="46" t="n">
        <v>69.25</v>
      </c>
      <c r="I333" s="46" t="n">
        <v>214.6</v>
      </c>
      <c r="J333" s="46" t="n">
        <v>176.27</v>
      </c>
      <c r="K333" s="46" t="n">
        <v>4971</v>
      </c>
      <c r="L333" s="46" t="n">
        <v>336</v>
      </c>
      <c r="M333" s="46" t="n">
        <v>107</v>
      </c>
      <c r="N333" s="46" t="n">
        <v>410</v>
      </c>
      <c r="O333" s="46" t="n">
        <v>699.8</v>
      </c>
      <c r="Q333" s="0" t="n">
        <f aca="false">(B333-B334)/B334</f>
        <v>-0.0471491228070175</v>
      </c>
      <c r="R333" s="0" t="n">
        <f aca="false">(C333-C334)/C334</f>
        <v>0.128552097428958</v>
      </c>
      <c r="S333" s="0" t="n">
        <f aca="false">(D333-D334)/D334</f>
        <v>-0.1076095311299</v>
      </c>
      <c r="T333" s="0" t="n">
        <f aca="false">(E333-E334)/E334</f>
        <v>-0.010016694490818</v>
      </c>
      <c r="U333" s="0" t="n">
        <f aca="false">(F333-F334)/F334</f>
        <v>-0.066953178014024</v>
      </c>
      <c r="V333" s="0" t="n">
        <f aca="false">(G333-G334)/G334</f>
        <v>-0.0772804054054054</v>
      </c>
      <c r="W333" s="0" t="n">
        <f aca="false">(H333-H334)/H334</f>
        <v>-0.0307907627711687</v>
      </c>
      <c r="X333" s="0" t="n">
        <f aca="false">(I333-I334)/I334</f>
        <v>-0.0608315098468272</v>
      </c>
      <c r="Y333" s="0" t="n">
        <f aca="false">(J333-J334)/J334</f>
        <v>-0.0561178045515394</v>
      </c>
      <c r="Z333" s="0" t="n">
        <f aca="false">(K333-K334)/K334</f>
        <v>-0.0587010035978035</v>
      </c>
      <c r="AA333" s="0" t="n">
        <f aca="false">(L333-L334)/L334</f>
        <v>-0.0548523206751055</v>
      </c>
      <c r="AB333" s="0" t="n">
        <f aca="false">(M333-M334)/M334</f>
        <v>-0.0530973451327434</v>
      </c>
      <c r="AC333" s="0" t="n">
        <f aca="false">(N333-N334)/N334</f>
        <v>-0.0386869871043376</v>
      </c>
      <c r="AD333" s="0" t="n">
        <f aca="false">(O333-O334)/O334</f>
        <v>-0.0685478503926527</v>
      </c>
      <c r="AG333" s="47" t="n">
        <f aca="false">(B333-B353)/B353</f>
        <v>-0.406015037593985</v>
      </c>
      <c r="AH333" s="47" t="n">
        <f aca="false">(C333-C353)/C353</f>
        <v>-0.644501278772379</v>
      </c>
      <c r="AI333" s="47" t="n">
        <f aca="false">(D333-D353)/D353</f>
        <v>-0.446615824594852</v>
      </c>
      <c r="AJ333" s="47" t="n">
        <f aca="false">(E333-E353)/E353</f>
        <v>-0.00369623655913986</v>
      </c>
      <c r="AK333" s="47" t="n">
        <f aca="false">(F333-F353)/F353</f>
        <v>-0.539774629030459</v>
      </c>
      <c r="AL333" s="47" t="n">
        <f aca="false">(G333-G353)/G353</f>
        <v>-0.403657205240175</v>
      </c>
      <c r="AM333" s="47" t="n">
        <f aca="false">(H333-H353)/H353</f>
        <v>-0.683211344922232</v>
      </c>
      <c r="AN333" s="47" t="n">
        <f aca="false">(I333-I353)/I353</f>
        <v>-0.523746116289392</v>
      </c>
      <c r="AO333" s="47" t="n">
        <f aca="false">(J333-J353)/J353</f>
        <v>-0.435213072733098</v>
      </c>
      <c r="AP333" s="47" t="n">
        <f aca="false">(K333-K353)/K353</f>
        <v>-0.0888929618768329</v>
      </c>
      <c r="AQ333" s="47" t="n">
        <f aca="false">(L333-L353)/L353</f>
        <v>-0.14958238420653</v>
      </c>
      <c r="AR333" s="47" t="n">
        <f aca="false">(M333-M353)/M353</f>
        <v>-0.411926353393789</v>
      </c>
      <c r="AS333" s="47" t="n">
        <f aca="false">(N333-N353)/N353</f>
        <v>-0.500060968174613</v>
      </c>
      <c r="AT333" s="47" t="n">
        <f aca="false">(O333-O353)/O353</f>
        <v>-0.419493985897968</v>
      </c>
    </row>
    <row r="334" customFormat="false" ht="15" hidden="false" customHeight="false" outlineLevel="0" collapsed="false">
      <c r="A334" s="45" t="n">
        <v>39745</v>
      </c>
      <c r="B334" s="46" t="n">
        <v>9.12</v>
      </c>
      <c r="C334" s="46" t="n">
        <v>369.5</v>
      </c>
      <c r="D334" s="46" t="n">
        <v>650.5</v>
      </c>
      <c r="E334" s="46" t="n">
        <v>299.5</v>
      </c>
      <c r="F334" s="46" t="n">
        <v>442.1</v>
      </c>
      <c r="G334" s="46" t="n">
        <v>2368</v>
      </c>
      <c r="H334" s="46" t="n">
        <v>71.45</v>
      </c>
      <c r="I334" s="46" t="n">
        <v>228.5</v>
      </c>
      <c r="J334" s="46" t="n">
        <v>186.75</v>
      </c>
      <c r="K334" s="46" t="n">
        <v>5281</v>
      </c>
      <c r="L334" s="46" t="n">
        <v>355.5</v>
      </c>
      <c r="M334" s="46" t="n">
        <v>113</v>
      </c>
      <c r="N334" s="46" t="n">
        <v>426.5</v>
      </c>
      <c r="O334" s="46" t="n">
        <v>751.3</v>
      </c>
      <c r="Q334" s="0" t="n">
        <f aca="false">(B334-B335)/B335</f>
        <v>-0.0916334661354582</v>
      </c>
      <c r="R334" s="0" t="n">
        <f aca="false">(C334-C335)/C335</f>
        <v>-0.282663560473694</v>
      </c>
      <c r="S334" s="0" t="n">
        <f aca="false">(D334-D335)/D335</f>
        <v>-0.152442996742671</v>
      </c>
      <c r="T334" s="0" t="n">
        <f aca="false">(E334-E335)/E335</f>
        <v>-0.00860642171466409</v>
      </c>
      <c r="U334" s="0" t="n">
        <f aca="false">(F334-F335)/F335</f>
        <v>-0.151602379581654</v>
      </c>
      <c r="V334" s="0" t="n">
        <f aca="false">(G334-G335)/G335</f>
        <v>-0.103030303030303</v>
      </c>
      <c r="W334" s="0" t="n">
        <f aca="false">(H334-H335)/H335</f>
        <v>-0.173988439306358</v>
      </c>
      <c r="X334" s="0" t="n">
        <f aca="false">(I334-I335)/I335</f>
        <v>-0.141300263059</v>
      </c>
      <c r="Y334" s="0" t="n">
        <f aca="false">(J334-J335)/J335</f>
        <v>-0.110714285714286</v>
      </c>
      <c r="Z334" s="0" t="n">
        <f aca="false">(K334-K335)/K335</f>
        <v>-0.0529053084648494</v>
      </c>
      <c r="AA334" s="0" t="n">
        <f aca="false">(L334-L335)/L335</f>
        <v>-0.0627471658317955</v>
      </c>
      <c r="AB334" s="0" t="n">
        <f aca="false">(M334-M335)/M335</f>
        <v>-0.137404580152672</v>
      </c>
      <c r="AC334" s="0" t="n">
        <f aca="false">(N334-N335)/N335</f>
        <v>-0.0877005347593583</v>
      </c>
      <c r="AD334" s="0" t="n">
        <f aca="false">(O334-O335)/O335</f>
        <v>-0.117674691720493</v>
      </c>
      <c r="AG334" s="47" t="n">
        <f aca="false">(B334-B354)/B354</f>
        <v>-0.401574803149606</v>
      </c>
      <c r="AH334" s="47" t="n">
        <f aca="false">(C334-C354)/C354</f>
        <v>-0.683647260273973</v>
      </c>
      <c r="AI334" s="47" t="n">
        <f aca="false">(D334-D354)/D354</f>
        <v>-0.407559198542805</v>
      </c>
      <c r="AJ334" s="47" t="n">
        <f aca="false">(E334-E354)/E354</f>
        <v>-0.0640625</v>
      </c>
      <c r="AK334" s="47" t="n">
        <f aca="false">(F334-F354)/F354</f>
        <v>-0.538902795160617</v>
      </c>
      <c r="AL334" s="47" t="n">
        <f aca="false">(G334-G354)/G354</f>
        <v>-0.397608750953956</v>
      </c>
      <c r="AM334" s="47" t="n">
        <f aca="false">(H334-H354)/H354</f>
        <v>-0.722092570984053</v>
      </c>
      <c r="AN334" s="47" t="n">
        <f aca="false">(I334-I354)/I354</f>
        <v>-0.519453207150368</v>
      </c>
      <c r="AO334" s="47" t="n">
        <f aca="false">(J334-J354)/J354</f>
        <v>-0.445187165775401</v>
      </c>
      <c r="AP334" s="47" t="n">
        <f aca="false">(K334-K354)/K354</f>
        <v>-0.0441628959276018</v>
      </c>
      <c r="AQ334" s="47" t="n">
        <f aca="false">(L334-L354)/L354</f>
        <v>-0.0956499618417706</v>
      </c>
      <c r="AR334" s="47" t="n">
        <f aca="false">(M334-M354)/M354</f>
        <v>-0.434434434434434</v>
      </c>
      <c r="AS334" s="47" t="n">
        <f aca="false">(N334-N354)/N354</f>
        <v>-0.497051886792453</v>
      </c>
      <c r="AT334" s="47" t="n">
        <f aca="false">(O334-O354)/O354</f>
        <v>-0.410282574568289</v>
      </c>
    </row>
    <row r="335" customFormat="false" ht="15" hidden="false" customHeight="false" outlineLevel="0" collapsed="false">
      <c r="A335" s="45" t="n">
        <v>39744</v>
      </c>
      <c r="B335" s="46" t="n">
        <v>10.04</v>
      </c>
      <c r="C335" s="46" t="n">
        <v>515.1</v>
      </c>
      <c r="D335" s="46" t="n">
        <v>767.5</v>
      </c>
      <c r="E335" s="46" t="n">
        <v>302.1</v>
      </c>
      <c r="F335" s="46" t="n">
        <v>521.1</v>
      </c>
      <c r="G335" s="46" t="n">
        <v>2640</v>
      </c>
      <c r="H335" s="46" t="n">
        <v>86.5</v>
      </c>
      <c r="I335" s="46" t="n">
        <v>266.1</v>
      </c>
      <c r="J335" s="46" t="n">
        <v>210</v>
      </c>
      <c r="K335" s="46" t="n">
        <v>5576</v>
      </c>
      <c r="L335" s="46" t="n">
        <v>379.3</v>
      </c>
      <c r="M335" s="46" t="n">
        <v>131</v>
      </c>
      <c r="N335" s="46" t="n">
        <v>467.5</v>
      </c>
      <c r="O335" s="46" t="n">
        <v>851.5</v>
      </c>
      <c r="Q335" s="0" t="n">
        <f aca="false">(B335-B336)/B336</f>
        <v>-0.0483412322274883</v>
      </c>
      <c r="R335" s="0" t="n">
        <f aca="false">(C335-C336)/C336</f>
        <v>-0.14021031547321</v>
      </c>
      <c r="S335" s="0" t="n">
        <f aca="false">(D335-D336)/D336</f>
        <v>0.0285446261056017</v>
      </c>
      <c r="T335" s="0" t="n">
        <f aca="false">(E335-E336)/E336</f>
        <v>0.0202634245187437</v>
      </c>
      <c r="U335" s="0" t="n">
        <f aca="false">(F335-F336)/F336</f>
        <v>-0.00837297811607988</v>
      </c>
      <c r="V335" s="0" t="n">
        <f aca="false">(G335-G336)/G336</f>
        <v>-0.0138214419125887</v>
      </c>
      <c r="W335" s="0" t="n">
        <f aca="false">(H335-H336)/H336</f>
        <v>-0.0846560846560847</v>
      </c>
      <c r="X335" s="0" t="n">
        <f aca="false">(I335-I336)/I336</f>
        <v>-0.0886986301369862</v>
      </c>
      <c r="Y335" s="0" t="n">
        <f aca="false">(J335-J336)/J336</f>
        <v>-0.0232558139534884</v>
      </c>
      <c r="Z335" s="0" t="n">
        <f aca="false">(K335-K336)/K336</f>
        <v>0.0402985074626866</v>
      </c>
      <c r="AA335" s="0" t="n">
        <f aca="false">(L335-L336)/L336</f>
        <v>0.00476821192052983</v>
      </c>
      <c r="AB335" s="0" t="n">
        <f aca="false">(M335-M336)/M336</f>
        <v>-0.0385321100917431</v>
      </c>
      <c r="AC335" s="0" t="n">
        <f aca="false">(N335-N336)/N336</f>
        <v>-0.0519164469681607</v>
      </c>
      <c r="AD335" s="0" t="n">
        <f aca="false">(O335-O336)/O336</f>
        <v>-0.00281063356364911</v>
      </c>
      <c r="AG335" s="47" t="n">
        <f aca="false">(B335-B355)/B355</f>
        <v>-0.337293729372937</v>
      </c>
      <c r="AH335" s="47" t="n">
        <f aca="false">(C335-C355)/C355</f>
        <v>-0.554411764705882</v>
      </c>
      <c r="AI335" s="47" t="n">
        <f aca="false">(D335-D355)/D355</f>
        <v>-0.302906448683015</v>
      </c>
      <c r="AJ335" s="47" t="n">
        <f aca="false">(E335-E355)/E355</f>
        <v>0.00332115576220525</v>
      </c>
      <c r="AK335" s="47" t="n">
        <f aca="false">(F335-F355)/F355</f>
        <v>-0.482522343594836</v>
      </c>
      <c r="AL335" s="47" t="n">
        <f aca="false">(G335-G355)/G355</f>
        <v>-0.330459041339082</v>
      </c>
      <c r="AM335" s="47" t="n">
        <f aca="false">(H335-H355)/H355</f>
        <v>-0.685568884042167</v>
      </c>
      <c r="AN335" s="47" t="n">
        <f aca="false">(I335-I355)/I355</f>
        <v>-0.444583594239198</v>
      </c>
      <c r="AO335" s="47" t="n">
        <f aca="false">(J335-J355)/J355</f>
        <v>-0.391304347826087</v>
      </c>
      <c r="AP335" s="47" t="n">
        <f aca="false">(K335-K355)/K355</f>
        <v>0.0231192660550459</v>
      </c>
      <c r="AQ335" s="47" t="n">
        <f aca="false">(L335-L355)/L355</f>
        <v>-0.0491351215843569</v>
      </c>
      <c r="AR335" s="47" t="n">
        <f aca="false">(M335-M355)/M355</f>
        <v>-0.32578486875965</v>
      </c>
      <c r="AS335" s="47" t="n">
        <f aca="false">(N335-N355)/N355</f>
        <v>-0.454237683866449</v>
      </c>
      <c r="AT335" s="47" t="n">
        <f aca="false">(O335-O355)/O355</f>
        <v>-0.345302168230048</v>
      </c>
    </row>
    <row r="336" customFormat="false" ht="15" hidden="false" customHeight="false" outlineLevel="0" collapsed="false">
      <c r="A336" s="45" t="n">
        <v>39743</v>
      </c>
      <c r="B336" s="46" t="n">
        <v>10.55</v>
      </c>
      <c r="C336" s="46" t="n">
        <v>599.1</v>
      </c>
      <c r="D336" s="46" t="n">
        <v>746.2</v>
      </c>
      <c r="E336" s="46" t="n">
        <v>296.1</v>
      </c>
      <c r="F336" s="46" t="n">
        <v>525.5</v>
      </c>
      <c r="G336" s="46" t="n">
        <v>2677</v>
      </c>
      <c r="H336" s="46" t="n">
        <v>94.5</v>
      </c>
      <c r="I336" s="46" t="n">
        <v>292</v>
      </c>
      <c r="J336" s="46" t="n">
        <v>215</v>
      </c>
      <c r="K336" s="46" t="n">
        <v>5360</v>
      </c>
      <c r="L336" s="46" t="n">
        <v>377.5</v>
      </c>
      <c r="M336" s="46" t="n">
        <v>136.25</v>
      </c>
      <c r="N336" s="46" t="n">
        <v>493.1</v>
      </c>
      <c r="O336" s="46" t="n">
        <v>853.9</v>
      </c>
      <c r="Q336" s="0" t="n">
        <f aca="false">(B336-B337)/B337</f>
        <v>-0.0435176790571168</v>
      </c>
      <c r="R336" s="0" t="n">
        <f aca="false">(C336-C337)/C337</f>
        <v>-0.10112528132033</v>
      </c>
      <c r="S336" s="0" t="n">
        <f aca="false">(D336-D337)/D337</f>
        <v>-0.0646778641263474</v>
      </c>
      <c r="T336" s="0" t="n">
        <f aca="false">(E336-E337)/E337</f>
        <v>-0.0100300902708124</v>
      </c>
      <c r="U336" s="0" t="n">
        <f aca="false">(F336-F337)/F337</f>
        <v>-0.0584124708833543</v>
      </c>
      <c r="V336" s="0" t="n">
        <f aca="false">(G336-G337)/G337</f>
        <v>-0.00667903525046382</v>
      </c>
      <c r="W336" s="0" t="n">
        <f aca="false">(H336-H337)/H337</f>
        <v>-0.0891566265060241</v>
      </c>
      <c r="X336" s="0" t="n">
        <f aca="false">(I336-I337)/I337</f>
        <v>-0.0188172043010753</v>
      </c>
      <c r="Y336" s="0" t="n">
        <f aca="false">(J336-J337)/J337</f>
        <v>-0.0401785714285714</v>
      </c>
      <c r="Z336" s="0" t="n">
        <f aca="false">(K336-K337)/K337</f>
        <v>-0.0137994480220791</v>
      </c>
      <c r="AA336" s="0" t="n">
        <f aca="false">(L336-L337)/L337</f>
        <v>0.00265604249667995</v>
      </c>
      <c r="AB336" s="0" t="n">
        <f aca="false">(M336-M337)/M337</f>
        <v>-0.056767047421253</v>
      </c>
      <c r="AC336" s="0" t="n">
        <f aca="false">(N336-N337)/N337</f>
        <v>-0.0218210672485618</v>
      </c>
      <c r="AD336" s="0" t="n">
        <f aca="false">(O336-O337)/O337</f>
        <v>-0.0382926005180764</v>
      </c>
      <c r="AG336" s="47" t="n">
        <f aca="false">(B336-B356)/B356</f>
        <v>-0.305464121132324</v>
      </c>
      <c r="AH336" s="47" t="n">
        <f aca="false">(C336-C356)/C356</f>
        <v>-0.483979328165375</v>
      </c>
      <c r="AI336" s="47" t="n">
        <f aca="false">(D336-D356)/D356</f>
        <v>-0.312891344383057</v>
      </c>
      <c r="AJ336" s="47" t="n">
        <f aca="false">(E336-E356)/E356</f>
        <v>0.0263431542461006</v>
      </c>
      <c r="AK336" s="47" t="n">
        <f aca="false">(F336-F356)/F356</f>
        <v>-0.475548902195609</v>
      </c>
      <c r="AL336" s="47" t="n">
        <f aca="false">(G336-G356)/G356</f>
        <v>-0.29829619921363</v>
      </c>
      <c r="AM336" s="47" t="n">
        <f aca="false">(H336-H356)/H356</f>
        <v>-0.648698884758364</v>
      </c>
      <c r="AN336" s="47" t="n">
        <f aca="false">(I336-I356)/I356</f>
        <v>-0.384615384615385</v>
      </c>
      <c r="AO336" s="47" t="n">
        <f aca="false">(J336-J356)/J356</f>
        <v>-0.346504559270517</v>
      </c>
      <c r="AP336" s="47" t="n">
        <f aca="false">(K336-K356)/K356</f>
        <v>-0.0165137614678899</v>
      </c>
      <c r="AQ336" s="47" t="n">
        <f aca="false">(L336-L356)/L356</f>
        <v>-0.050314465408805</v>
      </c>
      <c r="AR336" s="47" t="n">
        <f aca="false">(M336-M356)/M356</f>
        <v>-0.27041499330656</v>
      </c>
      <c r="AS336" s="47" t="n">
        <f aca="false">(N336-N356)/N356</f>
        <v>-0.403748488512696</v>
      </c>
      <c r="AT336" s="47" t="n">
        <f aca="false">(O336-O356)/O356</f>
        <v>-0.334502377055569</v>
      </c>
    </row>
    <row r="337" customFormat="false" ht="15" hidden="false" customHeight="false" outlineLevel="0" collapsed="false">
      <c r="A337" s="45" t="n">
        <v>39742</v>
      </c>
      <c r="B337" s="46" t="n">
        <v>11.03</v>
      </c>
      <c r="C337" s="46" t="n">
        <v>666.5</v>
      </c>
      <c r="D337" s="46" t="n">
        <v>797.8</v>
      </c>
      <c r="E337" s="46" t="n">
        <v>299.1</v>
      </c>
      <c r="F337" s="46" t="n">
        <v>558.1</v>
      </c>
      <c r="G337" s="46" t="n">
        <v>2695</v>
      </c>
      <c r="H337" s="46" t="n">
        <v>103.75</v>
      </c>
      <c r="I337" s="46" t="n">
        <v>297.6</v>
      </c>
      <c r="J337" s="46" t="n">
        <v>224</v>
      </c>
      <c r="K337" s="46" t="n">
        <v>5435</v>
      </c>
      <c r="L337" s="46" t="n">
        <v>376.5</v>
      </c>
      <c r="M337" s="46" t="n">
        <v>144.45</v>
      </c>
      <c r="N337" s="46" t="n">
        <v>504.1</v>
      </c>
      <c r="O337" s="46" t="n">
        <v>887.9</v>
      </c>
      <c r="Q337" s="0" t="n">
        <f aca="false">(B337-B338)/B338</f>
        <v>0.0212962962962962</v>
      </c>
      <c r="R337" s="0" t="n">
        <f aca="false">(C337-C338)/C338</f>
        <v>0.00664552182449778</v>
      </c>
      <c r="S337" s="0" t="n">
        <f aca="false">(D337-D338)/D338</f>
        <v>0.0267696267696267</v>
      </c>
      <c r="T337" s="0" t="n">
        <f aca="false">(E337-E338)/E338</f>
        <v>0.0101317122593718</v>
      </c>
      <c r="U337" s="0" t="n">
        <f aca="false">(F337-F338)/F338</f>
        <v>0.012885662431942</v>
      </c>
      <c r="V337" s="0" t="n">
        <f aca="false">(G337-G338)/G338</f>
        <v>0.0660601265822785</v>
      </c>
      <c r="W337" s="0" t="n">
        <f aca="false">(H337-H338)/H338</f>
        <v>0.0014478764478765</v>
      </c>
      <c r="X337" s="0" t="n">
        <f aca="false">(I337-I338)/I338</f>
        <v>-0.00167728950016773</v>
      </c>
      <c r="Y337" s="0" t="n">
        <f aca="false">(J337-J338)/J338</f>
        <v>0.0294117647058824</v>
      </c>
      <c r="Z337" s="0" t="n">
        <f aca="false">(K337-K338)/K338</f>
        <v>0.0248915708089761</v>
      </c>
      <c r="AA337" s="0" t="n">
        <f aca="false">(L337-L338)/L338</f>
        <v>0.0386206896551724</v>
      </c>
      <c r="AB337" s="0" t="n">
        <f aca="false">(M337-M338)/M338</f>
        <v>0.0165376495425756</v>
      </c>
      <c r="AC337" s="0" t="n">
        <f aca="false">(N337-N338)/N338</f>
        <v>0.0181781458291254</v>
      </c>
      <c r="AD337" s="0" t="n">
        <f aca="false">(O337-O338)/O338</f>
        <v>0.0274242073594075</v>
      </c>
      <c r="AG337" s="47" t="n">
        <f aca="false">(B337-B357)/B357</f>
        <v>-0.275295663600526</v>
      </c>
      <c r="AH337" s="47" t="n">
        <f aca="false">(C337-C357)/C357</f>
        <v>-0.415863277826468</v>
      </c>
      <c r="AI337" s="47" t="n">
        <f aca="false">(D337-D357)/D357</f>
        <v>-0.257860465116279</v>
      </c>
      <c r="AJ337" s="47" t="n">
        <f aca="false">(E337-E357)/E357</f>
        <v>0.0833031510322347</v>
      </c>
      <c r="AK337" s="47" t="n">
        <f aca="false">(F337-F357)/F357</f>
        <v>-0.435407182599899</v>
      </c>
      <c r="AL337" s="47" t="n">
        <f aca="false">(G337-G357)/G357</f>
        <v>-0.283816104172203</v>
      </c>
      <c r="AM337" s="47" t="n">
        <f aca="false">(H337-H357)/H357</f>
        <v>-0.635453267744202</v>
      </c>
      <c r="AN337" s="47" t="n">
        <f aca="false">(I337-I357)/I357</f>
        <v>-0.36761580960476</v>
      </c>
      <c r="AO337" s="47" t="n">
        <f aca="false">(J337-J357)/J357</f>
        <v>-0.336296296296296</v>
      </c>
      <c r="AP337" s="47" t="n">
        <f aca="false">(K337-K357)/K357</f>
        <v>0.0090976606015596</v>
      </c>
      <c r="AQ337" s="47" t="n">
        <f aca="false">(L337-L357)/L357</f>
        <v>-0.0592203898050974</v>
      </c>
      <c r="AR337" s="47" t="n">
        <f aca="false">(M337-M357)/M357</f>
        <v>-0.209532669366313</v>
      </c>
      <c r="AS337" s="47" t="n">
        <f aca="false">(N337-N357)/N357</f>
        <v>-0.400309302878896</v>
      </c>
      <c r="AT337" s="47" t="n">
        <f aca="false">(O337-O357)/O357</f>
        <v>-0.305079439618064</v>
      </c>
    </row>
    <row r="338" customFormat="false" ht="15" hidden="false" customHeight="false" outlineLevel="0" collapsed="false">
      <c r="A338" s="45" t="n">
        <v>39741</v>
      </c>
      <c r="B338" s="46" t="n">
        <v>10.8</v>
      </c>
      <c r="C338" s="46" t="n">
        <v>662.1</v>
      </c>
      <c r="D338" s="46" t="n">
        <v>777</v>
      </c>
      <c r="E338" s="46" t="n">
        <v>296.1</v>
      </c>
      <c r="F338" s="46" t="n">
        <v>551</v>
      </c>
      <c r="G338" s="46" t="n">
        <v>2528</v>
      </c>
      <c r="H338" s="46" t="n">
        <v>103.6</v>
      </c>
      <c r="I338" s="46" t="n">
        <v>298.1</v>
      </c>
      <c r="J338" s="46" t="n">
        <v>217.6</v>
      </c>
      <c r="K338" s="46" t="n">
        <v>5303</v>
      </c>
      <c r="L338" s="46" t="n">
        <v>362.5</v>
      </c>
      <c r="M338" s="46" t="n">
        <v>142.1</v>
      </c>
      <c r="N338" s="46" t="n">
        <v>495.1</v>
      </c>
      <c r="O338" s="46" t="n">
        <v>864.2</v>
      </c>
      <c r="Q338" s="0" t="n">
        <f aca="false">(B338-B339)/B339</f>
        <v>0.018867924528302</v>
      </c>
      <c r="R338" s="0" t="n">
        <f aca="false">(C338-C339)/C339</f>
        <v>0.0327562002807674</v>
      </c>
      <c r="S338" s="0" t="n">
        <f aca="false">(D338-D339)/D339</f>
        <v>0.0415549597855228</v>
      </c>
      <c r="T338" s="0" t="n">
        <f aca="false">(E338-E339)/E339</f>
        <v>0.00203045685279196</v>
      </c>
      <c r="U338" s="0" t="n">
        <f aca="false">(F338-F339)/F339</f>
        <v>0.0730282375851996</v>
      </c>
      <c r="V338" s="0" t="n">
        <f aca="false">(G338-G339)/G339</f>
        <v>0.00476947535771065</v>
      </c>
      <c r="W338" s="0" t="n">
        <f aca="false">(H338-H339)/H339</f>
        <v>-0.0624434389140272</v>
      </c>
      <c r="X338" s="0" t="n">
        <f aca="false">(I338-I339)/I339</f>
        <v>0.0434021701085056</v>
      </c>
      <c r="Y338" s="0" t="n">
        <f aca="false">(J338-J339)/J339</f>
        <v>0.00974477958236656</v>
      </c>
      <c r="Z338" s="0" t="n">
        <f aca="false">(K338-K339)/K339</f>
        <v>0.00913415794481446</v>
      </c>
      <c r="AA338" s="0" t="n">
        <f aca="false">(L338-L339)/L339</f>
        <v>-0.00739320920043809</v>
      </c>
      <c r="AB338" s="0" t="n">
        <f aca="false">(M338-M339)/M339</f>
        <v>0.0433186490455213</v>
      </c>
      <c r="AC338" s="0" t="n">
        <f aca="false">(N338-N339)/N339</f>
        <v>-0.0649669499527856</v>
      </c>
      <c r="AD338" s="0" t="n">
        <f aca="false">(O338-O339)/O339</f>
        <v>0.0253915519696252</v>
      </c>
      <c r="AG338" s="47" t="n">
        <f aca="false">(B338-B358)/B358</f>
        <v>-0.295039164490862</v>
      </c>
      <c r="AH338" s="47" t="n">
        <f aca="false">(C338-C358)/C358</f>
        <v>-0.44126582278481</v>
      </c>
      <c r="AI338" s="47" t="n">
        <f aca="false">(D338-D358)/D358</f>
        <v>-0.29810298102981</v>
      </c>
      <c r="AJ338" s="47" t="n">
        <f aca="false">(E338-E358)/E358</f>
        <v>0.079475027342326</v>
      </c>
      <c r="AK338" s="47" t="n">
        <f aca="false">(F338-F358)/F358</f>
        <v>-0.460861056751468</v>
      </c>
      <c r="AL338" s="47" t="n">
        <f aca="false">(G338-G358)/G358</f>
        <v>-0.33943036320878</v>
      </c>
      <c r="AM338" s="47" t="n">
        <f aca="false">(H338-H358)/H358</f>
        <v>-0.650118203309693</v>
      </c>
      <c r="AN338" s="47" t="n">
        <f aca="false">(I338-I358)/I358</f>
        <v>-0.41028684470821</v>
      </c>
      <c r="AO338" s="47" t="n">
        <f aca="false">(J338-J358)/J358</f>
        <v>-0.361876832844575</v>
      </c>
      <c r="AP338" s="47" t="n">
        <f aca="false">(K338-K358)/K358</f>
        <v>-0.020864106351551</v>
      </c>
      <c r="AQ338" s="47" t="n">
        <f aca="false">(L338-L358)/L358</f>
        <v>-0.0948813982521848</v>
      </c>
      <c r="AR338" s="47" t="n">
        <f aca="false">(M338-M358)/M358</f>
        <v>-0.23868202518082</v>
      </c>
      <c r="AS338" s="47" t="n">
        <f aca="false">(N338-N358)/N358</f>
        <v>-0.449950005554938</v>
      </c>
      <c r="AT338" s="47" t="n">
        <f aca="false">(O338-O358)/O358</f>
        <v>-0.340254981296282</v>
      </c>
    </row>
    <row r="339" customFormat="false" ht="15" hidden="false" customHeight="false" outlineLevel="0" collapsed="false">
      <c r="A339" s="45" t="n">
        <v>39738</v>
      </c>
      <c r="B339" s="46" t="n">
        <v>10.6</v>
      </c>
      <c r="C339" s="46" t="n">
        <v>641.1</v>
      </c>
      <c r="D339" s="46" t="n">
        <v>746</v>
      </c>
      <c r="E339" s="46" t="n">
        <v>295.5</v>
      </c>
      <c r="F339" s="46" t="n">
        <v>513.5</v>
      </c>
      <c r="G339" s="46" t="n">
        <v>2516</v>
      </c>
      <c r="H339" s="46" t="n">
        <v>110.5</v>
      </c>
      <c r="I339" s="46" t="n">
        <v>285.7</v>
      </c>
      <c r="J339" s="46" t="n">
        <v>215.5</v>
      </c>
      <c r="K339" s="46" t="n">
        <v>5255</v>
      </c>
      <c r="L339" s="46" t="n">
        <v>365.2</v>
      </c>
      <c r="M339" s="46" t="n">
        <v>136.2</v>
      </c>
      <c r="N339" s="46" t="n">
        <v>529.5</v>
      </c>
      <c r="O339" s="46" t="n">
        <v>842.8</v>
      </c>
      <c r="Q339" s="0" t="n">
        <f aca="false">(B339-B340)/B340</f>
        <v>-0.0176088971269694</v>
      </c>
      <c r="R339" s="0" t="n">
        <f aca="false">(C339-C340)/C340</f>
        <v>-0.0906382978723404</v>
      </c>
      <c r="S339" s="0" t="n">
        <f aca="false">(D339-D340)/D340</f>
        <v>-0.0454254638515675</v>
      </c>
      <c r="T339" s="0" t="n">
        <f aca="false">(E339-E340)/E340</f>
        <v>-0.0266798418972333</v>
      </c>
      <c r="U339" s="0" t="n">
        <f aca="false">(F339-F340)/F340</f>
        <v>-0.163135593220339</v>
      </c>
      <c r="V339" s="0" t="n">
        <f aca="false">(G339-G340)/G340</f>
        <v>-0.172912557527942</v>
      </c>
      <c r="W339" s="0" t="n">
        <f aca="false">(H339-H340)/H340</f>
        <v>-0.223471539002108</v>
      </c>
      <c r="X339" s="0" t="n">
        <f aca="false">(I339-I340)/I340</f>
        <v>-0.0708943089430895</v>
      </c>
      <c r="Y339" s="0" t="n">
        <f aca="false">(J339-J340)/J340</f>
        <v>-0.0046189376443418</v>
      </c>
      <c r="Z339" s="0" t="n">
        <f aca="false">(K339-K340)/K340</f>
        <v>-0.0112888052681091</v>
      </c>
      <c r="AA339" s="0" t="n">
        <f aca="false">(L339-L340)/L340</f>
        <v>-0.0414698162729659</v>
      </c>
      <c r="AB339" s="0" t="n">
        <f aca="false">(M339-M340)/M340</f>
        <v>-0.114664586583463</v>
      </c>
      <c r="AC339" s="0" t="n">
        <f aca="false">(N339-N340)/N340</f>
        <v>-0.0629976995222085</v>
      </c>
      <c r="AD339" s="0" t="n">
        <f aca="false">(O339-O340)/O340</f>
        <v>-0.101971230687267</v>
      </c>
      <c r="AG339" s="47" t="n">
        <f aca="false">(B339-B359)/B359</f>
        <v>-0.286195286195286</v>
      </c>
      <c r="AH339" s="47" t="n">
        <f aca="false">(C339-C359)/C359</f>
        <v>-0.474938574938575</v>
      </c>
      <c r="AI339" s="47" t="n">
        <f aca="false">(D339-D359)/D359</f>
        <v>-0.310536044362292</v>
      </c>
      <c r="AJ339" s="47" t="n">
        <f aca="false">(E339-E359)/E359</f>
        <v>0.153846153846154</v>
      </c>
      <c r="AK339" s="47" t="n">
        <f aca="false">(F339-F359)/F359</f>
        <v>-0.507197696737044</v>
      </c>
      <c r="AL339" s="47" t="n">
        <f aca="false">(G339-G359)/G359</f>
        <v>-0.400095374344301</v>
      </c>
      <c r="AM339" s="47" t="n">
        <f aca="false">(H339-H359)/H359</f>
        <v>-0.617647058823529</v>
      </c>
      <c r="AN339" s="47" t="n">
        <f aca="false">(I339-I359)/I359</f>
        <v>-0.331070007024116</v>
      </c>
      <c r="AO339" s="47" t="n">
        <f aca="false">(J339-J359)/J359</f>
        <v>-0.356716417910448</v>
      </c>
      <c r="AP339" s="47" t="n">
        <f aca="false">(K339-K359)/K359</f>
        <v>-0.0197724305166946</v>
      </c>
      <c r="AQ339" s="47" t="n">
        <f aca="false">(L339-L359)/L359</f>
        <v>-0.082181452626288</v>
      </c>
      <c r="AR339" s="47" t="n">
        <f aca="false">(M339-M359)/M359</f>
        <v>-0.212989714549867</v>
      </c>
      <c r="AS339" s="47" t="n">
        <f aca="false">(N339-N359)/N359</f>
        <v>-0.381136044880785</v>
      </c>
      <c r="AT339" s="47" t="n">
        <f aca="false">(O339-O359)/O359</f>
        <v>-0.35967178240389</v>
      </c>
    </row>
    <row r="340" customFormat="false" ht="15" hidden="false" customHeight="false" outlineLevel="0" collapsed="false">
      <c r="A340" s="45" t="n">
        <v>39737</v>
      </c>
      <c r="B340" s="46" t="n">
        <v>10.79</v>
      </c>
      <c r="C340" s="46" t="n">
        <v>705</v>
      </c>
      <c r="D340" s="46" t="n">
        <v>781.5</v>
      </c>
      <c r="E340" s="46" t="n">
        <v>303.6</v>
      </c>
      <c r="F340" s="46" t="n">
        <v>613.6</v>
      </c>
      <c r="G340" s="46" t="n">
        <v>3042</v>
      </c>
      <c r="H340" s="46" t="n">
        <v>142.3</v>
      </c>
      <c r="I340" s="46" t="n">
        <v>307.5</v>
      </c>
      <c r="J340" s="46" t="n">
        <v>216.5</v>
      </c>
      <c r="K340" s="46" t="n">
        <v>5315</v>
      </c>
      <c r="L340" s="46" t="n">
        <v>381</v>
      </c>
      <c r="M340" s="46" t="n">
        <v>153.84</v>
      </c>
      <c r="N340" s="46" t="n">
        <v>565.1</v>
      </c>
      <c r="O340" s="46" t="n">
        <v>938.5</v>
      </c>
      <c r="Q340" s="0" t="n">
        <f aca="false">(B340-B341)/B341</f>
        <v>-0.0146118721461187</v>
      </c>
      <c r="R340" s="0" t="n">
        <f aca="false">(C340-C341)/C341</f>
        <v>-0.0270494065691416</v>
      </c>
      <c r="S340" s="0" t="n">
        <f aca="false">(D340-D341)/D341</f>
        <v>-0.0533010296789824</v>
      </c>
      <c r="T340" s="0" t="n">
        <f aca="false">(E340-E341)/E341</f>
        <v>-0.0392405063291139</v>
      </c>
      <c r="U340" s="0" t="n">
        <f aca="false">(F340-F341)/F341</f>
        <v>-0.0596168582375479</v>
      </c>
      <c r="V340" s="0" t="n">
        <f aca="false">(G340-G341)/G341</f>
        <v>-0.0795763993948563</v>
      </c>
      <c r="W340" s="0" t="n">
        <f aca="false">(H340-H341)/H341</f>
        <v>-0.15044776119403</v>
      </c>
      <c r="X340" s="0" t="n">
        <f aca="false">(I340-I341)/I341</f>
        <v>-0.0375586854460094</v>
      </c>
      <c r="Y340" s="0" t="n">
        <f aca="false">(J340-J341)/J341</f>
        <v>-0.0123175182481751</v>
      </c>
      <c r="Z340" s="0" t="n">
        <f aca="false">(K340-K341)/K341</f>
        <v>-0.0168331483536811</v>
      </c>
      <c r="AA340" s="0" t="n">
        <f aca="false">(L340-L341)/L341</f>
        <v>-0.0443942814145974</v>
      </c>
      <c r="AB340" s="0" t="n">
        <f aca="false">(M340-M341)/M341</f>
        <v>-0.0456575682382133</v>
      </c>
      <c r="AC340" s="0" t="n">
        <f aca="false">(N340-N341)/N341</f>
        <v>-0.0456004053369363</v>
      </c>
      <c r="AD340" s="0" t="n">
        <f aca="false">(O340-O341)/O341</f>
        <v>-0.0603724469363235</v>
      </c>
      <c r="AG340" s="47" t="n">
        <f aca="false">(B340-B360)/B360</f>
        <v>-0.20952380952381</v>
      </c>
      <c r="AH340" s="47" t="n">
        <f aca="false">(C340-C360)/C360</f>
        <v>-0.344186046511628</v>
      </c>
      <c r="AI340" s="47" t="n">
        <f aca="false">(D340-D360)/D360</f>
        <v>-0.223161033797217</v>
      </c>
      <c r="AJ340" s="47" t="n">
        <f aca="false">(E340-E360)/E360</f>
        <v>0.349333333333333</v>
      </c>
      <c r="AK340" s="47" t="n">
        <f aca="false">(F340-F360)/F360</f>
        <v>-0.297538637664568</v>
      </c>
      <c r="AL340" s="47" t="n">
        <f aca="false">(G340-G360)/G360</f>
        <v>-0.163826278174821</v>
      </c>
      <c r="AM340" s="47" t="n">
        <f aca="false">(H340-H360)/H360</f>
        <v>-0.410766045548654</v>
      </c>
      <c r="AN340" s="47" t="n">
        <f aca="false">(I340-I360)/I360</f>
        <v>-0.0875370919881306</v>
      </c>
      <c r="AO340" s="47" t="n">
        <f aca="false">(J340-J360)/J360</f>
        <v>-0.315955766192733</v>
      </c>
      <c r="AP340" s="47" t="n">
        <f aca="false">(K340-K360)/K360</f>
        <v>0.00605716448987318</v>
      </c>
      <c r="AQ340" s="47" t="n">
        <f aca="false">(L340-L360)/L360</f>
        <v>-0.0317662007623888</v>
      </c>
      <c r="AR340" s="47" t="n">
        <f aca="false">(M340-M360)/M360</f>
        <v>-0.00588045234248786</v>
      </c>
      <c r="AS340" s="47" t="n">
        <f aca="false">(N340-N360)/N360</f>
        <v>-0.273743734738465</v>
      </c>
      <c r="AT340" s="47" t="n">
        <f aca="false">(O340-O360)/O360</f>
        <v>-0.203310696095076</v>
      </c>
    </row>
    <row r="341" customFormat="false" ht="15" hidden="false" customHeight="false" outlineLevel="0" collapsed="false">
      <c r="A341" s="45" t="n">
        <v>39736</v>
      </c>
      <c r="B341" s="46" t="n">
        <v>10.95</v>
      </c>
      <c r="C341" s="46" t="n">
        <v>724.6</v>
      </c>
      <c r="D341" s="46" t="n">
        <v>825.5</v>
      </c>
      <c r="E341" s="46" t="n">
        <v>316</v>
      </c>
      <c r="F341" s="46" t="n">
        <v>652.5</v>
      </c>
      <c r="G341" s="46" t="n">
        <v>3305</v>
      </c>
      <c r="H341" s="46" t="n">
        <v>167.5</v>
      </c>
      <c r="I341" s="46" t="n">
        <v>319.5</v>
      </c>
      <c r="J341" s="46" t="n">
        <v>219.2</v>
      </c>
      <c r="K341" s="46" t="n">
        <v>5406</v>
      </c>
      <c r="L341" s="46" t="n">
        <v>398.7</v>
      </c>
      <c r="M341" s="46" t="n">
        <v>161.2</v>
      </c>
      <c r="N341" s="46" t="n">
        <v>592.1</v>
      </c>
      <c r="O341" s="46" t="n">
        <v>998.8</v>
      </c>
      <c r="Q341" s="0" t="n">
        <f aca="false">(B341-B342)/B342</f>
        <v>-0.149184149184149</v>
      </c>
      <c r="R341" s="0" t="n">
        <f aca="false">(C341-C342)/C342</f>
        <v>-0.0943632045994251</v>
      </c>
      <c r="S341" s="0" t="n">
        <f aca="false">(D341-D342)/D342</f>
        <v>-0.112842557764643</v>
      </c>
      <c r="T341" s="0" t="n">
        <f aca="false">(E341-E342)/E342</f>
        <v>-0.133296763576522</v>
      </c>
      <c r="U341" s="0" t="n">
        <f aca="false">(F341-F342)/F342</f>
        <v>-0.100372259754584</v>
      </c>
      <c r="V341" s="0" t="n">
        <f aca="false">(G341-G342)/G342</f>
        <v>-0.0511053689348263</v>
      </c>
      <c r="W341" s="0" t="n">
        <f aca="false">(H341-H342)/H342</f>
        <v>-0.132124352331606</v>
      </c>
      <c r="X341" s="0" t="n">
        <f aca="false">(I341-I342)/I342</f>
        <v>-0.14572192513369</v>
      </c>
      <c r="Y341" s="0" t="n">
        <f aca="false">(J341-J342)/J342</f>
        <v>-0.102007374027038</v>
      </c>
      <c r="Z341" s="0" t="n">
        <f aca="false">(K341-K342)/K342</f>
        <v>-0.0616212463114043</v>
      </c>
      <c r="AA341" s="0" t="n">
        <f aca="false">(L341-L342)/L342</f>
        <v>-0.0258978744197411</v>
      </c>
      <c r="AB341" s="0" t="n">
        <f aca="false">(M341-M342)/M342</f>
        <v>-0.0600583090379009</v>
      </c>
      <c r="AC341" s="0" t="n">
        <f aca="false">(N341-N342)/N342</f>
        <v>-0.102198635329795</v>
      </c>
      <c r="AD341" s="0" t="n">
        <f aca="false">(O341-O342)/O342</f>
        <v>-0.0795318403833748</v>
      </c>
      <c r="AG341" s="47" t="n">
        <f aca="false">(B341-B361)/B361</f>
        <v>-0.269513008672448</v>
      </c>
      <c r="AH341" s="47" t="n">
        <f aca="false">(C341-C361)/C361</f>
        <v>-0.398172757475083</v>
      </c>
      <c r="AI341" s="47" t="n">
        <f aca="false">(D341-D361)/D361</f>
        <v>-0.203953712632594</v>
      </c>
      <c r="AJ341" s="47" t="n">
        <f aca="false">(E341-E361)/E361</f>
        <v>0.367373431414972</v>
      </c>
      <c r="AK341" s="47" t="n">
        <f aca="false">(F341-F361)/F361</f>
        <v>-0.240926012098651</v>
      </c>
      <c r="AL341" s="47" t="n">
        <f aca="false">(G341-G361)/G361</f>
        <v>-0.0502873563218391</v>
      </c>
      <c r="AM341" s="47" t="n">
        <f aca="false">(H341-H361)/H361</f>
        <v>-0.305555555555556</v>
      </c>
      <c r="AN341" s="47" t="n">
        <f aca="false">(I341-I361)/I361</f>
        <v>-0.24468085106383</v>
      </c>
      <c r="AO341" s="47" t="n">
        <f aca="false">(J341-J361)/J361</f>
        <v>-0.299680511182109</v>
      </c>
      <c r="AP341" s="47" t="n">
        <f aca="false">(K341-K361)/K361</f>
        <v>0.0123595505617978</v>
      </c>
      <c r="AQ341" s="47" t="n">
        <f aca="false">(L341-L361)/L361</f>
        <v>-0.0126300148588411</v>
      </c>
      <c r="AR341" s="47" t="n">
        <f aca="false">(M341-M361)/M361</f>
        <v>0.014474512271869</v>
      </c>
      <c r="AS341" s="47" t="n">
        <f aca="false">(N341-N361)/N361</f>
        <v>-0.300944510035419</v>
      </c>
      <c r="AT341" s="47" t="n">
        <f aca="false">(O341-O361)/O361</f>
        <v>-0.158976086224318</v>
      </c>
    </row>
    <row r="342" customFormat="false" ht="15" hidden="false" customHeight="false" outlineLevel="0" collapsed="false">
      <c r="A342" s="45" t="n">
        <v>39735</v>
      </c>
      <c r="B342" s="46" t="n">
        <v>12.87</v>
      </c>
      <c r="C342" s="46" t="n">
        <v>800.1</v>
      </c>
      <c r="D342" s="46" t="n">
        <v>930.5</v>
      </c>
      <c r="E342" s="46" t="n">
        <v>364.6</v>
      </c>
      <c r="F342" s="46" t="n">
        <v>725.3</v>
      </c>
      <c r="G342" s="46" t="n">
        <v>3483</v>
      </c>
      <c r="H342" s="46" t="n">
        <v>193</v>
      </c>
      <c r="I342" s="46" t="n">
        <v>374</v>
      </c>
      <c r="J342" s="46" t="n">
        <v>244.1</v>
      </c>
      <c r="K342" s="46" t="n">
        <v>5761</v>
      </c>
      <c r="L342" s="46" t="n">
        <v>409.3</v>
      </c>
      <c r="M342" s="46" t="n">
        <v>171.5</v>
      </c>
      <c r="N342" s="46" t="n">
        <v>659.5</v>
      </c>
      <c r="O342" s="46" t="n">
        <v>1085.1</v>
      </c>
      <c r="Q342" s="0" t="n">
        <f aca="false">(B342-B343)/B343</f>
        <v>0.12303664921466</v>
      </c>
      <c r="R342" s="0" t="n">
        <f aca="false">(C342-C343)/C343</f>
        <v>0.227147239263804</v>
      </c>
      <c r="S342" s="0" t="n">
        <f aca="false">(D342-D343)/D343</f>
        <v>0.0769675925925926</v>
      </c>
      <c r="T342" s="0" t="n">
        <f aca="false">(E342-E343)/E343</f>
        <v>0.195018026876434</v>
      </c>
      <c r="U342" s="0" t="n">
        <f aca="false">(F342-F343)/F343</f>
        <v>0.179349593495935</v>
      </c>
      <c r="V342" s="0" t="n">
        <f aca="false">(G342-G343)/G343</f>
        <v>0.0773275595422208</v>
      </c>
      <c r="W342" s="0" t="n">
        <f aca="false">(H342-H343)/H343</f>
        <v>0.113997113997114</v>
      </c>
      <c r="X342" s="0" t="n">
        <f aca="false">(I342-I343)/I343</f>
        <v>0.359505634314795</v>
      </c>
      <c r="Y342" s="0" t="n">
        <f aca="false">(J342-J343)/J343</f>
        <v>0.0921700223713646</v>
      </c>
      <c r="Z342" s="0" t="n">
        <f aca="false">(K342-K343)/K343</f>
        <v>0.141922695738355</v>
      </c>
      <c r="AA342" s="0" t="n">
        <f aca="false">(L342-L343)/L343</f>
        <v>0.0742782152230972</v>
      </c>
      <c r="AB342" s="0" t="n">
        <f aca="false">(M342-M343)/M343</f>
        <v>0.110032362459547</v>
      </c>
      <c r="AC342" s="0" t="n">
        <f aca="false">(N342-N343)/N343</f>
        <v>0.0458293688550586</v>
      </c>
      <c r="AD342" s="0" t="n">
        <f aca="false">(O342-O343)/O343</f>
        <v>0.105552725420275</v>
      </c>
      <c r="AG342" s="47" t="n">
        <f aca="false">(B342-B362)/B362</f>
        <v>-0.152173913043478</v>
      </c>
      <c r="AH342" s="47" t="n">
        <f aca="false">(C342-C362)/C362</f>
        <v>-0.28753339269813</v>
      </c>
      <c r="AI342" s="47" t="n">
        <f aca="false">(D342-D362)/D362</f>
        <v>-0.0768849206349206</v>
      </c>
      <c r="AJ342" s="47" t="n">
        <f aca="false">(E342-E362)/E362</f>
        <v>0.599122807017544</v>
      </c>
      <c r="AK342" s="47" t="n">
        <f aca="false">(F342-F362)/F362</f>
        <v>-0.155252737013743</v>
      </c>
      <c r="AL342" s="47" t="n">
        <f aca="false">(G342-G362)/G362</f>
        <v>0.0196135831381733</v>
      </c>
      <c r="AM342" s="47" t="n">
        <f aca="false">(H342-H362)/H362</f>
        <v>-0.208692086920869</v>
      </c>
      <c r="AN342" s="47" t="n">
        <f aca="false">(I342-I362)/I362</f>
        <v>-0.270243902439024</v>
      </c>
      <c r="AO342" s="47" t="n">
        <f aca="false">(J342-J362)/J362</f>
        <v>-0.247765793528505</v>
      </c>
      <c r="AP342" s="47" t="n">
        <f aca="false">(K342-K362)/K362</f>
        <v>0.104486196319018</v>
      </c>
      <c r="AQ342" s="47" t="n">
        <f aca="false">(L342-L362)/L362</f>
        <v>0.0425369332654101</v>
      </c>
      <c r="AR342" s="47" t="n">
        <f aca="false">(M342-M362)/M362</f>
        <v>0.104029869962663</v>
      </c>
      <c r="AS342" s="47" t="n">
        <f aca="false">(N342-N362)/N362</f>
        <v>-0.192877248806756</v>
      </c>
      <c r="AT342" s="47" t="n">
        <f aca="false">(O342-O362)/O362</f>
        <v>-0.0706577595066804</v>
      </c>
    </row>
    <row r="343" customFormat="false" ht="15" hidden="false" customHeight="false" outlineLevel="0" collapsed="false">
      <c r="A343" s="45" t="n">
        <v>39734</v>
      </c>
      <c r="B343" s="46" t="n">
        <v>11.46</v>
      </c>
      <c r="C343" s="46" t="n">
        <v>652</v>
      </c>
      <c r="D343" s="46" t="n">
        <v>864</v>
      </c>
      <c r="E343" s="46" t="n">
        <v>305.1</v>
      </c>
      <c r="F343" s="46" t="n">
        <v>615</v>
      </c>
      <c r="G343" s="46" t="n">
        <v>3233</v>
      </c>
      <c r="H343" s="46" t="n">
        <v>173.25</v>
      </c>
      <c r="I343" s="46" t="n">
        <v>275.1</v>
      </c>
      <c r="J343" s="46" t="n">
        <v>223.5</v>
      </c>
      <c r="K343" s="46" t="n">
        <v>5045</v>
      </c>
      <c r="L343" s="46" t="n">
        <v>381</v>
      </c>
      <c r="M343" s="46" t="n">
        <v>154.5</v>
      </c>
      <c r="N343" s="46" t="n">
        <v>630.6</v>
      </c>
      <c r="O343" s="46" t="n">
        <v>981.5</v>
      </c>
      <c r="Q343" s="0" t="n">
        <f aca="false">(B343-B344)/B344</f>
        <v>0.106177606177606</v>
      </c>
      <c r="R343" s="0" t="n">
        <f aca="false">(C343-C344)/C344</f>
        <v>0.251199385914412</v>
      </c>
      <c r="S343" s="0" t="n">
        <f aca="false">(D343-D344)/D344</f>
        <v>0.110825404988429</v>
      </c>
      <c r="T343" s="0" t="n">
        <f aca="false">(E343-E344)/E344</f>
        <v>0.207838479809976</v>
      </c>
      <c r="U343" s="0" t="n">
        <f aca="false">(F343-F344)/F344</f>
        <v>0.150608044901777</v>
      </c>
      <c r="V343" s="0" t="n">
        <f aca="false">(G343-G344)/G344</f>
        <v>0.0412238325281804</v>
      </c>
      <c r="W343" s="0" t="n">
        <f aca="false">(H343-H344)/H344</f>
        <v>0.157933431359444</v>
      </c>
      <c r="X343" s="0" t="n">
        <f aca="false">(I343-I344)/I344</f>
        <v>0.303173851255329</v>
      </c>
      <c r="Y343" s="0" t="n">
        <f aca="false">(J343-J344)/J344</f>
        <v>0.151943098649624</v>
      </c>
      <c r="Z343" s="0" t="n">
        <f aca="false">(K343-K344)/K344</f>
        <v>0.0346595570139459</v>
      </c>
      <c r="AA343" s="0" t="n">
        <f aca="false">(L343-L344)/L344</f>
        <v>0.124557260920897</v>
      </c>
      <c r="AB343" s="0" t="n">
        <f aca="false">(M343-M344)/M344</f>
        <v>0.099644128113879</v>
      </c>
      <c r="AC343" s="0" t="n">
        <f aca="false">(N343-N344)/N344</f>
        <v>-0.017909982868712</v>
      </c>
      <c r="AD343" s="0" t="n">
        <f aca="false">(O343-O344)/O344</f>
        <v>0.104670793472144</v>
      </c>
      <c r="AG343" s="47" t="n">
        <f aca="false">(B343-B363)/B363</f>
        <v>-0.320284697508897</v>
      </c>
      <c r="AH343" s="47" t="n">
        <f aca="false">(C343-C363)/C363</f>
        <v>-0.471208434712084</v>
      </c>
      <c r="AI343" s="47" t="n">
        <f aca="false">(D343-D363)/D363</f>
        <v>-0.177142857142857</v>
      </c>
      <c r="AJ343" s="47" t="n">
        <f aca="false">(E343-E363)/E363</f>
        <v>-0.124784853700516</v>
      </c>
      <c r="AK343" s="47" t="n">
        <f aca="false">(F343-F363)/F363</f>
        <v>-0.315602047629646</v>
      </c>
      <c r="AL343" s="47" t="n">
        <f aca="false">(G343-G363)/G363</f>
        <v>-0.0890391659622429</v>
      </c>
      <c r="AM343" s="47" t="n">
        <f aca="false">(H343-H363)/H363</f>
        <v>-0.419792364367046</v>
      </c>
      <c r="AN343" s="47" t="n">
        <f aca="false">(I343-I363)/I363</f>
        <v>-0.531744680851064</v>
      </c>
      <c r="AO343" s="47" t="n">
        <f aca="false">(J343-J363)/J363</f>
        <v>-0.354978354978355</v>
      </c>
      <c r="AP343" s="47" t="n">
        <f aca="false">(K343-K363)/K363</f>
        <v>-0.0312980030721966</v>
      </c>
      <c r="AQ343" s="47" t="n">
        <f aca="false">(L343-L363)/L363</f>
        <v>-0.0573973280554181</v>
      </c>
      <c r="AR343" s="47" t="n">
        <f aca="false">(M343-M363)/M363</f>
        <v>-0.159183673469388</v>
      </c>
      <c r="AS343" s="47" t="n">
        <f aca="false">(N343-N363)/N363</f>
        <v>-0.280547632629778</v>
      </c>
      <c r="AT343" s="47" t="n">
        <f aca="false">(O343-O363)/O363</f>
        <v>-0.20641979301423</v>
      </c>
    </row>
    <row r="344" customFormat="false" ht="15" hidden="false" customHeight="false" outlineLevel="0" collapsed="false">
      <c r="A344" s="45" t="n">
        <v>39731</v>
      </c>
      <c r="B344" s="46" t="n">
        <v>10.36</v>
      </c>
      <c r="C344" s="46" t="n">
        <v>521.1</v>
      </c>
      <c r="D344" s="46" t="n">
        <v>777.8</v>
      </c>
      <c r="E344" s="46" t="n">
        <v>252.6</v>
      </c>
      <c r="F344" s="46" t="n">
        <v>534.5</v>
      </c>
      <c r="G344" s="46" t="n">
        <v>3105</v>
      </c>
      <c r="H344" s="46" t="n">
        <v>149.62</v>
      </c>
      <c r="I344" s="46" t="n">
        <v>211.1</v>
      </c>
      <c r="J344" s="46" t="n">
        <v>194.02</v>
      </c>
      <c r="K344" s="46" t="n">
        <v>4876</v>
      </c>
      <c r="L344" s="46" t="n">
        <v>338.8</v>
      </c>
      <c r="M344" s="46" t="n">
        <v>140.5</v>
      </c>
      <c r="N344" s="46" t="n">
        <v>642.1</v>
      </c>
      <c r="O344" s="46" t="n">
        <v>888.5</v>
      </c>
      <c r="Q344" s="0" t="n">
        <f aca="false">(B344-B345)/B345</f>
        <v>-0.0864197530864198</v>
      </c>
      <c r="R344" s="0" t="n">
        <f aca="false">(C344-C345)/C345</f>
        <v>-0.292464358452139</v>
      </c>
      <c r="S344" s="0" t="n">
        <f aca="false">(D344-D345)/D345</f>
        <v>-0.136736958934517</v>
      </c>
      <c r="T344" s="0" t="n">
        <f aca="false">(E344-E345)/E345</f>
        <v>-0.0817884405670666</v>
      </c>
      <c r="U344" s="0" t="n">
        <f aca="false">(F344-F345)/F345</f>
        <v>-0.22197962154294</v>
      </c>
      <c r="V344" s="0" t="n">
        <f aca="false">(G344-G345)/G345</f>
        <v>-0.147680483118309</v>
      </c>
      <c r="W344" s="0" t="n">
        <f aca="false">(H344-H345)/H345</f>
        <v>-0.0262284412626098</v>
      </c>
      <c r="X344" s="0" t="n">
        <f aca="false">(I344-I345)/I345</f>
        <v>-0.228153564899452</v>
      </c>
      <c r="Y344" s="0" t="n">
        <f aca="false">(J344-J345)/J345</f>
        <v>-0.174382978723404</v>
      </c>
      <c r="Z344" s="0" t="n">
        <f aca="false">(K344-K345)/K345</f>
        <v>-0.0834586466165414</v>
      </c>
      <c r="AA344" s="0" t="n">
        <f aca="false">(L344-L345)/L345</f>
        <v>-0.132394366197183</v>
      </c>
      <c r="AB344" s="0" t="n">
        <f aca="false">(M344-M345)/M345</f>
        <v>-0.159940209267564</v>
      </c>
      <c r="AC344" s="0" t="n">
        <f aca="false">(N344-N345)/N345</f>
        <v>-0.123532623532624</v>
      </c>
      <c r="AD344" s="0" t="n">
        <f aca="false">(O344-O345)/O345</f>
        <v>-0.149435190503542</v>
      </c>
      <c r="AG344" s="47" t="n">
        <f aca="false">(B344-B364)/B364</f>
        <v>-0.388790560471976</v>
      </c>
      <c r="AH344" s="47" t="n">
        <f aca="false">(C344-C364)/C364</f>
        <v>-0.573218673218673</v>
      </c>
      <c r="AI344" s="47" t="n">
        <f aca="false">(D344-D364)/D364</f>
        <v>-0.279814814814815</v>
      </c>
      <c r="AJ344" s="47" t="n">
        <f aca="false">(E344-E364)/E364</f>
        <v>-0.352307692307692</v>
      </c>
      <c r="AK344" s="47" t="n">
        <f aca="false">(F344-F364)/F364</f>
        <v>-0.42779145701745</v>
      </c>
      <c r="AL344" s="47" t="n">
        <f aca="false">(G344-G364)/G364</f>
        <v>-0.138935108153078</v>
      </c>
      <c r="AM344" s="47" t="n">
        <f aca="false">(H344-H364)/H364</f>
        <v>-0.536780185758514</v>
      </c>
      <c r="AN344" s="47" t="n">
        <f aca="false">(I344-I364)/I364</f>
        <v>-0.682556390977444</v>
      </c>
      <c r="AO344" s="47" t="n">
        <f aca="false">(J344-J364)/J364</f>
        <v>-0.451920903954802</v>
      </c>
      <c r="AP344" s="47" t="n">
        <f aca="false">(K344-K364)/K364</f>
        <v>-0.0908073839269066</v>
      </c>
      <c r="AQ344" s="47" t="n">
        <f aca="false">(L344-L364)/L364</f>
        <v>-0.252592102360468</v>
      </c>
      <c r="AR344" s="47" t="n">
        <f aca="false">(M344-M364)/M364</f>
        <v>-0.245232339511147</v>
      </c>
      <c r="AS344" s="47" t="n">
        <f aca="false">(N344-N364)/N364</f>
        <v>-0.30658747300216</v>
      </c>
      <c r="AT344" s="47" t="n">
        <f aca="false">(O344-O364)/O364</f>
        <v>-0.311667183142237</v>
      </c>
    </row>
    <row r="345" customFormat="false" ht="15" hidden="false" customHeight="false" outlineLevel="0" collapsed="false">
      <c r="A345" s="45" t="n">
        <v>39730</v>
      </c>
      <c r="B345" s="46" t="n">
        <v>11.34</v>
      </c>
      <c r="C345" s="46" t="n">
        <v>736.5</v>
      </c>
      <c r="D345" s="46" t="n">
        <v>901</v>
      </c>
      <c r="E345" s="46" t="n">
        <v>275.1</v>
      </c>
      <c r="F345" s="46" t="n">
        <v>687</v>
      </c>
      <c r="G345" s="46" t="n">
        <v>3643</v>
      </c>
      <c r="H345" s="46" t="n">
        <v>153.65</v>
      </c>
      <c r="I345" s="46" t="n">
        <v>273.5</v>
      </c>
      <c r="J345" s="46" t="n">
        <v>235</v>
      </c>
      <c r="K345" s="46" t="n">
        <v>5320</v>
      </c>
      <c r="L345" s="46" t="n">
        <v>390.5</v>
      </c>
      <c r="M345" s="46" t="n">
        <v>167.25</v>
      </c>
      <c r="N345" s="46" t="n">
        <v>732.6</v>
      </c>
      <c r="O345" s="46" t="n">
        <v>1044.6</v>
      </c>
      <c r="Q345" s="0" t="n">
        <f aca="false">(B345-B346)/B346</f>
        <v>0.0318471337579618</v>
      </c>
      <c r="R345" s="0" t="n">
        <f aca="false">(C345-C346)/C346</f>
        <v>0.0587981598619896</v>
      </c>
      <c r="S345" s="0" t="n">
        <f aca="false">(D345-D346)/D346</f>
        <v>0.0272488883821685</v>
      </c>
      <c r="T345" s="0" t="n">
        <f aca="false">(E345-E346)/E346</f>
        <v>0.0852071005917161</v>
      </c>
      <c r="U345" s="0" t="n">
        <f aca="false">(F345-F346)/F346</f>
        <v>-0.0242863229654879</v>
      </c>
      <c r="V345" s="0" t="n">
        <f aca="false">(G345-G346)/G346</f>
        <v>-0.0113975576662144</v>
      </c>
      <c r="W345" s="0" t="n">
        <f aca="false">(H345-H346)/H346</f>
        <v>0.0488054607508533</v>
      </c>
      <c r="X345" s="0" t="n">
        <f aca="false">(I345-I346)/I346</f>
        <v>-0.0154787616990641</v>
      </c>
      <c r="Y345" s="0" t="n">
        <f aca="false">(J345-J346)/J346</f>
        <v>-0.00634249471458774</v>
      </c>
      <c r="Z345" s="0" t="n">
        <f aca="false">(K345-K346)/K346</f>
        <v>0.0248507031400501</v>
      </c>
      <c r="AA345" s="0" t="n">
        <f aca="false">(L345-L346)/L346</f>
        <v>-0.0168680765357502</v>
      </c>
      <c r="AB345" s="0" t="n">
        <f aca="false">(M345-M346)/M346</f>
        <v>0.0317705120296114</v>
      </c>
      <c r="AC345" s="0" t="n">
        <f aca="false">(N345-N346)/N346</f>
        <v>0.0362093352192362</v>
      </c>
      <c r="AD345" s="0" t="n">
        <f aca="false">(O345-O346)/O346</f>
        <v>0.00191828122002686</v>
      </c>
      <c r="AG345" s="47" t="n">
        <f aca="false">(B345-B365)/B365</f>
        <v>-0.342227378190255</v>
      </c>
      <c r="AH345" s="47" t="n">
        <f aca="false">(C345-C365)/C365</f>
        <v>-0.391824938067713</v>
      </c>
      <c r="AI345" s="47" t="n">
        <f aca="false">(D345-D365)/D365</f>
        <v>-0.147587511825922</v>
      </c>
      <c r="AJ345" s="47" t="n">
        <f aca="false">(E345-E365)/E365</f>
        <v>-0.302661596958175</v>
      </c>
      <c r="AK345" s="47" t="n">
        <f aca="false">(F345-F365)/F365</f>
        <v>-0.269537480063796</v>
      </c>
      <c r="AL345" s="47" t="n">
        <f aca="false">(G345-G365)/G365</f>
        <v>-0.0267165375367352</v>
      </c>
      <c r="AM345" s="47" t="n">
        <f aca="false">(H345-H365)/H365</f>
        <v>-0.493071593533487</v>
      </c>
      <c r="AN345" s="47" t="n">
        <f aca="false">(I345-I365)/I365</f>
        <v>-0.587232115907033</v>
      </c>
      <c r="AO345" s="47" t="n">
        <f aca="false">(J345-J365)/J365</f>
        <v>-0.332386363636364</v>
      </c>
      <c r="AP345" s="47" t="n">
        <f aca="false">(K345-K365)/K365</f>
        <v>-0.00374531835205993</v>
      </c>
      <c r="AQ345" s="47" t="n">
        <f aca="false">(L345-L365)/L365</f>
        <v>-0.162196953443467</v>
      </c>
      <c r="AR345" s="47" t="n">
        <f aca="false">(M345-M365)/M365</f>
        <v>-0.147118816930138</v>
      </c>
      <c r="AS345" s="47" t="n">
        <f aca="false">(N345-N365)/N365</f>
        <v>-0.22196261682243</v>
      </c>
      <c r="AT345" s="47" t="n">
        <f aca="false">(O345-O365)/O365</f>
        <v>-0.191611205695713</v>
      </c>
    </row>
    <row r="346" customFormat="false" ht="15" hidden="false" customHeight="false" outlineLevel="0" collapsed="false">
      <c r="A346" s="45" t="n">
        <v>39729</v>
      </c>
      <c r="B346" s="46" t="n">
        <v>10.99</v>
      </c>
      <c r="C346" s="46" t="n">
        <v>695.6</v>
      </c>
      <c r="D346" s="46" t="n">
        <v>877.1</v>
      </c>
      <c r="E346" s="46" t="n">
        <v>253.5</v>
      </c>
      <c r="F346" s="46" t="n">
        <v>704.1</v>
      </c>
      <c r="G346" s="46" t="n">
        <v>3685</v>
      </c>
      <c r="H346" s="46" t="n">
        <v>146.5</v>
      </c>
      <c r="I346" s="46" t="n">
        <v>277.8</v>
      </c>
      <c r="J346" s="46" t="n">
        <v>236.5</v>
      </c>
      <c r="K346" s="46" t="n">
        <v>5191</v>
      </c>
      <c r="L346" s="46" t="n">
        <v>397.2</v>
      </c>
      <c r="M346" s="46" t="n">
        <v>162.1</v>
      </c>
      <c r="N346" s="46" t="n">
        <v>707</v>
      </c>
      <c r="O346" s="46" t="n">
        <v>1042.6</v>
      </c>
      <c r="Q346" s="0" t="n">
        <f aca="false">(B346-B347)/B347</f>
        <v>-0.10867802108678</v>
      </c>
      <c r="R346" s="0" t="n">
        <f aca="false">(C346-C347)/C347</f>
        <v>-0.0818373812038015</v>
      </c>
      <c r="S346" s="0" t="n">
        <f aca="false">(D346-D347)/D347</f>
        <v>-0.0281440443213296</v>
      </c>
      <c r="T346" s="0" t="n">
        <f aca="false">(E346-E347)/E347</f>
        <v>-0.0451977401129944</v>
      </c>
      <c r="U346" s="0" t="n">
        <f aca="false">(F346-F347)/F347</f>
        <v>-0.0695123562838642</v>
      </c>
      <c r="V346" s="0" t="n">
        <f aca="false">(G346-G347)/G347</f>
        <v>-0.00486092357547934</v>
      </c>
      <c r="W346" s="0" t="n">
        <f aca="false">(H346-H347)/H347</f>
        <v>-0.106707317073171</v>
      </c>
      <c r="X346" s="0" t="n">
        <f aca="false">(I346-I347)/I347</f>
        <v>-0.141532756489493</v>
      </c>
      <c r="Y346" s="0" t="n">
        <f aca="false">(J346-J347)/J347</f>
        <v>-0.0670611439842209</v>
      </c>
      <c r="Z346" s="0" t="n">
        <f aca="false">(K346-K347)/K347</f>
        <v>-0.0344122023809524</v>
      </c>
      <c r="AA346" s="0" t="n">
        <f aca="false">(L346-L347)/L347</f>
        <v>-0.00873471425006239</v>
      </c>
      <c r="AB346" s="0" t="n">
        <f aca="false">(M346-M347)/M347</f>
        <v>-0.051769523252413</v>
      </c>
      <c r="AC346" s="0" t="n">
        <f aca="false">(N346-N347)/N347</f>
        <v>-0.0614628965883446</v>
      </c>
      <c r="AD346" s="0" t="n">
        <f aca="false">(O346-O347)/O347</f>
        <v>-0.0387239535312558</v>
      </c>
      <c r="AG346" s="47" t="n">
        <f aca="false">(B346-B366)/B366</f>
        <v>-0.372716894977169</v>
      </c>
      <c r="AH346" s="47" t="n">
        <f aca="false">(C346-C366)/C366</f>
        <v>-0.432163265306122</v>
      </c>
      <c r="AI346" s="47" t="n">
        <f aca="false">(D346-D366)/D366</f>
        <v>-0.145959104186952</v>
      </c>
      <c r="AJ346" s="47" t="n">
        <f aca="false">(E346-E366)/E366</f>
        <v>-0.398719165085389</v>
      </c>
      <c r="AK346" s="47" t="n">
        <f aca="false">(F346-F366)/F366</f>
        <v>-0.298005982053838</v>
      </c>
      <c r="AL346" s="47" t="n">
        <f aca="false">(G346-G366)/G366</f>
        <v>-0.0470649081975692</v>
      </c>
      <c r="AM346" s="47" t="n">
        <f aca="false">(H346-H366)/H366</f>
        <v>-0.536392405063291</v>
      </c>
      <c r="AN346" s="47" t="n">
        <f aca="false">(I346-I366)/I366</f>
        <v>-0.592130377330788</v>
      </c>
      <c r="AO346" s="47" t="n">
        <f aca="false">(J346-J366)/J366</f>
        <v>-0.344875346260388</v>
      </c>
      <c r="AP346" s="47" t="n">
        <f aca="false">(K346-K366)/K366</f>
        <v>-0.0288119738072965</v>
      </c>
      <c r="AQ346" s="47" t="n">
        <f aca="false">(L346-L366)/L366</f>
        <v>-0.173189009159034</v>
      </c>
      <c r="AR346" s="47" t="n">
        <f aca="false">(M346-M366)/M366</f>
        <v>-0.174012738853503</v>
      </c>
      <c r="AS346" s="47" t="n">
        <f aca="false">(N346-N366)/N366</f>
        <v>-0.252247488101534</v>
      </c>
      <c r="AT346" s="47" t="n">
        <f aca="false">(O346-O366)/O366</f>
        <v>-0.211346444780635</v>
      </c>
    </row>
    <row r="347" customFormat="false" ht="15" hidden="false" customHeight="false" outlineLevel="0" collapsed="false">
      <c r="A347" s="45" t="n">
        <v>39728</v>
      </c>
      <c r="B347" s="46" t="n">
        <v>12.33</v>
      </c>
      <c r="C347" s="46" t="n">
        <v>757.6</v>
      </c>
      <c r="D347" s="46" t="n">
        <v>902.5</v>
      </c>
      <c r="E347" s="46" t="n">
        <v>265.5</v>
      </c>
      <c r="F347" s="46" t="n">
        <v>756.7</v>
      </c>
      <c r="G347" s="46" t="n">
        <v>3703</v>
      </c>
      <c r="H347" s="46" t="n">
        <v>164</v>
      </c>
      <c r="I347" s="46" t="n">
        <v>323.6</v>
      </c>
      <c r="J347" s="46" t="n">
        <v>253.5</v>
      </c>
      <c r="K347" s="46" t="n">
        <v>5376</v>
      </c>
      <c r="L347" s="46" t="n">
        <v>400.7</v>
      </c>
      <c r="M347" s="46" t="n">
        <v>170.95</v>
      </c>
      <c r="N347" s="46" t="n">
        <v>753.3</v>
      </c>
      <c r="O347" s="46" t="n">
        <v>1084.6</v>
      </c>
      <c r="Q347" s="0" t="n">
        <f aca="false">(B347-B348)/B348</f>
        <v>-0.0183121019108281</v>
      </c>
      <c r="R347" s="0" t="n">
        <f aca="false">(C347-C348)/C348</f>
        <v>-0.0307062436028659</v>
      </c>
      <c r="S347" s="0" t="n">
        <f aca="false">(D347-D348)/D348</f>
        <v>0.0158712291760469</v>
      </c>
      <c r="T347" s="0" t="n">
        <f aca="false">(E347-E348)/E348</f>
        <v>-0.0844827586206897</v>
      </c>
      <c r="U347" s="0" t="n">
        <f aca="false">(F347-F348)/F348</f>
        <v>-0.0703931203931203</v>
      </c>
      <c r="V347" s="0" t="n">
        <f aca="false">(G347-G348)/G348</f>
        <v>0.0209539564378274</v>
      </c>
      <c r="W347" s="0" t="n">
        <f aca="false">(H347-H348)/H348</f>
        <v>-0.026937225584431</v>
      </c>
      <c r="X347" s="0" t="n">
        <f aca="false">(I347-I348)/I348</f>
        <v>-0.0897327707454289</v>
      </c>
      <c r="Y347" s="0" t="n">
        <f aca="false">(J347-J348)/J348</f>
        <v>-0.0965787598004277</v>
      </c>
      <c r="Z347" s="0" t="n">
        <f aca="false">(K347-K348)/K348</f>
        <v>0.0172185430463576</v>
      </c>
      <c r="AA347" s="0" t="n">
        <f aca="false">(L347-L348)/L348</f>
        <v>-0.000997257541760245</v>
      </c>
      <c r="AB347" s="0" t="n">
        <f aca="false">(M347-M348)/M348</f>
        <v>-0.00552646887725432</v>
      </c>
      <c r="AC347" s="0" t="n">
        <f aca="false">(N347-N348)/N348</f>
        <v>-0.105981485877047</v>
      </c>
      <c r="AD347" s="0" t="n">
        <f aca="false">(O347-O348)/O348</f>
        <v>-0.0165926194577933</v>
      </c>
      <c r="AG347" s="47" t="n">
        <f aca="false">(B347-B367)/B367</f>
        <v>-0.301416430594901</v>
      </c>
      <c r="AH347" s="47" t="n">
        <f aca="false">(C347-C367)/C367</f>
        <v>-0.418572524942441</v>
      </c>
      <c r="AI347" s="47" t="n">
        <f aca="false">(D347-D367)/D367</f>
        <v>-0.177301731996354</v>
      </c>
      <c r="AJ347" s="47" t="n">
        <f aca="false">(E347-E367)/E367</f>
        <v>-0.421064108155255</v>
      </c>
      <c r="AK347" s="47" t="n">
        <f aca="false">(F347-F367)/F367</f>
        <v>-0.274496644295302</v>
      </c>
      <c r="AL347" s="47" t="n">
        <f aca="false">(G347-G367)/G367</f>
        <v>-0.0797713717693837</v>
      </c>
      <c r="AM347" s="47" t="n">
        <f aca="false">(H347-H367)/H367</f>
        <v>-0.536067892503536</v>
      </c>
      <c r="AN347" s="47" t="n">
        <f aca="false">(I347-I367)/I367</f>
        <v>-0.537780317097558</v>
      </c>
      <c r="AO347" s="47" t="n">
        <f aca="false">(J347-J367)/J367</f>
        <v>-0.300689655172414</v>
      </c>
      <c r="AP347" s="47" t="n">
        <f aca="false">(K347-K367)/K367</f>
        <v>-0.0278481012658228</v>
      </c>
      <c r="AQ347" s="47" t="n">
        <f aca="false">(L347-L367)/L367</f>
        <v>-0.192950654582075</v>
      </c>
      <c r="AR347" s="47" t="n">
        <f aca="false">(M347-M367)/M367</f>
        <v>-0.140090543259557</v>
      </c>
      <c r="AS347" s="47" t="n">
        <f aca="false">(N347-N367)/N367</f>
        <v>-0.260745829244357</v>
      </c>
      <c r="AT347" s="47" t="n">
        <f aca="false">(O347-O367)/O367</f>
        <v>-0.21993670886076</v>
      </c>
    </row>
    <row r="348" customFormat="false" ht="15" hidden="false" customHeight="false" outlineLevel="0" collapsed="false">
      <c r="A348" s="45" t="n">
        <v>39727</v>
      </c>
      <c r="B348" s="46" t="n">
        <v>12.56</v>
      </c>
      <c r="C348" s="46" t="n">
        <v>781.6</v>
      </c>
      <c r="D348" s="46" t="n">
        <v>888.4</v>
      </c>
      <c r="E348" s="46" t="n">
        <v>290</v>
      </c>
      <c r="F348" s="46" t="n">
        <v>814</v>
      </c>
      <c r="G348" s="46" t="n">
        <v>3627</v>
      </c>
      <c r="H348" s="46" t="n">
        <v>168.54</v>
      </c>
      <c r="I348" s="46" t="n">
        <v>355.5</v>
      </c>
      <c r="J348" s="46" t="n">
        <v>280.6</v>
      </c>
      <c r="K348" s="46" t="n">
        <v>5285</v>
      </c>
      <c r="L348" s="46" t="n">
        <v>401.1</v>
      </c>
      <c r="M348" s="46" t="n">
        <v>171.9</v>
      </c>
      <c r="N348" s="46" t="n">
        <v>842.6</v>
      </c>
      <c r="O348" s="46" t="n">
        <v>1102.9</v>
      </c>
      <c r="Q348" s="0" t="n">
        <f aca="false">(B348-B349)/B349</f>
        <v>-0.0798534798534799</v>
      </c>
      <c r="R348" s="0" t="n">
        <f aca="false">(C348-C349)/C349</f>
        <v>-0.224603174603175</v>
      </c>
      <c r="S348" s="0" t="n">
        <f aca="false">(D348-D349)/D349</f>
        <v>-0.133268292682927</v>
      </c>
      <c r="T348" s="0" t="n">
        <f aca="false">(E348-E349)/E349</f>
        <v>-0.0614886731391586</v>
      </c>
      <c r="U348" s="0" t="n">
        <f aca="false">(F348-F349)/F349</f>
        <v>-0.0622119815668203</v>
      </c>
      <c r="V348" s="0" t="n">
        <f aca="false">(G348-G349)/G349</f>
        <v>-0.0863979848866499</v>
      </c>
      <c r="W348" s="0" t="n">
        <f aca="false">(H348-H349)/H349</f>
        <v>-0.131281892685944</v>
      </c>
      <c r="X348" s="0" t="n">
        <f aca="false">(I348-I349)/I349</f>
        <v>-0.089628681177977</v>
      </c>
      <c r="Y348" s="0" t="n">
        <f aca="false">(J348-J349)/J349</f>
        <v>-0.0859934853420195</v>
      </c>
      <c r="Z348" s="0" t="n">
        <f aca="false">(K348-K349)/K349</f>
        <v>-0.0390909090909091</v>
      </c>
      <c r="AA348" s="0" t="n">
        <f aca="false">(L348-L349)/L349</f>
        <v>-0.039971278123504</v>
      </c>
      <c r="AB348" s="0" t="n">
        <f aca="false">(M348-M349)/M349</f>
        <v>-0.102349869451697</v>
      </c>
      <c r="AC348" s="0" t="n">
        <f aca="false">(N348-N349)/N349</f>
        <v>-0.0202325581395349</v>
      </c>
      <c r="AD348" s="0" t="n">
        <f aca="false">(O348-O349)/O349</f>
        <v>-0.0845783532536519</v>
      </c>
      <c r="AG348" s="47" t="n">
        <f aca="false">(B348-B368)/B368</f>
        <v>-0.297146054840515</v>
      </c>
      <c r="AH348" s="47" t="n">
        <f aca="false">(C348-C368)/C368</f>
        <v>-0.396447876447876</v>
      </c>
      <c r="AI348" s="47" t="n">
        <f aca="false">(D348-D368)/D368</f>
        <v>-0.228819444444444</v>
      </c>
      <c r="AJ348" s="47" t="n">
        <f aca="false">(E348-E368)/E368</f>
        <v>-0.375269280482551</v>
      </c>
      <c r="AK348" s="47" t="n">
        <f aca="false">(F348-F368)/F368</f>
        <v>-0.224022878932316</v>
      </c>
      <c r="AL348" s="47" t="n">
        <f aca="false">(G348-G368)/G368</f>
        <v>-0.0986580516898608</v>
      </c>
      <c r="AM348" s="47" t="n">
        <f aca="false">(H348-H368)/H368</f>
        <v>-0.576639035418237</v>
      </c>
      <c r="AN348" s="47" t="n">
        <f aca="false">(I348-I368)/I368</f>
        <v>-0.491125107357572</v>
      </c>
      <c r="AO348" s="47" t="n">
        <f aca="false">(J348-J368)/J368</f>
        <v>-0.249331193151418</v>
      </c>
      <c r="AP348" s="47" t="n">
        <f aca="false">(K348-K368)/K368</f>
        <v>-0.0371652395700492</v>
      </c>
      <c r="AQ348" s="47" t="n">
        <f aca="false">(L348-L368)/L368</f>
        <v>-0.204955401387512</v>
      </c>
      <c r="AR348" s="47" t="n">
        <f aca="false">(M348-M368)/M368</f>
        <v>-0.149009900990099</v>
      </c>
      <c r="AS348" s="47" t="n">
        <f aca="false">(N348-N368)/N368</f>
        <v>-0.181941747572816</v>
      </c>
      <c r="AT348" s="47" t="n">
        <f aca="false">(O348-O368)/O368</f>
        <v>-0.227606975278381</v>
      </c>
    </row>
    <row r="349" customFormat="false" ht="15" hidden="false" customHeight="false" outlineLevel="0" collapsed="false">
      <c r="A349" s="45" t="n">
        <v>39724</v>
      </c>
      <c r="B349" s="46" t="n">
        <v>13.65</v>
      </c>
      <c r="C349" s="46" t="n">
        <v>1008</v>
      </c>
      <c r="D349" s="46" t="n">
        <v>1025</v>
      </c>
      <c r="E349" s="46" t="n">
        <v>309</v>
      </c>
      <c r="F349" s="46" t="n">
        <v>868</v>
      </c>
      <c r="G349" s="46" t="n">
        <v>3970</v>
      </c>
      <c r="H349" s="46" t="n">
        <v>194.01</v>
      </c>
      <c r="I349" s="46" t="n">
        <v>390.5</v>
      </c>
      <c r="J349" s="46" t="n">
        <v>307</v>
      </c>
      <c r="K349" s="46" t="n">
        <v>5500</v>
      </c>
      <c r="L349" s="46" t="n">
        <v>417.8</v>
      </c>
      <c r="M349" s="46" t="n">
        <v>191.5</v>
      </c>
      <c r="N349" s="46" t="n">
        <v>860</v>
      </c>
      <c r="O349" s="46" t="n">
        <v>1204.8</v>
      </c>
      <c r="Q349" s="0" t="n">
        <f aca="false">(B349-B350)/B350</f>
        <v>0.00367647058823535</v>
      </c>
      <c r="R349" s="0" t="n">
        <f aca="false">(C349-C350)/C350</f>
        <v>-0.134020618556701</v>
      </c>
      <c r="S349" s="0" t="n">
        <f aca="false">(D349-D350)/D350</f>
        <v>-0.0552995391705069</v>
      </c>
      <c r="T349" s="0" t="n">
        <f aca="false">(E349-E350)/E350</f>
        <v>-0.0286073561773028</v>
      </c>
      <c r="U349" s="0" t="n">
        <f aca="false">(F349-F350)/F350</f>
        <v>0.0163934426229508</v>
      </c>
      <c r="V349" s="0" t="n">
        <f aca="false">(G349-G350)/G350</f>
        <v>-0.0094810379241517</v>
      </c>
      <c r="W349" s="0" t="n">
        <f aca="false">(H349-H350)/H350</f>
        <v>-0.0199535259648415</v>
      </c>
      <c r="X349" s="0" t="n">
        <f aca="false">(I349-I350)/I350</f>
        <v>-0.0558510638297873</v>
      </c>
      <c r="Y349" s="0" t="n">
        <f aca="false">(J349-J350)/J350</f>
        <v>-0.043613707165109</v>
      </c>
      <c r="Z349" s="0" t="n">
        <f aca="false">(K349-K350)/K350</f>
        <v>0.000909918107370337</v>
      </c>
      <c r="AA349" s="0" t="n">
        <f aca="false">(L349-L350)/L350</f>
        <v>0.00723240115718419</v>
      </c>
      <c r="AB349" s="0" t="n">
        <f aca="false">(M349-M350)/M350</f>
        <v>-0.0234574196838348</v>
      </c>
      <c r="AC349" s="0" t="n">
        <f aca="false">(N349-N350)/N350</f>
        <v>-0.0429557088804808</v>
      </c>
      <c r="AD349" s="0" t="n">
        <f aca="false">(O349-O350)/O350</f>
        <v>-0.0154449620004904</v>
      </c>
      <c r="AG349" s="47" t="n">
        <f aca="false">(B349-B369)/B369</f>
        <v>-0.221778791334093</v>
      </c>
      <c r="AH349" s="47" t="n">
        <f aca="false">(C349-C369)/C369</f>
        <v>-0.196812749003984</v>
      </c>
      <c r="AI349" s="47" t="n">
        <f aca="false">(D349-D369)/D369</f>
        <v>-0.0969162995594714</v>
      </c>
      <c r="AJ349" s="47" t="n">
        <f aca="false">(E349-E369)/E369</f>
        <v>-0.327676240208877</v>
      </c>
      <c r="AK349" s="47" t="n">
        <f aca="false">(F349-F369)/F369</f>
        <v>-0.104693140794224</v>
      </c>
      <c r="AL349" s="47" t="n">
        <f aca="false">(G349-G369)/G369</f>
        <v>0.0376372190277052</v>
      </c>
      <c r="AM349" s="47" t="n">
        <f aca="false">(H349-H369)/H369</f>
        <v>-0.497903726708075</v>
      </c>
      <c r="AN349" s="47" t="n">
        <f aca="false">(I349-I369)/I369</f>
        <v>-0.404271548436308</v>
      </c>
      <c r="AO349" s="47" t="n">
        <f aca="false">(J349-J369)/J369</f>
        <v>-0.164853101196953</v>
      </c>
      <c r="AP349" s="47" t="n">
        <f aca="false">(K349-K369)/K369</f>
        <v>0.0185185185185185</v>
      </c>
      <c r="AQ349" s="47" t="n">
        <f aca="false">(L349-L369)/L369</f>
        <v>-0.158000806126562</v>
      </c>
      <c r="AR349" s="47" t="n">
        <f aca="false">(M349-M369)/M369</f>
        <v>-0.0194070356905115</v>
      </c>
      <c r="AS349" s="47" t="n">
        <f aca="false">(N349-N369)/N369</f>
        <v>-0.145129224652087</v>
      </c>
      <c r="AT349" s="47" t="n">
        <f aca="false">(O349-O369)/O369</f>
        <v>-0.123463077482721</v>
      </c>
    </row>
    <row r="350" customFormat="false" ht="15" hidden="false" customHeight="false" outlineLevel="0" collapsed="false">
      <c r="A350" s="45" t="n">
        <v>39723</v>
      </c>
      <c r="B350" s="46" t="n">
        <v>13.6</v>
      </c>
      <c r="C350" s="46" t="n">
        <v>1164</v>
      </c>
      <c r="D350" s="46" t="n">
        <v>1085</v>
      </c>
      <c r="E350" s="46" t="n">
        <v>318.1</v>
      </c>
      <c r="F350" s="46" t="n">
        <v>854</v>
      </c>
      <c r="G350" s="46" t="n">
        <v>4008</v>
      </c>
      <c r="H350" s="46" t="n">
        <v>197.96</v>
      </c>
      <c r="I350" s="46" t="n">
        <v>413.6</v>
      </c>
      <c r="J350" s="46" t="n">
        <v>321</v>
      </c>
      <c r="K350" s="46" t="n">
        <v>5495</v>
      </c>
      <c r="L350" s="46" t="n">
        <v>414.8</v>
      </c>
      <c r="M350" s="46" t="n">
        <v>196.1</v>
      </c>
      <c r="N350" s="46" t="n">
        <v>898.6</v>
      </c>
      <c r="O350" s="46" t="n">
        <v>1223.7</v>
      </c>
      <c r="Q350" s="0" t="n">
        <f aca="false">(B350-B351)/B351</f>
        <v>-0.0229885057471265</v>
      </c>
      <c r="R350" s="0" t="n">
        <f aca="false">(C350-C351)/C351</f>
        <v>0.0139372822299652</v>
      </c>
      <c r="S350" s="0" t="n">
        <f aca="false">(D350-D351)/D351</f>
        <v>-0.019873532068654</v>
      </c>
      <c r="T350" s="0" t="n">
        <f aca="false">(E350-E351)/E351</f>
        <v>0.036156351791531</v>
      </c>
      <c r="U350" s="0" t="n">
        <f aca="false">(F350-F351)/F351</f>
        <v>0.00470588235294118</v>
      </c>
      <c r="V350" s="0" t="n">
        <f aca="false">(G350-G351)/G351</f>
        <v>-0.00693756194251734</v>
      </c>
      <c r="W350" s="0" t="n">
        <f aca="false">(H350-H351)/H351</f>
        <v>-0.102222222222222</v>
      </c>
      <c r="X350" s="0" t="n">
        <f aca="false">(I350-I351)/I351</f>
        <v>0.0159665929746991</v>
      </c>
      <c r="Y350" s="0" t="n">
        <f aca="false">(J350-J351)/J351</f>
        <v>0.0158227848101266</v>
      </c>
      <c r="Z350" s="0" t="n">
        <f aca="false">(K350-K351)/K351</f>
        <v>0.0127165499447107</v>
      </c>
      <c r="AA350" s="0" t="n">
        <f aca="false">(L350-L351)/L351</f>
        <v>0.00290135396518373</v>
      </c>
      <c r="AB350" s="0" t="n">
        <f aca="false">(M350-M351)/M351</f>
        <v>0.0200260078023407</v>
      </c>
      <c r="AC350" s="0" t="n">
        <f aca="false">(N350-N351)/N351</f>
        <v>0.0204406086759028</v>
      </c>
      <c r="AD350" s="0" t="n">
        <f aca="false">(O350-O351)/O351</f>
        <v>-0.00939043147413577</v>
      </c>
      <c r="AG350" s="47" t="n">
        <f aca="false">(B350-B370)/B370</f>
        <v>-0.253976961053209</v>
      </c>
      <c r="AH350" s="47" t="n">
        <f aca="false">(C350-C370)/C370</f>
        <v>-0.0892018779342723</v>
      </c>
      <c r="AI350" s="47" t="n">
        <f aca="false">(D350-D370)/D370</f>
        <v>-0.104785478547855</v>
      </c>
      <c r="AJ350" s="47" t="n">
        <f aca="false">(E350-E370)/E370</f>
        <v>-0.350948785962049</v>
      </c>
      <c r="AK350" s="47" t="n">
        <f aca="false">(F350-F370)/F370</f>
        <v>-0.157790927021696</v>
      </c>
      <c r="AL350" s="47" t="n">
        <f aca="false">(G350-G370)/G370</f>
        <v>0.0234933605720123</v>
      </c>
      <c r="AM350" s="47" t="n">
        <f aca="false">(H350-H370)/H370</f>
        <v>-0.496541200406918</v>
      </c>
      <c r="AN350" s="47" t="n">
        <f aca="false">(I350-I370)/I370</f>
        <v>-0.404463642908567</v>
      </c>
      <c r="AO350" s="47" t="n">
        <f aca="false">(J350-J370)/J370</f>
        <v>-0.185279187817259</v>
      </c>
      <c r="AP350" s="47" t="n">
        <f aca="false">(K350-K370)/K370</f>
        <v>-0.00812274368231047</v>
      </c>
      <c r="AQ350" s="47" t="n">
        <f aca="false">(L350-L370)/L370</f>
        <v>-0.180722891566265</v>
      </c>
      <c r="AR350" s="47" t="n">
        <f aca="false">(M350-M370)/M370</f>
        <v>-0.0485201358563804</v>
      </c>
      <c r="AS350" s="47" t="n">
        <f aca="false">(N350-N370)/N370</f>
        <v>-0.141738299904489</v>
      </c>
      <c r="AT350" s="47" t="n">
        <f aca="false">(O350-O370)/O370</f>
        <v>-0.143906534210158</v>
      </c>
    </row>
    <row r="351" customFormat="false" ht="15" hidden="false" customHeight="false" outlineLevel="0" collapsed="false">
      <c r="A351" s="45" t="n">
        <v>39722</v>
      </c>
      <c r="B351" s="46" t="n">
        <v>13.92</v>
      </c>
      <c r="C351" s="46" t="n">
        <v>1148</v>
      </c>
      <c r="D351" s="46" t="n">
        <v>1107</v>
      </c>
      <c r="E351" s="46" t="n">
        <v>307</v>
      </c>
      <c r="F351" s="46" t="n">
        <v>850</v>
      </c>
      <c r="G351" s="46" t="n">
        <v>4036</v>
      </c>
      <c r="H351" s="46" t="n">
        <v>220.5</v>
      </c>
      <c r="I351" s="46" t="n">
        <v>407.1</v>
      </c>
      <c r="J351" s="46" t="n">
        <v>316</v>
      </c>
      <c r="K351" s="46" t="n">
        <v>5426</v>
      </c>
      <c r="L351" s="46" t="n">
        <v>413.6</v>
      </c>
      <c r="M351" s="46" t="n">
        <v>192.25</v>
      </c>
      <c r="N351" s="46" t="n">
        <v>880.6</v>
      </c>
      <c r="O351" s="46" t="n">
        <v>1235.3</v>
      </c>
      <c r="Q351" s="0" t="n">
        <f aca="false">(B351-B352)/B352</f>
        <v>-0.0252100840336134</v>
      </c>
      <c r="R351" s="0" t="n">
        <f aca="false">(C351-C352)/C352</f>
        <v>0.0259159964253798</v>
      </c>
      <c r="S351" s="0" t="n">
        <f aca="false">(D351-D352)/D352</f>
        <v>0.0404135338345865</v>
      </c>
      <c r="T351" s="0" t="n">
        <f aca="false">(E351-E352)/E352</f>
        <v>0.00986842105263158</v>
      </c>
      <c r="U351" s="0" t="n">
        <f aca="false">(F351-F352)/F352</f>
        <v>0.00235849056603774</v>
      </c>
      <c r="V351" s="0" t="n">
        <f aca="false">(G351-G352)/G352</f>
        <v>0.0540611125620266</v>
      </c>
      <c r="W351" s="0" t="n">
        <f aca="false">(H351-H352)/H352</f>
        <v>0.00776965265082262</v>
      </c>
      <c r="X351" s="0" t="n">
        <f aca="false">(I351-I352)/I352</f>
        <v>-0.069910897875257</v>
      </c>
      <c r="Y351" s="0" t="n">
        <f aca="false">(J351-J352)/J352</f>
        <v>0.0193548387096774</v>
      </c>
      <c r="Z351" s="0" t="n">
        <f aca="false">(K351-K352)/K352</f>
        <v>0.0235804565176382</v>
      </c>
      <c r="AA351" s="0" t="n">
        <f aca="false">(L351-L352)/L352</f>
        <v>0.0174661746617467</v>
      </c>
      <c r="AB351" s="0" t="n">
        <f aca="false">(M351-M352)/M352</f>
        <v>0.0431361909929462</v>
      </c>
      <c r="AC351" s="0" t="n">
        <f aca="false">(N351-N352)/N352</f>
        <v>0.0609638554216868</v>
      </c>
      <c r="AD351" s="0" t="n">
        <f aca="false">(O351-O352)/O352</f>
        <v>0.0254005146509504</v>
      </c>
      <c r="AG351" s="47" t="n">
        <f aca="false">(B351-B371)/B371</f>
        <v>-0.210884353741497</v>
      </c>
      <c r="AH351" s="47" t="n">
        <f aca="false">(C351-C371)/C371</f>
        <v>-0.141361256544503</v>
      </c>
      <c r="AI351" s="47" t="n">
        <f aca="false">(D351-D371)/D371</f>
        <v>-0.0881383855024712</v>
      </c>
      <c r="AJ351" s="47" t="n">
        <f aca="false">(E351-E371)/E371</f>
        <v>-0.375508543531326</v>
      </c>
      <c r="AK351" s="47" t="n">
        <f aca="false">(F351-F371)/F371</f>
        <v>-0.169921875</v>
      </c>
      <c r="AL351" s="47" t="n">
        <f aca="false">(G351-G371)/G371</f>
        <v>0.016624685138539</v>
      </c>
      <c r="AM351" s="47" t="n">
        <f aca="false">(H351-H371)/H371</f>
        <v>-0.47810650887574</v>
      </c>
      <c r="AN351" s="47" t="n">
        <f aca="false">(I351-I371)/I371</f>
        <v>-0.421732954545455</v>
      </c>
      <c r="AO351" s="47" t="n">
        <f aca="false">(J351-J371)/J371</f>
        <v>-0.208218491606114</v>
      </c>
      <c r="AP351" s="47" t="n">
        <f aca="false">(K351-K371)/K371</f>
        <v>-0.0430335097001764</v>
      </c>
      <c r="AQ351" s="47" t="n">
        <f aca="false">(L351-L371)/L371</f>
        <v>-0.194233391778687</v>
      </c>
      <c r="AR351" s="47" t="n">
        <f aca="false">(M351-M371)/M371</f>
        <v>-0.0805834528933524</v>
      </c>
      <c r="AS351" s="47" t="n">
        <f aca="false">(N351-N371)/N371</f>
        <v>-0.171589840075259</v>
      </c>
      <c r="AT351" s="47" t="n">
        <f aca="false">(O351-O371)/O371</f>
        <v>-0.149301012326975</v>
      </c>
    </row>
    <row r="352" customFormat="false" ht="15" hidden="false" customHeight="false" outlineLevel="0" collapsed="false">
      <c r="A352" s="45" t="n">
        <v>39721</v>
      </c>
      <c r="B352" s="46" t="n">
        <v>14.28</v>
      </c>
      <c r="C352" s="46" t="n">
        <v>1119</v>
      </c>
      <c r="D352" s="46" t="n">
        <v>1064</v>
      </c>
      <c r="E352" s="46" t="n">
        <v>304</v>
      </c>
      <c r="F352" s="46" t="n">
        <v>848</v>
      </c>
      <c r="G352" s="46" t="n">
        <v>3829</v>
      </c>
      <c r="H352" s="46" t="n">
        <v>218.8</v>
      </c>
      <c r="I352" s="46" t="n">
        <v>437.7</v>
      </c>
      <c r="J352" s="46" t="n">
        <v>310</v>
      </c>
      <c r="K352" s="46" t="n">
        <v>5301</v>
      </c>
      <c r="L352" s="46" t="n">
        <v>406.5</v>
      </c>
      <c r="M352" s="46" t="n">
        <v>184.3</v>
      </c>
      <c r="N352" s="46" t="n">
        <v>830</v>
      </c>
      <c r="O352" s="46" t="n">
        <v>1204.7</v>
      </c>
      <c r="Q352" s="0" t="n">
        <f aca="false">(B352-B353)/B353</f>
        <v>-0.0239234449760767</v>
      </c>
      <c r="R352" s="0" t="n">
        <f aca="false">(C352-C353)/C353</f>
        <v>-0.0460358056265985</v>
      </c>
      <c r="S352" s="0" t="n">
        <f aca="false">(D352-D353)/D353</f>
        <v>0.0142993326978074</v>
      </c>
      <c r="T352" s="0" t="n">
        <f aca="false">(E352-E353)/E353</f>
        <v>0.0215053763440859</v>
      </c>
      <c r="U352" s="0" t="n">
        <f aca="false">(F352-F353)/F353</f>
        <v>-0.0538882070735244</v>
      </c>
      <c r="V352" s="0" t="n">
        <f aca="false">(G352-G353)/G353</f>
        <v>0.0450327510917031</v>
      </c>
      <c r="W352" s="0" t="n">
        <f aca="false">(H352-H353)/H353</f>
        <v>0.000914913083257169</v>
      </c>
      <c r="X352" s="0" t="n">
        <f aca="false">(I352-I353)/I353</f>
        <v>-0.0286284953395473</v>
      </c>
      <c r="Y352" s="0" t="n">
        <f aca="false">(J352-J353)/J353</f>
        <v>-0.006728612624159</v>
      </c>
      <c r="Z352" s="0" t="n">
        <f aca="false">(K352-K353)/K353</f>
        <v>-0.0284090909090909</v>
      </c>
      <c r="AA352" s="0" t="n">
        <f aca="false">(L352-L353)/L353</f>
        <v>0.0288534548215641</v>
      </c>
      <c r="AB352" s="0" t="n">
        <f aca="false">(M352-M353)/M353</f>
        <v>0.0129156361637814</v>
      </c>
      <c r="AC352" s="0" t="n">
        <f aca="false">(N352-N353)/N353</f>
        <v>0.0120716985733447</v>
      </c>
      <c r="AD352" s="0" t="n">
        <f aca="false">(O352-O353)/O353</f>
        <v>-0.000663625051845669</v>
      </c>
      <c r="AG352" s="47" t="n">
        <f aca="false">(B352-B372)/B372</f>
        <v>-0.212789415656009</v>
      </c>
      <c r="AH352" s="47" t="n">
        <f aca="false">(C352-C372)/C372</f>
        <v>-0.173559822747415</v>
      </c>
      <c r="AI352" s="47" t="n">
        <f aca="false">(D352-D372)/D372</f>
        <v>-0.132844335778321</v>
      </c>
      <c r="AJ352" s="47" t="n">
        <f aca="false">(E352-E372)/E372</f>
        <v>-0.37007874015748</v>
      </c>
      <c r="AK352" s="47" t="n">
        <f aca="false">(F352-F372)/F372</f>
        <v>-0.183830606352262</v>
      </c>
      <c r="AL352" s="47" t="n">
        <f aca="false">(G352-G372)/G372</f>
        <v>-0.0271849593495935</v>
      </c>
      <c r="AM352" s="47" t="n">
        <f aca="false">(H352-H372)/H372</f>
        <v>-0.51646408839779</v>
      </c>
      <c r="AN352" s="47" t="n">
        <f aca="false">(I352-I372)/I372</f>
        <v>-0.388259958071279</v>
      </c>
      <c r="AO352" s="47" t="n">
        <f aca="false">(J352-J372)/J372</f>
        <v>-0.246108949416342</v>
      </c>
      <c r="AP352" s="47" t="n">
        <f aca="false">(K352-K372)/K372</f>
        <v>-0.0806451612903226</v>
      </c>
      <c r="AQ352" s="47" t="n">
        <f aca="false">(L352-L372)/L372</f>
        <v>-0.209143968871595</v>
      </c>
      <c r="AR352" s="47" t="n">
        <f aca="false">(M352-M372)/M372</f>
        <v>-0.126954050213169</v>
      </c>
      <c r="AS352" s="47" t="n">
        <f aca="false">(N352-N372)/N372</f>
        <v>-0.222846441947566</v>
      </c>
      <c r="AT352" s="47" t="n">
        <f aca="false">(O352-O372)/O372</f>
        <v>-0.181144643828167</v>
      </c>
    </row>
    <row r="353" customFormat="false" ht="15" hidden="false" customHeight="false" outlineLevel="0" collapsed="false">
      <c r="A353" s="45" t="n">
        <v>39720</v>
      </c>
      <c r="B353" s="46" t="n">
        <v>14.63</v>
      </c>
      <c r="C353" s="46" t="n">
        <v>1173</v>
      </c>
      <c r="D353" s="46" t="n">
        <v>1049</v>
      </c>
      <c r="E353" s="46" t="n">
        <v>297.6</v>
      </c>
      <c r="F353" s="46" t="n">
        <v>896.3</v>
      </c>
      <c r="G353" s="46" t="n">
        <v>3664</v>
      </c>
      <c r="H353" s="46" t="n">
        <v>218.6</v>
      </c>
      <c r="I353" s="46" t="n">
        <v>450.6</v>
      </c>
      <c r="J353" s="46" t="n">
        <v>312.1</v>
      </c>
      <c r="K353" s="46" t="n">
        <v>5456</v>
      </c>
      <c r="L353" s="46" t="n">
        <v>395.1</v>
      </c>
      <c r="M353" s="46" t="n">
        <v>181.95</v>
      </c>
      <c r="N353" s="46" t="n">
        <v>820.1</v>
      </c>
      <c r="O353" s="46" t="n">
        <v>1205.5</v>
      </c>
      <c r="Q353" s="0" t="n">
        <f aca="false">(B353-B354)/B354</f>
        <v>-0.0400262467191601</v>
      </c>
      <c r="R353" s="0" t="n">
        <f aca="false">(C353-C354)/C354</f>
        <v>0.00428082191780822</v>
      </c>
      <c r="S353" s="0" t="n">
        <f aca="false">(D353-D354)/D354</f>
        <v>-0.0446265938069217</v>
      </c>
      <c r="T353" s="0" t="n">
        <f aca="false">(E353-E354)/E354</f>
        <v>-0.0699999999999999</v>
      </c>
      <c r="U353" s="0" t="n">
        <f aca="false">(F353-F354)/F354</f>
        <v>-0.0651856487275761</v>
      </c>
      <c r="V353" s="0" t="n">
        <f aca="false">(G353-G354)/G354</f>
        <v>-0.0679216484355126</v>
      </c>
      <c r="W353" s="0" t="n">
        <f aca="false">(H353-H354)/H354</f>
        <v>-0.14974718008557</v>
      </c>
      <c r="X353" s="0" t="n">
        <f aca="false">(I353-I354)/I354</f>
        <v>-0.052365930599369</v>
      </c>
      <c r="Y353" s="0" t="n">
        <f aca="false">(J353-J354)/J354</f>
        <v>-0.0727866904337493</v>
      </c>
      <c r="Z353" s="0" t="n">
        <f aca="false">(K353-K354)/K354</f>
        <v>-0.0124886877828054</v>
      </c>
      <c r="AA353" s="0" t="n">
        <f aca="false">(L353-L354)/L354</f>
        <v>0.00508776392775375</v>
      </c>
      <c r="AB353" s="0" t="n">
        <f aca="false">(M353-M354)/M354</f>
        <v>-0.0893393393393395</v>
      </c>
      <c r="AC353" s="0" t="n">
        <f aca="false">(N353-N354)/N354</f>
        <v>-0.0329009433962264</v>
      </c>
      <c r="AD353" s="0" t="n">
        <f aca="false">(O353-O354)/O354</f>
        <v>-0.0537676609105181</v>
      </c>
      <c r="AG353" s="47" t="n">
        <f aca="false">(B353-B373)/B373</f>
        <v>-0.204891304347826</v>
      </c>
      <c r="AH353" s="47" t="n">
        <f aca="false">(C353-C373)/C373</f>
        <v>-0.112708018154312</v>
      </c>
      <c r="AI353" s="47" t="n">
        <f aca="false">(D353-D373)/D373</f>
        <v>-0.165473349244232</v>
      </c>
      <c r="AJ353" s="47" t="n">
        <f aca="false">(E353-E373)/E373</f>
        <v>-0.357374217231699</v>
      </c>
      <c r="AK353" s="47" t="n">
        <f aca="false">(F353-F373)/F373</f>
        <v>-0.112574257425743</v>
      </c>
      <c r="AL353" s="47" t="n">
        <f aca="false">(G353-G373)/G373</f>
        <v>-0.0286320254506893</v>
      </c>
      <c r="AM353" s="47" t="n">
        <f aca="false">(H353-H373)/H373</f>
        <v>-0.537745823641362</v>
      </c>
      <c r="AN353" s="47" t="n">
        <f aca="false">(I353-I373)/I373</f>
        <v>-0.310482019892884</v>
      </c>
      <c r="AO353" s="47" t="n">
        <f aca="false">(J353-J373)/J373</f>
        <v>-0.217990478576798</v>
      </c>
      <c r="AP353" s="47" t="n">
        <f aca="false">(K353-K373)/K373</f>
        <v>-0.0171140335074761</v>
      </c>
      <c r="AQ353" s="47" t="n">
        <f aca="false">(L353-L373)/L373</f>
        <v>-0.240338396462219</v>
      </c>
      <c r="AR353" s="47" t="n">
        <f aca="false">(M353-M373)/M373</f>
        <v>-0.120164410058027</v>
      </c>
      <c r="AS353" s="47" t="n">
        <f aca="false">(N353-N373)/N373</f>
        <v>-0.218952380952381</v>
      </c>
      <c r="AT353" s="47" t="n">
        <f aca="false">(O353-O373)/O373</f>
        <v>-0.178590896702099</v>
      </c>
    </row>
    <row r="354" customFormat="false" ht="15" hidden="false" customHeight="false" outlineLevel="0" collapsed="false">
      <c r="A354" s="45" t="n">
        <v>39717</v>
      </c>
      <c r="B354" s="46" t="n">
        <v>15.24</v>
      </c>
      <c r="C354" s="46" t="n">
        <v>1168</v>
      </c>
      <c r="D354" s="46" t="n">
        <v>1098</v>
      </c>
      <c r="E354" s="46" t="n">
        <v>320</v>
      </c>
      <c r="F354" s="46" t="n">
        <v>958.8</v>
      </c>
      <c r="G354" s="46" t="n">
        <v>3931</v>
      </c>
      <c r="H354" s="46" t="n">
        <v>257.1</v>
      </c>
      <c r="I354" s="46" t="n">
        <v>475.5</v>
      </c>
      <c r="J354" s="46" t="n">
        <v>336.6</v>
      </c>
      <c r="K354" s="46" t="n">
        <v>5525</v>
      </c>
      <c r="L354" s="46" t="n">
        <v>393.1</v>
      </c>
      <c r="M354" s="46" t="n">
        <v>199.8</v>
      </c>
      <c r="N354" s="46" t="n">
        <v>848</v>
      </c>
      <c r="O354" s="46" t="n">
        <v>1274</v>
      </c>
      <c r="Q354" s="0" t="n">
        <f aca="false">(B354-B355)/B355</f>
        <v>0.00594059405940593</v>
      </c>
      <c r="R354" s="0" t="n">
        <f aca="false">(C354-C355)/C355</f>
        <v>0.0103806228373702</v>
      </c>
      <c r="S354" s="0" t="n">
        <f aca="false">(D354-D355)/D355</f>
        <v>-0.00272479564032698</v>
      </c>
      <c r="T354" s="0" t="n">
        <f aca="false">(E354-E355)/E355</f>
        <v>0.0627698439056791</v>
      </c>
      <c r="U354" s="0" t="n">
        <f aca="false">(F354-F355)/F355</f>
        <v>-0.0478649453823238</v>
      </c>
      <c r="V354" s="0" t="n">
        <f aca="false">(G354-G355)/G355</f>
        <v>-0.00304336799391326</v>
      </c>
      <c r="W354" s="0" t="n">
        <f aca="false">(H354-H355)/H355</f>
        <v>-0.0654307524536532</v>
      </c>
      <c r="X354" s="0" t="n">
        <f aca="false">(I354-I355)/I355</f>
        <v>-0.0075140889167189</v>
      </c>
      <c r="Y354" s="0" t="n">
        <f aca="false">(J354-J355)/J355</f>
        <v>-0.0243478260869565</v>
      </c>
      <c r="Z354" s="0" t="n">
        <f aca="false">(K354-K355)/K355</f>
        <v>0.0137614678899083</v>
      </c>
      <c r="AA354" s="0" t="n">
        <f aca="false">(L354-L355)/L355</f>
        <v>-0.0145399849586361</v>
      </c>
      <c r="AB354" s="0" t="n">
        <f aca="false">(M354-M355)/M355</f>
        <v>0.0283067421513124</v>
      </c>
      <c r="AC354" s="0" t="n">
        <f aca="false">(N354-N355)/N355</f>
        <v>-0.0100396918048097</v>
      </c>
      <c r="AD354" s="0" t="n">
        <f aca="false">(O354-O355)/O355</f>
        <v>-0.0204520990312163</v>
      </c>
      <c r="AG354" s="47" t="n">
        <f aca="false">(B354-B374)/B374</f>
        <v>-0.153803442531927</v>
      </c>
      <c r="AH354" s="47" t="n">
        <f aca="false">(C354-C374)/C374</f>
        <v>-0.128358208955224</v>
      </c>
      <c r="AI354" s="47" t="n">
        <f aca="false">(D354-D374)/D374</f>
        <v>-0.140845070422535</v>
      </c>
      <c r="AJ354" s="47" t="n">
        <f aca="false">(E354-E374)/E374</f>
        <v>-0.299167761717039</v>
      </c>
      <c r="AK354" s="47" t="n">
        <f aca="false">(F354-F374)/F374</f>
        <v>-0.0535044422507404</v>
      </c>
      <c r="AL354" s="47" t="n">
        <f aca="false">(G354-G374)/G374</f>
        <v>0.0479872034124234</v>
      </c>
      <c r="AM354" s="47" t="n">
        <f aca="false">(H354-H374)/H374</f>
        <v>-0.462021343377276</v>
      </c>
      <c r="AN354" s="47" t="n">
        <f aca="false">(I354-I374)/I374</f>
        <v>-0.226326065733811</v>
      </c>
      <c r="AO354" s="47" t="n">
        <f aca="false">(J354-J374)/J374</f>
        <v>-0.162686567164179</v>
      </c>
      <c r="AP354" s="47" t="n">
        <f aca="false">(K354-K374)/K374</f>
        <v>-0.00825704541374978</v>
      </c>
      <c r="AQ354" s="47" t="n">
        <f aca="false">(L354-L374)/L374</f>
        <v>-0.249236058059587</v>
      </c>
      <c r="AR354" s="47" t="n">
        <f aca="false">(M354-M374)/M374</f>
        <v>-0.0361794500723589</v>
      </c>
      <c r="AS354" s="47" t="n">
        <f aca="false">(N354-N374)/N374</f>
        <v>-0.186960690316395</v>
      </c>
      <c r="AT354" s="47" t="n">
        <f aca="false">(O354-O374)/O374</f>
        <v>-0.138140982275741</v>
      </c>
    </row>
    <row r="355" customFormat="false" ht="15" hidden="false" customHeight="false" outlineLevel="0" collapsed="false">
      <c r="A355" s="45" t="n">
        <v>39716</v>
      </c>
      <c r="B355" s="46" t="n">
        <v>15.15</v>
      </c>
      <c r="C355" s="46" t="n">
        <v>1156</v>
      </c>
      <c r="D355" s="46" t="n">
        <v>1101</v>
      </c>
      <c r="E355" s="46" t="n">
        <v>301.1</v>
      </c>
      <c r="F355" s="46" t="n">
        <v>1007</v>
      </c>
      <c r="G355" s="46" t="n">
        <v>3943</v>
      </c>
      <c r="H355" s="46" t="n">
        <v>275.1</v>
      </c>
      <c r="I355" s="46" t="n">
        <v>479.1</v>
      </c>
      <c r="J355" s="46" t="n">
        <v>345</v>
      </c>
      <c r="K355" s="46" t="n">
        <v>5450</v>
      </c>
      <c r="L355" s="46" t="n">
        <v>398.9</v>
      </c>
      <c r="M355" s="46" t="n">
        <v>194.3</v>
      </c>
      <c r="N355" s="46" t="n">
        <v>856.6</v>
      </c>
      <c r="O355" s="46" t="n">
        <v>1300.6</v>
      </c>
      <c r="Q355" s="0" t="n">
        <f aca="false">(B355-B356)/B356</f>
        <v>-0.0026333113890717</v>
      </c>
      <c r="R355" s="0" t="n">
        <f aca="false">(C355-C356)/C356</f>
        <v>-0.00430663221360896</v>
      </c>
      <c r="S355" s="0" t="n">
        <f aca="false">(D355-D356)/D356</f>
        <v>0.0138121546961326</v>
      </c>
      <c r="T355" s="0" t="n">
        <f aca="false">(E355-E356)/E356</f>
        <v>0.0436741767764299</v>
      </c>
      <c r="U355" s="0" t="n">
        <f aca="false">(F355-F356)/F356</f>
        <v>0.00499001996007984</v>
      </c>
      <c r="V355" s="0" t="n">
        <f aca="false">(G355-G356)/G356</f>
        <v>0.0335517693315858</v>
      </c>
      <c r="W355" s="0" t="n">
        <f aca="false">(H355-H356)/H356</f>
        <v>0.0226765799256506</v>
      </c>
      <c r="X355" s="0" t="n">
        <f aca="false">(I355-I356)/I356</f>
        <v>0.00969441517386728</v>
      </c>
      <c r="Y355" s="0" t="n">
        <f aca="false">(J355-J356)/J356</f>
        <v>0.0486322188449848</v>
      </c>
      <c r="Z355" s="0" t="n">
        <f aca="false">(K355-K356)/K356</f>
        <v>0</v>
      </c>
      <c r="AA355" s="0" t="n">
        <f aca="false">(L355-L356)/L356</f>
        <v>0.0035220125786163</v>
      </c>
      <c r="AB355" s="0" t="n">
        <f aca="false">(M355-M356)/M356</f>
        <v>0.0404283801874164</v>
      </c>
      <c r="AC355" s="0" t="n">
        <f aca="false">(N355-N356)/N356</f>
        <v>0.0357920193470375</v>
      </c>
      <c r="AD355" s="0" t="n">
        <f aca="false">(O355-O356)/O356</f>
        <v>0.0136388434260775</v>
      </c>
      <c r="AG355" s="47" t="n">
        <f aca="false">(B355-B375)/B375</f>
        <v>-0.136259977194983</v>
      </c>
      <c r="AH355" s="47" t="n">
        <f aca="false">(C355-C375)/C375</f>
        <v>-0.124242424242424</v>
      </c>
      <c r="AI355" s="47" t="n">
        <f aca="false">(D355-D375)/D375</f>
        <v>-0.11566265060241</v>
      </c>
      <c r="AJ355" s="47" t="n">
        <f aca="false">(E355-E375)/E375</f>
        <v>-0.333849557522124</v>
      </c>
      <c r="AK355" s="47" t="n">
        <f aca="false">(F355-F375)/F375</f>
        <v>0.00398803589232303</v>
      </c>
      <c r="AL355" s="47" t="n">
        <f aca="false">(G355-G375)/G375</f>
        <v>0.0671177266576455</v>
      </c>
      <c r="AM355" s="47" t="n">
        <f aca="false">(H355-H375)/H375</f>
        <v>-0.418761884639763</v>
      </c>
      <c r="AN355" s="47" t="n">
        <f aca="false">(I355-I375)/I375</f>
        <v>-0.150833037929812</v>
      </c>
      <c r="AO355" s="47" t="n">
        <f aca="false">(J355-J375)/J375</f>
        <v>-0.139865370231862</v>
      </c>
      <c r="AP355" s="47" t="n">
        <f aca="false">(K355-K375)/K375</f>
        <v>0.017170586039567</v>
      </c>
      <c r="AQ355" s="47" t="n">
        <f aca="false">(L355-L375)/L375</f>
        <v>-0.231554613754575</v>
      </c>
      <c r="AR355" s="47" t="n">
        <f aca="false">(M355-M375)/M375</f>
        <v>-0.0517325524646169</v>
      </c>
      <c r="AS355" s="47" t="n">
        <f aca="false">(N355-N375)/N375</f>
        <v>-0.187286527514231</v>
      </c>
      <c r="AT355" s="47" t="n">
        <f aca="false">(O355-O375)/O375</f>
        <v>-0.106853454195852</v>
      </c>
    </row>
    <row r="356" customFormat="false" ht="15" hidden="false" customHeight="false" outlineLevel="0" collapsed="false">
      <c r="A356" s="45" t="n">
        <v>39715</v>
      </c>
      <c r="B356" s="46" t="n">
        <v>15.19</v>
      </c>
      <c r="C356" s="46" t="n">
        <v>1161</v>
      </c>
      <c r="D356" s="46" t="n">
        <v>1086</v>
      </c>
      <c r="E356" s="46" t="n">
        <v>288.5</v>
      </c>
      <c r="F356" s="46" t="n">
        <v>1002</v>
      </c>
      <c r="G356" s="46" t="n">
        <v>3815</v>
      </c>
      <c r="H356" s="46" t="n">
        <v>269</v>
      </c>
      <c r="I356" s="46" t="n">
        <v>474.5</v>
      </c>
      <c r="J356" s="46" t="n">
        <v>329</v>
      </c>
      <c r="K356" s="46" t="n">
        <v>5450</v>
      </c>
      <c r="L356" s="46" t="n">
        <v>397.5</v>
      </c>
      <c r="M356" s="46" t="n">
        <v>186.75</v>
      </c>
      <c r="N356" s="46" t="n">
        <v>827</v>
      </c>
      <c r="O356" s="46" t="n">
        <v>1283.1</v>
      </c>
      <c r="Q356" s="0" t="n">
        <f aca="false">(B356-B357)/B357</f>
        <v>-0.0019710906701709</v>
      </c>
      <c r="R356" s="0" t="n">
        <f aca="false">(C356-C357)/C357</f>
        <v>0.0175284837861525</v>
      </c>
      <c r="S356" s="0" t="n">
        <f aca="false">(D356-D357)/D357</f>
        <v>0.0102325581395349</v>
      </c>
      <c r="T356" s="0" t="n">
        <f aca="false">(E356-E357)/E357</f>
        <v>0.0449112640347699</v>
      </c>
      <c r="U356" s="0" t="n">
        <f aca="false">(F356-F357)/F357</f>
        <v>0.0136570561456753</v>
      </c>
      <c r="V356" s="0" t="n">
        <f aca="false">(G356-G357)/G357</f>
        <v>0.0138187616263619</v>
      </c>
      <c r="W356" s="0" t="n">
        <f aca="false">(H356-H357)/H357</f>
        <v>-0.0548137737174983</v>
      </c>
      <c r="X356" s="0" t="n">
        <f aca="false">(I356-I357)/I357</f>
        <v>0.00828729281767951</v>
      </c>
      <c r="Y356" s="0" t="n">
        <f aca="false">(J356-J357)/J357</f>
        <v>-0.0251851851851852</v>
      </c>
      <c r="Z356" s="0" t="n">
        <f aca="false">(K356-K357)/K357</f>
        <v>0.0118826587448942</v>
      </c>
      <c r="AA356" s="0" t="n">
        <f aca="false">(L356-L357)/L357</f>
        <v>-0.00674662668665664</v>
      </c>
      <c r="AB356" s="0" t="n">
        <f aca="false">(M356-M357)/M357</f>
        <v>0.0219437452117762</v>
      </c>
      <c r="AC356" s="0" t="n">
        <f aca="false">(N356-N357)/N357</f>
        <v>-0.0161789198191768</v>
      </c>
      <c r="AD356" s="0" t="n">
        <f aca="false">(O356-O357)/O357</f>
        <v>0.00422634421225629</v>
      </c>
      <c r="AG356" s="47" t="n">
        <f aca="false">(B356-B376)/B376</f>
        <v>-0.12901376146789</v>
      </c>
      <c r="AH356" s="47" t="n">
        <f aca="false">(C356-C376)/C376</f>
        <v>-0.110344827586207</v>
      </c>
      <c r="AI356" s="47" t="n">
        <f aca="false">(D356-D376)/D376</f>
        <v>-0.119935170178282</v>
      </c>
      <c r="AJ356" s="47" t="n">
        <f aca="false">(E356-E376)/E376</f>
        <v>-0.380901287553648</v>
      </c>
      <c r="AK356" s="47" t="n">
        <f aca="false">(F356-F376)/F376</f>
        <v>0.043206663196252</v>
      </c>
      <c r="AL356" s="47" t="n">
        <f aca="false">(G356-G376)/G376</f>
        <v>0.0277478448275862</v>
      </c>
      <c r="AM356" s="47" t="n">
        <f aca="false">(H356-H376)/H376</f>
        <v>-0.456565656565657</v>
      </c>
      <c r="AN356" s="47" t="n">
        <f aca="false">(I356-I376)/I376</f>
        <v>-0.14903156384505</v>
      </c>
      <c r="AO356" s="47" t="n">
        <f aca="false">(J356-J376)/J376</f>
        <v>-0.128476821192053</v>
      </c>
      <c r="AP356" s="47" t="n">
        <f aca="false">(K356-K376)/K376</f>
        <v>0.019644527595884</v>
      </c>
      <c r="AQ356" s="47" t="n">
        <f aca="false">(L356-L376)/L376</f>
        <v>-0.232625482625483</v>
      </c>
      <c r="AR356" s="47" t="n">
        <f aca="false">(M356-M376)/M376</f>
        <v>-0.0754950495049505</v>
      </c>
      <c r="AS356" s="47" t="n">
        <f aca="false">(N356-N376)/N376</f>
        <v>-0.203275529865125</v>
      </c>
      <c r="AT356" s="47" t="n">
        <f aca="false">(O356-O376)/O376</f>
        <v>-0.111426592797784</v>
      </c>
    </row>
    <row r="357" customFormat="false" ht="15" hidden="false" customHeight="false" outlineLevel="0" collapsed="false">
      <c r="A357" s="45" t="n">
        <v>39714</v>
      </c>
      <c r="B357" s="46" t="n">
        <v>15.22</v>
      </c>
      <c r="C357" s="46" t="n">
        <v>1141</v>
      </c>
      <c r="D357" s="46" t="n">
        <v>1075</v>
      </c>
      <c r="E357" s="46" t="n">
        <v>276.1</v>
      </c>
      <c r="F357" s="46" t="n">
        <v>988.5</v>
      </c>
      <c r="G357" s="46" t="n">
        <v>3763</v>
      </c>
      <c r="H357" s="46" t="n">
        <v>284.6</v>
      </c>
      <c r="I357" s="46" t="n">
        <v>470.6</v>
      </c>
      <c r="J357" s="46" t="n">
        <v>337.5</v>
      </c>
      <c r="K357" s="46" t="n">
        <v>5386</v>
      </c>
      <c r="L357" s="46" t="n">
        <v>400.2</v>
      </c>
      <c r="M357" s="46" t="n">
        <v>182.74</v>
      </c>
      <c r="N357" s="46" t="n">
        <v>840.6</v>
      </c>
      <c r="O357" s="46" t="n">
        <v>1277.7</v>
      </c>
      <c r="Q357" s="0" t="n">
        <f aca="false">(B357-B358)/B358</f>
        <v>-0.00652741514360311</v>
      </c>
      <c r="R357" s="0" t="n">
        <f aca="false">(C357-C358)/C358</f>
        <v>-0.0371308016877637</v>
      </c>
      <c r="S357" s="0" t="n">
        <f aca="false">(D357-D358)/D358</f>
        <v>-0.028906955736224</v>
      </c>
      <c r="T357" s="0" t="n">
        <f aca="false">(E357-E358)/E358</f>
        <v>0.00656215822092604</v>
      </c>
      <c r="U357" s="0" t="n">
        <f aca="false">(F357-F358)/F358</f>
        <v>-0.0327788649706458</v>
      </c>
      <c r="V357" s="0" t="n">
        <f aca="false">(G357-G358)/G358</f>
        <v>-0.0167232819440815</v>
      </c>
      <c r="W357" s="0" t="n">
        <f aca="false">(H357-H358)/H358</f>
        <v>-0.038838230327592</v>
      </c>
      <c r="X357" s="0" t="n">
        <f aca="false">(I357-I358)/I358</f>
        <v>-0.0690405539070227</v>
      </c>
      <c r="Y357" s="0" t="n">
        <f aca="false">(J357-J358)/J358</f>
        <v>-0.0102639296187683</v>
      </c>
      <c r="Z357" s="0" t="n">
        <f aca="false">(K357-K358)/K358</f>
        <v>-0.00553914327917282</v>
      </c>
      <c r="AA357" s="0" t="n">
        <f aca="false">(L357-L358)/L358</f>
        <v>-0.000749063670412014</v>
      </c>
      <c r="AB357" s="0" t="n">
        <f aca="false">(M357-M358)/M358</f>
        <v>-0.0209482989552638</v>
      </c>
      <c r="AC357" s="0" t="n">
        <f aca="false">(N357-N358)/N358</f>
        <v>-0.0661037662481946</v>
      </c>
      <c r="AD357" s="0" t="n">
        <f aca="false">(O357-O358)/O358</f>
        <v>-0.0245820291625315</v>
      </c>
      <c r="AG357" s="47" t="n">
        <f aca="false">(B357-B377)/B377</f>
        <v>-0.119722382880278</v>
      </c>
      <c r="AH357" s="47" t="n">
        <f aca="false">(C357-C377)/C377</f>
        <v>-0.114130434782609</v>
      </c>
      <c r="AI357" s="47" t="n">
        <f aca="false">(D357-D377)/D377</f>
        <v>-0.133064516129032</v>
      </c>
      <c r="AJ357" s="47" t="n">
        <f aca="false">(E357-E377)/E377</f>
        <v>-0.417510548523207</v>
      </c>
      <c r="AK357" s="47" t="n">
        <f aca="false">(F357-F377)/F377</f>
        <v>0.0345368916797488</v>
      </c>
      <c r="AL357" s="47" t="n">
        <f aca="false">(G357-G377)/G377</f>
        <v>0.0211668928086839</v>
      </c>
      <c r="AM357" s="47" t="n">
        <f aca="false">(H357-H377)/H377</f>
        <v>-0.414041589458513</v>
      </c>
      <c r="AN357" s="47" t="n">
        <f aca="false">(I357-I377)/I377</f>
        <v>-0.177991266375546</v>
      </c>
      <c r="AO357" s="47" t="n">
        <f aca="false">(J357-J377)/J377</f>
        <v>-0.0816326530612245</v>
      </c>
      <c r="AP357" s="47" t="n">
        <f aca="false">(K357-K377)/K377</f>
        <v>0.0245387102910405</v>
      </c>
      <c r="AQ357" s="47" t="n">
        <f aca="false">(L357-L377)/L377</f>
        <v>-0.221854948473653</v>
      </c>
      <c r="AR357" s="47" t="n">
        <f aca="false">(M357-M377)/M377</f>
        <v>-0.0953465346534653</v>
      </c>
      <c r="AS357" s="47" t="n">
        <f aca="false">(N357-N377)/N377</f>
        <v>-0.190952839268527</v>
      </c>
      <c r="AT357" s="47" t="n">
        <f aca="false">(O357-O377)/O377</f>
        <v>-0.111227045075125</v>
      </c>
    </row>
    <row r="358" customFormat="false" ht="15" hidden="false" customHeight="false" outlineLevel="0" collapsed="false">
      <c r="A358" s="45" t="n">
        <v>39713</v>
      </c>
      <c r="B358" s="46" t="n">
        <v>15.32</v>
      </c>
      <c r="C358" s="46" t="n">
        <v>1185</v>
      </c>
      <c r="D358" s="46" t="n">
        <v>1107</v>
      </c>
      <c r="E358" s="46" t="n">
        <v>274.3</v>
      </c>
      <c r="F358" s="46" t="n">
        <v>1022</v>
      </c>
      <c r="G358" s="46" t="n">
        <v>3827</v>
      </c>
      <c r="H358" s="46" t="n">
        <v>296.1</v>
      </c>
      <c r="I358" s="46" t="n">
        <v>505.5</v>
      </c>
      <c r="J358" s="46" t="n">
        <v>341</v>
      </c>
      <c r="K358" s="46" t="n">
        <v>5416</v>
      </c>
      <c r="L358" s="46" t="n">
        <v>400.5</v>
      </c>
      <c r="M358" s="46" t="n">
        <v>186.65</v>
      </c>
      <c r="N358" s="46" t="n">
        <v>900.1</v>
      </c>
      <c r="O358" s="46" t="n">
        <v>1309.9</v>
      </c>
      <c r="Q358" s="0" t="n">
        <f aca="false">(B358-B359)/B359</f>
        <v>0.0316498316498317</v>
      </c>
      <c r="R358" s="0" t="n">
        <f aca="false">(C358-C359)/C359</f>
        <v>-0.0294840294840295</v>
      </c>
      <c r="S358" s="0" t="n">
        <f aca="false">(D358-D359)/D359</f>
        <v>0.0231053604436229</v>
      </c>
      <c r="T358" s="0" t="n">
        <f aca="false">(E358-E359)/E359</f>
        <v>0.0710659898477157</v>
      </c>
      <c r="U358" s="0" t="n">
        <f aca="false">(F358-F359)/F359</f>
        <v>-0.0191938579654511</v>
      </c>
      <c r="V358" s="0" t="n">
        <f aca="false">(G358-G359)/G359</f>
        <v>-0.0875059608965188</v>
      </c>
      <c r="W358" s="0" t="n">
        <f aca="false">(H358-H359)/H359</f>
        <v>0.024567474048443</v>
      </c>
      <c r="X358" s="0" t="n">
        <f aca="false">(I358-I359)/I359</f>
        <v>0.183563568250995</v>
      </c>
      <c r="Y358" s="0" t="n">
        <f aca="false">(J358-J359)/J359</f>
        <v>0.017910447761194</v>
      </c>
      <c r="Z358" s="0" t="n">
        <f aca="false">(K358-K359)/K359</f>
        <v>0.0102592799850774</v>
      </c>
      <c r="AA358" s="0" t="n">
        <f aca="false">(L358-L359)/L359</f>
        <v>0.00653430510178443</v>
      </c>
      <c r="AB358" s="0" t="n">
        <f aca="false">(M358-M359)/M359</f>
        <v>0.0785276782618745</v>
      </c>
      <c r="AC358" s="0" t="n">
        <f aca="false">(N358-N359)/N359</f>
        <v>0.0520102851799907</v>
      </c>
      <c r="AD358" s="0" t="n">
        <f aca="false">(O358-O359)/O359</f>
        <v>-0.00478650660993767</v>
      </c>
      <c r="AG358" s="47" t="n">
        <f aca="false">(B358-B378)/B378</f>
        <v>-0.119033927544566</v>
      </c>
      <c r="AH358" s="47" t="n">
        <f aca="false">(C358-C378)/C378</f>
        <v>-0.0639810426540284</v>
      </c>
      <c r="AI358" s="47" t="n">
        <f aca="false">(D358-D378)/D378</f>
        <v>-0.120730738681493</v>
      </c>
      <c r="AJ358" s="47" t="n">
        <f aca="false">(E358-E378)/E378</f>
        <v>-0.415138592750533</v>
      </c>
      <c r="AK358" s="47" t="n">
        <f aca="false">(F358-F378)/F378</f>
        <v>0.0579710144927536</v>
      </c>
      <c r="AL358" s="47" t="n">
        <f aca="false">(G358-G378)/G378</f>
        <v>0.0268312315535283</v>
      </c>
      <c r="AM358" s="47" t="n">
        <f aca="false">(H358-H378)/H378</f>
        <v>-0.402662900948154</v>
      </c>
      <c r="AN358" s="47" t="n">
        <f aca="false">(I358-I378)/I378</f>
        <v>-0.11703056768559</v>
      </c>
      <c r="AO358" s="47" t="n">
        <f aca="false">(J358-J378)/J378</f>
        <v>-0.0733695652173913</v>
      </c>
      <c r="AP358" s="47" t="n">
        <f aca="false">(K358-K378)/K378</f>
        <v>0.0296577946768061</v>
      </c>
      <c r="AQ358" s="47" t="n">
        <f aca="false">(L358-L378)/L378</f>
        <v>-0.223987599302461</v>
      </c>
      <c r="AR358" s="47" t="n">
        <f aca="false">(M358-M378)/M378</f>
        <v>-0.086839530332681</v>
      </c>
      <c r="AS358" s="47" t="n">
        <f aca="false">(N358-N378)/N378</f>
        <v>-0.134519230769231</v>
      </c>
      <c r="AT358" s="47" t="n">
        <f aca="false">(O358-O378)/O378</f>
        <v>-0.0982376428473082</v>
      </c>
    </row>
    <row r="359" customFormat="false" ht="15" hidden="false" customHeight="false" outlineLevel="0" collapsed="false">
      <c r="A359" s="45" t="n">
        <v>39710</v>
      </c>
      <c r="B359" s="46" t="n">
        <v>14.85</v>
      </c>
      <c r="C359" s="46" t="n">
        <v>1221</v>
      </c>
      <c r="D359" s="46" t="n">
        <v>1082</v>
      </c>
      <c r="E359" s="46" t="n">
        <v>256.1</v>
      </c>
      <c r="F359" s="46" t="n">
        <v>1042</v>
      </c>
      <c r="G359" s="46" t="n">
        <v>4194</v>
      </c>
      <c r="H359" s="46" t="n">
        <v>289</v>
      </c>
      <c r="I359" s="46" t="n">
        <v>427.1</v>
      </c>
      <c r="J359" s="46" t="n">
        <v>335</v>
      </c>
      <c r="K359" s="46" t="n">
        <v>5361</v>
      </c>
      <c r="L359" s="46" t="n">
        <v>397.9</v>
      </c>
      <c r="M359" s="46" t="n">
        <v>173.06</v>
      </c>
      <c r="N359" s="46" t="n">
        <v>855.6</v>
      </c>
      <c r="O359" s="46" t="n">
        <v>1316.2</v>
      </c>
      <c r="Q359" s="0" t="n">
        <f aca="false">(B359-B360)/B360</f>
        <v>0.0879120879120879</v>
      </c>
      <c r="R359" s="0" t="n">
        <f aca="false">(C359-C360)/C360</f>
        <v>0.135813953488372</v>
      </c>
      <c r="S359" s="0" t="n">
        <f aca="false">(D359-D360)/D360</f>
        <v>0.0755467196819085</v>
      </c>
      <c r="T359" s="0" t="n">
        <f aca="false">(E359-E360)/E360</f>
        <v>0.138222222222222</v>
      </c>
      <c r="U359" s="0" t="n">
        <f aca="false">(F359-F360)/F360</f>
        <v>0.192902117916428</v>
      </c>
      <c r="V359" s="0" t="n">
        <f aca="false">(G359-G360)/G360</f>
        <v>0.152831225948323</v>
      </c>
      <c r="W359" s="0" t="n">
        <f aca="false">(H359-H360)/H360</f>
        <v>0.196687370600414</v>
      </c>
      <c r="X359" s="0" t="n">
        <f aca="false">(I359-I360)/I360</f>
        <v>0.267359050445104</v>
      </c>
      <c r="Y359" s="0" t="n">
        <f aca="false">(J359-J360)/J360</f>
        <v>0.0584518167456556</v>
      </c>
      <c r="Z359" s="0" t="n">
        <f aca="false">(K359-K360)/K360</f>
        <v>0.0147643384440659</v>
      </c>
      <c r="AA359" s="0" t="n">
        <f aca="false">(L359-L360)/L360</f>
        <v>0.0111817026683608</v>
      </c>
      <c r="AB359" s="0" t="n">
        <f aca="false">(M359-M360)/M360</f>
        <v>0.118319870759289</v>
      </c>
      <c r="AC359" s="0" t="n">
        <f aca="false">(N359-N360)/N360</f>
        <v>0.099601593625498</v>
      </c>
      <c r="AD359" s="0" t="n">
        <f aca="false">(O359-O360)/O360</f>
        <v>0.117317487266554</v>
      </c>
      <c r="AG359" s="47" t="n">
        <f aca="false">(B359-B379)/B379</f>
        <v>-0.136125654450262</v>
      </c>
      <c r="AH359" s="47" t="n">
        <f aca="false">(C359-C379)/C379</f>
        <v>-0.0438527799530149</v>
      </c>
      <c r="AI359" s="47" t="n">
        <f aca="false">(D359-D379)/D379</f>
        <v>-0.135782747603834</v>
      </c>
      <c r="AJ359" s="47" t="n">
        <f aca="false">(E359-E379)/E379</f>
        <v>-0.444589026241596</v>
      </c>
      <c r="AK359" s="47" t="n">
        <f aca="false">(F359-F379)/F379</f>
        <v>0.0758905524006195</v>
      </c>
      <c r="AL359" s="47" t="n">
        <f aca="false">(G359-G379)/G379</f>
        <v>0.115425531914894</v>
      </c>
      <c r="AM359" s="47" t="n">
        <f aca="false">(H359-H379)/H379</f>
        <v>-0.427722772277228</v>
      </c>
      <c r="AN359" s="47" t="n">
        <f aca="false">(I359-I379)/I379</f>
        <v>-0.249384885764499</v>
      </c>
      <c r="AO359" s="47" t="n">
        <f aca="false">(J359-J379)/J379</f>
        <v>-0.089178901576944</v>
      </c>
      <c r="AP359" s="47" t="n">
        <f aca="false">(K359-K379)/K379</f>
        <v>0.0096045197740113</v>
      </c>
      <c r="AQ359" s="47" t="n">
        <f aca="false">(L359-L379)/L379</f>
        <v>-0.226778080062184</v>
      </c>
      <c r="AR359" s="47" t="n">
        <f aca="false">(M359-M379)/M379</f>
        <v>-0.15</v>
      </c>
      <c r="AS359" s="47" t="n">
        <f aca="false">(N359-N379)/N379</f>
        <v>-0.17093023255814</v>
      </c>
      <c r="AT359" s="47" t="n">
        <f aca="false">(O359-O379)/O379</f>
        <v>-0.0956438092620586</v>
      </c>
    </row>
    <row r="360" customFormat="false" ht="15" hidden="false" customHeight="false" outlineLevel="0" collapsed="false">
      <c r="A360" s="45" t="n">
        <v>39709</v>
      </c>
      <c r="B360" s="46" t="n">
        <v>13.65</v>
      </c>
      <c r="C360" s="46" t="n">
        <v>1075</v>
      </c>
      <c r="D360" s="46" t="n">
        <v>1006</v>
      </c>
      <c r="E360" s="46" t="n">
        <v>225</v>
      </c>
      <c r="F360" s="46" t="n">
        <v>873.5</v>
      </c>
      <c r="G360" s="46" t="n">
        <v>3638</v>
      </c>
      <c r="H360" s="46" t="n">
        <v>241.5</v>
      </c>
      <c r="I360" s="46" t="n">
        <v>337</v>
      </c>
      <c r="J360" s="46" t="n">
        <v>316.5</v>
      </c>
      <c r="K360" s="46" t="n">
        <v>5283</v>
      </c>
      <c r="L360" s="46" t="n">
        <v>393.5</v>
      </c>
      <c r="M360" s="46" t="n">
        <v>154.75</v>
      </c>
      <c r="N360" s="46" t="n">
        <v>778.1</v>
      </c>
      <c r="O360" s="46" t="n">
        <v>1178</v>
      </c>
      <c r="Q360" s="0" t="n">
        <f aca="false">(B360-B361)/B361</f>
        <v>-0.0893929286190794</v>
      </c>
      <c r="R360" s="0" t="n">
        <f aca="false">(C360-C361)/C361</f>
        <v>-0.107142857142857</v>
      </c>
      <c r="S360" s="0" t="n">
        <f aca="false">(D360-D361)/D361</f>
        <v>-0.029893924783028</v>
      </c>
      <c r="T360" s="0" t="n">
        <f aca="false">(E360-E361)/E361</f>
        <v>-0.0263954997836434</v>
      </c>
      <c r="U360" s="0" t="n">
        <f aca="false">(F360-F361)/F361</f>
        <v>0.0161703117729176</v>
      </c>
      <c r="V360" s="0" t="n">
        <f aca="false">(G360-G361)/G361</f>
        <v>0.0454022988505747</v>
      </c>
      <c r="W360" s="0" t="n">
        <f aca="false">(H360-H361)/H361</f>
        <v>0.00124378109452741</v>
      </c>
      <c r="X360" s="0" t="n">
        <f aca="false">(I360-I361)/I361</f>
        <v>-0.203309692671395</v>
      </c>
      <c r="Y360" s="0" t="n">
        <f aca="false">(J360-J361)/J361</f>
        <v>0.0111821086261981</v>
      </c>
      <c r="Z360" s="0" t="n">
        <f aca="false">(K360-K361)/K361</f>
        <v>-0.0106741573033708</v>
      </c>
      <c r="AA360" s="0" t="n">
        <f aca="false">(L360-L361)/L361</f>
        <v>-0.0255076770678554</v>
      </c>
      <c r="AB360" s="0" t="n">
        <f aca="false">(M360-M361)/M361</f>
        <v>-0.026117054751416</v>
      </c>
      <c r="AC360" s="0" t="n">
        <f aca="false">(N360-N361)/N361</f>
        <v>-0.0813459268004722</v>
      </c>
      <c r="AD360" s="0" t="n">
        <f aca="false">(O360-O361)/O361</f>
        <v>-0.00808352980801609</v>
      </c>
      <c r="AG360" s="47" t="n">
        <f aca="false">(B360-B380)/B380</f>
        <v>-0.203617269544924</v>
      </c>
      <c r="AH360" s="47" t="n">
        <f aca="false">(C360-C380)/C380</f>
        <v>-0.150197628458498</v>
      </c>
      <c r="AI360" s="47" t="n">
        <f aca="false">(D360-D380)/D380</f>
        <v>-0.199044585987261</v>
      </c>
      <c r="AJ360" s="47" t="n">
        <f aca="false">(E360-E380)/E380</f>
        <v>-0.528894472361809</v>
      </c>
      <c r="AK360" s="47" t="n">
        <f aca="false">(F360-F380)/F380</f>
        <v>-0.0700521665069732</v>
      </c>
      <c r="AL360" s="47" t="n">
        <f aca="false">(G360-G380)/G380</f>
        <v>-0.0217800484001076</v>
      </c>
      <c r="AM360" s="47" t="n">
        <f aca="false">(H360-H380)/H380</f>
        <v>-0.513399153737659</v>
      </c>
      <c r="AN360" s="47" t="n">
        <f aca="false">(I360-I380)/I380</f>
        <v>-0.395081672949201</v>
      </c>
      <c r="AO360" s="47" t="n">
        <f aca="false">(J360-J380)/J380</f>
        <v>-0.139945652173913</v>
      </c>
      <c r="AP360" s="47" t="n">
        <f aca="false">(K360-K380)/K380</f>
        <v>0.00246679316888046</v>
      </c>
      <c r="AQ360" s="47" t="n">
        <f aca="false">(L360-L380)/L380</f>
        <v>-0.234137796808096</v>
      </c>
      <c r="AR360" s="47" t="n">
        <f aca="false">(M360-M380)/M380</f>
        <v>-0.236932938856016</v>
      </c>
      <c r="AS360" s="47" t="n">
        <f aca="false">(N360-N380)/N380</f>
        <v>-0.238649706457926</v>
      </c>
      <c r="AT360" s="47" t="n">
        <f aca="false">(O360-O380)/O380</f>
        <v>-0.182114837186697</v>
      </c>
    </row>
    <row r="361" customFormat="false" ht="15" hidden="false" customHeight="false" outlineLevel="0" collapsed="false">
      <c r="A361" s="45" t="n">
        <v>39708</v>
      </c>
      <c r="B361" s="46" t="n">
        <v>14.99</v>
      </c>
      <c r="C361" s="46" t="n">
        <v>1204</v>
      </c>
      <c r="D361" s="46" t="n">
        <v>1037</v>
      </c>
      <c r="E361" s="46" t="n">
        <v>231.1</v>
      </c>
      <c r="F361" s="46" t="n">
        <v>859.6</v>
      </c>
      <c r="G361" s="46" t="n">
        <v>3480</v>
      </c>
      <c r="H361" s="46" t="n">
        <v>241.2</v>
      </c>
      <c r="I361" s="46" t="n">
        <v>423</v>
      </c>
      <c r="J361" s="46" t="n">
        <v>313</v>
      </c>
      <c r="K361" s="46" t="n">
        <v>5340</v>
      </c>
      <c r="L361" s="46" t="n">
        <v>403.8</v>
      </c>
      <c r="M361" s="46" t="n">
        <v>158.9</v>
      </c>
      <c r="N361" s="46" t="n">
        <v>847</v>
      </c>
      <c r="O361" s="46" t="n">
        <v>1187.6</v>
      </c>
      <c r="Q361" s="0" t="n">
        <f aca="false">(B361-B362)/B362</f>
        <v>-0.0125164690382081</v>
      </c>
      <c r="R361" s="0" t="n">
        <f aca="false">(C361-C362)/C362</f>
        <v>0.0721282279608192</v>
      </c>
      <c r="S361" s="0" t="n">
        <f aca="false">(D361-D362)/D362</f>
        <v>0.0287698412698413</v>
      </c>
      <c r="T361" s="0" t="n">
        <f aca="false">(E361-E362)/E362</f>
        <v>0.0135964912280702</v>
      </c>
      <c r="U361" s="0" t="n">
        <f aca="false">(F361-F362)/F362</f>
        <v>0.00116468669927789</v>
      </c>
      <c r="V361" s="0" t="n">
        <f aca="false">(G361-G362)/G362</f>
        <v>0.0187353629976581</v>
      </c>
      <c r="W361" s="0" t="n">
        <f aca="false">(H361-H362)/H362</f>
        <v>-0.0110701107011071</v>
      </c>
      <c r="X361" s="0" t="n">
        <f aca="false">(I361-I362)/I362</f>
        <v>-0.174634146341463</v>
      </c>
      <c r="Y361" s="0" t="n">
        <f aca="false">(J361-J362)/J362</f>
        <v>-0.0354391371340524</v>
      </c>
      <c r="Z361" s="0" t="n">
        <f aca="false">(K361-K362)/K362</f>
        <v>0.0237730061349693</v>
      </c>
      <c r="AA361" s="0" t="n">
        <f aca="false">(L361-L362)/L362</f>
        <v>0.0285277636271013</v>
      </c>
      <c r="AB361" s="0" t="n">
        <f aca="false">(M361-M362)/M362</f>
        <v>0.0229174713531608</v>
      </c>
      <c r="AC361" s="0" t="n">
        <f aca="false">(N361-N362)/N362</f>
        <v>0.0365928282951903</v>
      </c>
      <c r="AD361" s="0" t="n">
        <f aca="false">(O361-O362)/O362</f>
        <v>0.0171291538198013</v>
      </c>
      <c r="AG361" s="47" t="n">
        <f aca="false">(B361-B381)/B381</f>
        <v>-0.115112160566706</v>
      </c>
      <c r="AH361" s="47" t="n">
        <f aca="false">(C361-C381)/C381</f>
        <v>-0.046714172604909</v>
      </c>
      <c r="AI361" s="47" t="n">
        <f aca="false">(D361-D381)/D381</f>
        <v>-0.173705179282869</v>
      </c>
      <c r="AJ361" s="47" t="n">
        <f aca="false">(E361-E381)/E381</f>
        <v>-0.518641949593835</v>
      </c>
      <c r="AK361" s="47" t="n">
        <f aca="false">(F361-F381)/F381</f>
        <v>-0.0937269372693727</v>
      </c>
      <c r="AL361" s="47" t="n">
        <f aca="false">(G361-G381)/G381</f>
        <v>-0.0581867388362652</v>
      </c>
      <c r="AM361" s="47" t="n">
        <f aca="false">(H361-H381)/H381</f>
        <v>-0.502269913330582</v>
      </c>
      <c r="AN361" s="47" t="n">
        <f aca="false">(I361-I381)/I381</f>
        <v>-0.25066430469442</v>
      </c>
      <c r="AO361" s="47" t="n">
        <f aca="false">(J361-J381)/J381</f>
        <v>-0.148994018488309</v>
      </c>
      <c r="AP361" s="47" t="n">
        <f aca="false">(K361-K381)/K381</f>
        <v>0.00602863602110023</v>
      </c>
      <c r="AQ361" s="47" t="n">
        <f aca="false">(L361-L381)/L381</f>
        <v>-0.218199419167473</v>
      </c>
      <c r="AR361" s="47" t="n">
        <f aca="false">(M361-M381)/M381</f>
        <v>-0.228640776699029</v>
      </c>
      <c r="AS361" s="47" t="n">
        <f aca="false">(N361-N381)/N381</f>
        <v>-0.153846153846154</v>
      </c>
      <c r="AT361" s="47" t="n">
        <f aca="false">(O361-O381)/O381</f>
        <v>-0.175277777777778</v>
      </c>
    </row>
    <row r="362" customFormat="false" ht="15" hidden="false" customHeight="false" outlineLevel="0" collapsed="false">
      <c r="A362" s="45" t="n">
        <v>39707</v>
      </c>
      <c r="B362" s="46" t="n">
        <v>15.18</v>
      </c>
      <c r="C362" s="46" t="n">
        <v>1123</v>
      </c>
      <c r="D362" s="46" t="n">
        <v>1008</v>
      </c>
      <c r="E362" s="46" t="n">
        <v>228</v>
      </c>
      <c r="F362" s="46" t="n">
        <v>858.6</v>
      </c>
      <c r="G362" s="46" t="n">
        <v>3416</v>
      </c>
      <c r="H362" s="46" t="n">
        <v>243.9</v>
      </c>
      <c r="I362" s="46" t="n">
        <v>512.5</v>
      </c>
      <c r="J362" s="46" t="n">
        <v>324.5</v>
      </c>
      <c r="K362" s="46" t="n">
        <v>5216</v>
      </c>
      <c r="L362" s="46" t="n">
        <v>392.6</v>
      </c>
      <c r="M362" s="46" t="n">
        <v>155.34</v>
      </c>
      <c r="N362" s="46" t="n">
        <v>817.1</v>
      </c>
      <c r="O362" s="46" t="n">
        <v>1167.6</v>
      </c>
      <c r="Q362" s="0" t="n">
        <f aca="false">(B362-B363)/B363</f>
        <v>-0.099644128113879</v>
      </c>
      <c r="R362" s="0" t="n">
        <f aca="false">(C362-C363)/C363</f>
        <v>-0.089213300892133</v>
      </c>
      <c r="S362" s="0" t="n">
        <f aca="false">(D362-D363)/D363</f>
        <v>-0.04</v>
      </c>
      <c r="T362" s="0" t="n">
        <f aca="false">(E362-E363)/E363</f>
        <v>-0.345955249569707</v>
      </c>
      <c r="U362" s="0" t="n">
        <f aca="false">(F362-F363)/F363</f>
        <v>-0.0445136879590474</v>
      </c>
      <c r="V362" s="0" t="n">
        <f aca="false">(G362-G363)/G363</f>
        <v>-0.0374753451676529</v>
      </c>
      <c r="W362" s="0" t="n">
        <f aca="false">(H362-H363)/H363</f>
        <v>-0.183188211654387</v>
      </c>
      <c r="X362" s="0" t="n">
        <f aca="false">(I362-I363)/I363</f>
        <v>-0.127659574468085</v>
      </c>
      <c r="Y362" s="0" t="n">
        <f aca="false">(J362-J363)/J363</f>
        <v>-0.0634920634920635</v>
      </c>
      <c r="Z362" s="0" t="n">
        <f aca="false">(K362-K363)/K363</f>
        <v>0.00153609831029186</v>
      </c>
      <c r="AA362" s="0" t="n">
        <f aca="false">(L362-L363)/L363</f>
        <v>-0.028698664027709</v>
      </c>
      <c r="AB362" s="0" t="n">
        <f aca="false">(M362-M363)/M363</f>
        <v>-0.154612244897959</v>
      </c>
      <c r="AC362" s="0" t="n">
        <f aca="false">(N362-N363)/N363</f>
        <v>-0.0677695379349686</v>
      </c>
      <c r="AD362" s="0" t="n">
        <f aca="false">(O362-O363)/O363</f>
        <v>-0.0559508408796896</v>
      </c>
      <c r="AG362" s="47" t="n">
        <f aca="false">(B362-B382)/B382</f>
        <v>-0.116928446771379</v>
      </c>
      <c r="AH362" s="47" t="n">
        <f aca="false">(C362-C382)/C382</f>
        <v>-0.139463601532567</v>
      </c>
      <c r="AI362" s="47" t="n">
        <f aca="false">(D362-D382)/D382</f>
        <v>-0.176470588235294</v>
      </c>
      <c r="AJ362" s="47" t="n">
        <f aca="false">(E362-E382)/E382</f>
        <v>-0.529411764705882</v>
      </c>
      <c r="AK362" s="47" t="n">
        <f aca="false">(F362-F382)/F382</f>
        <v>-0.110443431413179</v>
      </c>
      <c r="AL362" s="47" t="n">
        <f aca="false">(G362-G382)/G382</f>
        <v>-0.0856531049250535</v>
      </c>
      <c r="AM362" s="47" t="n">
        <f aca="false">(H362-H382)/H382</f>
        <v>-0.478511866581142</v>
      </c>
      <c r="AN362" s="47" t="n">
        <f aca="false">(I362-I382)/I382</f>
        <v>-0.107298380073158</v>
      </c>
      <c r="AO362" s="47" t="n">
        <f aca="false">(J362-J382)/J382</f>
        <v>-0.130958757364756</v>
      </c>
      <c r="AP362" s="47" t="n">
        <f aca="false">(K362-K382)/K382</f>
        <v>-0.0158490566037736</v>
      </c>
      <c r="AQ362" s="47" t="n">
        <f aca="false">(L362-L382)/L382</f>
        <v>-0.227469500196773</v>
      </c>
      <c r="AR362" s="47" t="n">
        <f aca="false">(M362-M382)/M382</f>
        <v>-0.249565217391304</v>
      </c>
      <c r="AS362" s="47" t="n">
        <f aca="false">(N362-N382)/N382</f>
        <v>-0.186965174129353</v>
      </c>
      <c r="AT362" s="47" t="n">
        <f aca="false">(O362-O382)/O382</f>
        <v>-0.184352078239609</v>
      </c>
    </row>
    <row r="363" customFormat="false" ht="15" hidden="false" customHeight="false" outlineLevel="0" collapsed="false">
      <c r="A363" s="45" t="n">
        <v>39706</v>
      </c>
      <c r="B363" s="46" t="n">
        <v>16.86</v>
      </c>
      <c r="C363" s="46" t="n">
        <v>1233</v>
      </c>
      <c r="D363" s="46" t="n">
        <v>1050</v>
      </c>
      <c r="E363" s="46" t="n">
        <v>348.6</v>
      </c>
      <c r="F363" s="46" t="n">
        <v>898.6</v>
      </c>
      <c r="G363" s="46" t="n">
        <v>3549</v>
      </c>
      <c r="H363" s="46" t="n">
        <v>298.6</v>
      </c>
      <c r="I363" s="46" t="n">
        <v>587.5</v>
      </c>
      <c r="J363" s="46" t="n">
        <v>346.5</v>
      </c>
      <c r="K363" s="46" t="n">
        <v>5208</v>
      </c>
      <c r="L363" s="46" t="n">
        <v>404.2</v>
      </c>
      <c r="M363" s="46" t="n">
        <v>183.75</v>
      </c>
      <c r="N363" s="46" t="n">
        <v>876.5</v>
      </c>
      <c r="O363" s="46" t="n">
        <v>1236.8</v>
      </c>
      <c r="Q363" s="0" t="n">
        <f aca="false">(B363-B364)/B364</f>
        <v>-0.00530973451327433</v>
      </c>
      <c r="R363" s="0" t="n">
        <f aca="false">(C363-C364)/C364</f>
        <v>0.00982800982800983</v>
      </c>
      <c r="S363" s="0" t="n">
        <f aca="false">(D363-D364)/D364</f>
        <v>-0.0277777777777778</v>
      </c>
      <c r="T363" s="0" t="n">
        <f aca="false">(E363-E364)/E364</f>
        <v>-0.106153846153846</v>
      </c>
      <c r="U363" s="0" t="n">
        <f aca="false">(F363-F364)/F364</f>
        <v>-0.0380044963066053</v>
      </c>
      <c r="V363" s="0" t="n">
        <f aca="false">(G363-G364)/G364</f>
        <v>-0.0158069883527454</v>
      </c>
      <c r="W363" s="0" t="n">
        <f aca="false">(H363-H364)/H364</f>
        <v>-0.0755417956656346</v>
      </c>
      <c r="X363" s="0" t="n">
        <f aca="false">(I363-I364)/I364</f>
        <v>-0.116541353383459</v>
      </c>
      <c r="Y363" s="0" t="n">
        <f aca="false">(J363-J364)/J364</f>
        <v>-0.0211864406779661</v>
      </c>
      <c r="Z363" s="0" t="n">
        <f aca="false">(K363-K364)/K364</f>
        <v>-0.0289017341040462</v>
      </c>
      <c r="AA363" s="0" t="n">
        <f aca="false">(L363-L364)/L364</f>
        <v>-0.108316787999118</v>
      </c>
      <c r="AB363" s="0" t="n">
        <f aca="false">(M363-M364)/M364</f>
        <v>-0.0128928283642224</v>
      </c>
      <c r="AC363" s="0" t="n">
        <f aca="false">(N363-N364)/N364</f>
        <v>-0.0534557235421166</v>
      </c>
      <c r="AD363" s="0" t="n">
        <f aca="false">(O363-O364)/O364</f>
        <v>-0.041834521227146</v>
      </c>
      <c r="AG363" s="47" t="n">
        <f aca="false">(B363-B383)/B383</f>
        <v>-0.0180547466511358</v>
      </c>
      <c r="AH363" s="47" t="n">
        <f aca="false">(C363-C383)/C383</f>
        <v>-0.0819061801935964</v>
      </c>
      <c r="AI363" s="47" t="n">
        <f aca="false">(D363-D383)/D383</f>
        <v>-0.142857142857143</v>
      </c>
      <c r="AJ363" s="47" t="n">
        <f aca="false">(E363-E383)/E383</f>
        <v>-0.277512953367876</v>
      </c>
      <c r="AK363" s="47" t="n">
        <f aca="false">(F363-F383)/F383</f>
        <v>-0.0891028890015205</v>
      </c>
      <c r="AL363" s="47" t="n">
        <f aca="false">(G363-G383)/G383</f>
        <v>-0.072884012539185</v>
      </c>
      <c r="AM363" s="47" t="n">
        <f aca="false">(H363-H383)/H383</f>
        <v>-0.340547703180212</v>
      </c>
      <c r="AN363" s="47" t="n">
        <f aca="false">(I363-I383)/I383</f>
        <v>0.0262008733624454</v>
      </c>
      <c r="AO363" s="47" t="n">
        <f aca="false">(J363-J383)/J383</f>
        <v>-0.0796812749003984</v>
      </c>
      <c r="AP363" s="47" t="n">
        <f aca="false">(K363-K383)/K383</f>
        <v>-0.0155009451795841</v>
      </c>
      <c r="AQ363" s="47" t="n">
        <f aca="false">(L363-L383)/L383</f>
        <v>-0.211009174311927</v>
      </c>
      <c r="AR363" s="47" t="n">
        <f aca="false">(M363-M383)/M383</f>
        <v>-0.117011052378664</v>
      </c>
      <c r="AS363" s="47" t="n">
        <f aca="false">(N363-N383)/N383</f>
        <v>-0.147373540856031</v>
      </c>
      <c r="AT363" s="47" t="n">
        <f aca="false">(O363-O383)/O383</f>
        <v>-0.142659087758214</v>
      </c>
    </row>
    <row r="364" customFormat="false" ht="15" hidden="false" customHeight="false" outlineLevel="0" collapsed="false">
      <c r="A364" s="45" t="n">
        <v>39703</v>
      </c>
      <c r="B364" s="46" t="n">
        <v>16.95</v>
      </c>
      <c r="C364" s="46" t="n">
        <v>1221</v>
      </c>
      <c r="D364" s="46" t="n">
        <v>1080</v>
      </c>
      <c r="E364" s="46" t="n">
        <v>390</v>
      </c>
      <c r="F364" s="46" t="n">
        <v>934.1</v>
      </c>
      <c r="G364" s="46" t="n">
        <v>3606</v>
      </c>
      <c r="H364" s="46" t="n">
        <v>323</v>
      </c>
      <c r="I364" s="46" t="n">
        <v>665</v>
      </c>
      <c r="J364" s="46" t="n">
        <v>354</v>
      </c>
      <c r="K364" s="46" t="n">
        <v>5363</v>
      </c>
      <c r="L364" s="46" t="n">
        <v>453.3</v>
      </c>
      <c r="M364" s="46" t="n">
        <v>186.15</v>
      </c>
      <c r="N364" s="46" t="n">
        <v>926</v>
      </c>
      <c r="O364" s="46" t="n">
        <v>1290.8</v>
      </c>
      <c r="Q364" s="0" t="n">
        <f aca="false">(B364-B365)/B365</f>
        <v>-0.0168213457076566</v>
      </c>
      <c r="R364" s="0" t="n">
        <f aca="false">(C364-C365)/C365</f>
        <v>0.00825763831544178</v>
      </c>
      <c r="S364" s="0" t="n">
        <f aca="false">(D364-D365)/D365</f>
        <v>0.021759697256386</v>
      </c>
      <c r="T364" s="0" t="n">
        <f aca="false">(E364-E365)/E365</f>
        <v>-0.0114068441064639</v>
      </c>
      <c r="U364" s="0" t="n">
        <f aca="false">(F364-F365)/F365</f>
        <v>-0.00680489101541731</v>
      </c>
      <c r="V364" s="0" t="n">
        <f aca="false">(G364-G365)/G365</f>
        <v>-0.0366016564253273</v>
      </c>
      <c r="W364" s="0" t="n">
        <f aca="false">(H364-H365)/H365</f>
        <v>0.0656548993731441</v>
      </c>
      <c r="X364" s="0" t="n">
        <f aca="false">(I364-I365)/I365</f>
        <v>0.00362209477814666</v>
      </c>
      <c r="Y364" s="0" t="n">
        <f aca="false">(J364-J365)/J365</f>
        <v>0.00568181818181818</v>
      </c>
      <c r="Z364" s="0" t="n">
        <f aca="false">(K364-K365)/K365</f>
        <v>0.00430711610486891</v>
      </c>
      <c r="AA364" s="0" t="n">
        <f aca="false">(L364-L365)/L365</f>
        <v>-0.0274619180433384</v>
      </c>
      <c r="AB364" s="0" t="n">
        <f aca="false">(M364-M365)/M365</f>
        <v>-0.0507394186639469</v>
      </c>
      <c r="AC364" s="0" t="n">
        <f aca="false">(N364-N365)/N365</f>
        <v>-0.0165675446049278</v>
      </c>
      <c r="AD364" s="0" t="n">
        <f aca="false">(O364-O365)/O365</f>
        <v>-0.00108342361863496</v>
      </c>
      <c r="AG364" s="47" t="n">
        <f aca="false">(B364-B384)/B384</f>
        <v>-0.0110851808634773</v>
      </c>
      <c r="AH364" s="47" t="n">
        <f aca="false">(C364-C384)/C384</f>
        <v>-0.12158273381295</v>
      </c>
      <c r="AI364" s="47" t="n">
        <f aca="false">(D364-D384)/D384</f>
        <v>-0.121236777868186</v>
      </c>
      <c r="AJ364" s="47" t="n">
        <f aca="false">(E364-E384)/E384</f>
        <v>-0.177215189873418</v>
      </c>
      <c r="AK364" s="47" t="n">
        <f aca="false">(F364-F384)/F384</f>
        <v>-0.0760633036597428</v>
      </c>
      <c r="AL364" s="47" t="n">
        <f aca="false">(G364-G384)/G384</f>
        <v>-0.0648340248962656</v>
      </c>
      <c r="AM364" s="47" t="n">
        <f aca="false">(H364-H384)/H384</f>
        <v>-0.287761852260198</v>
      </c>
      <c r="AN364" s="47" t="n">
        <f aca="false">(I364-I384)/I384</f>
        <v>0.188348820586133</v>
      </c>
      <c r="AO364" s="47" t="n">
        <f aca="false">(J364-J384)/J384</f>
        <v>-0.040650406504065</v>
      </c>
      <c r="AP364" s="47" t="n">
        <f aca="false">(K364-K384)/K384</f>
        <v>0.00713615023474178</v>
      </c>
      <c r="AQ364" s="47" t="n">
        <f aca="false">(L364-L384)/L384</f>
        <v>-0.113956215793589</v>
      </c>
      <c r="AR364" s="47" t="n">
        <f aca="false">(M364-M384)/M384</f>
        <v>-0.118607954545454</v>
      </c>
      <c r="AS364" s="47" t="n">
        <f aca="false">(N364-N384)/N384</f>
        <v>-0.128880526810913</v>
      </c>
      <c r="AT364" s="47" t="n">
        <f aca="false">(O364-O384)/O384</f>
        <v>-0.113583298997391</v>
      </c>
    </row>
    <row r="365" customFormat="false" ht="15" hidden="false" customHeight="false" outlineLevel="0" collapsed="false">
      <c r="A365" s="45" t="n">
        <v>39702</v>
      </c>
      <c r="B365" s="46" t="n">
        <v>17.24</v>
      </c>
      <c r="C365" s="46" t="n">
        <v>1211</v>
      </c>
      <c r="D365" s="46" t="n">
        <v>1057</v>
      </c>
      <c r="E365" s="46" t="n">
        <v>394.5</v>
      </c>
      <c r="F365" s="46" t="n">
        <v>940.5</v>
      </c>
      <c r="G365" s="46" t="n">
        <v>3743</v>
      </c>
      <c r="H365" s="46" t="n">
        <v>303.1</v>
      </c>
      <c r="I365" s="46" t="n">
        <v>662.6</v>
      </c>
      <c r="J365" s="46" t="n">
        <v>352</v>
      </c>
      <c r="K365" s="46" t="n">
        <v>5340</v>
      </c>
      <c r="L365" s="46" t="n">
        <v>466.1</v>
      </c>
      <c r="M365" s="46" t="n">
        <v>196.1</v>
      </c>
      <c r="N365" s="46" t="n">
        <v>941.6</v>
      </c>
      <c r="O365" s="46" t="n">
        <v>1292.2</v>
      </c>
      <c r="Q365" s="0" t="n">
        <f aca="false">(B365-B366)/B366</f>
        <v>-0.0159817351598174</v>
      </c>
      <c r="R365" s="0" t="n">
        <f aca="false">(C365-C366)/C366</f>
        <v>-0.0114285714285714</v>
      </c>
      <c r="S365" s="0" t="n">
        <f aca="false">(D365-D366)/D366</f>
        <v>0.0292112950340798</v>
      </c>
      <c r="T365" s="0" t="n">
        <f aca="false">(E365-E366)/E366</f>
        <v>-0.0642789373814042</v>
      </c>
      <c r="U365" s="0" t="n">
        <f aca="false">(F365-F366)/F366</f>
        <v>-0.0623130608175474</v>
      </c>
      <c r="V365" s="0" t="n">
        <f aca="false">(G365-G366)/G366</f>
        <v>-0.0320662011895526</v>
      </c>
      <c r="W365" s="0" t="n">
        <f aca="false">(H365-H366)/H366</f>
        <v>-0.0408227848101265</v>
      </c>
      <c r="X365" s="0" t="n">
        <f aca="false">(I365-I366)/I366</f>
        <v>-0.0271619439142564</v>
      </c>
      <c r="Y365" s="0" t="n">
        <f aca="false">(J365-J366)/J366</f>
        <v>-0.0249307479224377</v>
      </c>
      <c r="Z365" s="0" t="n">
        <f aca="false">(K365-K366)/K366</f>
        <v>-0.000935453695042095</v>
      </c>
      <c r="AA365" s="0" t="n">
        <f aca="false">(L365-L366)/L366</f>
        <v>-0.0297668609492089</v>
      </c>
      <c r="AB365" s="0" t="n">
        <f aca="false">(M365-M366)/M366</f>
        <v>-0.000764331210191112</v>
      </c>
      <c r="AC365" s="0" t="n">
        <f aca="false">(N365-N366)/N366</f>
        <v>-0.00412480169222631</v>
      </c>
      <c r="AD365" s="0" t="n">
        <f aca="false">(O365-O366)/O366</f>
        <v>-0.0225416036308623</v>
      </c>
      <c r="AG365" s="47" t="n">
        <f aca="false">(B365-B385)/B385</f>
        <v>0</v>
      </c>
      <c r="AH365" s="47" t="n">
        <f aca="false">(C365-C385)/C385</f>
        <v>-0.0769817073170732</v>
      </c>
      <c r="AI365" s="47" t="n">
        <f aca="false">(D365-D385)/D385</f>
        <v>-0.146892655367232</v>
      </c>
      <c r="AJ365" s="47" t="n">
        <f aca="false">(E365-E385)/E385</f>
        <v>-0.169648495053673</v>
      </c>
      <c r="AK365" s="47" t="n">
        <f aca="false">(F365-F385)/F385</f>
        <v>-0.0553435114503817</v>
      </c>
      <c r="AL365" s="47" t="n">
        <f aca="false">(G365-G385)/G385</f>
        <v>-0.0234803026350117</v>
      </c>
      <c r="AM365" s="47" t="n">
        <f aca="false">(H365-H385)/H385</f>
        <v>-0.327192008879023</v>
      </c>
      <c r="AN365" s="47" t="n">
        <f aca="false">(I365-I385)/I385</f>
        <v>0.188307030129125</v>
      </c>
      <c r="AO365" s="47" t="n">
        <f aca="false">(J365-J385)/J385</f>
        <v>-0.0421768707482993</v>
      </c>
      <c r="AP365" s="47" t="n">
        <f aca="false">(K365-K385)/K385</f>
        <v>0.00508187464709204</v>
      </c>
      <c r="AQ365" s="47" t="n">
        <f aca="false">(L365-L385)/L385</f>
        <v>-0.0887585532746823</v>
      </c>
      <c r="AR365" s="47" t="n">
        <f aca="false">(M365-M385)/M385</f>
        <v>-0.0675225867807894</v>
      </c>
      <c r="AS365" s="47" t="n">
        <f aca="false">(N365-N385)/N385</f>
        <v>-0.11253534401508</v>
      </c>
      <c r="AT365" s="47" t="n">
        <f aca="false">(O365-O385)/O385</f>
        <v>-0.107843137254902</v>
      </c>
    </row>
    <row r="366" customFormat="false" ht="15" hidden="false" customHeight="false" outlineLevel="0" collapsed="false">
      <c r="A366" s="45" t="n">
        <v>39701</v>
      </c>
      <c r="B366" s="46" t="n">
        <v>17.52</v>
      </c>
      <c r="C366" s="46" t="n">
        <v>1225</v>
      </c>
      <c r="D366" s="46" t="n">
        <v>1027</v>
      </c>
      <c r="E366" s="46" t="n">
        <v>421.6</v>
      </c>
      <c r="F366" s="46" t="n">
        <v>1003</v>
      </c>
      <c r="G366" s="46" t="n">
        <v>3867</v>
      </c>
      <c r="H366" s="46" t="n">
        <v>316</v>
      </c>
      <c r="I366" s="46" t="n">
        <v>681.1</v>
      </c>
      <c r="J366" s="46" t="n">
        <v>361</v>
      </c>
      <c r="K366" s="46" t="n">
        <v>5345</v>
      </c>
      <c r="L366" s="46" t="n">
        <v>480.4</v>
      </c>
      <c r="M366" s="46" t="n">
        <v>196.25</v>
      </c>
      <c r="N366" s="46" t="n">
        <v>945.5</v>
      </c>
      <c r="O366" s="46" t="n">
        <v>1322</v>
      </c>
      <c r="Q366" s="0" t="n">
        <f aca="false">(B366-B367)/B367</f>
        <v>-0.00736543909348436</v>
      </c>
      <c r="R366" s="0" t="n">
        <f aca="false">(C366-C367)/C367</f>
        <v>-0.0598618572524942</v>
      </c>
      <c r="S366" s="0" t="n">
        <f aca="false">(D366-D367)/D367</f>
        <v>-0.0638103919781222</v>
      </c>
      <c r="T366" s="0" t="n">
        <f aca="false">(E366-E367)/E367</f>
        <v>-0.0806803314435238</v>
      </c>
      <c r="U366" s="0" t="n">
        <f aca="false">(F366-F367)/F367</f>
        <v>-0.0383509108341323</v>
      </c>
      <c r="V366" s="0" t="n">
        <f aca="false">(G366-G367)/G367</f>
        <v>-0.0390159045725646</v>
      </c>
      <c r="W366" s="0" t="n">
        <f aca="false">(H366-H367)/H367</f>
        <v>-0.106082036775106</v>
      </c>
      <c r="X366" s="0" t="n">
        <f aca="false">(I366-I367)/I367</f>
        <v>-0.0271389801456935</v>
      </c>
      <c r="Y366" s="0" t="n">
        <f aca="false">(J366-J367)/J367</f>
        <v>-0.00413793103448276</v>
      </c>
      <c r="Z366" s="0" t="n">
        <f aca="false">(K366-K367)/K367</f>
        <v>-0.0334538878842676</v>
      </c>
      <c r="AA366" s="0" t="n">
        <f aca="false">(L366-L367)/L367</f>
        <v>-0.0324269889224572</v>
      </c>
      <c r="AB366" s="0" t="n">
        <f aca="false">(M366-M367)/M367</f>
        <v>-0.0128269617706238</v>
      </c>
      <c r="AC366" s="0" t="n">
        <f aca="false">(N366-N367)/N367</f>
        <v>-0.0721295387634936</v>
      </c>
      <c r="AD366" s="0" t="n">
        <f aca="false">(O366-O367)/O367</f>
        <v>-0.0491944764096663</v>
      </c>
      <c r="AG366" s="47" t="n">
        <f aca="false">(B366-B386)/B386</f>
        <v>0.0103806228373702</v>
      </c>
      <c r="AH366" s="47" t="n">
        <f aca="false">(C366-C386)/C386</f>
        <v>-0.0613026819923372</v>
      </c>
      <c r="AI366" s="47" t="n">
        <f aca="false">(D366-D386)/D386</f>
        <v>-0.170436187399031</v>
      </c>
      <c r="AJ366" s="47" t="n">
        <f aca="false">(E366-E386)/E386</f>
        <v>-0.121849614663612</v>
      </c>
      <c r="AK366" s="47" t="n">
        <f aca="false">(F366-F386)/F386</f>
        <v>-0.0137659783677483</v>
      </c>
      <c r="AL366" s="47" t="n">
        <f aca="false">(G366-G386)/G386</f>
        <v>0.0168288193531423</v>
      </c>
      <c r="AM366" s="47" t="n">
        <f aca="false">(H366-H386)/H386</f>
        <v>-0.275229357798165</v>
      </c>
      <c r="AN366" s="47" t="n">
        <f aca="false">(I366-I386)/I386</f>
        <v>0.222800718132855</v>
      </c>
      <c r="AO366" s="47" t="n">
        <f aca="false">(J366-J386)/J386</f>
        <v>-0.0150068212824011</v>
      </c>
      <c r="AP366" s="47" t="n">
        <f aca="false">(K366-K386)/K386</f>
        <v>0.00621234939759036</v>
      </c>
      <c r="AQ366" s="47" t="n">
        <f aca="false">(L366-L386)/L386</f>
        <v>-0.0662779397473275</v>
      </c>
      <c r="AR366" s="47" t="n">
        <f aca="false">(M366-M386)/M386</f>
        <v>-0.0332512315270936</v>
      </c>
      <c r="AS366" s="47" t="n">
        <f aca="false">(N366-N386)/N386</f>
        <v>-0.0926103646833014</v>
      </c>
      <c r="AT366" s="47" t="n">
        <f aca="false">(O366-O386)/O386</f>
        <v>-0.0872056894289857</v>
      </c>
    </row>
    <row r="367" customFormat="false" ht="15" hidden="false" customHeight="false" outlineLevel="0" collapsed="false">
      <c r="A367" s="45" t="n">
        <v>39700</v>
      </c>
      <c r="B367" s="46" t="n">
        <v>17.65</v>
      </c>
      <c r="C367" s="46" t="n">
        <v>1303</v>
      </c>
      <c r="D367" s="46" t="n">
        <v>1097</v>
      </c>
      <c r="E367" s="46" t="n">
        <v>458.6</v>
      </c>
      <c r="F367" s="46" t="n">
        <v>1043</v>
      </c>
      <c r="G367" s="46" t="n">
        <v>4024</v>
      </c>
      <c r="H367" s="46" t="n">
        <v>353.5</v>
      </c>
      <c r="I367" s="46" t="n">
        <v>700.1</v>
      </c>
      <c r="J367" s="46" t="n">
        <v>362.5</v>
      </c>
      <c r="K367" s="46" t="n">
        <v>5530</v>
      </c>
      <c r="L367" s="46" t="n">
        <v>496.5</v>
      </c>
      <c r="M367" s="46" t="n">
        <v>198.8</v>
      </c>
      <c r="N367" s="46" t="n">
        <v>1019</v>
      </c>
      <c r="O367" s="46" t="n">
        <v>1390.4</v>
      </c>
      <c r="Q367" s="0" t="n">
        <f aca="false">(B367-B368)/B368</f>
        <v>-0.012311135982093</v>
      </c>
      <c r="R367" s="0" t="n">
        <f aca="false">(C367-C368)/C368</f>
        <v>0.00617760617760618</v>
      </c>
      <c r="S367" s="0" t="n">
        <f aca="false">(D367-D368)/D368</f>
        <v>-0.0477430555555556</v>
      </c>
      <c r="T367" s="0" t="n">
        <f aca="false">(E367-E368)/E368</f>
        <v>-0.0120637656182679</v>
      </c>
      <c r="U367" s="0" t="n">
        <f aca="false">(F367-F368)/F368</f>
        <v>-0.00571973307912297</v>
      </c>
      <c r="V367" s="0" t="n">
        <f aca="false">(G367-G368)/G368</f>
        <v>0</v>
      </c>
      <c r="W367" s="0" t="n">
        <f aca="false">(H367-H368)/H368</f>
        <v>-0.112032152725446</v>
      </c>
      <c r="X367" s="0" t="n">
        <f aca="false">(I367-I368)/I368</f>
        <v>0.00214715144574864</v>
      </c>
      <c r="Y367" s="0" t="n">
        <f aca="false">(J367-J368)/J368</f>
        <v>-0.0302300695559123</v>
      </c>
      <c r="Z367" s="0" t="n">
        <f aca="false">(K367-K368)/K368</f>
        <v>0.00746948442339224</v>
      </c>
      <c r="AA367" s="0" t="n">
        <f aca="false">(L367-L368)/L368</f>
        <v>-0.0158572844400396</v>
      </c>
      <c r="AB367" s="0" t="n">
        <f aca="false">(M367-M368)/M368</f>
        <v>-0.0158415841584158</v>
      </c>
      <c r="AC367" s="0" t="n">
        <f aca="false">(N367-N368)/N368</f>
        <v>-0.0106796116504854</v>
      </c>
      <c r="AD367" s="0" t="n">
        <f aca="false">(O367-O368)/O368</f>
        <v>-0.0262623433013516</v>
      </c>
      <c r="AG367" s="47" t="n">
        <f aca="false">(B367-B387)/B387</f>
        <v>0.0120412844036696</v>
      </c>
      <c r="AH367" s="47" t="n">
        <f aca="false">(C367-C387)/C387</f>
        <v>0.00773395204949729</v>
      </c>
      <c r="AI367" s="47" t="n">
        <f aca="false">(D367-D387)/D387</f>
        <v>-0.0858333333333333</v>
      </c>
      <c r="AJ367" s="47" t="n">
        <f aca="false">(E367-E387)/E387</f>
        <v>-0.0326935245728749</v>
      </c>
      <c r="AK367" s="47" t="n">
        <f aca="false">(F367-F387)/F387</f>
        <v>-0.00855513307984791</v>
      </c>
      <c r="AL367" s="47" t="n">
        <f aca="false">(G367-G387)/G387</f>
        <v>0.0586687713759537</v>
      </c>
      <c r="AM367" s="47" t="n">
        <f aca="false">(H367-H387)/H387</f>
        <v>-0.190148911798396</v>
      </c>
      <c r="AN367" s="47" t="n">
        <f aca="false">(I367-I387)/I387</f>
        <v>0.202920962199313</v>
      </c>
      <c r="AO367" s="47" t="n">
        <f aca="false">(J367-J387)/J387</f>
        <v>-0.00712133662010414</v>
      </c>
      <c r="AP367" s="47" t="n">
        <f aca="false">(K367-K387)/K387</f>
        <v>0.0384976525821596</v>
      </c>
      <c r="AQ367" s="47" t="n">
        <f aca="false">(L367-L387)/L387</f>
        <v>-0.031219512195122</v>
      </c>
      <c r="AR367" s="47" t="n">
        <f aca="false">(M367-M387)/M387</f>
        <v>0.00505561172901921</v>
      </c>
      <c r="AS367" s="47" t="n">
        <f aca="false">(N367-N387)/N387</f>
        <v>-0.0304471931493815</v>
      </c>
      <c r="AT367" s="47" t="n">
        <f aca="false">(O367-O387)/O387</f>
        <v>-0.0387832699619771</v>
      </c>
    </row>
    <row r="368" customFormat="false" ht="15" hidden="false" customHeight="false" outlineLevel="0" collapsed="false">
      <c r="A368" s="45" t="n">
        <v>39699</v>
      </c>
      <c r="B368" s="46" t="n">
        <v>17.87</v>
      </c>
      <c r="C368" s="46" t="n">
        <v>1295</v>
      </c>
      <c r="D368" s="46" t="n">
        <v>1152</v>
      </c>
      <c r="E368" s="46" t="n">
        <v>464.2</v>
      </c>
      <c r="F368" s="46" t="n">
        <v>1049</v>
      </c>
      <c r="G368" s="46" t="n">
        <v>4024</v>
      </c>
      <c r="H368" s="46" t="n">
        <v>398.1</v>
      </c>
      <c r="I368" s="46" t="n">
        <v>698.6</v>
      </c>
      <c r="J368" s="46" t="n">
        <v>373.8</v>
      </c>
      <c r="K368" s="46" t="n">
        <v>5489</v>
      </c>
      <c r="L368" s="46" t="n">
        <v>504.5</v>
      </c>
      <c r="M368" s="46" t="n">
        <v>202</v>
      </c>
      <c r="N368" s="46" t="n">
        <v>1030</v>
      </c>
      <c r="O368" s="46" t="n">
        <v>1427.9</v>
      </c>
      <c r="Q368" s="0" t="n">
        <f aca="false">(B368-B369)/B369</f>
        <v>0.0188141391106044</v>
      </c>
      <c r="R368" s="0" t="n">
        <f aca="false">(C368-C369)/C369</f>
        <v>0.0318725099601594</v>
      </c>
      <c r="S368" s="0" t="n">
        <f aca="false">(D368-D369)/D369</f>
        <v>0.0149779735682819</v>
      </c>
      <c r="T368" s="0" t="n">
        <f aca="false">(E368-E369)/E369</f>
        <v>0.0100087032201914</v>
      </c>
      <c r="U368" s="0" t="n">
        <f aca="false">(F368-F369)/F369</f>
        <v>0.0820010314595152</v>
      </c>
      <c r="V368" s="0" t="n">
        <f aca="false">(G368-G369)/G369</f>
        <v>0.0517511761630946</v>
      </c>
      <c r="W368" s="0" t="n">
        <f aca="false">(H368-H369)/H369</f>
        <v>0.0302795031055902</v>
      </c>
      <c r="X368" s="0" t="n">
        <f aca="false">(I368-I369)/I369</f>
        <v>0.0657513348588864</v>
      </c>
      <c r="Y368" s="0" t="n">
        <f aca="false">(J368-J369)/J369</f>
        <v>0.0168661588683351</v>
      </c>
      <c r="Z368" s="0" t="n">
        <f aca="false">(K368-K369)/K369</f>
        <v>0.0164814814814815</v>
      </c>
      <c r="AA368" s="0" t="n">
        <f aca="false">(L368-L369)/L369</f>
        <v>0.016727126158807</v>
      </c>
      <c r="AB368" s="0" t="n">
        <f aca="false">(M368-M369)/M369</f>
        <v>0.0343591581750218</v>
      </c>
      <c r="AC368" s="0" t="n">
        <f aca="false">(N368-N369)/N369</f>
        <v>0.0238568588469185</v>
      </c>
      <c r="AD368" s="0" t="n">
        <f aca="false">(O368-O369)/O369</f>
        <v>0.0388504910876683</v>
      </c>
      <c r="AG368" s="47" t="n">
        <f aca="false">(B368-B388)/B388</f>
        <v>0.0389534883720931</v>
      </c>
      <c r="AH368" s="47" t="n">
        <f aca="false">(C368-C388)/C388</f>
        <v>0.00543478260869565</v>
      </c>
      <c r="AI368" s="47" t="n">
        <f aca="false">(D368-D388)/D388</f>
        <v>-0.0510708401976936</v>
      </c>
      <c r="AJ368" s="47" t="n">
        <f aca="false">(E368-E388)/E388</f>
        <v>-0.0177740160812527</v>
      </c>
      <c r="AK368" s="47" t="n">
        <f aca="false">(F368-F388)/F388</f>
        <v>-0.0223671947809879</v>
      </c>
      <c r="AL368" s="47" t="n">
        <f aca="false">(G368-G388)/G388</f>
        <v>0.0631439894319683</v>
      </c>
      <c r="AM368" s="47" t="n">
        <f aca="false">(H368-H388)/H388</f>
        <v>-0.102367531003382</v>
      </c>
      <c r="AN368" s="47" t="n">
        <f aca="false">(I368-I388)/I388</f>
        <v>0.207605877268799</v>
      </c>
      <c r="AO368" s="47" t="n">
        <f aca="false">(J368-J388)/J388</f>
        <v>0.0182511577226913</v>
      </c>
      <c r="AP368" s="47" t="n">
        <f aca="false">(K368-K388)/K388</f>
        <v>0.0354650066025278</v>
      </c>
      <c r="AQ368" s="47" t="n">
        <f aca="false">(L368-L388)/L388</f>
        <v>-0.000594294770206045</v>
      </c>
      <c r="AR368" s="47" t="n">
        <f aca="false">(M368-M388)/M388</f>
        <v>0.00148735746157666</v>
      </c>
      <c r="AS368" s="47" t="n">
        <f aca="false">(N368-N388)/N388</f>
        <v>-0.0319548872180451</v>
      </c>
      <c r="AT368" s="47" t="n">
        <f aca="false">(O368-O388)/O388</f>
        <v>-0.0202415260052148</v>
      </c>
    </row>
    <row r="369" customFormat="false" ht="15" hidden="false" customHeight="false" outlineLevel="0" collapsed="false">
      <c r="A369" s="45" t="n">
        <v>39696</v>
      </c>
      <c r="B369" s="46" t="n">
        <v>17.54</v>
      </c>
      <c r="C369" s="46" t="n">
        <v>1255</v>
      </c>
      <c r="D369" s="46" t="n">
        <v>1135</v>
      </c>
      <c r="E369" s="46" t="n">
        <v>459.6</v>
      </c>
      <c r="F369" s="46" t="n">
        <v>969.5</v>
      </c>
      <c r="G369" s="46" t="n">
        <v>3826</v>
      </c>
      <c r="H369" s="46" t="n">
        <v>386.4</v>
      </c>
      <c r="I369" s="46" t="n">
        <v>655.5</v>
      </c>
      <c r="J369" s="46" t="n">
        <v>367.6</v>
      </c>
      <c r="K369" s="46" t="n">
        <v>5400</v>
      </c>
      <c r="L369" s="46" t="n">
        <v>496.2</v>
      </c>
      <c r="M369" s="46" t="n">
        <v>195.29</v>
      </c>
      <c r="N369" s="46" t="n">
        <v>1006</v>
      </c>
      <c r="O369" s="46" t="n">
        <v>1374.5</v>
      </c>
      <c r="Q369" s="0" t="n">
        <f aca="false">(B369-B370)/B370</f>
        <v>-0.0378496982995064</v>
      </c>
      <c r="R369" s="0" t="n">
        <f aca="false">(C369-C370)/C370</f>
        <v>-0.0179968701095462</v>
      </c>
      <c r="S369" s="0" t="n">
        <f aca="false">(D369-D370)/D370</f>
        <v>-0.0635313531353135</v>
      </c>
      <c r="T369" s="0" t="n">
        <f aca="false">(E369-E370)/E370</f>
        <v>-0.0622321975107121</v>
      </c>
      <c r="U369" s="0" t="n">
        <f aca="false">(F369-F370)/F370</f>
        <v>-0.0438856015779093</v>
      </c>
      <c r="V369" s="0" t="n">
        <f aca="false">(G369-G370)/G370</f>
        <v>-0.0229826353421859</v>
      </c>
      <c r="W369" s="0" t="n">
        <f aca="false">(H369-H370)/H370</f>
        <v>-0.017293997965412</v>
      </c>
      <c r="X369" s="0" t="n">
        <f aca="false">(I369-I370)/I370</f>
        <v>-0.0561555075593952</v>
      </c>
      <c r="Y369" s="0" t="n">
        <f aca="false">(J369-J370)/J370</f>
        <v>-0.0670050761421319</v>
      </c>
      <c r="Z369" s="0" t="n">
        <f aca="false">(K369-K370)/K370</f>
        <v>-0.0252707581227437</v>
      </c>
      <c r="AA369" s="0" t="n">
        <f aca="false">(L369-L370)/L370</f>
        <v>-0.0199486470472053</v>
      </c>
      <c r="AB369" s="0" t="n">
        <f aca="false">(M369-M370)/M370</f>
        <v>-0.0524502668607472</v>
      </c>
      <c r="AC369" s="0" t="n">
        <f aca="false">(N369-N370)/N370</f>
        <v>-0.0391595033428844</v>
      </c>
      <c r="AD369" s="0" t="n">
        <f aca="false">(O369-O370)/O370</f>
        <v>-0.0384077235203583</v>
      </c>
      <c r="AG369" s="47" t="n">
        <f aca="false">(B369-B389)/B389</f>
        <v>0.0144592249855408</v>
      </c>
      <c r="AH369" s="47" t="n">
        <f aca="false">(C369-C389)/C389</f>
        <v>-0.0233463035019455</v>
      </c>
      <c r="AI369" s="47" t="n">
        <f aca="false">(D369-D389)/D389</f>
        <v>-0.0734693877551021</v>
      </c>
      <c r="AJ369" s="47" t="n">
        <f aca="false">(E369-E389)/E389</f>
        <v>-0.0118254138894861</v>
      </c>
      <c r="AK369" s="47" t="n">
        <f aca="false">(F369-F389)/F389</f>
        <v>-0.0722488038277512</v>
      </c>
      <c r="AL369" s="47" t="n">
        <f aca="false">(G369-G389)/G389</f>
        <v>0.0175531914893617</v>
      </c>
      <c r="AM369" s="47" t="n">
        <f aca="false">(H369-H389)/H389</f>
        <v>-0.166882276843467</v>
      </c>
      <c r="AN369" s="47" t="n">
        <f aca="false">(I369-I389)/I389</f>
        <v>0.18001800180018</v>
      </c>
      <c r="AO369" s="47" t="n">
        <f aca="false">(J369-J389)/J389</f>
        <v>0.0151891742612538</v>
      </c>
      <c r="AP369" s="47" t="n">
        <f aca="false">(K369-K389)/K389</f>
        <v>0.021759697256386</v>
      </c>
      <c r="AQ369" s="47" t="n">
        <f aca="false">(L369-L389)/L389</f>
        <v>-0.0135188866799205</v>
      </c>
      <c r="AR369" s="47" t="n">
        <f aca="false">(M369-M389)/M389</f>
        <v>-0.00893174321238274</v>
      </c>
      <c r="AS369" s="47" t="n">
        <f aca="false">(N369-N389)/N389</f>
        <v>-0.0345489443378119</v>
      </c>
      <c r="AT369" s="47" t="n">
        <f aca="false">(O369-O389)/O389</f>
        <v>-0.0543515651874785</v>
      </c>
    </row>
    <row r="370" customFormat="false" ht="15" hidden="false" customHeight="false" outlineLevel="0" collapsed="false">
      <c r="A370" s="45" t="n">
        <v>39695</v>
      </c>
      <c r="B370" s="46" t="n">
        <v>18.23</v>
      </c>
      <c r="C370" s="46" t="n">
        <v>1278</v>
      </c>
      <c r="D370" s="46" t="n">
        <v>1212</v>
      </c>
      <c r="E370" s="46" t="n">
        <v>490.1</v>
      </c>
      <c r="F370" s="46" t="n">
        <v>1014</v>
      </c>
      <c r="G370" s="46" t="n">
        <v>3916</v>
      </c>
      <c r="H370" s="46" t="n">
        <v>393.2</v>
      </c>
      <c r="I370" s="46" t="n">
        <v>694.5</v>
      </c>
      <c r="J370" s="46" t="n">
        <v>394</v>
      </c>
      <c r="K370" s="46" t="n">
        <v>5540</v>
      </c>
      <c r="L370" s="46" t="n">
        <v>506.3</v>
      </c>
      <c r="M370" s="46" t="n">
        <v>206.1</v>
      </c>
      <c r="N370" s="46" t="n">
        <v>1047</v>
      </c>
      <c r="O370" s="46" t="n">
        <v>1429.4</v>
      </c>
      <c r="Q370" s="0" t="n">
        <f aca="false">(B370-B371)/B371</f>
        <v>0.0334467120181406</v>
      </c>
      <c r="R370" s="0" t="n">
        <f aca="false">(C370-C371)/C371</f>
        <v>-0.0441286462228871</v>
      </c>
      <c r="S370" s="0" t="n">
        <f aca="false">(D370-D371)/D371</f>
        <v>-0.00164744645799012</v>
      </c>
      <c r="T370" s="0" t="n">
        <f aca="false">(E370-E371)/E371</f>
        <v>-0.00305126118795769</v>
      </c>
      <c r="U370" s="0" t="n">
        <f aca="false">(F370-F371)/F371</f>
        <v>-0.009765625</v>
      </c>
      <c r="V370" s="0" t="n">
        <f aca="false">(G370-G371)/G371</f>
        <v>-0.0136020151133501</v>
      </c>
      <c r="W370" s="0" t="n">
        <f aca="false">(H370-H371)/H371</f>
        <v>-0.0693491124260355</v>
      </c>
      <c r="X370" s="0" t="n">
        <f aca="false">(I370-I371)/I371</f>
        <v>-0.0134943181818182</v>
      </c>
      <c r="Y370" s="0" t="n">
        <f aca="false">(J370-J371)/J371</f>
        <v>-0.012778752192433</v>
      </c>
      <c r="Z370" s="0" t="n">
        <f aca="false">(K370-K371)/K371</f>
        <v>-0.0229276895943563</v>
      </c>
      <c r="AA370" s="0" t="n">
        <f aca="false">(L370-L371)/L371</f>
        <v>-0.013637249172024</v>
      </c>
      <c r="AB370" s="0" t="n">
        <f aca="false">(M370-M371)/M371</f>
        <v>-0.0143472022955524</v>
      </c>
      <c r="AC370" s="0" t="n">
        <f aca="false">(N370-N371)/N371</f>
        <v>-0.0150517403574788</v>
      </c>
      <c r="AD370" s="0" t="n">
        <f aca="false">(O370-O371)/O371</f>
        <v>-0.0156325321947523</v>
      </c>
      <c r="AG370" s="47" t="n">
        <f aca="false">(B370-B390)/B390</f>
        <v>0.0483036227717079</v>
      </c>
      <c r="AH370" s="47" t="n">
        <f aca="false">(C370-C390)/C390</f>
        <v>0.00947867298578199</v>
      </c>
      <c r="AI370" s="47" t="n">
        <f aca="false">(D370-D390)/D390</f>
        <v>-0.00492610837438424</v>
      </c>
      <c r="AJ370" s="47" t="n">
        <f aca="false">(E370-E390)/E390</f>
        <v>0.0024544896706894</v>
      </c>
      <c r="AK370" s="47" t="n">
        <f aca="false">(F370-F390)/F390</f>
        <v>-0.0212355212355212</v>
      </c>
      <c r="AL370" s="47" t="n">
        <f aca="false">(G370-G390)/G390</f>
        <v>0.0208550573514077</v>
      </c>
      <c r="AM370" s="47" t="n">
        <f aca="false">(H370-H390)/H390</f>
        <v>-0.140546448087432</v>
      </c>
      <c r="AN370" s="47" t="n">
        <f aca="false">(I370-I390)/I390</f>
        <v>0.244400645045691</v>
      </c>
      <c r="AO370" s="47" t="n">
        <f aca="false">(J370-J390)/J390</f>
        <v>0.106741573033708</v>
      </c>
      <c r="AP370" s="47" t="n">
        <f aca="false">(K370-K390)/K390</f>
        <v>0.0590709233416173</v>
      </c>
      <c r="AQ370" s="47" t="n">
        <f aca="false">(L370-L390)/L390</f>
        <v>0.00456349206349209</v>
      </c>
      <c r="AR370" s="47" t="n">
        <f aca="false">(M370-M390)/M390</f>
        <v>0.0223214285714286</v>
      </c>
      <c r="AS370" s="47" t="n">
        <f aca="false">(N370-N390)/N390</f>
        <v>-0.00852272727272727</v>
      </c>
      <c r="AT370" s="47" t="n">
        <f aca="false">(O370-O390)/O390</f>
        <v>-0.0146146422170135</v>
      </c>
    </row>
    <row r="371" customFormat="false" ht="15" hidden="false" customHeight="false" outlineLevel="0" collapsed="false">
      <c r="A371" s="45" t="n">
        <v>39694</v>
      </c>
      <c r="B371" s="46" t="n">
        <v>17.64</v>
      </c>
      <c r="C371" s="46" t="n">
        <v>1337</v>
      </c>
      <c r="D371" s="46" t="n">
        <v>1214</v>
      </c>
      <c r="E371" s="46" t="n">
        <v>491.6</v>
      </c>
      <c r="F371" s="46" t="n">
        <v>1024</v>
      </c>
      <c r="G371" s="46" t="n">
        <v>3970</v>
      </c>
      <c r="H371" s="46" t="n">
        <v>422.5</v>
      </c>
      <c r="I371" s="46" t="n">
        <v>704</v>
      </c>
      <c r="J371" s="46" t="n">
        <v>399.1</v>
      </c>
      <c r="K371" s="46" t="n">
        <v>5670</v>
      </c>
      <c r="L371" s="46" t="n">
        <v>513.3</v>
      </c>
      <c r="M371" s="46" t="n">
        <v>209.1</v>
      </c>
      <c r="N371" s="46" t="n">
        <v>1063</v>
      </c>
      <c r="O371" s="46" t="n">
        <v>1452.1</v>
      </c>
      <c r="Q371" s="0" t="n">
        <f aca="false">(B371-B372)/B372</f>
        <v>-0.0275633958103638</v>
      </c>
      <c r="R371" s="0" t="n">
        <f aca="false">(C371-C372)/C372</f>
        <v>-0.0125553914327917</v>
      </c>
      <c r="S371" s="0" t="n">
        <f aca="false">(D371-D372)/D372</f>
        <v>-0.0105949470252649</v>
      </c>
      <c r="T371" s="0" t="n">
        <f aca="false">(E371-E372)/E372</f>
        <v>0.0186489846663904</v>
      </c>
      <c r="U371" s="0" t="n">
        <f aca="false">(F371-F372)/F372</f>
        <v>-0.014436958614052</v>
      </c>
      <c r="V371" s="0" t="n">
        <f aca="false">(G371-G372)/G372</f>
        <v>0.00863821138211382</v>
      </c>
      <c r="W371" s="0" t="n">
        <f aca="false">(H371-H372)/H372</f>
        <v>-0.0662983425414365</v>
      </c>
      <c r="X371" s="0" t="n">
        <f aca="false">(I371-I372)/I372</f>
        <v>-0.0160726764500349</v>
      </c>
      <c r="Y371" s="0" t="n">
        <f aca="false">(J371-J372)/J372</f>
        <v>-0.0294260700389104</v>
      </c>
      <c r="Z371" s="0" t="n">
        <f aca="false">(K371-K372)/K372</f>
        <v>-0.0166493236212279</v>
      </c>
      <c r="AA371" s="0" t="n">
        <f aca="false">(L371-L372)/L372</f>
        <v>-0.00136186770428024</v>
      </c>
      <c r="AB371" s="0" t="n">
        <f aca="false">(M371-M372)/M372</f>
        <v>-0.00947418285172904</v>
      </c>
      <c r="AC371" s="0" t="n">
        <f aca="false">(N371-N372)/N372</f>
        <v>-0.00468164794007491</v>
      </c>
      <c r="AD371" s="0" t="n">
        <f aca="false">(O371-O372)/O372</f>
        <v>-0.0129825992387168</v>
      </c>
      <c r="AG371" s="47" t="n">
        <f aca="false">(B371-B391)/B391</f>
        <v>0.0161290322580646</v>
      </c>
      <c r="AH371" s="47" t="n">
        <f aca="false">(C371-C391)/C391</f>
        <v>0.0619539316918189</v>
      </c>
      <c r="AI371" s="47" t="n">
        <f aca="false">(D371-D391)/D391</f>
        <v>-0.000823045267489712</v>
      </c>
      <c r="AJ371" s="47" t="n">
        <f aca="false">(E371-E391)/E391</f>
        <v>-0.0296091590998816</v>
      </c>
      <c r="AK371" s="47" t="n">
        <f aca="false">(F371-F391)/F391</f>
        <v>-0.00871248789932236</v>
      </c>
      <c r="AL371" s="47" t="n">
        <f aca="false">(G371-G391)/G391</f>
        <v>-0.0119462419113987</v>
      </c>
      <c r="AM371" s="47" t="n">
        <f aca="false">(H371-H391)/H391</f>
        <v>-0.0600667408231368</v>
      </c>
      <c r="AN371" s="47" t="n">
        <f aca="false">(I371-I391)/I391</f>
        <v>0.161907905594983</v>
      </c>
      <c r="AO371" s="47" t="n">
        <f aca="false">(J371-J391)/J391</f>
        <v>0.137037037037037</v>
      </c>
      <c r="AP371" s="47" t="n">
        <f aca="false">(K371-K391)/K391</f>
        <v>0.0748815165876777</v>
      </c>
      <c r="AQ371" s="47" t="n">
        <f aca="false">(L371-L391)/L391</f>
        <v>0.000975039001560062</v>
      </c>
      <c r="AR371" s="47" t="n">
        <f aca="false">(M371-M391)/M391</f>
        <v>0.00480538202787122</v>
      </c>
      <c r="AS371" s="47" t="n">
        <f aca="false">(N371-N391)/N391</f>
        <v>0.0221153846153846</v>
      </c>
      <c r="AT371" s="47" t="n">
        <f aca="false">(O371-O391)/O391</f>
        <v>-0.00513839408057002</v>
      </c>
    </row>
    <row r="372" customFormat="false" ht="15" hidden="false" customHeight="false" outlineLevel="0" collapsed="false">
      <c r="A372" s="45" t="n">
        <v>39693</v>
      </c>
      <c r="B372" s="46" t="n">
        <v>18.14</v>
      </c>
      <c r="C372" s="46" t="n">
        <v>1354</v>
      </c>
      <c r="D372" s="46" t="n">
        <v>1227</v>
      </c>
      <c r="E372" s="46" t="n">
        <v>482.6</v>
      </c>
      <c r="F372" s="46" t="n">
        <v>1039</v>
      </c>
      <c r="G372" s="46" t="n">
        <v>3936</v>
      </c>
      <c r="H372" s="46" t="n">
        <v>452.5</v>
      </c>
      <c r="I372" s="46" t="n">
        <v>715.5</v>
      </c>
      <c r="J372" s="46" t="n">
        <v>411.2</v>
      </c>
      <c r="K372" s="46" t="n">
        <v>5766</v>
      </c>
      <c r="L372" s="46" t="n">
        <v>514</v>
      </c>
      <c r="M372" s="46" t="n">
        <v>211.1</v>
      </c>
      <c r="N372" s="46" t="n">
        <v>1068</v>
      </c>
      <c r="O372" s="46" t="n">
        <v>1471.2</v>
      </c>
      <c r="Q372" s="0" t="n">
        <f aca="false">(B372-B373)/B373</f>
        <v>-0.0141304347826086</v>
      </c>
      <c r="R372" s="0" t="n">
        <f aca="false">(C372-C373)/C373</f>
        <v>0.0242057488653555</v>
      </c>
      <c r="S372" s="0" t="n">
        <f aca="false">(D372-D373)/D373</f>
        <v>-0.0238663484486874</v>
      </c>
      <c r="T372" s="0" t="n">
        <f aca="false">(E372-E373)/E373</f>
        <v>0.0421075361692939</v>
      </c>
      <c r="U372" s="0" t="n">
        <f aca="false">(F372-F373)/F373</f>
        <v>0.0287128712871287</v>
      </c>
      <c r="V372" s="0" t="n">
        <f aca="false">(G372-G373)/G373</f>
        <v>0.0434782608695652</v>
      </c>
      <c r="W372" s="0" t="n">
        <f aca="false">(H372-H373)/H373</f>
        <v>-0.0431380841615563</v>
      </c>
      <c r="X372" s="0" t="n">
        <f aca="false">(I372-I373)/I373</f>
        <v>0.0948737566947207</v>
      </c>
      <c r="Y372" s="0" t="n">
        <f aca="false">(J372-J373)/J373</f>
        <v>0.0303182159859683</v>
      </c>
      <c r="Z372" s="0" t="n">
        <f aca="false">(K372-K373)/K373</f>
        <v>0.0387317600432355</v>
      </c>
      <c r="AA372" s="0" t="n">
        <f aca="false">(L372-L373)/L373</f>
        <v>-0.0117285137473563</v>
      </c>
      <c r="AB372" s="0" t="n">
        <f aca="false">(M372-M373)/M373</f>
        <v>0.0207930367504835</v>
      </c>
      <c r="AC372" s="0" t="n">
        <f aca="false">(N372-N373)/N373</f>
        <v>0.0171428571428571</v>
      </c>
      <c r="AD372" s="0" t="n">
        <f aca="false">(O372-O373)/O373</f>
        <v>0.00245298446443182</v>
      </c>
      <c r="AG372" s="47" t="n">
        <f aca="false">(B372-B392)/B392</f>
        <v>0.058343057176196</v>
      </c>
      <c r="AH372" s="47" t="n">
        <f aca="false">(C372-C392)/C392</f>
        <v>0.103504482477588</v>
      </c>
      <c r="AI372" s="47" t="n">
        <f aca="false">(D372-D392)/D392</f>
        <v>0.00821692686935086</v>
      </c>
      <c r="AJ372" s="47" t="n">
        <f aca="false">(E372-E392)/E392</f>
        <v>-0.0594426037809394</v>
      </c>
      <c r="AK372" s="47" t="n">
        <f aca="false">(F372-F392)/F392</f>
        <v>0.0236453201970443</v>
      </c>
      <c r="AL372" s="47" t="n">
        <f aca="false">(G372-G392)/G392</f>
        <v>-0.0135338345864662</v>
      </c>
      <c r="AM372" s="47" t="n">
        <f aca="false">(H372-H392)/H392</f>
        <v>0.0614590663851747</v>
      </c>
      <c r="AN372" s="47" t="n">
        <f aca="false">(I372-I392)/I392</f>
        <v>0.178747940691928</v>
      </c>
      <c r="AO372" s="47" t="n">
        <f aca="false">(J372-J392)/J392</f>
        <v>0.154731816905364</v>
      </c>
      <c r="AP372" s="47" t="n">
        <f aca="false">(K372-K392)/K392</f>
        <v>0.100801832760596</v>
      </c>
      <c r="AQ372" s="47" t="n">
        <f aca="false">(L372-L392)/L392</f>
        <v>0.0110149488591661</v>
      </c>
      <c r="AR372" s="47" t="n">
        <f aca="false">(M372-M392)/M392</f>
        <v>0.0183309213699951</v>
      </c>
      <c r="AS372" s="47" t="n">
        <f aca="false">(N372-N392)/N392</f>
        <v>0.0210325047801147</v>
      </c>
      <c r="AT372" s="47" t="n">
        <f aca="false">(O372-O392)/O392</f>
        <v>0.0200374401996811</v>
      </c>
    </row>
    <row r="373" customFormat="false" ht="15" hidden="false" customHeight="false" outlineLevel="0" collapsed="false">
      <c r="A373" s="45" t="n">
        <v>39692</v>
      </c>
      <c r="B373" s="46" t="n">
        <v>18.4</v>
      </c>
      <c r="C373" s="46" t="n">
        <v>1322</v>
      </c>
      <c r="D373" s="46" t="n">
        <v>1257</v>
      </c>
      <c r="E373" s="46" t="n">
        <v>463.1</v>
      </c>
      <c r="F373" s="46" t="n">
        <v>1010</v>
      </c>
      <c r="G373" s="46" t="n">
        <v>3772</v>
      </c>
      <c r="H373" s="46" t="n">
        <v>472.9</v>
      </c>
      <c r="I373" s="46" t="n">
        <v>653.5</v>
      </c>
      <c r="J373" s="46" t="n">
        <v>399.1</v>
      </c>
      <c r="K373" s="46" t="n">
        <v>5551</v>
      </c>
      <c r="L373" s="46" t="n">
        <v>520.1</v>
      </c>
      <c r="M373" s="46" t="n">
        <v>206.8</v>
      </c>
      <c r="N373" s="46" t="n">
        <v>1050</v>
      </c>
      <c r="O373" s="46" t="n">
        <v>1467.6</v>
      </c>
      <c r="Q373" s="0" t="n">
        <f aca="false">(B373-B374)/B374</f>
        <v>0.0216546363131592</v>
      </c>
      <c r="R373" s="0" t="n">
        <f aca="false">(C373-C374)/C374</f>
        <v>-0.0134328358208955</v>
      </c>
      <c r="S373" s="0" t="n">
        <f aca="false">(D373-D374)/D374</f>
        <v>-0.0164319248826291</v>
      </c>
      <c r="T373" s="0" t="n">
        <f aca="false">(E373-E374)/E374</f>
        <v>0.0142356548401226</v>
      </c>
      <c r="U373" s="0" t="n">
        <f aca="false">(F373-F374)/F374</f>
        <v>-0.00296150049358342</v>
      </c>
      <c r="V373" s="0" t="n">
        <f aca="false">(G373-G374)/G374</f>
        <v>0.00559850706478272</v>
      </c>
      <c r="W373" s="0" t="n">
        <f aca="false">(H373-H374)/H374</f>
        <v>-0.0104624398409709</v>
      </c>
      <c r="X373" s="0" t="n">
        <f aca="false">(I373-I374)/I374</f>
        <v>0.0632931988285063</v>
      </c>
      <c r="Y373" s="0" t="n">
        <f aca="false">(J373-J374)/J374</f>
        <v>-0.00721393034825865</v>
      </c>
      <c r="Z373" s="0" t="n">
        <f aca="false">(K373-K374)/K374</f>
        <v>-0.0035900197451086</v>
      </c>
      <c r="AA373" s="0" t="n">
        <f aca="false">(L373-L374)/L374</f>
        <v>-0.00668449197860963</v>
      </c>
      <c r="AB373" s="0" t="n">
        <f aca="false">(M373-M374)/M374</f>
        <v>-0.00241196333815726</v>
      </c>
      <c r="AC373" s="0" t="n">
        <f aca="false">(N373-N374)/N374</f>
        <v>0.00671140939597315</v>
      </c>
      <c r="AD373" s="0" t="n">
        <f aca="false">(O373-O374)/O374</f>
        <v>-0.00717088350696803</v>
      </c>
      <c r="AG373" s="47" t="n">
        <f aca="false">(B373-B393)/B393</f>
        <v>0.0791788856304984</v>
      </c>
      <c r="AH373" s="47" t="n">
        <f aca="false">(C373-C393)/C393</f>
        <v>0.0584467574059247</v>
      </c>
      <c r="AI373" s="47" t="n">
        <f aca="false">(D373-D393)/D393</f>
        <v>-0.00238095238095238</v>
      </c>
      <c r="AJ373" s="47" t="n">
        <f aca="false">(E373-E393)/E393</f>
        <v>-0.121252371916508</v>
      </c>
      <c r="AK373" s="47" t="n">
        <f aca="false">(F373-F393)/F393</f>
        <v>0.0372804765328129</v>
      </c>
      <c r="AL373" s="47" t="n">
        <f aca="false">(G373-G393)/G393</f>
        <v>-0.0260779757294087</v>
      </c>
      <c r="AM373" s="47" t="n">
        <f aca="false">(H373-H393)/H393</f>
        <v>0.0636527215474583</v>
      </c>
      <c r="AN373" s="47" t="n">
        <f aca="false">(I373-I393)/I393</f>
        <v>0.0935408299866131</v>
      </c>
      <c r="AO373" s="47" t="n">
        <f aca="false">(J373-J393)/J393</f>
        <v>0.138659058487875</v>
      </c>
      <c r="AP373" s="47" t="n">
        <f aca="false">(K373-K393)/K393</f>
        <v>0.0675</v>
      </c>
      <c r="AQ373" s="47" t="n">
        <f aca="false">(L373-L393)/L393</f>
        <v>0.031126090404441</v>
      </c>
      <c r="AR373" s="47" t="n">
        <f aca="false">(M373-M393)/M393</f>
        <v>0.00339640950994671</v>
      </c>
      <c r="AS373" s="47" t="n">
        <f aca="false">(N373-N393)/N393</f>
        <v>0.0164569215876089</v>
      </c>
      <c r="AT373" s="47" t="n">
        <f aca="false">(O373-O393)/O393</f>
        <v>0.0191666666666666</v>
      </c>
    </row>
    <row r="374" customFormat="false" ht="15" hidden="false" customHeight="false" outlineLevel="0" collapsed="false">
      <c r="A374" s="45" t="n">
        <v>39689</v>
      </c>
      <c r="B374" s="46" t="n">
        <v>18.01</v>
      </c>
      <c r="C374" s="46" t="n">
        <v>1340</v>
      </c>
      <c r="D374" s="46" t="n">
        <v>1278</v>
      </c>
      <c r="E374" s="46" t="n">
        <v>456.6</v>
      </c>
      <c r="F374" s="46" t="n">
        <v>1013</v>
      </c>
      <c r="G374" s="46" t="n">
        <v>3751</v>
      </c>
      <c r="H374" s="46" t="n">
        <v>477.9</v>
      </c>
      <c r="I374" s="46" t="n">
        <v>614.6</v>
      </c>
      <c r="J374" s="46" t="n">
        <v>402</v>
      </c>
      <c r="K374" s="46" t="n">
        <v>5571</v>
      </c>
      <c r="L374" s="46" t="n">
        <v>523.6</v>
      </c>
      <c r="M374" s="46" t="n">
        <v>207.3</v>
      </c>
      <c r="N374" s="46" t="n">
        <v>1043</v>
      </c>
      <c r="O374" s="46" t="n">
        <v>1478.2</v>
      </c>
      <c r="Q374" s="0" t="n">
        <f aca="false">(B374-B375)/B375</f>
        <v>0.0267958950969215</v>
      </c>
      <c r="R374" s="0" t="n">
        <f aca="false">(C374-C375)/C375</f>
        <v>0.0151515151515152</v>
      </c>
      <c r="S374" s="0" t="n">
        <f aca="false">(D374-D375)/D375</f>
        <v>0.0265060240963855</v>
      </c>
      <c r="T374" s="0" t="n">
        <f aca="false">(E374-E375)/E375</f>
        <v>0.0101769911504425</v>
      </c>
      <c r="U374" s="0" t="n">
        <f aca="false">(F374-F375)/F375</f>
        <v>0.00997008973080758</v>
      </c>
      <c r="V374" s="0" t="n">
        <f aca="false">(G374-G375)/G375</f>
        <v>0.0151556156968877</v>
      </c>
      <c r="W374" s="0" t="n">
        <f aca="false">(H374-H375)/H375</f>
        <v>0.00971899429537284</v>
      </c>
      <c r="X374" s="0" t="n">
        <f aca="false">(I374-I375)/I375</f>
        <v>0.0893300248138957</v>
      </c>
      <c r="Y374" s="0" t="n">
        <f aca="false">(J374-J375)/J375</f>
        <v>0.0022438294689603</v>
      </c>
      <c r="Z374" s="0" t="n">
        <f aca="false">(K374-K375)/K375</f>
        <v>0.0397536394176932</v>
      </c>
      <c r="AA374" s="0" t="n">
        <f aca="false">(L374-L375)/L375</f>
        <v>0.00866884993257561</v>
      </c>
      <c r="AB374" s="0" t="n">
        <f aca="false">(M374-M375)/M375</f>
        <v>0.0117130307467057</v>
      </c>
      <c r="AC374" s="0" t="n">
        <f aca="false">(N374-N375)/N375</f>
        <v>-0.0104364326375712</v>
      </c>
      <c r="AD374" s="0" t="n">
        <f aca="false">(O374-O375)/O375</f>
        <v>0.0151078148605961</v>
      </c>
      <c r="AG374" s="47" t="n">
        <f aca="false">(B374-B394)/B394</f>
        <v>0.0631641086186541</v>
      </c>
      <c r="AH374" s="47" t="n">
        <f aca="false">(C374-C394)/C394</f>
        <v>0.0920945395273024</v>
      </c>
      <c r="AI374" s="47" t="n">
        <f aca="false">(D374-D394)/D394</f>
        <v>0.0150913423351867</v>
      </c>
      <c r="AJ374" s="47" t="n">
        <f aca="false">(E374-E394)/E394</f>
        <v>-0.143500281373101</v>
      </c>
      <c r="AK374" s="47" t="n">
        <f aca="false">(F374-F394)/F394</f>
        <v>0.0335680032649729</v>
      </c>
      <c r="AL374" s="47" t="n">
        <f aca="false">(G374-G394)/G394</f>
        <v>-0.0362281603288798</v>
      </c>
      <c r="AM374" s="47" t="n">
        <f aca="false">(H374-H394)/H394</f>
        <v>0.0480263157894736</v>
      </c>
      <c r="AN374" s="47" t="n">
        <f aca="false">(I374-I394)/I394</f>
        <v>0.0443500424808836</v>
      </c>
      <c r="AO374" s="47" t="n">
        <f aca="false">(J374-J394)/J394</f>
        <v>0.156501726121979</v>
      </c>
      <c r="AP374" s="47" t="n">
        <f aca="false">(K374-K394)/K394</f>
        <v>0.0988165680473373</v>
      </c>
      <c r="AQ374" s="47" t="n">
        <f aca="false">(L374-L394)/L394</f>
        <v>0.0409542743538768</v>
      </c>
      <c r="AR374" s="47" t="n">
        <f aca="false">(M374-M394)/M394</f>
        <v>-0.0380510440835266</v>
      </c>
      <c r="AS374" s="47" t="n">
        <f aca="false">(N374-N394)/N394</f>
        <v>0.014591439688716</v>
      </c>
      <c r="AT374" s="47" t="n">
        <f aca="false">(O374-O394)/O394</f>
        <v>0.0217736918504182</v>
      </c>
    </row>
    <row r="375" customFormat="false" ht="15" hidden="false" customHeight="false" outlineLevel="0" collapsed="false">
      <c r="A375" s="45" t="n">
        <v>39688</v>
      </c>
      <c r="B375" s="46" t="n">
        <v>17.54</v>
      </c>
      <c r="C375" s="46" t="n">
        <v>1320</v>
      </c>
      <c r="D375" s="46" t="n">
        <v>1245</v>
      </c>
      <c r="E375" s="46" t="n">
        <v>452</v>
      </c>
      <c r="F375" s="46" t="n">
        <v>1003</v>
      </c>
      <c r="G375" s="46" t="n">
        <v>3695</v>
      </c>
      <c r="H375" s="46" t="n">
        <v>473.3</v>
      </c>
      <c r="I375" s="46" t="n">
        <v>564.2</v>
      </c>
      <c r="J375" s="46" t="n">
        <v>401.1</v>
      </c>
      <c r="K375" s="46" t="n">
        <v>5358</v>
      </c>
      <c r="L375" s="46" t="n">
        <v>519.1</v>
      </c>
      <c r="M375" s="46" t="n">
        <v>204.9</v>
      </c>
      <c r="N375" s="46" t="n">
        <v>1054</v>
      </c>
      <c r="O375" s="46" t="n">
        <v>1456.2</v>
      </c>
      <c r="Q375" s="0" t="n">
        <f aca="false">(B375-B376)/B376</f>
        <v>0.00573394495412832</v>
      </c>
      <c r="R375" s="0" t="n">
        <f aca="false">(C375-C376)/C376</f>
        <v>0.0114942528735632</v>
      </c>
      <c r="S375" s="0" t="n">
        <f aca="false">(D375-D376)/D376</f>
        <v>0.00891410048622366</v>
      </c>
      <c r="T375" s="0" t="n">
        <f aca="false">(E375-E376)/E376</f>
        <v>-0.0300429184549356</v>
      </c>
      <c r="U375" s="0" t="n">
        <f aca="false">(F375-F376)/F376</f>
        <v>0.0442477876106195</v>
      </c>
      <c r="V375" s="0" t="n">
        <f aca="false">(G375-G376)/G376</f>
        <v>-0.00457974137931034</v>
      </c>
      <c r="W375" s="0" t="n">
        <f aca="false">(H375-H376)/H376</f>
        <v>-0.0438383838383838</v>
      </c>
      <c r="X375" s="0" t="n">
        <f aca="false">(I375-I376)/I376</f>
        <v>0.0118364418938307</v>
      </c>
      <c r="Y375" s="0" t="n">
        <f aca="false">(J375-J376)/J376</f>
        <v>0.0625165562913908</v>
      </c>
      <c r="Z375" s="0" t="n">
        <f aca="false">(K375-K376)/K376</f>
        <v>0.00243217960710945</v>
      </c>
      <c r="AA375" s="0" t="n">
        <f aca="false">(L375-L376)/L376</f>
        <v>0.00212355212355217</v>
      </c>
      <c r="AB375" s="0" t="n">
        <f aca="false">(M375-M376)/M376</f>
        <v>0.0143564356435644</v>
      </c>
      <c r="AC375" s="0" t="n">
        <f aca="false">(N375-N376)/N376</f>
        <v>0.0154142581888247</v>
      </c>
      <c r="AD375" s="0" t="n">
        <f aca="false">(O375-O376)/O376</f>
        <v>0.00844875346260391</v>
      </c>
      <c r="AG375" s="47" t="n">
        <f aca="false">(B375-B395)/B395</f>
        <v>0.0465393794749402</v>
      </c>
      <c r="AH375" s="47" t="n">
        <f aca="false">(C375-C395)/C395</f>
        <v>0.0393700787401575</v>
      </c>
      <c r="AI375" s="47" t="n">
        <f aca="false">(D375-D395)/D395</f>
        <v>-0.0250587314017228</v>
      </c>
      <c r="AJ375" s="47" t="n">
        <f aca="false">(E375-E395)/E395</f>
        <v>-0.176084578928181</v>
      </c>
      <c r="AK375" s="47" t="n">
        <f aca="false">(F375-F395)/F395</f>
        <v>0.0146686899342438</v>
      </c>
      <c r="AL375" s="47" t="n">
        <f aca="false">(G375-G395)/G395</f>
        <v>-0.0602746693794507</v>
      </c>
      <c r="AM375" s="47" t="n">
        <f aca="false">(H375-H395)/H395</f>
        <v>-0.00462670872765508</v>
      </c>
      <c r="AN375" s="47" t="n">
        <f aca="false">(I375-I395)/I395</f>
        <v>-0.0363791631084542</v>
      </c>
      <c r="AO375" s="47" t="n">
        <f aca="false">(J375-J395)/J395</f>
        <v>0.157575757575758</v>
      </c>
      <c r="AP375" s="47" t="n">
        <f aca="false">(K375-K395)/K395</f>
        <v>0.0452594615684744</v>
      </c>
      <c r="AQ375" s="47" t="n">
        <f aca="false">(L375-L395)/L395</f>
        <v>-0.000769971126082728</v>
      </c>
      <c r="AR375" s="47" t="n">
        <f aca="false">(M375-M395)/M395</f>
        <v>-0.0425233644859813</v>
      </c>
      <c r="AS375" s="47" t="n">
        <f aca="false">(N375-N395)/N395</f>
        <v>0.0134615384615385</v>
      </c>
      <c r="AT375" s="47" t="n">
        <f aca="false">(O375-O395)/O395</f>
        <v>-0.0105992662046473</v>
      </c>
    </row>
    <row r="376" customFormat="false" ht="15" hidden="false" customHeight="false" outlineLevel="0" collapsed="false">
      <c r="A376" s="45" t="n">
        <v>39687</v>
      </c>
      <c r="B376" s="46" t="n">
        <v>17.44</v>
      </c>
      <c r="C376" s="46" t="n">
        <v>1305</v>
      </c>
      <c r="D376" s="46" t="n">
        <v>1234</v>
      </c>
      <c r="E376" s="46" t="n">
        <v>466</v>
      </c>
      <c r="F376" s="46" t="n">
        <v>960.5</v>
      </c>
      <c r="G376" s="46" t="n">
        <v>3712</v>
      </c>
      <c r="H376" s="46" t="n">
        <v>495</v>
      </c>
      <c r="I376" s="46" t="n">
        <v>557.6</v>
      </c>
      <c r="J376" s="46" t="n">
        <v>377.5</v>
      </c>
      <c r="K376" s="46" t="n">
        <v>5345</v>
      </c>
      <c r="L376" s="46" t="n">
        <v>518</v>
      </c>
      <c r="M376" s="46" t="n">
        <v>202</v>
      </c>
      <c r="N376" s="46" t="n">
        <v>1038</v>
      </c>
      <c r="O376" s="46" t="n">
        <v>1444</v>
      </c>
      <c r="Q376" s="0" t="n">
        <f aca="false">(B376-B377)/B377</f>
        <v>0.00867553499132459</v>
      </c>
      <c r="R376" s="0" t="n">
        <f aca="false">(C376-C377)/C377</f>
        <v>0.0131987577639752</v>
      </c>
      <c r="S376" s="0" t="n">
        <f aca="false">(D376-D377)/D377</f>
        <v>-0.00483870967741936</v>
      </c>
      <c r="T376" s="0" t="n">
        <f aca="false">(E376-E377)/E377</f>
        <v>-0.0168776371308017</v>
      </c>
      <c r="U376" s="0" t="n">
        <f aca="false">(F376-F377)/F377</f>
        <v>0.00523286237571952</v>
      </c>
      <c r="V376" s="0" t="n">
        <f aca="false">(G376-G377)/G377</f>
        <v>0.0073270013568521</v>
      </c>
      <c r="W376" s="0" t="n">
        <f aca="false">(H376-H377)/H377</f>
        <v>0.0191476219888821</v>
      </c>
      <c r="X376" s="0" t="n">
        <f aca="false">(I376-I377)/I377</f>
        <v>-0.0260262008733624</v>
      </c>
      <c r="Y376" s="0" t="n">
        <f aca="false">(J376-J377)/J377</f>
        <v>0.0272108843537415</v>
      </c>
      <c r="Z376" s="0" t="n">
        <f aca="false">(K376-K377)/K377</f>
        <v>0.0167395853148183</v>
      </c>
      <c r="AA376" s="0" t="n">
        <f aca="false">(L376-L377)/L377</f>
        <v>0.00719424460431664</v>
      </c>
      <c r="AB376" s="0" t="n">
        <f aca="false">(M376-M377)/M377</f>
        <v>0</v>
      </c>
      <c r="AC376" s="0" t="n">
        <f aca="false">(N376-N377)/N377</f>
        <v>-0.000962463907603465</v>
      </c>
      <c r="AD376" s="0" t="n">
        <f aca="false">(O376-O377)/O377</f>
        <v>0.00445186421814141</v>
      </c>
      <c r="AG376" s="47" t="n">
        <f aca="false">(B376-B396)/B396</f>
        <v>-0.031111111111111</v>
      </c>
      <c r="AH376" s="47" t="n">
        <f aca="false">(C376-C396)/C396</f>
        <v>-0.0165787490580256</v>
      </c>
      <c r="AI376" s="47" t="n">
        <f aca="false">(D376-D396)/D396</f>
        <v>-0.0128</v>
      </c>
      <c r="AJ376" s="47" t="n">
        <f aca="false">(E376-E396)/E396</f>
        <v>-0.152264871748226</v>
      </c>
      <c r="AK376" s="47" t="n">
        <f aca="false">(F376-F396)/F396</f>
        <v>-0.0536945812807882</v>
      </c>
      <c r="AL376" s="47" t="n">
        <f aca="false">(G376-G396)/G396</f>
        <v>-0.0398344542162442</v>
      </c>
      <c r="AM376" s="47" t="n">
        <f aca="false">(H376-H396)/H396</f>
        <v>0.0485066723151874</v>
      </c>
      <c r="AN376" s="47" t="n">
        <f aca="false">(I376-I396)/I396</f>
        <v>-0.108553157474021</v>
      </c>
      <c r="AO376" s="47" t="n">
        <f aca="false">(J376-J396)/J396</f>
        <v>0.0923032407407407</v>
      </c>
      <c r="AP376" s="47" t="n">
        <f aca="false">(K376-K396)/K396</f>
        <v>0.0427233710495513</v>
      </c>
      <c r="AQ376" s="47" t="n">
        <f aca="false">(L376-L396)/L396</f>
        <v>-0.00575815738963532</v>
      </c>
      <c r="AR376" s="47" t="n">
        <f aca="false">(M376-M396)/M396</f>
        <v>-0.0990187332738626</v>
      </c>
      <c r="AS376" s="47" t="n">
        <f aca="false">(N376-N396)/N396</f>
        <v>-0.00383877159309021</v>
      </c>
      <c r="AT376" s="47" t="n">
        <f aca="false">(O376-O396)/O396</f>
        <v>-0.0203527815468114</v>
      </c>
    </row>
    <row r="377" customFormat="false" ht="15" hidden="false" customHeight="false" outlineLevel="0" collapsed="false">
      <c r="A377" s="45" t="n">
        <v>39686</v>
      </c>
      <c r="B377" s="46" t="n">
        <v>17.29</v>
      </c>
      <c r="C377" s="46" t="n">
        <v>1288</v>
      </c>
      <c r="D377" s="46" t="n">
        <v>1240</v>
      </c>
      <c r="E377" s="46" t="n">
        <v>474</v>
      </c>
      <c r="F377" s="46" t="n">
        <v>955.5</v>
      </c>
      <c r="G377" s="46" t="n">
        <v>3685</v>
      </c>
      <c r="H377" s="46" t="n">
        <v>485.7</v>
      </c>
      <c r="I377" s="46" t="n">
        <v>572.5</v>
      </c>
      <c r="J377" s="46" t="n">
        <v>367.5</v>
      </c>
      <c r="K377" s="46" t="n">
        <v>5257</v>
      </c>
      <c r="L377" s="46" t="n">
        <v>514.3</v>
      </c>
      <c r="M377" s="46" t="n">
        <v>202</v>
      </c>
      <c r="N377" s="46" t="n">
        <v>1039</v>
      </c>
      <c r="O377" s="46" t="n">
        <v>1437.6</v>
      </c>
      <c r="Q377" s="0" t="n">
        <f aca="false">(B377-B378)/B378</f>
        <v>-0.00575043128234626</v>
      </c>
      <c r="R377" s="0" t="n">
        <f aca="false">(C377-C378)/C378</f>
        <v>0.0173775671406003</v>
      </c>
      <c r="S377" s="0" t="n">
        <f aca="false">(D377-D378)/D378</f>
        <v>-0.0150913423351867</v>
      </c>
      <c r="T377" s="0" t="n">
        <f aca="false">(E377-E378)/E378</f>
        <v>0.0106609808102345</v>
      </c>
      <c r="U377" s="0" t="n">
        <f aca="false">(F377-F378)/F378</f>
        <v>-0.0108695652173913</v>
      </c>
      <c r="V377" s="0" t="n">
        <f aca="false">(G377-G378)/G378</f>
        <v>-0.0112691172524819</v>
      </c>
      <c r="W377" s="0" t="n">
        <f aca="false">(H377-H378)/H378</f>
        <v>-0.0201734920314706</v>
      </c>
      <c r="X377" s="0" t="n">
        <f aca="false">(I377-I378)/I378</f>
        <v>0</v>
      </c>
      <c r="Y377" s="0" t="n">
        <f aca="false">(J377-J378)/J378</f>
        <v>-0.00135869565217391</v>
      </c>
      <c r="Z377" s="0" t="n">
        <f aca="false">(K377-K378)/K378</f>
        <v>-0.000570342205323194</v>
      </c>
      <c r="AA377" s="0" t="n">
        <f aca="false">(L377-L378)/L378</f>
        <v>-0.00348769618291042</v>
      </c>
      <c r="AB377" s="0" t="n">
        <f aca="false">(M377-M378)/M378</f>
        <v>-0.0117416829745597</v>
      </c>
      <c r="AC377" s="0" t="n">
        <f aca="false">(N377-N378)/N378</f>
        <v>-0.000961538461538462</v>
      </c>
      <c r="AD377" s="0" t="n">
        <f aca="false">(O377-O378)/O378</f>
        <v>-0.0103263114415531</v>
      </c>
      <c r="AG377" s="47" t="n">
        <f aca="false">(B377-B397)/B397</f>
        <v>-0.002883506343714</v>
      </c>
      <c r="AH377" s="47" t="n">
        <f aca="false">(C377-C397)/C397</f>
        <v>0.0254777070063694</v>
      </c>
      <c r="AI377" s="47" t="n">
        <f aca="false">(D377-D397)/D397</f>
        <v>-0.00321543408360129</v>
      </c>
      <c r="AJ377" s="47" t="n">
        <f aca="false">(E377-E397)/E397</f>
        <v>-0.146407347379795</v>
      </c>
      <c r="AK377" s="47" t="n">
        <f aca="false">(F377-F397)/F397</f>
        <v>-0.0436392753478131</v>
      </c>
      <c r="AL377" s="47" t="n">
        <f aca="false">(G377-G397)/G397</f>
        <v>-0.00593471810089021</v>
      </c>
      <c r="AM377" s="47" t="n">
        <f aca="false">(H377-H397)/H397</f>
        <v>0.0567885117493472</v>
      </c>
      <c r="AN377" s="47" t="n">
        <f aca="false">(I377-I397)/I397</f>
        <v>-0.0353833192923336</v>
      </c>
      <c r="AO377" s="47" t="n">
        <f aca="false">(J377-J397)/J397</f>
        <v>0.0761346998535871</v>
      </c>
      <c r="AP377" s="47" t="n">
        <f aca="false">(K377-K397)/K397</f>
        <v>0.0411962764903941</v>
      </c>
      <c r="AQ377" s="47" t="n">
        <f aca="false">(L377-L397)/L397</f>
        <v>0.0106111220279033</v>
      </c>
      <c r="AR377" s="47" t="n">
        <f aca="false">(M377-M397)/M397</f>
        <v>-0.0569561157796451</v>
      </c>
      <c r="AS377" s="47" t="n">
        <f aca="false">(N377-N397)/N397</f>
        <v>0.0328031809145129</v>
      </c>
      <c r="AT377" s="47" t="n">
        <f aca="false">(O377-O397)/O397</f>
        <v>-0.00436318304591743</v>
      </c>
    </row>
    <row r="378" customFormat="false" ht="15" hidden="false" customHeight="false" outlineLevel="0" collapsed="false">
      <c r="A378" s="45" t="n">
        <v>39685</v>
      </c>
      <c r="B378" s="46" t="n">
        <v>17.39</v>
      </c>
      <c r="C378" s="46" t="n">
        <v>1266</v>
      </c>
      <c r="D378" s="46" t="n">
        <v>1259</v>
      </c>
      <c r="E378" s="46" t="n">
        <v>469</v>
      </c>
      <c r="F378" s="46" t="n">
        <v>966</v>
      </c>
      <c r="G378" s="46" t="n">
        <v>3727</v>
      </c>
      <c r="H378" s="46" t="n">
        <v>495.7</v>
      </c>
      <c r="I378" s="46" t="n">
        <v>572.5</v>
      </c>
      <c r="J378" s="46" t="n">
        <v>368</v>
      </c>
      <c r="K378" s="46" t="n">
        <v>5260</v>
      </c>
      <c r="L378" s="46" t="n">
        <v>516.1</v>
      </c>
      <c r="M378" s="46" t="n">
        <v>204.4</v>
      </c>
      <c r="N378" s="46" t="n">
        <v>1040</v>
      </c>
      <c r="O378" s="46" t="n">
        <v>1452.6</v>
      </c>
      <c r="Q378" s="0" t="n">
        <f aca="false">(B378-B379)/B379</f>
        <v>0.0116346713205352</v>
      </c>
      <c r="R378" s="0" t="n">
        <f aca="false">(C378-C379)/C379</f>
        <v>-0.00861393891934221</v>
      </c>
      <c r="S378" s="0" t="n">
        <f aca="false">(D378-D379)/D379</f>
        <v>0.00559105431309904</v>
      </c>
      <c r="T378" s="0" t="n">
        <f aca="false">(E378-E379)/E379</f>
        <v>0.017132942962481</v>
      </c>
      <c r="U378" s="0" t="n">
        <f aca="false">(F378-F379)/F379</f>
        <v>-0.00258131130614352</v>
      </c>
      <c r="V378" s="0" t="n">
        <f aca="false">(G378-G379)/G379</f>
        <v>-0.00877659574468085</v>
      </c>
      <c r="W378" s="0" t="n">
        <f aca="false">(H378-H379)/H379</f>
        <v>-0.0184158415841584</v>
      </c>
      <c r="X378" s="0" t="n">
        <f aca="false">(I378-I379)/I379</f>
        <v>0.00615114235500879</v>
      </c>
      <c r="Y378" s="0" t="n">
        <f aca="false">(J378-J379)/J379</f>
        <v>0.000543773790103286</v>
      </c>
      <c r="Z378" s="0" t="n">
        <f aca="false">(K378-K379)/K379</f>
        <v>-0.00941619585687382</v>
      </c>
      <c r="AA378" s="0" t="n">
        <f aca="false">(L378-L379)/L379</f>
        <v>0.00291488534784298</v>
      </c>
      <c r="AB378" s="0" t="n">
        <f aca="false">(M378-M379)/M379</f>
        <v>0.00392927308447943</v>
      </c>
      <c r="AC378" s="0" t="n">
        <f aca="false">(N378-N379)/N379</f>
        <v>0.00775193798449612</v>
      </c>
      <c r="AD378" s="0" t="n">
        <f aca="false">(O378-O379)/O379</f>
        <v>-0.00192386972653579</v>
      </c>
      <c r="AG378" s="47" t="n">
        <f aca="false">(B378-B398)/B398</f>
        <v>0.0116346713205352</v>
      </c>
      <c r="AH378" s="47" t="n">
        <f aca="false">(C378-C398)/C398</f>
        <v>-0.00705882352941177</v>
      </c>
      <c r="AI378" s="47" t="n">
        <f aca="false">(D378-D398)/D398</f>
        <v>0.00639488409272582</v>
      </c>
      <c r="AJ378" s="47" t="n">
        <f aca="false">(E378-E398)/E398</f>
        <v>-0.194987984895297</v>
      </c>
      <c r="AK378" s="47" t="n">
        <f aca="false">(F378-F398)/F398</f>
        <v>-0.0426164519326065</v>
      </c>
      <c r="AL378" s="47" t="n">
        <f aca="false">(G378-G398)/G398</f>
        <v>-0.000804289544235925</v>
      </c>
      <c r="AM378" s="47" t="n">
        <f aca="false">(H378-H398)/H398</f>
        <v>0.137970615243342</v>
      </c>
      <c r="AN378" s="47" t="n">
        <f aca="false">(I378-I398)/I398</f>
        <v>-0.122874214800061</v>
      </c>
      <c r="AO378" s="47" t="n">
        <f aca="false">(J378-J398)/J398</f>
        <v>0.046048891415577</v>
      </c>
      <c r="AP378" s="47" t="n">
        <f aca="false">(K378-K398)/K398</f>
        <v>0.0364532019704434</v>
      </c>
      <c r="AQ378" s="47" t="n">
        <f aca="false">(L378-L398)/L398</f>
        <v>0.0149459193706982</v>
      </c>
      <c r="AR378" s="47" t="n">
        <f aca="false">(M378-M398)/M398</f>
        <v>-0.0610932475884244</v>
      </c>
      <c r="AS378" s="47" t="n">
        <f aca="false">(N378-N398)/N398</f>
        <v>0.0327706057596822</v>
      </c>
      <c r="AT378" s="47" t="n">
        <f aca="false">(O378-O398)/O398</f>
        <v>0.00512039856075274</v>
      </c>
    </row>
    <row r="379" customFormat="false" ht="15" hidden="false" customHeight="false" outlineLevel="0" collapsed="false">
      <c r="A379" s="45" t="n">
        <v>39682</v>
      </c>
      <c r="B379" s="46" t="n">
        <v>17.19</v>
      </c>
      <c r="C379" s="46" t="n">
        <v>1277</v>
      </c>
      <c r="D379" s="46" t="n">
        <v>1252</v>
      </c>
      <c r="E379" s="46" t="n">
        <v>461.1</v>
      </c>
      <c r="F379" s="46" t="n">
        <v>968.5</v>
      </c>
      <c r="G379" s="46" t="n">
        <v>3760</v>
      </c>
      <c r="H379" s="46" t="n">
        <v>505</v>
      </c>
      <c r="I379" s="46" t="n">
        <v>569</v>
      </c>
      <c r="J379" s="46" t="n">
        <v>367.8</v>
      </c>
      <c r="K379" s="46" t="n">
        <v>5310</v>
      </c>
      <c r="L379" s="46" t="n">
        <v>514.6</v>
      </c>
      <c r="M379" s="46" t="n">
        <v>203.6</v>
      </c>
      <c r="N379" s="46" t="n">
        <v>1032</v>
      </c>
      <c r="O379" s="46" t="n">
        <v>1455.4</v>
      </c>
      <c r="Q379" s="0" t="n">
        <f aca="false">(B379-B380)/B380</f>
        <v>0.00291715285880984</v>
      </c>
      <c r="R379" s="0" t="n">
        <f aca="false">(C379-C380)/C380</f>
        <v>0.00948616600790514</v>
      </c>
      <c r="S379" s="0" t="n">
        <f aca="false">(D379-D380)/D380</f>
        <v>-0.00318471337579618</v>
      </c>
      <c r="T379" s="0" t="n">
        <f aca="false">(E379-E380)/E380</f>
        <v>-0.0345477386934673</v>
      </c>
      <c r="U379" s="0" t="n">
        <f aca="false">(F379-F380)/F380</f>
        <v>0.0310869796657086</v>
      </c>
      <c r="V379" s="0" t="n">
        <f aca="false">(G379-G380)/G380</f>
        <v>0.0110244689432643</v>
      </c>
      <c r="W379" s="0" t="n">
        <f aca="false">(H379-H380)/H380</f>
        <v>0.0175297199274632</v>
      </c>
      <c r="X379" s="0" t="n">
        <f aca="false">(I379-I380)/I380</f>
        <v>0.0213606174833961</v>
      </c>
      <c r="Y379" s="0" t="n">
        <f aca="false">(J379-J380)/J380</f>
        <v>-0.000543478260869534</v>
      </c>
      <c r="Z379" s="0" t="n">
        <f aca="false">(K379-K380)/K380</f>
        <v>0.00759013282732448</v>
      </c>
      <c r="AA379" s="0" t="n">
        <f aca="false">(L379-L380)/L380</f>
        <v>0.00155702608018698</v>
      </c>
      <c r="AB379" s="0" t="n">
        <f aca="false">(M379-M380)/M380</f>
        <v>0.00394477317554232</v>
      </c>
      <c r="AC379" s="0" t="n">
        <f aca="false">(N379-N380)/N380</f>
        <v>0.00978473581213307</v>
      </c>
      <c r="AD379" s="0" t="n">
        <f aca="false">(O379-O380)/O380</f>
        <v>0.0104839269596613</v>
      </c>
      <c r="AG379" s="47" t="n">
        <f aca="false">(B379-B399)/B399</f>
        <v>0.00939518496770406</v>
      </c>
      <c r="AH379" s="47" t="n">
        <f aca="false">(C379-C399)/C399</f>
        <v>0.00948616600790514</v>
      </c>
      <c r="AI379" s="47" t="n">
        <f aca="false">(D379-D399)/D399</f>
        <v>0.0270713699753897</v>
      </c>
      <c r="AJ379" s="47" t="n">
        <f aca="false">(E379-E399)/E399</f>
        <v>-0.218607015760041</v>
      </c>
      <c r="AK379" s="47" t="n">
        <f aca="false">(F379-F399)/F399</f>
        <v>-0.0448717948717949</v>
      </c>
      <c r="AL379" s="47" t="n">
        <f aca="false">(G379-G399)/G399</f>
        <v>-0.0162218733647305</v>
      </c>
      <c r="AM379" s="47" t="n">
        <f aca="false">(H379-H399)/H399</f>
        <v>0.219806763285024</v>
      </c>
      <c r="AN379" s="47" t="n">
        <f aca="false">(I379-I399)/I399</f>
        <v>-0.18364418938307</v>
      </c>
      <c r="AO379" s="47" t="n">
        <f aca="false">(J379-J399)/J399</f>
        <v>0.0562894887995406</v>
      </c>
      <c r="AP379" s="47" t="n">
        <f aca="false">(K379-K399)/K399</f>
        <v>0.0519017432646593</v>
      </c>
      <c r="AQ379" s="47" t="n">
        <f aca="false">(L379-L399)/L399</f>
        <v>0.0204243505849693</v>
      </c>
      <c r="AR379" s="47" t="n">
        <f aca="false">(M379-M399)/M399</f>
        <v>-0.0878136200716846</v>
      </c>
      <c r="AS379" s="47" t="n">
        <f aca="false">(N379-N399)/N399</f>
        <v>0.0471841704718417</v>
      </c>
      <c r="AT379" s="47" t="n">
        <f aca="false">(O379-O399)/O399</f>
        <v>0.015135662969938</v>
      </c>
    </row>
    <row r="380" customFormat="false" ht="15" hidden="false" customHeight="false" outlineLevel="0" collapsed="false">
      <c r="A380" s="45" t="n">
        <v>39681</v>
      </c>
      <c r="B380" s="46" t="n">
        <v>17.14</v>
      </c>
      <c r="C380" s="46" t="n">
        <v>1265</v>
      </c>
      <c r="D380" s="46" t="n">
        <v>1256</v>
      </c>
      <c r="E380" s="46" t="n">
        <v>477.6</v>
      </c>
      <c r="F380" s="46" t="n">
        <v>939.3</v>
      </c>
      <c r="G380" s="46" t="n">
        <v>3719</v>
      </c>
      <c r="H380" s="46" t="n">
        <v>496.3</v>
      </c>
      <c r="I380" s="46" t="n">
        <v>557.1</v>
      </c>
      <c r="J380" s="46" t="n">
        <v>368</v>
      </c>
      <c r="K380" s="46" t="n">
        <v>5270</v>
      </c>
      <c r="L380" s="46" t="n">
        <v>513.8</v>
      </c>
      <c r="M380" s="46" t="n">
        <v>202.8</v>
      </c>
      <c r="N380" s="46" t="n">
        <v>1022</v>
      </c>
      <c r="O380" s="46" t="n">
        <v>1440.3</v>
      </c>
      <c r="Q380" s="0" t="n">
        <f aca="false">(B380-B381)/B381</f>
        <v>0.011806375442739</v>
      </c>
      <c r="R380" s="0" t="n">
        <f aca="false">(C380-C381)/C381</f>
        <v>0.00158353127474268</v>
      </c>
      <c r="S380" s="0" t="n">
        <f aca="false">(D380-D381)/D381</f>
        <v>0.000796812749003984</v>
      </c>
      <c r="T380" s="0" t="n">
        <f aca="false">(E380-E381)/E381</f>
        <v>-0.00520724848989794</v>
      </c>
      <c r="U380" s="0" t="n">
        <f aca="false">(F380-F381)/F381</f>
        <v>-0.00969952556668429</v>
      </c>
      <c r="V380" s="0" t="n">
        <f aca="false">(G380-G381)/G381</f>
        <v>0.00649526387009472</v>
      </c>
      <c r="W380" s="0" t="n">
        <f aca="false">(H380-H381)/H381</f>
        <v>0.0241436236070986</v>
      </c>
      <c r="X380" s="0" t="n">
        <f aca="false">(I380-I381)/I381</f>
        <v>-0.0131089459698848</v>
      </c>
      <c r="Y380" s="0" t="n">
        <f aca="false">(J380-J381)/J381</f>
        <v>0.000543773790103286</v>
      </c>
      <c r="Z380" s="0" t="n">
        <f aca="false">(K380-K381)/K381</f>
        <v>-0.00715900527505652</v>
      </c>
      <c r="AA380" s="0" t="n">
        <f aca="false">(L380-L381)/L381</f>
        <v>-0.00522749273959351</v>
      </c>
      <c r="AB380" s="0" t="n">
        <f aca="false">(M380-M381)/M381</f>
        <v>-0.0155339805825242</v>
      </c>
      <c r="AC380" s="0" t="n">
        <f aca="false">(N380-N381)/N381</f>
        <v>0.020979020979021</v>
      </c>
      <c r="AD380" s="0" t="n">
        <f aca="false">(O380-O381)/O381</f>
        <v>0.000208333333333302</v>
      </c>
      <c r="AG380" s="47" t="n">
        <f aca="false">(B380-B400)/B400</f>
        <v>-0.016073478760046</v>
      </c>
      <c r="AH380" s="47" t="n">
        <f aca="false">(C380-C400)/C400</f>
        <v>0.000791139240506329</v>
      </c>
      <c r="AI380" s="47" t="n">
        <f aca="false">(D380-D400)/D400</f>
        <v>0.0363036303630363</v>
      </c>
      <c r="AJ380" s="47" t="n">
        <f aca="false">(E380-E400)/E400</f>
        <v>-0.192014887497885</v>
      </c>
      <c r="AK380" s="47" t="n">
        <f aca="false">(F380-F400)/F400</f>
        <v>-0.076401179941003</v>
      </c>
      <c r="AL380" s="47" t="n">
        <f aca="false">(G380-G400)/G400</f>
        <v>-0.0553721107442215</v>
      </c>
      <c r="AM380" s="47" t="n">
        <f aca="false">(H380-H400)/H400</f>
        <v>0.185902031063321</v>
      </c>
      <c r="AN380" s="47" t="n">
        <f aca="false">(I380-I400)/I400</f>
        <v>-0.235277968428277</v>
      </c>
      <c r="AO380" s="47" t="n">
        <f aca="false">(J380-J400)/J400</f>
        <v>0.086828115770821</v>
      </c>
      <c r="AP380" s="47" t="n">
        <f aca="false">(K380-K400)/K400</f>
        <v>0.0425321463897132</v>
      </c>
      <c r="AQ380" s="47" t="n">
        <f aca="false">(L380-L400)/L400</f>
        <v>0.0286286286286285</v>
      </c>
      <c r="AR380" s="47" t="n">
        <f aca="false">(M380-M400)/M400</f>
        <v>-0.143219264892269</v>
      </c>
      <c r="AS380" s="47" t="n">
        <f aca="false">(N380-N400)/N400</f>
        <v>-0.00776699029126214</v>
      </c>
      <c r="AT380" s="47" t="n">
        <f aca="false">(O380-O400)/O400</f>
        <v>-0.000901775804661456</v>
      </c>
    </row>
    <row r="381" customFormat="false" ht="15" hidden="false" customHeight="false" outlineLevel="0" collapsed="false">
      <c r="A381" s="45" t="n">
        <v>39680</v>
      </c>
      <c r="B381" s="46" t="n">
        <v>16.94</v>
      </c>
      <c r="C381" s="46" t="n">
        <v>1263</v>
      </c>
      <c r="D381" s="46" t="n">
        <v>1255</v>
      </c>
      <c r="E381" s="46" t="n">
        <v>480.1</v>
      </c>
      <c r="F381" s="46" t="n">
        <v>948.5</v>
      </c>
      <c r="G381" s="46" t="n">
        <v>3695</v>
      </c>
      <c r="H381" s="46" t="n">
        <v>484.6</v>
      </c>
      <c r="I381" s="46" t="n">
        <v>564.5</v>
      </c>
      <c r="J381" s="46" t="n">
        <v>367.8</v>
      </c>
      <c r="K381" s="46" t="n">
        <v>5308</v>
      </c>
      <c r="L381" s="46" t="n">
        <v>516.5</v>
      </c>
      <c r="M381" s="46" t="n">
        <v>206</v>
      </c>
      <c r="N381" s="46" t="n">
        <v>1001</v>
      </c>
      <c r="O381" s="46" t="n">
        <v>1440</v>
      </c>
      <c r="Q381" s="0" t="n">
        <f aca="false">(B381-B382)/B382</f>
        <v>-0.014543339150669</v>
      </c>
      <c r="R381" s="0" t="n">
        <f aca="false">(C381-C382)/C382</f>
        <v>-0.032183908045977</v>
      </c>
      <c r="S381" s="0" t="n">
        <f aca="false">(D381-D382)/D382</f>
        <v>0.0253267973856209</v>
      </c>
      <c r="T381" s="0" t="n">
        <f aca="false">(E381-E382)/E382</f>
        <v>-0.00908152734778117</v>
      </c>
      <c r="U381" s="0" t="n">
        <f aca="false">(F381-F382)/F382</f>
        <v>-0.0173021135515956</v>
      </c>
      <c r="V381" s="0" t="n">
        <f aca="false">(G381-G382)/G382</f>
        <v>-0.0109743040685225</v>
      </c>
      <c r="W381" s="0" t="n">
        <f aca="false">(H381-H382)/H382</f>
        <v>0.0361342741073338</v>
      </c>
      <c r="X381" s="0" t="n">
        <f aca="false">(I381-I382)/I382</f>
        <v>-0.0167218254659467</v>
      </c>
      <c r="Y381" s="0" t="n">
        <f aca="false">(J381-J382)/J382</f>
        <v>-0.0149973219068023</v>
      </c>
      <c r="Z381" s="0" t="n">
        <f aca="false">(K381-K382)/K382</f>
        <v>0.00150943396226415</v>
      </c>
      <c r="AA381" s="0" t="n">
        <f aca="false">(L381-L382)/L382</f>
        <v>0.0163321526957891</v>
      </c>
      <c r="AB381" s="0" t="n">
        <f aca="false">(M381-M382)/M382</f>
        <v>-0.00483091787439614</v>
      </c>
      <c r="AC381" s="0" t="n">
        <f aca="false">(N381-N382)/N382</f>
        <v>-0.00398009950248756</v>
      </c>
      <c r="AD381" s="0" t="n">
        <f aca="false">(O381-O382)/O382</f>
        <v>0.00593782745371987</v>
      </c>
      <c r="AG381" s="47" t="n">
        <f aca="false">(B381-B401)/B401</f>
        <v>-0.020242914979757</v>
      </c>
      <c r="AH381" s="47" t="n">
        <f aca="false">(C381-C401)/C401</f>
        <v>0.00959232613908873</v>
      </c>
      <c r="AI381" s="47" t="n">
        <f aca="false">(D381-D401)/D401</f>
        <v>-0.0179968701095462</v>
      </c>
      <c r="AJ381" s="47" t="n">
        <f aca="false">(E381-E401)/E401</f>
        <v>-0.172384071711774</v>
      </c>
      <c r="AK381" s="47" t="n">
        <f aca="false">(F381-F401)/F401</f>
        <v>-0.0719178082191781</v>
      </c>
      <c r="AL381" s="47" t="n">
        <f aca="false">(G381-G401)/G401</f>
        <v>-0.0607524148449415</v>
      </c>
      <c r="AM381" s="47" t="n">
        <f aca="false">(H381-H401)/H401</f>
        <v>0.0662266226622663</v>
      </c>
      <c r="AN381" s="47" t="n">
        <f aca="false">(I381-I401)/I401</f>
        <v>-0.25241689842405</v>
      </c>
      <c r="AO381" s="47" t="n">
        <f aca="false">(J381-J401)/J401</f>
        <v>0.056896551724138</v>
      </c>
      <c r="AP381" s="47" t="n">
        <f aca="false">(K381-K401)/K401</f>
        <v>0.0843718079673136</v>
      </c>
      <c r="AQ381" s="47" t="n">
        <f aca="false">(L381-L401)/L401</f>
        <v>0.0317618857371154</v>
      </c>
      <c r="AR381" s="47" t="n">
        <f aca="false">(M381-M401)/M401</f>
        <v>-0.125636672325976</v>
      </c>
      <c r="AS381" s="47" t="n">
        <f aca="false">(N381-N401)/N401</f>
        <v>-0.0224609375</v>
      </c>
      <c r="AT381" s="47" t="n">
        <f aca="false">(O381-O401)/O401</f>
        <v>-0.023728813559322</v>
      </c>
    </row>
    <row r="382" customFormat="false" ht="15" hidden="false" customHeight="false" outlineLevel="0" collapsed="false">
      <c r="A382" s="45" t="n">
        <v>39679</v>
      </c>
      <c r="B382" s="46" t="n">
        <v>17.19</v>
      </c>
      <c r="C382" s="46" t="n">
        <v>1305</v>
      </c>
      <c r="D382" s="46" t="n">
        <v>1224</v>
      </c>
      <c r="E382" s="46" t="n">
        <v>484.5</v>
      </c>
      <c r="F382" s="46" t="n">
        <v>965.2</v>
      </c>
      <c r="G382" s="46" t="n">
        <v>3736</v>
      </c>
      <c r="H382" s="46" t="n">
        <v>467.7</v>
      </c>
      <c r="I382" s="46" t="n">
        <v>574.1</v>
      </c>
      <c r="J382" s="46" t="n">
        <v>373.4</v>
      </c>
      <c r="K382" s="46" t="n">
        <v>5300</v>
      </c>
      <c r="L382" s="46" t="n">
        <v>508.2</v>
      </c>
      <c r="M382" s="46" t="n">
        <v>207</v>
      </c>
      <c r="N382" s="46" t="n">
        <v>1005</v>
      </c>
      <c r="O382" s="46" t="n">
        <v>1431.5</v>
      </c>
      <c r="Q382" s="0" t="n">
        <f aca="false">(B382-B383)/B383</f>
        <v>0.00116482236458938</v>
      </c>
      <c r="R382" s="0" t="n">
        <f aca="false">(C382-C383)/C383</f>
        <v>-0.0282948622486969</v>
      </c>
      <c r="S382" s="0" t="n">
        <f aca="false">(D382-D383)/D383</f>
        <v>-0.000816326530612245</v>
      </c>
      <c r="T382" s="0" t="n">
        <f aca="false">(E382-E383)/E383</f>
        <v>0.00414507772020725</v>
      </c>
      <c r="U382" s="0" t="n">
        <f aca="false">(F382-F383)/F383</f>
        <v>-0.02159148504815</v>
      </c>
      <c r="V382" s="0" t="n">
        <f aca="false">(G382-G383)/G383</f>
        <v>-0.0240334378265413</v>
      </c>
      <c r="W382" s="0" t="n">
        <f aca="false">(H382-H383)/H383</f>
        <v>0.0329063604240282</v>
      </c>
      <c r="X382" s="0" t="n">
        <f aca="false">(I382-I383)/I383</f>
        <v>0.00279475982532755</v>
      </c>
      <c r="Y382" s="0" t="n">
        <f aca="false">(J382-J383)/J383</f>
        <v>-0.0082337317397079</v>
      </c>
      <c r="Z382" s="0" t="n">
        <f aca="false">(K382-K383)/K383</f>
        <v>0.00189035916824197</v>
      </c>
      <c r="AA382" s="0" t="n">
        <f aca="false">(L382-L383)/L383</f>
        <v>-0.0080031231700175</v>
      </c>
      <c r="AB382" s="0" t="n">
        <f aca="false">(M382-M383)/M383</f>
        <v>-0.00528592023065831</v>
      </c>
      <c r="AC382" s="0" t="n">
        <f aca="false">(N382-N383)/N383</f>
        <v>-0.0223735408560311</v>
      </c>
      <c r="AD382" s="0" t="n">
        <f aca="false">(O382-O383)/O383</f>
        <v>-0.00769444059337301</v>
      </c>
      <c r="AG382" s="47" t="n">
        <f aca="false">(B382-B402)/B402</f>
        <v>0.0111764705882354</v>
      </c>
      <c r="AH382" s="47" t="n">
        <f aca="false">(C382-C402)/C402</f>
        <v>0.11063829787234</v>
      </c>
      <c r="AI382" s="47" t="n">
        <f aca="false">(D382-D402)/D402</f>
        <v>-0.0584615384615385</v>
      </c>
      <c r="AJ382" s="47" t="n">
        <f aca="false">(E382-E402)/E402</f>
        <v>-0.127184291118717</v>
      </c>
      <c r="AK382" s="47" t="n">
        <f aca="false">(F382-F402)/F402</f>
        <v>0.0317477284874399</v>
      </c>
      <c r="AL382" s="47" t="n">
        <f aca="false">(G382-G402)/G402</f>
        <v>-0.0275897969807392</v>
      </c>
      <c r="AM382" s="47" t="n">
        <f aca="false">(H382-H402)/H402</f>
        <v>0.0444394819115676</v>
      </c>
      <c r="AN382" s="47" t="n">
        <f aca="false">(I382-I402)/I402</f>
        <v>-0.170375722543353</v>
      </c>
      <c r="AO382" s="47" t="n">
        <f aca="false">(J382-J402)/J402</f>
        <v>0.117964071856287</v>
      </c>
      <c r="AP382" s="47" t="n">
        <f aca="false">(K382-K402)/K402</f>
        <v>0.0814119567435217</v>
      </c>
      <c r="AQ382" s="47" t="n">
        <f aca="false">(L382-L402)/L402</f>
        <v>0.0329268292682927</v>
      </c>
      <c r="AR382" s="47" t="n">
        <f aca="false">(M382-M402)/M402</f>
        <v>-0.0992167101827677</v>
      </c>
      <c r="AS382" s="47" t="n">
        <f aca="false">(N382-N402)/N402</f>
        <v>0.0259289505920784</v>
      </c>
      <c r="AT382" s="47" t="n">
        <f aca="false">(O382-O402)/O402</f>
        <v>-0.00341130604288505</v>
      </c>
    </row>
    <row r="383" customFormat="false" ht="15" hidden="false" customHeight="false" outlineLevel="0" collapsed="false">
      <c r="A383" s="45" t="n">
        <v>39678</v>
      </c>
      <c r="B383" s="46" t="n">
        <v>17.17</v>
      </c>
      <c r="C383" s="46" t="n">
        <v>1343</v>
      </c>
      <c r="D383" s="46" t="n">
        <v>1225</v>
      </c>
      <c r="E383" s="46" t="n">
        <v>482.5</v>
      </c>
      <c r="F383" s="46" t="n">
        <v>986.5</v>
      </c>
      <c r="G383" s="46" t="n">
        <v>3828</v>
      </c>
      <c r="H383" s="46" t="n">
        <v>452.8</v>
      </c>
      <c r="I383" s="46" t="n">
        <v>572.5</v>
      </c>
      <c r="J383" s="46" t="n">
        <v>376.5</v>
      </c>
      <c r="K383" s="46" t="n">
        <v>5290</v>
      </c>
      <c r="L383" s="46" t="n">
        <v>512.3</v>
      </c>
      <c r="M383" s="46" t="n">
        <v>208.1</v>
      </c>
      <c r="N383" s="46" t="n">
        <v>1028</v>
      </c>
      <c r="O383" s="46" t="n">
        <v>1442.6</v>
      </c>
      <c r="Q383" s="0" t="n">
        <f aca="false">(B383-B384)/B384</f>
        <v>0.00175029171528595</v>
      </c>
      <c r="R383" s="0" t="n">
        <f aca="false">(C383-C384)/C384</f>
        <v>-0.0338129496402878</v>
      </c>
      <c r="S383" s="0" t="n">
        <f aca="false">(D383-D384)/D384</f>
        <v>-0.0032546786004882</v>
      </c>
      <c r="T383" s="0" t="n">
        <f aca="false">(E383-E384)/E384</f>
        <v>0.0179324894514768</v>
      </c>
      <c r="U383" s="0" t="n">
        <f aca="false">(F383-F384)/F384</f>
        <v>-0.0242334322453017</v>
      </c>
      <c r="V383" s="0" t="n">
        <f aca="false">(G383-G384)/G384</f>
        <v>-0.00726141078838174</v>
      </c>
      <c r="W383" s="0" t="n">
        <f aca="false">(H383-H384)/H384</f>
        <v>-0.00154355016538035</v>
      </c>
      <c r="X383" s="0" t="n">
        <f aca="false">(I383-I384)/I384</f>
        <v>0.0230521801286633</v>
      </c>
      <c r="Y383" s="0" t="n">
        <f aca="false">(J383-J384)/J384</f>
        <v>0.0203252032520325</v>
      </c>
      <c r="Z383" s="0" t="n">
        <f aca="false">(K383-K384)/K384</f>
        <v>-0.00657276995305164</v>
      </c>
      <c r="AA383" s="0" t="n">
        <f aca="false">(L383-L384)/L384</f>
        <v>0.0013682564503517</v>
      </c>
      <c r="AB383" s="0" t="n">
        <f aca="false">(M383-M384)/M384</f>
        <v>-0.0146780303030303</v>
      </c>
      <c r="AC383" s="0" t="n">
        <f aca="false">(N383-N384)/N384</f>
        <v>-0.032925682031985</v>
      </c>
      <c r="AD383" s="0" t="n">
        <f aca="false">(O383-O384)/O384</f>
        <v>-0.00933937645927766</v>
      </c>
      <c r="AG383" s="47" t="n">
        <f aca="false">(B383-B403)/B403</f>
        <v>0.0105944673337259</v>
      </c>
      <c r="AH383" s="47" t="n">
        <f aca="false">(C383-C403)/C403</f>
        <v>0.159758203799655</v>
      </c>
      <c r="AI383" s="47" t="n">
        <f aca="false">(D383-D403)/D403</f>
        <v>-0.0422204847537138</v>
      </c>
      <c r="AJ383" s="47" t="n">
        <f aca="false">(E383-E403)/E403</f>
        <v>-0.129218552607833</v>
      </c>
      <c r="AK383" s="47" t="n">
        <f aca="false">(F383-F403)/F403</f>
        <v>0.00356052899287894</v>
      </c>
      <c r="AL383" s="47" t="n">
        <f aca="false">(G383-G403)/G403</f>
        <v>-0.0252100840336134</v>
      </c>
      <c r="AM383" s="47" t="n">
        <f aca="false">(H383-H403)/H403</f>
        <v>0.0251301788544261</v>
      </c>
      <c r="AN383" s="47" t="n">
        <f aca="false">(I383-I403)/I403</f>
        <v>-0.193661971830986</v>
      </c>
      <c r="AO383" s="47" t="n">
        <f aca="false">(J383-J403)/J403</f>
        <v>0.117210682492582</v>
      </c>
      <c r="AP383" s="47" t="n">
        <f aca="false">(K383-K403)/K403</f>
        <v>0.125531914893617</v>
      </c>
      <c r="AQ383" s="47" t="n">
        <f aca="false">(L383-L403)/L403</f>
        <v>0.0301628795495676</v>
      </c>
      <c r="AR383" s="47" t="n">
        <f aca="false">(M383-M403)/M403</f>
        <v>-0.0936411149825784</v>
      </c>
      <c r="AS383" s="47" t="n">
        <f aca="false">(N383-N403)/N403</f>
        <v>0.0673865642197072</v>
      </c>
      <c r="AT383" s="47" t="n">
        <f aca="false">(O383-O403)/O403</f>
        <v>-0.00592613009922832</v>
      </c>
    </row>
    <row r="384" customFormat="false" ht="15" hidden="false" customHeight="false" outlineLevel="0" collapsed="false">
      <c r="A384" s="45" t="n">
        <v>39675</v>
      </c>
      <c r="B384" s="46" t="n">
        <v>17.14</v>
      </c>
      <c r="C384" s="46" t="n">
        <v>1390</v>
      </c>
      <c r="D384" s="46" t="n">
        <v>1229</v>
      </c>
      <c r="E384" s="46" t="n">
        <v>474</v>
      </c>
      <c r="F384" s="46" t="n">
        <v>1011</v>
      </c>
      <c r="G384" s="46" t="n">
        <v>3856</v>
      </c>
      <c r="H384" s="46" t="n">
        <v>453.5</v>
      </c>
      <c r="I384" s="46" t="n">
        <v>559.6</v>
      </c>
      <c r="J384" s="46" t="n">
        <v>369</v>
      </c>
      <c r="K384" s="46" t="n">
        <v>5325</v>
      </c>
      <c r="L384" s="46" t="n">
        <v>511.6</v>
      </c>
      <c r="M384" s="46" t="n">
        <v>211.2</v>
      </c>
      <c r="N384" s="46" t="n">
        <v>1063</v>
      </c>
      <c r="O384" s="46" t="n">
        <v>1456.2</v>
      </c>
      <c r="Q384" s="0" t="n">
        <f aca="false">(B384-B385)/B385</f>
        <v>-0.00580046403712285</v>
      </c>
      <c r="R384" s="0" t="n">
        <f aca="false">(C384-C385)/C385</f>
        <v>0.0594512195121951</v>
      </c>
      <c r="S384" s="0" t="n">
        <f aca="false">(D384-D385)/D385</f>
        <v>-0.00807102502017756</v>
      </c>
      <c r="T384" s="0" t="n">
        <f aca="false">(E384-E385)/E385</f>
        <v>-0.00231530204167548</v>
      </c>
      <c r="U384" s="0" t="n">
        <f aca="false">(F384-F385)/F385</f>
        <v>0.0154680594616312</v>
      </c>
      <c r="V384" s="0" t="n">
        <f aca="false">(G384-G385)/G385</f>
        <v>0.006000521784503</v>
      </c>
      <c r="W384" s="0" t="n">
        <f aca="false">(H384-H385)/H385</f>
        <v>0.00665926748057714</v>
      </c>
      <c r="X384" s="0" t="n">
        <f aca="false">(I384-I385)/I385</f>
        <v>0.00358680057388809</v>
      </c>
      <c r="Y384" s="0" t="n">
        <f aca="false">(J384-J385)/J385</f>
        <v>0.00408163265306123</v>
      </c>
      <c r="Z384" s="0" t="n">
        <f aca="false">(K384-K385)/K385</f>
        <v>0.00225861095426313</v>
      </c>
      <c r="AA384" s="0" t="n">
        <f aca="false">(L384-L385)/L385</f>
        <v>0.000195503421309917</v>
      </c>
      <c r="AB384" s="0" t="n">
        <f aca="false">(M384-M385)/M385</f>
        <v>0.0042796005706133</v>
      </c>
      <c r="AC384" s="0" t="n">
        <f aca="false">(N384-N385)/N385</f>
        <v>0.00188501413760603</v>
      </c>
      <c r="AD384" s="0" t="n">
        <f aca="false">(O384-O385)/O385</f>
        <v>0.00538525269262632</v>
      </c>
      <c r="AG384" s="47" t="n">
        <f aca="false">(B384-B404)/B404</f>
        <v>0.0586781964175416</v>
      </c>
      <c r="AH384" s="47" t="n">
        <f aca="false">(C384-C404)/C404</f>
        <v>0.194158075601375</v>
      </c>
      <c r="AI384" s="47" t="n">
        <f aca="false">(D384-D404)/D404</f>
        <v>-0.0405932864949258</v>
      </c>
      <c r="AJ384" s="47" t="n">
        <f aca="false">(E384-E404)/E404</f>
        <v>-0.124815361890694</v>
      </c>
      <c r="AK384" s="47" t="n">
        <f aca="false">(F384-F404)/F404</f>
        <v>0.0704076230809952</v>
      </c>
      <c r="AL384" s="47" t="n">
        <f aca="false">(G384-G404)/G404</f>
        <v>0.00810457516339869</v>
      </c>
      <c r="AM384" s="47" t="n">
        <f aca="false">(H384-H404)/H404</f>
        <v>0.0548964875552455</v>
      </c>
      <c r="AN384" s="47" t="n">
        <f aca="false">(I384-I404)/I404</f>
        <v>-0.203416370106762</v>
      </c>
      <c r="AO384" s="47" t="n">
        <f aca="false">(J384-J404)/J404</f>
        <v>0.108108108108108</v>
      </c>
      <c r="AP384" s="47" t="n">
        <f aca="false">(K384-K404)/K404</f>
        <v>0.1611426079372</v>
      </c>
      <c r="AQ384" s="47" t="n">
        <f aca="false">(L384-L404)/L404</f>
        <v>0.0537590113285273</v>
      </c>
      <c r="AR384" s="47" t="n">
        <f aca="false">(M384-M404)/M404</f>
        <v>-0.0720562390158172</v>
      </c>
      <c r="AS384" s="47" t="n">
        <f aca="false">(N384-N404)/N404</f>
        <v>0.131332481907195</v>
      </c>
      <c r="AT384" s="47" t="n">
        <f aca="false">(O384-O404)/O404</f>
        <v>0.0224687543884286</v>
      </c>
    </row>
    <row r="385" customFormat="false" ht="15" hidden="false" customHeight="false" outlineLevel="0" collapsed="false">
      <c r="A385" s="45" t="n">
        <v>39674</v>
      </c>
      <c r="B385" s="46" t="n">
        <v>17.24</v>
      </c>
      <c r="C385" s="46" t="n">
        <v>1312</v>
      </c>
      <c r="D385" s="46" t="n">
        <v>1239</v>
      </c>
      <c r="E385" s="46" t="n">
        <v>475.1</v>
      </c>
      <c r="F385" s="46" t="n">
        <v>995.6</v>
      </c>
      <c r="G385" s="46" t="n">
        <v>3833</v>
      </c>
      <c r="H385" s="46" t="n">
        <v>450.5</v>
      </c>
      <c r="I385" s="46" t="n">
        <v>557.6</v>
      </c>
      <c r="J385" s="46" t="n">
        <v>367.5</v>
      </c>
      <c r="K385" s="46" t="n">
        <v>5313</v>
      </c>
      <c r="L385" s="46" t="n">
        <v>511.5</v>
      </c>
      <c r="M385" s="46" t="n">
        <v>210.3</v>
      </c>
      <c r="N385" s="46" t="n">
        <v>1061</v>
      </c>
      <c r="O385" s="46" t="n">
        <v>1448.4</v>
      </c>
      <c r="Q385" s="0" t="n">
        <f aca="false">(B385-B386)/B386</f>
        <v>-0.00576701268742799</v>
      </c>
      <c r="R385" s="0" t="n">
        <f aca="false">(C385-C386)/C386</f>
        <v>0.0053639846743295</v>
      </c>
      <c r="S385" s="0" t="n">
        <f aca="false">(D385-D386)/D386</f>
        <v>0.000807754442649435</v>
      </c>
      <c r="T385" s="0" t="n">
        <f aca="false">(E385-E386)/E386</f>
        <v>-0.0104144969797959</v>
      </c>
      <c r="U385" s="0" t="n">
        <f aca="false">(F385-F386)/F386</f>
        <v>-0.0210422812192723</v>
      </c>
      <c r="V385" s="0" t="n">
        <f aca="false">(G385-G386)/G386</f>
        <v>0.00788850907178543</v>
      </c>
      <c r="W385" s="0" t="n">
        <f aca="false">(H385-H386)/H386</f>
        <v>0.033256880733945</v>
      </c>
      <c r="X385" s="0" t="n">
        <f aca="false">(I385-I386)/I386</f>
        <v>0.00107719928186719</v>
      </c>
      <c r="Y385" s="0" t="n">
        <f aca="false">(J385-J386)/J386</f>
        <v>0.00272851296043656</v>
      </c>
      <c r="Z385" s="0" t="n">
        <f aca="false">(K385-K386)/K386</f>
        <v>0.000188253012048193</v>
      </c>
      <c r="AA385" s="0" t="n">
        <f aca="false">(L385-L386)/L386</f>
        <v>-0.00583090379008746</v>
      </c>
      <c r="AB385" s="0" t="n">
        <f aca="false">(M385-M386)/M386</f>
        <v>0.035960591133005</v>
      </c>
      <c r="AC385" s="0" t="n">
        <f aca="false">(N385-N386)/N386</f>
        <v>0.0182341650671785</v>
      </c>
      <c r="AD385" s="0" t="n">
        <f aca="false">(O385-O386)/O386</f>
        <v>6.9046468273242E-005</v>
      </c>
      <c r="AG385" s="47" t="n">
        <f aca="false">(B385-B405)/B405</f>
        <v>0.0467516697024894</v>
      </c>
      <c r="AH385" s="47" t="n">
        <f aca="false">(C385-C405)/C405</f>
        <v>0.132987910189983</v>
      </c>
      <c r="AI385" s="47" t="n">
        <f aca="false">(D385-D405)/D405</f>
        <v>-0.0606520090978014</v>
      </c>
      <c r="AJ385" s="47" t="n">
        <f aca="false">(E385-E405)/E405</f>
        <v>-0.127616599338964</v>
      </c>
      <c r="AK385" s="47" t="n">
        <f aca="false">(F385-F405)/F405</f>
        <v>0.0705376344086022</v>
      </c>
      <c r="AL385" s="47" t="n">
        <f aca="false">(G385-G405)/G405</f>
        <v>0.00261574679571018</v>
      </c>
      <c r="AM385" s="47" t="n">
        <f aca="false">(H385-H405)/H405</f>
        <v>-0.0388308086195861</v>
      </c>
      <c r="AN385" s="47" t="n">
        <f aca="false">(I385-I405)/I405</f>
        <v>-0.191298042059463</v>
      </c>
      <c r="AO385" s="47" t="n">
        <f aca="false">(J385-J405)/J405</f>
        <v>0.108597285067873</v>
      </c>
      <c r="AP385" s="47" t="n">
        <f aca="false">(K385-K405)/K405</f>
        <v>0.162582056892779</v>
      </c>
      <c r="AQ385" s="47" t="n">
        <f aca="false">(L385-L405)/L405</f>
        <v>0.0550742574257426</v>
      </c>
      <c r="AR385" s="47" t="n">
        <f aca="false">(M385-M405)/M405</f>
        <v>-0.0594812164579606</v>
      </c>
      <c r="AS385" s="47" t="n">
        <f aca="false">(N385-N405)/N405</f>
        <v>0.173672566371681</v>
      </c>
      <c r="AT385" s="47" t="n">
        <f aca="false">(O385-O405)/O405</f>
        <v>0.00513532269257466</v>
      </c>
    </row>
    <row r="386" customFormat="false" ht="15" hidden="false" customHeight="false" outlineLevel="0" collapsed="false">
      <c r="A386" s="45" t="n">
        <v>39673</v>
      </c>
      <c r="B386" s="46" t="n">
        <v>17.34</v>
      </c>
      <c r="C386" s="46" t="n">
        <v>1305</v>
      </c>
      <c r="D386" s="46" t="n">
        <v>1238</v>
      </c>
      <c r="E386" s="46" t="n">
        <v>480.1</v>
      </c>
      <c r="F386" s="46" t="n">
        <v>1017</v>
      </c>
      <c r="G386" s="46" t="n">
        <v>3803</v>
      </c>
      <c r="H386" s="46" t="n">
        <v>436</v>
      </c>
      <c r="I386" s="46" t="n">
        <v>557</v>
      </c>
      <c r="J386" s="46" t="n">
        <v>366.5</v>
      </c>
      <c r="K386" s="46" t="n">
        <v>5312</v>
      </c>
      <c r="L386" s="46" t="n">
        <v>514.5</v>
      </c>
      <c r="M386" s="46" t="n">
        <v>203</v>
      </c>
      <c r="N386" s="46" t="n">
        <v>1042</v>
      </c>
      <c r="O386" s="46" t="n">
        <v>1448.3</v>
      </c>
      <c r="Q386" s="0" t="n">
        <f aca="false">(B386-B387)/B387</f>
        <v>-0.00573394495412852</v>
      </c>
      <c r="R386" s="0" t="n">
        <f aca="false">(C386-C387)/C387</f>
        <v>0.00928074245939675</v>
      </c>
      <c r="S386" s="0" t="n">
        <f aca="false">(D386-D387)/D387</f>
        <v>0.0316666666666667</v>
      </c>
      <c r="T386" s="0" t="n">
        <f aca="false">(E386-E387)/E387</f>
        <v>0.0126555578991774</v>
      </c>
      <c r="U386" s="0" t="n">
        <f aca="false">(F386-F387)/F387</f>
        <v>-0.0332699619771863</v>
      </c>
      <c r="V386" s="0" t="n">
        <f aca="false">(G386-G387)/G387</f>
        <v>0.000526177321757432</v>
      </c>
      <c r="W386" s="0" t="n">
        <f aca="false">(H386-H387)/H387</f>
        <v>-0.0011454753722795</v>
      </c>
      <c r="X386" s="0" t="n">
        <f aca="false">(I386-I387)/I387</f>
        <v>-0.0429553264604811</v>
      </c>
      <c r="Y386" s="0" t="n">
        <f aca="false">(J386-J387)/J387</f>
        <v>0.00383456587236367</v>
      </c>
      <c r="Z386" s="0" t="n">
        <f aca="false">(K386-K387)/K387</f>
        <v>-0.00244131455399061</v>
      </c>
      <c r="AA386" s="0" t="n">
        <f aca="false">(L386-L387)/L387</f>
        <v>0.00390243902439024</v>
      </c>
      <c r="AB386" s="0" t="n">
        <f aca="false">(M386-M387)/M387</f>
        <v>0.0262891809908998</v>
      </c>
      <c r="AC386" s="0" t="n">
        <f aca="false">(N386-N387)/N387</f>
        <v>-0.00856327307326356</v>
      </c>
      <c r="AD386" s="0" t="n">
        <f aca="false">(O386-O387)/O387</f>
        <v>0.00124438299343239</v>
      </c>
      <c r="AG386" s="47" t="n">
        <f aca="false">(B386-B406)/B406</f>
        <v>0.123056994818653</v>
      </c>
      <c r="AH386" s="47" t="n">
        <f aca="false">(C386-C406)/C406</f>
        <v>0.134782608695652</v>
      </c>
      <c r="AI386" s="47" t="n">
        <f aca="false">(D386-D406)/D406</f>
        <v>-0.0635400907715582</v>
      </c>
      <c r="AJ386" s="47" t="n">
        <f aca="false">(E386-E406)/E406</f>
        <v>-0.135110790848496</v>
      </c>
      <c r="AK386" s="47" t="n">
        <f aca="false">(F386-F406)/F406</f>
        <v>0.212446351931331</v>
      </c>
      <c r="AL386" s="47" t="n">
        <f aca="false">(G386-G406)/G406</f>
        <v>0.0706644144144144</v>
      </c>
      <c r="AM386" s="47" t="n">
        <f aca="false">(H386-H406)/H406</f>
        <v>-0.110385635584575</v>
      </c>
      <c r="AN386" s="47" t="n">
        <f aca="false">(I386-I406)/I406</f>
        <v>-0.171747211895911</v>
      </c>
      <c r="AO386" s="47" t="n">
        <f aca="false">(J386-J406)/J406</f>
        <v>0.172424824056302</v>
      </c>
      <c r="AP386" s="47" t="n">
        <f aca="false">(K386-K406)/K406</f>
        <v>0.162108947713848</v>
      </c>
      <c r="AQ386" s="47" t="n">
        <f aca="false">(L386-L406)/L406</f>
        <v>0.0617003714403631</v>
      </c>
      <c r="AR386" s="47" t="n">
        <f aca="false">(M386-M406)/M406</f>
        <v>-0.00343642611683843</v>
      </c>
      <c r="AS386" s="47" t="n">
        <f aca="false">(N386-N406)/N406</f>
        <v>0.234889784309078</v>
      </c>
      <c r="AT386" s="47" t="n">
        <f aca="false">(O386-O406)/O406</f>
        <v>0.0355355355355356</v>
      </c>
    </row>
    <row r="387" customFormat="false" ht="15" hidden="false" customHeight="false" outlineLevel="0" collapsed="false">
      <c r="A387" s="45" t="n">
        <v>39672</v>
      </c>
      <c r="B387" s="46" t="n">
        <v>17.44</v>
      </c>
      <c r="C387" s="46" t="n">
        <v>1293</v>
      </c>
      <c r="D387" s="46" t="n">
        <v>1200</v>
      </c>
      <c r="E387" s="46" t="n">
        <v>474.1</v>
      </c>
      <c r="F387" s="46" t="n">
        <v>1052</v>
      </c>
      <c r="G387" s="46" t="n">
        <v>3801</v>
      </c>
      <c r="H387" s="46" t="n">
        <v>436.5</v>
      </c>
      <c r="I387" s="46" t="n">
        <v>582</v>
      </c>
      <c r="J387" s="46" t="n">
        <v>365.1</v>
      </c>
      <c r="K387" s="46" t="n">
        <v>5325</v>
      </c>
      <c r="L387" s="46" t="n">
        <v>512.5</v>
      </c>
      <c r="M387" s="46" t="n">
        <v>197.8</v>
      </c>
      <c r="N387" s="46" t="n">
        <v>1051</v>
      </c>
      <c r="O387" s="46" t="n">
        <v>1446.5</v>
      </c>
      <c r="Q387" s="0" t="n">
        <f aca="false">(B387-B388)/B388</f>
        <v>0.0139534883720931</v>
      </c>
      <c r="R387" s="0" t="n">
        <f aca="false">(C387-C388)/C388</f>
        <v>0.00388198757763975</v>
      </c>
      <c r="S387" s="0" t="n">
        <f aca="false">(D387-D388)/D388</f>
        <v>-0.0115321252059308</v>
      </c>
      <c r="T387" s="0" t="n">
        <f aca="false">(E387-E388)/E388</f>
        <v>0.00317393144308083</v>
      </c>
      <c r="U387" s="0" t="n">
        <f aca="false">(F387-F388)/F388</f>
        <v>-0.0195712954333644</v>
      </c>
      <c r="V387" s="0" t="n">
        <f aca="false">(G387-G388)/G388</f>
        <v>0.00422721268163805</v>
      </c>
      <c r="W387" s="0" t="n">
        <f aca="false">(H387-H388)/H388</f>
        <v>-0.0157835400225479</v>
      </c>
      <c r="X387" s="0" t="n">
        <f aca="false">(I387-I388)/I388</f>
        <v>0.00605012964563526</v>
      </c>
      <c r="Y387" s="0" t="n">
        <f aca="false">(J387-J388)/J388</f>
        <v>-0.00544810678289294</v>
      </c>
      <c r="Z387" s="0" t="n">
        <f aca="false">(K387-K388)/K388</f>
        <v>0.00452744765138653</v>
      </c>
      <c r="AA387" s="0" t="n">
        <f aca="false">(L387-L388)/L388</f>
        <v>0.0152535657686212</v>
      </c>
      <c r="AB387" s="0" t="n">
        <f aca="false">(M387-M388)/M388</f>
        <v>-0.0193356470004957</v>
      </c>
      <c r="AC387" s="0" t="n">
        <f aca="false">(N387-N388)/N388</f>
        <v>-0.012218045112782</v>
      </c>
      <c r="AD387" s="0" t="n">
        <f aca="false">(O387-O388)/O388</f>
        <v>-0.00747907232057094</v>
      </c>
      <c r="AG387" s="47" t="n">
        <f aca="false">(B387-B407)/B407</f>
        <v>0.0443113772455091</v>
      </c>
      <c r="AH387" s="47" t="n">
        <f aca="false">(C387-C407)/C407</f>
        <v>0.0766028309741882</v>
      </c>
      <c r="AI387" s="47" t="n">
        <f aca="false">(D387-D407)/D407</f>
        <v>-0.10913140311804</v>
      </c>
      <c r="AJ387" s="47" t="n">
        <f aca="false">(E387-E407)/E407</f>
        <v>-0.196576851381122</v>
      </c>
      <c r="AK387" s="47" t="n">
        <f aca="false">(F387-F407)/F407</f>
        <v>0.27237542331882</v>
      </c>
      <c r="AL387" s="47" t="n">
        <f aca="false">(G387-G407)/G407</f>
        <v>0.070402703463813</v>
      </c>
      <c r="AM387" s="47" t="n">
        <f aca="false">(H387-H407)/H407</f>
        <v>-0.0685019206145967</v>
      </c>
      <c r="AN387" s="47" t="n">
        <f aca="false">(I387-I407)/I407</f>
        <v>-0.226578073089701</v>
      </c>
      <c r="AO387" s="47" t="n">
        <f aca="false">(J387-J407)/J407</f>
        <v>0.128593508500773</v>
      </c>
      <c r="AP387" s="47" t="n">
        <f aca="false">(K387-K407)/K407</f>
        <v>0.159372958850425</v>
      </c>
      <c r="AQ387" s="47" t="n">
        <f aca="false">(L387-L407)/L407</f>
        <v>0.0545267489711934</v>
      </c>
      <c r="AR387" s="47" t="n">
        <f aca="false">(M387-M407)/M407</f>
        <v>-0.0260955194485474</v>
      </c>
      <c r="AS387" s="47" t="n">
        <f aca="false">(N387-N407)/N407</f>
        <v>0.19813041495668</v>
      </c>
      <c r="AT387" s="47" t="n">
        <f aca="false">(O387-O407)/O407</f>
        <v>0.0329929300864101</v>
      </c>
    </row>
    <row r="388" customFormat="false" ht="15" hidden="false" customHeight="false" outlineLevel="0" collapsed="false">
      <c r="A388" s="45" t="n">
        <v>39671</v>
      </c>
      <c r="B388" s="46" t="n">
        <v>17.2</v>
      </c>
      <c r="C388" s="46" t="n">
        <v>1288</v>
      </c>
      <c r="D388" s="46" t="n">
        <v>1214</v>
      </c>
      <c r="E388" s="46" t="n">
        <v>472.6</v>
      </c>
      <c r="F388" s="46" t="n">
        <v>1073</v>
      </c>
      <c r="G388" s="46" t="n">
        <v>3785</v>
      </c>
      <c r="H388" s="46" t="n">
        <v>443.5</v>
      </c>
      <c r="I388" s="46" t="n">
        <v>578.5</v>
      </c>
      <c r="J388" s="46" t="n">
        <v>367.1</v>
      </c>
      <c r="K388" s="46" t="n">
        <v>5301</v>
      </c>
      <c r="L388" s="46" t="n">
        <v>504.8</v>
      </c>
      <c r="M388" s="46" t="n">
        <v>201.7</v>
      </c>
      <c r="N388" s="46" t="n">
        <v>1064</v>
      </c>
      <c r="O388" s="46" t="n">
        <v>1457.4</v>
      </c>
      <c r="Q388" s="0" t="n">
        <f aca="false">(B388-B389)/B389</f>
        <v>-0.00520532099479467</v>
      </c>
      <c r="R388" s="0" t="n">
        <f aca="false">(C388-C389)/C389</f>
        <v>0.00233463035019455</v>
      </c>
      <c r="S388" s="0" t="n">
        <f aca="false">(D388-D389)/D389</f>
        <v>-0.00897959183673469</v>
      </c>
      <c r="T388" s="0" t="n">
        <f aca="false">(E388-E389)/E389</f>
        <v>0.0161255643947538</v>
      </c>
      <c r="U388" s="0" t="n">
        <f aca="false">(F388-F389)/F389</f>
        <v>0.0267942583732057</v>
      </c>
      <c r="V388" s="0" t="n">
        <f aca="false">(G388-G389)/G389</f>
        <v>0.00664893617021277</v>
      </c>
      <c r="W388" s="0" t="n">
        <f aca="false">(H388-H389)/H389</f>
        <v>-0.0437688658904701</v>
      </c>
      <c r="X388" s="0" t="n">
        <f aca="false">(I388-I389)/I389</f>
        <v>0.0414041404140414</v>
      </c>
      <c r="Y388" s="0" t="n">
        <f aca="false">(J388-J389)/J389</f>
        <v>0.0138083402375035</v>
      </c>
      <c r="Z388" s="0" t="n">
        <f aca="false">(K388-K389)/K389</f>
        <v>0.00302743614001892</v>
      </c>
      <c r="AA388" s="0" t="n">
        <f aca="false">(L388-L389)/L389</f>
        <v>0.0035785288270378</v>
      </c>
      <c r="AB388" s="0" t="n">
        <f aca="false">(M388-M389)/M389</f>
        <v>0.0235980715554427</v>
      </c>
      <c r="AC388" s="0" t="n">
        <f aca="false">(N388-N389)/N389</f>
        <v>0.0211132437619962</v>
      </c>
      <c r="AD388" s="0" t="n">
        <f aca="false">(O388-O389)/O389</f>
        <v>0.00268317853457179</v>
      </c>
      <c r="AG388" s="47" t="n">
        <f aca="false">(B388-B408)/B408</f>
        <v>0.0424242424242424</v>
      </c>
      <c r="AH388" s="47" t="n">
        <f aca="false">(C388-C408)/C408</f>
        <v>0.0246618933969769</v>
      </c>
      <c r="AI388" s="47" t="n">
        <f aca="false">(D388-D408)/D408</f>
        <v>-0.0960536113179449</v>
      </c>
      <c r="AJ388" s="47" t="n">
        <f aca="false">(E388-E408)/E408</f>
        <v>-0.231544715447154</v>
      </c>
      <c r="AK388" s="47" t="n">
        <f aca="false">(F388-F408)/F408</f>
        <v>0.22195649698212</v>
      </c>
      <c r="AL388" s="47" t="n">
        <f aca="false">(G388-G408)/G408</f>
        <v>0.0447143251449075</v>
      </c>
      <c r="AM388" s="47" t="n">
        <f aca="false">(H388-H408)/H408</f>
        <v>-0.102953074433657</v>
      </c>
      <c r="AN388" s="47" t="n">
        <f aca="false">(I388-I408)/I408</f>
        <v>-0.281366459627329</v>
      </c>
      <c r="AO388" s="47" t="n">
        <f aca="false">(J388-J408)/J408</f>
        <v>0.109063444108761</v>
      </c>
      <c r="AP388" s="47" t="n">
        <f aca="false">(K388-K408)/K408</f>
        <v>0.153394255874674</v>
      </c>
      <c r="AQ388" s="47" t="n">
        <f aca="false">(L388-L408)/L408</f>
        <v>0.0114205570026047</v>
      </c>
      <c r="AR388" s="47" t="n">
        <f aca="false">(M388-M408)/M408</f>
        <v>-0.0543834974214722</v>
      </c>
      <c r="AS388" s="47" t="n">
        <f aca="false">(N388-N408)/N408</f>
        <v>0.11752967125302</v>
      </c>
      <c r="AT388" s="47" t="n">
        <f aca="false">(O388-O408)/O408</f>
        <v>0.0118022771452374</v>
      </c>
    </row>
    <row r="389" customFormat="false" ht="15" hidden="false" customHeight="false" outlineLevel="0" collapsed="false">
      <c r="A389" s="45" t="n">
        <v>39668</v>
      </c>
      <c r="B389" s="46" t="n">
        <v>17.29</v>
      </c>
      <c r="C389" s="46" t="n">
        <v>1285</v>
      </c>
      <c r="D389" s="46" t="n">
        <v>1225</v>
      </c>
      <c r="E389" s="46" t="n">
        <v>465.1</v>
      </c>
      <c r="F389" s="46" t="n">
        <v>1045</v>
      </c>
      <c r="G389" s="46" t="n">
        <v>3760</v>
      </c>
      <c r="H389" s="46" t="n">
        <v>463.8</v>
      </c>
      <c r="I389" s="46" t="n">
        <v>555.5</v>
      </c>
      <c r="J389" s="46" t="n">
        <v>362.1</v>
      </c>
      <c r="K389" s="46" t="n">
        <v>5285</v>
      </c>
      <c r="L389" s="46" t="n">
        <v>503</v>
      </c>
      <c r="M389" s="46" t="n">
        <v>197.05</v>
      </c>
      <c r="N389" s="46" t="n">
        <v>1042</v>
      </c>
      <c r="O389" s="46" t="n">
        <v>1453.5</v>
      </c>
      <c r="Q389" s="0" t="n">
        <f aca="false">(B389-B390)/B390</f>
        <v>-0.00575043128234626</v>
      </c>
      <c r="R389" s="0" t="n">
        <f aca="false">(C389-C390)/C390</f>
        <v>0.0150078988941548</v>
      </c>
      <c r="S389" s="0" t="n">
        <f aca="false">(D389-D390)/D390</f>
        <v>0.00574712643678161</v>
      </c>
      <c r="T389" s="0" t="n">
        <f aca="false">(E389-E390)/E390</f>
        <v>-0.0486807118020044</v>
      </c>
      <c r="U389" s="0" t="n">
        <f aca="false">(F389-F390)/F390</f>
        <v>0.00868725868725869</v>
      </c>
      <c r="V389" s="0" t="n">
        <f aca="false">(G389-G390)/G390</f>
        <v>-0.0198123044838373</v>
      </c>
      <c r="W389" s="0" t="n">
        <f aca="false">(H389-H390)/H390</f>
        <v>0.0137704918032787</v>
      </c>
      <c r="X389" s="0" t="n">
        <f aca="false">(I389-I390)/I390</f>
        <v>-0.00465866332198535</v>
      </c>
      <c r="Y389" s="0" t="n">
        <f aca="false">(J389-J390)/J390</f>
        <v>0.0171348314606742</v>
      </c>
      <c r="Z389" s="0" t="n">
        <f aca="false">(K389-K390)/K390</f>
        <v>0.0103230739820302</v>
      </c>
      <c r="AA389" s="0" t="n">
        <f aca="false">(L389-L390)/L390</f>
        <v>-0.00198412698412698</v>
      </c>
      <c r="AB389" s="0" t="n">
        <f aca="false">(M389-M390)/M390</f>
        <v>-0.0225694444444444</v>
      </c>
      <c r="AC389" s="0" t="n">
        <f aca="false">(N389-N390)/N390</f>
        <v>-0.0132575757575758</v>
      </c>
      <c r="AD389" s="0" t="n">
        <f aca="false">(O389-O390)/O390</f>
        <v>0.00199917275610099</v>
      </c>
      <c r="AG389" s="47" t="n">
        <f aca="false">(B389-B409)/B409</f>
        <v>-0.0383759733036708</v>
      </c>
      <c r="AH389" s="47" t="n">
        <f aca="false">(C389-C409)/C409</f>
        <v>0.0247208931419458</v>
      </c>
      <c r="AI389" s="47" t="n">
        <f aca="false">(D389-D409)/D409</f>
        <v>-0.0851381628080657</v>
      </c>
      <c r="AJ389" s="47" t="n">
        <f aca="false">(E389-E409)/E409</f>
        <v>-0.237540983606557</v>
      </c>
      <c r="AK389" s="47" t="n">
        <f aca="false">(F389-F409)/F409</f>
        <v>0.182795698924731</v>
      </c>
      <c r="AL389" s="47" t="n">
        <f aca="false">(G389-G409)/G409</f>
        <v>0.0178668110449377</v>
      </c>
      <c r="AM389" s="47" t="n">
        <f aca="false">(H389-H409)/H409</f>
        <v>-0.0488105004101723</v>
      </c>
      <c r="AN389" s="47" t="n">
        <f aca="false">(I389-I409)/I409</f>
        <v>-0.326666666666667</v>
      </c>
      <c r="AO389" s="47" t="n">
        <f aca="false">(J389-J409)/J409</f>
        <v>0.125932835820896</v>
      </c>
      <c r="AP389" s="47" t="n">
        <f aca="false">(K389-K409)/K409</f>
        <v>0.187640449438202</v>
      </c>
      <c r="AQ389" s="47" t="n">
        <f aca="false">(L389-L409)/L409</f>
        <v>0.00700700700700701</v>
      </c>
      <c r="AR389" s="47" t="n">
        <f aca="false">(M389-M409)/M409</f>
        <v>-0.11834451901566</v>
      </c>
      <c r="AS389" s="47" t="n">
        <f aca="false">(N389-N409)/N409</f>
        <v>0.0858691121300542</v>
      </c>
      <c r="AT389" s="47" t="n">
        <f aca="false">(O389-O409)/O409</f>
        <v>0.00643955130868298</v>
      </c>
    </row>
    <row r="390" customFormat="false" ht="15" hidden="false" customHeight="false" outlineLevel="0" collapsed="false">
      <c r="A390" s="45" t="n">
        <v>39667</v>
      </c>
      <c r="B390" s="46" t="n">
        <v>17.39</v>
      </c>
      <c r="C390" s="46" t="n">
        <v>1266</v>
      </c>
      <c r="D390" s="46" t="n">
        <v>1218</v>
      </c>
      <c r="E390" s="46" t="n">
        <v>488.9</v>
      </c>
      <c r="F390" s="46" t="n">
        <v>1036</v>
      </c>
      <c r="G390" s="46" t="n">
        <v>3836</v>
      </c>
      <c r="H390" s="46" t="n">
        <v>457.5</v>
      </c>
      <c r="I390" s="46" t="n">
        <v>558.1</v>
      </c>
      <c r="J390" s="46" t="n">
        <v>356</v>
      </c>
      <c r="K390" s="46" t="n">
        <v>5231</v>
      </c>
      <c r="L390" s="46" t="n">
        <v>504</v>
      </c>
      <c r="M390" s="46" t="n">
        <v>201.6</v>
      </c>
      <c r="N390" s="46" t="n">
        <v>1056</v>
      </c>
      <c r="O390" s="46" t="n">
        <v>1450.6</v>
      </c>
      <c r="Q390" s="0" t="n">
        <f aca="false">(B390-B391)/B391</f>
        <v>0.00172811059907841</v>
      </c>
      <c r="R390" s="0" t="n">
        <f aca="false">(C390-C391)/C391</f>
        <v>0.00555996822875298</v>
      </c>
      <c r="S390" s="0" t="n">
        <f aca="false">(D390-D391)/D391</f>
        <v>0.00246913580246914</v>
      </c>
      <c r="T390" s="0" t="n">
        <f aca="false">(E390-E391)/E391</f>
        <v>-0.0349388077378603</v>
      </c>
      <c r="U390" s="0" t="n">
        <f aca="false">(F390-F391)/F391</f>
        <v>0.00290416263310745</v>
      </c>
      <c r="V390" s="0" t="n">
        <f aca="false">(G390-G391)/G391</f>
        <v>-0.0452961672473868</v>
      </c>
      <c r="W390" s="0" t="n">
        <f aca="false">(H390-H391)/H391</f>
        <v>0.017797552836485</v>
      </c>
      <c r="X390" s="0" t="n">
        <f aca="false">(I390-I391)/I391</f>
        <v>-0.0788909060901138</v>
      </c>
      <c r="Y390" s="0" t="n">
        <f aca="false">(J390-J391)/J391</f>
        <v>0.0142450142450142</v>
      </c>
      <c r="Z390" s="0" t="n">
        <f aca="false">(K390-K391)/K391</f>
        <v>-0.00834123222748815</v>
      </c>
      <c r="AA390" s="0" t="n">
        <f aca="false">(L390-L391)/L391</f>
        <v>-0.017160686427457</v>
      </c>
      <c r="AB390" s="0" t="n">
        <f aca="false">(M390-M391)/M391</f>
        <v>-0.0312349831811629</v>
      </c>
      <c r="AC390" s="0" t="n">
        <f aca="false">(N390-N391)/N391</f>
        <v>0.0153846153846154</v>
      </c>
      <c r="AD390" s="0" t="n">
        <f aca="false">(O390-O391)/O391</f>
        <v>-0.00616607289668402</v>
      </c>
      <c r="AG390" s="47" t="n">
        <f aca="false">(B390-B410)/B410</f>
        <v>-0.00571755288736409</v>
      </c>
      <c r="AH390" s="47" t="n">
        <f aca="false">(C390-C410)/C410</f>
        <v>-0.0231481481481481</v>
      </c>
      <c r="AI390" s="47" t="n">
        <f aca="false">(D390-D410)/D410</f>
        <v>-0.0779712339137017</v>
      </c>
      <c r="AJ390" s="47" t="n">
        <f aca="false">(E390-E410)/E410</f>
        <v>-0.194563426688633</v>
      </c>
      <c r="AK390" s="47" t="n">
        <f aca="false">(F390-F410)/F410</f>
        <v>0.125353030632196</v>
      </c>
      <c r="AL390" s="47" t="n">
        <f aca="false">(G390-G410)/G410</f>
        <v>0.0281425891181989</v>
      </c>
      <c r="AM390" s="47" t="n">
        <f aca="false">(H390-H410)/H410</f>
        <v>-0.0108108108108108</v>
      </c>
      <c r="AN390" s="47" t="n">
        <f aca="false">(I390-I410)/I410</f>
        <v>-0.321046228710462</v>
      </c>
      <c r="AO390" s="47" t="n">
        <f aca="false">(J390-J410)/J410</f>
        <v>0.0690690690690691</v>
      </c>
      <c r="AP390" s="47" t="n">
        <f aca="false">(K390-K410)/K410</f>
        <v>0.190758024129297</v>
      </c>
      <c r="AQ390" s="47" t="n">
        <f aca="false">(L390-L410)/L410</f>
        <v>0.00478468899521527</v>
      </c>
      <c r="AR390" s="47" t="n">
        <f aca="false">(M390-M410)/M410</f>
        <v>-0.105590062111801</v>
      </c>
      <c r="AS390" s="47" t="n">
        <f aca="false">(N390-N410)/N410</f>
        <v>0.0887720383544696</v>
      </c>
      <c r="AT390" s="47" t="n">
        <f aca="false">(O390-O410)/O410</f>
        <v>0.00144977562996197</v>
      </c>
    </row>
    <row r="391" customFormat="false" ht="15" hidden="false" customHeight="false" outlineLevel="0" collapsed="false">
      <c r="A391" s="45" t="n">
        <v>39666</v>
      </c>
      <c r="B391" s="46" t="n">
        <v>17.36</v>
      </c>
      <c r="C391" s="46" t="n">
        <v>1259</v>
      </c>
      <c r="D391" s="46" t="n">
        <v>1215</v>
      </c>
      <c r="E391" s="46" t="n">
        <v>506.6</v>
      </c>
      <c r="F391" s="46" t="n">
        <v>1033</v>
      </c>
      <c r="G391" s="46" t="n">
        <v>4018</v>
      </c>
      <c r="H391" s="46" t="n">
        <v>449.5</v>
      </c>
      <c r="I391" s="46" t="n">
        <v>605.9</v>
      </c>
      <c r="J391" s="46" t="n">
        <v>351</v>
      </c>
      <c r="K391" s="46" t="n">
        <v>5275</v>
      </c>
      <c r="L391" s="46" t="n">
        <v>512.8</v>
      </c>
      <c r="M391" s="46" t="n">
        <v>208.1</v>
      </c>
      <c r="N391" s="46" t="n">
        <v>1040</v>
      </c>
      <c r="O391" s="46" t="n">
        <v>1459.6</v>
      </c>
      <c r="Q391" s="0" t="n">
        <f aca="false">(B391-B392)/B392</f>
        <v>0.0128354725787631</v>
      </c>
      <c r="R391" s="0" t="n">
        <f aca="false">(C391-C392)/C392</f>
        <v>0.026079869600652</v>
      </c>
      <c r="S391" s="0" t="n">
        <f aca="false">(D391-D392)/D392</f>
        <v>-0.00164338537387017</v>
      </c>
      <c r="T391" s="0" t="n">
        <f aca="false">(E391-E392)/E392</f>
        <v>-0.0126680958877412</v>
      </c>
      <c r="U391" s="0" t="n">
        <f aca="false">(F391-F392)/F392</f>
        <v>0.0177339901477833</v>
      </c>
      <c r="V391" s="0" t="n">
        <f aca="false">(G391-G392)/G392</f>
        <v>0.00701754385964912</v>
      </c>
      <c r="W391" s="0" t="n">
        <f aca="false">(H391-H392)/H392</f>
        <v>0.054421768707483</v>
      </c>
      <c r="X391" s="0" t="n">
        <f aca="false">(I391-I392)/I392</f>
        <v>-0.00181219110378916</v>
      </c>
      <c r="Y391" s="0" t="n">
        <f aca="false">(J391-J392)/J392</f>
        <v>-0.0143218197135637</v>
      </c>
      <c r="Z391" s="0" t="n">
        <f aca="false">(K391-K392)/K392</f>
        <v>0.00706376479572356</v>
      </c>
      <c r="AA391" s="0" t="n">
        <f aca="false">(L391-L392)/L392</f>
        <v>0.00865460267505896</v>
      </c>
      <c r="AB391" s="0" t="n">
        <f aca="false">(M391-M392)/M392</f>
        <v>0.00385914134105153</v>
      </c>
      <c r="AC391" s="0" t="n">
        <f aca="false">(N391-N392)/N392</f>
        <v>-0.00573613766730402</v>
      </c>
      <c r="AD391" s="0" t="n">
        <f aca="false">(O391-O392)/O392</f>
        <v>0.0119947306385634</v>
      </c>
      <c r="AG391" s="47" t="n">
        <f aca="false">(B391-B411)/B411</f>
        <v>-0.0247191011235956</v>
      </c>
      <c r="AH391" s="47" t="n">
        <f aca="false">(C391-C411)/C411</f>
        <v>-0.0403963414634146</v>
      </c>
      <c r="AI391" s="47" t="n">
        <f aca="false">(D391-D411)/D411</f>
        <v>-0.0939597315436242</v>
      </c>
      <c r="AJ391" s="47" t="n">
        <f aca="false">(E391-E411)/E411</f>
        <v>-0.17018837018837</v>
      </c>
      <c r="AK391" s="47" t="n">
        <f aca="false">(F391-F411)/F411</f>
        <v>0.0878264532434709</v>
      </c>
      <c r="AL391" s="47" t="n">
        <f aca="false">(G391-G411)/G411</f>
        <v>0.0862395241957286</v>
      </c>
      <c r="AM391" s="47" t="n">
        <f aca="false">(H391-H411)/H411</f>
        <v>-0.00221975582685905</v>
      </c>
      <c r="AN391" s="47" t="n">
        <f aca="false">(I391-I411)/I411</f>
        <v>-0.25519360786724</v>
      </c>
      <c r="AO391" s="47" t="n">
        <f aca="false">(J391-J411)/J411</f>
        <v>0.0452650387135199</v>
      </c>
      <c r="AP391" s="47" t="n">
        <f aca="false">(K391-K411)/K411</f>
        <v>0.31055900621118</v>
      </c>
      <c r="AQ391" s="47" t="n">
        <f aca="false">(L391-L411)/L411</f>
        <v>0.0446119372580973</v>
      </c>
      <c r="AR391" s="47" t="n">
        <f aca="false">(M391-M411)/M411</f>
        <v>-0.087280701754386</v>
      </c>
      <c r="AS391" s="47" t="n">
        <f aca="false">(N391-N411)/N411</f>
        <v>0.0337972166998012</v>
      </c>
      <c r="AT391" s="47" t="n">
        <f aca="false">(O391-O411)/O411</f>
        <v>0.00302363936228688</v>
      </c>
    </row>
    <row r="392" customFormat="false" ht="15" hidden="false" customHeight="false" outlineLevel="0" collapsed="false">
      <c r="A392" s="45" t="n">
        <v>39665</v>
      </c>
      <c r="B392" s="46" t="n">
        <v>17.14</v>
      </c>
      <c r="C392" s="46" t="n">
        <v>1227</v>
      </c>
      <c r="D392" s="46" t="n">
        <v>1217</v>
      </c>
      <c r="E392" s="46" t="n">
        <v>513.1</v>
      </c>
      <c r="F392" s="46" t="n">
        <v>1015</v>
      </c>
      <c r="G392" s="46" t="n">
        <v>3990</v>
      </c>
      <c r="H392" s="46" t="n">
        <v>426.3</v>
      </c>
      <c r="I392" s="46" t="n">
        <v>607</v>
      </c>
      <c r="J392" s="46" t="n">
        <v>356.1</v>
      </c>
      <c r="K392" s="46" t="n">
        <v>5238</v>
      </c>
      <c r="L392" s="46" t="n">
        <v>508.4</v>
      </c>
      <c r="M392" s="46" t="n">
        <v>207.3</v>
      </c>
      <c r="N392" s="46" t="n">
        <v>1046</v>
      </c>
      <c r="O392" s="46" t="n">
        <v>1442.3</v>
      </c>
      <c r="Q392" s="0" t="n">
        <f aca="false">(B392-B393)/B393</f>
        <v>0.00527859237536656</v>
      </c>
      <c r="R392" s="0" t="n">
        <f aca="false">(C392-C393)/C393</f>
        <v>-0.0176140912730184</v>
      </c>
      <c r="S392" s="0" t="n">
        <f aca="false">(D392-D393)/D393</f>
        <v>-0.0341269841269841</v>
      </c>
      <c r="T392" s="0" t="n">
        <f aca="false">(E392-E393)/E393</f>
        <v>-0.0263757115749525</v>
      </c>
      <c r="U392" s="0" t="n">
        <f aca="false">(F392-F393)/F393</f>
        <v>0.0424155283968368</v>
      </c>
      <c r="V392" s="0" t="n">
        <f aca="false">(G392-G393)/G393</f>
        <v>0.0302091402013943</v>
      </c>
      <c r="W392" s="0" t="n">
        <f aca="false">(H392-H393)/H393</f>
        <v>-0.0411605937921728</v>
      </c>
      <c r="X392" s="0" t="n">
        <f aca="false">(I392-I393)/I393</f>
        <v>0.0157295850066934</v>
      </c>
      <c r="Y392" s="0" t="n">
        <f aca="false">(J392-J393)/J393</f>
        <v>0.0159771754636235</v>
      </c>
      <c r="Z392" s="0" t="n">
        <f aca="false">(K392-K393)/K393</f>
        <v>0.00730769230769231</v>
      </c>
      <c r="AA392" s="0" t="n">
        <f aca="false">(L392-L393)/L393</f>
        <v>0.00793021411578113</v>
      </c>
      <c r="AB392" s="0" t="n">
        <f aca="false">(M392-M393)/M393</f>
        <v>0.00582241630276573</v>
      </c>
      <c r="AC392" s="0" t="n">
        <f aca="false">(N392-N393)/N393</f>
        <v>0.0125847047434656</v>
      </c>
      <c r="AD392" s="0" t="n">
        <f aca="false">(O392-O393)/O393</f>
        <v>0.00159722222222219</v>
      </c>
      <c r="AG392" s="47" t="n">
        <f aca="false">(B392-B412)/B412</f>
        <v>-0.0343661971830986</v>
      </c>
      <c r="AH392" s="47" t="n">
        <f aca="false">(C392-C412)/C412</f>
        <v>-0.0795198799699925</v>
      </c>
      <c r="AI392" s="47" t="n">
        <f aca="false">(D392-D412)/D412</f>
        <v>-0.0835843373493976</v>
      </c>
      <c r="AJ392" s="47" t="n">
        <f aca="false">(E392-E412)/E412</f>
        <v>-0.156778964667214</v>
      </c>
      <c r="AK392" s="47" t="n">
        <f aca="false">(F392-F412)/F412</f>
        <v>0.13560080554934</v>
      </c>
      <c r="AL392" s="47" t="n">
        <f aca="false">(G392-G412)/G412</f>
        <v>0.127437129132523</v>
      </c>
      <c r="AM392" s="47" t="n">
        <f aca="false">(H392-H412)/H412</f>
        <v>-0.0694171578258023</v>
      </c>
      <c r="AN392" s="47" t="n">
        <f aca="false">(I392-I412)/I412</f>
        <v>-0.251171971379225</v>
      </c>
      <c r="AO392" s="47" t="n">
        <f aca="false">(J392-J412)/J412</f>
        <v>0.0823708206686931</v>
      </c>
      <c r="AP392" s="47" t="n">
        <f aca="false">(K392-K412)/K412</f>
        <v>0.391235059760956</v>
      </c>
      <c r="AQ392" s="47" t="n">
        <f aca="false">(L392-L412)/L412</f>
        <v>0.0482474226804123</v>
      </c>
      <c r="AR392" s="47" t="n">
        <f aca="false">(M392-M412)/M412</f>
        <v>-0.0628390596745026</v>
      </c>
      <c r="AS392" s="47" t="n">
        <f aca="false">(N392-N412)/N412</f>
        <v>0.0619289340101523</v>
      </c>
      <c r="AT392" s="47" t="n">
        <f aca="false">(O392-O412)/O412</f>
        <v>0.0134204609331084</v>
      </c>
    </row>
    <row r="393" customFormat="false" ht="15" hidden="false" customHeight="false" outlineLevel="0" collapsed="false">
      <c r="A393" s="45" t="n">
        <v>39664</v>
      </c>
      <c r="B393" s="46" t="n">
        <v>17.05</v>
      </c>
      <c r="C393" s="46" t="n">
        <v>1249</v>
      </c>
      <c r="D393" s="46" t="n">
        <v>1260</v>
      </c>
      <c r="E393" s="46" t="n">
        <v>527</v>
      </c>
      <c r="F393" s="46" t="n">
        <v>973.7</v>
      </c>
      <c r="G393" s="46" t="n">
        <v>3873</v>
      </c>
      <c r="H393" s="46" t="n">
        <v>444.6</v>
      </c>
      <c r="I393" s="46" t="n">
        <v>597.6</v>
      </c>
      <c r="J393" s="46" t="n">
        <v>350.5</v>
      </c>
      <c r="K393" s="46" t="n">
        <v>5200</v>
      </c>
      <c r="L393" s="46" t="n">
        <v>504.4</v>
      </c>
      <c r="M393" s="46" t="n">
        <v>206.1</v>
      </c>
      <c r="N393" s="46" t="n">
        <v>1033</v>
      </c>
      <c r="O393" s="46" t="n">
        <v>1440</v>
      </c>
      <c r="Q393" s="0" t="n">
        <f aca="false">(B393-B394)/B394</f>
        <v>0.00649350649350646</v>
      </c>
      <c r="R393" s="0" t="n">
        <f aca="false">(C393-C394)/C394</f>
        <v>0.0179299103504482</v>
      </c>
      <c r="S393" s="0" t="n">
        <f aca="false">(D393-D394)/D394</f>
        <v>0.00079428117553614</v>
      </c>
      <c r="T393" s="0" t="n">
        <f aca="false">(E393-E394)/E394</f>
        <v>-0.0114425060964172</v>
      </c>
      <c r="U393" s="0" t="n">
        <f aca="false">(F393-F394)/F394</f>
        <v>-0.00652994592388529</v>
      </c>
      <c r="V393" s="0" t="n">
        <f aca="false">(G393-G394)/G394</f>
        <v>-0.00488180883864337</v>
      </c>
      <c r="W393" s="0" t="n">
        <f aca="false">(H393-H394)/H394</f>
        <v>-0.025</v>
      </c>
      <c r="X393" s="0" t="n">
        <f aca="false">(I393-I394)/I394</f>
        <v>0.015463041631266</v>
      </c>
      <c r="Y393" s="0" t="n">
        <f aca="false">(J393-J394)/J394</f>
        <v>0.00834292289988486</v>
      </c>
      <c r="Z393" s="0" t="n">
        <f aca="false">(K393-K394)/K394</f>
        <v>0.0256410256410256</v>
      </c>
      <c r="AA393" s="0" t="n">
        <f aca="false">(L393-L394)/L394</f>
        <v>0.00278330019880711</v>
      </c>
      <c r="AB393" s="0" t="n">
        <f aca="false">(M393-M394)/M394</f>
        <v>-0.0436194895591648</v>
      </c>
      <c r="AC393" s="0" t="n">
        <f aca="false">(N393-N394)/N394</f>
        <v>0.00486381322957198</v>
      </c>
      <c r="AD393" s="0" t="n">
        <f aca="false">(O393-O394)/O394</f>
        <v>-0.00463122969516835</v>
      </c>
      <c r="AG393" s="47" t="n">
        <f aca="false">(B393-B413)/B413</f>
        <v>-0.0964493905670376</v>
      </c>
      <c r="AH393" s="47" t="n">
        <f aca="false">(C393-C413)/C413</f>
        <v>-0.0713754646840149</v>
      </c>
      <c r="AI393" s="47" t="n">
        <f aca="false">(D393-D413)/D413</f>
        <v>-0.0483383685800604</v>
      </c>
      <c r="AJ393" s="47" t="n">
        <f aca="false">(E393-E413)/E413</f>
        <v>-0.168900804289544</v>
      </c>
      <c r="AK393" s="47" t="n">
        <f aca="false">(F393-F413)/F413</f>
        <v>0.0635718186783179</v>
      </c>
      <c r="AL393" s="47" t="n">
        <f aca="false">(G393-G413)/G413</f>
        <v>0.0773296244784423</v>
      </c>
      <c r="AM393" s="47" t="n">
        <f aca="false">(H393-H413)/H413</f>
        <v>-0.0733639016256773</v>
      </c>
      <c r="AN393" s="47" t="n">
        <f aca="false">(I393-I413)/I413</f>
        <v>-0.289079229122056</v>
      </c>
      <c r="AO393" s="47" t="n">
        <f aca="false">(J393-J413)/J413</f>
        <v>0.0512897420515898</v>
      </c>
      <c r="AP393" s="47" t="n">
        <f aca="false">(K393-K413)/K413</f>
        <v>0.325516186591894</v>
      </c>
      <c r="AQ393" s="47" t="n">
        <f aca="false">(L393-L413)/L413</f>
        <v>0.0410732714138286</v>
      </c>
      <c r="AR393" s="47" t="n">
        <f aca="false">(M393-M413)/M413</f>
        <v>-0.106244579358196</v>
      </c>
      <c r="AS393" s="47" t="n">
        <f aca="false">(N393-N413)/N413</f>
        <v>0.0481988838153222</v>
      </c>
      <c r="AT393" s="47" t="n">
        <f aca="false">(O393-O413)/O413</f>
        <v>-0.0014562096941959</v>
      </c>
    </row>
    <row r="394" customFormat="false" ht="15" hidden="false" customHeight="false" outlineLevel="0" collapsed="false">
      <c r="A394" s="45" t="n">
        <v>39661</v>
      </c>
      <c r="B394" s="46" t="n">
        <v>16.94</v>
      </c>
      <c r="C394" s="46" t="n">
        <v>1227</v>
      </c>
      <c r="D394" s="46" t="n">
        <v>1259</v>
      </c>
      <c r="E394" s="46" t="n">
        <v>533.1</v>
      </c>
      <c r="F394" s="46" t="n">
        <v>980.1</v>
      </c>
      <c r="G394" s="46" t="n">
        <v>3892</v>
      </c>
      <c r="H394" s="46" t="n">
        <v>456</v>
      </c>
      <c r="I394" s="46" t="n">
        <v>588.5</v>
      </c>
      <c r="J394" s="46" t="n">
        <v>347.6</v>
      </c>
      <c r="K394" s="46" t="n">
        <v>5070</v>
      </c>
      <c r="L394" s="46" t="n">
        <v>503</v>
      </c>
      <c r="M394" s="46" t="n">
        <v>215.5</v>
      </c>
      <c r="N394" s="46" t="n">
        <v>1028</v>
      </c>
      <c r="O394" s="46" t="n">
        <v>1446.7</v>
      </c>
      <c r="Q394" s="0" t="n">
        <f aca="false">(B394-B395)/B395</f>
        <v>0.0107398568019093</v>
      </c>
      <c r="R394" s="0" t="n">
        <f aca="false">(C394-C395)/C395</f>
        <v>-0.0338582677165354</v>
      </c>
      <c r="S394" s="0" t="n">
        <f aca="false">(D394-D395)/D395</f>
        <v>-0.0140955364134691</v>
      </c>
      <c r="T394" s="0" t="n">
        <f aca="false">(E394-E395)/E395</f>
        <v>-0.0282537367845425</v>
      </c>
      <c r="U394" s="0" t="n">
        <f aca="false">(F394-F395)/F395</f>
        <v>-0.0084977238239757</v>
      </c>
      <c r="V394" s="0" t="n">
        <f aca="false">(G394-G395)/G395</f>
        <v>-0.0101729399796541</v>
      </c>
      <c r="W394" s="0" t="n">
        <f aca="false">(H394-H395)/H395</f>
        <v>-0.0410094637223975</v>
      </c>
      <c r="X394" s="0" t="n">
        <f aca="false">(I394-I395)/I395</f>
        <v>0.00512382578992314</v>
      </c>
      <c r="Y394" s="0" t="n">
        <f aca="false">(J394-J395)/J395</f>
        <v>0.00317460317460324</v>
      </c>
      <c r="Z394" s="0" t="n">
        <f aca="false">(K394-K395)/K395</f>
        <v>-0.0109246976199766</v>
      </c>
      <c r="AA394" s="0" t="n">
        <f aca="false">(L394-L395)/L395</f>
        <v>-0.0317613089509143</v>
      </c>
      <c r="AB394" s="0" t="n">
        <f aca="false">(M394-M395)/M395</f>
        <v>0.00700934579439252</v>
      </c>
      <c r="AC394" s="0" t="n">
        <f aca="false">(N394-N395)/N395</f>
        <v>-0.0115384615384615</v>
      </c>
      <c r="AD394" s="0" t="n">
        <f aca="false">(O394-O395)/O395</f>
        <v>-0.017053947547221</v>
      </c>
      <c r="AG394" s="47" t="n">
        <f aca="false">(B394-B414)/B414</f>
        <v>-0.100849256900212</v>
      </c>
      <c r="AH394" s="47" t="n">
        <f aca="false">(C394-C414)/C414</f>
        <v>-0.0739622641509434</v>
      </c>
      <c r="AI394" s="47" t="n">
        <f aca="false">(D394-D414)/D414</f>
        <v>-0.0374617737003058</v>
      </c>
      <c r="AJ394" s="47" t="n">
        <f aca="false">(E394-E414)/E414</f>
        <v>-0.166379984362783</v>
      </c>
      <c r="AK394" s="47" t="n">
        <f aca="false">(F394-F414)/F414</f>
        <v>0.0743176586649129</v>
      </c>
      <c r="AL394" s="47" t="n">
        <f aca="false">(G394-G414)/G414</f>
        <v>0.161791044776119</v>
      </c>
      <c r="AM394" s="47" t="n">
        <f aca="false">(H394-H414)/H414</f>
        <v>-0.0446260213702074</v>
      </c>
      <c r="AN394" s="47" t="n">
        <f aca="false">(I394-I414)/I414</f>
        <v>-0.310728507847271</v>
      </c>
      <c r="AO394" s="47" t="n">
        <f aca="false">(J394-J414)/J414</f>
        <v>0.0422788605697152</v>
      </c>
      <c r="AP394" s="47" t="n">
        <f aca="false">(K394-K414)/K414</f>
        <v>0.270358306188925</v>
      </c>
      <c r="AQ394" s="47" t="n">
        <f aca="false">(L394-L414)/L414</f>
        <v>0.0509820309235269</v>
      </c>
      <c r="AR394" s="47" t="n">
        <f aca="false">(M394-M414)/M414</f>
        <v>-0.0417963539350823</v>
      </c>
      <c r="AS394" s="47" t="n">
        <f aca="false">(N394-N414)/N414</f>
        <v>0.0367083501411859</v>
      </c>
      <c r="AT394" s="47" t="n">
        <f aca="false">(O394-O414)/O414</f>
        <v>0.0188028169014085</v>
      </c>
    </row>
    <row r="395" customFormat="false" ht="15" hidden="false" customHeight="false" outlineLevel="0" collapsed="false">
      <c r="A395" s="45" t="n">
        <v>39660</v>
      </c>
      <c r="B395" s="46" t="n">
        <v>16.76</v>
      </c>
      <c r="C395" s="46" t="n">
        <v>1270</v>
      </c>
      <c r="D395" s="46" t="n">
        <v>1277</v>
      </c>
      <c r="E395" s="46" t="n">
        <v>548.6</v>
      </c>
      <c r="F395" s="46" t="n">
        <v>988.5</v>
      </c>
      <c r="G395" s="46" t="n">
        <v>3932</v>
      </c>
      <c r="H395" s="46" t="n">
        <v>475.5</v>
      </c>
      <c r="I395" s="46" t="n">
        <v>585.5</v>
      </c>
      <c r="J395" s="46" t="n">
        <v>346.5</v>
      </c>
      <c r="K395" s="46" t="n">
        <v>5126</v>
      </c>
      <c r="L395" s="46" t="n">
        <v>519.5</v>
      </c>
      <c r="M395" s="46" t="n">
        <v>214</v>
      </c>
      <c r="N395" s="46" t="n">
        <v>1040</v>
      </c>
      <c r="O395" s="46" t="n">
        <v>1471.8</v>
      </c>
      <c r="Q395" s="0" t="n">
        <f aca="false">(B395-B396)/B396</f>
        <v>-0.0688888888888888</v>
      </c>
      <c r="R395" s="0" t="n">
        <f aca="false">(C395-C396)/C396</f>
        <v>-0.0429540316503391</v>
      </c>
      <c r="S395" s="0" t="n">
        <f aca="false">(D395-D396)/D396</f>
        <v>0.0216</v>
      </c>
      <c r="T395" s="0" t="n">
        <f aca="false">(E395-E396)/E396</f>
        <v>-0.00200109150445702</v>
      </c>
      <c r="U395" s="0" t="n">
        <f aca="false">(F395-F396)/F396</f>
        <v>-0.0261083743842365</v>
      </c>
      <c r="V395" s="0" t="n">
        <f aca="false">(G395-G396)/G396</f>
        <v>0.0170719089498189</v>
      </c>
      <c r="W395" s="0" t="n">
        <f aca="false">(H395-H396)/H396</f>
        <v>0.00720186401186185</v>
      </c>
      <c r="X395" s="0" t="n">
        <f aca="false">(I395-I396)/I396</f>
        <v>-0.0639488409272582</v>
      </c>
      <c r="Y395" s="0" t="n">
        <f aca="false">(J395-J396)/J396</f>
        <v>0.0026041666666666</v>
      </c>
      <c r="Z395" s="0" t="n">
        <f aca="false">(K395-K396)/K396</f>
        <v>0</v>
      </c>
      <c r="AA395" s="0" t="n">
        <f aca="false">(L395-L396)/L396</f>
        <v>-0.00287907869481766</v>
      </c>
      <c r="AB395" s="0" t="n">
        <f aca="false">(M395-M396)/M396</f>
        <v>-0.0454950936663693</v>
      </c>
      <c r="AC395" s="0" t="n">
        <f aca="false">(N395-N396)/N396</f>
        <v>-0.00191938579654511</v>
      </c>
      <c r="AD395" s="0" t="n">
        <f aca="false">(O395-O396)/O396</f>
        <v>-0.00149253731343287</v>
      </c>
      <c r="AG395" s="47" t="n">
        <f aca="false">(B395-B415)/B415</f>
        <v>-0.117430226434966</v>
      </c>
      <c r="AH395" s="47" t="n">
        <f aca="false">(C395-C415)/C415</f>
        <v>-0.0349544072948328</v>
      </c>
      <c r="AI395" s="47" t="n">
        <f aca="false">(D395-D415)/D415</f>
        <v>-0.0658376005852231</v>
      </c>
      <c r="AJ395" s="47" t="n">
        <f aca="false">(E395-E415)/E415</f>
        <v>-0.138775510204082</v>
      </c>
      <c r="AK395" s="47" t="n">
        <f aca="false">(F395-F415)/F415</f>
        <v>0.055413196668802</v>
      </c>
      <c r="AL395" s="47" t="n">
        <f aca="false">(G395-G415)/G415</f>
        <v>0.190432939751741</v>
      </c>
      <c r="AM395" s="47" t="n">
        <f aca="false">(H395-H415)/H415</f>
        <v>0.0416210295728368</v>
      </c>
      <c r="AN395" s="47" t="n">
        <f aca="false">(I395-I415)/I415</f>
        <v>-0.32855504587156</v>
      </c>
      <c r="AO395" s="47" t="n">
        <f aca="false">(J395-J415)/J415</f>
        <v>0.0146412884333821</v>
      </c>
      <c r="AP395" s="47" t="n">
        <f aca="false">(K395-K415)/K415</f>
        <v>0.221348582320705</v>
      </c>
      <c r="AQ395" s="47" t="n">
        <f aca="false">(L395-L415)/L415</f>
        <v>0.078920041536864</v>
      </c>
      <c r="AR395" s="47" t="n">
        <f aca="false">(M395-M415)/M415</f>
        <v>-0.0827261037291042</v>
      </c>
      <c r="AS395" s="47" t="n">
        <f aca="false">(N395-N415)/N415</f>
        <v>0.0266535044422507</v>
      </c>
      <c r="AT395" s="47" t="n">
        <f aca="false">(O395-O415)/O415</f>
        <v>0.0210906063549326</v>
      </c>
    </row>
    <row r="396" customFormat="false" ht="15" hidden="false" customHeight="false" outlineLevel="0" collapsed="false">
      <c r="A396" s="45" t="n">
        <v>39659</v>
      </c>
      <c r="B396" s="46" t="n">
        <v>18</v>
      </c>
      <c r="C396" s="46" t="n">
        <v>1327</v>
      </c>
      <c r="D396" s="46" t="n">
        <v>1250</v>
      </c>
      <c r="E396" s="46" t="n">
        <v>549.7</v>
      </c>
      <c r="F396" s="46" t="n">
        <v>1015</v>
      </c>
      <c r="G396" s="46" t="n">
        <v>3866</v>
      </c>
      <c r="H396" s="46" t="n">
        <v>472.1</v>
      </c>
      <c r="I396" s="46" t="n">
        <v>625.5</v>
      </c>
      <c r="J396" s="46" t="n">
        <v>345.6</v>
      </c>
      <c r="K396" s="46" t="n">
        <v>5126</v>
      </c>
      <c r="L396" s="46" t="n">
        <v>521</v>
      </c>
      <c r="M396" s="46" t="n">
        <v>224.2</v>
      </c>
      <c r="N396" s="46" t="n">
        <v>1042</v>
      </c>
      <c r="O396" s="46" t="n">
        <v>1474</v>
      </c>
      <c r="Q396" s="0" t="n">
        <f aca="false">(B396-B397)/B397</f>
        <v>0.0380622837370242</v>
      </c>
      <c r="R396" s="0" t="n">
        <f aca="false">(C396-C397)/C397</f>
        <v>0.0565286624203822</v>
      </c>
      <c r="S396" s="0" t="n">
        <f aca="false">(D396-D397)/D397</f>
        <v>0.00482315112540193</v>
      </c>
      <c r="T396" s="0" t="n">
        <f aca="false">(E396-E397)/E397</f>
        <v>-0.0100846389339094</v>
      </c>
      <c r="U396" s="0" t="n">
        <f aca="false">(F396-F397)/F397</f>
        <v>0.0159143228906015</v>
      </c>
      <c r="V396" s="0" t="n">
        <f aca="false">(G396-G397)/G397</f>
        <v>0.0428918262746156</v>
      </c>
      <c r="W396" s="0" t="n">
        <f aca="false">(H396-H397)/H397</f>
        <v>0.0271975630983464</v>
      </c>
      <c r="X396" s="0" t="n">
        <f aca="false">(I396-I397)/I397</f>
        <v>0.0539174389216512</v>
      </c>
      <c r="Y396" s="0" t="n">
        <f aca="false">(J396-J397)/J397</f>
        <v>0.0120058565153734</v>
      </c>
      <c r="Z396" s="0" t="n">
        <f aca="false">(K396-K397)/K397</f>
        <v>0.0152505446623094</v>
      </c>
      <c r="AA396" s="0" t="n">
        <f aca="false">(L396-L397)/L397</f>
        <v>0.0237767734328945</v>
      </c>
      <c r="AB396" s="0" t="n">
        <f aca="false">(M396-M397)/M397</f>
        <v>0.0466853408029879</v>
      </c>
      <c r="AC396" s="0" t="n">
        <f aca="false">(N396-N397)/N397</f>
        <v>0.0357852882703777</v>
      </c>
      <c r="AD396" s="0" t="n">
        <f aca="false">(O396-O397)/O397</f>
        <v>0.0208463189971604</v>
      </c>
      <c r="AG396" s="47" t="n">
        <f aca="false">(B396-B416)/B416</f>
        <v>-0.0788126919140225</v>
      </c>
      <c r="AH396" s="47" t="n">
        <f aca="false">(C396-C416)/C416</f>
        <v>0.000754147812971342</v>
      </c>
      <c r="AI396" s="47" t="n">
        <f aca="false">(D396-D416)/D416</f>
        <v>-0.0987743330930065</v>
      </c>
      <c r="AJ396" s="47" t="n">
        <f aca="false">(E396-E416)/E416</f>
        <v>-0.138401253918495</v>
      </c>
      <c r="AK396" s="47" t="n">
        <f aca="false">(F396-F416)/F416</f>
        <v>0.0954025469458234</v>
      </c>
      <c r="AL396" s="47" t="n">
        <f aca="false">(G396-G416)/G416</f>
        <v>0.139404656646036</v>
      </c>
      <c r="AM396" s="47" t="n">
        <f aca="false">(H396-H416)/H416</f>
        <v>-0.0724950884086444</v>
      </c>
      <c r="AN396" s="47" t="n">
        <f aca="false">(I396-I416)/I416</f>
        <v>-0.290816326530612</v>
      </c>
      <c r="AO396" s="47" t="n">
        <f aca="false">(J396-J416)/J416</f>
        <v>-0.0223479490806223</v>
      </c>
      <c r="AP396" s="47" t="n">
        <f aca="false">(K396-K416)/K416</f>
        <v>0.158156348847718</v>
      </c>
      <c r="AQ396" s="47" t="n">
        <f aca="false">(L396-L416)/L416</f>
        <v>0.0722370858201277</v>
      </c>
      <c r="AR396" s="47" t="n">
        <f aca="false">(M396-M416)/M416</f>
        <v>-0.0852713178294574</v>
      </c>
      <c r="AS396" s="47" t="n">
        <f aca="false">(N396-N416)/N416</f>
        <v>0.0245821042281219</v>
      </c>
      <c r="AT396" s="47" t="n">
        <f aca="false">(O396-O416)/O416</f>
        <v>0.0017670246024194</v>
      </c>
    </row>
    <row r="397" customFormat="false" ht="15" hidden="false" customHeight="false" outlineLevel="0" collapsed="false">
      <c r="A397" s="45" t="n">
        <v>39658</v>
      </c>
      <c r="B397" s="46" t="n">
        <v>17.34</v>
      </c>
      <c r="C397" s="46" t="n">
        <v>1256</v>
      </c>
      <c r="D397" s="46" t="n">
        <v>1244</v>
      </c>
      <c r="E397" s="46" t="n">
        <v>555.3</v>
      </c>
      <c r="F397" s="46" t="n">
        <v>999.1</v>
      </c>
      <c r="G397" s="46" t="n">
        <v>3707</v>
      </c>
      <c r="H397" s="46" t="n">
        <v>459.6</v>
      </c>
      <c r="I397" s="46" t="n">
        <v>593.5</v>
      </c>
      <c r="J397" s="46" t="n">
        <v>341.5</v>
      </c>
      <c r="K397" s="46" t="n">
        <v>5049</v>
      </c>
      <c r="L397" s="46" t="n">
        <v>508.9</v>
      </c>
      <c r="M397" s="46" t="n">
        <v>214.2</v>
      </c>
      <c r="N397" s="46" t="n">
        <v>1006</v>
      </c>
      <c r="O397" s="46" t="n">
        <v>1443.9</v>
      </c>
      <c r="Q397" s="0" t="n">
        <f aca="false">(B397-B398)/B398</f>
        <v>0.00872600349040131</v>
      </c>
      <c r="R397" s="0" t="n">
        <f aca="false">(C397-C398)/C398</f>
        <v>-0.0149019607843137</v>
      </c>
      <c r="S397" s="0" t="n">
        <f aca="false">(D397-D398)/D398</f>
        <v>-0.00559552358113509</v>
      </c>
      <c r="T397" s="0" t="n">
        <f aca="false">(E397-E398)/E398</f>
        <v>-0.0468589083419157</v>
      </c>
      <c r="U397" s="0" t="n">
        <f aca="false">(F397-F398)/F398</f>
        <v>-0.00981169474727451</v>
      </c>
      <c r="V397" s="0" t="n">
        <f aca="false">(G397-G398)/G398</f>
        <v>-0.00616621983914209</v>
      </c>
      <c r="W397" s="0" t="n">
        <f aca="false">(H397-H398)/H398</f>
        <v>0.0550964187327824</v>
      </c>
      <c r="X397" s="0" t="n">
        <f aca="false">(I397-I398)/I398</f>
        <v>-0.0907001685307186</v>
      </c>
      <c r="Y397" s="0" t="n">
        <f aca="false">(J397-J398)/J398</f>
        <v>-0.0292779988629904</v>
      </c>
      <c r="Z397" s="0" t="n">
        <f aca="false">(K397-K398)/K398</f>
        <v>-0.00512315270935961</v>
      </c>
      <c r="AA397" s="0" t="n">
        <f aca="false">(L397-L398)/L398</f>
        <v>0.000786627335299857</v>
      </c>
      <c r="AB397" s="0" t="n">
        <f aca="false">(M397-M398)/M398</f>
        <v>-0.0160771704180064</v>
      </c>
      <c r="AC397" s="0" t="n">
        <f aca="false">(N397-N398)/N398</f>
        <v>-0.00099304865938431</v>
      </c>
      <c r="AD397" s="0" t="n">
        <f aca="false">(O397-O398)/O398</f>
        <v>-0.00089952947688898</v>
      </c>
      <c r="AG397" s="47" t="n">
        <f aca="false">(B397-B417)/B417</f>
        <v>-0.091194968553459</v>
      </c>
      <c r="AH397" s="47" t="n">
        <f aca="false">(C397-C417)/C417</f>
        <v>-0.0484848484848485</v>
      </c>
      <c r="AI397" s="47" t="n">
        <f aca="false">(D397-D417)/D417</f>
        <v>-0.0886446886446887</v>
      </c>
      <c r="AJ397" s="47" t="n">
        <f aca="false">(E397-E417)/E417</f>
        <v>-0.119689283449588</v>
      </c>
      <c r="AK397" s="47" t="n">
        <f aca="false">(F397-F417)/F417</f>
        <v>0.10154355016538</v>
      </c>
      <c r="AL397" s="47" t="n">
        <f aca="false">(G397-G417)/G417</f>
        <v>0.0957729825598581</v>
      </c>
      <c r="AM397" s="47" t="n">
        <f aca="false">(H397-H417)/H417</f>
        <v>-0.118696069031639</v>
      </c>
      <c r="AN397" s="47" t="n">
        <f aca="false">(I397-I417)/I417</f>
        <v>-0.326944885461556</v>
      </c>
      <c r="AO397" s="47" t="n">
        <f aca="false">(J397-J417)/J417</f>
        <v>-0.0306556911722964</v>
      </c>
      <c r="AP397" s="47" t="n">
        <f aca="false">(K397-K417)/K417</f>
        <v>0.142824807605251</v>
      </c>
      <c r="AQ397" s="47" t="n">
        <f aca="false">(L397-L417)/L417</f>
        <v>0.0542780194737932</v>
      </c>
      <c r="AR397" s="47" t="n">
        <f aca="false">(M397-M417)/M417</f>
        <v>-0.123926380368098</v>
      </c>
      <c r="AS397" s="47" t="n">
        <f aca="false">(N397-N417)/N417</f>
        <v>0.0456293524581644</v>
      </c>
      <c r="AT397" s="47" t="n">
        <f aca="false">(O397-O417)/O417</f>
        <v>-0.0100102845389098</v>
      </c>
    </row>
    <row r="398" customFormat="false" ht="15" hidden="false" customHeight="false" outlineLevel="0" collapsed="false">
      <c r="A398" s="45" t="n">
        <v>39657</v>
      </c>
      <c r="B398" s="46" t="n">
        <v>17.19</v>
      </c>
      <c r="C398" s="46" t="n">
        <v>1275</v>
      </c>
      <c r="D398" s="46" t="n">
        <v>1251</v>
      </c>
      <c r="E398" s="46" t="n">
        <v>582.6</v>
      </c>
      <c r="F398" s="46" t="n">
        <v>1009</v>
      </c>
      <c r="G398" s="46" t="n">
        <v>3730</v>
      </c>
      <c r="H398" s="46" t="n">
        <v>435.6</v>
      </c>
      <c r="I398" s="46" t="n">
        <v>652.7</v>
      </c>
      <c r="J398" s="46" t="n">
        <v>351.8</v>
      </c>
      <c r="K398" s="46" t="n">
        <v>5075</v>
      </c>
      <c r="L398" s="46" t="n">
        <v>508.5</v>
      </c>
      <c r="M398" s="46" t="n">
        <v>217.7</v>
      </c>
      <c r="N398" s="46" t="n">
        <v>1007</v>
      </c>
      <c r="O398" s="46" t="n">
        <v>1445.2</v>
      </c>
      <c r="Q398" s="0" t="n">
        <f aca="false">(B398-B399)/B399</f>
        <v>0.00939518496770406</v>
      </c>
      <c r="R398" s="0" t="n">
        <f aca="false">(C398-C399)/C399</f>
        <v>0.00790513833992095</v>
      </c>
      <c r="S398" s="0" t="n">
        <f aca="false">(D398-D399)/D399</f>
        <v>0.0262510254306809</v>
      </c>
      <c r="T398" s="0" t="n">
        <f aca="false">(E398-E399)/E399</f>
        <v>-0.012709710218607</v>
      </c>
      <c r="U398" s="0" t="n">
        <f aca="false">(F398-F399)/F399</f>
        <v>-0.00493096646942801</v>
      </c>
      <c r="V398" s="0" t="n">
        <f aca="false">(G398-G399)/G399</f>
        <v>-0.0240711669283098</v>
      </c>
      <c r="W398" s="0" t="n">
        <f aca="false">(H398-H399)/H399</f>
        <v>0.0521739130434783</v>
      </c>
      <c r="X398" s="0" t="n">
        <f aca="false">(I398-I399)/I399</f>
        <v>-0.0635581061692969</v>
      </c>
      <c r="Y398" s="0" t="n">
        <f aca="false">(J398-J399)/J399</f>
        <v>0.0103388856978749</v>
      </c>
      <c r="Z398" s="0" t="n">
        <f aca="false">(K398-K399)/K399</f>
        <v>0.0053486529318542</v>
      </c>
      <c r="AA398" s="0" t="n">
        <f aca="false">(L398-L399)/L399</f>
        <v>0.00832837596668647</v>
      </c>
      <c r="AB398" s="0" t="n">
        <f aca="false">(M398-M399)/M399</f>
        <v>-0.0246415770609319</v>
      </c>
      <c r="AC398" s="0" t="n">
        <f aca="false">(N398-N399)/N399</f>
        <v>0.02181633688483</v>
      </c>
      <c r="AD398" s="0" t="n">
        <f aca="false">(O398-O399)/O399</f>
        <v>0.0080212038780777</v>
      </c>
      <c r="AG398" s="47" t="n">
        <f aca="false">(B398-B418)/B418</f>
        <v>-0.133568548387097</v>
      </c>
      <c r="AH398" s="47" t="n">
        <f aca="false">(C398-C418)/C418</f>
        <v>-0.0734011627906977</v>
      </c>
      <c r="AI398" s="47" t="n">
        <f aca="false">(D398-D418)/D418</f>
        <v>-0.0705794947994057</v>
      </c>
      <c r="AJ398" s="47" t="n">
        <f aca="false">(E398-E418)/E418</f>
        <v>-0.0943572205813772</v>
      </c>
      <c r="AK398" s="47" t="n">
        <f aca="false">(F398-F418)/F418</f>
        <v>0.0671602326811211</v>
      </c>
      <c r="AL398" s="47" t="n">
        <f aca="false">(G398-G418)/G418</f>
        <v>0.056657223796034</v>
      </c>
      <c r="AM398" s="47" t="n">
        <f aca="false">(H398-H418)/H418</f>
        <v>-0.188977843976913</v>
      </c>
      <c r="AN398" s="47" t="n">
        <f aca="false">(I398-I418)/I418</f>
        <v>-0.259977324263039</v>
      </c>
      <c r="AO398" s="47" t="n">
        <f aca="false">(J398-J418)/J418</f>
        <v>-0.0064953402993505</v>
      </c>
      <c r="AP398" s="47" t="n">
        <f aca="false">(K398-K418)/K418</f>
        <v>0.148190045248869</v>
      </c>
      <c r="AQ398" s="47" t="n">
        <f aca="false">(L398-L418)/L418</f>
        <v>0.0456508328192474</v>
      </c>
      <c r="AR398" s="47" t="n">
        <f aca="false">(M398-M418)/M418</f>
        <v>-0.126754913758524</v>
      </c>
      <c r="AS398" s="47" t="n">
        <f aca="false">(N398-N418)/N418</f>
        <v>-0.00198216055500496</v>
      </c>
      <c r="AT398" s="47" t="n">
        <f aca="false">(O398-O418)/O418</f>
        <v>-0.0258173238961914</v>
      </c>
    </row>
    <row r="399" customFormat="false" ht="15" hidden="false" customHeight="false" outlineLevel="0" collapsed="false">
      <c r="A399" s="45" t="n">
        <v>39654</v>
      </c>
      <c r="B399" s="46" t="n">
        <v>17.03</v>
      </c>
      <c r="C399" s="46" t="n">
        <v>1265</v>
      </c>
      <c r="D399" s="46" t="n">
        <v>1219</v>
      </c>
      <c r="E399" s="46" t="n">
        <v>590.1</v>
      </c>
      <c r="F399" s="46" t="n">
        <v>1014</v>
      </c>
      <c r="G399" s="46" t="n">
        <v>3822</v>
      </c>
      <c r="H399" s="46" t="n">
        <v>414</v>
      </c>
      <c r="I399" s="46" t="n">
        <v>697</v>
      </c>
      <c r="J399" s="46" t="n">
        <v>348.2</v>
      </c>
      <c r="K399" s="46" t="n">
        <v>5048</v>
      </c>
      <c r="L399" s="46" t="n">
        <v>504.3</v>
      </c>
      <c r="M399" s="46" t="n">
        <v>223.2</v>
      </c>
      <c r="N399" s="46" t="n">
        <v>985.5</v>
      </c>
      <c r="O399" s="46" t="n">
        <v>1433.7</v>
      </c>
      <c r="Q399" s="0" t="n">
        <f aca="false">(B399-B400)/B400</f>
        <v>-0.0223880597014926</v>
      </c>
      <c r="R399" s="0" t="n">
        <f aca="false">(C399-C400)/C400</f>
        <v>0.000791139240506329</v>
      </c>
      <c r="S399" s="0" t="n">
        <f aca="false">(D399-D400)/D400</f>
        <v>0.00577557755775578</v>
      </c>
      <c r="T399" s="0" t="n">
        <f aca="false">(E399-E400)/E400</f>
        <v>-0.00169176112332939</v>
      </c>
      <c r="U399" s="0" t="n">
        <f aca="false">(F399-F400)/F400</f>
        <v>-0.00294985250737463</v>
      </c>
      <c r="V399" s="0" t="n">
        <f aca="false">(G399-G400)/G400</f>
        <v>-0.0292100584201168</v>
      </c>
      <c r="W399" s="0" t="n">
        <f aca="false">(H399-H400)/H400</f>
        <v>-0.010752688172043</v>
      </c>
      <c r="X399" s="0" t="n">
        <f aca="false">(I399-I400)/I400</f>
        <v>-0.0432395332875772</v>
      </c>
      <c r="Y399" s="0" t="n">
        <f aca="false">(J399-J400)/J400</f>
        <v>0.028352037802717</v>
      </c>
      <c r="Z399" s="0" t="n">
        <f aca="false">(K399-K400)/K400</f>
        <v>-0.00138476755687438</v>
      </c>
      <c r="AA399" s="0" t="n">
        <f aca="false">(L399-L400)/L400</f>
        <v>0.00960960960960963</v>
      </c>
      <c r="AB399" s="0" t="n">
        <f aca="false">(M399-M400)/M400</f>
        <v>-0.0570342205323194</v>
      </c>
      <c r="AC399" s="0" t="n">
        <f aca="false">(N399-N400)/N400</f>
        <v>-0.0432038834951456</v>
      </c>
      <c r="AD399" s="0" t="n">
        <f aca="false">(O399-O400)/O400</f>
        <v>-0.00548002219755817</v>
      </c>
      <c r="AG399" s="47" t="n">
        <f aca="false">(B399-B419)/B419</f>
        <v>-0.139464375947448</v>
      </c>
      <c r="AH399" s="47" t="n">
        <f aca="false">(C399-C419)/C419</f>
        <v>-0.0846599131693198</v>
      </c>
      <c r="AI399" s="47" t="n">
        <f aca="false">(D399-D419)/D419</f>
        <v>-0.0779122541603631</v>
      </c>
      <c r="AJ399" s="47" t="n">
        <f aca="false">(E399-E419)/E419</f>
        <v>-0.0816993464052288</v>
      </c>
      <c r="AK399" s="47" t="n">
        <f aca="false">(F399-F419)/F419</f>
        <v>0.0690564048497628</v>
      </c>
      <c r="AL399" s="47" t="n">
        <f aca="false">(G399-G419)/G419</f>
        <v>0.102076124567474</v>
      </c>
      <c r="AM399" s="47" t="n">
        <f aca="false">(H399-H419)/H419</f>
        <v>-0.244249726177437</v>
      </c>
      <c r="AN399" s="47" t="n">
        <f aca="false">(I399-I419)/I419</f>
        <v>-0.213584565045696</v>
      </c>
      <c r="AO399" s="47" t="n">
        <f aca="false">(J399-J419)/J419</f>
        <v>0.0136826783114992</v>
      </c>
      <c r="AP399" s="47" t="n">
        <f aca="false">(K399-K419)/K419</f>
        <v>0.129811996418979</v>
      </c>
      <c r="AQ399" s="47" t="n">
        <f aca="false">(L399-L419)/L419</f>
        <v>0.0412967169110056</v>
      </c>
      <c r="AR399" s="47" t="n">
        <f aca="false">(M399-M419)/M419</f>
        <v>-0.102893890675241</v>
      </c>
      <c r="AS399" s="47" t="n">
        <f aca="false">(N399-N419)/N419</f>
        <v>-0.0587392550143267</v>
      </c>
      <c r="AT399" s="47" t="n">
        <f aca="false">(O399-O419)/O419</f>
        <v>-0.0299729364005412</v>
      </c>
    </row>
    <row r="400" customFormat="false" ht="15" hidden="false" customHeight="false" outlineLevel="0" collapsed="false">
      <c r="A400" s="45" t="n">
        <v>39653</v>
      </c>
      <c r="B400" s="46" t="n">
        <v>17.42</v>
      </c>
      <c r="C400" s="46" t="n">
        <v>1264</v>
      </c>
      <c r="D400" s="46" t="n">
        <v>1212</v>
      </c>
      <c r="E400" s="46" t="n">
        <v>591.1</v>
      </c>
      <c r="F400" s="46" t="n">
        <v>1017</v>
      </c>
      <c r="G400" s="46" t="n">
        <v>3937</v>
      </c>
      <c r="H400" s="46" t="n">
        <v>418.5</v>
      </c>
      <c r="I400" s="46" t="n">
        <v>728.5</v>
      </c>
      <c r="J400" s="46" t="n">
        <v>338.6</v>
      </c>
      <c r="K400" s="46" t="n">
        <v>5055</v>
      </c>
      <c r="L400" s="46" t="n">
        <v>499.5</v>
      </c>
      <c r="M400" s="46" t="n">
        <v>236.7</v>
      </c>
      <c r="N400" s="46" t="n">
        <v>1030</v>
      </c>
      <c r="O400" s="46" t="n">
        <v>1441.6</v>
      </c>
      <c r="Q400" s="0" t="n">
        <f aca="false">(B400-B401)/B401</f>
        <v>0.00751879699248135</v>
      </c>
      <c r="R400" s="0" t="n">
        <f aca="false">(C400-C401)/C401</f>
        <v>0.0103916866506795</v>
      </c>
      <c r="S400" s="0" t="n">
        <f aca="false">(D400-D401)/D401</f>
        <v>-0.0516431924882629</v>
      </c>
      <c r="T400" s="0" t="n">
        <f aca="false">(E400-E401)/E401</f>
        <v>0.0189622478882951</v>
      </c>
      <c r="U400" s="0" t="n">
        <f aca="false">(F400-F401)/F401</f>
        <v>-0.00489236790606654</v>
      </c>
      <c r="V400" s="0" t="n">
        <f aca="false">(G400-G401)/G401</f>
        <v>0.000762582613116421</v>
      </c>
      <c r="W400" s="0" t="n">
        <f aca="false">(H400-H401)/H401</f>
        <v>-0.0792079207920792</v>
      </c>
      <c r="X400" s="0" t="n">
        <f aca="false">(I400-I401)/I401</f>
        <v>-0.0352271222354655</v>
      </c>
      <c r="Y400" s="0" t="n">
        <f aca="false">(J400-J401)/J401</f>
        <v>-0.0270114942528735</v>
      </c>
      <c r="Z400" s="0" t="n">
        <f aca="false">(K400-K401)/K401</f>
        <v>0.0326864147088866</v>
      </c>
      <c r="AA400" s="0" t="n">
        <f aca="false">(L400-L401)/L401</f>
        <v>-0.002197363164203</v>
      </c>
      <c r="AB400" s="0" t="n">
        <f aca="false">(M400-M401)/M401</f>
        <v>0.00466893039049234</v>
      </c>
      <c r="AC400" s="0" t="n">
        <f aca="false">(N400-N401)/N401</f>
        <v>0.005859375</v>
      </c>
      <c r="AD400" s="0" t="n">
        <f aca="false">(O400-O401)/O401</f>
        <v>-0.0226440677966102</v>
      </c>
      <c r="AG400" s="47" t="n">
        <f aca="false">(B400-B420)/B420</f>
        <v>-0.0960041515308769</v>
      </c>
      <c r="AH400" s="47" t="n">
        <f aca="false">(C400-C420)/C420</f>
        <v>-0.112982456140351</v>
      </c>
      <c r="AI400" s="47" t="n">
        <f aca="false">(D400-D420)/D420</f>
        <v>-0.0648148148148148</v>
      </c>
      <c r="AJ400" s="47" t="n">
        <f aca="false">(E400-E420)/E420</f>
        <v>-0.0765505389782846</v>
      </c>
      <c r="AK400" s="47" t="n">
        <f aca="false">(F400-F420)/F420</f>
        <v>0.0425422860071758</v>
      </c>
      <c r="AL400" s="47" t="n">
        <f aca="false">(G400-G420)/G420</f>
        <v>0.114981591617106</v>
      </c>
      <c r="AM400" s="47" t="n">
        <f aca="false">(H400-H420)/H420</f>
        <v>-0.212457659013925</v>
      </c>
      <c r="AN400" s="47" t="n">
        <f aca="false">(I400-I420)/I420</f>
        <v>-0.178228990411732</v>
      </c>
      <c r="AO400" s="47" t="n">
        <f aca="false">(J400-J420)/J420</f>
        <v>-0.0541899441340782</v>
      </c>
      <c r="AP400" s="47" t="n">
        <f aca="false">(K400-K420)/K420</f>
        <v>0.129608938547486</v>
      </c>
      <c r="AQ400" s="47" t="n">
        <f aca="false">(L400-L420)/L420</f>
        <v>0.0373831775700935</v>
      </c>
      <c r="AR400" s="47" t="n">
        <f aca="false">(M400-M420)/M420</f>
        <v>-0.071764705882353</v>
      </c>
      <c r="AS400" s="47" t="n">
        <f aca="false">(N400-N420)/N420</f>
        <v>-0.0273843248347498</v>
      </c>
      <c r="AT400" s="47" t="n">
        <f aca="false">(O400-O420)/O420</f>
        <v>-0.0258142992296257</v>
      </c>
    </row>
    <row r="401" customFormat="false" ht="15" hidden="false" customHeight="false" outlineLevel="0" collapsed="false">
      <c r="A401" s="45" t="n">
        <v>39652</v>
      </c>
      <c r="B401" s="46" t="n">
        <v>17.29</v>
      </c>
      <c r="C401" s="46" t="n">
        <v>1251</v>
      </c>
      <c r="D401" s="46" t="n">
        <v>1278</v>
      </c>
      <c r="E401" s="46" t="n">
        <v>580.1</v>
      </c>
      <c r="F401" s="46" t="n">
        <v>1022</v>
      </c>
      <c r="G401" s="46" t="n">
        <v>3934</v>
      </c>
      <c r="H401" s="46" t="n">
        <v>454.5</v>
      </c>
      <c r="I401" s="46" t="n">
        <v>755.1</v>
      </c>
      <c r="J401" s="46" t="n">
        <v>348</v>
      </c>
      <c r="K401" s="46" t="n">
        <v>4895</v>
      </c>
      <c r="L401" s="46" t="n">
        <v>500.6</v>
      </c>
      <c r="M401" s="46" t="n">
        <v>235.6</v>
      </c>
      <c r="N401" s="46" t="n">
        <v>1024</v>
      </c>
      <c r="O401" s="46" t="n">
        <v>1475</v>
      </c>
      <c r="Q401" s="0" t="n">
        <f aca="false">(B401-B402)/B402</f>
        <v>0.0170588235294117</v>
      </c>
      <c r="R401" s="0" t="n">
        <f aca="false">(C401-C402)/C402</f>
        <v>0.0646808510638298</v>
      </c>
      <c r="S401" s="0" t="n">
        <f aca="false">(D401-D402)/D402</f>
        <v>-0.0169230769230769</v>
      </c>
      <c r="T401" s="0" t="n">
        <f aca="false">(E401-E402)/E402</f>
        <v>0.0450369302828319</v>
      </c>
      <c r="U401" s="0" t="n">
        <f aca="false">(F401-F402)/F402</f>
        <v>0.0924639230358097</v>
      </c>
      <c r="V401" s="0" t="n">
        <f aca="false">(G401-G402)/G402</f>
        <v>0.0239458615304529</v>
      </c>
      <c r="W401" s="0" t="n">
        <f aca="false">(H401-H402)/H402</f>
        <v>0.0149620366234926</v>
      </c>
      <c r="X401" s="0" t="n">
        <f aca="false">(I401-I402)/I402</f>
        <v>0.0911849710982659</v>
      </c>
      <c r="Y401" s="0" t="n">
        <f aca="false">(J401-J402)/J402</f>
        <v>0.0419161676646707</v>
      </c>
      <c r="Z401" s="0" t="n">
        <f aca="false">(K401-K402)/K402</f>
        <v>-0.0012242399510304</v>
      </c>
      <c r="AA401" s="0" t="n">
        <f aca="false">(L401-L402)/L402</f>
        <v>0.017479674796748</v>
      </c>
      <c r="AB401" s="0" t="n">
        <f aca="false">(M401-M402)/M402</f>
        <v>0.0252393385552654</v>
      </c>
      <c r="AC401" s="0" t="n">
        <f aca="false">(N401-N402)/N402</f>
        <v>0.0453246222948142</v>
      </c>
      <c r="AD401" s="0" t="n">
        <f aca="false">(O401-O402)/O402</f>
        <v>0.0268727373990531</v>
      </c>
      <c r="AG401" s="47" t="n">
        <f aca="false">(B401-B421)/B421</f>
        <v>-0.112422997946612</v>
      </c>
      <c r="AH401" s="47" t="n">
        <f aca="false">(C401-C421)/C421</f>
        <v>-0.110241820768137</v>
      </c>
      <c r="AI401" s="47" t="n">
        <f aca="false">(D401-D421)/D421</f>
        <v>-0.0347432024169184</v>
      </c>
      <c r="AJ401" s="47" t="n">
        <f aca="false">(E401-E421)/E421</f>
        <v>-0.095854114713217</v>
      </c>
      <c r="AK401" s="47" t="n">
        <f aca="false">(F401-F421)/F421</f>
        <v>0.020979020979021</v>
      </c>
      <c r="AL401" s="47" t="n">
        <f aca="false">(G401-G421)/G421</f>
        <v>0.0864402098867716</v>
      </c>
      <c r="AM401" s="47" t="n">
        <f aca="false">(H401-H421)/H421</f>
        <v>-0.191137213027229</v>
      </c>
      <c r="AN401" s="47" t="n">
        <f aca="false">(I401-I421)/I421</f>
        <v>-0.149757910145254</v>
      </c>
      <c r="AO401" s="47" t="n">
        <f aca="false">(J401-J421)/J421</f>
        <v>0.0354061291282356</v>
      </c>
      <c r="AP401" s="47" t="n">
        <f aca="false">(K401-K421)/K421</f>
        <v>0.0692442114460463</v>
      </c>
      <c r="AQ401" s="47" t="n">
        <f aca="false">(L401-L421)/L421</f>
        <v>0.0617179215270414</v>
      </c>
      <c r="AR401" s="47" t="n">
        <f aca="false">(M401-M421)/M421</f>
        <v>-0.12902033271719</v>
      </c>
      <c r="AS401" s="47" t="n">
        <f aca="false">(N401-N421)/N421</f>
        <v>-0.0420954162768943</v>
      </c>
      <c r="AT401" s="47" t="n">
        <f aca="false">(O401-O421)/O421</f>
        <v>-0.0233081711031652</v>
      </c>
    </row>
    <row r="402" customFormat="false" ht="15" hidden="false" customHeight="false" outlineLevel="0" collapsed="false">
      <c r="A402" s="45" t="n">
        <v>39651</v>
      </c>
      <c r="B402" s="46" t="n">
        <v>17</v>
      </c>
      <c r="C402" s="46" t="n">
        <v>1175</v>
      </c>
      <c r="D402" s="46" t="n">
        <v>1300</v>
      </c>
      <c r="E402" s="46" t="n">
        <v>555.1</v>
      </c>
      <c r="F402" s="46" t="n">
        <v>935.5</v>
      </c>
      <c r="G402" s="46" t="n">
        <v>3842</v>
      </c>
      <c r="H402" s="46" t="n">
        <v>447.8</v>
      </c>
      <c r="I402" s="46" t="n">
        <v>692</v>
      </c>
      <c r="J402" s="46" t="n">
        <v>334</v>
      </c>
      <c r="K402" s="46" t="n">
        <v>4901</v>
      </c>
      <c r="L402" s="46" t="n">
        <v>492</v>
      </c>
      <c r="M402" s="46" t="n">
        <v>229.8</v>
      </c>
      <c r="N402" s="46" t="n">
        <v>979.6</v>
      </c>
      <c r="O402" s="46" t="n">
        <v>1436.4</v>
      </c>
      <c r="Q402" s="0" t="n">
        <f aca="false">(B402-B403)/B403</f>
        <v>0.00058858151854041</v>
      </c>
      <c r="R402" s="0" t="n">
        <f aca="false">(C402-C403)/C403</f>
        <v>0.0146804835924007</v>
      </c>
      <c r="S402" s="0" t="n">
        <f aca="false">(D402-D403)/D403</f>
        <v>0.0164190774042221</v>
      </c>
      <c r="T402" s="0" t="n">
        <f aca="false">(E402-E403)/E403</f>
        <v>0.00180472838837755</v>
      </c>
      <c r="U402" s="0" t="n">
        <f aca="false">(F402-F403)/F403</f>
        <v>-0.0483214649033571</v>
      </c>
      <c r="V402" s="0" t="n">
        <f aca="false">(G402-G403)/G403</f>
        <v>-0.0216450216450216</v>
      </c>
      <c r="W402" s="0" t="n">
        <f aca="false">(H402-H403)/H403</f>
        <v>0.0138102784695495</v>
      </c>
      <c r="X402" s="0" t="n">
        <f aca="false">(I402-I403)/I403</f>
        <v>-0.0253521126760563</v>
      </c>
      <c r="Y402" s="0" t="n">
        <f aca="false">(J402-J403)/J403</f>
        <v>-0.00890207715133531</v>
      </c>
      <c r="Z402" s="0" t="n">
        <f aca="false">(K402-K403)/K403</f>
        <v>0.0427659574468085</v>
      </c>
      <c r="AA402" s="0" t="n">
        <f aca="false">(L402-L403)/L403</f>
        <v>-0.0106575507741806</v>
      </c>
      <c r="AB402" s="0" t="n">
        <f aca="false">(M402-M403)/M403</f>
        <v>0.000871080139372897</v>
      </c>
      <c r="AC402" s="0" t="n">
        <f aca="false">(N402-N403)/N403</f>
        <v>0.0171321773439934</v>
      </c>
      <c r="AD402" s="0" t="n">
        <f aca="false">(O402-O403)/O403</f>
        <v>-0.0101984564498346</v>
      </c>
      <c r="AG402" s="47" t="n">
        <f aca="false">(B402-B422)/B422</f>
        <v>-0.118714359771903</v>
      </c>
      <c r="AH402" s="47" t="n">
        <f aca="false">(C402-C422)/C422</f>
        <v>-0.196306429548564</v>
      </c>
      <c r="AI402" s="47" t="n">
        <f aca="false">(D402-D422)/D422</f>
        <v>-0.00611620795107034</v>
      </c>
      <c r="AJ402" s="47" t="n">
        <f aca="false">(E402-E422)/E422</f>
        <v>-0.152519083969466</v>
      </c>
      <c r="AK402" s="47" t="n">
        <f aca="false">(F402-F422)/F422</f>
        <v>-0.064032016008004</v>
      </c>
      <c r="AL402" s="47" t="n">
        <f aca="false">(G402-G422)/G422</f>
        <v>0.0927189988623436</v>
      </c>
      <c r="AM402" s="47" t="n">
        <f aca="false">(H402-H422)/H422</f>
        <v>-0.236487638533674</v>
      </c>
      <c r="AN402" s="47" t="n">
        <f aca="false">(I402-I422)/I422</f>
        <v>-0.202305475504323</v>
      </c>
      <c r="AO402" s="47" t="n">
        <f aca="false">(J402-J422)/J422</f>
        <v>-0.0182245737801293</v>
      </c>
      <c r="AP402" s="47" t="n">
        <f aca="false">(K402-K422)/K422</f>
        <v>0.0764331210191083</v>
      </c>
      <c r="AQ402" s="47" t="n">
        <f aca="false">(L402-L422)/L422</f>
        <v>0.0196891191709845</v>
      </c>
      <c r="AR402" s="47" t="n">
        <f aca="false">(M402-M422)/M422</f>
        <v>-0.140291806958474</v>
      </c>
      <c r="AS402" s="47" t="n">
        <f aca="false">(N402-N422)/N422</f>
        <v>-0.08018779342723</v>
      </c>
      <c r="AT402" s="47" t="n">
        <f aca="false">(O402-O422)/O422</f>
        <v>-0.0510669221113827</v>
      </c>
    </row>
    <row r="403" customFormat="false" ht="15" hidden="false" customHeight="false" outlineLevel="0" collapsed="false">
      <c r="A403" s="45" t="n">
        <v>39650</v>
      </c>
      <c r="B403" s="46" t="n">
        <v>16.99</v>
      </c>
      <c r="C403" s="46" t="n">
        <v>1158</v>
      </c>
      <c r="D403" s="46" t="n">
        <v>1279</v>
      </c>
      <c r="E403" s="46" t="n">
        <v>554.1</v>
      </c>
      <c r="F403" s="46" t="n">
        <v>983</v>
      </c>
      <c r="G403" s="46" t="n">
        <v>3927</v>
      </c>
      <c r="H403" s="46" t="n">
        <v>441.7</v>
      </c>
      <c r="I403" s="46" t="n">
        <v>710</v>
      </c>
      <c r="J403" s="46" t="n">
        <v>337</v>
      </c>
      <c r="K403" s="46" t="n">
        <v>4700</v>
      </c>
      <c r="L403" s="46" t="n">
        <v>497.3</v>
      </c>
      <c r="M403" s="46" t="n">
        <v>229.6</v>
      </c>
      <c r="N403" s="46" t="n">
        <v>963.1</v>
      </c>
      <c r="O403" s="46" t="n">
        <v>1451.2</v>
      </c>
      <c r="Q403" s="0" t="n">
        <f aca="false">(B403-B404)/B404</f>
        <v>0.0494132180358244</v>
      </c>
      <c r="R403" s="0" t="n">
        <f aca="false">(C403-C404)/C404</f>
        <v>-0.00515463917525773</v>
      </c>
      <c r="S403" s="0" t="n">
        <f aca="false">(D403-D404)/D404</f>
        <v>-0.00156128024980484</v>
      </c>
      <c r="T403" s="0" t="n">
        <f aca="false">(E403-E404)/E404</f>
        <v>0.0230797636632201</v>
      </c>
      <c r="U403" s="0" t="n">
        <f aca="false">(F403-F404)/F404</f>
        <v>0.0407623080995236</v>
      </c>
      <c r="V403" s="0" t="n">
        <f aca="false">(G403-G404)/G404</f>
        <v>0.0266666666666667</v>
      </c>
      <c r="W403" s="0" t="n">
        <f aca="false">(H403-H404)/H404</f>
        <v>0.0274482437776227</v>
      </c>
      <c r="X403" s="0" t="n">
        <f aca="false">(I403-I404)/I404</f>
        <v>0.0106761565836299</v>
      </c>
      <c r="Y403" s="0" t="n">
        <f aca="false">(J403-J404)/J404</f>
        <v>0.012012012012012</v>
      </c>
      <c r="Z403" s="0" t="n">
        <f aca="false">(K403-K404)/K404</f>
        <v>0.0248582642825992</v>
      </c>
      <c r="AA403" s="0" t="n">
        <f aca="false">(L403-L404)/L404</f>
        <v>0.0243048403707518</v>
      </c>
      <c r="AB403" s="0" t="n">
        <f aca="false">(M403-M404)/M404</f>
        <v>0.00878734622144113</v>
      </c>
      <c r="AC403" s="0" t="n">
        <f aca="false">(N403-N404)/N404</f>
        <v>0.0250106428267348</v>
      </c>
      <c r="AD403" s="0" t="n">
        <f aca="false">(O403-O404)/O404</f>
        <v>0.0189580115152366</v>
      </c>
      <c r="AG403" s="47" t="n">
        <f aca="false">(B403-B423)/B423</f>
        <v>-0.102956705385428</v>
      </c>
      <c r="AH403" s="47" t="n">
        <f aca="false">(C403-C423)/C423</f>
        <v>-0.225935828877005</v>
      </c>
      <c r="AI403" s="47" t="n">
        <f aca="false">(D403-D423)/D423</f>
        <v>-0.0483630952380952</v>
      </c>
      <c r="AJ403" s="47" t="n">
        <f aca="false">(E403-E423)/E423</f>
        <v>-0.143055985153109</v>
      </c>
      <c r="AK403" s="47" t="n">
        <f aca="false">(F403-F423)/F423</f>
        <v>-0.053897978825794</v>
      </c>
      <c r="AL403" s="47" t="n">
        <f aca="false">(G403-G423)/G423</f>
        <v>0.0645161290322581</v>
      </c>
      <c r="AM403" s="47" t="n">
        <f aca="false">(H403-H423)/H423</f>
        <v>-0.246245733788396</v>
      </c>
      <c r="AN403" s="47" t="n">
        <f aca="false">(I403-I423)/I423</f>
        <v>-0.177097821047751</v>
      </c>
      <c r="AO403" s="47" t="n">
        <f aca="false">(J403-J423)/J423</f>
        <v>-0.0628476084538377</v>
      </c>
      <c r="AP403" s="47" t="n">
        <f aca="false">(K403-K423)/K423</f>
        <v>0.00191856746962268</v>
      </c>
      <c r="AQ403" s="47" t="n">
        <f aca="false">(L403-L423)/L423</f>
        <v>0.0228301110654052</v>
      </c>
      <c r="AR403" s="47" t="n">
        <f aca="false">(M403-M423)/M423</f>
        <v>-0.159897548481522</v>
      </c>
      <c r="AS403" s="47" t="n">
        <f aca="false">(N403-N423)/N423</f>
        <v>-0.125249772933697</v>
      </c>
      <c r="AT403" s="47" t="n">
        <f aca="false">(O403-O423)/O423</f>
        <v>-0.0648279417450702</v>
      </c>
    </row>
    <row r="404" customFormat="false" ht="15" hidden="false" customHeight="false" outlineLevel="0" collapsed="false">
      <c r="A404" s="45" t="n">
        <v>39647</v>
      </c>
      <c r="B404" s="46" t="n">
        <v>16.19</v>
      </c>
      <c r="C404" s="46" t="n">
        <v>1164</v>
      </c>
      <c r="D404" s="46" t="n">
        <v>1281</v>
      </c>
      <c r="E404" s="46" t="n">
        <v>541.6</v>
      </c>
      <c r="F404" s="46" t="n">
        <v>944.5</v>
      </c>
      <c r="G404" s="46" t="n">
        <v>3825</v>
      </c>
      <c r="H404" s="46" t="n">
        <v>429.9</v>
      </c>
      <c r="I404" s="46" t="n">
        <v>702.5</v>
      </c>
      <c r="J404" s="46" t="n">
        <v>333</v>
      </c>
      <c r="K404" s="46" t="n">
        <v>4586</v>
      </c>
      <c r="L404" s="46" t="n">
        <v>485.5</v>
      </c>
      <c r="M404" s="46" t="n">
        <v>227.6</v>
      </c>
      <c r="N404" s="46" t="n">
        <v>939.6</v>
      </c>
      <c r="O404" s="46" t="n">
        <v>1424.2</v>
      </c>
      <c r="Q404" s="0" t="n">
        <f aca="false">(B404-B405)/B405</f>
        <v>-0.0170006071645414</v>
      </c>
      <c r="R404" s="0" t="n">
        <f aca="false">(C404-C405)/C405</f>
        <v>0.00518134715025907</v>
      </c>
      <c r="S404" s="0" t="n">
        <f aca="false">(D404-D405)/D405</f>
        <v>-0.0288097043214557</v>
      </c>
      <c r="T404" s="0" t="n">
        <f aca="false">(E404-E405)/E405</f>
        <v>-0.00550863018729343</v>
      </c>
      <c r="U404" s="0" t="n">
        <f aca="false">(F404-F405)/F405</f>
        <v>0.0155913978494624</v>
      </c>
      <c r="V404" s="0" t="n">
        <f aca="false">(G404-G405)/G405</f>
        <v>0.000523149359142035</v>
      </c>
      <c r="W404" s="0" t="n">
        <f aca="false">(H404-H405)/H405</f>
        <v>-0.082782163430766</v>
      </c>
      <c r="X404" s="0" t="n">
        <f aca="false">(I404-I405)/I405</f>
        <v>0.018854242204496</v>
      </c>
      <c r="Y404" s="0" t="n">
        <f aca="false">(J404-J405)/J405</f>
        <v>0.00452488687782806</v>
      </c>
      <c r="Z404" s="0" t="n">
        <f aca="false">(K404-K405)/K405</f>
        <v>0.00350109409190372</v>
      </c>
      <c r="AA404" s="0" t="n">
        <f aca="false">(L404-L405)/L405</f>
        <v>0.00144389438943892</v>
      </c>
      <c r="AB404" s="0" t="n">
        <f aca="false">(M404-M405)/M405</f>
        <v>0.0178890876565295</v>
      </c>
      <c r="AC404" s="0" t="n">
        <f aca="false">(N404-N405)/N405</f>
        <v>0.0393805309734514</v>
      </c>
      <c r="AD404" s="0" t="n">
        <f aca="false">(O404-O405)/O405</f>
        <v>-0.0116585704371964</v>
      </c>
      <c r="AG404" s="47" t="n">
        <f aca="false">(B404-B424)/B424</f>
        <v>-0.228680323963792</v>
      </c>
      <c r="AH404" s="47" t="n">
        <f aca="false">(C404-C424)/C424</f>
        <v>-0.240208877284595</v>
      </c>
      <c r="AI404" s="47" t="n">
        <f aca="false">(D404-D424)/D424</f>
        <v>-0.0339366515837104</v>
      </c>
      <c r="AJ404" s="47" t="n">
        <f aca="false">(E404-E424)/E424</f>
        <v>-0.199527046999704</v>
      </c>
      <c r="AK404" s="47" t="n">
        <f aca="false">(F404-F424)/F424</f>
        <v>-0.0830097087378641</v>
      </c>
      <c r="AL404" s="47" t="n">
        <f aca="false">(G404-G424)/G424</f>
        <v>0.0323886639676113</v>
      </c>
      <c r="AM404" s="47" t="n">
        <f aca="false">(H404-H424)/H424</f>
        <v>-0.308953544446231</v>
      </c>
      <c r="AN404" s="47" t="n">
        <f aca="false">(I404-I424)/I424</f>
        <v>-0.208272286712499</v>
      </c>
      <c r="AO404" s="47" t="n">
        <f aca="false">(J404-J424)/J424</f>
        <v>-0.131908237747654</v>
      </c>
      <c r="AP404" s="47" t="n">
        <f aca="false">(K404-K424)/K424</f>
        <v>-0.0716599190283401</v>
      </c>
      <c r="AQ404" s="47" t="n">
        <f aca="false">(L404-L424)/L424</f>
        <v>-0.00205549845837616</v>
      </c>
      <c r="AR404" s="47" t="n">
        <f aca="false">(M404-M424)/M424</f>
        <v>-0.183936894944424</v>
      </c>
      <c r="AS404" s="47" t="n">
        <f aca="false">(N404-N424)/N424</f>
        <v>-0.144262295081967</v>
      </c>
      <c r="AT404" s="47" t="n">
        <f aca="false">(O404-O424)/O424</f>
        <v>-0.0865242768263741</v>
      </c>
    </row>
    <row r="405" customFormat="false" ht="15" hidden="false" customHeight="false" outlineLevel="0" collapsed="false">
      <c r="A405" s="45" t="n">
        <v>39646</v>
      </c>
      <c r="B405" s="46" t="n">
        <v>16.47</v>
      </c>
      <c r="C405" s="46" t="n">
        <v>1158</v>
      </c>
      <c r="D405" s="46" t="n">
        <v>1319</v>
      </c>
      <c r="E405" s="46" t="n">
        <v>544.6</v>
      </c>
      <c r="F405" s="46" t="n">
        <v>930</v>
      </c>
      <c r="G405" s="46" t="n">
        <v>3823</v>
      </c>
      <c r="H405" s="46" t="n">
        <v>468.7</v>
      </c>
      <c r="I405" s="46" t="n">
        <v>689.5</v>
      </c>
      <c r="J405" s="46" t="n">
        <v>331.5</v>
      </c>
      <c r="K405" s="46" t="n">
        <v>4570</v>
      </c>
      <c r="L405" s="46" t="n">
        <v>484.8</v>
      </c>
      <c r="M405" s="46" t="n">
        <v>223.6</v>
      </c>
      <c r="N405" s="46" t="n">
        <v>904</v>
      </c>
      <c r="O405" s="46" t="n">
        <v>1441</v>
      </c>
      <c r="Q405" s="0" t="n">
        <f aca="false">(B405-B406)/B406</f>
        <v>0.0667098445595855</v>
      </c>
      <c r="R405" s="0" t="n">
        <f aca="false">(C405-C406)/C406</f>
        <v>0.00695652173913044</v>
      </c>
      <c r="S405" s="0" t="n">
        <f aca="false">(D405-D406)/D406</f>
        <v>-0.00226928895612708</v>
      </c>
      <c r="T405" s="0" t="n">
        <f aca="false">(E405-E406)/E406</f>
        <v>-0.0189155107187894</v>
      </c>
      <c r="U405" s="0" t="n">
        <f aca="false">(F405-F406)/F406</f>
        <v>0.108726752503577</v>
      </c>
      <c r="V405" s="0" t="n">
        <f aca="false">(G405-G406)/G406</f>
        <v>0.076295045045045</v>
      </c>
      <c r="W405" s="0" t="n">
        <f aca="false">(H405-H406)/H406</f>
        <v>-0.0436645582534177</v>
      </c>
      <c r="X405" s="0" t="n">
        <f aca="false">(I405-I406)/I406</f>
        <v>0.0252788104089219</v>
      </c>
      <c r="Y405" s="0" t="n">
        <f aca="false">(J405-J406)/J406</f>
        <v>0.0604606525911708</v>
      </c>
      <c r="Z405" s="0" t="n">
        <f aca="false">(K405-K406)/K406</f>
        <v>-0.000218770509735288</v>
      </c>
      <c r="AA405" s="0" t="n">
        <f aca="false">(L405-L406)/L406</f>
        <v>0.000412711514651235</v>
      </c>
      <c r="AB405" s="0" t="n">
        <f aca="false">(M405-M406)/M406</f>
        <v>0.0976926853215513</v>
      </c>
      <c r="AC405" s="0" t="n">
        <f aca="false">(N405-N406)/N406</f>
        <v>0.071343920360275</v>
      </c>
      <c r="AD405" s="0" t="n">
        <f aca="false">(O405-O406)/O406</f>
        <v>0.0303160303160304</v>
      </c>
      <c r="AG405" s="47" t="n">
        <f aca="false">(B405-B425)/B425</f>
        <v>-0.229653882132834</v>
      </c>
      <c r="AH405" s="47" t="n">
        <f aca="false">(C405-C425)/C425</f>
        <v>-0.270780856423174</v>
      </c>
      <c r="AI405" s="47" t="n">
        <f aca="false">(D405-D425)/D425</f>
        <v>-0.0329912023460411</v>
      </c>
      <c r="AJ405" s="47" t="n">
        <f aca="false">(E405-E425)/E425</f>
        <v>-0.213346814964611</v>
      </c>
      <c r="AK405" s="47" t="n">
        <f aca="false">(F405-F425)/F425</f>
        <v>-0.134078212290503</v>
      </c>
      <c r="AL405" s="47" t="n">
        <f aca="false">(G405-G425)/G425</f>
        <v>-0.0197435897435897</v>
      </c>
      <c r="AM405" s="47" t="n">
        <f aca="false">(H405-H425)/H425</f>
        <v>-0.215958514553362</v>
      </c>
      <c r="AN405" s="47" t="n">
        <f aca="false">(I405-I425)/I425</f>
        <v>-0.272295514511873</v>
      </c>
      <c r="AO405" s="47" t="n">
        <f aca="false">(J405-J425)/J425</f>
        <v>-0.19047619047619</v>
      </c>
      <c r="AP405" s="47" t="n">
        <f aca="false">(K405-K425)/K425</f>
        <v>-0.127196333078686</v>
      </c>
      <c r="AQ405" s="47" t="n">
        <f aca="false">(L405-L425)/L425</f>
        <v>-0.0190206394172399</v>
      </c>
      <c r="AR405" s="47" t="n">
        <f aca="false">(M405-M425)/M425</f>
        <v>-0.221177290142807</v>
      </c>
      <c r="AS405" s="47" t="n">
        <f aca="false">(N405-N425)/N425</f>
        <v>-0.195013357079252</v>
      </c>
      <c r="AT405" s="47" t="n">
        <f aca="false">(O405-O425)/O425</f>
        <v>-0.106688983943959</v>
      </c>
    </row>
    <row r="406" customFormat="false" ht="15" hidden="false" customHeight="false" outlineLevel="0" collapsed="false">
      <c r="A406" s="45" t="n">
        <v>39645</v>
      </c>
      <c r="B406" s="46" t="n">
        <v>15.44</v>
      </c>
      <c r="C406" s="46" t="n">
        <v>1150</v>
      </c>
      <c r="D406" s="46" t="n">
        <v>1322</v>
      </c>
      <c r="E406" s="46" t="n">
        <v>555.1</v>
      </c>
      <c r="F406" s="46" t="n">
        <v>838.8</v>
      </c>
      <c r="G406" s="46" t="n">
        <v>3552</v>
      </c>
      <c r="H406" s="46" t="n">
        <v>490.1</v>
      </c>
      <c r="I406" s="46" t="n">
        <v>672.5</v>
      </c>
      <c r="J406" s="46" t="n">
        <v>312.6</v>
      </c>
      <c r="K406" s="46" t="n">
        <v>4571</v>
      </c>
      <c r="L406" s="46" t="n">
        <v>484.6</v>
      </c>
      <c r="M406" s="46" t="n">
        <v>203.7</v>
      </c>
      <c r="N406" s="46" t="n">
        <v>843.8</v>
      </c>
      <c r="O406" s="46" t="n">
        <v>1398.6</v>
      </c>
      <c r="Q406" s="0" t="n">
        <f aca="false">(B406-B407)/B407</f>
        <v>-0.0754491017964072</v>
      </c>
      <c r="R406" s="0" t="n">
        <f aca="false">(C406-C407)/C407</f>
        <v>-0.0424646128226478</v>
      </c>
      <c r="S406" s="0" t="n">
        <f aca="false">(D406-D407)/D407</f>
        <v>-0.0185597624350408</v>
      </c>
      <c r="T406" s="0" t="n">
        <f aca="false">(E406-E407)/E407</f>
        <v>-0.0593119810201661</v>
      </c>
      <c r="U406" s="0" t="n">
        <f aca="false">(F406-F407)/F407</f>
        <v>0.0145137880986938</v>
      </c>
      <c r="V406" s="0" t="n">
        <f aca="false">(G406-G407)/G407</f>
        <v>0.000281610813855252</v>
      </c>
      <c r="W406" s="0" t="n">
        <f aca="false">(H406-H407)/H407</f>
        <v>0.0458813486982501</v>
      </c>
      <c r="X406" s="0" t="n">
        <f aca="false">(I406-I407)/I407</f>
        <v>-0.106312292358804</v>
      </c>
      <c r="Y406" s="0" t="n">
        <f aca="false">(J406-J407)/J407</f>
        <v>-0.033693972179289</v>
      </c>
      <c r="Z406" s="0" t="n">
        <f aca="false">(K406-K407)/K407</f>
        <v>-0.00478989767036795</v>
      </c>
      <c r="AA406" s="0" t="n">
        <f aca="false">(L406-L407)/L407</f>
        <v>-0.00288065843621395</v>
      </c>
      <c r="AB406" s="0" t="n">
        <f aca="false">(M406-M407)/M407</f>
        <v>0.00295420974889214</v>
      </c>
      <c r="AC406" s="0" t="n">
        <f aca="false">(N406-N407)/N407</f>
        <v>-0.038075695394437</v>
      </c>
      <c r="AD406" s="0" t="n">
        <f aca="false">(O406-O407)/O407</f>
        <v>-0.00121402556595019</v>
      </c>
      <c r="AG406" s="47" t="n">
        <f aca="false">(B406-B426)/B426</f>
        <v>-0.281526291298278</v>
      </c>
      <c r="AH406" s="47" t="n">
        <f aca="false">(C406-C426)/C426</f>
        <v>-0.27307206068268</v>
      </c>
      <c r="AI406" s="47" t="n">
        <f aca="false">(D406-D426)/D426</f>
        <v>0.00151515151515152</v>
      </c>
      <c r="AJ406" s="47" t="n">
        <f aca="false">(E406-E426)/E426</f>
        <v>-0.196206197509412</v>
      </c>
      <c r="AK406" s="47" t="n">
        <f aca="false">(F406-F426)/F426</f>
        <v>-0.242960288808664</v>
      </c>
      <c r="AL406" s="47" t="n">
        <f aca="false">(G406-G426)/G426</f>
        <v>-0.121661721068249</v>
      </c>
      <c r="AM406" s="47" t="n">
        <f aca="false">(H406-H426)/H426</f>
        <v>-0.129639495649085</v>
      </c>
      <c r="AN406" s="47" t="n">
        <f aca="false">(I406-I426)/I426</f>
        <v>-0.311668372569089</v>
      </c>
      <c r="AO406" s="47" t="n">
        <f aca="false">(J406-J426)/J426</f>
        <v>-0.236630036630037</v>
      </c>
      <c r="AP406" s="47" t="n">
        <f aca="false">(K406-K426)/K426</f>
        <v>-0.140789473684211</v>
      </c>
      <c r="AQ406" s="47" t="n">
        <f aca="false">(L406-L426)/L426</f>
        <v>-0.0358137684042977</v>
      </c>
      <c r="AR406" s="47" t="n">
        <f aca="false">(M406-M426)/M426</f>
        <v>-0.292708333333333</v>
      </c>
      <c r="AS406" s="47" t="n">
        <f aca="false">(N406-N426)/N426</f>
        <v>-0.24795008912656</v>
      </c>
      <c r="AT406" s="47" t="n">
        <f aca="false">(O406-O426)/O426</f>
        <v>-0.138633984110365</v>
      </c>
    </row>
    <row r="407" customFormat="false" ht="15" hidden="false" customHeight="false" outlineLevel="0" collapsed="false">
      <c r="A407" s="45" t="n">
        <v>39644</v>
      </c>
      <c r="B407" s="46" t="n">
        <v>16.7</v>
      </c>
      <c r="C407" s="46" t="n">
        <v>1201</v>
      </c>
      <c r="D407" s="46" t="n">
        <v>1347</v>
      </c>
      <c r="E407" s="46" t="n">
        <v>590.1</v>
      </c>
      <c r="F407" s="46" t="n">
        <v>826.8</v>
      </c>
      <c r="G407" s="46" t="n">
        <v>3551</v>
      </c>
      <c r="H407" s="46" t="n">
        <v>468.6</v>
      </c>
      <c r="I407" s="46" t="n">
        <v>752.5</v>
      </c>
      <c r="J407" s="46" t="n">
        <v>323.5</v>
      </c>
      <c r="K407" s="46" t="n">
        <v>4593</v>
      </c>
      <c r="L407" s="46" t="n">
        <v>486</v>
      </c>
      <c r="M407" s="46" t="n">
        <v>203.1</v>
      </c>
      <c r="N407" s="46" t="n">
        <v>877.2</v>
      </c>
      <c r="O407" s="46" t="n">
        <v>1400.3</v>
      </c>
      <c r="Q407" s="0" t="n">
        <f aca="false">(B407-B408)/B408</f>
        <v>0.0121212121212121</v>
      </c>
      <c r="R407" s="0" t="n">
        <f aca="false">(C407-C408)/C408</f>
        <v>-0.0445505171042164</v>
      </c>
      <c r="S407" s="0" t="n">
        <f aca="false">(D407-D408)/D408</f>
        <v>0.00297840655249442</v>
      </c>
      <c r="T407" s="0" t="n">
        <f aca="false">(E407-E408)/E408</f>
        <v>-0.0404878048780487</v>
      </c>
      <c r="U407" s="0" t="n">
        <f aca="false">(F407-F408)/F408</f>
        <v>-0.0584215920737958</v>
      </c>
      <c r="V407" s="0" t="n">
        <f aca="false">(G407-G408)/G408</f>
        <v>-0.0198730333977367</v>
      </c>
      <c r="W407" s="0" t="n">
        <f aca="false">(H407-H408)/H408</f>
        <v>-0.0521844660194174</v>
      </c>
      <c r="X407" s="0" t="n">
        <f aca="false">(I407-I408)/I408</f>
        <v>-0.0652173913043478</v>
      </c>
      <c r="Y407" s="0" t="n">
        <f aca="false">(J407-J408)/J408</f>
        <v>-0.0226586102719033</v>
      </c>
      <c r="Z407" s="0" t="n">
        <f aca="false">(K407-K408)/K408</f>
        <v>-0.000652741514360313</v>
      </c>
      <c r="AA407" s="0" t="n">
        <f aca="false">(L407-L408)/L408</f>
        <v>-0.026247245041074</v>
      </c>
      <c r="AB407" s="0" t="n">
        <f aca="false">(M407-M408)/M408</f>
        <v>-0.0478199718706049</v>
      </c>
      <c r="AC407" s="0" t="n">
        <f aca="false">(N407-N408)/N408</f>
        <v>-0.0786682071211007</v>
      </c>
      <c r="AD407" s="0" t="n">
        <f aca="false">(O407-O408)/O408</f>
        <v>-0.0278394890308249</v>
      </c>
      <c r="AG407" s="47" t="n">
        <f aca="false">(B407-B427)/B427</f>
        <v>-0.21889616463985</v>
      </c>
      <c r="AH407" s="47" t="n">
        <f aca="false">(C407-C427)/C427</f>
        <v>-0.235031847133758</v>
      </c>
      <c r="AI407" s="47" t="n">
        <f aca="false">(D407-D427)/D427</f>
        <v>0.0282442748091603</v>
      </c>
      <c r="AJ407" s="47" t="n">
        <f aca="false">(E407-E427)/E427</f>
        <v>-0.138665888191505</v>
      </c>
      <c r="AK407" s="47" t="n">
        <f aca="false">(F407-F427)/F427</f>
        <v>-0.274736842105263</v>
      </c>
      <c r="AL407" s="47" t="n">
        <f aca="false">(G407-G427)/G427</f>
        <v>-0.151087736074588</v>
      </c>
      <c r="AM407" s="47" t="n">
        <f aca="false">(H407-H427)/H427</f>
        <v>-0.140971585701192</v>
      </c>
      <c r="AN407" s="47" t="n">
        <f aca="false">(I407-I427)/I427</f>
        <v>-0.259350393700787</v>
      </c>
      <c r="AO407" s="47" t="n">
        <f aca="false">(J407-J427)/J427</f>
        <v>-0.237926972909305</v>
      </c>
      <c r="AP407" s="47" t="n">
        <f aca="false">(K407-K427)/K427</f>
        <v>-0.147233568510954</v>
      </c>
      <c r="AQ407" s="47" t="n">
        <f aca="false">(L407-L427)/L427</f>
        <v>-0.0276110444177671</v>
      </c>
      <c r="AR407" s="47" t="n">
        <f aca="false">(M407-M427)/M427</f>
        <v>-0.269949676491733</v>
      </c>
      <c r="AS407" s="47" t="n">
        <f aca="false">(N407-N427)/N427</f>
        <v>-0.231873905429072</v>
      </c>
      <c r="AT407" s="47" t="n">
        <f aca="false">(O407-O427)/O427</f>
        <v>-0.142813418217434</v>
      </c>
    </row>
    <row r="408" customFormat="false" ht="15" hidden="false" customHeight="false" outlineLevel="0" collapsed="false">
      <c r="A408" s="45" t="n">
        <v>39643</v>
      </c>
      <c r="B408" s="46" t="n">
        <v>16.5</v>
      </c>
      <c r="C408" s="46" t="n">
        <v>1257</v>
      </c>
      <c r="D408" s="46" t="n">
        <v>1343</v>
      </c>
      <c r="E408" s="46" t="n">
        <v>615</v>
      </c>
      <c r="F408" s="46" t="n">
        <v>878.1</v>
      </c>
      <c r="G408" s="46" t="n">
        <v>3623</v>
      </c>
      <c r="H408" s="46" t="n">
        <v>494.4</v>
      </c>
      <c r="I408" s="46" t="n">
        <v>805</v>
      </c>
      <c r="J408" s="46" t="n">
        <v>331</v>
      </c>
      <c r="K408" s="46" t="n">
        <v>4596</v>
      </c>
      <c r="L408" s="46" t="n">
        <v>499.1</v>
      </c>
      <c r="M408" s="46" t="n">
        <v>213.3</v>
      </c>
      <c r="N408" s="46" t="n">
        <v>952.1</v>
      </c>
      <c r="O408" s="46" t="n">
        <v>1440.4</v>
      </c>
      <c r="Q408" s="0" t="n">
        <f aca="false">(B408-B409)/B409</f>
        <v>-0.0823136818687431</v>
      </c>
      <c r="R408" s="0" t="n">
        <f aca="false">(C408-C409)/C409</f>
        <v>0.00239234449760766</v>
      </c>
      <c r="S408" s="0" t="n">
        <f aca="false">(D408-D409)/D409</f>
        <v>0.00298730395817775</v>
      </c>
      <c r="T408" s="0" t="n">
        <f aca="false">(E408-E409)/E409</f>
        <v>0.00819672131147541</v>
      </c>
      <c r="U408" s="0" t="n">
        <f aca="false">(F408-F409)/F409</f>
        <v>-0.00611205432937179</v>
      </c>
      <c r="V408" s="0" t="n">
        <f aca="false">(G408-G409)/G409</f>
        <v>-0.0192203573362209</v>
      </c>
      <c r="W408" s="0" t="n">
        <f aca="false">(H408-H409)/H409</f>
        <v>0.0139458572600491</v>
      </c>
      <c r="X408" s="0" t="n">
        <f aca="false">(I408-I409)/I409</f>
        <v>-0.0242424242424242</v>
      </c>
      <c r="Y408" s="0" t="n">
        <f aca="false">(J408-J409)/J409</f>
        <v>0.029228855721393</v>
      </c>
      <c r="Z408" s="0" t="n">
        <f aca="false">(K408-K409)/K409</f>
        <v>0.0328089887640449</v>
      </c>
      <c r="AA408" s="0" t="n">
        <f aca="false">(L408-L409)/L409</f>
        <v>-0.000800800800800755</v>
      </c>
      <c r="AB408" s="0" t="n">
        <f aca="false">(M408-M409)/M409</f>
        <v>-0.0456375838926174</v>
      </c>
      <c r="AC408" s="0" t="n">
        <f aca="false">(N408-N409)/N409</f>
        <v>-0.00781575656523552</v>
      </c>
      <c r="AD408" s="0" t="n">
        <f aca="false">(O408-O409)/O409</f>
        <v>-0.00263121451322528</v>
      </c>
      <c r="AG408" s="47" t="n">
        <f aca="false">(B408-B428)/B428</f>
        <v>-0.228250701590271</v>
      </c>
      <c r="AH408" s="47" t="n">
        <f aca="false">(C408-C428)/C428</f>
        <v>-0.179503916449086</v>
      </c>
      <c r="AI408" s="47" t="n">
        <f aca="false">(D408-D428)/D428</f>
        <v>0.0362654320987654</v>
      </c>
      <c r="AJ408" s="47" t="n">
        <f aca="false">(E408-E428)/E428</f>
        <v>-0.101533966398831</v>
      </c>
      <c r="AK408" s="47" t="n">
        <f aca="false">(F408-F428)/F428</f>
        <v>-0.195879120879121</v>
      </c>
      <c r="AL408" s="47" t="n">
        <f aca="false">(G408-G428)/G428</f>
        <v>-0.114180929095355</v>
      </c>
      <c r="AM408" s="47" t="n">
        <f aca="false">(H408-H428)/H428</f>
        <v>-0.080186046511628</v>
      </c>
      <c r="AN408" s="47" t="n">
        <f aca="false">(I408-I428)/I428</f>
        <v>-0.190222311638668</v>
      </c>
      <c r="AO408" s="47" t="n">
        <f aca="false">(J408-J428)/J428</f>
        <v>-0.210212359818659</v>
      </c>
      <c r="AP408" s="47" t="n">
        <f aca="false">(K408-K428)/K428</f>
        <v>-0.137063462260608</v>
      </c>
      <c r="AQ408" s="47" t="n">
        <f aca="false">(L408-L428)/L428</f>
        <v>0.0111426256077796</v>
      </c>
      <c r="AR408" s="47" t="n">
        <f aca="false">(M408-M428)/M428</f>
        <v>-0.21</v>
      </c>
      <c r="AS408" s="47" t="n">
        <f aca="false">(N408-N428)/N428</f>
        <v>-0.151426024955437</v>
      </c>
      <c r="AT408" s="47" t="n">
        <f aca="false">(O408-O428)/O428</f>
        <v>-0.0975502788045861</v>
      </c>
    </row>
    <row r="409" customFormat="false" ht="15" hidden="false" customHeight="false" outlineLevel="0" collapsed="false">
      <c r="A409" s="45" t="n">
        <v>39640</v>
      </c>
      <c r="B409" s="46" t="n">
        <v>17.98</v>
      </c>
      <c r="C409" s="46" t="n">
        <v>1254</v>
      </c>
      <c r="D409" s="46" t="n">
        <v>1339</v>
      </c>
      <c r="E409" s="46" t="n">
        <v>610</v>
      </c>
      <c r="F409" s="46" t="n">
        <v>883.5</v>
      </c>
      <c r="G409" s="46" t="n">
        <v>3694</v>
      </c>
      <c r="H409" s="46" t="n">
        <v>487.6</v>
      </c>
      <c r="I409" s="46" t="n">
        <v>825</v>
      </c>
      <c r="J409" s="46" t="n">
        <v>321.6</v>
      </c>
      <c r="K409" s="46" t="n">
        <v>4450</v>
      </c>
      <c r="L409" s="46" t="n">
        <v>499.5</v>
      </c>
      <c r="M409" s="46" t="n">
        <v>223.5</v>
      </c>
      <c r="N409" s="46" t="n">
        <v>959.6</v>
      </c>
      <c r="O409" s="46" t="n">
        <v>1444.2</v>
      </c>
      <c r="Q409" s="0" t="n">
        <f aca="false">(B409-B410)/B410</f>
        <v>0.0280160091480847</v>
      </c>
      <c r="R409" s="0" t="n">
        <f aca="false">(C409-C410)/C410</f>
        <v>-0.0324074074074074</v>
      </c>
      <c r="S409" s="0" t="n">
        <f aca="false">(D409-D410)/D410</f>
        <v>0.0136260408781226</v>
      </c>
      <c r="T409" s="0" t="n">
        <f aca="false">(E409-E410)/E410</f>
        <v>0.00494233937397035</v>
      </c>
      <c r="U409" s="0" t="n">
        <f aca="false">(F409-F410)/F410</f>
        <v>-0.0402998044753422</v>
      </c>
      <c r="V409" s="0" t="n">
        <f aca="false">(G409-G410)/G410</f>
        <v>-0.00991691235593675</v>
      </c>
      <c r="W409" s="0" t="n">
        <f aca="false">(H409-H410)/H410</f>
        <v>0.0542702702702703</v>
      </c>
      <c r="X409" s="0" t="n">
        <f aca="false">(I409-I410)/I410</f>
        <v>0.00364963503649635</v>
      </c>
      <c r="Y409" s="0" t="n">
        <f aca="false">(J409-J410)/J410</f>
        <v>-0.0342342342342342</v>
      </c>
      <c r="Z409" s="0" t="n">
        <f aca="false">(K409-K410)/K410</f>
        <v>0.0129751877987708</v>
      </c>
      <c r="AA409" s="0" t="n">
        <f aca="false">(L409-L410)/L410</f>
        <v>-0.00418660287081344</v>
      </c>
      <c r="AB409" s="0" t="n">
        <f aca="false">(M409-M410)/M410</f>
        <v>-0.00842945874001777</v>
      </c>
      <c r="AC409" s="0" t="n">
        <f aca="false">(N409-N410)/N410</f>
        <v>-0.010619651510465</v>
      </c>
      <c r="AD409" s="0" t="n">
        <f aca="false">(O409-O410)/O410</f>
        <v>-0.00296858819468412</v>
      </c>
      <c r="AG409" s="47" t="n">
        <f aca="false">(B409-B429)/B429</f>
        <v>-0.157450796626054</v>
      </c>
      <c r="AH409" s="47" t="n">
        <f aca="false">(C409-C429)/C429</f>
        <v>-0.189922480620155</v>
      </c>
      <c r="AI409" s="47" t="n">
        <f aca="false">(D409-D429)/D429</f>
        <v>0.026840490797546</v>
      </c>
      <c r="AJ409" s="47" t="n">
        <f aca="false">(E409-E429)/E429</f>
        <v>-0.0718198417528911</v>
      </c>
      <c r="AK409" s="47" t="n">
        <f aca="false">(F409-F429)/F429</f>
        <v>-0.180426716141002</v>
      </c>
      <c r="AL409" s="47" t="n">
        <f aca="false">(G409-G429)/G429</f>
        <v>-0.0783433133732535</v>
      </c>
      <c r="AM409" s="47" t="n">
        <f aca="false">(H409-H429)/H429</f>
        <v>-0.0495126705653021</v>
      </c>
      <c r="AN409" s="47" t="n">
        <f aca="false">(I409-I429)/I429</f>
        <v>-0.162011173184358</v>
      </c>
      <c r="AO409" s="47" t="n">
        <f aca="false">(J409-J429)/J429</f>
        <v>-0.219417475728155</v>
      </c>
      <c r="AP409" s="47" t="n">
        <f aca="false">(K409-K429)/K429</f>
        <v>-0.176078503980744</v>
      </c>
      <c r="AQ409" s="47" t="n">
        <f aca="false">(L409-L429)/L429</f>
        <v>0.0187640220273302</v>
      </c>
      <c r="AR409" s="47" t="n">
        <f aca="false">(M409-M429)/M429</f>
        <v>-0.182815356489945</v>
      </c>
      <c r="AS409" s="47" t="n">
        <f aca="false">(N409-N429)/N429</f>
        <v>-0.127636363636364</v>
      </c>
      <c r="AT409" s="47" t="n">
        <f aca="false">(O409-O429)/O429</f>
        <v>-0.0902104069547688</v>
      </c>
    </row>
    <row r="410" customFormat="false" ht="15" hidden="false" customHeight="false" outlineLevel="0" collapsed="false">
      <c r="A410" s="45" t="n">
        <v>39639</v>
      </c>
      <c r="B410" s="46" t="n">
        <v>17.49</v>
      </c>
      <c r="C410" s="46" t="n">
        <v>1296</v>
      </c>
      <c r="D410" s="46" t="n">
        <v>1321</v>
      </c>
      <c r="E410" s="46" t="n">
        <v>607</v>
      </c>
      <c r="F410" s="46" t="n">
        <v>920.6</v>
      </c>
      <c r="G410" s="46" t="n">
        <v>3731</v>
      </c>
      <c r="H410" s="46" t="n">
        <v>462.5</v>
      </c>
      <c r="I410" s="46" t="n">
        <v>822</v>
      </c>
      <c r="J410" s="46" t="n">
        <v>333</v>
      </c>
      <c r="K410" s="46" t="n">
        <v>4393</v>
      </c>
      <c r="L410" s="46" t="n">
        <v>501.6</v>
      </c>
      <c r="M410" s="46" t="n">
        <v>225.4</v>
      </c>
      <c r="N410" s="46" t="n">
        <v>969.9</v>
      </c>
      <c r="O410" s="46" t="n">
        <v>1448.5</v>
      </c>
      <c r="Q410" s="0" t="n">
        <f aca="false">(B410-B411)/B411</f>
        <v>-0.0174157303370788</v>
      </c>
      <c r="R410" s="0" t="n">
        <f aca="false">(C410-C411)/C411</f>
        <v>-0.0121951219512195</v>
      </c>
      <c r="S410" s="0" t="n">
        <f aca="false">(D410-D411)/D411</f>
        <v>-0.0149142431021626</v>
      </c>
      <c r="T410" s="0" t="n">
        <f aca="false">(E410-E411)/E411</f>
        <v>-0.00573300573300573</v>
      </c>
      <c r="U410" s="0" t="n">
        <f aca="false">(F410-F411)/F411</f>
        <v>-0.0305391743892165</v>
      </c>
      <c r="V410" s="0" t="n">
        <f aca="false">(G410-G411)/G411</f>
        <v>0.00865098675317653</v>
      </c>
      <c r="W410" s="0" t="n">
        <f aca="false">(H410-H411)/H411</f>
        <v>0.0266370699223085</v>
      </c>
      <c r="X410" s="0" t="n">
        <f aca="false">(I410-I411)/I411</f>
        <v>0.0104486785494776</v>
      </c>
      <c r="Y410" s="0" t="n">
        <f aca="false">(J410-J411)/J411</f>
        <v>-0.00833829660512213</v>
      </c>
      <c r="Z410" s="0" t="n">
        <f aca="false">(K410-K411)/K411</f>
        <v>0.0914285714285714</v>
      </c>
      <c r="AA410" s="0" t="n">
        <f aca="false">(L410-L411)/L411</f>
        <v>0.0217966999388879</v>
      </c>
      <c r="AB410" s="0" t="n">
        <f aca="false">(M410-M411)/M411</f>
        <v>-0.0114035087719298</v>
      </c>
      <c r="AC410" s="0" t="n">
        <f aca="false">(N410-N411)/N411</f>
        <v>-0.0358846918489066</v>
      </c>
      <c r="AD410" s="0" t="n">
        <f aca="false">(O410-O411)/O411</f>
        <v>-0.0046041781198461</v>
      </c>
      <c r="AG410" s="47" t="n">
        <f aca="false">(B410-B430)/B430</f>
        <v>-0.176553672316384</v>
      </c>
      <c r="AH410" s="47" t="n">
        <f aca="false">(C410-C430)/C430</f>
        <v>-0.164948453608247</v>
      </c>
      <c r="AI410" s="47" t="n">
        <f aca="false">(D410-D430)/D430</f>
        <v>0.0138142747505756</v>
      </c>
      <c r="AJ410" s="47" t="n">
        <f aca="false">(E410-E430)/E430</f>
        <v>-0.03359337685082</v>
      </c>
      <c r="AK410" s="47" t="n">
        <f aca="false">(F410-F430)/F430</f>
        <v>-0.163090909090909</v>
      </c>
      <c r="AL410" s="47" t="n">
        <f aca="false">(G410-G430)/G430</f>
        <v>-0.0725826497638578</v>
      </c>
      <c r="AM410" s="47" t="n">
        <f aca="false">(H410-H430)/H430</f>
        <v>-0.091534079748576</v>
      </c>
      <c r="AN410" s="47" t="n">
        <f aca="false">(I410-I430)/I430</f>
        <v>-0.148186528497409</v>
      </c>
      <c r="AO410" s="47" t="n">
        <f aca="false">(J410-J430)/J430</f>
        <v>-0.221052631578947</v>
      </c>
      <c r="AP410" s="47" t="n">
        <f aca="false">(K410-K430)/K430</f>
        <v>-0.184366877088749</v>
      </c>
      <c r="AQ410" s="47" t="n">
        <f aca="false">(L410-L430)/L430</f>
        <v>0.00360144057623051</v>
      </c>
      <c r="AR410" s="47" t="n">
        <f aca="false">(M410-M430)/M430</f>
        <v>-0.184220050669562</v>
      </c>
      <c r="AS410" s="47" t="n">
        <f aca="false">(N410-N430)/N430</f>
        <v>-0.119872958257713</v>
      </c>
      <c r="AT410" s="47" t="n">
        <f aca="false">(O410-O430)/O430</f>
        <v>-0.0958177278401998</v>
      </c>
    </row>
    <row r="411" customFormat="false" ht="15" hidden="false" customHeight="false" outlineLevel="0" collapsed="false">
      <c r="A411" s="45" t="n">
        <v>39638</v>
      </c>
      <c r="B411" s="46" t="n">
        <v>17.8</v>
      </c>
      <c r="C411" s="46" t="n">
        <v>1312</v>
      </c>
      <c r="D411" s="46" t="n">
        <v>1341</v>
      </c>
      <c r="E411" s="46" t="n">
        <v>610.5</v>
      </c>
      <c r="F411" s="46" t="n">
        <v>949.6</v>
      </c>
      <c r="G411" s="46" t="n">
        <v>3699</v>
      </c>
      <c r="H411" s="46" t="n">
        <v>450.5</v>
      </c>
      <c r="I411" s="46" t="n">
        <v>813.5</v>
      </c>
      <c r="J411" s="46" t="n">
        <v>335.8</v>
      </c>
      <c r="K411" s="46" t="n">
        <v>4025</v>
      </c>
      <c r="L411" s="46" t="n">
        <v>490.9</v>
      </c>
      <c r="M411" s="46" t="n">
        <v>228</v>
      </c>
      <c r="N411" s="46" t="n">
        <v>1006</v>
      </c>
      <c r="O411" s="46" t="n">
        <v>1455.2</v>
      </c>
      <c r="Q411" s="0" t="n">
        <f aca="false">(B411-B412)/B412</f>
        <v>0.00281690140845074</v>
      </c>
      <c r="R411" s="0" t="n">
        <f aca="false">(C411-C412)/C412</f>
        <v>-0.0157539384846212</v>
      </c>
      <c r="S411" s="0" t="n">
        <f aca="false">(D411-D412)/D412</f>
        <v>0.00978915662650602</v>
      </c>
      <c r="T411" s="0" t="n">
        <f aca="false">(E411-E412)/E412</f>
        <v>0.00328677074774035</v>
      </c>
      <c r="U411" s="0" t="n">
        <f aca="false">(F411-F412)/F412</f>
        <v>0.0624300738420229</v>
      </c>
      <c r="V411" s="0" t="n">
        <f aca="false">(G411-G412)/G412</f>
        <v>0.0452105114439107</v>
      </c>
      <c r="W411" s="0" t="n">
        <f aca="false">(H411-H412)/H412</f>
        <v>-0.0165902641344685</v>
      </c>
      <c r="X411" s="0" t="n">
        <f aca="false">(I411-I412)/I412</f>
        <v>0.00357759684184552</v>
      </c>
      <c r="Y411" s="0" t="n">
        <f aca="false">(J411-J412)/J412</f>
        <v>0.0206686930091186</v>
      </c>
      <c r="Z411" s="0" t="n">
        <f aca="false">(K411-K412)/K412</f>
        <v>0.0690571049136786</v>
      </c>
      <c r="AA411" s="0" t="n">
        <f aca="false">(L411-L412)/L412</f>
        <v>0.0121649484536082</v>
      </c>
      <c r="AB411" s="0" t="n">
        <f aca="false">(M411-M412)/M412</f>
        <v>0.030741410488246</v>
      </c>
      <c r="AC411" s="0" t="n">
        <f aca="false">(N411-N412)/N412</f>
        <v>0.0213197969543147</v>
      </c>
      <c r="AD411" s="0" t="n">
        <f aca="false">(O411-O412)/O412</f>
        <v>0.0224845418774592</v>
      </c>
      <c r="AG411" s="47" t="n">
        <f aca="false">(B411-B431)/B431</f>
        <v>-0.192377495462795</v>
      </c>
      <c r="AH411" s="47" t="n">
        <f aca="false">(C411-C431)/C431</f>
        <v>-0.139672131147541</v>
      </c>
      <c r="AI411" s="47" t="n">
        <f aca="false">(D411-D431)/D431</f>
        <v>0.0260137719969396</v>
      </c>
      <c r="AJ411" s="47" t="n">
        <f aca="false">(E411-E431)/E431</f>
        <v>-0.0786296408089345</v>
      </c>
      <c r="AK411" s="47" t="n">
        <f aca="false">(F411-F431)/F431</f>
        <v>-0.102457466918715</v>
      </c>
      <c r="AL411" s="47" t="n">
        <f aca="false">(G411-G431)/G431</f>
        <v>-0.0791635548917102</v>
      </c>
      <c r="AM411" s="47" t="n">
        <f aca="false">(H411-H431)/H431</f>
        <v>-0.112315270935961</v>
      </c>
      <c r="AN411" s="47" t="n">
        <f aca="false">(I411-I431)/I431</f>
        <v>-0.177451971688574</v>
      </c>
      <c r="AO411" s="47" t="n">
        <f aca="false">(J411-J431)/J431</f>
        <v>-0.247085201793722</v>
      </c>
      <c r="AP411" s="47" t="n">
        <f aca="false">(K411-K431)/K431</f>
        <v>-0.249207237455699</v>
      </c>
      <c r="AQ411" s="47" t="n">
        <f aca="false">(L411-L431)/L431</f>
        <v>-0.0124723395695032</v>
      </c>
      <c r="AR411" s="47" t="n">
        <f aca="false">(M411-M431)/M431</f>
        <v>-0.184549356223176</v>
      </c>
      <c r="AS411" s="47" t="n">
        <f aca="false">(N411-N431)/N431</f>
        <v>-0.105777777777778</v>
      </c>
      <c r="AT411" s="47" t="n">
        <f aca="false">(O411-O431)/O431</f>
        <v>-0.0821243850132459</v>
      </c>
    </row>
    <row r="412" customFormat="false" ht="15" hidden="false" customHeight="false" outlineLevel="0" collapsed="false">
      <c r="A412" s="45" t="n">
        <v>39637</v>
      </c>
      <c r="B412" s="46" t="n">
        <v>17.75</v>
      </c>
      <c r="C412" s="46" t="n">
        <v>1333</v>
      </c>
      <c r="D412" s="46" t="n">
        <v>1328</v>
      </c>
      <c r="E412" s="46" t="n">
        <v>608.5</v>
      </c>
      <c r="F412" s="46" t="n">
        <v>893.8</v>
      </c>
      <c r="G412" s="46" t="n">
        <v>3539</v>
      </c>
      <c r="H412" s="46" t="n">
        <v>458.1</v>
      </c>
      <c r="I412" s="46" t="n">
        <v>810.6</v>
      </c>
      <c r="J412" s="46" t="n">
        <v>329</v>
      </c>
      <c r="K412" s="46" t="n">
        <v>3765</v>
      </c>
      <c r="L412" s="46" t="n">
        <v>485</v>
      </c>
      <c r="M412" s="46" t="n">
        <v>221.2</v>
      </c>
      <c r="N412" s="46" t="n">
        <v>985</v>
      </c>
      <c r="O412" s="46" t="n">
        <v>1423.2</v>
      </c>
      <c r="Q412" s="0" t="n">
        <f aca="false">(B412-B413)/B413</f>
        <v>-0.0593534711181771</v>
      </c>
      <c r="R412" s="0" t="n">
        <f aca="false">(C412-C413)/C413</f>
        <v>-0.00892193308550186</v>
      </c>
      <c r="S412" s="0" t="n">
        <f aca="false">(D412-D413)/D413</f>
        <v>0.00302114803625378</v>
      </c>
      <c r="T412" s="0" t="n">
        <f aca="false">(E412-E413)/E413</f>
        <v>-0.0403721810439994</v>
      </c>
      <c r="U412" s="0" t="n">
        <f aca="false">(F412-F413)/F413</f>
        <v>-0.0237028945931186</v>
      </c>
      <c r="V412" s="0" t="n">
        <f aca="false">(G412-G413)/G413</f>
        <v>-0.01557719054242</v>
      </c>
      <c r="W412" s="0" t="n">
        <f aca="false">(H412-H413)/H413</f>
        <v>-0.0452271779908295</v>
      </c>
      <c r="X412" s="0" t="n">
        <f aca="false">(I412-I413)/I413</f>
        <v>-0.0356887937187723</v>
      </c>
      <c r="Y412" s="0" t="n">
        <f aca="false">(J412-J413)/J413</f>
        <v>-0.0131973605278944</v>
      </c>
      <c r="Z412" s="0" t="n">
        <f aca="false">(K412-K413)/K413</f>
        <v>-0.0402752995156768</v>
      </c>
      <c r="AA412" s="0" t="n">
        <f aca="false">(L412-L413)/L413</f>
        <v>0.00103199174406605</v>
      </c>
      <c r="AB412" s="0" t="n">
        <f aca="false">(M412-M413)/M413</f>
        <v>-0.0407632263660018</v>
      </c>
      <c r="AC412" s="0" t="n">
        <f aca="false">(N412-N413)/N413</f>
        <v>-0.000507356671740233</v>
      </c>
      <c r="AD412" s="0" t="n">
        <f aca="false">(O412-O413)/O413</f>
        <v>-0.0131058872477636</v>
      </c>
      <c r="AG412" s="47" t="n">
        <f aca="false">(B412-B432)/B432</f>
        <v>-0.19683257918552</v>
      </c>
      <c r="AH412" s="47" t="n">
        <f aca="false">(C412-C432)/C432</f>
        <v>-0.14</v>
      </c>
      <c r="AI412" s="47" t="n">
        <f aca="false">(D412-D432)/D432</f>
        <v>0.0223248652809854</v>
      </c>
      <c r="AJ412" s="47" t="n">
        <f aca="false">(E412-E432)/E432</f>
        <v>-0.108555523000293</v>
      </c>
      <c r="AK412" s="47" t="n">
        <f aca="false">(F412-F432)/F432</f>
        <v>-0.171640407784986</v>
      </c>
      <c r="AL412" s="47" t="n">
        <f aca="false">(G412-G432)/G432</f>
        <v>-0.116133866133866</v>
      </c>
      <c r="AM412" s="47" t="n">
        <f aca="false">(H412-H432)/H432</f>
        <v>-0.122413793103448</v>
      </c>
      <c r="AN412" s="47" t="n">
        <f aca="false">(I412-I432)/I432</f>
        <v>-0.227264061010486</v>
      </c>
      <c r="AO412" s="47" t="n">
        <f aca="false">(J412-J432)/J432</f>
        <v>-0.25531914893617</v>
      </c>
      <c r="AP412" s="47" t="n">
        <f aca="false">(K412-K432)/K432</f>
        <v>-0.283539486203616</v>
      </c>
      <c r="AQ412" s="47" t="n">
        <f aca="false">(L412-L432)/L432</f>
        <v>-0.0365514501390544</v>
      </c>
      <c r="AR412" s="47" t="n">
        <f aca="false">(M412-M432)/M432</f>
        <v>-0.188852218555189</v>
      </c>
      <c r="AS412" s="47" t="n">
        <f aca="false">(N412-N432)/N432</f>
        <v>-0.132922535211268</v>
      </c>
      <c r="AT412" s="47" t="n">
        <f aca="false">(O412-O432)/O432</f>
        <v>-0.107095802747977</v>
      </c>
    </row>
    <row r="413" customFormat="false" ht="15" hidden="false" customHeight="false" outlineLevel="0" collapsed="false">
      <c r="A413" s="45" t="n">
        <v>39636</v>
      </c>
      <c r="B413" s="46" t="n">
        <v>18.87</v>
      </c>
      <c r="C413" s="46" t="n">
        <v>1345</v>
      </c>
      <c r="D413" s="46" t="n">
        <v>1324</v>
      </c>
      <c r="E413" s="46" t="n">
        <v>634.1</v>
      </c>
      <c r="F413" s="46" t="n">
        <v>915.5</v>
      </c>
      <c r="G413" s="46" t="n">
        <v>3595</v>
      </c>
      <c r="H413" s="46" t="n">
        <v>479.8</v>
      </c>
      <c r="I413" s="46" t="n">
        <v>840.6</v>
      </c>
      <c r="J413" s="46" t="n">
        <v>333.4</v>
      </c>
      <c r="K413" s="46" t="n">
        <v>3923</v>
      </c>
      <c r="L413" s="46" t="n">
        <v>484.5</v>
      </c>
      <c r="M413" s="46" t="n">
        <v>230.6</v>
      </c>
      <c r="N413" s="46" t="n">
        <v>985.5</v>
      </c>
      <c r="O413" s="46" t="n">
        <v>1442.1</v>
      </c>
      <c r="Q413" s="0" t="n">
        <f aca="false">(B413-B414)/B414</f>
        <v>0.00159235668789815</v>
      </c>
      <c r="R413" s="0" t="n">
        <f aca="false">(C413-C414)/C414</f>
        <v>0.0150943396226415</v>
      </c>
      <c r="S413" s="0" t="n">
        <f aca="false">(D413-D414)/D414</f>
        <v>0.0122324159021407</v>
      </c>
      <c r="T413" s="0" t="n">
        <f aca="false">(E413-E414)/E414</f>
        <v>-0.00844409695074273</v>
      </c>
      <c r="U413" s="0" t="n">
        <f aca="false">(F413-F414)/F414</f>
        <v>0.00350761810807853</v>
      </c>
      <c r="V413" s="0" t="n">
        <f aca="false">(G413-G414)/G414</f>
        <v>0.073134328358209</v>
      </c>
      <c r="W413" s="0" t="n">
        <f aca="false">(H413-H414)/H414</f>
        <v>0.00523779593547035</v>
      </c>
      <c r="X413" s="0" t="n">
        <f aca="false">(I413-I414)/I414</f>
        <v>-0.0154602951510892</v>
      </c>
      <c r="Y413" s="0" t="n">
        <f aca="false">(J413-J414)/J414</f>
        <v>-0.000299850074962587</v>
      </c>
      <c r="Z413" s="0" t="n">
        <f aca="false">(K413-K414)/K414</f>
        <v>-0.0170383362565773</v>
      </c>
      <c r="AA413" s="0" t="n">
        <f aca="false">(L413-L414)/L414</f>
        <v>0.0123276222315085</v>
      </c>
      <c r="AB413" s="0" t="n">
        <f aca="false">(M413-M414)/M414</f>
        <v>0.0253445975989328</v>
      </c>
      <c r="AC413" s="0" t="n">
        <f aca="false">(N413-N414)/N414</f>
        <v>-0.00615167406212185</v>
      </c>
      <c r="AD413" s="0" t="n">
        <f aca="false">(O413-O414)/O414</f>
        <v>0.0155633802816901</v>
      </c>
      <c r="AG413" s="47" t="n">
        <f aca="false">(B413-B433)/B433</f>
        <v>-0.152671755725191</v>
      </c>
      <c r="AH413" s="47" t="n">
        <f aca="false">(C413-C433)/C433</f>
        <v>-0.159375</v>
      </c>
      <c r="AI413" s="47" t="n">
        <f aca="false">(D413-D433)/D433</f>
        <v>0.0106870229007634</v>
      </c>
      <c r="AJ413" s="47" t="n">
        <f aca="false">(E413-E433)/E433</f>
        <v>-0.11413802738195</v>
      </c>
      <c r="AK413" s="47" t="n">
        <f aca="false">(F413-F433)/F433</f>
        <v>-0.166969972702457</v>
      </c>
      <c r="AL413" s="47" t="n">
        <f aca="false">(G413-G433)/G433</f>
        <v>-0.119951040391677</v>
      </c>
      <c r="AM413" s="47" t="n">
        <f aca="false">(H413-H433)/H433</f>
        <v>-0.0936909709104646</v>
      </c>
      <c r="AN413" s="47" t="n">
        <f aca="false">(I413-I433)/I433</f>
        <v>-0.24609865470852</v>
      </c>
      <c r="AO413" s="47" t="n">
        <f aca="false">(J413-J433)/J433</f>
        <v>-0.256633221850613</v>
      </c>
      <c r="AP413" s="47" t="n">
        <f aca="false">(K413-K433)/K433</f>
        <v>-0.284124087591241</v>
      </c>
      <c r="AQ413" s="47" t="n">
        <f aca="false">(L413-L433)/L433</f>
        <v>-0.0477594339622642</v>
      </c>
      <c r="AR413" s="47" t="n">
        <f aca="false">(M413-M433)/M433</f>
        <v>-0.164795363998551</v>
      </c>
      <c r="AS413" s="47" t="n">
        <f aca="false">(N413-N433)/N433</f>
        <v>-0.137040280210158</v>
      </c>
      <c r="AT413" s="47" t="n">
        <f aca="false">(O413-O433)/O433</f>
        <v>-0.108879688562071</v>
      </c>
    </row>
    <row r="414" customFormat="false" ht="15" hidden="false" customHeight="false" outlineLevel="0" collapsed="false">
      <c r="A414" s="45" t="n">
        <v>39633</v>
      </c>
      <c r="B414" s="46" t="n">
        <v>18.84</v>
      </c>
      <c r="C414" s="46" t="n">
        <v>1325</v>
      </c>
      <c r="D414" s="46" t="n">
        <v>1308</v>
      </c>
      <c r="E414" s="46" t="n">
        <v>639.5</v>
      </c>
      <c r="F414" s="46" t="n">
        <v>912.3</v>
      </c>
      <c r="G414" s="46" t="n">
        <v>3350</v>
      </c>
      <c r="H414" s="46" t="n">
        <v>477.3</v>
      </c>
      <c r="I414" s="46" t="n">
        <v>853.8</v>
      </c>
      <c r="J414" s="46" t="n">
        <v>333.5</v>
      </c>
      <c r="K414" s="46" t="n">
        <v>3991</v>
      </c>
      <c r="L414" s="46" t="n">
        <v>478.6</v>
      </c>
      <c r="M414" s="46" t="n">
        <v>224.9</v>
      </c>
      <c r="N414" s="46" t="n">
        <v>991.6</v>
      </c>
      <c r="O414" s="46" t="n">
        <v>1420</v>
      </c>
      <c r="Q414" s="0" t="n">
        <f aca="false">(B414-B415)/B415</f>
        <v>-0.00789889415481825</v>
      </c>
      <c r="R414" s="0" t="n">
        <f aca="false">(C414-C415)/C415</f>
        <v>0.00683890577507599</v>
      </c>
      <c r="S414" s="0" t="n">
        <f aca="false">(D414-D415)/D415</f>
        <v>-0.0431602048280907</v>
      </c>
      <c r="T414" s="0" t="n">
        <f aca="false">(E414-E415)/E415</f>
        <v>0.00392464678178964</v>
      </c>
      <c r="U414" s="0" t="n">
        <f aca="false">(F414-F415)/F415</f>
        <v>-0.0259449071108265</v>
      </c>
      <c r="V414" s="0" t="n">
        <f aca="false">(G414-G415)/G415</f>
        <v>0.0142294883439298</v>
      </c>
      <c r="W414" s="0" t="n">
        <f aca="false">(H414-H415)/H415</f>
        <v>0.0455640744797372</v>
      </c>
      <c r="X414" s="0" t="n">
        <f aca="false">(I414-I415)/I415</f>
        <v>-0.0208715596330276</v>
      </c>
      <c r="Y414" s="0" t="n">
        <f aca="false">(J414-J415)/J415</f>
        <v>-0.0234260614934114</v>
      </c>
      <c r="Z414" s="0" t="n">
        <f aca="false">(K414-K415)/K415</f>
        <v>-0.0490826781034072</v>
      </c>
      <c r="AA414" s="0" t="n">
        <f aca="false">(L414-L415)/L415</f>
        <v>-0.00602284527518168</v>
      </c>
      <c r="AB414" s="0" t="n">
        <f aca="false">(M414-M415)/M415</f>
        <v>-0.0360051435919417</v>
      </c>
      <c r="AC414" s="0" t="n">
        <f aca="false">(N414-N415)/N415</f>
        <v>-0.0211253701875617</v>
      </c>
      <c r="AD414" s="0" t="n">
        <f aca="false">(O414-O415)/O415</f>
        <v>-0.0148466768419593</v>
      </c>
      <c r="AG414" s="47" t="n">
        <f aca="false">(B414-B434)/B434</f>
        <v>-0.193147751605996</v>
      </c>
      <c r="AH414" s="47" t="n">
        <f aca="false">(C414-C434)/C434</f>
        <v>-0.187116564417178</v>
      </c>
      <c r="AI414" s="47" t="n">
        <f aca="false">(D414-D434)/D434</f>
        <v>-0.00380807311500381</v>
      </c>
      <c r="AJ414" s="47" t="n">
        <f aca="false">(E414-E434)/E434</f>
        <v>-0.119146005509642</v>
      </c>
      <c r="AK414" s="47" t="n">
        <f aca="false">(F414-F434)/F434</f>
        <v>-0.186173059768064</v>
      </c>
      <c r="AL414" s="47" t="n">
        <f aca="false">(G414-G434)/G434</f>
        <v>-0.189450762158239</v>
      </c>
      <c r="AM414" s="47" t="n">
        <f aca="false">(H414-H434)/H434</f>
        <v>-0.105174353205849</v>
      </c>
      <c r="AN414" s="47" t="n">
        <f aca="false">(I414-I434)/I434</f>
        <v>-0.254323144104804</v>
      </c>
      <c r="AO414" s="47" t="n">
        <f aca="false">(J414-J434)/J434</f>
        <v>-0.267837541163557</v>
      </c>
      <c r="AP414" s="47" t="n">
        <f aca="false">(K414-K434)/K434</f>
        <v>-0.273438922264701</v>
      </c>
      <c r="AQ414" s="47" t="n">
        <f aca="false">(L414-L434)/L434</f>
        <v>-0.0517138894392708</v>
      </c>
      <c r="AR414" s="47" t="n">
        <f aca="false">(M414-M434)/M434</f>
        <v>-0.194772645900465</v>
      </c>
      <c r="AS414" s="47" t="n">
        <f aca="false">(N414-N434)/N434</f>
        <v>-0.148841201716738</v>
      </c>
      <c r="AT414" s="47" t="n">
        <f aca="false">(O414-O434)/O434</f>
        <v>-0.130221732206297</v>
      </c>
    </row>
    <row r="415" customFormat="false" ht="15" hidden="false" customHeight="false" outlineLevel="0" collapsed="false">
      <c r="A415" s="45" t="n">
        <v>39632</v>
      </c>
      <c r="B415" s="46" t="n">
        <v>18.99</v>
      </c>
      <c r="C415" s="46" t="n">
        <v>1316</v>
      </c>
      <c r="D415" s="46" t="n">
        <v>1367</v>
      </c>
      <c r="E415" s="46" t="n">
        <v>637</v>
      </c>
      <c r="F415" s="46" t="n">
        <v>936.6</v>
      </c>
      <c r="G415" s="46" t="n">
        <v>3303</v>
      </c>
      <c r="H415" s="46" t="n">
        <v>456.5</v>
      </c>
      <c r="I415" s="46" t="n">
        <v>872</v>
      </c>
      <c r="J415" s="46" t="n">
        <v>341.5</v>
      </c>
      <c r="K415" s="46" t="n">
        <v>4197</v>
      </c>
      <c r="L415" s="46" t="n">
        <v>481.5</v>
      </c>
      <c r="M415" s="46" t="n">
        <v>233.3</v>
      </c>
      <c r="N415" s="46" t="n">
        <v>1013</v>
      </c>
      <c r="O415" s="46" t="n">
        <v>1441.4</v>
      </c>
      <c r="Q415" s="0" t="n">
        <f aca="false">(B415-B416)/B416</f>
        <v>-0.0281473899692938</v>
      </c>
      <c r="R415" s="0" t="n">
        <f aca="false">(C415-C416)/C416</f>
        <v>-0.00754147812971342</v>
      </c>
      <c r="S415" s="0" t="n">
        <f aca="false">(D415-D416)/D416</f>
        <v>-0.0144196106705119</v>
      </c>
      <c r="T415" s="0" t="n">
        <f aca="false">(E415-E416)/E416</f>
        <v>-0.00156739811912226</v>
      </c>
      <c r="U415" s="0" t="n">
        <f aca="false">(F415-F416)/F416</f>
        <v>0.0107921433196633</v>
      </c>
      <c r="V415" s="0" t="n">
        <f aca="false">(G415-G416)/G416</f>
        <v>-0.026525198938992</v>
      </c>
      <c r="W415" s="0" t="n">
        <f aca="false">(H415-H416)/H416</f>
        <v>-0.103143418467584</v>
      </c>
      <c r="X415" s="0" t="n">
        <f aca="false">(I415-I416)/I416</f>
        <v>-0.0113378684807256</v>
      </c>
      <c r="Y415" s="0" t="n">
        <f aca="false">(J415-J416)/J416</f>
        <v>-0.0339462517680339</v>
      </c>
      <c r="Z415" s="0" t="n">
        <f aca="false">(K415-K416)/K416</f>
        <v>-0.0517397198373249</v>
      </c>
      <c r="AA415" s="0" t="n">
        <f aca="false">(L415-L416)/L416</f>
        <v>-0.00905536118542905</v>
      </c>
      <c r="AB415" s="0" t="n">
        <f aca="false">(M415-M416)/M416</f>
        <v>-0.0481436148510811</v>
      </c>
      <c r="AC415" s="0" t="n">
        <f aca="false">(N415-N416)/N416</f>
        <v>-0.00393313667649951</v>
      </c>
      <c r="AD415" s="0" t="n">
        <f aca="false">(O415-O416)/O416</f>
        <v>-0.0203887454125323</v>
      </c>
      <c r="AG415" s="47" t="n">
        <f aca="false">(B415-B435)/B435</f>
        <v>-0.173988690735102</v>
      </c>
      <c r="AH415" s="47" t="n">
        <f aca="false">(C415-C435)/C435</f>
        <v>-0.210557888422316</v>
      </c>
      <c r="AI415" s="47" t="n">
        <f aca="false">(D415-D435)/D435</f>
        <v>0.0427154843630816</v>
      </c>
      <c r="AJ415" s="47" t="n">
        <f aca="false">(E415-E435)/E435</f>
        <v>-0.130968622100955</v>
      </c>
      <c r="AK415" s="47" t="n">
        <f aca="false">(F415-F435)/F435</f>
        <v>-0.191889559965487</v>
      </c>
      <c r="AL415" s="47" t="n">
        <f aca="false">(G415-G435)/G435</f>
        <v>-0.214506539833532</v>
      </c>
      <c r="AM415" s="47" t="n">
        <f aca="false">(H415-H435)/H435</f>
        <v>-0.130144817073171</v>
      </c>
      <c r="AN415" s="47" t="n">
        <f aca="false">(I415-I435)/I435</f>
        <v>-0.251502145922747</v>
      </c>
      <c r="AO415" s="47" t="n">
        <f aca="false">(J415-J435)/J435</f>
        <v>-0.262419006479482</v>
      </c>
      <c r="AP415" s="47" t="n">
        <f aca="false">(K415-K435)/K435</f>
        <v>-0.244600431965443</v>
      </c>
      <c r="AQ415" s="47" t="n">
        <f aca="false">(L415-L435)/L435</f>
        <v>-0.0555119654766575</v>
      </c>
      <c r="AR415" s="47" t="n">
        <f aca="false">(M415-M435)/M435</f>
        <v>-0.140066347217103</v>
      </c>
      <c r="AS415" s="47" t="n">
        <f aca="false">(N415-N435)/N435</f>
        <v>-0.136402387041773</v>
      </c>
      <c r="AT415" s="47" t="n">
        <f aca="false">(O415-O435)/O435</f>
        <v>-0.128694916278789</v>
      </c>
    </row>
    <row r="416" customFormat="false" ht="15" hidden="false" customHeight="false" outlineLevel="0" collapsed="false">
      <c r="A416" s="45" t="n">
        <v>39631</v>
      </c>
      <c r="B416" s="46" t="n">
        <v>19.54</v>
      </c>
      <c r="C416" s="46" t="n">
        <v>1326</v>
      </c>
      <c r="D416" s="46" t="n">
        <v>1387</v>
      </c>
      <c r="E416" s="46" t="n">
        <v>638</v>
      </c>
      <c r="F416" s="46" t="n">
        <v>926.6</v>
      </c>
      <c r="G416" s="46" t="n">
        <v>3393</v>
      </c>
      <c r="H416" s="46" t="n">
        <v>509</v>
      </c>
      <c r="I416" s="46" t="n">
        <v>882</v>
      </c>
      <c r="J416" s="46" t="n">
        <v>353.5</v>
      </c>
      <c r="K416" s="46" t="n">
        <v>4426</v>
      </c>
      <c r="L416" s="46" t="n">
        <v>485.9</v>
      </c>
      <c r="M416" s="46" t="n">
        <v>245.1</v>
      </c>
      <c r="N416" s="46" t="n">
        <v>1017</v>
      </c>
      <c r="O416" s="46" t="n">
        <v>1471.4</v>
      </c>
      <c r="Q416" s="0" t="n">
        <f aca="false">(B416-B417)/B417</f>
        <v>0.0241090146750525</v>
      </c>
      <c r="R416" s="0" t="n">
        <f aca="false">(C416-C417)/C417</f>
        <v>0.00454545454545455</v>
      </c>
      <c r="S416" s="0" t="n">
        <f aca="false">(D416-D417)/D417</f>
        <v>0.0161172161172161</v>
      </c>
      <c r="T416" s="0" t="n">
        <f aca="false">(E416-E417)/E417</f>
        <v>0.01141407736208</v>
      </c>
      <c r="U416" s="0" t="n">
        <f aca="false">(F416-F417)/F417</f>
        <v>0.0216097023153253</v>
      </c>
      <c r="V416" s="0" t="n">
        <f aca="false">(G416-G417)/G417</f>
        <v>0.00295595625184747</v>
      </c>
      <c r="W416" s="0" t="n">
        <f aca="false">(H416-H417)/H417</f>
        <v>-0.0239693192713327</v>
      </c>
      <c r="X416" s="0" t="n">
        <f aca="false">(I416-I417)/I417</f>
        <v>0.000226808800181499</v>
      </c>
      <c r="Y416" s="0" t="n">
        <f aca="false">(J416-J417)/J417</f>
        <v>0.00340618790803289</v>
      </c>
      <c r="Z416" s="0" t="n">
        <f aca="false">(K416-K417)/K417</f>
        <v>0.00181077410593029</v>
      </c>
      <c r="AA416" s="0" t="n">
        <f aca="false">(L416-L417)/L417</f>
        <v>0.00662937642428007</v>
      </c>
      <c r="AB416" s="0" t="n">
        <f aca="false">(M416-M417)/M417</f>
        <v>0.00245398773006133</v>
      </c>
      <c r="AC416" s="0" t="n">
        <f aca="false">(N416-N417)/N417</f>
        <v>0.0570626753975678</v>
      </c>
      <c r="AD416" s="0" t="n">
        <f aca="false">(O416-O417)/O417</f>
        <v>0.0088447034624615</v>
      </c>
      <c r="AG416" s="47" t="n">
        <f aca="false">(B416-B436)/B436</f>
        <v>-0.159931212381771</v>
      </c>
      <c r="AH416" s="47" t="n">
        <f aca="false">(C416-C436)/C436</f>
        <v>-0.207411835026898</v>
      </c>
      <c r="AI416" s="47" t="n">
        <f aca="false">(D416-D436)/D436</f>
        <v>0.0661029976940815</v>
      </c>
      <c r="AJ416" s="47" t="n">
        <f aca="false">(E416-E436)/E436</f>
        <v>-0.130790190735695</v>
      </c>
      <c r="AK416" s="47" t="n">
        <f aca="false">(F416-F436)/F436</f>
        <v>-0.205317324185249</v>
      </c>
      <c r="AL416" s="47" t="n">
        <f aca="false">(G416-G436)/G436</f>
        <v>-0.182409638554217</v>
      </c>
      <c r="AM416" s="47" t="n">
        <f aca="false">(H416-H436)/H436</f>
        <v>-0.0482423335826476</v>
      </c>
      <c r="AN416" s="47" t="n">
        <f aca="false">(I416-I436)/I436</f>
        <v>-0.244215938303342</v>
      </c>
      <c r="AO416" s="47" t="n">
        <f aca="false">(J416-J436)/J436</f>
        <v>-0.233355020602906</v>
      </c>
      <c r="AP416" s="47" t="n">
        <f aca="false">(K416-K436)/K436</f>
        <v>-0.202235039653929</v>
      </c>
      <c r="AQ416" s="47" t="n">
        <f aca="false">(L416-L436)/L436</f>
        <v>-0.0383930338412825</v>
      </c>
      <c r="AR416" s="47" t="n">
        <f aca="false">(M416-M436)/M436</f>
        <v>-0.0871508379888268</v>
      </c>
      <c r="AS416" s="47" t="n">
        <f aca="false">(N416-N436)/N436</f>
        <v>-0.135938827527613</v>
      </c>
      <c r="AT416" s="47" t="n">
        <f aca="false">(O416-O436)/O436</f>
        <v>-0.107268535371921</v>
      </c>
    </row>
    <row r="417" customFormat="false" ht="15" hidden="false" customHeight="false" outlineLevel="0" collapsed="false">
      <c r="A417" s="45" t="n">
        <v>39630</v>
      </c>
      <c r="B417" s="46" t="n">
        <v>19.08</v>
      </c>
      <c r="C417" s="46" t="n">
        <v>1320</v>
      </c>
      <c r="D417" s="46" t="n">
        <v>1365</v>
      </c>
      <c r="E417" s="46" t="n">
        <v>630.8</v>
      </c>
      <c r="F417" s="46" t="n">
        <v>907</v>
      </c>
      <c r="G417" s="46" t="n">
        <v>3383</v>
      </c>
      <c r="H417" s="46" t="n">
        <v>521.5</v>
      </c>
      <c r="I417" s="46" t="n">
        <v>881.8</v>
      </c>
      <c r="J417" s="46" t="n">
        <v>352.3</v>
      </c>
      <c r="K417" s="46" t="n">
        <v>4418</v>
      </c>
      <c r="L417" s="46" t="n">
        <v>482.7</v>
      </c>
      <c r="M417" s="46" t="n">
        <v>244.5</v>
      </c>
      <c r="N417" s="46" t="n">
        <v>962.1</v>
      </c>
      <c r="O417" s="46" t="n">
        <v>1458.5</v>
      </c>
      <c r="Q417" s="0" t="n">
        <f aca="false">(B417-B418)/B418</f>
        <v>-0.0383064516129033</v>
      </c>
      <c r="R417" s="0" t="n">
        <f aca="false">(C417-C418)/C418</f>
        <v>-0.0406976744186047</v>
      </c>
      <c r="S417" s="0" t="n">
        <f aca="false">(D417-D418)/D418</f>
        <v>0.0141158989598811</v>
      </c>
      <c r="T417" s="0" t="n">
        <f aca="false">(E417-E418)/E418</f>
        <v>-0.0194310586040728</v>
      </c>
      <c r="U417" s="0" t="n">
        <f aca="false">(F417-F418)/F418</f>
        <v>-0.0407191961924907</v>
      </c>
      <c r="V417" s="0" t="n">
        <f aca="false">(G417-G418)/G418</f>
        <v>-0.041643059490085</v>
      </c>
      <c r="W417" s="0" t="n">
        <f aca="false">(H417-H418)/H418</f>
        <v>-0.0290448706013778</v>
      </c>
      <c r="X417" s="0" t="n">
        <f aca="false">(I417-I418)/I418</f>
        <v>-0.000226757369614564</v>
      </c>
      <c r="Y417" s="0" t="n">
        <f aca="false">(J417-J418)/J418</f>
        <v>-0.0050833097994917</v>
      </c>
      <c r="Z417" s="0" t="n">
        <f aca="false">(K417-K418)/K418</f>
        <v>-0.000452488687782805</v>
      </c>
      <c r="AA417" s="0" t="n">
        <f aca="false">(L417-L418)/L418</f>
        <v>-0.00740283775447259</v>
      </c>
      <c r="AB417" s="0" t="n">
        <f aca="false">(M417-M418)/M418</f>
        <v>-0.0192539109506619</v>
      </c>
      <c r="AC417" s="0" t="n">
        <f aca="false">(N417-N418)/N418</f>
        <v>-0.0464816650148662</v>
      </c>
      <c r="AD417" s="0" t="n">
        <f aca="false">(O417-O418)/O418</f>
        <v>-0.0168520390967307</v>
      </c>
      <c r="AG417" s="47" t="n">
        <f aca="false">(B417-B437)/B437</f>
        <v>-0.205</v>
      </c>
      <c r="AH417" s="47" t="n">
        <f aca="false">(C417-C437)/C437</f>
        <v>-0.218009478672986</v>
      </c>
      <c r="AI417" s="47" t="n">
        <f aca="false">(D417-D437)/D437</f>
        <v>0.0419847328244275</v>
      </c>
      <c r="AJ417" s="47" t="n">
        <f aca="false">(E417-E437)/E437</f>
        <v>-0.14940668824164</v>
      </c>
      <c r="AK417" s="47" t="n">
        <f aca="false">(F417-F437)/F437</f>
        <v>-0.245424292845258</v>
      </c>
      <c r="AL417" s="47" t="n">
        <f aca="false">(G417-G437)/G437</f>
        <v>-0.188729016786571</v>
      </c>
      <c r="AM417" s="47" t="n">
        <f aca="false">(H417-H437)/H437</f>
        <v>-0.0799223712067748</v>
      </c>
      <c r="AN417" s="47" t="n">
        <f aca="false">(I417-I437)/I437</f>
        <v>-0.253344623200677</v>
      </c>
      <c r="AO417" s="47" t="n">
        <f aca="false">(J417-J437)/J437</f>
        <v>-0.243341924398625</v>
      </c>
      <c r="AP417" s="47" t="n">
        <f aca="false">(K417-K437)/K437</f>
        <v>-0.215414668797727</v>
      </c>
      <c r="AQ417" s="47" t="n">
        <f aca="false">(L417-L437)/L437</f>
        <v>-0.0490543735224587</v>
      </c>
      <c r="AR417" s="47" t="n">
        <f aca="false">(M417-M437)/M437</f>
        <v>-0.0893854748603352</v>
      </c>
      <c r="AS417" s="47" t="n">
        <f aca="false">(N417-N437)/N437</f>
        <v>-0.200249376558603</v>
      </c>
      <c r="AT417" s="47" t="n">
        <f aca="false">(O417-O437)/O437</f>
        <v>-0.126542100850401</v>
      </c>
    </row>
    <row r="418" customFormat="false" ht="15" hidden="false" customHeight="false" outlineLevel="0" collapsed="false">
      <c r="A418" s="45" t="n">
        <v>39629</v>
      </c>
      <c r="B418" s="46" t="n">
        <v>19.84</v>
      </c>
      <c r="C418" s="46" t="n">
        <v>1376</v>
      </c>
      <c r="D418" s="46" t="n">
        <v>1346</v>
      </c>
      <c r="E418" s="46" t="n">
        <v>643.3</v>
      </c>
      <c r="F418" s="46" t="n">
        <v>945.5</v>
      </c>
      <c r="G418" s="46" t="n">
        <v>3530</v>
      </c>
      <c r="H418" s="46" t="n">
        <v>537.1</v>
      </c>
      <c r="I418" s="46" t="n">
        <v>882</v>
      </c>
      <c r="J418" s="46" t="n">
        <v>354.1</v>
      </c>
      <c r="K418" s="46" t="n">
        <v>4420</v>
      </c>
      <c r="L418" s="46" t="n">
        <v>486.3</v>
      </c>
      <c r="M418" s="46" t="n">
        <v>249.3</v>
      </c>
      <c r="N418" s="46" t="n">
        <v>1009</v>
      </c>
      <c r="O418" s="46" t="n">
        <v>1483.5</v>
      </c>
      <c r="Q418" s="0" t="n">
        <f aca="false">(B418-B419)/B419</f>
        <v>0.00252652854977265</v>
      </c>
      <c r="R418" s="0" t="n">
        <f aca="false">(C418-C419)/C419</f>
        <v>-0.00434153400868307</v>
      </c>
      <c r="S418" s="0" t="n">
        <f aca="false">(D418-D419)/D419</f>
        <v>0.0181543116490166</v>
      </c>
      <c r="T418" s="0" t="n">
        <f aca="false">(E418-E419)/E419</f>
        <v>0.00108932461873628</v>
      </c>
      <c r="U418" s="0" t="n">
        <f aca="false">(F418-F419)/F419</f>
        <v>-0.00316288877174486</v>
      </c>
      <c r="V418" s="0" t="n">
        <f aca="false">(G418-G419)/G419</f>
        <v>0.0178777393310265</v>
      </c>
      <c r="W418" s="0" t="n">
        <f aca="false">(H418-H419)/H419</f>
        <v>-0.0195326761591821</v>
      </c>
      <c r="X418" s="0" t="n">
        <f aca="false">(I418-I419)/I419</f>
        <v>-0.00485163037346266</v>
      </c>
      <c r="Y418" s="0" t="n">
        <f aca="false">(J418-J419)/J419</f>
        <v>0.030858806404658</v>
      </c>
      <c r="Z418" s="0" t="n">
        <f aca="false">(K418-K419)/K419</f>
        <v>-0.0107430617726052</v>
      </c>
      <c r="AA418" s="0" t="n">
        <f aca="false">(L418-L419)/L419</f>
        <v>0.00412967169110056</v>
      </c>
      <c r="AB418" s="0" t="n">
        <f aca="false">(M418-M419)/M419</f>
        <v>0.0020096463022508</v>
      </c>
      <c r="AC418" s="0" t="n">
        <f aca="false">(N418-N419)/N419</f>
        <v>-0.0362941738299905</v>
      </c>
      <c r="AD418" s="0" t="n">
        <f aca="false">(O418-O419)/O419</f>
        <v>0.0037212449255751</v>
      </c>
      <c r="AG418" s="47" t="n">
        <f aca="false">(B418-B438)/B438</f>
        <v>-0.183539094650206</v>
      </c>
      <c r="AH418" s="47" t="n">
        <f aca="false">(C418-C438)/C438</f>
        <v>-0.191064079952969</v>
      </c>
      <c r="AI418" s="47" t="n">
        <f aca="false">(D418-D438)/D438</f>
        <v>0.014318010550113</v>
      </c>
      <c r="AJ418" s="47" t="n">
        <f aca="false">(E418-E438)/E438</f>
        <v>-0.150310394928015</v>
      </c>
      <c r="AK418" s="47" t="n">
        <f aca="false">(F418-F438)/F438</f>
        <v>-0.223089564502876</v>
      </c>
      <c r="AL418" s="47" t="n">
        <f aca="false">(G418-G438)/G438</f>
        <v>-0.155098133078028</v>
      </c>
      <c r="AM418" s="47" t="n">
        <f aca="false">(H418-H438)/H438</f>
        <v>-0.0339928057553956</v>
      </c>
      <c r="AN418" s="47" t="n">
        <f aca="false">(I418-I438)/I438</f>
        <v>-0.278822567457073</v>
      </c>
      <c r="AO418" s="47" t="n">
        <f aca="false">(J418-J438)/J438</f>
        <v>-0.237017884076708</v>
      </c>
      <c r="AP418" s="47" t="n">
        <f aca="false">(K418-K438)/K438</f>
        <v>-0.209019327129563</v>
      </c>
      <c r="AQ418" s="47" t="n">
        <f aca="false">(L418-L438)/L438</f>
        <v>-0.0481503229594832</v>
      </c>
      <c r="AR418" s="47" t="n">
        <f aca="false">(M418-M438)/M438</f>
        <v>-0.0715083798882681</v>
      </c>
      <c r="AS418" s="47" t="n">
        <f aca="false">(N418-N438)/N438</f>
        <v>-0.176326530612245</v>
      </c>
      <c r="AT418" s="47" t="n">
        <f aca="false">(O418-O438)/O438</f>
        <v>-0.119636816806124</v>
      </c>
    </row>
    <row r="419" customFormat="false" ht="15" hidden="false" customHeight="false" outlineLevel="0" collapsed="false">
      <c r="A419" s="45" t="n">
        <v>39626</v>
      </c>
      <c r="B419" s="46" t="n">
        <v>19.79</v>
      </c>
      <c r="C419" s="46" t="n">
        <v>1382</v>
      </c>
      <c r="D419" s="46" t="n">
        <v>1322</v>
      </c>
      <c r="E419" s="46" t="n">
        <v>642.6</v>
      </c>
      <c r="F419" s="46" t="n">
        <v>948.5</v>
      </c>
      <c r="G419" s="46" t="n">
        <v>3468</v>
      </c>
      <c r="H419" s="46" t="n">
        <v>547.8</v>
      </c>
      <c r="I419" s="46" t="n">
        <v>886.3</v>
      </c>
      <c r="J419" s="46" t="n">
        <v>343.5</v>
      </c>
      <c r="K419" s="46" t="n">
        <v>4468</v>
      </c>
      <c r="L419" s="46" t="n">
        <v>484.3</v>
      </c>
      <c r="M419" s="46" t="n">
        <v>248.8</v>
      </c>
      <c r="N419" s="46" t="n">
        <v>1047</v>
      </c>
      <c r="O419" s="46" t="n">
        <v>1478</v>
      </c>
      <c r="Q419" s="0" t="n">
        <f aca="false">(B419-B420)/B420</f>
        <v>0.0269849507005708</v>
      </c>
      <c r="R419" s="0" t="n">
        <f aca="false">(C419-C420)/C420</f>
        <v>-0.0301754385964912</v>
      </c>
      <c r="S419" s="0" t="n">
        <f aca="false">(D419-D420)/D420</f>
        <v>0.0200617283950617</v>
      </c>
      <c r="T419" s="0" t="n">
        <f aca="false">(E419-E420)/E420</f>
        <v>0.00390563974379003</v>
      </c>
      <c r="U419" s="0" t="n">
        <f aca="false">(F419-F420)/F420</f>
        <v>-0.0276781137878011</v>
      </c>
      <c r="V419" s="0" t="n">
        <f aca="false">(G419-G420)/G420</f>
        <v>-0.0178419711129992</v>
      </c>
      <c r="W419" s="0" t="n">
        <f aca="false">(H419-H420)/H420</f>
        <v>0.0308618742943169</v>
      </c>
      <c r="X419" s="0" t="n">
        <f aca="false">(I419-I420)/I420</f>
        <v>-0.000225606316976927</v>
      </c>
      <c r="Y419" s="0" t="n">
        <f aca="false">(J419-J420)/J420</f>
        <v>-0.0405027932960894</v>
      </c>
      <c r="Z419" s="0" t="n">
        <f aca="false">(K419-K420)/K420</f>
        <v>-0.00156424581005587</v>
      </c>
      <c r="AA419" s="0" t="n">
        <f aca="false">(L419-L420)/L420</f>
        <v>0.0058151609553479</v>
      </c>
      <c r="AB419" s="0" t="n">
        <f aca="false">(M419-M420)/M420</f>
        <v>-0.024313725490196</v>
      </c>
      <c r="AC419" s="0" t="n">
        <f aca="false">(N419-N420)/N420</f>
        <v>-0.0113314447592068</v>
      </c>
      <c r="AD419" s="0" t="n">
        <f aca="false">(O419-O420)/O420</f>
        <v>-0.00121638059197186</v>
      </c>
      <c r="AG419" s="47" t="n">
        <f aca="false">(B419-B439)/B439</f>
        <v>-0.183917525773196</v>
      </c>
      <c r="AH419" s="47" t="n">
        <f aca="false">(C419-C439)/C439</f>
        <v>-0.198375870069606</v>
      </c>
      <c r="AI419" s="47" t="n">
        <f aca="false">(D419-D439)/D439</f>
        <v>-0.00601503759398496</v>
      </c>
      <c r="AJ419" s="47" t="n">
        <f aca="false">(E419-E439)/E439</f>
        <v>-0.181922342457034</v>
      </c>
      <c r="AK419" s="47" t="n">
        <f aca="false">(F419-F439)/F439</f>
        <v>-0.217409240924092</v>
      </c>
      <c r="AL419" s="47" t="n">
        <f aca="false">(G419-G439)/G439</f>
        <v>-0.169739047163036</v>
      </c>
      <c r="AM419" s="47" t="n">
        <f aca="false">(H419-H439)/H439</f>
        <v>-0.0138613861386139</v>
      </c>
      <c r="AN419" s="47" t="n">
        <f aca="false">(I419-I439)/I439</f>
        <v>-0.296028594122319</v>
      </c>
      <c r="AO419" s="47" t="n">
        <f aca="false">(J419-J439)/J439</f>
        <v>-0.268370607028754</v>
      </c>
      <c r="AP419" s="47" t="n">
        <f aca="false">(K419-K439)/K439</f>
        <v>-0.2028545941124</v>
      </c>
      <c r="AQ419" s="47" t="n">
        <f aca="false">(L419-L439)/L439</f>
        <v>-0.0447731755424063</v>
      </c>
      <c r="AR419" s="47" t="n">
        <f aca="false">(M419-M439)/M439</f>
        <v>-0.0802218114602587</v>
      </c>
      <c r="AS419" s="47" t="n">
        <f aca="false">(N419-N439)/N439</f>
        <v>-0.138271604938272</v>
      </c>
      <c r="AT419" s="47" t="n">
        <f aca="false">(O419-O439)/O439</f>
        <v>-0.122848664688427</v>
      </c>
    </row>
    <row r="420" customFormat="false" ht="15" hidden="false" customHeight="false" outlineLevel="0" collapsed="false">
      <c r="A420" s="45" t="n">
        <v>39625</v>
      </c>
      <c r="B420" s="46" t="n">
        <v>19.27</v>
      </c>
      <c r="C420" s="46" t="n">
        <v>1425</v>
      </c>
      <c r="D420" s="46" t="n">
        <v>1296</v>
      </c>
      <c r="E420" s="46" t="n">
        <v>640.1</v>
      </c>
      <c r="F420" s="46" t="n">
        <v>975.5</v>
      </c>
      <c r="G420" s="46" t="n">
        <v>3531</v>
      </c>
      <c r="H420" s="46" t="n">
        <v>531.4</v>
      </c>
      <c r="I420" s="46" t="n">
        <v>886.5</v>
      </c>
      <c r="J420" s="46" t="n">
        <v>358</v>
      </c>
      <c r="K420" s="46" t="n">
        <v>4475</v>
      </c>
      <c r="L420" s="46" t="n">
        <v>481.5</v>
      </c>
      <c r="M420" s="46" t="n">
        <v>255</v>
      </c>
      <c r="N420" s="46" t="n">
        <v>1059</v>
      </c>
      <c r="O420" s="46" t="n">
        <v>1479.8</v>
      </c>
      <c r="Q420" s="0" t="n">
        <f aca="false">(B420-B421)/B421</f>
        <v>-0.0107802874743327</v>
      </c>
      <c r="R420" s="0" t="n">
        <f aca="false">(C420-C421)/C421</f>
        <v>0.0135135135135135</v>
      </c>
      <c r="S420" s="0" t="n">
        <f aca="false">(D420-D421)/D421</f>
        <v>-0.0211480362537764</v>
      </c>
      <c r="T420" s="0" t="n">
        <f aca="false">(E420-E421)/E421</f>
        <v>-0.00233790523690773</v>
      </c>
      <c r="U420" s="0" t="n">
        <f aca="false">(F420-F421)/F421</f>
        <v>-0.0254745254745255</v>
      </c>
      <c r="V420" s="0" t="n">
        <f aca="false">(G420-G421)/G421</f>
        <v>-0.0248550124275062</v>
      </c>
      <c r="W420" s="0" t="n">
        <f aca="false">(H420-H421)/H421</f>
        <v>-0.0542801210179747</v>
      </c>
      <c r="X420" s="0" t="n">
        <f aca="false">(I420-I421)/I421</f>
        <v>-0.00180159891904067</v>
      </c>
      <c r="Y420" s="0" t="n">
        <f aca="false">(J420-J421)/J421</f>
        <v>0.0651591788158286</v>
      </c>
      <c r="Z420" s="0" t="n">
        <f aca="false">(K420-K421)/K421</f>
        <v>-0.0224989078200087</v>
      </c>
      <c r="AA420" s="0" t="n">
        <f aca="false">(L420-L421)/L421</f>
        <v>0.0212089077412513</v>
      </c>
      <c r="AB420" s="0" t="n">
        <f aca="false">(M420-M421)/M421</f>
        <v>-0.0573012939001848</v>
      </c>
      <c r="AC420" s="0" t="n">
        <f aca="false">(N420-N421)/N421</f>
        <v>-0.00935453695042095</v>
      </c>
      <c r="AD420" s="0" t="n">
        <f aca="false">(O420-O421)/O421</f>
        <v>-0.0201297841345518</v>
      </c>
      <c r="AG420" s="47" t="n">
        <f aca="false">(B420-B440)/B440</f>
        <v>-0.15630472854641</v>
      </c>
      <c r="AH420" s="47" t="n">
        <f aca="false">(C420-C440)/C440</f>
        <v>-0.153297682709447</v>
      </c>
      <c r="AI420" s="47" t="n">
        <f aca="false">(D420-D440)/D440</f>
        <v>-0.0218867924528302</v>
      </c>
      <c r="AJ420" s="47" t="n">
        <f aca="false">(E420-E440)/E440</f>
        <v>-0.18250319284802</v>
      </c>
      <c r="AK420" s="47" t="n">
        <f aca="false">(F420-F440)/F440</f>
        <v>-0.19313482216708</v>
      </c>
      <c r="AL420" s="47" t="n">
        <f aca="false">(G420-G440)/G440</f>
        <v>-0.145656907815146</v>
      </c>
      <c r="AM420" s="47" t="n">
        <f aca="false">(H420-H440)/H440</f>
        <v>-0.0522561084358838</v>
      </c>
      <c r="AN420" s="47" t="n">
        <f aca="false">(I420-I440)/I440</f>
        <v>-0.331951770911831</v>
      </c>
      <c r="AO420" s="47" t="n">
        <f aca="false">(J420-J440)/J440</f>
        <v>-0.254942767950052</v>
      </c>
      <c r="AP420" s="47" t="n">
        <f aca="false">(K420-K440)/K440</f>
        <v>-0.226581403387487</v>
      </c>
      <c r="AQ420" s="47" t="n">
        <f aca="false">(L420-L440)/L440</f>
        <v>-0.0538416191786205</v>
      </c>
      <c r="AR420" s="47" t="n">
        <f aca="false">(M420-M440)/M440</f>
        <v>-0.0177195685670263</v>
      </c>
      <c r="AS420" s="47" t="n">
        <f aca="false">(N420-N440)/N440</f>
        <v>-0.132678132678133</v>
      </c>
      <c r="AT420" s="47" t="n">
        <f aca="false">(O420-O440)/O440</f>
        <v>-0.117169788808018</v>
      </c>
    </row>
    <row r="421" customFormat="false" ht="15" hidden="false" customHeight="false" outlineLevel="0" collapsed="false">
      <c r="A421" s="45" t="n">
        <v>39624</v>
      </c>
      <c r="B421" s="46" t="n">
        <v>19.48</v>
      </c>
      <c r="C421" s="46" t="n">
        <v>1406</v>
      </c>
      <c r="D421" s="46" t="n">
        <v>1324</v>
      </c>
      <c r="E421" s="46" t="n">
        <v>641.6</v>
      </c>
      <c r="F421" s="46" t="n">
        <v>1001</v>
      </c>
      <c r="G421" s="46" t="n">
        <v>3621</v>
      </c>
      <c r="H421" s="46" t="n">
        <v>561.9</v>
      </c>
      <c r="I421" s="46" t="n">
        <v>888.1</v>
      </c>
      <c r="J421" s="46" t="n">
        <v>336.1</v>
      </c>
      <c r="K421" s="46" t="n">
        <v>4578</v>
      </c>
      <c r="L421" s="46" t="n">
        <v>471.5</v>
      </c>
      <c r="M421" s="46" t="n">
        <v>270.5</v>
      </c>
      <c r="N421" s="46" t="n">
        <v>1069</v>
      </c>
      <c r="O421" s="46" t="n">
        <v>1510.2</v>
      </c>
      <c r="Q421" s="0" t="n">
        <f aca="false">(B421-B422)/B422</f>
        <v>0.00984966303784351</v>
      </c>
      <c r="R421" s="0" t="n">
        <f aca="false">(C421-C422)/C422</f>
        <v>-0.0383036935704514</v>
      </c>
      <c r="S421" s="0" t="n">
        <f aca="false">(D421-D422)/D422</f>
        <v>0.0122324159021407</v>
      </c>
      <c r="T421" s="0" t="n">
        <f aca="false">(E421-E422)/E422</f>
        <v>-0.0204580152671755</v>
      </c>
      <c r="U421" s="0" t="n">
        <f aca="false">(F421-F422)/F422</f>
        <v>0.00150075037518759</v>
      </c>
      <c r="V421" s="0" t="n">
        <f aca="false">(G421-G422)/G422</f>
        <v>0.0298634812286689</v>
      </c>
      <c r="W421" s="0" t="n">
        <f aca="false">(H421-H422)/H422</f>
        <v>-0.0419437340153453</v>
      </c>
      <c r="X421" s="0" t="n">
        <f aca="false">(I421-I422)/I422</f>
        <v>0.0237463976945245</v>
      </c>
      <c r="Y421" s="0" t="n">
        <f aca="false">(J421-J422)/J422</f>
        <v>-0.0120517342739564</v>
      </c>
      <c r="Z421" s="0" t="n">
        <f aca="false">(K421-K422)/K422</f>
        <v>0.00549088513068307</v>
      </c>
      <c r="AA421" s="0" t="n">
        <f aca="false">(L421-L422)/L422</f>
        <v>-0.0227979274611399</v>
      </c>
      <c r="AB421" s="0" t="n">
        <f aca="false">(M421-M422)/M422</f>
        <v>0.011971567527123</v>
      </c>
      <c r="AC421" s="0" t="n">
        <f aca="false">(N421-N422)/N422</f>
        <v>0.00375586854460094</v>
      </c>
      <c r="AD421" s="0" t="n">
        <f aca="false">(O421-O422)/O422</f>
        <v>-0.00231221510206778</v>
      </c>
      <c r="AG421" s="47" t="n">
        <f aca="false">(B421-B441)/B441</f>
        <v>-0.143359718557608</v>
      </c>
      <c r="AH421" s="47" t="n">
        <f aca="false">(C421-C441)/C441</f>
        <v>-0.157074340527578</v>
      </c>
      <c r="AI421" s="47" t="n">
        <f aca="false">(D421-D441)/D441</f>
        <v>0.0200308166409861</v>
      </c>
      <c r="AJ421" s="47" t="n">
        <f aca="false">(E421-E441)/E441</f>
        <v>-0.193969849246231</v>
      </c>
      <c r="AK421" s="47" t="n">
        <f aca="false">(F421-F441)/F441</f>
        <v>-0.17816091954023</v>
      </c>
      <c r="AL421" s="47" t="n">
        <f aca="false">(G421-G441)/G441</f>
        <v>-0.136005726556908</v>
      </c>
      <c r="AM421" s="47" t="n">
        <f aca="false">(H421-H441)/H441</f>
        <v>0.0323351093147162</v>
      </c>
      <c r="AN421" s="47" t="n">
        <f aca="false">(I421-I441)/I441</f>
        <v>-0.336248131539611</v>
      </c>
      <c r="AO421" s="47" t="n">
        <f aca="false">(J421-J441)/J441</f>
        <v>-0.30843621399177</v>
      </c>
      <c r="AP421" s="47" t="n">
        <f aca="false">(K421-K441)/K441</f>
        <v>-0.212048192771084</v>
      </c>
      <c r="AQ421" s="47" t="n">
        <f aca="false">(L421-L441)/L441</f>
        <v>-0.0763956904995103</v>
      </c>
      <c r="AR421" s="47" t="n">
        <f aca="false">(M421-M441)/M441</f>
        <v>0.0273452335738701</v>
      </c>
      <c r="AS421" s="47" t="n">
        <f aca="false">(N421-N441)/N441</f>
        <v>-0.132305194805195</v>
      </c>
      <c r="AT421" s="47" t="n">
        <f aca="false">(O421-O441)/O441</f>
        <v>-0.098872247747479</v>
      </c>
    </row>
    <row r="422" customFormat="false" ht="15" hidden="false" customHeight="false" outlineLevel="0" collapsed="false">
      <c r="A422" s="45" t="n">
        <v>39623</v>
      </c>
      <c r="B422" s="46" t="n">
        <v>19.29</v>
      </c>
      <c r="C422" s="46" t="n">
        <v>1462</v>
      </c>
      <c r="D422" s="46" t="n">
        <v>1308</v>
      </c>
      <c r="E422" s="46" t="n">
        <v>655</v>
      </c>
      <c r="F422" s="46" t="n">
        <v>999.5</v>
      </c>
      <c r="G422" s="46" t="n">
        <v>3516</v>
      </c>
      <c r="H422" s="46" t="n">
        <v>586.5</v>
      </c>
      <c r="I422" s="46" t="n">
        <v>867.5</v>
      </c>
      <c r="J422" s="46" t="n">
        <v>340.2</v>
      </c>
      <c r="K422" s="46" t="n">
        <v>4553</v>
      </c>
      <c r="L422" s="46" t="n">
        <v>482.5</v>
      </c>
      <c r="M422" s="46" t="n">
        <v>267.3</v>
      </c>
      <c r="N422" s="46" t="n">
        <v>1065</v>
      </c>
      <c r="O422" s="46" t="n">
        <v>1513.7</v>
      </c>
      <c r="Q422" s="0" t="n">
        <f aca="false">(B422-B423)/B423</f>
        <v>0.0184794086589228</v>
      </c>
      <c r="R422" s="0" t="n">
        <f aca="false">(C422-C423)/C423</f>
        <v>-0.0227272727272727</v>
      </c>
      <c r="S422" s="0" t="n">
        <f aca="false">(D422-D423)/D423</f>
        <v>-0.0267857142857143</v>
      </c>
      <c r="T422" s="0" t="n">
        <f aca="false">(E422-E423)/E423</f>
        <v>0.0129910300030931</v>
      </c>
      <c r="U422" s="0" t="n">
        <f aca="false">(F422-F423)/F423</f>
        <v>-0.0380173243503369</v>
      </c>
      <c r="V422" s="0" t="n">
        <f aca="false">(G422-G423)/G423</f>
        <v>-0.0468961778259691</v>
      </c>
      <c r="W422" s="0" t="n">
        <f aca="false">(H422-H423)/H423</f>
        <v>0.000853242320819113</v>
      </c>
      <c r="X422" s="0" t="n">
        <f aca="false">(I422-I423)/I423</f>
        <v>0.00544738062123325</v>
      </c>
      <c r="Y422" s="0" t="n">
        <f aca="false">(J422-J423)/J423</f>
        <v>-0.0539488320355952</v>
      </c>
      <c r="Z422" s="0" t="n">
        <f aca="false">(K422-K423)/K423</f>
        <v>-0.0294180345342145</v>
      </c>
      <c r="AA422" s="0" t="n">
        <f aca="false">(L422-L423)/L423</f>
        <v>-0.00761003702180171</v>
      </c>
      <c r="AB422" s="0" t="n">
        <f aca="false">(M422-M423)/M423</f>
        <v>-0.021953896816685</v>
      </c>
      <c r="AC422" s="0" t="n">
        <f aca="false">(N422-N423)/N423</f>
        <v>-0.0326975476839237</v>
      </c>
      <c r="AD422" s="0" t="n">
        <f aca="false">(O422-O423)/O423</f>
        <v>-0.0245521330068307</v>
      </c>
      <c r="AG422" s="47" t="n">
        <f aca="false">(B422-B442)/B442</f>
        <v>-0.164935064935065</v>
      </c>
      <c r="AH422" s="47" t="n">
        <f aca="false">(C422-C442)/C442</f>
        <v>-0.0975308641975309</v>
      </c>
      <c r="AI422" s="47" t="n">
        <f aca="false">(D422-D442)/D442</f>
        <v>0.00615384615384615</v>
      </c>
      <c r="AJ422" s="47" t="n">
        <f aca="false">(E422-E442)/E442</f>
        <v>-0.177652228499686</v>
      </c>
      <c r="AK422" s="47" t="n">
        <f aca="false">(F422-F442)/F442</f>
        <v>-0.140584694754944</v>
      </c>
      <c r="AL422" s="47" t="n">
        <f aca="false">(G422-G442)/G442</f>
        <v>-0.139711279667238</v>
      </c>
      <c r="AM422" s="47" t="n">
        <f aca="false">(H422-H442)/H442</f>
        <v>0.0972871842843779</v>
      </c>
      <c r="AN422" s="47" t="n">
        <f aca="false">(I422-I442)/I442</f>
        <v>-0.335249042145594</v>
      </c>
      <c r="AO422" s="47" t="n">
        <f aca="false">(J422-J442)/J442</f>
        <v>-0.304294478527607</v>
      </c>
      <c r="AP422" s="47" t="n">
        <f aca="false">(K422-K442)/K442</f>
        <v>-0.21037114117239</v>
      </c>
      <c r="AQ422" s="47" t="n">
        <f aca="false">(L422-L442)/L442</f>
        <v>-0.0466311005730093</v>
      </c>
      <c r="AR422" s="47" t="n">
        <f aca="false">(M422-M442)/M442</f>
        <v>0.0159635119726339</v>
      </c>
      <c r="AS422" s="47" t="n">
        <f aca="false">(N422-N442)/N442</f>
        <v>-0.127764127764128</v>
      </c>
      <c r="AT422" s="47" t="n">
        <f aca="false">(O422-O442)/O442</f>
        <v>-0.0797057392996109</v>
      </c>
    </row>
    <row r="423" customFormat="false" ht="15" hidden="false" customHeight="false" outlineLevel="0" collapsed="false">
      <c r="A423" s="45" t="n">
        <v>39622</v>
      </c>
      <c r="B423" s="46" t="n">
        <v>18.94</v>
      </c>
      <c r="C423" s="46" t="n">
        <v>1496</v>
      </c>
      <c r="D423" s="46" t="n">
        <v>1344</v>
      </c>
      <c r="E423" s="46" t="n">
        <v>646.6</v>
      </c>
      <c r="F423" s="46" t="n">
        <v>1039</v>
      </c>
      <c r="G423" s="46" t="n">
        <v>3689</v>
      </c>
      <c r="H423" s="46" t="n">
        <v>586</v>
      </c>
      <c r="I423" s="46" t="n">
        <v>862.8</v>
      </c>
      <c r="J423" s="46" t="n">
        <v>359.6</v>
      </c>
      <c r="K423" s="46" t="n">
        <v>4691</v>
      </c>
      <c r="L423" s="46" t="n">
        <v>486.2</v>
      </c>
      <c r="M423" s="46" t="n">
        <v>273.3</v>
      </c>
      <c r="N423" s="46" t="n">
        <v>1101</v>
      </c>
      <c r="O423" s="46" t="n">
        <v>1551.8</v>
      </c>
      <c r="Q423" s="0" t="n">
        <f aca="false">(B423-B424)/B424</f>
        <v>-0.0976655550262028</v>
      </c>
      <c r="R423" s="0" t="n">
        <f aca="false">(C423-C424)/C424</f>
        <v>-0.0234986945169713</v>
      </c>
      <c r="S423" s="0" t="n">
        <f aca="false">(D423-D424)/D424</f>
        <v>0.0135746606334842</v>
      </c>
      <c r="T423" s="0" t="n">
        <f aca="false">(E423-E424)/E424</f>
        <v>-0.0443393437777121</v>
      </c>
      <c r="U423" s="0" t="n">
        <f aca="false">(F423-F424)/F424</f>
        <v>0.0087378640776699</v>
      </c>
      <c r="V423" s="0" t="n">
        <f aca="false">(G423-G424)/G424</f>
        <v>-0.00431848852901485</v>
      </c>
      <c r="W423" s="0" t="n">
        <f aca="false">(H423-H424)/H424</f>
        <v>-0.0580292557466646</v>
      </c>
      <c r="X423" s="0" t="n">
        <f aca="false">(I423-I424)/I424</f>
        <v>-0.0276118561929449</v>
      </c>
      <c r="Y423" s="0" t="n">
        <f aca="false">(J423-J424)/J424</f>
        <v>-0.0625651720542231</v>
      </c>
      <c r="Z423" s="0" t="n">
        <f aca="false">(K423-K424)/K424</f>
        <v>-0.0504048582995951</v>
      </c>
      <c r="AA423" s="0" t="n">
        <f aca="false">(L423-L424)/L424</f>
        <v>-0.00061664953751287</v>
      </c>
      <c r="AB423" s="0" t="n">
        <f aca="false">(M423-M424)/M424</f>
        <v>-0.0200788813194692</v>
      </c>
      <c r="AC423" s="0" t="n">
        <f aca="false">(N423-N424)/N424</f>
        <v>0.00273224043715847</v>
      </c>
      <c r="AD423" s="0" t="n">
        <f aca="false">(O423-O424)/O424</f>
        <v>-0.00468218844204987</v>
      </c>
      <c r="AG423" s="47" t="n">
        <f aca="false">(B423-B443)/B443</f>
        <v>-0.200506542845082</v>
      </c>
      <c r="AH423" s="47" t="n">
        <f aca="false">(C423-C443)/C443</f>
        <v>-0.0736842105263158</v>
      </c>
      <c r="AI423" s="47" t="n">
        <f aca="false">(D423-D443)/D443</f>
        <v>0.0197268588770865</v>
      </c>
      <c r="AJ423" s="47" t="n">
        <f aca="false">(E423-E443)/E443</f>
        <v>-0.180481622306717</v>
      </c>
      <c r="AK423" s="47" t="n">
        <f aca="false">(F423-F443)/F443</f>
        <v>-0.102763385146805</v>
      </c>
      <c r="AL423" s="47" t="n">
        <f aca="false">(G423-G443)/G443</f>
        <v>-0.142491864249186</v>
      </c>
      <c r="AM423" s="47" t="n">
        <f aca="false">(H423-H443)/H443</f>
        <v>0.114916286149163</v>
      </c>
      <c r="AN423" s="47" t="n">
        <f aca="false">(I423-I443)/I443</f>
        <v>-0.350301204819277</v>
      </c>
      <c r="AO423" s="47" t="n">
        <f aca="false">(J423-J443)/J443</f>
        <v>-0.240549102428722</v>
      </c>
      <c r="AP423" s="47" t="n">
        <f aca="false">(K423-K443)/K443</f>
        <v>-0.192737910858716</v>
      </c>
      <c r="AQ423" s="47" t="n">
        <f aca="false">(L423-L443)/L443</f>
        <v>-0.0291533546325879</v>
      </c>
      <c r="AR423" s="47" t="n">
        <f aca="false">(M423-M443)/M443</f>
        <v>0.0483314154200231</v>
      </c>
      <c r="AS423" s="47" t="n">
        <f aca="false">(N423-N443)/N443</f>
        <v>-0.0855481727574751</v>
      </c>
      <c r="AT423" s="47" t="n">
        <f aca="false">(O423-O443)/O443</f>
        <v>-0.0639966222329454</v>
      </c>
    </row>
    <row r="424" customFormat="false" ht="15" hidden="false" customHeight="false" outlineLevel="0" collapsed="false">
      <c r="A424" s="45" t="n">
        <v>39619</v>
      </c>
      <c r="B424" s="46" t="n">
        <v>20.99</v>
      </c>
      <c r="C424" s="46" t="n">
        <v>1532</v>
      </c>
      <c r="D424" s="46" t="n">
        <v>1326</v>
      </c>
      <c r="E424" s="46" t="n">
        <v>676.6</v>
      </c>
      <c r="F424" s="46" t="n">
        <v>1030</v>
      </c>
      <c r="G424" s="46" t="n">
        <v>3705</v>
      </c>
      <c r="H424" s="46" t="n">
        <v>622.1</v>
      </c>
      <c r="I424" s="46" t="n">
        <v>887.3</v>
      </c>
      <c r="J424" s="46" t="n">
        <v>383.6</v>
      </c>
      <c r="K424" s="46" t="n">
        <v>4940</v>
      </c>
      <c r="L424" s="46" t="n">
        <v>486.5</v>
      </c>
      <c r="M424" s="46" t="n">
        <v>278.9</v>
      </c>
      <c r="N424" s="46" t="n">
        <v>1098</v>
      </c>
      <c r="O424" s="46" t="n">
        <v>1559.1</v>
      </c>
      <c r="Q424" s="0" t="n">
        <f aca="false">(B424-B425)/B425</f>
        <v>-0.0182413470533209</v>
      </c>
      <c r="R424" s="0" t="n">
        <f aca="false">(C424-C425)/C425</f>
        <v>-0.035264483627204</v>
      </c>
      <c r="S424" s="0" t="n">
        <f aca="false">(D424-D425)/D425</f>
        <v>-0.0278592375366569</v>
      </c>
      <c r="T424" s="0" t="n">
        <f aca="false">(E424-E425)/E425</f>
        <v>-0.0226780297558861</v>
      </c>
      <c r="U424" s="0" t="n">
        <f aca="false">(F424-F425)/F425</f>
        <v>-0.0409683426443203</v>
      </c>
      <c r="V424" s="0" t="n">
        <f aca="false">(G424-G425)/G425</f>
        <v>-0.05</v>
      </c>
      <c r="W424" s="0" t="n">
        <f aca="false">(H424-H425)/H425</f>
        <v>0.0406490465038476</v>
      </c>
      <c r="X424" s="0" t="n">
        <f aca="false">(I424-I425)/I425</f>
        <v>-0.0635356200527705</v>
      </c>
      <c r="Y424" s="0" t="n">
        <f aca="false">(J424-J425)/J425</f>
        <v>-0.0632478632478632</v>
      </c>
      <c r="Z424" s="0" t="n">
        <f aca="false">(K424-K425)/K425</f>
        <v>-0.0565317035905271</v>
      </c>
      <c r="AA424" s="0" t="n">
        <f aca="false">(L424-L425)/L425</f>
        <v>-0.0155807365439093</v>
      </c>
      <c r="AB424" s="0" t="n">
        <f aca="false">(M424-M425)/M425</f>
        <v>-0.0285614768373391</v>
      </c>
      <c r="AC424" s="0" t="n">
        <f aca="false">(N424-N425)/N425</f>
        <v>-0.0222617987533393</v>
      </c>
      <c r="AD424" s="0" t="n">
        <f aca="false">(O424-O425)/O425</f>
        <v>-0.0334759159382555</v>
      </c>
      <c r="AG424" s="47" t="n">
        <f aca="false">(B424-B444)/B444</f>
        <v>-0.161071143085532</v>
      </c>
      <c r="AH424" s="47" t="n">
        <f aca="false">(C424-C444)/C444</f>
        <v>-0.054320987654321</v>
      </c>
      <c r="AI424" s="47" t="n">
        <f aca="false">(D424-D444)/D444</f>
        <v>-0.00225733634311512</v>
      </c>
      <c r="AJ424" s="47" t="n">
        <f aca="false">(E424-E444)/E444</f>
        <v>-0.155832813474735</v>
      </c>
      <c r="AK424" s="47" t="n">
        <f aca="false">(F424-F444)/F444</f>
        <v>-0.127118644067797</v>
      </c>
      <c r="AL424" s="47" t="n">
        <f aca="false">(G424-G444)/G444</f>
        <v>-0.128440366972477</v>
      </c>
      <c r="AM424" s="47" t="n">
        <f aca="false">(H424-H444)/H444</f>
        <v>0.174660120845921</v>
      </c>
      <c r="AN424" s="47" t="n">
        <f aca="false">(I424-I444)/I444</f>
        <v>-0.331348907309721</v>
      </c>
      <c r="AO424" s="47" t="n">
        <f aca="false">(J424-J444)/J444</f>
        <v>-0.195975686438902</v>
      </c>
      <c r="AP424" s="47" t="n">
        <f aca="false">(K424-K444)/K444</f>
        <v>-0.159578087784961</v>
      </c>
      <c r="AQ424" s="47" t="n">
        <f aca="false">(L424-L444)/L444</f>
        <v>-0.0366336633663366</v>
      </c>
      <c r="AR424" s="47" t="n">
        <f aca="false">(M424-M444)/M444</f>
        <v>0.0572403335860499</v>
      </c>
      <c r="AS424" s="47" t="n">
        <f aca="false">(N424-N444)/N444</f>
        <v>-0.0977814297452753</v>
      </c>
      <c r="AT424" s="47" t="n">
        <f aca="false">(O424-O444)/O444</f>
        <v>-0.0671333692335308</v>
      </c>
    </row>
    <row r="425" customFormat="false" ht="15" hidden="false" customHeight="false" outlineLevel="0" collapsed="false">
      <c r="A425" s="45" t="n">
        <v>39618</v>
      </c>
      <c r="B425" s="46" t="n">
        <v>21.38</v>
      </c>
      <c r="C425" s="46" t="n">
        <v>1588</v>
      </c>
      <c r="D425" s="46" t="n">
        <v>1364</v>
      </c>
      <c r="E425" s="46" t="n">
        <v>692.3</v>
      </c>
      <c r="F425" s="46" t="n">
        <v>1074</v>
      </c>
      <c r="G425" s="46" t="n">
        <v>3900</v>
      </c>
      <c r="H425" s="46" t="n">
        <v>597.8</v>
      </c>
      <c r="I425" s="46" t="n">
        <v>947.5</v>
      </c>
      <c r="J425" s="46" t="n">
        <v>409.5</v>
      </c>
      <c r="K425" s="46" t="n">
        <v>5236</v>
      </c>
      <c r="L425" s="46" t="n">
        <v>494.2</v>
      </c>
      <c r="M425" s="46" t="n">
        <v>287.1</v>
      </c>
      <c r="N425" s="46" t="n">
        <v>1123</v>
      </c>
      <c r="O425" s="46" t="n">
        <v>1613.1</v>
      </c>
      <c r="Q425" s="0" t="n">
        <f aca="false">(B425-B426)/B426</f>
        <v>-0.00511865984178685</v>
      </c>
      <c r="R425" s="0" t="n">
        <f aca="false">(C425-C426)/C426</f>
        <v>0.00379266750948167</v>
      </c>
      <c r="S425" s="0" t="n">
        <f aca="false">(D425-D426)/D426</f>
        <v>0.0333333333333333</v>
      </c>
      <c r="T425" s="0" t="n">
        <f aca="false">(E425-E426)/E426</f>
        <v>0.00246162757022869</v>
      </c>
      <c r="U425" s="0" t="n">
        <f aca="false">(F425-F426)/F426</f>
        <v>-0.0306859205776173</v>
      </c>
      <c r="V425" s="0" t="n">
        <f aca="false">(G425-G426)/G426</f>
        <v>-0.0356083086053413</v>
      </c>
      <c r="W425" s="0" t="n">
        <f aca="false">(H425-H426)/H426</f>
        <v>0.0616231575208665</v>
      </c>
      <c r="X425" s="0" t="n">
        <f aca="false">(I425-I426)/I426</f>
        <v>-0.0301944728761515</v>
      </c>
      <c r="Y425" s="0" t="n">
        <f aca="false">(J425-J426)/J426</f>
        <v>0</v>
      </c>
      <c r="Z425" s="0" t="n">
        <f aca="false">(K425-K426)/K426</f>
        <v>-0.0157894736842105</v>
      </c>
      <c r="AA425" s="0" t="n">
        <f aca="false">(L425-L426)/L426</f>
        <v>-0.0167130919220056</v>
      </c>
      <c r="AB425" s="0" t="n">
        <f aca="false">(M425-M426)/M426</f>
        <v>-0.00312499999999992</v>
      </c>
      <c r="AC425" s="0" t="n">
        <f aca="false">(N425-N426)/N426</f>
        <v>0.00089126559714795</v>
      </c>
      <c r="AD425" s="0" t="n">
        <f aca="false">(O425-O426)/O426</f>
        <v>-0.00652829956272719</v>
      </c>
      <c r="AG425" s="47" t="n">
        <f aca="false">(B425-B445)/B445</f>
        <v>-0.171638899651298</v>
      </c>
      <c r="AH425" s="47" t="n">
        <f aca="false">(C425-C445)/C445</f>
        <v>-0.00125786163522013</v>
      </c>
      <c r="AI425" s="47" t="n">
        <f aca="false">(D425-D445)/D445</f>
        <v>0.0209580838323353</v>
      </c>
      <c r="AJ425" s="47" t="n">
        <f aca="false">(E425-E445)/E445</f>
        <v>-0.138394523957685</v>
      </c>
      <c r="AK425" s="47" t="n">
        <f aca="false">(F425-F445)/F445</f>
        <v>-0.0929054054054054</v>
      </c>
      <c r="AL425" s="47" t="n">
        <f aca="false">(G425-G445)/G445</f>
        <v>-0.0909090909090909</v>
      </c>
      <c r="AM425" s="47" t="n">
        <f aca="false">(H425-H445)/H445</f>
        <v>0.118428437792329</v>
      </c>
      <c r="AN425" s="47" t="n">
        <f aca="false">(I425-I445)/I445</f>
        <v>-0.298667653589933</v>
      </c>
      <c r="AO425" s="47" t="n">
        <f aca="false">(J425-J445)/J445</f>
        <v>-0.141509433962264</v>
      </c>
      <c r="AP425" s="47" t="n">
        <f aca="false">(K425-K445)/K445</f>
        <v>-0.111035653650255</v>
      </c>
      <c r="AQ425" s="47" t="n">
        <f aca="false">(L425-L445)/L445</f>
        <v>-0.0254387694734767</v>
      </c>
      <c r="AR425" s="47" t="n">
        <f aca="false">(M425-M445)/M445</f>
        <v>0.0875000000000001</v>
      </c>
      <c r="AS425" s="47" t="n">
        <f aca="false">(N425-N445)/N445</f>
        <v>-0.0680497925311203</v>
      </c>
      <c r="AT425" s="47" t="n">
        <f aca="false">(O425-O445)/O445</f>
        <v>-0.0383331346130918</v>
      </c>
    </row>
    <row r="426" customFormat="false" ht="15" hidden="false" customHeight="false" outlineLevel="0" collapsed="false">
      <c r="A426" s="45" t="n">
        <v>39617</v>
      </c>
      <c r="B426" s="46" t="n">
        <v>21.49</v>
      </c>
      <c r="C426" s="46" t="n">
        <v>1582</v>
      </c>
      <c r="D426" s="46" t="n">
        <v>1320</v>
      </c>
      <c r="E426" s="46" t="n">
        <v>690.6</v>
      </c>
      <c r="F426" s="46" t="n">
        <v>1108</v>
      </c>
      <c r="G426" s="46" t="n">
        <v>4044</v>
      </c>
      <c r="H426" s="46" t="n">
        <v>563.1</v>
      </c>
      <c r="I426" s="46" t="n">
        <v>977</v>
      </c>
      <c r="J426" s="46" t="n">
        <v>409.5</v>
      </c>
      <c r="K426" s="46" t="n">
        <v>5320</v>
      </c>
      <c r="L426" s="46" t="n">
        <v>502.6</v>
      </c>
      <c r="M426" s="46" t="n">
        <v>288</v>
      </c>
      <c r="N426" s="46" t="n">
        <v>1122</v>
      </c>
      <c r="O426" s="46" t="n">
        <v>1623.7</v>
      </c>
      <c r="Q426" s="0" t="n">
        <f aca="false">(B426-B427)/B427</f>
        <v>0.0051449953227315</v>
      </c>
      <c r="R426" s="0" t="n">
        <f aca="false">(C426-C427)/C427</f>
        <v>0.00764331210191083</v>
      </c>
      <c r="S426" s="0" t="n">
        <f aca="false">(D426-D427)/D427</f>
        <v>0.00763358778625954</v>
      </c>
      <c r="T426" s="0" t="n">
        <f aca="false">(E426-E427)/E427</f>
        <v>0.00802802510582397</v>
      </c>
      <c r="U426" s="0" t="n">
        <f aca="false">(F426-F427)/F427</f>
        <v>-0.0280701754385965</v>
      </c>
      <c r="V426" s="0" t="n">
        <f aca="false">(G426-G427)/G427</f>
        <v>-0.0332297394214679</v>
      </c>
      <c r="W426" s="0" t="n">
        <f aca="false">(H426-H427)/H427</f>
        <v>0.0322639780018332</v>
      </c>
      <c r="X426" s="0" t="n">
        <f aca="false">(I426-I427)/I427</f>
        <v>-0.0383858267716535</v>
      </c>
      <c r="Y426" s="0" t="n">
        <f aca="false">(J426-J427)/J427</f>
        <v>-0.0353356890459364</v>
      </c>
      <c r="Z426" s="0" t="n">
        <f aca="false">(K426-K427)/K427</f>
        <v>-0.0122539918306721</v>
      </c>
      <c r="AA426" s="0" t="n">
        <f aca="false">(L426-L427)/L427</f>
        <v>0.00560224089635857</v>
      </c>
      <c r="AB426" s="0" t="n">
        <f aca="false">(M426-M427)/M427</f>
        <v>0.0352264557872035</v>
      </c>
      <c r="AC426" s="0" t="n">
        <f aca="false">(N426-N427)/N427</f>
        <v>-0.0175131348511384</v>
      </c>
      <c r="AD426" s="0" t="n">
        <f aca="false">(O426-O427)/O427</f>
        <v>-0.00606023506366299</v>
      </c>
      <c r="AG426" s="47" t="n">
        <f aca="false">(B426-B446)/B446</f>
        <v>-0.202301410541945</v>
      </c>
      <c r="AH426" s="47" t="n">
        <f aca="false">(C426-C446)/C446</f>
        <v>-0.0124843945068664</v>
      </c>
      <c r="AI426" s="47" t="n">
        <f aca="false">(D426-D446)/D446</f>
        <v>0</v>
      </c>
      <c r="AJ426" s="47" t="n">
        <f aca="false">(E426-E446)/E446</f>
        <v>-0.144025780862667</v>
      </c>
      <c r="AK426" s="47" t="n">
        <f aca="false">(F426-F446)/F446</f>
        <v>-0.0570212765957447</v>
      </c>
      <c r="AL426" s="47" t="n">
        <f aca="false">(G426-G446)/G446</f>
        <v>-0.0520393811533052</v>
      </c>
      <c r="AM426" s="47" t="n">
        <f aca="false">(H426-H446)/H446</f>
        <v>0.0797698945349953</v>
      </c>
      <c r="AN426" s="47" t="n">
        <f aca="false">(I426-I446)/I446</f>
        <v>-0.284773060029283</v>
      </c>
      <c r="AO426" s="47" t="n">
        <f aca="false">(J426-J446)/J446</f>
        <v>-0.136986301369863</v>
      </c>
      <c r="AP426" s="47" t="n">
        <f aca="false">(K426-K446)/K446</f>
        <v>-0.0919952210274791</v>
      </c>
      <c r="AQ426" s="47" t="n">
        <f aca="false">(L426-L446)/L446</f>
        <v>-0.00828729281767954</v>
      </c>
      <c r="AR426" s="47" t="n">
        <f aca="false">(M426-M446)/M446</f>
        <v>0.0971428571428571</v>
      </c>
      <c r="AS426" s="47" t="n">
        <f aca="false">(N426-N446)/N446</f>
        <v>-0.080327868852459</v>
      </c>
      <c r="AT426" s="47" t="n">
        <f aca="false">(O426-O446)/O446</f>
        <v>-0.0270837078315058</v>
      </c>
    </row>
    <row r="427" customFormat="false" ht="15" hidden="false" customHeight="false" outlineLevel="0" collapsed="false">
      <c r="A427" s="45" t="n">
        <v>39616</v>
      </c>
      <c r="B427" s="46" t="n">
        <v>21.38</v>
      </c>
      <c r="C427" s="46" t="n">
        <v>1570</v>
      </c>
      <c r="D427" s="46" t="n">
        <v>1310</v>
      </c>
      <c r="E427" s="46" t="n">
        <v>685.1</v>
      </c>
      <c r="F427" s="46" t="n">
        <v>1140</v>
      </c>
      <c r="G427" s="46" t="n">
        <v>4183</v>
      </c>
      <c r="H427" s="46" t="n">
        <v>545.5</v>
      </c>
      <c r="I427" s="46" t="n">
        <v>1016</v>
      </c>
      <c r="J427" s="46" t="n">
        <v>424.5</v>
      </c>
      <c r="K427" s="46" t="n">
        <v>5386</v>
      </c>
      <c r="L427" s="46" t="n">
        <v>499.8</v>
      </c>
      <c r="M427" s="46" t="n">
        <v>278.2</v>
      </c>
      <c r="N427" s="46" t="n">
        <v>1142</v>
      </c>
      <c r="O427" s="46" t="n">
        <v>1633.6</v>
      </c>
      <c r="Q427" s="0" t="n">
        <f aca="false">(B427-B428)/B428</f>
        <v>0</v>
      </c>
      <c r="R427" s="0" t="n">
        <f aca="false">(C427-C428)/C428</f>
        <v>0.0248041775456919</v>
      </c>
      <c r="S427" s="0" t="n">
        <f aca="false">(D427-D428)/D428</f>
        <v>0.0108024691358025</v>
      </c>
      <c r="T427" s="0" t="n">
        <f aca="false">(E427-E428)/E428</f>
        <v>0.000876552227903613</v>
      </c>
      <c r="U427" s="0" t="n">
        <f aca="false">(F427-F428)/F428</f>
        <v>0.043956043956044</v>
      </c>
      <c r="V427" s="0" t="n">
        <f aca="false">(G427-G428)/G428</f>
        <v>0.0227383863080685</v>
      </c>
      <c r="W427" s="0" t="n">
        <f aca="false">(H427-H428)/H428</f>
        <v>0.0148837209302326</v>
      </c>
      <c r="X427" s="0" t="n">
        <f aca="false">(I427-I428)/I428</f>
        <v>0.0220299768634946</v>
      </c>
      <c r="Y427" s="0" t="n">
        <f aca="false">(J427-J428)/J428</f>
        <v>0.0128847530422333</v>
      </c>
      <c r="Z427" s="0" t="n">
        <f aca="false">(K427-K428)/K428</f>
        <v>0.0112654900488171</v>
      </c>
      <c r="AA427" s="0" t="n">
        <f aca="false">(L427-L428)/L428</f>
        <v>0.0125607779578606</v>
      </c>
      <c r="AB427" s="0" t="n">
        <f aca="false">(M427-M428)/M428</f>
        <v>0.0303703703703703</v>
      </c>
      <c r="AC427" s="0" t="n">
        <f aca="false">(N427-N428)/N428</f>
        <v>0.017825311942959</v>
      </c>
      <c r="AD427" s="0" t="n">
        <f aca="false">(O427-O428)/O428</f>
        <v>0.0234947684982144</v>
      </c>
      <c r="AG427" s="47" t="n">
        <f aca="false">(B427-B447)/B447</f>
        <v>-0.206089862606758</v>
      </c>
      <c r="AH427" s="47" t="n">
        <f aca="false">(C427-C447)/C447</f>
        <v>-0.0150564617314931</v>
      </c>
      <c r="AI427" s="47" t="n">
        <f aca="false">(D427-D447)/D447</f>
        <v>-0.0165165165165165</v>
      </c>
      <c r="AJ427" s="47" t="n">
        <f aca="false">(E427-E447)/E447</f>
        <v>-0.160416666666667</v>
      </c>
      <c r="AK427" s="47" t="n">
        <f aca="false">(F427-F447)/F447</f>
        <v>-0.0586292320396367</v>
      </c>
      <c r="AL427" s="47" t="n">
        <f aca="false">(G427-G447)/G447</f>
        <v>-0.0652513966480447</v>
      </c>
      <c r="AM427" s="47" t="n">
        <f aca="false">(H427-H447)/H447</f>
        <v>0.0673058109958912</v>
      </c>
      <c r="AN427" s="47" t="n">
        <f aca="false">(I427-I447)/I447</f>
        <v>-0.27116212338594</v>
      </c>
      <c r="AO427" s="47" t="n">
        <f aca="false">(J427-J447)/J447</f>
        <v>-0.117096505823627</v>
      </c>
      <c r="AP427" s="47" t="n">
        <f aca="false">(K427-K447)/K447</f>
        <v>-0.0718593830777184</v>
      </c>
      <c r="AQ427" s="47" t="n">
        <f aca="false">(L427-L447)/L447</f>
        <v>-0.0312075983717774</v>
      </c>
      <c r="AR427" s="47" t="n">
        <f aca="false">(M427-M447)/M447</f>
        <v>0.0494153149754808</v>
      </c>
      <c r="AS427" s="47" t="n">
        <f aca="false">(N427-N447)/N447</f>
        <v>-0.0760517799352751</v>
      </c>
      <c r="AT427" s="47" t="n">
        <f aca="false">(O427-O447)/O447</f>
        <v>-0.0408079384651518</v>
      </c>
    </row>
    <row r="428" customFormat="false" ht="15" hidden="false" customHeight="false" outlineLevel="0" collapsed="false">
      <c r="A428" s="45" t="n">
        <v>39615</v>
      </c>
      <c r="B428" s="46" t="n">
        <v>21.38</v>
      </c>
      <c r="C428" s="46" t="n">
        <v>1532</v>
      </c>
      <c r="D428" s="46" t="n">
        <v>1296</v>
      </c>
      <c r="E428" s="46" t="n">
        <v>684.5</v>
      </c>
      <c r="F428" s="46" t="n">
        <v>1092</v>
      </c>
      <c r="G428" s="46" t="n">
        <v>4090</v>
      </c>
      <c r="H428" s="46" t="n">
        <v>537.5</v>
      </c>
      <c r="I428" s="46" t="n">
        <v>994.1</v>
      </c>
      <c r="J428" s="46" t="n">
        <v>419.1</v>
      </c>
      <c r="K428" s="46" t="n">
        <v>5326</v>
      </c>
      <c r="L428" s="46" t="n">
        <v>493.6</v>
      </c>
      <c r="M428" s="46" t="n">
        <v>270</v>
      </c>
      <c r="N428" s="46" t="n">
        <v>1122</v>
      </c>
      <c r="O428" s="46" t="n">
        <v>1596.1</v>
      </c>
      <c r="Q428" s="0" t="n">
        <f aca="false">(B428-B429)/B429</f>
        <v>0.00187441424554823</v>
      </c>
      <c r="R428" s="0" t="n">
        <f aca="false">(C428-C429)/C429</f>
        <v>-0.0103359173126615</v>
      </c>
      <c r="S428" s="0" t="n">
        <f aca="false">(D428-D429)/D429</f>
        <v>-0.00613496932515337</v>
      </c>
      <c r="T428" s="0" t="n">
        <f aca="false">(E428-E429)/E429</f>
        <v>0.0415398660986</v>
      </c>
      <c r="U428" s="0" t="n">
        <f aca="false">(F428-F429)/F429</f>
        <v>0.012987012987013</v>
      </c>
      <c r="V428" s="0" t="n">
        <f aca="false">(G428-G429)/G429</f>
        <v>0.0204590818363273</v>
      </c>
      <c r="W428" s="0" t="n">
        <f aca="false">(H428-H429)/H429</f>
        <v>0.0477582846003899</v>
      </c>
      <c r="X428" s="0" t="n">
        <f aca="false">(I428-I429)/I429</f>
        <v>0.00975114271203659</v>
      </c>
      <c r="Y428" s="0" t="n">
        <f aca="false">(J428-J429)/J429</f>
        <v>0.0172330097087379</v>
      </c>
      <c r="Z428" s="0" t="n">
        <f aca="false">(K428-K429)/K429</f>
        <v>-0.0138863173486391</v>
      </c>
      <c r="AA428" s="0" t="n">
        <f aca="false">(L428-L429)/L429</f>
        <v>0.0067305731184989</v>
      </c>
      <c r="AB428" s="0" t="n">
        <f aca="false">(M428-M429)/M429</f>
        <v>-0.0127970749542962</v>
      </c>
      <c r="AC428" s="0" t="n">
        <f aca="false">(N428-N429)/N429</f>
        <v>0.02</v>
      </c>
      <c r="AD428" s="0" t="n">
        <f aca="false">(O428-O429)/O429</f>
        <v>0.00548066019906754</v>
      </c>
      <c r="AG428" s="47" t="n">
        <f aca="false">(B428-B448)/B448</f>
        <v>-0.232315978456014</v>
      </c>
      <c r="AH428" s="47" t="n">
        <f aca="false">(C428-C448)/C448</f>
        <v>-0.0297656744775174</v>
      </c>
      <c r="AI428" s="47" t="n">
        <f aca="false">(D428-D448)/D448</f>
        <v>-0.037147102526003</v>
      </c>
      <c r="AJ428" s="47" t="n">
        <f aca="false">(E428-E448)/E448</f>
        <v>-0.173309178743961</v>
      </c>
      <c r="AK428" s="47" t="n">
        <f aca="false">(F428-F448)/F448</f>
        <v>-0.107843137254902</v>
      </c>
      <c r="AL428" s="47" t="n">
        <f aca="false">(G428-G448)/G448</f>
        <v>-0.0804856115107914</v>
      </c>
      <c r="AM428" s="47" t="n">
        <f aca="false">(H428-H448)/H448</f>
        <v>-0.0229049263770224</v>
      </c>
      <c r="AN428" s="47" t="n">
        <f aca="false">(I428-I448)/I448</f>
        <v>-0.289421015010722</v>
      </c>
      <c r="AO428" s="47" t="n">
        <f aca="false">(J428-J448)/J448</f>
        <v>-0.13139896373057</v>
      </c>
      <c r="AP428" s="47" t="n">
        <f aca="false">(K428-K448)/K448</f>
        <v>-0.0829889807162535</v>
      </c>
      <c r="AQ428" s="47" t="n">
        <f aca="false">(L428-L448)/L448</f>
        <v>-0.0406219630709426</v>
      </c>
      <c r="AR428" s="47" t="n">
        <f aca="false">(M428-M448)/M448</f>
        <v>0.0169491525423729</v>
      </c>
      <c r="AS428" s="47" t="n">
        <f aca="false">(N428-N448)/N448</f>
        <v>-0.0995184590690209</v>
      </c>
      <c r="AT428" s="47" t="n">
        <f aca="false">(O428-O448)/O448</f>
        <v>-0.0670446574701894</v>
      </c>
    </row>
    <row r="429" customFormat="false" ht="15" hidden="false" customHeight="false" outlineLevel="0" collapsed="false">
      <c r="A429" s="45" t="n">
        <v>39612</v>
      </c>
      <c r="B429" s="46" t="n">
        <v>21.34</v>
      </c>
      <c r="C429" s="46" t="n">
        <v>1548</v>
      </c>
      <c r="D429" s="46" t="n">
        <v>1304</v>
      </c>
      <c r="E429" s="46" t="n">
        <v>657.2</v>
      </c>
      <c r="F429" s="46" t="n">
        <v>1078</v>
      </c>
      <c r="G429" s="46" t="n">
        <v>4008</v>
      </c>
      <c r="H429" s="46" t="n">
        <v>513</v>
      </c>
      <c r="I429" s="46" t="n">
        <v>984.5</v>
      </c>
      <c r="J429" s="46" t="n">
        <v>412</v>
      </c>
      <c r="K429" s="46" t="n">
        <v>5401</v>
      </c>
      <c r="L429" s="46" t="n">
        <v>490.3</v>
      </c>
      <c r="M429" s="46" t="n">
        <v>273.5</v>
      </c>
      <c r="N429" s="46" t="n">
        <v>1100</v>
      </c>
      <c r="O429" s="46" t="n">
        <v>1587.4</v>
      </c>
      <c r="Q429" s="0" t="n">
        <f aca="false">(B429-B430)/B430</f>
        <v>0.00470809792843698</v>
      </c>
      <c r="R429" s="0" t="n">
        <f aca="false">(C429-C430)/C430</f>
        <v>-0.00257731958762887</v>
      </c>
      <c r="S429" s="0" t="n">
        <f aca="false">(D429-D430)/D430</f>
        <v>0.000767459708365311</v>
      </c>
      <c r="T429" s="0" t="n">
        <f aca="false">(E429-E430)/E430</f>
        <v>0.0463302021971024</v>
      </c>
      <c r="U429" s="0" t="n">
        <f aca="false">(F429-F430)/F430</f>
        <v>-0.02</v>
      </c>
      <c r="V429" s="0" t="n">
        <f aca="false">(G429-G430)/G430</f>
        <v>-0.00372856077554064</v>
      </c>
      <c r="W429" s="0" t="n">
        <f aca="false">(H429-H430)/H430</f>
        <v>0.00766057748968764</v>
      </c>
      <c r="X429" s="0" t="n">
        <f aca="false">(I429-I430)/I430</f>
        <v>0.0202072538860104</v>
      </c>
      <c r="Y429" s="0" t="n">
        <f aca="false">(J429-J430)/J430</f>
        <v>-0.0362573099415205</v>
      </c>
      <c r="Z429" s="0" t="n">
        <f aca="false">(K429-K430)/K430</f>
        <v>0.00278499814333457</v>
      </c>
      <c r="AA429" s="0" t="n">
        <f aca="false">(L429-L430)/L430</f>
        <v>-0.0190076030412165</v>
      </c>
      <c r="AB429" s="0" t="n">
        <f aca="false">(M429-M430)/M430</f>
        <v>-0.0101339124140427</v>
      </c>
      <c r="AC429" s="0" t="n">
        <f aca="false">(N429-N430)/N430</f>
        <v>-0.00181488203266788</v>
      </c>
      <c r="AD429" s="0" t="n">
        <f aca="false">(O429-O430)/O430</f>
        <v>-0.00911360799001243</v>
      </c>
      <c r="AG429" s="47" t="n">
        <f aca="false">(B429-B449)/B449</f>
        <v>-0.230436350522899</v>
      </c>
      <c r="AH429" s="47" t="n">
        <f aca="false">(C429-C449)/C449</f>
        <v>-0.0233438485804416</v>
      </c>
      <c r="AI429" s="47" t="n">
        <f aca="false">(D429-D449)/D449</f>
        <v>-0.0239520958083832</v>
      </c>
      <c r="AJ429" s="47" t="n">
        <f aca="false">(E429-E449)/E449</f>
        <v>-0.203972868217054</v>
      </c>
      <c r="AK429" s="47" t="n">
        <f aca="false">(F429-F449)/F449</f>
        <v>-0.119281045751634</v>
      </c>
      <c r="AL429" s="47" t="n">
        <f aca="false">(G429-G449)/G449</f>
        <v>-0.0819972514887769</v>
      </c>
      <c r="AM429" s="47" t="n">
        <f aca="false">(H429-H449)/H449</f>
        <v>0.026</v>
      </c>
      <c r="AN429" s="47" t="n">
        <f aca="false">(I429-I449)/I449</f>
        <v>-0.303255484784147</v>
      </c>
      <c r="AO429" s="47" t="n">
        <f aca="false">(J429-J449)/J449</f>
        <v>-0.146113989637306</v>
      </c>
      <c r="AP429" s="47" t="n">
        <f aca="false">(K429-K449)/K449</f>
        <v>-0.0516242317822652</v>
      </c>
      <c r="AQ429" s="47" t="n">
        <f aca="false">(L429-L449)/L449</f>
        <v>-0.0543876567020251</v>
      </c>
      <c r="AR429" s="47" t="n">
        <f aca="false">(M429-M449)/M449</f>
        <v>0.0462892119357308</v>
      </c>
      <c r="AS429" s="47" t="n">
        <f aca="false">(N429-N449)/N449</f>
        <v>-0.10786699107867</v>
      </c>
      <c r="AT429" s="47" t="n">
        <f aca="false">(O429-O449)/O449</f>
        <v>-0.0668391041091058</v>
      </c>
    </row>
    <row r="430" customFormat="false" ht="15" hidden="false" customHeight="false" outlineLevel="0" collapsed="false">
      <c r="A430" s="45" t="n">
        <v>39611</v>
      </c>
      <c r="B430" s="46" t="n">
        <v>21.24</v>
      </c>
      <c r="C430" s="46" t="n">
        <v>1552</v>
      </c>
      <c r="D430" s="46" t="n">
        <v>1303</v>
      </c>
      <c r="E430" s="46" t="n">
        <v>628.1</v>
      </c>
      <c r="F430" s="46" t="n">
        <v>1100</v>
      </c>
      <c r="G430" s="46" t="n">
        <v>4023</v>
      </c>
      <c r="H430" s="46" t="n">
        <v>509.1</v>
      </c>
      <c r="I430" s="46" t="n">
        <v>965</v>
      </c>
      <c r="J430" s="46" t="n">
        <v>427.5</v>
      </c>
      <c r="K430" s="46" t="n">
        <v>5386</v>
      </c>
      <c r="L430" s="46" t="n">
        <v>499.8</v>
      </c>
      <c r="M430" s="46" t="n">
        <v>276.3</v>
      </c>
      <c r="N430" s="46" t="n">
        <v>1102</v>
      </c>
      <c r="O430" s="46" t="n">
        <v>1602</v>
      </c>
      <c r="Q430" s="0" t="n">
        <f aca="false">(B430-B431)/B431</f>
        <v>-0.0362976406533576</v>
      </c>
      <c r="R430" s="0" t="n">
        <f aca="false">(C430-C431)/C431</f>
        <v>0.0177049180327869</v>
      </c>
      <c r="S430" s="0" t="n">
        <f aca="false">(D430-D431)/D431</f>
        <v>-0.00306044376434583</v>
      </c>
      <c r="T430" s="0" t="n">
        <f aca="false">(E430-E431)/E431</f>
        <v>-0.0520676124358587</v>
      </c>
      <c r="U430" s="0" t="n">
        <f aca="false">(F430-F431)/F431</f>
        <v>0.0396975425330813</v>
      </c>
      <c r="V430" s="0" t="n">
        <f aca="false">(G430-G431)/G431</f>
        <v>0.00149365197908887</v>
      </c>
      <c r="W430" s="0" t="n">
        <f aca="false">(H430-H431)/H431</f>
        <v>0.00315270935960596</v>
      </c>
      <c r="X430" s="0" t="n">
        <f aca="false">(I430-I431)/I431</f>
        <v>-0.0242669362992922</v>
      </c>
      <c r="Y430" s="0" t="n">
        <f aca="false">(J430-J431)/J431</f>
        <v>-0.0414798206278027</v>
      </c>
      <c r="Z430" s="0" t="n">
        <f aca="false">(K430-K431)/K431</f>
        <v>0.0046633090841261</v>
      </c>
      <c r="AA430" s="0" t="n">
        <f aca="false">(L430-L431)/L431</f>
        <v>0.00543150271575133</v>
      </c>
      <c r="AB430" s="0" t="n">
        <f aca="false">(M430-M431)/M431</f>
        <v>-0.0118025751072962</v>
      </c>
      <c r="AC430" s="0" t="n">
        <f aca="false">(N430-N431)/N431</f>
        <v>-0.0204444444444444</v>
      </c>
      <c r="AD430" s="0" t="n">
        <f aca="false">(O430-O431)/O431</f>
        <v>0.0104705437113662</v>
      </c>
      <c r="AG430" s="47" t="n">
        <f aca="false">(B430-B450)/B450</f>
        <v>-0.224251278305332</v>
      </c>
      <c r="AH430" s="47" t="n">
        <f aca="false">(C430-C450)/C450</f>
        <v>-0.0220541902961563</v>
      </c>
      <c r="AI430" s="47" t="n">
        <f aca="false">(D430-D450)/D450</f>
        <v>0.00230769230769231</v>
      </c>
      <c r="AJ430" s="47" t="n">
        <f aca="false">(E430-E450)/E450</f>
        <v>-0.232151589242054</v>
      </c>
      <c r="AK430" s="47" t="n">
        <f aca="false">(F430-F450)/F450</f>
        <v>-0.0848585690515807</v>
      </c>
      <c r="AL430" s="47" t="n">
        <f aca="false">(G430-G450)/G450</f>
        <v>-0.0382500597657184</v>
      </c>
      <c r="AM430" s="47" t="n">
        <f aca="false">(H430-H450)/H450</f>
        <v>0.0699873896595208</v>
      </c>
      <c r="AN430" s="47" t="n">
        <f aca="false">(I430-I450)/I450</f>
        <v>-0.301736613603473</v>
      </c>
      <c r="AO430" s="47" t="n">
        <f aca="false">(J430-J450)/J450</f>
        <v>-0.114173228346457</v>
      </c>
      <c r="AP430" s="47" t="n">
        <f aca="false">(K430-K450)/K450</f>
        <v>-0.0318173647312601</v>
      </c>
      <c r="AQ430" s="47" t="n">
        <f aca="false">(L430-L450)/L450</f>
        <v>-0.029137529137529</v>
      </c>
      <c r="AR430" s="47" t="n">
        <f aca="false">(M430-M450)/M450</f>
        <v>0.0606525911708254</v>
      </c>
      <c r="AS430" s="47" t="n">
        <f aca="false">(N430-N450)/N450</f>
        <v>-0.0930041152263375</v>
      </c>
      <c r="AT430" s="47" t="n">
        <f aca="false">(O430-O450)/O450</f>
        <v>-0.039798609446176</v>
      </c>
    </row>
    <row r="431" customFormat="false" ht="15" hidden="false" customHeight="false" outlineLevel="0" collapsed="false">
      <c r="A431" s="45" t="n">
        <v>39610</v>
      </c>
      <c r="B431" s="46" t="n">
        <v>22.04</v>
      </c>
      <c r="C431" s="46" t="n">
        <v>1525</v>
      </c>
      <c r="D431" s="46" t="n">
        <v>1307</v>
      </c>
      <c r="E431" s="46" t="n">
        <v>662.6</v>
      </c>
      <c r="F431" s="46" t="n">
        <v>1058</v>
      </c>
      <c r="G431" s="46" t="n">
        <v>4017</v>
      </c>
      <c r="H431" s="46" t="n">
        <v>507.5</v>
      </c>
      <c r="I431" s="46" t="n">
        <v>989</v>
      </c>
      <c r="J431" s="46" t="n">
        <v>446</v>
      </c>
      <c r="K431" s="46" t="n">
        <v>5361</v>
      </c>
      <c r="L431" s="46" t="n">
        <v>497.1</v>
      </c>
      <c r="M431" s="46" t="n">
        <v>279.6</v>
      </c>
      <c r="N431" s="46" t="n">
        <v>1125</v>
      </c>
      <c r="O431" s="46" t="n">
        <v>1585.4</v>
      </c>
      <c r="Q431" s="0" t="n">
        <f aca="false">(B431-B432)/B432</f>
        <v>-0.00271493212669694</v>
      </c>
      <c r="R431" s="0" t="n">
        <f aca="false">(C431-C432)/C432</f>
        <v>-0.0161290322580645</v>
      </c>
      <c r="S431" s="0" t="n">
        <f aca="false">(D431-D432)/D432</f>
        <v>0.00615858352578907</v>
      </c>
      <c r="T431" s="0" t="n">
        <f aca="false">(E431-E432)/E432</f>
        <v>-0.0292997363023733</v>
      </c>
      <c r="U431" s="0" t="n">
        <f aca="false">(F431-F432)/F432</f>
        <v>-0.0194624652455978</v>
      </c>
      <c r="V431" s="0" t="n">
        <f aca="false">(G431-G432)/G432</f>
        <v>0.00324675324675325</v>
      </c>
      <c r="W431" s="0" t="n">
        <f aca="false">(H431-H432)/H432</f>
        <v>-0.0277777777777778</v>
      </c>
      <c r="X431" s="0" t="n">
        <f aca="false">(I431-I432)/I432</f>
        <v>-0.0571973307912297</v>
      </c>
      <c r="Y431" s="0" t="n">
        <f aca="false">(J431-J432)/J432</f>
        <v>0.00950656405613397</v>
      </c>
      <c r="Z431" s="0" t="n">
        <f aca="false">(K431-K432)/K432</f>
        <v>0.0201712654614653</v>
      </c>
      <c r="AA431" s="0" t="n">
        <f aca="false">(L431-L432)/L432</f>
        <v>-0.0125148986889153</v>
      </c>
      <c r="AB431" s="0" t="n">
        <f aca="false">(M431-M432)/M432</f>
        <v>0.0253025302530254</v>
      </c>
      <c r="AC431" s="0" t="n">
        <f aca="false">(N431-N432)/N432</f>
        <v>-0.0096830985915493</v>
      </c>
      <c r="AD431" s="0" t="n">
        <f aca="false">(O431-O432)/O432</f>
        <v>-0.00533283141978794</v>
      </c>
      <c r="AG431" s="47" t="n">
        <f aca="false">(B431-B451)/B451</f>
        <v>-0.233391304347826</v>
      </c>
      <c r="AH431" s="47" t="n">
        <f aca="false">(C431-C451)/C451</f>
        <v>-0.0444862155388471</v>
      </c>
      <c r="AI431" s="47" t="n">
        <f aca="false">(D431-D451)/D451</f>
        <v>0.0489566613162119</v>
      </c>
      <c r="AJ431" s="47" t="n">
        <f aca="false">(E431-E451)/E451</f>
        <v>-0.189777451699682</v>
      </c>
      <c r="AK431" s="47" t="n">
        <f aca="false">(F431-F451)/F451</f>
        <v>-0.11241610738255</v>
      </c>
      <c r="AL431" s="47" t="n">
        <f aca="false">(G431-G451)/G451</f>
        <v>-0.0537102473498233</v>
      </c>
      <c r="AM431" s="47" t="n">
        <f aca="false">(H431-H451)/H451</f>
        <v>0.0802469135802469</v>
      </c>
      <c r="AN431" s="47" t="n">
        <f aca="false">(I431-I451)/I451</f>
        <v>-0.290021536252692</v>
      </c>
      <c r="AO431" s="47" t="n">
        <f aca="false">(J431-J451)/J451</f>
        <v>-0.0884937666053546</v>
      </c>
      <c r="AP431" s="47" t="n">
        <f aca="false">(K431-K451)/K451</f>
        <v>-0.0447255880256593</v>
      </c>
      <c r="AQ431" s="47" t="n">
        <f aca="false">(L431-L451)/L451</f>
        <v>-0.0388631090487239</v>
      </c>
      <c r="AR431" s="47" t="n">
        <f aca="false">(M431-M451)/M451</f>
        <v>0.0523146405720739</v>
      </c>
      <c r="AS431" s="47" t="n">
        <f aca="false">(N431-N451)/N451</f>
        <v>-0.0853658536585366</v>
      </c>
      <c r="AT431" s="47" t="n">
        <f aca="false">(O431-O451)/O451</f>
        <v>-0.042170130497825</v>
      </c>
    </row>
    <row r="432" customFormat="false" ht="15" hidden="false" customHeight="false" outlineLevel="0" collapsed="false">
      <c r="A432" s="45" t="n">
        <v>39609</v>
      </c>
      <c r="B432" s="46" t="n">
        <v>22.1</v>
      </c>
      <c r="C432" s="46" t="n">
        <v>1550</v>
      </c>
      <c r="D432" s="46" t="n">
        <v>1299</v>
      </c>
      <c r="E432" s="46" t="n">
        <v>682.6</v>
      </c>
      <c r="F432" s="46" t="n">
        <v>1079</v>
      </c>
      <c r="G432" s="46" t="n">
        <v>4004</v>
      </c>
      <c r="H432" s="46" t="n">
        <v>522</v>
      </c>
      <c r="I432" s="46" t="n">
        <v>1049</v>
      </c>
      <c r="J432" s="46" t="n">
        <v>441.8</v>
      </c>
      <c r="K432" s="46" t="n">
        <v>5255</v>
      </c>
      <c r="L432" s="46" t="n">
        <v>503.4</v>
      </c>
      <c r="M432" s="46" t="n">
        <v>272.7</v>
      </c>
      <c r="N432" s="46" t="n">
        <v>1136</v>
      </c>
      <c r="O432" s="46" t="n">
        <v>1593.9</v>
      </c>
      <c r="Q432" s="0" t="n">
        <f aca="false">(B432-B433)/B433</f>
        <v>-0.00763358778625946</v>
      </c>
      <c r="R432" s="0" t="n">
        <f aca="false">(C432-C433)/C433</f>
        <v>-0.03125</v>
      </c>
      <c r="S432" s="0" t="n">
        <f aca="false">(D432-D433)/D433</f>
        <v>-0.0083969465648855</v>
      </c>
      <c r="T432" s="0" t="n">
        <f aca="false">(E432-E433)/E433</f>
        <v>-0.0463816708577814</v>
      </c>
      <c r="U432" s="0" t="n">
        <f aca="false">(F432-F433)/F433</f>
        <v>-0.0181983621474067</v>
      </c>
      <c r="V432" s="0" t="n">
        <f aca="false">(G432-G433)/G433</f>
        <v>-0.019828641370869</v>
      </c>
      <c r="W432" s="0" t="n">
        <f aca="false">(H432-H433)/H433</f>
        <v>-0.0139780884019644</v>
      </c>
      <c r="X432" s="0" t="n">
        <f aca="false">(I432-I433)/I433</f>
        <v>-0.0591928251121076</v>
      </c>
      <c r="Y432" s="0" t="n">
        <f aca="false">(J432-J433)/J433</f>
        <v>-0.0149386845039019</v>
      </c>
      <c r="Z432" s="0" t="n">
        <f aca="false">(K432-K433)/K433</f>
        <v>-0.0410583941605839</v>
      </c>
      <c r="AA432" s="0" t="n">
        <f aca="false">(L432-L433)/L433</f>
        <v>-0.0106132075471699</v>
      </c>
      <c r="AB432" s="0" t="n">
        <f aca="false">(M432-M433)/M433</f>
        <v>-0.0123143788482435</v>
      </c>
      <c r="AC432" s="0" t="n">
        <f aca="false">(N432-N433)/N433</f>
        <v>-0.00525394045534151</v>
      </c>
      <c r="AD432" s="0" t="n">
        <f aca="false">(O432-O433)/O433</f>
        <v>-0.0150775505159735</v>
      </c>
      <c r="AG432" s="47" t="n">
        <f aca="false">(B432-B452)/B452</f>
        <v>-0.197530864197531</v>
      </c>
      <c r="AH432" s="47" t="n">
        <f aca="false">(C432-C452)/C452</f>
        <v>-0.0208464939987366</v>
      </c>
      <c r="AI432" s="47" t="n">
        <f aca="false">(D432-D452)/D452</f>
        <v>0.0612745098039216</v>
      </c>
      <c r="AJ432" s="47" t="n">
        <f aca="false">(E432-E452)/E452</f>
        <v>-0.164402007589668</v>
      </c>
      <c r="AK432" s="47" t="n">
        <f aca="false">(F432-F452)/F452</f>
        <v>-0.0817021276595745</v>
      </c>
      <c r="AL432" s="47" t="n">
        <f aca="false">(G432-G452)/G452</f>
        <v>-0.0799632352941176</v>
      </c>
      <c r="AM432" s="47" t="n">
        <f aca="false">(H432-H452)/H452</f>
        <v>0.138743455497382</v>
      </c>
      <c r="AN432" s="47" t="n">
        <f aca="false">(I432-I452)/I452</f>
        <v>-0.234865061998541</v>
      </c>
      <c r="AO432" s="47" t="n">
        <f aca="false">(J432-J452)/J452</f>
        <v>-0.102944162436548</v>
      </c>
      <c r="AP432" s="47" t="n">
        <f aca="false">(K432-K452)/K452</f>
        <v>-0.0657777777777778</v>
      </c>
      <c r="AQ432" s="47" t="n">
        <f aca="false">(L432-L452)/L452</f>
        <v>-0.0192869666861484</v>
      </c>
      <c r="AR432" s="47" t="n">
        <f aca="false">(M432-M452)/M452</f>
        <v>0.0317820658342791</v>
      </c>
      <c r="AS432" s="47" t="n">
        <f aca="false">(N432-N452)/N452</f>
        <v>-0.0650205761316872</v>
      </c>
      <c r="AT432" s="47" t="n">
        <f aca="false">(O432-O452)/O452</f>
        <v>-0.0292344235337109</v>
      </c>
    </row>
    <row r="433" customFormat="false" ht="15" hidden="false" customHeight="false" outlineLevel="0" collapsed="false">
      <c r="A433" s="45" t="n">
        <v>39608</v>
      </c>
      <c r="B433" s="46" t="n">
        <v>22.27</v>
      </c>
      <c r="C433" s="46" t="n">
        <v>1600</v>
      </c>
      <c r="D433" s="46" t="n">
        <v>1310</v>
      </c>
      <c r="E433" s="46" t="n">
        <v>715.8</v>
      </c>
      <c r="F433" s="46" t="n">
        <v>1099</v>
      </c>
      <c r="G433" s="46" t="n">
        <v>4085</v>
      </c>
      <c r="H433" s="46" t="n">
        <v>529.4</v>
      </c>
      <c r="I433" s="46" t="n">
        <v>1115</v>
      </c>
      <c r="J433" s="46" t="n">
        <v>448.5</v>
      </c>
      <c r="K433" s="46" t="n">
        <v>5480</v>
      </c>
      <c r="L433" s="46" t="n">
        <v>508.8</v>
      </c>
      <c r="M433" s="46" t="n">
        <v>276.1</v>
      </c>
      <c r="N433" s="46" t="n">
        <v>1142</v>
      </c>
      <c r="O433" s="46" t="n">
        <v>1618.3</v>
      </c>
      <c r="Q433" s="0" t="n">
        <f aca="false">(B433-B434)/B434</f>
        <v>-0.046252676659529</v>
      </c>
      <c r="R433" s="0" t="n">
        <f aca="false">(C433-C434)/C434</f>
        <v>-0.0184049079754601</v>
      </c>
      <c r="S433" s="0" t="n">
        <f aca="false">(D433-D434)/D434</f>
        <v>-0.00228484386900229</v>
      </c>
      <c r="T433" s="0" t="n">
        <f aca="false">(E433-E434)/E434</f>
        <v>-0.0140495867768596</v>
      </c>
      <c r="U433" s="0" t="n">
        <f aca="false">(F433-F434)/F434</f>
        <v>-0.0196253345227475</v>
      </c>
      <c r="V433" s="0" t="n">
        <f aca="false">(G433-G434)/G434</f>
        <v>-0.0116138398257924</v>
      </c>
      <c r="W433" s="0" t="n">
        <f aca="false">(H433-H434)/H434</f>
        <v>-0.00749906261717285</v>
      </c>
      <c r="X433" s="0" t="n">
        <f aca="false">(I433-I434)/I434</f>
        <v>-0.0262008733624454</v>
      </c>
      <c r="Y433" s="0" t="n">
        <f aca="false">(J433-J434)/J434</f>
        <v>-0.0153677277716795</v>
      </c>
      <c r="Z433" s="0" t="n">
        <f aca="false">(K433-K434)/K434</f>
        <v>-0.0023666484616785</v>
      </c>
      <c r="AA433" s="0" t="n">
        <f aca="false">(L433-L434)/L434</f>
        <v>0.00812363780463646</v>
      </c>
      <c r="AB433" s="0" t="n">
        <f aca="false">(M433-M434)/M434</f>
        <v>-0.0114572144647332</v>
      </c>
      <c r="AC433" s="0" t="n">
        <f aca="false">(N433-N434)/N434</f>
        <v>-0.0197424892703863</v>
      </c>
      <c r="AD433" s="0" t="n">
        <f aca="false">(O433-O434)/O434</f>
        <v>-0.0087590346686267</v>
      </c>
      <c r="AG433" s="47" t="n">
        <f aca="false">(B433-B453)/B453</f>
        <v>-0.138157894736842</v>
      </c>
      <c r="AH433" s="47" t="n">
        <f aca="false">(C433-C453)/C453</f>
        <v>-0.0320629159104658</v>
      </c>
      <c r="AI433" s="47" t="n">
        <f aca="false">(D433-D453)/D453</f>
        <v>0.0737704918032787</v>
      </c>
      <c r="AJ433" s="47" t="n">
        <f aca="false">(E433-E453)/E453</f>
        <v>-0.115750463248919</v>
      </c>
      <c r="AK433" s="47" t="n">
        <f aca="false">(F433-F453)/F453</f>
        <v>-0.0638841567291312</v>
      </c>
      <c r="AL433" s="47" t="n">
        <f aca="false">(G433-G453)/G453</f>
        <v>-0.0643609711406322</v>
      </c>
      <c r="AM433" s="47" t="n">
        <f aca="false">(H433-H453)/H453</f>
        <v>0.147128927410618</v>
      </c>
      <c r="AN433" s="47" t="n">
        <f aca="false">(I433-I453)/I453</f>
        <v>-0.181951577402788</v>
      </c>
      <c r="AO433" s="47" t="n">
        <f aca="false">(J433-J453)/J453</f>
        <v>-0.0828220858895706</v>
      </c>
      <c r="AP433" s="47" t="n">
        <f aca="false">(K433-K453)/K453</f>
        <v>-0.0180971152123275</v>
      </c>
      <c r="AQ433" s="47" t="n">
        <f aca="false">(L433-L453)/L453</f>
        <v>0.0041444641799882</v>
      </c>
      <c r="AR433" s="47" t="n">
        <f aca="false">(M433-M453)/M453</f>
        <v>0.0462296324365292</v>
      </c>
      <c r="AS433" s="47" t="n">
        <f aca="false">(N433-N453)/N453</f>
        <v>-0.0639344262295082</v>
      </c>
      <c r="AT433" s="47" t="n">
        <f aca="false">(O433-O453)/O453</f>
        <v>-0.0137729294899142</v>
      </c>
    </row>
    <row r="434" customFormat="false" ht="15" hidden="false" customHeight="false" outlineLevel="0" collapsed="false">
      <c r="A434" s="45" t="n">
        <v>39605</v>
      </c>
      <c r="B434" s="46" t="n">
        <v>23.35</v>
      </c>
      <c r="C434" s="46" t="n">
        <v>1630</v>
      </c>
      <c r="D434" s="46" t="n">
        <v>1313</v>
      </c>
      <c r="E434" s="46" t="n">
        <v>726</v>
      </c>
      <c r="F434" s="46" t="n">
        <v>1121</v>
      </c>
      <c r="G434" s="46" t="n">
        <v>4133</v>
      </c>
      <c r="H434" s="46" t="n">
        <v>533.4</v>
      </c>
      <c r="I434" s="46" t="n">
        <v>1145</v>
      </c>
      <c r="J434" s="46" t="n">
        <v>455.5</v>
      </c>
      <c r="K434" s="46" t="n">
        <v>5493</v>
      </c>
      <c r="L434" s="46" t="n">
        <v>504.7</v>
      </c>
      <c r="M434" s="46" t="n">
        <v>279.3</v>
      </c>
      <c r="N434" s="46" t="n">
        <v>1165</v>
      </c>
      <c r="O434" s="46" t="n">
        <v>1632.6</v>
      </c>
      <c r="Q434" s="0" t="n">
        <f aca="false">(B434-B435)/B435</f>
        <v>0.0156589821661593</v>
      </c>
      <c r="R434" s="0" t="n">
        <f aca="false">(C434-C435)/C435</f>
        <v>-0.0221955608878224</v>
      </c>
      <c r="S434" s="0" t="n">
        <f aca="false">(D434-D435)/D435</f>
        <v>0.0015255530129672</v>
      </c>
      <c r="T434" s="0" t="n">
        <f aca="false">(E434-E435)/E435</f>
        <v>-0.00954979536152797</v>
      </c>
      <c r="U434" s="0" t="n">
        <f aca="false">(F434-F435)/F435</f>
        <v>-0.0327868852459016</v>
      </c>
      <c r="V434" s="0" t="n">
        <f aca="false">(G434-G435)/G435</f>
        <v>-0.0171224732461356</v>
      </c>
      <c r="W434" s="0" t="n">
        <f aca="false">(H434-H435)/H435</f>
        <v>0.0163871951219513</v>
      </c>
      <c r="X434" s="0" t="n">
        <f aca="false">(I434-I435)/I435</f>
        <v>-0.0171673819742489</v>
      </c>
      <c r="Y434" s="0" t="n">
        <f aca="false">(J434-J435)/J435</f>
        <v>-0.0161987041036717</v>
      </c>
      <c r="Z434" s="0" t="n">
        <f aca="false">(K434-K435)/K435</f>
        <v>-0.0113390928725702</v>
      </c>
      <c r="AA434" s="0" t="n">
        <f aca="false">(L434-L435)/L435</f>
        <v>-0.0100039231071009</v>
      </c>
      <c r="AB434" s="0" t="n">
        <f aca="false">(M434-M435)/M435</f>
        <v>0.0294876520457059</v>
      </c>
      <c r="AC434" s="0" t="n">
        <f aca="false">(N434-N435)/N435</f>
        <v>-0.00682011935208866</v>
      </c>
      <c r="AD434" s="0" t="n">
        <f aca="false">(O434-O435)/O435</f>
        <v>-0.0131173305930001</v>
      </c>
      <c r="AG434" s="47" t="n">
        <f aca="false">(B434-B454)/B454</f>
        <v>-0.0449897750511247</v>
      </c>
      <c r="AH434" s="47" t="n">
        <f aca="false">(C434-C454)/C454</f>
        <v>-0.0168878166465621</v>
      </c>
      <c r="AI434" s="47" t="n">
        <f aca="false">(D434-D454)/D454</f>
        <v>0.064882400648824</v>
      </c>
      <c r="AJ434" s="47" t="n">
        <f aca="false">(E434-E454)/E454</f>
        <v>-0.123400144892538</v>
      </c>
      <c r="AK434" s="47" t="n">
        <f aca="false">(F434-F454)/F454</f>
        <v>-0.0410607356715141</v>
      </c>
      <c r="AL434" s="47" t="n">
        <f aca="false">(G434-G454)/G454</f>
        <v>-0.029356505401597</v>
      </c>
      <c r="AM434" s="47" t="n">
        <f aca="false">(H434-H454)/H454</f>
        <v>0.169993419609564</v>
      </c>
      <c r="AN434" s="47" t="n">
        <f aca="false">(I434-I454)/I454</f>
        <v>-0.164843180160467</v>
      </c>
      <c r="AO434" s="47" t="n">
        <f aca="false">(J434-J454)/J454</f>
        <v>-0.0797979797979798</v>
      </c>
      <c r="AP434" s="47" t="n">
        <f aca="false">(K434-K454)/K454</f>
        <v>-0.0363157894736842</v>
      </c>
      <c r="AQ434" s="47" t="n">
        <f aca="false">(L434-L454)/L454</f>
        <v>0.00839160839160837</v>
      </c>
      <c r="AR434" s="47" t="n">
        <f aca="false">(M434-M454)/M454</f>
        <v>0.0402234636871509</v>
      </c>
      <c r="AS434" s="47" t="n">
        <f aca="false">(N434-N454)/N454</f>
        <v>-0.0435139573070608</v>
      </c>
      <c r="AT434" s="47" t="n">
        <f aca="false">(O434-O454)/O454</f>
        <v>-0.00256598240469211</v>
      </c>
    </row>
    <row r="435" customFormat="false" ht="15" hidden="false" customHeight="false" outlineLevel="0" collapsed="false">
      <c r="A435" s="45" t="n">
        <v>39604</v>
      </c>
      <c r="B435" s="46" t="n">
        <v>22.99</v>
      </c>
      <c r="C435" s="46" t="n">
        <v>1667</v>
      </c>
      <c r="D435" s="46" t="n">
        <v>1311</v>
      </c>
      <c r="E435" s="46" t="n">
        <v>733</v>
      </c>
      <c r="F435" s="46" t="n">
        <v>1159</v>
      </c>
      <c r="G435" s="46" t="n">
        <v>4205</v>
      </c>
      <c r="H435" s="46" t="n">
        <v>524.8</v>
      </c>
      <c r="I435" s="46" t="n">
        <v>1165</v>
      </c>
      <c r="J435" s="46" t="n">
        <v>463</v>
      </c>
      <c r="K435" s="46" t="n">
        <v>5556</v>
      </c>
      <c r="L435" s="46" t="n">
        <v>509.8</v>
      </c>
      <c r="M435" s="46" t="n">
        <v>271.3</v>
      </c>
      <c r="N435" s="46" t="n">
        <v>1173</v>
      </c>
      <c r="O435" s="46" t="n">
        <v>1654.3</v>
      </c>
      <c r="Q435" s="0" t="n">
        <f aca="false">(B435-B436)/B436</f>
        <v>-0.0116079105760964</v>
      </c>
      <c r="R435" s="0" t="n">
        <f aca="false">(C435-C436)/C436</f>
        <v>-0.00358637178720861</v>
      </c>
      <c r="S435" s="0" t="n">
        <f aca="false">(D435-D436)/D436</f>
        <v>0.00768639508070715</v>
      </c>
      <c r="T435" s="0" t="n">
        <f aca="false">(E435-E436)/E436</f>
        <v>-0.00136239782016349</v>
      </c>
      <c r="U435" s="0" t="n">
        <f aca="false">(F435-F436)/F436</f>
        <v>-0.00600343053173242</v>
      </c>
      <c r="V435" s="0" t="n">
        <f aca="false">(G435-G436)/G436</f>
        <v>0.0132530120481928</v>
      </c>
      <c r="W435" s="0" t="n">
        <f aca="false">(H435-H436)/H436</f>
        <v>-0.018698578908003</v>
      </c>
      <c r="X435" s="0" t="n">
        <f aca="false">(I435-I436)/I436</f>
        <v>-0.00171379605826907</v>
      </c>
      <c r="Y435" s="0" t="n">
        <f aca="false">(J435-J436)/J436</f>
        <v>0.0041205812188245</v>
      </c>
      <c r="Z435" s="0" t="n">
        <f aca="false">(K435-K436)/K436</f>
        <v>0.00144196106705119</v>
      </c>
      <c r="AA435" s="0" t="n">
        <f aca="false">(L435-L436)/L436</f>
        <v>0.00890560063328716</v>
      </c>
      <c r="AB435" s="0" t="n">
        <f aca="false">(M435-M436)/M436</f>
        <v>0.0104283054003725</v>
      </c>
      <c r="AC435" s="0" t="n">
        <f aca="false">(N435-N436)/N436</f>
        <v>-0.00339847068819031</v>
      </c>
      <c r="AD435" s="0" t="n">
        <f aca="false">(O435-O436)/O436</f>
        <v>0.00370100715932527</v>
      </c>
      <c r="AG435" s="47" t="n">
        <f aca="false">(B435-B455)/B455</f>
        <v>0.0304796055580457</v>
      </c>
      <c r="AH435" s="47" t="n">
        <f aca="false">(C435-C455)/C455</f>
        <v>-0.0083283759666865</v>
      </c>
      <c r="AI435" s="47" t="n">
        <f aca="false">(D435-D455)/D455</f>
        <v>0.0462889066241022</v>
      </c>
      <c r="AJ435" s="47" t="n">
        <f aca="false">(E435-E455)/E455</f>
        <v>-0.136224369549847</v>
      </c>
      <c r="AK435" s="47" t="n">
        <f aca="false">(F435-F455)/F455</f>
        <v>-0.0421487603305785</v>
      </c>
      <c r="AL435" s="47" t="n">
        <f aca="false">(G435-G455)/G455</f>
        <v>-0.0214102862462183</v>
      </c>
      <c r="AM435" s="47" t="n">
        <f aca="false">(H435-H455)/H455</f>
        <v>0.149113203415809</v>
      </c>
      <c r="AN435" s="47" t="n">
        <f aca="false">(I435-I455)/I455</f>
        <v>-0.18702023726448</v>
      </c>
      <c r="AO435" s="47" t="n">
        <f aca="false">(J435-J455)/J455</f>
        <v>-0.0751098681582102</v>
      </c>
      <c r="AP435" s="47" t="n">
        <f aca="false">(K435-K455)/K455</f>
        <v>-0.0392529828808577</v>
      </c>
      <c r="AQ435" s="47" t="n">
        <f aca="false">(L435-L455)/L455</f>
        <v>0.0230784667870761</v>
      </c>
      <c r="AR435" s="47" t="n">
        <f aca="false">(M435-M455)/M455</f>
        <v>0.00295748613678378</v>
      </c>
      <c r="AS435" s="47" t="n">
        <f aca="false">(N435-N455)/N455</f>
        <v>-0.0660828025477707</v>
      </c>
      <c r="AT435" s="47" t="n">
        <f aca="false">(O435-O455)/O455</f>
        <v>-0.00565005710164098</v>
      </c>
    </row>
    <row r="436" customFormat="false" ht="15" hidden="false" customHeight="false" outlineLevel="0" collapsed="false">
      <c r="A436" s="45" t="n">
        <v>39603</v>
      </c>
      <c r="B436" s="46" t="n">
        <v>23.26</v>
      </c>
      <c r="C436" s="46" t="n">
        <v>1673</v>
      </c>
      <c r="D436" s="46" t="n">
        <v>1301</v>
      </c>
      <c r="E436" s="46" t="n">
        <v>734</v>
      </c>
      <c r="F436" s="46" t="n">
        <v>1166</v>
      </c>
      <c r="G436" s="46" t="n">
        <v>4150</v>
      </c>
      <c r="H436" s="46" t="n">
        <v>534.8</v>
      </c>
      <c r="I436" s="46" t="n">
        <v>1167</v>
      </c>
      <c r="J436" s="46" t="n">
        <v>461.1</v>
      </c>
      <c r="K436" s="46" t="n">
        <v>5548</v>
      </c>
      <c r="L436" s="46" t="n">
        <v>505.3</v>
      </c>
      <c r="M436" s="46" t="n">
        <v>268.5</v>
      </c>
      <c r="N436" s="46" t="n">
        <v>1177</v>
      </c>
      <c r="O436" s="46" t="n">
        <v>1648.2</v>
      </c>
      <c r="Q436" s="0" t="n">
        <f aca="false">(B436-B437)/B437</f>
        <v>-0.0308333333333333</v>
      </c>
      <c r="R436" s="0" t="n">
        <f aca="false">(C436-C437)/C437</f>
        <v>-0.00888625592417062</v>
      </c>
      <c r="S436" s="0" t="n">
        <f aca="false">(D436-D437)/D437</f>
        <v>-0.00687022900763359</v>
      </c>
      <c r="T436" s="0" t="n">
        <f aca="false">(E436-E437)/E437</f>
        <v>-0.0102481121898598</v>
      </c>
      <c r="U436" s="0" t="n">
        <f aca="false">(F436-F437)/F437</f>
        <v>-0.0299500831946755</v>
      </c>
      <c r="V436" s="0" t="n">
        <f aca="false">(G436-G437)/G437</f>
        <v>-0.00479616306954436</v>
      </c>
      <c r="W436" s="0" t="n">
        <f aca="false">(H436-H437)/H437</f>
        <v>-0.0564573041637262</v>
      </c>
      <c r="X436" s="0" t="n">
        <f aca="false">(I436-I437)/I437</f>
        <v>-0.0118543607112616</v>
      </c>
      <c r="Y436" s="0" t="n">
        <f aca="false">(J436-J437)/J437</f>
        <v>-0.00966494845360825</v>
      </c>
      <c r="Z436" s="0" t="n">
        <f aca="false">(K436-K437)/K437</f>
        <v>-0.0147398330669508</v>
      </c>
      <c r="AA436" s="0" t="n">
        <f aca="false">(L436-L437)/L437</f>
        <v>-0.00453112687155243</v>
      </c>
      <c r="AB436" s="0" t="n">
        <f aca="false">(M436-M437)/M437</f>
        <v>0</v>
      </c>
      <c r="AC436" s="0" t="n">
        <f aca="false">(N436-N437)/N437</f>
        <v>-0.0216126350789692</v>
      </c>
      <c r="AD436" s="0" t="n">
        <f aca="false">(O436-O437)/O437</f>
        <v>-0.0129356809198706</v>
      </c>
      <c r="AG436" s="47" t="n">
        <f aca="false">(B436-B456)/B456</f>
        <v>0.0659945004582952</v>
      </c>
      <c r="AH436" s="47" t="n">
        <f aca="false">(C436-C456)/C456</f>
        <v>0.00420168067226891</v>
      </c>
      <c r="AI436" s="47" t="n">
        <f aca="false">(D436-D456)/D456</f>
        <v>0.0475040257648953</v>
      </c>
      <c r="AJ436" s="47" t="n">
        <f aca="false">(E436-E456)/E456</f>
        <v>-0.105641525526989</v>
      </c>
      <c r="AK436" s="47" t="n">
        <f aca="false">(F436-F456)/F456</f>
        <v>-0.037159372419488</v>
      </c>
      <c r="AL436" s="47" t="n">
        <f aca="false">(G436-G456)/G456</f>
        <v>0.0241855873642646</v>
      </c>
      <c r="AM436" s="47" t="n">
        <f aca="false">(H436-H456)/H456</f>
        <v>0.201797752808989</v>
      </c>
      <c r="AN436" s="47" t="n">
        <f aca="false">(I436-I456)/I456</f>
        <v>-0.186192468619247</v>
      </c>
      <c r="AO436" s="47" t="n">
        <f aca="false">(J436-J456)/J456</f>
        <v>-0.0694248234106962</v>
      </c>
      <c r="AP436" s="47" t="n">
        <f aca="false">(K436-K456)/K456</f>
        <v>-0.0450946643717728</v>
      </c>
      <c r="AQ436" s="47" t="n">
        <f aca="false">(L436-L456)/L456</f>
        <v>0.00918713800679054</v>
      </c>
      <c r="AR436" s="47" t="n">
        <f aca="false">(M436-M456)/M456</f>
        <v>0.00637181409295348</v>
      </c>
      <c r="AS436" s="47" t="n">
        <f aca="false">(N436-N456)/N456</f>
        <v>-0.0546184738955823</v>
      </c>
      <c r="AT436" s="47" t="n">
        <f aca="false">(O436-O456)/O456</f>
        <v>0.00255474452554747</v>
      </c>
    </row>
    <row r="437" customFormat="false" ht="15" hidden="false" customHeight="false" outlineLevel="0" collapsed="false">
      <c r="A437" s="45" t="n">
        <v>39602</v>
      </c>
      <c r="B437" s="46" t="n">
        <v>24</v>
      </c>
      <c r="C437" s="46" t="n">
        <v>1688</v>
      </c>
      <c r="D437" s="46" t="n">
        <v>1310</v>
      </c>
      <c r="E437" s="46" t="n">
        <v>741.6</v>
      </c>
      <c r="F437" s="46" t="n">
        <v>1202</v>
      </c>
      <c r="G437" s="46" t="n">
        <v>4170</v>
      </c>
      <c r="H437" s="46" t="n">
        <v>566.8</v>
      </c>
      <c r="I437" s="46" t="n">
        <v>1181</v>
      </c>
      <c r="J437" s="46" t="n">
        <v>465.6</v>
      </c>
      <c r="K437" s="46" t="n">
        <v>5631</v>
      </c>
      <c r="L437" s="46" t="n">
        <v>507.6</v>
      </c>
      <c r="M437" s="46" t="n">
        <v>268.5</v>
      </c>
      <c r="N437" s="46" t="n">
        <v>1203</v>
      </c>
      <c r="O437" s="46" t="n">
        <v>1669.8</v>
      </c>
      <c r="Q437" s="0" t="n">
        <f aca="false">(B437-B438)/B438</f>
        <v>-0.0123456790123457</v>
      </c>
      <c r="R437" s="0" t="n">
        <f aca="false">(C437-C438)/C438</f>
        <v>-0.00764256319811875</v>
      </c>
      <c r="S437" s="0" t="n">
        <f aca="false">(D437-D438)/D438</f>
        <v>-0.012810851544838</v>
      </c>
      <c r="T437" s="0" t="n">
        <f aca="false">(E437-E438)/E438</f>
        <v>-0.0204728569541672</v>
      </c>
      <c r="U437" s="0" t="n">
        <f aca="false">(F437-F438)/F438</f>
        <v>-0.0123253903040263</v>
      </c>
      <c r="V437" s="0" t="n">
        <f aca="false">(G437-G438)/G438</f>
        <v>-0.0019147917663954</v>
      </c>
      <c r="W437" s="0" t="n">
        <f aca="false">(H437-H438)/H438</f>
        <v>0.0194244604316546</v>
      </c>
      <c r="X437" s="0" t="n">
        <f aca="false">(I437-I438)/I438</f>
        <v>-0.0343417825020442</v>
      </c>
      <c r="Y437" s="0" t="n">
        <f aca="false">(J437-J438)/J438</f>
        <v>0.00323206205559147</v>
      </c>
      <c r="Z437" s="0" t="n">
        <f aca="false">(K437-K438)/K438</f>
        <v>0.00769506084466714</v>
      </c>
      <c r="AA437" s="0" t="n">
        <f aca="false">(L437-L438)/L438</f>
        <v>-0.00645918966529645</v>
      </c>
      <c r="AB437" s="0" t="n">
        <f aca="false">(M437-M438)/M438</f>
        <v>0</v>
      </c>
      <c r="AC437" s="0" t="n">
        <f aca="false">(N437-N438)/N438</f>
        <v>-0.0179591836734694</v>
      </c>
      <c r="AD437" s="0" t="n">
        <f aca="false">(O437-O438)/O438</f>
        <v>-0.00907957984689333</v>
      </c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</row>
    <row r="438" customFormat="false" ht="15" hidden="false" customHeight="false" outlineLevel="0" collapsed="false">
      <c r="A438" s="45" t="n">
        <v>39601</v>
      </c>
      <c r="B438" s="46" t="n">
        <v>24.3</v>
      </c>
      <c r="C438" s="46" t="n">
        <v>1701</v>
      </c>
      <c r="D438" s="46" t="n">
        <v>1327</v>
      </c>
      <c r="E438" s="46" t="n">
        <v>757.1</v>
      </c>
      <c r="F438" s="46" t="n">
        <v>1217</v>
      </c>
      <c r="G438" s="46" t="n">
        <v>4178</v>
      </c>
      <c r="H438" s="46" t="n">
        <v>556</v>
      </c>
      <c r="I438" s="46" t="n">
        <v>1223</v>
      </c>
      <c r="J438" s="46" t="n">
        <v>464.1</v>
      </c>
      <c r="K438" s="46" t="n">
        <v>5588</v>
      </c>
      <c r="L438" s="46" t="n">
        <v>510.9</v>
      </c>
      <c r="M438" s="46" t="n">
        <v>268.5</v>
      </c>
      <c r="N438" s="46" t="n">
        <v>1225</v>
      </c>
      <c r="O438" s="46" t="n">
        <v>1685.1</v>
      </c>
      <c r="Q438" s="0" t="n">
        <f aca="false">(B438-B439)/B439</f>
        <v>0.00206185567010312</v>
      </c>
      <c r="R438" s="0" t="n">
        <f aca="false">(C438-C439)/C439</f>
        <v>-0.0133410672853828</v>
      </c>
      <c r="S438" s="0" t="n">
        <f aca="false">(D438-D439)/D439</f>
        <v>-0.00225563909774436</v>
      </c>
      <c r="T438" s="0" t="n">
        <f aca="false">(E438-E439)/E439</f>
        <v>-0.0361553150859325</v>
      </c>
      <c r="U438" s="0" t="n">
        <f aca="false">(F438-F439)/F439</f>
        <v>0.00412541254125413</v>
      </c>
      <c r="V438" s="0" t="n">
        <f aca="false">(G438-G439)/G439</f>
        <v>0.000239406272444338</v>
      </c>
      <c r="W438" s="0" t="n">
        <f aca="false">(H438-H439)/H439</f>
        <v>0.0009000900090009</v>
      </c>
      <c r="X438" s="0" t="n">
        <f aca="false">(I438-I439)/I439</f>
        <v>-0.028594122319301</v>
      </c>
      <c r="Y438" s="0" t="n">
        <f aca="false">(J438-J439)/J439</f>
        <v>-0.0115015974440894</v>
      </c>
      <c r="Z438" s="0" t="n">
        <f aca="false">(K438-K439)/K439</f>
        <v>-0.00303300624442462</v>
      </c>
      <c r="AA438" s="0" t="n">
        <f aca="false">(L438-L439)/L439</f>
        <v>0.00769230769230765</v>
      </c>
      <c r="AB438" s="0" t="n">
        <f aca="false">(M438-M439)/M439</f>
        <v>-0.00739371534195933</v>
      </c>
      <c r="AC438" s="0" t="n">
        <f aca="false">(N438-N439)/N439</f>
        <v>0.00823045267489712</v>
      </c>
      <c r="AD438" s="0" t="n">
        <f aca="false">(O438-O439)/O439</f>
        <v>5.93471810088481E-005</v>
      </c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</row>
    <row r="439" customFormat="false" ht="15" hidden="false" customHeight="false" outlineLevel="0" collapsed="false">
      <c r="A439" s="45" t="n">
        <v>39598</v>
      </c>
      <c r="B439" s="46" t="n">
        <v>24.25</v>
      </c>
      <c r="C439" s="46" t="n">
        <v>1724</v>
      </c>
      <c r="D439" s="46" t="n">
        <v>1330</v>
      </c>
      <c r="E439" s="46" t="n">
        <v>785.5</v>
      </c>
      <c r="F439" s="46" t="n">
        <v>1212</v>
      </c>
      <c r="G439" s="46" t="n">
        <v>4177</v>
      </c>
      <c r="H439" s="46" t="n">
        <v>555.5</v>
      </c>
      <c r="I439" s="46" t="n">
        <v>1259</v>
      </c>
      <c r="J439" s="46" t="n">
        <v>469.5</v>
      </c>
      <c r="K439" s="46" t="n">
        <v>5605</v>
      </c>
      <c r="L439" s="46" t="n">
        <v>507</v>
      </c>
      <c r="M439" s="46" t="n">
        <v>270.5</v>
      </c>
      <c r="N439" s="46" t="n">
        <v>1215</v>
      </c>
      <c r="O439" s="46" t="n">
        <v>1685</v>
      </c>
      <c r="Q439" s="0" t="n">
        <f aca="false">(B439-B440)/B440</f>
        <v>0.0617338003502627</v>
      </c>
      <c r="R439" s="0" t="n">
        <f aca="false">(C439-C440)/C440</f>
        <v>0.0243612596553773</v>
      </c>
      <c r="S439" s="0" t="n">
        <f aca="false">(D439-D440)/D440</f>
        <v>0.00377358490566038</v>
      </c>
      <c r="T439" s="0" t="n">
        <f aca="false">(E439-E440)/E440</f>
        <v>0.00319284802043423</v>
      </c>
      <c r="U439" s="0" t="n">
        <f aca="false">(F439-F440)/F440</f>
        <v>0.00248138957816377</v>
      </c>
      <c r="V439" s="0" t="n">
        <f aca="false">(G439-G440)/G440</f>
        <v>0.0106460198403097</v>
      </c>
      <c r="W439" s="0" t="n">
        <f aca="false">(H439-H440)/H440</f>
        <v>-0.00927412163367228</v>
      </c>
      <c r="X439" s="0" t="n">
        <f aca="false">(I439-I440)/I440</f>
        <v>-0.0512434061793519</v>
      </c>
      <c r="Y439" s="0" t="n">
        <f aca="false">(J439-J440)/J440</f>
        <v>-0.0228928199791883</v>
      </c>
      <c r="Z439" s="0" t="n">
        <f aca="false">(K439-K440)/K440</f>
        <v>-0.0312824058071206</v>
      </c>
      <c r="AA439" s="0" t="n">
        <f aca="false">(L439-L440)/L440</f>
        <v>-0.00373354293574372</v>
      </c>
      <c r="AB439" s="0" t="n">
        <f aca="false">(M439-M440)/M440</f>
        <v>0.0419876733436055</v>
      </c>
      <c r="AC439" s="0" t="n">
        <f aca="false">(N439-N440)/N440</f>
        <v>-0.00491400491400491</v>
      </c>
      <c r="AD439" s="0" t="n">
        <f aca="false">(O439-O440)/O440</f>
        <v>0.005249970170624</v>
      </c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</row>
    <row r="440" customFormat="false" ht="15" hidden="false" customHeight="false" outlineLevel="0" collapsed="false">
      <c r="A440" s="45" t="n">
        <v>39597</v>
      </c>
      <c r="B440" s="46" t="n">
        <v>22.84</v>
      </c>
      <c r="C440" s="46" t="n">
        <v>1683</v>
      </c>
      <c r="D440" s="46" t="n">
        <v>1325</v>
      </c>
      <c r="E440" s="46" t="n">
        <v>783</v>
      </c>
      <c r="F440" s="46" t="n">
        <v>1209</v>
      </c>
      <c r="G440" s="46" t="n">
        <v>4133</v>
      </c>
      <c r="H440" s="46" t="n">
        <v>560.7</v>
      </c>
      <c r="I440" s="46" t="n">
        <v>1327</v>
      </c>
      <c r="J440" s="46" t="n">
        <v>480.5</v>
      </c>
      <c r="K440" s="46" t="n">
        <v>5786</v>
      </c>
      <c r="L440" s="46" t="n">
        <v>508.9</v>
      </c>
      <c r="M440" s="46" t="n">
        <v>259.6</v>
      </c>
      <c r="N440" s="46" t="n">
        <v>1221</v>
      </c>
      <c r="O440" s="46" t="n">
        <v>1676.2</v>
      </c>
      <c r="Q440" s="0" t="n">
        <f aca="false">(B440-B441)/B441</f>
        <v>0.00439753737906779</v>
      </c>
      <c r="R440" s="0" t="n">
        <f aca="false">(C440-C441)/C441</f>
        <v>0.00899280575539568</v>
      </c>
      <c r="S440" s="0" t="n">
        <f aca="false">(D440-D441)/D441</f>
        <v>0.0208012326656394</v>
      </c>
      <c r="T440" s="0" t="n">
        <f aca="false">(E440-E441)/E441</f>
        <v>-0.0163316582914573</v>
      </c>
      <c r="U440" s="0" t="n">
        <f aca="false">(F440-F441)/F441</f>
        <v>-0.00738916256157635</v>
      </c>
      <c r="V440" s="0" t="n">
        <f aca="false">(G440-G441)/G441</f>
        <v>-0.0138391791935099</v>
      </c>
      <c r="W440" s="0" t="n">
        <f aca="false">(H440-H441)/H441</f>
        <v>0.0301304427705311</v>
      </c>
      <c r="X440" s="0" t="n">
        <f aca="false">(I440-I441)/I441</f>
        <v>-0.00822122571001495</v>
      </c>
      <c r="Y440" s="0" t="n">
        <f aca="false">(J440-J441)/J441</f>
        <v>-0.0113168724279835</v>
      </c>
      <c r="Z440" s="0" t="n">
        <f aca="false">(K440-K441)/K441</f>
        <v>-0.00413080895008606</v>
      </c>
      <c r="AA440" s="0" t="n">
        <f aca="false">(L440-L441)/L441</f>
        <v>-0.00313418217433893</v>
      </c>
      <c r="AB440" s="0" t="n">
        <f aca="false">(M440-M441)/M441</f>
        <v>-0.0140524116976832</v>
      </c>
      <c r="AC440" s="0" t="n">
        <f aca="false">(N440-N441)/N441</f>
        <v>-0.00892857142857143</v>
      </c>
      <c r="AD440" s="0" t="n">
        <f aca="false">(O440-O441)/O441</f>
        <v>0.000179008294050931</v>
      </c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</row>
    <row r="441" customFormat="false" ht="15" hidden="false" customHeight="false" outlineLevel="0" collapsed="false">
      <c r="A441" s="45" t="n">
        <v>39596</v>
      </c>
      <c r="B441" s="46" t="n">
        <v>22.74</v>
      </c>
      <c r="C441" s="46" t="n">
        <v>1668</v>
      </c>
      <c r="D441" s="46" t="n">
        <v>1298</v>
      </c>
      <c r="E441" s="46" t="n">
        <v>796</v>
      </c>
      <c r="F441" s="46" t="n">
        <v>1218</v>
      </c>
      <c r="G441" s="46" t="n">
        <v>4191</v>
      </c>
      <c r="H441" s="46" t="n">
        <v>544.3</v>
      </c>
      <c r="I441" s="46" t="n">
        <v>1338</v>
      </c>
      <c r="J441" s="46" t="n">
        <v>486</v>
      </c>
      <c r="K441" s="46" t="n">
        <v>5810</v>
      </c>
      <c r="L441" s="46" t="n">
        <v>510.5</v>
      </c>
      <c r="M441" s="46" t="n">
        <v>263.3</v>
      </c>
      <c r="N441" s="46" t="n">
        <v>1232</v>
      </c>
      <c r="O441" s="46" t="n">
        <v>1675.9</v>
      </c>
      <c r="Q441" s="0" t="n">
        <f aca="false">(B441-B442)/B442</f>
        <v>-0.0155844155844157</v>
      </c>
      <c r="R441" s="0" t="n">
        <f aca="false">(C441-C442)/C442</f>
        <v>0.0296296296296296</v>
      </c>
      <c r="S441" s="0" t="n">
        <f aca="false">(D441-D442)/D442</f>
        <v>-0.00153846153846154</v>
      </c>
      <c r="T441" s="0" t="n">
        <f aca="false">(E441-E442)/E442</f>
        <v>-0.000627746390458255</v>
      </c>
      <c r="U441" s="0" t="n">
        <f aca="false">(F441-F442)/F442</f>
        <v>0.0472914875322442</v>
      </c>
      <c r="V441" s="0" t="n">
        <f aca="false">(G441-G442)/G442</f>
        <v>0.0254465378027893</v>
      </c>
      <c r="W441" s="0" t="n">
        <f aca="false">(H441-H442)/H442</f>
        <v>0.018334892422825</v>
      </c>
      <c r="X441" s="0" t="n">
        <f aca="false">(I441-I442)/I442</f>
        <v>0.0252873563218391</v>
      </c>
      <c r="Y441" s="0" t="n">
        <f aca="false">(J441-J442)/J442</f>
        <v>-0.00613496932515337</v>
      </c>
      <c r="Z441" s="0" t="n">
        <f aca="false">(K441-K442)/K442</f>
        <v>0.00763093999306278</v>
      </c>
      <c r="AA441" s="0" t="n">
        <f aca="false">(L441-L442)/L442</f>
        <v>0.00869393400513728</v>
      </c>
      <c r="AB441" s="0" t="n">
        <f aca="false">(M441-M442)/M442</f>
        <v>0.000760167236792051</v>
      </c>
      <c r="AC441" s="0" t="n">
        <f aca="false">(N441-N442)/N442</f>
        <v>0.00900900900900901</v>
      </c>
      <c r="AD441" s="0" t="n">
        <f aca="false">(O441-O442)/O442</f>
        <v>0.0189080739299612</v>
      </c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</row>
    <row r="442" customFormat="false" ht="15" hidden="false" customHeight="false" outlineLevel="0" collapsed="false">
      <c r="A442" s="45" t="n">
        <v>39595</v>
      </c>
      <c r="B442" s="46" t="n">
        <v>23.1</v>
      </c>
      <c r="C442" s="46" t="n">
        <v>1620</v>
      </c>
      <c r="D442" s="46" t="n">
        <v>1300</v>
      </c>
      <c r="E442" s="46" t="n">
        <v>796.5</v>
      </c>
      <c r="F442" s="46" t="n">
        <v>1163</v>
      </c>
      <c r="G442" s="46" t="n">
        <v>4087</v>
      </c>
      <c r="H442" s="46" t="n">
        <v>534.5</v>
      </c>
      <c r="I442" s="46" t="n">
        <v>1305</v>
      </c>
      <c r="J442" s="46" t="n">
        <v>489</v>
      </c>
      <c r="K442" s="46" t="n">
        <v>5766</v>
      </c>
      <c r="L442" s="46" t="n">
        <v>506.1</v>
      </c>
      <c r="M442" s="46" t="n">
        <v>263.1</v>
      </c>
      <c r="N442" s="46" t="n">
        <v>1221</v>
      </c>
      <c r="O442" s="46" t="n">
        <v>1644.8</v>
      </c>
      <c r="Q442" s="0" t="n">
        <f aca="false">(B442-B443)/B443</f>
        <v>-0.0249050232165471</v>
      </c>
      <c r="R442" s="0" t="n">
        <f aca="false">(C442-C443)/C443</f>
        <v>0.00309597523219814</v>
      </c>
      <c r="S442" s="0" t="n">
        <f aca="false">(D442-D443)/D443</f>
        <v>-0.0136570561456753</v>
      </c>
      <c r="T442" s="0" t="n">
        <f aca="false">(E442-E443)/E443</f>
        <v>0.00950570342205323</v>
      </c>
      <c r="U442" s="0" t="n">
        <f aca="false">(F442-F443)/F443</f>
        <v>0.00431778929188256</v>
      </c>
      <c r="V442" s="0" t="n">
        <f aca="false">(G442-G443)/G443</f>
        <v>-0.0499767549976755</v>
      </c>
      <c r="W442" s="0" t="n">
        <f aca="false">(H442-H443)/H443</f>
        <v>0.0169330289193302</v>
      </c>
      <c r="X442" s="0" t="n">
        <f aca="false">(I442-I443)/I443</f>
        <v>-0.0173192771084337</v>
      </c>
      <c r="Y442" s="0" t="n">
        <f aca="false">(J442-J443)/J443</f>
        <v>0.0327349524815206</v>
      </c>
      <c r="Z442" s="0" t="n">
        <f aca="false">(K442-K443)/K443</f>
        <v>-0.00774393391843056</v>
      </c>
      <c r="AA442" s="0" t="n">
        <f aca="false">(L442-L443)/L443</f>
        <v>0.0105830670926518</v>
      </c>
      <c r="AB442" s="0" t="n">
        <f aca="false">(M442-M443)/M443</f>
        <v>0.00920598388952833</v>
      </c>
      <c r="AC442" s="0" t="n">
        <f aca="false">(N442-N443)/N443</f>
        <v>0.0141196013289037</v>
      </c>
      <c r="AD442" s="0" t="n">
        <f aca="false">(O442-O443)/O443</f>
        <v>-0.00790156221726288</v>
      </c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</row>
    <row r="443" customFormat="false" ht="15" hidden="false" customHeight="false" outlineLevel="0" collapsed="false">
      <c r="A443" s="45" t="n">
        <v>39594</v>
      </c>
      <c r="B443" s="46" t="n">
        <v>23.69</v>
      </c>
      <c r="C443" s="46" t="n">
        <v>1615</v>
      </c>
      <c r="D443" s="46" t="n">
        <v>1318</v>
      </c>
      <c r="E443" s="46" t="n">
        <v>789</v>
      </c>
      <c r="F443" s="46" t="n">
        <v>1158</v>
      </c>
      <c r="G443" s="46" t="n">
        <v>4302</v>
      </c>
      <c r="H443" s="46" t="n">
        <v>525.6</v>
      </c>
      <c r="I443" s="46" t="n">
        <v>1328</v>
      </c>
      <c r="J443" s="46" t="n">
        <v>473.5</v>
      </c>
      <c r="K443" s="46" t="n">
        <v>5811</v>
      </c>
      <c r="L443" s="46" t="n">
        <v>500.8</v>
      </c>
      <c r="M443" s="46" t="n">
        <v>260.7</v>
      </c>
      <c r="N443" s="46" t="n">
        <v>1204</v>
      </c>
      <c r="O443" s="46" t="n">
        <v>1657.9</v>
      </c>
      <c r="Q443" s="0" t="n">
        <f aca="false">(B443-B444)/B444</f>
        <v>-0.0531574740207833</v>
      </c>
      <c r="R443" s="0" t="n">
        <f aca="false">(C443-C444)/C444</f>
        <v>-0.00308641975308642</v>
      </c>
      <c r="S443" s="0" t="n">
        <f aca="false">(D443-D444)/D444</f>
        <v>-0.00827689992475546</v>
      </c>
      <c r="T443" s="0" t="n">
        <f aca="false">(E443-E444)/E444</f>
        <v>-0.0155957579538366</v>
      </c>
      <c r="U443" s="0" t="n">
        <f aca="false">(F443-F444)/F444</f>
        <v>-0.0186440677966102</v>
      </c>
      <c r="V443" s="0" t="n">
        <f aca="false">(G443-G444)/G444</f>
        <v>0.0119971771347918</v>
      </c>
      <c r="W443" s="0" t="n">
        <f aca="false">(H443-H444)/H444</f>
        <v>-0.00755287009063444</v>
      </c>
      <c r="X443" s="0" t="n">
        <f aca="false">(I443-I444)/I444</f>
        <v>0.000753579502637528</v>
      </c>
      <c r="Y443" s="0" t="n">
        <f aca="false">(J443-J444)/J444</f>
        <v>-0.00754558792705936</v>
      </c>
      <c r="Z443" s="0" t="n">
        <f aca="false">(K443-K444)/K444</f>
        <v>-0.0113984348417829</v>
      </c>
      <c r="AA443" s="0" t="n">
        <f aca="false">(L443-L444)/L444</f>
        <v>-0.0083168316831683</v>
      </c>
      <c r="AB443" s="0" t="n">
        <f aca="false">(M443-M444)/M444</f>
        <v>-0.0117513267626991</v>
      </c>
      <c r="AC443" s="0" t="n">
        <f aca="false">(N443-N444)/N444</f>
        <v>-0.0106820049301561</v>
      </c>
      <c r="AD443" s="0" t="n">
        <f aca="false">(O443-O444)/O444</f>
        <v>-0.00801771076407579</v>
      </c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</row>
    <row r="444" customFormat="false" ht="15" hidden="false" customHeight="false" outlineLevel="0" collapsed="false">
      <c r="A444" s="45" t="n">
        <v>39591</v>
      </c>
      <c r="B444" s="46" t="n">
        <v>25.02</v>
      </c>
      <c r="C444" s="46" t="n">
        <v>1620</v>
      </c>
      <c r="D444" s="46" t="n">
        <v>1329</v>
      </c>
      <c r="E444" s="46" t="n">
        <v>801.5</v>
      </c>
      <c r="F444" s="46" t="n">
        <v>1180</v>
      </c>
      <c r="G444" s="46" t="n">
        <v>4251</v>
      </c>
      <c r="H444" s="46" t="n">
        <v>529.6</v>
      </c>
      <c r="I444" s="46" t="n">
        <v>1327</v>
      </c>
      <c r="J444" s="46" t="n">
        <v>477.1</v>
      </c>
      <c r="K444" s="46" t="n">
        <v>5878</v>
      </c>
      <c r="L444" s="46" t="n">
        <v>505</v>
      </c>
      <c r="M444" s="46" t="n">
        <v>263.8</v>
      </c>
      <c r="N444" s="46" t="n">
        <v>1217</v>
      </c>
      <c r="O444" s="46" t="n">
        <v>1671.3</v>
      </c>
      <c r="Q444" s="0" t="n">
        <f aca="false">(B444-B445)/B445</f>
        <v>-0.030608291359938</v>
      </c>
      <c r="R444" s="0" t="n">
        <f aca="false">(C444-C445)/C445</f>
        <v>0.0188679245283019</v>
      </c>
      <c r="S444" s="0" t="n">
        <f aca="false">(D444-D445)/D445</f>
        <v>-0.00523952095808383</v>
      </c>
      <c r="T444" s="0" t="n">
        <f aca="false">(E444-E445)/E445</f>
        <v>-0.00248911014312383</v>
      </c>
      <c r="U444" s="0" t="n">
        <f aca="false">(F444-F445)/F445</f>
        <v>-0.00337837837837838</v>
      </c>
      <c r="V444" s="0" t="n">
        <f aca="false">(G444-G445)/G445</f>
        <v>-0.00909090909090909</v>
      </c>
      <c r="W444" s="0" t="n">
        <f aca="false">(H444-H445)/H445</f>
        <v>-0.00916744621141249</v>
      </c>
      <c r="X444" s="0" t="n">
        <f aca="false">(I444-I445)/I445</f>
        <v>-0.0177646188008882</v>
      </c>
      <c r="Y444" s="0" t="n">
        <f aca="false">(J444-J445)/J445</f>
        <v>0.000209643605870069</v>
      </c>
      <c r="Z444" s="0" t="n">
        <f aca="false">(K444-K445)/K445</f>
        <v>-0.00203735144312394</v>
      </c>
      <c r="AA444" s="0" t="n">
        <f aca="false">(L444-L445)/L445</f>
        <v>-0.00414119503056601</v>
      </c>
      <c r="AB444" s="0" t="n">
        <f aca="false">(M444-M445)/M445</f>
        <v>-0.000757575757575715</v>
      </c>
      <c r="AC444" s="0" t="n">
        <f aca="false">(N444-N445)/N445</f>
        <v>0.00995850622406639</v>
      </c>
      <c r="AD444" s="0" t="n">
        <f aca="false">(O444-O445)/O445</f>
        <v>-0.00363658042208187</v>
      </c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</row>
    <row r="445" customFormat="false" ht="15" hidden="false" customHeight="false" outlineLevel="0" collapsed="false">
      <c r="A445" s="45" t="n">
        <v>39590</v>
      </c>
      <c r="B445" s="46" t="n">
        <v>25.81</v>
      </c>
      <c r="C445" s="46" t="n">
        <v>1590</v>
      </c>
      <c r="D445" s="46" t="n">
        <v>1336</v>
      </c>
      <c r="E445" s="46" t="n">
        <v>803.5</v>
      </c>
      <c r="F445" s="46" t="n">
        <v>1184</v>
      </c>
      <c r="G445" s="46" t="n">
        <v>4290</v>
      </c>
      <c r="H445" s="46" t="n">
        <v>534.5</v>
      </c>
      <c r="I445" s="46" t="n">
        <v>1351</v>
      </c>
      <c r="J445" s="46" t="n">
        <v>477</v>
      </c>
      <c r="K445" s="46" t="n">
        <v>5890</v>
      </c>
      <c r="L445" s="46" t="n">
        <v>507.1</v>
      </c>
      <c r="M445" s="46" t="n">
        <v>264</v>
      </c>
      <c r="N445" s="46" t="n">
        <v>1205</v>
      </c>
      <c r="O445" s="46" t="n">
        <v>1677.4</v>
      </c>
      <c r="Q445" s="0" t="n">
        <f aca="false">(B445-B446)/B446</f>
        <v>-0.0419450631031924</v>
      </c>
      <c r="R445" s="0" t="n">
        <f aca="false">(C445-C446)/C446</f>
        <v>-0.00749063670411985</v>
      </c>
      <c r="S445" s="0" t="n">
        <f aca="false">(D445-D446)/D446</f>
        <v>0.0121212121212121</v>
      </c>
      <c r="T445" s="0" t="n">
        <f aca="false">(E445-E446)/E446</f>
        <v>-0.00409023301933559</v>
      </c>
      <c r="U445" s="0" t="n">
        <f aca="false">(F445-F446)/F446</f>
        <v>0.00765957446808511</v>
      </c>
      <c r="V445" s="0" t="n">
        <f aca="false">(G445-G446)/G446</f>
        <v>0.00562587904360056</v>
      </c>
      <c r="W445" s="0" t="n">
        <f aca="false">(H445-H446)/H446</f>
        <v>0.024928092042186</v>
      </c>
      <c r="X445" s="0" t="n">
        <f aca="false">(I445-I446)/I446</f>
        <v>-0.0109809663250366</v>
      </c>
      <c r="Y445" s="0" t="n">
        <f aca="false">(J445-J446)/J446</f>
        <v>0.00526870389884089</v>
      </c>
      <c r="Z445" s="0" t="n">
        <f aca="false">(K445-K446)/K446</f>
        <v>0.00529100529100529</v>
      </c>
      <c r="AA445" s="0" t="n">
        <f aca="false">(L445-L446)/L446</f>
        <v>0.000591949486977134</v>
      </c>
      <c r="AB445" s="0" t="n">
        <f aca="false">(M445-M446)/M446</f>
        <v>0.00571428571428571</v>
      </c>
      <c r="AC445" s="0" t="n">
        <f aca="false">(N445-N446)/N446</f>
        <v>-0.0122950819672131</v>
      </c>
      <c r="AD445" s="0" t="n">
        <f aca="false">(O445-O446)/O446</f>
        <v>0.00509317514530529</v>
      </c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</row>
    <row r="446" customFormat="false" ht="15" hidden="false" customHeight="false" outlineLevel="0" collapsed="false">
      <c r="A446" s="45" t="n">
        <v>39589</v>
      </c>
      <c r="B446" s="46" t="n">
        <v>26.94</v>
      </c>
      <c r="C446" s="46" t="n">
        <v>1602</v>
      </c>
      <c r="D446" s="46" t="n">
        <v>1320</v>
      </c>
      <c r="E446" s="46" t="n">
        <v>806.8</v>
      </c>
      <c r="F446" s="46" t="n">
        <v>1175</v>
      </c>
      <c r="G446" s="46" t="n">
        <v>4266</v>
      </c>
      <c r="H446" s="46" t="n">
        <v>521.5</v>
      </c>
      <c r="I446" s="46" t="n">
        <v>1366</v>
      </c>
      <c r="J446" s="46" t="n">
        <v>474.5</v>
      </c>
      <c r="K446" s="46" t="n">
        <v>5859</v>
      </c>
      <c r="L446" s="46" t="n">
        <v>506.8</v>
      </c>
      <c r="M446" s="46" t="n">
        <v>262.5</v>
      </c>
      <c r="N446" s="46" t="n">
        <v>1220</v>
      </c>
      <c r="O446" s="46" t="n">
        <v>1668.9</v>
      </c>
      <c r="Q446" s="0" t="n">
        <f aca="false">(B446-B447)/B447</f>
        <v>0.000371333085778001</v>
      </c>
      <c r="R446" s="0" t="n">
        <f aca="false">(C446-C447)/C447</f>
        <v>0.00501882057716437</v>
      </c>
      <c r="S446" s="0" t="n">
        <f aca="false">(D446-D447)/D447</f>
        <v>-0.00900900900900901</v>
      </c>
      <c r="T446" s="0" t="n">
        <f aca="false">(E446-E447)/E447</f>
        <v>-0.0112745098039216</v>
      </c>
      <c r="U446" s="0" t="n">
        <f aca="false">(F446-F447)/F447</f>
        <v>-0.0297274979355904</v>
      </c>
      <c r="V446" s="0" t="n">
        <f aca="false">(G446-G447)/G447</f>
        <v>-0.0467039106145251</v>
      </c>
      <c r="W446" s="0" t="n">
        <f aca="false">(H446-H447)/H447</f>
        <v>0.0203482684406182</v>
      </c>
      <c r="X446" s="0" t="n">
        <f aca="false">(I446-I447)/I447</f>
        <v>-0.0200860832137733</v>
      </c>
      <c r="Y446" s="0" t="n">
        <f aca="false">(J446-J447)/J447</f>
        <v>-0.0131031613976706</v>
      </c>
      <c r="Z446" s="0" t="n">
        <f aca="false">(K446-K447)/K447</f>
        <v>0.00965018094089264</v>
      </c>
      <c r="AA446" s="0" t="n">
        <f aca="false">(L446-L447)/L447</f>
        <v>-0.0176390773405698</v>
      </c>
      <c r="AB446" s="0" t="n">
        <f aca="false">(M446-M447)/M447</f>
        <v>-0.00980761976612608</v>
      </c>
      <c r="AC446" s="0" t="n">
        <f aca="false">(N446-N447)/N447</f>
        <v>-0.0129449838187702</v>
      </c>
      <c r="AD446" s="0" t="n">
        <f aca="false">(O446-O447)/O447</f>
        <v>-0.020081028712348</v>
      </c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</row>
    <row r="447" customFormat="false" ht="15" hidden="false" customHeight="false" outlineLevel="0" collapsed="false">
      <c r="A447" s="45" t="n">
        <v>39588</v>
      </c>
      <c r="B447" s="46" t="n">
        <v>26.93</v>
      </c>
      <c r="C447" s="46" t="n">
        <v>1594</v>
      </c>
      <c r="D447" s="46" t="n">
        <v>1332</v>
      </c>
      <c r="E447" s="46" t="n">
        <v>816</v>
      </c>
      <c r="F447" s="46" t="n">
        <v>1211</v>
      </c>
      <c r="G447" s="46" t="n">
        <v>4475</v>
      </c>
      <c r="H447" s="46" t="n">
        <v>511.1</v>
      </c>
      <c r="I447" s="46" t="n">
        <v>1394</v>
      </c>
      <c r="J447" s="46" t="n">
        <v>480.8</v>
      </c>
      <c r="K447" s="46" t="n">
        <v>5803</v>
      </c>
      <c r="L447" s="46" t="n">
        <v>515.9</v>
      </c>
      <c r="M447" s="46" t="n">
        <v>265.1</v>
      </c>
      <c r="N447" s="46" t="n">
        <v>1236</v>
      </c>
      <c r="O447" s="46" t="n">
        <v>1703.1</v>
      </c>
      <c r="Q447" s="0" t="n">
        <f aca="false">(B447-B448)/B448</f>
        <v>-0.0330341113105925</v>
      </c>
      <c r="R447" s="0" t="n">
        <f aca="false">(C447-C448)/C448</f>
        <v>0.00949968334388854</v>
      </c>
      <c r="S447" s="0" t="n">
        <f aca="false">(D447-D448)/D448</f>
        <v>-0.0104011887072808</v>
      </c>
      <c r="T447" s="0" t="n">
        <f aca="false">(E447-E448)/E448</f>
        <v>-0.0144927536231884</v>
      </c>
      <c r="U447" s="0" t="n">
        <f aca="false">(F447-F448)/F448</f>
        <v>-0.0106209150326797</v>
      </c>
      <c r="V447" s="0" t="n">
        <f aca="false">(G447-G448)/G448</f>
        <v>0.00607014388489209</v>
      </c>
      <c r="W447" s="0" t="n">
        <f aca="false">(H447-H448)/H448</f>
        <v>-0.0708962006907835</v>
      </c>
      <c r="X447" s="0" t="n">
        <f aca="false">(I447-I448)/I448</f>
        <v>-0.00357398141529664</v>
      </c>
      <c r="Y447" s="0" t="n">
        <f aca="false">(J447-J448)/J448</f>
        <v>-0.00352331606217614</v>
      </c>
      <c r="Z447" s="0" t="n">
        <f aca="false">(K447-K448)/K448</f>
        <v>-0.000860881542699725</v>
      </c>
      <c r="AA447" s="0" t="n">
        <f aca="false">(L447-L448)/L448</f>
        <v>0.00272108843537411</v>
      </c>
      <c r="AB447" s="0" t="n">
        <f aca="false">(M447-M448)/M448</f>
        <v>-0.00150659133709973</v>
      </c>
      <c r="AC447" s="0" t="n">
        <f aca="false">(N447-N448)/N448</f>
        <v>-0.00802568218298555</v>
      </c>
      <c r="AD447" s="0" t="n">
        <f aca="false">(O447-O448)/O448</f>
        <v>-0.00450081833060559</v>
      </c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</row>
    <row r="448" customFormat="false" ht="15" hidden="false" customHeight="false" outlineLevel="0" collapsed="false">
      <c r="A448" s="45" t="n">
        <v>39587</v>
      </c>
      <c r="B448" s="46" t="n">
        <v>27.85</v>
      </c>
      <c r="C448" s="46" t="n">
        <v>1579</v>
      </c>
      <c r="D448" s="46" t="n">
        <v>1346</v>
      </c>
      <c r="E448" s="46" t="n">
        <v>828</v>
      </c>
      <c r="F448" s="46" t="n">
        <v>1224</v>
      </c>
      <c r="G448" s="46" t="n">
        <v>4448</v>
      </c>
      <c r="H448" s="46" t="n">
        <v>550.1</v>
      </c>
      <c r="I448" s="46" t="n">
        <v>1399</v>
      </c>
      <c r="J448" s="46" t="n">
        <v>482.5</v>
      </c>
      <c r="K448" s="46" t="n">
        <v>5808</v>
      </c>
      <c r="L448" s="46" t="n">
        <v>514.5</v>
      </c>
      <c r="M448" s="46" t="n">
        <v>265.5</v>
      </c>
      <c r="N448" s="46" t="n">
        <v>1246</v>
      </c>
      <c r="O448" s="46" t="n">
        <v>1710.8</v>
      </c>
      <c r="Q448" s="0" t="n">
        <f aca="false">(B448-B449)/B449</f>
        <v>0.00432744320230801</v>
      </c>
      <c r="R448" s="0" t="n">
        <f aca="false">(C448-C449)/C449</f>
        <v>-0.00378548895899054</v>
      </c>
      <c r="S448" s="0" t="n">
        <f aca="false">(D448-D449)/D449</f>
        <v>0.00748502994011976</v>
      </c>
      <c r="T448" s="0" t="n">
        <f aca="false">(E448-E449)/E449</f>
        <v>0.00290697674418602</v>
      </c>
      <c r="U448" s="0" t="n">
        <f aca="false">(F448-F449)/F449</f>
        <v>0</v>
      </c>
      <c r="V448" s="0" t="n">
        <f aca="false">(G448-G449)/G449</f>
        <v>0.0187814933577645</v>
      </c>
      <c r="W448" s="0" t="n">
        <f aca="false">(H448-H449)/H449</f>
        <v>0.1002</v>
      </c>
      <c r="X448" s="0" t="n">
        <f aca="false">(I448-I449)/I449</f>
        <v>-0.00990799716914367</v>
      </c>
      <c r="Y448" s="0" t="n">
        <f aca="false">(J448-J449)/J449</f>
        <v>0</v>
      </c>
      <c r="Z448" s="0" t="n">
        <f aca="false">(K448-K449)/K449</f>
        <v>0.0198419666374012</v>
      </c>
      <c r="AA448" s="0" t="n">
        <f aca="false">(L448-L449)/L449</f>
        <v>-0.0077145612343298</v>
      </c>
      <c r="AB448" s="0" t="n">
        <f aca="false">(M448-M449)/M449</f>
        <v>0.0156847742922725</v>
      </c>
      <c r="AC448" s="0" t="n">
        <f aca="false">(N448-N449)/N449</f>
        <v>0.0105433901054339</v>
      </c>
      <c r="AD448" s="0" t="n">
        <f aca="false">(O448-O449)/O449</f>
        <v>0.00570219269884195</v>
      </c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</row>
    <row r="449" customFormat="false" ht="15" hidden="false" customHeight="false" outlineLevel="0" collapsed="false">
      <c r="A449" s="45" t="n">
        <v>39584</v>
      </c>
      <c r="B449" s="46" t="n">
        <v>27.73</v>
      </c>
      <c r="C449" s="46" t="n">
        <v>1585</v>
      </c>
      <c r="D449" s="46" t="n">
        <v>1336</v>
      </c>
      <c r="E449" s="46" t="n">
        <v>825.6</v>
      </c>
      <c r="F449" s="46" t="n">
        <v>1224</v>
      </c>
      <c r="G449" s="46" t="n">
        <v>4366</v>
      </c>
      <c r="H449" s="46" t="n">
        <v>500</v>
      </c>
      <c r="I449" s="46" t="n">
        <v>1413</v>
      </c>
      <c r="J449" s="46" t="n">
        <v>482.5</v>
      </c>
      <c r="K449" s="46" t="n">
        <v>5695</v>
      </c>
      <c r="L449" s="46" t="n">
        <v>518.5</v>
      </c>
      <c r="M449" s="46" t="n">
        <v>261.4</v>
      </c>
      <c r="N449" s="46" t="n">
        <v>1233</v>
      </c>
      <c r="O449" s="46" t="n">
        <v>1701.1</v>
      </c>
      <c r="Q449" s="0" t="n">
        <f aca="false">(B449-B450)/B450</f>
        <v>0.0127830533235939</v>
      </c>
      <c r="R449" s="0" t="n">
        <f aca="false">(C449-C450)/C450</f>
        <v>-0.00126023944549464</v>
      </c>
      <c r="S449" s="0" t="n">
        <f aca="false">(D449-D450)/D450</f>
        <v>0.0276923076923077</v>
      </c>
      <c r="T449" s="0" t="n">
        <f aca="false">(E449-E450)/E450</f>
        <v>0.0092909535452323</v>
      </c>
      <c r="U449" s="0" t="n">
        <f aca="false">(F449-F450)/F450</f>
        <v>0.0183028286189684</v>
      </c>
      <c r="V449" s="0" t="n">
        <f aca="false">(G449-G450)/G450</f>
        <v>0.0437485058570404</v>
      </c>
      <c r="W449" s="0" t="n">
        <f aca="false">(H449-H450)/H450</f>
        <v>0.0508617065994115</v>
      </c>
      <c r="X449" s="0" t="n">
        <f aca="false">(I449-I450)/I450</f>
        <v>0.0224312590448625</v>
      </c>
      <c r="Y449" s="0" t="n">
        <f aca="false">(J449-J450)/J450</f>
        <v>-0.000207210940737718</v>
      </c>
      <c r="Z449" s="0" t="n">
        <f aca="false">(K449-K450)/K450</f>
        <v>0.0237282042063635</v>
      </c>
      <c r="AA449" s="0" t="n">
        <f aca="false">(L449-L450)/L450</f>
        <v>0.00718725718725728</v>
      </c>
      <c r="AB449" s="0" t="n">
        <f aca="false">(M449-M450)/M450</f>
        <v>0.0034548944337811</v>
      </c>
      <c r="AC449" s="0" t="n">
        <f aca="false">(N449-N450)/N450</f>
        <v>0.0148148148148148</v>
      </c>
      <c r="AD449" s="0" t="n">
        <f aca="false">(O449-O450)/O450</f>
        <v>0.019599616398945</v>
      </c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</row>
    <row r="450" customFormat="false" ht="15" hidden="false" customHeight="false" outlineLevel="0" collapsed="false">
      <c r="A450" s="45" t="n">
        <v>39583</v>
      </c>
      <c r="B450" s="46" t="n">
        <v>27.38</v>
      </c>
      <c r="C450" s="46" t="n">
        <v>1587</v>
      </c>
      <c r="D450" s="46" t="n">
        <v>1300</v>
      </c>
      <c r="E450" s="46" t="n">
        <v>818</v>
      </c>
      <c r="F450" s="46" t="n">
        <v>1202</v>
      </c>
      <c r="G450" s="46" t="n">
        <v>4183</v>
      </c>
      <c r="H450" s="46" t="n">
        <v>475.8</v>
      </c>
      <c r="I450" s="46" t="n">
        <v>1382</v>
      </c>
      <c r="J450" s="46" t="n">
        <v>482.6</v>
      </c>
      <c r="K450" s="46" t="n">
        <v>5563</v>
      </c>
      <c r="L450" s="46" t="n">
        <v>514.8</v>
      </c>
      <c r="M450" s="46" t="n">
        <v>260.5</v>
      </c>
      <c r="N450" s="46" t="n">
        <v>1215</v>
      </c>
      <c r="O450" s="46" t="n">
        <v>1668.4</v>
      </c>
      <c r="Q450" s="0" t="n">
        <f aca="false">(B450-B451)/B451</f>
        <v>-0.0476521739130435</v>
      </c>
      <c r="R450" s="0" t="n">
        <f aca="false">(C450-C451)/C451</f>
        <v>-0.0056390977443609</v>
      </c>
      <c r="S450" s="0" t="n">
        <f aca="false">(D450-D451)/D451</f>
        <v>0.043338683788122</v>
      </c>
      <c r="T450" s="0" t="n">
        <f aca="false">(E450-E451)/E451</f>
        <v>0.000244558571777996</v>
      </c>
      <c r="U450" s="0" t="n">
        <f aca="false">(F450-F451)/F451</f>
        <v>0.00838926174496644</v>
      </c>
      <c r="V450" s="0" t="n">
        <f aca="false">(G450-G451)/G451</f>
        <v>-0.014605418138987</v>
      </c>
      <c r="W450" s="0" t="n">
        <f aca="false">(H450-H451)/H451</f>
        <v>0.0127713920817369</v>
      </c>
      <c r="X450" s="0" t="n">
        <f aca="false">(I450-I451)/I451</f>
        <v>-0.00789662598707825</v>
      </c>
      <c r="Y450" s="0" t="n">
        <f aca="false">(J450-J451)/J451</f>
        <v>-0.0136930308604128</v>
      </c>
      <c r="Z450" s="0" t="n">
        <f aca="false">(K450-K451)/K451</f>
        <v>-0.00873129009265859</v>
      </c>
      <c r="AA450" s="0" t="n">
        <f aca="false">(L450-L451)/L451</f>
        <v>-0.00464037122969855</v>
      </c>
      <c r="AB450" s="0" t="n">
        <f aca="false">(M450-M451)/M451</f>
        <v>-0.0195709446744448</v>
      </c>
      <c r="AC450" s="0" t="n">
        <f aca="false">(N450-N451)/N451</f>
        <v>-0.0121951219512195</v>
      </c>
      <c r="AD450" s="0" t="n">
        <f aca="false">(O450-O451)/O451</f>
        <v>0.0079748670855486</v>
      </c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</row>
    <row r="451" customFormat="false" ht="15" hidden="false" customHeight="false" outlineLevel="0" collapsed="false">
      <c r="A451" s="45" t="n">
        <v>39582</v>
      </c>
      <c r="B451" s="46" t="n">
        <v>28.75</v>
      </c>
      <c r="C451" s="46" t="n">
        <v>1596</v>
      </c>
      <c r="D451" s="46" t="n">
        <v>1246</v>
      </c>
      <c r="E451" s="46" t="n">
        <v>817.8</v>
      </c>
      <c r="F451" s="46" t="n">
        <v>1192</v>
      </c>
      <c r="G451" s="46" t="n">
        <v>4245</v>
      </c>
      <c r="H451" s="46" t="n">
        <v>469.8</v>
      </c>
      <c r="I451" s="46" t="n">
        <v>1393</v>
      </c>
      <c r="J451" s="46" t="n">
        <v>489.3</v>
      </c>
      <c r="K451" s="46" t="n">
        <v>5612</v>
      </c>
      <c r="L451" s="46" t="n">
        <v>517.2</v>
      </c>
      <c r="M451" s="46" t="n">
        <v>265.7</v>
      </c>
      <c r="N451" s="46" t="n">
        <v>1230</v>
      </c>
      <c r="O451" s="46" t="n">
        <v>1655.2</v>
      </c>
      <c r="Q451" s="0" t="n">
        <f aca="false">(B451-B452)/B452</f>
        <v>0.0439360929557008</v>
      </c>
      <c r="R451" s="0" t="n">
        <f aca="false">(C451-C452)/C452</f>
        <v>0.0082122552116235</v>
      </c>
      <c r="S451" s="0" t="n">
        <f aca="false">(D451-D452)/D452</f>
        <v>0.0179738562091503</v>
      </c>
      <c r="T451" s="0" t="n">
        <f aca="false">(E451-E452)/E452</f>
        <v>0.00110172603745866</v>
      </c>
      <c r="U451" s="0" t="n">
        <f aca="false">(F451-F452)/F452</f>
        <v>0.014468085106383</v>
      </c>
      <c r="V451" s="0" t="n">
        <f aca="false">(G451-G452)/G452</f>
        <v>-0.0245863970588235</v>
      </c>
      <c r="W451" s="0" t="n">
        <f aca="false">(H451-H452)/H452</f>
        <v>0.0248691099476441</v>
      </c>
      <c r="X451" s="0" t="n">
        <f aca="false">(I451-I452)/I452</f>
        <v>0.0160466812545587</v>
      </c>
      <c r="Y451" s="0" t="n">
        <f aca="false">(J451-J452)/J452</f>
        <v>-0.00649746192893399</v>
      </c>
      <c r="Z451" s="0" t="n">
        <f aca="false">(K451-K452)/K452</f>
        <v>-0.00231111111111111</v>
      </c>
      <c r="AA451" s="0" t="n">
        <f aca="false">(L451-L452)/L452</f>
        <v>0.00759789596727078</v>
      </c>
      <c r="AB451" s="0" t="n">
        <f aca="false">(M451-M452)/M452</f>
        <v>0.00529701097237979</v>
      </c>
      <c r="AC451" s="0" t="n">
        <f aca="false">(N451-N452)/N452</f>
        <v>0.0123456790123457</v>
      </c>
      <c r="AD451" s="0" t="n">
        <f aca="false">(O451-O452)/O452</f>
        <v>0.00810037152079905</v>
      </c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</row>
    <row r="452" customFormat="false" ht="15" hidden="false" customHeight="false" outlineLevel="0" collapsed="false">
      <c r="A452" s="45" t="n">
        <v>39581</v>
      </c>
      <c r="B452" s="46" t="n">
        <v>27.54</v>
      </c>
      <c r="C452" s="46" t="n">
        <v>1583</v>
      </c>
      <c r="D452" s="46" t="n">
        <v>1224</v>
      </c>
      <c r="E452" s="46" t="n">
        <v>816.9</v>
      </c>
      <c r="F452" s="46" t="n">
        <v>1175</v>
      </c>
      <c r="G452" s="46" t="n">
        <v>4352</v>
      </c>
      <c r="H452" s="46" t="n">
        <v>458.4</v>
      </c>
      <c r="I452" s="46" t="n">
        <v>1371</v>
      </c>
      <c r="J452" s="46" t="n">
        <v>492.5</v>
      </c>
      <c r="K452" s="46" t="n">
        <v>5625</v>
      </c>
      <c r="L452" s="46" t="n">
        <v>513.3</v>
      </c>
      <c r="M452" s="46" t="n">
        <v>264.3</v>
      </c>
      <c r="N452" s="46" t="n">
        <v>1215</v>
      </c>
      <c r="O452" s="46" t="n">
        <v>1641.9</v>
      </c>
      <c r="Q452" s="0" t="n">
        <f aca="false">(B452-B453)/B453</f>
        <v>0.0657894736842105</v>
      </c>
      <c r="R452" s="0" t="n">
        <f aca="false">(C452-C453)/C453</f>
        <v>-0.0423472474289171</v>
      </c>
      <c r="S452" s="0" t="n">
        <f aca="false">(D452-D453)/D453</f>
        <v>0.00327868852459016</v>
      </c>
      <c r="T452" s="0" t="n">
        <f aca="false">(E452-E453)/E453</f>
        <v>0.00914144533662752</v>
      </c>
      <c r="U452" s="0" t="n">
        <f aca="false">(F452-F453)/F453</f>
        <v>0.000851788756388416</v>
      </c>
      <c r="V452" s="0" t="n">
        <f aca="false">(G452-G453)/G453</f>
        <v>-0.00320659642693541</v>
      </c>
      <c r="W452" s="0" t="n">
        <f aca="false">(H452-H453)/H453</f>
        <v>-0.00671722643553634</v>
      </c>
      <c r="X452" s="0" t="n">
        <f aca="false">(I452-I453)/I453</f>
        <v>0.00586940572267058</v>
      </c>
      <c r="Y452" s="0" t="n">
        <f aca="false">(J452-J453)/J453</f>
        <v>0.00715746421267894</v>
      </c>
      <c r="Z452" s="0" t="n">
        <f aca="false">(K452-K453)/K453</f>
        <v>0.00788389177566744</v>
      </c>
      <c r="AA452" s="0" t="n">
        <f aca="false">(L452-L453)/L453</f>
        <v>0.0130254588513913</v>
      </c>
      <c r="AB452" s="0" t="n">
        <f aca="false">(M452-M453)/M453</f>
        <v>0.00151572565365682</v>
      </c>
      <c r="AC452" s="0" t="n">
        <f aca="false">(N452-N453)/N453</f>
        <v>-0.00409836065573771</v>
      </c>
      <c r="AD452" s="0" t="n">
        <f aca="false">(O452-O453)/O453</f>
        <v>0.000609421658845755</v>
      </c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</row>
    <row r="453" customFormat="false" ht="15" hidden="false" customHeight="false" outlineLevel="0" collapsed="false">
      <c r="A453" s="45" t="n">
        <v>39580</v>
      </c>
      <c r="B453" s="46" t="n">
        <v>25.84</v>
      </c>
      <c r="C453" s="46" t="n">
        <v>1653</v>
      </c>
      <c r="D453" s="46" t="n">
        <v>1220</v>
      </c>
      <c r="E453" s="46" t="n">
        <v>809.5</v>
      </c>
      <c r="F453" s="46" t="n">
        <v>1174</v>
      </c>
      <c r="G453" s="46" t="n">
        <v>4366</v>
      </c>
      <c r="H453" s="46" t="n">
        <v>461.5</v>
      </c>
      <c r="I453" s="46" t="n">
        <v>1363</v>
      </c>
      <c r="J453" s="46" t="n">
        <v>489</v>
      </c>
      <c r="K453" s="46" t="n">
        <v>5581</v>
      </c>
      <c r="L453" s="46" t="n">
        <v>506.7</v>
      </c>
      <c r="M453" s="46" t="n">
        <v>263.9</v>
      </c>
      <c r="N453" s="46" t="n">
        <v>1220</v>
      </c>
      <c r="O453" s="46" t="n">
        <v>1640.9</v>
      </c>
      <c r="Q453" s="0" t="n">
        <f aca="false">(B453-B454)/B454</f>
        <v>0.0568507157464213</v>
      </c>
      <c r="R453" s="0" t="n">
        <f aca="false">(C453-C454)/C454</f>
        <v>-0.00301568154402895</v>
      </c>
      <c r="S453" s="0" t="n">
        <f aca="false">(D453-D454)/D454</f>
        <v>-0.0105433901054339</v>
      </c>
      <c r="T453" s="0" t="n">
        <f aca="false">(E453-E454)/E454</f>
        <v>-0.0225790871770104</v>
      </c>
      <c r="U453" s="0" t="n">
        <f aca="false">(F453-F454)/F454</f>
        <v>0.00427715996578272</v>
      </c>
      <c r="V453" s="0" t="n">
        <f aca="false">(G453-G454)/G454</f>
        <v>0.0253640206669798</v>
      </c>
      <c r="W453" s="0" t="n">
        <f aca="false">(H453-H454)/H454</f>
        <v>0.0122833954814653</v>
      </c>
      <c r="X453" s="0" t="n">
        <f aca="false">(I453-I454)/I454</f>
        <v>-0.00583515681983953</v>
      </c>
      <c r="Y453" s="0" t="n">
        <f aca="false">(J453-J454)/J454</f>
        <v>-0.0121212121212121</v>
      </c>
      <c r="Z453" s="0" t="n">
        <f aca="false">(K453-K454)/K454</f>
        <v>-0.0208771929824561</v>
      </c>
      <c r="AA453" s="0" t="n">
        <f aca="false">(L453-L454)/L454</f>
        <v>0.0123876123876124</v>
      </c>
      <c r="AB453" s="0" t="n">
        <f aca="false">(M453-M454)/M454</f>
        <v>-0.0171322160148977</v>
      </c>
      <c r="AC453" s="0" t="n">
        <f aca="false">(N453-N454)/N454</f>
        <v>0.00164203612479475</v>
      </c>
      <c r="AD453" s="0" t="n">
        <f aca="false">(O453-O454)/O454</f>
        <v>0.00250488758553283</v>
      </c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</row>
    <row r="454" customFormat="false" ht="15" hidden="false" customHeight="false" outlineLevel="0" collapsed="false">
      <c r="A454" s="45" t="n">
        <v>39577</v>
      </c>
      <c r="B454" s="46" t="n">
        <v>24.45</v>
      </c>
      <c r="C454" s="46" t="n">
        <v>1658</v>
      </c>
      <c r="D454" s="46" t="n">
        <v>1233</v>
      </c>
      <c r="E454" s="46" t="n">
        <v>828.2</v>
      </c>
      <c r="F454" s="46" t="n">
        <v>1169</v>
      </c>
      <c r="G454" s="46" t="n">
        <v>4258</v>
      </c>
      <c r="H454" s="46" t="n">
        <v>455.9</v>
      </c>
      <c r="I454" s="46" t="n">
        <v>1371</v>
      </c>
      <c r="J454" s="46" t="n">
        <v>495</v>
      </c>
      <c r="K454" s="46" t="n">
        <v>5700</v>
      </c>
      <c r="L454" s="46" t="n">
        <v>500.5</v>
      </c>
      <c r="M454" s="46" t="n">
        <v>268.5</v>
      </c>
      <c r="N454" s="46" t="n">
        <v>1218</v>
      </c>
      <c r="O454" s="46" t="n">
        <v>1636.8</v>
      </c>
      <c r="Q454" s="0" t="n">
        <f aca="false">(B454-B455)/B455</f>
        <v>0.0959211116091439</v>
      </c>
      <c r="R454" s="0" t="n">
        <f aca="false">(C454-C455)/C455</f>
        <v>-0.0136823319452707</v>
      </c>
      <c r="S454" s="0" t="n">
        <f aca="false">(D454-D455)/D455</f>
        <v>-0.0159616919393456</v>
      </c>
      <c r="T454" s="0" t="n">
        <f aca="false">(E454-E455)/E455</f>
        <v>-0.0240395946264435</v>
      </c>
      <c r="U454" s="0" t="n">
        <f aca="false">(F454-F455)/F455</f>
        <v>-0.0338842975206612</v>
      </c>
      <c r="V454" s="0" t="n">
        <f aca="false">(G454-G455)/G455</f>
        <v>-0.00907609960437515</v>
      </c>
      <c r="W454" s="0" t="n">
        <f aca="false">(H454-H455)/H455</f>
        <v>-0.00175169695642656</v>
      </c>
      <c r="X454" s="0" t="n">
        <f aca="false">(I454-I455)/I455</f>
        <v>-0.0432658757850663</v>
      </c>
      <c r="Y454" s="0" t="n">
        <f aca="false">(J454-J455)/J455</f>
        <v>-0.0111865761086696</v>
      </c>
      <c r="Z454" s="0" t="n">
        <f aca="false">(K454-K455)/K455</f>
        <v>-0.0143524122427806</v>
      </c>
      <c r="AA454" s="0" t="n">
        <f aca="false">(L454-L455)/L455</f>
        <v>0.00441501103752757</v>
      </c>
      <c r="AB454" s="0" t="n">
        <f aca="false">(M454-M455)/M455</f>
        <v>-0.00739371534195933</v>
      </c>
      <c r="AC454" s="0" t="n">
        <f aca="false">(N454-N455)/N455</f>
        <v>-0.0302547770700637</v>
      </c>
      <c r="AD454" s="0" t="n">
        <f aca="false">(O454-O455)/O455</f>
        <v>-0.016168780429164</v>
      </c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</row>
    <row r="455" customFormat="false" ht="15" hidden="false" customHeight="false" outlineLevel="0" collapsed="false">
      <c r="A455" s="45" t="n">
        <v>39575</v>
      </c>
      <c r="B455" s="46" t="n">
        <v>22.31</v>
      </c>
      <c r="C455" s="46" t="n">
        <v>1681</v>
      </c>
      <c r="D455" s="46" t="n">
        <v>1253</v>
      </c>
      <c r="E455" s="46" t="n">
        <v>848.6</v>
      </c>
      <c r="F455" s="46" t="n">
        <v>1210</v>
      </c>
      <c r="G455" s="46" t="n">
        <v>4297</v>
      </c>
      <c r="H455" s="46" t="n">
        <v>456.7</v>
      </c>
      <c r="I455" s="46" t="n">
        <v>1433</v>
      </c>
      <c r="J455" s="46" t="n">
        <v>500.6</v>
      </c>
      <c r="K455" s="46" t="n">
        <v>5783</v>
      </c>
      <c r="L455" s="46" t="n">
        <v>498.3</v>
      </c>
      <c r="M455" s="46" t="n">
        <v>270.5</v>
      </c>
      <c r="N455" s="46" t="n">
        <v>1256</v>
      </c>
      <c r="O455" s="46" t="n">
        <v>1663.7</v>
      </c>
      <c r="Q455" s="0" t="n">
        <f aca="false">(B455-B456)/B456</f>
        <v>0.0224564619615031</v>
      </c>
      <c r="R455" s="0" t="n">
        <f aca="false">(C455-C456)/C456</f>
        <v>0.00900360144057623</v>
      </c>
      <c r="S455" s="0" t="n">
        <f aca="false">(D455-D456)/D456</f>
        <v>0.00885668276972625</v>
      </c>
      <c r="T455" s="0" t="n">
        <f aca="false">(E455-E456)/E456</f>
        <v>0.0339953698062629</v>
      </c>
      <c r="U455" s="0" t="n">
        <f aca="false">(F455-F456)/F456</f>
        <v>-0.000825763831544178</v>
      </c>
      <c r="V455" s="0" t="n">
        <f aca="false">(G455-G456)/G456</f>
        <v>0.0604639684106614</v>
      </c>
      <c r="W455" s="0" t="n">
        <f aca="false">(H455-H456)/H456</f>
        <v>0.0262921348314607</v>
      </c>
      <c r="X455" s="0" t="n">
        <f aca="false">(I455-I456)/I456</f>
        <v>-0.000697350069735007</v>
      </c>
      <c r="Y455" s="0" t="n">
        <f aca="false">(J455-J456)/J456</f>
        <v>0.01029263370333</v>
      </c>
      <c r="Z455" s="0" t="n">
        <f aca="false">(K455-K456)/K456</f>
        <v>-0.00464716006884682</v>
      </c>
      <c r="AA455" s="0" t="n">
        <f aca="false">(L455-L456)/L456</f>
        <v>-0.00479328939484717</v>
      </c>
      <c r="AB455" s="0" t="n">
        <f aca="false">(M455-M456)/M456</f>
        <v>0.0138680659670164</v>
      </c>
      <c r="AC455" s="0" t="n">
        <f aca="false">(N455-N456)/N456</f>
        <v>0.00883534136546185</v>
      </c>
      <c r="AD455" s="0" t="n">
        <f aca="false">(O455-O456)/O456</f>
        <v>0.0119829683698297</v>
      </c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</row>
    <row r="456" customFormat="false" ht="15" hidden="false" customHeight="false" outlineLevel="0" collapsed="false">
      <c r="A456" s="45" t="n">
        <v>39574</v>
      </c>
      <c r="B456" s="46" t="n">
        <v>21.82</v>
      </c>
      <c r="C456" s="46" t="n">
        <v>1666</v>
      </c>
      <c r="D456" s="46" t="n">
        <v>1242</v>
      </c>
      <c r="E456" s="46" t="n">
        <v>820.7</v>
      </c>
      <c r="F456" s="46" t="n">
        <v>1211</v>
      </c>
      <c r="G456" s="46" t="n">
        <v>4052</v>
      </c>
      <c r="H456" s="46" t="n">
        <v>445</v>
      </c>
      <c r="I456" s="46" t="n">
        <v>1434</v>
      </c>
      <c r="J456" s="46" t="n">
        <v>495.5</v>
      </c>
      <c r="K456" s="46" t="n">
        <v>5810</v>
      </c>
      <c r="L456" s="46" t="n">
        <v>500.7</v>
      </c>
      <c r="M456" s="46" t="n">
        <v>266.8</v>
      </c>
      <c r="N456" s="46" t="n">
        <v>1245</v>
      </c>
      <c r="O456" s="46" t="n">
        <v>1644</v>
      </c>
    </row>
    <row r="457" customFormat="false" ht="15" hidden="false" customHeight="false" outlineLevel="0" collapsed="false">
      <c r="P457" s="0" t="s">
        <v>64</v>
      </c>
      <c r="Q457" s="0" t="n">
        <f aca="false">COUNT(Q7:Q455)</f>
        <v>449</v>
      </c>
      <c r="AG457" s="0" t="n">
        <f aca="false">COUNT(AG7:AG436)</f>
        <v>430</v>
      </c>
    </row>
    <row r="458" customFormat="false" ht="15" hidden="false" customHeight="false" outlineLevel="0" collapsed="false">
      <c r="P458" s="0" t="s">
        <v>65</v>
      </c>
      <c r="Q458" s="48" t="n">
        <f aca="false">SUM(Q7:Q455)/$Q$457</f>
        <v>-8.59287853699754E-005</v>
      </c>
      <c r="R458" s="48" t="n">
        <f aca="false">SUM(R7:R455)/$Q$457</f>
        <v>-0.000710954451479084</v>
      </c>
      <c r="S458" s="48" t="n">
        <f aca="false">SUM(S7:S455)/$Q$457</f>
        <v>-0.000343825779539386</v>
      </c>
      <c r="T458" s="48" t="n">
        <f aca="false">SUM(T7:T455)/$Q$457</f>
        <v>-0.00131487780248371</v>
      </c>
      <c r="U458" s="48" t="n">
        <f aca="false">SUM(U7:U455)/$Q$457</f>
        <v>-8.78038452607483E-005</v>
      </c>
      <c r="V458" s="48" t="n">
        <f aca="false">SUM(V7:V455)/$Q$457</f>
        <v>0.000470936139359055</v>
      </c>
      <c r="W458" s="48" t="n">
        <f aca="false">SUM(W7:W455)/$Q$457</f>
        <v>-0.000772261547068171</v>
      </c>
      <c r="X458" s="48" t="n">
        <f aca="false">SUM(X7:X455)/$Q$457</f>
        <v>-0.00247777667552604</v>
      </c>
      <c r="Y458" s="48" t="n">
        <f aca="false">SUM(Y7:Y455)/$Q$457</f>
        <v>0.000169457948456644</v>
      </c>
      <c r="Z458" s="48" t="n">
        <f aca="false">SUM(Z7:Z455)/$Q$457</f>
        <v>0.00148173479363836</v>
      </c>
      <c r="AA458" s="48" t="n">
        <f aca="false">SUM(AA7:AA455)/$Q$457</f>
        <v>-2.57970043258959E-005</v>
      </c>
      <c r="AB458" s="48" t="n">
        <f aca="false">SUM(AB7:AB455)/$Q$457</f>
        <v>-0.000864586819867846</v>
      </c>
      <c r="AC458" s="48" t="n">
        <f aca="false">SUM(AC7:AC455)/$Q$457</f>
        <v>-6.07789663957165E-005</v>
      </c>
      <c r="AD458" s="48" t="n">
        <f aca="false">SUM(AD7:AD455)/$Q$457</f>
        <v>-0.000455448621523805</v>
      </c>
      <c r="AE458" s="49"/>
      <c r="AF458" s="48"/>
      <c r="AG458" s="48" t="n">
        <f aca="false">SUM(AG7:AG436)/$AG$457</f>
        <v>-0.00609587314619473</v>
      </c>
      <c r="AH458" s="48" t="n">
        <f aca="false">SUM(AH7:AH436)/$AG$457</f>
        <v>0.00585449364409807</v>
      </c>
      <c r="AI458" s="48" t="n">
        <f aca="false">SUM(AI7:AI436)/$AG$457</f>
        <v>-0.0120374300680597</v>
      </c>
      <c r="AJ458" s="48" t="n">
        <f aca="false">SUM(AJ7:AJ436)/$AG$457</f>
        <v>-0.0264681393186187</v>
      </c>
      <c r="AK458" s="48" t="n">
        <f aca="false">SUM(AK7:AK436)/$AG$457</f>
        <v>0.00327633308644267</v>
      </c>
      <c r="AL458" s="48" t="n">
        <f aca="false">SUM(AL7:AL436)/$AG$457</f>
        <v>0.00579568217447042</v>
      </c>
      <c r="AM458" s="48" t="n">
        <f aca="false">SUM(AM7:AM436)/$AG$457</f>
        <v>-0.0107043643904905</v>
      </c>
      <c r="AN458" s="48" t="n">
        <f aca="false">SUM(AN7:AN436)/$AG$457</f>
        <v>-0.0490656186900727</v>
      </c>
      <c r="AO458" s="48" t="n">
        <f aca="false">SUM(AO7:AO436)/$AG$457</f>
        <v>0.00745131761765166</v>
      </c>
      <c r="AP458" s="48" t="n">
        <f aca="false">SUM(AP7:AP436)/$AG$457</f>
        <v>0.0319489069446583</v>
      </c>
      <c r="AQ458" s="48" t="n">
        <f aca="false">SUM(AQ7:AQ436)/$AG$457</f>
        <v>-0.00355386527435206</v>
      </c>
      <c r="AR458" s="48" t="n">
        <f aca="false">SUM(AR7:AR436)/$AG$457</f>
        <v>-0.021939954058629</v>
      </c>
      <c r="AS458" s="48" t="n">
        <f aca="false">SUM(AS7:AS436)/$AG$457</f>
        <v>0.000294832420384244</v>
      </c>
      <c r="AT458" s="48" t="n">
        <f aca="false">SUM(AT7:AT436)/$AG$457</f>
        <v>-0.0098798342479649</v>
      </c>
    </row>
    <row r="460" customFormat="false" ht="15" hidden="false" customHeight="false" outlineLevel="0" collapsed="false">
      <c r="P460" s="0" t="s">
        <v>15</v>
      </c>
      <c r="Q460" s="16" t="n">
        <f aca="false">VARP(Q7:Q455)</f>
        <v>0.00193359947659768</v>
      </c>
      <c r="R460" s="16" t="n">
        <f aca="false">VARP(R7:R455)</f>
        <v>0.00359318388333445</v>
      </c>
      <c r="S460" s="16" t="n">
        <f aca="false">VARP(S7:S455)</f>
        <v>0.000880929157506441</v>
      </c>
      <c r="T460" s="16" t="n">
        <f aca="false">VARP(T7:T455)</f>
        <v>0.0019638583136589</v>
      </c>
      <c r="U460" s="16" t="n">
        <f aca="false">VARP(U7:U455)</f>
        <v>0.00208544155631733</v>
      </c>
      <c r="V460" s="16" t="n">
        <f aca="false">VARP(V7:V455)</f>
        <v>0.00125289609044569</v>
      </c>
      <c r="W460" s="16" t="n">
        <f aca="false">VARP(W7:W455)</f>
        <v>0.00253415224268174</v>
      </c>
      <c r="X460" s="16" t="n">
        <f aca="false">VARP(X7:X455)</f>
        <v>0.00391186391991118</v>
      </c>
      <c r="Y460" s="16" t="n">
        <f aca="false">VARP(Y7:Y455)</f>
        <v>0.000859708996942707</v>
      </c>
      <c r="Z460" s="16" t="n">
        <f aca="false">VARP(Z7:Z455)</f>
        <v>0.000480669562031688</v>
      </c>
      <c r="AA460" s="16" t="n">
        <f aca="false">VARP(AA7:AA455)</f>
        <v>0.000472736086512531</v>
      </c>
      <c r="AB460" s="16" t="n">
        <f aca="false">VARP(AB7:AB455)</f>
        <v>0.0012907202086395</v>
      </c>
      <c r="AC460" s="16" t="n">
        <f aca="false">VARP(AC7:AC455)</f>
        <v>0.00115425433762859</v>
      </c>
      <c r="AD460" s="16" t="n">
        <f aca="false">VARP(AD7:AD455)</f>
        <v>0.00067690866018201</v>
      </c>
      <c r="AE460" s="50"/>
      <c r="AF460" s="16"/>
      <c r="AG460" s="16" t="n">
        <f aca="false">VARP(AG7:AG436)</f>
        <v>0.0452406914731501</v>
      </c>
      <c r="AH460" s="16" t="n">
        <f aca="false">VARP(AH7:AH436)</f>
        <v>0.119983563460144</v>
      </c>
      <c r="AI460" s="16" t="n">
        <f aca="false">VARP(AI7:AI436)</f>
        <v>0.00956282552596251</v>
      </c>
      <c r="AJ460" s="16" t="n">
        <f aca="false">VARP(AJ7:AJ436)</f>
        <v>0.0425127925554568</v>
      </c>
      <c r="AK460" s="16" t="n">
        <f aca="false">VARP(AK7:AK436)</f>
        <v>0.0576131962543499</v>
      </c>
      <c r="AL460" s="16" t="n">
        <f aca="false">VARP(AL7:AL436)</f>
        <v>0.0239014262455333</v>
      </c>
      <c r="AM460" s="16" t="n">
        <f aca="false">VARP(AM7:AM436)</f>
        <v>0.0599519785240294</v>
      </c>
      <c r="AN460" s="16" t="n">
        <f aca="false">VARP(AN7:AN436)</f>
        <v>0.0832959677689498</v>
      </c>
      <c r="AO460" s="16" t="n">
        <f aca="false">VARP(AO7:AO436)</f>
        <v>0.0210582926348986</v>
      </c>
      <c r="AP460" s="16" t="n">
        <f aca="false">VARP(AP7:AP436)</f>
        <v>0.0124241387748417</v>
      </c>
      <c r="AQ460" s="16" t="n">
        <f aca="false">VARP(AQ7:AQ436)</f>
        <v>0.00556576921215692</v>
      </c>
      <c r="AR460" s="16" t="n">
        <f aca="false">VARP(AR7:AR436)</f>
        <v>0.0139234465831517</v>
      </c>
      <c r="AS460" s="16" t="n">
        <f aca="false">VARP(AS7:AS436)</f>
        <v>0.0255656153434245</v>
      </c>
      <c r="AT460" s="16" t="n">
        <f aca="false">VARP(AT7:AT436)</f>
        <v>0.0140218951111627</v>
      </c>
    </row>
    <row r="461" customFormat="false" ht="15" hidden="false" customHeight="false" outlineLevel="0" collapsed="false">
      <c r="P461" s="0" t="s">
        <v>66</v>
      </c>
      <c r="Q461" s="16" t="n">
        <f aca="false">STDEVP(Q7:Q455)</f>
        <v>0.0439727128637486</v>
      </c>
      <c r="R461" s="16" t="n">
        <f aca="false">STDEVP(R7:R455)</f>
        <v>0.0599431721160504</v>
      </c>
      <c r="S461" s="16" t="n">
        <f aca="false">STDEVP(S7:S455)</f>
        <v>0.029680450763195</v>
      </c>
      <c r="T461" s="16" t="n">
        <f aca="false">STDEVP(T7:T455)</f>
        <v>0.0443154410297235</v>
      </c>
      <c r="U461" s="16" t="n">
        <f aca="false">STDEVP(U7:U455)</f>
        <v>0.045666635044826</v>
      </c>
      <c r="V461" s="16" t="n">
        <f aca="false">STDEVP(V7:V455)</f>
        <v>0.0353962722676512</v>
      </c>
      <c r="W461" s="16" t="n">
        <f aca="false">STDEVP(W7:W455)</f>
        <v>0.0503403639506285</v>
      </c>
      <c r="X461" s="16" t="n">
        <f aca="false">STDEVP(X7:X455)</f>
        <v>0.0625448952346327</v>
      </c>
      <c r="Y461" s="16" t="n">
        <f aca="false">STDEVP(Y7:Y455)</f>
        <v>0.0293207946164954</v>
      </c>
      <c r="Z461" s="16" t="n">
        <f aca="false">STDEVP(Z7:Z455)</f>
        <v>0.0219241775679656</v>
      </c>
      <c r="AA461" s="16" t="n">
        <f aca="false">STDEVP(AA7:AA455)</f>
        <v>0.0217424949468209</v>
      </c>
      <c r="AB461" s="16" t="n">
        <f aca="false">STDEVP(AB7:AB455)</f>
        <v>0.0359265947264627</v>
      </c>
      <c r="AC461" s="16" t="n">
        <f aca="false">STDEVP(AC7:AC455)</f>
        <v>0.033974318795652</v>
      </c>
      <c r="AD461" s="16" t="n">
        <f aca="false">STDEVP(AD7:AD455)</f>
        <v>0.0260174683661191</v>
      </c>
      <c r="AE461" s="50"/>
      <c r="AF461" s="16"/>
      <c r="AG461" s="16" t="n">
        <f aca="false">STDEVP(AG7:AG436)</f>
        <v>0.212698593021087</v>
      </c>
      <c r="AH461" s="16" t="n">
        <f aca="false">STDEVP(AH7:AH436)</f>
        <v>0.346386436599564</v>
      </c>
      <c r="AI461" s="16" t="n">
        <f aca="false">STDEVP(AI7:AI436)</f>
        <v>0.0977897005106494</v>
      </c>
      <c r="AJ461" s="16" t="n">
        <f aca="false">STDEVP(AJ7:AJ436)</f>
        <v>0.206186305450815</v>
      </c>
      <c r="AK461" s="16" t="n">
        <f aca="false">STDEVP(AK7:AK436)</f>
        <v>0.240027490622116</v>
      </c>
      <c r="AL461" s="16" t="n">
        <f aca="false">STDEVP(AL7:AL436)</f>
        <v>0.1546008610763</v>
      </c>
      <c r="AM461" s="16" t="n">
        <f aca="false">STDEVP(AM7:AM436)</f>
        <v>0.244850931229655</v>
      </c>
      <c r="AN461" s="16" t="n">
        <f aca="false">STDEVP(AN7:AN436)</f>
        <v>0.288610408282428</v>
      </c>
      <c r="AO461" s="16" t="n">
        <f aca="false">STDEVP(AO7:AO436)</f>
        <v>0.145114756778553</v>
      </c>
      <c r="AP461" s="16" t="n">
        <f aca="false">STDEVP(AP7:AP436)</f>
        <v>0.111463620858295</v>
      </c>
      <c r="AQ461" s="16" t="n">
        <f aca="false">STDEVP(AQ7:AQ436)</f>
        <v>0.0746040830796607</v>
      </c>
      <c r="AR461" s="16" t="n">
        <f aca="false">STDEVP(AR7:AR436)</f>
        <v>0.117997654990053</v>
      </c>
      <c r="AS461" s="16" t="n">
        <f aca="false">STDEVP(AS7:AS436)</f>
        <v>0.159892511842877</v>
      </c>
      <c r="AT461" s="16" t="n">
        <f aca="false">STDEVP(AT7:AT436)</f>
        <v>0.118414083246727</v>
      </c>
    </row>
    <row r="465" customFormat="false" ht="15" hidden="false" customHeight="false" outlineLevel="0" collapsed="false">
      <c r="Q465" s="0" t="s">
        <v>6</v>
      </c>
    </row>
    <row r="466" customFormat="false" ht="15" hidden="false" customHeight="false" outlineLevel="0" collapsed="false">
      <c r="A466" s="43" t="s">
        <v>49</v>
      </c>
      <c r="B466" s="43" t="s">
        <v>50</v>
      </c>
      <c r="C466" s="43" t="s">
        <v>51</v>
      </c>
      <c r="D466" s="43" t="s">
        <v>52</v>
      </c>
      <c r="E466" s="43" t="s">
        <v>53</v>
      </c>
      <c r="F466" s="43" t="s">
        <v>54</v>
      </c>
      <c r="G466" s="43" t="s">
        <v>55</v>
      </c>
      <c r="H466" s="43" t="s">
        <v>56</v>
      </c>
      <c r="I466" s="43" t="s">
        <v>57</v>
      </c>
      <c r="J466" s="43" t="s">
        <v>58</v>
      </c>
      <c r="K466" s="43" t="s">
        <v>59</v>
      </c>
      <c r="L466" s="43" t="s">
        <v>60</v>
      </c>
      <c r="M466" s="43" t="s">
        <v>61</v>
      </c>
      <c r="N466" s="43" t="s">
        <v>62</v>
      </c>
      <c r="O466" s="43" t="s">
        <v>63</v>
      </c>
      <c r="Q466" s="43" t="s">
        <v>50</v>
      </c>
      <c r="R466" s="43" t="s">
        <v>51</v>
      </c>
      <c r="S466" s="43" t="s">
        <v>52</v>
      </c>
      <c r="T466" s="43" t="s">
        <v>53</v>
      </c>
      <c r="U466" s="43" t="s">
        <v>54</v>
      </c>
      <c r="V466" s="43" t="s">
        <v>55</v>
      </c>
      <c r="W466" s="43" t="s">
        <v>56</v>
      </c>
      <c r="X466" s="43" t="s">
        <v>57</v>
      </c>
      <c r="Y466" s="43" t="s">
        <v>58</v>
      </c>
      <c r="Z466" s="43" t="s">
        <v>59</v>
      </c>
      <c r="AA466" s="43" t="s">
        <v>60</v>
      </c>
      <c r="AB466" s="43" t="s">
        <v>61</v>
      </c>
      <c r="AC466" s="43" t="s">
        <v>62</v>
      </c>
      <c r="AD466" s="43" t="s">
        <v>63</v>
      </c>
      <c r="AE466" s="44"/>
    </row>
    <row r="467" customFormat="false" ht="15" hidden="false" customHeight="false" outlineLevel="0" collapsed="false">
      <c r="A467" s="45" t="n">
        <v>40228</v>
      </c>
      <c r="B467" s="46" t="n">
        <v>14.15</v>
      </c>
      <c r="C467" s="46" t="n">
        <v>539</v>
      </c>
      <c r="D467" s="46" t="n">
        <v>873.1</v>
      </c>
      <c r="E467" s="46" t="n">
        <v>292.1</v>
      </c>
      <c r="F467" s="46" t="n">
        <v>728.1</v>
      </c>
      <c r="G467" s="46" t="n">
        <v>3770</v>
      </c>
      <c r="H467" s="46" t="n">
        <v>177</v>
      </c>
      <c r="I467" s="46" t="n">
        <v>197.8</v>
      </c>
      <c r="J467" s="46" t="n">
        <v>440</v>
      </c>
      <c r="K467" s="46" t="n">
        <v>10150</v>
      </c>
      <c r="L467" s="46" t="n">
        <v>445.2</v>
      </c>
      <c r="M467" s="46" t="n">
        <v>135.5</v>
      </c>
      <c r="N467" s="46" t="n">
        <v>934</v>
      </c>
      <c r="O467" s="46" t="n">
        <v>1150</v>
      </c>
      <c r="Q467" s="0" t="n">
        <f aca="false">(B467-B468)/B468</f>
        <v>-0.0042223786066151</v>
      </c>
      <c r="R467" s="0" t="n">
        <f aca="false">(C467-C468)/C468</f>
        <v>0.0264711483526947</v>
      </c>
      <c r="S467" s="0" t="n">
        <f aca="false">(D467-D468)/D468</f>
        <v>0.00924748583978731</v>
      </c>
      <c r="T467" s="0" t="n">
        <f aca="false">(E467-E468)/E468</f>
        <v>-0.00239071038251362</v>
      </c>
      <c r="U467" s="0" t="n">
        <f aca="false">(F467-F468)/F468</f>
        <v>0.0105482303955587</v>
      </c>
      <c r="V467" s="0" t="n">
        <f aca="false">(G467-G468)/G468</f>
        <v>0.0107238605898123</v>
      </c>
      <c r="W467" s="0" t="n">
        <f aca="false">(H467-H468)/H468</f>
        <v>-0.0117252931323283</v>
      </c>
      <c r="X467" s="0" t="n">
        <f aca="false">(I467-I468)/I468</f>
        <v>0.0516242224467011</v>
      </c>
      <c r="Y467" s="0" t="n">
        <f aca="false">(J467-J468)/J468</f>
        <v>0.0196987253765933</v>
      </c>
      <c r="Z467" s="0" t="n">
        <f aca="false">(K467-K468)/K468</f>
        <v>-0.0145631067961165</v>
      </c>
      <c r="AA467" s="0" t="n">
        <f aca="false">(L467-L468)/L468</f>
        <v>0.00496613995485325</v>
      </c>
      <c r="AB467" s="0" t="n">
        <f aca="false">(M467-M468)/M468</f>
        <v>-0.00739872536810484</v>
      </c>
      <c r="AC467" s="0" t="n">
        <f aca="false">(N467-N468)/N468</f>
        <v>0.0075512405609493</v>
      </c>
      <c r="AD467" s="0" t="n">
        <f aca="false">(O467-O468)/O468</f>
        <v>0.00744634253175646</v>
      </c>
    </row>
    <row r="468" customFormat="false" ht="15" hidden="false" customHeight="false" outlineLevel="0" collapsed="false">
      <c r="A468" s="45" t="n">
        <v>40227</v>
      </c>
      <c r="B468" s="46" t="n">
        <v>14.21</v>
      </c>
      <c r="C468" s="46" t="n">
        <v>525.1</v>
      </c>
      <c r="D468" s="46" t="n">
        <v>865.1</v>
      </c>
      <c r="E468" s="46" t="n">
        <v>292.8</v>
      </c>
      <c r="F468" s="46" t="n">
        <v>720.5</v>
      </c>
      <c r="G468" s="46" t="n">
        <v>3730</v>
      </c>
      <c r="H468" s="46" t="n">
        <v>179.1</v>
      </c>
      <c r="I468" s="46" t="n">
        <v>188.09</v>
      </c>
      <c r="J468" s="46" t="n">
        <v>431.5</v>
      </c>
      <c r="K468" s="46" t="n">
        <v>10300</v>
      </c>
      <c r="L468" s="46" t="n">
        <v>443</v>
      </c>
      <c r="M468" s="46" t="n">
        <v>136.51</v>
      </c>
      <c r="N468" s="46" t="n">
        <v>927</v>
      </c>
      <c r="O468" s="46" t="n">
        <v>1141.5</v>
      </c>
      <c r="Q468" s="0" t="n">
        <f aca="false">(B468-B469)/B469</f>
        <v>0.00140944326990848</v>
      </c>
      <c r="R468" s="0" t="n">
        <f aca="false">(C468-C469)/C469</f>
        <v>-0.0210663683818045</v>
      </c>
      <c r="S468" s="0" t="n">
        <f aca="false">(D468-D469)/D469</f>
        <v>-0.0157014449880532</v>
      </c>
      <c r="T468" s="0" t="n">
        <f aca="false">(E468-E469)/E469</f>
        <v>-0.0213903743315507</v>
      </c>
      <c r="U468" s="0" t="n">
        <f aca="false">(F468-F469)/F469</f>
        <v>-0.00345781466113416</v>
      </c>
      <c r="V468" s="0" t="n">
        <f aca="false">(G468-G469)/G469</f>
        <v>0.00838064341713977</v>
      </c>
      <c r="W468" s="0" t="n">
        <f aca="false">(H468-H469)/H469</f>
        <v>-0.0213114754098361</v>
      </c>
      <c r="X468" s="0" t="n">
        <f aca="false">(I468-I469)/I469</f>
        <v>0.0260200741872137</v>
      </c>
      <c r="Y468" s="0" t="n">
        <f aca="false">(J468-J469)/J469</f>
        <v>-0.0303370786516854</v>
      </c>
      <c r="Z468" s="0" t="n">
        <f aca="false">(K468-K469)/K469</f>
        <v>0.00980392156862745</v>
      </c>
      <c r="AA468" s="0" t="n">
        <f aca="false">(L468-L469)/L469</f>
        <v>-0.0209944751381215</v>
      </c>
      <c r="AB468" s="0" t="n">
        <f aca="false">(M468-M469)/M469</f>
        <v>-0.0150793650793651</v>
      </c>
      <c r="AC468" s="0" t="n">
        <f aca="false">(N468-N469)/N469</f>
        <v>-0.0216358839050132</v>
      </c>
      <c r="AD468" s="0" t="n">
        <f aca="false">(O468-O469)/O469</f>
        <v>-0.00954446854663774</v>
      </c>
    </row>
    <row r="469" customFormat="false" ht="15" hidden="false" customHeight="false" outlineLevel="0" collapsed="false">
      <c r="A469" s="45" t="n">
        <v>40226</v>
      </c>
      <c r="B469" s="46" t="n">
        <v>14.19</v>
      </c>
      <c r="C469" s="46" t="n">
        <v>536.4</v>
      </c>
      <c r="D469" s="46" t="n">
        <v>878.9</v>
      </c>
      <c r="E469" s="46" t="n">
        <v>299.2</v>
      </c>
      <c r="F469" s="46" t="n">
        <v>723</v>
      </c>
      <c r="G469" s="46" t="n">
        <v>3699</v>
      </c>
      <c r="H469" s="46" t="n">
        <v>183</v>
      </c>
      <c r="I469" s="46" t="n">
        <v>183.32</v>
      </c>
      <c r="J469" s="46" t="n">
        <v>445</v>
      </c>
      <c r="K469" s="46" t="n">
        <v>10200</v>
      </c>
      <c r="L469" s="46" t="n">
        <v>452.5</v>
      </c>
      <c r="M469" s="46" t="n">
        <v>138.6</v>
      </c>
      <c r="N469" s="46" t="n">
        <v>947.5</v>
      </c>
      <c r="O469" s="46" t="n">
        <v>1152.5</v>
      </c>
      <c r="Q469" s="0" t="n">
        <f aca="false">(B469-B470)/B470</f>
        <v>0.00282685512367485</v>
      </c>
      <c r="R469" s="0" t="n">
        <f aca="false">(C469-C470)/C470</f>
        <v>0.0375241779497098</v>
      </c>
      <c r="S469" s="0" t="n">
        <f aca="false">(D469-D470)/D470</f>
        <v>0.003310502283105</v>
      </c>
      <c r="T469" s="0" t="n">
        <f aca="false">(E469-E470)/E470</f>
        <v>0.0194207836456558</v>
      </c>
      <c r="U469" s="0" t="n">
        <f aca="false">(F469-F470)/F470</f>
        <v>0.0197461212976023</v>
      </c>
      <c r="V469" s="0" t="n">
        <f aca="false">(G469-G470)/G470</f>
        <v>0.00900163666121113</v>
      </c>
      <c r="W469" s="0" t="n">
        <f aca="false">(H469-H470)/H470</f>
        <v>0.00554975548107034</v>
      </c>
      <c r="X469" s="0" t="n">
        <f aca="false">(I469-I470)/I470</f>
        <v>-0.00854515954570045</v>
      </c>
      <c r="Y469" s="0" t="n">
        <f aca="false">(J469-J470)/J470</f>
        <v>0</v>
      </c>
      <c r="Z469" s="0" t="n">
        <f aca="false">(K469-K470)/K470</f>
        <v>0.0201020102010201</v>
      </c>
      <c r="AA469" s="0" t="n">
        <f aca="false">(L469-L470)/L470</f>
        <v>0.00332594235033259</v>
      </c>
      <c r="AB469" s="0" t="n">
        <f aca="false">(M469-M470)/M470</f>
        <v>0.00289435600578875</v>
      </c>
      <c r="AC469" s="0" t="n">
        <f aca="false">(N469-N470)/N470</f>
        <v>0.0295555797022711</v>
      </c>
      <c r="AD469" s="0" t="n">
        <f aca="false">(O469-O470)/O470</f>
        <v>0.0102559607293128</v>
      </c>
    </row>
    <row r="470" customFormat="false" ht="15" hidden="false" customHeight="false" outlineLevel="0" collapsed="false">
      <c r="A470" s="45" t="n">
        <v>40225</v>
      </c>
      <c r="B470" s="46" t="n">
        <v>14.15</v>
      </c>
      <c r="C470" s="46" t="n">
        <v>517</v>
      </c>
      <c r="D470" s="46" t="n">
        <v>876</v>
      </c>
      <c r="E470" s="46" t="n">
        <v>293.5</v>
      </c>
      <c r="F470" s="46" t="n">
        <v>709</v>
      </c>
      <c r="G470" s="46" t="n">
        <v>3666</v>
      </c>
      <c r="H470" s="46" t="n">
        <v>181.99</v>
      </c>
      <c r="I470" s="46" t="n">
        <v>184.9</v>
      </c>
      <c r="J470" s="46" t="n">
        <v>445</v>
      </c>
      <c r="K470" s="46" t="n">
        <v>9999</v>
      </c>
      <c r="L470" s="46" t="n">
        <v>451</v>
      </c>
      <c r="M470" s="46" t="n">
        <v>138.2</v>
      </c>
      <c r="N470" s="46" t="n">
        <v>920.3</v>
      </c>
      <c r="O470" s="46" t="n">
        <v>1140.8</v>
      </c>
      <c r="Q470" s="0" t="n">
        <f aca="false">(B470-B471)/B471</f>
        <v>0.00141542816702049</v>
      </c>
      <c r="R470" s="0" t="n">
        <f aca="false">(C470-C471)/C471</f>
        <v>0.00388349514563107</v>
      </c>
      <c r="S470" s="0" t="n">
        <f aca="false">(D470-D471)/D471</f>
        <v>-0.00227790432801822</v>
      </c>
      <c r="T470" s="0" t="n">
        <f aca="false">(E470-E471)/E471</f>
        <v>0.0226480836236934</v>
      </c>
      <c r="U470" s="0" t="n">
        <f aca="false">(F470-F471)/F471</f>
        <v>0.0135811293781272</v>
      </c>
      <c r="V470" s="0" t="n">
        <f aca="false">(G470-G471)/G471</f>
        <v>0.0326760563380282</v>
      </c>
      <c r="W470" s="0" t="n">
        <f aca="false">(H470-H471)/H471</f>
        <v>0.0110555555555556</v>
      </c>
      <c r="X470" s="0" t="n">
        <f aca="false">(I470-I471)/I471</f>
        <v>0.0265948586974626</v>
      </c>
      <c r="Y470" s="0" t="n">
        <f aca="false">(J470-J471)/J471</f>
        <v>0</v>
      </c>
      <c r="Z470" s="0" t="n">
        <f aca="false">(K470-K471)/K471</f>
        <v>0.00512665862484922</v>
      </c>
      <c r="AA470" s="0" t="n">
        <f aca="false">(L470-L471)/L471</f>
        <v>0.00222222222222222</v>
      </c>
      <c r="AB470" s="0" t="n">
        <f aca="false">(M470-M471)/M471</f>
        <v>-0.00561231831918263</v>
      </c>
      <c r="AC470" s="0" t="n">
        <f aca="false">(N470-N471)/N471</f>
        <v>0.0208541320022185</v>
      </c>
      <c r="AD470" s="0" t="n">
        <f aca="false">(O470-O471)/O471</f>
        <v>0.00964687140454895</v>
      </c>
    </row>
    <row r="471" customFormat="false" ht="15" hidden="false" customHeight="false" outlineLevel="0" collapsed="false">
      <c r="A471" s="45" t="n">
        <v>40224</v>
      </c>
      <c r="B471" s="46" t="n">
        <v>14.13</v>
      </c>
      <c r="C471" s="46" t="n">
        <v>515</v>
      </c>
      <c r="D471" s="46" t="n">
        <v>878</v>
      </c>
      <c r="E471" s="46" t="n">
        <v>287</v>
      </c>
      <c r="F471" s="46" t="n">
        <v>699.5</v>
      </c>
      <c r="G471" s="46" t="n">
        <v>3550</v>
      </c>
      <c r="H471" s="46" t="n">
        <v>180</v>
      </c>
      <c r="I471" s="46" t="n">
        <v>180.11</v>
      </c>
      <c r="J471" s="46" t="n">
        <v>445</v>
      </c>
      <c r="K471" s="46" t="n">
        <v>9948</v>
      </c>
      <c r="L471" s="46" t="n">
        <v>450</v>
      </c>
      <c r="M471" s="46" t="n">
        <v>138.98</v>
      </c>
      <c r="N471" s="46" t="n">
        <v>901.5</v>
      </c>
      <c r="O471" s="46" t="n">
        <v>1129.9</v>
      </c>
    </row>
    <row r="473" customFormat="false" ht="15" hidden="false" customHeight="false" outlineLevel="0" collapsed="false">
      <c r="P473" s="0" t="s">
        <v>64</v>
      </c>
      <c r="Q473" s="0" t="n">
        <f aca="false">COUNT(Q467:Q470)</f>
        <v>4</v>
      </c>
    </row>
    <row r="474" customFormat="false" ht="15" hidden="false" customHeight="false" outlineLevel="0" collapsed="false">
      <c r="P474" s="0" t="s">
        <v>65</v>
      </c>
      <c r="Q474" s="48" t="n">
        <f aca="false">SUM(Q467:Q470)/$Q$473</f>
        <v>0.000357336988497183</v>
      </c>
      <c r="R474" s="48" t="n">
        <f aca="false">SUM(R467:R470)/$Q$473</f>
        <v>0.0117031132665578</v>
      </c>
      <c r="S474" s="48" t="n">
        <f aca="false">SUM(S467:S470)/$Q$473</f>
        <v>-0.00135534029829478</v>
      </c>
      <c r="T474" s="48" t="n">
        <f aca="false">SUM(T467:T470)/$Q$473</f>
        <v>0.00457194563882122</v>
      </c>
      <c r="U474" s="48" t="n">
        <f aca="false">SUM(U467:U470)/$Q$473</f>
        <v>0.0101044166025385</v>
      </c>
      <c r="V474" s="48" t="n">
        <f aca="false">SUM(V467:V470)/$Q$473</f>
        <v>0.0151955492515479</v>
      </c>
      <c r="W474" s="48" t="n">
        <f aca="false">SUM(W467:W470)/$Q$473</f>
        <v>-0.00410786437638461</v>
      </c>
      <c r="X474" s="48" t="n">
        <f aca="false">SUM(X467:X470)/$Q$473</f>
        <v>0.0239234989464192</v>
      </c>
      <c r="Y474" s="48" t="n">
        <f aca="false">SUM(Y467:Y470)/$Q$473</f>
        <v>-0.00265958831877303</v>
      </c>
      <c r="Z474" s="48" t="n">
        <f aca="false">SUM(Z467:Z470)/$Q$473</f>
        <v>0.00511737089959507</v>
      </c>
      <c r="AA474" s="48" t="n">
        <f aca="false">SUM(AA467:AA470)/$Q$473</f>
        <v>-0.00262004265267837</v>
      </c>
      <c r="AB474" s="48" t="n">
        <f aca="false">SUM(AB467:AB470)/$Q$473</f>
        <v>-0.00629901319021595</v>
      </c>
      <c r="AC474" s="48" t="n">
        <f aca="false">SUM(AC467:AC470)/$Q$473</f>
        <v>0.00908126709010641</v>
      </c>
      <c r="AD474" s="48" t="n">
        <f aca="false">SUM(AD467:AD470)/$Q$473</f>
        <v>0.00445117652974512</v>
      </c>
      <c r="AE474" s="49"/>
    </row>
    <row r="476" customFormat="false" ht="15" hidden="false" customHeight="false" outlineLevel="0" collapsed="false">
      <c r="P476" s="0" t="s">
        <v>15</v>
      </c>
      <c r="Q476" s="51" t="n">
        <f aca="false">VAR(Q467:Q470)</f>
        <v>9.76626644051332E-006</v>
      </c>
      <c r="R476" s="51" t="n">
        <f aca="false">VAR(R467:R470)</f>
        <v>0.000673269198912124</v>
      </c>
      <c r="S476" s="51" t="n">
        <f aca="false">VAR(S467:S470)</f>
        <v>0.000113617284422416</v>
      </c>
      <c r="T476" s="51" t="n">
        <f aca="false">VAR(T467:T470)</f>
        <v>0.00042325179723892</v>
      </c>
      <c r="U476" s="51" t="n">
        <f aca="false">VAR(U467:U470)</f>
        <v>9.63936962276572E-005</v>
      </c>
      <c r="V476" s="51" t="n">
        <f aca="false">VAR(V467:V470)</f>
        <v>0.000136790540732188</v>
      </c>
      <c r="W476" s="51" t="n">
        <f aca="false">VAR(W467:W470)</f>
        <v>0.000225729459595214</v>
      </c>
      <c r="X476" s="51" t="n">
        <f aca="false">VAR(X467:X470)</f>
        <v>0.00061102521912559</v>
      </c>
      <c r="Y476" s="51" t="n">
        <f aca="false">VAR(Y467:Y470)</f>
        <v>0.00042669482749319</v>
      </c>
      <c r="Z476" s="51" t="n">
        <f aca="false">VAR(Z467:Z470)</f>
        <v>0.000211274820253487</v>
      </c>
      <c r="AA476" s="51" t="n">
        <f aca="false">VAR(AA467:AA470)</f>
        <v>0.000151324067497217</v>
      </c>
      <c r="AB476" s="51" t="n">
        <f aca="false">VAR(AB467:AB470)</f>
        <v>5.4431177730478E-005</v>
      </c>
      <c r="AC476" s="51" t="n">
        <f aca="false">VAR(AC467:AC470)</f>
        <v>0.000501227390538795</v>
      </c>
      <c r="AD476" s="51" t="n">
        <f aca="false">VAR(AD467:AD470)</f>
        <v>8.8513288439766E-005</v>
      </c>
      <c r="AE476" s="52"/>
    </row>
    <row r="477" customFormat="false" ht="15" hidden="false" customHeight="false" outlineLevel="0" collapsed="false">
      <c r="P477" s="0" t="s">
        <v>66</v>
      </c>
      <c r="Q477" s="16" t="n">
        <f aca="false">STDEV(Q467:Q470)</f>
        <v>0.0031251026287969</v>
      </c>
      <c r="R477" s="16" t="n">
        <f aca="false">STDEV(R467:R470)</f>
        <v>0.0259474314511499</v>
      </c>
      <c r="S477" s="16" t="n">
        <f aca="false">STDEV(S467:S470)</f>
        <v>0.010659140885757</v>
      </c>
      <c r="T477" s="16" t="n">
        <f aca="false">STDEV(T467:T470)</f>
        <v>0.0205730842908622</v>
      </c>
      <c r="U477" s="16" t="n">
        <f aca="false">STDEV(U467:U470)</f>
        <v>0.0098180291417197</v>
      </c>
      <c r="V477" s="16" t="n">
        <f aca="false">STDEV(V467:V470)</f>
        <v>0.0116957488316135</v>
      </c>
      <c r="W477" s="16" t="n">
        <f aca="false">STDEV(W467:W470)</f>
        <v>0.0150242956438967</v>
      </c>
      <c r="X477" s="16" t="n">
        <f aca="false">STDEV(X467:X470)</f>
        <v>0.0247189243116603</v>
      </c>
      <c r="Y477" s="16" t="n">
        <f aca="false">STDEV(Y467:Y470)</f>
        <v>0.0206565928336013</v>
      </c>
      <c r="Z477" s="16" t="n">
        <f aca="false">STDEV(Z467:Z470)</f>
        <v>0.0145352956713473</v>
      </c>
      <c r="AA477" s="16" t="n">
        <f aca="false">STDEV(AA467:AA470)</f>
        <v>0.0123013847796586</v>
      </c>
      <c r="AB477" s="16" t="n">
        <f aca="false">STDEV(AB467:AB470)</f>
        <v>0.00737774882538556</v>
      </c>
      <c r="AC477" s="16" t="n">
        <f aca="false">STDEV(AC467:AC470)</f>
        <v>0.0223881082393934</v>
      </c>
      <c r="AD477" s="16" t="n">
        <f aca="false">STDEV(AD467:AD470)</f>
        <v>0.00940815010720843</v>
      </c>
      <c r="AE477" s="50"/>
    </row>
    <row r="482" customFormat="false" ht="15" hidden="false" customHeight="false" outlineLevel="0" collapsed="false">
      <c r="Q482" s="0" t="s">
        <v>67</v>
      </c>
      <c r="AG482" s="0" t="s">
        <v>48</v>
      </c>
    </row>
    <row r="483" customFormat="false" ht="15" hidden="false" customHeight="false" outlineLevel="0" collapsed="false">
      <c r="A483" s="43" t="s">
        <v>49</v>
      </c>
      <c r="B483" s="43" t="s">
        <v>50</v>
      </c>
      <c r="C483" s="43" t="s">
        <v>51</v>
      </c>
      <c r="D483" s="43" t="s">
        <v>52</v>
      </c>
      <c r="E483" s="43" t="s">
        <v>53</v>
      </c>
      <c r="F483" s="43" t="s">
        <v>54</v>
      </c>
      <c r="G483" s="43" t="s">
        <v>55</v>
      </c>
      <c r="H483" s="43" t="s">
        <v>56</v>
      </c>
      <c r="I483" s="43" t="s">
        <v>57</v>
      </c>
      <c r="J483" s="43" t="s">
        <v>58</v>
      </c>
      <c r="K483" s="43" t="s">
        <v>59</v>
      </c>
      <c r="L483" s="43" t="s">
        <v>60</v>
      </c>
      <c r="M483" s="43" t="s">
        <v>61</v>
      </c>
      <c r="N483" s="43" t="s">
        <v>62</v>
      </c>
      <c r="O483" s="43" t="s">
        <v>63</v>
      </c>
      <c r="Q483" s="43" t="s">
        <v>50</v>
      </c>
      <c r="R483" s="43" t="s">
        <v>51</v>
      </c>
      <c r="S483" s="43" t="s">
        <v>52</v>
      </c>
      <c r="T483" s="43" t="s">
        <v>53</v>
      </c>
      <c r="U483" s="43" t="s">
        <v>54</v>
      </c>
      <c r="V483" s="43" t="s">
        <v>55</v>
      </c>
      <c r="W483" s="43" t="s">
        <v>56</v>
      </c>
      <c r="X483" s="43" t="s">
        <v>57</v>
      </c>
      <c r="Y483" s="43" t="s">
        <v>58</v>
      </c>
      <c r="Z483" s="43" t="s">
        <v>59</v>
      </c>
      <c r="AA483" s="43" t="s">
        <v>60</v>
      </c>
      <c r="AB483" s="43" t="s">
        <v>61</v>
      </c>
      <c r="AC483" s="43" t="s">
        <v>62</v>
      </c>
      <c r="AD483" s="43" t="s">
        <v>63</v>
      </c>
      <c r="AE483" s="44"/>
      <c r="AG483" s="43" t="s">
        <v>50</v>
      </c>
      <c r="AH483" s="43" t="s">
        <v>51</v>
      </c>
      <c r="AI483" s="43" t="s">
        <v>52</v>
      </c>
      <c r="AJ483" s="43" t="s">
        <v>53</v>
      </c>
      <c r="AK483" s="43" t="s">
        <v>54</v>
      </c>
      <c r="AL483" s="43" t="s">
        <v>55</v>
      </c>
      <c r="AM483" s="43" t="s">
        <v>56</v>
      </c>
      <c r="AN483" s="43" t="s">
        <v>57</v>
      </c>
      <c r="AO483" s="43" t="s">
        <v>58</v>
      </c>
      <c r="AP483" s="43" t="s">
        <v>59</v>
      </c>
      <c r="AQ483" s="43" t="s">
        <v>60</v>
      </c>
      <c r="AR483" s="43" t="s">
        <v>61</v>
      </c>
      <c r="AS483" s="43" t="s">
        <v>62</v>
      </c>
      <c r="AT483" s="43" t="s">
        <v>63</v>
      </c>
    </row>
    <row r="484" customFormat="false" ht="15" hidden="false" customHeight="false" outlineLevel="0" collapsed="false">
      <c r="A484" s="45" t="n">
        <v>40228</v>
      </c>
      <c r="B484" s="46" t="n">
        <v>14.15</v>
      </c>
      <c r="C484" s="46" t="n">
        <v>539</v>
      </c>
      <c r="D484" s="46" t="n">
        <v>873.1</v>
      </c>
      <c r="E484" s="46" t="n">
        <v>292.1</v>
      </c>
      <c r="F484" s="46" t="n">
        <v>728.1</v>
      </c>
      <c r="G484" s="46" t="n">
        <v>3770</v>
      </c>
      <c r="H484" s="46" t="n">
        <v>177</v>
      </c>
      <c r="I484" s="46" t="n">
        <v>197.8</v>
      </c>
      <c r="J484" s="46" t="n">
        <v>440</v>
      </c>
      <c r="K484" s="46" t="n">
        <v>10150</v>
      </c>
      <c r="L484" s="46" t="n">
        <v>445.2</v>
      </c>
      <c r="M484" s="46" t="n">
        <v>135.5</v>
      </c>
      <c r="N484" s="46" t="n">
        <v>934</v>
      </c>
      <c r="O484" s="46" t="n">
        <v>1150</v>
      </c>
      <c r="Q484" s="0" t="n">
        <f aca="false">(B484-B485)/B485</f>
        <v>-0.0042223786066151</v>
      </c>
      <c r="R484" s="0" t="n">
        <f aca="false">(C484-C485)/C485</f>
        <v>0.0264711483526947</v>
      </c>
      <c r="S484" s="0" t="n">
        <f aca="false">(D484-D485)/D485</f>
        <v>0.00924748583978731</v>
      </c>
      <c r="T484" s="0" t="n">
        <f aca="false">(E484-E485)/E485</f>
        <v>-0.00239071038251362</v>
      </c>
      <c r="U484" s="0" t="n">
        <f aca="false">(F484-F485)/F485</f>
        <v>0.0105482303955587</v>
      </c>
      <c r="V484" s="0" t="n">
        <f aca="false">(G484-G485)/G485</f>
        <v>0.0107238605898123</v>
      </c>
      <c r="W484" s="0" t="n">
        <f aca="false">(H484-H485)/H485</f>
        <v>-0.0117252931323283</v>
      </c>
      <c r="X484" s="0" t="n">
        <f aca="false">(I484-I485)/I485</f>
        <v>0.0516242224467011</v>
      </c>
      <c r="Y484" s="0" t="n">
        <f aca="false">(J484-J485)/J485</f>
        <v>0.0196987253765933</v>
      </c>
      <c r="Z484" s="0" t="n">
        <f aca="false">(K484-K485)/K485</f>
        <v>-0.0145631067961165</v>
      </c>
      <c r="AA484" s="0" t="n">
        <f aca="false">(L484-L485)/L485</f>
        <v>0.00496613995485325</v>
      </c>
      <c r="AB484" s="0" t="n">
        <f aca="false">(M484-M485)/M485</f>
        <v>-0.00739872536810484</v>
      </c>
      <c r="AC484" s="0" t="n">
        <f aca="false">(N484-N485)/N485</f>
        <v>0.0075512405609493</v>
      </c>
      <c r="AD484" s="0" t="n">
        <f aca="false">(O484-O485)/O485</f>
        <v>0.00744634253175646</v>
      </c>
      <c r="AG484" s="47" t="n">
        <f aca="false">(B484-B504)/B504</f>
        <v>-0.0200831024930747</v>
      </c>
      <c r="AH484" s="47" t="n">
        <f aca="false">(C484-C504)/C504</f>
        <v>-0.0483757062146892</v>
      </c>
      <c r="AI484" s="47" t="n">
        <f aca="false">(D484-D504)/D504</f>
        <v>-0.0437020810514786</v>
      </c>
      <c r="AJ484" s="47" t="n">
        <f aca="false">(E484-E504)/E504</f>
        <v>-0.0577419354838709</v>
      </c>
      <c r="AK484" s="47" t="n">
        <f aca="false">(F484-F504)/F504</f>
        <v>-0.017806556050182</v>
      </c>
      <c r="AL484" s="47" t="n">
        <f aca="false">(G484-G504)/G504</f>
        <v>-0.0258397932816537</v>
      </c>
      <c r="AM484" s="47" t="n">
        <f aca="false">(H484-H504)/H504</f>
        <v>-0.099236641221374</v>
      </c>
      <c r="AN484" s="47" t="n">
        <f aca="false">(I484-I504)/I504</f>
        <v>0.187916641643145</v>
      </c>
      <c r="AO484" s="47" t="n">
        <f aca="false">(J484-J504)/J504</f>
        <v>0.0045662100456621</v>
      </c>
      <c r="AP484" s="47" t="n">
        <f aca="false">(K484-K504)/K504</f>
        <v>0.0294117647058824</v>
      </c>
      <c r="AQ484" s="47" t="n">
        <f aca="false">(L484-L504)/L504</f>
        <v>0.00270270270270268</v>
      </c>
      <c r="AR484" s="47" t="n">
        <f aca="false">(M484-M504)/M504</f>
        <v>-0.0622837370242215</v>
      </c>
      <c r="AS484" s="47" t="n">
        <f aca="false">(N484-N504)/N504</f>
        <v>-0.0312208277149674</v>
      </c>
      <c r="AT484" s="47" t="n">
        <f aca="false">(O484-O504)/O504</f>
        <v>-0.0282237620415752</v>
      </c>
    </row>
    <row r="485" customFormat="false" ht="15" hidden="false" customHeight="false" outlineLevel="0" collapsed="false">
      <c r="A485" s="45" t="n">
        <v>40227</v>
      </c>
      <c r="B485" s="46" t="n">
        <v>14.21</v>
      </c>
      <c r="C485" s="46" t="n">
        <v>525.1</v>
      </c>
      <c r="D485" s="46" t="n">
        <v>865.1</v>
      </c>
      <c r="E485" s="46" t="n">
        <v>292.8</v>
      </c>
      <c r="F485" s="46" t="n">
        <v>720.5</v>
      </c>
      <c r="G485" s="46" t="n">
        <v>3730</v>
      </c>
      <c r="H485" s="46" t="n">
        <v>179.1</v>
      </c>
      <c r="I485" s="46" t="n">
        <v>188.09</v>
      </c>
      <c r="J485" s="46" t="n">
        <v>431.5</v>
      </c>
      <c r="K485" s="46" t="n">
        <v>10300</v>
      </c>
      <c r="L485" s="46" t="n">
        <v>443</v>
      </c>
      <c r="M485" s="46" t="n">
        <v>136.51</v>
      </c>
      <c r="N485" s="46" t="n">
        <v>927</v>
      </c>
      <c r="O485" s="46" t="n">
        <v>1141.5</v>
      </c>
      <c r="Q485" s="0" t="n">
        <f aca="false">(B485-B486)/B486</f>
        <v>0.00140944326990848</v>
      </c>
      <c r="R485" s="0" t="n">
        <f aca="false">(C485-C486)/C486</f>
        <v>-0.0210663683818045</v>
      </c>
      <c r="S485" s="0" t="n">
        <f aca="false">(D485-D486)/D486</f>
        <v>-0.0157014449880532</v>
      </c>
      <c r="T485" s="0" t="n">
        <f aca="false">(E485-E486)/E486</f>
        <v>-0.0213903743315507</v>
      </c>
      <c r="U485" s="0" t="n">
        <f aca="false">(F485-F486)/F486</f>
        <v>-0.00345781466113416</v>
      </c>
      <c r="V485" s="0" t="n">
        <f aca="false">(G485-G486)/G486</f>
        <v>0.00838064341713977</v>
      </c>
      <c r="W485" s="0" t="n">
        <f aca="false">(H485-H486)/H486</f>
        <v>-0.0213114754098361</v>
      </c>
      <c r="X485" s="0" t="n">
        <f aca="false">(I485-I486)/I486</f>
        <v>0.0260200741872137</v>
      </c>
      <c r="Y485" s="0" t="n">
        <f aca="false">(J485-J486)/J486</f>
        <v>-0.0303370786516854</v>
      </c>
      <c r="Z485" s="0" t="n">
        <f aca="false">(K485-K486)/K486</f>
        <v>0.00980392156862745</v>
      </c>
      <c r="AA485" s="0" t="n">
        <f aca="false">(L485-L486)/L486</f>
        <v>-0.0209944751381215</v>
      </c>
      <c r="AB485" s="0" t="n">
        <f aca="false">(M485-M486)/M486</f>
        <v>-0.0150793650793651</v>
      </c>
      <c r="AC485" s="0" t="n">
        <f aca="false">(N485-N486)/N486</f>
        <v>-0.0216358839050132</v>
      </c>
      <c r="AD485" s="0" t="n">
        <f aca="false">(O485-O486)/O486</f>
        <v>-0.00954446854663774</v>
      </c>
      <c r="AG485" s="47" t="n">
        <f aca="false">(B485-B505)/B505</f>
        <v>-0.0152460152460152</v>
      </c>
      <c r="AH485" s="47" t="n">
        <f aca="false">(C485-C505)/C505</f>
        <v>-0.0835951134380453</v>
      </c>
      <c r="AI485" s="47" t="n">
        <f aca="false">(D485-D505)/D505</f>
        <v>-0.0682821755519655</v>
      </c>
      <c r="AJ485" s="47" t="n">
        <f aca="false">(E485-E505)/E505</f>
        <v>-0.0554838709677419</v>
      </c>
      <c r="AK485" s="47" t="n">
        <f aca="false">(F485-F505)/F505</f>
        <v>-0.071520618556701</v>
      </c>
      <c r="AL485" s="47" t="n">
        <f aca="false">(G485-G505)/G505</f>
        <v>-0.0651629072681704</v>
      </c>
      <c r="AM485" s="47" t="n">
        <f aca="false">(H485-H505)/H505</f>
        <v>-0.138942307692308</v>
      </c>
      <c r="AN485" s="47" t="n">
        <f aca="false">(I485-I505)/I505</f>
        <v>0.0983357664233577</v>
      </c>
      <c r="AO485" s="47" t="n">
        <f aca="false">(J485-J505)/J505</f>
        <v>-0.0292463442069741</v>
      </c>
      <c r="AP485" s="47" t="n">
        <f aca="false">(K485-K505)/K505</f>
        <v>0.0147783251231527</v>
      </c>
      <c r="AQ485" s="47" t="n">
        <f aca="false">(L485-L505)/L505</f>
        <v>-0.00894854586129754</v>
      </c>
      <c r="AR485" s="47" t="n">
        <f aca="false">(M485-M505)/M505</f>
        <v>-0.0735663386494741</v>
      </c>
      <c r="AS485" s="47" t="n">
        <f aca="false">(N485-N505)/N505</f>
        <v>-0.0589787838798092</v>
      </c>
      <c r="AT485" s="47" t="n">
        <f aca="false">(O485-O505)/O505</f>
        <v>-0.0614208189442526</v>
      </c>
    </row>
    <row r="486" customFormat="false" ht="15" hidden="false" customHeight="false" outlineLevel="0" collapsed="false">
      <c r="A486" s="45" t="n">
        <v>40226</v>
      </c>
      <c r="B486" s="46" t="n">
        <v>14.19</v>
      </c>
      <c r="C486" s="46" t="n">
        <v>536.4</v>
      </c>
      <c r="D486" s="46" t="n">
        <v>878.9</v>
      </c>
      <c r="E486" s="46" t="n">
        <v>299.2</v>
      </c>
      <c r="F486" s="46" t="n">
        <v>723</v>
      </c>
      <c r="G486" s="46" t="n">
        <v>3699</v>
      </c>
      <c r="H486" s="46" t="n">
        <v>183</v>
      </c>
      <c r="I486" s="46" t="n">
        <v>183.32</v>
      </c>
      <c r="J486" s="46" t="n">
        <v>445</v>
      </c>
      <c r="K486" s="46" t="n">
        <v>10200</v>
      </c>
      <c r="L486" s="46" t="n">
        <v>452.5</v>
      </c>
      <c r="M486" s="46" t="n">
        <v>138.6</v>
      </c>
      <c r="N486" s="46" t="n">
        <v>947.5</v>
      </c>
      <c r="O486" s="46" t="n">
        <v>1152.5</v>
      </c>
      <c r="Q486" s="0" t="n">
        <f aca="false">(B486-B487)/B487</f>
        <v>0.00282685512367485</v>
      </c>
      <c r="R486" s="0" t="n">
        <f aca="false">(C486-C487)/C487</f>
        <v>0.0375241779497098</v>
      </c>
      <c r="S486" s="0" t="n">
        <f aca="false">(D486-D487)/D487</f>
        <v>0.003310502283105</v>
      </c>
      <c r="T486" s="0" t="n">
        <f aca="false">(E486-E487)/E487</f>
        <v>0.0194207836456558</v>
      </c>
      <c r="U486" s="0" t="n">
        <f aca="false">(F486-F487)/F487</f>
        <v>0.0197461212976023</v>
      </c>
      <c r="V486" s="0" t="n">
        <f aca="false">(G486-G487)/G487</f>
        <v>0.00900163666121113</v>
      </c>
      <c r="W486" s="0" t="n">
        <f aca="false">(H486-H487)/H487</f>
        <v>0.00554975548107034</v>
      </c>
      <c r="X486" s="0" t="n">
        <f aca="false">(I486-I487)/I487</f>
        <v>-0.00854515954570045</v>
      </c>
      <c r="Y486" s="0" t="n">
        <f aca="false">(J486-J487)/J487</f>
        <v>0</v>
      </c>
      <c r="Z486" s="0" t="n">
        <f aca="false">(K486-K487)/K487</f>
        <v>0.0201020102010201</v>
      </c>
      <c r="AA486" s="0" t="n">
        <f aca="false">(L486-L487)/L487</f>
        <v>0.00332594235033259</v>
      </c>
      <c r="AB486" s="0" t="n">
        <f aca="false">(M486-M487)/M487</f>
        <v>0.00289435600578875</v>
      </c>
      <c r="AC486" s="0" t="n">
        <f aca="false">(N486-N487)/N487</f>
        <v>0.0295555797022711</v>
      </c>
      <c r="AD486" s="0" t="n">
        <f aca="false">(O486-O487)/O487</f>
        <v>0.0102559607293128</v>
      </c>
      <c r="AG486" s="47" t="n">
        <f aca="false">(B486-B506)/B506</f>
        <v>-0.00699790062981103</v>
      </c>
      <c r="AH486" s="47" t="n">
        <f aca="false">(C486-C506)/C506</f>
        <v>0.0178368121442125</v>
      </c>
      <c r="AI486" s="47" t="n">
        <f aca="false">(D486-D506)/D506</f>
        <v>-0.0669851380042463</v>
      </c>
      <c r="AJ486" s="47" t="n">
        <f aca="false">(E486-E506)/E506</f>
        <v>-0.04256</v>
      </c>
      <c r="AK486" s="47" t="n">
        <f aca="false">(F486-F506)/F506</f>
        <v>-0.0848101265822785</v>
      </c>
      <c r="AL486" s="47" t="n">
        <f aca="false">(G486-G506)/G506</f>
        <v>-0.07525</v>
      </c>
      <c r="AM486" s="47" t="n">
        <f aca="false">(H486-H506)/H506</f>
        <v>-0.10688140556369</v>
      </c>
      <c r="AN486" s="47" t="n">
        <f aca="false">(I486-I506)/I506</f>
        <v>0.0821084941857033</v>
      </c>
      <c r="AO486" s="47" t="n">
        <f aca="false">(J486-J506)/J506</f>
        <v>-0.00669642857142857</v>
      </c>
      <c r="AP486" s="47" t="n">
        <f aca="false">(K486-K506)/K506</f>
        <v>0.0202040408081616</v>
      </c>
      <c r="AQ486" s="47" t="n">
        <f aca="false">(L486-L506)/L506</f>
        <v>0.0214446952595937</v>
      </c>
      <c r="AR486" s="47" t="n">
        <f aca="false">(M486-M506)/M506</f>
        <v>-0.0571428571428572</v>
      </c>
      <c r="AS486" s="47" t="n">
        <f aca="false">(N486-N506)/N506</f>
        <v>-0.0506963230137261</v>
      </c>
      <c r="AT486" s="47" t="n">
        <f aca="false">(O486-O506)/O506</f>
        <v>-0.0555601081701221</v>
      </c>
    </row>
    <row r="487" customFormat="false" ht="15" hidden="false" customHeight="false" outlineLevel="0" collapsed="false">
      <c r="A487" s="45" t="n">
        <v>40225</v>
      </c>
      <c r="B487" s="46" t="n">
        <v>14.15</v>
      </c>
      <c r="C487" s="46" t="n">
        <v>517</v>
      </c>
      <c r="D487" s="46" t="n">
        <v>876</v>
      </c>
      <c r="E487" s="46" t="n">
        <v>293.5</v>
      </c>
      <c r="F487" s="46" t="n">
        <v>709</v>
      </c>
      <c r="G487" s="46" t="n">
        <v>3666</v>
      </c>
      <c r="H487" s="46" t="n">
        <v>181.99</v>
      </c>
      <c r="I487" s="46" t="n">
        <v>184.9</v>
      </c>
      <c r="J487" s="46" t="n">
        <v>445</v>
      </c>
      <c r="K487" s="46" t="n">
        <v>9999</v>
      </c>
      <c r="L487" s="46" t="n">
        <v>451</v>
      </c>
      <c r="M487" s="46" t="n">
        <v>138.2</v>
      </c>
      <c r="N487" s="46" t="n">
        <v>920.3</v>
      </c>
      <c r="O487" s="46" t="n">
        <v>1140.8</v>
      </c>
      <c r="Q487" s="0" t="n">
        <f aca="false">(B487-B488)/B488</f>
        <v>0.00141542816702049</v>
      </c>
      <c r="R487" s="0" t="n">
        <f aca="false">(C487-C488)/C488</f>
        <v>0.00388349514563107</v>
      </c>
      <c r="S487" s="0" t="n">
        <f aca="false">(D487-D488)/D488</f>
        <v>-0.00227790432801822</v>
      </c>
      <c r="T487" s="0" t="n">
        <f aca="false">(E487-E488)/E488</f>
        <v>0.0226480836236934</v>
      </c>
      <c r="U487" s="0" t="n">
        <f aca="false">(F487-F488)/F488</f>
        <v>0.0135811293781272</v>
      </c>
      <c r="V487" s="0" t="n">
        <f aca="false">(G487-G488)/G488</f>
        <v>0.0326760563380282</v>
      </c>
      <c r="W487" s="0" t="n">
        <f aca="false">(H487-H488)/H488</f>
        <v>0.0110555555555556</v>
      </c>
      <c r="X487" s="0" t="n">
        <f aca="false">(I487-I488)/I488</f>
        <v>0.0265948586974626</v>
      </c>
      <c r="Y487" s="0" t="n">
        <f aca="false">(J487-J488)/J488</f>
        <v>0</v>
      </c>
      <c r="Z487" s="0" t="n">
        <f aca="false">(K487-K488)/K488</f>
        <v>0.00512665862484922</v>
      </c>
      <c r="AA487" s="0" t="n">
        <f aca="false">(L487-L488)/L488</f>
        <v>0.00222222222222222</v>
      </c>
      <c r="AB487" s="0" t="n">
        <f aca="false">(M487-M488)/M488</f>
        <v>-0.00561231831918263</v>
      </c>
      <c r="AC487" s="0" t="n">
        <f aca="false">(N487-N488)/N488</f>
        <v>0.0208541320022185</v>
      </c>
      <c r="AD487" s="0" t="n">
        <f aca="false">(O487-O488)/O488</f>
        <v>0.00964687140454895</v>
      </c>
      <c r="AG487" s="47" t="n">
        <f aca="false">(B487-B507)/B507</f>
        <v>-0.0070175438596491</v>
      </c>
      <c r="AH487" s="47" t="n">
        <f aca="false">(C487-C507)/C507</f>
        <v>0.0974315431967735</v>
      </c>
      <c r="AI487" s="47" t="n">
        <f aca="false">(D487-D507)/D507</f>
        <v>-0.0651013874066169</v>
      </c>
      <c r="AJ487" s="47" t="n">
        <f aca="false">(E487-E507)/E507</f>
        <v>-0.0541411537222044</v>
      </c>
      <c r="AK487" s="47" t="n">
        <f aca="false">(F487-F507)/F507</f>
        <v>-0.110414052697616</v>
      </c>
      <c r="AL487" s="47" t="n">
        <f aca="false">(G487-G507)/G507</f>
        <v>-0.0765743073047859</v>
      </c>
      <c r="AM487" s="47" t="n">
        <f aca="false">(H487-H507)/H507</f>
        <v>-0.0712426639448838</v>
      </c>
      <c r="AN487" s="47" t="n">
        <f aca="false">(I487-I507)/I507</f>
        <v>0.0930480018917002</v>
      </c>
      <c r="AO487" s="47" t="n">
        <f aca="false">(J487-J507)/J507</f>
        <v>0</v>
      </c>
      <c r="AP487" s="47" t="n">
        <f aca="false">(K487-K507)/K507</f>
        <v>0.0001000200040008</v>
      </c>
      <c r="AQ487" s="47" t="n">
        <f aca="false">(L487-L507)/L507</f>
        <v>0.0320366132723112</v>
      </c>
      <c r="AR487" s="47" t="n">
        <f aca="false">(M487-M507)/M507</f>
        <v>-0.0598639455782314</v>
      </c>
      <c r="AS487" s="47" t="n">
        <f aca="false">(N487-N507)/N507</f>
        <v>-0.0723717367200888</v>
      </c>
      <c r="AT487" s="47" t="n">
        <f aca="false">(O487-O507)/O507</f>
        <v>-0.0571121580295893</v>
      </c>
    </row>
    <row r="488" customFormat="false" ht="15" hidden="false" customHeight="false" outlineLevel="0" collapsed="false">
      <c r="A488" s="45" t="n">
        <v>40224</v>
      </c>
      <c r="B488" s="46" t="n">
        <v>14.13</v>
      </c>
      <c r="C488" s="46" t="n">
        <v>515</v>
      </c>
      <c r="D488" s="46" t="n">
        <v>878</v>
      </c>
      <c r="E488" s="46" t="n">
        <v>287</v>
      </c>
      <c r="F488" s="46" t="n">
        <v>699.5</v>
      </c>
      <c r="G488" s="46" t="n">
        <v>3550</v>
      </c>
      <c r="H488" s="46" t="n">
        <v>180</v>
      </c>
      <c r="I488" s="46" t="n">
        <v>180.11</v>
      </c>
      <c r="J488" s="46" t="n">
        <v>445</v>
      </c>
      <c r="K488" s="46" t="n">
        <v>9948</v>
      </c>
      <c r="L488" s="46" t="n">
        <v>450</v>
      </c>
      <c r="M488" s="46" t="n">
        <v>138.98</v>
      </c>
      <c r="N488" s="46" t="n">
        <v>901.5</v>
      </c>
      <c r="O488" s="46" t="n">
        <v>1129.9</v>
      </c>
      <c r="Q488" s="0" t="n">
        <f aca="false">(B488-B489)/B489</f>
        <v>0.0100071479628306</v>
      </c>
      <c r="R488" s="0" t="n">
        <f aca="false">(C488-C489)/C489</f>
        <v>0.0145784081954294</v>
      </c>
      <c r="S488" s="0" t="n">
        <f aca="false">(D488-D489)/D489</f>
        <v>0.0227140361094933</v>
      </c>
      <c r="T488" s="0" t="n">
        <f aca="false">(E488-E489)/E489</f>
        <v>-0.0103448275862069</v>
      </c>
      <c r="U488" s="0" t="n">
        <f aca="false">(F488-F489)/F489</f>
        <v>0.0249084249084249</v>
      </c>
      <c r="V488" s="0" t="n">
        <f aca="false">(G488-G489)/G489</f>
        <v>-0.00837988826815642</v>
      </c>
      <c r="W488" s="0" t="n">
        <f aca="false">(H488-H489)/H489</f>
        <v>0.0256410256410256</v>
      </c>
      <c r="X488" s="0" t="n">
        <f aca="false">(I488-I489)/I489</f>
        <v>-0.00491712707182313</v>
      </c>
      <c r="Y488" s="0" t="n">
        <f aca="false">(J488-J489)/J489</f>
        <v>0.0169104204753199</v>
      </c>
      <c r="Z488" s="0" t="n">
        <f aca="false">(K488-K489)/K489</f>
        <v>0.0110783616221161</v>
      </c>
      <c r="AA488" s="0" t="n">
        <f aca="false">(L488-L489)/L489</f>
        <v>0.0112359550561798</v>
      </c>
      <c r="AB488" s="0" t="n">
        <f aca="false">(M488-M489)/M489</f>
        <v>0.0144525547445255</v>
      </c>
      <c r="AC488" s="0" t="n">
        <f aca="false">(N488-N489)/N489</f>
        <v>0.00211204979991105</v>
      </c>
      <c r="AD488" s="0" t="n">
        <f aca="false">(O488-O489)/O489</f>
        <v>0.0148194718879109</v>
      </c>
      <c r="AG488" s="47" t="n">
        <f aca="false">(B488-B508)/B508</f>
        <v>-0.0173852573018081</v>
      </c>
      <c r="AH488" s="47" t="n">
        <f aca="false">(C488-C508)/C508</f>
        <v>0.0555441688870671</v>
      </c>
      <c r="AI488" s="47" t="n">
        <f aca="false">(D488-D508)/D508</f>
        <v>-0.0599571734475375</v>
      </c>
      <c r="AJ488" s="47" t="n">
        <f aca="false">(E488-E508)/E508</f>
        <v>-0.0684842583576761</v>
      </c>
      <c r="AK488" s="47" t="n">
        <f aca="false">(F488-F508)/F508</f>
        <v>-0.1234335839599</v>
      </c>
      <c r="AL488" s="47" t="n">
        <f aca="false">(G488-G508)/G508</f>
        <v>-0.0976105744789019</v>
      </c>
      <c r="AM488" s="47" t="n">
        <f aca="false">(H488-H508)/H508</f>
        <v>-0.0792838874680307</v>
      </c>
      <c r="AN488" s="47" t="n">
        <f aca="false">(I488-I508)/I508</f>
        <v>0.0535829189821587</v>
      </c>
      <c r="AO488" s="47" t="n">
        <f aca="false">(J488-J508)/J508</f>
        <v>0.00678733031674208</v>
      </c>
      <c r="AP488" s="47" t="n">
        <f aca="false">(K488-K508)/K508</f>
        <v>0.00688259109311741</v>
      </c>
      <c r="AQ488" s="47" t="n">
        <f aca="false">(L488-L508)/L508</f>
        <v>0.0321100917431193</v>
      </c>
      <c r="AR488" s="47" t="n">
        <f aca="false">(M488-M508)/M508</f>
        <v>-0.0584010840108401</v>
      </c>
      <c r="AS488" s="47" t="n">
        <f aca="false">(N488-N508)/N508</f>
        <v>-0.104766633565045</v>
      </c>
      <c r="AT488" s="47" t="n">
        <f aca="false">(O488-O508)/O508</f>
        <v>-0.0648071511339182</v>
      </c>
    </row>
    <row r="489" customFormat="false" ht="15" hidden="false" customHeight="false" outlineLevel="0" collapsed="false">
      <c r="A489" s="45" t="n">
        <v>40221</v>
      </c>
      <c r="B489" s="46" t="n">
        <v>13.99</v>
      </c>
      <c r="C489" s="46" t="n">
        <v>507.6</v>
      </c>
      <c r="D489" s="46" t="n">
        <v>858.5</v>
      </c>
      <c r="E489" s="46" t="n">
        <v>290</v>
      </c>
      <c r="F489" s="46" t="n">
        <v>682.5</v>
      </c>
      <c r="G489" s="46" t="n">
        <v>3580</v>
      </c>
      <c r="H489" s="46" t="n">
        <v>175.5</v>
      </c>
      <c r="I489" s="46" t="n">
        <v>181</v>
      </c>
      <c r="J489" s="46" t="n">
        <v>437.6</v>
      </c>
      <c r="K489" s="46" t="n">
        <v>9839</v>
      </c>
      <c r="L489" s="46" t="n">
        <v>445</v>
      </c>
      <c r="M489" s="46" t="n">
        <v>137</v>
      </c>
      <c r="N489" s="46" t="n">
        <v>899.6</v>
      </c>
      <c r="O489" s="46" t="n">
        <v>1113.4</v>
      </c>
      <c r="Q489" s="0" t="n">
        <f aca="false">(B489-B490)/B490</f>
        <v>-0.0120056497175141</v>
      </c>
      <c r="R489" s="0" t="n">
        <f aca="false">(C489-C490)/C490</f>
        <v>-0.00665362035225045</v>
      </c>
      <c r="S489" s="0" t="n">
        <f aca="false">(D489-D490)/D490</f>
        <v>-0.0222095671981777</v>
      </c>
      <c r="T489" s="0" t="n">
        <f aca="false">(E489-E490)/E490</f>
        <v>0.0189739985945185</v>
      </c>
      <c r="U489" s="0" t="n">
        <f aca="false">(F489-F490)/F490</f>
        <v>-0.00437636761487965</v>
      </c>
      <c r="V489" s="0" t="n">
        <f aca="false">(G489-G490)/G490</f>
        <v>-0.0191780821917808</v>
      </c>
      <c r="W489" s="0" t="n">
        <f aca="false">(H489-H490)/H490</f>
        <v>0.00285714285714286</v>
      </c>
      <c r="X489" s="0" t="n">
        <f aca="false">(I489-I490)/I490</f>
        <v>0</v>
      </c>
      <c r="Y489" s="0" t="n">
        <f aca="false">(J489-J490)/J490</f>
        <v>0.0176744186046512</v>
      </c>
      <c r="Z489" s="0" t="n">
        <f aca="false">(K489-K490)/K490</f>
        <v>-0.00111675126903553</v>
      </c>
      <c r="AA489" s="0" t="n">
        <f aca="false">(L489-L490)/L490</f>
        <v>0.0136674259681093</v>
      </c>
      <c r="AB489" s="0" t="n">
        <f aca="false">(M489-M490)/M490</f>
        <v>-0.0142466541948481</v>
      </c>
      <c r="AC489" s="0" t="n">
        <f aca="false">(N489-N490)/N490</f>
        <v>0.0107865168539326</v>
      </c>
      <c r="AD489" s="0" t="n">
        <f aca="false">(O489-O490)/O490</f>
        <v>-0.00766488413547229</v>
      </c>
      <c r="AG489" s="47" t="n">
        <f aca="false">(B489-B509)/B509</f>
        <v>-0.0140944326990838</v>
      </c>
      <c r="AH489" s="47" t="n">
        <f aca="false">(C489-C509)/C509</f>
        <v>0.0361298224127374</v>
      </c>
      <c r="AI489" s="47" t="n">
        <f aca="false">(D489-D509)/D509</f>
        <v>-0.057628979143798</v>
      </c>
      <c r="AJ489" s="47" t="n">
        <f aca="false">(E489-E509)/E509</f>
        <v>-0.0693196405648268</v>
      </c>
      <c r="AK489" s="47" t="n">
        <f aca="false">(F489-F509)/F509</f>
        <v>-0.131900279827016</v>
      </c>
      <c r="AL489" s="47" t="n">
        <f aca="false">(G489-G509)/G509</f>
        <v>-0.0591327201051248</v>
      </c>
      <c r="AM489" s="47" t="n">
        <f aca="false">(H489-H509)/H509</f>
        <v>-0.0932575561870318</v>
      </c>
      <c r="AN489" s="47" t="n">
        <f aca="false">(I489-I509)/I509</f>
        <v>0.0625183445846786</v>
      </c>
      <c r="AO489" s="47" t="n">
        <f aca="false">(J489-J509)/J509</f>
        <v>-0.0144144144144144</v>
      </c>
      <c r="AP489" s="47" t="n">
        <f aca="false">(K489-K509)/K509</f>
        <v>0.00933524825605252</v>
      </c>
      <c r="AQ489" s="47" t="n">
        <f aca="false">(L489-L509)/L509</f>
        <v>0.0324825986078886</v>
      </c>
      <c r="AR489" s="47" t="n">
        <f aca="false">(M489-M509)/M509</f>
        <v>-0.0512465373961219</v>
      </c>
      <c r="AS489" s="47" t="n">
        <f aca="false">(N489-N509)/N509</f>
        <v>-0.104875621890547</v>
      </c>
      <c r="AT489" s="47" t="n">
        <f aca="false">(O489-O509)/O509</f>
        <v>-0.0608974358974358</v>
      </c>
    </row>
    <row r="490" customFormat="false" ht="15" hidden="false" customHeight="false" outlineLevel="0" collapsed="false">
      <c r="A490" s="45" t="n">
        <v>40220</v>
      </c>
      <c r="B490" s="46" t="n">
        <v>14.16</v>
      </c>
      <c r="C490" s="46" t="n">
        <v>511</v>
      </c>
      <c r="D490" s="46" t="n">
        <v>878</v>
      </c>
      <c r="E490" s="46" t="n">
        <v>284.6</v>
      </c>
      <c r="F490" s="46" t="n">
        <v>685.5</v>
      </c>
      <c r="G490" s="46" t="n">
        <v>3650</v>
      </c>
      <c r="H490" s="46" t="n">
        <v>175</v>
      </c>
      <c r="I490" s="46" t="n">
        <v>181</v>
      </c>
      <c r="J490" s="46" t="n">
        <v>430</v>
      </c>
      <c r="K490" s="46" t="n">
        <v>9850</v>
      </c>
      <c r="L490" s="46" t="n">
        <v>439</v>
      </c>
      <c r="M490" s="46" t="n">
        <v>138.98</v>
      </c>
      <c r="N490" s="46" t="n">
        <v>890</v>
      </c>
      <c r="O490" s="46" t="n">
        <v>1122</v>
      </c>
      <c r="Q490" s="0" t="n">
        <f aca="false">(B490-B491)/B491</f>
        <v>-0.00770847932725995</v>
      </c>
      <c r="R490" s="0" t="n">
        <f aca="false">(C490-C491)/C491</f>
        <v>0.00788954635108481</v>
      </c>
      <c r="S490" s="0" t="n">
        <f aca="false">(D490-D491)/D491</f>
        <v>-0.0101465614430665</v>
      </c>
      <c r="T490" s="0" t="n">
        <f aca="false">(E490-E491)/E491</f>
        <v>-0.017943409247757</v>
      </c>
      <c r="U490" s="0" t="n">
        <f aca="false">(F490-F491)/F491</f>
        <v>-0.0179083094555874</v>
      </c>
      <c r="V490" s="0" t="n">
        <f aca="false">(G490-G491)/G491</f>
        <v>-0.0295134272799787</v>
      </c>
      <c r="W490" s="0" t="n">
        <f aca="false">(H490-H491)/H491</f>
        <v>-0.00568181818181818</v>
      </c>
      <c r="X490" s="0" t="n">
        <f aca="false">(I490-I491)/I491</f>
        <v>-0.00275482093663912</v>
      </c>
      <c r="Y490" s="0" t="n">
        <f aca="false">(J490-J491)/J491</f>
        <v>-0.00485998611432544</v>
      </c>
      <c r="Z490" s="0" t="n">
        <f aca="false">(K490-K491)/K491</f>
        <v>0.00305498981670061</v>
      </c>
      <c r="AA490" s="0" t="n">
        <f aca="false">(L490-L491)/L491</f>
        <v>0.015028901734104</v>
      </c>
      <c r="AB490" s="0" t="n">
        <f aca="false">(M490-M491)/M491</f>
        <v>0.0144525547445255</v>
      </c>
      <c r="AC490" s="0" t="n">
        <f aca="false">(N490-N491)/N491</f>
        <v>-0.00168255748738082</v>
      </c>
      <c r="AD490" s="0" t="n">
        <f aca="false">(O490-O491)/O491</f>
        <v>-0.00918403391027913</v>
      </c>
      <c r="AG490" s="47" t="n">
        <f aca="false">(B490-B510)/B510</f>
        <v>-0.00770847932725995</v>
      </c>
      <c r="AH490" s="47" t="n">
        <f aca="false">(C490-C510)/C510</f>
        <v>0.045417348608838</v>
      </c>
      <c r="AI490" s="47" t="n">
        <f aca="false">(D490-D510)/D510</f>
        <v>-0.044613710554951</v>
      </c>
      <c r="AJ490" s="47" t="n">
        <f aca="false">(E490-E510)/E510</f>
        <v>-0.085769354320591</v>
      </c>
      <c r="AK490" s="47" t="n">
        <f aca="false">(F490-F510)/F510</f>
        <v>-0.137735849056604</v>
      </c>
      <c r="AL490" s="47" t="n">
        <f aca="false">(G490-G510)/G510</f>
        <v>-0.0688775510204082</v>
      </c>
      <c r="AM490" s="47" t="n">
        <f aca="false">(H490-H510)/H510</f>
        <v>-0.103024090210149</v>
      </c>
      <c r="AN490" s="47" t="n">
        <f aca="false">(I490-I510)/I510</f>
        <v>0.0541642399534072</v>
      </c>
      <c r="AO490" s="47" t="n">
        <f aca="false">(J490-J510)/J510</f>
        <v>-0.0337078651685393</v>
      </c>
      <c r="AP490" s="47" t="n">
        <f aca="false">(K490-K510)/K510</f>
        <v>0.0413362934771117</v>
      </c>
      <c r="AQ490" s="47" t="n">
        <f aca="false">(L490-L510)/L510</f>
        <v>0.0103567318757192</v>
      </c>
      <c r="AR490" s="47" t="n">
        <f aca="false">(M490-M510)/M510</f>
        <v>-0.0440883141894215</v>
      </c>
      <c r="AS490" s="47" t="n">
        <f aca="false">(N490-N510)/N510</f>
        <v>-0.11</v>
      </c>
      <c r="AT490" s="47" t="n">
        <f aca="false">(O490-O510)/O510</f>
        <v>-0.0642201834862385</v>
      </c>
    </row>
    <row r="491" customFormat="false" ht="15" hidden="false" customHeight="false" outlineLevel="0" collapsed="false">
      <c r="A491" s="45" t="n">
        <v>40219</v>
      </c>
      <c r="B491" s="46" t="n">
        <v>14.27</v>
      </c>
      <c r="C491" s="46" t="n">
        <v>507</v>
      </c>
      <c r="D491" s="46" t="n">
        <v>887</v>
      </c>
      <c r="E491" s="46" t="n">
        <v>289.8</v>
      </c>
      <c r="F491" s="46" t="n">
        <v>698</v>
      </c>
      <c r="G491" s="46" t="n">
        <v>3761</v>
      </c>
      <c r="H491" s="46" t="n">
        <v>176</v>
      </c>
      <c r="I491" s="46" t="n">
        <v>181.5</v>
      </c>
      <c r="J491" s="46" t="n">
        <v>432.1</v>
      </c>
      <c r="K491" s="46" t="n">
        <v>9820</v>
      </c>
      <c r="L491" s="46" t="n">
        <v>432.5</v>
      </c>
      <c r="M491" s="46" t="n">
        <v>137</v>
      </c>
      <c r="N491" s="46" t="n">
        <v>891.5</v>
      </c>
      <c r="O491" s="46" t="n">
        <v>1132.4</v>
      </c>
      <c r="Q491" s="0" t="n">
        <f aca="false">(B491-B492)/B492</f>
        <v>0.032561505065123</v>
      </c>
      <c r="R491" s="0" t="n">
        <f aca="false">(C491-C492)/C492</f>
        <v>-0.0153427850067974</v>
      </c>
      <c r="S491" s="0" t="n">
        <f aca="false">(D491-D492)/D492</f>
        <v>0.0160366552119129</v>
      </c>
      <c r="T491" s="0" t="n">
        <f aca="false">(E491-E492)/E492</f>
        <v>-0.0176271186440678</v>
      </c>
      <c r="U491" s="0" t="n">
        <f aca="false">(F491-F492)/F492</f>
        <v>0.0276796230859834</v>
      </c>
      <c r="V491" s="0" t="n">
        <f aca="false">(G491-G492)/G492</f>
        <v>0.0295647413085136</v>
      </c>
      <c r="W491" s="0" t="n">
        <f aca="false">(H491-H492)/H492</f>
        <v>-0.00845070422535211</v>
      </c>
      <c r="X491" s="0" t="n">
        <f aca="false">(I491-I492)/I492</f>
        <v>0.0614035087719298</v>
      </c>
      <c r="Y491" s="0" t="n">
        <f aca="false">(J491-J492)/J492</f>
        <v>-0.00437788018433175</v>
      </c>
      <c r="Z491" s="0" t="n">
        <f aca="false">(K491-K492)/K492</f>
        <v>0.0176165803108808</v>
      </c>
      <c r="AA491" s="0" t="n">
        <f aca="false">(L491-L492)/L492</f>
        <v>0.0200471698113208</v>
      </c>
      <c r="AB491" s="0" t="n">
        <f aca="false">(M491-M492)/M492</f>
        <v>0</v>
      </c>
      <c r="AC491" s="0" t="n">
        <f aca="false">(N491-N492)/N492</f>
        <v>0.00620767494356659</v>
      </c>
      <c r="AD491" s="0" t="n">
        <f aca="false">(O491-O492)/O492</f>
        <v>0.0187117668225982</v>
      </c>
      <c r="AG491" s="47" t="n">
        <f aca="false">(B491-B511)/B511</f>
        <v>0.0200142959256611</v>
      </c>
      <c r="AH491" s="47" t="n">
        <f aca="false">(C491-C511)/C511</f>
        <v>0.0477371357718537</v>
      </c>
      <c r="AI491" s="47" t="n">
        <f aca="false">(D491-D511)/D511</f>
        <v>-0.0290093048713738</v>
      </c>
      <c r="AJ491" s="47" t="n">
        <f aca="false">(E491-E511)/E511</f>
        <v>-0.07264</v>
      </c>
      <c r="AK491" s="47" t="n">
        <f aca="false">(F491-F511)/F511</f>
        <v>-0.0815789473684211</v>
      </c>
      <c r="AL491" s="47" t="n">
        <f aca="false">(G491-G511)/G511</f>
        <v>-0.0585732165206508</v>
      </c>
      <c r="AM491" s="47" t="n">
        <f aca="false">(H491-H511)/H511</f>
        <v>-0.0794979079497907</v>
      </c>
      <c r="AN491" s="47" t="n">
        <f aca="false">(I491-I511)/I511</f>
        <v>-0.0172721858248958</v>
      </c>
      <c r="AO491" s="47" t="n">
        <f aca="false">(J491-J511)/J511</f>
        <v>-0.0179545454545454</v>
      </c>
      <c r="AP491" s="47" t="n">
        <f aca="false">(K491-K511)/K511</f>
        <v>0.0720524017467249</v>
      </c>
      <c r="AQ491" s="47" t="n">
        <f aca="false">(L491-L511)/L511</f>
        <v>-0.00574712643678161</v>
      </c>
      <c r="AR491" s="47" t="n">
        <f aca="false">(M491-M511)/M511</f>
        <v>-0.0519031141868512</v>
      </c>
      <c r="AS491" s="47" t="n">
        <f aca="false">(N491-N511)/N511</f>
        <v>-0.0890047005926835</v>
      </c>
      <c r="AT491" s="47" t="n">
        <f aca="false">(O491-O511)/O511</f>
        <v>-0.0440655073442511</v>
      </c>
    </row>
    <row r="492" customFormat="false" ht="15" hidden="false" customHeight="false" outlineLevel="0" collapsed="false">
      <c r="A492" s="45" t="n">
        <v>40218</v>
      </c>
      <c r="B492" s="46" t="n">
        <v>13.82</v>
      </c>
      <c r="C492" s="46" t="n">
        <v>514.9</v>
      </c>
      <c r="D492" s="46" t="n">
        <v>873</v>
      </c>
      <c r="E492" s="46" t="n">
        <v>295</v>
      </c>
      <c r="F492" s="46" t="n">
        <v>679.2</v>
      </c>
      <c r="G492" s="46" t="n">
        <v>3653</v>
      </c>
      <c r="H492" s="46" t="n">
        <v>177.5</v>
      </c>
      <c r="I492" s="46" t="n">
        <v>171</v>
      </c>
      <c r="J492" s="46" t="n">
        <v>434</v>
      </c>
      <c r="K492" s="46" t="n">
        <v>9650</v>
      </c>
      <c r="L492" s="46" t="n">
        <v>424</v>
      </c>
      <c r="M492" s="46" t="n">
        <v>137</v>
      </c>
      <c r="N492" s="46" t="n">
        <v>886</v>
      </c>
      <c r="O492" s="46" t="n">
        <v>1111.6</v>
      </c>
      <c r="Q492" s="0" t="n">
        <f aca="false">(B492-B493)/B493</f>
        <v>0.00217548948513424</v>
      </c>
      <c r="R492" s="0" t="n">
        <f aca="false">(C492-C493)/C493</f>
        <v>0.0214243205713151</v>
      </c>
      <c r="S492" s="0" t="n">
        <f aca="false">(D492-D493)/D493</f>
        <v>0.0069204152249135</v>
      </c>
      <c r="T492" s="0" t="n">
        <f aca="false">(E492-E493)/E493</f>
        <v>0.020408163265306</v>
      </c>
      <c r="U492" s="0" t="n">
        <f aca="false">(F492-F493)/F493</f>
        <v>0.0361556064073227</v>
      </c>
      <c r="V492" s="0" t="n">
        <f aca="false">(G492-G493)/G493</f>
        <v>0.0229627555306637</v>
      </c>
      <c r="W492" s="0" t="n">
        <f aca="false">(H492-H493)/H493</f>
        <v>0.0410557184750733</v>
      </c>
      <c r="X492" s="0" t="n">
        <f aca="false">(I492-I493)/I493</f>
        <v>0</v>
      </c>
      <c r="Y492" s="0" t="n">
        <f aca="false">(J492-J493)/J493</f>
        <v>0.0260047281323877</v>
      </c>
      <c r="Z492" s="0" t="n">
        <f aca="false">(K492-K493)/K493</f>
        <v>-0.00617919670442842</v>
      </c>
      <c r="AA492" s="0" t="n">
        <f aca="false">(L492-L493)/L493</f>
        <v>-0.0025876264408375</v>
      </c>
      <c r="AB492" s="0" t="n">
        <f aca="false">(M492-M493)/M493</f>
        <v>0.011070110701107</v>
      </c>
      <c r="AC492" s="0" t="n">
        <f aca="false">(N492-N493)/N493</f>
        <v>0.00556123028033138</v>
      </c>
      <c r="AD492" s="0" t="n">
        <f aca="false">(O492-O493)/O493</f>
        <v>0.017203513909224</v>
      </c>
      <c r="AG492" s="47" t="n">
        <f aca="false">(B492-B512)/B512</f>
        <v>-0.00860832137733136</v>
      </c>
      <c r="AH492" s="47" t="n">
        <f aca="false">(C492-C512)/C512</f>
        <v>0.055988515176374</v>
      </c>
      <c r="AI492" s="47" t="n">
        <f aca="false">(D492-D512)/D512</f>
        <v>-0.0400263910270508</v>
      </c>
      <c r="AJ492" s="47" t="n">
        <f aca="false">(E492-E512)/E512</f>
        <v>-0.056</v>
      </c>
      <c r="AK492" s="47" t="n">
        <f aca="false">(F492-F512)/F512</f>
        <v>-0.0983671843886897</v>
      </c>
      <c r="AL492" s="47" t="n">
        <f aca="false">(G492-G512)/G512</f>
        <v>-0.0763590391908976</v>
      </c>
      <c r="AM492" s="47" t="n">
        <f aca="false">(H492-H512)/H512</f>
        <v>-0.0652975250131649</v>
      </c>
      <c r="AN492" s="47" t="n">
        <f aca="false">(I492-I512)/I512</f>
        <v>-0.0366739901977353</v>
      </c>
      <c r="AO492" s="47" t="n">
        <f aca="false">(J492-J512)/J512</f>
        <v>-0.00935859392832692</v>
      </c>
      <c r="AP492" s="47" t="n">
        <f aca="false">(K492-K512)/K512</f>
        <v>0.0686600221483942</v>
      </c>
      <c r="AQ492" s="47" t="n">
        <f aca="false">(L492-L512)/L512</f>
        <v>-0.0205590205590205</v>
      </c>
      <c r="AR492" s="47" t="n">
        <f aca="false">(M492-M512)/M512</f>
        <v>-0.0551724137931035</v>
      </c>
      <c r="AS492" s="47" t="n">
        <f aca="false">(N492-N512)/N512</f>
        <v>-0.0742869083690315</v>
      </c>
      <c r="AT492" s="47" t="n">
        <f aca="false">(O492-O512)/O512</f>
        <v>-0.0552439231684515</v>
      </c>
    </row>
    <row r="493" customFormat="false" ht="15" hidden="false" customHeight="false" outlineLevel="0" collapsed="false">
      <c r="A493" s="45" t="n">
        <v>40217</v>
      </c>
      <c r="B493" s="46" t="n">
        <v>13.79</v>
      </c>
      <c r="C493" s="46" t="n">
        <v>504.1</v>
      </c>
      <c r="D493" s="46" t="n">
        <v>867</v>
      </c>
      <c r="E493" s="46" t="n">
        <v>289.1</v>
      </c>
      <c r="F493" s="46" t="n">
        <v>655.5</v>
      </c>
      <c r="G493" s="46" t="n">
        <v>3571</v>
      </c>
      <c r="H493" s="46" t="n">
        <v>170.5</v>
      </c>
      <c r="I493" s="46" t="n">
        <v>171</v>
      </c>
      <c r="J493" s="46" t="n">
        <v>423</v>
      </c>
      <c r="K493" s="46" t="n">
        <v>9710</v>
      </c>
      <c r="L493" s="46" t="n">
        <v>425.1</v>
      </c>
      <c r="M493" s="46" t="n">
        <v>135.5</v>
      </c>
      <c r="N493" s="46" t="n">
        <v>881.1</v>
      </c>
      <c r="O493" s="46" t="n">
        <v>1092.8</v>
      </c>
      <c r="Q493" s="0" t="n">
        <f aca="false">(B493-B494)/B494</f>
        <v>0.0222386953298739</v>
      </c>
      <c r="R493" s="0" t="n">
        <f aca="false">(C493-C494)/C494</f>
        <v>0.00820000000000005</v>
      </c>
      <c r="S493" s="0" t="n">
        <f aca="false">(D493-D494)/D494</f>
        <v>0.00813953488372093</v>
      </c>
      <c r="T493" s="0" t="n">
        <f aca="false">(E493-E494)/E494</f>
        <v>-0.019002375296912</v>
      </c>
      <c r="U493" s="0" t="n">
        <f aca="false">(F493-F494)/F494</f>
        <v>-0.0274480712166172</v>
      </c>
      <c r="V493" s="0" t="n">
        <f aca="false">(G493-G494)/G494</f>
        <v>0.0202857142857143</v>
      </c>
      <c r="W493" s="0" t="n">
        <f aca="false">(H493-H494)/H494</f>
        <v>-0.0144508670520231</v>
      </c>
      <c r="X493" s="0" t="n">
        <f aca="false">(I493-I494)/I494</f>
        <v>0.0332326283987915</v>
      </c>
      <c r="Y493" s="0" t="n">
        <f aca="false">(J493-J494)/J494</f>
        <v>-0.0287026406429392</v>
      </c>
      <c r="Z493" s="0" t="n">
        <f aca="false">(K493-K494)/K494</f>
        <v>0.00621761658031088</v>
      </c>
      <c r="AA493" s="0" t="n">
        <f aca="false">(L493-L494)/L494</f>
        <v>0.00259433962264156</v>
      </c>
      <c r="AB493" s="0" t="n">
        <f aca="false">(M493-M494)/M494</f>
        <v>-0.00513950073421431</v>
      </c>
      <c r="AC493" s="0" t="n">
        <f aca="false">(N493-N494)/N494</f>
        <v>0.00181921546333146</v>
      </c>
      <c r="AD493" s="0" t="n">
        <f aca="false">(O493-O494)/O494</f>
        <v>-0.00137073928538792</v>
      </c>
      <c r="AG493" s="47" t="n">
        <f aca="false">(B493-B513)/B513</f>
        <v>-0.021291696238467</v>
      </c>
      <c r="AH493" s="47" t="n">
        <f aca="false">(C493-C513)/C513</f>
        <v>0.0372427983539095</v>
      </c>
      <c r="AI493" s="47" t="n">
        <f aca="false">(D493-D513)/D513</f>
        <v>-0.0566858883690567</v>
      </c>
      <c r="AJ493" s="47" t="n">
        <f aca="false">(E493-E513)/E513</f>
        <v>-0.0790060528830836</v>
      </c>
      <c r="AK493" s="47" t="n">
        <f aca="false">(F493-F513)/F513</f>
        <v>-0.130059721300597</v>
      </c>
      <c r="AL493" s="47" t="n">
        <f aca="false">(G493-G513)/G513</f>
        <v>-0.0941146626078133</v>
      </c>
      <c r="AM493" s="47" t="n">
        <f aca="false">(H493-H513)/H513</f>
        <v>-0.126536885245902</v>
      </c>
      <c r="AN493" s="47" t="n">
        <f aca="false">(I493-I513)/I513</f>
        <v>-0.0446927374301676</v>
      </c>
      <c r="AO493" s="47" t="n">
        <f aca="false">(J493-J513)/J513</f>
        <v>-0.0386363636363636</v>
      </c>
      <c r="AP493" s="47" t="n">
        <f aca="false">(K493-K513)/K513</f>
        <v>0.0788888888888889</v>
      </c>
      <c r="AQ493" s="47" t="n">
        <f aca="false">(L493-L513)/L513</f>
        <v>-0.0227586206896551</v>
      </c>
      <c r="AR493" s="47" t="n">
        <f aca="false">(M493-M513)/M513</f>
        <v>-0.0813559322033898</v>
      </c>
      <c r="AS493" s="47" t="n">
        <f aca="false">(N493-N513)/N513</f>
        <v>-0.0837146422628952</v>
      </c>
      <c r="AT493" s="47" t="n">
        <f aca="false">(O493-O513)/O513</f>
        <v>-0.0759343818704549</v>
      </c>
    </row>
    <row r="494" customFormat="false" ht="15" hidden="false" customHeight="false" outlineLevel="0" collapsed="false">
      <c r="A494" s="45" t="n">
        <v>40214</v>
      </c>
      <c r="B494" s="46" t="n">
        <v>13.49</v>
      </c>
      <c r="C494" s="46" t="n">
        <v>500</v>
      </c>
      <c r="D494" s="46" t="n">
        <v>860</v>
      </c>
      <c r="E494" s="46" t="n">
        <v>294.7</v>
      </c>
      <c r="F494" s="46" t="n">
        <v>674</v>
      </c>
      <c r="G494" s="46" t="n">
        <v>3500</v>
      </c>
      <c r="H494" s="46" t="n">
        <v>173</v>
      </c>
      <c r="I494" s="46" t="n">
        <v>165.5</v>
      </c>
      <c r="J494" s="46" t="n">
        <v>435.5</v>
      </c>
      <c r="K494" s="46" t="n">
        <v>9650</v>
      </c>
      <c r="L494" s="46" t="n">
        <v>424</v>
      </c>
      <c r="M494" s="46" t="n">
        <v>136.2</v>
      </c>
      <c r="N494" s="46" t="n">
        <v>879.5</v>
      </c>
      <c r="O494" s="46" t="n">
        <v>1094.3</v>
      </c>
      <c r="Q494" s="0" t="n">
        <f aca="false">(B494-B495)/B495</f>
        <v>-0.042583392476934</v>
      </c>
      <c r="R494" s="0" t="n">
        <f aca="false">(C494-C495)/C495</f>
        <v>-0.0300678952473327</v>
      </c>
      <c r="S494" s="0" t="n">
        <f aca="false">(D494-D495)/D495</f>
        <v>-0.0423162583518931</v>
      </c>
      <c r="T494" s="0" t="n">
        <f aca="false">(E494-E495)/E495</f>
        <v>-0.0309108845774417</v>
      </c>
      <c r="U494" s="0" t="n">
        <f aca="false">(F494-F495)/F495</f>
        <v>-0.0246020260492041</v>
      </c>
      <c r="V494" s="0" t="n">
        <f aca="false">(G494-G495)/G495</f>
        <v>-0.0543096460416104</v>
      </c>
      <c r="W494" s="0" t="n">
        <f aca="false">(H494-H495)/H495</f>
        <v>-0.0198300283286119</v>
      </c>
      <c r="X494" s="0" t="n">
        <f aca="false">(I494-I495)/I495</f>
        <v>-0.0178041543026706</v>
      </c>
      <c r="Y494" s="0" t="n">
        <f aca="false">(J494-J495)/J495</f>
        <v>-0.0343680709534368</v>
      </c>
      <c r="Z494" s="0" t="n">
        <f aca="false">(K494-K495)/K495</f>
        <v>-0.00535971964543393</v>
      </c>
      <c r="AA494" s="0" t="n">
        <f aca="false">(L494-L495)/L495</f>
        <v>-0.0363636363636364</v>
      </c>
      <c r="AB494" s="0" t="n">
        <f aca="false">(M494-M495)/M495</f>
        <v>-0.0278372591006424</v>
      </c>
      <c r="AC494" s="0" t="n">
        <f aca="false">(N494-N495)/N495</f>
        <v>-0.0345773874862788</v>
      </c>
      <c r="AD494" s="0" t="n">
        <f aca="false">(O494-O495)/O495</f>
        <v>-0.0360288935870332</v>
      </c>
      <c r="AG494" s="47" t="n">
        <f aca="false">(B494-B514)/B514</f>
        <v>-0.0259927797833935</v>
      </c>
      <c r="AH494" s="47" t="n">
        <f aca="false">(C494-C514)/C514</f>
        <v>0.0727311735679038</v>
      </c>
      <c r="AI494" s="47" t="n">
        <f aca="false">(D494-D514)/D514</f>
        <v>-0.0611353711790393</v>
      </c>
      <c r="AJ494" s="47" t="n">
        <f aca="false">(E494-E514)/E514</f>
        <v>-0.062062380649268</v>
      </c>
      <c r="AK494" s="47" t="n">
        <f aca="false">(F494-F514)/F514</f>
        <v>-0.0811179277436946</v>
      </c>
      <c r="AL494" s="47" t="n">
        <f aca="false">(G494-G514)/G514</f>
        <v>-0.0691489361702128</v>
      </c>
      <c r="AM494" s="47" t="n">
        <f aca="false">(H494-H514)/H514</f>
        <v>-0.0628385698808234</v>
      </c>
      <c r="AN494" s="47" t="n">
        <f aca="false">(I494-I514)/I514</f>
        <v>-0.0702247191011236</v>
      </c>
      <c r="AO494" s="47" t="n">
        <f aca="false">(J494-J514)/J514</f>
        <v>-0.00797266514806378</v>
      </c>
      <c r="AP494" s="47" t="n">
        <f aca="false">(K494-K514)/K514</f>
        <v>0.0853672252839951</v>
      </c>
      <c r="AQ494" s="47" t="n">
        <f aca="false">(L494-L514)/L514</f>
        <v>-0.0207852193995381</v>
      </c>
      <c r="AR494" s="47" t="n">
        <f aca="false">(M494-M514)/M514</f>
        <v>-0.054823039555864</v>
      </c>
      <c r="AS494" s="47" t="n">
        <f aca="false">(N494-N514)/N514</f>
        <v>-0.0909560723514212</v>
      </c>
      <c r="AT494" s="47" t="n">
        <f aca="false">(O494-O514)/O514</f>
        <v>-0.0543553404770136</v>
      </c>
    </row>
    <row r="495" customFormat="false" ht="15" hidden="false" customHeight="false" outlineLevel="0" collapsed="false">
      <c r="A495" s="45" t="n">
        <v>40213</v>
      </c>
      <c r="B495" s="46" t="n">
        <v>14.09</v>
      </c>
      <c r="C495" s="46" t="n">
        <v>515.5</v>
      </c>
      <c r="D495" s="46" t="n">
        <v>898</v>
      </c>
      <c r="E495" s="46" t="n">
        <v>304.1</v>
      </c>
      <c r="F495" s="46" t="n">
        <v>691</v>
      </c>
      <c r="G495" s="46" t="n">
        <v>3701</v>
      </c>
      <c r="H495" s="46" t="n">
        <v>176.5</v>
      </c>
      <c r="I495" s="46" t="n">
        <v>168.5</v>
      </c>
      <c r="J495" s="46" t="n">
        <v>451</v>
      </c>
      <c r="K495" s="46" t="n">
        <v>9702</v>
      </c>
      <c r="L495" s="46" t="n">
        <v>440</v>
      </c>
      <c r="M495" s="46" t="n">
        <v>140.1</v>
      </c>
      <c r="N495" s="46" t="n">
        <v>911</v>
      </c>
      <c r="O495" s="46" t="n">
        <v>1135.2</v>
      </c>
      <c r="Q495" s="0" t="n">
        <f aca="false">(B495-B496)/B496</f>
        <v>-0.00704721634954191</v>
      </c>
      <c r="R495" s="0" t="n">
        <f aca="false">(C495-C496)/C496</f>
        <v>-0.0601640838650866</v>
      </c>
      <c r="S495" s="0" t="n">
        <f aca="false">(D495-D496)/D496</f>
        <v>-0.0240191283556135</v>
      </c>
      <c r="T495" s="0" t="n">
        <f aca="false">(E495-E496)/E496</f>
        <v>0</v>
      </c>
      <c r="U495" s="0" t="n">
        <f aca="false">(F495-F496)/F496</f>
        <v>-0.0545902312217813</v>
      </c>
      <c r="V495" s="0" t="n">
        <f aca="false">(G495-G496)/G496</f>
        <v>-0.013592750533049</v>
      </c>
      <c r="W495" s="0" t="n">
        <f aca="false">(H495-H496)/H496</f>
        <v>-0.130541871921182</v>
      </c>
      <c r="X495" s="0" t="n">
        <f aca="false">(I495-I496)/I496</f>
        <v>-0.0194366852886406</v>
      </c>
      <c r="Y495" s="0" t="n">
        <f aca="false">(J495-J496)/J496</f>
        <v>-0.013129102844639</v>
      </c>
      <c r="Z495" s="0" t="n">
        <f aca="false">(K495-K496)/K496</f>
        <v>-0.0149253731343284</v>
      </c>
      <c r="AA495" s="0" t="n">
        <f aca="false">(L495-L496)/L496</f>
        <v>-0.00226757369614512</v>
      </c>
      <c r="AB495" s="0" t="n">
        <f aca="false">(M495-M496)/M496</f>
        <v>-0.0270157649836795</v>
      </c>
      <c r="AC495" s="0" t="n">
        <f aca="false">(N495-N496)/N496</f>
        <v>-0.000548546352166758</v>
      </c>
      <c r="AD495" s="0" t="n">
        <f aca="false">(O495-O496)/O496</f>
        <v>-0.0332141032192131</v>
      </c>
      <c r="AG495" s="47" t="n">
        <f aca="false">(B495-B515)/B515</f>
        <v>0.0202751629254163</v>
      </c>
      <c r="AH495" s="47" t="n">
        <f aca="false">(C495-C515)/C515</f>
        <v>0.103618068935988</v>
      </c>
      <c r="AI495" s="47" t="n">
        <f aca="false">(D495-D515)/D515</f>
        <v>-0.00784443707877585</v>
      </c>
      <c r="AJ495" s="47" t="n">
        <f aca="false">(E495-E515)/E515</f>
        <v>-0.0342966020959033</v>
      </c>
      <c r="AK495" s="47" t="n">
        <f aca="false">(F495-F515)/F515</f>
        <v>-0.0483404489739706</v>
      </c>
      <c r="AL495" s="47" t="n">
        <f aca="false">(G495-G515)/G515</f>
        <v>-0.0260526315789474</v>
      </c>
      <c r="AM495" s="47" t="n">
        <f aca="false">(H495-H515)/H515</f>
        <v>-0.043360433604336</v>
      </c>
      <c r="AN495" s="47" t="n">
        <f aca="false">(I495-I515)/I515</f>
        <v>-0.0560224089635854</v>
      </c>
      <c r="AO495" s="47" t="n">
        <f aca="false">(J495-J515)/J515</f>
        <v>0.0367816091954023</v>
      </c>
      <c r="AP495" s="47" t="n">
        <f aca="false">(K495-K515)/K515</f>
        <v>0.0840223463687151</v>
      </c>
      <c r="AQ495" s="47" t="n">
        <f aca="false">(L495-L515)/L515</f>
        <v>0.0187543412827044</v>
      </c>
      <c r="AR495" s="47" t="n">
        <f aca="false">(M495-M515)/M515</f>
        <v>-0.0270833333333334</v>
      </c>
      <c r="AS495" s="47" t="n">
        <f aca="false">(N495-N515)/N515</f>
        <v>-0.0637204522096608</v>
      </c>
      <c r="AT495" s="47" t="n">
        <f aca="false">(O495-O515)/O515</f>
        <v>-0.0151817472022209</v>
      </c>
    </row>
    <row r="496" customFormat="false" ht="15" hidden="false" customHeight="false" outlineLevel="0" collapsed="false">
      <c r="A496" s="45" t="n">
        <v>40212</v>
      </c>
      <c r="B496" s="46" t="n">
        <v>14.19</v>
      </c>
      <c r="C496" s="46" t="n">
        <v>548.5</v>
      </c>
      <c r="D496" s="46" t="n">
        <v>920.1</v>
      </c>
      <c r="E496" s="46" t="n">
        <v>304.1</v>
      </c>
      <c r="F496" s="46" t="n">
        <v>730.9</v>
      </c>
      <c r="G496" s="46" t="n">
        <v>3752</v>
      </c>
      <c r="H496" s="46" t="n">
        <v>203</v>
      </c>
      <c r="I496" s="46" t="n">
        <v>171.84</v>
      </c>
      <c r="J496" s="46" t="n">
        <v>457</v>
      </c>
      <c r="K496" s="46" t="n">
        <v>9849</v>
      </c>
      <c r="L496" s="46" t="n">
        <v>441</v>
      </c>
      <c r="M496" s="46" t="n">
        <v>143.99</v>
      </c>
      <c r="N496" s="46" t="n">
        <v>911.5</v>
      </c>
      <c r="O496" s="46" t="n">
        <v>1174.2</v>
      </c>
      <c r="Q496" s="0" t="n">
        <f aca="false">(B496-B497)/B497</f>
        <v>-0.00560616678346181</v>
      </c>
      <c r="R496" s="0" t="n">
        <f aca="false">(C496-C497)/C497</f>
        <v>-0.0101064789749143</v>
      </c>
      <c r="S496" s="0" t="n">
        <f aca="false">(D496-D497)/D497</f>
        <v>0.000108695652173938</v>
      </c>
      <c r="T496" s="0" t="n">
        <f aca="false">(E496-E497)/E497</f>
        <v>-0.00131362889983572</v>
      </c>
      <c r="U496" s="0" t="n">
        <f aca="false">(F496-F497)/F497</f>
        <v>-0.00136630687252357</v>
      </c>
      <c r="V496" s="0" t="n">
        <f aca="false">(G496-G497)/G497</f>
        <v>-0.00239298059026855</v>
      </c>
      <c r="W496" s="0" t="n">
        <f aca="false">(H496-H497)/H497</f>
        <v>0.0155077538769384</v>
      </c>
      <c r="X496" s="0" t="n">
        <f aca="false">(I496-I497)/I497</f>
        <v>0.0189149125407649</v>
      </c>
      <c r="Y496" s="0" t="n">
        <f aca="false">(J496-J497)/J497</f>
        <v>0.0043956043956044</v>
      </c>
      <c r="Z496" s="0" t="n">
        <f aca="false">(K496-K497)/K497</f>
        <v>0.00911885245901639</v>
      </c>
      <c r="AA496" s="0" t="n">
        <f aca="false">(L496-L497)/L497</f>
        <v>-0.0134228187919463</v>
      </c>
      <c r="AB496" s="0" t="n">
        <f aca="false">(M496-M497)/M497</f>
        <v>0.0161609033168668</v>
      </c>
      <c r="AC496" s="0" t="n">
        <f aca="false">(N496-N497)/N497</f>
        <v>-0.0252379424660464</v>
      </c>
      <c r="AD496" s="0" t="n">
        <f aca="false">(O496-O497)/O497</f>
        <v>-0.00203977562468117</v>
      </c>
      <c r="AG496" s="47" t="n">
        <f aca="false">(B496-B516)/B516</f>
        <v>0.0267727930535455</v>
      </c>
      <c r="AH496" s="47" t="n">
        <f aca="false">(C496-C516)/C516</f>
        <v>0.15595363540569</v>
      </c>
      <c r="AI496" s="47" t="n">
        <f aca="false">(D496-D516)/D516</f>
        <v>0.0131028407839683</v>
      </c>
      <c r="AJ496" s="47" t="n">
        <f aca="false">(E496-E516)/E516</f>
        <v>-0.0253205128205127</v>
      </c>
      <c r="AK496" s="47" t="n">
        <f aca="false">(F496-F516)/F516</f>
        <v>-0.00286493860845842</v>
      </c>
      <c r="AL496" s="47" t="n">
        <f aca="false">(G496-G516)/G516</f>
        <v>-0.0165137614678899</v>
      </c>
      <c r="AM496" s="47" t="n">
        <f aca="false">(H496-H516)/H516</f>
        <v>0.109289617486339</v>
      </c>
      <c r="AN496" s="47" t="n">
        <f aca="false">(I496-I516)/I516</f>
        <v>-0.0373109243697479</v>
      </c>
      <c r="AO496" s="47" t="n">
        <f aca="false">(J496-J516)/J516</f>
        <v>0.0269662921348315</v>
      </c>
      <c r="AP496" s="47" t="n">
        <f aca="false">(K496-K516)/K516</f>
        <v>0.0823076923076923</v>
      </c>
      <c r="AQ496" s="47" t="n">
        <f aca="false">(L496-L516)/L516</f>
        <v>0.0258199581297977</v>
      </c>
      <c r="AR496" s="47" t="n">
        <f aca="false">(M496-M516)/M516</f>
        <v>-6.94444444443813E-005</v>
      </c>
      <c r="AS496" s="47" t="n">
        <f aca="false">(N496-N516)/N516</f>
        <v>-0.0632065775950668</v>
      </c>
      <c r="AT496" s="47" t="n">
        <f aca="false">(O496-O516)/O516</f>
        <v>0.0151292469957638</v>
      </c>
    </row>
    <row r="497" customFormat="false" ht="15" hidden="false" customHeight="false" outlineLevel="0" collapsed="false">
      <c r="A497" s="45" t="n">
        <v>40211</v>
      </c>
      <c r="B497" s="46" t="n">
        <v>14.27</v>
      </c>
      <c r="C497" s="46" t="n">
        <v>554.1</v>
      </c>
      <c r="D497" s="46" t="n">
        <v>920</v>
      </c>
      <c r="E497" s="46" t="n">
        <v>304.5</v>
      </c>
      <c r="F497" s="46" t="n">
        <v>731.9</v>
      </c>
      <c r="G497" s="46" t="n">
        <v>3761</v>
      </c>
      <c r="H497" s="46" t="n">
        <v>199.9</v>
      </c>
      <c r="I497" s="46" t="n">
        <v>168.65</v>
      </c>
      <c r="J497" s="46" t="n">
        <v>455</v>
      </c>
      <c r="K497" s="46" t="n">
        <v>9760</v>
      </c>
      <c r="L497" s="46" t="n">
        <v>447</v>
      </c>
      <c r="M497" s="46" t="n">
        <v>141.7</v>
      </c>
      <c r="N497" s="46" t="n">
        <v>935.1</v>
      </c>
      <c r="O497" s="46" t="n">
        <v>1176.6</v>
      </c>
      <c r="Q497" s="0" t="n">
        <f aca="false">(B497-B498)/B498</f>
        <v>0.000701262272089747</v>
      </c>
      <c r="R497" s="0" t="n">
        <f aca="false">(C497-C498)/C498</f>
        <v>-0.0103589926772637</v>
      </c>
      <c r="S497" s="0" t="n">
        <f aca="false">(D497-D498)/D498</f>
        <v>-0.0128755364806867</v>
      </c>
      <c r="T497" s="0" t="n">
        <f aca="false">(E497-E498)/E498</f>
        <v>-0.0065252854812398</v>
      </c>
      <c r="U497" s="0" t="n">
        <f aca="false">(F497-F498)/F498</f>
        <v>-0.010945945945946</v>
      </c>
      <c r="V497" s="0" t="n">
        <f aca="false">(G497-G498)/G498</f>
        <v>-0.0151872217858078</v>
      </c>
      <c r="W497" s="0" t="n">
        <f aca="false">(H497-H498)/H498</f>
        <v>0.00452261306532666</v>
      </c>
      <c r="X497" s="0" t="n">
        <f aca="false">(I497-I498)/I498</f>
        <v>0.00386904761904765</v>
      </c>
      <c r="Y497" s="0" t="n">
        <f aca="false">(J497-J498)/J498</f>
        <v>-0.00197411713094972</v>
      </c>
      <c r="Z497" s="0" t="n">
        <f aca="false">(K497-K498)/K498</f>
        <v>-0.00408163265306123</v>
      </c>
      <c r="AA497" s="0" t="n">
        <f aca="false">(L497-L498)/L498</f>
        <v>-0.00666666666666667</v>
      </c>
      <c r="AB497" s="0" t="n">
        <f aca="false">(M497-M498)/M498</f>
        <v>-0.0159722222222223</v>
      </c>
      <c r="AC497" s="0" t="n">
        <f aca="false">(N497-N498)/N498</f>
        <v>0.014098253985468</v>
      </c>
      <c r="AD497" s="0" t="n">
        <f aca="false">(O497-O498)/O498</f>
        <v>-0.0100126209507784</v>
      </c>
      <c r="AG497" s="47" t="n">
        <f aca="false">(B497-B517)/B517</f>
        <v>0.0340579710144927</v>
      </c>
      <c r="AH497" s="47" t="n">
        <f aca="false">(C497-C517)/C517</f>
        <v>0.183974358974359</v>
      </c>
      <c r="AI497" s="47" t="n">
        <f aca="false">(D497-D517)/D517</f>
        <v>0.0131042836691994</v>
      </c>
      <c r="AJ497" s="47" t="n">
        <f aca="false">(E497-E517)/E517</f>
        <v>-0.0215295629820051</v>
      </c>
      <c r="AK497" s="47" t="n">
        <f aca="false">(F497-F517)/F517</f>
        <v>0.0239227756015669</v>
      </c>
      <c r="AL497" s="47" t="n">
        <f aca="false">(G497-G517)/G517</f>
        <v>-0.0256476683937824</v>
      </c>
      <c r="AM497" s="47" t="n">
        <f aca="false">(H497-H517)/H517</f>
        <v>0.119887955182073</v>
      </c>
      <c r="AN497" s="47" t="n">
        <f aca="false">(I497-I517)/I517</f>
        <v>-0.0377153942713682</v>
      </c>
      <c r="AO497" s="47" t="n">
        <f aca="false">(J497-J517)/J517</f>
        <v>0.0411899313501144</v>
      </c>
      <c r="AP497" s="47" t="n">
        <f aca="false">(K497-K517)/K517</f>
        <v>0.0966292134831461</v>
      </c>
      <c r="AQ497" s="47" t="n">
        <f aca="false">(L497-L517)/L517</f>
        <v>0.0383275261324042</v>
      </c>
      <c r="AR497" s="47" t="n">
        <f aca="false">(M497-M517)/M517</f>
        <v>-0.0227586206896553</v>
      </c>
      <c r="AS497" s="47" t="n">
        <f aca="false">(N497-N517)/N517</f>
        <v>-0.041905737704918</v>
      </c>
      <c r="AT497" s="47" t="n">
        <f aca="false">(O497-O517)/O517</f>
        <v>0.0233974080194832</v>
      </c>
    </row>
    <row r="498" customFormat="false" ht="15" hidden="false" customHeight="false" outlineLevel="0" collapsed="false">
      <c r="A498" s="45" t="n">
        <v>40210</v>
      </c>
      <c r="B498" s="46" t="n">
        <v>14.26</v>
      </c>
      <c r="C498" s="46" t="n">
        <v>559.9</v>
      </c>
      <c r="D498" s="46" t="n">
        <v>932</v>
      </c>
      <c r="E498" s="46" t="n">
        <v>306.5</v>
      </c>
      <c r="F498" s="46" t="n">
        <v>740</v>
      </c>
      <c r="G498" s="46" t="n">
        <v>3819</v>
      </c>
      <c r="H498" s="46" t="n">
        <v>199</v>
      </c>
      <c r="I498" s="46" t="n">
        <v>168</v>
      </c>
      <c r="J498" s="46" t="n">
        <v>455.9</v>
      </c>
      <c r="K498" s="46" t="n">
        <v>9800</v>
      </c>
      <c r="L498" s="46" t="n">
        <v>450</v>
      </c>
      <c r="M498" s="46" t="n">
        <v>144</v>
      </c>
      <c r="N498" s="46" t="n">
        <v>922.1</v>
      </c>
      <c r="O498" s="46" t="n">
        <v>1188.5</v>
      </c>
      <c r="Q498" s="0" t="n">
        <f aca="false">(B498-B499)/B499</f>
        <v>-0.0131487889273356</v>
      </c>
      <c r="R498" s="0" t="n">
        <f aca="false">(C498-C499)/C499</f>
        <v>0.00792079207920788</v>
      </c>
      <c r="S498" s="0" t="n">
        <f aca="false">(D498-D499)/D499</f>
        <v>0.0130434782608696</v>
      </c>
      <c r="T498" s="0" t="n">
        <f aca="false">(E498-E499)/E499</f>
        <v>-0.00195376098990564</v>
      </c>
      <c r="U498" s="0" t="n">
        <f aca="false">(F498-F499)/F499</f>
        <v>0.0209713024282561</v>
      </c>
      <c r="V498" s="0" t="n">
        <f aca="false">(G498-G499)/G499</f>
        <v>0.00104849279161206</v>
      </c>
      <c r="W498" s="0" t="n">
        <f aca="false">(H498-H499)/H499</f>
        <v>-0.00050226017076843</v>
      </c>
      <c r="X498" s="0" t="n">
        <f aca="false">(I498-I499)/I499</f>
        <v>0.0120481927710843</v>
      </c>
      <c r="Y498" s="0" t="n">
        <f aca="false">(J498-J499)/J499</f>
        <v>0.0153674832962138</v>
      </c>
      <c r="Z498" s="0" t="n">
        <f aca="false">(K498-K499)/K499</f>
        <v>-0.000509943906170321</v>
      </c>
      <c r="AA498" s="0" t="n">
        <f aca="false">(L498-L499)/L499</f>
        <v>0.00558659217877095</v>
      </c>
      <c r="AB498" s="0" t="n">
        <f aca="false">(M498-M499)/M499</f>
        <v>0.0133708655876144</v>
      </c>
      <c r="AC498" s="0" t="n">
        <f aca="false">(N498-N499)/N499</f>
        <v>-0.00582210242587599</v>
      </c>
      <c r="AD498" s="0" t="n">
        <f aca="false">(O498-O499)/O499</f>
        <v>0.0100280445313164</v>
      </c>
      <c r="AG498" s="47" t="n">
        <f aca="false">(B498-B518)/B518</f>
        <v>0.0363372093023256</v>
      </c>
      <c r="AH498" s="47" t="n">
        <f aca="false">(C498-C518)/C518</f>
        <v>0.230549450549451</v>
      </c>
      <c r="AI498" s="47" t="n">
        <f aca="false">(D498-D518)/D518</f>
        <v>0.0516813360415256</v>
      </c>
      <c r="AJ498" s="47" t="n">
        <f aca="false">(E498-E518)/E518</f>
        <v>-0.00809061488673139</v>
      </c>
      <c r="AK498" s="47" t="n">
        <f aca="false">(F498-F518)/F518</f>
        <v>0.0624551328068916</v>
      </c>
      <c r="AL498" s="47" t="n">
        <f aca="false">(G498-G518)/G518</f>
        <v>-0.0245210727969349</v>
      </c>
      <c r="AM498" s="47" t="n">
        <f aca="false">(H498-H518)/H518</f>
        <v>0.162383177570094</v>
      </c>
      <c r="AN498" s="47" t="n">
        <f aca="false">(I498-I518)/I518</f>
        <v>-0.00142653352353786</v>
      </c>
      <c r="AO498" s="47" t="n">
        <f aca="false">(J498-J518)/J518</f>
        <v>0.0361363636363636</v>
      </c>
      <c r="AP498" s="47" t="n">
        <f aca="false">(K498-K518)/K518</f>
        <v>0.108597285067873</v>
      </c>
      <c r="AQ498" s="47" t="n">
        <f aca="false">(L498-L518)/L518</f>
        <v>0.048951048951049</v>
      </c>
      <c r="AR498" s="47" t="n">
        <f aca="false">(M498-M518)/M518</f>
        <v>0.0249110320284698</v>
      </c>
      <c r="AS498" s="47" t="n">
        <f aca="false">(N498-N518)/N518</f>
        <v>-0.0384775808133472</v>
      </c>
      <c r="AT498" s="47" t="n">
        <f aca="false">(O498-O518)/O518</f>
        <v>0.0494481236203091</v>
      </c>
    </row>
    <row r="499" customFormat="false" ht="15" hidden="false" customHeight="false" outlineLevel="0" collapsed="false">
      <c r="A499" s="45" t="n">
        <v>40207</v>
      </c>
      <c r="B499" s="46" t="n">
        <v>14.45</v>
      </c>
      <c r="C499" s="46" t="n">
        <v>555.5</v>
      </c>
      <c r="D499" s="46" t="n">
        <v>920</v>
      </c>
      <c r="E499" s="46" t="n">
        <v>307.1</v>
      </c>
      <c r="F499" s="46" t="n">
        <v>724.8</v>
      </c>
      <c r="G499" s="46" t="n">
        <v>3815</v>
      </c>
      <c r="H499" s="46" t="n">
        <v>199.1</v>
      </c>
      <c r="I499" s="46" t="n">
        <v>166</v>
      </c>
      <c r="J499" s="46" t="n">
        <v>449</v>
      </c>
      <c r="K499" s="46" t="n">
        <v>9805</v>
      </c>
      <c r="L499" s="46" t="n">
        <v>447.5</v>
      </c>
      <c r="M499" s="46" t="n">
        <v>142.1</v>
      </c>
      <c r="N499" s="46" t="n">
        <v>927.5</v>
      </c>
      <c r="O499" s="46" t="n">
        <v>1176.7</v>
      </c>
      <c r="Q499" s="0" t="n">
        <f aca="false">(B499-B500)/B500</f>
        <v>-0.00138217000691094</v>
      </c>
      <c r="R499" s="0" t="n">
        <f aca="false">(C499-C500)/C500</f>
        <v>0.00252661974372853</v>
      </c>
      <c r="S499" s="0" t="n">
        <f aca="false">(D499-D500)/D500</f>
        <v>-0.00658676168880253</v>
      </c>
      <c r="T499" s="0" t="n">
        <f aca="false">(E499-E500)/E500</f>
        <v>-0.00130081300813001</v>
      </c>
      <c r="U499" s="0" t="n">
        <f aca="false">(F499-F500)/F500</f>
        <v>-0.0205405405405406</v>
      </c>
      <c r="V499" s="0" t="n">
        <f aca="false">(G499-G500)/G500</f>
        <v>0.00157521659228144</v>
      </c>
      <c r="W499" s="0" t="n">
        <f aca="false">(H499-H500)/H500</f>
        <v>-0.0201771653543307</v>
      </c>
      <c r="X499" s="0" t="n">
        <f aca="false">(I499-I500)/I500</f>
        <v>-0.0101371496720333</v>
      </c>
      <c r="Y499" s="0" t="n">
        <f aca="false">(J499-J500)/J500</f>
        <v>0.0158371040723982</v>
      </c>
      <c r="Z499" s="0" t="n">
        <f aca="false">(K499-K500)/K500</f>
        <v>-0.0199900049975013</v>
      </c>
      <c r="AA499" s="0" t="n">
        <f aca="false">(L499-L500)/L500</f>
        <v>0.00223964165733483</v>
      </c>
      <c r="AB499" s="0" t="n">
        <f aca="false">(M499-M500)/M500</f>
        <v>-0.0131259115216336</v>
      </c>
      <c r="AC499" s="0" t="n">
        <f aca="false">(N499-N500)/N500</f>
        <v>-0.0149745114698386</v>
      </c>
      <c r="AD499" s="0" t="n">
        <f aca="false">(O499-O500)/O500</f>
        <v>-0.00817599460552937</v>
      </c>
      <c r="AG499" s="47" t="n">
        <f aca="false">(B499-B519)/B519</f>
        <v>0.0703703703703703</v>
      </c>
      <c r="AH499" s="47" t="n">
        <f aca="false">(C499-C519)/C519</f>
        <v>0.243007384202282</v>
      </c>
      <c r="AI499" s="47" t="n">
        <f aca="false">(D499-D519)/D519</f>
        <v>0.0648148148148148</v>
      </c>
      <c r="AJ499" s="47" t="n">
        <f aca="false">(E499-E519)/E519</f>
        <v>-0.00130081300813001</v>
      </c>
      <c r="AK499" s="47" t="n">
        <f aca="false">(F499-F519)/F519</f>
        <v>0.0376521116678596</v>
      </c>
      <c r="AL499" s="47" t="n">
        <f aca="false">(G499-G519)/G519</f>
        <v>-0.0290150165436498</v>
      </c>
      <c r="AM499" s="47" t="n">
        <f aca="false">(H499-H519)/H519</f>
        <v>0.232054455445545</v>
      </c>
      <c r="AN499" s="47" t="n">
        <f aca="false">(I499-I519)/I519</f>
        <v>-0.0254784548549959</v>
      </c>
      <c r="AO499" s="47" t="n">
        <f aca="false">(J499-J519)/J519</f>
        <v>0.0101237345331834</v>
      </c>
      <c r="AP499" s="47" t="n">
        <f aca="false">(K499-K519)/K519</f>
        <v>0.114711232378354</v>
      </c>
      <c r="AQ499" s="47" t="n">
        <f aca="false">(L499-L519)/L519</f>
        <v>0.0705741626794258</v>
      </c>
      <c r="AR499" s="47" t="n">
        <f aca="false">(M499-M519)/M519</f>
        <v>0.0186379928315412</v>
      </c>
      <c r="AS499" s="47" t="n">
        <f aca="false">(N499-N519)/N519</f>
        <v>-0.0153927813163482</v>
      </c>
      <c r="AT499" s="47" t="n">
        <f aca="false">(O499-O519)/O519</f>
        <v>0.053163877203974</v>
      </c>
    </row>
    <row r="500" customFormat="false" ht="15" hidden="false" customHeight="false" outlineLevel="0" collapsed="false">
      <c r="A500" s="45" t="n">
        <v>40206</v>
      </c>
      <c r="B500" s="46" t="n">
        <v>14.47</v>
      </c>
      <c r="C500" s="46" t="n">
        <v>554.1</v>
      </c>
      <c r="D500" s="46" t="n">
        <v>926.1</v>
      </c>
      <c r="E500" s="46" t="n">
        <v>307.5</v>
      </c>
      <c r="F500" s="46" t="n">
        <v>740</v>
      </c>
      <c r="G500" s="46" t="n">
        <v>3809</v>
      </c>
      <c r="H500" s="46" t="n">
        <v>203.2</v>
      </c>
      <c r="I500" s="46" t="n">
        <v>167.7</v>
      </c>
      <c r="J500" s="46" t="n">
        <v>442</v>
      </c>
      <c r="K500" s="46" t="n">
        <v>10005</v>
      </c>
      <c r="L500" s="46" t="n">
        <v>446.5</v>
      </c>
      <c r="M500" s="46" t="n">
        <v>143.99</v>
      </c>
      <c r="N500" s="46" t="n">
        <v>941.6</v>
      </c>
      <c r="O500" s="46" t="n">
        <v>1186.4</v>
      </c>
      <c r="Q500" s="0" t="n">
        <f aca="false">(B500-B501)/B501</f>
        <v>0.00906555090655515</v>
      </c>
      <c r="R500" s="0" t="n">
        <f aca="false">(C500-C501)/C501</f>
        <v>-0.00609865470852014</v>
      </c>
      <c r="S500" s="0" t="n">
        <f aca="false">(D500-D501)/D501</f>
        <v>0.0176923076923077</v>
      </c>
      <c r="T500" s="0" t="n">
        <f aca="false">(E500-E501)/E501</f>
        <v>-0.00324149108589951</v>
      </c>
      <c r="U500" s="0" t="n">
        <f aca="false">(F500-F501)/F501</f>
        <v>-0.0133333333333333</v>
      </c>
      <c r="V500" s="0" t="n">
        <f aca="false">(G500-G501)/G501</f>
        <v>0.00236842105263158</v>
      </c>
      <c r="W500" s="0" t="n">
        <f aca="false">(H500-H501)/H501</f>
        <v>0.00843672456575677</v>
      </c>
      <c r="X500" s="0" t="n">
        <f aca="false">(I500-I501)/I501</f>
        <v>0.0185241421196476</v>
      </c>
      <c r="Y500" s="0" t="n">
        <f aca="false">(J500-J501)/J501</f>
        <v>-0.00674157303370787</v>
      </c>
      <c r="Z500" s="0" t="n">
        <f aca="false">(K500-K501)/K501</f>
        <v>-0.0149650487348627</v>
      </c>
      <c r="AA500" s="0" t="n">
        <f aca="false">(L500-L501)/L501</f>
        <v>-0.00334821428571429</v>
      </c>
      <c r="AB500" s="0" t="n">
        <f aca="false">(M500-M501)/M501</f>
        <v>0.00411436541143656</v>
      </c>
      <c r="AC500" s="0" t="n">
        <f aca="false">(N500-N501)/N501</f>
        <v>0.00480204887418632</v>
      </c>
      <c r="AD500" s="0" t="n">
        <f aca="false">(O500-O501)/O501</f>
        <v>0.00109695384355766</v>
      </c>
      <c r="AG500" s="47" t="n">
        <f aca="false">(B500-B520)/B520</f>
        <v>0.0508351488743646</v>
      </c>
      <c r="AH500" s="47" t="n">
        <f aca="false">(C500-C520)/C520</f>
        <v>0.239597315436242</v>
      </c>
      <c r="AI500" s="47" t="n">
        <f aca="false">(D500-D520)/D520</f>
        <v>0.070635838150289</v>
      </c>
      <c r="AJ500" s="47" t="n">
        <f aca="false">(E500-E520)/E520</f>
        <v>-0.0144230769230769</v>
      </c>
      <c r="AK500" s="47" t="n">
        <f aca="false">(F500-F520)/F520</f>
        <v>0.0527813344714754</v>
      </c>
      <c r="AL500" s="47" t="n">
        <f aca="false">(G500-G520)/G520</f>
        <v>-0.04775</v>
      </c>
      <c r="AM500" s="47" t="n">
        <f aca="false">(H500-H520)/H520</f>
        <v>0.239024390243902</v>
      </c>
      <c r="AN500" s="47" t="n">
        <f aca="false">(I500-I520)/I520</f>
        <v>-0.00338741308611173</v>
      </c>
      <c r="AO500" s="47" t="n">
        <f aca="false">(J500-J520)/J520</f>
        <v>-0.00225733634311512</v>
      </c>
      <c r="AP500" s="47" t="n">
        <f aca="false">(K500-K520)/K520</f>
        <v>0.177058823529412</v>
      </c>
      <c r="AQ500" s="47" t="n">
        <f aca="false">(L500-L520)/L520</f>
        <v>0.0580568720379147</v>
      </c>
      <c r="AR500" s="47" t="n">
        <f aca="false">(M500-M520)/M520</f>
        <v>0.0140140845070423</v>
      </c>
      <c r="AS500" s="47" t="n">
        <f aca="false">(N500-N520)/N520</f>
        <v>-0.00998843444432762</v>
      </c>
      <c r="AT500" s="47" t="n">
        <f aca="false">(O500-O520)/O520</f>
        <v>0.0539220040863463</v>
      </c>
    </row>
    <row r="501" customFormat="false" ht="15" hidden="false" customHeight="false" outlineLevel="0" collapsed="false">
      <c r="A501" s="45" t="n">
        <v>40205</v>
      </c>
      <c r="B501" s="46" t="n">
        <v>14.34</v>
      </c>
      <c r="C501" s="46" t="n">
        <v>557.5</v>
      </c>
      <c r="D501" s="46" t="n">
        <v>910</v>
      </c>
      <c r="E501" s="46" t="n">
        <v>308.5</v>
      </c>
      <c r="F501" s="46" t="n">
        <v>750</v>
      </c>
      <c r="G501" s="46" t="n">
        <v>3800</v>
      </c>
      <c r="H501" s="46" t="n">
        <v>201.5</v>
      </c>
      <c r="I501" s="46" t="n">
        <v>164.65</v>
      </c>
      <c r="J501" s="46" t="n">
        <v>445</v>
      </c>
      <c r="K501" s="46" t="n">
        <v>10157</v>
      </c>
      <c r="L501" s="46" t="n">
        <v>448</v>
      </c>
      <c r="M501" s="46" t="n">
        <v>143.4</v>
      </c>
      <c r="N501" s="46" t="n">
        <v>937.1</v>
      </c>
      <c r="O501" s="46" t="n">
        <v>1185.1</v>
      </c>
      <c r="Q501" s="0" t="n">
        <f aca="false">(B501-B502)/B502</f>
        <v>0.0346320346320347</v>
      </c>
      <c r="R501" s="0" t="n">
        <f aca="false">(C501-C502)/C502</f>
        <v>-0.0329575021682567</v>
      </c>
      <c r="S501" s="0" t="n">
        <f aca="false">(D501-D502)/D502</f>
        <v>0.00330760749724366</v>
      </c>
      <c r="T501" s="0" t="n">
        <f aca="false">(E501-E502)/E502</f>
        <v>0.0121391076115485</v>
      </c>
      <c r="U501" s="0" t="n">
        <f aca="false">(F501-F502)/F502</f>
        <v>-0.0025269317728421</v>
      </c>
      <c r="V501" s="0" t="n">
        <f aca="false">(G501-G502)/G502</f>
        <v>0</v>
      </c>
      <c r="W501" s="0" t="n">
        <f aca="false">(H501-H502)/H502</f>
        <v>0.0233621127475876</v>
      </c>
      <c r="X501" s="0" t="n">
        <f aca="false">(I501-I502)/I502</f>
        <v>0.0182436611008041</v>
      </c>
      <c r="Y501" s="0" t="n">
        <f aca="false">(J501-J502)/J502</f>
        <v>0.00451467268623025</v>
      </c>
      <c r="Z501" s="0" t="n">
        <f aca="false">(K501-K502)/K502</f>
        <v>0.00286334913112164</v>
      </c>
      <c r="AA501" s="0" t="n">
        <f aca="false">(L501-L502)/L502</f>
        <v>0.0078740157480315</v>
      </c>
      <c r="AB501" s="0" t="n">
        <f aca="false">(M501-M502)/M502</f>
        <v>-0.00278164116828933</v>
      </c>
      <c r="AC501" s="0" t="n">
        <f aca="false">(N501-N502)/N502</f>
        <v>-0.0162712576107495</v>
      </c>
      <c r="AD501" s="0" t="n">
        <f aca="false">(O501-O502)/O502</f>
        <v>0.00160581473968886</v>
      </c>
      <c r="AG501" s="47" t="n">
        <f aca="false">(B501-B521)/B521</f>
        <v>0.0331412103746397</v>
      </c>
      <c r="AH501" s="47" t="n">
        <f aca="false">(C501-C521)/C521</f>
        <v>0.295908879590888</v>
      </c>
      <c r="AI501" s="47" t="n">
        <f aca="false">(D501-D521)/D521</f>
        <v>0.0435779816513762</v>
      </c>
      <c r="AJ501" s="47" t="n">
        <f aca="false">(E501-E521)/E521</f>
        <v>0.021523178807947</v>
      </c>
      <c r="AK501" s="47" t="n">
        <f aca="false">(F501-F521)/F521</f>
        <v>0.0869565217391304</v>
      </c>
      <c r="AL501" s="47" t="n">
        <f aca="false">(G501-G521)/G521</f>
        <v>-0.0306122448979592</v>
      </c>
      <c r="AM501" s="47" t="n">
        <f aca="false">(H501-H521)/H521</f>
        <v>0.255451713395639</v>
      </c>
      <c r="AN501" s="47" t="n">
        <f aca="false">(I501-I521)/I521</f>
        <v>0.0403765954757994</v>
      </c>
      <c r="AO501" s="47" t="n">
        <f aca="false">(J501-J521)/J521</f>
        <v>0.013898382319435</v>
      </c>
      <c r="AP501" s="47" t="n">
        <f aca="false">(K501-K521)/K521</f>
        <v>0.204149377593361</v>
      </c>
      <c r="AQ501" s="47" t="n">
        <f aca="false">(L501-L521)/L521</f>
        <v>0.0641330166270784</v>
      </c>
      <c r="AR501" s="47" t="n">
        <f aca="false">(M501-M521)/M521</f>
        <v>0.0323974082073434</v>
      </c>
      <c r="AS501" s="47" t="n">
        <f aca="false">(N501-N521)/N521</f>
        <v>-0.00106598443662723</v>
      </c>
      <c r="AT501" s="47" t="n">
        <f aca="false">(O501-O521)/O521</f>
        <v>0.0634422110552762</v>
      </c>
    </row>
    <row r="502" customFormat="false" ht="15" hidden="false" customHeight="false" outlineLevel="0" collapsed="false">
      <c r="A502" s="45" t="n">
        <v>40204</v>
      </c>
      <c r="B502" s="46" t="n">
        <v>13.86</v>
      </c>
      <c r="C502" s="46" t="n">
        <v>576.5</v>
      </c>
      <c r="D502" s="46" t="n">
        <v>907</v>
      </c>
      <c r="E502" s="46" t="n">
        <v>304.8</v>
      </c>
      <c r="F502" s="46" t="n">
        <v>751.9</v>
      </c>
      <c r="G502" s="46" t="n">
        <v>3800</v>
      </c>
      <c r="H502" s="46" t="n">
        <v>196.9</v>
      </c>
      <c r="I502" s="46" t="n">
        <v>161.7</v>
      </c>
      <c r="J502" s="46" t="n">
        <v>443</v>
      </c>
      <c r="K502" s="46" t="n">
        <v>10128</v>
      </c>
      <c r="L502" s="46" t="n">
        <v>444.5</v>
      </c>
      <c r="M502" s="46" t="n">
        <v>143.8</v>
      </c>
      <c r="N502" s="46" t="n">
        <v>952.6</v>
      </c>
      <c r="O502" s="46" t="n">
        <v>1183.2</v>
      </c>
      <c r="Q502" s="0" t="n">
        <f aca="false">(B502-B503)/B503</f>
        <v>-0.0341463414634147</v>
      </c>
      <c r="R502" s="0" t="n">
        <f aca="false">(C502-C503)/C503</f>
        <v>0.0151435111815461</v>
      </c>
      <c r="S502" s="0" t="n">
        <f aca="false">(D502-D503)/D503</f>
        <v>-0.0109051254089422</v>
      </c>
      <c r="T502" s="0" t="n">
        <f aca="false">(E502-E503)/E503</f>
        <v>-0.0183574879227053</v>
      </c>
      <c r="U502" s="0" t="n">
        <f aca="false">(F502-F503)/F503</f>
        <v>-0.00252056248341732</v>
      </c>
      <c r="V502" s="0" t="n">
        <f aca="false">(G502-G503)/G503</f>
        <v>-0.0231362467866324</v>
      </c>
      <c r="W502" s="0" t="n">
        <f aca="false">(H502-H503)/H503</f>
        <v>-0.0155</v>
      </c>
      <c r="X502" s="0" t="n">
        <f aca="false">(I502-I503)/I503</f>
        <v>-0.0170810285089053</v>
      </c>
      <c r="Y502" s="0" t="n">
        <f aca="false">(J502-J503)/J503</f>
        <v>0</v>
      </c>
      <c r="Z502" s="0" t="n">
        <f aca="false">(K502-K503)/K503</f>
        <v>0.00277227722772277</v>
      </c>
      <c r="AA502" s="0" t="n">
        <f aca="false">(L502-L503)/L503</f>
        <v>-0.00537032893264707</v>
      </c>
      <c r="AB502" s="0" t="n">
        <f aca="false">(M502-M503)/M503</f>
        <v>-0.014731072285029</v>
      </c>
      <c r="AC502" s="0" t="n">
        <f aca="false">(N502-N503)/N503</f>
        <v>-0.0300376743712453</v>
      </c>
      <c r="AD502" s="0" t="n">
        <f aca="false">(O502-O503)/O503</f>
        <v>-0.0096258474930945</v>
      </c>
      <c r="AG502" s="47" t="n">
        <f aca="false">(B502-B522)/B522</f>
        <v>0</v>
      </c>
      <c r="AH502" s="47" t="n">
        <f aca="false">(C502-C522)/C522</f>
        <v>0.359669811320755</v>
      </c>
      <c r="AI502" s="47" t="n">
        <f aca="false">(D502-D522)/D522</f>
        <v>0.0522041763341067</v>
      </c>
      <c r="AJ502" s="47" t="n">
        <f aca="false">(E502-E522)/E522</f>
        <v>-0.0107108081791626</v>
      </c>
      <c r="AK502" s="47" t="n">
        <f aca="false">(F502-F522)/F522</f>
        <v>0.100878477306003</v>
      </c>
      <c r="AL502" s="47" t="n">
        <f aca="false">(G502-G522)/G522</f>
        <v>-0.0268886043533931</v>
      </c>
      <c r="AM502" s="47" t="n">
        <f aca="false">(H502-H522)/H522</f>
        <v>0.24620253164557</v>
      </c>
      <c r="AN502" s="47" t="n">
        <f aca="false">(I502-I522)/I522</f>
        <v>0.043158505902845</v>
      </c>
      <c r="AO502" s="47" t="n">
        <f aca="false">(J502-J522)/J522</f>
        <v>0.0302325581395349</v>
      </c>
      <c r="AP502" s="47" t="n">
        <f aca="false">(K502-K522)/K522</f>
        <v>0.212934131736527</v>
      </c>
      <c r="AQ502" s="47" t="n">
        <f aca="false">(L502-L522)/L522</f>
        <v>0.0583333333333333</v>
      </c>
      <c r="AR502" s="47" t="n">
        <f aca="false">(M502-M522)/M522</f>
        <v>0.0511695906432749</v>
      </c>
      <c r="AS502" s="47" t="n">
        <f aca="false">(N502-N522)/N522</f>
        <v>0.00644479661912311</v>
      </c>
      <c r="AT502" s="47" t="n">
        <f aca="false">(O502-O522)/O522</f>
        <v>0.0704786030941827</v>
      </c>
    </row>
    <row r="503" customFormat="false" ht="15" hidden="false" customHeight="false" outlineLevel="0" collapsed="false">
      <c r="A503" s="45" t="n">
        <v>40203</v>
      </c>
      <c r="B503" s="46" t="n">
        <v>14.35</v>
      </c>
      <c r="C503" s="46" t="n">
        <v>567.9</v>
      </c>
      <c r="D503" s="46" t="n">
        <v>917</v>
      </c>
      <c r="E503" s="46" t="n">
        <v>310.5</v>
      </c>
      <c r="F503" s="46" t="n">
        <v>753.8</v>
      </c>
      <c r="G503" s="46" t="n">
        <v>3890</v>
      </c>
      <c r="H503" s="46" t="n">
        <v>200</v>
      </c>
      <c r="I503" s="46" t="n">
        <v>164.51</v>
      </c>
      <c r="J503" s="46" t="n">
        <v>443</v>
      </c>
      <c r="K503" s="46" t="n">
        <v>10100</v>
      </c>
      <c r="L503" s="46" t="n">
        <v>446.9</v>
      </c>
      <c r="M503" s="46" t="n">
        <v>145.95</v>
      </c>
      <c r="N503" s="46" t="n">
        <v>982.1</v>
      </c>
      <c r="O503" s="46" t="n">
        <v>1194.7</v>
      </c>
      <c r="Q503" s="0" t="n">
        <f aca="false">(B503-B504)/B504</f>
        <v>-0.00623268698060941</v>
      </c>
      <c r="R503" s="0" t="n">
        <f aca="false">(C503-C504)/C504</f>
        <v>0.00264830508474576</v>
      </c>
      <c r="S503" s="0" t="n">
        <f aca="false">(D503-D504)/D504</f>
        <v>0.00438116100766703</v>
      </c>
      <c r="T503" s="0" t="n">
        <f aca="false">(E503-E504)/E504</f>
        <v>0.00161290322580645</v>
      </c>
      <c r="U503" s="0" t="n">
        <f aca="false">(F503-F504)/F504</f>
        <v>0.0168622689869149</v>
      </c>
      <c r="V503" s="0" t="n">
        <f aca="false">(G503-G504)/G504</f>
        <v>0.00516795865633075</v>
      </c>
      <c r="W503" s="0" t="n">
        <f aca="false">(H503-H504)/H504</f>
        <v>0.0178117048346056</v>
      </c>
      <c r="X503" s="0" t="n">
        <f aca="false">(I503-I504)/I504</f>
        <v>-0.0120112906131764</v>
      </c>
      <c r="Y503" s="0" t="n">
        <f aca="false">(J503-J504)/J504</f>
        <v>0.0114155251141553</v>
      </c>
      <c r="Z503" s="0" t="n">
        <f aca="false">(K503-K504)/K504</f>
        <v>0.0243407707910751</v>
      </c>
      <c r="AA503" s="0" t="n">
        <f aca="false">(L503-L504)/L504</f>
        <v>0.00653153153153148</v>
      </c>
      <c r="AB503" s="0" t="n">
        <f aca="false">(M503-M504)/M504</f>
        <v>0.0100346020761245</v>
      </c>
      <c r="AC503" s="0" t="n">
        <f aca="false">(N503-N504)/N504</f>
        <v>0.0186702624209107</v>
      </c>
      <c r="AD503" s="0" t="n">
        <f aca="false">(O503-O504)/O504</f>
        <v>0.009548757816461</v>
      </c>
      <c r="AG503" s="47" t="n">
        <f aca="false">(B503-B523)/B523</f>
        <v>0.0346070656092286</v>
      </c>
      <c r="AH503" s="47" t="n">
        <f aca="false">(C503-C523)/C523</f>
        <v>0.302224260490713</v>
      </c>
      <c r="AI503" s="47" t="n">
        <f aca="false">(D503-D523)/D523</f>
        <v>0.0575481490024218</v>
      </c>
      <c r="AJ503" s="47" t="n">
        <f aca="false">(E503-E523)/E523</f>
        <v>0.0568413886997957</v>
      </c>
      <c r="AK503" s="47" t="n">
        <f aca="false">(F503-F523)/F523</f>
        <v>0.0896212778259613</v>
      </c>
      <c r="AL503" s="47" t="n">
        <f aca="false">(G503-G523)/G523</f>
        <v>0.00231898995104355</v>
      </c>
      <c r="AM503" s="47" t="n">
        <f aca="false">(H503-H523)/H523</f>
        <v>0.257861635220126</v>
      </c>
      <c r="AN503" s="47" t="n">
        <f aca="false">(I503-I523)/I523</f>
        <v>0.0405439595192916</v>
      </c>
      <c r="AO503" s="47" t="n">
        <f aca="false">(J503-J523)/J523</f>
        <v>0.0302325581395349</v>
      </c>
      <c r="AP503" s="47" t="n">
        <f aca="false">(K503-K523)/K523</f>
        <v>0.211031175059952</v>
      </c>
      <c r="AQ503" s="47" t="n">
        <f aca="false">(L503-L523)/L523</f>
        <v>0.0567510049657129</v>
      </c>
      <c r="AR503" s="47" t="n">
        <f aca="false">(M503-M523)/M523</f>
        <v>0.0684480234260615</v>
      </c>
      <c r="AS503" s="47" t="n">
        <f aca="false">(N503-N523)/N523</f>
        <v>0.0348788198103267</v>
      </c>
      <c r="AT503" s="47" t="n">
        <f aca="false">(O503-O523)/O523</f>
        <v>0.0748538011695907</v>
      </c>
    </row>
    <row r="504" customFormat="false" ht="15" hidden="false" customHeight="false" outlineLevel="0" collapsed="false">
      <c r="A504" s="45" t="n">
        <v>40200</v>
      </c>
      <c r="B504" s="46" t="n">
        <v>14.44</v>
      </c>
      <c r="C504" s="46" t="n">
        <v>566.4</v>
      </c>
      <c r="D504" s="46" t="n">
        <v>913</v>
      </c>
      <c r="E504" s="46" t="n">
        <v>310</v>
      </c>
      <c r="F504" s="46" t="n">
        <v>741.3</v>
      </c>
      <c r="G504" s="46" t="n">
        <v>3870</v>
      </c>
      <c r="H504" s="46" t="n">
        <v>196.5</v>
      </c>
      <c r="I504" s="46" t="n">
        <v>166.51</v>
      </c>
      <c r="J504" s="46" t="n">
        <v>438</v>
      </c>
      <c r="K504" s="46" t="n">
        <v>9860</v>
      </c>
      <c r="L504" s="46" t="n">
        <v>444</v>
      </c>
      <c r="M504" s="46" t="n">
        <v>144.5</v>
      </c>
      <c r="N504" s="46" t="n">
        <v>964.1</v>
      </c>
      <c r="O504" s="46" t="n">
        <v>1183.4</v>
      </c>
      <c r="Q504" s="0" t="n">
        <f aca="false">(B504-B505)/B505</f>
        <v>0.000693000693000678</v>
      </c>
      <c r="R504" s="0" t="n">
        <f aca="false">(C504-C505)/C505</f>
        <v>-0.0115183246073299</v>
      </c>
      <c r="S504" s="0" t="n">
        <f aca="false">(D504-D505)/D505</f>
        <v>-0.016693591814755</v>
      </c>
      <c r="T504" s="0" t="n">
        <f aca="false">(E504-E505)/E505</f>
        <v>0</v>
      </c>
      <c r="U504" s="0" t="n">
        <f aca="false">(F504-F505)/F505</f>
        <v>-0.0447164948453609</v>
      </c>
      <c r="V504" s="0" t="n">
        <f aca="false">(G504-G505)/G505</f>
        <v>-0.0300751879699248</v>
      </c>
      <c r="W504" s="0" t="n">
        <f aca="false">(H504-H505)/H505</f>
        <v>-0.0552884615384615</v>
      </c>
      <c r="X504" s="0" t="n">
        <f aca="false">(I504-I505)/I505</f>
        <v>-0.0276788321167884</v>
      </c>
      <c r="Y504" s="0" t="n">
        <f aca="false">(J504-J505)/J505</f>
        <v>-0.0146231721034871</v>
      </c>
      <c r="Z504" s="0" t="n">
        <f aca="false">(K504-K505)/K505</f>
        <v>-0.0285714285714286</v>
      </c>
      <c r="AA504" s="0" t="n">
        <f aca="false">(L504-L505)/L505</f>
        <v>-0.00671140939597315</v>
      </c>
      <c r="AB504" s="0" t="n">
        <f aca="false">(M504-M505)/M505</f>
        <v>-0.0193417034272141</v>
      </c>
      <c r="AC504" s="0" t="n">
        <f aca="false">(N504-N505)/N505</f>
        <v>-0.0213176327276419</v>
      </c>
      <c r="AD504" s="0" t="n">
        <f aca="false">(O504-O505)/O505</f>
        <v>-0.0269692484788686</v>
      </c>
      <c r="AG504" s="47" t="n">
        <f aca="false">(B504-B524)/B524</f>
        <v>0.0602055800293686</v>
      </c>
      <c r="AH504" s="47" t="n">
        <f aca="false">(C504-C524)/C524</f>
        <v>0.287858117326057</v>
      </c>
      <c r="AI504" s="47" t="n">
        <f aca="false">(D504-D524)/D524</f>
        <v>0.0446224256292906</v>
      </c>
      <c r="AJ504" s="47" t="n">
        <f aca="false">(E504-E524)/E524</f>
        <v>0.0364426613172851</v>
      </c>
      <c r="AK504" s="47" t="n">
        <f aca="false">(F504-F524)/F524</f>
        <v>0.0845647403072421</v>
      </c>
      <c r="AL504" s="47" t="n">
        <f aca="false">(G504-G524)/G524</f>
        <v>0.00259067357512953</v>
      </c>
      <c r="AM504" s="47" t="n">
        <f aca="false">(H504-H524)/H524</f>
        <v>0.239747634069401</v>
      </c>
      <c r="AN504" s="47" t="n">
        <f aca="false">(I504-I524)/I524</f>
        <v>0.0184097859327217</v>
      </c>
      <c r="AO504" s="47" t="n">
        <f aca="false">(J504-J524)/J524</f>
        <v>0.0186046511627907</v>
      </c>
      <c r="AP504" s="47" t="n">
        <f aca="false">(K504-K524)/K524</f>
        <v>0.190821256038647</v>
      </c>
      <c r="AQ504" s="47" t="n">
        <f aca="false">(L504-L524)/L524</f>
        <v>0.0518834399431414</v>
      </c>
      <c r="AR504" s="47" t="n">
        <f aca="false">(M504-M524)/M524</f>
        <v>0.0471014492753623</v>
      </c>
      <c r="AS504" s="47" t="n">
        <f aca="false">(N504-N524)/N524</f>
        <v>0.0269492969748616</v>
      </c>
      <c r="AT504" s="47" t="n">
        <f aca="false">(O504-O524)/O524</f>
        <v>0.066991254170048</v>
      </c>
    </row>
    <row r="505" customFormat="false" ht="15" hidden="false" customHeight="false" outlineLevel="0" collapsed="false">
      <c r="A505" s="45" t="n">
        <v>40199</v>
      </c>
      <c r="B505" s="46" t="n">
        <v>14.43</v>
      </c>
      <c r="C505" s="46" t="n">
        <v>573</v>
      </c>
      <c r="D505" s="46" t="n">
        <v>928.5</v>
      </c>
      <c r="E505" s="46" t="n">
        <v>310</v>
      </c>
      <c r="F505" s="46" t="n">
        <v>776</v>
      </c>
      <c r="G505" s="46" t="n">
        <v>3990</v>
      </c>
      <c r="H505" s="46" t="n">
        <v>208</v>
      </c>
      <c r="I505" s="46" t="n">
        <v>171.25</v>
      </c>
      <c r="J505" s="46" t="n">
        <v>444.5</v>
      </c>
      <c r="K505" s="46" t="n">
        <v>10150</v>
      </c>
      <c r="L505" s="46" t="n">
        <v>447</v>
      </c>
      <c r="M505" s="46" t="n">
        <v>147.35</v>
      </c>
      <c r="N505" s="46" t="n">
        <v>985.1</v>
      </c>
      <c r="O505" s="46" t="n">
        <v>1216.2</v>
      </c>
      <c r="Q505" s="0" t="n">
        <f aca="false">(B505-B506)/B506</f>
        <v>0.00979706088173552</v>
      </c>
      <c r="R505" s="0" t="n">
        <f aca="false">(C505-C506)/C506</f>
        <v>0.0872865275142315</v>
      </c>
      <c r="S505" s="0" t="n">
        <f aca="false">(D505-D506)/D506</f>
        <v>-0.0143312101910828</v>
      </c>
      <c r="T505" s="0" t="n">
        <f aca="false">(E505-E506)/E506</f>
        <v>-0.008</v>
      </c>
      <c r="U505" s="0" t="n">
        <f aca="false">(F505-F506)/F506</f>
        <v>-0.0177215189873418</v>
      </c>
      <c r="V505" s="0" t="n">
        <f aca="false">(G505-G506)/G506</f>
        <v>-0.0025</v>
      </c>
      <c r="W505" s="0" t="n">
        <f aca="false">(H505-H506)/H506</f>
        <v>0.0151293313811615</v>
      </c>
      <c r="X505" s="0" t="n">
        <f aca="false">(I505-I506)/I506</f>
        <v>0.0108612242488637</v>
      </c>
      <c r="Y505" s="0" t="n">
        <f aca="false">(J505-J506)/J506</f>
        <v>-0.0078125</v>
      </c>
      <c r="Z505" s="0" t="n">
        <f aca="false">(K505-K506)/K506</f>
        <v>0.0152030406081216</v>
      </c>
      <c r="AA505" s="0" t="n">
        <f aca="false">(L505-L506)/L506</f>
        <v>0.0090293453724605</v>
      </c>
      <c r="AB505" s="0" t="n">
        <f aca="false">(M505-M506)/M506</f>
        <v>0.00238095238095234</v>
      </c>
      <c r="AC505" s="0" t="n">
        <f aca="false">(N505-N506)/N506</f>
        <v>-0.0130247470193367</v>
      </c>
      <c r="AD505" s="0" t="n">
        <f aca="false">(O505-O506)/O506</f>
        <v>-0.00335982955011055</v>
      </c>
      <c r="AG505" s="47" t="n">
        <f aca="false">(B505-B525)/B525</f>
        <v>0.0973384030418251</v>
      </c>
      <c r="AH505" s="47" t="n">
        <f aca="false">(C505-C525)/C525</f>
        <v>0.281019450033535</v>
      </c>
      <c r="AI505" s="47" t="n">
        <f aca="false">(D505-D525)/D525</f>
        <v>0.0683465654124957</v>
      </c>
      <c r="AJ505" s="47" t="n">
        <f aca="false">(E505-E525)/E525</f>
        <v>0.00977198697068404</v>
      </c>
      <c r="AK505" s="47" t="n">
        <f aca="false">(F505-F525)/F525</f>
        <v>0.136163982430454</v>
      </c>
      <c r="AL505" s="47" t="n">
        <f aca="false">(G505-G525)/G525</f>
        <v>0.0363636363636364</v>
      </c>
      <c r="AM505" s="47" t="n">
        <f aca="false">(H505-H525)/H525</f>
        <v>0.292728402734618</v>
      </c>
      <c r="AN505" s="47" t="n">
        <f aca="false">(I505-I525)/I525</f>
        <v>0.0193452380952381</v>
      </c>
      <c r="AO505" s="47" t="n">
        <f aca="false">(J505-J525)/J525</f>
        <v>0.00383920505871723</v>
      </c>
      <c r="AP505" s="47" t="n">
        <f aca="false">(K505-K525)/K525</f>
        <v>0.234042553191489</v>
      </c>
      <c r="AQ505" s="47" t="n">
        <f aca="false">(L505-L525)/L525</f>
        <v>0.0564878279366579</v>
      </c>
      <c r="AR505" s="47" t="n">
        <f aca="false">(M505-M525)/M525</f>
        <v>0.0564996056499605</v>
      </c>
      <c r="AS505" s="47" t="n">
        <f aca="false">(N505-N525)/N525</f>
        <v>0.0756715440052414</v>
      </c>
      <c r="AT505" s="47" t="n">
        <f aca="false">(O505-O525)/O525</f>
        <v>0.0970593541403573</v>
      </c>
    </row>
    <row r="506" customFormat="false" ht="15" hidden="false" customHeight="false" outlineLevel="0" collapsed="false">
      <c r="A506" s="45" t="n">
        <v>40198</v>
      </c>
      <c r="B506" s="46" t="n">
        <v>14.29</v>
      </c>
      <c r="C506" s="46" t="n">
        <v>527</v>
      </c>
      <c r="D506" s="46" t="n">
        <v>942</v>
      </c>
      <c r="E506" s="46" t="n">
        <v>312.5</v>
      </c>
      <c r="F506" s="46" t="n">
        <v>790</v>
      </c>
      <c r="G506" s="46" t="n">
        <v>4000</v>
      </c>
      <c r="H506" s="46" t="n">
        <v>204.9</v>
      </c>
      <c r="I506" s="46" t="n">
        <v>169.41</v>
      </c>
      <c r="J506" s="46" t="n">
        <v>448</v>
      </c>
      <c r="K506" s="46" t="n">
        <v>9998</v>
      </c>
      <c r="L506" s="46" t="n">
        <v>443</v>
      </c>
      <c r="M506" s="46" t="n">
        <v>147</v>
      </c>
      <c r="N506" s="46" t="n">
        <v>998.1</v>
      </c>
      <c r="O506" s="46" t="n">
        <v>1220.3</v>
      </c>
      <c r="Q506" s="0" t="n">
        <f aca="false">(B506-B507)/B507</f>
        <v>0.00280701754385959</v>
      </c>
      <c r="R506" s="0" t="n">
        <f aca="false">(C506-C507)/C507</f>
        <v>0.118658458925918</v>
      </c>
      <c r="S506" s="0" t="n">
        <f aca="false">(D506-D507)/D507</f>
        <v>0.00533617929562433</v>
      </c>
      <c r="T506" s="0" t="n">
        <f aca="false">(E506-E507)/E507</f>
        <v>0.00708991298743148</v>
      </c>
      <c r="U506" s="0" t="n">
        <f aca="false">(F506-F507)/F507</f>
        <v>-0.00878293601003764</v>
      </c>
      <c r="V506" s="0" t="n">
        <f aca="false">(G506-G507)/G507</f>
        <v>0.00755667506297229</v>
      </c>
      <c r="W506" s="0" t="n">
        <f aca="false">(H506-H507)/H507</f>
        <v>0.0456749170706814</v>
      </c>
      <c r="X506" s="0" t="n">
        <f aca="false">(I506-I507)/I507</f>
        <v>0.00147789075431544</v>
      </c>
      <c r="Y506" s="0" t="n">
        <f aca="false">(J506-J507)/J507</f>
        <v>0.00674157303370787</v>
      </c>
      <c r="Z506" s="0" t="n">
        <f aca="false">(K506-K507)/K507</f>
        <v>0</v>
      </c>
      <c r="AA506" s="0" t="n">
        <f aca="false">(L506-L507)/L507</f>
        <v>0.0137299771167048</v>
      </c>
      <c r="AB506" s="0" t="n">
        <f aca="false">(M506-M507)/M507</f>
        <v>0</v>
      </c>
      <c r="AC506" s="0" t="n">
        <f aca="false">(N506-N507)/N507</f>
        <v>0.00604777744179014</v>
      </c>
      <c r="AD506" s="0" t="n">
        <f aca="false">(O506-O507)/O507</f>
        <v>0.00859575171501766</v>
      </c>
      <c r="AG506" s="47" t="n">
        <f aca="false">(B506-B526)/B526</f>
        <v>0.0491923641703377</v>
      </c>
      <c r="AH506" s="47" t="n">
        <f aca="false">(C506-C526)/C526</f>
        <v>0.179234728127098</v>
      </c>
      <c r="AI506" s="47" t="n">
        <f aca="false">(D506-D526)/D526</f>
        <v>0.0940766550522648</v>
      </c>
      <c r="AJ506" s="47" t="n">
        <f aca="false">(E506-E526)/E526</f>
        <v>0.0106727037516171</v>
      </c>
      <c r="AK506" s="47" t="n">
        <f aca="false">(F506-F526)/F526</f>
        <v>0.125356125356125</v>
      </c>
      <c r="AL506" s="47" t="n">
        <f aca="false">(G506-G526)/G526</f>
        <v>0.0282776349614396</v>
      </c>
      <c r="AM506" s="47" t="n">
        <f aca="false">(H506-H526)/H526</f>
        <v>0.282629107981221</v>
      </c>
      <c r="AN506" s="47" t="n">
        <f aca="false">(I506-I526)/I526</f>
        <v>0.018394950405771</v>
      </c>
      <c r="AO506" s="47" t="n">
        <f aca="false">(J506-J526)/J526</f>
        <v>0.0298850574712644</v>
      </c>
      <c r="AP506" s="47" t="n">
        <f aca="false">(K506-K526)/K526</f>
        <v>0.193791044776119</v>
      </c>
      <c r="AQ506" s="47" t="n">
        <f aca="false">(L506-L526)/L526</f>
        <v>0.0314318975552969</v>
      </c>
      <c r="AR506" s="47" t="n">
        <f aca="false">(M506-M526)/M526</f>
        <v>0.0652173913043478</v>
      </c>
      <c r="AS506" s="47" t="n">
        <f aca="false">(N506-N526)/N526</f>
        <v>0.101047986762273</v>
      </c>
      <c r="AT506" s="47" t="n">
        <f aca="false">(O506-O526)/O526</f>
        <v>0.0917956517849154</v>
      </c>
    </row>
    <row r="507" customFormat="false" ht="15" hidden="false" customHeight="false" outlineLevel="0" collapsed="false">
      <c r="A507" s="45" t="n">
        <v>40197</v>
      </c>
      <c r="B507" s="46" t="n">
        <v>14.25</v>
      </c>
      <c r="C507" s="46" t="n">
        <v>471.1</v>
      </c>
      <c r="D507" s="46" t="n">
        <v>937</v>
      </c>
      <c r="E507" s="46" t="n">
        <v>310.3</v>
      </c>
      <c r="F507" s="46" t="n">
        <v>797</v>
      </c>
      <c r="G507" s="46" t="n">
        <v>3970</v>
      </c>
      <c r="H507" s="46" t="n">
        <v>195.95</v>
      </c>
      <c r="I507" s="46" t="n">
        <v>169.16</v>
      </c>
      <c r="J507" s="46" t="n">
        <v>445</v>
      </c>
      <c r="K507" s="46" t="n">
        <v>9998</v>
      </c>
      <c r="L507" s="46" t="n">
        <v>437</v>
      </c>
      <c r="M507" s="46" t="n">
        <v>147</v>
      </c>
      <c r="N507" s="46" t="n">
        <v>992.1</v>
      </c>
      <c r="O507" s="46" t="n">
        <v>1209.9</v>
      </c>
      <c r="Q507" s="0" t="n">
        <f aca="false">(B507-B508)/B508</f>
        <v>-0.00904033379694025</v>
      </c>
      <c r="R507" s="0" t="n">
        <f aca="false">(C507-C508)/C508</f>
        <v>-0.0344332855093256</v>
      </c>
      <c r="S507" s="0" t="n">
        <f aca="false">(D507-D508)/D508</f>
        <v>0.00321199143468951</v>
      </c>
      <c r="T507" s="0" t="n">
        <f aca="false">(E507-E508)/E508</f>
        <v>0.00714053878610837</v>
      </c>
      <c r="U507" s="0" t="n">
        <f aca="false">(F507-F508)/F508</f>
        <v>-0.0012531328320802</v>
      </c>
      <c r="V507" s="0" t="n">
        <f aca="false">(G507-G508)/G508</f>
        <v>0.00915099135739705</v>
      </c>
      <c r="W507" s="0" t="n">
        <f aca="false">(H507-H508)/H508</f>
        <v>0.00230179028132987</v>
      </c>
      <c r="X507" s="0" t="n">
        <f aca="false">(I507-I508)/I508</f>
        <v>-0.0104708979233694</v>
      </c>
      <c r="Y507" s="0" t="n">
        <f aca="false">(J507-J508)/J508</f>
        <v>0.00678733031674208</v>
      </c>
      <c r="Z507" s="0" t="n">
        <f aca="false">(K507-K508)/K508</f>
        <v>0.0119433198380567</v>
      </c>
      <c r="AA507" s="0" t="n">
        <f aca="false">(L507-L508)/L508</f>
        <v>0.00229357798165138</v>
      </c>
      <c r="AB507" s="0" t="n">
        <f aca="false">(M507-M508)/M508</f>
        <v>-0.00406504065040647</v>
      </c>
      <c r="AC507" s="0" t="n">
        <f aca="false">(N507-N508)/N508</f>
        <v>-0.0147964250248262</v>
      </c>
      <c r="AD507" s="0" t="n">
        <f aca="false">(O507-O508)/O508</f>
        <v>0.00140705181261384</v>
      </c>
      <c r="AG507" s="47" t="n">
        <f aca="false">(B507-B527)/B527</f>
        <v>0.051660516605166</v>
      </c>
      <c r="AH507" s="47" t="n">
        <f aca="false">(C507-C527)/C527</f>
        <v>0.0780320366132724</v>
      </c>
      <c r="AI507" s="47" t="n">
        <f aca="false">(D507-D527)/D527</f>
        <v>0.0876378409750435</v>
      </c>
      <c r="AJ507" s="47" t="n">
        <f aca="false">(E507-E527)/E527</f>
        <v>0.00550874918988979</v>
      </c>
      <c r="AK507" s="47" t="n">
        <f aca="false">(F507-F527)/F527</f>
        <v>0.120956399437412</v>
      </c>
      <c r="AL507" s="47" t="n">
        <f aca="false">(G507-G527)/G527</f>
        <v>0.0258397932816537</v>
      </c>
      <c r="AM507" s="47" t="n">
        <f aca="false">(H507-H527)/H527</f>
        <v>0.2246875</v>
      </c>
      <c r="AN507" s="47" t="n">
        <f aca="false">(I507-I527)/I527</f>
        <v>-0.0107602339181287</v>
      </c>
      <c r="AO507" s="47" t="n">
        <f aca="false">(J507-J527)/J527</f>
        <v>0.0495283018867925</v>
      </c>
      <c r="AP507" s="47" t="n">
        <f aca="false">(K507-K527)/K527</f>
        <v>0.203273558791672</v>
      </c>
      <c r="AQ507" s="47" t="n">
        <f aca="false">(L507-L527)/L527</f>
        <v>0.0427105702696253</v>
      </c>
      <c r="AR507" s="47" t="n">
        <f aca="false">(M507-M527)/M527</f>
        <v>0.0872781065088758</v>
      </c>
      <c r="AS507" s="47" t="n">
        <f aca="false">(N507-N527)/N527</f>
        <v>0.0759136753063659</v>
      </c>
      <c r="AT507" s="47" t="n">
        <f aca="false">(O507-O527)/O527</f>
        <v>0.0855989232839839</v>
      </c>
    </row>
    <row r="508" customFormat="false" ht="15" hidden="false" customHeight="false" outlineLevel="0" collapsed="false">
      <c r="A508" s="45" t="n">
        <v>40196</v>
      </c>
      <c r="B508" s="46" t="n">
        <v>14.38</v>
      </c>
      <c r="C508" s="46" t="n">
        <v>487.9</v>
      </c>
      <c r="D508" s="46" t="n">
        <v>934</v>
      </c>
      <c r="E508" s="46" t="n">
        <v>308.1</v>
      </c>
      <c r="F508" s="46" t="n">
        <v>798</v>
      </c>
      <c r="G508" s="46" t="n">
        <v>3934</v>
      </c>
      <c r="H508" s="46" t="n">
        <v>195.5</v>
      </c>
      <c r="I508" s="46" t="n">
        <v>170.95</v>
      </c>
      <c r="J508" s="46" t="n">
        <v>442</v>
      </c>
      <c r="K508" s="46" t="n">
        <v>9880</v>
      </c>
      <c r="L508" s="46" t="n">
        <v>436</v>
      </c>
      <c r="M508" s="46" t="n">
        <v>147.6</v>
      </c>
      <c r="N508" s="46" t="n">
        <v>1007</v>
      </c>
      <c r="O508" s="46" t="n">
        <v>1208.2</v>
      </c>
      <c r="Q508" s="0" t="n">
        <f aca="false">(B508-B509)/B509</f>
        <v>0.0133897110641298</v>
      </c>
      <c r="R508" s="0" t="n">
        <f aca="false">(C508-C509)/C509</f>
        <v>-0.00408246580934885</v>
      </c>
      <c r="S508" s="0" t="n">
        <f aca="false">(D508-D509)/D509</f>
        <v>0.0252469813391877</v>
      </c>
      <c r="T508" s="0" t="n">
        <f aca="false">(E508-E509)/E509</f>
        <v>-0.0112323491655969</v>
      </c>
      <c r="U508" s="0" t="n">
        <f aca="false">(F508-F509)/F509</f>
        <v>0.0150089035868735</v>
      </c>
      <c r="V508" s="0" t="n">
        <f aca="false">(G508-G509)/G509</f>
        <v>0.0339027595269382</v>
      </c>
      <c r="W508" s="0" t="n">
        <f aca="false">(H508-H509)/H509</f>
        <v>0.0100749160423663</v>
      </c>
      <c r="X508" s="0" t="n">
        <f aca="false">(I508-I509)/I509</f>
        <v>0.00352216025829172</v>
      </c>
      <c r="Y508" s="0" t="n">
        <f aca="false">(J508-J509)/J509</f>
        <v>-0.0045045045045045</v>
      </c>
      <c r="Z508" s="0" t="n">
        <f aca="false">(K508-K509)/K509</f>
        <v>0.0135412392285597</v>
      </c>
      <c r="AA508" s="0" t="n">
        <f aca="false">(L508-L509)/L509</f>
        <v>0.0116009280742459</v>
      </c>
      <c r="AB508" s="0" t="n">
        <f aca="false">(M508-M509)/M509</f>
        <v>0.0221606648199445</v>
      </c>
      <c r="AC508" s="0" t="n">
        <f aca="false">(N508-N509)/N509</f>
        <v>0.00199004975124378</v>
      </c>
      <c r="AD508" s="0" t="n">
        <f aca="false">(O508-O509)/O509</f>
        <v>0.0190620782726047</v>
      </c>
      <c r="AG508" s="47" t="n">
        <f aca="false">(B508-B528)/B528</f>
        <v>0.0542521994134898</v>
      </c>
      <c r="AH508" s="47" t="n">
        <f aca="false">(C508-C528)/C528</f>
        <v>0.0964044943820224</v>
      </c>
      <c r="AI508" s="47" t="n">
        <f aca="false">(D508-D528)/D528</f>
        <v>0.105325443786982</v>
      </c>
      <c r="AJ508" s="47" t="n">
        <f aca="false">(E508-E528)/E528</f>
        <v>-0.00420168067226876</v>
      </c>
      <c r="AK508" s="47" t="n">
        <f aca="false">(F508-F528)/F528</f>
        <v>0.156019122120817</v>
      </c>
      <c r="AL508" s="47" t="n">
        <f aca="false">(G508-G528)/G528</f>
        <v>0.0352631578947368</v>
      </c>
      <c r="AM508" s="47" t="n">
        <f aca="false">(H508-H528)/H528</f>
        <v>0.245222929936306</v>
      </c>
      <c r="AN508" s="47" t="n">
        <f aca="false">(I508-I528)/I528</f>
        <v>-0.020624462904612</v>
      </c>
      <c r="AO508" s="47" t="n">
        <f aca="false">(J508-J528)/J528</f>
        <v>0.027906976744186</v>
      </c>
      <c r="AP508" s="47" t="n">
        <f aca="false">(K508-K528)/K528</f>
        <v>0.186074429771909</v>
      </c>
      <c r="AQ508" s="47" t="n">
        <f aca="false">(L508-L528)/L528</f>
        <v>0.041816009557945</v>
      </c>
      <c r="AR508" s="47" t="n">
        <f aca="false">(M508-M528)/M528</f>
        <v>0.0990320178704392</v>
      </c>
      <c r="AS508" s="47" t="n">
        <f aca="false">(N508-N528)/N528</f>
        <v>0.0874730021598272</v>
      </c>
      <c r="AT508" s="47" t="n">
        <f aca="false">(O508-O528)/O528</f>
        <v>0.101467772814295</v>
      </c>
    </row>
    <row r="509" customFormat="false" ht="15" hidden="false" customHeight="false" outlineLevel="0" collapsed="false">
      <c r="A509" s="45" t="n">
        <v>40193</v>
      </c>
      <c r="B509" s="46" t="n">
        <v>14.19</v>
      </c>
      <c r="C509" s="46" t="n">
        <v>489.9</v>
      </c>
      <c r="D509" s="46" t="n">
        <v>911</v>
      </c>
      <c r="E509" s="46" t="n">
        <v>311.6</v>
      </c>
      <c r="F509" s="46" t="n">
        <v>786.2</v>
      </c>
      <c r="G509" s="46" t="n">
        <v>3805</v>
      </c>
      <c r="H509" s="46" t="n">
        <v>193.55</v>
      </c>
      <c r="I509" s="46" t="n">
        <v>170.35</v>
      </c>
      <c r="J509" s="46" t="n">
        <v>444</v>
      </c>
      <c r="K509" s="46" t="n">
        <v>9748</v>
      </c>
      <c r="L509" s="46" t="n">
        <v>431</v>
      </c>
      <c r="M509" s="46" t="n">
        <v>144.4</v>
      </c>
      <c r="N509" s="46" t="n">
        <v>1005</v>
      </c>
      <c r="O509" s="46" t="n">
        <v>1185.6</v>
      </c>
      <c r="Q509" s="0" t="n">
        <f aca="false">(B509-B510)/B510</f>
        <v>-0.00560616678346181</v>
      </c>
      <c r="R509" s="0" t="n">
        <f aca="false">(C509-C510)/C510</f>
        <v>0.00225040916530271</v>
      </c>
      <c r="S509" s="0" t="n">
        <f aca="false">(D509-D510)/D510</f>
        <v>-0.00870511425462459</v>
      </c>
      <c r="T509" s="0" t="n">
        <f aca="false">(E509-E510)/E510</f>
        <v>0.000963700610343756</v>
      </c>
      <c r="U509" s="0" t="n">
        <f aca="false">(F509-F510)/F510</f>
        <v>-0.0110691823899371</v>
      </c>
      <c r="V509" s="0" t="n">
        <f aca="false">(G509-G510)/G510</f>
        <v>-0.0293367346938776</v>
      </c>
      <c r="W509" s="0" t="n">
        <f aca="false">(H509-H510)/H510</f>
        <v>-0.00794464377242431</v>
      </c>
      <c r="X509" s="0" t="n">
        <f aca="false">(I509-I510)/I510</f>
        <v>-0.00786255096097842</v>
      </c>
      <c r="Y509" s="0" t="n">
        <f aca="false">(J509-J510)/J510</f>
        <v>-0.00224719101123596</v>
      </c>
      <c r="Z509" s="0" t="n">
        <f aca="false">(K509-K510)/K510</f>
        <v>0.0305529125700391</v>
      </c>
      <c r="AA509" s="0" t="n">
        <f aca="false">(L509-L510)/L510</f>
        <v>-0.00805523590333717</v>
      </c>
      <c r="AB509" s="0" t="n">
        <f aca="false">(M509-M510)/M510</f>
        <v>-0.0068092716142787</v>
      </c>
      <c r="AC509" s="0" t="n">
        <f aca="false">(N509-N510)/N510</f>
        <v>0.005</v>
      </c>
      <c r="AD509" s="0" t="n">
        <f aca="false">(O509-O510)/O510</f>
        <v>-0.0111759799833195</v>
      </c>
      <c r="AG509" s="47" t="n">
        <f aca="false">(B509-B529)/B529</f>
        <v>0.0290065264684554</v>
      </c>
      <c r="AH509" s="47" t="n">
        <f aca="false">(C509-C529)/C529</f>
        <v>0.0913343729115616</v>
      </c>
      <c r="AI509" s="47" t="n">
        <f aca="false">(D509-D529)/D529</f>
        <v>0.0716386307493236</v>
      </c>
      <c r="AJ509" s="47" t="n">
        <f aca="false">(E509-E529)/E529</f>
        <v>0.00386597938144345</v>
      </c>
      <c r="AK509" s="47" t="n">
        <f aca="false">(F509-F529)/F529</f>
        <v>0.108885754583921</v>
      </c>
      <c r="AL509" s="47" t="n">
        <f aca="false">(G509-G529)/G529</f>
        <v>0.0146666666666667</v>
      </c>
      <c r="AM509" s="47" t="n">
        <f aca="false">(H509-H529)/H529</f>
        <v>0.233588272785214</v>
      </c>
      <c r="AN509" s="47" t="n">
        <f aca="false">(I509-I529)/I529</f>
        <v>-0.0429775280898877</v>
      </c>
      <c r="AO509" s="47" t="n">
        <f aca="false">(J509-J529)/J529</f>
        <v>0.0325581395348837</v>
      </c>
      <c r="AP509" s="47" t="n">
        <f aca="false">(K509-K529)/K529</f>
        <v>0.170649693767263</v>
      </c>
      <c r="AQ509" s="47" t="n">
        <f aca="false">(L509-L529)/L529</f>
        <v>0.0189125295508274</v>
      </c>
      <c r="AR509" s="47" t="n">
        <f aca="false">(M509-M529)/M529</f>
        <v>0.0736059479553904</v>
      </c>
      <c r="AS509" s="47" t="n">
        <f aca="false">(N509-N529)/N529</f>
        <v>0.100043782837128</v>
      </c>
      <c r="AT509" s="47" t="n">
        <f aca="false">(O509-O529)/O529</f>
        <v>0.0727470141150922</v>
      </c>
    </row>
    <row r="510" customFormat="false" ht="15" hidden="false" customHeight="false" outlineLevel="0" collapsed="false">
      <c r="A510" s="45" t="n">
        <v>40192</v>
      </c>
      <c r="B510" s="46" t="n">
        <v>14.27</v>
      </c>
      <c r="C510" s="46" t="n">
        <v>488.8</v>
      </c>
      <c r="D510" s="46" t="n">
        <v>919</v>
      </c>
      <c r="E510" s="46" t="n">
        <v>311.3</v>
      </c>
      <c r="F510" s="46" t="n">
        <v>795</v>
      </c>
      <c r="G510" s="46" t="n">
        <v>3920</v>
      </c>
      <c r="H510" s="46" t="n">
        <v>195.1</v>
      </c>
      <c r="I510" s="46" t="n">
        <v>171.7</v>
      </c>
      <c r="J510" s="46" t="n">
        <v>445</v>
      </c>
      <c r="K510" s="46" t="n">
        <v>9459</v>
      </c>
      <c r="L510" s="46" t="n">
        <v>434.5</v>
      </c>
      <c r="M510" s="46" t="n">
        <v>145.39</v>
      </c>
      <c r="N510" s="46" t="n">
        <v>1000</v>
      </c>
      <c r="O510" s="46" t="n">
        <v>1199</v>
      </c>
      <c r="Q510" s="0" t="n">
        <f aca="false">(B510-B511)/B511</f>
        <v>0.0200142959256611</v>
      </c>
      <c r="R510" s="0" t="n">
        <f aca="false">(C510-C511)/C511</f>
        <v>0.0101260591031206</v>
      </c>
      <c r="S510" s="0" t="n">
        <f aca="false">(D510-D511)/D511</f>
        <v>0.0060207991242474</v>
      </c>
      <c r="T510" s="0" t="n">
        <f aca="false">(E510-E511)/E511</f>
        <v>-0.00383999999999996</v>
      </c>
      <c r="U510" s="0" t="n">
        <f aca="false">(F510-F511)/F511</f>
        <v>0.0460526315789474</v>
      </c>
      <c r="V510" s="0" t="n">
        <f aca="false">(G510-G511)/G511</f>
        <v>-0.0187734668335419</v>
      </c>
      <c r="W510" s="0" t="n">
        <f aca="false">(H510-H511)/H511</f>
        <v>0.020397489539749</v>
      </c>
      <c r="X510" s="0" t="n">
        <f aca="false">(I510-I511)/I511</f>
        <v>-0.0703340733120364</v>
      </c>
      <c r="Y510" s="0" t="n">
        <f aca="false">(J510-J511)/J511</f>
        <v>0.0113636363636364</v>
      </c>
      <c r="Z510" s="0" t="n">
        <f aca="false">(K510-K511)/K511</f>
        <v>0.0326419213973799</v>
      </c>
      <c r="AA510" s="0" t="n">
        <f aca="false">(L510-L511)/L511</f>
        <v>-0.00114942528735632</v>
      </c>
      <c r="AB510" s="0" t="n">
        <f aca="false">(M510-M511)/M511</f>
        <v>0.00615916955017292</v>
      </c>
      <c r="AC510" s="0" t="n">
        <f aca="false">(N510-N511)/N511</f>
        <v>0.0218679746576742</v>
      </c>
      <c r="AD510" s="0" t="n">
        <f aca="false">(O510-O511)/O511</f>
        <v>0.0121560020260004</v>
      </c>
      <c r="AG510" s="47" t="n">
        <f aca="false">(B510-B530)/B530</f>
        <v>0.0393299344501092</v>
      </c>
      <c r="AH510" s="47" t="n">
        <f aca="false">(C510-C530)/C530</f>
        <v>0.0874304783092325</v>
      </c>
      <c r="AI510" s="47" t="n">
        <f aca="false">(D510-D530)/D530</f>
        <v>0.0773739742086753</v>
      </c>
      <c r="AJ510" s="47" t="n">
        <f aca="false">(E510-E530)/E530</f>
        <v>-0.0108039402605655</v>
      </c>
      <c r="AK510" s="47" t="n">
        <f aca="false">(F510-F530)/F530</f>
        <v>0.108786610878661</v>
      </c>
      <c r="AL510" s="47" t="n">
        <f aca="false">(G510-G530)/G530</f>
        <v>0.0503751339764202</v>
      </c>
      <c r="AM510" s="47" t="n">
        <f aca="false">(H510-H530)/H530</f>
        <v>0.227044025157233</v>
      </c>
      <c r="AN510" s="47" t="n">
        <f aca="false">(I510-I530)/I530</f>
        <v>-0.0353932584269664</v>
      </c>
      <c r="AO510" s="47" t="n">
        <f aca="false">(J510-J530)/J530</f>
        <v>0.0495283018867925</v>
      </c>
      <c r="AP510" s="47" t="n">
        <f aca="false">(K510-K530)/K530</f>
        <v>0.132814371257485</v>
      </c>
      <c r="AQ510" s="47" t="n">
        <f aca="false">(L510-L530)/L530</f>
        <v>0.0271867612293144</v>
      </c>
      <c r="AR510" s="47" t="n">
        <f aca="false">(M510-M530)/M530</f>
        <v>0.0690441176470587</v>
      </c>
      <c r="AS510" s="47" t="n">
        <f aca="false">(N510-N530)/N530</f>
        <v>0.0695187165775401</v>
      </c>
      <c r="AT510" s="47" t="n">
        <f aca="false">(O510-O530)/O530</f>
        <v>0.0801801801801802</v>
      </c>
    </row>
    <row r="511" customFormat="false" ht="15" hidden="false" customHeight="false" outlineLevel="0" collapsed="false">
      <c r="A511" s="45" t="n">
        <v>40191</v>
      </c>
      <c r="B511" s="46" t="n">
        <v>13.99</v>
      </c>
      <c r="C511" s="46" t="n">
        <v>483.9</v>
      </c>
      <c r="D511" s="46" t="n">
        <v>913.5</v>
      </c>
      <c r="E511" s="46" t="n">
        <v>312.5</v>
      </c>
      <c r="F511" s="46" t="n">
        <v>760</v>
      </c>
      <c r="G511" s="46" t="n">
        <v>3995</v>
      </c>
      <c r="H511" s="46" t="n">
        <v>191.2</v>
      </c>
      <c r="I511" s="46" t="n">
        <v>184.69</v>
      </c>
      <c r="J511" s="46" t="n">
        <v>440</v>
      </c>
      <c r="K511" s="46" t="n">
        <v>9160</v>
      </c>
      <c r="L511" s="46" t="n">
        <v>435</v>
      </c>
      <c r="M511" s="46" t="n">
        <v>144.5</v>
      </c>
      <c r="N511" s="46" t="n">
        <v>978.6</v>
      </c>
      <c r="O511" s="46" t="n">
        <v>1184.6</v>
      </c>
      <c r="Q511" s="0" t="n">
        <f aca="false">(B511-B512)/B512</f>
        <v>0.00358680057388814</v>
      </c>
      <c r="R511" s="0" t="n">
        <f aca="false">(C511-C512)/C512</f>
        <v>-0.00758818703855629</v>
      </c>
      <c r="S511" s="0" t="n">
        <f aca="false">(D511-D512)/D512</f>
        <v>0.00450846712117882</v>
      </c>
      <c r="T511" s="0" t="n">
        <f aca="false">(E511-E512)/E512</f>
        <v>0</v>
      </c>
      <c r="U511" s="0" t="n">
        <f aca="false">(F511-F512)/F512</f>
        <v>0.00889419885835663</v>
      </c>
      <c r="V511" s="0" t="n">
        <f aca="false">(G511-G512)/G512</f>
        <v>0.0101137800252845</v>
      </c>
      <c r="W511" s="0" t="n">
        <f aca="false">(H511-H512)/H512</f>
        <v>0.00684570826750913</v>
      </c>
      <c r="X511" s="0" t="n">
        <f aca="false">(I511-I512)/I512</f>
        <v>0.0404484254408203</v>
      </c>
      <c r="Y511" s="0" t="n">
        <f aca="false">(J511-J512)/J512</f>
        <v>0.00433690938141972</v>
      </c>
      <c r="Z511" s="0" t="n">
        <f aca="false">(K511-K512)/K512</f>
        <v>0.0143964562569214</v>
      </c>
      <c r="AA511" s="0" t="n">
        <f aca="false">(L511-L512)/L512</f>
        <v>0.0048510048510049</v>
      </c>
      <c r="AB511" s="0" t="n">
        <f aca="false">(M511-M512)/M512</f>
        <v>-0.00344827586206897</v>
      </c>
      <c r="AC511" s="0" t="n">
        <f aca="false">(N511-N512)/N512</f>
        <v>0.0224636924041375</v>
      </c>
      <c r="AD511" s="0" t="n">
        <f aca="false">(O511-O512)/O512</f>
        <v>0.00679925208227095</v>
      </c>
      <c r="AG511" s="47" t="n">
        <f aca="false">(B511-B531)/B531</f>
        <v>0.00647482014388488</v>
      </c>
      <c r="AH511" s="47" t="n">
        <f aca="false">(C511-C531)/C531</f>
        <v>0.0896194550776851</v>
      </c>
      <c r="AI511" s="47" t="n">
        <f aca="false">(D511-D531)/D531</f>
        <v>0.0715542521994135</v>
      </c>
      <c r="AJ511" s="47" t="n">
        <f aca="false">(E511-E531)/E531</f>
        <v>-0.0141955835962145</v>
      </c>
      <c r="AK511" s="47" t="n">
        <f aca="false">(F511-F531)/F531</f>
        <v>0.0666666666666667</v>
      </c>
      <c r="AL511" s="47" t="n">
        <f aca="false">(G511-G531)/G531</f>
        <v>0.0930232558139535</v>
      </c>
      <c r="AM511" s="47" t="n">
        <f aca="false">(H511-H531)/H531</f>
        <v>0.20251572327044</v>
      </c>
      <c r="AN511" s="47" t="n">
        <f aca="false">(I511-I531)/I531</f>
        <v>0.0170154185022027</v>
      </c>
      <c r="AO511" s="47" t="n">
        <f aca="false">(J511-J531)/J531</f>
        <v>0.0582010582010582</v>
      </c>
      <c r="AP511" s="47" t="n">
        <f aca="false">(K511-K531)/K531</f>
        <v>0.103614457831325</v>
      </c>
      <c r="AQ511" s="47" t="n">
        <f aca="false">(L511-L531)/L531</f>
        <v>0.0404209519253767</v>
      </c>
      <c r="AR511" s="47" t="n">
        <f aca="false">(M511-M531)/M531</f>
        <v>0.0617193240264512</v>
      </c>
      <c r="AS511" s="47" t="n">
        <f aca="false">(N511-N531)/N531</f>
        <v>0.0658969611153469</v>
      </c>
      <c r="AT511" s="47" t="n">
        <f aca="false">(O511-O531)/O531</f>
        <v>0.0759309718437783</v>
      </c>
    </row>
    <row r="512" customFormat="false" ht="15" hidden="false" customHeight="false" outlineLevel="0" collapsed="false">
      <c r="A512" s="45" t="n">
        <v>40190</v>
      </c>
      <c r="B512" s="46" t="n">
        <v>13.94</v>
      </c>
      <c r="C512" s="46" t="n">
        <v>487.6</v>
      </c>
      <c r="D512" s="46" t="n">
        <v>909.4</v>
      </c>
      <c r="E512" s="46" t="n">
        <v>312.5</v>
      </c>
      <c r="F512" s="46" t="n">
        <v>753.3</v>
      </c>
      <c r="G512" s="46" t="n">
        <v>3955</v>
      </c>
      <c r="H512" s="46" t="n">
        <v>189.9</v>
      </c>
      <c r="I512" s="46" t="n">
        <v>177.51</v>
      </c>
      <c r="J512" s="46" t="n">
        <v>438.1</v>
      </c>
      <c r="K512" s="46" t="n">
        <v>9030</v>
      </c>
      <c r="L512" s="46" t="n">
        <v>432.9</v>
      </c>
      <c r="M512" s="46" t="n">
        <v>145</v>
      </c>
      <c r="N512" s="46" t="n">
        <v>957.1</v>
      </c>
      <c r="O512" s="46" t="n">
        <v>1176.6</v>
      </c>
      <c r="Q512" s="0" t="n">
        <f aca="false">(B512-B513)/B513</f>
        <v>-0.0106458481192335</v>
      </c>
      <c r="R512" s="0" t="n">
        <f aca="false">(C512-C513)/C513</f>
        <v>0.00329218106995889</v>
      </c>
      <c r="S512" s="0" t="n">
        <f aca="false">(D512-D513)/D513</f>
        <v>-0.0105538026330106</v>
      </c>
      <c r="T512" s="0" t="n">
        <f aca="false">(E512-E513)/E513</f>
        <v>-0.00446001911436756</v>
      </c>
      <c r="U512" s="0" t="n">
        <f aca="false">(F512-F513)/F513</f>
        <v>-0.00026542800265434</v>
      </c>
      <c r="V512" s="0" t="n">
        <f aca="false">(G512-G513)/G513</f>
        <v>0.00329781836631152</v>
      </c>
      <c r="W512" s="0" t="n">
        <f aca="false">(H512-H513)/H513</f>
        <v>-0.0271516393442622</v>
      </c>
      <c r="X512" s="0" t="n">
        <f aca="false">(I512-I513)/I513</f>
        <v>-0.00832402234636877</v>
      </c>
      <c r="Y512" s="0" t="n">
        <f aca="false">(J512-J513)/J513</f>
        <v>-0.00431818181818177</v>
      </c>
      <c r="Z512" s="0" t="n">
        <f aca="false">(K512-K513)/K513</f>
        <v>0.00333333333333333</v>
      </c>
      <c r="AA512" s="0" t="n">
        <f aca="false">(L512-L513)/L513</f>
        <v>-0.0048275862068966</v>
      </c>
      <c r="AB512" s="0" t="n">
        <f aca="false">(M512-M513)/M513</f>
        <v>-0.0169491525423729</v>
      </c>
      <c r="AC512" s="0" t="n">
        <f aca="false">(N512-N513)/N513</f>
        <v>-0.00467970049916805</v>
      </c>
      <c r="AD512" s="0" t="n">
        <f aca="false">(O512-O513)/O513</f>
        <v>-0.00507356671740233</v>
      </c>
      <c r="AG512" s="47" t="n">
        <f aca="false">(B512-B532)/B532</f>
        <v>0.00359971202303808</v>
      </c>
      <c r="AH512" s="47" t="n">
        <f aca="false">(C512-C532)/C532</f>
        <v>0.0989407257155737</v>
      </c>
      <c r="AI512" s="47" t="n">
        <f aca="false">(D512-D532)/D532</f>
        <v>0.0648711943793911</v>
      </c>
      <c r="AJ512" s="47" t="n">
        <f aca="false">(E512-E532)/E532</f>
        <v>-0.00667514303877947</v>
      </c>
      <c r="AK512" s="47" t="n">
        <f aca="false">(F512-F532)/F532</f>
        <v>0.0606871303858067</v>
      </c>
      <c r="AL512" s="47" t="n">
        <f aca="false">(G512-G532)/G532</f>
        <v>0.0631720430107527</v>
      </c>
      <c r="AM512" s="47" t="n">
        <f aca="false">(H512-H532)/H532</f>
        <v>0.18702337792224</v>
      </c>
      <c r="AN512" s="47" t="n">
        <f aca="false">(I512-I532)/I532</f>
        <v>-0.0378861788617887</v>
      </c>
      <c r="AO512" s="47" t="n">
        <f aca="false">(J512-J532)/J532</f>
        <v>0.0605180343742435</v>
      </c>
      <c r="AP512" s="47" t="n">
        <f aca="false">(K512-K532)/K532</f>
        <v>0.101219512195122</v>
      </c>
      <c r="AQ512" s="47" t="n">
        <f aca="false">(L512-L532)/L532</f>
        <v>0.0209905660377358</v>
      </c>
      <c r="AR512" s="47" t="n">
        <f aca="false">(M512-M532)/M532</f>
        <v>0.0661764705882353</v>
      </c>
      <c r="AS512" s="47" t="n">
        <f aca="false">(N512-N532)/N532</f>
        <v>0.0759977515458123</v>
      </c>
      <c r="AT512" s="47" t="n">
        <f aca="false">(O512-O532)/O532</f>
        <v>0.0639298309069534</v>
      </c>
    </row>
    <row r="513" customFormat="false" ht="15" hidden="false" customHeight="false" outlineLevel="0" collapsed="false">
      <c r="A513" s="45" t="n">
        <v>40189</v>
      </c>
      <c r="B513" s="46" t="n">
        <v>14.09</v>
      </c>
      <c r="C513" s="46" t="n">
        <v>486</v>
      </c>
      <c r="D513" s="46" t="n">
        <v>919.1</v>
      </c>
      <c r="E513" s="46" t="n">
        <v>313.9</v>
      </c>
      <c r="F513" s="46" t="n">
        <v>753.5</v>
      </c>
      <c r="G513" s="46" t="n">
        <v>3942</v>
      </c>
      <c r="H513" s="46" t="n">
        <v>195.2</v>
      </c>
      <c r="I513" s="46" t="n">
        <v>179</v>
      </c>
      <c r="J513" s="46" t="n">
        <v>440</v>
      </c>
      <c r="K513" s="46" t="n">
        <v>9000</v>
      </c>
      <c r="L513" s="46" t="n">
        <v>435</v>
      </c>
      <c r="M513" s="46" t="n">
        <v>147.5</v>
      </c>
      <c r="N513" s="46" t="n">
        <v>961.6</v>
      </c>
      <c r="O513" s="46" t="n">
        <v>1182.6</v>
      </c>
      <c r="Q513" s="0" t="n">
        <f aca="false">(B513-B514)/B514</f>
        <v>0.0173285198555957</v>
      </c>
      <c r="R513" s="0" t="n">
        <f aca="false">(C513-C514)/C514</f>
        <v>0.0426947007080025</v>
      </c>
      <c r="S513" s="0" t="n">
        <f aca="false">(D513-D514)/D514</f>
        <v>0.00338427947598256</v>
      </c>
      <c r="T513" s="0" t="n">
        <f aca="false">(E513-E514)/E514</f>
        <v>-0.000954805856142621</v>
      </c>
      <c r="U513" s="0" t="n">
        <f aca="false">(F513-F514)/F514</f>
        <v>0.027266530334015</v>
      </c>
      <c r="V513" s="0" t="n">
        <f aca="false">(G513-G514)/G514</f>
        <v>0.0484042553191489</v>
      </c>
      <c r="W513" s="0" t="n">
        <f aca="false">(H513-H514)/H514</f>
        <v>0.0574214517876489</v>
      </c>
      <c r="X513" s="0" t="n">
        <f aca="false">(I513-I514)/I514</f>
        <v>0.00561797752808989</v>
      </c>
      <c r="Y513" s="0" t="n">
        <f aca="false">(J513-J514)/J514</f>
        <v>0.00227790432801822</v>
      </c>
      <c r="Z513" s="0" t="n">
        <f aca="false">(K513-K514)/K514</f>
        <v>0.0122595883477674</v>
      </c>
      <c r="AA513" s="0" t="n">
        <f aca="false">(L513-L514)/L514</f>
        <v>0.0046189376443418</v>
      </c>
      <c r="AB513" s="0" t="n">
        <f aca="false">(M513-M514)/M514</f>
        <v>0.0235947258848023</v>
      </c>
      <c r="AC513" s="0" t="n">
        <f aca="false">(N513-N514)/N514</f>
        <v>-0.00609819121447026</v>
      </c>
      <c r="AD513" s="0" t="n">
        <f aca="false">(O513-O514)/O514</f>
        <v>0.0219495333563773</v>
      </c>
      <c r="AG513" s="47" t="n">
        <f aca="false">(B513-B533)/B533</f>
        <v>0.0180635838150289</v>
      </c>
      <c r="AH513" s="47" t="n">
        <f aca="false">(C513-C533)/C533</f>
        <v>0.0728476821192053</v>
      </c>
      <c r="AI513" s="47" t="n">
        <f aca="false">(D513-D533)/D533</f>
        <v>0.0876923076923077</v>
      </c>
      <c r="AJ513" s="47" t="n">
        <f aca="false">(E513-E533)/E533</f>
        <v>-0.00664556962025324</v>
      </c>
      <c r="AK513" s="47" t="n">
        <f aca="false">(F513-F533)/F533</f>
        <v>0.023082145281738</v>
      </c>
      <c r="AL513" s="47" t="n">
        <f aca="false">(G513-G533)/G533</f>
        <v>0.0373684210526316</v>
      </c>
      <c r="AM513" s="47" t="n">
        <f aca="false">(H513-H533)/H533</f>
        <v>0.219923754765327</v>
      </c>
      <c r="AN513" s="47" t="n">
        <f aca="false">(I513-I533)/I533</f>
        <v>-0.0478723404255319</v>
      </c>
      <c r="AO513" s="47" t="n">
        <f aca="false">(J513-J533)/J533</f>
        <v>0.0476190476190476</v>
      </c>
      <c r="AP513" s="47" t="n">
        <f aca="false">(K513-K533)/K533</f>
        <v>0.0843373493975904</v>
      </c>
      <c r="AQ513" s="47" t="n">
        <f aca="false">(L513-L533)/L533</f>
        <v>0.0235294117647059</v>
      </c>
      <c r="AR513" s="47" t="n">
        <f aca="false">(M513-M533)/M533</f>
        <v>0.0520684736091299</v>
      </c>
      <c r="AS513" s="47" t="n">
        <f aca="false">(N513-N533)/N533</f>
        <v>0.051043829926768</v>
      </c>
      <c r="AT513" s="47" t="n">
        <f aca="false">(O513-O533)/O533</f>
        <v>0.0553275031233268</v>
      </c>
    </row>
    <row r="514" customFormat="false" ht="15" hidden="false" customHeight="false" outlineLevel="0" collapsed="false">
      <c r="A514" s="45" t="n">
        <v>40186</v>
      </c>
      <c r="B514" s="46" t="n">
        <v>13.85</v>
      </c>
      <c r="C514" s="46" t="n">
        <v>466.1</v>
      </c>
      <c r="D514" s="46" t="n">
        <v>916</v>
      </c>
      <c r="E514" s="46" t="n">
        <v>314.2</v>
      </c>
      <c r="F514" s="46" t="n">
        <v>733.5</v>
      </c>
      <c r="G514" s="46" t="n">
        <v>3760</v>
      </c>
      <c r="H514" s="46" t="n">
        <v>184.6</v>
      </c>
      <c r="I514" s="46" t="n">
        <v>178</v>
      </c>
      <c r="J514" s="46" t="n">
        <v>439</v>
      </c>
      <c r="K514" s="46" t="n">
        <v>8891</v>
      </c>
      <c r="L514" s="46" t="n">
        <v>433</v>
      </c>
      <c r="M514" s="46" t="n">
        <v>144.1</v>
      </c>
      <c r="N514" s="46" t="n">
        <v>967.5</v>
      </c>
      <c r="O514" s="46" t="n">
        <v>1157.2</v>
      </c>
      <c r="Q514" s="0" t="n">
        <f aca="false">(B514-B515)/B515</f>
        <v>0.00289645184648799</v>
      </c>
      <c r="R514" s="0" t="n">
        <f aca="false">(C514-C515)/C515</f>
        <v>-0.00214086919289231</v>
      </c>
      <c r="S514" s="0" t="n">
        <f aca="false">(D514-D515)/D515</f>
        <v>0.01204286819136</v>
      </c>
      <c r="T514" s="0" t="n">
        <f aca="false">(E514-E515)/E515</f>
        <v>-0.00222292791362334</v>
      </c>
      <c r="U514" s="0" t="n">
        <f aca="false">(F514-F515)/F515</f>
        <v>0.01019143368682</v>
      </c>
      <c r="V514" s="0" t="n">
        <f aca="false">(G514-G515)/G515</f>
        <v>-0.0105263157894737</v>
      </c>
      <c r="W514" s="0" t="n">
        <f aca="false">(H514-H515)/H515</f>
        <v>0.00054200542005417</v>
      </c>
      <c r="X514" s="0" t="n">
        <f aca="false">(I514-I515)/I515</f>
        <v>-0.00280112044817927</v>
      </c>
      <c r="Y514" s="0" t="n">
        <f aca="false">(J514-J515)/J515</f>
        <v>0.00919540229885058</v>
      </c>
      <c r="Z514" s="0" t="n">
        <f aca="false">(K514-K515)/K515</f>
        <v>-0.00659217877094972</v>
      </c>
      <c r="AA514" s="0" t="n">
        <f aca="false">(L514-L515)/L515</f>
        <v>0.00254688585320681</v>
      </c>
      <c r="AB514" s="0" t="n">
        <f aca="false">(M514-M515)/M515</f>
        <v>0.000694444444444405</v>
      </c>
      <c r="AC514" s="0" t="n">
        <f aca="false">(N514-N515)/N515</f>
        <v>-0.00565262076053443</v>
      </c>
      <c r="AD514" s="0" t="n">
        <f aca="false">(O514-O515)/O515</f>
        <v>0.00390387785199965</v>
      </c>
      <c r="AG514" s="47" t="n">
        <f aca="false">(B514-B534)/B534</f>
        <v>0.000722543352601141</v>
      </c>
      <c r="AH514" s="47" t="n">
        <f aca="false">(C514-C534)/C534</f>
        <v>-0.0156282998944033</v>
      </c>
      <c r="AI514" s="47" t="n">
        <f aca="false">(D514-D534)/D534</f>
        <v>0.0552995391705069</v>
      </c>
      <c r="AJ514" s="47" t="n">
        <f aca="false">(E514-E534)/E534</f>
        <v>-0.000318167356029344</v>
      </c>
      <c r="AK514" s="47" t="n">
        <f aca="false">(F514-F534)/F534</f>
        <v>-0.00864981754291117</v>
      </c>
      <c r="AL514" s="47" t="n">
        <f aca="false">(G514-G534)/G534</f>
        <v>-0.0284237726098191</v>
      </c>
      <c r="AM514" s="47" t="n">
        <f aca="false">(H514-H534)/H534</f>
        <v>0.129742962056303</v>
      </c>
      <c r="AN514" s="47" t="n">
        <f aca="false">(I514-I534)/I534</f>
        <v>-0.0514255262456702</v>
      </c>
      <c r="AO514" s="47" t="n">
        <f aca="false">(J514-J534)/J534</f>
        <v>0.0162037037037037</v>
      </c>
      <c r="AP514" s="47" t="n">
        <f aca="false">(K514-K534)/K534</f>
        <v>0.0714630031332851</v>
      </c>
      <c r="AQ514" s="47" t="n">
        <f aca="false">(L514-L534)/L534</f>
        <v>-0.00230414746543779</v>
      </c>
      <c r="AR514" s="47" t="n">
        <f aca="false">(M514-M534)/M534</f>
        <v>0.0292857142857142</v>
      </c>
      <c r="AS514" s="47" t="n">
        <f aca="false">(N514-N534)/N534</f>
        <v>0.0547258257930885</v>
      </c>
      <c r="AT514" s="47" t="n">
        <f aca="false">(O514-O534)/O534</f>
        <v>0.0154440154440156</v>
      </c>
    </row>
    <row r="515" customFormat="false" ht="15" hidden="false" customHeight="false" outlineLevel="0" collapsed="false">
      <c r="A515" s="45" t="n">
        <v>40185</v>
      </c>
      <c r="B515" s="46" t="n">
        <v>13.81</v>
      </c>
      <c r="C515" s="46" t="n">
        <v>467.1</v>
      </c>
      <c r="D515" s="46" t="n">
        <v>905.1</v>
      </c>
      <c r="E515" s="46" t="n">
        <v>314.9</v>
      </c>
      <c r="F515" s="46" t="n">
        <v>726.1</v>
      </c>
      <c r="G515" s="46" t="n">
        <v>3800</v>
      </c>
      <c r="H515" s="46" t="n">
        <v>184.5</v>
      </c>
      <c r="I515" s="46" t="n">
        <v>178.5</v>
      </c>
      <c r="J515" s="46" t="n">
        <v>435</v>
      </c>
      <c r="K515" s="46" t="n">
        <v>8950</v>
      </c>
      <c r="L515" s="46" t="n">
        <v>431.9</v>
      </c>
      <c r="M515" s="46" t="n">
        <v>144</v>
      </c>
      <c r="N515" s="46" t="n">
        <v>973</v>
      </c>
      <c r="O515" s="46" t="n">
        <v>1152.7</v>
      </c>
      <c r="Q515" s="0" t="n">
        <f aca="false">(B515-B516)/B516</f>
        <v>-0.000723589001447163</v>
      </c>
      <c r="R515" s="0" t="n">
        <f aca="false">(C515-C516)/C516</f>
        <v>-0.015595363540569</v>
      </c>
      <c r="S515" s="0" t="n">
        <f aca="false">(D515-D516)/D516</f>
        <v>-0.00341334507817664</v>
      </c>
      <c r="T515" s="0" t="n">
        <f aca="false">(E515-E516)/E516</f>
        <v>0.00929487179487172</v>
      </c>
      <c r="U515" s="0" t="n">
        <f aca="false">(F515-F516)/F516</f>
        <v>-0.00941336971350611</v>
      </c>
      <c r="V515" s="0" t="n">
        <f aca="false">(G515-G516)/G516</f>
        <v>-0.00393184796854522</v>
      </c>
      <c r="W515" s="0" t="n">
        <f aca="false">(H515-H516)/H516</f>
        <v>0.00819672131147541</v>
      </c>
      <c r="X515" s="0" t="n">
        <f aca="false">(I515-I516)/I516</f>
        <v>0</v>
      </c>
      <c r="Y515" s="0" t="n">
        <f aca="false">(J515-J516)/J516</f>
        <v>-0.0224719101123596</v>
      </c>
      <c r="Z515" s="0" t="n">
        <f aca="false">(K515-K516)/K516</f>
        <v>-0.0164835164835165</v>
      </c>
      <c r="AA515" s="0" t="n">
        <f aca="false">(L515-L516)/L516</f>
        <v>0.00465224470807164</v>
      </c>
      <c r="AB515" s="0" t="n">
        <f aca="false">(M515-M516)/M516</f>
        <v>0</v>
      </c>
      <c r="AC515" s="0" t="n">
        <f aca="false">(N515-N516)/N516</f>
        <v>0</v>
      </c>
      <c r="AD515" s="0" t="n">
        <f aca="false">(O515-O516)/O516</f>
        <v>-0.00345811359903173</v>
      </c>
      <c r="AG515" s="47" t="n">
        <f aca="false">(B515-B535)/B535</f>
        <v>-0.0149786019971469</v>
      </c>
      <c r="AH515" s="47" t="n">
        <f aca="false">(C515-C535)/C535</f>
        <v>-0.0248434237995824</v>
      </c>
      <c r="AI515" s="47" t="n">
        <f aca="false">(D515-D535)/D535</f>
        <v>0.0296928327645051</v>
      </c>
      <c r="AJ515" s="47" t="n">
        <f aca="false">(E515-E535)/E535</f>
        <v>-0.00693787448754351</v>
      </c>
      <c r="AK515" s="47" t="n">
        <f aca="false">(F515-F535)/F535</f>
        <v>-0.0266756032171581</v>
      </c>
      <c r="AL515" s="47" t="n">
        <f aca="false">(G515-G535)/G535</f>
        <v>-0.0330788804071247</v>
      </c>
      <c r="AM515" s="47" t="n">
        <f aca="false">(H515-H535)/H535</f>
        <v>0.113122171945701</v>
      </c>
      <c r="AN515" s="47" t="n">
        <f aca="false">(I515-I535)/I535</f>
        <v>-0.0428954423592493</v>
      </c>
      <c r="AO515" s="47" t="n">
        <f aca="false">(J515-J535)/J535</f>
        <v>0.00928074245939675</v>
      </c>
      <c r="AP515" s="47" t="n">
        <f aca="false">(K515-K535)/K535</f>
        <v>0.0848484848484849</v>
      </c>
      <c r="AQ515" s="47" t="n">
        <f aca="false">(L515-L535)/L535</f>
        <v>-0.00598388952819338</v>
      </c>
      <c r="AR515" s="47" t="n">
        <f aca="false">(M515-M535)/M535</f>
        <v>0.038961038961039</v>
      </c>
      <c r="AS515" s="47" t="n">
        <f aca="false">(N515-N535)/N535</f>
        <v>0.036098392077521</v>
      </c>
      <c r="AT515" s="47" t="n">
        <f aca="false">(O515-O535)/O535</f>
        <v>0.00226067298495795</v>
      </c>
    </row>
    <row r="516" customFormat="false" ht="15" hidden="false" customHeight="false" outlineLevel="0" collapsed="false">
      <c r="A516" s="45" t="n">
        <v>40184</v>
      </c>
      <c r="B516" s="46" t="n">
        <v>13.82</v>
      </c>
      <c r="C516" s="46" t="n">
        <v>474.5</v>
      </c>
      <c r="D516" s="46" t="n">
        <v>908.2</v>
      </c>
      <c r="E516" s="46" t="n">
        <v>312</v>
      </c>
      <c r="F516" s="46" t="n">
        <v>733</v>
      </c>
      <c r="G516" s="46" t="n">
        <v>3815</v>
      </c>
      <c r="H516" s="46" t="n">
        <v>183</v>
      </c>
      <c r="I516" s="46" t="n">
        <v>178.5</v>
      </c>
      <c r="J516" s="46" t="n">
        <v>445</v>
      </c>
      <c r="K516" s="46" t="n">
        <v>9100</v>
      </c>
      <c r="L516" s="46" t="n">
        <v>429.9</v>
      </c>
      <c r="M516" s="46" t="n">
        <v>144</v>
      </c>
      <c r="N516" s="46" t="n">
        <v>973</v>
      </c>
      <c r="O516" s="46" t="n">
        <v>1156.7</v>
      </c>
      <c r="Q516" s="0" t="n">
        <f aca="false">(B516-B517)/B517</f>
        <v>0.00144927536231881</v>
      </c>
      <c r="R516" s="0" t="n">
        <f aca="false">(C516-C517)/C517</f>
        <v>0.0138888888888889</v>
      </c>
      <c r="S516" s="0" t="n">
        <f aca="false">(D516-D517)/D517</f>
        <v>0.000110120030833634</v>
      </c>
      <c r="T516" s="0" t="n">
        <f aca="false">(E516-E517)/E517</f>
        <v>0.00257069408740364</v>
      </c>
      <c r="U516" s="0" t="n">
        <f aca="false">(F516-F517)/F517</f>
        <v>0.0254616675993286</v>
      </c>
      <c r="V516" s="0" t="n">
        <f aca="false">(G516-G517)/G517</f>
        <v>-0.0116580310880829</v>
      </c>
      <c r="W516" s="0" t="n">
        <f aca="false">(H516-H517)/H517</f>
        <v>0.0252100840336134</v>
      </c>
      <c r="X516" s="0" t="n">
        <f aca="false">(I516-I517)/I517</f>
        <v>0.0184868195823349</v>
      </c>
      <c r="Y516" s="0" t="n">
        <f aca="false">(J516-J517)/J517</f>
        <v>0.0183066361556064</v>
      </c>
      <c r="Z516" s="0" t="n">
        <f aca="false">(K516-K517)/K517</f>
        <v>0.0224719101123596</v>
      </c>
      <c r="AA516" s="0" t="n">
        <f aca="false">(L516-L517)/L517</f>
        <v>-0.00139372822299657</v>
      </c>
      <c r="AB516" s="0" t="n">
        <f aca="false">(M516-M517)/M517</f>
        <v>-0.00689655172413793</v>
      </c>
      <c r="AC516" s="0" t="n">
        <f aca="false">(N516-N517)/N517</f>
        <v>-0.00307377049180328</v>
      </c>
      <c r="AD516" s="0" t="n">
        <f aca="false">(O516-O517)/O517</f>
        <v>0.00608854483778377</v>
      </c>
      <c r="AG516" s="47" t="n">
        <f aca="false">(B516-B536)/B536</f>
        <v>0.00363108206245466</v>
      </c>
      <c r="AH516" s="47" t="n">
        <f aca="false">(C516-C536)/C536</f>
        <v>0.0497787610619469</v>
      </c>
      <c r="AI516" s="47" t="n">
        <f aca="false">(D516-D536)/D536</f>
        <v>0.0622222222222223</v>
      </c>
      <c r="AJ516" s="47" t="n">
        <f aca="false">(E516-E536)/E536</f>
        <v>-0.029247044181705</v>
      </c>
      <c r="AK516" s="47" t="n">
        <f aca="false">(F516-F536)/F536</f>
        <v>-0.00339904826648538</v>
      </c>
      <c r="AL516" s="47" t="n">
        <f aca="false">(G516-G536)/G536</f>
        <v>-0.00651041666666667</v>
      </c>
      <c r="AM516" s="47" t="n">
        <f aca="false">(H516-H536)/H536</f>
        <v>0.10533945397439</v>
      </c>
      <c r="AN516" s="47" t="n">
        <f aca="false">(I516-I536)/I536</f>
        <v>-0.0592885375494071</v>
      </c>
      <c r="AO516" s="47" t="n">
        <f aca="false">(J516-J536)/J536</f>
        <v>0.0372960372960373</v>
      </c>
      <c r="AP516" s="47" t="n">
        <f aca="false">(K516-K536)/K536</f>
        <v>0.112061591103507</v>
      </c>
      <c r="AQ516" s="47" t="n">
        <f aca="false">(L516-L536)/L536</f>
        <v>0.00915492957746474</v>
      </c>
      <c r="AR516" s="47" t="n">
        <f aca="false">(M516-M536)/M536</f>
        <v>0.0379126423526019</v>
      </c>
      <c r="AS516" s="47" t="n">
        <f aca="false">(N516-N536)/N536</f>
        <v>0.0333474936278674</v>
      </c>
      <c r="AT516" s="47" t="n">
        <f aca="false">(O516-O536)/O536</f>
        <v>0.0253523623792218</v>
      </c>
    </row>
    <row r="517" customFormat="false" ht="15" hidden="false" customHeight="false" outlineLevel="0" collapsed="false">
      <c r="A517" s="45" t="n">
        <v>40183</v>
      </c>
      <c r="B517" s="46" t="n">
        <v>13.8</v>
      </c>
      <c r="C517" s="46" t="n">
        <v>468</v>
      </c>
      <c r="D517" s="46" t="n">
        <v>908.1</v>
      </c>
      <c r="E517" s="46" t="n">
        <v>311.2</v>
      </c>
      <c r="F517" s="46" t="n">
        <v>714.8</v>
      </c>
      <c r="G517" s="46" t="n">
        <v>3860</v>
      </c>
      <c r="H517" s="46" t="n">
        <v>178.5</v>
      </c>
      <c r="I517" s="46" t="n">
        <v>175.26</v>
      </c>
      <c r="J517" s="46" t="n">
        <v>437</v>
      </c>
      <c r="K517" s="46" t="n">
        <v>8900</v>
      </c>
      <c r="L517" s="46" t="n">
        <v>430.5</v>
      </c>
      <c r="M517" s="46" t="n">
        <v>145</v>
      </c>
      <c r="N517" s="46" t="n">
        <v>976</v>
      </c>
      <c r="O517" s="46" t="n">
        <v>1149.7</v>
      </c>
      <c r="Q517" s="0" t="n">
        <f aca="false">(B517-B518)/B518</f>
        <v>0.00290697674418611</v>
      </c>
      <c r="R517" s="0" t="n">
        <f aca="false">(C517-C518)/C518</f>
        <v>0.0285714285714286</v>
      </c>
      <c r="S517" s="0" t="n">
        <f aca="false">(D517-D518)/D518</f>
        <v>0.0247122545700745</v>
      </c>
      <c r="T517" s="0" t="n">
        <f aca="false">(E517-E518)/E518</f>
        <v>0.00711974110032359</v>
      </c>
      <c r="U517" s="0" t="n">
        <f aca="false">(F517-F518)/F518</f>
        <v>0.0262742282842785</v>
      </c>
      <c r="V517" s="0" t="n">
        <f aca="false">(G517-G518)/G518</f>
        <v>-0.0140485312899106</v>
      </c>
      <c r="W517" s="0" t="n">
        <f aca="false">(H517-H518)/H518</f>
        <v>0.0426401869158879</v>
      </c>
      <c r="X517" s="0" t="n">
        <f aca="false">(I517-I518)/I518</f>
        <v>0.0417261055634806</v>
      </c>
      <c r="Y517" s="0" t="n">
        <f aca="false">(J517-J518)/J518</f>
        <v>-0.00681818181818182</v>
      </c>
      <c r="Z517" s="0" t="n">
        <f aca="false">(K517-K518)/K518</f>
        <v>0.00678733031674208</v>
      </c>
      <c r="AA517" s="0" t="n">
        <f aca="false">(L517-L518)/L518</f>
        <v>0.0034965034965035</v>
      </c>
      <c r="AB517" s="0" t="n">
        <f aca="false">(M517-M518)/M518</f>
        <v>0.0320284697508897</v>
      </c>
      <c r="AC517" s="0" t="n">
        <f aca="false">(N517-N518)/N518</f>
        <v>0.0177267987486966</v>
      </c>
      <c r="AD517" s="0" t="n">
        <f aca="false">(O517-O518)/O518</f>
        <v>0.015187637969095</v>
      </c>
      <c r="AG517" s="47" t="n">
        <f aca="false">(B517-B537)/B537</f>
        <v>0</v>
      </c>
      <c r="AH517" s="47" t="n">
        <f aca="false">(C517-C537)/C537</f>
        <v>0.051685393258427</v>
      </c>
      <c r="AI517" s="47" t="n">
        <f aca="false">(D517-D537)/D537</f>
        <v>0.0674738450687669</v>
      </c>
      <c r="AJ517" s="47" t="n">
        <f aca="false">(E517-E537)/E537</f>
        <v>-0.0247571294265122</v>
      </c>
      <c r="AK517" s="47" t="n">
        <f aca="false">(F517-F537)/F537</f>
        <v>-0.0120248790601245</v>
      </c>
      <c r="AL517" s="47" t="n">
        <f aca="false">(G517-G537)/G537</f>
        <v>0.0230585740789822</v>
      </c>
      <c r="AM517" s="47" t="n">
        <f aca="false">(H517-H537)/H537</f>
        <v>0.0817526210532696</v>
      </c>
      <c r="AN517" s="47" t="n">
        <f aca="false">(I517-I537)/I537</f>
        <v>-0.0819277108433736</v>
      </c>
      <c r="AO517" s="47" t="n">
        <f aca="false">(J517-J537)/J537</f>
        <v>0.0294464075382803</v>
      </c>
      <c r="AP517" s="47" t="n">
        <f aca="false">(K517-K537)/K537</f>
        <v>0.0880195599022005</v>
      </c>
      <c r="AQ517" s="47" t="n">
        <f aca="false">(L517-L537)/L537</f>
        <v>0.0165289256198347</v>
      </c>
      <c r="AR517" s="47" t="n">
        <f aca="false">(M517-M537)/M537</f>
        <v>0.0622710622710623</v>
      </c>
      <c r="AS517" s="47" t="n">
        <f aca="false">(N517-N537)/N537</f>
        <v>0.0404008101481718</v>
      </c>
      <c r="AT517" s="47" t="n">
        <f aca="false">(O517-O537)/O537</f>
        <v>0.0301048293163696</v>
      </c>
    </row>
    <row r="518" customFormat="false" ht="15" hidden="false" customHeight="false" outlineLevel="0" collapsed="false">
      <c r="A518" s="45" t="n">
        <v>40182</v>
      </c>
      <c r="B518" s="46" t="n">
        <v>13.76</v>
      </c>
      <c r="C518" s="46" t="n">
        <v>455</v>
      </c>
      <c r="D518" s="46" t="n">
        <v>886.2</v>
      </c>
      <c r="E518" s="46" t="n">
        <v>309</v>
      </c>
      <c r="F518" s="46" t="n">
        <v>696.5</v>
      </c>
      <c r="G518" s="46" t="n">
        <v>3915</v>
      </c>
      <c r="H518" s="46" t="n">
        <v>171.2</v>
      </c>
      <c r="I518" s="46" t="n">
        <v>168.24</v>
      </c>
      <c r="J518" s="46" t="n">
        <v>440</v>
      </c>
      <c r="K518" s="46" t="n">
        <v>8840</v>
      </c>
      <c r="L518" s="46" t="n">
        <v>429</v>
      </c>
      <c r="M518" s="46" t="n">
        <v>140.5</v>
      </c>
      <c r="N518" s="46" t="n">
        <v>959</v>
      </c>
      <c r="O518" s="46" t="n">
        <v>1132.5</v>
      </c>
      <c r="Q518" s="0" t="n">
        <f aca="false">(B518-B519)/B519</f>
        <v>0.0192592592592592</v>
      </c>
      <c r="R518" s="0" t="n">
        <f aca="false">(C518-C519)/C519</f>
        <v>0.0181248601476841</v>
      </c>
      <c r="S518" s="0" t="n">
        <f aca="false">(D518-D519)/D519</f>
        <v>0.0256944444444445</v>
      </c>
      <c r="T518" s="0" t="n">
        <f aca="false">(E518-E519)/E519</f>
        <v>0.00487804878048781</v>
      </c>
      <c r="U518" s="0" t="n">
        <f aca="false">(F518-F519)/F519</f>
        <v>-0.00286327845382964</v>
      </c>
      <c r="V518" s="0" t="n">
        <f aca="false">(G518-G519)/G519</f>
        <v>-0.00356324764571138</v>
      </c>
      <c r="W518" s="0" t="n">
        <f aca="false">(H518-H519)/H519</f>
        <v>0.0594059405940594</v>
      </c>
      <c r="X518" s="0" t="n">
        <f aca="false">(I518-I519)/I519</f>
        <v>-0.012328284607256</v>
      </c>
      <c r="Y518" s="0" t="n">
        <f aca="false">(J518-J519)/J519</f>
        <v>-0.0101237345331834</v>
      </c>
      <c r="Z518" s="0" t="n">
        <f aca="false">(K518-K519)/K519</f>
        <v>0.00500227376080036</v>
      </c>
      <c r="AA518" s="0" t="n">
        <f aca="false">(L518-L519)/L519</f>
        <v>0.0263157894736842</v>
      </c>
      <c r="AB518" s="0" t="n">
        <f aca="false">(M518-M519)/M519</f>
        <v>0.00716845878136201</v>
      </c>
      <c r="AC518" s="0" t="n">
        <f aca="false">(N518-N519)/N519</f>
        <v>0.0180467091295117</v>
      </c>
      <c r="AD518" s="0" t="n">
        <f aca="false">(O518-O519)/O519</f>
        <v>0.0136042244697038</v>
      </c>
      <c r="AG518" s="47" t="n">
        <f aca="false">(B518-B538)/B538</f>
        <v>-0.00649819494584837</v>
      </c>
      <c r="AH518" s="47" t="n">
        <f aca="false">(C518-C538)/C538</f>
        <v>0.0224719101123596</v>
      </c>
      <c r="AI518" s="47" t="n">
        <f aca="false">(D518-D538)/D538</f>
        <v>0.0243902439024391</v>
      </c>
      <c r="AJ518" s="47" t="n">
        <f aca="false">(E518-E538)/E538</f>
        <v>-0.0206022187004754</v>
      </c>
      <c r="AK518" s="47" t="n">
        <f aca="false">(F518-F538)/F538</f>
        <v>-0.0359861591695502</v>
      </c>
      <c r="AL518" s="47" t="n">
        <f aca="false">(G518-G538)/G538</f>
        <v>0.049597855227882</v>
      </c>
      <c r="AM518" s="47" t="n">
        <f aca="false">(H518-H538)/H538</f>
        <v>0.0435206631720102</v>
      </c>
      <c r="AN518" s="47" t="n">
        <f aca="false">(I518-I538)/I538</f>
        <v>-0.119623233908948</v>
      </c>
      <c r="AO518" s="47" t="n">
        <f aca="false">(J518-J538)/J538</f>
        <v>0.0576923076923077</v>
      </c>
      <c r="AP518" s="47" t="n">
        <f aca="false">(K518-K538)/K538</f>
        <v>0.105</v>
      </c>
      <c r="AQ518" s="47" t="n">
        <f aca="false">(L518-L538)/L538</f>
        <v>0.0082256169212691</v>
      </c>
      <c r="AR518" s="47" t="n">
        <f aca="false">(M518-M538)/M538</f>
        <v>0.0353721444362565</v>
      </c>
      <c r="AS518" s="47" t="n">
        <f aca="false">(N518-N538)/N538</f>
        <v>0.0334051724137931</v>
      </c>
      <c r="AT518" s="47" t="n">
        <f aca="false">(O518-O538)/O538</f>
        <v>0.0135135135135134</v>
      </c>
    </row>
    <row r="519" customFormat="false" ht="15" hidden="false" customHeight="false" outlineLevel="0" collapsed="false">
      <c r="A519" s="45" t="n">
        <v>40177</v>
      </c>
      <c r="B519" s="46" t="n">
        <v>13.5</v>
      </c>
      <c r="C519" s="46" t="n">
        <v>446.9</v>
      </c>
      <c r="D519" s="46" t="n">
        <v>864</v>
      </c>
      <c r="E519" s="46" t="n">
        <v>307.5</v>
      </c>
      <c r="F519" s="46" t="n">
        <v>698.5</v>
      </c>
      <c r="G519" s="46" t="n">
        <v>3929</v>
      </c>
      <c r="H519" s="46" t="n">
        <v>161.6</v>
      </c>
      <c r="I519" s="46" t="n">
        <v>170.34</v>
      </c>
      <c r="J519" s="46" t="n">
        <v>444.5</v>
      </c>
      <c r="K519" s="46" t="n">
        <v>8796</v>
      </c>
      <c r="L519" s="46" t="n">
        <v>418</v>
      </c>
      <c r="M519" s="46" t="n">
        <v>139.5</v>
      </c>
      <c r="N519" s="46" t="n">
        <v>942</v>
      </c>
      <c r="O519" s="46" t="n">
        <v>1117.3</v>
      </c>
      <c r="Q519" s="0" t="n">
        <f aca="false">(B519-B520)/B520</f>
        <v>-0.0196078431372549</v>
      </c>
      <c r="R519" s="0" t="n">
        <f aca="false">(C519-C520)/C520</f>
        <v>-0.000223713646532489</v>
      </c>
      <c r="S519" s="0" t="n">
        <f aca="false">(D519-D520)/D520</f>
        <v>-0.00115606936416185</v>
      </c>
      <c r="T519" s="0" t="n">
        <f aca="false">(E519-E520)/E520</f>
        <v>-0.0144230769230769</v>
      </c>
      <c r="U519" s="0" t="n">
        <f aca="false">(F519-F520)/F520</f>
        <v>-0.0062597809076682</v>
      </c>
      <c r="V519" s="0" t="n">
        <f aca="false">(G519-G520)/G520</f>
        <v>-0.01775</v>
      </c>
      <c r="W519" s="0" t="n">
        <f aca="false">(H519-H520)/H520</f>
        <v>-0.0146341463414634</v>
      </c>
      <c r="X519" s="0" t="n">
        <f aca="false">(I519-I520)/I520</f>
        <v>0.0123016580495632</v>
      </c>
      <c r="Y519" s="0" t="n">
        <f aca="false">(J519-J520)/J520</f>
        <v>0.00338600451467269</v>
      </c>
      <c r="Z519" s="0" t="n">
        <f aca="false">(K519-K520)/K520</f>
        <v>0.0348235294117647</v>
      </c>
      <c r="AA519" s="0" t="n">
        <f aca="false">(L519-L520)/L520</f>
        <v>-0.00947867298578199</v>
      </c>
      <c r="AB519" s="0" t="n">
        <f aca="false">(M519-M520)/M520</f>
        <v>-0.0176056338028169</v>
      </c>
      <c r="AC519" s="0" t="n">
        <f aca="false">(N519-N520)/N520</f>
        <v>-0.00956786878351385</v>
      </c>
      <c r="AD519" s="0" t="n">
        <f aca="false">(O519-O520)/O520</f>
        <v>-0.00746202362974158</v>
      </c>
      <c r="AG519" s="47" t="n">
        <f aca="false">(B519-B539)/B539</f>
        <v>-0.0350250178699071</v>
      </c>
      <c r="AH519" s="47" t="n">
        <f aca="false">(C519-C539)/C539</f>
        <v>0.0113147770988912</v>
      </c>
      <c r="AI519" s="47" t="n">
        <f aca="false">(D519-D539)/D539</f>
        <v>-0.00701068842661766</v>
      </c>
      <c r="AJ519" s="47" t="n">
        <f aca="false">(E519-E539)/E539</f>
        <v>-0.0299684542586751</v>
      </c>
      <c r="AK519" s="47" t="n">
        <f aca="false">(F519-F539)/F539</f>
        <v>-0.0230769230769231</v>
      </c>
      <c r="AL519" s="47" t="n">
        <f aca="false">(G519-G539)/G539</f>
        <v>0.0339473684210526</v>
      </c>
      <c r="AM519" s="47" t="n">
        <f aca="false">(H519-H539)/H539</f>
        <v>-0.0145740593938656</v>
      </c>
      <c r="AN519" s="47" t="n">
        <f aca="false">(I519-I539)/I539</f>
        <v>-0.0841935483870968</v>
      </c>
      <c r="AO519" s="47" t="n">
        <f aca="false">(J519-J539)/J539</f>
        <v>0.039766081871345</v>
      </c>
      <c r="AP519" s="47" t="n">
        <f aca="false">(K519-K539)/K539</f>
        <v>0.113417721518987</v>
      </c>
      <c r="AQ519" s="47" t="n">
        <f aca="false">(L519-L539)/L539</f>
        <v>-0.00357568533969011</v>
      </c>
      <c r="AR519" s="47" t="n">
        <f aca="false">(M519-M539)/M539</f>
        <v>0.041044776119403</v>
      </c>
      <c r="AS519" s="47" t="n">
        <f aca="false">(N519-N539)/N539</f>
        <v>0.00394330171586917</v>
      </c>
      <c r="AT519" s="47" t="n">
        <f aca="false">(O519-O539)/O539</f>
        <v>0.000716524854455848</v>
      </c>
    </row>
    <row r="520" customFormat="false" ht="15" hidden="false" customHeight="false" outlineLevel="0" collapsed="false">
      <c r="A520" s="45" t="n">
        <v>40176</v>
      </c>
      <c r="B520" s="46" t="n">
        <v>13.77</v>
      </c>
      <c r="C520" s="46" t="n">
        <v>447</v>
      </c>
      <c r="D520" s="46" t="n">
        <v>865</v>
      </c>
      <c r="E520" s="46" t="n">
        <v>312</v>
      </c>
      <c r="F520" s="46" t="n">
        <v>702.9</v>
      </c>
      <c r="G520" s="46" t="n">
        <v>4000</v>
      </c>
      <c r="H520" s="46" t="n">
        <v>164</v>
      </c>
      <c r="I520" s="46" t="n">
        <v>168.27</v>
      </c>
      <c r="J520" s="46" t="n">
        <v>443</v>
      </c>
      <c r="K520" s="46" t="n">
        <v>8500</v>
      </c>
      <c r="L520" s="46" t="n">
        <v>422</v>
      </c>
      <c r="M520" s="46" t="n">
        <v>142</v>
      </c>
      <c r="N520" s="46" t="n">
        <v>951.1</v>
      </c>
      <c r="O520" s="46" t="n">
        <v>1125.7</v>
      </c>
      <c r="Q520" s="0" t="n">
        <f aca="false">(B520-B521)/B521</f>
        <v>-0.0079250720461096</v>
      </c>
      <c r="R520" s="0" t="n">
        <f aca="false">(C520-C521)/C521</f>
        <v>0.0390516039051604</v>
      </c>
      <c r="S520" s="0" t="n">
        <f aca="false">(D520-D521)/D521</f>
        <v>-0.00802752293577982</v>
      </c>
      <c r="T520" s="0" t="n">
        <f aca="false">(E520-E521)/E521</f>
        <v>0.033112582781457</v>
      </c>
      <c r="U520" s="0" t="n">
        <f aca="false">(F520-F521)/F521</f>
        <v>0.018695652173913</v>
      </c>
      <c r="V520" s="0" t="n">
        <f aca="false">(G520-G521)/G521</f>
        <v>0.0204081632653061</v>
      </c>
      <c r="W520" s="0" t="n">
        <f aca="false">(H520-H521)/H521</f>
        <v>0.0218068535825545</v>
      </c>
      <c r="X520" s="0" t="n">
        <f aca="false">(I520-I521)/I521</f>
        <v>0.0632503475293822</v>
      </c>
      <c r="Y520" s="0" t="n">
        <f aca="false">(J520-J521)/J521</f>
        <v>0.00934153565732518</v>
      </c>
      <c r="Z520" s="0" t="n">
        <f aca="false">(K520-K521)/K521</f>
        <v>0.00770598695909899</v>
      </c>
      <c r="AA520" s="0" t="n">
        <f aca="false">(L520-L521)/L521</f>
        <v>0.00237529691211401</v>
      </c>
      <c r="AB520" s="0" t="n">
        <f aca="false">(M520-M521)/M521</f>
        <v>0.0223182145428365</v>
      </c>
      <c r="AC520" s="0" t="n">
        <f aca="false">(N520-N521)/N521</f>
        <v>0.0138577976761539</v>
      </c>
      <c r="AD520" s="0" t="n">
        <f aca="false">(O520-O521)/O521</f>
        <v>0.0101399856424982</v>
      </c>
      <c r="AG520" s="47" t="n">
        <f aca="false">(B520-B540)/B540</f>
        <v>0.00953079178885623</v>
      </c>
      <c r="AH520" s="47" t="n">
        <f aca="false">(C520-C540)/C540</f>
        <v>0.022883295194508</v>
      </c>
      <c r="AI520" s="47" t="n">
        <f aca="false">(D520-D540)/D540</f>
        <v>0.00593092220025587</v>
      </c>
      <c r="AJ520" s="47" t="n">
        <f aca="false">(E520-E540)/E540</f>
        <v>0.00321543408360129</v>
      </c>
      <c r="AK520" s="47" t="n">
        <f aca="false">(F520-F540)/F540</f>
        <v>-0.0278008298755187</v>
      </c>
      <c r="AL520" s="47" t="n">
        <f aca="false">(G520-G540)/G540</f>
        <v>0.078167115902965</v>
      </c>
      <c r="AM520" s="47" t="n">
        <f aca="false">(H520-H540)/H540</f>
        <v>0.00861008610086105</v>
      </c>
      <c r="AN520" s="47" t="n">
        <f aca="false">(I520-I540)/I540</f>
        <v>-0.116739278778017</v>
      </c>
      <c r="AO520" s="47" t="n">
        <f aca="false">(J520-J540)/J540</f>
        <v>0.039906103286385</v>
      </c>
      <c r="AP520" s="47" t="n">
        <f aca="false">(K520-K540)/K540</f>
        <v>0.0625</v>
      </c>
      <c r="AQ520" s="47" t="n">
        <f aca="false">(L520-L540)/L540</f>
        <v>0.00715990453460621</v>
      </c>
      <c r="AR520" s="47" t="n">
        <f aca="false">(M520-M540)/M540</f>
        <v>0.0652663165791447</v>
      </c>
      <c r="AS520" s="47" t="n">
        <f aca="false">(N520-N540)/N540</f>
        <v>-0.0204943357363543</v>
      </c>
      <c r="AT520" s="47" t="n">
        <f aca="false">(O520-O540)/O540</f>
        <v>0.0127755285650023</v>
      </c>
    </row>
    <row r="521" customFormat="false" ht="15" hidden="false" customHeight="false" outlineLevel="0" collapsed="false">
      <c r="A521" s="45" t="n">
        <v>40175</v>
      </c>
      <c r="B521" s="46" t="n">
        <v>13.88</v>
      </c>
      <c r="C521" s="46" t="n">
        <v>430.2</v>
      </c>
      <c r="D521" s="46" t="n">
        <v>872</v>
      </c>
      <c r="E521" s="46" t="n">
        <v>302</v>
      </c>
      <c r="F521" s="46" t="n">
        <v>690</v>
      </c>
      <c r="G521" s="46" t="n">
        <v>3920</v>
      </c>
      <c r="H521" s="46" t="n">
        <v>160.5</v>
      </c>
      <c r="I521" s="46" t="n">
        <v>158.26</v>
      </c>
      <c r="J521" s="46" t="n">
        <v>438.9</v>
      </c>
      <c r="K521" s="46" t="n">
        <v>8435</v>
      </c>
      <c r="L521" s="46" t="n">
        <v>421</v>
      </c>
      <c r="M521" s="46" t="n">
        <v>138.9</v>
      </c>
      <c r="N521" s="46" t="n">
        <v>938.1</v>
      </c>
      <c r="O521" s="46" t="n">
        <v>1114.4</v>
      </c>
      <c r="Q521" s="0" t="n">
        <f aca="false">(B521-B522)/B522</f>
        <v>0.00144300144300154</v>
      </c>
      <c r="R521" s="0" t="n">
        <f aca="false">(C521-C522)/C522</f>
        <v>0.0146226415094339</v>
      </c>
      <c r="S521" s="0" t="n">
        <f aca="false">(D521-D522)/D522</f>
        <v>0.0116009280742459</v>
      </c>
      <c r="T521" s="0" t="n">
        <f aca="false">(E521-E522)/E522</f>
        <v>-0.0197987666342097</v>
      </c>
      <c r="U521" s="0" t="n">
        <f aca="false">(F521-F522)/F522</f>
        <v>0.0102489019033675</v>
      </c>
      <c r="V521" s="0" t="n">
        <f aca="false">(G521-G522)/G522</f>
        <v>0.00384122919334187</v>
      </c>
      <c r="W521" s="0" t="n">
        <f aca="false">(H521-H522)/H522</f>
        <v>0.0158227848101266</v>
      </c>
      <c r="X521" s="0" t="n">
        <f aca="false">(I521-I522)/I522</f>
        <v>0.0209663892652087</v>
      </c>
      <c r="Y521" s="0" t="n">
        <f aca="false">(J521-J522)/J522</f>
        <v>0.0206976744186046</v>
      </c>
      <c r="Z521" s="0" t="n">
        <f aca="false">(K521-K522)/K522</f>
        <v>0.0101796407185629</v>
      </c>
      <c r="AA521" s="0" t="n">
        <f aca="false">(L521-L522)/L522</f>
        <v>0.00238095238095238</v>
      </c>
      <c r="AB521" s="0" t="n">
        <f aca="false">(M521-M522)/M522</f>
        <v>0.0153508771929824</v>
      </c>
      <c r="AC521" s="0" t="n">
        <f aca="false">(N521-N522)/N522</f>
        <v>-0.00887480190174324</v>
      </c>
      <c r="AD521" s="0" t="n">
        <f aca="false">(O521-O522)/O522</f>
        <v>0.00823305889803686</v>
      </c>
      <c r="AG521" s="47" t="n">
        <f aca="false">(B521-B541)/B541</f>
        <v>0</v>
      </c>
      <c r="AH521" s="47" t="n">
        <f aca="false">(C521-C541)/C541</f>
        <v>-0.0180324126911665</v>
      </c>
      <c r="AI521" s="47" t="n">
        <f aca="false">(D521-D541)/D541</f>
        <v>0.0283018867924528</v>
      </c>
      <c r="AJ521" s="47" t="n">
        <f aca="false">(E521-E541)/E541</f>
        <v>-0.0421820488423724</v>
      </c>
      <c r="AK521" s="47" t="n">
        <f aca="false">(F521-F541)/F541</f>
        <v>-0.0254237288135593</v>
      </c>
      <c r="AL521" s="47" t="n">
        <f aca="false">(G521-G541)/G541</f>
        <v>0.0637720488466757</v>
      </c>
      <c r="AM521" s="47" t="n">
        <f aca="false">(H521-H541)/H541</f>
        <v>-0.0272727272727273</v>
      </c>
      <c r="AN521" s="47" t="n">
        <f aca="false">(I521-I541)/I541</f>
        <v>-0.185318645114795</v>
      </c>
      <c r="AO521" s="47" t="n">
        <f aca="false">(J521-J541)/J541</f>
        <v>0.0361189801699716</v>
      </c>
      <c r="AP521" s="47" t="n">
        <f aca="false">(K521-K541)/K541</f>
        <v>0.0478260869565217</v>
      </c>
      <c r="AQ521" s="47" t="n">
        <f aca="false">(L521-L541)/L541</f>
        <v>-0.00707547169811321</v>
      </c>
      <c r="AR521" s="47" t="n">
        <f aca="false">(M521-M541)/M541</f>
        <v>0.0319465081723626</v>
      </c>
      <c r="AS521" s="47" t="n">
        <f aca="false">(N521-N541)/N541</f>
        <v>0.00160153747597694</v>
      </c>
      <c r="AT521" s="47" t="n">
        <f aca="false">(O521-O541)/O541</f>
        <v>0.00987766198459456</v>
      </c>
    </row>
    <row r="522" customFormat="false" ht="15" hidden="false" customHeight="false" outlineLevel="0" collapsed="false">
      <c r="A522" s="45" t="n">
        <v>40170</v>
      </c>
      <c r="B522" s="46" t="n">
        <v>13.86</v>
      </c>
      <c r="C522" s="46" t="n">
        <v>424</v>
      </c>
      <c r="D522" s="46" t="n">
        <v>862</v>
      </c>
      <c r="E522" s="46" t="n">
        <v>308.1</v>
      </c>
      <c r="F522" s="46" t="n">
        <v>683</v>
      </c>
      <c r="G522" s="46" t="n">
        <v>3905</v>
      </c>
      <c r="H522" s="46" t="n">
        <v>158</v>
      </c>
      <c r="I522" s="46" t="n">
        <v>155.01</v>
      </c>
      <c r="J522" s="46" t="n">
        <v>430</v>
      </c>
      <c r="K522" s="46" t="n">
        <v>8350</v>
      </c>
      <c r="L522" s="46" t="n">
        <v>420</v>
      </c>
      <c r="M522" s="46" t="n">
        <v>136.8</v>
      </c>
      <c r="N522" s="46" t="n">
        <v>946.5</v>
      </c>
      <c r="O522" s="46" t="n">
        <v>1105.3</v>
      </c>
      <c r="Q522" s="0" t="n">
        <f aca="false">(B522-B523)/B523</f>
        <v>-0.00072098053352558</v>
      </c>
      <c r="R522" s="0" t="n">
        <f aca="false">(C522-C523)/C523</f>
        <v>-0.0277459298326073</v>
      </c>
      <c r="S522" s="0" t="n">
        <f aca="false">(D522-D523)/D523</f>
        <v>-0.00588167454734174</v>
      </c>
      <c r="T522" s="0" t="n">
        <f aca="false">(E522-E523)/E523</f>
        <v>0.0486725663716815</v>
      </c>
      <c r="U522" s="0" t="n">
        <f aca="false">(F522-F523)/F523</f>
        <v>-0.0127204394333622</v>
      </c>
      <c r="V522" s="0" t="n">
        <f aca="false">(G522-G523)/G523</f>
        <v>0.00618397320278279</v>
      </c>
      <c r="W522" s="0" t="n">
        <f aca="false">(H522-H523)/H523</f>
        <v>-0.00628930817610063</v>
      </c>
      <c r="X522" s="0" t="n">
        <f aca="false">(I522-I523)/I523</f>
        <v>-0.0195445920303606</v>
      </c>
      <c r="Y522" s="0" t="n">
        <f aca="false">(J522-J523)/J523</f>
        <v>0</v>
      </c>
      <c r="Z522" s="0" t="n">
        <f aca="false">(K522-K523)/K523</f>
        <v>0.00119904076738609</v>
      </c>
      <c r="AA522" s="0" t="n">
        <f aca="false">(L522-L523)/L523</f>
        <v>-0.00685741310002359</v>
      </c>
      <c r="AB522" s="0" t="n">
        <f aca="false">(M522-M523)/M523</f>
        <v>0.00146412884333834</v>
      </c>
      <c r="AC522" s="0" t="n">
        <f aca="false">(N522-N523)/N523</f>
        <v>-0.00263435194942044</v>
      </c>
      <c r="AD522" s="0" t="n">
        <f aca="false">(O522-O523)/O523</f>
        <v>-0.00557804768331088</v>
      </c>
      <c r="AG522" s="47" t="n">
        <f aca="false">(B522-B542)/B542</f>
        <v>-0.0107066381156317</v>
      </c>
      <c r="AH522" s="47" t="n">
        <f aca="false">(C522-C542)/C542</f>
        <v>-0.0691547749725576</v>
      </c>
      <c r="AI522" s="47" t="n">
        <f aca="false">(D522-D542)/D542</f>
        <v>0.00232558139534884</v>
      </c>
      <c r="AJ522" s="47" t="n">
        <f aca="false">(E522-E542)/E542</f>
        <v>-0.0419776119402985</v>
      </c>
      <c r="AK522" s="47" t="n">
        <f aca="false">(F522-F542)/F542</f>
        <v>-0.0783969774659291</v>
      </c>
      <c r="AL522" s="47" t="n">
        <f aca="false">(G522-G542)/G542</f>
        <v>0.038563829787234</v>
      </c>
      <c r="AM522" s="47" t="n">
        <f aca="false">(H522-H542)/H542</f>
        <v>-0.0572792362768496</v>
      </c>
      <c r="AN522" s="47" t="n">
        <f aca="false">(I522-I542)/I542</f>
        <v>-0.226110833749376</v>
      </c>
      <c r="AO522" s="47" t="n">
        <f aca="false">(J522-J542)/J542</f>
        <v>0.0148690110927543</v>
      </c>
      <c r="AP522" s="47" t="n">
        <f aca="false">(K522-K542)/K542</f>
        <v>0.0304825373318524</v>
      </c>
      <c r="AQ522" s="47" t="n">
        <f aca="false">(L522-L542)/L542</f>
        <v>-0.0117647058823529</v>
      </c>
      <c r="AR522" s="47" t="n">
        <f aca="false">(M522-M542)/M542</f>
        <v>0.0186150409530901</v>
      </c>
      <c r="AS522" s="47" t="n">
        <f aca="false">(N522-N542)/N542</f>
        <v>-0.0374249974575409</v>
      </c>
      <c r="AT522" s="47" t="n">
        <f aca="false">(O522-O542)/O542</f>
        <v>-0.0201241134751773</v>
      </c>
    </row>
    <row r="523" customFormat="false" ht="15" hidden="false" customHeight="false" outlineLevel="0" collapsed="false">
      <c r="A523" s="45" t="n">
        <v>40169</v>
      </c>
      <c r="B523" s="46" t="n">
        <v>13.87</v>
      </c>
      <c r="C523" s="46" t="n">
        <v>436.1</v>
      </c>
      <c r="D523" s="46" t="n">
        <v>867.1</v>
      </c>
      <c r="E523" s="46" t="n">
        <v>293.8</v>
      </c>
      <c r="F523" s="46" t="n">
        <v>691.8</v>
      </c>
      <c r="G523" s="46" t="n">
        <v>3881</v>
      </c>
      <c r="H523" s="46" t="n">
        <v>159</v>
      </c>
      <c r="I523" s="46" t="n">
        <v>158.1</v>
      </c>
      <c r="J523" s="46" t="n">
        <v>430</v>
      </c>
      <c r="K523" s="46" t="n">
        <v>8340</v>
      </c>
      <c r="L523" s="46" t="n">
        <v>422.9</v>
      </c>
      <c r="M523" s="46" t="n">
        <v>136.6</v>
      </c>
      <c r="N523" s="46" t="n">
        <v>949</v>
      </c>
      <c r="O523" s="46" t="n">
        <v>1111.5</v>
      </c>
      <c r="Q523" s="0" t="n">
        <f aca="false">(B523-B524)/B524</f>
        <v>0.0183553597650514</v>
      </c>
      <c r="R523" s="0" t="n">
        <f aca="false">(C523-C524)/C524</f>
        <v>-0.00841291496134604</v>
      </c>
      <c r="S523" s="0" t="n">
        <f aca="false">(D523-D524)/D524</f>
        <v>-0.00789473684210524</v>
      </c>
      <c r="T523" s="0" t="n">
        <f aca="false">(E523-E524)/E524</f>
        <v>-0.017719826145102</v>
      </c>
      <c r="U523" s="0" t="n">
        <f aca="false">(F523-F524)/F524</f>
        <v>0.0121433796634966</v>
      </c>
      <c r="V523" s="0" t="n">
        <f aca="false">(G523-G524)/G524</f>
        <v>0.00544041450777202</v>
      </c>
      <c r="W523" s="0" t="n">
        <f aca="false">(H523-H524)/H524</f>
        <v>0.00315457413249211</v>
      </c>
      <c r="X523" s="0" t="n">
        <f aca="false">(I523-I524)/I524</f>
        <v>-0.0330275229357799</v>
      </c>
      <c r="Y523" s="0" t="n">
        <f aca="false">(J523-J524)/J524</f>
        <v>0</v>
      </c>
      <c r="Z523" s="0" t="n">
        <f aca="false">(K523-K524)/K524</f>
        <v>0.0072463768115942</v>
      </c>
      <c r="AA523" s="0" t="n">
        <f aca="false">(L523-L524)/L524</f>
        <v>0.00189528547737492</v>
      </c>
      <c r="AB523" s="0" t="n">
        <f aca="false">(M523-M524)/M524</f>
        <v>-0.0101449275362319</v>
      </c>
      <c r="AC523" s="0" t="n">
        <f aca="false">(N523-N524)/N524</f>
        <v>0.0108649339582446</v>
      </c>
      <c r="AD523" s="0" t="n">
        <f aca="false">(O523-O524)/O524</f>
        <v>0.00216391668920755</v>
      </c>
      <c r="AG523" s="47" t="n">
        <f aca="false">(B523-B543)/B543</f>
        <v>-0.00857755539671201</v>
      </c>
      <c r="AH523" s="47" t="n">
        <f aca="false">(C523-C543)/C543</f>
        <v>-0.0681623931623931</v>
      </c>
      <c r="AI523" s="47" t="n">
        <f aca="false">(D523-D543)/D543</f>
        <v>0.00650029019152643</v>
      </c>
      <c r="AJ523" s="47" t="n">
        <f aca="false">(E523-E543)/E543</f>
        <v>-0.101529051987768</v>
      </c>
      <c r="AK523" s="47" t="n">
        <f aca="false">(F523-F543)/F543</f>
        <v>-0.0824933687002653</v>
      </c>
      <c r="AL523" s="47" t="n">
        <f aca="false">(G523-G543)/G543</f>
        <v>0.00674448767833982</v>
      </c>
      <c r="AM523" s="47" t="n">
        <f aca="false">(H523-H543)/H543</f>
        <v>-0.0591715976331361</v>
      </c>
      <c r="AN523" s="47" t="n">
        <f aca="false">(I523-I543)/I543</f>
        <v>-0.223095823095823</v>
      </c>
      <c r="AO523" s="47" t="n">
        <f aca="false">(J523-J543)/J543</f>
        <v>0.00467289719626168</v>
      </c>
      <c r="AP523" s="47" t="n">
        <f aca="false">(K523-K543)/K543</f>
        <v>0.0330732069862505</v>
      </c>
      <c r="AQ523" s="47" t="n">
        <f aca="false">(L523-L543)/L543</f>
        <v>-0.00844079718640099</v>
      </c>
      <c r="AR523" s="47" t="n">
        <f aca="false">(M523-M543)/M543</f>
        <v>0.0118518518518518</v>
      </c>
      <c r="AS523" s="47" t="n">
        <f aca="false">(N523-N543)/N543</f>
        <v>-0.0314349867319861</v>
      </c>
      <c r="AT523" s="47" t="n">
        <f aca="false">(O523-O543)/O543</f>
        <v>-0.0255983168230035</v>
      </c>
    </row>
    <row r="524" customFormat="false" ht="15" hidden="false" customHeight="false" outlineLevel="0" collapsed="false">
      <c r="A524" s="45" t="n">
        <v>40168</v>
      </c>
      <c r="B524" s="46" t="n">
        <v>13.62</v>
      </c>
      <c r="C524" s="46" t="n">
        <v>439.8</v>
      </c>
      <c r="D524" s="46" t="n">
        <v>874</v>
      </c>
      <c r="E524" s="46" t="n">
        <v>299.1</v>
      </c>
      <c r="F524" s="46" t="n">
        <v>683.5</v>
      </c>
      <c r="G524" s="46" t="n">
        <v>3860</v>
      </c>
      <c r="H524" s="46" t="n">
        <v>158.5</v>
      </c>
      <c r="I524" s="46" t="n">
        <v>163.5</v>
      </c>
      <c r="J524" s="46" t="n">
        <v>430</v>
      </c>
      <c r="K524" s="46" t="n">
        <v>8280</v>
      </c>
      <c r="L524" s="46" t="n">
        <v>422.1</v>
      </c>
      <c r="M524" s="46" t="n">
        <v>138</v>
      </c>
      <c r="N524" s="46" t="n">
        <v>938.8</v>
      </c>
      <c r="O524" s="46" t="n">
        <v>1109.1</v>
      </c>
      <c r="Q524" s="0" t="n">
        <f aca="false">(B524-B525)/B525</f>
        <v>0.0357414448669201</v>
      </c>
      <c r="R524" s="0" t="n">
        <f aca="false">(C524-C525)/C525</f>
        <v>-0.0167672702883971</v>
      </c>
      <c r="S524" s="0" t="n">
        <f aca="false">(D524-D525)/D525</f>
        <v>0.0056380163387412</v>
      </c>
      <c r="T524" s="0" t="n">
        <f aca="false">(E524-E525)/E525</f>
        <v>-0.0257328990228012</v>
      </c>
      <c r="U524" s="0" t="n">
        <f aca="false">(F524-F525)/F525</f>
        <v>0.000732064421669107</v>
      </c>
      <c r="V524" s="0" t="n">
        <f aca="false">(G524-G525)/G525</f>
        <v>0.0025974025974026</v>
      </c>
      <c r="W524" s="0" t="n">
        <f aca="false">(H524-H525)/H525</f>
        <v>-0.0149160969546302</v>
      </c>
      <c r="X524" s="0" t="n">
        <f aca="false">(I524-I525)/I525</f>
        <v>-0.0267857142857143</v>
      </c>
      <c r="Y524" s="0" t="n">
        <f aca="false">(J524-J525)/J525</f>
        <v>-0.0289069557362241</v>
      </c>
      <c r="Z524" s="0" t="n">
        <f aca="false">(K524-K525)/K525</f>
        <v>0.00668693009118541</v>
      </c>
      <c r="AA524" s="0" t="n">
        <f aca="false">(L524-L525)/L525</f>
        <v>-0.00236350744504845</v>
      </c>
      <c r="AB524" s="0" t="n">
        <f aca="false">(M524-M525)/M525</f>
        <v>-0.0105399010539901</v>
      </c>
      <c r="AC524" s="0" t="n">
        <f aca="false">(N524-N525)/N525</f>
        <v>0.0251146538545534</v>
      </c>
      <c r="AD524" s="0" t="n">
        <f aca="false">(O524-O525)/O525</f>
        <v>0.000451019303626195</v>
      </c>
      <c r="AG524" s="47" t="n">
        <f aca="false">(B524-B544)/B544</f>
        <v>-0.00365764447695689</v>
      </c>
      <c r="AH524" s="47" t="n">
        <f aca="false">(C524-C544)/C544</f>
        <v>-0.109716599190283</v>
      </c>
      <c r="AI524" s="47" t="n">
        <f aca="false">(D524-D544)/D544</f>
        <v>-0.0113122171945701</v>
      </c>
      <c r="AJ524" s="47" t="n">
        <f aca="false">(E524-E544)/E544</f>
        <v>-0.0796923076923076</v>
      </c>
      <c r="AK524" s="47" t="n">
        <f aca="false">(F524-F544)/F544</f>
        <v>-0.0953011250827267</v>
      </c>
      <c r="AL524" s="47" t="n">
        <f aca="false">(G524-G544)/G544</f>
        <v>-0.00515463917525773</v>
      </c>
      <c r="AM524" s="47" t="n">
        <f aca="false">(H524-H544)/H544</f>
        <v>-0.0773618953373304</v>
      </c>
      <c r="AN524" s="47" t="n">
        <f aca="false">(I524-I544)/I544</f>
        <v>-0.22475106685633</v>
      </c>
      <c r="AO524" s="47" t="n">
        <f aca="false">(J524-J544)/J544</f>
        <v>-0.0114942528735632</v>
      </c>
      <c r="AP524" s="47" t="n">
        <f aca="false">(K524-K544)/K544</f>
        <v>0.0258951802750589</v>
      </c>
      <c r="AQ524" s="47" t="n">
        <f aca="false">(L524-L544)/L544</f>
        <v>-0.0149358226371061</v>
      </c>
      <c r="AR524" s="47" t="n">
        <f aca="false">(M524-M544)/M544</f>
        <v>0</v>
      </c>
      <c r="AS524" s="47" t="n">
        <f aca="false">(N524-N544)/N544</f>
        <v>-0.0500860062733988</v>
      </c>
      <c r="AT524" s="47" t="n">
        <f aca="false">(O524-O544)/O544</f>
        <v>-0.0393243828497186</v>
      </c>
    </row>
    <row r="525" customFormat="false" ht="15" hidden="false" customHeight="false" outlineLevel="0" collapsed="false">
      <c r="A525" s="45" t="n">
        <v>40165</v>
      </c>
      <c r="B525" s="46" t="n">
        <v>13.15</v>
      </c>
      <c r="C525" s="46" t="n">
        <v>447.3</v>
      </c>
      <c r="D525" s="46" t="n">
        <v>869.1</v>
      </c>
      <c r="E525" s="46" t="n">
        <v>307</v>
      </c>
      <c r="F525" s="46" t="n">
        <v>683</v>
      </c>
      <c r="G525" s="46" t="n">
        <v>3850</v>
      </c>
      <c r="H525" s="46" t="n">
        <v>160.9</v>
      </c>
      <c r="I525" s="46" t="n">
        <v>168</v>
      </c>
      <c r="J525" s="46" t="n">
        <v>442.8</v>
      </c>
      <c r="K525" s="46" t="n">
        <v>8225</v>
      </c>
      <c r="L525" s="46" t="n">
        <v>423.1</v>
      </c>
      <c r="M525" s="46" t="n">
        <v>139.47</v>
      </c>
      <c r="N525" s="46" t="n">
        <v>915.8</v>
      </c>
      <c r="O525" s="46" t="n">
        <v>1108.6</v>
      </c>
      <c r="Q525" s="0" t="n">
        <f aca="false">(B525-B526)/B526</f>
        <v>-0.0345080763582965</v>
      </c>
      <c r="R525" s="0" t="n">
        <f aca="false">(C525-C526)/C526</f>
        <v>0.000895054822107931</v>
      </c>
      <c r="S525" s="0" t="n">
        <f aca="false">(D525-D526)/D526</f>
        <v>0.00940766550522651</v>
      </c>
      <c r="T525" s="0" t="n">
        <f aca="false">(E525-E526)/E526</f>
        <v>-0.00711513583441135</v>
      </c>
      <c r="U525" s="0" t="n">
        <f aca="false">(F525-F526)/F526</f>
        <v>-0.0270655270655271</v>
      </c>
      <c r="V525" s="0" t="n">
        <f aca="false">(G525-G526)/G526</f>
        <v>-0.0102827763496144</v>
      </c>
      <c r="W525" s="0" t="n">
        <f aca="false">(H525-H526)/H526</f>
        <v>0.0071987480438185</v>
      </c>
      <c r="X525" s="0" t="n">
        <f aca="false">(I525-I526)/I526</f>
        <v>0.0099188458070334</v>
      </c>
      <c r="Y525" s="0" t="n">
        <f aca="false">(J525-J526)/J526</f>
        <v>0.0179310344827586</v>
      </c>
      <c r="Z525" s="0" t="n">
        <f aca="false">(K525-K526)/K526</f>
        <v>-0.017910447761194</v>
      </c>
      <c r="AA525" s="0" t="n">
        <f aca="false">(L525-L526)/L526</f>
        <v>-0.0149010477299185</v>
      </c>
      <c r="AB525" s="0" t="n">
        <f aca="false">(M525-M526)/M526</f>
        <v>0.0106521739130435</v>
      </c>
      <c r="AC525" s="0" t="n">
        <f aca="false">(N525-N526)/N526</f>
        <v>0.0102592388306674</v>
      </c>
      <c r="AD525" s="0" t="n">
        <f aca="false">(O525-O526)/O526</f>
        <v>-0.00814171960275578</v>
      </c>
      <c r="AG525" s="47" t="n">
        <f aca="false">(B525-B545)/B545</f>
        <v>-0.0525936599423631</v>
      </c>
      <c r="AH525" s="47" t="n">
        <f aca="false">(C525-C545)/C545</f>
        <v>-0.0794402140358098</v>
      </c>
      <c r="AI525" s="47" t="n">
        <f aca="false">(D525-D545)/D545</f>
        <v>-0.00731010850942316</v>
      </c>
      <c r="AJ525" s="47" t="n">
        <f aca="false">(E525-E545)/E545</f>
        <v>-0.0542205791743685</v>
      </c>
      <c r="AK525" s="47" t="n">
        <f aca="false">(F525-F545)/F545</f>
        <v>-0.0989445910290237</v>
      </c>
      <c r="AL525" s="47" t="n">
        <f aca="false">(G525-G545)/G545</f>
        <v>0.00785340314136126</v>
      </c>
      <c r="AM525" s="47" t="n">
        <f aca="false">(H525-H545)/H545</f>
        <v>-0.0506814561331052</v>
      </c>
      <c r="AN525" s="47" t="n">
        <f aca="false">(I525-I545)/I545</f>
        <v>-0.203791469194313</v>
      </c>
      <c r="AO525" s="47" t="n">
        <f aca="false">(J525-J545)/J545</f>
        <v>0.0370023419203747</v>
      </c>
      <c r="AP525" s="47" t="n">
        <f aca="false">(K525-K545)/K545</f>
        <v>-0.00290944356891744</v>
      </c>
      <c r="AQ525" s="47" t="n">
        <f aca="false">(L525-L545)/L545</f>
        <v>-0.0217341040462427</v>
      </c>
      <c r="AR525" s="47" t="n">
        <f aca="false">(M525-M545)/M545</f>
        <v>0.0218331013261044</v>
      </c>
      <c r="AS525" s="47" t="n">
        <f aca="false">(N525-N545)/N545</f>
        <v>-0.074949494949495</v>
      </c>
      <c r="AT525" s="47" t="n">
        <f aca="false">(O525-O545)/O545</f>
        <v>-0.0360838187983654</v>
      </c>
    </row>
    <row r="526" customFormat="false" ht="15" hidden="false" customHeight="false" outlineLevel="0" collapsed="false">
      <c r="A526" s="45" t="n">
        <v>40164</v>
      </c>
      <c r="B526" s="46" t="n">
        <v>13.62</v>
      </c>
      <c r="C526" s="46" t="n">
        <v>446.9</v>
      </c>
      <c r="D526" s="46" t="n">
        <v>861</v>
      </c>
      <c r="E526" s="46" t="n">
        <v>309.2</v>
      </c>
      <c r="F526" s="46" t="n">
        <v>702</v>
      </c>
      <c r="G526" s="46" t="n">
        <v>3890</v>
      </c>
      <c r="H526" s="46" t="n">
        <v>159.75</v>
      </c>
      <c r="I526" s="46" t="n">
        <v>166.35</v>
      </c>
      <c r="J526" s="46" t="n">
        <v>435</v>
      </c>
      <c r="K526" s="46" t="n">
        <v>8375</v>
      </c>
      <c r="L526" s="46" t="n">
        <v>429.5</v>
      </c>
      <c r="M526" s="46" t="n">
        <v>138</v>
      </c>
      <c r="N526" s="46" t="n">
        <v>906.5</v>
      </c>
      <c r="O526" s="46" t="n">
        <v>1117.7</v>
      </c>
      <c r="Q526" s="0" t="n">
        <f aca="false">(B526-B527)/B527</f>
        <v>0.00516605166051649</v>
      </c>
      <c r="R526" s="0" t="n">
        <f aca="false">(C526-C527)/C527</f>
        <v>0.0226544622425629</v>
      </c>
      <c r="S526" s="0" t="n">
        <f aca="false">(D526-D527)/D527</f>
        <v>-0.000580383052814858</v>
      </c>
      <c r="T526" s="0" t="n">
        <f aca="false">(E526-E527)/E527</f>
        <v>0.001944264419961</v>
      </c>
      <c r="U526" s="0" t="n">
        <f aca="false">(F526-F527)/F527</f>
        <v>-0.0126582278481013</v>
      </c>
      <c r="V526" s="0" t="n">
        <f aca="false">(G526-G527)/G527</f>
        <v>0.00516795865633075</v>
      </c>
      <c r="W526" s="0" t="n">
        <f aca="false">(H526-H527)/H527</f>
        <v>-0.0015625</v>
      </c>
      <c r="X526" s="0" t="n">
        <f aca="false">(I526-I527)/I527</f>
        <v>-0.0271929824561404</v>
      </c>
      <c r="Y526" s="0" t="n">
        <f aca="false">(J526-J527)/J527</f>
        <v>0.0259433962264151</v>
      </c>
      <c r="Z526" s="0" t="n">
        <f aca="false">(K526-K527)/K527</f>
        <v>0.0079431941268504</v>
      </c>
      <c r="AA526" s="0" t="n">
        <f aca="false">(L526-L527)/L527</f>
        <v>0.0248150799331901</v>
      </c>
      <c r="AB526" s="0" t="n">
        <f aca="false">(M526-M527)/M527</f>
        <v>0.0207100591715977</v>
      </c>
      <c r="AC526" s="0" t="n">
        <f aca="false">(N526-N527)/N527</f>
        <v>-0.0169179047825616</v>
      </c>
      <c r="AD526" s="0" t="n">
        <f aca="false">(O526-O527)/O527</f>
        <v>0.00287124270973535</v>
      </c>
      <c r="AG526" s="47" t="n">
        <f aca="false">(B526-B546)/B546</f>
        <v>-0.00728862973760943</v>
      </c>
      <c r="AH526" s="47" t="n">
        <f aca="false">(C526-C546)/C546</f>
        <v>-0.0916666666666667</v>
      </c>
      <c r="AI526" s="47" t="n">
        <f aca="false">(D526-D546)/D546</f>
        <v>-0.0179080643321547</v>
      </c>
      <c r="AJ526" s="47" t="n">
        <f aca="false">(E526-E546)/E546</f>
        <v>-0.0334479524851516</v>
      </c>
      <c r="AK526" s="47" t="n">
        <f aca="false">(F526-F546)/F546</f>
        <v>-0.0744891232696111</v>
      </c>
      <c r="AL526" s="47" t="n">
        <f aca="false">(G526-G546)/G546</f>
        <v>0.0285563194077208</v>
      </c>
      <c r="AM526" s="47" t="n">
        <f aca="false">(H526-H546)/H546</f>
        <v>-0.0603493912122816</v>
      </c>
      <c r="AN526" s="47" t="n">
        <f aca="false">(I526-I546)/I546</f>
        <v>-0.14031007751938</v>
      </c>
      <c r="AO526" s="47" t="n">
        <f aca="false">(J526-J546)/J546</f>
        <v>0.0259433962264151</v>
      </c>
      <c r="AP526" s="47" t="n">
        <f aca="false">(K526-K546)/K546</f>
        <v>0.0274812906391854</v>
      </c>
      <c r="AQ526" s="47" t="n">
        <f aca="false">(L526-L546)/L546</f>
        <v>-0.00116279069767442</v>
      </c>
      <c r="AR526" s="47" t="n">
        <f aca="false">(M526-M546)/M546</f>
        <v>0.0147058823529412</v>
      </c>
      <c r="AS526" s="47" t="n">
        <f aca="false">(N526-N546)/N546</f>
        <v>-0.0717796436616834</v>
      </c>
      <c r="AT526" s="47" t="n">
        <f aca="false">(O526-O546)/O546</f>
        <v>-0.0255448997384481</v>
      </c>
    </row>
    <row r="527" customFormat="false" ht="15" hidden="false" customHeight="false" outlineLevel="0" collapsed="false">
      <c r="A527" s="45" t="n">
        <v>40163</v>
      </c>
      <c r="B527" s="46" t="n">
        <v>13.55</v>
      </c>
      <c r="C527" s="46" t="n">
        <v>437</v>
      </c>
      <c r="D527" s="46" t="n">
        <v>861.5</v>
      </c>
      <c r="E527" s="46" t="n">
        <v>308.6</v>
      </c>
      <c r="F527" s="46" t="n">
        <v>711</v>
      </c>
      <c r="G527" s="46" t="n">
        <v>3870</v>
      </c>
      <c r="H527" s="46" t="n">
        <v>160</v>
      </c>
      <c r="I527" s="46" t="n">
        <v>171</v>
      </c>
      <c r="J527" s="46" t="n">
        <v>424</v>
      </c>
      <c r="K527" s="46" t="n">
        <v>8309</v>
      </c>
      <c r="L527" s="46" t="n">
        <v>419.1</v>
      </c>
      <c r="M527" s="46" t="n">
        <v>135.2</v>
      </c>
      <c r="N527" s="46" t="n">
        <v>922.1</v>
      </c>
      <c r="O527" s="46" t="n">
        <v>1114.5</v>
      </c>
      <c r="Q527" s="0" t="n">
        <f aca="false">(B527-B528)/B528</f>
        <v>-0.0065982404692082</v>
      </c>
      <c r="R527" s="0" t="n">
        <f aca="false">(C527-C528)/C528</f>
        <v>-0.0179775280898876</v>
      </c>
      <c r="S527" s="0" t="n">
        <f aca="false">(D527-D528)/D528</f>
        <v>0.0195266272189349</v>
      </c>
      <c r="T527" s="0" t="n">
        <f aca="false">(E527-E528)/E528</f>
        <v>-0.00258564964447303</v>
      </c>
      <c r="U527" s="0" t="n">
        <f aca="false">(F527-F528)/F528</f>
        <v>0.0299869621903521</v>
      </c>
      <c r="V527" s="0" t="n">
        <f aca="false">(G527-G528)/G528</f>
        <v>0.0184210526315789</v>
      </c>
      <c r="W527" s="0" t="n">
        <f aca="false">(H527-H528)/H528</f>
        <v>0.0191082802547771</v>
      </c>
      <c r="X527" s="0" t="n">
        <f aca="false">(I527-I528)/I528</f>
        <v>-0.0203380120309368</v>
      </c>
      <c r="Y527" s="0" t="n">
        <f aca="false">(J527-J528)/J528</f>
        <v>-0.013953488372093</v>
      </c>
      <c r="Z527" s="0" t="n">
        <f aca="false">(K527-K528)/K528</f>
        <v>-0.00252100840336134</v>
      </c>
      <c r="AA527" s="0" t="n">
        <f aca="false">(L527-L528)/L528</f>
        <v>0.00143369175627246</v>
      </c>
      <c r="AB527" s="0" t="n">
        <f aca="false">(M527-M528)/M528</f>
        <v>0.00670141474311227</v>
      </c>
      <c r="AC527" s="0" t="n">
        <f aca="false">(N527-N528)/N528</f>
        <v>-0.00421166306695462</v>
      </c>
      <c r="AD527" s="0" t="n">
        <f aca="false">(O527-O528)/O528</f>
        <v>0.0160452183426018</v>
      </c>
      <c r="AG527" s="47" t="n">
        <f aca="false">(B527-B547)/B547</f>
        <v>0.0142215568862276</v>
      </c>
      <c r="AH527" s="47" t="n">
        <f aca="false">(C527-C547)/C547</f>
        <v>-0.113050537852649</v>
      </c>
      <c r="AI527" s="47" t="n">
        <f aca="false">(D527-D547)/D547</f>
        <v>-0.0165525114155251</v>
      </c>
      <c r="AJ527" s="47" t="n">
        <f aca="false">(E527-E547)/E547</f>
        <v>-0.0359262730396751</v>
      </c>
      <c r="AK527" s="47" t="n">
        <f aca="false">(F527-F547)/F547</f>
        <v>-0.0612622128333773</v>
      </c>
      <c r="AL527" s="47" t="n">
        <f aca="false">(G527-G547)/G547</f>
        <v>0.0246227164416203</v>
      </c>
      <c r="AM527" s="47" t="n">
        <f aca="false">(H527-H547)/H547</f>
        <v>-0.072463768115942</v>
      </c>
      <c r="AN527" s="47" t="n">
        <f aca="false">(I527-I547)/I547</f>
        <v>-0.131979695431472</v>
      </c>
      <c r="AO527" s="47" t="n">
        <f aca="false">(J527-J547)/J547</f>
        <v>0.00952380952380953</v>
      </c>
      <c r="AP527" s="47" t="n">
        <f aca="false">(K527-K547)/K547</f>
        <v>0.0195092024539877</v>
      </c>
      <c r="AQ527" s="47" t="n">
        <f aca="false">(L527-L547)/L547</f>
        <v>-0.0173505275498241</v>
      </c>
      <c r="AR527" s="47" t="n">
        <f aca="false">(M527-M547)/M547</f>
        <v>-0.00879765395894441</v>
      </c>
      <c r="AS527" s="47" t="n">
        <f aca="false">(N527-N547)/N547</f>
        <v>-0.0519226814723422</v>
      </c>
      <c r="AT527" s="47" t="n">
        <f aca="false">(O527-O547)/O547</f>
        <v>-0.0270624181580096</v>
      </c>
    </row>
    <row r="528" customFormat="false" ht="15" hidden="false" customHeight="false" outlineLevel="0" collapsed="false">
      <c r="A528" s="45" t="n">
        <v>40162</v>
      </c>
      <c r="B528" s="46" t="n">
        <v>13.64</v>
      </c>
      <c r="C528" s="46" t="n">
        <v>445</v>
      </c>
      <c r="D528" s="46" t="n">
        <v>845</v>
      </c>
      <c r="E528" s="46" t="n">
        <v>309.4</v>
      </c>
      <c r="F528" s="46" t="n">
        <v>690.3</v>
      </c>
      <c r="G528" s="46" t="n">
        <v>3800</v>
      </c>
      <c r="H528" s="46" t="n">
        <v>157</v>
      </c>
      <c r="I528" s="46" t="n">
        <v>174.55</v>
      </c>
      <c r="J528" s="46" t="n">
        <v>430</v>
      </c>
      <c r="K528" s="46" t="n">
        <v>8330</v>
      </c>
      <c r="L528" s="46" t="n">
        <v>418.5</v>
      </c>
      <c r="M528" s="46" t="n">
        <v>134.3</v>
      </c>
      <c r="N528" s="46" t="n">
        <v>926</v>
      </c>
      <c r="O528" s="46" t="n">
        <v>1096.9</v>
      </c>
      <c r="Q528" s="0" t="n">
        <f aca="false">(B528-B529)/B529</f>
        <v>-0.0108774474256707</v>
      </c>
      <c r="R528" s="0" t="n">
        <f aca="false">(C528-C529)/C529</f>
        <v>-0.00868790376475825</v>
      </c>
      <c r="S528" s="0" t="n">
        <f aca="false">(D528-D529)/D529</f>
        <v>-0.0059992942006823</v>
      </c>
      <c r="T528" s="0" t="n">
        <f aca="false">(E528-E529)/E529</f>
        <v>-0.00322164948453608</v>
      </c>
      <c r="U528" s="0" t="n">
        <f aca="false">(F528-F529)/F529</f>
        <v>-0.0263751763046545</v>
      </c>
      <c r="V528" s="0" t="n">
        <f aca="false">(G528-G529)/G529</f>
        <v>0.0133333333333333</v>
      </c>
      <c r="W528" s="0" t="n">
        <f aca="false">(H528-H529)/H529</f>
        <v>0.00063734862970041</v>
      </c>
      <c r="X528" s="0" t="n">
        <f aca="false">(I528-I529)/I529</f>
        <v>-0.01938202247191</v>
      </c>
      <c r="Y528" s="0" t="n">
        <f aca="false">(J528-J529)/J529</f>
        <v>0</v>
      </c>
      <c r="Z528" s="0" t="n">
        <f aca="false">(K528-K529)/K529</f>
        <v>0.000360273808094152</v>
      </c>
      <c r="AA528" s="0" t="n">
        <f aca="false">(L528-L529)/L529</f>
        <v>-0.0106382978723404</v>
      </c>
      <c r="AB528" s="0" t="n">
        <f aca="false">(M528-M529)/M529</f>
        <v>-0.00148698884758356</v>
      </c>
      <c r="AC528" s="0" t="n">
        <f aca="false">(N528-N529)/N529</f>
        <v>0.0135726795096322</v>
      </c>
      <c r="AD528" s="0" t="n">
        <f aca="false">(O528-O529)/O529</f>
        <v>-0.00750995294969232</v>
      </c>
      <c r="AG528" s="47" t="n">
        <f aca="false">(B528-B548)/B548</f>
        <v>0.011119347664937</v>
      </c>
      <c r="AH528" s="47" t="n">
        <f aca="false">(C528-C548)/C548</f>
        <v>-0.118811881188119</v>
      </c>
      <c r="AI528" s="47" t="n">
        <f aca="false">(D528-D548)/D548</f>
        <v>-0.0342857142857143</v>
      </c>
      <c r="AJ528" s="47" t="n">
        <f aca="false">(E528-E548)/E548</f>
        <v>-0.0227416298168037</v>
      </c>
      <c r="AK528" s="47" t="n">
        <f aca="false">(F528-F548)/F548</f>
        <v>-0.108139534883721</v>
      </c>
      <c r="AL528" s="47" t="n">
        <f aca="false">(G528-G548)/G548</f>
        <v>0.0256410256410256</v>
      </c>
      <c r="AM528" s="47" t="n">
        <f aca="false">(H528-H548)/H548</f>
        <v>-0.101830663615561</v>
      </c>
      <c r="AN528" s="47" t="n">
        <f aca="false">(I528-I548)/I548</f>
        <v>-0.135891089108911</v>
      </c>
      <c r="AO528" s="47" t="n">
        <f aca="false">(J528-J548)/J548</f>
        <v>0.037394451145959</v>
      </c>
      <c r="AP528" s="47" t="n">
        <f aca="false">(K528-K548)/K548</f>
        <v>-0.0280046674445741</v>
      </c>
      <c r="AQ528" s="47" t="n">
        <f aca="false">(L528-L548)/L548</f>
        <v>-0.0233372228704784</v>
      </c>
      <c r="AR528" s="47" t="n">
        <f aca="false">(M528-M548)/M548</f>
        <v>-0.0232727272727272</v>
      </c>
      <c r="AS528" s="47" t="n">
        <f aca="false">(N528-N548)/N548</f>
        <v>-0.0703744603955426</v>
      </c>
      <c r="AT528" s="47" t="n">
        <f aca="false">(O528-O548)/O548</f>
        <v>-0.0481603609857688</v>
      </c>
    </row>
    <row r="529" customFormat="false" ht="15" hidden="false" customHeight="false" outlineLevel="0" collapsed="false">
      <c r="A529" s="45" t="n">
        <v>40161</v>
      </c>
      <c r="B529" s="46" t="n">
        <v>13.79</v>
      </c>
      <c r="C529" s="46" t="n">
        <v>448.9</v>
      </c>
      <c r="D529" s="46" t="n">
        <v>850.1</v>
      </c>
      <c r="E529" s="46" t="n">
        <v>310.4</v>
      </c>
      <c r="F529" s="46" t="n">
        <v>709</v>
      </c>
      <c r="G529" s="46" t="n">
        <v>3750</v>
      </c>
      <c r="H529" s="46" t="n">
        <v>156.9</v>
      </c>
      <c r="I529" s="46" t="n">
        <v>178</v>
      </c>
      <c r="J529" s="46" t="n">
        <v>430</v>
      </c>
      <c r="K529" s="46" t="n">
        <v>8327</v>
      </c>
      <c r="L529" s="46" t="n">
        <v>423</v>
      </c>
      <c r="M529" s="46" t="n">
        <v>134.5</v>
      </c>
      <c r="N529" s="46" t="n">
        <v>913.6</v>
      </c>
      <c r="O529" s="46" t="n">
        <v>1105.2</v>
      </c>
      <c r="Q529" s="0" t="n">
        <f aca="false">(B529-B530)/B530</f>
        <v>0.00436999271667871</v>
      </c>
      <c r="R529" s="0" t="n">
        <f aca="false">(C529-C530)/C530</f>
        <v>-0.00133481646273642</v>
      </c>
      <c r="S529" s="0" t="n">
        <f aca="false">(D529-D530)/D530</f>
        <v>-0.00339976553341146</v>
      </c>
      <c r="T529" s="0" t="n">
        <f aca="false">(E529-E530)/E530</f>
        <v>-0.0136638068001271</v>
      </c>
      <c r="U529" s="0" t="n">
        <f aca="false">(F529-F530)/F530</f>
        <v>-0.0111576011157601</v>
      </c>
      <c r="V529" s="0" t="n">
        <f aca="false">(G529-G530)/G530</f>
        <v>0.00482315112540193</v>
      </c>
      <c r="W529" s="0" t="n">
        <f aca="false">(H529-H530)/H530</f>
        <v>-0.0132075471698113</v>
      </c>
      <c r="X529" s="0" t="n">
        <f aca="false">(I529-I530)/I530</f>
        <v>0</v>
      </c>
      <c r="Y529" s="0" t="n">
        <f aca="false">(J529-J530)/J530</f>
        <v>0.0141509433962264</v>
      </c>
      <c r="Z529" s="0" t="n">
        <f aca="false">(K529-K530)/K530</f>
        <v>-0.00275449101796407</v>
      </c>
      <c r="AA529" s="0" t="n">
        <f aca="false">(L529-L530)/L530</f>
        <v>0</v>
      </c>
      <c r="AB529" s="0" t="n">
        <f aca="false">(M529-M530)/M530</f>
        <v>-0.0110294117647059</v>
      </c>
      <c r="AC529" s="0" t="n">
        <f aca="false">(N529-N530)/N530</f>
        <v>-0.0228877005347593</v>
      </c>
      <c r="AD529" s="0" t="n">
        <f aca="false">(O529-O530)/O530</f>
        <v>-0.00432432432432428</v>
      </c>
      <c r="AG529" s="47" t="n">
        <f aca="false">(B529-B549)/B549</f>
        <v>0</v>
      </c>
      <c r="AH529" s="47" t="n">
        <f aca="false">(C529-C549)/C549</f>
        <v>-0.0958710976837866</v>
      </c>
      <c r="AI529" s="47" t="n">
        <f aca="false">(D529-D549)/D549</f>
        <v>-0.0267887807670292</v>
      </c>
      <c r="AJ529" s="47" t="n">
        <f aca="false">(E529-E549)/E549</f>
        <v>-0.0303030303030304</v>
      </c>
      <c r="AK529" s="47" t="n">
        <f aca="false">(F529-F549)/F549</f>
        <v>-0.0939297124600639</v>
      </c>
      <c r="AL529" s="47" t="n">
        <f aca="false">(G529-G549)/G549</f>
        <v>0.016260162601626</v>
      </c>
      <c r="AM529" s="47" t="n">
        <f aca="false">(H529-H549)/H549</f>
        <v>-0.082509794748845</v>
      </c>
      <c r="AN529" s="47" t="n">
        <f aca="false">(I529-I549)/I549</f>
        <v>-0.0871794871794872</v>
      </c>
      <c r="AO529" s="47" t="n">
        <f aca="false">(J529-J549)/J549</f>
        <v>0.0487804878048781</v>
      </c>
      <c r="AP529" s="47" t="n">
        <f aca="false">(K529-K549)/K549</f>
        <v>-0.0283547257876313</v>
      </c>
      <c r="AQ529" s="47" t="n">
        <f aca="false">(L529-L549)/L549</f>
        <v>-0.00913562895291632</v>
      </c>
      <c r="AR529" s="47" t="n">
        <f aca="false">(M529-M549)/M549</f>
        <v>-0.0460992907801418</v>
      </c>
      <c r="AS529" s="47" t="n">
        <f aca="false">(N529-N549)/N549</f>
        <v>-0.0753972270013157</v>
      </c>
      <c r="AT529" s="47" t="n">
        <f aca="false">(O529-O549)/O549</f>
        <v>-0.0408747721947409</v>
      </c>
    </row>
    <row r="530" customFormat="false" ht="15" hidden="false" customHeight="false" outlineLevel="0" collapsed="false">
      <c r="A530" s="45" t="n">
        <v>40158</v>
      </c>
      <c r="B530" s="46" t="n">
        <v>13.73</v>
      </c>
      <c r="C530" s="46" t="n">
        <v>449.5</v>
      </c>
      <c r="D530" s="46" t="n">
        <v>853</v>
      </c>
      <c r="E530" s="46" t="n">
        <v>314.7</v>
      </c>
      <c r="F530" s="46" t="n">
        <v>717</v>
      </c>
      <c r="G530" s="46" t="n">
        <v>3732</v>
      </c>
      <c r="H530" s="46" t="n">
        <v>159</v>
      </c>
      <c r="I530" s="46" t="n">
        <v>178</v>
      </c>
      <c r="J530" s="46" t="n">
        <v>424</v>
      </c>
      <c r="K530" s="46" t="n">
        <v>8350</v>
      </c>
      <c r="L530" s="46" t="n">
        <v>423</v>
      </c>
      <c r="M530" s="46" t="n">
        <v>136</v>
      </c>
      <c r="N530" s="46" t="n">
        <v>935</v>
      </c>
      <c r="O530" s="46" t="n">
        <v>1110</v>
      </c>
      <c r="Q530" s="0" t="n">
        <f aca="false">(B530-B531)/B531</f>
        <v>-0.0122302158273381</v>
      </c>
      <c r="R530" s="0" t="n">
        <f aca="false">(C530-C531)/C531</f>
        <v>0.0121594235532537</v>
      </c>
      <c r="S530" s="0" t="n">
        <f aca="false">(D530-D531)/D531</f>
        <v>0.000586510263929619</v>
      </c>
      <c r="T530" s="0" t="n">
        <f aca="false">(E530-E531)/E531</f>
        <v>-0.0072555205047319</v>
      </c>
      <c r="U530" s="0" t="n">
        <f aca="false">(F530-F531)/F531</f>
        <v>0.00631578947368421</v>
      </c>
      <c r="V530" s="0" t="n">
        <f aca="false">(G530-G531)/G531</f>
        <v>0.0210670314637483</v>
      </c>
      <c r="W530" s="0" t="n">
        <f aca="false">(H530-H531)/H531</f>
        <v>0</v>
      </c>
      <c r="X530" s="0" t="n">
        <f aca="false">(I530-I531)/I531</f>
        <v>-0.0198237885462555</v>
      </c>
      <c r="Y530" s="0" t="n">
        <f aca="false">(J530-J531)/J531</f>
        <v>0.0197210197210197</v>
      </c>
      <c r="Z530" s="0" t="n">
        <f aca="false">(K530-K531)/K531</f>
        <v>0.00602409638554217</v>
      </c>
      <c r="AA530" s="0" t="n">
        <f aca="false">(L530-L531)/L531</f>
        <v>0.0117196842860559</v>
      </c>
      <c r="AB530" s="0" t="n">
        <f aca="false">(M530-M531)/M531</f>
        <v>-0.00073475385745771</v>
      </c>
      <c r="AC530" s="0" t="n">
        <f aca="false">(N530-N531)/N531</f>
        <v>0.0184075808735432</v>
      </c>
      <c r="AD530" s="0" t="n">
        <f aca="false">(O530-O531)/O531</f>
        <v>0.00817438692098093</v>
      </c>
      <c r="AG530" s="47" t="n">
        <f aca="false">(B530-B550)/B550</f>
        <v>-0.0100937274693582</v>
      </c>
      <c r="AH530" s="47" t="n">
        <f aca="false">(C530-C550)/C550</f>
        <v>-0.123781676413255</v>
      </c>
      <c r="AI530" s="47" t="n">
        <f aca="false">(D530-D550)/D550</f>
        <v>-0.0437219730941704</v>
      </c>
      <c r="AJ530" s="47" t="n">
        <f aca="false">(E530-E550)/E550</f>
        <v>-0.0037986704653371</v>
      </c>
      <c r="AK530" s="47" t="n">
        <f aca="false">(F530-F550)/F550</f>
        <v>-0.100940438871473</v>
      </c>
      <c r="AL530" s="47" t="n">
        <f aca="false">(G530-G550)/G550</f>
        <v>0.0032258064516129</v>
      </c>
      <c r="AM530" s="47" t="n">
        <f aca="false">(H530-H550)/H550</f>
        <v>-0.0479041916167665</v>
      </c>
      <c r="AN530" s="47" t="n">
        <f aca="false">(I530-I550)/I550</f>
        <v>-0.0801033591731266</v>
      </c>
      <c r="AO530" s="47" t="n">
        <f aca="false">(J530-J550)/J550</f>
        <v>0.0143540669856459</v>
      </c>
      <c r="AP530" s="47" t="n">
        <f aca="false">(K530-K550)/K550</f>
        <v>-0.0369088811995386</v>
      </c>
      <c r="AQ530" s="47" t="n">
        <f aca="false">(L530-L550)/L550</f>
        <v>-0.0253456221198157</v>
      </c>
      <c r="AR530" s="47" t="n">
        <f aca="false">(M530-M550)/M550</f>
        <v>-0.048951048951049</v>
      </c>
      <c r="AS530" s="47" t="n">
        <f aca="false">(N530-N550)/N550</f>
        <v>-0.0411239872833556</v>
      </c>
      <c r="AT530" s="47" t="n">
        <f aca="false">(O530-O550)/O550</f>
        <v>-0.0503080082135523</v>
      </c>
    </row>
    <row r="531" customFormat="false" ht="15" hidden="false" customHeight="false" outlineLevel="0" collapsed="false">
      <c r="A531" s="45" t="n">
        <v>40157</v>
      </c>
      <c r="B531" s="46" t="n">
        <v>13.9</v>
      </c>
      <c r="C531" s="46" t="n">
        <v>444.1</v>
      </c>
      <c r="D531" s="46" t="n">
        <v>852.5</v>
      </c>
      <c r="E531" s="46" t="n">
        <v>317</v>
      </c>
      <c r="F531" s="46" t="n">
        <v>712.5</v>
      </c>
      <c r="G531" s="46" t="n">
        <v>3655</v>
      </c>
      <c r="H531" s="46" t="n">
        <v>159</v>
      </c>
      <c r="I531" s="46" t="n">
        <v>181.6</v>
      </c>
      <c r="J531" s="46" t="n">
        <v>415.8</v>
      </c>
      <c r="K531" s="46" t="n">
        <v>8300</v>
      </c>
      <c r="L531" s="46" t="n">
        <v>418.1</v>
      </c>
      <c r="M531" s="46" t="n">
        <v>136.1</v>
      </c>
      <c r="N531" s="46" t="n">
        <v>918.1</v>
      </c>
      <c r="O531" s="46" t="n">
        <v>1101</v>
      </c>
      <c r="Q531" s="0" t="n">
        <f aca="false">(B531-B532)/B532</f>
        <v>0.000719942404607616</v>
      </c>
      <c r="R531" s="0" t="n">
        <f aca="false">(C531-C532)/C532</f>
        <v>0.000901510029299153</v>
      </c>
      <c r="S531" s="0" t="n">
        <f aca="false">(D531-D532)/D532</f>
        <v>-0.00175644028103045</v>
      </c>
      <c r="T531" s="0" t="n">
        <f aca="false">(E531-E532)/E532</f>
        <v>0.0076287349014621</v>
      </c>
      <c r="U531" s="0" t="n">
        <f aca="false">(F531-F532)/F532</f>
        <v>0.00323852435933533</v>
      </c>
      <c r="V531" s="0" t="n">
        <f aca="false">(G531-G532)/G532</f>
        <v>-0.0174731182795699</v>
      </c>
      <c r="W531" s="0" t="n">
        <f aca="false">(H531-H532)/H532</f>
        <v>-0.00612576572071503</v>
      </c>
      <c r="X531" s="0" t="n">
        <f aca="false">(I531-I532)/I532</f>
        <v>-0.0157181571815718</v>
      </c>
      <c r="Y531" s="0" t="n">
        <f aca="false">(J531-J532)/J532</f>
        <v>0.00653594771241827</v>
      </c>
      <c r="Z531" s="0" t="n">
        <f aca="false">(K531-K532)/K532</f>
        <v>0.0121951219512195</v>
      </c>
      <c r="AA531" s="0" t="n">
        <f aca="false">(L531-L532)/L532</f>
        <v>-0.0139150943396226</v>
      </c>
      <c r="AB531" s="0" t="n">
        <f aca="false">(M531-M532)/M532</f>
        <v>0.000735294117647017</v>
      </c>
      <c r="AC531" s="0" t="n">
        <f aca="false">(N531-N532)/N532</f>
        <v>0.0321528948847668</v>
      </c>
      <c r="AD531" s="0" t="n">
        <f aca="false">(O531-O532)/O532</f>
        <v>-0.00443078035988796</v>
      </c>
      <c r="AG531" s="47" t="n">
        <f aca="false">(B531-B551)/B551</f>
        <v>-0.00358422939068093</v>
      </c>
      <c r="AH531" s="47" t="n">
        <f aca="false">(C531-C551)/C551</f>
        <v>-0.124063116370809</v>
      </c>
      <c r="AI531" s="47" t="n">
        <f aca="false">(D531-D551)/D551</f>
        <v>-0.0442825112107623</v>
      </c>
      <c r="AJ531" s="47" t="n">
        <f aca="false">(E531-E551)/E551</f>
        <v>0.00094726870855703</v>
      </c>
      <c r="AK531" s="47" t="n">
        <f aca="false">(F531-F551)/F551</f>
        <v>-0.0917782026768643</v>
      </c>
      <c r="AL531" s="47" t="n">
        <f aca="false">(G531-G551)/G551</f>
        <v>-0.00571273122959739</v>
      </c>
      <c r="AM531" s="47" t="n">
        <f aca="false">(H531-H551)/H551</f>
        <v>-0.0535714285714286</v>
      </c>
      <c r="AN531" s="47" t="n">
        <f aca="false">(I531-I551)/I551</f>
        <v>-0.0639175257731959</v>
      </c>
      <c r="AO531" s="47" t="n">
        <f aca="false">(J531-J551)/J551</f>
        <v>0.00483325277912035</v>
      </c>
      <c r="AP531" s="47" t="n">
        <f aca="false">(K531-K551)/K551</f>
        <v>-0.029012634534394</v>
      </c>
      <c r="AQ531" s="47" t="n">
        <f aca="false">(L531-L551)/L551</f>
        <v>-0.016235294117647</v>
      </c>
      <c r="AR531" s="47" t="n">
        <f aca="false">(M531-M551)/M551</f>
        <v>-0.0478522456974955</v>
      </c>
      <c r="AS531" s="47" t="n">
        <f aca="false">(N531-N551)/N551</f>
        <v>-0.0763581488933601</v>
      </c>
      <c r="AT531" s="47" t="n">
        <f aca="false">(O531-O551)/O551</f>
        <v>-0.0488942639944713</v>
      </c>
    </row>
    <row r="532" customFormat="false" ht="15" hidden="false" customHeight="false" outlineLevel="0" collapsed="false">
      <c r="A532" s="45" t="n">
        <v>40156</v>
      </c>
      <c r="B532" s="46" t="n">
        <v>13.89</v>
      </c>
      <c r="C532" s="46" t="n">
        <v>443.7</v>
      </c>
      <c r="D532" s="46" t="n">
        <v>854</v>
      </c>
      <c r="E532" s="46" t="n">
        <v>314.6</v>
      </c>
      <c r="F532" s="46" t="n">
        <v>710.2</v>
      </c>
      <c r="G532" s="46" t="n">
        <v>3720</v>
      </c>
      <c r="H532" s="46" t="n">
        <v>159.98</v>
      </c>
      <c r="I532" s="46" t="n">
        <v>184.5</v>
      </c>
      <c r="J532" s="46" t="n">
        <v>413.1</v>
      </c>
      <c r="K532" s="46" t="n">
        <v>8200</v>
      </c>
      <c r="L532" s="46" t="n">
        <v>424</v>
      </c>
      <c r="M532" s="46" t="n">
        <v>136</v>
      </c>
      <c r="N532" s="46" t="n">
        <v>889.5</v>
      </c>
      <c r="O532" s="46" t="n">
        <v>1105.9</v>
      </c>
      <c r="Q532" s="0" t="n">
        <f aca="false">(B532-B533)/B533</f>
        <v>0.00361271676300583</v>
      </c>
      <c r="R532" s="0" t="n">
        <f aca="false">(C532-C533)/C533</f>
        <v>-0.0205298013245033</v>
      </c>
      <c r="S532" s="0" t="n">
        <f aca="false">(D532-D533)/D533</f>
        <v>0.0106508875739645</v>
      </c>
      <c r="T532" s="0" t="n">
        <f aca="false">(E532-E533)/E533</f>
        <v>-0.00443037974683537</v>
      </c>
      <c r="U532" s="0" t="n">
        <f aca="false">(F532-F533)/F533</f>
        <v>-0.0357094365241004</v>
      </c>
      <c r="V532" s="0" t="n">
        <f aca="false">(G532-G533)/G533</f>
        <v>-0.0210526315789474</v>
      </c>
      <c r="W532" s="0" t="n">
        <f aca="false">(H532-H533)/H533</f>
        <v>-0.000187488281982383</v>
      </c>
      <c r="X532" s="0" t="n">
        <f aca="false">(I532-I533)/I533</f>
        <v>-0.0186170212765957</v>
      </c>
      <c r="Y532" s="0" t="n">
        <f aca="false">(J532-J533)/J533</f>
        <v>-0.0164285714285714</v>
      </c>
      <c r="Z532" s="0" t="n">
        <f aca="false">(K532-K533)/K533</f>
        <v>-0.0120481927710843</v>
      </c>
      <c r="AA532" s="0" t="n">
        <f aca="false">(L532-L533)/L533</f>
        <v>-0.00235294117647059</v>
      </c>
      <c r="AB532" s="0" t="n">
        <f aca="false">(M532-M533)/M533</f>
        <v>-0.0299572039942938</v>
      </c>
      <c r="AC532" s="0" t="n">
        <f aca="false">(N532-N533)/N533</f>
        <v>-0.0277625970051371</v>
      </c>
      <c r="AD532" s="0" t="n">
        <f aca="false">(O532-O533)/O533</f>
        <v>-0.0131179725147241</v>
      </c>
      <c r="AG532" s="47" t="n">
        <f aca="false">(B532-B552)/B552</f>
        <v>-0.0148936170212765</v>
      </c>
      <c r="AH532" s="47" t="n">
        <f aca="false">(C532-C552)/C552</f>
        <v>-0.114547994412293</v>
      </c>
      <c r="AI532" s="47" t="n">
        <f aca="false">(D532-D552)/D552</f>
        <v>-0.0426008968609865</v>
      </c>
      <c r="AJ532" s="47" t="n">
        <f aca="false">(E532-E552)/E552</f>
        <v>-0.00663088095989885</v>
      </c>
      <c r="AK532" s="47" t="n">
        <f aca="false">(F532-F552)/F552</f>
        <v>-0.0952866242038216</v>
      </c>
      <c r="AL532" s="47" t="n">
        <f aca="false">(G532-G552)/G552</f>
        <v>0.00785694933622325</v>
      </c>
      <c r="AM532" s="47" t="n">
        <f aca="false">(H532-H552)/H552</f>
        <v>-0.0185276073619633</v>
      </c>
      <c r="AN532" s="47" t="n">
        <f aca="false">(I532-I552)/I552</f>
        <v>-0.00806451612903226</v>
      </c>
      <c r="AO532" s="47" t="n">
        <f aca="false">(J532-J552)/J552</f>
        <v>0.000242130750605382</v>
      </c>
      <c r="AP532" s="47" t="n">
        <f aca="false">(K532-K552)/K552</f>
        <v>-0.0574712643678161</v>
      </c>
      <c r="AQ532" s="47" t="n">
        <f aca="false">(L532-L552)/L552</f>
        <v>-0.00469483568075117</v>
      </c>
      <c r="AR532" s="47" t="n">
        <f aca="false">(M532-M552)/M552</f>
        <v>-0.0422535211267606</v>
      </c>
      <c r="AS532" s="47" t="n">
        <f aca="false">(N532-N552)/N552</f>
        <v>-0.107017367734163</v>
      </c>
      <c r="AT532" s="47" t="n">
        <f aca="false">(O532-O552)/O552</f>
        <v>-0.0440833261301755</v>
      </c>
    </row>
    <row r="533" customFormat="false" ht="15" hidden="false" customHeight="false" outlineLevel="0" collapsed="false">
      <c r="A533" s="45" t="n">
        <v>40155</v>
      </c>
      <c r="B533" s="46" t="n">
        <v>13.84</v>
      </c>
      <c r="C533" s="46" t="n">
        <v>453</v>
      </c>
      <c r="D533" s="46" t="n">
        <v>845</v>
      </c>
      <c r="E533" s="46" t="n">
        <v>316</v>
      </c>
      <c r="F533" s="46" t="n">
        <v>736.5</v>
      </c>
      <c r="G533" s="46" t="n">
        <v>3800</v>
      </c>
      <c r="H533" s="46" t="n">
        <v>160.01</v>
      </c>
      <c r="I533" s="46" t="n">
        <v>188</v>
      </c>
      <c r="J533" s="46" t="n">
        <v>420</v>
      </c>
      <c r="K533" s="46" t="n">
        <v>8300</v>
      </c>
      <c r="L533" s="46" t="n">
        <v>425</v>
      </c>
      <c r="M533" s="46" t="n">
        <v>140.2</v>
      </c>
      <c r="N533" s="46" t="n">
        <v>914.9</v>
      </c>
      <c r="O533" s="46" t="n">
        <v>1120.6</v>
      </c>
      <c r="Q533" s="0" t="n">
        <f aca="false">(B533-B534)/B534</f>
        <v>0</v>
      </c>
      <c r="R533" s="0" t="n">
        <f aca="false">(C533-C534)/C534</f>
        <v>-0.0432946145723337</v>
      </c>
      <c r="S533" s="0" t="n">
        <f aca="false">(D533-D534)/D534</f>
        <v>-0.0264976958525346</v>
      </c>
      <c r="T533" s="0" t="n">
        <f aca="false">(E533-E534)/E534</f>
        <v>0.00540884505249758</v>
      </c>
      <c r="U533" s="0" t="n">
        <f aca="false">(F533-F534)/F534</f>
        <v>-0.00459521556967155</v>
      </c>
      <c r="V533" s="0" t="n">
        <f aca="false">(G533-G534)/G534</f>
        <v>-0.0180878552971576</v>
      </c>
      <c r="W533" s="0" t="n">
        <f aca="false">(H533-H534)/H534</f>
        <v>-0.0207466340269279</v>
      </c>
      <c r="X533" s="0" t="n">
        <f aca="false">(I533-I534)/I534</f>
        <v>0.001865174527045</v>
      </c>
      <c r="Y533" s="0" t="n">
        <f aca="false">(J533-J534)/J534</f>
        <v>-0.0277777777777778</v>
      </c>
      <c r="Z533" s="0" t="n">
        <f aca="false">(K533-K534)/K534</f>
        <v>0.000241021932995903</v>
      </c>
      <c r="AA533" s="0" t="n">
        <f aca="false">(L533-L534)/L534</f>
        <v>-0.0207373271889401</v>
      </c>
      <c r="AB533" s="0" t="n">
        <f aca="false">(M533-M534)/M534</f>
        <v>0.00142857142857135</v>
      </c>
      <c r="AC533" s="0" t="n">
        <f aca="false">(N533-N534)/N534</f>
        <v>-0.00261637414150221</v>
      </c>
      <c r="AD533" s="0" t="n">
        <f aca="false">(O533-O534)/O534</f>
        <v>-0.0166725166725167</v>
      </c>
      <c r="AG533" s="47" t="n">
        <f aca="false">(B533-B553)/B553</f>
        <v>-0.0107219442458899</v>
      </c>
      <c r="AH533" s="47" t="n">
        <f aca="false">(C533-C553)/C553</f>
        <v>-0.0330843116328709</v>
      </c>
      <c r="AI533" s="47" t="n">
        <f aca="false">(D533-D553)/D553</f>
        <v>-0.0611111111111111</v>
      </c>
      <c r="AJ533" s="47" t="n">
        <f aca="false">(E533-E553)/E553</f>
        <v>-0.0112640801001252</v>
      </c>
      <c r="AK533" s="47" t="n">
        <f aca="false">(F533-F553)/F553</f>
        <v>-0.0653553299492386</v>
      </c>
      <c r="AL533" s="47" t="n">
        <f aca="false">(G533-G553)/G553</f>
        <v>0.0479867622724766</v>
      </c>
      <c r="AM533" s="47" t="n">
        <f aca="false">(H533-H553)/H553</f>
        <v>-0.0183435582822086</v>
      </c>
      <c r="AN533" s="47" t="n">
        <f aca="false">(I533-I553)/I553</f>
        <v>-0.00529100529100529</v>
      </c>
      <c r="AO533" s="47" t="n">
        <f aca="false">(J533-J553)/J553</f>
        <v>0.0169491525423729</v>
      </c>
      <c r="AP533" s="47" t="n">
        <f aca="false">(K533-K553)/K553</f>
        <v>-0.0610859728506787</v>
      </c>
      <c r="AQ533" s="47" t="n">
        <f aca="false">(L533-L553)/L553</f>
        <v>-0.0148354195642095</v>
      </c>
      <c r="AR533" s="47" t="n">
        <f aca="false">(M533-M553)/M553</f>
        <v>-0.0195804195804197</v>
      </c>
      <c r="AS533" s="47" t="n">
        <f aca="false">(N533-N553)/N553</f>
        <v>-0.084733893557423</v>
      </c>
      <c r="AT533" s="47" t="n">
        <f aca="false">(O533-O553)/O553</f>
        <v>-0.0322970639032816</v>
      </c>
    </row>
    <row r="534" customFormat="false" ht="15" hidden="false" customHeight="false" outlineLevel="0" collapsed="false">
      <c r="A534" s="45" t="n">
        <v>40154</v>
      </c>
      <c r="B534" s="46" t="n">
        <v>13.84</v>
      </c>
      <c r="C534" s="46" t="n">
        <v>473.5</v>
      </c>
      <c r="D534" s="46" t="n">
        <v>868</v>
      </c>
      <c r="E534" s="46" t="n">
        <v>314.3</v>
      </c>
      <c r="F534" s="46" t="n">
        <v>739.9</v>
      </c>
      <c r="G534" s="46" t="n">
        <v>3870</v>
      </c>
      <c r="H534" s="46" t="n">
        <v>163.4</v>
      </c>
      <c r="I534" s="46" t="n">
        <v>187.65</v>
      </c>
      <c r="J534" s="46" t="n">
        <v>432</v>
      </c>
      <c r="K534" s="46" t="n">
        <v>8298</v>
      </c>
      <c r="L534" s="46" t="n">
        <v>434</v>
      </c>
      <c r="M534" s="46" t="n">
        <v>140</v>
      </c>
      <c r="N534" s="46" t="n">
        <v>917.3</v>
      </c>
      <c r="O534" s="46" t="n">
        <v>1139.6</v>
      </c>
      <c r="Q534" s="0" t="n">
        <f aca="false">(B534-B535)/B535</f>
        <v>-0.0128388017118402</v>
      </c>
      <c r="R534" s="0" t="n">
        <f aca="false">(C534-C535)/C535</f>
        <v>-0.011482254697286</v>
      </c>
      <c r="S534" s="0" t="n">
        <f aca="false">(D534-D535)/D535</f>
        <v>-0.012514220705347</v>
      </c>
      <c r="T534" s="0" t="n">
        <f aca="false">(E534-E535)/E535</f>
        <v>-0.00883002207505522</v>
      </c>
      <c r="U534" s="0" t="n">
        <f aca="false">(F534-F535)/F535</f>
        <v>-0.00817694369973194</v>
      </c>
      <c r="V534" s="0" t="n">
        <f aca="false">(G534-G535)/G535</f>
        <v>-0.0152671755725191</v>
      </c>
      <c r="W534" s="0" t="n">
        <f aca="false">(H534-H535)/H535</f>
        <v>-0.0141779788838612</v>
      </c>
      <c r="X534" s="0" t="n">
        <f aca="false">(I534-I535)/I535</f>
        <v>0.00616621983914212</v>
      </c>
      <c r="Y534" s="0" t="n">
        <f aca="false">(J534-J535)/J535</f>
        <v>0.00232018561484919</v>
      </c>
      <c r="Z534" s="0" t="n">
        <f aca="false">(K534-K535)/K535</f>
        <v>0.00581818181818182</v>
      </c>
      <c r="AA534" s="0" t="n">
        <f aca="false">(L534-L535)/L535</f>
        <v>-0.00115074798619102</v>
      </c>
      <c r="AB534" s="0" t="n">
        <f aca="false">(M534-M535)/M535</f>
        <v>0.0101010101010101</v>
      </c>
      <c r="AC534" s="0" t="n">
        <f aca="false">(N534-N535)/N535</f>
        <v>-0.0232137152592909</v>
      </c>
      <c r="AD534" s="0" t="n">
        <f aca="false">(O534-O535)/O535</f>
        <v>-0.00912964090079124</v>
      </c>
      <c r="AG534" s="47" t="n">
        <f aca="false">(B534-B554)/B554</f>
        <v>-0.0128388017118402</v>
      </c>
      <c r="AH534" s="47" t="n">
        <f aca="false">(C534-C554)/C554</f>
        <v>0.0429515418502203</v>
      </c>
      <c r="AI534" s="47" t="n">
        <f aca="false">(D534-D554)/D554</f>
        <v>-0.029082774049217</v>
      </c>
      <c r="AJ534" s="47" t="n">
        <f aca="false">(E534-E554)/E554</f>
        <v>-0.0150423064869947</v>
      </c>
      <c r="AK534" s="47" t="n">
        <f aca="false">(F534-F554)/F554</f>
        <v>-0.0277266754270697</v>
      </c>
      <c r="AL534" s="47" t="n">
        <f aca="false">(G534-G554)/G554</f>
        <v>0.0935292455495903</v>
      </c>
      <c r="AM534" s="47" t="n">
        <f aca="false">(H534-H554)/H554</f>
        <v>0.0244514106583072</v>
      </c>
      <c r="AN534" s="47" t="n">
        <f aca="false">(I534-I554)/I554</f>
        <v>0.0170180478022872</v>
      </c>
      <c r="AO534" s="47" t="n">
        <f aca="false">(J534-J554)/J554</f>
        <v>0.0409638554216868</v>
      </c>
      <c r="AP534" s="47" t="n">
        <f aca="false">(K534-K554)/K554</f>
        <v>-0.0418013856812933</v>
      </c>
      <c r="AQ534" s="47" t="n">
        <f aca="false">(L534-L554)/L554</f>
        <v>0.011183597390494</v>
      </c>
      <c r="AR534" s="47" t="n">
        <f aca="false">(M534-M554)/M554</f>
        <v>0.0351201478743068</v>
      </c>
      <c r="AS534" s="47" t="n">
        <f aca="false">(N534-N554)/N554</f>
        <v>-0.0716526667341363</v>
      </c>
      <c r="AT534" s="47" t="n">
        <f aca="false">(O534-O554)/O554</f>
        <v>0.00396440842216545</v>
      </c>
    </row>
    <row r="535" customFormat="false" ht="15" hidden="false" customHeight="false" outlineLevel="0" collapsed="false">
      <c r="A535" s="45" t="n">
        <v>40151</v>
      </c>
      <c r="B535" s="46" t="n">
        <v>14.02</v>
      </c>
      <c r="C535" s="46" t="n">
        <v>479</v>
      </c>
      <c r="D535" s="46" t="n">
        <v>879</v>
      </c>
      <c r="E535" s="46" t="n">
        <v>317.1</v>
      </c>
      <c r="F535" s="46" t="n">
        <v>746</v>
      </c>
      <c r="G535" s="46" t="n">
        <v>3930</v>
      </c>
      <c r="H535" s="46" t="n">
        <v>165.75</v>
      </c>
      <c r="I535" s="46" t="n">
        <v>186.5</v>
      </c>
      <c r="J535" s="46" t="n">
        <v>431</v>
      </c>
      <c r="K535" s="46" t="n">
        <v>8250</v>
      </c>
      <c r="L535" s="46" t="n">
        <v>434.5</v>
      </c>
      <c r="M535" s="46" t="n">
        <v>138.6</v>
      </c>
      <c r="N535" s="46" t="n">
        <v>939.1</v>
      </c>
      <c r="O535" s="46" t="n">
        <v>1150.1</v>
      </c>
      <c r="Q535" s="0" t="n">
        <f aca="false">(B535-B536)/B536</f>
        <v>0.0181554103122731</v>
      </c>
      <c r="R535" s="0" t="n">
        <f aca="false">(C535-C536)/C536</f>
        <v>0.0597345132743363</v>
      </c>
      <c r="S535" s="0" t="n">
        <f aca="false">(D535-D536)/D536</f>
        <v>0.0280701754385965</v>
      </c>
      <c r="T535" s="0" t="n">
        <f aca="false">(E535-E536)/E536</f>
        <v>-0.0133789670192905</v>
      </c>
      <c r="U535" s="0" t="n">
        <f aca="false">(F535-F536)/F536</f>
        <v>0.0142760027192386</v>
      </c>
      <c r="V535" s="0" t="n">
        <f aca="false">(G535-G536)/G536</f>
        <v>0.0234375</v>
      </c>
      <c r="W535" s="0" t="n">
        <f aca="false">(H535-H536)/H536</f>
        <v>0.00114762019811547</v>
      </c>
      <c r="X535" s="0" t="n">
        <f aca="false">(I535-I536)/I536</f>
        <v>-0.0171277997364954</v>
      </c>
      <c r="Y535" s="0" t="n">
        <f aca="false">(J535-J536)/J536</f>
        <v>0.00466200466200466</v>
      </c>
      <c r="Z535" s="0" t="n">
        <f aca="false">(K535-K536)/K536</f>
        <v>0.00818770622021264</v>
      </c>
      <c r="AA535" s="0" t="n">
        <f aca="false">(L535-L536)/L536</f>
        <v>0.0199530516431925</v>
      </c>
      <c r="AB535" s="0" t="n">
        <f aca="false">(M535-M536)/M536</f>
        <v>-0.00100908173562069</v>
      </c>
      <c r="AC535" s="0" t="n">
        <f aca="false">(N535-N536)/N536</f>
        <v>-0.00265505522514868</v>
      </c>
      <c r="AD535" s="0" t="n">
        <f aca="false">(O535-O536)/O536</f>
        <v>0.0195018172147859</v>
      </c>
      <c r="AG535" s="47" t="n">
        <f aca="false">(B535-B555)/B555</f>
        <v>-0.0112834978843442</v>
      </c>
      <c r="AH535" s="47" t="n">
        <f aca="false">(C535-C555)/C555</f>
        <v>0.00842105263157895</v>
      </c>
      <c r="AI535" s="47" t="n">
        <f aca="false">(D535-D555)/D555</f>
        <v>-0.0319383259911894</v>
      </c>
      <c r="AJ535" s="47" t="n">
        <f aca="false">(E535-E555)/E555</f>
        <v>-0.00906249999999993</v>
      </c>
      <c r="AK535" s="47" t="n">
        <f aca="false">(F535-F555)/F555</f>
        <v>-0.0158311345646438</v>
      </c>
      <c r="AL535" s="47" t="n">
        <f aca="false">(G535-G555)/G555</f>
        <v>0.0886426592797784</v>
      </c>
      <c r="AM535" s="47" t="n">
        <f aca="false">(H535-H555)/H555</f>
        <v>0.0231481481481481</v>
      </c>
      <c r="AN535" s="47" t="n">
        <f aca="false">(I535-I555)/I555</f>
        <v>-0.0286458333333333</v>
      </c>
      <c r="AO535" s="47" t="n">
        <f aca="false">(J535-J555)/J555</f>
        <v>0.0165094339622642</v>
      </c>
      <c r="AP535" s="47" t="n">
        <f aca="false">(K535-K555)/K555</f>
        <v>-0.0730337078651685</v>
      </c>
      <c r="AQ535" s="47" t="n">
        <f aca="false">(L535-L555)/L555</f>
        <v>0.00115207373271889</v>
      </c>
      <c r="AR535" s="47" t="n">
        <f aca="false">(M535-M555)/M555</f>
        <v>0.00434782608695648</v>
      </c>
      <c r="AS535" s="47" t="n">
        <f aca="false">(N535-N555)/N555</f>
        <v>-0.0674280039721946</v>
      </c>
      <c r="AT535" s="47" t="n">
        <f aca="false">(O535-O555)/O555</f>
        <v>0.00130593766324221</v>
      </c>
    </row>
    <row r="536" customFormat="false" ht="15" hidden="false" customHeight="false" outlineLevel="0" collapsed="false">
      <c r="A536" s="45" t="n">
        <v>40150</v>
      </c>
      <c r="B536" s="46" t="n">
        <v>13.77</v>
      </c>
      <c r="C536" s="46" t="n">
        <v>452</v>
      </c>
      <c r="D536" s="46" t="n">
        <v>855</v>
      </c>
      <c r="E536" s="46" t="n">
        <v>321.4</v>
      </c>
      <c r="F536" s="46" t="n">
        <v>735.5</v>
      </c>
      <c r="G536" s="46" t="n">
        <v>3840</v>
      </c>
      <c r="H536" s="46" t="n">
        <v>165.56</v>
      </c>
      <c r="I536" s="46" t="n">
        <v>189.75</v>
      </c>
      <c r="J536" s="46" t="n">
        <v>429</v>
      </c>
      <c r="K536" s="46" t="n">
        <v>8183</v>
      </c>
      <c r="L536" s="46" t="n">
        <v>426</v>
      </c>
      <c r="M536" s="46" t="n">
        <v>138.74</v>
      </c>
      <c r="N536" s="46" t="n">
        <v>941.6</v>
      </c>
      <c r="O536" s="46" t="n">
        <v>1128.1</v>
      </c>
      <c r="Q536" s="0" t="n">
        <f aca="false">(B536-B537)/B537</f>
        <v>-0.00217391304347834</v>
      </c>
      <c r="R536" s="0" t="n">
        <f aca="false">(C536-C537)/C537</f>
        <v>0.0157303370786517</v>
      </c>
      <c r="S536" s="0" t="n">
        <f aca="false">(D536-D537)/D537</f>
        <v>0.00505466086752081</v>
      </c>
      <c r="T536" s="0" t="n">
        <f aca="false">(E536-E537)/E537</f>
        <v>0.00720777185835147</v>
      </c>
      <c r="U536" s="0" t="n">
        <f aca="false">(F536-F537)/F537</f>
        <v>0.0165860400829302</v>
      </c>
      <c r="V536" s="0" t="n">
        <f aca="false">(G536-G537)/G537</f>
        <v>0.01775775245163</v>
      </c>
      <c r="W536" s="0" t="n">
        <f aca="false">(H536-H537)/H537</f>
        <v>0.00333313132537429</v>
      </c>
      <c r="X536" s="0" t="n">
        <f aca="false">(I536-I537)/I537</f>
        <v>-0.0060240963855422</v>
      </c>
      <c r="Y536" s="0" t="n">
        <f aca="false">(J536-J537)/J537</f>
        <v>0.0106007067137809</v>
      </c>
      <c r="Z536" s="0" t="n">
        <f aca="false">(K536-K537)/K537</f>
        <v>0.000366748166259169</v>
      </c>
      <c r="AA536" s="0" t="n">
        <f aca="false">(L536-L537)/L537</f>
        <v>0.00590318772136954</v>
      </c>
      <c r="AB536" s="0" t="n">
        <f aca="false">(M536-M537)/M537</f>
        <v>0.0164102564102565</v>
      </c>
      <c r="AC536" s="0" t="n">
        <f aca="false">(N536-N537)/N537</f>
        <v>0.00373094552819529</v>
      </c>
      <c r="AD536" s="0" t="n">
        <f aca="false">(O536-O537)/O537</f>
        <v>0.0107517247558463</v>
      </c>
      <c r="AG536" s="47" t="n">
        <f aca="false">(B536-B556)/B556</f>
        <v>-0.00935251798561157</v>
      </c>
      <c r="AH536" s="47" t="n">
        <f aca="false">(C536-C556)/C556</f>
        <v>-0.0393198724760893</v>
      </c>
      <c r="AI536" s="47" t="n">
        <f aca="false">(D536-D556)/D556</f>
        <v>-0.0382452193475816</v>
      </c>
      <c r="AJ536" s="47" t="n">
        <f aca="false">(E536-E556)/E556</f>
        <v>-0.00279242941358993</v>
      </c>
      <c r="AK536" s="47" t="n">
        <f aca="false">(F536-F556)/F556</f>
        <v>-0.0271164021164021</v>
      </c>
      <c r="AL536" s="47" t="n">
        <f aca="false">(G536-G556)/G556</f>
        <v>0.117903930131004</v>
      </c>
      <c r="AM536" s="47" t="n">
        <f aca="false">(H536-H556)/H556</f>
        <v>0.0251393188854489</v>
      </c>
      <c r="AN536" s="47" t="n">
        <f aca="false">(I536-I556)/I556</f>
        <v>0.0149772666488366</v>
      </c>
      <c r="AO536" s="47" t="n">
        <f aca="false">(J536-J556)/J556</f>
        <v>0.0287769784172662</v>
      </c>
      <c r="AP536" s="47" t="n">
        <f aca="false">(K536-K556)/K556</f>
        <v>-0.0700079554494829</v>
      </c>
      <c r="AQ536" s="47" t="n">
        <f aca="false">(L536-L556)/L556</f>
        <v>-0.00467289719626168</v>
      </c>
      <c r="AR536" s="47" t="n">
        <f aca="false">(M536-M556)/M556</f>
        <v>0.0143295803480042</v>
      </c>
      <c r="AS536" s="47" t="n">
        <f aca="false">(N536-N556)/N556</f>
        <v>-0.0768627450980392</v>
      </c>
      <c r="AT536" s="47" t="n">
        <f aca="false">(O536-O556)/O556</f>
        <v>-0.000974140984768098</v>
      </c>
    </row>
    <row r="537" customFormat="false" ht="15" hidden="false" customHeight="false" outlineLevel="0" collapsed="false">
      <c r="A537" s="45" t="n">
        <v>40149</v>
      </c>
      <c r="B537" s="46" t="n">
        <v>13.8</v>
      </c>
      <c r="C537" s="46" t="n">
        <v>445</v>
      </c>
      <c r="D537" s="46" t="n">
        <v>850.7</v>
      </c>
      <c r="E537" s="46" t="n">
        <v>319.1</v>
      </c>
      <c r="F537" s="46" t="n">
        <v>723.5</v>
      </c>
      <c r="G537" s="46" t="n">
        <v>3773</v>
      </c>
      <c r="H537" s="46" t="n">
        <v>165.01</v>
      </c>
      <c r="I537" s="46" t="n">
        <v>190.9</v>
      </c>
      <c r="J537" s="46" t="n">
        <v>424.5</v>
      </c>
      <c r="K537" s="46" t="n">
        <v>8180</v>
      </c>
      <c r="L537" s="46" t="n">
        <v>423.5</v>
      </c>
      <c r="M537" s="46" t="n">
        <v>136.5</v>
      </c>
      <c r="N537" s="46" t="n">
        <v>938.1</v>
      </c>
      <c r="O537" s="46" t="n">
        <v>1116.1</v>
      </c>
      <c r="Q537" s="0" t="n">
        <f aca="false">(B537-B538)/B538</f>
        <v>-0.00361010830324902</v>
      </c>
      <c r="R537" s="0" t="n">
        <f aca="false">(C537-C538)/C538</f>
        <v>0</v>
      </c>
      <c r="S537" s="0" t="n">
        <f aca="false">(D537-D538)/D538</f>
        <v>-0.0166454745116171</v>
      </c>
      <c r="T537" s="0" t="n">
        <f aca="false">(E537-E538)/E538</f>
        <v>0.0114104595879557</v>
      </c>
      <c r="U537" s="0" t="n">
        <f aca="false">(F537-F538)/F538</f>
        <v>0.0013840830449827</v>
      </c>
      <c r="V537" s="0" t="n">
        <f aca="false">(G537-G538)/G538</f>
        <v>0.0115281501340483</v>
      </c>
      <c r="W537" s="0" t="n">
        <f aca="false">(H537-H538)/H538</f>
        <v>0.00579056442764835</v>
      </c>
      <c r="X537" s="0" t="n">
        <f aca="false">(I537-I538)/I538</f>
        <v>-0.00104657247514384</v>
      </c>
      <c r="Y537" s="0" t="n">
        <f aca="false">(J537-J538)/J538</f>
        <v>0.0204326923076923</v>
      </c>
      <c r="Z537" s="0" t="n">
        <f aca="false">(K537-K538)/K538</f>
        <v>0.0225</v>
      </c>
      <c r="AA537" s="0" t="n">
        <f aca="false">(L537-L538)/L538</f>
        <v>-0.00470035252643948</v>
      </c>
      <c r="AB537" s="0" t="n">
        <f aca="false">(M537-M538)/M538</f>
        <v>0.00589535740604283</v>
      </c>
      <c r="AC537" s="0" t="n">
        <f aca="false">(N537-N538)/N538</f>
        <v>0.0108836206896552</v>
      </c>
      <c r="AD537" s="0" t="n">
        <f aca="false">(O537-O538)/O538</f>
        <v>-0.0011634150707</v>
      </c>
      <c r="AG537" s="47" t="n">
        <f aca="false">(B537-B557)/B557</f>
        <v>0.0222222222222223</v>
      </c>
      <c r="AH537" s="47" t="n">
        <f aca="false">(C537-C557)/C557</f>
        <v>-0.00491949910554559</v>
      </c>
      <c r="AI537" s="47" t="n">
        <f aca="false">(D537-D557)/D557</f>
        <v>-0.0299885974914481</v>
      </c>
      <c r="AJ537" s="47" t="n">
        <f aca="false">(E537-E557)/E557</f>
        <v>0.00789639924194567</v>
      </c>
      <c r="AK537" s="47" t="n">
        <f aca="false">(F537-F557)/F557</f>
        <v>-0.0209742895805142</v>
      </c>
      <c r="AL537" s="47" t="n">
        <f aca="false">(G537-G557)/G557</f>
        <v>0.100962941348118</v>
      </c>
      <c r="AM537" s="47" t="n">
        <f aca="false">(H537-H557)/H557</f>
        <v>0.0410725552050473</v>
      </c>
      <c r="AN537" s="47" t="n">
        <f aca="false">(I537-I557)/I557</f>
        <v>0.057617728531856</v>
      </c>
      <c r="AO537" s="47" t="n">
        <f aca="false">(J537-J557)/J557</f>
        <v>0.0204326923076923</v>
      </c>
      <c r="AP537" s="47" t="n">
        <f aca="false">(K537-K557)/K557</f>
        <v>-0.065036004114756</v>
      </c>
      <c r="AQ537" s="47" t="n">
        <f aca="false">(L537-L557)/L557</f>
        <v>0.00118203309692671</v>
      </c>
      <c r="AR537" s="47" t="n">
        <f aca="false">(M537-M557)/M557</f>
        <v>0.0141158989598812</v>
      </c>
      <c r="AS537" s="47" t="n">
        <f aca="false">(N537-N557)/N557</f>
        <v>-0.0596431435445068</v>
      </c>
      <c r="AT537" s="47" t="n">
        <f aca="false">(O537-O557)/O557</f>
        <v>0.00368705035971215</v>
      </c>
    </row>
    <row r="538" customFormat="false" ht="15" hidden="false" customHeight="false" outlineLevel="0" collapsed="false">
      <c r="A538" s="45" t="n">
        <v>40148</v>
      </c>
      <c r="B538" s="46" t="n">
        <v>13.85</v>
      </c>
      <c r="C538" s="46" t="n">
        <v>445</v>
      </c>
      <c r="D538" s="46" t="n">
        <v>865.1</v>
      </c>
      <c r="E538" s="46" t="n">
        <v>315.5</v>
      </c>
      <c r="F538" s="46" t="n">
        <v>722.5</v>
      </c>
      <c r="G538" s="46" t="n">
        <v>3730</v>
      </c>
      <c r="H538" s="46" t="n">
        <v>164.06</v>
      </c>
      <c r="I538" s="46" t="n">
        <v>191.1</v>
      </c>
      <c r="J538" s="46" t="n">
        <v>416</v>
      </c>
      <c r="K538" s="46" t="n">
        <v>8000</v>
      </c>
      <c r="L538" s="46" t="n">
        <v>425.5</v>
      </c>
      <c r="M538" s="46" t="n">
        <v>135.7</v>
      </c>
      <c r="N538" s="46" t="n">
        <v>928</v>
      </c>
      <c r="O538" s="46" t="n">
        <v>1117.4</v>
      </c>
      <c r="Q538" s="0" t="n">
        <f aca="false">(B538-B539)/B539</f>
        <v>-0.0100071479628306</v>
      </c>
      <c r="R538" s="0" t="n">
        <f aca="false">(C538-C539)/C539</f>
        <v>0.00701516180131257</v>
      </c>
      <c r="S538" s="0" t="n">
        <f aca="false">(D538-D539)/D539</f>
        <v>-0.00574646592345707</v>
      </c>
      <c r="T538" s="0" t="n">
        <f aca="false">(E538-E539)/E539</f>
        <v>-0.00473186119873817</v>
      </c>
      <c r="U538" s="0" t="n">
        <f aca="false">(F538-F539)/F539</f>
        <v>0.0104895104895105</v>
      </c>
      <c r="V538" s="0" t="n">
        <f aca="false">(G538-G539)/G539</f>
        <v>-0.0184210526315789</v>
      </c>
      <c r="W538" s="0" t="n">
        <f aca="false">(H538-H539)/H539</f>
        <v>0.000426855296054596</v>
      </c>
      <c r="X538" s="0" t="n">
        <f aca="false">(I538-I539)/I539</f>
        <v>0.0274193548387096</v>
      </c>
      <c r="Y538" s="0" t="n">
        <f aca="false">(J538-J539)/J539</f>
        <v>-0.0269005847953216</v>
      </c>
      <c r="Z538" s="0" t="n">
        <f aca="false">(K538-K539)/K539</f>
        <v>0.0126582278481013</v>
      </c>
      <c r="AA538" s="0" t="n">
        <f aca="false">(L538-L539)/L539</f>
        <v>0.0143027413587604</v>
      </c>
      <c r="AB538" s="0" t="n">
        <f aca="false">(M538-M539)/M539</f>
        <v>0.012686567164179</v>
      </c>
      <c r="AC538" s="0" t="n">
        <f aca="false">(N538-N539)/N539</f>
        <v>-0.0109772993712032</v>
      </c>
      <c r="AD538" s="0" t="n">
        <f aca="false">(O538-O539)/O539</f>
        <v>0.000806090461262957</v>
      </c>
      <c r="AG538" s="47" t="n">
        <f aca="false">(B538-B558)/B558</f>
        <v>-0.00716845878136198</v>
      </c>
      <c r="AH538" s="47" t="n">
        <f aca="false">(C538-C558)/C558</f>
        <v>-0.040948275862069</v>
      </c>
      <c r="AI538" s="47" t="n">
        <f aca="false">(D538-D558)/D558</f>
        <v>-0.0246899661781285</v>
      </c>
      <c r="AJ538" s="47" t="n">
        <f aca="false">(E538-E558)/E558</f>
        <v>-0.0410334346504559</v>
      </c>
      <c r="AK538" s="47" t="n">
        <f aca="false">(F538-F558)/F558</f>
        <v>-0.0340909090909091</v>
      </c>
      <c r="AL538" s="47" t="n">
        <f aca="false">(G538-G558)/G558</f>
        <v>0.0507042253521127</v>
      </c>
      <c r="AM538" s="47" t="n">
        <f aca="false">(H538-H558)/H558</f>
        <v>0.00650306748466259</v>
      </c>
      <c r="AN538" s="47" t="n">
        <f aca="false">(I538-I558)/I558</f>
        <v>0.0285252960172227</v>
      </c>
      <c r="AO538" s="47" t="n">
        <f aca="false">(J538-J558)/J558</f>
        <v>-0.00952380952380953</v>
      </c>
      <c r="AP538" s="47" t="n">
        <f aca="false">(K538-K558)/K558</f>
        <v>-0.0893568582811611</v>
      </c>
      <c r="AQ538" s="47" t="n">
        <f aca="false">(L538-L558)/L558</f>
        <v>-0.00234466588511137</v>
      </c>
      <c r="AR538" s="47" t="n">
        <f aca="false">(M538-M558)/M558</f>
        <v>0.00892193308550177</v>
      </c>
      <c r="AS538" s="47" t="n">
        <f aca="false">(N538-N558)/N558</f>
        <v>-0.0928641251221896</v>
      </c>
      <c r="AT538" s="47" t="n">
        <f aca="false">(O538-O558)/O558</f>
        <v>-0.0115003538570418</v>
      </c>
    </row>
    <row r="539" customFormat="false" ht="15" hidden="false" customHeight="false" outlineLevel="0" collapsed="false">
      <c r="A539" s="45" t="n">
        <v>40147</v>
      </c>
      <c r="B539" s="46" t="n">
        <v>13.99</v>
      </c>
      <c r="C539" s="46" t="n">
        <v>441.9</v>
      </c>
      <c r="D539" s="46" t="n">
        <v>870.1</v>
      </c>
      <c r="E539" s="46" t="n">
        <v>317</v>
      </c>
      <c r="F539" s="46" t="n">
        <v>715</v>
      </c>
      <c r="G539" s="46" t="n">
        <v>3800</v>
      </c>
      <c r="H539" s="46" t="n">
        <v>163.99</v>
      </c>
      <c r="I539" s="46" t="n">
        <v>186</v>
      </c>
      <c r="J539" s="46" t="n">
        <v>427.5</v>
      </c>
      <c r="K539" s="46" t="n">
        <v>7900</v>
      </c>
      <c r="L539" s="46" t="n">
        <v>419.5</v>
      </c>
      <c r="M539" s="46" t="n">
        <v>134</v>
      </c>
      <c r="N539" s="46" t="n">
        <v>938.3</v>
      </c>
      <c r="O539" s="46" t="n">
        <v>1116.5</v>
      </c>
      <c r="Q539" s="0" t="n">
        <f aca="false">(B539-B540)/B540</f>
        <v>0.0256598240469208</v>
      </c>
      <c r="R539" s="0" t="n">
        <f aca="false">(C539-C540)/C540</f>
        <v>0.0112128146453089</v>
      </c>
      <c r="S539" s="0" t="n">
        <f aca="false">(D539-D540)/D540</f>
        <v>0.0118618444005117</v>
      </c>
      <c r="T539" s="0" t="n">
        <f aca="false">(E539-E540)/E540</f>
        <v>0.0192926045016077</v>
      </c>
      <c r="U539" s="0" t="n">
        <f aca="false">(F539-F540)/F540</f>
        <v>-0.0110650069156293</v>
      </c>
      <c r="V539" s="0" t="n">
        <f aca="false">(G539-G540)/G540</f>
        <v>0.0242587601078167</v>
      </c>
      <c r="W539" s="0" t="n">
        <f aca="false">(H539-H540)/H540</f>
        <v>0.00854858548585495</v>
      </c>
      <c r="X539" s="0" t="n">
        <f aca="false">(I539-I540)/I540</f>
        <v>-0.0236732979896068</v>
      </c>
      <c r="Y539" s="0" t="n">
        <f aca="false">(J539-J540)/J540</f>
        <v>0.00352112676056338</v>
      </c>
      <c r="Z539" s="0" t="n">
        <f aca="false">(K539-K540)/K540</f>
        <v>-0.0125</v>
      </c>
      <c r="AA539" s="0" t="n">
        <f aca="false">(L539-L540)/L540</f>
        <v>0.00119331742243437</v>
      </c>
      <c r="AB539" s="0" t="n">
        <f aca="false">(M539-M540)/M540</f>
        <v>0.00525131282820697</v>
      </c>
      <c r="AC539" s="0" t="n">
        <f aca="false">(N539-N540)/N540</f>
        <v>-0.033676622039135</v>
      </c>
      <c r="AD539" s="0" t="n">
        <f aca="false">(O539-O540)/O540</f>
        <v>0.00449842555105713</v>
      </c>
      <c r="AG539" s="47" t="n">
        <f aca="false">(B539-B559)/B559</f>
        <v>0.00143163922691479</v>
      </c>
      <c r="AH539" s="47" t="n">
        <f aca="false">(C539-C559)/C559</f>
        <v>-0.0577825159914713</v>
      </c>
      <c r="AI539" s="47" t="n">
        <f aca="false">(D539-D559)/D559</f>
        <v>-0.0310690423162583</v>
      </c>
      <c r="AJ539" s="47" t="n">
        <f aca="false">(E539-E559)/E559</f>
        <v>-0.0528831789662384</v>
      </c>
      <c r="AK539" s="47" t="n">
        <f aca="false">(F539-F559)/F559</f>
        <v>-0.0592105263157895</v>
      </c>
      <c r="AL539" s="47" t="n">
        <f aca="false">(G539-G559)/G559</f>
        <v>0.0605637733742674</v>
      </c>
      <c r="AM539" s="47" t="n">
        <f aca="false">(H539-H559)/H559</f>
        <v>-0.00612121212121207</v>
      </c>
      <c r="AN539" s="47" t="n">
        <f aca="false">(I539-I559)/I559</f>
        <v>-0.0261780104712042</v>
      </c>
      <c r="AO539" s="47" t="n">
        <f aca="false">(J539-J559)/J559</f>
        <v>0.00352112676056338</v>
      </c>
      <c r="AP539" s="47" t="n">
        <f aca="false">(K539-K559)/K559</f>
        <v>-0.0920583840937823</v>
      </c>
      <c r="AQ539" s="47" t="n">
        <f aca="false">(L539-L559)/L559</f>
        <v>-0.0154893217554565</v>
      </c>
      <c r="AR539" s="47" t="n">
        <f aca="false">(M539-M559)/M559</f>
        <v>-0.0132547864506628</v>
      </c>
      <c r="AS539" s="47" t="n">
        <f aca="false">(N539-N559)/N559</f>
        <v>-0.0791952894995094</v>
      </c>
      <c r="AT539" s="47" t="n">
        <f aca="false">(O539-O559)/O559</f>
        <v>-0.0218153145260208</v>
      </c>
    </row>
    <row r="540" customFormat="false" ht="15" hidden="false" customHeight="false" outlineLevel="0" collapsed="false">
      <c r="A540" s="45" t="n">
        <v>40144</v>
      </c>
      <c r="B540" s="46" t="n">
        <v>13.64</v>
      </c>
      <c r="C540" s="46" t="n">
        <v>437</v>
      </c>
      <c r="D540" s="46" t="n">
        <v>859.9</v>
      </c>
      <c r="E540" s="46" t="n">
        <v>311</v>
      </c>
      <c r="F540" s="46" t="n">
        <v>723</v>
      </c>
      <c r="G540" s="46" t="n">
        <v>3710</v>
      </c>
      <c r="H540" s="46" t="n">
        <v>162.6</v>
      </c>
      <c r="I540" s="46" t="n">
        <v>190.51</v>
      </c>
      <c r="J540" s="46" t="n">
        <v>426</v>
      </c>
      <c r="K540" s="46" t="n">
        <v>8000</v>
      </c>
      <c r="L540" s="46" t="n">
        <v>419</v>
      </c>
      <c r="M540" s="46" t="n">
        <v>133.3</v>
      </c>
      <c r="N540" s="46" t="n">
        <v>971</v>
      </c>
      <c r="O540" s="46" t="n">
        <v>1111.5</v>
      </c>
      <c r="Q540" s="0" t="n">
        <f aca="false">(B540-B541)/B541</f>
        <v>-0.0172910662824208</v>
      </c>
      <c r="R540" s="0" t="n">
        <f aca="false">(C540-C541)/C541</f>
        <v>-0.0025108422734536</v>
      </c>
      <c r="S540" s="0" t="n">
        <f aca="false">(D540-D541)/D541</f>
        <v>0.0140330188679245</v>
      </c>
      <c r="T540" s="0" t="n">
        <f aca="false">(E540-E541)/E541</f>
        <v>-0.0136378052648272</v>
      </c>
      <c r="U540" s="0" t="n">
        <f aca="false">(F540-F541)/F541</f>
        <v>0.0211864406779661</v>
      </c>
      <c r="V540" s="0" t="n">
        <f aca="false">(G540-G541)/G541</f>
        <v>0.0067842605156038</v>
      </c>
      <c r="W540" s="0" t="n">
        <f aca="false">(H540-H541)/H541</f>
        <v>-0.0145454545454546</v>
      </c>
      <c r="X540" s="0" t="n">
        <f aca="false">(I540-I541)/I541</f>
        <v>-0.0193040255327911</v>
      </c>
      <c r="Y540" s="0" t="n">
        <f aca="false">(J540-J541)/J541</f>
        <v>0.00566572237960335</v>
      </c>
      <c r="Z540" s="0" t="n">
        <f aca="false">(K540-K541)/K541</f>
        <v>-0.0062111801242236</v>
      </c>
      <c r="AA540" s="0" t="n">
        <f aca="false">(L540-L541)/L541</f>
        <v>-0.0117924528301887</v>
      </c>
      <c r="AB540" s="0" t="n">
        <f aca="false">(M540-M541)/M541</f>
        <v>-0.00965824665676065</v>
      </c>
      <c r="AC540" s="0" t="n">
        <f aca="false">(N540-N541)/N541</f>
        <v>0.0367285927824044</v>
      </c>
      <c r="AD540" s="0" t="n">
        <f aca="false">(O540-O541)/O541</f>
        <v>0.00724966017217943</v>
      </c>
      <c r="AG540" s="47" t="n">
        <f aca="false">(B540-B560)/B560</f>
        <v>-0.0215208034433285</v>
      </c>
      <c r="AH540" s="47" t="n">
        <f aca="false">(C540-C560)/C560</f>
        <v>-0.0561555075593952</v>
      </c>
      <c r="AI540" s="47" t="n">
        <f aca="false">(D540-D560)/D560</f>
        <v>-0.0498342541436464</v>
      </c>
      <c r="AJ540" s="47" t="n">
        <f aca="false">(E540-E560)/E560</f>
        <v>-0.0727489564698866</v>
      </c>
      <c r="AK540" s="47" t="n">
        <f aca="false">(F540-F560)/F560</f>
        <v>0.00277392510402219</v>
      </c>
      <c r="AL540" s="47" t="n">
        <f aca="false">(G540-G560)/G560</f>
        <v>0.0392156862745098</v>
      </c>
      <c r="AM540" s="47" t="n">
        <f aca="false">(H540-H560)/H560</f>
        <v>-0.0234234234234235</v>
      </c>
      <c r="AN540" s="47" t="n">
        <f aca="false">(I540-I560)/I560</f>
        <v>0.01114590520673</v>
      </c>
      <c r="AO540" s="47" t="n">
        <f aca="false">(J540-J560)/J560</f>
        <v>-0.00234192037470726</v>
      </c>
      <c r="AP540" s="47" t="n">
        <f aca="false">(K540-K560)/K560</f>
        <v>-0.0697674418604651</v>
      </c>
      <c r="AQ540" s="47" t="n">
        <f aca="false">(L540-L560)/L560</f>
        <v>-0.0255813953488372</v>
      </c>
      <c r="AR540" s="47" t="n">
        <f aca="false">(M540-M560)/M560</f>
        <v>-0.0125925925925925</v>
      </c>
      <c r="AS540" s="47" t="n">
        <f aca="false">(N540-N560)/N560</f>
        <v>-0.0618357487922705</v>
      </c>
      <c r="AT540" s="47" t="n">
        <f aca="false">(O540-O560)/O560</f>
        <v>-0.0160233711048158</v>
      </c>
    </row>
    <row r="541" customFormat="false" ht="15" hidden="false" customHeight="false" outlineLevel="0" collapsed="false">
      <c r="A541" s="45" t="n">
        <v>40143</v>
      </c>
      <c r="B541" s="46" t="n">
        <v>13.88</v>
      </c>
      <c r="C541" s="46" t="n">
        <v>438.1</v>
      </c>
      <c r="D541" s="46" t="n">
        <v>848</v>
      </c>
      <c r="E541" s="46" t="n">
        <v>315.3</v>
      </c>
      <c r="F541" s="46" t="n">
        <v>708</v>
      </c>
      <c r="G541" s="46" t="n">
        <v>3685</v>
      </c>
      <c r="H541" s="46" t="n">
        <v>165</v>
      </c>
      <c r="I541" s="46" t="n">
        <v>194.26</v>
      </c>
      <c r="J541" s="46" t="n">
        <v>423.6</v>
      </c>
      <c r="K541" s="46" t="n">
        <v>8050</v>
      </c>
      <c r="L541" s="46" t="n">
        <v>424</v>
      </c>
      <c r="M541" s="46" t="n">
        <v>134.6</v>
      </c>
      <c r="N541" s="46" t="n">
        <v>936.6</v>
      </c>
      <c r="O541" s="46" t="n">
        <v>1103.5</v>
      </c>
      <c r="Q541" s="0" t="n">
        <f aca="false">(B541-B542)/B542</f>
        <v>-0.00927908636688073</v>
      </c>
      <c r="R541" s="0" t="n">
        <f aca="false">(C541-C542)/C542</f>
        <v>-0.0381997804610318</v>
      </c>
      <c r="S541" s="0" t="n">
        <f aca="false">(D541-D542)/D542</f>
        <v>-0.013953488372093</v>
      </c>
      <c r="T541" s="0" t="n">
        <f aca="false">(E541-E542)/E542</f>
        <v>-0.019589552238806</v>
      </c>
      <c r="U541" s="0" t="n">
        <f aca="false">(F541-F542)/F542</f>
        <v>-0.0446633382809338</v>
      </c>
      <c r="V541" s="0" t="n">
        <f aca="false">(G541-G542)/G542</f>
        <v>-0.0199468085106383</v>
      </c>
      <c r="W541" s="0" t="n">
        <f aca="false">(H541-H542)/H542</f>
        <v>-0.0155131264916467</v>
      </c>
      <c r="X541" s="0" t="n">
        <f aca="false">(I541-I542)/I542</f>
        <v>-0.0301547678482278</v>
      </c>
      <c r="Y541" s="0" t="n">
        <f aca="false">(J541-J542)/J542</f>
        <v>-0.000236016049091258</v>
      </c>
      <c r="Z541" s="0" t="n">
        <f aca="false">(K541-K542)/K542</f>
        <v>-0.00654078736270517</v>
      </c>
      <c r="AA541" s="0" t="n">
        <f aca="false">(L541-L542)/L542</f>
        <v>-0.00235294117647059</v>
      </c>
      <c r="AB541" s="0" t="n">
        <f aca="false">(M541-M542)/M542</f>
        <v>0.00223380491437068</v>
      </c>
      <c r="AC541" s="0" t="n">
        <f aca="false">(N541-N542)/N542</f>
        <v>-0.0474931353605206</v>
      </c>
      <c r="AD541" s="0" t="n">
        <f aca="false">(O541-O542)/O542</f>
        <v>-0.0217198581560284</v>
      </c>
      <c r="AG541" s="47" t="n">
        <f aca="false">(B541-B561)/B561</f>
        <v>-0.0106913756236635</v>
      </c>
      <c r="AH541" s="47" t="n">
        <f aca="false">(C541-C561)/C561</f>
        <v>-0.0834728033472803</v>
      </c>
      <c r="AI541" s="47" t="n">
        <f aca="false">(D541-D561)/D561</f>
        <v>-0.0647402669019522</v>
      </c>
      <c r="AJ541" s="47" t="n">
        <f aca="false">(E541-E561)/E561</f>
        <v>-0.0929228998849252</v>
      </c>
      <c r="AK541" s="47" t="n">
        <f aca="false">(F541-F561)/F561</f>
        <v>-0.0597609561752988</v>
      </c>
      <c r="AL541" s="47" t="n">
        <f aca="false">(G541-G561)/G561</f>
        <v>0.0106966538672518</v>
      </c>
      <c r="AM541" s="47" t="n">
        <f aca="false">(H541-H561)/H561</f>
        <v>-0.0294117647058824</v>
      </c>
      <c r="AN541" s="47" t="n">
        <f aca="false">(I541-I561)/I561</f>
        <v>0.0221520652459878</v>
      </c>
      <c r="AO541" s="47" t="n">
        <f aca="false">(J541-J561)/J561</f>
        <v>-0.000943396226415041</v>
      </c>
      <c r="AP541" s="47" t="n">
        <f aca="false">(K541-K561)/K561</f>
        <v>-0.0852272727272727</v>
      </c>
      <c r="AQ541" s="47" t="n">
        <f aca="false">(L541-L561)/L561</f>
        <v>-0.0207852193995381</v>
      </c>
      <c r="AR541" s="47" t="n">
        <f aca="false">(M541-M561)/M561</f>
        <v>-0.0225127087872186</v>
      </c>
      <c r="AS541" s="47" t="n">
        <f aca="false">(N541-N561)/N561</f>
        <v>-0.123854069223573</v>
      </c>
      <c r="AT541" s="47" t="n">
        <f aca="false">(O541-O561)/O561</f>
        <v>-0.042350082443808</v>
      </c>
    </row>
    <row r="542" customFormat="false" ht="15" hidden="false" customHeight="false" outlineLevel="0" collapsed="false">
      <c r="A542" s="45" t="n">
        <v>40142</v>
      </c>
      <c r="B542" s="46" t="n">
        <v>14.01</v>
      </c>
      <c r="C542" s="46" t="n">
        <v>455.5</v>
      </c>
      <c r="D542" s="46" t="n">
        <v>860</v>
      </c>
      <c r="E542" s="46" t="n">
        <v>321.6</v>
      </c>
      <c r="F542" s="46" t="n">
        <v>741.1</v>
      </c>
      <c r="G542" s="46" t="n">
        <v>3760</v>
      </c>
      <c r="H542" s="46" t="n">
        <v>167.6</v>
      </c>
      <c r="I542" s="46" t="n">
        <v>200.3</v>
      </c>
      <c r="J542" s="46" t="n">
        <v>423.7</v>
      </c>
      <c r="K542" s="46" t="n">
        <v>8103</v>
      </c>
      <c r="L542" s="46" t="n">
        <v>425</v>
      </c>
      <c r="M542" s="46" t="n">
        <v>134.3</v>
      </c>
      <c r="N542" s="46" t="n">
        <v>983.3</v>
      </c>
      <c r="O542" s="46" t="n">
        <v>1128</v>
      </c>
      <c r="Q542" s="0" t="n">
        <f aca="false">(B542-B543)/B543</f>
        <v>0.00142959256611863</v>
      </c>
      <c r="R542" s="0" t="n">
        <f aca="false">(C542-C543)/C543</f>
        <v>-0.0267094017094017</v>
      </c>
      <c r="S542" s="0" t="n">
        <f aca="false">(D542-D543)/D543</f>
        <v>-0.00174114915844457</v>
      </c>
      <c r="T542" s="0" t="n">
        <f aca="false">(E542-E543)/E543</f>
        <v>-0.0165137614678898</v>
      </c>
      <c r="U542" s="0" t="n">
        <f aca="false">(F542-F543)/F543</f>
        <v>-0.0171087533156498</v>
      </c>
      <c r="V542" s="0" t="n">
        <f aca="false">(G542-G543)/G543</f>
        <v>-0.0246433203631647</v>
      </c>
      <c r="W542" s="0" t="n">
        <f aca="false">(H542-H543)/H543</f>
        <v>-0.00828402366863909</v>
      </c>
      <c r="X542" s="0" t="n">
        <f aca="false">(I542-I543)/I543</f>
        <v>-0.0157248157248157</v>
      </c>
      <c r="Y542" s="0" t="n">
        <f aca="false">(J542-J543)/J543</f>
        <v>-0.0100467289719626</v>
      </c>
      <c r="Z542" s="0" t="n">
        <f aca="false">(K542-K543)/K543</f>
        <v>0.00371609067261241</v>
      </c>
      <c r="AA542" s="0" t="n">
        <f aca="false">(L542-L543)/L543</f>
        <v>-0.00351699882766706</v>
      </c>
      <c r="AB542" s="0" t="n">
        <f aca="false">(M542-M543)/M543</f>
        <v>-0.0051851851851851</v>
      </c>
      <c r="AC542" s="0" t="n">
        <f aca="false">(N542-N543)/N543</f>
        <v>0.00357215758318024</v>
      </c>
      <c r="AD542" s="0" t="n">
        <f aca="false">(O542-O543)/O543</f>
        <v>-0.0111335145086351</v>
      </c>
      <c r="AG542" s="47" t="n">
        <f aca="false">(B542-B562)/B562</f>
        <v>-0.00497159090909093</v>
      </c>
      <c r="AH542" s="47" t="n">
        <f aca="false">(C542-C562)/C562</f>
        <v>-0.0450733752620545</v>
      </c>
      <c r="AI542" s="47" t="n">
        <f aca="false">(D542-D562)/D562</f>
        <v>-0.0433815350389322</v>
      </c>
      <c r="AJ542" s="47" t="n">
        <f aca="false">(E542-E562)/E562</f>
        <v>-0.0623906705539358</v>
      </c>
      <c r="AK542" s="47" t="n">
        <f aca="false">(F542-F562)/F562</f>
        <v>-0.0498717948717948</v>
      </c>
      <c r="AL542" s="47" t="n">
        <f aca="false">(G542-G562)/G562</f>
        <v>-0.0105263157894737</v>
      </c>
      <c r="AM542" s="47" t="n">
        <f aca="false">(H542-H562)/H562</f>
        <v>-0.0414092884923359</v>
      </c>
      <c r="AN542" s="47" t="n">
        <f aca="false">(I542-I562)/I562</f>
        <v>0.0486910994764399</v>
      </c>
      <c r="AO542" s="47" t="n">
        <f aca="false">(J542-J562)/J562</f>
        <v>-0.0237327188940092</v>
      </c>
      <c r="AP542" s="47" t="n">
        <f aca="false">(K542-K562)/K562</f>
        <v>-0.0992663405958204</v>
      </c>
      <c r="AQ542" s="47" t="n">
        <f aca="false">(L542-L562)/L562</f>
        <v>-0.00468384074941452</v>
      </c>
      <c r="AR542" s="47" t="n">
        <f aca="false">(M542-M562)/M562</f>
        <v>-0.0372759856630824</v>
      </c>
      <c r="AS542" s="47" t="n">
        <f aca="false">(N542-N562)/N562</f>
        <v>-0.0937327188940093</v>
      </c>
      <c r="AT542" s="47" t="n">
        <f aca="false">(O542-O562)/O562</f>
        <v>-0.0350727117194183</v>
      </c>
    </row>
    <row r="543" customFormat="false" ht="15" hidden="false" customHeight="false" outlineLevel="0" collapsed="false">
      <c r="A543" s="45" t="n">
        <v>40141</v>
      </c>
      <c r="B543" s="46" t="n">
        <v>13.99</v>
      </c>
      <c r="C543" s="46" t="n">
        <v>468</v>
      </c>
      <c r="D543" s="46" t="n">
        <v>861.5</v>
      </c>
      <c r="E543" s="46" t="n">
        <v>327</v>
      </c>
      <c r="F543" s="46" t="n">
        <v>754</v>
      </c>
      <c r="G543" s="46" t="n">
        <v>3855</v>
      </c>
      <c r="H543" s="46" t="n">
        <v>169</v>
      </c>
      <c r="I543" s="46" t="n">
        <v>203.5</v>
      </c>
      <c r="J543" s="46" t="n">
        <v>428</v>
      </c>
      <c r="K543" s="46" t="n">
        <v>8073</v>
      </c>
      <c r="L543" s="46" t="n">
        <v>426.5</v>
      </c>
      <c r="M543" s="46" t="n">
        <v>135</v>
      </c>
      <c r="N543" s="46" t="n">
        <v>979.8</v>
      </c>
      <c r="O543" s="46" t="n">
        <v>1140.7</v>
      </c>
      <c r="Q543" s="0" t="n">
        <f aca="false">(B543-B544)/B544</f>
        <v>0.0234089246525238</v>
      </c>
      <c r="R543" s="0" t="n">
        <f aca="false">(C543-C544)/C544</f>
        <v>-0.0526315789473684</v>
      </c>
      <c r="S543" s="0" t="n">
        <f aca="false">(D543-D544)/D544</f>
        <v>-0.0254524886877828</v>
      </c>
      <c r="T543" s="0" t="n">
        <f aca="false">(E543-E544)/E544</f>
        <v>0.00615384615384615</v>
      </c>
      <c r="U543" s="0" t="n">
        <f aca="false">(F543-F544)/F544</f>
        <v>-0.00198544010589014</v>
      </c>
      <c r="V543" s="0" t="n">
        <f aca="false">(G543-G544)/G544</f>
        <v>-0.00644329896907217</v>
      </c>
      <c r="W543" s="0" t="n">
        <f aca="false">(H543-H544)/H544</f>
        <v>-0.0162407590663018</v>
      </c>
      <c r="X543" s="0" t="n">
        <f aca="false">(I543-I544)/I544</f>
        <v>-0.0350877192982456</v>
      </c>
      <c r="Y543" s="0" t="n">
        <f aca="false">(J543-J544)/J544</f>
        <v>-0.0160919540229885</v>
      </c>
      <c r="Z543" s="0" t="n">
        <f aca="false">(K543-K544)/K544</f>
        <v>0.000247800768182381</v>
      </c>
      <c r="AA543" s="0" t="n">
        <f aca="false">(L543-L544)/L544</f>
        <v>-0.00466744457409568</v>
      </c>
      <c r="AB543" s="0" t="n">
        <f aca="false">(M543-M544)/M544</f>
        <v>-0.0217391304347826</v>
      </c>
      <c r="AC543" s="0" t="n">
        <f aca="false">(N543-N544)/N544</f>
        <v>-0.00860062733987656</v>
      </c>
      <c r="AD543" s="0" t="n">
        <f aca="false">(O543-O544)/O544</f>
        <v>-0.0119532265049805</v>
      </c>
      <c r="AG543" s="47" t="n">
        <f aca="false">(B543-B563)/B563</f>
        <v>-0.00568585643212509</v>
      </c>
      <c r="AH543" s="47" t="n">
        <f aca="false">(C543-C563)/C563</f>
        <v>-0.0581605956932984</v>
      </c>
      <c r="AI543" s="47" t="n">
        <f aca="false">(D543-D563)/D563</f>
        <v>-0.0427777777777778</v>
      </c>
      <c r="AJ543" s="47" t="n">
        <f aca="false">(E543-E563)/E563</f>
        <v>-0.0507982583454282</v>
      </c>
      <c r="AK543" s="47" t="n">
        <f aca="false">(F543-F563)/F563</f>
        <v>-0.0394904458598726</v>
      </c>
      <c r="AL543" s="47" t="n">
        <f aca="false">(G543-G563)/G563</f>
        <v>0.011014948859166</v>
      </c>
      <c r="AM543" s="47" t="n">
        <f aca="false">(H543-H563)/H563</f>
        <v>-0.028735632183908</v>
      </c>
      <c r="AN543" s="47" t="n">
        <f aca="false">(I543-I563)/I563</f>
        <v>0.0607245243679959</v>
      </c>
      <c r="AO543" s="47" t="n">
        <f aca="false">(J543-J563)/J563</f>
        <v>-0.0205949656750572</v>
      </c>
      <c r="AP543" s="47" t="n">
        <f aca="false">(K543-K563)/K563</f>
        <v>-0.101002227171492</v>
      </c>
      <c r="AQ543" s="47" t="n">
        <f aca="false">(L543-L563)/L563</f>
        <v>-0.0125028941884695</v>
      </c>
      <c r="AR543" s="47" t="n">
        <f aca="false">(M543-M563)/M563</f>
        <v>-0.0357142857142857</v>
      </c>
      <c r="AS543" s="47" t="n">
        <f aca="false">(N543-N563)/N563</f>
        <v>-0.0944547134935306</v>
      </c>
      <c r="AT543" s="47" t="n">
        <f aca="false">(O543-O563)/O563</f>
        <v>-0.029356705241661</v>
      </c>
    </row>
    <row r="544" customFormat="false" ht="15" hidden="false" customHeight="false" outlineLevel="0" collapsed="false">
      <c r="A544" s="45" t="n">
        <v>40140</v>
      </c>
      <c r="B544" s="46" t="n">
        <v>13.67</v>
      </c>
      <c r="C544" s="46" t="n">
        <v>494</v>
      </c>
      <c r="D544" s="46" t="n">
        <v>884</v>
      </c>
      <c r="E544" s="46" t="n">
        <v>325</v>
      </c>
      <c r="F544" s="46" t="n">
        <v>755.5</v>
      </c>
      <c r="G544" s="46" t="n">
        <v>3880</v>
      </c>
      <c r="H544" s="46" t="n">
        <v>171.79</v>
      </c>
      <c r="I544" s="46" t="n">
        <v>210.9</v>
      </c>
      <c r="J544" s="46" t="n">
        <v>435</v>
      </c>
      <c r="K544" s="46" t="n">
        <v>8071</v>
      </c>
      <c r="L544" s="46" t="n">
        <v>428.5</v>
      </c>
      <c r="M544" s="46" t="n">
        <v>138</v>
      </c>
      <c r="N544" s="46" t="n">
        <v>988.3</v>
      </c>
      <c r="O544" s="46" t="n">
        <v>1154.5</v>
      </c>
      <c r="Q544" s="0" t="n">
        <f aca="false">(B544-B545)/B545</f>
        <v>-0.0151296829971182</v>
      </c>
      <c r="R544" s="0" t="n">
        <f aca="false">(C544-C545)/C545</f>
        <v>0.0166700967277218</v>
      </c>
      <c r="S544" s="0" t="n">
        <f aca="false">(D544-D545)/D545</f>
        <v>0.00970873786407767</v>
      </c>
      <c r="T544" s="0" t="n">
        <f aca="false">(E544-E545)/E545</f>
        <v>0.00123228589032649</v>
      </c>
      <c r="U544" s="0" t="n">
        <f aca="false">(F544-F545)/F545</f>
        <v>-0.00329815303430079</v>
      </c>
      <c r="V544" s="0" t="n">
        <f aca="false">(G544-G545)/G545</f>
        <v>0.0157068062827225</v>
      </c>
      <c r="W544" s="0" t="n">
        <f aca="false">(H544-H545)/H545</f>
        <v>0.0135701221310991</v>
      </c>
      <c r="X544" s="0" t="n">
        <f aca="false">(I544-I545)/I545</f>
        <v>-0.000473933649289073</v>
      </c>
      <c r="Y544" s="0" t="n">
        <f aca="false">(J544-J545)/J545</f>
        <v>0.0187353629976581</v>
      </c>
      <c r="Z544" s="0" t="n">
        <f aca="false">(K544-K545)/K545</f>
        <v>-0.0215783731361377</v>
      </c>
      <c r="AA544" s="0" t="n">
        <f aca="false">(L544-L545)/L545</f>
        <v>-0.0092485549132948</v>
      </c>
      <c r="AB544" s="0" t="n">
        <f aca="false">(M544-M545)/M545</f>
        <v>0.0110630815444354</v>
      </c>
      <c r="AC544" s="0" t="n">
        <f aca="false">(N544-N545)/N545</f>
        <v>-0.00171717171717176</v>
      </c>
      <c r="AD544" s="0" t="n">
        <f aca="false">(O544-O545)/O545</f>
        <v>0.00382575428223641</v>
      </c>
      <c r="AG544" s="47" t="n">
        <f aca="false">(B544-B564)/B564</f>
        <v>-0.018664752333094</v>
      </c>
      <c r="AH544" s="47" t="n">
        <f aca="false">(C544-C564)/C564</f>
        <v>0.0143737166324435</v>
      </c>
      <c r="AI544" s="47" t="n">
        <f aca="false">(D544-D564)/D564</f>
        <v>0.00113250283125708</v>
      </c>
      <c r="AJ544" s="47" t="n">
        <f aca="false">(E544-E564)/E564</f>
        <v>-0.0485948477751757</v>
      </c>
      <c r="AK544" s="47" t="n">
        <f aca="false">(F544-F564)/F564</f>
        <v>-0.0287954749967862</v>
      </c>
      <c r="AL544" s="47" t="n">
        <f aca="false">(G544-G564)/G564</f>
        <v>0.0715272024302679</v>
      </c>
      <c r="AM544" s="47" t="n">
        <f aca="false">(H544-H564)/H564</f>
        <v>-0.00871321407963081</v>
      </c>
      <c r="AN544" s="47" t="n">
        <f aca="false">(I544-I564)/I564</f>
        <v>0.0955844155844156</v>
      </c>
      <c r="AO544" s="47" t="n">
        <f aca="false">(J544-J564)/J564</f>
        <v>0.0211267605633803</v>
      </c>
      <c r="AP544" s="47" t="n">
        <f aca="false">(K544-K564)/K564</f>
        <v>-0.103222222222222</v>
      </c>
      <c r="AQ544" s="47" t="n">
        <f aca="false">(L544-L564)/L564</f>
        <v>0.0154028436018957</v>
      </c>
      <c r="AR544" s="47" t="n">
        <f aca="false">(M544-M564)/M564</f>
        <v>0</v>
      </c>
      <c r="AS544" s="47" t="n">
        <f aca="false">(N544-N564)/N564</f>
        <v>-0.0882841328413285</v>
      </c>
      <c r="AT544" s="47" t="n">
        <f aca="false">(O544-O564)/O564</f>
        <v>0.00286657400972894</v>
      </c>
    </row>
    <row r="545" customFormat="false" ht="15" hidden="false" customHeight="false" outlineLevel="0" collapsed="false">
      <c r="A545" s="45" t="n">
        <v>40137</v>
      </c>
      <c r="B545" s="46" t="n">
        <v>13.88</v>
      </c>
      <c r="C545" s="46" t="n">
        <v>485.9</v>
      </c>
      <c r="D545" s="46" t="n">
        <v>875.5</v>
      </c>
      <c r="E545" s="46" t="n">
        <v>324.6</v>
      </c>
      <c r="F545" s="46" t="n">
        <v>758</v>
      </c>
      <c r="G545" s="46" t="n">
        <v>3820</v>
      </c>
      <c r="H545" s="46" t="n">
        <v>169.49</v>
      </c>
      <c r="I545" s="46" t="n">
        <v>211</v>
      </c>
      <c r="J545" s="46" t="n">
        <v>427</v>
      </c>
      <c r="K545" s="46" t="n">
        <v>8249</v>
      </c>
      <c r="L545" s="46" t="n">
        <v>432.5</v>
      </c>
      <c r="M545" s="46" t="n">
        <v>136.49</v>
      </c>
      <c r="N545" s="46" t="n">
        <v>990</v>
      </c>
      <c r="O545" s="46" t="n">
        <v>1150.1</v>
      </c>
      <c r="Q545" s="0" t="n">
        <f aca="false">(B545-B546)/B546</f>
        <v>0.0116618075801749</v>
      </c>
      <c r="R545" s="0" t="n">
        <f aca="false">(C545-C546)/C546</f>
        <v>-0.0123983739837399</v>
      </c>
      <c r="S545" s="0" t="n">
        <f aca="false">(D545-D546)/D546</f>
        <v>-0.00136876924831761</v>
      </c>
      <c r="T545" s="0" t="n">
        <f aca="false">(E545-E546)/E546</f>
        <v>0.0146920912785247</v>
      </c>
      <c r="U545" s="0" t="n">
        <f aca="false">(F545-F546)/F546</f>
        <v>-0.000659195781147001</v>
      </c>
      <c r="V545" s="0" t="n">
        <f aca="false">(G545-G546)/G546</f>
        <v>0.0100475938656795</v>
      </c>
      <c r="W545" s="0" t="n">
        <f aca="false">(H545-H546)/H546</f>
        <v>-0.00305864360919935</v>
      </c>
      <c r="X545" s="0" t="n">
        <f aca="false">(I545-I546)/I546</f>
        <v>0.0904392764857881</v>
      </c>
      <c r="Y545" s="0" t="n">
        <f aca="false">(J545-J546)/J546</f>
        <v>0.00707547169811321</v>
      </c>
      <c r="Z545" s="0" t="n">
        <f aca="false">(K545-K546)/K546</f>
        <v>0.0120230646546436</v>
      </c>
      <c r="AA545" s="0" t="n">
        <f aca="false">(L545-L546)/L546</f>
        <v>0.00581395348837209</v>
      </c>
      <c r="AB545" s="0" t="n">
        <f aca="false">(M545-M546)/M546</f>
        <v>0.00360294117647066</v>
      </c>
      <c r="AC545" s="0" t="n">
        <f aca="false">(N545-N546)/N546</f>
        <v>0.0137210731107925</v>
      </c>
      <c r="AD545" s="0" t="n">
        <f aca="false">(O545-O546)/O546</f>
        <v>0.00270270270270262</v>
      </c>
      <c r="AG545" s="47" t="n">
        <f aca="false">(B545-B565)/B565</f>
        <v>-0.0142045454545454</v>
      </c>
      <c r="AH545" s="47" t="n">
        <f aca="false">(C545-C565)/C565</f>
        <v>0.00164914450628727</v>
      </c>
      <c r="AI545" s="47" t="n">
        <f aca="false">(D545-D565)/D565</f>
        <v>-0.0274383470339925</v>
      </c>
      <c r="AJ545" s="47" t="n">
        <f aca="false">(E545-E565)/E565</f>
        <v>-0.0645533141210374</v>
      </c>
      <c r="AK545" s="47" t="n">
        <f aca="false">(F545-F565)/F565</f>
        <v>-0.0300703774792067</v>
      </c>
      <c r="AL545" s="47" t="n">
        <f aca="false">(G545-G565)/G565</f>
        <v>0.0285406569736134</v>
      </c>
      <c r="AM545" s="47" t="n">
        <f aca="false">(H545-H565)/H565</f>
        <v>-0.0259755186483534</v>
      </c>
      <c r="AN545" s="47" t="n">
        <f aca="false">(I545-I565)/I565</f>
        <v>0.0949094494317887</v>
      </c>
      <c r="AO545" s="47" t="n">
        <f aca="false">(J545-J565)/J565</f>
        <v>-0.0195177956371986</v>
      </c>
      <c r="AP545" s="47" t="n">
        <f aca="false">(K545-K565)/K565</f>
        <v>-0.0763632292016572</v>
      </c>
      <c r="AQ545" s="47" t="n">
        <f aca="false">(L545-L565)/L565</f>
        <v>0.0224586288416076</v>
      </c>
      <c r="AR545" s="47" t="n">
        <f aca="false">(M545-M565)/M565</f>
        <v>-0.00444930707512754</v>
      </c>
      <c r="AS545" s="47" t="n">
        <f aca="false">(N545-N565)/N565</f>
        <v>-0.0934065934065934</v>
      </c>
      <c r="AT545" s="47" t="n">
        <f aca="false">(O545-O565)/O565</f>
        <v>-0.0114320096269556</v>
      </c>
    </row>
    <row r="546" customFormat="false" ht="15" hidden="false" customHeight="false" outlineLevel="0" collapsed="false">
      <c r="A546" s="45" t="n">
        <v>40136</v>
      </c>
      <c r="B546" s="46" t="n">
        <v>13.72</v>
      </c>
      <c r="C546" s="46" t="n">
        <v>492</v>
      </c>
      <c r="D546" s="46" t="n">
        <v>876.7</v>
      </c>
      <c r="E546" s="46" t="n">
        <v>319.9</v>
      </c>
      <c r="F546" s="46" t="n">
        <v>758.5</v>
      </c>
      <c r="G546" s="46" t="n">
        <v>3782</v>
      </c>
      <c r="H546" s="46" t="n">
        <v>170.01</v>
      </c>
      <c r="I546" s="46" t="n">
        <v>193.5</v>
      </c>
      <c r="J546" s="46" t="n">
        <v>424</v>
      </c>
      <c r="K546" s="46" t="n">
        <v>8151</v>
      </c>
      <c r="L546" s="46" t="n">
        <v>430</v>
      </c>
      <c r="M546" s="46" t="n">
        <v>136</v>
      </c>
      <c r="N546" s="46" t="n">
        <v>976.6</v>
      </c>
      <c r="O546" s="46" t="n">
        <v>1147</v>
      </c>
      <c r="Q546" s="0" t="n">
        <f aca="false">(B546-B547)/B547</f>
        <v>0.0269461077844312</v>
      </c>
      <c r="R546" s="0" t="n">
        <f aca="false">(C546-C547)/C547</f>
        <v>-0.00142074284554493</v>
      </c>
      <c r="S546" s="0" t="n">
        <f aca="false">(D546-D547)/D547</f>
        <v>0.000799086757990919</v>
      </c>
      <c r="T546" s="0" t="n">
        <f aca="false">(E546-E547)/E547</f>
        <v>-0.000624804748516231</v>
      </c>
      <c r="U546" s="0" t="n">
        <f aca="false">(F546-F547)/F547</f>
        <v>0.00145233694217061</v>
      </c>
      <c r="V546" s="0" t="n">
        <f aca="false">(G546-G547)/G547</f>
        <v>0.0013238019592269</v>
      </c>
      <c r="W546" s="0" t="n">
        <f aca="false">(H546-H547)/H547</f>
        <v>-0.0144347826086957</v>
      </c>
      <c r="X546" s="0" t="n">
        <f aca="false">(I546-I547)/I547</f>
        <v>-0.0177664974619289</v>
      </c>
      <c r="Y546" s="0" t="n">
        <f aca="false">(J546-J547)/J547</f>
        <v>0.00952380952380953</v>
      </c>
      <c r="Z546" s="0" t="n">
        <f aca="false">(K546-K547)/K547</f>
        <v>0.000122699386503068</v>
      </c>
      <c r="AA546" s="0" t="n">
        <f aca="false">(L546-L547)/L547</f>
        <v>0.0082063305978898</v>
      </c>
      <c r="AB546" s="0" t="n">
        <f aca="false">(M546-M547)/M547</f>
        <v>-0.00293255131964814</v>
      </c>
      <c r="AC546" s="0" t="n">
        <f aca="false">(N546-N547)/N547</f>
        <v>0.00411268764137364</v>
      </c>
      <c r="AD546" s="0" t="n">
        <f aca="false">(O546-O547)/O547</f>
        <v>0.0013094718463553</v>
      </c>
      <c r="AG546" s="47" t="n">
        <f aca="false">(B546-B566)/B566</f>
        <v>-0.026950354609929</v>
      </c>
      <c r="AH546" s="47" t="n">
        <f aca="false">(C546-C566)/C566</f>
        <v>0.00408163265306123</v>
      </c>
      <c r="AI546" s="47" t="n">
        <f aca="false">(D546-D566)/D566</f>
        <v>-0.0204469273743016</v>
      </c>
      <c r="AJ546" s="47" t="n">
        <f aca="false">(E546-E566)/E566</f>
        <v>-0.0953054298642535</v>
      </c>
      <c r="AK546" s="47" t="n">
        <f aca="false">(F546-F566)/F566</f>
        <v>-0.0407234096370305</v>
      </c>
      <c r="AL546" s="47" t="n">
        <f aca="false">(G546-G566)/G566</f>
        <v>0.0166666666666667</v>
      </c>
      <c r="AM546" s="47" t="n">
        <f aca="false">(H546-H566)/H566</f>
        <v>-0.0282366390397256</v>
      </c>
      <c r="AN546" s="47" t="n">
        <f aca="false">(I546-I566)/I566</f>
        <v>-0.0140127388535032</v>
      </c>
      <c r="AO546" s="47" t="n">
        <f aca="false">(J546-J566)/J566</f>
        <v>-0.0319634703196347</v>
      </c>
      <c r="AP546" s="47" t="n">
        <f aca="false">(K546-K566)/K566</f>
        <v>-0.0892737430167598</v>
      </c>
      <c r="AQ546" s="47" t="n">
        <f aca="false">(L546-L566)/L566</f>
        <v>0.00233100233100233</v>
      </c>
      <c r="AR546" s="47" t="n">
        <f aca="false">(M546-M566)/M566</f>
        <v>-0.0144927536231884</v>
      </c>
      <c r="AS546" s="47" t="n">
        <f aca="false">(N546-N566)/N566</f>
        <v>-0.094902687673772</v>
      </c>
      <c r="AT546" s="47" t="n">
        <f aca="false">(O546-O566)/O566</f>
        <v>-0.0189034299888803</v>
      </c>
    </row>
    <row r="547" customFormat="false" ht="15" hidden="false" customHeight="false" outlineLevel="0" collapsed="false">
      <c r="A547" s="45" t="n">
        <v>40135</v>
      </c>
      <c r="B547" s="46" t="n">
        <v>13.36</v>
      </c>
      <c r="C547" s="46" t="n">
        <v>492.7</v>
      </c>
      <c r="D547" s="46" t="n">
        <v>876</v>
      </c>
      <c r="E547" s="46" t="n">
        <v>320.1</v>
      </c>
      <c r="F547" s="46" t="n">
        <v>757.4</v>
      </c>
      <c r="G547" s="46" t="n">
        <v>3777</v>
      </c>
      <c r="H547" s="46" t="n">
        <v>172.5</v>
      </c>
      <c r="I547" s="46" t="n">
        <v>197</v>
      </c>
      <c r="J547" s="46" t="n">
        <v>420</v>
      </c>
      <c r="K547" s="46" t="n">
        <v>8150</v>
      </c>
      <c r="L547" s="46" t="n">
        <v>426.5</v>
      </c>
      <c r="M547" s="46" t="n">
        <v>136.4</v>
      </c>
      <c r="N547" s="46" t="n">
        <v>972.6</v>
      </c>
      <c r="O547" s="46" t="n">
        <v>1145.5</v>
      </c>
      <c r="Q547" s="0" t="n">
        <f aca="false">(B547-B548)/B548</f>
        <v>-0.00963676797627878</v>
      </c>
      <c r="R547" s="0" t="n">
        <f aca="false">(C547-C548)/C548</f>
        <v>-0.0243564356435644</v>
      </c>
      <c r="S547" s="0" t="n">
        <f aca="false">(D547-D548)/D548</f>
        <v>0.00114285714285714</v>
      </c>
      <c r="T547" s="0" t="n">
        <f aca="false">(E547-E548)/E548</f>
        <v>0.0110549589387239</v>
      </c>
      <c r="U547" s="0" t="n">
        <f aca="false">(F547-F548)/F548</f>
        <v>-0.0214470284237726</v>
      </c>
      <c r="V547" s="0" t="n">
        <f aca="false">(G547-G548)/G548</f>
        <v>0.0194331983805668</v>
      </c>
      <c r="W547" s="0" t="n">
        <f aca="false">(H547-H548)/H548</f>
        <v>-0.0131578947368422</v>
      </c>
      <c r="X547" s="0" t="n">
        <f aca="false">(I547-I548)/I548</f>
        <v>-0.0247524752475248</v>
      </c>
      <c r="Y547" s="0" t="n">
        <f aca="false">(J547-J548)/J548</f>
        <v>0.0132689987937274</v>
      </c>
      <c r="Z547" s="0" t="n">
        <f aca="false">(K547-K548)/K548</f>
        <v>-0.0490081680280047</v>
      </c>
      <c r="AA547" s="0" t="n">
        <f aca="false">(L547-L548)/L548</f>
        <v>-0.00466744457409568</v>
      </c>
      <c r="AB547" s="0" t="n">
        <f aca="false">(M547-M548)/M548</f>
        <v>-0.00799999999999996</v>
      </c>
      <c r="AC547" s="0" t="n">
        <f aca="false">(N547-N548)/N548</f>
        <v>-0.0235920088344544</v>
      </c>
      <c r="AD547" s="0" t="n">
        <f aca="false">(O547-O548)/O548</f>
        <v>-0.00598750433877134</v>
      </c>
      <c r="AG547" s="47" t="n">
        <f aca="false">(B547-B567)/B567</f>
        <v>-0.046395431834404</v>
      </c>
      <c r="AH547" s="47" t="n">
        <f aca="false">(C547-C567)/C567</f>
        <v>0.0372631578947368</v>
      </c>
      <c r="AI547" s="47" t="n">
        <f aca="false">(D547-D567)/D567</f>
        <v>0.0193158017221317</v>
      </c>
      <c r="AJ547" s="47" t="n">
        <f aca="false">(E547-E567)/E567</f>
        <v>-0.0995780590717299</v>
      </c>
      <c r="AK547" s="47" t="n">
        <f aca="false">(F547-F567)/F567</f>
        <v>-0.0357733927434755</v>
      </c>
      <c r="AL547" s="47" t="n">
        <f aca="false">(G547-G567)/G567</f>
        <v>0.0210867802108678</v>
      </c>
      <c r="AM547" s="47" t="n">
        <f aca="false">(H547-H567)/H567</f>
        <v>0.00296528867957434</v>
      </c>
      <c r="AN547" s="47" t="n">
        <f aca="false">(I547-I567)/I567</f>
        <v>0.0180878552971576</v>
      </c>
      <c r="AO547" s="47" t="n">
        <f aca="false">(J547-J567)/J567</f>
        <v>-0.0410958904109589</v>
      </c>
      <c r="AP547" s="47" t="n">
        <f aca="false">(K547-K567)/K567</f>
        <v>-0.0843725424109651</v>
      </c>
      <c r="AQ547" s="47" t="n">
        <f aca="false">(L547-L567)/L567</f>
        <v>-0.00117096018735363</v>
      </c>
      <c r="AR547" s="47" t="n">
        <f aca="false">(M547-M567)/M567</f>
        <v>-0.00437956204379558</v>
      </c>
      <c r="AS547" s="47" t="n">
        <f aca="false">(N547-N567)/N567</f>
        <v>-0.116621253405995</v>
      </c>
      <c r="AT547" s="47" t="n">
        <f aca="false">(O547-O567)/O567</f>
        <v>-0.00564236111111111</v>
      </c>
    </row>
    <row r="548" customFormat="false" ht="15" hidden="false" customHeight="false" outlineLevel="0" collapsed="false">
      <c r="A548" s="45" t="n">
        <v>40133</v>
      </c>
      <c r="B548" s="46" t="n">
        <v>13.49</v>
      </c>
      <c r="C548" s="46" t="n">
        <v>505</v>
      </c>
      <c r="D548" s="46" t="n">
        <v>875</v>
      </c>
      <c r="E548" s="46" t="n">
        <v>316.6</v>
      </c>
      <c r="F548" s="46" t="n">
        <v>774</v>
      </c>
      <c r="G548" s="46" t="n">
        <v>3705</v>
      </c>
      <c r="H548" s="46" t="n">
        <v>174.8</v>
      </c>
      <c r="I548" s="46" t="n">
        <v>202</v>
      </c>
      <c r="J548" s="46" t="n">
        <v>414.5</v>
      </c>
      <c r="K548" s="46" t="n">
        <v>8570</v>
      </c>
      <c r="L548" s="46" t="n">
        <v>428.5</v>
      </c>
      <c r="M548" s="46" t="n">
        <v>137.5</v>
      </c>
      <c r="N548" s="46" t="n">
        <v>996.1</v>
      </c>
      <c r="O548" s="46" t="n">
        <v>1152.4</v>
      </c>
      <c r="Q548" s="0" t="n">
        <f aca="false">(B548-B549)/B549</f>
        <v>-0.0217548948513415</v>
      </c>
      <c r="R548" s="0" t="n">
        <f aca="false">(C548-C549)/C549</f>
        <v>0.0171198388721047</v>
      </c>
      <c r="S548" s="0" t="n">
        <f aca="false">(D548-D549)/D549</f>
        <v>0.00171722953634803</v>
      </c>
      <c r="T548" s="0" t="n">
        <f aca="false">(E548-E549)/E549</f>
        <v>-0.0109340830990316</v>
      </c>
      <c r="U548" s="0" t="n">
        <f aca="false">(F548-F549)/F549</f>
        <v>-0.0108626198083067</v>
      </c>
      <c r="V548" s="0" t="n">
        <f aca="false">(G548-G549)/G549</f>
        <v>0.0040650406504065</v>
      </c>
      <c r="W548" s="0" t="n">
        <f aca="false">(H548-H549)/H549</f>
        <v>0.0221624466405475</v>
      </c>
      <c r="X548" s="0" t="n">
        <f aca="false">(I548-I549)/I549</f>
        <v>0.0358974358974359</v>
      </c>
      <c r="Y548" s="0" t="n">
        <f aca="false">(J548-J549)/J549</f>
        <v>0.0109756097560976</v>
      </c>
      <c r="Z548" s="0" t="n">
        <f aca="false">(K548-K549)/K549</f>
        <v>0</v>
      </c>
      <c r="AA548" s="0" t="n">
        <f aca="false">(L548-L549)/L549</f>
        <v>0.00374795033965805</v>
      </c>
      <c r="AB548" s="0" t="n">
        <f aca="false">(M548-M549)/M549</f>
        <v>-0.024822695035461</v>
      </c>
      <c r="AC548" s="0" t="n">
        <f aca="false">(N548-N549)/N549</f>
        <v>0.00809634652363121</v>
      </c>
      <c r="AD548" s="0" t="n">
        <f aca="false">(O548-O549)/O549</f>
        <v>8.67829558275939E-005</v>
      </c>
      <c r="AG548" s="47" t="n">
        <f aca="false">(B548-B568)/B568</f>
        <v>-0.0513361462728552</v>
      </c>
      <c r="AH548" s="47" t="n">
        <f aca="false">(C548-C568)/C568</f>
        <v>0.0860215053763441</v>
      </c>
      <c r="AI548" s="47" t="n">
        <f aca="false">(D548-D568)/D568</f>
        <v>0.00922722029988466</v>
      </c>
      <c r="AJ548" s="47" t="n">
        <f aca="false">(E548-E568)/E568</f>
        <v>-0.110674157303371</v>
      </c>
      <c r="AK548" s="47" t="n">
        <f aca="false">(F548-F568)/F568</f>
        <v>-0.00141917171977812</v>
      </c>
      <c r="AL548" s="47" t="n">
        <f aca="false">(G548-G568)/G568</f>
        <v>-0.0237154150197628</v>
      </c>
      <c r="AM548" s="47" t="n">
        <f aca="false">(H548-H568)/H568</f>
        <v>0.0161018427018544</v>
      </c>
      <c r="AN548" s="47" t="n">
        <f aca="false">(I548-I568)/I568</f>
        <v>0.0150753768844221</v>
      </c>
      <c r="AO548" s="47" t="n">
        <f aca="false">(J548-J568)/J568</f>
        <v>-0.0622171945701358</v>
      </c>
      <c r="AP548" s="47" t="n">
        <f aca="false">(K548-K568)/K568</f>
        <v>-0.0381593714927048</v>
      </c>
      <c r="AQ548" s="47" t="n">
        <f aca="false">(L548-L568)/L568</f>
        <v>-0.0032565712956501</v>
      </c>
      <c r="AR548" s="47" t="n">
        <f aca="false">(M548-M568)/M568</f>
        <v>0.0110294117647059</v>
      </c>
      <c r="AS548" s="47" t="n">
        <f aca="false">(N548-N568)/N568</f>
        <v>-0.102612612612613</v>
      </c>
      <c r="AT548" s="47" t="n">
        <f aca="false">(O548-O568)/O568</f>
        <v>-0.00320041518899733</v>
      </c>
    </row>
    <row r="549" customFormat="false" ht="15" hidden="false" customHeight="false" outlineLevel="0" collapsed="false">
      <c r="A549" s="45" t="n">
        <v>40130</v>
      </c>
      <c r="B549" s="46" t="n">
        <v>13.79</v>
      </c>
      <c r="C549" s="46" t="n">
        <v>496.5</v>
      </c>
      <c r="D549" s="46" t="n">
        <v>873.5</v>
      </c>
      <c r="E549" s="46" t="n">
        <v>320.1</v>
      </c>
      <c r="F549" s="46" t="n">
        <v>782.5</v>
      </c>
      <c r="G549" s="46" t="n">
        <v>3690</v>
      </c>
      <c r="H549" s="46" t="n">
        <v>171.01</v>
      </c>
      <c r="I549" s="46" t="n">
        <v>195</v>
      </c>
      <c r="J549" s="46" t="n">
        <v>410</v>
      </c>
      <c r="K549" s="46" t="n">
        <v>8570</v>
      </c>
      <c r="L549" s="46" t="n">
        <v>426.9</v>
      </c>
      <c r="M549" s="46" t="n">
        <v>141</v>
      </c>
      <c r="N549" s="46" t="n">
        <v>988.1</v>
      </c>
      <c r="O549" s="46" t="n">
        <v>1152.3</v>
      </c>
      <c r="Q549" s="0" t="n">
        <f aca="false">(B549-B550)/B550</f>
        <v>-0.00576784426820476</v>
      </c>
      <c r="R549" s="0" t="n">
        <f aca="false">(C549-C550)/C550</f>
        <v>-0.0321637426900585</v>
      </c>
      <c r="S549" s="0" t="n">
        <f aca="false">(D549-D550)/D550</f>
        <v>-0.0207399103139013</v>
      </c>
      <c r="T549" s="0" t="n">
        <f aca="false">(E549-E550)/E550</f>
        <v>0.0132953466286801</v>
      </c>
      <c r="U549" s="0" t="n">
        <f aca="false">(F549-F550)/F550</f>
        <v>-0.0188087774294671</v>
      </c>
      <c r="V549" s="0" t="n">
        <f aca="false">(G549-G550)/G550</f>
        <v>-0.00806451612903226</v>
      </c>
      <c r="W549" s="0" t="n">
        <f aca="false">(H549-H550)/H550</f>
        <v>0.0240119760479041</v>
      </c>
      <c r="X549" s="0" t="n">
        <f aca="false">(I549-I550)/I550</f>
        <v>0.00775193798449612</v>
      </c>
      <c r="Y549" s="0" t="n">
        <f aca="false">(J549-J550)/J550</f>
        <v>-0.0191387559808612</v>
      </c>
      <c r="Z549" s="0" t="n">
        <f aca="false">(K549-K550)/K550</f>
        <v>-0.0115340253748558</v>
      </c>
      <c r="AA549" s="0" t="n">
        <f aca="false">(L549-L550)/L550</f>
        <v>-0.0163594470046083</v>
      </c>
      <c r="AB549" s="0" t="n">
        <f aca="false">(M549-M550)/M550</f>
        <v>-0.013986013986014</v>
      </c>
      <c r="AC549" s="0" t="n">
        <f aca="false">(N549-N550)/N550</f>
        <v>0.01333196595221</v>
      </c>
      <c r="AD549" s="0" t="n">
        <f aca="false">(O549-O550)/O550</f>
        <v>-0.0141170431211499</v>
      </c>
      <c r="AG549" s="47" t="n">
        <f aca="false">(B549-B569)/B569</f>
        <v>-0.0281888653981678</v>
      </c>
      <c r="AH549" s="47" t="n">
        <f aca="false">(C549-C569)/C569</f>
        <v>0.128409090909091</v>
      </c>
      <c r="AI549" s="47" t="n">
        <f aca="false">(D549-D569)/D569</f>
        <v>0.0069164265129683</v>
      </c>
      <c r="AJ549" s="47" t="n">
        <f aca="false">(E549-E569)/E569</f>
        <v>-0.0854285714285714</v>
      </c>
      <c r="AK549" s="47" t="n">
        <f aca="false">(F549-F569)/F569</f>
        <v>-0.00318471337579618</v>
      </c>
      <c r="AL549" s="47" t="n">
        <f aca="false">(G549-G569)/G569</f>
        <v>-0.0289473684210526</v>
      </c>
      <c r="AM549" s="47" t="n">
        <f aca="false">(H549-H569)/H569</f>
        <v>-0.0115028901734105</v>
      </c>
      <c r="AN549" s="47" t="n">
        <f aca="false">(I549-I569)/I569</f>
        <v>-0.0151515151515152</v>
      </c>
      <c r="AO549" s="47" t="n">
        <f aca="false">(J549-J569)/J569</f>
        <v>-0.0848214285714286</v>
      </c>
      <c r="AP549" s="47" t="n">
        <f aca="false">(K549-K569)/K569</f>
        <v>-0.0475661258057346</v>
      </c>
      <c r="AQ549" s="47" t="n">
        <f aca="false">(L549-L569)/L569</f>
        <v>-0.0186206896551725</v>
      </c>
      <c r="AR549" s="47" t="n">
        <f aca="false">(M549-M569)/M569</f>
        <v>0.00858369098712438</v>
      </c>
      <c r="AS549" s="47" t="n">
        <f aca="false">(N549-N569)/N569</f>
        <v>-0.104170444242974</v>
      </c>
      <c r="AT549" s="47" t="n">
        <f aca="false">(O549-O569)/O569</f>
        <v>-0.0085183273102737</v>
      </c>
    </row>
    <row r="550" customFormat="false" ht="15" hidden="false" customHeight="false" outlineLevel="0" collapsed="false">
      <c r="A550" s="45" t="n">
        <v>40129</v>
      </c>
      <c r="B550" s="46" t="n">
        <v>13.87</v>
      </c>
      <c r="C550" s="46" t="n">
        <v>513</v>
      </c>
      <c r="D550" s="46" t="n">
        <v>892</v>
      </c>
      <c r="E550" s="46" t="n">
        <v>315.9</v>
      </c>
      <c r="F550" s="46" t="n">
        <v>797.5</v>
      </c>
      <c r="G550" s="46" t="n">
        <v>3720</v>
      </c>
      <c r="H550" s="46" t="n">
        <v>167</v>
      </c>
      <c r="I550" s="46" t="n">
        <v>193.5</v>
      </c>
      <c r="J550" s="46" t="n">
        <v>418</v>
      </c>
      <c r="K550" s="46" t="n">
        <v>8670</v>
      </c>
      <c r="L550" s="46" t="n">
        <v>434</v>
      </c>
      <c r="M550" s="46" t="n">
        <v>143</v>
      </c>
      <c r="N550" s="46" t="n">
        <v>975.1</v>
      </c>
      <c r="O550" s="46" t="n">
        <v>1168.8</v>
      </c>
      <c r="Q550" s="0" t="n">
        <f aca="false">(B550-B551)/B551</f>
        <v>-0.00573476702508961</v>
      </c>
      <c r="R550" s="0" t="n">
        <f aca="false">(C550-C551)/C551</f>
        <v>0.0118343195266272</v>
      </c>
      <c r="S550" s="0" t="n">
        <f aca="false">(D550-D551)/D551</f>
        <v>0</v>
      </c>
      <c r="T550" s="0" t="n">
        <f aca="false">(E550-E551)/E551</f>
        <v>-0.00252604988948535</v>
      </c>
      <c r="U550" s="0" t="n">
        <f aca="false">(F550-F551)/F551</f>
        <v>0.0165710643722116</v>
      </c>
      <c r="V550" s="0" t="n">
        <f aca="false">(G550-G551)/G551</f>
        <v>0.0119695321001088</v>
      </c>
      <c r="W550" s="0" t="n">
        <f aca="false">(H550-H551)/H551</f>
        <v>-0.00595238095238095</v>
      </c>
      <c r="X550" s="0" t="n">
        <f aca="false">(I550-I551)/I551</f>
        <v>-0.00257731958762887</v>
      </c>
      <c r="Y550" s="0" t="n">
        <f aca="false">(J550-J551)/J551</f>
        <v>0.0101498308361527</v>
      </c>
      <c r="Z550" s="0" t="n">
        <f aca="false">(K550-K551)/K551</f>
        <v>0.0142723444080487</v>
      </c>
      <c r="AA550" s="0" t="n">
        <f aca="false">(L550-L551)/L551</f>
        <v>0.0211764705882353</v>
      </c>
      <c r="AB550" s="0" t="n">
        <f aca="false">(M550-M551)/M551</f>
        <v>0.000419756541206116</v>
      </c>
      <c r="AC550" s="0" t="n">
        <f aca="false">(N550-N551)/N551</f>
        <v>-0.0190140845070422</v>
      </c>
      <c r="AD550" s="0" t="n">
        <f aca="false">(O550-O551)/O551</f>
        <v>0.00967519004837599</v>
      </c>
      <c r="AG550" s="47" t="n">
        <f aca="false">(B550-B570)/B570</f>
        <v>-0.034794711203897</v>
      </c>
      <c r="AH550" s="47" t="n">
        <f aca="false">(C550-C570)/C570</f>
        <v>0.0262052410482097</v>
      </c>
      <c r="AI550" s="47" t="n">
        <f aca="false">(D550-D570)/D570</f>
        <v>-0.0066815144766147</v>
      </c>
      <c r="AJ550" s="47" t="n">
        <f aca="false">(E550-E570)/E570</f>
        <v>-0.124930747922438</v>
      </c>
      <c r="AK550" s="47" t="n">
        <f aca="false">(F550-F570)/F570</f>
        <v>0.0159235668789809</v>
      </c>
      <c r="AL550" s="47" t="n">
        <f aca="false">(G550-G570)/G570</f>
        <v>-0.0264328709761842</v>
      </c>
      <c r="AM550" s="47" t="n">
        <f aca="false">(H550-H570)/H570</f>
        <v>-0.0402298850574713</v>
      </c>
      <c r="AN550" s="47" t="n">
        <f aca="false">(I550-I570)/I570</f>
        <v>-0.0790099952403617</v>
      </c>
      <c r="AO550" s="47" t="n">
        <f aca="false">(J550-J570)/J570</f>
        <v>-0.084136722173532</v>
      </c>
      <c r="AP550" s="47" t="n">
        <f aca="false">(K550-K570)/K570</f>
        <v>-0.0334448160535117</v>
      </c>
      <c r="AQ550" s="47" t="n">
        <f aca="false">(L550-L570)/L570</f>
        <v>0</v>
      </c>
      <c r="AR550" s="47" t="n">
        <f aca="false">(M550-M570)/M570</f>
        <v>0.0144002269986522</v>
      </c>
      <c r="AS550" s="47" t="n">
        <f aca="false">(N550-N570)/N570</f>
        <v>-0.0852720450281426</v>
      </c>
      <c r="AT550" s="47" t="n">
        <f aca="false">(O550-O570)/O570</f>
        <v>-0.00662927078021414</v>
      </c>
    </row>
    <row r="551" customFormat="false" ht="15" hidden="false" customHeight="false" outlineLevel="0" collapsed="false">
      <c r="A551" s="45" t="n">
        <v>40128</v>
      </c>
      <c r="B551" s="46" t="n">
        <v>13.95</v>
      </c>
      <c r="C551" s="46" t="n">
        <v>507</v>
      </c>
      <c r="D551" s="46" t="n">
        <v>892</v>
      </c>
      <c r="E551" s="46" t="n">
        <v>316.7</v>
      </c>
      <c r="F551" s="46" t="n">
        <v>784.5</v>
      </c>
      <c r="G551" s="46" t="n">
        <v>3676</v>
      </c>
      <c r="H551" s="46" t="n">
        <v>168</v>
      </c>
      <c r="I551" s="46" t="n">
        <v>194</v>
      </c>
      <c r="J551" s="46" t="n">
        <v>413.8</v>
      </c>
      <c r="K551" s="46" t="n">
        <v>8548</v>
      </c>
      <c r="L551" s="46" t="n">
        <v>425</v>
      </c>
      <c r="M551" s="46" t="n">
        <v>142.94</v>
      </c>
      <c r="N551" s="46" t="n">
        <v>994</v>
      </c>
      <c r="O551" s="46" t="n">
        <v>1157.6</v>
      </c>
      <c r="Q551" s="0" t="n">
        <f aca="false">(B551-B552)/B552</f>
        <v>-0.0106382978723405</v>
      </c>
      <c r="R551" s="0" t="n">
        <f aca="false">(C551-C552)/C552</f>
        <v>0.0117740969866294</v>
      </c>
      <c r="S551" s="0" t="n">
        <f aca="false">(D551-D552)/D552</f>
        <v>0</v>
      </c>
      <c r="T551" s="0" t="n">
        <f aca="false">(E551-E552)/E552</f>
        <v>0</v>
      </c>
      <c r="U551" s="0" t="n">
        <f aca="false">(F551-F552)/F552</f>
        <v>-0.000636942675159236</v>
      </c>
      <c r="V551" s="0" t="n">
        <f aca="false">(G551-G552)/G552</f>
        <v>-0.00406393931183961</v>
      </c>
      <c r="W551" s="0" t="n">
        <f aca="false">(H551-H552)/H552</f>
        <v>0.0306748466257669</v>
      </c>
      <c r="X551" s="0" t="n">
        <f aca="false">(I551-I552)/I552</f>
        <v>0.043010752688172</v>
      </c>
      <c r="Y551" s="0" t="n">
        <f aca="false">(J551-J552)/J552</f>
        <v>0.00193704600484264</v>
      </c>
      <c r="Z551" s="0" t="n">
        <f aca="false">(K551-K552)/K552</f>
        <v>-0.0174712643678161</v>
      </c>
      <c r="AA551" s="0" t="n">
        <f aca="false">(L551-L552)/L552</f>
        <v>-0.00234741784037559</v>
      </c>
      <c r="AB551" s="0" t="n">
        <f aca="false">(M551-M552)/M552</f>
        <v>0.00661971830985914</v>
      </c>
      <c r="AC551" s="0" t="n">
        <f aca="false">(N551-N552)/N552</f>
        <v>-0.00210822206605765</v>
      </c>
      <c r="AD551" s="0" t="n">
        <f aca="false">(O551-O552)/O552</f>
        <v>0.000605065260610094</v>
      </c>
      <c r="AG551" s="47" t="n">
        <f aca="false">(B551-B571)/B571</f>
        <v>-0.0244755244755246</v>
      </c>
      <c r="AH551" s="47" t="n">
        <f aca="false">(C551-C571)/C571</f>
        <v>-0.121317157712305</v>
      </c>
      <c r="AI551" s="47" t="n">
        <f aca="false">(D551-D571)/D571</f>
        <v>-0.00888888888888889</v>
      </c>
      <c r="AJ551" s="47" t="n">
        <f aca="false">(E551-E571)/E571</f>
        <v>-0.121741541874653</v>
      </c>
      <c r="AK551" s="47" t="n">
        <f aca="false">(F551-F571)/F571</f>
        <v>0.0376984126984127</v>
      </c>
      <c r="AL551" s="47" t="n">
        <f aca="false">(G551-G571)/G571</f>
        <v>-0.00108695652173913</v>
      </c>
      <c r="AM551" s="47" t="n">
        <f aca="false">(H551-H571)/H571</f>
        <v>-0.0146627565982405</v>
      </c>
      <c r="AN551" s="47" t="n">
        <f aca="false">(I551-I571)/I571</f>
        <v>-0.105990783410138</v>
      </c>
      <c r="AO551" s="47" t="n">
        <f aca="false">(J551-J571)/J571</f>
        <v>-0.100434782608696</v>
      </c>
      <c r="AP551" s="47" t="n">
        <f aca="false">(K551-K571)/K571</f>
        <v>-0.0395505617977528</v>
      </c>
      <c r="AQ551" s="47" t="n">
        <f aca="false">(L551-L571)/L571</f>
        <v>-0.0285714285714286</v>
      </c>
      <c r="AR551" s="47" t="n">
        <f aca="false">(M551-M571)/M571</f>
        <v>0.0246594982078853</v>
      </c>
      <c r="AS551" s="47" t="n">
        <f aca="false">(N551-N571)/N571</f>
        <v>-0.0478927203065134</v>
      </c>
      <c r="AT551" s="47" t="n">
        <f aca="false">(O551-O571)/O571</f>
        <v>-0.0048998538640076</v>
      </c>
    </row>
    <row r="552" customFormat="false" ht="15" hidden="false" customHeight="false" outlineLevel="0" collapsed="false">
      <c r="A552" s="45" t="n">
        <v>40127</v>
      </c>
      <c r="B552" s="46" t="n">
        <v>14.1</v>
      </c>
      <c r="C552" s="46" t="n">
        <v>501.1</v>
      </c>
      <c r="D552" s="46" t="n">
        <v>892</v>
      </c>
      <c r="E552" s="46" t="n">
        <v>316.7</v>
      </c>
      <c r="F552" s="46" t="n">
        <v>785</v>
      </c>
      <c r="G552" s="46" t="n">
        <v>3691</v>
      </c>
      <c r="H552" s="46" t="n">
        <v>163</v>
      </c>
      <c r="I552" s="46" t="n">
        <v>186</v>
      </c>
      <c r="J552" s="46" t="n">
        <v>413</v>
      </c>
      <c r="K552" s="46" t="n">
        <v>8700</v>
      </c>
      <c r="L552" s="46" t="n">
        <v>426</v>
      </c>
      <c r="M552" s="46" t="n">
        <v>142</v>
      </c>
      <c r="N552" s="46" t="n">
        <v>996.1</v>
      </c>
      <c r="O552" s="46" t="n">
        <v>1156.9</v>
      </c>
      <c r="Q552" s="0" t="n">
        <f aca="false">(B552-B553)/B553</f>
        <v>0.00786275911365257</v>
      </c>
      <c r="R552" s="0" t="n">
        <f aca="false">(C552-C553)/C553</f>
        <v>0.0695837780149414</v>
      </c>
      <c r="S552" s="0" t="n">
        <f aca="false">(D552-D553)/D553</f>
        <v>-0.00888888888888889</v>
      </c>
      <c r="T552" s="0" t="n">
        <f aca="false">(E552-E553)/E553</f>
        <v>-0.00907384230287871</v>
      </c>
      <c r="U552" s="0" t="n">
        <f aca="false">(F552-F553)/F553</f>
        <v>-0.00380710659898477</v>
      </c>
      <c r="V552" s="0" t="n">
        <f aca="false">(G552-G553)/G553</f>
        <v>0.0179260893546608</v>
      </c>
      <c r="W552" s="0" t="n">
        <f aca="false">(H552-H553)/H553</f>
        <v>0</v>
      </c>
      <c r="X552" s="0" t="n">
        <f aca="false">(I552-I553)/I553</f>
        <v>-0.0158730158730159</v>
      </c>
      <c r="Y552" s="0" t="n">
        <f aca="false">(J552-J553)/J553</f>
        <v>0</v>
      </c>
      <c r="Z552" s="0" t="n">
        <f aca="false">(K552-K553)/K553</f>
        <v>-0.0158371040723982</v>
      </c>
      <c r="AA552" s="0" t="n">
        <f aca="false">(L552-L553)/L553</f>
        <v>-0.0125173852573018</v>
      </c>
      <c r="AB552" s="0" t="n">
        <f aca="false">(M552-M553)/M553</f>
        <v>-0.00699300699300699</v>
      </c>
      <c r="AC552" s="0" t="n">
        <f aca="false">(N552-N553)/N553</f>
        <v>-0.00350140056022409</v>
      </c>
      <c r="AD552" s="0" t="n">
        <f aca="false">(O552-O553)/O553</f>
        <v>-0.000949913644214084</v>
      </c>
      <c r="AG552" s="47" t="n">
        <f aca="false">(B552-B572)/B572</f>
        <v>-0.026243093922652</v>
      </c>
      <c r="AH552" s="47" t="n">
        <f aca="false">(C552-C572)/C572</f>
        <v>-0.164694115685948</v>
      </c>
      <c r="AI552" s="47" t="n">
        <f aca="false">(D552-D572)/D572</f>
        <v>-0.0367170626349892</v>
      </c>
      <c r="AJ552" s="47" t="n">
        <f aca="false">(E552-E572)/E572</f>
        <v>-0.136822022349414</v>
      </c>
      <c r="AK552" s="47" t="n">
        <f aca="false">(F552-F572)/F572</f>
        <v>0.0194805194805195</v>
      </c>
      <c r="AL552" s="47" t="n">
        <f aca="false">(G552-G572)/G572</f>
        <v>0.00217214227531903</v>
      </c>
      <c r="AM552" s="47" t="n">
        <f aca="false">(H552-H572)/H572</f>
        <v>-0.0645624103299857</v>
      </c>
      <c r="AN552" s="47" t="n">
        <f aca="false">(I552-I572)/I572</f>
        <v>-0.17989417989418</v>
      </c>
      <c r="AO552" s="47" t="n">
        <f aca="false">(J552-J572)/J572</f>
        <v>-0.102173913043478</v>
      </c>
      <c r="AP552" s="47" t="n">
        <f aca="false">(K552-K572)/K572</f>
        <v>-0.0224719101123596</v>
      </c>
      <c r="AQ552" s="47" t="n">
        <f aca="false">(L552-L572)/L572</f>
        <v>-0.0383747178329571</v>
      </c>
      <c r="AR552" s="47" t="n">
        <f aca="false">(M552-M572)/M572</f>
        <v>0.00353356890459364</v>
      </c>
      <c r="AS552" s="47" t="n">
        <f aca="false">(N552-N572)/N572</f>
        <v>-0.059395656279509</v>
      </c>
      <c r="AT552" s="47" t="n">
        <f aca="false">(O552-O572)/O572</f>
        <v>-0.0225582967218653</v>
      </c>
    </row>
    <row r="553" customFormat="false" ht="15" hidden="false" customHeight="false" outlineLevel="0" collapsed="false">
      <c r="A553" s="45" t="n">
        <v>40126</v>
      </c>
      <c r="B553" s="46" t="n">
        <v>13.99</v>
      </c>
      <c r="C553" s="46" t="n">
        <v>468.5</v>
      </c>
      <c r="D553" s="46" t="n">
        <v>900</v>
      </c>
      <c r="E553" s="46" t="n">
        <v>319.6</v>
      </c>
      <c r="F553" s="46" t="n">
        <v>788</v>
      </c>
      <c r="G553" s="46" t="n">
        <v>3626</v>
      </c>
      <c r="H553" s="46" t="n">
        <v>163</v>
      </c>
      <c r="I553" s="46" t="n">
        <v>189</v>
      </c>
      <c r="J553" s="46" t="n">
        <v>413</v>
      </c>
      <c r="K553" s="46" t="n">
        <v>8840</v>
      </c>
      <c r="L553" s="46" t="n">
        <v>431.4</v>
      </c>
      <c r="M553" s="46" t="n">
        <v>143</v>
      </c>
      <c r="N553" s="46" t="n">
        <v>999.6</v>
      </c>
      <c r="O553" s="46" t="n">
        <v>1158</v>
      </c>
      <c r="Q553" s="0" t="n">
        <f aca="false">(B553-B554)/B554</f>
        <v>-0.00213980028530666</v>
      </c>
      <c r="R553" s="0" t="n">
        <f aca="false">(C553-C554)/C554</f>
        <v>0.0319383259911894</v>
      </c>
      <c r="S553" s="0" t="n">
        <f aca="false">(D553-D554)/D554</f>
        <v>0.00671140939597315</v>
      </c>
      <c r="T553" s="0" t="n">
        <f aca="false">(E553-E554)/E554</f>
        <v>0.00156690692572861</v>
      </c>
      <c r="U553" s="0" t="n">
        <f aca="false">(F553-F554)/F554</f>
        <v>0.0354796320630749</v>
      </c>
      <c r="V553" s="0" t="n">
        <f aca="false">(G553-G554)/G554</f>
        <v>0.0245832155976264</v>
      </c>
      <c r="W553" s="0" t="n">
        <f aca="false">(H553-H554)/H554</f>
        <v>0.0219435736677116</v>
      </c>
      <c r="X553" s="0" t="n">
        <f aca="false">(I553-I554)/I554</f>
        <v>0.0243347244051813</v>
      </c>
      <c r="Y553" s="0" t="n">
        <f aca="false">(J553-J554)/J554</f>
        <v>-0.00481927710843374</v>
      </c>
      <c r="Z553" s="0" t="n">
        <f aca="false">(K553-K554)/K554</f>
        <v>0.0207852193995381</v>
      </c>
      <c r="AA553" s="0" t="n">
        <f aca="false">(L553-L554)/L554</f>
        <v>0.00512581547064303</v>
      </c>
      <c r="AB553" s="0" t="n">
        <f aca="false">(M553-M554)/M554</f>
        <v>0.0573012939001848</v>
      </c>
      <c r="AC553" s="0" t="n">
        <f aca="false">(N553-N554)/N554</f>
        <v>0.0116384981277199</v>
      </c>
      <c r="AD553" s="0" t="n">
        <f aca="false">(O553-O554)/O554</f>
        <v>0.0201744339705754</v>
      </c>
      <c r="AG553" s="47" t="n">
        <f aca="false">(B553-B573)/B573</f>
        <v>-0.0250871080139372</v>
      </c>
      <c r="AH553" s="47" t="n">
        <f aca="false">(C553-C573)/C573</f>
        <v>-0.193770435381174</v>
      </c>
      <c r="AI553" s="47" t="n">
        <f aca="false">(D553-D573)/D573</f>
        <v>-0.00607399226946438</v>
      </c>
      <c r="AJ553" s="47" t="n">
        <f aca="false">(E553-E573)/E573</f>
        <v>-0.117370892018779</v>
      </c>
      <c r="AK553" s="47" t="n">
        <f aca="false">(F553-F573)/F573</f>
        <v>0.0506666666666667</v>
      </c>
      <c r="AL553" s="47" t="n">
        <f aca="false">(G553-G573)/G573</f>
        <v>0.0476740826350766</v>
      </c>
      <c r="AM553" s="47" t="n">
        <f aca="false">(H553-H573)/H573</f>
        <v>-0.0501165501165501</v>
      </c>
      <c r="AN553" s="47" t="n">
        <f aca="false">(I553-I573)/I573</f>
        <v>-0.145955716222323</v>
      </c>
      <c r="AO553" s="47" t="n">
        <f aca="false">(J553-J573)/J573</f>
        <v>-0.0942982456140351</v>
      </c>
      <c r="AP553" s="47" t="n">
        <f aca="false">(K553-K573)/K573</f>
        <v>0</v>
      </c>
      <c r="AQ553" s="47" t="n">
        <f aca="false">(L553-L573)/L573</f>
        <v>0.00770847932725988</v>
      </c>
      <c r="AR553" s="47" t="n">
        <f aca="false">(M553-M573)/M573</f>
        <v>0.0280373831775701</v>
      </c>
      <c r="AS553" s="47" t="n">
        <f aca="false">(N553-N573)/N573</f>
        <v>-0.0416107382550335</v>
      </c>
      <c r="AT553" s="47" t="n">
        <f aca="false">(O553-O573)/O573</f>
        <v>0.00915032679738562</v>
      </c>
    </row>
    <row r="554" customFormat="false" ht="15" hidden="false" customHeight="false" outlineLevel="0" collapsed="false">
      <c r="A554" s="45" t="n">
        <v>40123</v>
      </c>
      <c r="B554" s="46" t="n">
        <v>14.02</v>
      </c>
      <c r="C554" s="46" t="n">
        <v>454</v>
      </c>
      <c r="D554" s="46" t="n">
        <v>894</v>
      </c>
      <c r="E554" s="46" t="n">
        <v>319.1</v>
      </c>
      <c r="F554" s="46" t="n">
        <v>761</v>
      </c>
      <c r="G554" s="46" t="n">
        <v>3539</v>
      </c>
      <c r="H554" s="46" t="n">
        <v>159.5</v>
      </c>
      <c r="I554" s="46" t="n">
        <v>184.51</v>
      </c>
      <c r="J554" s="46" t="n">
        <v>415</v>
      </c>
      <c r="K554" s="46" t="n">
        <v>8660</v>
      </c>
      <c r="L554" s="46" t="n">
        <v>429.2</v>
      </c>
      <c r="M554" s="46" t="n">
        <v>135.25</v>
      </c>
      <c r="N554" s="46" t="n">
        <v>988.1</v>
      </c>
      <c r="O554" s="46" t="n">
        <v>1135.1</v>
      </c>
      <c r="Q554" s="0" t="n">
        <f aca="false">(B554-B555)/B555</f>
        <v>-0.0112834978843442</v>
      </c>
      <c r="R554" s="0" t="n">
        <f aca="false">(C554-C555)/C555</f>
        <v>-0.0442105263157895</v>
      </c>
      <c r="S554" s="0" t="n">
        <f aca="false">(D554-D555)/D555</f>
        <v>-0.0154185022026432</v>
      </c>
      <c r="T554" s="0" t="n">
        <f aca="false">(E554-E555)/E555</f>
        <v>-0.00281249999999993</v>
      </c>
      <c r="U554" s="0" t="n">
        <f aca="false">(F554-F555)/F555</f>
        <v>0.00395778364116095</v>
      </c>
      <c r="V554" s="0" t="n">
        <f aca="false">(G554-G555)/G555</f>
        <v>-0.0196675900277008</v>
      </c>
      <c r="W554" s="0" t="n">
        <f aca="false">(H554-H555)/H555</f>
        <v>-0.0154320987654321</v>
      </c>
      <c r="X554" s="0" t="n">
        <f aca="false">(I554-I555)/I555</f>
        <v>-0.0390104166666667</v>
      </c>
      <c r="Y554" s="0" t="n">
        <f aca="false">(J554-J555)/J555</f>
        <v>-0.0212264150943396</v>
      </c>
      <c r="Z554" s="0" t="n">
        <f aca="false">(K554-K555)/K555</f>
        <v>-0.0269662921348315</v>
      </c>
      <c r="AA554" s="0" t="n">
        <f aca="false">(L554-L555)/L555</f>
        <v>-0.0110599078341014</v>
      </c>
      <c r="AB554" s="0" t="n">
        <f aca="false">(M554-M555)/M555</f>
        <v>-0.0199275362318841</v>
      </c>
      <c r="AC554" s="0" t="n">
        <f aca="false">(N554-N555)/N555</f>
        <v>-0.0187686196623634</v>
      </c>
      <c r="AD554" s="0" t="n">
        <f aca="false">(O554-O555)/O555</f>
        <v>-0.0117534389691799</v>
      </c>
      <c r="AG554" s="47" t="n">
        <f aca="false">(B554-B574)/B574</f>
        <v>-0.0370879120879122</v>
      </c>
      <c r="AH554" s="47" t="n">
        <f aca="false">(C554-C574)/C574</f>
        <v>-0.217241379310345</v>
      </c>
      <c r="AI554" s="47" t="n">
        <f aca="false">(D554-D574)/D574</f>
        <v>-0.00996677740863787</v>
      </c>
      <c r="AJ554" s="47" t="n">
        <f aca="false">(E554-E574)/E574</f>
        <v>-0.122145804676754</v>
      </c>
      <c r="AK554" s="47" t="n">
        <f aca="false">(F554-F574)/F574</f>
        <v>0.0188780291873076</v>
      </c>
      <c r="AL554" s="47" t="n">
        <f aca="false">(G554-G574)/G574</f>
        <v>0.0501483679525223</v>
      </c>
      <c r="AM554" s="47" t="n">
        <f aca="false">(H554-H574)/H574</f>
        <v>-0.0796306982111945</v>
      </c>
      <c r="AN554" s="47" t="n">
        <f aca="false">(I554-I574)/I574</f>
        <v>-0.179955555555556</v>
      </c>
      <c r="AO554" s="47" t="n">
        <f aca="false">(J554-J574)/J574</f>
        <v>-0.0889132821075741</v>
      </c>
      <c r="AP554" s="47" t="n">
        <f aca="false">(K554-K574)/K574</f>
        <v>-0.00744985673352436</v>
      </c>
      <c r="AQ554" s="47" t="n">
        <f aca="false">(L554-L574)/L574</f>
        <v>-0.00877598152424945</v>
      </c>
      <c r="AR554" s="47" t="n">
        <f aca="false">(M554-M574)/M574</f>
        <v>-0.0468639887244539</v>
      </c>
      <c r="AS554" s="47" t="n">
        <f aca="false">(N554-N574)/N574</f>
        <v>-0.0148554336989033</v>
      </c>
      <c r="AT554" s="47" t="n">
        <f aca="false">(O554-O574)/O574</f>
        <v>-0.00682474407209746</v>
      </c>
    </row>
    <row r="555" customFormat="false" ht="15" hidden="false" customHeight="false" outlineLevel="0" collapsed="false">
      <c r="A555" s="45" t="n">
        <v>40122</v>
      </c>
      <c r="B555" s="46" t="n">
        <v>14.18</v>
      </c>
      <c r="C555" s="46" t="n">
        <v>475</v>
      </c>
      <c r="D555" s="46" t="n">
        <v>908</v>
      </c>
      <c r="E555" s="46" t="n">
        <v>320</v>
      </c>
      <c r="F555" s="46" t="n">
        <v>758</v>
      </c>
      <c r="G555" s="46" t="n">
        <v>3610</v>
      </c>
      <c r="H555" s="46" t="n">
        <v>162</v>
      </c>
      <c r="I555" s="46" t="n">
        <v>192</v>
      </c>
      <c r="J555" s="46" t="n">
        <v>424</v>
      </c>
      <c r="K555" s="46" t="n">
        <v>8900</v>
      </c>
      <c r="L555" s="46" t="n">
        <v>434</v>
      </c>
      <c r="M555" s="46" t="n">
        <v>138</v>
      </c>
      <c r="N555" s="46" t="n">
        <v>1007</v>
      </c>
      <c r="O555" s="46" t="n">
        <v>1148.6</v>
      </c>
      <c r="Q555" s="0" t="n">
        <f aca="false">(B555-B556)/B556</f>
        <v>0.0201438848920863</v>
      </c>
      <c r="R555" s="0" t="n">
        <f aca="false">(C555-C556)/C556</f>
        <v>0.00956429330499469</v>
      </c>
      <c r="S555" s="0" t="n">
        <f aca="false">(D555-D556)/D556</f>
        <v>0.0213723284589426</v>
      </c>
      <c r="T555" s="0" t="n">
        <f aca="false">(E555-E556)/E556</f>
        <v>-0.00713620850139625</v>
      </c>
      <c r="U555" s="0" t="n">
        <f aca="false">(F555-F556)/F556</f>
        <v>0.00264550264550265</v>
      </c>
      <c r="V555" s="0" t="n">
        <f aca="false">(G555-G556)/G556</f>
        <v>0.0509461426491994</v>
      </c>
      <c r="W555" s="0" t="n">
        <f aca="false">(H555-H556)/H556</f>
        <v>0.00309597523219814</v>
      </c>
      <c r="X555" s="0" t="n">
        <f aca="false">(I555-I556)/I556</f>
        <v>0.0270125702059375</v>
      </c>
      <c r="Y555" s="0" t="n">
        <f aca="false">(J555-J556)/J556</f>
        <v>0.0167865707434053</v>
      </c>
      <c r="Z555" s="0" t="n">
        <f aca="false">(K555-K556)/K556</f>
        <v>0.0114785771110353</v>
      </c>
      <c r="AA555" s="0" t="n">
        <f aca="false">(L555-L556)/L556</f>
        <v>0.014018691588785</v>
      </c>
      <c r="AB555" s="0" t="n">
        <f aca="false">(M555-M556)/M556</f>
        <v>0.00891943266559438</v>
      </c>
      <c r="AC555" s="0" t="n">
        <f aca="false">(N555-N556)/N556</f>
        <v>-0.0127450980392157</v>
      </c>
      <c r="AD555" s="0" t="n">
        <f aca="false">(O555-O556)/O556</f>
        <v>0.0171803046404533</v>
      </c>
      <c r="AG555" s="47" t="n">
        <f aca="false">(B555-B575)/B575</f>
        <v>-0.018005540166205</v>
      </c>
      <c r="AH555" s="47" t="n">
        <f aca="false">(C555-C575)/C575</f>
        <v>-0.173913043478261</v>
      </c>
      <c r="AI555" s="47" t="n">
        <f aca="false">(D555-D575)/D575</f>
        <v>0.00665188470066519</v>
      </c>
      <c r="AJ555" s="47" t="n">
        <f aca="false">(E555-E575)/E575</f>
        <v>-0.124487004103967</v>
      </c>
      <c r="AK555" s="47" t="n">
        <f aca="false">(F555-F575)/F575</f>
        <v>0.0243243243243243</v>
      </c>
      <c r="AL555" s="47" t="n">
        <f aca="false">(G555-G575)/G575</f>
        <v>0.0814859197124026</v>
      </c>
      <c r="AM555" s="47" t="n">
        <f aca="false">(H555-H575)/H575</f>
        <v>-0.029940119760479</v>
      </c>
      <c r="AN555" s="47" t="n">
        <f aca="false">(I555-I575)/I575</f>
        <v>-0.0141712877387553</v>
      </c>
      <c r="AO555" s="47" t="n">
        <f aca="false">(J555-J575)/J575</f>
        <v>-0.0598669623059867</v>
      </c>
      <c r="AP555" s="47" t="n">
        <f aca="false">(K555-K575)/K575</f>
        <v>0.0206422018348624</v>
      </c>
      <c r="AQ555" s="47" t="n">
        <f aca="false">(L555-L575)/L575</f>
        <v>0.00346820809248555</v>
      </c>
      <c r="AR555" s="47" t="n">
        <f aca="false">(M555-M575)/M575</f>
        <v>-0.0142857142857143</v>
      </c>
      <c r="AS555" s="47" t="n">
        <f aca="false">(N555-N575)/N575</f>
        <v>0.011958597125917</v>
      </c>
      <c r="AT555" s="47" t="n">
        <f aca="false">(O555-O575)/O575</f>
        <v>0.0126961735143712</v>
      </c>
    </row>
    <row r="556" customFormat="false" ht="15" hidden="false" customHeight="false" outlineLevel="0" collapsed="false">
      <c r="A556" s="45" t="n">
        <v>40121</v>
      </c>
      <c r="B556" s="46" t="n">
        <v>13.9</v>
      </c>
      <c r="C556" s="46" t="n">
        <v>470.5</v>
      </c>
      <c r="D556" s="46" t="n">
        <v>889</v>
      </c>
      <c r="E556" s="46" t="n">
        <v>322.3</v>
      </c>
      <c r="F556" s="46" t="n">
        <v>756</v>
      </c>
      <c r="G556" s="46" t="n">
        <v>3435</v>
      </c>
      <c r="H556" s="46" t="n">
        <v>161.5</v>
      </c>
      <c r="I556" s="46" t="n">
        <v>186.95</v>
      </c>
      <c r="J556" s="46" t="n">
        <v>417</v>
      </c>
      <c r="K556" s="46" t="n">
        <v>8799</v>
      </c>
      <c r="L556" s="46" t="n">
        <v>428</v>
      </c>
      <c r="M556" s="46" t="n">
        <v>136.78</v>
      </c>
      <c r="N556" s="46" t="n">
        <v>1020</v>
      </c>
      <c r="O556" s="46" t="n">
        <v>1129.2</v>
      </c>
      <c r="Q556" s="0" t="n">
        <f aca="false">(B556-B557)/B557</f>
        <v>0.0296296296296297</v>
      </c>
      <c r="R556" s="0" t="n">
        <f aca="false">(C556-C557)/C557</f>
        <v>0.0521019677996423</v>
      </c>
      <c r="S556" s="0" t="n">
        <f aca="false">(D556-D557)/D557</f>
        <v>0.0136830102622577</v>
      </c>
      <c r="T556" s="0" t="n">
        <f aca="false">(E556-E557)/E557</f>
        <v>0.0180037902716361</v>
      </c>
      <c r="U556" s="0" t="n">
        <f aca="false">(F556-F557)/F557</f>
        <v>0.0230040595399188</v>
      </c>
      <c r="V556" s="0" t="n">
        <f aca="false">(G556-G557)/G557</f>
        <v>0.00233440326816458</v>
      </c>
      <c r="W556" s="0" t="n">
        <f aca="false">(H556-H557)/H557</f>
        <v>0.0189274447949527</v>
      </c>
      <c r="X556" s="0" t="n">
        <f aca="false">(I556-I557)/I557</f>
        <v>0.0357340720221606</v>
      </c>
      <c r="Y556" s="0" t="n">
        <f aca="false">(J556-J557)/J557</f>
        <v>0.00240384615384615</v>
      </c>
      <c r="Z556" s="0" t="n">
        <f aca="false">(K556-K557)/K557</f>
        <v>0.0057149388501543</v>
      </c>
      <c r="AA556" s="0" t="n">
        <f aca="false">(L556-L557)/L557</f>
        <v>0.0118203309692671</v>
      </c>
      <c r="AB556" s="0" t="n">
        <f aca="false">(M556-M557)/M557</f>
        <v>0.0161961367013373</v>
      </c>
      <c r="AC556" s="0" t="n">
        <f aca="false">(N556-N557)/N557</f>
        <v>0.0224538893344025</v>
      </c>
      <c r="AD556" s="0" t="n">
        <f aca="false">(O556-O557)/O557</f>
        <v>0.0154676258992806</v>
      </c>
      <c r="AG556" s="47" t="n">
        <f aca="false">(B556-B576)/B576</f>
        <v>-0.0407177363699103</v>
      </c>
      <c r="AH556" s="47" t="n">
        <f aca="false">(C556-C576)/C576</f>
        <v>-0.192967409948542</v>
      </c>
      <c r="AI556" s="47" t="n">
        <f aca="false">(D556-D576)/D576</f>
        <v>-0.0389189189189189</v>
      </c>
      <c r="AJ556" s="47" t="n">
        <f aca="false">(E556-E576)/E576</f>
        <v>-0.120600272851296</v>
      </c>
      <c r="AK556" s="47" t="n">
        <f aca="false">(F556-F576)/F576</f>
        <v>0.0285714285714286</v>
      </c>
      <c r="AL556" s="47" t="n">
        <f aca="false">(G556-G576)/G576</f>
        <v>0.0192878338278932</v>
      </c>
      <c r="AM556" s="47" t="n">
        <f aca="false">(H556-H576)/H576</f>
        <v>-0.0352449223416966</v>
      </c>
      <c r="AN556" s="47" t="n">
        <f aca="false">(I556-I576)/I576</f>
        <v>-0.0010686615014695</v>
      </c>
      <c r="AO556" s="47" t="n">
        <f aca="false">(J556-J576)/J576</f>
        <v>-0.0934782608695652</v>
      </c>
      <c r="AP556" s="47" t="n">
        <f aca="false">(K556-K576)/K576</f>
        <v>-0.00576271186440678</v>
      </c>
      <c r="AQ556" s="47" t="n">
        <f aca="false">(L556-L576)/L576</f>
        <v>-0.0160919540229885</v>
      </c>
      <c r="AR556" s="47" t="n">
        <f aca="false">(M556-M576)/M576</f>
        <v>-0.0501388888888889</v>
      </c>
      <c r="AS556" s="47" t="n">
        <f aca="false">(N556-N576)/N576</f>
        <v>0.0286405808793868</v>
      </c>
      <c r="AT556" s="47" t="n">
        <f aca="false">(O556-O576)/O576</f>
        <v>-0.0131095962244363</v>
      </c>
    </row>
    <row r="557" customFormat="false" ht="15" hidden="false" customHeight="false" outlineLevel="0" collapsed="false">
      <c r="A557" s="45" t="n">
        <v>40120</v>
      </c>
      <c r="B557" s="46" t="n">
        <v>13.5</v>
      </c>
      <c r="C557" s="46" t="n">
        <v>447.2</v>
      </c>
      <c r="D557" s="46" t="n">
        <v>877</v>
      </c>
      <c r="E557" s="46" t="n">
        <v>316.6</v>
      </c>
      <c r="F557" s="46" t="n">
        <v>739</v>
      </c>
      <c r="G557" s="46" t="n">
        <v>3427</v>
      </c>
      <c r="H557" s="46" t="n">
        <v>158.5</v>
      </c>
      <c r="I557" s="46" t="n">
        <v>180.5</v>
      </c>
      <c r="J557" s="46" t="n">
        <v>416</v>
      </c>
      <c r="K557" s="46" t="n">
        <v>8749</v>
      </c>
      <c r="L557" s="46" t="n">
        <v>423</v>
      </c>
      <c r="M557" s="46" t="n">
        <v>134.6</v>
      </c>
      <c r="N557" s="46" t="n">
        <v>997.6</v>
      </c>
      <c r="O557" s="46" t="n">
        <v>1112</v>
      </c>
      <c r="Q557" s="0" t="n">
        <f aca="false">(B557-B558)/B558</f>
        <v>-0.032258064516129</v>
      </c>
      <c r="R557" s="0" t="n">
        <f aca="false">(C557-C558)/C558</f>
        <v>-0.0362068965517242</v>
      </c>
      <c r="S557" s="0" t="n">
        <f aca="false">(D557-D558)/D558</f>
        <v>-0.0112739571589628</v>
      </c>
      <c r="T557" s="0" t="n">
        <f aca="false">(E557-E558)/E558</f>
        <v>-0.0376899696048632</v>
      </c>
      <c r="U557" s="0" t="n">
        <f aca="false">(F557-F558)/F558</f>
        <v>-0.0120320855614973</v>
      </c>
      <c r="V557" s="0" t="n">
        <f aca="false">(G557-G558)/G558</f>
        <v>-0.0346478873239437</v>
      </c>
      <c r="W557" s="0" t="n">
        <f aca="false">(H557-H558)/H558</f>
        <v>-0.0276073619631902</v>
      </c>
      <c r="X557" s="0" t="n">
        <f aca="false">(I557-I558)/I558</f>
        <v>-0.0285252960172229</v>
      </c>
      <c r="Y557" s="0" t="n">
        <f aca="false">(J557-J558)/J558</f>
        <v>-0.00952380952380953</v>
      </c>
      <c r="Z557" s="0" t="n">
        <f aca="false">(K557-K558)/K558</f>
        <v>-0.00409789413773478</v>
      </c>
      <c r="AA557" s="0" t="n">
        <f aca="false">(L557-L558)/L558</f>
        <v>-0.0082063305978898</v>
      </c>
      <c r="AB557" s="0" t="n">
        <f aca="false">(M557-M558)/M558</f>
        <v>0.000743494423791779</v>
      </c>
      <c r="AC557" s="0" t="n">
        <f aca="false">(N557-N558)/N558</f>
        <v>-0.0248289345063538</v>
      </c>
      <c r="AD557" s="0" t="n">
        <f aca="false">(O557-O558)/O558</f>
        <v>-0.0162774239207361</v>
      </c>
      <c r="AG557" s="47" t="n">
        <f aca="false">(B557-B577)/B577</f>
        <v>-0.0618485059068798</v>
      </c>
      <c r="AH557" s="47" t="n">
        <f aca="false">(C557-C577)/C577</f>
        <v>-0.219546247818499</v>
      </c>
      <c r="AI557" s="47" t="n">
        <f aca="false">(D557-D577)/D577</f>
        <v>-0.0498374864572048</v>
      </c>
      <c r="AJ557" s="47" t="n">
        <f aca="false">(E557-E577)/E577</f>
        <v>-0.132127192982456</v>
      </c>
      <c r="AK557" s="47" t="n">
        <f aca="false">(F557-F577)/F577</f>
        <v>0.0494177790400454</v>
      </c>
      <c r="AL557" s="47" t="n">
        <f aca="false">(G557-G577)/G577</f>
        <v>0.0344099003923936</v>
      </c>
      <c r="AM557" s="47" t="n">
        <f aca="false">(H557-H577)/H577</f>
        <v>-0.0155890938451027</v>
      </c>
      <c r="AN557" s="47" t="n">
        <f aca="false">(I557-I577)/I577</f>
        <v>-0.0243243243243243</v>
      </c>
      <c r="AO557" s="47" t="n">
        <f aca="false">(J557-J577)/J577</f>
        <v>-0.0897155361050328</v>
      </c>
      <c r="AP557" s="47" t="n">
        <f aca="false">(K557-K577)/K577</f>
        <v>0.0033256880733945</v>
      </c>
      <c r="AQ557" s="47" t="n">
        <f aca="false">(L557-L577)/L577</f>
        <v>-0.0275862068965517</v>
      </c>
      <c r="AR557" s="47" t="n">
        <f aca="false">(M557-M577)/M577</f>
        <v>-0.0316546762589929</v>
      </c>
      <c r="AS557" s="47" t="n">
        <f aca="false">(N557-N577)/N577</f>
        <v>0.0215031742781077</v>
      </c>
      <c r="AT557" s="47" t="n">
        <f aca="false">(O557-O577)/O577</f>
        <v>-0.0103239587041651</v>
      </c>
    </row>
    <row r="558" customFormat="false" ht="15" hidden="false" customHeight="false" outlineLevel="0" collapsed="false">
      <c r="A558" s="45" t="n">
        <v>40119</v>
      </c>
      <c r="B558" s="46" t="n">
        <v>13.95</v>
      </c>
      <c r="C558" s="46" t="n">
        <v>464</v>
      </c>
      <c r="D558" s="46" t="n">
        <v>887</v>
      </c>
      <c r="E558" s="46" t="n">
        <v>329</v>
      </c>
      <c r="F558" s="46" t="n">
        <v>748</v>
      </c>
      <c r="G558" s="46" t="n">
        <v>3550</v>
      </c>
      <c r="H558" s="46" t="n">
        <v>163</v>
      </c>
      <c r="I558" s="46" t="n">
        <v>185.8</v>
      </c>
      <c r="J558" s="46" t="n">
        <v>420</v>
      </c>
      <c r="K558" s="46" t="n">
        <v>8785</v>
      </c>
      <c r="L558" s="46" t="n">
        <v>426.5</v>
      </c>
      <c r="M558" s="46" t="n">
        <v>134.5</v>
      </c>
      <c r="N558" s="46" t="n">
        <v>1023</v>
      </c>
      <c r="O558" s="46" t="n">
        <v>1130.4</v>
      </c>
      <c r="Q558" s="0" t="n">
        <f aca="false">(B558-B559)/B559</f>
        <v>-0.00143163922691491</v>
      </c>
      <c r="R558" s="0" t="n">
        <f aca="false">(C558-C559)/C559</f>
        <v>-0.0106609808102345</v>
      </c>
      <c r="S558" s="0" t="n">
        <f aca="false">(D558-D559)/D559</f>
        <v>-0.0122494432071269</v>
      </c>
      <c r="T558" s="0" t="n">
        <f aca="false">(E558-E559)/E559</f>
        <v>-0.0170301762772632</v>
      </c>
      <c r="U558" s="0" t="n">
        <f aca="false">(F558-F559)/F559</f>
        <v>-0.0157894736842105</v>
      </c>
      <c r="V558" s="0" t="n">
        <f aca="false">(G558-G559)/G559</f>
        <v>-0.00921015908456601</v>
      </c>
      <c r="W558" s="0" t="n">
        <f aca="false">(H558-H559)/H559</f>
        <v>-0.0121212121212121</v>
      </c>
      <c r="X558" s="0" t="n">
        <f aca="false">(I558-I559)/I559</f>
        <v>-0.0272251308900523</v>
      </c>
      <c r="Y558" s="0" t="n">
        <f aca="false">(J558-J559)/J559</f>
        <v>-0.0140845070422535</v>
      </c>
      <c r="Z558" s="0" t="n">
        <f aca="false">(K558-K559)/K559</f>
        <v>0.00965406275140788</v>
      </c>
      <c r="AA558" s="0" t="n">
        <f aca="false">(L558-L559)/L559</f>
        <v>0.000938746773057914</v>
      </c>
      <c r="AB558" s="0" t="n">
        <f aca="false">(M558-M559)/M559</f>
        <v>-0.00957290132547873</v>
      </c>
      <c r="AC558" s="0" t="n">
        <f aca="false">(N558-N559)/N559</f>
        <v>0.00392541707556428</v>
      </c>
      <c r="AD558" s="0" t="n">
        <f aca="false">(O558-O559)/O559</f>
        <v>-0.00963728754161556</v>
      </c>
      <c r="AG558" s="47" t="n">
        <f aca="false">(B558-B578)/B578</f>
        <v>-0.0305767894371092</v>
      </c>
      <c r="AH558" s="47" t="n">
        <f aca="false">(C558-C578)/C578</f>
        <v>-0.159420289855072</v>
      </c>
      <c r="AI558" s="47" t="n">
        <f aca="false">(D558-D578)/D578</f>
        <v>-0.0284775465498357</v>
      </c>
      <c r="AJ558" s="47" t="n">
        <f aca="false">(E558-E578)/E578</f>
        <v>-0.0861111111111111</v>
      </c>
      <c r="AK558" s="47" t="n">
        <f aca="false">(F558-F578)/F578</f>
        <v>0.0761041576751546</v>
      </c>
      <c r="AL558" s="47" t="n">
        <f aca="false">(G558-G578)/G578</f>
        <v>0.0462717359269083</v>
      </c>
      <c r="AM558" s="47" t="n">
        <f aca="false">(H558-H578)/H578</f>
        <v>0.01875</v>
      </c>
      <c r="AN558" s="47" t="n">
        <f aca="false">(I558-I578)/I578</f>
        <v>0.0171347238189085</v>
      </c>
      <c r="AO558" s="47" t="n">
        <f aca="false">(J558-J578)/J578</f>
        <v>-0.0666666666666667</v>
      </c>
      <c r="AP558" s="47" t="n">
        <f aca="false">(K558-K578)/K578</f>
        <v>0.004</v>
      </c>
      <c r="AQ558" s="47" t="n">
        <f aca="false">(L558-L578)/L578</f>
        <v>-0.0104408352668213</v>
      </c>
      <c r="AR558" s="47" t="n">
        <f aca="false">(M558-M578)/M578</f>
        <v>0.00975975975975985</v>
      </c>
      <c r="AS558" s="47" t="n">
        <f aca="false">(N558-N578)/N578</f>
        <v>0.0491231668546815</v>
      </c>
      <c r="AT558" s="47" t="n">
        <f aca="false">(O558-O578)/O578</f>
        <v>0.0129939958777668</v>
      </c>
    </row>
    <row r="559" customFormat="false" ht="15" hidden="false" customHeight="false" outlineLevel="0" collapsed="false">
      <c r="A559" s="45" t="n">
        <v>40116</v>
      </c>
      <c r="B559" s="46" t="n">
        <v>13.97</v>
      </c>
      <c r="C559" s="46" t="n">
        <v>469</v>
      </c>
      <c r="D559" s="46" t="n">
        <v>898</v>
      </c>
      <c r="E559" s="46" t="n">
        <v>334.7</v>
      </c>
      <c r="F559" s="46" t="n">
        <v>760</v>
      </c>
      <c r="G559" s="46" t="n">
        <v>3583</v>
      </c>
      <c r="H559" s="46" t="n">
        <v>165</v>
      </c>
      <c r="I559" s="46" t="n">
        <v>191</v>
      </c>
      <c r="J559" s="46" t="n">
        <v>426</v>
      </c>
      <c r="K559" s="46" t="n">
        <v>8701</v>
      </c>
      <c r="L559" s="46" t="n">
        <v>426.1</v>
      </c>
      <c r="M559" s="46" t="n">
        <v>135.8</v>
      </c>
      <c r="N559" s="46" t="n">
        <v>1019</v>
      </c>
      <c r="O559" s="46" t="n">
        <v>1141.4</v>
      </c>
      <c r="Q559" s="0" t="n">
        <f aca="false">(B559-B560)/B560</f>
        <v>0.00215208034433294</v>
      </c>
      <c r="R559" s="0" t="n">
        <f aca="false">(C559-C560)/C560</f>
        <v>0.0129589632829374</v>
      </c>
      <c r="S559" s="0" t="n">
        <f aca="false">(D559-D560)/D560</f>
        <v>-0.00773480662983425</v>
      </c>
      <c r="T559" s="0" t="n">
        <f aca="false">(E559-E560)/E560</f>
        <v>-0.00208706022659508</v>
      </c>
      <c r="U559" s="0" t="n">
        <f aca="false">(F559-F560)/F560</f>
        <v>0.0540915395284327</v>
      </c>
      <c r="V559" s="0" t="n">
        <f aca="false">(G559-G560)/G560</f>
        <v>0.00364145658263305</v>
      </c>
      <c r="W559" s="0" t="n">
        <f aca="false">(H559-H560)/H560</f>
        <v>-0.00900900900900901</v>
      </c>
      <c r="X559" s="0" t="n">
        <f aca="false">(I559-I560)/I560</f>
        <v>0.0137466164216337</v>
      </c>
      <c r="Y559" s="0" t="n">
        <f aca="false">(J559-J560)/J560</f>
        <v>-0.00234192037470726</v>
      </c>
      <c r="Z559" s="0" t="n">
        <f aca="false">(K559-K560)/K560</f>
        <v>0.0117441860465116</v>
      </c>
      <c r="AA559" s="0" t="n">
        <f aca="false">(L559-L560)/L560</f>
        <v>-0.00906976744186041</v>
      </c>
      <c r="AB559" s="0" t="n">
        <f aca="false">(M559-M560)/M560</f>
        <v>0.00592592592592601</v>
      </c>
      <c r="AC559" s="0" t="n">
        <f aca="false">(N559-N560)/N560</f>
        <v>-0.0154589371980676</v>
      </c>
      <c r="AD559" s="0" t="n">
        <f aca="false">(O559-O560)/O560</f>
        <v>0.0104461756373939</v>
      </c>
      <c r="AG559" s="47" t="n">
        <f aca="false">(B559-B579)/B579</f>
        <v>-0.0424948594928032</v>
      </c>
      <c r="AH559" s="47" t="n">
        <f aca="false">(C559-C579)/C579</f>
        <v>-0.199658703071672</v>
      </c>
      <c r="AI559" s="47" t="n">
        <f aca="false">(D559-D579)/D579</f>
        <v>-0.0426439232409382</v>
      </c>
      <c r="AJ559" s="47" t="n">
        <f aca="false">(E559-E579)/E579</f>
        <v>-0.110077107152353</v>
      </c>
      <c r="AK559" s="47" t="n">
        <f aca="false">(F559-F579)/F579</f>
        <v>0.0333106730115568</v>
      </c>
      <c r="AL559" s="47" t="n">
        <f aca="false">(G559-G579)/G579</f>
        <v>0.0278255880665519</v>
      </c>
      <c r="AM559" s="47" t="n">
        <f aca="false">(H559-H579)/H579</f>
        <v>-0.013157894736842</v>
      </c>
      <c r="AN559" s="47" t="n">
        <f aca="false">(I559-I579)/I579</f>
        <v>-0.0154639175257732</v>
      </c>
      <c r="AO559" s="47" t="n">
        <f aca="false">(J559-J579)/J579</f>
        <v>-0.0739130434782609</v>
      </c>
      <c r="AP559" s="47" t="n">
        <f aca="false">(K559-K579)/K579</f>
        <v>-0.01125</v>
      </c>
      <c r="AQ559" s="47" t="n">
        <f aca="false">(L559-L579)/L579</f>
        <v>-0.0182027649769585</v>
      </c>
      <c r="AR559" s="47" t="n">
        <f aca="false">(M559-M579)/M579</f>
        <v>-0.0173661360347321</v>
      </c>
      <c r="AS559" s="47" t="n">
        <f aca="false">(N559-N579)/N579</f>
        <v>0.0276321097216619</v>
      </c>
      <c r="AT559" s="47" t="n">
        <f aca="false">(O559-O579)/O579</f>
        <v>-0.00997484604041981</v>
      </c>
    </row>
    <row r="560" customFormat="false" ht="15" hidden="false" customHeight="false" outlineLevel="0" collapsed="false">
      <c r="A560" s="45" t="n">
        <v>40115</v>
      </c>
      <c r="B560" s="46" t="n">
        <v>13.94</v>
      </c>
      <c r="C560" s="46" t="n">
        <v>463</v>
      </c>
      <c r="D560" s="46" t="n">
        <v>905</v>
      </c>
      <c r="E560" s="46" t="n">
        <v>335.4</v>
      </c>
      <c r="F560" s="46" t="n">
        <v>721</v>
      </c>
      <c r="G560" s="46" t="n">
        <v>3570</v>
      </c>
      <c r="H560" s="46" t="n">
        <v>166.5</v>
      </c>
      <c r="I560" s="46" t="n">
        <v>188.41</v>
      </c>
      <c r="J560" s="46" t="n">
        <v>427</v>
      </c>
      <c r="K560" s="46" t="n">
        <v>8600</v>
      </c>
      <c r="L560" s="46" t="n">
        <v>430</v>
      </c>
      <c r="M560" s="46" t="n">
        <v>135</v>
      </c>
      <c r="N560" s="46" t="n">
        <v>1035</v>
      </c>
      <c r="O560" s="46" t="n">
        <v>1129.6</v>
      </c>
      <c r="Q560" s="0" t="n">
        <f aca="false">(B560-B561)/B561</f>
        <v>-0.00641482537419814</v>
      </c>
      <c r="R560" s="0" t="n">
        <f aca="false">(C560-C561)/C561</f>
        <v>-0.0313807531380753</v>
      </c>
      <c r="S560" s="0" t="n">
        <f aca="false">(D560-D561)/D561</f>
        <v>-0.00187493106871076</v>
      </c>
      <c r="T560" s="0" t="n">
        <f aca="false">(E560-E561)/E561</f>
        <v>-0.0350978135788264</v>
      </c>
      <c r="U560" s="0" t="n">
        <f aca="false">(F560-F561)/F561</f>
        <v>-0.0424966799468792</v>
      </c>
      <c r="V560" s="0" t="n">
        <f aca="false">(G560-G561)/G561</f>
        <v>-0.0208447613823368</v>
      </c>
      <c r="W560" s="0" t="n">
        <f aca="false">(H560-H561)/H561</f>
        <v>-0.0205882352941176</v>
      </c>
      <c r="X560" s="0" t="n">
        <f aca="false">(I560-I561)/I561</f>
        <v>-0.00862930807682197</v>
      </c>
      <c r="Y560" s="0" t="n">
        <f aca="false">(J560-J561)/J561</f>
        <v>0.00707547169811321</v>
      </c>
      <c r="Z560" s="0" t="n">
        <f aca="false">(K560-K561)/K561</f>
        <v>-0.0227272727272727</v>
      </c>
      <c r="AA560" s="0" t="n">
        <f aca="false">(L560-L561)/L561</f>
        <v>-0.0069284064665127</v>
      </c>
      <c r="AB560" s="0" t="n">
        <f aca="false">(M560-M561)/M561</f>
        <v>-0.0196078431372548</v>
      </c>
      <c r="AC560" s="0" t="n">
        <f aca="false">(N560-N561)/N561</f>
        <v>-0.0318054256314312</v>
      </c>
      <c r="AD560" s="0" t="n">
        <f aca="false">(O560-O561)/O561</f>
        <v>-0.019699730972837</v>
      </c>
      <c r="AG560" s="47" t="n">
        <f aca="false">(B560-B580)/B580</f>
        <v>-0.060013486176669</v>
      </c>
      <c r="AH560" s="47" t="n">
        <f aca="false">(C560-C580)/C580</f>
        <v>-0.215254237288136</v>
      </c>
      <c r="AI560" s="47" t="n">
        <f aca="false">(D560-D580)/D580</f>
        <v>-0.016304347826087</v>
      </c>
      <c r="AJ560" s="47" t="n">
        <f aca="false">(E560-E580)/E580</f>
        <v>-0.108215900026589</v>
      </c>
      <c r="AK560" s="47" t="n">
        <f aca="false">(F560-F580)/F580</f>
        <v>-0.0654569021386909</v>
      </c>
      <c r="AL560" s="47" t="n">
        <f aca="false">(G560-G580)/G580</f>
        <v>0.0377906976744186</v>
      </c>
      <c r="AM560" s="47" t="n">
        <f aca="false">(H560-H580)/H580</f>
        <v>-0.0136255924170617</v>
      </c>
      <c r="AN560" s="47" t="n">
        <f aca="false">(I560-I580)/I580</f>
        <v>-0.0436040609137056</v>
      </c>
      <c r="AO560" s="47" t="n">
        <f aca="false">(J560-J580)/J580</f>
        <v>-0.0777537796976242</v>
      </c>
      <c r="AP560" s="47" t="n">
        <f aca="false">(K560-K580)/K580</f>
        <v>-0.0227272727272727</v>
      </c>
      <c r="AQ560" s="47" t="n">
        <f aca="false">(L560-L580)/L580</f>
        <v>0.00702576112412178</v>
      </c>
      <c r="AR560" s="47" t="n">
        <f aca="false">(M560-M580)/M580</f>
        <v>-0.0425531914893617</v>
      </c>
      <c r="AS560" s="47" t="n">
        <f aca="false">(N560-N580)/N580</f>
        <v>0.0516155252997358</v>
      </c>
      <c r="AT560" s="47" t="n">
        <f aca="false">(O560-O580)/O580</f>
        <v>-0.0237663123325555</v>
      </c>
    </row>
    <row r="561" customFormat="false" ht="15" hidden="false" customHeight="false" outlineLevel="0" collapsed="false">
      <c r="A561" s="45" t="n">
        <v>40113</v>
      </c>
      <c r="B561" s="46" t="n">
        <v>14.03</v>
      </c>
      <c r="C561" s="46" t="n">
        <v>478</v>
      </c>
      <c r="D561" s="46" t="n">
        <v>906.7</v>
      </c>
      <c r="E561" s="46" t="n">
        <v>347.6</v>
      </c>
      <c r="F561" s="46" t="n">
        <v>753</v>
      </c>
      <c r="G561" s="46" t="n">
        <v>3646</v>
      </c>
      <c r="H561" s="46" t="n">
        <v>170</v>
      </c>
      <c r="I561" s="46" t="n">
        <v>190.05</v>
      </c>
      <c r="J561" s="46" t="n">
        <v>424</v>
      </c>
      <c r="K561" s="46" t="n">
        <v>8800</v>
      </c>
      <c r="L561" s="46" t="n">
        <v>433</v>
      </c>
      <c r="M561" s="46" t="n">
        <v>137.7</v>
      </c>
      <c r="N561" s="46" t="n">
        <v>1069</v>
      </c>
      <c r="O561" s="46" t="n">
        <v>1152.3</v>
      </c>
      <c r="Q561" s="0" t="n">
        <f aca="false">(B561-B562)/B562</f>
        <v>-0.00355113636363641</v>
      </c>
      <c r="R561" s="0" t="n">
        <f aca="false">(C561-C562)/C562</f>
        <v>0.00209643605870021</v>
      </c>
      <c r="S561" s="0" t="n">
        <f aca="false">(D561-D562)/D562</f>
        <v>0.00856507230255845</v>
      </c>
      <c r="T561" s="0" t="n">
        <f aca="false">(E561-E562)/E562</f>
        <v>0.0134110787172012</v>
      </c>
      <c r="U561" s="0" t="n">
        <f aca="false">(F561-F562)/F562</f>
        <v>-0.0346153846153846</v>
      </c>
      <c r="V561" s="0" t="n">
        <f aca="false">(G561-G562)/G562</f>
        <v>-0.0405263157894737</v>
      </c>
      <c r="W561" s="0" t="n">
        <f aca="false">(H561-H562)/H562</f>
        <v>-0.0276824525280256</v>
      </c>
      <c r="X561" s="0" t="n">
        <f aca="false">(I561-I562)/I562</f>
        <v>-0.00497382198952874</v>
      </c>
      <c r="Y561" s="0" t="n">
        <f aca="false">(J561-J562)/J562</f>
        <v>-0.0230414746543779</v>
      </c>
      <c r="Z561" s="0" t="n">
        <f aca="false">(K561-K562)/K562</f>
        <v>-0.0217874610938195</v>
      </c>
      <c r="AA561" s="0" t="n">
        <f aca="false">(L561-L562)/L562</f>
        <v>0.0140515222482436</v>
      </c>
      <c r="AB561" s="0" t="n">
        <f aca="false">(M561-M562)/M562</f>
        <v>-0.0129032258064517</v>
      </c>
      <c r="AC561" s="0" t="n">
        <f aca="false">(N561-N562)/N562</f>
        <v>-0.0147465437788018</v>
      </c>
      <c r="AD561" s="0" t="n">
        <f aca="false">(O561-O562)/O562</f>
        <v>-0.0142857142857143</v>
      </c>
      <c r="AG561" s="47" t="n">
        <f aca="false">(B561-B581)/B581</f>
        <v>-0.0310773480662984</v>
      </c>
      <c r="AH561" s="47" t="n">
        <f aca="false">(C561-C581)/C581</f>
        <v>-0.216393442622951</v>
      </c>
      <c r="AI561" s="47" t="n">
        <f aca="false">(D561-D581)/D581</f>
        <v>-0.00526604498080083</v>
      </c>
      <c r="AJ561" s="47" t="n">
        <f aca="false">(E561-E581)/E581</f>
        <v>-0.0813953488372092</v>
      </c>
      <c r="AK561" s="47" t="n">
        <f aca="false">(F561-F581)/F581</f>
        <v>0.00132978723404255</v>
      </c>
      <c r="AL561" s="47" t="n">
        <f aca="false">(G561-G581)/G581</f>
        <v>0.0598837209302326</v>
      </c>
      <c r="AM561" s="47" t="n">
        <f aca="false">(H561-H581)/H581</f>
        <v>-0.00584795321637427</v>
      </c>
      <c r="AN561" s="47" t="n">
        <f aca="false">(I561-I581)/I581</f>
        <v>-0.0253846153846153</v>
      </c>
      <c r="AO561" s="47" t="n">
        <f aca="false">(J561-J581)/J581</f>
        <v>-0.0782608695652174</v>
      </c>
      <c r="AP561" s="47" t="n">
        <f aca="false">(K561-K581)/K581</f>
        <v>0.00571428571428571</v>
      </c>
      <c r="AQ561" s="47" t="n">
        <f aca="false">(L561-L581)/L581</f>
        <v>0.0326735034581445</v>
      </c>
      <c r="AR561" s="47" t="n">
        <f aca="false">(M561-M581)/M581</f>
        <v>-0.00935251798561159</v>
      </c>
      <c r="AS561" s="47" t="n">
        <f aca="false">(N561-N581)/N581</f>
        <v>0.0807805075320999</v>
      </c>
      <c r="AT561" s="47" t="n">
        <f aca="false">(O561-O581)/O581</f>
        <v>0.00628766046633486</v>
      </c>
    </row>
    <row r="562" customFormat="false" ht="15" hidden="false" customHeight="false" outlineLevel="0" collapsed="false">
      <c r="A562" s="45" t="n">
        <v>40112</v>
      </c>
      <c r="B562" s="46" t="n">
        <v>14.08</v>
      </c>
      <c r="C562" s="46" t="n">
        <v>477</v>
      </c>
      <c r="D562" s="46" t="n">
        <v>899</v>
      </c>
      <c r="E562" s="46" t="n">
        <v>343</v>
      </c>
      <c r="F562" s="46" t="n">
        <v>780</v>
      </c>
      <c r="G562" s="46" t="n">
        <v>3800</v>
      </c>
      <c r="H562" s="46" t="n">
        <v>174.84</v>
      </c>
      <c r="I562" s="46" t="n">
        <v>191</v>
      </c>
      <c r="J562" s="46" t="n">
        <v>434</v>
      </c>
      <c r="K562" s="46" t="n">
        <v>8996</v>
      </c>
      <c r="L562" s="46" t="n">
        <v>427</v>
      </c>
      <c r="M562" s="46" t="n">
        <v>139.5</v>
      </c>
      <c r="N562" s="46" t="n">
        <v>1085</v>
      </c>
      <c r="O562" s="46" t="n">
        <v>1169</v>
      </c>
      <c r="Q562" s="0" t="n">
        <f aca="false">(B562-B563)/B563</f>
        <v>0.000710732054015621</v>
      </c>
      <c r="R562" s="0" t="n">
        <f aca="false">(C562-C563)/C563</f>
        <v>-0.0400482994566311</v>
      </c>
      <c r="S562" s="0" t="n">
        <f aca="false">(D562-D563)/D563</f>
        <v>-0.00111111111111111</v>
      </c>
      <c r="T562" s="0" t="n">
        <f aca="false">(E562-E563)/E563</f>
        <v>-0.00435413642960813</v>
      </c>
      <c r="U562" s="0" t="n">
        <f aca="false">(F562-F563)/F563</f>
        <v>-0.00636942675159236</v>
      </c>
      <c r="V562" s="0" t="n">
        <f aca="false">(G562-G563)/G563</f>
        <v>-0.003409388932599</v>
      </c>
      <c r="W562" s="0" t="n">
        <f aca="false">(H562-H563)/H563</f>
        <v>0.00482758620689657</v>
      </c>
      <c r="X562" s="0" t="n">
        <f aca="false">(I562-I563)/I563</f>
        <v>-0.00443054469637735</v>
      </c>
      <c r="Y562" s="0" t="n">
        <f aca="false">(J562-J563)/J563</f>
        <v>-0.0068649885583524</v>
      </c>
      <c r="Z562" s="0" t="n">
        <f aca="false">(K562-K563)/K563</f>
        <v>0.00178173719376392</v>
      </c>
      <c r="AA562" s="0" t="n">
        <f aca="false">(L562-L563)/L563</f>
        <v>-0.0113452188006482</v>
      </c>
      <c r="AB562" s="0" t="n">
        <f aca="false">(M562-M563)/M563</f>
        <v>-0.00357142857142857</v>
      </c>
      <c r="AC562" s="0" t="n">
        <f aca="false">(N562-N563)/N563</f>
        <v>0.00277264325323475</v>
      </c>
      <c r="AD562" s="0" t="n">
        <f aca="false">(O562-O563)/O563</f>
        <v>-0.0052756977535739</v>
      </c>
      <c r="AG562" s="47" t="n">
        <f aca="false">(B562-B582)/B582</f>
        <v>-0.0356164383561644</v>
      </c>
      <c r="AH562" s="47" t="n">
        <f aca="false">(C562-C582)/C582</f>
        <v>-0.171875</v>
      </c>
      <c r="AI562" s="47" t="n">
        <f aca="false">(D562-D582)/D582</f>
        <v>-0.00111111111111111</v>
      </c>
      <c r="AJ562" s="47" t="n">
        <f aca="false">(E562-E582)/E582</f>
        <v>-0.0732234531207782</v>
      </c>
      <c r="AK562" s="47" t="n">
        <f aca="false">(F562-F582)/F582</f>
        <v>0.0721649484536082</v>
      </c>
      <c r="AL562" s="47" t="n">
        <f aca="false">(G562-G582)/G582</f>
        <v>0.0935251798561151</v>
      </c>
      <c r="AM562" s="47" t="n">
        <f aca="false">(H562-H582)/H582</f>
        <v>0.0129779837775203</v>
      </c>
      <c r="AN562" s="47" t="n">
        <f aca="false">(I562-I582)/I582</f>
        <v>-0.0581854043392506</v>
      </c>
      <c r="AO562" s="47" t="n">
        <f aca="false">(J562-J582)/J582</f>
        <v>-0.0419426048565121</v>
      </c>
      <c r="AP562" s="47" t="n">
        <f aca="false">(K562-K582)/K582</f>
        <v>0.0107865168539326</v>
      </c>
      <c r="AQ562" s="47" t="n">
        <f aca="false">(L562-L582)/L582</f>
        <v>-0.0328425821064553</v>
      </c>
      <c r="AR562" s="47" t="n">
        <f aca="false">(M562-M582)/M582</f>
        <v>-0.0148305084745762</v>
      </c>
      <c r="AS562" s="47" t="n">
        <f aca="false">(N562-N582)/N582</f>
        <v>0.118556701030928</v>
      </c>
      <c r="AT562" s="47" t="n">
        <f aca="false">(O562-O582)/O582</f>
        <v>0.0232843137254901</v>
      </c>
    </row>
    <row r="563" customFormat="false" ht="15" hidden="false" customHeight="false" outlineLevel="0" collapsed="false">
      <c r="A563" s="45" t="n">
        <v>40109</v>
      </c>
      <c r="B563" s="46" t="n">
        <v>14.07</v>
      </c>
      <c r="C563" s="46" t="n">
        <v>496.9</v>
      </c>
      <c r="D563" s="46" t="n">
        <v>900</v>
      </c>
      <c r="E563" s="46" t="n">
        <v>344.5</v>
      </c>
      <c r="F563" s="46" t="n">
        <v>785</v>
      </c>
      <c r="G563" s="46" t="n">
        <v>3813</v>
      </c>
      <c r="H563" s="46" t="n">
        <v>174</v>
      </c>
      <c r="I563" s="46" t="n">
        <v>191.85</v>
      </c>
      <c r="J563" s="46" t="n">
        <v>437</v>
      </c>
      <c r="K563" s="46" t="n">
        <v>8980</v>
      </c>
      <c r="L563" s="46" t="n">
        <v>431.9</v>
      </c>
      <c r="M563" s="46" t="n">
        <v>140</v>
      </c>
      <c r="N563" s="46" t="n">
        <v>1082</v>
      </c>
      <c r="O563" s="46" t="n">
        <v>1175.2</v>
      </c>
      <c r="Q563" s="0" t="n">
        <f aca="false">(B563-B564)/B564</f>
        <v>0.0100502512562814</v>
      </c>
      <c r="R563" s="0" t="n">
        <f aca="false">(C563-C564)/C564</f>
        <v>0.0203285420944558</v>
      </c>
      <c r="S563" s="0" t="n">
        <f aca="false">(D563-D564)/D564</f>
        <v>0.0192525481313703</v>
      </c>
      <c r="T563" s="0" t="n">
        <f aca="false">(E563-E564)/E564</f>
        <v>0.00848946135831375</v>
      </c>
      <c r="U563" s="0" t="n">
        <f aca="false">(F563-F564)/F564</f>
        <v>0.00912713716415995</v>
      </c>
      <c r="V563" s="0" t="n">
        <f aca="false">(G563-G564)/G564</f>
        <v>0.0530240265120133</v>
      </c>
      <c r="W563" s="0" t="n">
        <f aca="false">(H563-H564)/H564</f>
        <v>0.00403923831506052</v>
      </c>
      <c r="X563" s="0" t="n">
        <f aca="false">(I563-I564)/I564</f>
        <v>-0.00337662337662341</v>
      </c>
      <c r="Y563" s="0" t="n">
        <f aca="false">(J563-J564)/J564</f>
        <v>0.0258215962441315</v>
      </c>
      <c r="Z563" s="0" t="n">
        <f aca="false">(K563-K564)/K564</f>
        <v>-0.00222222222222222</v>
      </c>
      <c r="AA563" s="0" t="n">
        <f aca="false">(L563-L564)/L564</f>
        <v>0.0234597156398104</v>
      </c>
      <c r="AB563" s="0" t="n">
        <f aca="false">(M563-M564)/M564</f>
        <v>0.0144927536231884</v>
      </c>
      <c r="AC563" s="0" t="n">
        <f aca="false">(N563-N564)/N564</f>
        <v>-0.0018450184501845</v>
      </c>
      <c r="AD563" s="0" t="n">
        <f aca="false">(O563-O564)/O564</f>
        <v>0.0208478109798471</v>
      </c>
      <c r="AG563" s="47" t="n">
        <f aca="false">(B563-B583)/B583</f>
        <v>-0.0402455661664393</v>
      </c>
      <c r="AH563" s="47" t="n">
        <f aca="false">(C563-C583)/C583</f>
        <v>-0.177862342819325</v>
      </c>
      <c r="AI563" s="47" t="n">
        <f aca="false">(D563-D583)/D583</f>
        <v>0.00256210315250078</v>
      </c>
      <c r="AJ563" s="47" t="n">
        <f aca="false">(E563-E583)/E583</f>
        <v>-0.0864492177141342</v>
      </c>
      <c r="AK563" s="47" t="n">
        <f aca="false">(F563-F583)/F583</f>
        <v>0.0609541829977024</v>
      </c>
      <c r="AL563" s="47" t="n">
        <f aca="false">(G563-G583)/G583</f>
        <v>0.0740845070422535</v>
      </c>
      <c r="AM563" s="47" t="n">
        <f aca="false">(H563-H583)/H583</f>
        <v>-0.0113636363636364</v>
      </c>
      <c r="AN563" s="47" t="n">
        <f aca="false">(I563-I583)/I583</f>
        <v>-0.158552631578947</v>
      </c>
      <c r="AO563" s="47" t="n">
        <f aca="false">(J563-J583)/J583</f>
        <v>-0.0682302771855011</v>
      </c>
      <c r="AP563" s="47" t="n">
        <f aca="false">(K563-K583)/K583</f>
        <v>0.0231286316509058</v>
      </c>
      <c r="AQ563" s="47" t="n">
        <f aca="false">(L563-L583)/L583</f>
        <v>-0.0402222222222223</v>
      </c>
      <c r="AR563" s="47" t="n">
        <f aca="false">(M563-M583)/M583</f>
        <v>-0.0443686006825939</v>
      </c>
      <c r="AS563" s="47" t="n">
        <f aca="false">(N563-N583)/N583</f>
        <v>0.0968068930562595</v>
      </c>
      <c r="AT563" s="47" t="n">
        <f aca="false">(O563-O583)/O583</f>
        <v>0.0136277384854235</v>
      </c>
    </row>
    <row r="564" customFormat="false" ht="15" hidden="false" customHeight="false" outlineLevel="0" collapsed="false">
      <c r="A564" s="45" t="n">
        <v>40108</v>
      </c>
      <c r="B564" s="46" t="n">
        <v>13.93</v>
      </c>
      <c r="C564" s="46" t="n">
        <v>487</v>
      </c>
      <c r="D564" s="46" t="n">
        <v>883</v>
      </c>
      <c r="E564" s="46" t="n">
        <v>341.6</v>
      </c>
      <c r="F564" s="46" t="n">
        <v>777.9</v>
      </c>
      <c r="G564" s="46" t="n">
        <v>3621</v>
      </c>
      <c r="H564" s="46" t="n">
        <v>173.3</v>
      </c>
      <c r="I564" s="46" t="n">
        <v>192.5</v>
      </c>
      <c r="J564" s="46" t="n">
        <v>426</v>
      </c>
      <c r="K564" s="46" t="n">
        <v>9000</v>
      </c>
      <c r="L564" s="46" t="n">
        <v>422</v>
      </c>
      <c r="M564" s="46" t="n">
        <v>138</v>
      </c>
      <c r="N564" s="46" t="n">
        <v>1084</v>
      </c>
      <c r="O564" s="46" t="n">
        <v>1151.2</v>
      </c>
      <c r="Q564" s="0" t="n">
        <f aca="false">(B564-B565)/B565</f>
        <v>-0.0106534090909091</v>
      </c>
      <c r="R564" s="0" t="n">
        <f aca="false">(C564-C565)/C565</f>
        <v>0.00391671820243244</v>
      </c>
      <c r="S564" s="0" t="n">
        <f aca="false">(D564-D565)/D565</f>
        <v>-0.0191068651410798</v>
      </c>
      <c r="T564" s="0" t="n">
        <f aca="false">(E564-E565)/E565</f>
        <v>-0.0155619596541786</v>
      </c>
      <c r="U564" s="0" t="n">
        <f aca="false">(F564-F565)/F565</f>
        <v>-0.00460652591170828</v>
      </c>
      <c r="V564" s="0" t="n">
        <f aca="false">(G564-G565)/G565</f>
        <v>-0.0250403877221325</v>
      </c>
      <c r="W564" s="0" t="n">
        <f aca="false">(H564-H565)/H565</f>
        <v>-0.0040802252744094</v>
      </c>
      <c r="X564" s="0" t="n">
        <f aca="false">(I564-I565)/I565</f>
        <v>-0.00108972030512173</v>
      </c>
      <c r="Y564" s="0" t="n">
        <f aca="false">(J564-J565)/J565</f>
        <v>-0.0218140068886338</v>
      </c>
      <c r="Z564" s="0" t="n">
        <f aca="false">(K564-K565)/K565</f>
        <v>0.00772589855559288</v>
      </c>
      <c r="AA564" s="0" t="n">
        <f aca="false">(L564-L565)/L565</f>
        <v>-0.00236406619385343</v>
      </c>
      <c r="AB564" s="0" t="n">
        <f aca="false">(M564-M565)/M565</f>
        <v>0.00656455142231952</v>
      </c>
      <c r="AC564" s="0" t="n">
        <f aca="false">(N564-N565)/N565</f>
        <v>-0.00732600732600733</v>
      </c>
      <c r="AD564" s="0" t="n">
        <f aca="false">(O564-O565)/O565</f>
        <v>-0.0104865050713427</v>
      </c>
      <c r="AG564" s="47" t="n">
        <f aca="false">(B564-B584)/B584</f>
        <v>-0.0478468899521532</v>
      </c>
      <c r="AH564" s="47" t="n">
        <f aca="false">(C564-C584)/C584</f>
        <v>-0.213755247013239</v>
      </c>
      <c r="AI564" s="47" t="n">
        <f aca="false">(D564-D584)/D584</f>
        <v>-0.0134078212290503</v>
      </c>
      <c r="AJ564" s="47" t="n">
        <f aca="false">(E564-E584)/E584</f>
        <v>-0.101052631578947</v>
      </c>
      <c r="AK564" s="47" t="n">
        <f aca="false">(F564-F584)/F584</f>
        <v>0.028832165057532</v>
      </c>
      <c r="AL564" s="47" t="n">
        <f aca="false">(G564-G584)/G584</f>
        <v>0.0298634812286689</v>
      </c>
      <c r="AM564" s="47" t="n">
        <f aca="false">(H564-H584)/H584</f>
        <v>-0.0361512791991101</v>
      </c>
      <c r="AN564" s="47" t="n">
        <f aca="false">(I564-I584)/I584</f>
        <v>-0.16304347826087</v>
      </c>
      <c r="AO564" s="47" t="n">
        <f aca="false">(J564-J584)/J584</f>
        <v>-0.0936170212765957</v>
      </c>
      <c r="AP564" s="47" t="n">
        <f aca="false">(K564-K584)/K584</f>
        <v>0.00558659217877095</v>
      </c>
      <c r="AQ564" s="47" t="n">
        <f aca="false">(L564-L584)/L584</f>
        <v>-0.065958388667552</v>
      </c>
      <c r="AR564" s="47" t="n">
        <f aca="false">(M564-M584)/M584</f>
        <v>-0.0580204778156997</v>
      </c>
      <c r="AS564" s="47" t="n">
        <f aca="false">(N564-N584)/N584</f>
        <v>0.116259911440634</v>
      </c>
      <c r="AT564" s="47" t="n">
        <f aca="false">(O564-O584)/O584</f>
        <v>-0.0130315500685871</v>
      </c>
    </row>
    <row r="565" customFormat="false" ht="15" hidden="false" customHeight="false" outlineLevel="0" collapsed="false">
      <c r="A565" s="45" t="n">
        <v>40107</v>
      </c>
      <c r="B565" s="46" t="n">
        <v>14.08</v>
      </c>
      <c r="C565" s="46" t="n">
        <v>485.1</v>
      </c>
      <c r="D565" s="46" t="n">
        <v>900.2</v>
      </c>
      <c r="E565" s="46" t="n">
        <v>347</v>
      </c>
      <c r="F565" s="46" t="n">
        <v>781.5</v>
      </c>
      <c r="G565" s="46" t="n">
        <v>3714</v>
      </c>
      <c r="H565" s="46" t="n">
        <v>174.01</v>
      </c>
      <c r="I565" s="46" t="n">
        <v>192.71</v>
      </c>
      <c r="J565" s="46" t="n">
        <v>435.5</v>
      </c>
      <c r="K565" s="46" t="n">
        <v>8931</v>
      </c>
      <c r="L565" s="46" t="n">
        <v>423</v>
      </c>
      <c r="M565" s="46" t="n">
        <v>137.1</v>
      </c>
      <c r="N565" s="46" t="n">
        <v>1092</v>
      </c>
      <c r="O565" s="46" t="n">
        <v>1163.4</v>
      </c>
      <c r="Q565" s="0" t="n">
        <f aca="false">(B565-B566)/B566</f>
        <v>-0.00141843971631203</v>
      </c>
      <c r="R565" s="0" t="n">
        <f aca="false">(C565-C566)/C566</f>
        <v>-0.00999999999999995</v>
      </c>
      <c r="S565" s="0" t="n">
        <f aca="false">(D565-D566)/D566</f>
        <v>0.00581005586592184</v>
      </c>
      <c r="T565" s="0" t="n">
        <f aca="false">(E565-E566)/E566</f>
        <v>-0.0186651583710408</v>
      </c>
      <c r="U565" s="0" t="n">
        <f aca="false">(F565-F566)/F566</f>
        <v>-0.0116352598962945</v>
      </c>
      <c r="V565" s="0" t="n">
        <f aca="false">(G565-G566)/G566</f>
        <v>-0.00161290322580645</v>
      </c>
      <c r="W565" s="0" t="n">
        <f aca="false">(H565-H566)/H566</f>
        <v>-0.00537296370391539</v>
      </c>
      <c r="X565" s="0" t="n">
        <f aca="false">(I565-I566)/I566</f>
        <v>-0.0180382165605095</v>
      </c>
      <c r="Y565" s="0" t="n">
        <f aca="false">(J565-J566)/J566</f>
        <v>-0.00570776255707763</v>
      </c>
      <c r="Z565" s="0" t="n">
        <f aca="false">(K565-K566)/K566</f>
        <v>-0.00212290502793296</v>
      </c>
      <c r="AA565" s="0" t="n">
        <f aca="false">(L565-L566)/L566</f>
        <v>-0.013986013986014</v>
      </c>
      <c r="AB565" s="0" t="n">
        <f aca="false">(M565-M566)/M566</f>
        <v>-0.00652173913043482</v>
      </c>
      <c r="AC565" s="0" t="n">
        <f aca="false">(N565-N566)/N566</f>
        <v>0.0120481927710843</v>
      </c>
      <c r="AD565" s="0" t="n">
        <f aca="false">(O565-O566)/O566</f>
        <v>-0.00487554529124952</v>
      </c>
      <c r="AG565" s="47" t="n">
        <f aca="false">(B565-B585)/B585</f>
        <v>-0.0349554489376285</v>
      </c>
      <c r="AH565" s="47" t="n">
        <f aca="false">(C565-C585)/C585</f>
        <v>-0.233528203507663</v>
      </c>
      <c r="AI565" s="47" t="n">
        <f aca="false">(D565-D585)/D585</f>
        <v>0.00806270996640543</v>
      </c>
      <c r="AJ565" s="47" t="n">
        <f aca="false">(E565-E585)/E585</f>
        <v>-0.0664514393327952</v>
      </c>
      <c r="AK565" s="47" t="n">
        <f aca="false">(F565-F585)/F585</f>
        <v>0.0361972951471758</v>
      </c>
      <c r="AL565" s="47" t="n">
        <f aca="false">(G565-G585)/G585</f>
        <v>0.0644883920894239</v>
      </c>
      <c r="AM565" s="47" t="n">
        <f aca="false">(H565-H585)/H585</f>
        <v>-0.0207102256739265</v>
      </c>
      <c r="AN565" s="47" t="n">
        <f aca="false">(I565-I585)/I585</f>
        <v>-0.159572612298299</v>
      </c>
      <c r="AO565" s="47" t="n">
        <f aca="false">(J565-J585)/J585</f>
        <v>-0.0831578947368421</v>
      </c>
      <c r="AP565" s="47" t="n">
        <f aca="false">(K565-K585)/K585</f>
        <v>-0.0269121813031161</v>
      </c>
      <c r="AQ565" s="47" t="n">
        <f aca="false">(L565-L585)/L585</f>
        <v>-0.0568561872909699</v>
      </c>
      <c r="AR565" s="47" t="n">
        <f aca="false">(M565-M585)/M585</f>
        <v>-0.0635245901639345</v>
      </c>
      <c r="AS565" s="47" t="n">
        <f aca="false">(N565-N585)/N585</f>
        <v>0.121034801355097</v>
      </c>
      <c r="AT565" s="47" t="n">
        <f aca="false">(O565-O585)/O585</f>
        <v>0.000343938091143672</v>
      </c>
    </row>
    <row r="566" customFormat="false" ht="15" hidden="false" customHeight="false" outlineLevel="0" collapsed="false">
      <c r="A566" s="45" t="n">
        <v>40106</v>
      </c>
      <c r="B566" s="46" t="n">
        <v>14.1</v>
      </c>
      <c r="C566" s="46" t="n">
        <v>490</v>
      </c>
      <c r="D566" s="46" t="n">
        <v>895</v>
      </c>
      <c r="E566" s="46" t="n">
        <v>353.6</v>
      </c>
      <c r="F566" s="46" t="n">
        <v>790.7</v>
      </c>
      <c r="G566" s="46" t="n">
        <v>3720</v>
      </c>
      <c r="H566" s="46" t="n">
        <v>174.95</v>
      </c>
      <c r="I566" s="46" t="n">
        <v>196.25</v>
      </c>
      <c r="J566" s="46" t="n">
        <v>438</v>
      </c>
      <c r="K566" s="46" t="n">
        <v>8950</v>
      </c>
      <c r="L566" s="46" t="n">
        <v>429</v>
      </c>
      <c r="M566" s="46" t="n">
        <v>138</v>
      </c>
      <c r="N566" s="46" t="n">
        <v>1079</v>
      </c>
      <c r="O566" s="46" t="n">
        <v>1169.1</v>
      </c>
      <c r="Q566" s="0" t="n">
        <f aca="false">(B566-B567)/B567</f>
        <v>0.00642398286937901</v>
      </c>
      <c r="R566" s="0" t="n">
        <f aca="false">(C566-C567)/C567</f>
        <v>0.0315789473684211</v>
      </c>
      <c r="S566" s="0" t="n">
        <f aca="false">(D566-D567)/D567</f>
        <v>0.0414242494763789</v>
      </c>
      <c r="T566" s="0" t="n">
        <f aca="false">(E566-E567)/E567</f>
        <v>-0.00534458509142047</v>
      </c>
      <c r="U566" s="0" t="n">
        <f aca="false">(F566-F567)/F567</f>
        <v>0.00661998726925531</v>
      </c>
      <c r="V566" s="0" t="n">
        <f aca="false">(G566-G567)/G567</f>
        <v>0.0056772100567721</v>
      </c>
      <c r="W566" s="0" t="n">
        <f aca="false">(H566-H567)/H567</f>
        <v>0.0172103029245885</v>
      </c>
      <c r="X566" s="0" t="n">
        <f aca="false">(I566-I567)/I567</f>
        <v>0.0142118863049096</v>
      </c>
      <c r="Y566" s="0" t="n">
        <f aca="false">(J566-J567)/J567</f>
        <v>0</v>
      </c>
      <c r="Z566" s="0" t="n">
        <f aca="false">(K566-K567)/K567</f>
        <v>0.00550499943826536</v>
      </c>
      <c r="AA566" s="0" t="n">
        <f aca="false">(L566-L567)/L567</f>
        <v>0.00468384074941452</v>
      </c>
      <c r="AB566" s="0" t="n">
        <f aca="false">(M566-M567)/M567</f>
        <v>0.0072992700729927</v>
      </c>
      <c r="AC566" s="0" t="n">
        <f aca="false">(N566-N567)/N567</f>
        <v>-0.0199818346957312</v>
      </c>
      <c r="AD566" s="0" t="n">
        <f aca="false">(O566-O567)/O567</f>
        <v>0.0148437499999999</v>
      </c>
      <c r="AG566" s="47" t="n">
        <f aca="false">(B566-B586)/B586</f>
        <v>-0.0255701451278508</v>
      </c>
      <c r="AH566" s="47" t="n">
        <f aca="false">(C566-C586)/C586</f>
        <v>-0.216</v>
      </c>
      <c r="AI566" s="47" t="n">
        <f aca="false">(D566-D586)/D586</f>
        <v>0.0118711136235161</v>
      </c>
      <c r="AJ566" s="47" t="n">
        <f aca="false">(E566-E586)/E586</f>
        <v>-0.0469002695417789</v>
      </c>
      <c r="AK566" s="47" t="n">
        <f aca="false">(F566-F586)/F586</f>
        <v>0.0743206521739131</v>
      </c>
      <c r="AL566" s="47" t="n">
        <f aca="false">(G566-G586)/G586</f>
        <v>0.0751445086705202</v>
      </c>
      <c r="AM566" s="47" t="n">
        <f aca="false">(H566-H586)/H586</f>
        <v>0.0228003507746272</v>
      </c>
      <c r="AN566" s="47" t="n">
        <f aca="false">(I566-I586)/I586</f>
        <v>-0.107954545454545</v>
      </c>
      <c r="AO566" s="47" t="n">
        <f aca="false">(J566-J586)/J586</f>
        <v>-0.0641025641025641</v>
      </c>
      <c r="AP566" s="47" t="n">
        <f aca="false">(K566-K586)/K586</f>
        <v>0.0368396663577386</v>
      </c>
      <c r="AQ566" s="47" t="n">
        <f aca="false">(L566-L586)/L586</f>
        <v>-0.0183066361556064</v>
      </c>
      <c r="AR566" s="47" t="n">
        <f aca="false">(M566-M586)/M586</f>
        <v>-0.0219702338766832</v>
      </c>
      <c r="AS566" s="47" t="n">
        <f aca="false">(N566-N586)/N586</f>
        <v>0.138786279683377</v>
      </c>
      <c r="AT566" s="47" t="n">
        <f aca="false">(O566-O586)/O586</f>
        <v>0.0256162821300112</v>
      </c>
    </row>
    <row r="567" customFormat="false" ht="15" hidden="false" customHeight="false" outlineLevel="0" collapsed="false">
      <c r="A567" s="45" t="n">
        <v>40105</v>
      </c>
      <c r="B567" s="46" t="n">
        <v>14.01</v>
      </c>
      <c r="C567" s="46" t="n">
        <v>475</v>
      </c>
      <c r="D567" s="46" t="n">
        <v>859.4</v>
      </c>
      <c r="E567" s="46" t="n">
        <v>355.5</v>
      </c>
      <c r="F567" s="46" t="n">
        <v>785.5</v>
      </c>
      <c r="G567" s="46" t="n">
        <v>3699</v>
      </c>
      <c r="H567" s="46" t="n">
        <v>171.99</v>
      </c>
      <c r="I567" s="46" t="n">
        <v>193.5</v>
      </c>
      <c r="J567" s="46" t="n">
        <v>438</v>
      </c>
      <c r="K567" s="46" t="n">
        <v>8901</v>
      </c>
      <c r="L567" s="46" t="n">
        <v>427</v>
      </c>
      <c r="M567" s="46" t="n">
        <v>137</v>
      </c>
      <c r="N567" s="46" t="n">
        <v>1101</v>
      </c>
      <c r="O567" s="46" t="n">
        <v>1152</v>
      </c>
      <c r="Q567" s="0" t="n">
        <f aca="false">(B567-B568)/B568</f>
        <v>-0.0147679324894515</v>
      </c>
      <c r="R567" s="0" t="n">
        <f aca="false">(C567-C568)/C568</f>
        <v>0.021505376344086</v>
      </c>
      <c r="S567" s="0" t="n">
        <f aca="false">(D567-D568)/D568</f>
        <v>-0.00876585928489045</v>
      </c>
      <c r="T567" s="0" t="n">
        <f aca="false">(E567-E568)/E568</f>
        <v>-0.00140449438202247</v>
      </c>
      <c r="U567" s="0" t="n">
        <f aca="false">(F567-F568)/F568</f>
        <v>0.0134176235324474</v>
      </c>
      <c r="V567" s="0" t="n">
        <f aca="false">(G567-G568)/G568</f>
        <v>-0.025296442687747</v>
      </c>
      <c r="W567" s="0" t="n">
        <f aca="false">(H567-H568)/H568</f>
        <v>-0.000232517584142255</v>
      </c>
      <c r="X567" s="0" t="n">
        <f aca="false">(I567-I568)/I568</f>
        <v>-0.0276381909547739</v>
      </c>
      <c r="Y567" s="0" t="n">
        <f aca="false">(J567-J568)/J568</f>
        <v>-0.00904977375565611</v>
      </c>
      <c r="Z567" s="0" t="n">
        <f aca="false">(K567-K568)/K568</f>
        <v>-0.00101010101010101</v>
      </c>
      <c r="AA567" s="0" t="n">
        <f aca="false">(L567-L568)/L568</f>
        <v>-0.00674575482670383</v>
      </c>
      <c r="AB567" s="0" t="n">
        <f aca="false">(M567-M568)/M568</f>
        <v>0.00735294117647059</v>
      </c>
      <c r="AC567" s="0" t="n">
        <f aca="false">(N567-N568)/N568</f>
        <v>-0.00810810810810811</v>
      </c>
      <c r="AD567" s="0" t="n">
        <f aca="false">(O567-O568)/O568</f>
        <v>-0.00354640602024039</v>
      </c>
      <c r="AG567" s="47" t="n">
        <f aca="false">(B567-B587)/B587</f>
        <v>-0.0344589937973811</v>
      </c>
      <c r="AH567" s="47" t="n">
        <f aca="false">(C567-C587)/C587</f>
        <v>-0.281391830559758</v>
      </c>
      <c r="AI567" s="47" t="n">
        <f aca="false">(D567-D587)/D587</f>
        <v>-0.0535242290748899</v>
      </c>
      <c r="AJ567" s="47" t="n">
        <f aca="false">(E567-E587)/E587</f>
        <v>-0.0391891891891892</v>
      </c>
      <c r="AK567" s="47" t="n">
        <f aca="false">(F567-F587)/F587</f>
        <v>0.0716234652114598</v>
      </c>
      <c r="AL567" s="47" t="n">
        <f aca="false">(G567-G587)/G587</f>
        <v>0.0419718309859155</v>
      </c>
      <c r="AM567" s="47" t="n">
        <f aca="false">(H567-H587)/H587</f>
        <v>-0.00583815028901729</v>
      </c>
      <c r="AN567" s="47" t="n">
        <f aca="false">(I567-I587)/I587</f>
        <v>-0.136160714285714</v>
      </c>
      <c r="AO567" s="47" t="n">
        <f aca="false">(J567-J587)/J587</f>
        <v>-0.0660980810234542</v>
      </c>
      <c r="AP567" s="47" t="n">
        <f aca="false">(K567-K587)/K587</f>
        <v>0.0172571428571429</v>
      </c>
      <c r="AQ567" s="47" t="n">
        <f aca="false">(L567-L587)/L587</f>
        <v>-0.0206422018348624</v>
      </c>
      <c r="AR567" s="47" t="n">
        <f aca="false">(M567-M587)/M587</f>
        <v>-0.0711864406779661</v>
      </c>
      <c r="AS567" s="47" t="n">
        <f aca="false">(N567-N587)/N587</f>
        <v>0.161392405063291</v>
      </c>
      <c r="AT567" s="47" t="n">
        <f aca="false">(O567-O587)/O587</f>
        <v>-0.00311526479750771</v>
      </c>
    </row>
    <row r="568" customFormat="false" ht="15" hidden="false" customHeight="false" outlineLevel="0" collapsed="false">
      <c r="A568" s="45" t="n">
        <v>40102</v>
      </c>
      <c r="B568" s="46" t="n">
        <v>14.22</v>
      </c>
      <c r="C568" s="46" t="n">
        <v>465</v>
      </c>
      <c r="D568" s="46" t="n">
        <v>867</v>
      </c>
      <c r="E568" s="46" t="n">
        <v>356</v>
      </c>
      <c r="F568" s="46" t="n">
        <v>775.1</v>
      </c>
      <c r="G568" s="46" t="n">
        <v>3795</v>
      </c>
      <c r="H568" s="46" t="n">
        <v>172.03</v>
      </c>
      <c r="I568" s="46" t="n">
        <v>199</v>
      </c>
      <c r="J568" s="46" t="n">
        <v>442</v>
      </c>
      <c r="K568" s="46" t="n">
        <v>8910</v>
      </c>
      <c r="L568" s="46" t="n">
        <v>429.9</v>
      </c>
      <c r="M568" s="46" t="n">
        <v>136</v>
      </c>
      <c r="N568" s="46" t="n">
        <v>1110</v>
      </c>
      <c r="O568" s="46" t="n">
        <v>1156.1</v>
      </c>
      <c r="Q568" s="0" t="n">
        <f aca="false">(B568-B569)/B569</f>
        <v>0.00211416490486266</v>
      </c>
      <c r="R568" s="0" t="n">
        <f aca="false">(C568-C569)/C569</f>
        <v>0.0568181818181818</v>
      </c>
      <c r="S568" s="0" t="n">
        <f aca="false">(D568-D569)/D569</f>
        <v>-0.000576368876080692</v>
      </c>
      <c r="T568" s="0" t="n">
        <f aca="false">(E568-E569)/E569</f>
        <v>0.0171428571428571</v>
      </c>
      <c r="U568" s="0" t="n">
        <f aca="false">(F568-F569)/F569</f>
        <v>-0.0126114649681528</v>
      </c>
      <c r="V568" s="0" t="n">
        <f aca="false">(G568-G569)/G569</f>
        <v>-0.00131578947368421</v>
      </c>
      <c r="W568" s="0" t="n">
        <f aca="false">(H568-H569)/H569</f>
        <v>-0.00560693641618497</v>
      </c>
      <c r="X568" s="0" t="n">
        <f aca="false">(I568-I569)/I569</f>
        <v>0.00505050505050505</v>
      </c>
      <c r="Y568" s="0" t="n">
        <f aca="false">(J568-J569)/J569</f>
        <v>-0.0133928571428571</v>
      </c>
      <c r="Z568" s="0" t="n">
        <f aca="false">(K568-K569)/K569</f>
        <v>-0.0097799511002445</v>
      </c>
      <c r="AA568" s="0" t="n">
        <f aca="false">(L568-L569)/L569</f>
        <v>-0.0117241379310345</v>
      </c>
      <c r="AB568" s="0" t="n">
        <f aca="false">(M568-M569)/M569</f>
        <v>-0.0271816881258942</v>
      </c>
      <c r="AC568" s="0" t="n">
        <f aca="false">(N568-N569)/N569</f>
        <v>0.00634632819582956</v>
      </c>
      <c r="AD568" s="0" t="n">
        <f aca="false">(O568-O569)/O569</f>
        <v>-0.00524866632249194</v>
      </c>
      <c r="AG568" s="47" t="n">
        <f aca="false">(B568-B588)/B588</f>
        <v>-0.0313351498637602</v>
      </c>
      <c r="AH568" s="47" t="n">
        <f aca="false">(C568-C588)/C588</f>
        <v>-0.25</v>
      </c>
      <c r="AI568" s="47" t="n">
        <f aca="false">(D568-D588)/D588</f>
        <v>-0.0482985729967069</v>
      </c>
      <c r="AJ568" s="47" t="n">
        <f aca="false">(E568-E588)/E588</f>
        <v>-0.077720207253886</v>
      </c>
      <c r="AK568" s="47" t="n">
        <f aca="false">(F568-F588)/F588</f>
        <v>0.0171916010498688</v>
      </c>
      <c r="AL568" s="47" t="n">
        <f aca="false">(G568-G588)/G588</f>
        <v>0.0905172413793104</v>
      </c>
      <c r="AM568" s="47" t="n">
        <f aca="false">(H568-H588)/H588</f>
        <v>-0.0113218390804598</v>
      </c>
      <c r="AN568" s="47" t="n">
        <f aca="false">(I568-I588)/I588</f>
        <v>-0.115555555555556</v>
      </c>
      <c r="AO568" s="47" t="n">
        <f aca="false">(J568-J588)/J588</f>
        <v>-0.0694736842105263</v>
      </c>
      <c r="AP568" s="47" t="n">
        <f aca="false">(K568-K588)/K588</f>
        <v>0.0330434782608696</v>
      </c>
      <c r="AQ568" s="47" t="n">
        <f aca="false">(L568-L588)/L588</f>
        <v>-0.0207289293849659</v>
      </c>
      <c r="AR568" s="47" t="n">
        <f aca="false">(M568-M588)/M588</f>
        <v>-0.0748299319727891</v>
      </c>
      <c r="AS568" s="47" t="n">
        <f aca="false">(N568-N588)/N588</f>
        <v>0.15987460815047</v>
      </c>
      <c r="AT568" s="47" t="n">
        <f aca="false">(O568-O588)/O588</f>
        <v>-0.00712813466162846</v>
      </c>
    </row>
    <row r="569" customFormat="false" ht="15" hidden="false" customHeight="false" outlineLevel="0" collapsed="false">
      <c r="A569" s="45" t="n">
        <v>40101</v>
      </c>
      <c r="B569" s="46" t="n">
        <v>14.19</v>
      </c>
      <c r="C569" s="46" t="n">
        <v>440</v>
      </c>
      <c r="D569" s="46" t="n">
        <v>867.5</v>
      </c>
      <c r="E569" s="46" t="n">
        <v>350</v>
      </c>
      <c r="F569" s="46" t="n">
        <v>785</v>
      </c>
      <c r="G569" s="46" t="n">
        <v>3800</v>
      </c>
      <c r="H569" s="46" t="n">
        <v>173</v>
      </c>
      <c r="I569" s="46" t="n">
        <v>198</v>
      </c>
      <c r="J569" s="46" t="n">
        <v>448</v>
      </c>
      <c r="K569" s="46" t="n">
        <v>8998</v>
      </c>
      <c r="L569" s="46" t="n">
        <v>435</v>
      </c>
      <c r="M569" s="46" t="n">
        <v>139.8</v>
      </c>
      <c r="N569" s="46" t="n">
        <v>1103</v>
      </c>
      <c r="O569" s="46" t="n">
        <v>1162.2</v>
      </c>
      <c r="Q569" s="0" t="n">
        <f aca="false">(B569-B570)/B570</f>
        <v>-0.0125260960334029</v>
      </c>
      <c r="R569" s="0" t="n">
        <f aca="false">(C569-C570)/C570</f>
        <v>-0.119823964792959</v>
      </c>
      <c r="S569" s="0" t="n">
        <f aca="false">(D569-D570)/D570</f>
        <v>-0.0339643652561247</v>
      </c>
      <c r="T569" s="0" t="n">
        <f aca="false">(E569-E570)/E570</f>
        <v>-0.0304709141274238</v>
      </c>
      <c r="U569" s="0" t="n">
        <f aca="false">(F569-F570)/F570</f>
        <v>0</v>
      </c>
      <c r="V569" s="0" t="n">
        <f aca="false">(G569-G570)/G570</f>
        <v>-0.00549594347029573</v>
      </c>
      <c r="W569" s="0" t="n">
        <f aca="false">(H569-H570)/H570</f>
        <v>-0.00574712643678161</v>
      </c>
      <c r="X569" s="0" t="n">
        <f aca="false">(I569-I570)/I570</f>
        <v>-0.0575916230366492</v>
      </c>
      <c r="Y569" s="0" t="n">
        <f aca="false">(J569-J570)/J570</f>
        <v>-0.0184049079754601</v>
      </c>
      <c r="Z569" s="0" t="n">
        <f aca="false">(K569-K570)/K570</f>
        <v>0.00312151616499443</v>
      </c>
      <c r="AA569" s="0" t="n">
        <f aca="false">(L569-L570)/L570</f>
        <v>0.00230414746543779</v>
      </c>
      <c r="AB569" s="0" t="n">
        <f aca="false">(M569-M570)/M570</f>
        <v>-0.00829963822089798</v>
      </c>
      <c r="AC569" s="0" t="n">
        <f aca="false">(N569-N570)/N570</f>
        <v>0.0347091932457786</v>
      </c>
      <c r="AD569" s="0" t="n">
        <f aca="false">(O569-O570)/O570</f>
        <v>-0.0122386537480876</v>
      </c>
      <c r="AG569" s="47" t="n">
        <f aca="false">(B569-B589)/B589</f>
        <v>-0.0233998623537509</v>
      </c>
      <c r="AH569" s="47" t="n">
        <f aca="false">(C569-C589)/C589</f>
        <v>-0.286871961102107</v>
      </c>
      <c r="AI569" s="47" t="n">
        <f aca="false">(D569-D589)/D589</f>
        <v>-0.0508752735229759</v>
      </c>
      <c r="AJ569" s="47" t="n">
        <f aca="false">(E569-E589)/E589</f>
        <v>-0.0726020137784843</v>
      </c>
      <c r="AK569" s="47" t="n">
        <f aca="false">(F569-F589)/F589</f>
        <v>0.0497459213693502</v>
      </c>
      <c r="AL569" s="47" t="n">
        <f aca="false">(G569-G589)/G589</f>
        <v>0.0966810966810967</v>
      </c>
      <c r="AM569" s="47" t="n">
        <f aca="false">(H569-H589)/H589</f>
        <v>-0.00574712643678161</v>
      </c>
      <c r="AN569" s="47" t="n">
        <f aca="false">(I569-I589)/I589</f>
        <v>-0.128521126760563</v>
      </c>
      <c r="AO569" s="47" t="n">
        <f aca="false">(J569-J589)/J589</f>
        <v>-0.0508474576271187</v>
      </c>
      <c r="AP569" s="47" t="n">
        <f aca="false">(K569-K589)/K589</f>
        <v>0.0505545826036194</v>
      </c>
      <c r="AQ569" s="47" t="n">
        <f aca="false">(L569-L589)/L589</f>
        <v>0.00115074798619102</v>
      </c>
      <c r="AR569" s="47" t="n">
        <f aca="false">(M569-M589)/M589</f>
        <v>-0.0345303867403315</v>
      </c>
      <c r="AS569" s="47" t="n">
        <f aca="false">(N569-N589)/N589</f>
        <v>0.162276080084299</v>
      </c>
      <c r="AT569" s="47" t="n">
        <f aca="false">(O569-O589)/O589</f>
        <v>0.00640803602355394</v>
      </c>
    </row>
    <row r="570" customFormat="false" ht="15" hidden="false" customHeight="false" outlineLevel="0" collapsed="false">
      <c r="A570" s="45" t="n">
        <v>40100</v>
      </c>
      <c r="B570" s="46" t="n">
        <v>14.37</v>
      </c>
      <c r="C570" s="46" t="n">
        <v>499.9</v>
      </c>
      <c r="D570" s="46" t="n">
        <v>898</v>
      </c>
      <c r="E570" s="46" t="n">
        <v>361</v>
      </c>
      <c r="F570" s="46" t="n">
        <v>785</v>
      </c>
      <c r="G570" s="46" t="n">
        <v>3821</v>
      </c>
      <c r="H570" s="46" t="n">
        <v>174</v>
      </c>
      <c r="I570" s="46" t="n">
        <v>210.1</v>
      </c>
      <c r="J570" s="46" t="n">
        <v>456.4</v>
      </c>
      <c r="K570" s="46" t="n">
        <v>8970</v>
      </c>
      <c r="L570" s="46" t="n">
        <v>434</v>
      </c>
      <c r="M570" s="46" t="n">
        <v>140.97</v>
      </c>
      <c r="N570" s="46" t="n">
        <v>1066</v>
      </c>
      <c r="O570" s="46" t="n">
        <v>1176.6</v>
      </c>
      <c r="Q570" s="0" t="n">
        <f aca="false">(B570-B571)/B571</f>
        <v>0.00489510489510479</v>
      </c>
      <c r="R570" s="0" t="n">
        <f aca="false">(C570-C571)/C571</f>
        <v>-0.133622183708839</v>
      </c>
      <c r="S570" s="0" t="n">
        <f aca="false">(D570-D571)/D571</f>
        <v>-0.00222222222222222</v>
      </c>
      <c r="T570" s="0" t="n">
        <f aca="false">(E570-E571)/E571</f>
        <v>0.00110926234054348</v>
      </c>
      <c r="U570" s="0" t="n">
        <f aca="false">(F570-F571)/F571</f>
        <v>0.0383597883597884</v>
      </c>
      <c r="V570" s="0" t="n">
        <f aca="false">(G570-G571)/G571</f>
        <v>0.0383152173913044</v>
      </c>
      <c r="W570" s="0" t="n">
        <f aca="false">(H570-H571)/H571</f>
        <v>0.0205278592375367</v>
      </c>
      <c r="X570" s="0" t="n">
        <f aca="false">(I570-I571)/I571</f>
        <v>-0.0317972350230415</v>
      </c>
      <c r="Y570" s="0" t="n">
        <f aca="false">(J570-J571)/J571</f>
        <v>-0.00782608695652179</v>
      </c>
      <c r="Z570" s="0" t="n">
        <f aca="false">(K570-K571)/K571</f>
        <v>0.00786516853932584</v>
      </c>
      <c r="AA570" s="0" t="n">
        <f aca="false">(L570-L571)/L571</f>
        <v>-0.008</v>
      </c>
      <c r="AB570" s="0" t="n">
        <f aca="false">(M570-M571)/M571</f>
        <v>0.0105376344086021</v>
      </c>
      <c r="AC570" s="0" t="n">
        <f aca="false">(N570-N571)/N571</f>
        <v>0.0210727969348659</v>
      </c>
      <c r="AD570" s="0" t="n">
        <f aca="false">(O570-O571)/O571</f>
        <v>0.0114329923493509</v>
      </c>
      <c r="AG570" s="47" t="n">
        <f aca="false">(B570-B590)/B590</f>
        <v>-0.000695410292072431</v>
      </c>
      <c r="AH570" s="47" t="n">
        <f aca="false">(C570-C590)/C590</f>
        <v>-0.11678445229682</v>
      </c>
      <c r="AI570" s="47" t="n">
        <f aca="false">(D570-D590)/D590</f>
        <v>-0.0110132158590308</v>
      </c>
      <c r="AJ570" s="47" t="n">
        <f aca="false">(E570-E590)/E590</f>
        <v>-0.0368196371398079</v>
      </c>
      <c r="AK570" s="47" t="n">
        <f aca="false">(F570-F590)/F590</f>
        <v>0.0768175582990398</v>
      </c>
      <c r="AL570" s="47" t="n">
        <f aca="false">(G570-G590)/G590</f>
        <v>0.110755813953488</v>
      </c>
      <c r="AM570" s="47" t="n">
        <f aca="false">(H570-H590)/H590</f>
        <v>0.0116279069767442</v>
      </c>
      <c r="AN570" s="47" t="n">
        <f aca="false">(I570-I590)/I590</f>
        <v>-0.0620535714285715</v>
      </c>
      <c r="AO570" s="47" t="n">
        <f aca="false">(J570-J590)/J590</f>
        <v>-0.0431865828092244</v>
      </c>
      <c r="AP570" s="47" t="n">
        <f aca="false">(K570-K590)/K590</f>
        <v>0.0691299165673421</v>
      </c>
      <c r="AQ570" s="47" t="n">
        <f aca="false">(L570-L590)/L590</f>
        <v>0.0211764705882353</v>
      </c>
      <c r="AR570" s="47" t="n">
        <f aca="false">(M570-M590)/M590</f>
        <v>0.000496806245564182</v>
      </c>
      <c r="AS570" s="47" t="n">
        <f aca="false">(N570-N590)/N590</f>
        <v>0.115062761506276</v>
      </c>
      <c r="AT570" s="47" t="n">
        <f aca="false">(O570-O590)/O590</f>
        <v>0.0380238200264666</v>
      </c>
    </row>
    <row r="571" customFormat="false" ht="15" hidden="false" customHeight="false" outlineLevel="0" collapsed="false">
      <c r="A571" s="45" t="n">
        <v>40099</v>
      </c>
      <c r="B571" s="46" t="n">
        <v>14.3</v>
      </c>
      <c r="C571" s="46" t="n">
        <v>577</v>
      </c>
      <c r="D571" s="46" t="n">
        <v>900</v>
      </c>
      <c r="E571" s="46" t="n">
        <v>360.6</v>
      </c>
      <c r="F571" s="46" t="n">
        <v>756</v>
      </c>
      <c r="G571" s="46" t="n">
        <v>3680</v>
      </c>
      <c r="H571" s="46" t="n">
        <v>170.5</v>
      </c>
      <c r="I571" s="46" t="n">
        <v>217</v>
      </c>
      <c r="J571" s="46" t="n">
        <v>460</v>
      </c>
      <c r="K571" s="46" t="n">
        <v>8900</v>
      </c>
      <c r="L571" s="46" t="n">
        <v>437.5</v>
      </c>
      <c r="M571" s="46" t="n">
        <v>139.5</v>
      </c>
      <c r="N571" s="46" t="n">
        <v>1044</v>
      </c>
      <c r="O571" s="46" t="n">
        <v>1163.3</v>
      </c>
      <c r="Q571" s="0" t="n">
        <f aca="false">(B571-B572)/B572</f>
        <v>-0.0124309392265193</v>
      </c>
      <c r="R571" s="0" t="n">
        <f aca="false">(C571-C572)/C572</f>
        <v>-0.0381730288381397</v>
      </c>
      <c r="S571" s="0" t="n">
        <f aca="false">(D571-D572)/D572</f>
        <v>-0.0280777537796976</v>
      </c>
      <c r="T571" s="0" t="n">
        <f aca="false">(E571-E572)/E572</f>
        <v>-0.017170891251022</v>
      </c>
      <c r="U571" s="0" t="n">
        <f aca="false">(F571-F572)/F572</f>
        <v>-0.0181818181818182</v>
      </c>
      <c r="V571" s="0" t="n">
        <f aca="false">(G571-G572)/G572</f>
        <v>-0.000814553353244638</v>
      </c>
      <c r="W571" s="0" t="n">
        <f aca="false">(H571-H572)/H572</f>
        <v>-0.0215208034433286</v>
      </c>
      <c r="X571" s="0" t="n">
        <f aca="false">(I571-I572)/I572</f>
        <v>-0.0432098765432099</v>
      </c>
      <c r="Y571" s="0" t="n">
        <f aca="false">(J571-J572)/J572</f>
        <v>0</v>
      </c>
      <c r="Z571" s="0" t="n">
        <f aca="false">(K571-K572)/K572</f>
        <v>0</v>
      </c>
      <c r="AA571" s="0" t="n">
        <f aca="false">(L571-L572)/L572</f>
        <v>-0.0124153498871332</v>
      </c>
      <c r="AB571" s="0" t="n">
        <f aca="false">(M571-M572)/M572</f>
        <v>-0.0141342756183746</v>
      </c>
      <c r="AC571" s="0" t="n">
        <f aca="false">(N571-N572)/N572</f>
        <v>-0.0141643059490085</v>
      </c>
      <c r="AD571" s="0" t="n">
        <f aca="false">(O571-O572)/O572</f>
        <v>-0.017151064548834</v>
      </c>
      <c r="AG571" s="47" t="n">
        <f aca="false">(B571-B591)/B591</f>
        <v>-0.0198766278272789</v>
      </c>
      <c r="AH571" s="47" t="n">
        <f aca="false">(C571-C591)/C591</f>
        <v>0.0285204991087344</v>
      </c>
      <c r="AI571" s="47" t="n">
        <f aca="false">(D571-D591)/D591</f>
        <v>-0.0217391304347826</v>
      </c>
      <c r="AJ571" s="47" t="n">
        <f aca="false">(E571-E591)/E591</f>
        <v>-0.0251419302514192</v>
      </c>
      <c r="AK571" s="47" t="n">
        <f aca="false">(F571-F591)/F591</f>
        <v>0.0313778990450205</v>
      </c>
      <c r="AL571" s="47" t="n">
        <f aca="false">(G571-G591)/G591</f>
        <v>0.086828115770821</v>
      </c>
      <c r="AM571" s="47" t="n">
        <f aca="false">(H571-H591)/H591</f>
        <v>0.0118694362017804</v>
      </c>
      <c r="AN571" s="47" t="n">
        <f aca="false">(I571-I591)/I591</f>
        <v>-0.0247191011235955</v>
      </c>
      <c r="AO571" s="47" t="n">
        <f aca="false">(J571-J591)/J591</f>
        <v>-0.0416666666666667</v>
      </c>
      <c r="AP571" s="47" t="n">
        <f aca="false">(K571-K591)/K591</f>
        <v>0.0516365355075033</v>
      </c>
      <c r="AQ571" s="47" t="n">
        <f aca="false">(L571-L591)/L591</f>
        <v>0.0294117647058824</v>
      </c>
      <c r="AR571" s="47" t="n">
        <f aca="false">(M571-M591)/M591</f>
        <v>-0.00852878464818755</v>
      </c>
      <c r="AS571" s="47" t="n">
        <f aca="false">(N571-N591)/N591</f>
        <v>0.104761904761905</v>
      </c>
      <c r="AT571" s="47" t="n">
        <f aca="false">(O571-O591)/O591</f>
        <v>0.0261997177134792</v>
      </c>
    </row>
    <row r="572" customFormat="false" ht="15" hidden="false" customHeight="false" outlineLevel="0" collapsed="false">
      <c r="A572" s="45" t="n">
        <v>40098</v>
      </c>
      <c r="B572" s="46" t="n">
        <v>14.48</v>
      </c>
      <c r="C572" s="46" t="n">
        <v>599.9</v>
      </c>
      <c r="D572" s="46" t="n">
        <v>926</v>
      </c>
      <c r="E572" s="46" t="n">
        <v>366.9</v>
      </c>
      <c r="F572" s="46" t="n">
        <v>770</v>
      </c>
      <c r="G572" s="46" t="n">
        <v>3683</v>
      </c>
      <c r="H572" s="46" t="n">
        <v>174.25</v>
      </c>
      <c r="I572" s="46" t="n">
        <v>226.8</v>
      </c>
      <c r="J572" s="46" t="n">
        <v>460</v>
      </c>
      <c r="K572" s="46" t="n">
        <v>8900</v>
      </c>
      <c r="L572" s="46" t="n">
        <v>443</v>
      </c>
      <c r="M572" s="46" t="n">
        <v>141.5</v>
      </c>
      <c r="N572" s="46" t="n">
        <v>1059</v>
      </c>
      <c r="O572" s="46" t="n">
        <v>1183.6</v>
      </c>
      <c r="Q572" s="0" t="n">
        <f aca="false">(B572-B573)/B573</f>
        <v>0.00905923344947741</v>
      </c>
      <c r="R572" s="0" t="n">
        <f aca="false">(C572-C573)/C573</f>
        <v>0.0323524350369987</v>
      </c>
      <c r="S572" s="0" t="n">
        <f aca="false">(D572-D573)/D573</f>
        <v>0.02263942573164</v>
      </c>
      <c r="T572" s="0" t="n">
        <f aca="false">(E572-E573)/E573</f>
        <v>0.0132560066280032</v>
      </c>
      <c r="U572" s="0" t="n">
        <f aca="false">(F572-F573)/F573</f>
        <v>0.0266666666666667</v>
      </c>
      <c r="V572" s="0" t="n">
        <f aca="false">(G572-G573)/G573</f>
        <v>0.0641433111817394</v>
      </c>
      <c r="W572" s="0" t="n">
        <f aca="false">(H572-H573)/H573</f>
        <v>0.0154428904428905</v>
      </c>
      <c r="X572" s="0" t="n">
        <f aca="false">(I572-I573)/I573</f>
        <v>0.0248531405332128</v>
      </c>
      <c r="Y572" s="0" t="n">
        <f aca="false">(J572-J573)/J573</f>
        <v>0.0087719298245614</v>
      </c>
      <c r="Z572" s="0" t="n">
        <f aca="false">(K572-K573)/K573</f>
        <v>0.00678733031674208</v>
      </c>
      <c r="AA572" s="0" t="n">
        <f aca="false">(L572-L573)/L573</f>
        <v>0.034804952113992</v>
      </c>
      <c r="AB572" s="0" t="n">
        <f aca="false">(M572-M573)/M573</f>
        <v>0.0172537742631201</v>
      </c>
      <c r="AC572" s="0" t="n">
        <f aca="false">(N572-N573)/N573</f>
        <v>0.0153403643336529</v>
      </c>
      <c r="AD572" s="0" t="n">
        <f aca="false">(O572-O573)/O573</f>
        <v>0.0314596949891067</v>
      </c>
      <c r="AG572" s="47" t="n">
        <f aca="false">(B572-B592)/B592</f>
        <v>-0.000690131124913719</v>
      </c>
      <c r="AH572" s="47" t="n">
        <f aca="false">(C572-C592)/C592</f>
        <v>0.0469458987783595</v>
      </c>
      <c r="AI572" s="47" t="n">
        <f aca="false">(D572-D592)/D592</f>
        <v>-0.0117395944503735</v>
      </c>
      <c r="AJ572" s="47" t="n">
        <f aca="false">(E572-E592)/E592</f>
        <v>-0.0390256678889472</v>
      </c>
      <c r="AK572" s="47" t="n">
        <f aca="false">(F572-F592)/F592</f>
        <v>0.0374562112638102</v>
      </c>
      <c r="AL572" s="47" t="n">
        <f aca="false">(G572-G592)/G592</f>
        <v>0.133230769230769</v>
      </c>
      <c r="AM572" s="47" t="n">
        <f aca="false">(H572-H592)/H592</f>
        <v>0.0160349854227405</v>
      </c>
      <c r="AN572" s="47" t="n">
        <f aca="false">(I572-I592)/I592</f>
        <v>-0.0139130434782608</v>
      </c>
      <c r="AO572" s="47" t="n">
        <f aca="false">(J572-J592)/J592</f>
        <v>-0.0384615384615384</v>
      </c>
      <c r="AP572" s="47" t="n">
        <f aca="false">(K572-K592)/K592</f>
        <v>0.072289156626506</v>
      </c>
      <c r="AQ572" s="47" t="n">
        <f aca="false">(L572-L592)/L592</f>
        <v>0.0183908045977012</v>
      </c>
      <c r="AR572" s="47" t="n">
        <f aca="false">(M572-M592)/M592</f>
        <v>-0.00352112676056338</v>
      </c>
      <c r="AS572" s="47" t="n">
        <f aca="false">(N572-N592)/N592</f>
        <v>0.117088607594937</v>
      </c>
      <c r="AT572" s="47" t="n">
        <f aca="false">(O572-O592)/O592</f>
        <v>0.0369721394778341</v>
      </c>
    </row>
    <row r="573" customFormat="false" ht="15" hidden="false" customHeight="false" outlineLevel="0" collapsed="false">
      <c r="A573" s="45" t="n">
        <v>40095</v>
      </c>
      <c r="B573" s="46" t="n">
        <v>14.35</v>
      </c>
      <c r="C573" s="46" t="n">
        <v>581.1</v>
      </c>
      <c r="D573" s="46" t="n">
        <v>905.5</v>
      </c>
      <c r="E573" s="46" t="n">
        <v>362.1</v>
      </c>
      <c r="F573" s="46" t="n">
        <v>750</v>
      </c>
      <c r="G573" s="46" t="n">
        <v>3461</v>
      </c>
      <c r="H573" s="46" t="n">
        <v>171.6</v>
      </c>
      <c r="I573" s="46" t="n">
        <v>221.3</v>
      </c>
      <c r="J573" s="46" t="n">
        <v>456</v>
      </c>
      <c r="K573" s="46" t="n">
        <v>8840</v>
      </c>
      <c r="L573" s="46" t="n">
        <v>428.1</v>
      </c>
      <c r="M573" s="46" t="n">
        <v>139.1</v>
      </c>
      <c r="N573" s="46" t="n">
        <v>1043</v>
      </c>
      <c r="O573" s="46" t="n">
        <v>1147.5</v>
      </c>
      <c r="Q573" s="0" t="n">
        <f aca="false">(B573-B574)/B574</f>
        <v>-0.014423076923077</v>
      </c>
      <c r="R573" s="0" t="n">
        <f aca="false">(C573-C574)/C574</f>
        <v>0.00189655172413797</v>
      </c>
      <c r="S573" s="0" t="n">
        <f aca="false">(D573-D574)/D574</f>
        <v>0.00276854928017719</v>
      </c>
      <c r="T573" s="0" t="n">
        <f aca="false">(E573-E574)/E574</f>
        <v>-0.00385144429160929</v>
      </c>
      <c r="U573" s="0" t="n">
        <f aca="false">(F573-F574)/F574</f>
        <v>0.00415048868657119</v>
      </c>
      <c r="V573" s="0" t="n">
        <f aca="false">(G573-G574)/G574</f>
        <v>0.0270029673590504</v>
      </c>
      <c r="W573" s="0" t="n">
        <f aca="false">(H573-H574)/H574</f>
        <v>-0.00980957876514724</v>
      </c>
      <c r="X573" s="0" t="n">
        <f aca="false">(I573-I574)/I574</f>
        <v>-0.0164444444444444</v>
      </c>
      <c r="Y573" s="0" t="n">
        <f aca="false">(J573-J574)/J574</f>
        <v>0.00109769484083425</v>
      </c>
      <c r="Z573" s="0" t="n">
        <f aca="false">(K573-K574)/K574</f>
        <v>0.0131805157593123</v>
      </c>
      <c r="AA573" s="0" t="n">
        <f aca="false">(L573-L574)/L574</f>
        <v>-0.0113163972286374</v>
      </c>
      <c r="AB573" s="0" t="n">
        <f aca="false">(M573-M574)/M574</f>
        <v>-0.0197322057787175</v>
      </c>
      <c r="AC573" s="0" t="n">
        <f aca="false">(N573-N574)/N574</f>
        <v>0.0398803589232303</v>
      </c>
      <c r="AD573" s="0" t="n">
        <f aca="false">(O573-O574)/O574</f>
        <v>0.00402484906815986</v>
      </c>
      <c r="AG573" s="47" t="n">
        <f aca="false">(B573-B593)/B593</f>
        <v>-0.0157750342935528</v>
      </c>
      <c r="AH573" s="47" t="n">
        <f aca="false">(C573-C593)/C593</f>
        <v>0.028495575221239</v>
      </c>
      <c r="AI573" s="47" t="n">
        <f aca="false">(D573-D593)/D593</f>
        <v>-0.0294748124330118</v>
      </c>
      <c r="AJ573" s="47" t="n">
        <f aca="false">(E573-E593)/E593</f>
        <v>-0.0594805194805194</v>
      </c>
      <c r="AK573" s="47" t="n">
        <f aca="false">(F573-F593)/F593</f>
        <v>-0.00265957446808511</v>
      </c>
      <c r="AL573" s="47" t="n">
        <f aca="false">(G573-G593)/G593</f>
        <v>0.0393393393393393</v>
      </c>
      <c r="AM573" s="47" t="n">
        <f aca="false">(H573-H593)/H593</f>
        <v>0.00350877192982453</v>
      </c>
      <c r="AN573" s="47" t="n">
        <f aca="false">(I573-I593)/I593</f>
        <v>-0.0697772173182009</v>
      </c>
      <c r="AO573" s="47" t="n">
        <f aca="false">(J573-J593)/J593</f>
        <v>-0.05</v>
      </c>
      <c r="AP573" s="47" t="n">
        <f aca="false">(K573-K593)/K593</f>
        <v>0.0523809523809524</v>
      </c>
      <c r="AQ573" s="47" t="n">
        <f aca="false">(L573-L593)/L593</f>
        <v>-0.0113163972286374</v>
      </c>
      <c r="AR573" s="47" t="n">
        <f aca="false">(M573-M593)/M593</f>
        <v>-0.0134751773049646</v>
      </c>
      <c r="AS573" s="47" t="n">
        <f aca="false">(N573-N593)/N593</f>
        <v>0.103703703703704</v>
      </c>
      <c r="AT573" s="47" t="n">
        <f aca="false">(O573-O593)/O593</f>
        <v>0</v>
      </c>
    </row>
    <row r="574" customFormat="false" ht="15" hidden="false" customHeight="false" outlineLevel="0" collapsed="false">
      <c r="A574" s="45" t="n">
        <v>40094</v>
      </c>
      <c r="B574" s="46" t="n">
        <v>14.56</v>
      </c>
      <c r="C574" s="46" t="n">
        <v>580</v>
      </c>
      <c r="D574" s="46" t="n">
        <v>903</v>
      </c>
      <c r="E574" s="46" t="n">
        <v>363.5</v>
      </c>
      <c r="F574" s="46" t="n">
        <v>746.9</v>
      </c>
      <c r="G574" s="46" t="n">
        <v>3370</v>
      </c>
      <c r="H574" s="46" t="n">
        <v>173.3</v>
      </c>
      <c r="I574" s="46" t="n">
        <v>225</v>
      </c>
      <c r="J574" s="46" t="n">
        <v>455.5</v>
      </c>
      <c r="K574" s="46" t="n">
        <v>8725</v>
      </c>
      <c r="L574" s="46" t="n">
        <v>433</v>
      </c>
      <c r="M574" s="46" t="n">
        <v>141.9</v>
      </c>
      <c r="N574" s="46" t="n">
        <v>1003</v>
      </c>
      <c r="O574" s="46" t="n">
        <v>1142.9</v>
      </c>
      <c r="Q574" s="0" t="n">
        <f aca="false">(B574-B575)/B575</f>
        <v>0.00831024930747929</v>
      </c>
      <c r="R574" s="0" t="n">
        <f aca="false">(C574-C575)/C575</f>
        <v>0.00869565217391304</v>
      </c>
      <c r="S574" s="0" t="n">
        <f aca="false">(D574-D575)/D575</f>
        <v>0.00110864745011086</v>
      </c>
      <c r="T574" s="0" t="n">
        <f aca="false">(E574-E575)/E575</f>
        <v>-0.00547195622435021</v>
      </c>
      <c r="U574" s="0" t="n">
        <f aca="false">(F574-F575)/F575</f>
        <v>0.00932432432432429</v>
      </c>
      <c r="V574" s="0" t="n">
        <f aca="false">(G574-G575)/G575</f>
        <v>0.00958657878969443</v>
      </c>
      <c r="W574" s="0" t="n">
        <f aca="false">(H574-H575)/H575</f>
        <v>0.0377245508982037</v>
      </c>
      <c r="X574" s="0" t="n">
        <f aca="false">(I574-I575)/I575</f>
        <v>0.155268022181146</v>
      </c>
      <c r="Y574" s="0" t="n">
        <f aca="false">(J574-J575)/J575</f>
        <v>0.00997782705099778</v>
      </c>
      <c r="Z574" s="0" t="n">
        <f aca="false">(K574-K575)/K575</f>
        <v>0.000573394495412844</v>
      </c>
      <c r="AA574" s="0" t="n">
        <f aca="false">(L574-L575)/L575</f>
        <v>0.00115606936416185</v>
      </c>
      <c r="AB574" s="0" t="n">
        <f aca="false">(M574-M575)/M575</f>
        <v>0.0135714285714286</v>
      </c>
      <c r="AC574" s="0" t="n">
        <f aca="false">(N574-N575)/N575</f>
        <v>0.0079389006130037</v>
      </c>
      <c r="AD574" s="0" t="n">
        <f aca="false">(O574-O575)/O575</f>
        <v>0.00767060483159941</v>
      </c>
      <c r="AG574" s="47" t="n">
        <f aca="false">(B574-B594)/B594</f>
        <v>0.00970873786407771</v>
      </c>
      <c r="AH574" s="47" t="n">
        <f aca="false">(C574-C594)/C594</f>
        <v>0.0583941605839416</v>
      </c>
      <c r="AI574" s="47" t="n">
        <f aca="false">(D574-D594)/D594</f>
        <v>-0.0322580645161291</v>
      </c>
      <c r="AJ574" s="47" t="n">
        <f aca="false">(E574-E594)/E594</f>
        <v>-0.0626611655492522</v>
      </c>
      <c r="AK574" s="47" t="n">
        <f aca="false">(F574-F594)/F594</f>
        <v>-0.0146437994722955</v>
      </c>
      <c r="AL574" s="47" t="n">
        <f aca="false">(G574-G594)/G594</f>
        <v>0.00898203592814371</v>
      </c>
      <c r="AM574" s="47" t="n">
        <f aca="false">(H574-H594)/H594</f>
        <v>0.0375381667963839</v>
      </c>
      <c r="AN574" s="47" t="n">
        <f aca="false">(I574-I594)/I594</f>
        <v>-0.0656146179401994</v>
      </c>
      <c r="AO574" s="47" t="n">
        <f aca="false">(J574-J594)/J594</f>
        <v>-0.0265013891857234</v>
      </c>
      <c r="AP574" s="47" t="n">
        <f aca="false">(K574-K594)/K594</f>
        <v>0.0325443786982249</v>
      </c>
      <c r="AQ574" s="47" t="n">
        <f aca="false">(L574-L594)/L594</f>
        <v>-0.027184902269153</v>
      </c>
      <c r="AR574" s="47" t="n">
        <f aca="false">(M574-M594)/M594</f>
        <v>0.00852878464818776</v>
      </c>
      <c r="AS574" s="47" t="n">
        <f aca="false">(N574-N594)/N594</f>
        <v>0.0883246527777778</v>
      </c>
      <c r="AT574" s="47" t="n">
        <f aca="false">(O574-O594)/O594</f>
        <v>-0.00867377916558244</v>
      </c>
    </row>
    <row r="575" customFormat="false" ht="15" hidden="false" customHeight="false" outlineLevel="0" collapsed="false">
      <c r="A575" s="45" t="n">
        <v>40093</v>
      </c>
      <c r="B575" s="46" t="n">
        <v>14.44</v>
      </c>
      <c r="C575" s="46" t="n">
        <v>575</v>
      </c>
      <c r="D575" s="46" t="n">
        <v>902</v>
      </c>
      <c r="E575" s="46" t="n">
        <v>365.5</v>
      </c>
      <c r="F575" s="46" t="n">
        <v>740</v>
      </c>
      <c r="G575" s="46" t="n">
        <v>3338</v>
      </c>
      <c r="H575" s="46" t="n">
        <v>167</v>
      </c>
      <c r="I575" s="46" t="n">
        <v>194.76</v>
      </c>
      <c r="J575" s="46" t="n">
        <v>451</v>
      </c>
      <c r="K575" s="46" t="n">
        <v>8720</v>
      </c>
      <c r="L575" s="46" t="n">
        <v>432.5</v>
      </c>
      <c r="M575" s="46" t="n">
        <v>140</v>
      </c>
      <c r="N575" s="46" t="n">
        <v>995.1</v>
      </c>
      <c r="O575" s="46" t="n">
        <v>1134.2</v>
      </c>
      <c r="Q575" s="0" t="n">
        <f aca="false">(B575-B576)/B576</f>
        <v>-0.00345065562456872</v>
      </c>
      <c r="R575" s="0" t="n">
        <f aca="false">(C575-C576)/C576</f>
        <v>-0.0137221269296741</v>
      </c>
      <c r="S575" s="0" t="n">
        <f aca="false">(D575-D576)/D576</f>
        <v>-0.0248648648648649</v>
      </c>
      <c r="T575" s="0" t="n">
        <f aca="false">(E575-E576)/E576</f>
        <v>-0.00272851296043656</v>
      </c>
      <c r="U575" s="0" t="n">
        <f aca="false">(F575-F576)/F576</f>
        <v>0.00680272108843537</v>
      </c>
      <c r="V575" s="0" t="n">
        <f aca="false">(G575-G576)/G576</f>
        <v>-0.00949554896142433</v>
      </c>
      <c r="W575" s="0" t="n">
        <f aca="false">(H575-H576)/H576</f>
        <v>-0.00238948626045404</v>
      </c>
      <c r="X575" s="0" t="n">
        <f aca="false">(I575-I576)/I576</f>
        <v>0.040662570130911</v>
      </c>
      <c r="Y575" s="0" t="n">
        <f aca="false">(J575-J576)/J576</f>
        <v>-0.0195652173913044</v>
      </c>
      <c r="Z575" s="0" t="n">
        <f aca="false">(K575-K576)/K576</f>
        <v>-0.0146892655367232</v>
      </c>
      <c r="AA575" s="0" t="n">
        <f aca="false">(L575-L576)/L576</f>
        <v>-0.00574712643678161</v>
      </c>
      <c r="AB575" s="0" t="n">
        <f aca="false">(M575-M576)/M576</f>
        <v>-0.0277777777777778</v>
      </c>
      <c r="AC575" s="0" t="n">
        <f aca="false">(N575-N576)/N576</f>
        <v>0.00352964905203711</v>
      </c>
      <c r="AD575" s="0" t="n">
        <f aca="false">(O575-O576)/O576</f>
        <v>-0.00873973081629086</v>
      </c>
      <c r="AG575" s="47" t="n">
        <f aca="false">(B575-B595)/B595</f>
        <v>-0.017687074829932</v>
      </c>
      <c r="AH575" s="47" t="n">
        <f aca="false">(C575-C595)/C595</f>
        <v>0.0869565217391304</v>
      </c>
      <c r="AI575" s="47" t="n">
        <f aca="false">(D575-D595)/D595</f>
        <v>-0.0373532550693703</v>
      </c>
      <c r="AJ575" s="47" t="n">
        <f aca="false">(E575-E595)/E595</f>
        <v>-0.0723350253807107</v>
      </c>
      <c r="AK575" s="47" t="n">
        <f aca="false">(F575-F595)/F595</f>
        <v>-0.0261876562705619</v>
      </c>
      <c r="AL575" s="47" t="n">
        <f aca="false">(G575-G595)/G595</f>
        <v>-0.0124260355029586</v>
      </c>
      <c r="AM575" s="47" t="n">
        <f aca="false">(H575-H595)/H595</f>
        <v>0.00149925037481259</v>
      </c>
      <c r="AN575" s="47" t="n">
        <f aca="false">(I575-I595)/I595</f>
        <v>-0.211497975708502</v>
      </c>
      <c r="AO575" s="47" t="n">
        <f aca="false">(J575-J595)/J595</f>
        <v>-0.0195652173913044</v>
      </c>
      <c r="AP575" s="47" t="n">
        <f aca="false">(K575-K595)/K595</f>
        <v>0.03366524419156</v>
      </c>
      <c r="AQ575" s="47" t="n">
        <f aca="false">(L575-L595)/L595</f>
        <v>-0.043141592920354</v>
      </c>
      <c r="AR575" s="47" t="n">
        <f aca="false">(M575-M595)/M595</f>
        <v>-0.0140150714839074</v>
      </c>
      <c r="AS575" s="47" t="n">
        <f aca="false">(N575-N595)/N595</f>
        <v>0.0911184210526316</v>
      </c>
      <c r="AT575" s="47" t="n">
        <f aca="false">(O575-O595)/O595</f>
        <v>-0.0210598998791644</v>
      </c>
    </row>
    <row r="576" customFormat="false" ht="15" hidden="false" customHeight="false" outlineLevel="0" collapsed="false">
      <c r="A576" s="45" t="n">
        <v>40092</v>
      </c>
      <c r="B576" s="46" t="n">
        <v>14.49</v>
      </c>
      <c r="C576" s="46" t="n">
        <v>583</v>
      </c>
      <c r="D576" s="46" t="n">
        <v>925</v>
      </c>
      <c r="E576" s="46" t="n">
        <v>366.5</v>
      </c>
      <c r="F576" s="46" t="n">
        <v>735</v>
      </c>
      <c r="G576" s="46" t="n">
        <v>3370</v>
      </c>
      <c r="H576" s="46" t="n">
        <v>167.4</v>
      </c>
      <c r="I576" s="46" t="n">
        <v>187.15</v>
      </c>
      <c r="J576" s="46" t="n">
        <v>460</v>
      </c>
      <c r="K576" s="46" t="n">
        <v>8850</v>
      </c>
      <c r="L576" s="46" t="n">
        <v>435</v>
      </c>
      <c r="M576" s="46" t="n">
        <v>144</v>
      </c>
      <c r="N576" s="46" t="n">
        <v>991.6</v>
      </c>
      <c r="O576" s="46" t="n">
        <v>1144.2</v>
      </c>
      <c r="Q576" s="0" t="n">
        <f aca="false">(B576-B577)/B577</f>
        <v>0.00694927032661568</v>
      </c>
      <c r="R576" s="0" t="n">
        <f aca="false">(C576-C577)/C577</f>
        <v>0.0174520069808028</v>
      </c>
      <c r="S576" s="0" t="n">
        <f aca="false">(D576-D577)/D577</f>
        <v>0.00216684723726977</v>
      </c>
      <c r="T576" s="0" t="n">
        <f aca="false">(E576-E577)/E577</f>
        <v>0.00466008771929821</v>
      </c>
      <c r="U576" s="0" t="n">
        <f aca="false">(F576-F577)/F577</f>
        <v>0.0437375745526838</v>
      </c>
      <c r="V576" s="0" t="n">
        <f aca="false">(G576-G577)/G577</f>
        <v>0.0172049501961968</v>
      </c>
      <c r="W576" s="0" t="n">
        <f aca="false">(H576-H577)/H577</f>
        <v>0.0396869759642259</v>
      </c>
      <c r="X576" s="0" t="n">
        <f aca="false">(I576-I577)/I577</f>
        <v>0.0116216216216217</v>
      </c>
      <c r="Y576" s="0" t="n">
        <f aca="false">(J576-J577)/J577</f>
        <v>0.00656455142231948</v>
      </c>
      <c r="Z576" s="0" t="n">
        <f aca="false">(K576-K577)/K577</f>
        <v>0.0149082568807339</v>
      </c>
      <c r="AA576" s="0" t="n">
        <f aca="false">(L576-L577)/L577</f>
        <v>0</v>
      </c>
      <c r="AB576" s="0" t="n">
        <f aca="false">(M576-M577)/M577</f>
        <v>0.0359712230215827</v>
      </c>
      <c r="AC576" s="0" t="n">
        <f aca="false">(N576-N577)/N577</f>
        <v>0.0153594101986484</v>
      </c>
      <c r="AD576" s="0" t="n">
        <f aca="false">(O576-O577)/O577</f>
        <v>0.0183339266642935</v>
      </c>
      <c r="AG576" s="47" t="n">
        <f aca="false">(B576-B596)/B596</f>
        <v>0.00346260387811639</v>
      </c>
      <c r="AH576" s="47" t="n">
        <f aca="false">(C576-C596)/C596</f>
        <v>0.119001919385797</v>
      </c>
      <c r="AI576" s="47" t="n">
        <f aca="false">(D576-D596)/D596</f>
        <v>-0.0106951871657754</v>
      </c>
      <c r="AJ576" s="47" t="n">
        <f aca="false">(E576-E596)/E596</f>
        <v>-0.057840616966581</v>
      </c>
      <c r="AK576" s="47" t="n">
        <f aca="false">(F576-F596)/F596</f>
        <v>-0.0368234831607915</v>
      </c>
      <c r="AL576" s="47" t="n">
        <f aca="false">(G576-G596)/G596</f>
        <v>0.00447093889716841</v>
      </c>
      <c r="AM576" s="47" t="n">
        <f aca="false">(H576-H596)/H596</f>
        <v>0.00904159132007233</v>
      </c>
      <c r="AN576" s="47" t="n">
        <f aca="false">(I576-I596)/I596</f>
        <v>-0.219883284701959</v>
      </c>
      <c r="AO576" s="47" t="n">
        <f aca="false">(J576-J596)/J596</f>
        <v>0.00899320026321567</v>
      </c>
      <c r="AP576" s="47" t="n">
        <f aca="false">(K576-K596)/K596</f>
        <v>0.0662650602409639</v>
      </c>
      <c r="AQ576" s="47" t="n">
        <f aca="false">(L576-L596)/L596</f>
        <v>-0.043956043956044</v>
      </c>
      <c r="AR576" s="47" t="n">
        <f aca="false">(M576-M596)/M596</f>
        <v>0.0599926389400074</v>
      </c>
      <c r="AS576" s="47" t="n">
        <f aca="false">(N576-N596)/N596</f>
        <v>0.110290001119695</v>
      </c>
      <c r="AT576" s="47" t="n">
        <f aca="false">(O576-O596)/O596</f>
        <v>-0.0102076124567474</v>
      </c>
    </row>
    <row r="577" customFormat="false" ht="15" hidden="false" customHeight="false" outlineLevel="0" collapsed="false">
      <c r="A577" s="45" t="n">
        <v>40091</v>
      </c>
      <c r="B577" s="46" t="n">
        <v>14.39</v>
      </c>
      <c r="C577" s="46" t="n">
        <v>573</v>
      </c>
      <c r="D577" s="46" t="n">
        <v>923</v>
      </c>
      <c r="E577" s="46" t="n">
        <v>364.8</v>
      </c>
      <c r="F577" s="46" t="n">
        <v>704.2</v>
      </c>
      <c r="G577" s="46" t="n">
        <v>3313</v>
      </c>
      <c r="H577" s="46" t="n">
        <v>161.01</v>
      </c>
      <c r="I577" s="46" t="n">
        <v>185</v>
      </c>
      <c r="J577" s="46" t="n">
        <v>457</v>
      </c>
      <c r="K577" s="46" t="n">
        <v>8720</v>
      </c>
      <c r="L577" s="46" t="n">
        <v>435</v>
      </c>
      <c r="M577" s="46" t="n">
        <v>139</v>
      </c>
      <c r="N577" s="46" t="n">
        <v>976.6</v>
      </c>
      <c r="O577" s="46" t="n">
        <v>1123.6</v>
      </c>
      <c r="Q577" s="0" t="n">
        <f aca="false">(B577-B578)/B578</f>
        <v>0</v>
      </c>
      <c r="R577" s="0" t="n">
        <f aca="false">(C577-C578)/C578</f>
        <v>0.0380434782608696</v>
      </c>
      <c r="S577" s="0" t="n">
        <f aca="false">(D577-D578)/D578</f>
        <v>0.0109529025191676</v>
      </c>
      <c r="T577" s="0" t="n">
        <f aca="false">(E577-E578)/E578</f>
        <v>0.0133333333333334</v>
      </c>
      <c r="U577" s="0" t="n">
        <f aca="false">(F577-F578)/F578</f>
        <v>0.0130916414904331</v>
      </c>
      <c r="V577" s="0" t="n">
        <f aca="false">(G577-G578)/G578</f>
        <v>-0.0235779546124374</v>
      </c>
      <c r="W577" s="0" t="n">
        <f aca="false">(H577-H578)/H578</f>
        <v>0.00631249999999994</v>
      </c>
      <c r="X577" s="0" t="n">
        <f aca="false">(I577-I578)/I578</f>
        <v>0.0127552416926699</v>
      </c>
      <c r="Y577" s="0" t="n">
        <f aca="false">(J577-J578)/J578</f>
        <v>0.0155555555555556</v>
      </c>
      <c r="Z577" s="0" t="n">
        <f aca="false">(K577-K578)/K578</f>
        <v>-0.00342857142857143</v>
      </c>
      <c r="AA577" s="0" t="n">
        <f aca="false">(L577-L578)/L578</f>
        <v>0.00928074245939675</v>
      </c>
      <c r="AB577" s="0" t="n">
        <f aca="false">(M577-M578)/M578</f>
        <v>0.0435435435435436</v>
      </c>
      <c r="AC577" s="0" t="n">
        <f aca="false">(N577-N578)/N578</f>
        <v>0.00153830376371654</v>
      </c>
      <c r="AD577" s="0" t="n">
        <f aca="false">(O577-O578)/O578</f>
        <v>0.00690025987991739</v>
      </c>
      <c r="AG577" s="47" t="n">
        <f aca="false">(B577-B597)/B597</f>
        <v>0.0133802816901409</v>
      </c>
      <c r="AH577" s="47" t="n">
        <f aca="false">(C577-C597)/C597</f>
        <v>0.123529411764706</v>
      </c>
      <c r="AI577" s="47" t="n">
        <f aca="false">(D577-D597)/D597</f>
        <v>-0.00752688172043011</v>
      </c>
      <c r="AJ577" s="47" t="n">
        <f aca="false">(E577-E597)/E597</f>
        <v>-0.0524675324675324</v>
      </c>
      <c r="AK577" s="47" t="n">
        <f aca="false">(F577-F597)/F597</f>
        <v>-0.0366621067031463</v>
      </c>
      <c r="AL577" s="47" t="n">
        <f aca="false">(G577-G597)/G597</f>
        <v>-0.000603318250377074</v>
      </c>
      <c r="AM577" s="47" t="n">
        <f aca="false">(H577-H597)/H597</f>
        <v>0.0523529411764705</v>
      </c>
      <c r="AN577" s="47" t="n">
        <f aca="false">(I577-I597)/I597</f>
        <v>-0.182139699381079</v>
      </c>
      <c r="AO577" s="47" t="n">
        <f aca="false">(J577-J597)/J597</f>
        <v>0.0281214848143982</v>
      </c>
      <c r="AP577" s="47" t="n">
        <f aca="false">(K577-K597)/K597</f>
        <v>0.0647130647130647</v>
      </c>
      <c r="AQ577" s="47" t="n">
        <f aca="false">(L577-L597)/L597</f>
        <v>-0.119433198380567</v>
      </c>
      <c r="AR577" s="47" t="n">
        <f aca="false">(M577-M597)/M597</f>
        <v>0.0618792971734148</v>
      </c>
      <c r="AS577" s="47" t="n">
        <f aca="false">(N577-N597)/N597</f>
        <v>0.107256235827664</v>
      </c>
      <c r="AT577" s="47" t="n">
        <f aca="false">(O577-O597)/O597</f>
        <v>-0.0213396045640624</v>
      </c>
    </row>
    <row r="578" customFormat="false" ht="15" hidden="false" customHeight="false" outlineLevel="0" collapsed="false">
      <c r="A578" s="45" t="n">
        <v>40088</v>
      </c>
      <c r="B578" s="46" t="n">
        <v>14.39</v>
      </c>
      <c r="C578" s="46" t="n">
        <v>552</v>
      </c>
      <c r="D578" s="46" t="n">
        <v>913</v>
      </c>
      <c r="E578" s="46" t="n">
        <v>360</v>
      </c>
      <c r="F578" s="46" t="n">
        <v>695.1</v>
      </c>
      <c r="G578" s="46" t="n">
        <v>3393</v>
      </c>
      <c r="H578" s="46" t="n">
        <v>160</v>
      </c>
      <c r="I578" s="46" t="n">
        <v>182.67</v>
      </c>
      <c r="J578" s="46" t="n">
        <v>450</v>
      </c>
      <c r="K578" s="46" t="n">
        <v>8750</v>
      </c>
      <c r="L578" s="46" t="n">
        <v>431</v>
      </c>
      <c r="M578" s="46" t="n">
        <v>133.2</v>
      </c>
      <c r="N578" s="46" t="n">
        <v>975.1</v>
      </c>
      <c r="O578" s="46" t="n">
        <v>1115.9</v>
      </c>
      <c r="Q578" s="0" t="n">
        <f aca="false">(B578-B579)/B579</f>
        <v>-0.0137080191912268</v>
      </c>
      <c r="R578" s="0" t="n">
        <f aca="false">(C578-C579)/C579</f>
        <v>-0.0580204778156997</v>
      </c>
      <c r="S578" s="0" t="n">
        <f aca="false">(D578-D579)/D579</f>
        <v>-0.0266524520255864</v>
      </c>
      <c r="T578" s="0" t="n">
        <f aca="false">(E578-E579)/E579</f>
        <v>-0.0428077638925818</v>
      </c>
      <c r="U578" s="0" t="n">
        <f aca="false">(F578-F579)/F579</f>
        <v>-0.0549286199864038</v>
      </c>
      <c r="V578" s="0" t="n">
        <f aca="false">(G578-G579)/G579</f>
        <v>-0.0266781411359725</v>
      </c>
      <c r="W578" s="0" t="n">
        <f aca="false">(H578-H579)/H579</f>
        <v>-0.0430622009569377</v>
      </c>
      <c r="X578" s="0" t="n">
        <f aca="false">(I578-I579)/I579</f>
        <v>-0.0584020618556702</v>
      </c>
      <c r="Y578" s="0" t="n">
        <f aca="false">(J578-J579)/J579</f>
        <v>-0.0217391304347826</v>
      </c>
      <c r="Z578" s="0" t="n">
        <f aca="false">(K578-K579)/K579</f>
        <v>-0.00568181818181818</v>
      </c>
      <c r="AA578" s="0" t="n">
        <f aca="false">(L578-L579)/L579</f>
        <v>-0.00691244239631336</v>
      </c>
      <c r="AB578" s="0" t="n">
        <f aca="false">(M578-M579)/M579</f>
        <v>-0.0361794500723589</v>
      </c>
      <c r="AC578" s="0" t="n">
        <f aca="false">(N578-N579)/N579</f>
        <v>-0.0166397741024607</v>
      </c>
      <c r="AD578" s="0" t="n">
        <f aca="false">(O578-O579)/O579</f>
        <v>-0.032092982912655</v>
      </c>
      <c r="AG578" s="47" t="n">
        <f aca="false">(B578-B598)/B598</f>
        <v>0.0140944326990839</v>
      </c>
      <c r="AH578" s="47" t="n">
        <f aca="false">(C578-C598)/C598</f>
        <v>0.0974155069582505</v>
      </c>
      <c r="AI578" s="47" t="n">
        <f aca="false">(D578-D598)/D598</f>
        <v>-0.00760869565217391</v>
      </c>
      <c r="AJ578" s="47" t="n">
        <f aca="false">(E578-E598)/E598</f>
        <v>-0.0136986301369863</v>
      </c>
      <c r="AK578" s="47" t="n">
        <f aca="false">(F578-F598)/F598</f>
        <v>-0.0237359550561797</v>
      </c>
      <c r="AL578" s="47" t="n">
        <f aca="false">(G578-G598)/G598</f>
        <v>0.0325623858794887</v>
      </c>
      <c r="AM578" s="47" t="n">
        <f aca="false">(H578-H598)/H598</f>
        <v>0.0527008355812882</v>
      </c>
      <c r="AN578" s="47" t="n">
        <f aca="false">(I578-I598)/I598</f>
        <v>-0.153521779425394</v>
      </c>
      <c r="AO578" s="47" t="n">
        <f aca="false">(J578-J598)/J598</f>
        <v>0.0392609699769053</v>
      </c>
      <c r="AP578" s="47" t="n">
        <f aca="false">(K578-K598)/K598</f>
        <v>0.0736196319018405</v>
      </c>
      <c r="AQ578" s="47" t="n">
        <f aca="false">(L578-L598)/L598</f>
        <v>-0.125760649087221</v>
      </c>
      <c r="AR578" s="47" t="n">
        <f aca="false">(M578-M598)/M598</f>
        <v>0.0167938931297709</v>
      </c>
      <c r="AS578" s="47" t="n">
        <f aca="false">(N578-N598)/N598</f>
        <v>0.111858608893957</v>
      </c>
      <c r="AT578" s="47" t="n">
        <f aca="false">(O578-O598)/O598</f>
        <v>-0.0155271283634759</v>
      </c>
    </row>
    <row r="579" customFormat="false" ht="15" hidden="false" customHeight="false" outlineLevel="0" collapsed="false">
      <c r="A579" s="45" t="n">
        <v>40087</v>
      </c>
      <c r="B579" s="46" t="n">
        <v>14.59</v>
      </c>
      <c r="C579" s="46" t="n">
        <v>586</v>
      </c>
      <c r="D579" s="46" t="n">
        <v>938</v>
      </c>
      <c r="E579" s="46" t="n">
        <v>376.1</v>
      </c>
      <c r="F579" s="46" t="n">
        <v>735.5</v>
      </c>
      <c r="G579" s="46" t="n">
        <v>3486</v>
      </c>
      <c r="H579" s="46" t="n">
        <v>167.2</v>
      </c>
      <c r="I579" s="46" t="n">
        <v>194</v>
      </c>
      <c r="J579" s="46" t="n">
        <v>460</v>
      </c>
      <c r="K579" s="46" t="n">
        <v>8800</v>
      </c>
      <c r="L579" s="46" t="n">
        <v>434</v>
      </c>
      <c r="M579" s="46" t="n">
        <v>138.2</v>
      </c>
      <c r="N579" s="46" t="n">
        <v>991.6</v>
      </c>
      <c r="O579" s="46" t="n">
        <v>1152.9</v>
      </c>
      <c r="Q579" s="0" t="n">
        <f aca="false">(B579-B580)/B580</f>
        <v>-0.0161834120026973</v>
      </c>
      <c r="R579" s="0" t="n">
        <f aca="false">(C579-C580)/C580</f>
        <v>-0.00677966101694915</v>
      </c>
      <c r="S579" s="0" t="n">
        <f aca="false">(D579-D580)/D580</f>
        <v>0.0195652173913044</v>
      </c>
      <c r="T579" s="0" t="n">
        <f aca="false">(E579-E580)/E580</f>
        <v>0</v>
      </c>
      <c r="U579" s="0" t="n">
        <f aca="false">(F579-F580)/F580</f>
        <v>-0.0466623460790668</v>
      </c>
      <c r="V579" s="0" t="n">
        <f aca="false">(G579-G580)/G580</f>
        <v>0.0133720930232558</v>
      </c>
      <c r="W579" s="0" t="n">
        <f aca="false">(H579-H580)/H580</f>
        <v>-0.00947867298578213</v>
      </c>
      <c r="X579" s="0" t="n">
        <f aca="false">(I579-I580)/I580</f>
        <v>-0.0152284263959391</v>
      </c>
      <c r="Y579" s="0" t="n">
        <f aca="false">(J579-J580)/J580</f>
        <v>-0.00647948164146868</v>
      </c>
      <c r="Z579" s="0" t="n">
        <f aca="false">(K579-K580)/K580</f>
        <v>0</v>
      </c>
      <c r="AA579" s="0" t="n">
        <f aca="false">(L579-L580)/L580</f>
        <v>0.0163934426229508</v>
      </c>
      <c r="AB579" s="0" t="n">
        <f aca="false">(M579-M580)/M580</f>
        <v>-0.0198581560283689</v>
      </c>
      <c r="AC579" s="0" t="n">
        <f aca="false">(N579-N580)/N580</f>
        <v>0.00751879699248118</v>
      </c>
      <c r="AD579" s="0" t="n">
        <f aca="false">(O579-O580)/O580</f>
        <v>-0.0036297640653356</v>
      </c>
      <c r="AG579" s="47" t="n">
        <f aca="false">(B579-B599)/B599</f>
        <v>0.0458781362007169</v>
      </c>
      <c r="AH579" s="47" t="n">
        <f aca="false">(C579-C599)/C599</f>
        <v>0.19299674267101</v>
      </c>
      <c r="AI579" s="47" t="n">
        <f aca="false">(D579-D599)/D599</f>
        <v>0.0240174672489083</v>
      </c>
      <c r="AJ579" s="47" t="n">
        <f aca="false">(E579-E599)/E599</f>
        <v>0.090144927536232</v>
      </c>
      <c r="AK579" s="47" t="n">
        <f aca="false">(F579-F599)/F599</f>
        <v>0.0447443181818182</v>
      </c>
      <c r="AL579" s="47" t="n">
        <f aca="false">(G579-G599)/G599</f>
        <v>0.0890346766635426</v>
      </c>
      <c r="AM579" s="47" t="n">
        <f aca="false">(H579-H599)/H599</f>
        <v>0.125016821423765</v>
      </c>
      <c r="AN579" s="47" t="n">
        <f aca="false">(I579-I599)/I599</f>
        <v>0.0286320254506893</v>
      </c>
      <c r="AO579" s="47" t="n">
        <f aca="false">(J579-J599)/J599</f>
        <v>0.0823529411764706</v>
      </c>
      <c r="AP579" s="47" t="n">
        <f aca="false">(K579-K599)/K599</f>
        <v>0.1</v>
      </c>
      <c r="AQ579" s="47" t="n">
        <f aca="false">(L579-L599)/L599</f>
        <v>-0.119675456389452</v>
      </c>
      <c r="AR579" s="47" t="n">
        <f aca="false">(M579-M599)/M599</f>
        <v>0.092490118577075</v>
      </c>
      <c r="AS579" s="47" t="n">
        <f aca="false">(N579-N599)/N599</f>
        <v>0.12413558553452</v>
      </c>
      <c r="AT579" s="47" t="n">
        <f aca="false">(O579-O599)/O599</f>
        <v>0.0292830997232392</v>
      </c>
    </row>
    <row r="580" customFormat="false" ht="15" hidden="false" customHeight="false" outlineLevel="0" collapsed="false">
      <c r="A580" s="45" t="n">
        <v>40086</v>
      </c>
      <c r="B580" s="46" t="n">
        <v>14.83</v>
      </c>
      <c r="C580" s="46" t="n">
        <v>590</v>
      </c>
      <c r="D580" s="46" t="n">
        <v>920</v>
      </c>
      <c r="E580" s="46" t="n">
        <v>376.1</v>
      </c>
      <c r="F580" s="46" t="n">
        <v>771.5</v>
      </c>
      <c r="G580" s="46" t="n">
        <v>3440</v>
      </c>
      <c r="H580" s="46" t="n">
        <v>168.8</v>
      </c>
      <c r="I580" s="46" t="n">
        <v>197</v>
      </c>
      <c r="J580" s="46" t="n">
        <v>463</v>
      </c>
      <c r="K580" s="46" t="n">
        <v>8800</v>
      </c>
      <c r="L580" s="46" t="n">
        <v>427</v>
      </c>
      <c r="M580" s="46" t="n">
        <v>141</v>
      </c>
      <c r="N580" s="46" t="n">
        <v>984.2</v>
      </c>
      <c r="O580" s="46" t="n">
        <v>1157.1</v>
      </c>
      <c r="Q580" s="0" t="n">
        <f aca="false">(B580-B581)/B581</f>
        <v>0.024171270718232</v>
      </c>
      <c r="R580" s="0" t="n">
        <f aca="false">(C580-C581)/C581</f>
        <v>-0.0327868852459016</v>
      </c>
      <c r="S580" s="0" t="n">
        <f aca="false">(D580-D581)/D581</f>
        <v>0.00932528798683489</v>
      </c>
      <c r="T580" s="0" t="n">
        <f aca="false">(E580-E581)/E581</f>
        <v>-0.0060782241014798</v>
      </c>
      <c r="U580" s="0" t="n">
        <f aca="false">(F580-F581)/F581</f>
        <v>0.0259308510638298</v>
      </c>
      <c r="V580" s="0" t="n">
        <f aca="false">(G580-G581)/G581</f>
        <v>0</v>
      </c>
      <c r="W580" s="0" t="n">
        <f aca="false">(H580-H581)/H581</f>
        <v>-0.0128654970760233</v>
      </c>
      <c r="X580" s="0" t="n">
        <f aca="false">(I580-I581)/I581</f>
        <v>0.0102564102564103</v>
      </c>
      <c r="Y580" s="0" t="n">
        <f aca="false">(J580-J581)/J581</f>
        <v>0.00652173913043478</v>
      </c>
      <c r="Z580" s="0" t="n">
        <f aca="false">(K580-K581)/K581</f>
        <v>0.00571428571428571</v>
      </c>
      <c r="AA580" s="0" t="n">
        <f aca="false">(L580-L581)/L581</f>
        <v>0.018363939899833</v>
      </c>
      <c r="AB580" s="0" t="n">
        <f aca="false">(M580-M581)/M581</f>
        <v>0.0143884892086331</v>
      </c>
      <c r="AC580" s="0" t="n">
        <f aca="false">(N580-N581)/N581</f>
        <v>-0.00495399858457181</v>
      </c>
      <c r="AD580" s="0" t="n">
        <f aca="false">(O580-O581)/O581</f>
        <v>0.010479434110558</v>
      </c>
      <c r="AG580" s="47" t="n">
        <f aca="false">(B580-B600)/B600</f>
        <v>0.0399719495091164</v>
      </c>
      <c r="AH580" s="47" t="n">
        <f aca="false">(C580-C600)/C600</f>
        <v>0.159591194968553</v>
      </c>
      <c r="AI580" s="47" t="n">
        <f aca="false">(D580-D600)/D600</f>
        <v>-0.0139335476956056</v>
      </c>
      <c r="AJ580" s="47" t="n">
        <f aca="false">(E580-E600)/E600</f>
        <v>0.0312585686865918</v>
      </c>
      <c r="AK580" s="47" t="n">
        <f aca="false">(F580-F600)/F600</f>
        <v>0.0259308510638298</v>
      </c>
      <c r="AL580" s="47" t="n">
        <f aca="false">(G580-G600)/G600</f>
        <v>0.0177514792899408</v>
      </c>
      <c r="AM580" s="47" t="n">
        <f aca="false">(H580-H600)/H600</f>
        <v>0.0419753086419754</v>
      </c>
      <c r="AN580" s="47" t="n">
        <f aca="false">(I580-I600)/I600</f>
        <v>-0.0436893203883495</v>
      </c>
      <c r="AO580" s="47" t="n">
        <f aca="false">(J580-J600)/J600</f>
        <v>0.022075055187638</v>
      </c>
      <c r="AP580" s="47" t="n">
        <f aca="false">(K580-K600)/K600</f>
        <v>0.0830769230769231</v>
      </c>
      <c r="AQ580" s="47" t="n">
        <f aca="false">(L580-L600)/L600</f>
        <v>-0.146</v>
      </c>
      <c r="AR580" s="47" t="n">
        <f aca="false">(M580-M600)/M600</f>
        <v>0.0803769826066969</v>
      </c>
      <c r="AS580" s="47" t="n">
        <f aca="false">(N580-N600)/N600</f>
        <v>0.101387645478962</v>
      </c>
      <c r="AT580" s="47" t="n">
        <f aca="false">(O580-O600)/O600</f>
        <v>-0.00873811359547678</v>
      </c>
    </row>
    <row r="581" customFormat="false" ht="15" hidden="false" customHeight="false" outlineLevel="0" collapsed="false">
      <c r="A581" s="45" t="n">
        <v>40085</v>
      </c>
      <c r="B581" s="46" t="n">
        <v>14.48</v>
      </c>
      <c r="C581" s="46" t="n">
        <v>610</v>
      </c>
      <c r="D581" s="46" t="n">
        <v>911.5</v>
      </c>
      <c r="E581" s="46" t="n">
        <v>378.4</v>
      </c>
      <c r="F581" s="46" t="n">
        <v>752</v>
      </c>
      <c r="G581" s="46" t="n">
        <v>3440</v>
      </c>
      <c r="H581" s="46" t="n">
        <v>171</v>
      </c>
      <c r="I581" s="46" t="n">
        <v>195</v>
      </c>
      <c r="J581" s="46" t="n">
        <v>460</v>
      </c>
      <c r="K581" s="46" t="n">
        <v>8750</v>
      </c>
      <c r="L581" s="46" t="n">
        <v>419.3</v>
      </c>
      <c r="M581" s="46" t="n">
        <v>139</v>
      </c>
      <c r="N581" s="46" t="n">
        <v>989.1</v>
      </c>
      <c r="O581" s="46" t="n">
        <v>1145.1</v>
      </c>
      <c r="Q581" s="0" t="n">
        <f aca="false">(B581-B582)/B582</f>
        <v>-0.00821917808219173</v>
      </c>
      <c r="R581" s="0" t="n">
        <f aca="false">(C581-C582)/C582</f>
        <v>0.0590277777777778</v>
      </c>
      <c r="S581" s="0" t="n">
        <f aca="false">(D581-D582)/D582</f>
        <v>0.0127777777777778</v>
      </c>
      <c r="T581" s="0" t="n">
        <f aca="false">(E581-E582)/E582</f>
        <v>0.0224263712510131</v>
      </c>
      <c r="U581" s="0" t="n">
        <f aca="false">(F581-F582)/F582</f>
        <v>0.0336769759450172</v>
      </c>
      <c r="V581" s="0" t="n">
        <f aca="false">(G581-G582)/G582</f>
        <v>-0.0100719424460432</v>
      </c>
      <c r="W581" s="0" t="n">
        <f aca="false">(H581-H582)/H582</f>
        <v>-0.00926998841251445</v>
      </c>
      <c r="X581" s="0" t="n">
        <f aca="false">(I581-I582)/I582</f>
        <v>-0.0384615384615385</v>
      </c>
      <c r="Y581" s="0" t="n">
        <f aca="false">(J581-J582)/J582</f>
        <v>0.0154525386313466</v>
      </c>
      <c r="Z581" s="0" t="n">
        <f aca="false">(K581-K582)/K582</f>
        <v>-0.0168539325842697</v>
      </c>
      <c r="AA581" s="0" t="n">
        <f aca="false">(L581-L582)/L582</f>
        <v>-0.0502831257078142</v>
      </c>
      <c r="AB581" s="0" t="n">
        <f aca="false">(M581-M582)/M582</f>
        <v>-0.0183615819209039</v>
      </c>
      <c r="AC581" s="0" t="n">
        <f aca="false">(N581-N582)/N582</f>
        <v>0.0196907216494846</v>
      </c>
      <c r="AD581" s="0" t="n">
        <f aca="false">(O581-O582)/O582</f>
        <v>0.0023634453781511</v>
      </c>
      <c r="AG581" s="47" t="n">
        <f aca="false">(B581-B601)/B601</f>
        <v>0.019718309859155</v>
      </c>
      <c r="AH581" s="47" t="n">
        <f aca="false">(C581-C601)/C601</f>
        <v>0.237071587913202</v>
      </c>
      <c r="AI581" s="47" t="n">
        <f aca="false">(D581-D601)/D601</f>
        <v>-0.0177801724137931</v>
      </c>
      <c r="AJ581" s="47" t="n">
        <f aca="false">(E581-E601)/E601</f>
        <v>0.0367123287671232</v>
      </c>
      <c r="AK581" s="47" t="n">
        <f aca="false">(F581-F601)/F601</f>
        <v>0.00239936017062111</v>
      </c>
      <c r="AL581" s="47" t="n">
        <f aca="false">(G581-G601)/G601</f>
        <v>0.0147492625368732</v>
      </c>
      <c r="AM581" s="47" t="n">
        <f aca="false">(H581-H601)/H601</f>
        <v>0.0640945861854388</v>
      </c>
      <c r="AN581" s="47" t="n">
        <f aca="false">(I581-I601)/I601</f>
        <v>-0.13716814159292</v>
      </c>
      <c r="AO581" s="47" t="n">
        <f aca="false">(J581-J601)/J601</f>
        <v>0.0199556541019956</v>
      </c>
      <c r="AP581" s="47" t="n">
        <f aca="false">(K581-K601)/K601</f>
        <v>0.0542168674698795</v>
      </c>
      <c r="AQ581" s="47" t="n">
        <f aca="false">(L581-L601)/L601</f>
        <v>-0.149492900608519</v>
      </c>
      <c r="AR581" s="47" t="n">
        <f aca="false">(M581-M601)/M601</f>
        <v>0.0570342205323194</v>
      </c>
      <c r="AS581" s="47" t="n">
        <f aca="false">(N581-N601)/N601</f>
        <v>0.0988779024552828</v>
      </c>
      <c r="AT581" s="47" t="n">
        <f aca="false">(O581-O601)/O601</f>
        <v>-0.0147134744450182</v>
      </c>
    </row>
    <row r="582" customFormat="false" ht="15" hidden="false" customHeight="false" outlineLevel="0" collapsed="false">
      <c r="A582" s="45" t="n">
        <v>40081</v>
      </c>
      <c r="B582" s="46" t="n">
        <v>14.6</v>
      </c>
      <c r="C582" s="46" t="n">
        <v>576</v>
      </c>
      <c r="D582" s="46" t="n">
        <v>900</v>
      </c>
      <c r="E582" s="46" t="n">
        <v>370.1</v>
      </c>
      <c r="F582" s="46" t="n">
        <v>727.5</v>
      </c>
      <c r="G582" s="46" t="n">
        <v>3475</v>
      </c>
      <c r="H582" s="46" t="n">
        <v>172.6</v>
      </c>
      <c r="I582" s="46" t="n">
        <v>202.8</v>
      </c>
      <c r="J582" s="46" t="n">
        <v>453</v>
      </c>
      <c r="K582" s="46" t="n">
        <v>8900</v>
      </c>
      <c r="L582" s="46" t="n">
        <v>441.5</v>
      </c>
      <c r="M582" s="46" t="n">
        <v>141.6</v>
      </c>
      <c r="N582" s="46" t="n">
        <v>970</v>
      </c>
      <c r="O582" s="46" t="n">
        <v>1142.4</v>
      </c>
      <c r="Q582" s="0" t="n">
        <f aca="false">(B582-B583)/B583</f>
        <v>-0.00409276944065488</v>
      </c>
      <c r="R582" s="0" t="n">
        <f aca="false">(C582-C583)/C583</f>
        <v>-0.0469887491727333</v>
      </c>
      <c r="S582" s="0" t="n">
        <f aca="false">(D582-D583)/D583</f>
        <v>0.00256210315250078</v>
      </c>
      <c r="T582" s="0" t="n">
        <f aca="false">(E582-E583)/E583</f>
        <v>-0.0185627154600902</v>
      </c>
      <c r="U582" s="0" t="n">
        <f aca="false">(F582-F583)/F583</f>
        <v>-0.0167590214893904</v>
      </c>
      <c r="V582" s="0" t="n">
        <f aca="false">(G582-G583)/G583</f>
        <v>-0.0211267605633803</v>
      </c>
      <c r="W582" s="0" t="n">
        <f aca="false">(H582-H583)/H583</f>
        <v>-0.0193181818181819</v>
      </c>
      <c r="X582" s="0" t="n">
        <f aca="false">(I582-I583)/I583</f>
        <v>-0.110526315789474</v>
      </c>
      <c r="Y582" s="0" t="n">
        <f aca="false">(J582-J583)/J583</f>
        <v>-0.0341151385927505</v>
      </c>
      <c r="Z582" s="0" t="n">
        <f aca="false">(K582-K583)/K583</f>
        <v>0.0140138999658198</v>
      </c>
      <c r="AA582" s="0" t="n">
        <f aca="false">(L582-L583)/L583</f>
        <v>-0.0188888888888889</v>
      </c>
      <c r="AB582" s="0" t="n">
        <f aca="false">(M582-M583)/M583</f>
        <v>-0.0334470989761093</v>
      </c>
      <c r="AC582" s="0" t="n">
        <f aca="false">(N582-N583)/N583</f>
        <v>-0.0167257982767359</v>
      </c>
      <c r="AD582" s="0" t="n">
        <f aca="false">(O582-O583)/O583</f>
        <v>-0.0146627565982405</v>
      </c>
      <c r="AG582" s="47" t="n">
        <f aca="false">(B582-B602)/B602</f>
        <v>0.0209790209790209</v>
      </c>
      <c r="AH582" s="47" t="n">
        <f aca="false">(C582-C602)/C602</f>
        <v>0.11390446722104</v>
      </c>
      <c r="AI582" s="47" t="n">
        <f aca="false">(D582-D602)/D602</f>
        <v>-0.0466101694915254</v>
      </c>
      <c r="AJ582" s="47" t="n">
        <f aca="false">(E582-E602)/E602</f>
        <v>-0.0260526315789473</v>
      </c>
      <c r="AK582" s="47" t="n">
        <f aca="false">(F582-F602)/F602</f>
        <v>0.0606502405598484</v>
      </c>
      <c r="AL582" s="47" t="n">
        <f aca="false">(G582-G602)/G602</f>
        <v>0.053030303030303</v>
      </c>
      <c r="AM582" s="47" t="n">
        <f aca="false">(H582-H602)/H602</f>
        <v>0.0524390243902439</v>
      </c>
      <c r="AN582" s="47" t="n">
        <f aca="false">(I582-I602)/I602</f>
        <v>-0.230652503793627</v>
      </c>
      <c r="AO582" s="47" t="n">
        <f aca="false">(J582-J602)/J602</f>
        <v>0.00666666666666667</v>
      </c>
      <c r="AP582" s="47" t="n">
        <f aca="false">(K582-K602)/K602</f>
        <v>0.0820668693009119</v>
      </c>
      <c r="AQ582" s="47" t="n">
        <f aca="false">(L582-L602)/L602</f>
        <v>-0.0821205821205821</v>
      </c>
      <c r="AR582" s="47" t="n">
        <f aca="false">(M582-M602)/M602</f>
        <v>0.0326721120186697</v>
      </c>
      <c r="AS582" s="47" t="n">
        <f aca="false">(N582-N602)/N602</f>
        <v>0.0559547136947529</v>
      </c>
      <c r="AT582" s="47" t="n">
        <f aca="false">(O582-O602)/O602</f>
        <v>0.00856360907565997</v>
      </c>
    </row>
    <row r="583" customFormat="false" ht="15" hidden="false" customHeight="false" outlineLevel="0" collapsed="false">
      <c r="A583" s="45" t="n">
        <v>40080</v>
      </c>
      <c r="B583" s="46" t="n">
        <v>14.66</v>
      </c>
      <c r="C583" s="46" t="n">
        <v>604.4</v>
      </c>
      <c r="D583" s="46" t="n">
        <v>897.7</v>
      </c>
      <c r="E583" s="46" t="n">
        <v>377.1</v>
      </c>
      <c r="F583" s="46" t="n">
        <v>739.9</v>
      </c>
      <c r="G583" s="46" t="n">
        <v>3550</v>
      </c>
      <c r="H583" s="46" t="n">
        <v>176</v>
      </c>
      <c r="I583" s="46" t="n">
        <v>228</v>
      </c>
      <c r="J583" s="46" t="n">
        <v>469</v>
      </c>
      <c r="K583" s="46" t="n">
        <v>8777</v>
      </c>
      <c r="L583" s="46" t="n">
        <v>450</v>
      </c>
      <c r="M583" s="46" t="n">
        <v>146.5</v>
      </c>
      <c r="N583" s="46" t="n">
        <v>986.5</v>
      </c>
      <c r="O583" s="46" t="n">
        <v>1159.4</v>
      </c>
      <c r="Q583" s="0" t="n">
        <f aca="false">(B583-B584)/B584</f>
        <v>0.00205058099794938</v>
      </c>
      <c r="R583" s="0" t="n">
        <f aca="false">(C583-C584)/C584</f>
        <v>-0.024216984178237</v>
      </c>
      <c r="S583" s="0" t="n">
        <f aca="false">(D583-D584)/D584</f>
        <v>0.00301675977653636</v>
      </c>
      <c r="T583" s="0" t="n">
        <f aca="false">(E583-E584)/E584</f>
        <v>-0.00763157894736836</v>
      </c>
      <c r="U583" s="0" t="n">
        <f aca="false">(F583-F584)/F584</f>
        <v>-0.0214257373363312</v>
      </c>
      <c r="V583" s="0" t="n">
        <f aca="false">(G583-G584)/G584</f>
        <v>0.00967007963594994</v>
      </c>
      <c r="W583" s="0" t="n">
        <f aca="false">(H583-H584)/H584</f>
        <v>-0.021134593993326</v>
      </c>
      <c r="X583" s="0" t="n">
        <f aca="false">(I583-I584)/I584</f>
        <v>-0.00869565217391304</v>
      </c>
      <c r="Y583" s="0" t="n">
        <f aca="false">(J583-J584)/J584</f>
        <v>-0.00212765957446809</v>
      </c>
      <c r="Z583" s="0" t="n">
        <f aca="false">(K583-K584)/K584</f>
        <v>-0.0193296089385475</v>
      </c>
      <c r="AA583" s="0" t="n">
        <f aca="false">(L583-L584)/L584</f>
        <v>-0.00398406374501995</v>
      </c>
      <c r="AB583" s="0" t="n">
        <f aca="false">(M583-M584)/M584</f>
        <v>0</v>
      </c>
      <c r="AC583" s="0" t="n">
        <f aca="false">(N583-N584)/N584</f>
        <v>0.0158583050149315</v>
      </c>
      <c r="AD583" s="0" t="n">
        <f aca="false">(O583-O584)/O584</f>
        <v>-0.00600137174211248</v>
      </c>
      <c r="AG583" s="47" t="n">
        <f aca="false">(B583-B603)/B603</f>
        <v>0.0367751060820367</v>
      </c>
      <c r="AH583" s="47" t="n">
        <f aca="false">(C583-C603)/C603</f>
        <v>0.170183930300097</v>
      </c>
      <c r="AI583" s="47" t="n">
        <f aca="false">(D583-D603)/D603</f>
        <v>-0.0570378151260504</v>
      </c>
      <c r="AJ583" s="47" t="n">
        <f aca="false">(E583-E603)/E603</f>
        <v>-0.0238156872896712</v>
      </c>
      <c r="AK583" s="47" t="n">
        <f aca="false">(F583-F603)/F603</f>
        <v>-0.00148448043184888</v>
      </c>
      <c r="AL583" s="47" t="n">
        <f aca="false">(G583-G603)/G603</f>
        <v>0.0660660660660661</v>
      </c>
      <c r="AM583" s="47" t="n">
        <f aca="false">(H583-H603)/H603</f>
        <v>0.100687929956223</v>
      </c>
      <c r="AN583" s="47" t="n">
        <f aca="false">(I583-I603)/I603</f>
        <v>-0.19434628975265</v>
      </c>
      <c r="AO583" s="47" t="n">
        <f aca="false">(J583-J603)/J603</f>
        <v>0.0271572492334647</v>
      </c>
      <c r="AP583" s="47" t="n">
        <f aca="false">(K583-K603)/K603</f>
        <v>0.0809113300492611</v>
      </c>
      <c r="AQ583" s="47" t="n">
        <f aca="false">(L583-L603)/L603</f>
        <v>-0.0625</v>
      </c>
      <c r="AR583" s="47" t="n">
        <f aca="false">(M583-M603)/M603</f>
        <v>0.0693430656934307</v>
      </c>
      <c r="AS583" s="47" t="n">
        <f aca="false">(N583-N603)/N603</f>
        <v>0.0840659340659341</v>
      </c>
      <c r="AT583" s="47" t="n">
        <f aca="false">(O583-O603)/O603</f>
        <v>0.000604125312850648</v>
      </c>
    </row>
    <row r="584" customFormat="false" ht="15" hidden="false" customHeight="false" outlineLevel="0" collapsed="false">
      <c r="A584" s="45" t="n">
        <v>40079</v>
      </c>
      <c r="B584" s="46" t="n">
        <v>14.63</v>
      </c>
      <c r="C584" s="46" t="n">
        <v>619.4</v>
      </c>
      <c r="D584" s="46" t="n">
        <v>895</v>
      </c>
      <c r="E584" s="46" t="n">
        <v>380</v>
      </c>
      <c r="F584" s="46" t="n">
        <v>756.1</v>
      </c>
      <c r="G584" s="46" t="n">
        <v>3516</v>
      </c>
      <c r="H584" s="46" t="n">
        <v>179.8</v>
      </c>
      <c r="I584" s="46" t="n">
        <v>230</v>
      </c>
      <c r="J584" s="46" t="n">
        <v>470</v>
      </c>
      <c r="K584" s="46" t="n">
        <v>8950</v>
      </c>
      <c r="L584" s="46" t="n">
        <v>451.8</v>
      </c>
      <c r="M584" s="46" t="n">
        <v>146.5</v>
      </c>
      <c r="N584" s="46" t="n">
        <v>971.1</v>
      </c>
      <c r="O584" s="46" t="n">
        <v>1166.4</v>
      </c>
      <c r="Q584" s="0" t="n">
        <f aca="false">(B584-B585)/B585</f>
        <v>0.00274160383824544</v>
      </c>
      <c r="R584" s="0" t="n">
        <f aca="false">(C584-C585)/C585</f>
        <v>-0.021330383946911</v>
      </c>
      <c r="S584" s="0" t="n">
        <f aca="false">(D584-D585)/D585</f>
        <v>0.00223964165733483</v>
      </c>
      <c r="T584" s="0" t="n">
        <f aca="false">(E584-E585)/E585</f>
        <v>0.022329835889158</v>
      </c>
      <c r="U584" s="0" t="n">
        <f aca="false">(F584-F585)/F585</f>
        <v>0.00251922566958363</v>
      </c>
      <c r="V584" s="0" t="n">
        <f aca="false">(G584-G585)/G585</f>
        <v>0.00773860705073087</v>
      </c>
      <c r="W584" s="0" t="n">
        <f aca="false">(H584-H585)/H585</f>
        <v>0.0118746130902134</v>
      </c>
      <c r="X584" s="0" t="n">
        <f aca="false">(I584-I585)/I585</f>
        <v>0.00305276929786301</v>
      </c>
      <c r="Y584" s="0" t="n">
        <f aca="false">(J584-J585)/J585</f>
        <v>-0.0105263157894737</v>
      </c>
      <c r="Z584" s="0" t="n">
        <f aca="false">(K584-K585)/K585</f>
        <v>-0.0248420135105688</v>
      </c>
      <c r="AA584" s="0" t="n">
        <f aca="false">(L584-L585)/L585</f>
        <v>0.0073578595317726</v>
      </c>
      <c r="AB584" s="0" t="n">
        <f aca="false">(M584-M585)/M585</f>
        <v>0.000683060109289579</v>
      </c>
      <c r="AC584" s="0" t="n">
        <f aca="false">(N584-N585)/N585</f>
        <v>-0.00307976593778873</v>
      </c>
      <c r="AD584" s="0" t="n">
        <f aca="false">(O584-O585)/O585</f>
        <v>0.00292347377472063</v>
      </c>
      <c r="AG584" s="47" t="n">
        <f aca="false">(B584-B604)/B604</f>
        <v>0.045746962115797</v>
      </c>
      <c r="AH584" s="47" t="n">
        <f aca="false">(C584-C604)/C604</f>
        <v>0.17958484098267</v>
      </c>
      <c r="AI584" s="47" t="n">
        <f aca="false">(D584-D604)/D604</f>
        <v>-0.0657620041753654</v>
      </c>
      <c r="AJ584" s="47" t="n">
        <f aca="false">(E584-E604)/E604</f>
        <v>-0.00886802295252994</v>
      </c>
      <c r="AK584" s="47" t="n">
        <f aca="false">(F584-F604)/F604</f>
        <v>0.0153081777897139</v>
      </c>
      <c r="AL584" s="47" t="n">
        <f aca="false">(G584-G604)/G604</f>
        <v>0.0433234421364985</v>
      </c>
      <c r="AM584" s="47" t="n">
        <f aca="false">(H584-H604)/H604</f>
        <v>0.0883777239709445</v>
      </c>
      <c r="AN584" s="47" t="n">
        <f aca="false">(I584-I604)/I604</f>
        <v>-0.197767701430066</v>
      </c>
      <c r="AO584" s="47" t="n">
        <f aca="false">(J584-J604)/J604</f>
        <v>0.0502793296089386</v>
      </c>
      <c r="AP584" s="47" t="n">
        <f aca="false">(K584-K604)/K604</f>
        <v>0.104938271604938</v>
      </c>
      <c r="AQ584" s="47" t="n">
        <f aca="false">(L584-L604)/L604</f>
        <v>-0.062655601659751</v>
      </c>
      <c r="AR584" s="47" t="n">
        <f aca="false">(M584-M604)/M604</f>
        <v>0.0608254887762491</v>
      </c>
      <c r="AS584" s="47" t="n">
        <f aca="false">(N584-N604)/N604</f>
        <v>0.0659714599341383</v>
      </c>
      <c r="AT584" s="47" t="n">
        <f aca="false">(O584-O604)/O604</f>
        <v>-0.00111329964888238</v>
      </c>
    </row>
    <row r="585" customFormat="false" ht="15" hidden="false" customHeight="false" outlineLevel="0" collapsed="false">
      <c r="A585" s="45" t="n">
        <v>40078</v>
      </c>
      <c r="B585" s="46" t="n">
        <v>14.59</v>
      </c>
      <c r="C585" s="46" t="n">
        <v>632.9</v>
      </c>
      <c r="D585" s="46" t="n">
        <v>893</v>
      </c>
      <c r="E585" s="46" t="n">
        <v>371.7</v>
      </c>
      <c r="F585" s="46" t="n">
        <v>754.2</v>
      </c>
      <c r="G585" s="46" t="n">
        <v>3489</v>
      </c>
      <c r="H585" s="46" t="n">
        <v>177.69</v>
      </c>
      <c r="I585" s="46" t="n">
        <v>229.3</v>
      </c>
      <c r="J585" s="46" t="n">
        <v>475</v>
      </c>
      <c r="K585" s="46" t="n">
        <v>9178</v>
      </c>
      <c r="L585" s="46" t="n">
        <v>448.5</v>
      </c>
      <c r="M585" s="46" t="n">
        <v>146.4</v>
      </c>
      <c r="N585" s="46" t="n">
        <v>974.1</v>
      </c>
      <c r="O585" s="46" t="n">
        <v>1163</v>
      </c>
      <c r="Q585" s="0" t="n">
        <f aca="false">(B585-B586)/B586</f>
        <v>0.00829302004146505</v>
      </c>
      <c r="R585" s="0" t="n">
        <f aca="false">(C585-C586)/C586</f>
        <v>0.01264</v>
      </c>
      <c r="S585" s="0" t="n">
        <f aca="false">(D585-D586)/D586</f>
        <v>0.00960994912379876</v>
      </c>
      <c r="T585" s="0" t="n">
        <f aca="false">(E585-E586)/E586</f>
        <v>0.00188679245283016</v>
      </c>
      <c r="U585" s="0" t="n">
        <f aca="false">(F585-F586)/F586</f>
        <v>0.0247282608695653</v>
      </c>
      <c r="V585" s="0" t="n">
        <f aca="false">(G585-G586)/G586</f>
        <v>0.00838150289017341</v>
      </c>
      <c r="W585" s="0" t="n">
        <f aca="false">(H585-H586)/H586</f>
        <v>0.03881905875475</v>
      </c>
      <c r="X585" s="0" t="n">
        <f aca="false">(I585-I586)/I586</f>
        <v>0.0422727272727273</v>
      </c>
      <c r="Y585" s="0" t="n">
        <f aca="false">(J585-J586)/J586</f>
        <v>0.014957264957265</v>
      </c>
      <c r="Z585" s="0" t="n">
        <f aca="false">(K585-K586)/K586</f>
        <v>0.0632530120481928</v>
      </c>
      <c r="AA585" s="0" t="n">
        <f aca="false">(L585-L586)/L586</f>
        <v>0.0263157894736842</v>
      </c>
      <c r="AB585" s="0" t="n">
        <f aca="false">(M585-M586)/M586</f>
        <v>0.0375620127569101</v>
      </c>
      <c r="AC585" s="0" t="n">
        <f aca="false">(N585-N586)/N586</f>
        <v>0.0280738786279684</v>
      </c>
      <c r="AD585" s="0" t="n">
        <f aca="false">(O585-O586)/O586</f>
        <v>0.0202649355206596</v>
      </c>
      <c r="AG585" s="47" t="n">
        <f aca="false">(B585-B605)/B605</f>
        <v>0.0274647887323944</v>
      </c>
      <c r="AH585" s="47" t="n">
        <f aca="false">(C585-C605)/C605</f>
        <v>0.194150943396226</v>
      </c>
      <c r="AI585" s="47" t="n">
        <f aca="false">(D585-D605)/D605</f>
        <v>-0.0783362576117246</v>
      </c>
      <c r="AJ585" s="47" t="n">
        <f aca="false">(E585-E605)/E605</f>
        <v>-0.0370466321243524</v>
      </c>
      <c r="AK585" s="47" t="n">
        <f aca="false">(F585-F605)/F605</f>
        <v>-0.017328990228013</v>
      </c>
      <c r="AL585" s="47" t="n">
        <f aca="false">(G585-G605)/G605</f>
        <v>0.00172265288544358</v>
      </c>
      <c r="AM585" s="47" t="n">
        <f aca="false">(H585-H605)/H605</f>
        <v>0.0452352941176471</v>
      </c>
      <c r="AN585" s="47" t="n">
        <f aca="false">(I585-I605)/I605</f>
        <v>-0.233110367892977</v>
      </c>
      <c r="AO585" s="47" t="n">
        <f aca="false">(J585-J605)/J605</f>
        <v>0.0171306209850107</v>
      </c>
      <c r="AP585" s="47" t="n">
        <f aca="false">(K585-K605)/K605</f>
        <v>0.133086419753086</v>
      </c>
      <c r="AQ585" s="47" t="n">
        <f aca="false">(L585-L605)/L605</f>
        <v>-0.0846938775510204</v>
      </c>
      <c r="AR585" s="47" t="n">
        <f aca="false">(M585-M605)/M605</f>
        <v>0.00653145410794099</v>
      </c>
      <c r="AS585" s="47" t="n">
        <f aca="false">(N585-N605)/N605</f>
        <v>0.0685607722685388</v>
      </c>
      <c r="AT585" s="47" t="n">
        <f aca="false">(O585-O605)/O605</f>
        <v>-0.0266153331101439</v>
      </c>
    </row>
    <row r="586" customFormat="false" ht="15" hidden="false" customHeight="false" outlineLevel="0" collapsed="false">
      <c r="A586" s="45" t="n">
        <v>40077</v>
      </c>
      <c r="B586" s="46" t="n">
        <v>14.47</v>
      </c>
      <c r="C586" s="46" t="n">
        <v>625</v>
      </c>
      <c r="D586" s="46" t="n">
        <v>884.5</v>
      </c>
      <c r="E586" s="46" t="n">
        <v>371</v>
      </c>
      <c r="F586" s="46" t="n">
        <v>736</v>
      </c>
      <c r="G586" s="46" t="n">
        <v>3460</v>
      </c>
      <c r="H586" s="46" t="n">
        <v>171.05</v>
      </c>
      <c r="I586" s="46" t="n">
        <v>220</v>
      </c>
      <c r="J586" s="46" t="n">
        <v>468</v>
      </c>
      <c r="K586" s="46" t="n">
        <v>8632</v>
      </c>
      <c r="L586" s="46" t="n">
        <v>437</v>
      </c>
      <c r="M586" s="46" t="n">
        <v>141.1</v>
      </c>
      <c r="N586" s="46" t="n">
        <v>947.5</v>
      </c>
      <c r="O586" s="46" t="n">
        <v>1139.9</v>
      </c>
      <c r="Q586" s="0" t="n">
        <f aca="false">(B586-B587)/B587</f>
        <v>-0.00275671950379043</v>
      </c>
      <c r="R586" s="0" t="n">
        <f aca="false">(C586-C587)/C587</f>
        <v>-0.0544629349470499</v>
      </c>
      <c r="S586" s="0" t="n">
        <f aca="false">(D586-D587)/D587</f>
        <v>-0.0258810572687225</v>
      </c>
      <c r="T586" s="0" t="n">
        <f aca="false">(E586-E587)/E587</f>
        <v>0.0027027027027027</v>
      </c>
      <c r="U586" s="0" t="n">
        <f aca="false">(F586-F587)/F587</f>
        <v>0.00409276944065484</v>
      </c>
      <c r="V586" s="0" t="n">
        <f aca="false">(G586-G587)/G587</f>
        <v>-0.0253521126760563</v>
      </c>
      <c r="W586" s="0" t="n">
        <f aca="false">(H586-H587)/H587</f>
        <v>-0.011271676300578</v>
      </c>
      <c r="X586" s="0" t="n">
        <f aca="false">(I586-I587)/I587</f>
        <v>-0.0178571428571429</v>
      </c>
      <c r="Y586" s="0" t="n">
        <f aca="false">(J586-J587)/J587</f>
        <v>-0.00213219616204691</v>
      </c>
      <c r="Z586" s="0" t="n">
        <f aca="false">(K586-K587)/K587</f>
        <v>-0.0134857142857143</v>
      </c>
      <c r="AA586" s="0" t="n">
        <f aca="false">(L586-L587)/L587</f>
        <v>0.00229357798165138</v>
      </c>
      <c r="AB586" s="0" t="n">
        <f aca="false">(M586-M587)/M587</f>
        <v>-0.0433898305084746</v>
      </c>
      <c r="AC586" s="0" t="n">
        <f aca="false">(N586-N587)/N587</f>
        <v>-0.000527426160337553</v>
      </c>
      <c r="AD586" s="0" t="n">
        <f aca="false">(O586-O587)/O587</f>
        <v>-0.0135860159224644</v>
      </c>
      <c r="AG586" s="47" t="n">
        <f aca="false">(B586-B606)/B606</f>
        <v>0.0335714285714286</v>
      </c>
      <c r="AH586" s="47" t="n">
        <f aca="false">(C586-C606)/C606</f>
        <v>0.204238921001927</v>
      </c>
      <c r="AI586" s="47" t="n">
        <f aca="false">(D586-D606)/D606</f>
        <v>-0.0928205128205128</v>
      </c>
      <c r="AJ586" s="47" t="n">
        <f aca="false">(E586-E606)/E606</f>
        <v>-0.0484739676840215</v>
      </c>
      <c r="AK586" s="47" t="n">
        <f aca="false">(F586-F606)/F606</f>
        <v>-0.054592164418754</v>
      </c>
      <c r="AL586" s="47" t="n">
        <f aca="false">(G586-G606)/G606</f>
        <v>-0.0114285714285714</v>
      </c>
      <c r="AM586" s="47" t="n">
        <f aca="false">(H586-H606)/H606</f>
        <v>0.0624883533138704</v>
      </c>
      <c r="AN586" s="47" t="n">
        <f aca="false">(I586-I606)/I606</f>
        <v>-0.271523178807947</v>
      </c>
      <c r="AO586" s="47" t="n">
        <f aca="false">(J586-J606)/J606</f>
        <v>0.0545290671473637</v>
      </c>
      <c r="AP586" s="47" t="n">
        <f aca="false">(K586-K606)/K606</f>
        <v>0.079</v>
      </c>
      <c r="AQ586" s="47" t="n">
        <f aca="false">(L586-L606)/L606</f>
        <v>-0.106339468302658</v>
      </c>
      <c r="AR586" s="47" t="n">
        <f aca="false">(M586-M606)/M606</f>
        <v>0.00570206699928712</v>
      </c>
      <c r="AS586" s="47" t="n">
        <f aca="false">(N586-N606)/N606</f>
        <v>0.0412087912087912</v>
      </c>
      <c r="AT586" s="47" t="n">
        <f aca="false">(O586-O606)/O606</f>
        <v>-0.0466672242201221</v>
      </c>
    </row>
    <row r="587" customFormat="false" ht="15" hidden="false" customHeight="false" outlineLevel="0" collapsed="false">
      <c r="A587" s="45" t="n">
        <v>40074</v>
      </c>
      <c r="B587" s="46" t="n">
        <v>14.51</v>
      </c>
      <c r="C587" s="46" t="n">
        <v>661</v>
      </c>
      <c r="D587" s="46" t="n">
        <v>908</v>
      </c>
      <c r="E587" s="46" t="n">
        <v>370</v>
      </c>
      <c r="F587" s="46" t="n">
        <v>733</v>
      </c>
      <c r="G587" s="46" t="n">
        <v>3550</v>
      </c>
      <c r="H587" s="46" t="n">
        <v>173</v>
      </c>
      <c r="I587" s="46" t="n">
        <v>224</v>
      </c>
      <c r="J587" s="46" t="n">
        <v>469</v>
      </c>
      <c r="K587" s="46" t="n">
        <v>8750</v>
      </c>
      <c r="L587" s="46" t="n">
        <v>436</v>
      </c>
      <c r="M587" s="46" t="n">
        <v>147.5</v>
      </c>
      <c r="N587" s="46" t="n">
        <v>948</v>
      </c>
      <c r="O587" s="46" t="n">
        <v>1155.6</v>
      </c>
      <c r="Q587" s="0" t="n">
        <f aca="false">(B587-B588)/B588</f>
        <v>-0.0115803814713896</v>
      </c>
      <c r="R587" s="0" t="n">
        <f aca="false">(C587-C588)/C588</f>
        <v>0.0661290322580645</v>
      </c>
      <c r="S587" s="0" t="n">
        <f aca="false">(D587-D588)/D588</f>
        <v>-0.00329308452250274</v>
      </c>
      <c r="T587" s="0" t="n">
        <f aca="false">(E587-E588)/E588</f>
        <v>-0.0414507772020725</v>
      </c>
      <c r="U587" s="0" t="n">
        <f aca="false">(F587-F588)/F588</f>
        <v>-0.0380577427821522</v>
      </c>
      <c r="V587" s="0" t="n">
        <f aca="false">(G587-G588)/G588</f>
        <v>0.0201149425287356</v>
      </c>
      <c r="W587" s="0" t="n">
        <f aca="false">(H587-H588)/H588</f>
        <v>-0.00574712643678161</v>
      </c>
      <c r="X587" s="0" t="n">
        <f aca="false">(I587-I588)/I588</f>
        <v>-0.00444444444444444</v>
      </c>
      <c r="Y587" s="0" t="n">
        <f aca="false">(J587-J588)/J588</f>
        <v>-0.0126315789473684</v>
      </c>
      <c r="Z587" s="0" t="n">
        <f aca="false">(K587-K588)/K588</f>
        <v>0.0144927536231884</v>
      </c>
      <c r="AA587" s="0" t="n">
        <f aca="false">(L587-L588)/L588</f>
        <v>-0.00683371298405467</v>
      </c>
      <c r="AB587" s="0" t="n">
        <f aca="false">(M587-M588)/M588</f>
        <v>0.00340136054421769</v>
      </c>
      <c r="AC587" s="0" t="n">
        <f aca="false">(N587-N588)/N588</f>
        <v>-0.00940438871473354</v>
      </c>
      <c r="AD587" s="0" t="n">
        <f aca="false">(O587-O588)/O588</f>
        <v>-0.00755754036413619</v>
      </c>
      <c r="AG587" s="47" t="n">
        <f aca="false">(B587-B607)/B607</f>
        <v>0.0499276410998552</v>
      </c>
      <c r="AH587" s="47" t="n">
        <f aca="false">(C587-C607)/C607</f>
        <v>0.401908801696713</v>
      </c>
      <c r="AI587" s="47" t="n">
        <f aca="false">(D587-D607)/D607</f>
        <v>-0.0561330561330561</v>
      </c>
      <c r="AJ587" s="47" t="n">
        <f aca="false">(E587-E607)/E607</f>
        <v>0</v>
      </c>
      <c r="AK587" s="47" t="n">
        <f aca="false">(F587-F607)/F607</f>
        <v>0.0294943820224719</v>
      </c>
      <c r="AL587" s="47" t="n">
        <f aca="false">(G587-G607)/G607</f>
        <v>0.0260115606936416</v>
      </c>
      <c r="AM587" s="47" t="n">
        <f aca="false">(H587-H607)/H607</f>
        <v>0.168839943247078</v>
      </c>
      <c r="AN587" s="47" t="n">
        <f aca="false">(I587-I607)/I607</f>
        <v>-0.176470588235294</v>
      </c>
      <c r="AO587" s="47" t="n">
        <f aca="false">(J587-J607)/J607</f>
        <v>0.0781609195402299</v>
      </c>
      <c r="AP587" s="47" t="n">
        <f aca="false">(K587-K607)/K607</f>
        <v>0.129032258064516</v>
      </c>
      <c r="AQ587" s="47" t="n">
        <f aca="false">(L587-L607)/L607</f>
        <v>-0.0723404255319149</v>
      </c>
      <c r="AR587" s="47" t="n">
        <f aca="false">(M587-M607)/M607</f>
        <v>0.134615384615385</v>
      </c>
      <c r="AS587" s="47" t="n">
        <f aca="false">(N587-N607)/N607</f>
        <v>0.0526315789473684</v>
      </c>
      <c r="AT587" s="47" t="n">
        <f aca="false">(O587-O607)/O607</f>
        <v>0.0142180094786728</v>
      </c>
    </row>
    <row r="588" customFormat="false" ht="15" hidden="false" customHeight="false" outlineLevel="0" collapsed="false">
      <c r="A588" s="45" t="n">
        <v>40073</v>
      </c>
      <c r="B588" s="46" t="n">
        <v>14.68</v>
      </c>
      <c r="C588" s="46" t="n">
        <v>620</v>
      </c>
      <c r="D588" s="46" t="n">
        <v>911</v>
      </c>
      <c r="E588" s="46" t="n">
        <v>386</v>
      </c>
      <c r="F588" s="46" t="n">
        <v>762</v>
      </c>
      <c r="G588" s="46" t="n">
        <v>3480</v>
      </c>
      <c r="H588" s="46" t="n">
        <v>174</v>
      </c>
      <c r="I588" s="46" t="n">
        <v>225</v>
      </c>
      <c r="J588" s="46" t="n">
        <v>475</v>
      </c>
      <c r="K588" s="46" t="n">
        <v>8625</v>
      </c>
      <c r="L588" s="46" t="n">
        <v>439</v>
      </c>
      <c r="M588" s="46" t="n">
        <v>147</v>
      </c>
      <c r="N588" s="46" t="n">
        <v>957</v>
      </c>
      <c r="O588" s="46" t="n">
        <v>1164.4</v>
      </c>
      <c r="Q588" s="0" t="n">
        <f aca="false">(B588-B589)/B589</f>
        <v>0.0103234686854783</v>
      </c>
      <c r="R588" s="0" t="n">
        <f aca="false">(C588-C589)/C589</f>
        <v>0.00486223662884927</v>
      </c>
      <c r="S588" s="0" t="n">
        <f aca="false">(D588-D589)/D589</f>
        <v>-0.00328227571115974</v>
      </c>
      <c r="T588" s="0" t="n">
        <f aca="false">(E588-E589)/E589</f>
        <v>0.0227874933757287</v>
      </c>
      <c r="U588" s="0" t="n">
        <f aca="false">(F588-F589)/F589</f>
        <v>0.0189890345012036</v>
      </c>
      <c r="V588" s="0" t="n">
        <f aca="false">(G588-G589)/G589</f>
        <v>0.00432900432900433</v>
      </c>
      <c r="W588" s="0" t="n">
        <f aca="false">(H588-H589)/H589</f>
        <v>0</v>
      </c>
      <c r="X588" s="0" t="n">
        <f aca="false">(I588-I589)/I589</f>
        <v>-0.00968309859154925</v>
      </c>
      <c r="Y588" s="0" t="n">
        <f aca="false">(J588-J589)/J589</f>
        <v>0.00635593220338983</v>
      </c>
      <c r="Z588" s="0" t="n">
        <f aca="false">(K588-K589)/K589</f>
        <v>0.00700525394045534</v>
      </c>
      <c r="AA588" s="0" t="n">
        <f aca="false">(L588-L589)/L589</f>
        <v>0.0103567318757192</v>
      </c>
      <c r="AB588" s="0" t="n">
        <f aca="false">(M588-M589)/M589</f>
        <v>0.0151933701657458</v>
      </c>
      <c r="AC588" s="0" t="n">
        <f aca="false">(N588-N589)/N589</f>
        <v>0.00842992623814542</v>
      </c>
      <c r="AD588" s="0" t="n">
        <f aca="false">(O588-O589)/O589</f>
        <v>0.00831312781434026</v>
      </c>
      <c r="AG588" s="47" t="n">
        <f aca="false">(B588-B608)/B608</f>
        <v>0.0699708454810495</v>
      </c>
      <c r="AH588" s="47" t="n">
        <f aca="false">(C588-C608)/C608</f>
        <v>0.319148936170213</v>
      </c>
      <c r="AI588" s="47" t="n">
        <f aca="false">(D588-D608)/D608</f>
        <v>-0.0549792531120332</v>
      </c>
      <c r="AJ588" s="47" t="n">
        <f aca="false">(E588-E608)/E608</f>
        <v>0.0287846481876333</v>
      </c>
      <c r="AK588" s="47" t="n">
        <f aca="false">(F588-F608)/F608</f>
        <v>0.0885714285714286</v>
      </c>
      <c r="AL588" s="47" t="n">
        <f aca="false">(G588-G608)/G608</f>
        <v>0.00607111882046834</v>
      </c>
      <c r="AM588" s="47" t="n">
        <f aca="false">(H588-H608)/H608</f>
        <v>0.191780821917808</v>
      </c>
      <c r="AN588" s="47" t="n">
        <f aca="false">(I588-I608)/I608</f>
        <v>-0.152861445783133</v>
      </c>
      <c r="AO588" s="47" t="n">
        <f aca="false">(J588-J608)/J608</f>
        <v>0.104651162790698</v>
      </c>
      <c r="AP588" s="47" t="n">
        <f aca="false">(K588-K608)/K608</f>
        <v>0.116360341703339</v>
      </c>
      <c r="AQ588" s="47" t="n">
        <f aca="false">(L588-L608)/L608</f>
        <v>-0.0854166666666667</v>
      </c>
      <c r="AR588" s="47" t="n">
        <f aca="false">(M588-M608)/M608</f>
        <v>0.136012364760433</v>
      </c>
      <c r="AS588" s="47" t="n">
        <f aca="false">(N588-N608)/N608</f>
        <v>0.108151922186197</v>
      </c>
      <c r="AT588" s="47" t="n">
        <f aca="false">(O588-O608)/O608</f>
        <v>0.0241885829888293</v>
      </c>
    </row>
    <row r="589" customFormat="false" ht="15" hidden="false" customHeight="false" outlineLevel="0" collapsed="false">
      <c r="A589" s="45" t="n">
        <v>40072</v>
      </c>
      <c r="B589" s="46" t="n">
        <v>14.53</v>
      </c>
      <c r="C589" s="46" t="n">
        <v>617</v>
      </c>
      <c r="D589" s="46" t="n">
        <v>914</v>
      </c>
      <c r="E589" s="46" t="n">
        <v>377.4</v>
      </c>
      <c r="F589" s="46" t="n">
        <v>747.8</v>
      </c>
      <c r="G589" s="46" t="n">
        <v>3465</v>
      </c>
      <c r="H589" s="46" t="n">
        <v>174</v>
      </c>
      <c r="I589" s="46" t="n">
        <v>227.2</v>
      </c>
      <c r="J589" s="46" t="n">
        <v>472</v>
      </c>
      <c r="K589" s="46" t="n">
        <v>8565</v>
      </c>
      <c r="L589" s="46" t="n">
        <v>434.5</v>
      </c>
      <c r="M589" s="46" t="n">
        <v>144.8</v>
      </c>
      <c r="N589" s="46" t="n">
        <v>949</v>
      </c>
      <c r="O589" s="46" t="n">
        <v>1154.8</v>
      </c>
      <c r="Q589" s="0" t="n">
        <f aca="false">(B589-B590)/B590</f>
        <v>0.0104311543810847</v>
      </c>
      <c r="R589" s="0" t="n">
        <f aca="false">(C589-C590)/C590</f>
        <v>0.0901060070671378</v>
      </c>
      <c r="S589" s="0" t="n">
        <f aca="false">(D589-D590)/D590</f>
        <v>0.0066079295154185</v>
      </c>
      <c r="T589" s="0" t="n">
        <f aca="false">(E589-E590)/E590</f>
        <v>0.00693703308431154</v>
      </c>
      <c r="U589" s="0" t="n">
        <f aca="false">(F589-F590)/F590</f>
        <v>0.0257887517146776</v>
      </c>
      <c r="V589" s="0" t="n">
        <f aca="false">(G589-G590)/G590</f>
        <v>0.00726744186046512</v>
      </c>
      <c r="W589" s="0" t="n">
        <f aca="false">(H589-H590)/H590</f>
        <v>0.0116279069767442</v>
      </c>
      <c r="X589" s="0" t="n">
        <f aca="false">(I589-I590)/I590</f>
        <v>0.0142857142857142</v>
      </c>
      <c r="Y589" s="0" t="n">
        <f aca="false">(J589-J590)/J590</f>
        <v>-0.010482180293501</v>
      </c>
      <c r="Z589" s="0" t="n">
        <f aca="false">(K589-K590)/K590</f>
        <v>0.0208581644815256</v>
      </c>
      <c r="AA589" s="0" t="n">
        <f aca="false">(L589-L590)/L590</f>
        <v>0.0223529411764706</v>
      </c>
      <c r="AB589" s="0" t="n">
        <f aca="false">(M589-M590)/M590</f>
        <v>0.0276792051100071</v>
      </c>
      <c r="AC589" s="0" t="n">
        <f aca="false">(N589-N590)/N590</f>
        <v>-0.00732217573221757</v>
      </c>
      <c r="AD589" s="0" t="n">
        <f aca="false">(O589-O590)/O590</f>
        <v>0.0187913542126158</v>
      </c>
      <c r="AG589" s="47" t="n">
        <f aca="false">(B589-B609)/B609</f>
        <v>0.0843283582089552</v>
      </c>
      <c r="AH589" s="47" t="n">
        <f aca="false">(C589-C609)/C609</f>
        <v>0.347161572052402</v>
      </c>
      <c r="AI589" s="47" t="n">
        <f aca="false">(D589-D609)/D609</f>
        <v>-0.0528497409326425</v>
      </c>
      <c r="AJ589" s="47" t="n">
        <f aca="false">(E589-E609)/E609</f>
        <v>0.0158815612382234</v>
      </c>
      <c r="AK589" s="47" t="n">
        <f aca="false">(F589-F609)/F609</f>
        <v>0.0980910425844346</v>
      </c>
      <c r="AL589" s="47" t="n">
        <f aca="false">(G589-G609)/G609</f>
        <v>-0.00431034482758621</v>
      </c>
      <c r="AM589" s="47" t="n">
        <f aca="false">(H589-H609)/H609</f>
        <v>0.272208817723185</v>
      </c>
      <c r="AN589" s="47" t="n">
        <f aca="false">(I589-I609)/I609</f>
        <v>-0.129501915708812</v>
      </c>
      <c r="AO589" s="47" t="n">
        <f aca="false">(J589-J609)/J609</f>
        <v>0.129186602870813</v>
      </c>
      <c r="AP589" s="47" t="n">
        <f aca="false">(K589-K609)/K609</f>
        <v>0.116688396349413</v>
      </c>
      <c r="AQ589" s="47" t="n">
        <f aca="false">(L589-L609)/L609</f>
        <v>-0.0936587400917814</v>
      </c>
      <c r="AR589" s="47" t="n">
        <f aca="false">(M589-M609)/M609</f>
        <v>0.149206349206349</v>
      </c>
      <c r="AS589" s="47" t="n">
        <f aca="false">(N589-N609)/N609</f>
        <v>0.111111111111111</v>
      </c>
      <c r="AT589" s="47" t="n">
        <f aca="false">(O589-O609)/O609</f>
        <v>0.0277678889284443</v>
      </c>
    </row>
    <row r="590" customFormat="false" ht="15" hidden="false" customHeight="false" outlineLevel="0" collapsed="false">
      <c r="A590" s="45" t="n">
        <v>40071</v>
      </c>
      <c r="B590" s="46" t="n">
        <v>14.38</v>
      </c>
      <c r="C590" s="46" t="n">
        <v>566</v>
      </c>
      <c r="D590" s="46" t="n">
        <v>908</v>
      </c>
      <c r="E590" s="46" t="n">
        <v>374.8</v>
      </c>
      <c r="F590" s="46" t="n">
        <v>729</v>
      </c>
      <c r="G590" s="46" t="n">
        <v>3440</v>
      </c>
      <c r="H590" s="46" t="n">
        <v>172</v>
      </c>
      <c r="I590" s="46" t="n">
        <v>224</v>
      </c>
      <c r="J590" s="46" t="n">
        <v>477</v>
      </c>
      <c r="K590" s="46" t="n">
        <v>8390</v>
      </c>
      <c r="L590" s="46" t="n">
        <v>425</v>
      </c>
      <c r="M590" s="46" t="n">
        <v>140.9</v>
      </c>
      <c r="N590" s="46" t="n">
        <v>956</v>
      </c>
      <c r="O590" s="46" t="n">
        <v>1133.5</v>
      </c>
      <c r="Q590" s="0" t="n">
        <f aca="false">(B590-B591)/B591</f>
        <v>-0.0143934201507881</v>
      </c>
      <c r="R590" s="0" t="n">
        <f aca="false">(C590-C591)/C591</f>
        <v>0.0089126559714795</v>
      </c>
      <c r="S590" s="0" t="n">
        <f aca="false">(D590-D591)/D591</f>
        <v>-0.0130434782608696</v>
      </c>
      <c r="T590" s="0" t="n">
        <f aca="false">(E590-E591)/E591</f>
        <v>0.0132468234658017</v>
      </c>
      <c r="U590" s="0" t="n">
        <f aca="false">(F590-F591)/F591</f>
        <v>-0.00545702592087312</v>
      </c>
      <c r="V590" s="0" t="n">
        <f aca="false">(G590-G591)/G591</f>
        <v>0.0159480212640284</v>
      </c>
      <c r="W590" s="0" t="n">
        <f aca="false">(H590-H591)/H591</f>
        <v>0.0207715133531157</v>
      </c>
      <c r="X590" s="0" t="n">
        <f aca="false">(I590-I591)/I591</f>
        <v>0.00674157303370787</v>
      </c>
      <c r="Y590" s="0" t="n">
        <f aca="false">(J590-J591)/J591</f>
        <v>-0.00625</v>
      </c>
      <c r="Z590" s="0" t="n">
        <f aca="false">(K590-K591)/K591</f>
        <v>-0.00862578281933121</v>
      </c>
      <c r="AA590" s="0" t="n">
        <f aca="false">(L590-L591)/L591</f>
        <v>0</v>
      </c>
      <c r="AB590" s="0" t="n">
        <f aca="false">(M590-M591)/M591</f>
        <v>0.00142146410803139</v>
      </c>
      <c r="AC590" s="0" t="n">
        <f aca="false">(N590-N591)/N591</f>
        <v>0.0116402116402116</v>
      </c>
      <c r="AD590" s="0" t="n">
        <f aca="false">(O590-O591)/O591</f>
        <v>-8.82145377557419E-005</v>
      </c>
      <c r="AG590" s="47" t="n">
        <f aca="false">(B590-B610)/B610</f>
        <v>0.0771535580524345</v>
      </c>
      <c r="AH590" s="47" t="n">
        <f aca="false">(C590-C610)/C610</f>
        <v>0.230434782608696</v>
      </c>
      <c r="AI590" s="47" t="n">
        <f aca="false">(D590-D610)/D610</f>
        <v>-0.0639175257731959</v>
      </c>
      <c r="AJ590" s="47" t="n">
        <f aca="false">(E590-E610)/E610</f>
        <v>-0.0136842105263158</v>
      </c>
      <c r="AK590" s="47" t="n">
        <f aca="false">(F590-F610)/F610</f>
        <v>0.0414285714285714</v>
      </c>
      <c r="AL590" s="47" t="n">
        <f aca="false">(G590-G610)/G610</f>
        <v>-0.0296191819464034</v>
      </c>
      <c r="AM590" s="47" t="n">
        <f aca="false">(H590-H610)/H610</f>
        <v>0.179293794994858</v>
      </c>
      <c r="AN590" s="47" t="n">
        <f aca="false">(I590-I610)/I610</f>
        <v>-0.155035835533761</v>
      </c>
      <c r="AO590" s="47" t="n">
        <f aca="false">(J590-J610)/J610</f>
        <v>0.177777777777778</v>
      </c>
      <c r="AP590" s="47" t="n">
        <f aca="false">(K590-K610)/K610</f>
        <v>0.0687898089171975</v>
      </c>
      <c r="AQ590" s="47" t="n">
        <f aca="false">(L590-L610)/L610</f>
        <v>-0.110878661087866</v>
      </c>
      <c r="AR590" s="47" t="n">
        <f aca="false">(M590-M610)/M610</f>
        <v>0.0880308880308881</v>
      </c>
      <c r="AS590" s="47" t="n">
        <f aca="false">(N590-N610)/N610</f>
        <v>0.108277301182472</v>
      </c>
      <c r="AT590" s="47" t="n">
        <f aca="false">(O590-O610)/O610</f>
        <v>-0.00683431174975901</v>
      </c>
    </row>
    <row r="591" customFormat="false" ht="15" hidden="false" customHeight="false" outlineLevel="0" collapsed="false">
      <c r="A591" s="45" t="n">
        <v>40070</v>
      </c>
      <c r="B591" s="46" t="n">
        <v>14.59</v>
      </c>
      <c r="C591" s="46" t="n">
        <v>561</v>
      </c>
      <c r="D591" s="46" t="n">
        <v>920</v>
      </c>
      <c r="E591" s="46" t="n">
        <v>369.9</v>
      </c>
      <c r="F591" s="46" t="n">
        <v>733</v>
      </c>
      <c r="G591" s="46" t="n">
        <v>3386</v>
      </c>
      <c r="H591" s="46" t="n">
        <v>168.5</v>
      </c>
      <c r="I591" s="46" t="n">
        <v>222.5</v>
      </c>
      <c r="J591" s="46" t="n">
        <v>480</v>
      </c>
      <c r="K591" s="46" t="n">
        <v>8463</v>
      </c>
      <c r="L591" s="46" t="n">
        <v>425</v>
      </c>
      <c r="M591" s="46" t="n">
        <v>140.7</v>
      </c>
      <c r="N591" s="46" t="n">
        <v>945</v>
      </c>
      <c r="O591" s="46" t="n">
        <v>1133.6</v>
      </c>
      <c r="Q591" s="0" t="n">
        <f aca="false">(B591-B592)/B592</f>
        <v>0.00690131124913731</v>
      </c>
      <c r="R591" s="0" t="n">
        <f aca="false">(C591-C592)/C592</f>
        <v>-0.0209424083769634</v>
      </c>
      <c r="S591" s="0" t="n">
        <f aca="false">(D591-D592)/D592</f>
        <v>-0.0181430096051227</v>
      </c>
      <c r="T591" s="0" t="n">
        <f aca="false">(E591-E592)/E592</f>
        <v>-0.031168150864327</v>
      </c>
      <c r="U591" s="0" t="n">
        <f aca="false">(F591-F592)/F592</f>
        <v>-0.0123955807060092</v>
      </c>
      <c r="V591" s="0" t="n">
        <f aca="false">(G591-G592)/G592</f>
        <v>0.0418461538461538</v>
      </c>
      <c r="W591" s="0" t="n">
        <f aca="false">(H591-H592)/H592</f>
        <v>-0.0174927113702624</v>
      </c>
      <c r="X591" s="0" t="n">
        <f aca="false">(I591-I592)/I592</f>
        <v>-0.0326086956521739</v>
      </c>
      <c r="Y591" s="0" t="n">
        <f aca="false">(J591-J592)/J592</f>
        <v>0.00334448160535122</v>
      </c>
      <c r="Z591" s="0" t="n">
        <f aca="false">(K591-K592)/K592</f>
        <v>0.0196385542168675</v>
      </c>
      <c r="AA591" s="0" t="n">
        <f aca="false">(L591-L592)/L592</f>
        <v>-0.0229885057471264</v>
      </c>
      <c r="AB591" s="0" t="n">
        <f aca="false">(M591-M592)/M592</f>
        <v>-0.00915492957746487</v>
      </c>
      <c r="AC591" s="0" t="n">
        <f aca="false">(N591-N592)/N592</f>
        <v>-0.00316455696202532</v>
      </c>
      <c r="AD591" s="0" t="n">
        <f aca="false">(O591-O592)/O592</f>
        <v>-0.00683371298405483</v>
      </c>
      <c r="AG591" s="47" t="n">
        <f aca="false">(B591-B611)/B611</f>
        <v>0.113740458015267</v>
      </c>
      <c r="AH591" s="47" t="n">
        <f aca="false">(C591-C611)/C611</f>
        <v>0.267796610169492</v>
      </c>
      <c r="AI591" s="47" t="n">
        <f aca="false">(D591-D611)/D611</f>
        <v>-0.0466321243523316</v>
      </c>
      <c r="AJ591" s="47" t="n">
        <f aca="false">(E591-E611)/E611</f>
        <v>0.0375876577840112</v>
      </c>
      <c r="AK591" s="47" t="n">
        <f aca="false">(F591-F611)/F611</f>
        <v>0.0677348871085215</v>
      </c>
      <c r="AL591" s="47" t="n">
        <f aca="false">(G591-G611)/G611</f>
        <v>-0.0281285878300804</v>
      </c>
      <c r="AM591" s="47" t="n">
        <f aca="false">(H591-H611)/H611</f>
        <v>0.195035460992908</v>
      </c>
      <c r="AN591" s="47" t="n">
        <f aca="false">(I591-I611)/I611</f>
        <v>-0.109643857543017</v>
      </c>
      <c r="AO591" s="47" t="n">
        <f aca="false">(J591-J611)/J611</f>
        <v>0.224489795918367</v>
      </c>
      <c r="AP591" s="47" t="n">
        <f aca="false">(K591-K611)/K611</f>
        <v>0.0877892030848329</v>
      </c>
      <c r="AQ591" s="47" t="n">
        <f aca="false">(L591-L611)/L611</f>
        <v>-0.116424116424116</v>
      </c>
      <c r="AR591" s="47" t="n">
        <f aca="false">(M591-M611)/M611</f>
        <v>0.103529411764706</v>
      </c>
      <c r="AS591" s="47" t="n">
        <f aca="false">(N591-N611)/N611</f>
        <v>0.053981708677225</v>
      </c>
      <c r="AT591" s="47" t="n">
        <f aca="false">(O591-O611)/O611</f>
        <v>0.00434127757597224</v>
      </c>
    </row>
    <row r="592" customFormat="false" ht="15" hidden="false" customHeight="false" outlineLevel="0" collapsed="false">
      <c r="A592" s="45" t="n">
        <v>40067</v>
      </c>
      <c r="B592" s="46" t="n">
        <v>14.49</v>
      </c>
      <c r="C592" s="46" t="n">
        <v>573</v>
      </c>
      <c r="D592" s="46" t="n">
        <v>937</v>
      </c>
      <c r="E592" s="46" t="n">
        <v>381.8</v>
      </c>
      <c r="F592" s="46" t="n">
        <v>742.2</v>
      </c>
      <c r="G592" s="46" t="n">
        <v>3250</v>
      </c>
      <c r="H592" s="46" t="n">
        <v>171.5</v>
      </c>
      <c r="I592" s="46" t="n">
        <v>230</v>
      </c>
      <c r="J592" s="46" t="n">
        <v>478.4</v>
      </c>
      <c r="K592" s="46" t="n">
        <v>8300</v>
      </c>
      <c r="L592" s="46" t="n">
        <v>435</v>
      </c>
      <c r="M592" s="46" t="n">
        <v>142</v>
      </c>
      <c r="N592" s="46" t="n">
        <v>948</v>
      </c>
      <c r="O592" s="46" t="n">
        <v>1141.4</v>
      </c>
      <c r="Q592" s="0" t="n">
        <f aca="false">(B592-B593)/B593</f>
        <v>-0.00617283950617283</v>
      </c>
      <c r="R592" s="0" t="n">
        <f aca="false">(C592-C593)/C593</f>
        <v>0.0141592920353982</v>
      </c>
      <c r="S592" s="0" t="n">
        <f aca="false">(D592-D593)/D593</f>
        <v>0.00428724544480172</v>
      </c>
      <c r="T592" s="0" t="n">
        <f aca="false">(E592-E593)/E593</f>
        <v>-0.00831168831168828</v>
      </c>
      <c r="U592" s="0" t="n">
        <f aca="false">(F592-F593)/F593</f>
        <v>-0.013031914893617</v>
      </c>
      <c r="V592" s="0" t="n">
        <f aca="false">(G592-G593)/G593</f>
        <v>-0.024024024024024</v>
      </c>
      <c r="W592" s="0" t="n">
        <f aca="false">(H592-H593)/H593</f>
        <v>0.00292397660818713</v>
      </c>
      <c r="X592" s="0" t="n">
        <f aca="false">(I592-I593)/I593</f>
        <v>-0.0332072299285414</v>
      </c>
      <c r="Y592" s="0" t="n">
        <f aca="false">(J592-J593)/J593</f>
        <v>-0.00333333333333338</v>
      </c>
      <c r="Z592" s="0" t="n">
        <f aca="false">(K592-K593)/K593</f>
        <v>-0.0119047619047619</v>
      </c>
      <c r="AA592" s="0" t="n">
        <f aca="false">(L592-L593)/L593</f>
        <v>0.0046189376443418</v>
      </c>
      <c r="AB592" s="0" t="n">
        <f aca="false">(M592-M593)/M593</f>
        <v>0.00709219858156028</v>
      </c>
      <c r="AC592" s="0" t="n">
        <f aca="false">(N592-N593)/N593</f>
        <v>0.00317460317460317</v>
      </c>
      <c r="AD592" s="0" t="n">
        <f aca="false">(O592-O593)/O593</f>
        <v>-0.00531590413943347</v>
      </c>
      <c r="AG592" s="47" t="n">
        <f aca="false">(B592-B612)/B612</f>
        <v>0.0902934537246051</v>
      </c>
      <c r="AH592" s="47" t="n">
        <f aca="false">(C592-C612)/C612</f>
        <v>0.183884297520661</v>
      </c>
      <c r="AI592" s="47" t="n">
        <f aca="false">(D592-D612)/D612</f>
        <v>-0.0516194331983806</v>
      </c>
      <c r="AJ592" s="47" t="n">
        <f aca="false">(E592-E612)/E612</f>
        <v>-0.0275089149261335</v>
      </c>
      <c r="AK592" s="47" t="n">
        <f aca="false">(F592-F612)/F612</f>
        <v>0.0351464435146444</v>
      </c>
      <c r="AL592" s="47" t="n">
        <f aca="false">(G592-G612)/G612</f>
        <v>-0.119718309859155</v>
      </c>
      <c r="AM592" s="47" t="n">
        <f aca="false">(H592-H612)/H612</f>
        <v>0.16271186440678</v>
      </c>
      <c r="AN592" s="47" t="n">
        <f aca="false">(I592-I612)/I612</f>
        <v>-0.139543583988028</v>
      </c>
      <c r="AO592" s="47" t="n">
        <f aca="false">(J592-J612)/J612</f>
        <v>0.184158415841584</v>
      </c>
      <c r="AP592" s="47" t="n">
        <f aca="false">(K592-K612)/K612</f>
        <v>0.0586734693877551</v>
      </c>
      <c r="AQ592" s="47" t="n">
        <f aca="false">(L592-L612)/L612</f>
        <v>-0.108241082410824</v>
      </c>
      <c r="AR592" s="47" t="n">
        <f aca="false">(M592-M612)/M612</f>
        <v>0.0526315789473684</v>
      </c>
      <c r="AS592" s="47" t="n">
        <f aca="false">(N592-N612)/N612</f>
        <v>0.0181505745891956</v>
      </c>
      <c r="AT592" s="47" t="n">
        <f aca="false">(O592-O612)/O612</f>
        <v>-0.0256103807409937</v>
      </c>
    </row>
    <row r="593" customFormat="false" ht="15" hidden="false" customHeight="false" outlineLevel="0" collapsed="false">
      <c r="A593" s="45" t="n">
        <v>40066</v>
      </c>
      <c r="B593" s="46" t="n">
        <v>14.58</v>
      </c>
      <c r="C593" s="46" t="n">
        <v>565</v>
      </c>
      <c r="D593" s="46" t="n">
        <v>933</v>
      </c>
      <c r="E593" s="46" t="n">
        <v>385</v>
      </c>
      <c r="F593" s="46" t="n">
        <v>752</v>
      </c>
      <c r="G593" s="46" t="n">
        <v>3330</v>
      </c>
      <c r="H593" s="46" t="n">
        <v>171</v>
      </c>
      <c r="I593" s="46" t="n">
        <v>237.9</v>
      </c>
      <c r="J593" s="46" t="n">
        <v>480</v>
      </c>
      <c r="K593" s="46" t="n">
        <v>8400</v>
      </c>
      <c r="L593" s="46" t="n">
        <v>433</v>
      </c>
      <c r="M593" s="46" t="n">
        <v>141</v>
      </c>
      <c r="N593" s="46" t="n">
        <v>945</v>
      </c>
      <c r="O593" s="46" t="n">
        <v>1147.5</v>
      </c>
      <c r="Q593" s="0" t="n">
        <f aca="false">(B593-B594)/B594</f>
        <v>0.0110957004160888</v>
      </c>
      <c r="R593" s="0" t="n">
        <f aca="false">(C593-C594)/C594</f>
        <v>0.031021897810219</v>
      </c>
      <c r="S593" s="0" t="n">
        <f aca="false">(D593-D594)/D594</f>
        <v>-0.00010716964955527</v>
      </c>
      <c r="T593" s="0" t="n">
        <f aca="false">(E593-E594)/E594</f>
        <v>-0.00722021660649822</v>
      </c>
      <c r="U593" s="0" t="n">
        <f aca="false">(F593-F594)/F594</f>
        <v>-0.0079155672823219</v>
      </c>
      <c r="V593" s="0" t="n">
        <f aca="false">(G593-G594)/G594</f>
        <v>-0.0029940119760479</v>
      </c>
      <c r="W593" s="0" t="n">
        <f aca="false">(H593-H594)/H594</f>
        <v>0.0237681853559241</v>
      </c>
      <c r="X593" s="0" t="n">
        <f aca="false">(I593-I594)/I594</f>
        <v>-0.0120431893687708</v>
      </c>
      <c r="Y593" s="0" t="n">
        <f aca="false">(J593-J594)/J594</f>
        <v>0.0258602265441334</v>
      </c>
      <c r="Z593" s="0" t="n">
        <f aca="false">(K593-K594)/K594</f>
        <v>-0.00591715976331361</v>
      </c>
      <c r="AA593" s="0" t="n">
        <f aca="false">(L593-L594)/L594</f>
        <v>-0.027184902269153</v>
      </c>
      <c r="AB593" s="0" t="n">
        <f aca="false">(M593-M594)/M594</f>
        <v>0.00213219616204699</v>
      </c>
      <c r="AC593" s="0" t="n">
        <f aca="false">(N593-N594)/N594</f>
        <v>0.025390625</v>
      </c>
      <c r="AD593" s="0" t="n">
        <f aca="false">(O593-O594)/O594</f>
        <v>-0.0046838407494146</v>
      </c>
      <c r="AG593" s="47" t="n">
        <f aca="false">(B593-B613)/B613</f>
        <v>0.0665691294806145</v>
      </c>
      <c r="AH593" s="47" t="n">
        <f aca="false">(C593-C613)/C613</f>
        <v>0.183246073298429</v>
      </c>
      <c r="AI593" s="47" t="n">
        <f aca="false">(D593-D613)/D613</f>
        <v>-0.055668016194332</v>
      </c>
      <c r="AJ593" s="47" t="n">
        <f aca="false">(E593-E613)/E613</f>
        <v>-0.0153452685421995</v>
      </c>
      <c r="AK593" s="47" t="n">
        <f aca="false">(F593-F613)/F613</f>
        <v>0.0489608034593389</v>
      </c>
      <c r="AL593" s="47" t="n">
        <f aca="false">(G593-G613)/G613</f>
        <v>-0.0874212112907646</v>
      </c>
      <c r="AM593" s="47" t="n">
        <f aca="false">(H593-H613)/H613</f>
        <v>0.163265306122449</v>
      </c>
      <c r="AN593" s="47" t="n">
        <f aca="false">(I593-I613)/I613</f>
        <v>-0.0818216904670012</v>
      </c>
      <c r="AO593" s="47" t="n">
        <f aca="false">(J593-J613)/J613</f>
        <v>0.200300075018755</v>
      </c>
      <c r="AP593" s="47" t="n">
        <f aca="false">(K593-K613)/K613</f>
        <v>0.050131266408301</v>
      </c>
      <c r="AQ593" s="47" t="n">
        <f aca="false">(L593-L613)/L613</f>
        <v>-0.11088295687885</v>
      </c>
      <c r="AR593" s="47" t="n">
        <f aca="false">(M593-M613)/M613</f>
        <v>0.0681818181818182</v>
      </c>
      <c r="AS593" s="47" t="n">
        <f aca="false">(N593-N613)/N613</f>
        <v>0.0407488986784141</v>
      </c>
      <c r="AT593" s="47" t="n">
        <f aca="false">(O593-O613)/O613</f>
        <v>-0.0166252463792956</v>
      </c>
    </row>
    <row r="594" customFormat="false" ht="15" hidden="false" customHeight="false" outlineLevel="0" collapsed="false">
      <c r="A594" s="45" t="n">
        <v>40065</v>
      </c>
      <c r="B594" s="46" t="n">
        <v>14.42</v>
      </c>
      <c r="C594" s="46" t="n">
        <v>548</v>
      </c>
      <c r="D594" s="46" t="n">
        <v>933.1</v>
      </c>
      <c r="E594" s="46" t="n">
        <v>387.8</v>
      </c>
      <c r="F594" s="46" t="n">
        <v>758</v>
      </c>
      <c r="G594" s="46" t="n">
        <v>3340</v>
      </c>
      <c r="H594" s="46" t="n">
        <v>167.03</v>
      </c>
      <c r="I594" s="46" t="n">
        <v>240.8</v>
      </c>
      <c r="J594" s="46" t="n">
        <v>467.9</v>
      </c>
      <c r="K594" s="46" t="n">
        <v>8450</v>
      </c>
      <c r="L594" s="46" t="n">
        <v>445.1</v>
      </c>
      <c r="M594" s="46" t="n">
        <v>140.7</v>
      </c>
      <c r="N594" s="46" t="n">
        <v>921.6</v>
      </c>
      <c r="O594" s="46" t="n">
        <v>1152.9</v>
      </c>
      <c r="Q594" s="0" t="n">
        <f aca="false">(B594-B595)/B595</f>
        <v>-0.019047619047619</v>
      </c>
      <c r="R594" s="0" t="n">
        <f aca="false">(C594-C595)/C595</f>
        <v>0.0359168241965974</v>
      </c>
      <c r="S594" s="0" t="n">
        <f aca="false">(D594-D595)/D595</f>
        <v>-0.00416221985058696</v>
      </c>
      <c r="T594" s="0" t="n">
        <f aca="false">(E594-E595)/E595</f>
        <v>-0.015736040609137</v>
      </c>
      <c r="U594" s="0" t="n">
        <f aca="false">(F594-F595)/F595</f>
        <v>-0.00250032899065664</v>
      </c>
      <c r="V594" s="0" t="n">
        <f aca="false">(G594-G595)/G595</f>
        <v>-0.0118343195266272</v>
      </c>
      <c r="W594" s="0" t="n">
        <f aca="false">(H594-H595)/H595</f>
        <v>0.00167916041979011</v>
      </c>
      <c r="X594" s="0" t="n">
        <f aca="false">(I594-I595)/I595</f>
        <v>-0.0251012145748987</v>
      </c>
      <c r="Y594" s="0" t="n">
        <f aca="false">(J594-J595)/J595</f>
        <v>0.0171739130434782</v>
      </c>
      <c r="Z594" s="0" t="n">
        <f aca="false">(K594-K595)/K595</f>
        <v>0.00165955429113324</v>
      </c>
      <c r="AA594" s="0" t="n">
        <f aca="false">(L594-L595)/L595</f>
        <v>-0.0152654867256637</v>
      </c>
      <c r="AB594" s="0" t="n">
        <f aca="false">(M594-M595)/M595</f>
        <v>-0.009085146841327</v>
      </c>
      <c r="AC594" s="0" t="n">
        <f aca="false">(N594-N595)/N595</f>
        <v>0.0105263157894737</v>
      </c>
      <c r="AD594" s="0" t="n">
        <f aca="false">(O594-O595)/O595</f>
        <v>-0.0049197307094768</v>
      </c>
      <c r="AG594" s="47" t="n">
        <f aca="false">(B594-B614)/B614</f>
        <v>0.0689399555226093</v>
      </c>
      <c r="AH594" s="47" t="n">
        <f aca="false">(C594-C614)/C614</f>
        <v>0.163729029517944</v>
      </c>
      <c r="AI594" s="47" t="n">
        <f aca="false">(D594-D614)/D614</f>
        <v>-0.0478571428571428</v>
      </c>
      <c r="AJ594" s="47" t="n">
        <f aca="false">(E594-E614)/E614</f>
        <v>0.0624657534246576</v>
      </c>
      <c r="AK594" s="47" t="n">
        <f aca="false">(F594-F614)/F614</f>
        <v>0.134730538922156</v>
      </c>
      <c r="AL594" s="47" t="n">
        <f aca="false">(G594-G614)/G614</f>
        <v>-0.0147492625368732</v>
      </c>
      <c r="AM594" s="47" t="n">
        <f aca="false">(H594-H614)/H614</f>
        <v>0.304921875</v>
      </c>
      <c r="AN594" s="47" t="n">
        <f aca="false">(I594-I614)/I614</f>
        <v>-0.0809160305343511</v>
      </c>
      <c r="AO594" s="47" t="n">
        <f aca="false">(J594-J614)/J614</f>
        <v>0.189374682257245</v>
      </c>
      <c r="AP594" s="47" t="n">
        <f aca="false">(K594-K614)/K614</f>
        <v>0.0917312661498708</v>
      </c>
      <c r="AQ594" s="47" t="n">
        <f aca="false">(L594-L614)/L614</f>
        <v>-0.0672673931265716</v>
      </c>
      <c r="AR594" s="47" t="n">
        <f aca="false">(M594-M614)/M614</f>
        <v>0.103529411764706</v>
      </c>
      <c r="AS594" s="47" t="n">
        <f aca="false">(N594-N614)/N614</f>
        <v>0.0255953705764523</v>
      </c>
      <c r="AT594" s="47" t="n">
        <f aca="false">(O594-O614)/O614</f>
        <v>0.0340837743295363</v>
      </c>
    </row>
    <row r="595" customFormat="false" ht="15" hidden="false" customHeight="false" outlineLevel="0" collapsed="false">
      <c r="A595" s="45" t="n">
        <v>40064</v>
      </c>
      <c r="B595" s="46" t="n">
        <v>14.7</v>
      </c>
      <c r="C595" s="46" t="n">
        <v>529</v>
      </c>
      <c r="D595" s="46" t="n">
        <v>937</v>
      </c>
      <c r="E595" s="46" t="n">
        <v>394</v>
      </c>
      <c r="F595" s="46" t="n">
        <v>759.9</v>
      </c>
      <c r="G595" s="46" t="n">
        <v>3380</v>
      </c>
      <c r="H595" s="46" t="n">
        <v>166.75</v>
      </c>
      <c r="I595" s="46" t="n">
        <v>247</v>
      </c>
      <c r="J595" s="46" t="n">
        <v>460</v>
      </c>
      <c r="K595" s="46" t="n">
        <v>8436</v>
      </c>
      <c r="L595" s="46" t="n">
        <v>452</v>
      </c>
      <c r="M595" s="46" t="n">
        <v>141.99</v>
      </c>
      <c r="N595" s="46" t="n">
        <v>912</v>
      </c>
      <c r="O595" s="46" t="n">
        <v>1158.6</v>
      </c>
      <c r="Q595" s="0" t="n">
        <f aca="false">(B595-B596)/B596</f>
        <v>0.018005540166205</v>
      </c>
      <c r="R595" s="0" t="n">
        <f aca="false">(C595-C596)/C596</f>
        <v>0.0153550863723608</v>
      </c>
      <c r="S595" s="0" t="n">
        <f aca="false">(D595-D596)/D596</f>
        <v>0.00213903743315508</v>
      </c>
      <c r="T595" s="0" t="n">
        <f aca="false">(E595-E596)/E596</f>
        <v>0.012853470437018</v>
      </c>
      <c r="U595" s="0" t="n">
        <f aca="false">(F595-F596)/F596</f>
        <v>-0.00419342156991226</v>
      </c>
      <c r="V595" s="0" t="n">
        <f aca="false">(G595-G596)/G596</f>
        <v>0.00745156482861401</v>
      </c>
      <c r="W595" s="0" t="n">
        <f aca="false">(H595-H596)/H596</f>
        <v>0.00512356841470762</v>
      </c>
      <c r="X595" s="0" t="n">
        <f aca="false">(I595-I596)/I596</f>
        <v>0.0295956648603585</v>
      </c>
      <c r="Y595" s="0" t="n">
        <f aca="false">(J595-J596)/J596</f>
        <v>0.00899320026321567</v>
      </c>
      <c r="Z595" s="0" t="n">
        <f aca="false">(K595-K596)/K596</f>
        <v>0.0163855421686747</v>
      </c>
      <c r="AA595" s="0" t="n">
        <f aca="false">(L595-L596)/L596</f>
        <v>-0.00659340659340659</v>
      </c>
      <c r="AB595" s="0" t="n">
        <f aca="false">(M595-M596)/M596</f>
        <v>0.0451969083548032</v>
      </c>
      <c r="AC595" s="0" t="n">
        <f aca="false">(N595-N596)/N596</f>
        <v>0.0211622438696674</v>
      </c>
      <c r="AD595" s="0" t="n">
        <f aca="false">(O595-O596)/O596</f>
        <v>0.00224913494809681</v>
      </c>
      <c r="AG595" s="47" t="n">
        <f aca="false">(B595-B615)/B615</f>
        <v>0.0816777041942604</v>
      </c>
      <c r="AH595" s="47" t="n">
        <f aca="false">(C595-C615)/C615</f>
        <v>0.118156837877827</v>
      </c>
      <c r="AI595" s="47" t="n">
        <f aca="false">(D595-D615)/D615</f>
        <v>-0.0458248472505092</v>
      </c>
      <c r="AJ595" s="47" t="n">
        <f aca="false">(E595-E615)/E615</f>
        <v>0.109859154929577</v>
      </c>
      <c r="AK595" s="47" t="n">
        <f aca="false">(F595-F615)/F615</f>
        <v>0.13215137067938</v>
      </c>
      <c r="AL595" s="47" t="n">
        <f aca="false">(G595-G615)/G615</f>
        <v>0.015015015015015</v>
      </c>
      <c r="AM595" s="47" t="n">
        <f aca="false">(H595-H615)/H615</f>
        <v>0.355691056910569</v>
      </c>
      <c r="AN595" s="47" t="n">
        <f aca="false">(I595-I615)/I615</f>
        <v>0.118659420289855</v>
      </c>
      <c r="AO595" s="47" t="n">
        <f aca="false">(J595-J615)/J615</f>
        <v>0.14713216957606</v>
      </c>
      <c r="AP595" s="47" t="n">
        <f aca="false">(K595-K615)/K615</f>
        <v>0.0571428571428571</v>
      </c>
      <c r="AQ595" s="47" t="n">
        <f aca="false">(L595-L615)/L615</f>
        <v>-0.0602910602910603</v>
      </c>
      <c r="AR595" s="47" t="n">
        <f aca="false">(M595-M615)/M615</f>
        <v>0.113647058823529</v>
      </c>
      <c r="AS595" s="47" t="n">
        <f aca="false">(N595-N615)/N615</f>
        <v>0.0168357676441075</v>
      </c>
      <c r="AT595" s="47" t="n">
        <f aca="false">(O595-O615)/O615</f>
        <v>0.0404094827586207</v>
      </c>
    </row>
    <row r="596" customFormat="false" ht="15" hidden="false" customHeight="false" outlineLevel="0" collapsed="false">
      <c r="A596" s="45" t="n">
        <v>40063</v>
      </c>
      <c r="B596" s="46" t="n">
        <v>14.44</v>
      </c>
      <c r="C596" s="46" t="n">
        <v>521</v>
      </c>
      <c r="D596" s="46" t="n">
        <v>935</v>
      </c>
      <c r="E596" s="46" t="n">
        <v>389</v>
      </c>
      <c r="F596" s="46" t="n">
        <v>763.1</v>
      </c>
      <c r="G596" s="46" t="n">
        <v>3355</v>
      </c>
      <c r="H596" s="46" t="n">
        <v>165.9</v>
      </c>
      <c r="I596" s="46" t="n">
        <v>239.9</v>
      </c>
      <c r="J596" s="46" t="n">
        <v>455.9</v>
      </c>
      <c r="K596" s="46" t="n">
        <v>8300</v>
      </c>
      <c r="L596" s="46" t="n">
        <v>455</v>
      </c>
      <c r="M596" s="46" t="n">
        <v>135.85</v>
      </c>
      <c r="N596" s="46" t="n">
        <v>893.1</v>
      </c>
      <c r="O596" s="46" t="n">
        <v>1156</v>
      </c>
      <c r="Q596" s="0" t="n">
        <f aca="false">(B596-B597)/B597</f>
        <v>0.0169014084507042</v>
      </c>
      <c r="R596" s="0" t="n">
        <f aca="false">(C596-C597)/C597</f>
        <v>0.0215686274509804</v>
      </c>
      <c r="S596" s="0" t="n">
        <f aca="false">(D596-D597)/D597</f>
        <v>0.00537634408602151</v>
      </c>
      <c r="T596" s="0" t="n">
        <f aca="false">(E596-E597)/E597</f>
        <v>0.0103896103896104</v>
      </c>
      <c r="U596" s="0" t="n">
        <f aca="false">(F596-F597)/F597</f>
        <v>0.0439124487004104</v>
      </c>
      <c r="V596" s="0" t="n">
        <f aca="false">(G596-G597)/G597</f>
        <v>0.0120663650075415</v>
      </c>
      <c r="W596" s="0" t="n">
        <f aca="false">(H596-H597)/H597</f>
        <v>0.0843137254901961</v>
      </c>
      <c r="X596" s="0" t="n">
        <f aca="false">(I596-I597)/I597</f>
        <v>0.0605658709106986</v>
      </c>
      <c r="Y596" s="0" t="n">
        <f aca="false">(J596-J597)/J597</f>
        <v>0.0256467941507311</v>
      </c>
      <c r="Z596" s="0" t="n">
        <f aca="false">(K596-K597)/K597</f>
        <v>0.0134310134310134</v>
      </c>
      <c r="AA596" s="0" t="n">
        <f aca="false">(L596-L597)/L597</f>
        <v>-0.0789473684210526</v>
      </c>
      <c r="AB596" s="0" t="n">
        <f aca="false">(M596-M597)/M597</f>
        <v>0.0378151260504201</v>
      </c>
      <c r="AC596" s="0" t="n">
        <f aca="false">(N596-N597)/N597</f>
        <v>0.0125850340136055</v>
      </c>
      <c r="AD596" s="0" t="n">
        <f aca="false">(O596-O597)/O597</f>
        <v>0.00688093371657529</v>
      </c>
      <c r="AG596" s="47" t="n">
        <f aca="false">(B596-B616)/B616</f>
        <v>0.054014598540146</v>
      </c>
      <c r="AH596" s="47" t="n">
        <f aca="false">(C596-C616)/C616</f>
        <v>0.132608695652174</v>
      </c>
      <c r="AI596" s="47" t="n">
        <f aca="false">(D596-D616)/D616</f>
        <v>-0.0546006066734075</v>
      </c>
      <c r="AJ596" s="47" t="n">
        <f aca="false">(E596-E616)/E616</f>
        <v>0.161887694145759</v>
      </c>
      <c r="AK596" s="47" t="n">
        <f aca="false">(F596-F616)/F616</f>
        <v>0.0672727272727273</v>
      </c>
      <c r="AL596" s="47" t="n">
        <f aca="false">(G596-G616)/G616</f>
        <v>-0.0414285714285714</v>
      </c>
      <c r="AM596" s="47" t="n">
        <f aca="false">(H596-H616)/H616</f>
        <v>0.257771038665656</v>
      </c>
      <c r="AN596" s="47" t="n">
        <f aca="false">(I596-I616)/I616</f>
        <v>0.211860982016569</v>
      </c>
      <c r="AO596" s="47" t="n">
        <f aca="false">(J596-J616)/J616</f>
        <v>0.117401960784314</v>
      </c>
      <c r="AP596" s="47" t="n">
        <f aca="false">(K596-K616)/K616</f>
        <v>0.0259579728059333</v>
      </c>
      <c r="AQ596" s="47" t="n">
        <f aca="false">(L596-L616)/L616</f>
        <v>-0.0845070422535211</v>
      </c>
      <c r="AR596" s="47" t="n">
        <f aca="false">(M596-M616)/M616</f>
        <v>0.0739130434782608</v>
      </c>
      <c r="AS596" s="47" t="n">
        <f aca="false">(N596-N616)/N616</f>
        <v>0.00915254237288138</v>
      </c>
      <c r="AT596" s="47" t="n">
        <f aca="false">(O596-O616)/O616</f>
        <v>0.00268887154133048</v>
      </c>
    </row>
    <row r="597" customFormat="false" ht="15" hidden="false" customHeight="false" outlineLevel="0" collapsed="false">
      <c r="A597" s="45" t="n">
        <v>40060</v>
      </c>
      <c r="B597" s="46" t="n">
        <v>14.2</v>
      </c>
      <c r="C597" s="46" t="n">
        <v>510</v>
      </c>
      <c r="D597" s="46" t="n">
        <v>930</v>
      </c>
      <c r="E597" s="46" t="n">
        <v>385</v>
      </c>
      <c r="F597" s="46" t="n">
        <v>731</v>
      </c>
      <c r="G597" s="46" t="n">
        <v>3315</v>
      </c>
      <c r="H597" s="46" t="n">
        <v>153</v>
      </c>
      <c r="I597" s="46" t="n">
        <v>226.2</v>
      </c>
      <c r="J597" s="46" t="n">
        <v>444.5</v>
      </c>
      <c r="K597" s="46" t="n">
        <v>8190</v>
      </c>
      <c r="L597" s="46" t="n">
        <v>494</v>
      </c>
      <c r="M597" s="46" t="n">
        <v>130.9</v>
      </c>
      <c r="N597" s="46" t="n">
        <v>882</v>
      </c>
      <c r="O597" s="46" t="n">
        <v>1148.1</v>
      </c>
      <c r="Q597" s="0" t="n">
        <f aca="false">(B597-B598)/B598</f>
        <v>0.000704721634954178</v>
      </c>
      <c r="R597" s="0" t="n">
        <f aca="false">(C597-C598)/C598</f>
        <v>0.0139165009940358</v>
      </c>
      <c r="S597" s="0" t="n">
        <f aca="false">(D597-D598)/D598</f>
        <v>0.0108695652173913</v>
      </c>
      <c r="T597" s="0" t="n">
        <f aca="false">(E597-E598)/E598</f>
        <v>0.0547945205479452</v>
      </c>
      <c r="U597" s="0" t="n">
        <f aca="false">(F597-F598)/F598</f>
        <v>0.026685393258427</v>
      </c>
      <c r="V597" s="0" t="n">
        <f aca="false">(G597-G598)/G598</f>
        <v>0.00882531953743153</v>
      </c>
      <c r="W597" s="0" t="n">
        <f aca="false">(H597-H598)/H598</f>
        <v>0.00664517402460682</v>
      </c>
      <c r="X597" s="0" t="n">
        <f aca="false">(I597-I598)/I598</f>
        <v>0.0481927710843372</v>
      </c>
      <c r="Y597" s="0" t="n">
        <f aca="false">(J597-J598)/J598</f>
        <v>0.0265588914549654</v>
      </c>
      <c r="Z597" s="0" t="n">
        <f aca="false">(K597-K598)/K598</f>
        <v>0.0049079754601227</v>
      </c>
      <c r="AA597" s="0" t="n">
        <f aca="false">(L597-L598)/L598</f>
        <v>0.00202839756592292</v>
      </c>
      <c r="AB597" s="0" t="n">
        <f aca="false">(M597-M598)/M598</f>
        <v>-0.000763358778625911</v>
      </c>
      <c r="AC597" s="0" t="n">
        <f aca="false">(N597-N598)/N598</f>
        <v>0.00570125427594071</v>
      </c>
      <c r="AD597" s="0" t="n">
        <f aca="false">(O597-O598)/O598</f>
        <v>0.0128804587560652</v>
      </c>
      <c r="AG597" s="47" t="n">
        <f aca="false">(B597-B617)/B617</f>
        <v>0.0425844346549192</v>
      </c>
      <c r="AH597" s="47" t="n">
        <f aca="false">(C597-C617)/C617</f>
        <v>0.194379391100703</v>
      </c>
      <c r="AI597" s="47" t="n">
        <f aca="false">(D597-D617)/D617</f>
        <v>-0.0481064483111566</v>
      </c>
      <c r="AJ597" s="47" t="n">
        <f aca="false">(E597-E617)/E617</f>
        <v>0.164197157544602</v>
      </c>
      <c r="AK597" s="47" t="n">
        <f aca="false">(F597-F617)/F617</f>
        <v>0.0195258019525802</v>
      </c>
      <c r="AL597" s="47" t="n">
        <f aca="false">(G597-G617)/G617</f>
        <v>-0.0419075144508671</v>
      </c>
      <c r="AM597" s="47" t="n">
        <f aca="false">(H597-H617)/H617</f>
        <v>0.156462585034014</v>
      </c>
      <c r="AN597" s="47" t="n">
        <f aca="false">(I597-I617)/I617</f>
        <v>0.140983606557377</v>
      </c>
      <c r="AO597" s="47" t="n">
        <f aca="false">(J597-J617)/J617</f>
        <v>0.125316455696203</v>
      </c>
      <c r="AP597" s="47" t="n">
        <f aca="false">(K597-K617)/K617</f>
        <v>0.011360829834527</v>
      </c>
      <c r="AQ597" s="47" t="n">
        <f aca="false">(L597-L617)/L617</f>
        <v>0.0102249488752556</v>
      </c>
      <c r="AR597" s="47" t="n">
        <f aca="false">(M597-M617)/M617</f>
        <v>0.0514056224899599</v>
      </c>
      <c r="AS597" s="47" t="n">
        <f aca="false">(N597-N617)/N617</f>
        <v>0.0272536687631027</v>
      </c>
      <c r="AT597" s="47" t="n">
        <f aca="false">(O597-O617)/O617</f>
        <v>0.00586998422989295</v>
      </c>
    </row>
    <row r="598" customFormat="false" ht="15" hidden="false" customHeight="false" outlineLevel="0" collapsed="false">
      <c r="A598" s="45" t="n">
        <v>40059</v>
      </c>
      <c r="B598" s="46" t="n">
        <v>14.19</v>
      </c>
      <c r="C598" s="46" t="n">
        <v>503</v>
      </c>
      <c r="D598" s="46" t="n">
        <v>920</v>
      </c>
      <c r="E598" s="46" t="n">
        <v>365</v>
      </c>
      <c r="F598" s="46" t="n">
        <v>712</v>
      </c>
      <c r="G598" s="46" t="n">
        <v>3286</v>
      </c>
      <c r="H598" s="46" t="n">
        <v>151.99</v>
      </c>
      <c r="I598" s="46" t="n">
        <v>215.8</v>
      </c>
      <c r="J598" s="46" t="n">
        <v>433</v>
      </c>
      <c r="K598" s="46" t="n">
        <v>8150</v>
      </c>
      <c r="L598" s="46" t="n">
        <v>493</v>
      </c>
      <c r="M598" s="46" t="n">
        <v>131</v>
      </c>
      <c r="N598" s="46" t="n">
        <v>877</v>
      </c>
      <c r="O598" s="46" t="n">
        <v>1133.5</v>
      </c>
      <c r="Q598" s="0" t="n">
        <f aca="false">(B598-B599)/B599</f>
        <v>0.0172043010752688</v>
      </c>
      <c r="R598" s="0" t="n">
        <f aca="false">(C598-C599)/C599</f>
        <v>0.0240228013029316</v>
      </c>
      <c r="S598" s="0" t="n">
        <f aca="false">(D598-D599)/D599</f>
        <v>0.00436681222707424</v>
      </c>
      <c r="T598" s="0" t="n">
        <f aca="false">(E598-E599)/E599</f>
        <v>0.0579710144927536</v>
      </c>
      <c r="U598" s="0" t="n">
        <f aca="false">(F598-F599)/F599</f>
        <v>0.0113636363636364</v>
      </c>
      <c r="V598" s="0" t="n">
        <f aca="false">(G598-G599)/G599</f>
        <v>0.0265542018119338</v>
      </c>
      <c r="W598" s="0" t="n">
        <f aca="false">(H598-H599)/H599</f>
        <v>0.0226752792356345</v>
      </c>
      <c r="X598" s="0" t="n">
        <f aca="false">(I598-I599)/I599</f>
        <v>0.144220572640509</v>
      </c>
      <c r="Y598" s="0" t="n">
        <f aca="false">(J598-J599)/J599</f>
        <v>0.0188235294117647</v>
      </c>
      <c r="Z598" s="0" t="n">
        <f aca="false">(K598-K599)/K599</f>
        <v>0.01875</v>
      </c>
      <c r="AA598" s="0" t="n">
        <f aca="false">(L598-L599)/L599</f>
        <v>0</v>
      </c>
      <c r="AB598" s="0" t="n">
        <f aca="false">(M598-M599)/M599</f>
        <v>0.0355731225296443</v>
      </c>
      <c r="AC598" s="0" t="n">
        <f aca="false">(N598-N599)/N599</f>
        <v>-0.00578165740845712</v>
      </c>
      <c r="AD598" s="0" t="n">
        <f aca="false">(O598-O599)/O599</f>
        <v>0.0119632175698599</v>
      </c>
      <c r="AG598" s="47" t="n">
        <f aca="false">(B598-B618)/B618</f>
        <v>0.0267727930535455</v>
      </c>
      <c r="AH598" s="47" t="n">
        <f aca="false">(C598-C618)/C618</f>
        <v>0.161662817551963</v>
      </c>
      <c r="AI598" s="47" t="n">
        <f aca="false">(D598-D618)/D618</f>
        <v>-0.0612244897959184</v>
      </c>
      <c r="AJ598" s="47" t="n">
        <f aca="false">(E598-E618)/E618</f>
        <v>0.0706952185391611</v>
      </c>
      <c r="AK598" s="47" t="n">
        <f aca="false">(F598-F618)/F618</f>
        <v>-0.0192837465564738</v>
      </c>
      <c r="AL598" s="47" t="n">
        <f aca="false">(G598-G618)/G618</f>
        <v>-0.0263703703703704</v>
      </c>
      <c r="AM598" s="47" t="n">
        <f aca="false">(H598-H618)/H618</f>
        <v>0.125851851851852</v>
      </c>
      <c r="AN598" s="47" t="n">
        <f aca="false">(I598-I618)/I618</f>
        <v>0.0832789518598464</v>
      </c>
      <c r="AO598" s="47" t="n">
        <f aca="false">(J598-J618)/J618</f>
        <v>0.115979381443299</v>
      </c>
      <c r="AP598" s="47" t="n">
        <f aca="false">(K598-K618)/K618</f>
        <v>0.0723684210526316</v>
      </c>
      <c r="AQ598" s="47" t="n">
        <f aca="false">(L598-L618)/L618</f>
        <v>-0.000202798620969424</v>
      </c>
      <c r="AR598" s="47" t="n">
        <f aca="false">(M598-M618)/M618</f>
        <v>0.0607287449392713</v>
      </c>
      <c r="AS598" s="47" t="n">
        <f aca="false">(N598-N618)/N618</f>
        <v>-0.00746944318696245</v>
      </c>
      <c r="AT598" s="47" t="n">
        <f aca="false">(O598-O618)/O618</f>
        <v>-0.00917832167832168</v>
      </c>
    </row>
    <row r="599" customFormat="false" ht="15" hidden="false" customHeight="false" outlineLevel="0" collapsed="false">
      <c r="A599" s="45" t="n">
        <v>40058</v>
      </c>
      <c r="B599" s="46" t="n">
        <v>13.95</v>
      </c>
      <c r="C599" s="46" t="n">
        <v>491.2</v>
      </c>
      <c r="D599" s="46" t="n">
        <v>916</v>
      </c>
      <c r="E599" s="46" t="n">
        <v>345</v>
      </c>
      <c r="F599" s="46" t="n">
        <v>704</v>
      </c>
      <c r="G599" s="46" t="n">
        <v>3201</v>
      </c>
      <c r="H599" s="46" t="n">
        <v>148.62</v>
      </c>
      <c r="I599" s="46" t="n">
        <v>188.6</v>
      </c>
      <c r="J599" s="46" t="n">
        <v>425</v>
      </c>
      <c r="K599" s="46" t="n">
        <v>8000</v>
      </c>
      <c r="L599" s="46" t="n">
        <v>493</v>
      </c>
      <c r="M599" s="46" t="n">
        <v>126.5</v>
      </c>
      <c r="N599" s="46" t="n">
        <v>882.1</v>
      </c>
      <c r="O599" s="46" t="n">
        <v>1120.1</v>
      </c>
      <c r="Q599" s="0" t="n">
        <f aca="false">(B599-B600)/B600</f>
        <v>-0.0217391304347826</v>
      </c>
      <c r="R599" s="0" t="n">
        <f aca="false">(C599-C600)/C600</f>
        <v>-0.0345911949685535</v>
      </c>
      <c r="S599" s="0" t="n">
        <f aca="false">(D599-D600)/D600</f>
        <v>-0.0182207931404073</v>
      </c>
      <c r="T599" s="0" t="n">
        <f aca="false">(E599-E600)/E600</f>
        <v>-0.0540170002741979</v>
      </c>
      <c r="U599" s="0" t="n">
        <f aca="false">(F599-F600)/F600</f>
        <v>-0.0638297872340426</v>
      </c>
      <c r="V599" s="0" t="n">
        <f aca="false">(G599-G600)/G600</f>
        <v>-0.0529585798816568</v>
      </c>
      <c r="W599" s="0" t="n">
        <f aca="false">(H599-H600)/H600</f>
        <v>-0.0825925925925926</v>
      </c>
      <c r="X599" s="0" t="n">
        <f aca="false">(I599-I600)/I600</f>
        <v>-0.0844660194174758</v>
      </c>
      <c r="Y599" s="0" t="n">
        <f aca="false">(J599-J600)/J600</f>
        <v>-0.0618101545253863</v>
      </c>
      <c r="Z599" s="0" t="n">
        <f aca="false">(K599-K600)/K600</f>
        <v>-0.0153846153846154</v>
      </c>
      <c r="AA599" s="0" t="n">
        <f aca="false">(L599-L600)/L600</f>
        <v>-0.014</v>
      </c>
      <c r="AB599" s="0" t="n">
        <f aca="false">(M599-M600)/M600</f>
        <v>-0.0307256148954102</v>
      </c>
      <c r="AC599" s="0" t="n">
        <f aca="false">(N599-N600)/N600</f>
        <v>-0.0128692927484333</v>
      </c>
      <c r="AD599" s="0" t="n">
        <f aca="false">(O599-O600)/O600</f>
        <v>-0.0404351923241669</v>
      </c>
      <c r="AG599" s="47" t="n">
        <f aca="false">(B599-B619)/B619</f>
        <v>-0.0535956580732701</v>
      </c>
      <c r="AH599" s="47" t="n">
        <f aca="false">(C599-C619)/C619</f>
        <v>0.192233009708738</v>
      </c>
      <c r="AI599" s="47" t="n">
        <f aca="false">(D599-D619)/D619</f>
        <v>-0.0752145381120646</v>
      </c>
      <c r="AJ599" s="47" t="n">
        <f aca="false">(E599-E619)/E619</f>
        <v>0.0201064458900059</v>
      </c>
      <c r="AK599" s="47" t="n">
        <f aca="false">(F599-F619)/F619</f>
        <v>0.0307467057101025</v>
      </c>
      <c r="AL599" s="47" t="n">
        <f aca="false">(G599-G619)/G619</f>
        <v>-0.0214001834301437</v>
      </c>
      <c r="AM599" s="47" t="n">
        <f aca="false">(H599-H619)/H619</f>
        <v>0.0985290856678248</v>
      </c>
      <c r="AN599" s="47" t="n">
        <f aca="false">(I599-I619)/I619</f>
        <v>-0.062624254473161</v>
      </c>
      <c r="AO599" s="47" t="n">
        <f aca="false">(J599-J619)/J619</f>
        <v>0.076767164935394</v>
      </c>
      <c r="AP599" s="47" t="n">
        <f aca="false">(K599-K619)/K619</f>
        <v>0.0498687664041995</v>
      </c>
      <c r="AQ599" s="47" t="n">
        <f aca="false">(L599-L619)/L619</f>
        <v>-0.00101317122593718</v>
      </c>
      <c r="AR599" s="47" t="n">
        <f aca="false">(M599-M619)/M619</f>
        <v>0.0284552845528455</v>
      </c>
      <c r="AS599" s="47" t="n">
        <f aca="false">(N599-N619)/N619</f>
        <v>0.0108870043548017</v>
      </c>
      <c r="AT599" s="47" t="n">
        <f aca="false">(O599-O619)/O619</f>
        <v>-0.000356983489513691</v>
      </c>
    </row>
    <row r="600" customFormat="false" ht="15" hidden="false" customHeight="false" outlineLevel="0" collapsed="false">
      <c r="A600" s="45" t="n">
        <v>40057</v>
      </c>
      <c r="B600" s="46" t="n">
        <v>14.26</v>
      </c>
      <c r="C600" s="46" t="n">
        <v>508.8</v>
      </c>
      <c r="D600" s="46" t="n">
        <v>933</v>
      </c>
      <c r="E600" s="46" t="n">
        <v>364.7</v>
      </c>
      <c r="F600" s="46" t="n">
        <v>752</v>
      </c>
      <c r="G600" s="46" t="n">
        <v>3380</v>
      </c>
      <c r="H600" s="46" t="n">
        <v>162</v>
      </c>
      <c r="I600" s="46" t="n">
        <v>206</v>
      </c>
      <c r="J600" s="46" t="n">
        <v>453</v>
      </c>
      <c r="K600" s="46" t="n">
        <v>8125</v>
      </c>
      <c r="L600" s="46" t="n">
        <v>500</v>
      </c>
      <c r="M600" s="46" t="n">
        <v>130.51</v>
      </c>
      <c r="N600" s="46" t="n">
        <v>893.6</v>
      </c>
      <c r="O600" s="46" t="n">
        <v>1167.3</v>
      </c>
      <c r="Q600" s="0" t="n">
        <f aca="false">(B600-B601)/B601</f>
        <v>0.00422535211267609</v>
      </c>
      <c r="R600" s="0" t="n">
        <f aca="false">(C600-C601)/C601</f>
        <v>0.0318393834921922</v>
      </c>
      <c r="S600" s="0" t="n">
        <f aca="false">(D600-D601)/D601</f>
        <v>0.00538793103448276</v>
      </c>
      <c r="T600" s="0" t="n">
        <f aca="false">(E600-E601)/E601</f>
        <v>-0.000821917808219209</v>
      </c>
      <c r="U600" s="0" t="n">
        <f aca="false">(F600-F601)/F601</f>
        <v>0.00239936017062111</v>
      </c>
      <c r="V600" s="0" t="n">
        <f aca="false">(G600-G601)/G601</f>
        <v>-0.00294985250737463</v>
      </c>
      <c r="W600" s="0" t="n">
        <f aca="false">(H600-H601)/H601</f>
        <v>0.00808960796515253</v>
      </c>
      <c r="X600" s="0" t="n">
        <f aca="false">(I600-I601)/I601</f>
        <v>-0.0884955752212389</v>
      </c>
      <c r="Y600" s="0" t="n">
        <f aca="false">(J600-J601)/J601</f>
        <v>0.00443458980044346</v>
      </c>
      <c r="Z600" s="0" t="n">
        <f aca="false">(K600-K601)/K601</f>
        <v>-0.0210843373493976</v>
      </c>
      <c r="AA600" s="0" t="n">
        <f aca="false">(L600-L601)/L601</f>
        <v>0.0141987829614604</v>
      </c>
      <c r="AB600" s="0" t="n">
        <f aca="false">(M600-M601)/M601</f>
        <v>-0.00752851711026623</v>
      </c>
      <c r="AC600" s="0" t="n">
        <f aca="false">(N600-N601)/N601</f>
        <v>-0.00722141984223975</v>
      </c>
      <c r="AD600" s="0" t="n">
        <f aca="false">(O600-O601)/O601</f>
        <v>0.00438822922044391</v>
      </c>
      <c r="AG600" s="47" t="n">
        <f aca="false">(B600-B620)/B620</f>
        <v>0.0135039090262971</v>
      </c>
      <c r="AH600" s="47" t="n">
        <f aca="false">(C600-C620)/C620</f>
        <v>0.24127836057575</v>
      </c>
      <c r="AI600" s="47" t="n">
        <f aca="false">(D600-D620)/D620</f>
        <v>-0.0547112462006079</v>
      </c>
      <c r="AJ600" s="47" t="n">
        <f aca="false">(E600-E620)/E620</f>
        <v>0.0789940828402367</v>
      </c>
      <c r="AK600" s="47" t="n">
        <f aca="false">(F600-F620)/F620</f>
        <v>0.146341463414634</v>
      </c>
      <c r="AL600" s="47" t="n">
        <f aca="false">(G600-G620)/G620</f>
        <v>0.073015873015873</v>
      </c>
      <c r="AM600" s="47" t="n">
        <f aca="false">(H600-H620)/H620</f>
        <v>0.311740890688259</v>
      </c>
      <c r="AN600" s="47" t="n">
        <f aca="false">(I600-I620)/I620</f>
        <v>0.0645994832041344</v>
      </c>
      <c r="AO600" s="47" t="n">
        <f aca="false">(J600-J620)/J620</f>
        <v>0.152671755725191</v>
      </c>
      <c r="AP600" s="47" t="n">
        <f aca="false">(K600-K620)/K620</f>
        <v>0.0833333333333333</v>
      </c>
      <c r="AQ600" s="47" t="n">
        <f aca="false">(L600-L620)/L620</f>
        <v>0.0245901639344262</v>
      </c>
      <c r="AR600" s="47" t="n">
        <f aca="false">(M600-M620)/M620</f>
        <v>0.106016949152542</v>
      </c>
      <c r="AS600" s="47" t="n">
        <f aca="false">(N600-N620)/N620</f>
        <v>0.0258294110894272</v>
      </c>
      <c r="AT600" s="47" t="n">
        <f aca="false">(O600-O620)/O620</f>
        <v>0.0687603003112982</v>
      </c>
    </row>
    <row r="601" customFormat="false" ht="15" hidden="false" customHeight="false" outlineLevel="0" collapsed="false">
      <c r="A601" s="45" t="n">
        <v>40056</v>
      </c>
      <c r="B601" s="46" t="n">
        <v>14.2</v>
      </c>
      <c r="C601" s="46" t="n">
        <v>493.1</v>
      </c>
      <c r="D601" s="46" t="n">
        <v>928</v>
      </c>
      <c r="E601" s="46" t="n">
        <v>365</v>
      </c>
      <c r="F601" s="46" t="n">
        <v>750.2</v>
      </c>
      <c r="G601" s="46" t="n">
        <v>3390</v>
      </c>
      <c r="H601" s="46" t="n">
        <v>160.7</v>
      </c>
      <c r="I601" s="46" t="n">
        <v>226</v>
      </c>
      <c r="J601" s="46" t="n">
        <v>451</v>
      </c>
      <c r="K601" s="46" t="n">
        <v>8300</v>
      </c>
      <c r="L601" s="46" t="n">
        <v>493</v>
      </c>
      <c r="M601" s="46" t="n">
        <v>131.5</v>
      </c>
      <c r="N601" s="46" t="n">
        <v>900.1</v>
      </c>
      <c r="O601" s="46" t="n">
        <v>1162.2</v>
      </c>
      <c r="Q601" s="0" t="n">
        <f aca="false">(B601-B602)/B602</f>
        <v>-0.00699300699300709</v>
      </c>
      <c r="R601" s="0" t="n">
        <f aca="false">(C601-C602)/C602</f>
        <v>-0.04641268613421</v>
      </c>
      <c r="S601" s="0" t="n">
        <f aca="false">(D601-D602)/D602</f>
        <v>-0.0169491525423729</v>
      </c>
      <c r="T601" s="0" t="n">
        <f aca="false">(E601-E602)/E602</f>
        <v>-0.0394736842105263</v>
      </c>
      <c r="U601" s="0" t="n">
        <f aca="false">(F601-F602)/F602</f>
        <v>0.0937454439422657</v>
      </c>
      <c r="V601" s="0" t="n">
        <f aca="false">(G601-G602)/G602</f>
        <v>0.0272727272727273</v>
      </c>
      <c r="W601" s="0" t="n">
        <f aca="false">(H601-H602)/H602</f>
        <v>-0.0201219512195123</v>
      </c>
      <c r="X601" s="0" t="n">
        <f aca="false">(I601-I602)/I602</f>
        <v>-0.142640364188164</v>
      </c>
      <c r="Y601" s="0" t="n">
        <f aca="false">(J601-J602)/J602</f>
        <v>0.00222222222222222</v>
      </c>
      <c r="Z601" s="0" t="n">
        <f aca="false">(K601-K602)/K602</f>
        <v>0.00911854103343465</v>
      </c>
      <c r="AA601" s="0" t="n">
        <f aca="false">(L601-L602)/L602</f>
        <v>0.024948024948025</v>
      </c>
      <c r="AB601" s="0" t="n">
        <f aca="false">(M601-M602)/M602</f>
        <v>-0.0409859976662777</v>
      </c>
      <c r="AC601" s="0" t="n">
        <f aca="false">(N601-N602)/N602</f>
        <v>-0.0201393424776834</v>
      </c>
      <c r="AD601" s="0" t="n">
        <f aca="false">(O601-O602)/O602</f>
        <v>0.0260439657455637</v>
      </c>
      <c r="AG601" s="47" t="n">
        <f aca="false">(B601-B621)/B621</f>
        <v>0.0237923576063446</v>
      </c>
      <c r="AH601" s="47" t="n">
        <f aca="false">(C601-C621)/C621</f>
        <v>0.233366683341671</v>
      </c>
      <c r="AI601" s="47" t="n">
        <f aca="false">(D601-D621)/D621</f>
        <v>-0.0530612244897959</v>
      </c>
      <c r="AJ601" s="47" t="n">
        <f aca="false">(E601-E621)/E621</f>
        <v>0.0672514619883041</v>
      </c>
      <c r="AK601" s="47" t="n">
        <f aca="false">(F601-F621)/F621</f>
        <v>0.136666666666667</v>
      </c>
      <c r="AL601" s="47" t="n">
        <f aca="false">(G601-G621)/G621</f>
        <v>0.0761904761904762</v>
      </c>
      <c r="AM601" s="47" t="n">
        <f aca="false">(H601-H621)/H621</f>
        <v>0.275396825396825</v>
      </c>
      <c r="AN601" s="47" t="n">
        <f aca="false">(I601-I621)/I621</f>
        <v>0.118811881188119</v>
      </c>
      <c r="AO601" s="47" t="n">
        <f aca="false">(J601-J621)/J621</f>
        <v>0.186842105263158</v>
      </c>
      <c r="AP601" s="47" t="n">
        <f aca="false">(K601-K621)/K621</f>
        <v>0.106961856495065</v>
      </c>
      <c r="AQ601" s="47" t="n">
        <f aca="false">(L601-L621)/L621</f>
        <v>0.00612244897959184</v>
      </c>
      <c r="AR601" s="47" t="n">
        <f aca="false">(M601-M621)/M621</f>
        <v>0.105042016806723</v>
      </c>
      <c r="AS601" s="47" t="n">
        <f aca="false">(N601-N621)/N621</f>
        <v>0.0466279069767442</v>
      </c>
      <c r="AT601" s="47" t="n">
        <f aca="false">(O601-O621)/O621</f>
        <v>0.0630202140309157</v>
      </c>
    </row>
    <row r="602" customFormat="false" ht="15" hidden="false" customHeight="false" outlineLevel="0" collapsed="false">
      <c r="A602" s="45" t="n">
        <v>40053</v>
      </c>
      <c r="B602" s="46" t="n">
        <v>14.3</v>
      </c>
      <c r="C602" s="46" t="n">
        <v>517.1</v>
      </c>
      <c r="D602" s="46" t="n">
        <v>944</v>
      </c>
      <c r="E602" s="46" t="n">
        <v>380</v>
      </c>
      <c r="F602" s="46" t="n">
        <v>685.9</v>
      </c>
      <c r="G602" s="46" t="n">
        <v>3300</v>
      </c>
      <c r="H602" s="46" t="n">
        <v>164</v>
      </c>
      <c r="I602" s="46" t="n">
        <v>263.6</v>
      </c>
      <c r="J602" s="46" t="n">
        <v>450</v>
      </c>
      <c r="K602" s="46" t="n">
        <v>8225</v>
      </c>
      <c r="L602" s="46" t="n">
        <v>481</v>
      </c>
      <c r="M602" s="46" t="n">
        <v>137.12</v>
      </c>
      <c r="N602" s="46" t="n">
        <v>918.6</v>
      </c>
      <c r="O602" s="46" t="n">
        <v>1132.7</v>
      </c>
      <c r="Q602" s="0" t="n">
        <f aca="false">(B602-B603)/B603</f>
        <v>0.0113154172560113</v>
      </c>
      <c r="R602" s="0" t="n">
        <f aca="false">(C602-C603)/C603</f>
        <v>0.00116166505324303</v>
      </c>
      <c r="S602" s="0" t="n">
        <f aca="false">(D602-D603)/D603</f>
        <v>-0.00840336134453782</v>
      </c>
      <c r="T602" s="0" t="n">
        <f aca="false">(E602-E603)/E603</f>
        <v>-0.016308568470101</v>
      </c>
      <c r="U602" s="0" t="n">
        <f aca="false">(F602-F603)/F603</f>
        <v>-0.0743589743589744</v>
      </c>
      <c r="V602" s="0" t="n">
        <f aca="false">(G602-G603)/G603</f>
        <v>-0.00900900900900901</v>
      </c>
      <c r="W602" s="0" t="n">
        <f aca="false">(H602-H603)/H603</f>
        <v>0.0256410256410256</v>
      </c>
      <c r="X602" s="0" t="n">
        <f aca="false">(I602-I603)/I603</f>
        <v>-0.0685512367491165</v>
      </c>
      <c r="Y602" s="0" t="n">
        <f aca="false">(J602-J603)/J603</f>
        <v>-0.0144546649145861</v>
      </c>
      <c r="Z602" s="0" t="n">
        <f aca="false">(K602-K603)/K603</f>
        <v>0.0129310344827586</v>
      </c>
      <c r="AA602" s="0" t="n">
        <f aca="false">(L602-L603)/L603</f>
        <v>0.00208333333333333</v>
      </c>
      <c r="AB602" s="0" t="n">
        <f aca="false">(M602-M603)/M603</f>
        <v>0.000875912408759157</v>
      </c>
      <c r="AC602" s="0" t="n">
        <f aca="false">(N602-N603)/N603</f>
        <v>0.00945054945054948</v>
      </c>
      <c r="AD602" s="0" t="n">
        <f aca="false">(O602-O603)/O603</f>
        <v>-0.022438940191594</v>
      </c>
      <c r="AG602" s="47" t="n">
        <f aca="false">(B602-B622)/B622</f>
        <v>0.223267750213858</v>
      </c>
      <c r="AH602" s="47" t="n">
        <f aca="false">(C602-C622)/C622</f>
        <v>0.380774365821095</v>
      </c>
      <c r="AI602" s="47" t="n">
        <f aca="false">(D602-D622)/D622</f>
        <v>-0.0227743271221532</v>
      </c>
      <c r="AJ602" s="47" t="n">
        <f aca="false">(E602-E622)/E622</f>
        <v>0.22501611863314</v>
      </c>
      <c r="AK602" s="47" t="n">
        <f aca="false">(F602-F622)/F622</f>
        <v>0.0890758971101938</v>
      </c>
      <c r="AL602" s="47" t="n">
        <f aca="false">(G602-G622)/G622</f>
        <v>0.0655473038424282</v>
      </c>
      <c r="AM602" s="47" t="n">
        <f aca="false">(H602-H622)/H622</f>
        <v>0.417458945548833</v>
      </c>
      <c r="AN602" s="47" t="n">
        <f aca="false">(I602-I622)/I622</f>
        <v>0.464444444444445</v>
      </c>
      <c r="AO602" s="47" t="n">
        <f aca="false">(J602-J622)/J622</f>
        <v>0.193633952254642</v>
      </c>
      <c r="AP602" s="47" t="n">
        <f aca="false">(K602-K622)/K622</f>
        <v>0.129807692307692</v>
      </c>
      <c r="AQ602" s="47" t="n">
        <f aca="false">(L602-L622)/L622</f>
        <v>-0.0183673469387755</v>
      </c>
      <c r="AR602" s="47" t="n">
        <f aca="false">(M602-M622)/M622</f>
        <v>0.162033898305085</v>
      </c>
      <c r="AS602" s="47" t="n">
        <f aca="false">(N602-N622)/N622</f>
        <v>0.0838938053097346</v>
      </c>
      <c r="AT602" s="47" t="n">
        <f aca="false">(O602-O622)/O622</f>
        <v>0.0627697504222181</v>
      </c>
    </row>
    <row r="603" customFormat="false" ht="15" hidden="false" customHeight="false" outlineLevel="0" collapsed="false">
      <c r="A603" s="45" t="n">
        <v>40052</v>
      </c>
      <c r="B603" s="46" t="n">
        <v>14.14</v>
      </c>
      <c r="C603" s="46" t="n">
        <v>516.5</v>
      </c>
      <c r="D603" s="46" t="n">
        <v>952</v>
      </c>
      <c r="E603" s="46" t="n">
        <v>386.3</v>
      </c>
      <c r="F603" s="46" t="n">
        <v>741</v>
      </c>
      <c r="G603" s="46" t="n">
        <v>3330</v>
      </c>
      <c r="H603" s="46" t="n">
        <v>159.9</v>
      </c>
      <c r="I603" s="46" t="n">
        <v>283</v>
      </c>
      <c r="J603" s="46" t="n">
        <v>456.6</v>
      </c>
      <c r="K603" s="46" t="n">
        <v>8120</v>
      </c>
      <c r="L603" s="46" t="n">
        <v>480</v>
      </c>
      <c r="M603" s="46" t="n">
        <v>137</v>
      </c>
      <c r="N603" s="46" t="n">
        <v>910</v>
      </c>
      <c r="O603" s="46" t="n">
        <v>1158.7</v>
      </c>
      <c r="Q603" s="0" t="n">
        <f aca="false">(B603-B604)/B604</f>
        <v>0.0107219442458899</v>
      </c>
      <c r="R603" s="0" t="n">
        <f aca="false">(C603-C604)/C604</f>
        <v>-0.0163778327937536</v>
      </c>
      <c r="S603" s="0" t="n">
        <f aca="false">(D603-D604)/D604</f>
        <v>-0.00626304801670146</v>
      </c>
      <c r="T603" s="0" t="n">
        <f aca="false">(E603-E604)/E604</f>
        <v>0.0075639019300992</v>
      </c>
      <c r="U603" s="0" t="n">
        <f aca="false">(F603-F604)/F604</f>
        <v>-0.00496844366859144</v>
      </c>
      <c r="V603" s="0" t="n">
        <f aca="false">(G603-G604)/G604</f>
        <v>-0.0118694362017804</v>
      </c>
      <c r="W603" s="0" t="n">
        <f aca="false">(H603-H604)/H604</f>
        <v>-0.0320823244552057</v>
      </c>
      <c r="X603" s="0" t="n">
        <f aca="false">(I603-I604)/I604</f>
        <v>-0.0129054761074293</v>
      </c>
      <c r="Y603" s="0" t="n">
        <f aca="false">(J603-J604)/J604</f>
        <v>0.0203351955307263</v>
      </c>
      <c r="Z603" s="0" t="n">
        <f aca="false">(K603-K604)/K604</f>
        <v>0.00246913580246914</v>
      </c>
      <c r="AA603" s="0" t="n">
        <f aca="false">(L603-L604)/L604</f>
        <v>-0.004149377593361</v>
      </c>
      <c r="AB603" s="0" t="n">
        <f aca="false">(M603-M604)/M604</f>
        <v>-0.0079652425778421</v>
      </c>
      <c r="AC603" s="0" t="n">
        <f aca="false">(N603-N604)/N604</f>
        <v>-0.00109769484083425</v>
      </c>
      <c r="AD603" s="0" t="n">
        <f aca="false">(O603-O604)/O604</f>
        <v>-0.00770745910764751</v>
      </c>
      <c r="AG603" s="47" t="n">
        <f aca="false">(B603-B623)/B623</f>
        <v>0.300827966881325</v>
      </c>
      <c r="AH603" s="47" t="n">
        <f aca="false">(C603-C623)/C623</f>
        <v>0.370390023879013</v>
      </c>
      <c r="AI603" s="47" t="n">
        <f aca="false">(D603-D623)/D623</f>
        <v>0.00634249471458774</v>
      </c>
      <c r="AJ603" s="47" t="n">
        <f aca="false">(E603-E623)/E623</f>
        <v>0.249757360077645</v>
      </c>
      <c r="AK603" s="47" t="n">
        <f aca="false">(F603-F623)/F623</f>
        <v>0.251689189189189</v>
      </c>
      <c r="AL603" s="47" t="n">
        <f aca="false">(G603-G623)/G623</f>
        <v>0.13458262350937</v>
      </c>
      <c r="AM603" s="47" t="n">
        <f aca="false">(H603-H623)/H623</f>
        <v>0.402631578947368</v>
      </c>
      <c r="AN603" s="47" t="n">
        <f aca="false">(I603-I623)/I623</f>
        <v>0.76875</v>
      </c>
      <c r="AO603" s="47" t="n">
        <f aca="false">(J603-J623)/J623</f>
        <v>0.20953642384106</v>
      </c>
      <c r="AP603" s="47" t="n">
        <f aca="false">(K603-K623)/K623</f>
        <v>0.112328767123288</v>
      </c>
      <c r="AQ603" s="47" t="n">
        <f aca="false">(L603-L623)/L623</f>
        <v>-0.000416493127863367</v>
      </c>
      <c r="AR603" s="47" t="n">
        <f aca="false">(M603-M623)/M623</f>
        <v>0.170940170940171</v>
      </c>
      <c r="AS603" s="47" t="n">
        <f aca="false">(N603-N623)/N623</f>
        <v>0.0520231213872832</v>
      </c>
      <c r="AT603" s="47" t="n">
        <f aca="false">(O603-O623)/O623</f>
        <v>0.124733061541448</v>
      </c>
    </row>
    <row r="604" customFormat="false" ht="15" hidden="false" customHeight="false" outlineLevel="0" collapsed="false">
      <c r="A604" s="45" t="n">
        <v>40051</v>
      </c>
      <c r="B604" s="46" t="n">
        <v>13.99</v>
      </c>
      <c r="C604" s="46" t="n">
        <v>525.1</v>
      </c>
      <c r="D604" s="46" t="n">
        <v>958</v>
      </c>
      <c r="E604" s="46" t="n">
        <v>383.4</v>
      </c>
      <c r="F604" s="46" t="n">
        <v>744.7</v>
      </c>
      <c r="G604" s="46" t="n">
        <v>3370</v>
      </c>
      <c r="H604" s="46" t="n">
        <v>165.2</v>
      </c>
      <c r="I604" s="46" t="n">
        <v>286.7</v>
      </c>
      <c r="J604" s="46" t="n">
        <v>447.5</v>
      </c>
      <c r="K604" s="46" t="n">
        <v>8100</v>
      </c>
      <c r="L604" s="46" t="n">
        <v>482</v>
      </c>
      <c r="M604" s="46" t="n">
        <v>138.1</v>
      </c>
      <c r="N604" s="46" t="n">
        <v>911</v>
      </c>
      <c r="O604" s="46" t="n">
        <v>1167.7</v>
      </c>
      <c r="Q604" s="0" t="n">
        <f aca="false">(B604-B605)/B605</f>
        <v>-0.0147887323943661</v>
      </c>
      <c r="R604" s="0" t="n">
        <f aca="false">(C604-C605)/C605</f>
        <v>-0.00924528301886788</v>
      </c>
      <c r="S604" s="0" t="n">
        <f aca="false">(D604-D605)/D605</f>
        <v>-0.011249870987718</v>
      </c>
      <c r="T604" s="0" t="n">
        <f aca="false">(E604-E605)/E605</f>
        <v>-0.00673575129533685</v>
      </c>
      <c r="U604" s="0" t="n">
        <f aca="false">(F604-F605)/F605</f>
        <v>-0.0297068403908794</v>
      </c>
      <c r="V604" s="0" t="n">
        <f aca="false">(G604-G605)/G605</f>
        <v>-0.0324432960091875</v>
      </c>
      <c r="W604" s="0" t="n">
        <f aca="false">(H604-H605)/H605</f>
        <v>-0.0282352941176471</v>
      </c>
      <c r="X604" s="0" t="n">
        <f aca="false">(I604-I605)/I605</f>
        <v>-0.0411371237458194</v>
      </c>
      <c r="Y604" s="0" t="n">
        <f aca="false">(J604-J605)/J605</f>
        <v>-0.0417558886509636</v>
      </c>
      <c r="Z604" s="0" t="n">
        <f aca="false">(K604-K605)/K605</f>
        <v>0</v>
      </c>
      <c r="AA604" s="0" t="n">
        <f aca="false">(L604-L605)/L605</f>
        <v>-0.0163265306122449</v>
      </c>
      <c r="AB604" s="0" t="n">
        <f aca="false">(M604-M605)/M605</f>
        <v>-0.0505328291509109</v>
      </c>
      <c r="AC604" s="0" t="n">
        <f aca="false">(N604-N605)/N605</f>
        <v>-0.000658183413777998</v>
      </c>
      <c r="AD604" s="0" t="n">
        <f aca="false">(O604-O605)/O605</f>
        <v>-0.022681620354871</v>
      </c>
      <c r="AG604" s="47" t="n">
        <f aca="false">(B604-B624)/B624</f>
        <v>0.533991228070176</v>
      </c>
      <c r="AH604" s="47" t="n">
        <f aca="false">(C604-C624)/C624</f>
        <v>0.400266666666667</v>
      </c>
      <c r="AI604" s="47" t="n">
        <f aca="false">(D604-D624)/D624</f>
        <v>0.0424374319912949</v>
      </c>
      <c r="AJ604" s="47" t="n">
        <f aca="false">(E604-E624)/E624</f>
        <v>0.265346534653465</v>
      </c>
      <c r="AK604" s="47" t="n">
        <f aca="false">(F604-F624)/F624</f>
        <v>0.376270559970431</v>
      </c>
      <c r="AL604" s="47" t="n">
        <f aca="false">(G604-G624)/G624</f>
        <v>0.174216027874564</v>
      </c>
      <c r="AM604" s="47" t="n">
        <f aca="false">(H604-H624)/H624</f>
        <v>0.557021677662583</v>
      </c>
      <c r="AN604" s="47" t="n">
        <f aca="false">(I604-I624)/I624</f>
        <v>0.791875</v>
      </c>
      <c r="AO604" s="47" t="n">
        <f aca="false">(J604-J624)/J624</f>
        <v>0.219346049046322</v>
      </c>
      <c r="AP604" s="47" t="n">
        <f aca="false">(K604-K624)/K624</f>
        <v>0.157142857142857</v>
      </c>
      <c r="AQ604" s="47" t="n">
        <f aca="false">(L604-L624)/L624</f>
        <v>-0.00618556701030928</v>
      </c>
      <c r="AR604" s="47" t="n">
        <f aca="false">(M604-M624)/M624</f>
        <v>0.206113537117904</v>
      </c>
      <c r="AS604" s="47" t="n">
        <f aca="false">(N604-N624)/N624</f>
        <v>0.0617715617715618</v>
      </c>
      <c r="AT604" s="47" t="n">
        <f aca="false">(O604-O624)/O624</f>
        <v>0.174394046062557</v>
      </c>
    </row>
    <row r="605" customFormat="false" ht="15" hidden="false" customHeight="false" outlineLevel="0" collapsed="false">
      <c r="A605" s="45" t="n">
        <v>40050</v>
      </c>
      <c r="B605" s="46" t="n">
        <v>14.2</v>
      </c>
      <c r="C605" s="46" t="n">
        <v>530</v>
      </c>
      <c r="D605" s="46" t="n">
        <v>968.9</v>
      </c>
      <c r="E605" s="46" t="n">
        <v>386</v>
      </c>
      <c r="F605" s="46" t="n">
        <v>767.5</v>
      </c>
      <c r="G605" s="46" t="n">
        <v>3483</v>
      </c>
      <c r="H605" s="46" t="n">
        <v>170</v>
      </c>
      <c r="I605" s="46" t="n">
        <v>299</v>
      </c>
      <c r="J605" s="46" t="n">
        <v>467</v>
      </c>
      <c r="K605" s="46" t="n">
        <v>8100</v>
      </c>
      <c r="L605" s="46" t="n">
        <v>490</v>
      </c>
      <c r="M605" s="46" t="n">
        <v>145.45</v>
      </c>
      <c r="N605" s="46" t="n">
        <v>911.6</v>
      </c>
      <c r="O605" s="46" t="n">
        <v>1194.8</v>
      </c>
      <c r="Q605" s="0" t="n">
        <f aca="false">(B605-B606)/B606</f>
        <v>0.0142857142857142</v>
      </c>
      <c r="R605" s="0" t="n">
        <f aca="false">(C605-C606)/C606</f>
        <v>0.0211946050096339</v>
      </c>
      <c r="S605" s="0" t="n">
        <f aca="false">(D605-D606)/D606</f>
        <v>-0.00625641025641028</v>
      </c>
      <c r="T605" s="0" t="n">
        <f aca="false">(E605-E606)/E606</f>
        <v>-0.0100025647601949</v>
      </c>
      <c r="U605" s="0" t="n">
        <f aca="false">(F605-F606)/F606</f>
        <v>-0.0141297366730893</v>
      </c>
      <c r="V605" s="0" t="n">
        <f aca="false">(G605-G606)/G606</f>
        <v>-0.00485714285714286</v>
      </c>
      <c r="W605" s="0" t="n">
        <f aca="false">(H605-H606)/H606</f>
        <v>0.0559662090813093</v>
      </c>
      <c r="X605" s="0" t="n">
        <f aca="false">(I605-I606)/I606</f>
        <v>-0.00993377483443709</v>
      </c>
      <c r="Y605" s="0" t="n">
        <f aca="false">(J605-J606)/J606</f>
        <v>0.0522757999098693</v>
      </c>
      <c r="Z605" s="0" t="n">
        <f aca="false">(K605-K606)/K606</f>
        <v>0.0125</v>
      </c>
      <c r="AA605" s="0" t="n">
        <f aca="false">(L605-L606)/L606</f>
        <v>0.00204498977505113</v>
      </c>
      <c r="AB605" s="0" t="n">
        <f aca="false">(M605-M606)/M606</f>
        <v>0.0367070563079115</v>
      </c>
      <c r="AC605" s="0" t="n">
        <f aca="false">(N605-N606)/N606</f>
        <v>0.00175824175824178</v>
      </c>
      <c r="AD605" s="0" t="n">
        <f aca="false">(O605-O606)/O606</f>
        <v>-0.000752697164840755</v>
      </c>
      <c r="AG605" s="47" t="n">
        <f aca="false">(B605-B625)/B625</f>
        <v>0.548527808069793</v>
      </c>
      <c r="AH605" s="47" t="n">
        <f aca="false">(C605-C625)/C625</f>
        <v>0.362117707530198</v>
      </c>
      <c r="AI605" s="47" t="n">
        <f aca="false">(D605-D625)/D625</f>
        <v>0.0612267250821467</v>
      </c>
      <c r="AJ605" s="47" t="n">
        <f aca="false">(E605-E625)/E625</f>
        <v>0.265573770491803</v>
      </c>
      <c r="AK605" s="47" t="n">
        <f aca="false">(F605-F625)/F625</f>
        <v>0.416051660516605</v>
      </c>
      <c r="AL605" s="47" t="n">
        <f aca="false">(G605-G625)/G625</f>
        <v>0.21953781512605</v>
      </c>
      <c r="AM605" s="47" t="n">
        <f aca="false">(H605-H625)/H625</f>
        <v>0.588785046728972</v>
      </c>
      <c r="AN605" s="47" t="n">
        <f aca="false">(I605-I625)/I625</f>
        <v>0.900947294805773</v>
      </c>
      <c r="AO605" s="47" t="n">
        <f aca="false">(J605-J625)/J625</f>
        <v>0.255376344086022</v>
      </c>
      <c r="AP605" s="47" t="n">
        <f aca="false">(K605-K625)/K625</f>
        <v>0.179039301310044</v>
      </c>
      <c r="AQ605" s="47" t="n">
        <f aca="false">(L605-L625)/L625</f>
        <v>0.0379156958271552</v>
      </c>
      <c r="AR605" s="47" t="n">
        <f aca="false">(M605-M625)/M625</f>
        <v>0.285575393318013</v>
      </c>
      <c r="AS605" s="47" t="n">
        <f aca="false">(N605-N625)/N625</f>
        <v>0.0956730769230769</v>
      </c>
      <c r="AT605" s="47" t="n">
        <f aca="false">(O605-O625)/O625</f>
        <v>0.211027772146767</v>
      </c>
    </row>
    <row r="606" customFormat="false" ht="15" hidden="false" customHeight="false" outlineLevel="0" collapsed="false">
      <c r="A606" s="45" t="n">
        <v>40049</v>
      </c>
      <c r="B606" s="46" t="n">
        <v>14</v>
      </c>
      <c r="C606" s="46" t="n">
        <v>519</v>
      </c>
      <c r="D606" s="46" t="n">
        <v>975</v>
      </c>
      <c r="E606" s="46" t="n">
        <v>389.9</v>
      </c>
      <c r="F606" s="46" t="n">
        <v>778.5</v>
      </c>
      <c r="G606" s="46" t="n">
        <v>3500</v>
      </c>
      <c r="H606" s="46" t="n">
        <v>160.99</v>
      </c>
      <c r="I606" s="46" t="n">
        <v>302</v>
      </c>
      <c r="J606" s="46" t="n">
        <v>443.8</v>
      </c>
      <c r="K606" s="46" t="n">
        <v>8000</v>
      </c>
      <c r="L606" s="46" t="n">
        <v>489</v>
      </c>
      <c r="M606" s="46" t="n">
        <v>140.3</v>
      </c>
      <c r="N606" s="46" t="n">
        <v>910</v>
      </c>
      <c r="O606" s="46" t="n">
        <v>1195.7</v>
      </c>
      <c r="Q606" s="0" t="n">
        <f aca="false">(B606-B607)/B607</f>
        <v>0.0130246020260492</v>
      </c>
      <c r="R606" s="0" t="n">
        <f aca="false">(C606-C607)/C607</f>
        <v>0.100742311770944</v>
      </c>
      <c r="S606" s="0" t="n">
        <f aca="false">(D606-D607)/D607</f>
        <v>0.0135135135135135</v>
      </c>
      <c r="T606" s="0" t="n">
        <f aca="false">(E606-E607)/E607</f>
        <v>0.0537837837837837</v>
      </c>
      <c r="U606" s="0" t="n">
        <f aca="false">(F606-F607)/F607</f>
        <v>0.0933988764044944</v>
      </c>
      <c r="V606" s="0" t="n">
        <f aca="false">(G606-G607)/G607</f>
        <v>0.0115606936416185</v>
      </c>
      <c r="W606" s="0" t="n">
        <f aca="false">(H606-H607)/H607</f>
        <v>0.0876967772447809</v>
      </c>
      <c r="X606" s="0" t="n">
        <f aca="false">(I606-I607)/I607</f>
        <v>0.110294117647059</v>
      </c>
      <c r="Y606" s="0" t="n">
        <f aca="false">(J606-J607)/J607</f>
        <v>0.0202298850574713</v>
      </c>
      <c r="Z606" s="0" t="n">
        <f aca="false">(K606-K607)/K607</f>
        <v>0.032258064516129</v>
      </c>
      <c r="AA606" s="0" t="n">
        <f aca="false">(L606-L607)/L607</f>
        <v>0.0404255319148936</v>
      </c>
      <c r="AB606" s="0" t="n">
        <f aca="false">(M606-M607)/M607</f>
        <v>0.0792307692307693</v>
      </c>
      <c r="AC606" s="0" t="n">
        <f aca="false">(N606-N607)/N607</f>
        <v>0.0104374861203642</v>
      </c>
      <c r="AD606" s="0" t="n">
        <f aca="false">(O606-O607)/O607</f>
        <v>0.049411971212919</v>
      </c>
      <c r="AG606" s="47" t="n">
        <f aca="false">(B606-B626)/B626</f>
        <v>0.521739130434783</v>
      </c>
      <c r="AH606" s="47" t="n">
        <f aca="false">(C606-C626)/C626</f>
        <v>0.334190231362468</v>
      </c>
      <c r="AI606" s="47" t="n">
        <f aca="false">(D606-D626)/D626</f>
        <v>0.0727252723071845</v>
      </c>
      <c r="AJ606" s="47" t="n">
        <f aca="false">(E606-E626)/E626</f>
        <v>0.260996119016818</v>
      </c>
      <c r="AK606" s="47" t="n">
        <f aca="false">(F606-F626)/F626</f>
        <v>0.401440144014401</v>
      </c>
      <c r="AL606" s="47" t="n">
        <f aca="false">(G606-G626)/G626</f>
        <v>0.223776223776224</v>
      </c>
      <c r="AM606" s="47" t="n">
        <f aca="false">(H606-H626)/H626</f>
        <v>0.474267399267399</v>
      </c>
      <c r="AN606" s="47" t="n">
        <f aca="false">(I606-I626)/I626</f>
        <v>0.906445300170444</v>
      </c>
      <c r="AO606" s="47" t="n">
        <f aca="false">(J606-J626)/J626</f>
        <v>0.137948717948718</v>
      </c>
      <c r="AP606" s="47" t="n">
        <f aca="false">(K606-K626)/K626</f>
        <v>0.162790697674419</v>
      </c>
      <c r="AQ606" s="47" t="n">
        <f aca="false">(L606-L626)/L626</f>
        <v>0.0426439232409382</v>
      </c>
      <c r="AR606" s="47" t="n">
        <f aca="false">(M606-M626)/M626</f>
        <v>0.194042553191489</v>
      </c>
      <c r="AS606" s="47" t="n">
        <f aca="false">(N606-N626)/N626</f>
        <v>0.0793500177914838</v>
      </c>
      <c r="AT606" s="47" t="n">
        <f aca="false">(O606-O626)/O626</f>
        <v>0.204128902316214</v>
      </c>
    </row>
    <row r="607" customFormat="false" ht="15" hidden="false" customHeight="false" outlineLevel="0" collapsed="false">
      <c r="A607" s="45" t="n">
        <v>40046</v>
      </c>
      <c r="B607" s="46" t="n">
        <v>13.82</v>
      </c>
      <c r="C607" s="46" t="n">
        <v>471.5</v>
      </c>
      <c r="D607" s="46" t="n">
        <v>962</v>
      </c>
      <c r="E607" s="46" t="n">
        <v>370</v>
      </c>
      <c r="F607" s="46" t="n">
        <v>712</v>
      </c>
      <c r="G607" s="46" t="n">
        <v>3460</v>
      </c>
      <c r="H607" s="46" t="n">
        <v>148.01</v>
      </c>
      <c r="I607" s="46" t="n">
        <v>272</v>
      </c>
      <c r="J607" s="46" t="n">
        <v>435</v>
      </c>
      <c r="K607" s="46" t="n">
        <v>7750</v>
      </c>
      <c r="L607" s="46" t="n">
        <v>470</v>
      </c>
      <c r="M607" s="46" t="n">
        <v>130</v>
      </c>
      <c r="N607" s="46" t="n">
        <v>900.6</v>
      </c>
      <c r="O607" s="46" t="n">
        <v>1139.4</v>
      </c>
      <c r="Q607" s="0" t="n">
        <f aca="false">(B607-B608)/B608</f>
        <v>0.0072886297376093</v>
      </c>
      <c r="R607" s="0" t="n">
        <f aca="false">(C607-C608)/C608</f>
        <v>0.00319148936170213</v>
      </c>
      <c r="S607" s="0" t="n">
        <f aca="false">(D607-D608)/D608</f>
        <v>-0.0020746887966805</v>
      </c>
      <c r="T607" s="0" t="n">
        <f aca="false">(E607-E608)/E608</f>
        <v>-0.0138592750533049</v>
      </c>
      <c r="U607" s="0" t="n">
        <f aca="false">(F607-F608)/F608</f>
        <v>0.0171428571428571</v>
      </c>
      <c r="V607" s="0" t="n">
        <f aca="false">(G607-G608)/G608</f>
        <v>0.000289100896212778</v>
      </c>
      <c r="W607" s="0" t="n">
        <f aca="false">(H607-H608)/H608</f>
        <v>0.0137671232876712</v>
      </c>
      <c r="X607" s="0" t="n">
        <f aca="false">(I607-I608)/I608</f>
        <v>0.0240963855421686</v>
      </c>
      <c r="Y607" s="0" t="n">
        <f aca="false">(J607-J608)/J608</f>
        <v>0.0116279069767442</v>
      </c>
      <c r="Z607" s="0" t="n">
        <f aca="false">(K607-K608)/K608</f>
        <v>0.00310639399430494</v>
      </c>
      <c r="AA607" s="0" t="n">
        <f aca="false">(L607-L608)/L608</f>
        <v>-0.0208333333333333</v>
      </c>
      <c r="AB607" s="0" t="n">
        <f aca="false">(M607-M608)/M608</f>
        <v>0.00463678516228744</v>
      </c>
      <c r="AC607" s="0" t="n">
        <f aca="false">(N607-N608)/N608</f>
        <v>0.0428439092172302</v>
      </c>
      <c r="AD607" s="0" t="n">
        <f aca="false">(O607-O608)/O608</f>
        <v>0.00219896208989357</v>
      </c>
      <c r="AG607" s="47" t="n">
        <f aca="false">(B607-B627)/B627</f>
        <v>0.502173913043478</v>
      </c>
      <c r="AH607" s="47" t="n">
        <f aca="false">(C607-C627)/C627</f>
        <v>0.253989361702128</v>
      </c>
      <c r="AI607" s="47" t="n">
        <f aca="false">(D607-D627)/D627</f>
        <v>0.0736607142857143</v>
      </c>
      <c r="AJ607" s="47" t="n">
        <f aca="false">(E607-E627)/E627</f>
        <v>0.196636481241915</v>
      </c>
      <c r="AK607" s="47" t="n">
        <f aca="false">(F607-F627)/F627</f>
        <v>0.294545454545455</v>
      </c>
      <c r="AL607" s="47" t="n">
        <f aca="false">(G607-G627)/G627</f>
        <v>0.224778761061947</v>
      </c>
      <c r="AM607" s="47" t="n">
        <f aca="false">(H607-H627)/H627</f>
        <v>0.413658070678128</v>
      </c>
      <c r="AN607" s="47" t="n">
        <f aca="false">(I607-I627)/I627</f>
        <v>0.705329153605016</v>
      </c>
      <c r="AO607" s="47" t="n">
        <f aca="false">(J607-J627)/J627</f>
        <v>0.126943005181347</v>
      </c>
      <c r="AP607" s="47" t="n">
        <f aca="false">(K607-K627)/K627</f>
        <v>0.131386861313869</v>
      </c>
      <c r="AQ607" s="47" t="n">
        <f aca="false">(L607-L627)/L627</f>
        <v>0.010752688172043</v>
      </c>
      <c r="AR607" s="47" t="n">
        <f aca="false">(M607-M627)/M627</f>
        <v>0.092436974789916</v>
      </c>
      <c r="AS607" s="47" t="n">
        <f aca="false">(N607-N627)/N627</f>
        <v>0.107068223724647</v>
      </c>
      <c r="AT607" s="47" t="n">
        <f aca="false">(O607-O627)/O627</f>
        <v>0.16217870257038</v>
      </c>
    </row>
    <row r="608" customFormat="false" ht="15" hidden="false" customHeight="false" outlineLevel="0" collapsed="false">
      <c r="A608" s="45" t="n">
        <v>40045</v>
      </c>
      <c r="B608" s="46" t="n">
        <v>13.72</v>
      </c>
      <c r="C608" s="46" t="n">
        <v>470</v>
      </c>
      <c r="D608" s="46" t="n">
        <v>964</v>
      </c>
      <c r="E608" s="46" t="n">
        <v>375.2</v>
      </c>
      <c r="F608" s="46" t="n">
        <v>700</v>
      </c>
      <c r="G608" s="46" t="n">
        <v>3459</v>
      </c>
      <c r="H608" s="46" t="n">
        <v>146</v>
      </c>
      <c r="I608" s="46" t="n">
        <v>265.6</v>
      </c>
      <c r="J608" s="46" t="n">
        <v>430</v>
      </c>
      <c r="K608" s="46" t="n">
        <v>7726</v>
      </c>
      <c r="L608" s="46" t="n">
        <v>480</v>
      </c>
      <c r="M608" s="46" t="n">
        <v>129.4</v>
      </c>
      <c r="N608" s="46" t="n">
        <v>863.6</v>
      </c>
      <c r="O608" s="46" t="n">
        <v>1136.9</v>
      </c>
      <c r="Q608" s="0" t="n">
        <f aca="false">(B608-B609)/B609</f>
        <v>0.0238805970149254</v>
      </c>
      <c r="R608" s="0" t="n">
        <f aca="false">(C608-C609)/C609</f>
        <v>0.0262008733624454</v>
      </c>
      <c r="S608" s="0" t="n">
        <f aca="false">(D608-D609)/D609</f>
        <v>-0.00103626943005181</v>
      </c>
      <c r="T608" s="0" t="n">
        <f aca="false">(E608-E609)/E609</f>
        <v>0.00995962314939432</v>
      </c>
      <c r="U608" s="0" t="n">
        <f aca="false">(F608-F609)/F609</f>
        <v>0.0279001468428781</v>
      </c>
      <c r="V608" s="0" t="n">
        <f aca="false">(G608-G609)/G609</f>
        <v>-0.00603448275862069</v>
      </c>
      <c r="W608" s="0" t="n">
        <f aca="false">(H608-H609)/H609</f>
        <v>0.0674855596987643</v>
      </c>
      <c r="X608" s="0" t="n">
        <f aca="false">(I608-I609)/I609</f>
        <v>0.017624521072797</v>
      </c>
      <c r="Y608" s="0" t="n">
        <f aca="false">(J608-J609)/J609</f>
        <v>0.0287081339712919</v>
      </c>
      <c r="Z608" s="0" t="n">
        <f aca="false">(K608-K609)/K609</f>
        <v>0.00730117340286832</v>
      </c>
      <c r="AA608" s="0" t="n">
        <f aca="false">(L608-L609)/L609</f>
        <v>0.00125156445556951</v>
      </c>
      <c r="AB608" s="0" t="n">
        <f aca="false">(M608-M609)/M609</f>
        <v>0.026984126984127</v>
      </c>
      <c r="AC608" s="0" t="n">
        <f aca="false">(N608-N609)/N609</f>
        <v>0.0111228193419974</v>
      </c>
      <c r="AD608" s="0" t="n">
        <f aca="false">(O608-O609)/O609</f>
        <v>0.0118369526521896</v>
      </c>
      <c r="AG608" s="47" t="n">
        <f aca="false">(B608-B628)/B628</f>
        <v>0.502738225629792</v>
      </c>
      <c r="AH608" s="47" t="n">
        <f aca="false">(C608-C628)/C628</f>
        <v>0.277173913043478</v>
      </c>
      <c r="AI608" s="47" t="n">
        <f aca="false">(D608-D628)/D628</f>
        <v>0.0831460674157303</v>
      </c>
      <c r="AJ608" s="47" t="n">
        <f aca="false">(E608-E628)/E628</f>
        <v>0.250666666666667</v>
      </c>
      <c r="AK608" s="47" t="n">
        <f aca="false">(F608-F628)/F628</f>
        <v>0.324503311258278</v>
      </c>
      <c r="AL608" s="47" t="n">
        <f aca="false">(G608-G628)/G628</f>
        <v>0.261487964989059</v>
      </c>
      <c r="AM608" s="47" t="n">
        <f aca="false">(H608-H628)/H628</f>
        <v>0.527196652719665</v>
      </c>
      <c r="AN608" s="47" t="n">
        <f aca="false">(I608-I628)/I628</f>
        <v>0.662597809076682</v>
      </c>
      <c r="AO608" s="47" t="n">
        <f aca="false">(J608-J628)/J628</f>
        <v>0.168478260869565</v>
      </c>
      <c r="AP608" s="47" t="n">
        <f aca="false">(K608-K628)/K628</f>
        <v>0.136343579938226</v>
      </c>
      <c r="AQ608" s="47" t="n">
        <f aca="false">(L608-L628)/L628</f>
        <v>0.0434782608695652</v>
      </c>
      <c r="AR608" s="47" t="n">
        <f aca="false">(M608-M628)/M628</f>
        <v>0.101276595744681</v>
      </c>
      <c r="AS608" s="47" t="n">
        <f aca="false">(N608-N628)/N628</f>
        <v>0.0927495887637607</v>
      </c>
      <c r="AT608" s="47" t="n">
        <f aca="false">(O608-O628)/O628</f>
        <v>0.187735060593397</v>
      </c>
    </row>
    <row r="609" customFormat="false" ht="15" hidden="false" customHeight="false" outlineLevel="0" collapsed="false">
      <c r="A609" s="45" t="n">
        <v>40044</v>
      </c>
      <c r="B609" s="46" t="n">
        <v>13.4</v>
      </c>
      <c r="C609" s="46" t="n">
        <v>458</v>
      </c>
      <c r="D609" s="46" t="n">
        <v>965</v>
      </c>
      <c r="E609" s="46" t="n">
        <v>371.5</v>
      </c>
      <c r="F609" s="46" t="n">
        <v>681</v>
      </c>
      <c r="G609" s="46" t="n">
        <v>3480</v>
      </c>
      <c r="H609" s="46" t="n">
        <v>136.77</v>
      </c>
      <c r="I609" s="46" t="n">
        <v>261</v>
      </c>
      <c r="J609" s="46" t="n">
        <v>418</v>
      </c>
      <c r="K609" s="46" t="n">
        <v>7670</v>
      </c>
      <c r="L609" s="46" t="n">
        <v>479.4</v>
      </c>
      <c r="M609" s="46" t="n">
        <v>126</v>
      </c>
      <c r="N609" s="46" t="n">
        <v>854.1</v>
      </c>
      <c r="O609" s="46" t="n">
        <v>1123.6</v>
      </c>
      <c r="Q609" s="0" t="n">
        <f aca="false">(B609-B610)/B610</f>
        <v>0.00374531835205998</v>
      </c>
      <c r="R609" s="0" t="n">
        <f aca="false">(C609-C610)/C610</f>
        <v>-0.00434782608695652</v>
      </c>
      <c r="S609" s="0" t="n">
        <f aca="false">(D609-D610)/D610</f>
        <v>-0.00515463917525773</v>
      </c>
      <c r="T609" s="0" t="n">
        <f aca="false">(E609-E610)/E610</f>
        <v>-0.0223684210526316</v>
      </c>
      <c r="U609" s="0" t="n">
        <f aca="false">(F609-F610)/F610</f>
        <v>-0.0271428571428571</v>
      </c>
      <c r="V609" s="0" t="n">
        <f aca="false">(G609-G610)/G610</f>
        <v>-0.0183356840620592</v>
      </c>
      <c r="W609" s="0" t="n">
        <f aca="false">(H609-H610)/H610</f>
        <v>-0.0622557422008912</v>
      </c>
      <c r="X609" s="0" t="n">
        <f aca="false">(I609-I610)/I610</f>
        <v>-0.0154658619388911</v>
      </c>
      <c r="Y609" s="0" t="n">
        <f aca="false">(J609-J610)/J610</f>
        <v>0.0320987654320988</v>
      </c>
      <c r="Z609" s="0" t="n">
        <f aca="false">(K609-K610)/K610</f>
        <v>-0.0229299363057325</v>
      </c>
      <c r="AA609" s="0" t="n">
        <f aca="false">(L609-L610)/L610</f>
        <v>0.00292887029288698</v>
      </c>
      <c r="AB609" s="0" t="n">
        <f aca="false">(M609-M610)/M610</f>
        <v>-0.027027027027027</v>
      </c>
      <c r="AC609" s="0" t="n">
        <f aca="false">(N609-N610)/N610</f>
        <v>-0.00985392997913285</v>
      </c>
      <c r="AD609" s="0" t="n">
        <f aca="false">(O609-O610)/O610</f>
        <v>-0.0155086305090686</v>
      </c>
      <c r="AG609" s="47" t="n">
        <f aca="false">(B609-B629)/B629</f>
        <v>0.413502109704641</v>
      </c>
      <c r="AH609" s="47" t="n">
        <f aca="false">(C609-C629)/C629</f>
        <v>0.268698060941828</v>
      </c>
      <c r="AI609" s="47" t="n">
        <f aca="false">(D609-D629)/D629</f>
        <v>0.0867117117117117</v>
      </c>
      <c r="AJ609" s="47" t="n">
        <f aca="false">(E609-E629)/E629</f>
        <v>0.237920693102299</v>
      </c>
      <c r="AK609" s="47" t="n">
        <f aca="false">(F609-F629)/F629</f>
        <v>0.280315848843768</v>
      </c>
      <c r="AL609" s="47" t="n">
        <f aca="false">(G609-G629)/G629</f>
        <v>0.264994547437296</v>
      </c>
      <c r="AM609" s="47" t="n">
        <f aca="false">(H609-H629)/H629</f>
        <v>0.46528819370045</v>
      </c>
      <c r="AN609" s="47" t="n">
        <f aca="false">(I609-I629)/I629</f>
        <v>0.728476821192053</v>
      </c>
      <c r="AO609" s="47" t="n">
        <f aca="false">(J609-J629)/J629</f>
        <v>0.12972972972973</v>
      </c>
      <c r="AP609" s="47" t="n">
        <f aca="false">(K609-K629)/K629</f>
        <v>0.111594202898551</v>
      </c>
      <c r="AQ609" s="47" t="n">
        <f aca="false">(L609-L629)/L629</f>
        <v>0.049015317286652</v>
      </c>
      <c r="AR609" s="47" t="n">
        <f aca="false">(M609-M629)/M629</f>
        <v>0.118806606286628</v>
      </c>
      <c r="AS609" s="47" t="n">
        <f aca="false">(N609-N629)/N629</f>
        <v>0.0769133778842517</v>
      </c>
      <c r="AT609" s="47" t="n">
        <f aca="false">(O609-O629)/O629</f>
        <v>0.176544502617801</v>
      </c>
    </row>
    <row r="610" customFormat="false" ht="15" hidden="false" customHeight="false" outlineLevel="0" collapsed="false">
      <c r="A610" s="45" t="n">
        <v>40043</v>
      </c>
      <c r="B610" s="46" t="n">
        <v>13.35</v>
      </c>
      <c r="C610" s="46" t="n">
        <v>460</v>
      </c>
      <c r="D610" s="46" t="n">
        <v>970</v>
      </c>
      <c r="E610" s="46" t="n">
        <v>380</v>
      </c>
      <c r="F610" s="46" t="n">
        <v>700</v>
      </c>
      <c r="G610" s="46" t="n">
        <v>3545</v>
      </c>
      <c r="H610" s="46" t="n">
        <v>145.85</v>
      </c>
      <c r="I610" s="46" t="n">
        <v>265.1</v>
      </c>
      <c r="J610" s="46" t="n">
        <v>405</v>
      </c>
      <c r="K610" s="46" t="n">
        <v>7850</v>
      </c>
      <c r="L610" s="46" t="n">
        <v>478</v>
      </c>
      <c r="M610" s="46" t="n">
        <v>129.5</v>
      </c>
      <c r="N610" s="46" t="n">
        <v>862.6</v>
      </c>
      <c r="O610" s="46" t="n">
        <v>1141.3</v>
      </c>
      <c r="Q610" s="0" t="n">
        <f aca="false">(B610-B611)/B611</f>
        <v>0.0190839694656489</v>
      </c>
      <c r="R610" s="0" t="n">
        <f aca="false">(C610-C611)/C611</f>
        <v>0.0395480225988701</v>
      </c>
      <c r="S610" s="0" t="n">
        <f aca="false">(D610-D611)/D611</f>
        <v>0.00518134715025907</v>
      </c>
      <c r="T610" s="0" t="n">
        <f aca="false">(E610-E611)/E611</f>
        <v>0.0659186535764376</v>
      </c>
      <c r="U610" s="0" t="n">
        <f aca="false">(F610-F611)/F611</f>
        <v>0.0196649672250546</v>
      </c>
      <c r="V610" s="0" t="n">
        <f aca="false">(G610-G611)/G611</f>
        <v>0.0175086107921929</v>
      </c>
      <c r="W610" s="0" t="n">
        <f aca="false">(H610-H611)/H611</f>
        <v>0.0343971631205673</v>
      </c>
      <c r="X610" s="0" t="n">
        <f aca="false">(I610-I611)/I611</f>
        <v>0.0608243297318928</v>
      </c>
      <c r="Y610" s="0" t="n">
        <f aca="false">(J610-J611)/J611</f>
        <v>0.0331632653061225</v>
      </c>
      <c r="Z610" s="0" t="n">
        <f aca="false">(K610-K611)/K611</f>
        <v>0.0089974293059126</v>
      </c>
      <c r="AA610" s="0" t="n">
        <f aca="false">(L610-L611)/L611</f>
        <v>-0.00623700623700624</v>
      </c>
      <c r="AB610" s="0" t="n">
        <f aca="false">(M610-M611)/M611</f>
        <v>0.0156862745098039</v>
      </c>
      <c r="AC610" s="0" t="n">
        <f aca="false">(N610-N611)/N611</f>
        <v>-0.0379210350211912</v>
      </c>
      <c r="AD610" s="0" t="n">
        <f aca="false">(O610-O611)/O611</f>
        <v>0.0111632851953574</v>
      </c>
      <c r="AG610" s="47" t="n">
        <f aca="false">(B610-B630)/B630</f>
        <v>0.503378378378378</v>
      </c>
      <c r="AH610" s="47" t="n">
        <f aca="false">(C610-C630)/C630</f>
        <v>0.240226476139121</v>
      </c>
      <c r="AI610" s="47" t="n">
        <f aca="false">(D610-D630)/D630</f>
        <v>0.0875658706132975</v>
      </c>
      <c r="AJ610" s="47" t="n">
        <f aca="false">(E610-E630)/E630</f>
        <v>0.225806451612903</v>
      </c>
      <c r="AK610" s="47" t="n">
        <f aca="false">(F610-F630)/F630</f>
        <v>0.308411214953271</v>
      </c>
      <c r="AL610" s="47" t="n">
        <f aca="false">(G610-G630)/G630</f>
        <v>0.23951048951049</v>
      </c>
      <c r="AM610" s="47" t="n">
        <f aca="false">(H610-H630)/H630</f>
        <v>0.536071616640337</v>
      </c>
      <c r="AN610" s="47" t="n">
        <f aca="false">(I610-I630)/I630</f>
        <v>0.641486068111455</v>
      </c>
      <c r="AO610" s="47" t="n">
        <f aca="false">(J610-J630)/J630</f>
        <v>0.0828877005347594</v>
      </c>
      <c r="AP610" s="47" t="n">
        <f aca="false">(K610-K630)/K630</f>
        <v>0.119828815977175</v>
      </c>
      <c r="AQ610" s="47" t="n">
        <f aca="false">(L610-L630)/L630</f>
        <v>0.0283993115318416</v>
      </c>
      <c r="AR610" s="47" t="n">
        <f aca="false">(M610-M630)/M630</f>
        <v>0.146017699115044</v>
      </c>
      <c r="AS610" s="47" t="n">
        <f aca="false">(N610-N630)/N630</f>
        <v>0.0814944834503511</v>
      </c>
      <c r="AT610" s="47" t="n">
        <f aca="false">(O610-O630)/O630</f>
        <v>0.178055326176713</v>
      </c>
    </row>
    <row r="611" customFormat="false" ht="15" hidden="false" customHeight="false" outlineLevel="0" collapsed="false">
      <c r="A611" s="45" t="n">
        <v>40042</v>
      </c>
      <c r="B611" s="46" t="n">
        <v>13.1</v>
      </c>
      <c r="C611" s="46" t="n">
        <v>442.5</v>
      </c>
      <c r="D611" s="46" t="n">
        <v>965</v>
      </c>
      <c r="E611" s="46" t="n">
        <v>356.5</v>
      </c>
      <c r="F611" s="46" t="n">
        <v>686.5</v>
      </c>
      <c r="G611" s="46" t="n">
        <v>3484</v>
      </c>
      <c r="H611" s="46" t="n">
        <v>141</v>
      </c>
      <c r="I611" s="46" t="n">
        <v>249.9</v>
      </c>
      <c r="J611" s="46" t="n">
        <v>392</v>
      </c>
      <c r="K611" s="46" t="n">
        <v>7780</v>
      </c>
      <c r="L611" s="46" t="n">
        <v>481</v>
      </c>
      <c r="M611" s="46" t="n">
        <v>127.5</v>
      </c>
      <c r="N611" s="46" t="n">
        <v>896.6</v>
      </c>
      <c r="O611" s="46" t="n">
        <v>1128.7</v>
      </c>
      <c r="Q611" s="0" t="n">
        <f aca="false">(B611-B612)/B612</f>
        <v>-0.0142964635063958</v>
      </c>
      <c r="R611" s="0" t="n">
        <f aca="false">(C611-C612)/C612</f>
        <v>-0.0857438016528926</v>
      </c>
      <c r="S611" s="0" t="n">
        <f aca="false">(D611-D612)/D612</f>
        <v>-0.0232793522267207</v>
      </c>
      <c r="T611" s="0" t="n">
        <f aca="false">(E611-E612)/E612</f>
        <v>-0.0919510952623536</v>
      </c>
      <c r="U611" s="0" t="n">
        <f aca="false">(F611-F612)/F612</f>
        <v>-0.0425383542538354</v>
      </c>
      <c r="V611" s="0" t="n">
        <f aca="false">(G611-G612)/G612</f>
        <v>-0.0563380281690141</v>
      </c>
      <c r="W611" s="0" t="n">
        <f aca="false">(H611-H612)/H612</f>
        <v>-0.0440677966101695</v>
      </c>
      <c r="X611" s="0" t="n">
        <f aca="false">(I611-I612)/I612</f>
        <v>-0.0650953984287318</v>
      </c>
      <c r="Y611" s="0" t="n">
        <f aca="false">(J611-J612)/J612</f>
        <v>-0.0297029702970297</v>
      </c>
      <c r="Z611" s="0" t="n">
        <f aca="false">(K611-K612)/K612</f>
        <v>-0.0076530612244898</v>
      </c>
      <c r="AA611" s="0" t="n">
        <f aca="false">(L611-L612)/L612</f>
        <v>-0.013940139401394</v>
      </c>
      <c r="AB611" s="0" t="n">
        <f aca="false">(M611-M612)/M612</f>
        <v>-0.0548554484803559</v>
      </c>
      <c r="AC611" s="0" t="n">
        <f aca="false">(N611-N612)/N612</f>
        <v>-0.0370529481258726</v>
      </c>
      <c r="AD611" s="0" t="n">
        <f aca="false">(O611-O612)/O612</f>
        <v>-0.0364521085880144</v>
      </c>
      <c r="AG611" s="47" t="n">
        <f aca="false">(B611-B631)/B631</f>
        <v>0.498855835240275</v>
      </c>
      <c r="AH611" s="47" t="n">
        <f aca="false">(C611-C631)/C631</f>
        <v>0.21900826446281</v>
      </c>
      <c r="AI611" s="47" t="n">
        <f aca="false">(D611-D631)/D631</f>
        <v>0.0854893138357705</v>
      </c>
      <c r="AJ611" s="47" t="n">
        <f aca="false">(E611-E631)/E631</f>
        <v>0.131746031746032</v>
      </c>
      <c r="AK611" s="47" t="n">
        <f aca="false">(F611-F631)/F631</f>
        <v>0.302656546489564</v>
      </c>
      <c r="AL611" s="47" t="n">
        <f aca="false">(G611-G631)/G631</f>
        <v>0.222885222885223</v>
      </c>
      <c r="AM611" s="47" t="n">
        <f aca="false">(H611-H631)/H631</f>
        <v>0.495227995758219</v>
      </c>
      <c r="AN611" s="47" t="n">
        <f aca="false">(I611-I631)/I631</f>
        <v>0.541260638953991</v>
      </c>
      <c r="AO611" s="47" t="n">
        <f aca="false">(J611-J631)/J631</f>
        <v>0.0681198910081744</v>
      </c>
      <c r="AP611" s="47" t="n">
        <f aca="false">(K611-K631)/K631</f>
        <v>0.131800989234798</v>
      </c>
      <c r="AQ611" s="47" t="n">
        <f aca="false">(L611-L631)/L631</f>
        <v>0.0366379310344828</v>
      </c>
      <c r="AR611" s="47" t="n">
        <f aca="false">(M611-M631)/M631</f>
        <v>0.128318584070796</v>
      </c>
      <c r="AS611" s="47" t="n">
        <f aca="false">(N611-N631)/N631</f>
        <v>0.110340557275542</v>
      </c>
      <c r="AT611" s="47" t="n">
        <f aca="false">(O611-O631)/O631</f>
        <v>0.172553500934968</v>
      </c>
    </row>
    <row r="612" customFormat="false" ht="15" hidden="false" customHeight="false" outlineLevel="0" collapsed="false">
      <c r="A612" s="45" t="n">
        <v>40039</v>
      </c>
      <c r="B612" s="46" t="n">
        <v>13.29</v>
      </c>
      <c r="C612" s="46" t="n">
        <v>484</v>
      </c>
      <c r="D612" s="46" t="n">
        <v>988</v>
      </c>
      <c r="E612" s="46" t="n">
        <v>392.6</v>
      </c>
      <c r="F612" s="46" t="n">
        <v>717</v>
      </c>
      <c r="G612" s="46" t="n">
        <v>3692</v>
      </c>
      <c r="H612" s="46" t="n">
        <v>147.5</v>
      </c>
      <c r="I612" s="46" t="n">
        <v>267.3</v>
      </c>
      <c r="J612" s="46" t="n">
        <v>404</v>
      </c>
      <c r="K612" s="46" t="n">
        <v>7840</v>
      </c>
      <c r="L612" s="46" t="n">
        <v>487.8</v>
      </c>
      <c r="M612" s="46" t="n">
        <v>134.9</v>
      </c>
      <c r="N612" s="46" t="n">
        <v>931.1</v>
      </c>
      <c r="O612" s="46" t="n">
        <v>1171.4</v>
      </c>
      <c r="Q612" s="0" t="n">
        <f aca="false">(B612-B613)/B613</f>
        <v>-0.027798098024872</v>
      </c>
      <c r="R612" s="0" t="n">
        <f aca="false">(C612-C613)/C613</f>
        <v>0.0136125654450262</v>
      </c>
      <c r="S612" s="0" t="n">
        <f aca="false">(D612-D613)/D613</f>
        <v>0</v>
      </c>
      <c r="T612" s="0" t="n">
        <f aca="false">(E612-E613)/E613</f>
        <v>0.00409207161125326</v>
      </c>
      <c r="U612" s="0" t="n">
        <f aca="false">(F612-F613)/F613</f>
        <v>0.000139489468545157</v>
      </c>
      <c r="V612" s="0" t="n">
        <f aca="false">(G612-G613)/G613</f>
        <v>0.0117840504247739</v>
      </c>
      <c r="W612" s="0" t="n">
        <f aca="false">(H612-H613)/H613</f>
        <v>0.00340136054421769</v>
      </c>
      <c r="X612" s="0" t="n">
        <f aca="false">(I612-I613)/I613</f>
        <v>0.0316480123504438</v>
      </c>
      <c r="Y612" s="0" t="n">
        <f aca="false">(J612-J613)/J613</f>
        <v>0.0102525631407853</v>
      </c>
      <c r="Z612" s="0" t="n">
        <f aca="false">(K612-K613)/K613</f>
        <v>-0.0198774846855857</v>
      </c>
      <c r="AA612" s="0" t="n">
        <f aca="false">(L612-L613)/L613</f>
        <v>0.00164271047227928</v>
      </c>
      <c r="AB612" s="0" t="n">
        <f aca="false">(M612-M613)/M613</f>
        <v>0.021969696969697</v>
      </c>
      <c r="AC612" s="0" t="n">
        <f aca="false">(N612-N613)/N613</f>
        <v>0.0254405286343613</v>
      </c>
      <c r="AD612" s="0" t="n">
        <f aca="false">(O612-O613)/O613</f>
        <v>0.00385637158282629</v>
      </c>
      <c r="AG612" s="47" t="n">
        <f aca="false">(B612-B632)/B632</f>
        <v>0.51539338654504</v>
      </c>
      <c r="AH612" s="47" t="n">
        <f aca="false">(C612-C632)/C632</f>
        <v>0.359168772816624</v>
      </c>
      <c r="AI612" s="47" t="n">
        <f aca="false">(D612-D632)/D632</f>
        <v>0.142196531791908</v>
      </c>
      <c r="AJ612" s="47" t="n">
        <f aca="false">(E612-E632)/E632</f>
        <v>0.277163305139883</v>
      </c>
      <c r="AK612" s="47" t="n">
        <f aca="false">(F612-F632)/F632</f>
        <v>0.39766081871345</v>
      </c>
      <c r="AL612" s="47" t="n">
        <f aca="false">(G612-G632)/G632</f>
        <v>0.295438596491228</v>
      </c>
      <c r="AM612" s="47" t="n">
        <f aca="false">(H612-H632)/H632</f>
        <v>0.633444075304541</v>
      </c>
      <c r="AN612" s="47" t="n">
        <f aca="false">(I612-I632)/I632</f>
        <v>0.66801872074883</v>
      </c>
      <c r="AO612" s="47" t="n">
        <f aca="false">(J612-J632)/J632</f>
        <v>0.117565698478562</v>
      </c>
      <c r="AP612" s="47" t="n">
        <f aca="false">(K612-K632)/K632</f>
        <v>0.156171656097921</v>
      </c>
      <c r="AQ612" s="47" t="n">
        <f aca="false">(L612-L632)/L632</f>
        <v>0.0650655021834061</v>
      </c>
      <c r="AR612" s="47" t="n">
        <f aca="false">(M612-M632)/M632</f>
        <v>0.209865470852018</v>
      </c>
      <c r="AS612" s="47" t="n">
        <f aca="false">(N612-N632)/N632</f>
        <v>0.18975210835676</v>
      </c>
      <c r="AT612" s="47" t="n">
        <f aca="false">(O612-O632)/O632</f>
        <v>0.240626985808092</v>
      </c>
    </row>
    <row r="613" customFormat="false" ht="15" hidden="false" customHeight="false" outlineLevel="0" collapsed="false">
      <c r="A613" s="45" t="n">
        <v>40038</v>
      </c>
      <c r="B613" s="46" t="n">
        <v>13.67</v>
      </c>
      <c r="C613" s="46" t="n">
        <v>477.5</v>
      </c>
      <c r="D613" s="46" t="n">
        <v>988</v>
      </c>
      <c r="E613" s="46" t="n">
        <v>391</v>
      </c>
      <c r="F613" s="46" t="n">
        <v>716.9</v>
      </c>
      <c r="G613" s="46" t="n">
        <v>3649</v>
      </c>
      <c r="H613" s="46" t="n">
        <v>147</v>
      </c>
      <c r="I613" s="46" t="n">
        <v>259.1</v>
      </c>
      <c r="J613" s="46" t="n">
        <v>399.9</v>
      </c>
      <c r="K613" s="46" t="n">
        <v>7999</v>
      </c>
      <c r="L613" s="46" t="n">
        <v>487</v>
      </c>
      <c r="M613" s="46" t="n">
        <v>132</v>
      </c>
      <c r="N613" s="46" t="n">
        <v>908</v>
      </c>
      <c r="O613" s="46" t="n">
        <v>1166.9</v>
      </c>
      <c r="Q613" s="0" t="n">
        <f aca="false">(B613-B614)/B614</f>
        <v>0.0133432171979244</v>
      </c>
      <c r="R613" s="0" t="n">
        <f aca="false">(C613-C614)/C614</f>
        <v>0.0140157145890848</v>
      </c>
      <c r="S613" s="0" t="n">
        <f aca="false">(D613-D614)/D614</f>
        <v>0.00816326530612245</v>
      </c>
      <c r="T613" s="0" t="n">
        <f aca="false">(E613-E614)/E614</f>
        <v>0.0712328767123288</v>
      </c>
      <c r="U613" s="0" t="n">
        <f aca="false">(F613-F614)/F614</f>
        <v>0.0732035928143712</v>
      </c>
      <c r="V613" s="0" t="n">
        <f aca="false">(G613-G614)/G614</f>
        <v>0.076401179941003</v>
      </c>
      <c r="W613" s="0" t="n">
        <f aca="false">(H613-H614)/H614</f>
        <v>0.1484375</v>
      </c>
      <c r="X613" s="0" t="n">
        <f aca="false">(I613-I614)/I614</f>
        <v>-0.0110687022900763</v>
      </c>
      <c r="Y613" s="0" t="n">
        <f aca="false">(J613-J614)/J614</f>
        <v>0.0165226232841891</v>
      </c>
      <c r="Z613" s="0" t="n">
        <f aca="false">(K613-K614)/K614</f>
        <v>0.0334625322997416</v>
      </c>
      <c r="AA613" s="0" t="n">
        <f aca="false">(L613-L614)/L614</f>
        <v>0.020536462699078</v>
      </c>
      <c r="AB613" s="0" t="n">
        <f aca="false">(M613-M614)/M614</f>
        <v>0.0352941176470588</v>
      </c>
      <c r="AC613" s="0" t="n">
        <f aca="false">(N613-N614)/N614</f>
        <v>0.0104607166703761</v>
      </c>
      <c r="AD613" s="0" t="n">
        <f aca="false">(O613-O614)/O614</f>
        <v>0.0466409543456812</v>
      </c>
      <c r="AG613" s="47" t="n">
        <f aca="false">(B613-B633)/B633</f>
        <v>0.576701268742791</v>
      </c>
      <c r="AH613" s="47" t="n">
        <f aca="false">(C613-C633)/C633</f>
        <v>0.333798882681564</v>
      </c>
      <c r="AI613" s="47" t="n">
        <f aca="false">(D613-D633)/D633</f>
        <v>0.129142857142857</v>
      </c>
      <c r="AJ613" s="47" t="n">
        <f aca="false">(E613-E633)/E633</f>
        <v>0.27986906710311</v>
      </c>
      <c r="AK613" s="47" t="n">
        <f aca="false">(F613-F633)/F633</f>
        <v>0.374688398849473</v>
      </c>
      <c r="AL613" s="47" t="n">
        <f aca="false">(G613-G633)/G633</f>
        <v>0.274982529699511</v>
      </c>
      <c r="AM613" s="47" t="n">
        <f aca="false">(H613-H633)/H633</f>
        <v>0.617517605633803</v>
      </c>
      <c r="AN613" s="47" t="n">
        <f aca="false">(I613-I633)/I633</f>
        <v>0.607320099255583</v>
      </c>
      <c r="AO613" s="47" t="n">
        <f aca="false">(J613-J633)/J633</f>
        <v>0.0793522267206477</v>
      </c>
      <c r="AP613" s="47" t="n">
        <f aca="false">(K613-K633)/K633</f>
        <v>0.171499707088459</v>
      </c>
      <c r="AQ613" s="47" t="n">
        <f aca="false">(L613-L633)/L633</f>
        <v>0.0822222222222222</v>
      </c>
      <c r="AR613" s="47" t="n">
        <f aca="false">(M613-M633)/M633</f>
        <v>0.168141592920354</v>
      </c>
      <c r="AS613" s="47" t="n">
        <f aca="false">(N613-N633)/N633</f>
        <v>0.168446789345001</v>
      </c>
      <c r="AT613" s="47" t="n">
        <f aca="false">(O613-O633)/O633</f>
        <v>0.230388021931675</v>
      </c>
    </row>
    <row r="614" customFormat="false" ht="15" hidden="false" customHeight="false" outlineLevel="0" collapsed="false">
      <c r="A614" s="45" t="n">
        <v>40037</v>
      </c>
      <c r="B614" s="46" t="n">
        <v>13.49</v>
      </c>
      <c r="C614" s="46" t="n">
        <v>470.9</v>
      </c>
      <c r="D614" s="46" t="n">
        <v>980</v>
      </c>
      <c r="E614" s="46" t="n">
        <v>365</v>
      </c>
      <c r="F614" s="46" t="n">
        <v>668</v>
      </c>
      <c r="G614" s="46" t="n">
        <v>3390</v>
      </c>
      <c r="H614" s="46" t="n">
        <v>128</v>
      </c>
      <c r="I614" s="46" t="n">
        <v>262</v>
      </c>
      <c r="J614" s="46" t="n">
        <v>393.4</v>
      </c>
      <c r="K614" s="46" t="n">
        <v>7740</v>
      </c>
      <c r="L614" s="46" t="n">
        <v>477.2</v>
      </c>
      <c r="M614" s="46" t="n">
        <v>127.5</v>
      </c>
      <c r="N614" s="46" t="n">
        <v>898.6</v>
      </c>
      <c r="O614" s="46" t="n">
        <v>1114.9</v>
      </c>
      <c r="Q614" s="0" t="n">
        <f aca="false">(B614-B615)/B615</f>
        <v>-0.00735835172921263</v>
      </c>
      <c r="R614" s="0" t="n">
        <f aca="false">(C614-C615)/C615</f>
        <v>-0.00465017966603265</v>
      </c>
      <c r="S614" s="0" t="n">
        <f aca="false">(D614-D615)/D615</f>
        <v>-0.00203665987780041</v>
      </c>
      <c r="T614" s="0" t="n">
        <f aca="false">(E614-E615)/E615</f>
        <v>0.028169014084507</v>
      </c>
      <c r="U614" s="0" t="n">
        <f aca="false">(F614-F615)/F615</f>
        <v>-0.00476758045292021</v>
      </c>
      <c r="V614" s="0" t="n">
        <f aca="false">(G614-G615)/G615</f>
        <v>0.018018018018018</v>
      </c>
      <c r="W614" s="0" t="n">
        <f aca="false">(H614-H615)/H615</f>
        <v>0.040650406504065</v>
      </c>
      <c r="X614" s="0" t="n">
        <f aca="false">(I614-I615)/I615</f>
        <v>0.186594202898551</v>
      </c>
      <c r="Y614" s="0" t="n">
        <f aca="false">(J614-J615)/J615</f>
        <v>-0.0189526184538654</v>
      </c>
      <c r="Z614" s="0" t="n">
        <f aca="false">(K614-K615)/K615</f>
        <v>-0.0300751879699248</v>
      </c>
      <c r="AA614" s="0" t="n">
        <f aca="false">(L614-L615)/L615</f>
        <v>-0.00790020790020792</v>
      </c>
      <c r="AB614" s="0" t="n">
        <f aca="false">(M614-M615)/M615</f>
        <v>0</v>
      </c>
      <c r="AC614" s="0" t="n">
        <f aca="false">(N614-N615)/N615</f>
        <v>0.00189541754933665</v>
      </c>
      <c r="AD614" s="0" t="n">
        <f aca="false">(O614-O615)/O615</f>
        <v>0.00116738505747143</v>
      </c>
      <c r="AG614" s="47" t="n">
        <f aca="false">(B614-B634)/B634</f>
        <v>0.532954545454545</v>
      </c>
      <c r="AH614" s="47" t="n">
        <f aca="false">(C614-C634)/C634</f>
        <v>0.282756742032144</v>
      </c>
      <c r="AI614" s="47" t="n">
        <f aca="false">(D614-D634)/D634</f>
        <v>0.0949720670391061</v>
      </c>
      <c r="AJ614" s="47" t="n">
        <f aca="false">(E614-E634)/E634</f>
        <v>0.228129205921938</v>
      </c>
      <c r="AK614" s="47" t="n">
        <f aca="false">(F614-F634)/F634</f>
        <v>0.311346682371417</v>
      </c>
      <c r="AL614" s="47" t="n">
        <f aca="false">(G614-G634)/G634</f>
        <v>0.168965517241379</v>
      </c>
      <c r="AM614" s="47" t="n">
        <f aca="false">(H614-H634)/H634</f>
        <v>0.438202247191011</v>
      </c>
      <c r="AN614" s="47" t="n">
        <f aca="false">(I614-I634)/I634</f>
        <v>0.767284991568297</v>
      </c>
      <c r="AO614" s="47" t="n">
        <f aca="false">(J614-J634)/J634</f>
        <v>0.0690217391304347</v>
      </c>
      <c r="AP614" s="47" t="n">
        <f aca="false">(K614-K634)/K634</f>
        <v>0.146666666666667</v>
      </c>
      <c r="AQ614" s="47" t="n">
        <f aca="false">(L614-L634)/L634</f>
        <v>0.0604444444444444</v>
      </c>
      <c r="AR614" s="47" t="n">
        <f aca="false">(M614-M634)/M634</f>
        <v>0.128318584070796</v>
      </c>
      <c r="AS614" s="47" t="n">
        <f aca="false">(N614-N634)/N634</f>
        <v>0.143839103869654</v>
      </c>
      <c r="AT614" s="47" t="n">
        <f aca="false">(O614-O634)/O634</f>
        <v>0.17394966831631</v>
      </c>
    </row>
    <row r="615" customFormat="false" ht="15" hidden="false" customHeight="false" outlineLevel="0" collapsed="false">
      <c r="A615" s="45" t="n">
        <v>40036</v>
      </c>
      <c r="B615" s="46" t="n">
        <v>13.59</v>
      </c>
      <c r="C615" s="46" t="n">
        <v>473.1</v>
      </c>
      <c r="D615" s="46" t="n">
        <v>982</v>
      </c>
      <c r="E615" s="46" t="n">
        <v>355</v>
      </c>
      <c r="F615" s="46" t="n">
        <v>671.2</v>
      </c>
      <c r="G615" s="46" t="n">
        <v>3330</v>
      </c>
      <c r="H615" s="46" t="n">
        <v>123</v>
      </c>
      <c r="I615" s="46" t="n">
        <v>220.8</v>
      </c>
      <c r="J615" s="46" t="n">
        <v>401</v>
      </c>
      <c r="K615" s="46" t="n">
        <v>7980</v>
      </c>
      <c r="L615" s="46" t="n">
        <v>481</v>
      </c>
      <c r="M615" s="46" t="n">
        <v>127.5</v>
      </c>
      <c r="N615" s="46" t="n">
        <v>896.9</v>
      </c>
      <c r="O615" s="46" t="n">
        <v>1113.6</v>
      </c>
      <c r="Q615" s="0" t="n">
        <f aca="false">(B615-B616)/B616</f>
        <v>-0.00802919708029193</v>
      </c>
      <c r="R615" s="0" t="n">
        <f aca="false">(C615-C616)/C616</f>
        <v>0.0284782608695653</v>
      </c>
      <c r="S615" s="0" t="n">
        <f aca="false">(D615-D616)/D616</f>
        <v>-0.0070778564206269</v>
      </c>
      <c r="T615" s="0" t="n">
        <f aca="false">(E615-E616)/E616</f>
        <v>0.0603345280764635</v>
      </c>
      <c r="U615" s="0" t="n">
        <f aca="false">(F615-F616)/F616</f>
        <v>-0.0612587412587412</v>
      </c>
      <c r="V615" s="0" t="n">
        <f aca="false">(G615-G616)/G616</f>
        <v>-0.0485714285714286</v>
      </c>
      <c r="W615" s="0" t="n">
        <f aca="false">(H615-H616)/H616</f>
        <v>-0.0674753601213041</v>
      </c>
      <c r="X615" s="0" t="n">
        <f aca="false">(I615-I616)/I616</f>
        <v>0.11537684380683</v>
      </c>
      <c r="Y615" s="0" t="n">
        <f aca="false">(J615-J616)/J616</f>
        <v>-0.017156862745098</v>
      </c>
      <c r="Z615" s="0" t="n">
        <f aca="false">(K615-K616)/K616</f>
        <v>-0.0135970333745365</v>
      </c>
      <c r="AA615" s="0" t="n">
        <f aca="false">(L615-L616)/L616</f>
        <v>-0.0321931589537223</v>
      </c>
      <c r="AB615" s="0" t="n">
        <f aca="false">(M615-M616)/M616</f>
        <v>0.00790513833992095</v>
      </c>
      <c r="AC615" s="0" t="n">
        <f aca="false">(N615-N616)/N616</f>
        <v>0.0134463276836158</v>
      </c>
      <c r="AD615" s="0" t="n">
        <f aca="false">(O615-O616)/O616</f>
        <v>-0.0340879521207392</v>
      </c>
      <c r="AG615" s="47" t="n">
        <f aca="false">(B615-B635)/B635</f>
        <v>0.537330316742081</v>
      </c>
      <c r="AH615" s="47" t="n">
        <f aca="false">(C615-C635)/C635</f>
        <v>0.333051563820795</v>
      </c>
      <c r="AI615" s="47" t="n">
        <f aca="false">(D615-D635)/D635</f>
        <v>0.118451025056948</v>
      </c>
      <c r="AJ615" s="47" t="n">
        <f aca="false">(E615-E635)/E635</f>
        <v>0.203797897592404</v>
      </c>
      <c r="AK615" s="47" t="n">
        <f aca="false">(F615-F635)/F635</f>
        <v>0.368957780950439</v>
      </c>
      <c r="AL615" s="47" t="n">
        <f aca="false">(G615-G635)/G635</f>
        <v>0.15625</v>
      </c>
      <c r="AM615" s="47" t="n">
        <f aca="false">(H615-H635)/H635</f>
        <v>0.408450704225352</v>
      </c>
      <c r="AN615" s="47" t="n">
        <f aca="false">(I615-I635)/I635</f>
        <v>0.502040816326531</v>
      </c>
      <c r="AO615" s="47" t="n">
        <f aca="false">(J615-J635)/J635</f>
        <v>0.0926430517711172</v>
      </c>
      <c r="AP615" s="47" t="n">
        <f aca="false">(K615-K635)/K635</f>
        <v>0.191222570532915</v>
      </c>
      <c r="AQ615" s="47" t="n">
        <f aca="false">(L615-L635)/L635</f>
        <v>0.0821147356580427</v>
      </c>
      <c r="AR615" s="47" t="n">
        <f aca="false">(M615-M635)/M635</f>
        <v>0.138392857142857</v>
      </c>
      <c r="AS615" s="47" t="n">
        <f aca="false">(N615-N635)/N635</f>
        <v>0.143859201632445</v>
      </c>
      <c r="AT615" s="47" t="n">
        <f aca="false">(O615-O635)/O635</f>
        <v>0.195619497530599</v>
      </c>
    </row>
    <row r="616" customFormat="false" ht="15" hidden="false" customHeight="false" outlineLevel="0" collapsed="false">
      <c r="A616" s="45" t="n">
        <v>40035</v>
      </c>
      <c r="B616" s="46" t="n">
        <v>13.7</v>
      </c>
      <c r="C616" s="46" t="n">
        <v>460</v>
      </c>
      <c r="D616" s="46" t="n">
        <v>989</v>
      </c>
      <c r="E616" s="46" t="n">
        <v>334.8</v>
      </c>
      <c r="F616" s="46" t="n">
        <v>715</v>
      </c>
      <c r="G616" s="46" t="n">
        <v>3500</v>
      </c>
      <c r="H616" s="46" t="n">
        <v>131.9</v>
      </c>
      <c r="I616" s="46" t="n">
        <v>197.96</v>
      </c>
      <c r="J616" s="46" t="n">
        <v>408</v>
      </c>
      <c r="K616" s="46" t="n">
        <v>8090</v>
      </c>
      <c r="L616" s="46" t="n">
        <v>497</v>
      </c>
      <c r="M616" s="46" t="n">
        <v>126.5</v>
      </c>
      <c r="N616" s="46" t="n">
        <v>885</v>
      </c>
      <c r="O616" s="46" t="n">
        <v>1152.9</v>
      </c>
      <c r="Q616" s="0" t="n">
        <f aca="false">(B616-B617)/B617</f>
        <v>0.00587371512481645</v>
      </c>
      <c r="R616" s="0" t="n">
        <f aca="false">(C616-C617)/C617</f>
        <v>0.0772833723653396</v>
      </c>
      <c r="S616" s="0" t="n">
        <f aca="false">(D616-D617)/D617</f>
        <v>0.0122824974411464</v>
      </c>
      <c r="T616" s="0" t="n">
        <f aca="false">(E616-E617)/E617</f>
        <v>0.0123979437556699</v>
      </c>
      <c r="U616" s="0" t="n">
        <f aca="false">(F616-F617)/F617</f>
        <v>-0.00278940027894003</v>
      </c>
      <c r="V616" s="0" t="n">
        <f aca="false">(G616-G617)/G617</f>
        <v>0.0115606936416185</v>
      </c>
      <c r="W616" s="0" t="n">
        <f aca="false">(H616-H617)/H617</f>
        <v>-0.00302343159486021</v>
      </c>
      <c r="X616" s="0" t="n">
        <f aca="false">(I616-I617)/I617</f>
        <v>-0.00146279949558634</v>
      </c>
      <c r="Y616" s="0" t="n">
        <f aca="false">(J616-J617)/J617</f>
        <v>0.0329113924050633</v>
      </c>
      <c r="Z616" s="0" t="n">
        <f aca="false">(K616-K617)/K617</f>
        <v>-0.000987898246480613</v>
      </c>
      <c r="AA616" s="0" t="n">
        <f aca="false">(L616-L617)/L617</f>
        <v>0.016359918200409</v>
      </c>
      <c r="AB616" s="0" t="n">
        <f aca="false">(M616-M617)/M617</f>
        <v>0.0160642570281125</v>
      </c>
      <c r="AC616" s="0" t="n">
        <f aca="false">(N616-N617)/N617</f>
        <v>0.0307477288609364</v>
      </c>
      <c r="AD616" s="0" t="n">
        <f aca="false">(O616-O617)/O617</f>
        <v>0.0100753460662344</v>
      </c>
      <c r="AG616" s="47" t="n">
        <f aca="false">(B616-B636)/B636</f>
        <v>0.576524741081703</v>
      </c>
      <c r="AH616" s="47" t="n">
        <f aca="false">(C616-C636)/C636</f>
        <v>0.365390323538142</v>
      </c>
      <c r="AI616" s="47" t="n">
        <f aca="false">(D616-D636)/D636</f>
        <v>0.143352601156069</v>
      </c>
      <c r="AJ616" s="47" t="n">
        <f aca="false">(E616-E636)/E636</f>
        <v>0.206051873198847</v>
      </c>
      <c r="AK616" s="47" t="n">
        <f aca="false">(F616-F636)/F636</f>
        <v>0.516758591429784</v>
      </c>
      <c r="AL616" s="47" t="n">
        <f aca="false">(G616-G636)/G636</f>
        <v>0.254480286738351</v>
      </c>
      <c r="AM616" s="47" t="n">
        <f aca="false">(H616-H636)/H636</f>
        <v>0.570612050488212</v>
      </c>
      <c r="AN616" s="47" t="n">
        <f aca="false">(I616-I636)/I636</f>
        <v>0.40257899957489</v>
      </c>
      <c r="AO616" s="47" t="n">
        <f aca="false">(J616-J636)/J636</f>
        <v>0.139664804469274</v>
      </c>
      <c r="AP616" s="47" t="n">
        <f aca="false">(K616-K636)/K636</f>
        <v>0.198518518518519</v>
      </c>
      <c r="AQ616" s="47" t="n">
        <f aca="false">(L616-L636)/L636</f>
        <v>0.139908256880734</v>
      </c>
      <c r="AR616" s="47" t="n">
        <f aca="false">(M616-M636)/M636</f>
        <v>0.138511385113851</v>
      </c>
      <c r="AS616" s="47" t="n">
        <f aca="false">(N616-N636)/N636</f>
        <v>0.142525174283501</v>
      </c>
      <c r="AT616" s="47" t="n">
        <f aca="false">(O616-O636)/O636</f>
        <v>0.270133303955051</v>
      </c>
    </row>
    <row r="617" customFormat="false" ht="15" hidden="false" customHeight="false" outlineLevel="0" collapsed="false">
      <c r="A617" s="45" t="n">
        <v>40032</v>
      </c>
      <c r="B617" s="46" t="n">
        <v>13.62</v>
      </c>
      <c r="C617" s="46" t="n">
        <v>427</v>
      </c>
      <c r="D617" s="46" t="n">
        <v>977</v>
      </c>
      <c r="E617" s="46" t="n">
        <v>330.7</v>
      </c>
      <c r="F617" s="46" t="n">
        <v>717</v>
      </c>
      <c r="G617" s="46" t="n">
        <v>3460</v>
      </c>
      <c r="H617" s="46" t="n">
        <v>132.3</v>
      </c>
      <c r="I617" s="46" t="n">
        <v>198.25</v>
      </c>
      <c r="J617" s="46" t="n">
        <v>395</v>
      </c>
      <c r="K617" s="46" t="n">
        <v>8098</v>
      </c>
      <c r="L617" s="46" t="n">
        <v>489</v>
      </c>
      <c r="M617" s="46" t="n">
        <v>124.5</v>
      </c>
      <c r="N617" s="46" t="n">
        <v>858.6</v>
      </c>
      <c r="O617" s="46" t="n">
        <v>1141.4</v>
      </c>
      <c r="Q617" s="0" t="n">
        <f aca="false">(B617-B618)/B618</f>
        <v>-0.0144717800289436</v>
      </c>
      <c r="R617" s="0" t="n">
        <f aca="false">(C617-C618)/C618</f>
        <v>-0.0138568129330254</v>
      </c>
      <c r="S617" s="0" t="n">
        <f aca="false">(D617-D618)/D618</f>
        <v>-0.00306122448979592</v>
      </c>
      <c r="T617" s="0" t="n">
        <f aca="false">(E617-E618)/E618</f>
        <v>-0.0299207978879436</v>
      </c>
      <c r="U617" s="0" t="n">
        <f aca="false">(F617-F618)/F618</f>
        <v>-0.012396694214876</v>
      </c>
      <c r="V617" s="0" t="n">
        <f aca="false">(G617-G618)/G618</f>
        <v>0.0251851851851852</v>
      </c>
      <c r="W617" s="0" t="n">
        <f aca="false">(H617-H618)/H618</f>
        <v>-0.0199999999999999</v>
      </c>
      <c r="X617" s="0" t="n">
        <f aca="false">(I617-I618)/I618</f>
        <v>-0.00481903518899658</v>
      </c>
      <c r="Y617" s="0" t="n">
        <f aca="false">(J617-J618)/J618</f>
        <v>0.0180412371134021</v>
      </c>
      <c r="Z617" s="0" t="n">
        <f aca="false">(K617-K618)/K618</f>
        <v>0.0655263157894737</v>
      </c>
      <c r="AA617" s="0" t="n">
        <f aca="false">(L617-L618)/L618</f>
        <v>-0.00831474345974452</v>
      </c>
      <c r="AB617" s="0" t="n">
        <f aca="false">(M617-M618)/M618</f>
        <v>0.00809716599190283</v>
      </c>
      <c r="AC617" s="0" t="n">
        <f aca="false">(N617-N618)/N618</f>
        <v>-0.0282933454051607</v>
      </c>
      <c r="AD617" s="0" t="n">
        <f aca="false">(O617-O618)/O618</f>
        <v>-0.00227272727272719</v>
      </c>
      <c r="AG617" s="47" t="n">
        <f aca="false">(B617-B637)/B637</f>
        <v>0.567318757192175</v>
      </c>
      <c r="AH617" s="47" t="n">
        <f aca="false">(C617-C637)/C637</f>
        <v>0.293547409875795</v>
      </c>
      <c r="AI617" s="47" t="n">
        <f aca="false">(D617-D637)/D637</f>
        <v>0.140156377640331</v>
      </c>
      <c r="AJ617" s="47" t="n">
        <f aca="false">(E617-E637)/E637</f>
        <v>0.160350877192982</v>
      </c>
      <c r="AK617" s="47" t="n">
        <f aca="false">(F617-F637)/F637</f>
        <v>0.575824175824176</v>
      </c>
      <c r="AL617" s="47" t="n">
        <f aca="false">(G617-G637)/G637</f>
        <v>0.291044776119403</v>
      </c>
      <c r="AM617" s="47" t="n">
        <f aca="false">(H617-H637)/H637</f>
        <v>0.631319358816276</v>
      </c>
      <c r="AN617" s="47" t="n">
        <f aca="false">(I617-I637)/I637</f>
        <v>0.367241379310345</v>
      </c>
      <c r="AO617" s="47" t="n">
        <f aca="false">(J617-J637)/J637</f>
        <v>0.148255813953488</v>
      </c>
      <c r="AP617" s="47" t="n">
        <f aca="false">(K617-K637)/K637</f>
        <v>0.245846153846154</v>
      </c>
      <c r="AQ617" s="47" t="n">
        <f aca="false">(L617-L637)/L637</f>
        <v>0.124137931034483</v>
      </c>
      <c r="AR617" s="47" t="n">
        <f aca="false">(M617-M637)/M637</f>
        <v>0.154916512059369</v>
      </c>
      <c r="AS617" s="47" t="n">
        <f aca="false">(N617-N637)/N637</f>
        <v>0.120156555772994</v>
      </c>
      <c r="AT617" s="47" t="n">
        <f aca="false">(O617-O637)/O637</f>
        <v>0.284347923933836</v>
      </c>
    </row>
    <row r="618" customFormat="false" ht="15" hidden="false" customHeight="false" outlineLevel="0" collapsed="false">
      <c r="A618" s="45" t="n">
        <v>40031</v>
      </c>
      <c r="B618" s="46" t="n">
        <v>13.82</v>
      </c>
      <c r="C618" s="46" t="n">
        <v>433</v>
      </c>
      <c r="D618" s="46" t="n">
        <v>980</v>
      </c>
      <c r="E618" s="46" t="n">
        <v>340.9</v>
      </c>
      <c r="F618" s="46" t="n">
        <v>726</v>
      </c>
      <c r="G618" s="46" t="n">
        <v>3375</v>
      </c>
      <c r="H618" s="46" t="n">
        <v>135</v>
      </c>
      <c r="I618" s="46" t="n">
        <v>199.21</v>
      </c>
      <c r="J618" s="46" t="n">
        <v>388</v>
      </c>
      <c r="K618" s="46" t="n">
        <v>7600</v>
      </c>
      <c r="L618" s="46" t="n">
        <v>493.1</v>
      </c>
      <c r="M618" s="46" t="n">
        <v>123.5</v>
      </c>
      <c r="N618" s="46" t="n">
        <v>883.6</v>
      </c>
      <c r="O618" s="46" t="n">
        <v>1144</v>
      </c>
      <c r="Q618" s="0" t="n">
        <f aca="false">(B618-B619)/B619</f>
        <v>-0.0624151967435549</v>
      </c>
      <c r="R618" s="0" t="n">
        <f aca="false">(C618-C619)/C619</f>
        <v>0.0509708737864078</v>
      </c>
      <c r="S618" s="0" t="n">
        <f aca="false">(D618-D619)/D619</f>
        <v>-0.0106007067137809</v>
      </c>
      <c r="T618" s="0" t="n">
        <f aca="false">(E618-E619)/E619</f>
        <v>0.00798344175044349</v>
      </c>
      <c r="U618" s="0" t="n">
        <f aca="false">(F618-F619)/F619</f>
        <v>0.0629575402635432</v>
      </c>
      <c r="V618" s="0" t="n">
        <f aca="false">(G618-G619)/G619</f>
        <v>0.0317945582390706</v>
      </c>
      <c r="W618" s="0" t="n">
        <f aca="false">(H618-H619)/H619</f>
        <v>-0.00214354349914992</v>
      </c>
      <c r="X618" s="0" t="n">
        <f aca="false">(I618-I619)/I619</f>
        <v>-0.0098906560636182</v>
      </c>
      <c r="Y618" s="0" t="n">
        <f aca="false">(J618-J619)/J619</f>
        <v>-0.0169749176589815</v>
      </c>
      <c r="Z618" s="0" t="n">
        <f aca="false">(K618-K619)/K619</f>
        <v>-0.0026246719160105</v>
      </c>
      <c r="AA618" s="0" t="n">
        <f aca="false">(L618-L619)/L619</f>
        <v>-0.000810536980749701</v>
      </c>
      <c r="AB618" s="0" t="n">
        <f aca="false">(M618-M619)/M619</f>
        <v>0.0040650406504065</v>
      </c>
      <c r="AC618" s="0" t="n">
        <f aca="false">(N618-N619)/N619</f>
        <v>0.012606005042402</v>
      </c>
      <c r="AD618" s="0" t="n">
        <f aca="false">(O618-O619)/O619</f>
        <v>0.0209727800089246</v>
      </c>
      <c r="AG618" s="47" t="n">
        <f aca="false">(B618-B638)/B638</f>
        <v>0.592165898617512</v>
      </c>
      <c r="AH618" s="47" t="n">
        <f aca="false">(C618-C638)/C638</f>
        <v>0.266081871345029</v>
      </c>
      <c r="AI618" s="47" t="n">
        <f aca="false">(D618-D638)/D638</f>
        <v>0.146198830409357</v>
      </c>
      <c r="AJ618" s="47" t="n">
        <f aca="false">(E618-E638)/E638</f>
        <v>0.195720799719397</v>
      </c>
      <c r="AK618" s="47" t="n">
        <f aca="false">(F618-F638)/F638</f>
        <v>0.595253790375742</v>
      </c>
      <c r="AL618" s="47" t="n">
        <f aca="false">(G618-G638)/G638</f>
        <v>0.254180602006689</v>
      </c>
      <c r="AM618" s="47" t="n">
        <f aca="false">(H618-H638)/H638</f>
        <v>0.618705035971223</v>
      </c>
      <c r="AN618" s="47" t="n">
        <f aca="false">(I618-I638)/I638</f>
        <v>0.339226890756303</v>
      </c>
      <c r="AO618" s="47" t="n">
        <f aca="false">(J618-J638)/J638</f>
        <v>0.134502923976608</v>
      </c>
      <c r="AP618" s="47" t="n">
        <f aca="false">(K618-K638)/K638</f>
        <v>0.225806451612903</v>
      </c>
      <c r="AQ618" s="47" t="n">
        <f aca="false">(L618-L638)/L638</f>
        <v>0.133042279411765</v>
      </c>
      <c r="AR618" s="47" t="n">
        <f aca="false">(M618-M638)/M638</f>
        <v>0.125797629899727</v>
      </c>
      <c r="AS618" s="47" t="n">
        <f aca="false">(N618-N638)/N638</f>
        <v>0.142931056784375</v>
      </c>
      <c r="AT618" s="47" t="n">
        <f aca="false">(O618-O638)/O638</f>
        <v>0.284671532846715</v>
      </c>
    </row>
    <row r="619" customFormat="false" ht="15" hidden="false" customHeight="false" outlineLevel="0" collapsed="false">
      <c r="A619" s="45" t="n">
        <v>40030</v>
      </c>
      <c r="B619" s="46" t="n">
        <v>14.74</v>
      </c>
      <c r="C619" s="46" t="n">
        <v>412</v>
      </c>
      <c r="D619" s="46" t="n">
        <v>990.5</v>
      </c>
      <c r="E619" s="46" t="n">
        <v>338.2</v>
      </c>
      <c r="F619" s="46" t="n">
        <v>683</v>
      </c>
      <c r="G619" s="46" t="n">
        <v>3271</v>
      </c>
      <c r="H619" s="46" t="n">
        <v>135.29</v>
      </c>
      <c r="I619" s="46" t="n">
        <v>201.2</v>
      </c>
      <c r="J619" s="46" t="n">
        <v>394.7</v>
      </c>
      <c r="K619" s="46" t="n">
        <v>7620</v>
      </c>
      <c r="L619" s="46" t="n">
        <v>493.5</v>
      </c>
      <c r="M619" s="46" t="n">
        <v>123</v>
      </c>
      <c r="N619" s="46" t="n">
        <v>872.6</v>
      </c>
      <c r="O619" s="46" t="n">
        <v>1120.5</v>
      </c>
      <c r="Q619" s="0" t="n">
        <f aca="false">(B619-B620)/B620</f>
        <v>0.0476190476190476</v>
      </c>
      <c r="R619" s="0" t="n">
        <f aca="false">(C619-C620)/C620</f>
        <v>0.00512320078067827</v>
      </c>
      <c r="S619" s="0" t="n">
        <f aca="false">(D619-D620)/D620</f>
        <v>0.00354609929078014</v>
      </c>
      <c r="T619" s="0" t="n">
        <f aca="false">(E619-E620)/E620</f>
        <v>0.000591715976331327</v>
      </c>
      <c r="U619" s="0" t="n">
        <f aca="false">(F619-F620)/F620</f>
        <v>0.0411585365853659</v>
      </c>
      <c r="V619" s="0" t="n">
        <f aca="false">(G619-G620)/G620</f>
        <v>0.0384126984126984</v>
      </c>
      <c r="W619" s="0" t="n">
        <f aca="false">(H619-H620)/H620</f>
        <v>0.0954655870445344</v>
      </c>
      <c r="X619" s="0" t="n">
        <f aca="false">(I619-I620)/I620</f>
        <v>0.0397932816537467</v>
      </c>
      <c r="Y619" s="0" t="n">
        <f aca="false">(J619-J620)/J620</f>
        <v>0.00432569974554705</v>
      </c>
      <c r="Z619" s="0" t="n">
        <f aca="false">(K619-K620)/K620</f>
        <v>0.016</v>
      </c>
      <c r="AA619" s="0" t="n">
        <f aca="false">(L619-L620)/L620</f>
        <v>0.0112704918032787</v>
      </c>
      <c r="AB619" s="0" t="n">
        <f aca="false">(M619-M620)/M620</f>
        <v>0.0423728813559322</v>
      </c>
      <c r="AC619" s="0" t="n">
        <f aca="false">(N619-N620)/N620</f>
        <v>0.00172196073929514</v>
      </c>
      <c r="AD619" s="0" t="n">
        <f aca="false">(O619-O620)/O620</f>
        <v>0.0259110053103827</v>
      </c>
      <c r="AG619" s="47" t="n">
        <f aca="false">(B619-B639)/B639</f>
        <v>0.700115340253749</v>
      </c>
      <c r="AH619" s="47" t="n">
        <f aca="false">(C619-C639)/C639</f>
        <v>0.113513513513514</v>
      </c>
      <c r="AI619" s="47" t="n">
        <f aca="false">(D619-D639)/D639</f>
        <v>0.172189349112426</v>
      </c>
      <c r="AJ619" s="47" t="n">
        <f aca="false">(E619-E639)/E639</f>
        <v>0.29777436684574</v>
      </c>
      <c r="AK619" s="47" t="n">
        <f aca="false">(F619-F639)/F639</f>
        <v>0.492896174863388</v>
      </c>
      <c r="AL619" s="47" t="n">
        <f aca="false">(G619-G639)/G639</f>
        <v>0.23387400980762</v>
      </c>
      <c r="AM619" s="47" t="n">
        <f aca="false">(H619-H639)/H639</f>
        <v>0.71253164556962</v>
      </c>
      <c r="AN619" s="47" t="n">
        <f aca="false">(I619-I639)/I639</f>
        <v>0.327965150815128</v>
      </c>
      <c r="AO619" s="47" t="n">
        <f aca="false">(J619-J639)/J639</f>
        <v>0.192447129909366</v>
      </c>
      <c r="AP619" s="47" t="n">
        <f aca="false">(K619-K639)/K639</f>
        <v>0.235008103727715</v>
      </c>
      <c r="AQ619" s="47" t="n">
        <f aca="false">(L619-L639)/L639</f>
        <v>0.155737704918033</v>
      </c>
      <c r="AR619" s="47" t="n">
        <f aca="false">(M619-M639)/M639</f>
        <v>0.149532710280374</v>
      </c>
      <c r="AS619" s="47" t="n">
        <f aca="false">(N619-N639)/N639</f>
        <v>0.134867993237092</v>
      </c>
      <c r="AT619" s="47" t="n">
        <f aca="false">(O619-O639)/O639</f>
        <v>0.269832275611967</v>
      </c>
    </row>
    <row r="620" customFormat="false" ht="15" hidden="false" customHeight="false" outlineLevel="0" collapsed="false">
      <c r="A620" s="45" t="n">
        <v>40029</v>
      </c>
      <c r="B620" s="46" t="n">
        <v>14.07</v>
      </c>
      <c r="C620" s="46" t="n">
        <v>409.9</v>
      </c>
      <c r="D620" s="46" t="n">
        <v>987</v>
      </c>
      <c r="E620" s="46" t="n">
        <v>338</v>
      </c>
      <c r="F620" s="46" t="n">
        <v>656</v>
      </c>
      <c r="G620" s="46" t="n">
        <v>3150</v>
      </c>
      <c r="H620" s="46" t="n">
        <v>123.5</v>
      </c>
      <c r="I620" s="46" t="n">
        <v>193.5</v>
      </c>
      <c r="J620" s="46" t="n">
        <v>393</v>
      </c>
      <c r="K620" s="46" t="n">
        <v>7500</v>
      </c>
      <c r="L620" s="46" t="n">
        <v>488</v>
      </c>
      <c r="M620" s="46" t="n">
        <v>118</v>
      </c>
      <c r="N620" s="46" t="n">
        <v>871.1</v>
      </c>
      <c r="O620" s="46" t="n">
        <v>1092.2</v>
      </c>
      <c r="Q620" s="0" t="n">
        <f aca="false">(B620-B621)/B621</f>
        <v>0.014419610670512</v>
      </c>
      <c r="R620" s="0" t="n">
        <f aca="false">(C620-C621)/C621</f>
        <v>0.0252626313156577</v>
      </c>
      <c r="S620" s="0" t="n">
        <f aca="false">(D620-D621)/D621</f>
        <v>0.00714285714285714</v>
      </c>
      <c r="T620" s="0" t="n">
        <f aca="false">(E620-E621)/E621</f>
        <v>-0.0116959064327485</v>
      </c>
      <c r="U620" s="0" t="n">
        <f aca="false">(F620-F621)/F621</f>
        <v>-0.00606060606060606</v>
      </c>
      <c r="V620" s="0" t="n">
        <f aca="false">(G620-G621)/G621</f>
        <v>0</v>
      </c>
      <c r="W620" s="0" t="n">
        <f aca="false">(H620-H621)/H621</f>
        <v>-0.0198412698412698</v>
      </c>
      <c r="X620" s="0" t="n">
        <f aca="false">(I620-I621)/I621</f>
        <v>-0.0420792079207921</v>
      </c>
      <c r="Y620" s="0" t="n">
        <f aca="false">(J620-J621)/J621</f>
        <v>0.0342105263157895</v>
      </c>
      <c r="Z620" s="0" t="n">
        <f aca="false">(K620-K621)/K621</f>
        <v>0.000266737796745799</v>
      </c>
      <c r="AA620" s="0" t="n">
        <f aca="false">(L620-L621)/L621</f>
        <v>-0.00408163265306123</v>
      </c>
      <c r="AB620" s="0" t="n">
        <f aca="false">(M620-M621)/M621</f>
        <v>-0.00840336134453782</v>
      </c>
      <c r="AC620" s="0" t="n">
        <f aca="false">(N620-N621)/N621</f>
        <v>0.0129069767441861</v>
      </c>
      <c r="AD620" s="0" t="n">
        <f aca="false">(O620-O621)/O621</f>
        <v>-0.00100612823561686</v>
      </c>
      <c r="AG620" s="47" t="n">
        <f aca="false">(B620-B640)/B640</f>
        <v>0.619102416570771</v>
      </c>
      <c r="AH620" s="47" t="n">
        <f aca="false">(C620-C640)/C640</f>
        <v>0.0761354686269362</v>
      </c>
      <c r="AI620" s="47" t="n">
        <f aca="false">(D620-D640)/D640</f>
        <v>0.205128205128205</v>
      </c>
      <c r="AJ620" s="47" t="n">
        <f aca="false">(E620-E640)/E640</f>
        <v>0.324451410658307</v>
      </c>
      <c r="AK620" s="47" t="n">
        <f aca="false">(F620-F640)/F640</f>
        <v>0.388359788359788</v>
      </c>
      <c r="AL620" s="47" t="n">
        <f aca="false">(G620-G640)/G640</f>
        <v>0.192730026505112</v>
      </c>
      <c r="AM620" s="47" t="n">
        <f aca="false">(H620-H640)/H640</f>
        <v>0.579283887468031</v>
      </c>
      <c r="AN620" s="47" t="n">
        <f aca="false">(I620-I640)/I640</f>
        <v>0.325342465753425</v>
      </c>
      <c r="AO620" s="47" t="n">
        <f aca="false">(J620-J640)/J640</f>
        <v>0.155882352941176</v>
      </c>
      <c r="AP620" s="47" t="n">
        <f aca="false">(K620-K640)/K640</f>
        <v>0.213592233009709</v>
      </c>
      <c r="AQ620" s="47" t="n">
        <f aca="false">(L620-L640)/L640</f>
        <v>0.156398104265403</v>
      </c>
      <c r="AR620" s="47" t="n">
        <f aca="false">(M620-M640)/M640</f>
        <v>0.0746812386156649</v>
      </c>
      <c r="AS620" s="47" t="n">
        <f aca="false">(N620-N640)/N640</f>
        <v>0.145581273014203</v>
      </c>
      <c r="AT620" s="47" t="n">
        <f aca="false">(O620-O640)/O640</f>
        <v>0.240149880776655</v>
      </c>
    </row>
    <row r="621" customFormat="false" ht="15" hidden="false" customHeight="false" outlineLevel="0" collapsed="false">
      <c r="A621" s="45" t="n">
        <v>40028</v>
      </c>
      <c r="B621" s="46" t="n">
        <v>13.87</v>
      </c>
      <c r="C621" s="46" t="n">
        <v>399.8</v>
      </c>
      <c r="D621" s="46" t="n">
        <v>980</v>
      </c>
      <c r="E621" s="46" t="n">
        <v>342</v>
      </c>
      <c r="F621" s="46" t="n">
        <v>660</v>
      </c>
      <c r="G621" s="46" t="n">
        <v>3150</v>
      </c>
      <c r="H621" s="46" t="n">
        <v>126</v>
      </c>
      <c r="I621" s="46" t="n">
        <v>202</v>
      </c>
      <c r="J621" s="46" t="n">
        <v>380</v>
      </c>
      <c r="K621" s="46" t="n">
        <v>7498</v>
      </c>
      <c r="L621" s="46" t="n">
        <v>490</v>
      </c>
      <c r="M621" s="46" t="n">
        <v>119</v>
      </c>
      <c r="N621" s="46" t="n">
        <v>860</v>
      </c>
      <c r="O621" s="46" t="n">
        <v>1093.3</v>
      </c>
      <c r="Q621" s="0" t="n">
        <f aca="false">(B621-B622)/B622</f>
        <v>0.186484174508127</v>
      </c>
      <c r="R621" s="0" t="n">
        <f aca="false">(C621-C622)/C622</f>
        <v>0.0675567423230975</v>
      </c>
      <c r="S621" s="0" t="n">
        <f aca="false">(D621-D622)/D622</f>
        <v>0.0144927536231884</v>
      </c>
      <c r="T621" s="0" t="n">
        <f aca="false">(E621-E622)/E622</f>
        <v>0.102514506769826</v>
      </c>
      <c r="U621" s="0" t="n">
        <f aca="false">(F621-F622)/F622</f>
        <v>0.0479517307081614</v>
      </c>
      <c r="V621" s="0" t="n">
        <f aca="false">(G621-G622)/G622</f>
        <v>0.0171133354859542</v>
      </c>
      <c r="W621" s="0" t="n">
        <f aca="false">(H621-H622)/H622</f>
        <v>0.0890233362143474</v>
      </c>
      <c r="X621" s="0" t="n">
        <f aca="false">(I621-I622)/I622</f>
        <v>0.122222222222222</v>
      </c>
      <c r="Y621" s="0" t="n">
        <f aca="false">(J621-J622)/J622</f>
        <v>0.00795755968169761</v>
      </c>
      <c r="Z621" s="0" t="n">
        <f aca="false">(K621-K622)/K622</f>
        <v>0.0299450549450549</v>
      </c>
      <c r="AA621" s="0" t="n">
        <f aca="false">(L621-L622)/L622</f>
        <v>0</v>
      </c>
      <c r="AB621" s="0" t="n">
        <f aca="false">(M621-M622)/M622</f>
        <v>0.00847457627118644</v>
      </c>
      <c r="AC621" s="0" t="n">
        <f aca="false">(N621-N622)/N622</f>
        <v>0.0147492625368732</v>
      </c>
      <c r="AD621" s="0" t="n">
        <f aca="false">(O621-O622)/O622</f>
        <v>0.025802214299118</v>
      </c>
      <c r="AG621" s="47" t="n">
        <f aca="false">(B621-B641)/B641</f>
        <v>0.599769319492503</v>
      </c>
      <c r="AH621" s="47" t="n">
        <f aca="false">(C621-C641)/C641</f>
        <v>0.0384415584415585</v>
      </c>
      <c r="AI621" s="47" t="n">
        <f aca="false">(D621-D641)/D641</f>
        <v>0.194102595345437</v>
      </c>
      <c r="AJ621" s="47" t="n">
        <f aca="false">(E621-E641)/E641</f>
        <v>0.345926800472255</v>
      </c>
      <c r="AK621" s="47" t="n">
        <f aca="false">(F621-F641)/F641</f>
        <v>0.381620263763869</v>
      </c>
      <c r="AL621" s="47" t="n">
        <f aca="false">(G621-G641)/G641</f>
        <v>0.240157480314961</v>
      </c>
      <c r="AM621" s="47" t="n">
        <f aca="false">(H621-H641)/H641</f>
        <v>0.555555555555556</v>
      </c>
      <c r="AN621" s="47" t="n">
        <f aca="false">(I621-I641)/I641</f>
        <v>0.311603142653075</v>
      </c>
      <c r="AO621" s="47" t="n">
        <f aca="false">(J621-J641)/J641</f>
        <v>0.134328358208955</v>
      </c>
      <c r="AP621" s="47" t="n">
        <f aca="false">(K621-K641)/K641</f>
        <v>0.219186991869919</v>
      </c>
      <c r="AQ621" s="47" t="n">
        <f aca="false">(L621-L641)/L641</f>
        <v>0.182147165259349</v>
      </c>
      <c r="AR621" s="47" t="n">
        <f aca="false">(M621-M641)/M641</f>
        <v>0.101851851851852</v>
      </c>
      <c r="AS621" s="47" t="n">
        <f aca="false">(N621-N641)/N641</f>
        <v>0.111111111111111</v>
      </c>
      <c r="AT621" s="47" t="n">
        <f aca="false">(O621-O641)/O641</f>
        <v>0.248201849526202</v>
      </c>
    </row>
    <row r="622" customFormat="false" ht="15" hidden="false" customHeight="false" outlineLevel="0" collapsed="false">
      <c r="A622" s="45" t="n">
        <v>40025</v>
      </c>
      <c r="B622" s="46" t="n">
        <v>11.69</v>
      </c>
      <c r="C622" s="46" t="n">
        <v>374.5</v>
      </c>
      <c r="D622" s="46" t="n">
        <v>966</v>
      </c>
      <c r="E622" s="46" t="n">
        <v>310.2</v>
      </c>
      <c r="F622" s="46" t="n">
        <v>629.8</v>
      </c>
      <c r="G622" s="46" t="n">
        <v>3097</v>
      </c>
      <c r="H622" s="46" t="n">
        <v>115.7</v>
      </c>
      <c r="I622" s="46" t="n">
        <v>180</v>
      </c>
      <c r="J622" s="46" t="n">
        <v>377</v>
      </c>
      <c r="K622" s="46" t="n">
        <v>7280</v>
      </c>
      <c r="L622" s="46" t="n">
        <v>490</v>
      </c>
      <c r="M622" s="46" t="n">
        <v>118</v>
      </c>
      <c r="N622" s="46" t="n">
        <v>847.5</v>
      </c>
      <c r="O622" s="46" t="n">
        <v>1065.8</v>
      </c>
      <c r="Q622" s="0" t="n">
        <f aca="false">(B622-B623)/B623</f>
        <v>0.0754369825206992</v>
      </c>
      <c r="R622" s="0" t="n">
        <f aca="false">(C622-C623)/C623</f>
        <v>-0.0063677368002122</v>
      </c>
      <c r="S622" s="0" t="n">
        <f aca="false">(D622-D623)/D623</f>
        <v>0.0211416490486258</v>
      </c>
      <c r="T622" s="0" t="n">
        <f aca="false">(E622-E623)/E623</f>
        <v>0.00355871886120985</v>
      </c>
      <c r="U622" s="0" t="n">
        <f aca="false">(F622-F623)/F623</f>
        <v>0.0638513513513513</v>
      </c>
      <c r="V622" s="0" t="n">
        <f aca="false">(G622-G623)/G623</f>
        <v>0.0551959114139693</v>
      </c>
      <c r="W622" s="0" t="n">
        <f aca="false">(H622-H623)/H623</f>
        <v>0.0149122807017544</v>
      </c>
      <c r="X622" s="0" t="n">
        <f aca="false">(I622-I623)/I623</f>
        <v>0.125</v>
      </c>
      <c r="Y622" s="0" t="n">
        <f aca="false">(J622-J623)/J623</f>
        <v>-0.00132450331125828</v>
      </c>
      <c r="Z622" s="0" t="n">
        <f aca="false">(K622-K623)/K623</f>
        <v>-0.00273972602739726</v>
      </c>
      <c r="AA622" s="0" t="n">
        <f aca="false">(L622-L623)/L623</f>
        <v>0.0204081632653061</v>
      </c>
      <c r="AB622" s="0" t="n">
        <f aca="false">(M622-M623)/M623</f>
        <v>0.00854700854700855</v>
      </c>
      <c r="AC622" s="0" t="n">
        <f aca="false">(N622-N623)/N623</f>
        <v>-0.0202312138728324</v>
      </c>
      <c r="AD622" s="0" t="n">
        <f aca="false">(O622-O623)/O623</f>
        <v>0.0345563968161521</v>
      </c>
      <c r="AG622" s="47" t="n">
        <f aca="false">(B622-B642)/B642</f>
        <v>0.325396825396825</v>
      </c>
      <c r="AH622" s="47" t="n">
        <f aca="false">(C622-C642)/C642</f>
        <v>0.0792507204610951</v>
      </c>
      <c r="AI622" s="47" t="n">
        <f aca="false">(D622-D642)/D642</f>
        <v>0.161057692307692</v>
      </c>
      <c r="AJ622" s="47" t="n">
        <f aca="false">(E622-E642)/E642</f>
        <v>0.205596579867858</v>
      </c>
      <c r="AK622" s="47" t="n">
        <f aca="false">(F622-F642)/F642</f>
        <v>0.295884773662551</v>
      </c>
      <c r="AL622" s="47" t="n">
        <f aca="false">(G622-G642)/G642</f>
        <v>0.201318851823119</v>
      </c>
      <c r="AM622" s="47" t="n">
        <f aca="false">(H622-H642)/H642</f>
        <v>0.377380952380952</v>
      </c>
      <c r="AN622" s="47" t="n">
        <f aca="false">(I622-I642)/I642</f>
        <v>0.18413262285376</v>
      </c>
      <c r="AO622" s="47" t="n">
        <f aca="false">(J622-J642)/J642</f>
        <v>0.0771428571428571</v>
      </c>
      <c r="AP622" s="47" t="n">
        <f aca="false">(K622-K642)/K642</f>
        <v>0.161084529505582</v>
      </c>
      <c r="AQ622" s="47" t="n">
        <f aca="false">(L622-L642)/L642</f>
        <v>0.16945107398568</v>
      </c>
      <c r="AR622" s="47" t="n">
        <f aca="false">(M622-M642)/M642</f>
        <v>0.0677766717944077</v>
      </c>
      <c r="AS622" s="47" t="n">
        <f aca="false">(N622-N642)/N642</f>
        <v>0.0729206228636537</v>
      </c>
      <c r="AT622" s="47" t="n">
        <f aca="false">(O622-O642)/O642</f>
        <v>0.202256063169769</v>
      </c>
    </row>
    <row r="623" customFormat="false" ht="15" hidden="false" customHeight="false" outlineLevel="0" collapsed="false">
      <c r="A623" s="45" t="n">
        <v>40024</v>
      </c>
      <c r="B623" s="46" t="n">
        <v>10.87</v>
      </c>
      <c r="C623" s="46" t="n">
        <v>376.9</v>
      </c>
      <c r="D623" s="46" t="n">
        <v>946</v>
      </c>
      <c r="E623" s="46" t="n">
        <v>309.1</v>
      </c>
      <c r="F623" s="46" t="n">
        <v>592</v>
      </c>
      <c r="G623" s="46" t="n">
        <v>2935</v>
      </c>
      <c r="H623" s="46" t="n">
        <v>114</v>
      </c>
      <c r="I623" s="46" t="n">
        <v>160</v>
      </c>
      <c r="J623" s="46" t="n">
        <v>377.5</v>
      </c>
      <c r="K623" s="46" t="n">
        <v>7300</v>
      </c>
      <c r="L623" s="46" t="n">
        <v>480.2</v>
      </c>
      <c r="M623" s="46" t="n">
        <v>117</v>
      </c>
      <c r="N623" s="46" t="n">
        <v>865</v>
      </c>
      <c r="O623" s="46" t="n">
        <v>1030.2</v>
      </c>
      <c r="Q623" s="0" t="n">
        <f aca="false">(B623-B624)/B624</f>
        <v>0.191885964912281</v>
      </c>
      <c r="R623" s="0" t="n">
        <f aca="false">(C623-C624)/C624</f>
        <v>0.00506666666666661</v>
      </c>
      <c r="S623" s="0" t="n">
        <f aca="false">(D623-D624)/D624</f>
        <v>0.029379760609358</v>
      </c>
      <c r="T623" s="0" t="n">
        <f aca="false">(E623-E624)/E624</f>
        <v>0.0201320132013202</v>
      </c>
      <c r="U623" s="0" t="n">
        <f aca="false">(F623-F624)/F624</f>
        <v>0.0940676399926076</v>
      </c>
      <c r="V623" s="0" t="n">
        <f aca="false">(G623-G624)/G624</f>
        <v>0.0226480836236934</v>
      </c>
      <c r="W623" s="0" t="n">
        <f aca="false">(H623-H624)/H624</f>
        <v>0.0744580584354383</v>
      </c>
      <c r="X623" s="0" t="n">
        <f aca="false">(I623-I624)/I624</f>
        <v>0</v>
      </c>
      <c r="Y623" s="0" t="n">
        <f aca="false">(J623-J624)/J624</f>
        <v>0.0286103542234332</v>
      </c>
      <c r="Z623" s="0" t="n">
        <f aca="false">(K623-K624)/K624</f>
        <v>0.0428571428571429</v>
      </c>
      <c r="AA623" s="0" t="n">
        <f aca="false">(L623-L624)/L624</f>
        <v>-0.00989690721649487</v>
      </c>
      <c r="AB623" s="0" t="n">
        <f aca="false">(M623-M624)/M624</f>
        <v>0.0218340611353712</v>
      </c>
      <c r="AC623" s="0" t="n">
        <f aca="false">(N623-N624)/N624</f>
        <v>0.00815850815850816</v>
      </c>
      <c r="AD623" s="0" t="n">
        <f aca="false">(O623-O624)/O624</f>
        <v>0.0361058030775421</v>
      </c>
      <c r="AG623" s="47" t="n">
        <f aca="false">(B623-B643)/B643</f>
        <v>0.231030577576444</v>
      </c>
      <c r="AH623" s="47" t="n">
        <f aca="false">(C623-C643)/C643</f>
        <v>0.0354395604395604</v>
      </c>
      <c r="AI623" s="47" t="n">
        <f aca="false">(D623-D643)/D643</f>
        <v>0.132934131736527</v>
      </c>
      <c r="AJ623" s="47" t="n">
        <f aca="false">(E623-E643)/E643</f>
        <v>0.124</v>
      </c>
      <c r="AK623" s="47" t="n">
        <f aca="false">(F623-F643)/F643</f>
        <v>0.191146881287726</v>
      </c>
      <c r="AL623" s="47" t="n">
        <f aca="false">(G623-G643)/G643</f>
        <v>0.13102119460501</v>
      </c>
      <c r="AM623" s="47" t="n">
        <f aca="false">(H623-H643)/H643</f>
        <v>0.316397228637414</v>
      </c>
      <c r="AN623" s="47" t="n">
        <f aca="false">(I623-I643)/I643</f>
        <v>0.0631229235880399</v>
      </c>
      <c r="AO623" s="47" t="n">
        <f aca="false">(J623-J643)/J643</f>
        <v>0.0663841807909605</v>
      </c>
      <c r="AP623" s="47" t="n">
        <f aca="false">(K623-K643)/K643</f>
        <v>0.149968494013863</v>
      </c>
      <c r="AQ623" s="47" t="n">
        <f aca="false">(L623-L643)/L643</f>
        <v>0.132547169811321</v>
      </c>
      <c r="AR623" s="47" t="n">
        <f aca="false">(M623-M643)/M643</f>
        <v>0.0353982300884956</v>
      </c>
      <c r="AS623" s="47" t="n">
        <f aca="false">(N623-N643)/N643</f>
        <v>0.0745341614906832</v>
      </c>
      <c r="AT623" s="47" t="n">
        <f aca="false">(O623-O643)/O643</f>
        <v>0.145939933259177</v>
      </c>
    </row>
    <row r="624" customFormat="false" ht="15" hidden="false" customHeight="false" outlineLevel="0" collapsed="false">
      <c r="A624" s="45" t="n">
        <v>40023</v>
      </c>
      <c r="B624" s="46" t="n">
        <v>9.12</v>
      </c>
      <c r="C624" s="46" t="n">
        <v>375</v>
      </c>
      <c r="D624" s="46" t="n">
        <v>919</v>
      </c>
      <c r="E624" s="46" t="n">
        <v>303</v>
      </c>
      <c r="F624" s="46" t="n">
        <v>541.1</v>
      </c>
      <c r="G624" s="46" t="n">
        <v>2870</v>
      </c>
      <c r="H624" s="46" t="n">
        <v>106.1</v>
      </c>
      <c r="I624" s="46" t="n">
        <v>160</v>
      </c>
      <c r="J624" s="46" t="n">
        <v>367</v>
      </c>
      <c r="K624" s="46" t="n">
        <v>7000</v>
      </c>
      <c r="L624" s="46" t="n">
        <v>485</v>
      </c>
      <c r="M624" s="46" t="n">
        <v>114.5</v>
      </c>
      <c r="N624" s="46" t="n">
        <v>858</v>
      </c>
      <c r="O624" s="46" t="n">
        <v>994.3</v>
      </c>
      <c r="Q624" s="0" t="n">
        <f aca="false">(B624-B625)/B625</f>
        <v>-0.00545256270447118</v>
      </c>
      <c r="R624" s="0" t="n">
        <f aca="false">(C624-C625)/C625</f>
        <v>-0.0362374710871242</v>
      </c>
      <c r="S624" s="0" t="n">
        <f aca="false">(D624-D625)/D625</f>
        <v>0.00657174151150055</v>
      </c>
      <c r="T624" s="0" t="n">
        <f aca="false">(E624-E625)/E625</f>
        <v>-0.00655737704918033</v>
      </c>
      <c r="U624" s="0" t="n">
        <f aca="false">(F624-F625)/F625</f>
        <v>-0.00166051660516601</v>
      </c>
      <c r="V624" s="0" t="n">
        <f aca="false">(G624-G625)/G625</f>
        <v>0.00490196078431373</v>
      </c>
      <c r="W624" s="0" t="n">
        <f aca="false">(H624-H625)/H625</f>
        <v>-0.00841121495327108</v>
      </c>
      <c r="X624" s="0" t="n">
        <f aca="false">(I624-I625)/I625</f>
        <v>0.0172293216351962</v>
      </c>
      <c r="Y624" s="0" t="n">
        <f aca="false">(J624-J625)/J625</f>
        <v>-0.0134408602150538</v>
      </c>
      <c r="Z624" s="0" t="n">
        <f aca="false">(K624-K625)/K625</f>
        <v>0.0189228529839884</v>
      </c>
      <c r="AA624" s="0" t="n">
        <f aca="false">(L624-L625)/L625</f>
        <v>0.027324719339123</v>
      </c>
      <c r="AB624" s="0" t="n">
        <f aca="false">(M624-M625)/M625</f>
        <v>0.0120205055683224</v>
      </c>
      <c r="AC624" s="0" t="n">
        <f aca="false">(N624-N625)/N625</f>
        <v>0.03125</v>
      </c>
      <c r="AD624" s="0" t="n">
        <f aca="false">(O624-O625)/O625</f>
        <v>0.00780458139063443</v>
      </c>
      <c r="AG624" s="47" t="n">
        <f aca="false">(B624-B644)/B644</f>
        <v>0.00109769484083422</v>
      </c>
      <c r="AH624" s="47" t="n">
        <f aca="false">(C624-C644)/C644</f>
        <v>0.0195758564437194</v>
      </c>
      <c r="AI624" s="47" t="n">
        <f aca="false">(D624-D644)/D644</f>
        <v>0.102579484103179</v>
      </c>
      <c r="AJ624" s="47" t="n">
        <f aca="false">(E624-E644)/E644</f>
        <v>0.111926605504587</v>
      </c>
      <c r="AK624" s="47" t="n">
        <f aca="false">(F624-F644)/F644</f>
        <v>0.0778884462151395</v>
      </c>
      <c r="AL624" s="47" t="n">
        <f aca="false">(G624-G644)/G644</f>
        <v>0.12109375</v>
      </c>
      <c r="AM624" s="47" t="n">
        <f aca="false">(H624-H644)/H644</f>
        <v>0.209806157354618</v>
      </c>
      <c r="AN624" s="47" t="n">
        <f aca="false">(I624-I644)/I644</f>
        <v>0.0658850176537205</v>
      </c>
      <c r="AO624" s="47" t="n">
        <f aca="false">(J624-J644)/J644</f>
        <v>0.0222841225626741</v>
      </c>
      <c r="AP624" s="47" t="n">
        <f aca="false">(K624-K644)/K644</f>
        <v>0.107594936708861</v>
      </c>
      <c r="AQ624" s="47" t="n">
        <f aca="false">(L624-L644)/L644</f>
        <v>0.149289099526066</v>
      </c>
      <c r="AR624" s="47" t="n">
        <f aca="false">(M624-M644)/M644</f>
        <v>0.0132743362831858</v>
      </c>
      <c r="AS624" s="47" t="n">
        <f aca="false">(N624-N644)/N644</f>
        <v>0.0888324873096447</v>
      </c>
      <c r="AT624" s="47" t="n">
        <f aca="false">(O624-O644)/O644</f>
        <v>0.106991761300378</v>
      </c>
    </row>
    <row r="625" customFormat="false" ht="15" hidden="false" customHeight="false" outlineLevel="0" collapsed="false">
      <c r="A625" s="45" t="n">
        <v>40022</v>
      </c>
      <c r="B625" s="46" t="n">
        <v>9.17</v>
      </c>
      <c r="C625" s="46" t="n">
        <v>389.1</v>
      </c>
      <c r="D625" s="46" t="n">
        <v>913</v>
      </c>
      <c r="E625" s="46" t="n">
        <v>305</v>
      </c>
      <c r="F625" s="46" t="n">
        <v>542</v>
      </c>
      <c r="G625" s="46" t="n">
        <v>2856</v>
      </c>
      <c r="H625" s="46" t="n">
        <v>107</v>
      </c>
      <c r="I625" s="46" t="n">
        <v>157.29</v>
      </c>
      <c r="J625" s="46" t="n">
        <v>372</v>
      </c>
      <c r="K625" s="46" t="n">
        <v>6870</v>
      </c>
      <c r="L625" s="46" t="n">
        <v>472.1</v>
      </c>
      <c r="M625" s="46" t="n">
        <v>113.14</v>
      </c>
      <c r="N625" s="46" t="n">
        <v>832</v>
      </c>
      <c r="O625" s="46" t="n">
        <v>986.6</v>
      </c>
      <c r="Q625" s="0" t="n">
        <f aca="false">(B625-B626)/B626</f>
        <v>-0.00326086956521732</v>
      </c>
      <c r="R625" s="0" t="n">
        <f aca="false">(C625-C626)/C626</f>
        <v>0.000257069408740418</v>
      </c>
      <c r="S625" s="0" t="n">
        <f aca="false">(D625-D626)/D626</f>
        <v>0.0045109472989328</v>
      </c>
      <c r="T625" s="0" t="n">
        <f aca="false">(E625-E626)/E626</f>
        <v>-0.0135834411384217</v>
      </c>
      <c r="U625" s="0" t="n">
        <f aca="false">(F625-F626)/F626</f>
        <v>-0.0243024302430243</v>
      </c>
      <c r="V625" s="0" t="n">
        <f aca="false">(G625-G626)/G626</f>
        <v>-0.0013986013986014</v>
      </c>
      <c r="W625" s="0" t="n">
        <f aca="false">(H625-H626)/H626</f>
        <v>-0.0201465201465202</v>
      </c>
      <c r="X625" s="0" t="n">
        <f aca="false">(I625-I626)/I626</f>
        <v>-0.00707026071586393</v>
      </c>
      <c r="Y625" s="0" t="n">
        <f aca="false">(J625-J626)/J626</f>
        <v>-0.0461538461538462</v>
      </c>
      <c r="Z625" s="0" t="n">
        <f aca="false">(K625-K626)/K626</f>
        <v>-0.00145348837209302</v>
      </c>
      <c r="AA625" s="0" t="n">
        <f aca="false">(L625-L626)/L626</f>
        <v>0.00660980810234547</v>
      </c>
      <c r="AB625" s="0" t="n">
        <f aca="false">(M625-M626)/M626</f>
        <v>-0.0371063829787234</v>
      </c>
      <c r="AC625" s="0" t="n">
        <f aca="false">(N625-N626)/N626</f>
        <v>-0.0131656980192148</v>
      </c>
      <c r="AD625" s="0" t="n">
        <f aca="false">(O625-O626)/O626</f>
        <v>-0.0064451158106747</v>
      </c>
      <c r="AG625" s="47" t="n">
        <f aca="false">(B625-B645)/B645</f>
        <v>0.0314960629921259</v>
      </c>
      <c r="AH625" s="47" t="n">
        <f aca="false">(C625-C645)/C645</f>
        <v>0.0808333333333334</v>
      </c>
      <c r="AI625" s="47" t="n">
        <f aca="false">(D625-D645)/D645</f>
        <v>0.0867753838828711</v>
      </c>
      <c r="AJ625" s="47" t="n">
        <f aca="false">(E625-E645)/E645</f>
        <v>0.149641914813419</v>
      </c>
      <c r="AK625" s="47" t="n">
        <f aca="false">(F625-F645)/F645</f>
        <v>0.112707862861835</v>
      </c>
      <c r="AL625" s="47" t="n">
        <f aca="false">(G625-G645)/G645</f>
        <v>0.0984615384615385</v>
      </c>
      <c r="AM625" s="47" t="n">
        <f aca="false">(H625-H645)/H645</f>
        <v>0.272294887039239</v>
      </c>
      <c r="AN625" s="47" t="n">
        <f aca="false">(I625-I645)/I645</f>
        <v>-0.00769667528862532</v>
      </c>
      <c r="AO625" s="47" t="n">
        <f aca="false">(J625-J645)/J645</f>
        <v>0.0464135021097046</v>
      </c>
      <c r="AP625" s="47" t="n">
        <f aca="false">(K625-K645)/K645</f>
        <v>0.108064516129032</v>
      </c>
      <c r="AQ625" s="47" t="n">
        <f aca="false">(L625-L645)/L645</f>
        <v>0.118720379146919</v>
      </c>
      <c r="AR625" s="47" t="n">
        <f aca="false">(M625-M645)/M645</f>
        <v>0.0101785714285714</v>
      </c>
      <c r="AS625" s="47" t="n">
        <f aca="false">(N625-N645)/N645</f>
        <v>0.108594270486342</v>
      </c>
      <c r="AT625" s="47" t="n">
        <f aca="false">(O625-O645)/O645</f>
        <v>0.106177822625855</v>
      </c>
    </row>
    <row r="626" customFormat="false" ht="15" hidden="false" customHeight="false" outlineLevel="0" collapsed="false">
      <c r="A626" s="45" t="n">
        <v>40021</v>
      </c>
      <c r="B626" s="46" t="n">
        <v>9.2</v>
      </c>
      <c r="C626" s="46" t="n">
        <v>389</v>
      </c>
      <c r="D626" s="46" t="n">
        <v>908.9</v>
      </c>
      <c r="E626" s="46" t="n">
        <v>309.2</v>
      </c>
      <c r="F626" s="46" t="n">
        <v>555.5</v>
      </c>
      <c r="G626" s="46" t="n">
        <v>2860</v>
      </c>
      <c r="H626" s="46" t="n">
        <v>109.2</v>
      </c>
      <c r="I626" s="46" t="n">
        <v>158.41</v>
      </c>
      <c r="J626" s="46" t="n">
        <v>390</v>
      </c>
      <c r="K626" s="46" t="n">
        <v>6880</v>
      </c>
      <c r="L626" s="46" t="n">
        <v>469</v>
      </c>
      <c r="M626" s="46" t="n">
        <v>117.5</v>
      </c>
      <c r="N626" s="46" t="n">
        <v>843.1</v>
      </c>
      <c r="O626" s="46" t="n">
        <v>993</v>
      </c>
      <c r="Q626" s="0" t="n">
        <f aca="false">(B626-B627)/B627</f>
        <v>0</v>
      </c>
      <c r="R626" s="0" t="n">
        <f aca="false">(C626-C627)/C627</f>
        <v>0.0345744680851064</v>
      </c>
      <c r="S626" s="0" t="n">
        <f aca="false">(D626-D627)/D627</f>
        <v>0.0143973214285714</v>
      </c>
      <c r="T626" s="0" t="n">
        <f aca="false">(E626-E627)/E627</f>
        <v>0</v>
      </c>
      <c r="U626" s="0" t="n">
        <f aca="false">(F626-F627)/F627</f>
        <v>0.01</v>
      </c>
      <c r="V626" s="0" t="n">
        <f aca="false">(G626-G627)/G627</f>
        <v>0.0123893805309735</v>
      </c>
      <c r="W626" s="0" t="n">
        <f aca="false">(H626-H627)/H627</f>
        <v>0.0429799426934097</v>
      </c>
      <c r="X626" s="0" t="n">
        <f aca="false">(I626-I627)/I627</f>
        <v>-0.00683385579937306</v>
      </c>
      <c r="Y626" s="0" t="n">
        <f aca="false">(J626-J627)/J627</f>
        <v>0.0103626943005181</v>
      </c>
      <c r="Z626" s="0" t="n">
        <f aca="false">(K626-K627)/K627</f>
        <v>0.00437956204379562</v>
      </c>
      <c r="AA626" s="0" t="n">
        <f aca="false">(L626-L627)/L627</f>
        <v>0.00860215053763441</v>
      </c>
      <c r="AB626" s="0" t="n">
        <f aca="false">(M626-M627)/M627</f>
        <v>-0.0126050420168067</v>
      </c>
      <c r="AC626" s="0" t="n">
        <f aca="false">(N626-N627)/N627</f>
        <v>0.0363859864781807</v>
      </c>
      <c r="AD626" s="0" t="n">
        <f aca="false">(O626-O627)/O627</f>
        <v>0.0128518971848225</v>
      </c>
      <c r="AG626" s="47" t="n">
        <f aca="false">(B626-B646)/B646</f>
        <v>0.0279329608938548</v>
      </c>
      <c r="AH626" s="47" t="n">
        <f aca="false">(C626-C646)/C646</f>
        <v>0.109843081312411</v>
      </c>
      <c r="AI626" s="47" t="n">
        <f aca="false">(D626-D646)/D646</f>
        <v>0.0692941176470588</v>
      </c>
      <c r="AJ626" s="47" t="n">
        <f aca="false">(E626-E646)/E646</f>
        <v>0.124363636363636</v>
      </c>
      <c r="AK626" s="47" t="n">
        <f aca="false">(F626-F646)/F646</f>
        <v>0.163350785340314</v>
      </c>
      <c r="AL626" s="47" t="n">
        <f aca="false">(G626-G646)/G646</f>
        <v>0.0858010630220197</v>
      </c>
      <c r="AM626" s="47" t="n">
        <f aca="false">(H626-H646)/H646</f>
        <v>0.292307692307692</v>
      </c>
      <c r="AN626" s="47" t="n">
        <f aca="false">(I626-I646)/I646</f>
        <v>-0.0293504901960784</v>
      </c>
      <c r="AO626" s="47" t="n">
        <f aca="false">(J626-J646)/J646</f>
        <v>0.104190260475651</v>
      </c>
      <c r="AP626" s="47" t="n">
        <f aca="false">(K626-K646)/K646</f>
        <v>0.109677419354839</v>
      </c>
      <c r="AQ626" s="47" t="n">
        <f aca="false">(L626-L646)/L646</f>
        <v>0.0945157526254376</v>
      </c>
      <c r="AR626" s="47" t="n">
        <f aca="false">(M626-M646)/M646</f>
        <v>0.0262008733624454</v>
      </c>
      <c r="AS626" s="47" t="n">
        <f aca="false">(N626-N646)/N646</f>
        <v>0.138401296246287</v>
      </c>
      <c r="AT626" s="47" t="n">
        <f aca="false">(O626-O646)/O646</f>
        <v>0.109745194456862</v>
      </c>
    </row>
    <row r="627" customFormat="false" ht="15" hidden="false" customHeight="false" outlineLevel="0" collapsed="false">
      <c r="A627" s="45" t="n">
        <v>40018</v>
      </c>
      <c r="B627" s="46" t="n">
        <v>9.2</v>
      </c>
      <c r="C627" s="46" t="n">
        <v>376</v>
      </c>
      <c r="D627" s="46" t="n">
        <v>896</v>
      </c>
      <c r="E627" s="46" t="n">
        <v>309.2</v>
      </c>
      <c r="F627" s="46" t="n">
        <v>550</v>
      </c>
      <c r="G627" s="46" t="n">
        <v>2825</v>
      </c>
      <c r="H627" s="46" t="n">
        <v>104.7</v>
      </c>
      <c r="I627" s="46" t="n">
        <v>159.5</v>
      </c>
      <c r="J627" s="46" t="n">
        <v>386</v>
      </c>
      <c r="K627" s="46" t="n">
        <v>6850</v>
      </c>
      <c r="L627" s="46" t="n">
        <v>465</v>
      </c>
      <c r="M627" s="46" t="n">
        <v>119</v>
      </c>
      <c r="N627" s="46" t="n">
        <v>813.5</v>
      </c>
      <c r="O627" s="46" t="n">
        <v>980.4</v>
      </c>
      <c r="Q627" s="0" t="n">
        <f aca="false">(B627-B628)/B628</f>
        <v>0.00766703176341714</v>
      </c>
      <c r="R627" s="0" t="n">
        <f aca="false">(C627-C628)/C628</f>
        <v>0.0217391304347826</v>
      </c>
      <c r="S627" s="0" t="n">
        <f aca="false">(D627-D628)/D628</f>
        <v>0.00674157303370787</v>
      </c>
      <c r="T627" s="0" t="n">
        <f aca="false">(E627-E628)/E628</f>
        <v>0.0306666666666666</v>
      </c>
      <c r="U627" s="0" t="n">
        <f aca="false">(F627-F628)/F628</f>
        <v>0.0406811731315043</v>
      </c>
      <c r="V627" s="0" t="n">
        <f aca="false">(G627-G628)/G628</f>
        <v>0.0302698760029176</v>
      </c>
      <c r="W627" s="0" t="n">
        <f aca="false">(H627-H628)/H628</f>
        <v>0.0951882845188286</v>
      </c>
      <c r="X627" s="0" t="n">
        <f aca="false">(I627-I628)/I628</f>
        <v>-0.00156494522691706</v>
      </c>
      <c r="Y627" s="0" t="n">
        <f aca="false">(J627-J628)/J628</f>
        <v>0.0489130434782609</v>
      </c>
      <c r="Z627" s="0" t="n">
        <f aca="false">(K627-K628)/K628</f>
        <v>0.00750110310339756</v>
      </c>
      <c r="AA627" s="0" t="n">
        <f aca="false">(L627-L628)/L628</f>
        <v>0.0108695652173913</v>
      </c>
      <c r="AB627" s="0" t="n">
        <f aca="false">(M627-M628)/M628</f>
        <v>0.0127659574468085</v>
      </c>
      <c r="AC627" s="0" t="n">
        <f aca="false">(N627-N628)/N628</f>
        <v>0.0293559407819816</v>
      </c>
      <c r="AD627" s="0" t="n">
        <f aca="false">(O627-O628)/O628</f>
        <v>0.0242373589636439</v>
      </c>
      <c r="AG627" s="47" t="n">
        <f aca="false">(B627-B647)/B647</f>
        <v>0.0313901345291479</v>
      </c>
      <c r="AH627" s="47" t="n">
        <f aca="false">(C627-C647)/C647</f>
        <v>0.119047619047619</v>
      </c>
      <c r="AI627" s="47" t="n">
        <f aca="false">(D627-D647)/D647</f>
        <v>0.0578512396694215</v>
      </c>
      <c r="AJ627" s="47" t="n">
        <f aca="false">(E627-E647)/E647</f>
        <v>0.123546511627907</v>
      </c>
      <c r="AK627" s="47" t="n">
        <f aca="false">(F627-F647)/F647</f>
        <v>0.136363636363636</v>
      </c>
      <c r="AL627" s="47" t="n">
        <f aca="false">(G627-G647)/G647</f>
        <v>0.0844529750479846</v>
      </c>
      <c r="AM627" s="47" t="n">
        <f aca="false">(H627-H647)/H647</f>
        <v>0.231040564373898</v>
      </c>
      <c r="AN627" s="47" t="n">
        <f aca="false">(I627-I647)/I647</f>
        <v>0.012505554497556</v>
      </c>
      <c r="AO627" s="47" t="n">
        <f aca="false">(J627-J647)/J647</f>
        <v>0.0965909090909091</v>
      </c>
      <c r="AP627" s="47" t="n">
        <f aca="false">(K627-K647)/K647</f>
        <v>0.110210696920583</v>
      </c>
      <c r="AQ627" s="47" t="n">
        <f aca="false">(L627-L647)/L647</f>
        <v>0.0941176470588235</v>
      </c>
      <c r="AR627" s="47" t="n">
        <f aca="false">(M627-M647)/M647</f>
        <v>0.0320901994796184</v>
      </c>
      <c r="AS627" s="47" t="n">
        <f aca="false">(N627-N647)/N647</f>
        <v>0.102154179650454</v>
      </c>
      <c r="AT627" s="47" t="n">
        <f aca="false">(O627-O647)/O647</f>
        <v>0.0978723404255319</v>
      </c>
    </row>
    <row r="628" customFormat="false" ht="15" hidden="false" customHeight="false" outlineLevel="0" collapsed="false">
      <c r="A628" s="45" t="n">
        <v>40017</v>
      </c>
      <c r="B628" s="46" t="n">
        <v>9.13</v>
      </c>
      <c r="C628" s="46" t="n">
        <v>368</v>
      </c>
      <c r="D628" s="46" t="n">
        <v>890</v>
      </c>
      <c r="E628" s="46" t="n">
        <v>300</v>
      </c>
      <c r="F628" s="46" t="n">
        <v>528.5</v>
      </c>
      <c r="G628" s="46" t="n">
        <v>2742</v>
      </c>
      <c r="H628" s="46" t="n">
        <v>95.6</v>
      </c>
      <c r="I628" s="46" t="n">
        <v>159.75</v>
      </c>
      <c r="J628" s="46" t="n">
        <v>368</v>
      </c>
      <c r="K628" s="46" t="n">
        <v>6799</v>
      </c>
      <c r="L628" s="46" t="n">
        <v>460</v>
      </c>
      <c r="M628" s="46" t="n">
        <v>117.5</v>
      </c>
      <c r="N628" s="46" t="n">
        <v>790.3</v>
      </c>
      <c r="O628" s="46" t="n">
        <v>957.2</v>
      </c>
      <c r="Q628" s="0" t="n">
        <f aca="false">(B628-B629)/B629</f>
        <v>-0.0369198312236287</v>
      </c>
      <c r="R628" s="0" t="n">
        <f aca="false">(C628-C629)/C629</f>
        <v>0.0193905817174515</v>
      </c>
      <c r="S628" s="0" t="n">
        <f aca="false">(D628-D629)/D629</f>
        <v>0.00225225225225225</v>
      </c>
      <c r="T628" s="0" t="n">
        <f aca="false">(E628-E629)/E629</f>
        <v>-0.000333222259246993</v>
      </c>
      <c r="U628" s="0" t="n">
        <f aca="false">(F628-F629)/F629</f>
        <v>-0.00639217898101143</v>
      </c>
      <c r="V628" s="0" t="n">
        <f aca="false">(G628-G629)/G629</f>
        <v>-0.00327153762268266</v>
      </c>
      <c r="W628" s="0" t="n">
        <f aca="false">(H628-H629)/H629</f>
        <v>0.0242125562459823</v>
      </c>
      <c r="X628" s="0" t="n">
        <f aca="false">(I628-I629)/I629</f>
        <v>0.0579470198675497</v>
      </c>
      <c r="Y628" s="0" t="n">
        <f aca="false">(J628-J629)/J629</f>
        <v>-0.00540540540540541</v>
      </c>
      <c r="Z628" s="0" t="n">
        <f aca="false">(K628-K629)/K629</f>
        <v>-0.0146376811594203</v>
      </c>
      <c r="AA628" s="0" t="n">
        <f aca="false">(L628-L629)/L629</f>
        <v>0.00656455142231948</v>
      </c>
      <c r="AB628" s="0" t="n">
        <f aca="false">(M628-M629)/M629</f>
        <v>0.0433315574498313</v>
      </c>
      <c r="AC628" s="0" t="n">
        <f aca="false">(N628-N629)/N629</f>
        <v>-0.00353045013239197</v>
      </c>
      <c r="AD628" s="0" t="n">
        <f aca="false">(O628-O629)/O629</f>
        <v>0.00230366492146602</v>
      </c>
      <c r="AG628" s="47" t="n">
        <f aca="false">(B628-B648)/B648</f>
        <v>0.0121951219512196</v>
      </c>
      <c r="AH628" s="47" t="n">
        <f aca="false">(C628-C648)/C648</f>
        <v>0.0713245997088792</v>
      </c>
      <c r="AI628" s="47" t="n">
        <f aca="false">(D628-D648)/D648</f>
        <v>0.0348837209302326</v>
      </c>
      <c r="AJ628" s="47" t="n">
        <f aca="false">(E628-E648)/E648</f>
        <v>0.0768126346015792</v>
      </c>
      <c r="AK628" s="47" t="n">
        <f aca="false">(F628-F648)/F648</f>
        <v>0.101959966638866</v>
      </c>
      <c r="AL628" s="47" t="n">
        <f aca="false">(G628-G648)/G648</f>
        <v>0.023134328358209</v>
      </c>
      <c r="AM628" s="47" t="n">
        <f aca="false">(H628-H648)/H648</f>
        <v>0.0823049926412317</v>
      </c>
      <c r="AN628" s="47" t="n">
        <f aca="false">(I628-I648)/I648</f>
        <v>0.0110119612682742</v>
      </c>
      <c r="AO628" s="47" t="n">
        <f aca="false">(J628-J648)/J648</f>
        <v>0.0395480225988701</v>
      </c>
      <c r="AP628" s="47" t="n">
        <f aca="false">(K628-K648)/K648</f>
        <v>0.08784</v>
      </c>
      <c r="AQ628" s="47" t="n">
        <f aca="false">(L628-L648)/L648</f>
        <v>0.0574712643678161</v>
      </c>
      <c r="AR628" s="47" t="n">
        <f aca="false">(M628-M648)/M648</f>
        <v>0.00427350427350427</v>
      </c>
      <c r="AS628" s="47" t="n">
        <f aca="false">(N628-N648)/N648</f>
        <v>0.103616813294233</v>
      </c>
      <c r="AT628" s="47" t="n">
        <f aca="false">(O628-O648)/O648</f>
        <v>0.0580302862827457</v>
      </c>
    </row>
    <row r="629" customFormat="false" ht="15" hidden="false" customHeight="false" outlineLevel="0" collapsed="false">
      <c r="A629" s="45" t="n">
        <v>40016</v>
      </c>
      <c r="B629" s="46" t="n">
        <v>9.48</v>
      </c>
      <c r="C629" s="46" t="n">
        <v>361</v>
      </c>
      <c r="D629" s="46" t="n">
        <v>888</v>
      </c>
      <c r="E629" s="46" t="n">
        <v>300.1</v>
      </c>
      <c r="F629" s="46" t="n">
        <v>531.9</v>
      </c>
      <c r="G629" s="46" t="n">
        <v>2751</v>
      </c>
      <c r="H629" s="46" t="n">
        <v>93.34</v>
      </c>
      <c r="I629" s="46" t="n">
        <v>151</v>
      </c>
      <c r="J629" s="46" t="n">
        <v>370</v>
      </c>
      <c r="K629" s="46" t="n">
        <v>6900</v>
      </c>
      <c r="L629" s="46" t="n">
        <v>457</v>
      </c>
      <c r="M629" s="46" t="n">
        <v>112.62</v>
      </c>
      <c r="N629" s="46" t="n">
        <v>793.1</v>
      </c>
      <c r="O629" s="46" t="n">
        <v>955</v>
      </c>
      <c r="Q629" s="0" t="n">
        <f aca="false">(B629-B630)/B630</f>
        <v>0.0675675675675675</v>
      </c>
      <c r="R629" s="0" t="n">
        <f aca="false">(C629-C630)/C630</f>
        <v>-0.0266918306821245</v>
      </c>
      <c r="S629" s="0" t="n">
        <f aca="false">(D629-D630)/D630</f>
        <v>-0.00437268752102251</v>
      </c>
      <c r="T629" s="0" t="n">
        <f aca="false">(E629-E630)/E630</f>
        <v>-0.0319354838709677</v>
      </c>
      <c r="U629" s="0" t="n">
        <f aca="false">(F629-F630)/F630</f>
        <v>-0.00579439252336453</v>
      </c>
      <c r="V629" s="0" t="n">
        <f aca="false">(G629-G630)/G630</f>
        <v>-0.0381118881118881</v>
      </c>
      <c r="W629" s="0" t="n">
        <f aca="false">(H629-H630)/H630</f>
        <v>-0.0169562927856767</v>
      </c>
      <c r="X629" s="0" t="n">
        <f aca="false">(I629-I630)/I630</f>
        <v>-0.065015479876161</v>
      </c>
      <c r="Y629" s="0" t="n">
        <f aca="false">(J629-J630)/J630</f>
        <v>-0.0106951871657754</v>
      </c>
      <c r="Z629" s="0" t="n">
        <f aca="false">(K629-K630)/K630</f>
        <v>-0.0156918687589158</v>
      </c>
      <c r="AA629" s="0" t="n">
        <f aca="false">(L629-L630)/L630</f>
        <v>-0.0167814113597246</v>
      </c>
      <c r="AB629" s="0" t="n">
        <f aca="false">(M629-M630)/M630</f>
        <v>-0.00336283185840704</v>
      </c>
      <c r="AC629" s="0" t="n">
        <f aca="false">(N629-N630)/N630</f>
        <v>-0.005641925777332</v>
      </c>
      <c r="AD629" s="0" t="n">
        <f aca="false">(O629-O630)/O630</f>
        <v>-0.014244426094137</v>
      </c>
      <c r="AG629" s="47" t="n">
        <f aca="false">(B629-B649)/B649</f>
        <v>0.0580357142857142</v>
      </c>
      <c r="AH629" s="47" t="n">
        <f aca="false">(C629-C649)/C649</f>
        <v>0.0627023844568738</v>
      </c>
      <c r="AI629" s="47" t="n">
        <f aca="false">(D629-D649)/D649</f>
        <v>0.0673076923076923</v>
      </c>
      <c r="AJ629" s="47" t="n">
        <f aca="false">(E629-E649)/E649</f>
        <v>0.0355417529330573</v>
      </c>
      <c r="AK629" s="47" t="n">
        <f aca="false">(F629-F649)/F649</f>
        <v>0.159328683522232</v>
      </c>
      <c r="AL629" s="47" t="n">
        <f aca="false">(G629-G649)/G649</f>
        <v>0.0238183848157797</v>
      </c>
      <c r="AM629" s="47" t="n">
        <f aca="false">(H629-H649)/H649</f>
        <v>0.0667428571428572</v>
      </c>
      <c r="AN629" s="47" t="n">
        <f aca="false">(I629-I649)/I649</f>
        <v>-0.0736196319018405</v>
      </c>
      <c r="AO629" s="47" t="n">
        <f aca="false">(J629-J649)/J649</f>
        <v>0.0451977401129944</v>
      </c>
      <c r="AP629" s="47" t="n">
        <f aca="false">(K629-K649)/K649</f>
        <v>0.111111111111111</v>
      </c>
      <c r="AQ629" s="47" t="n">
        <f aca="false">(L629-L649)/L649</f>
        <v>0.0581153044686271</v>
      </c>
      <c r="AR629" s="47" t="n">
        <f aca="false">(M629-M649)/M649</f>
        <v>-0.00468404772425984</v>
      </c>
      <c r="AS629" s="47" t="n">
        <f aca="false">(N629-N649)/N649</f>
        <v>0.103059805285118</v>
      </c>
      <c r="AT629" s="47" t="n">
        <f aca="false">(O629-O649)/O649</f>
        <v>0.077999774240885</v>
      </c>
    </row>
    <row r="630" customFormat="false" ht="15" hidden="false" customHeight="false" outlineLevel="0" collapsed="false">
      <c r="A630" s="45" t="n">
        <v>40015</v>
      </c>
      <c r="B630" s="46" t="n">
        <v>8.88</v>
      </c>
      <c r="C630" s="46" t="n">
        <v>370.9</v>
      </c>
      <c r="D630" s="46" t="n">
        <v>891.9</v>
      </c>
      <c r="E630" s="46" t="n">
        <v>310</v>
      </c>
      <c r="F630" s="46" t="n">
        <v>535</v>
      </c>
      <c r="G630" s="46" t="n">
        <v>2860</v>
      </c>
      <c r="H630" s="46" t="n">
        <v>94.95</v>
      </c>
      <c r="I630" s="46" t="n">
        <v>161.5</v>
      </c>
      <c r="J630" s="46" t="n">
        <v>374</v>
      </c>
      <c r="K630" s="46" t="n">
        <v>7010</v>
      </c>
      <c r="L630" s="46" t="n">
        <v>464.8</v>
      </c>
      <c r="M630" s="46" t="n">
        <v>113</v>
      </c>
      <c r="N630" s="46" t="n">
        <v>797.6</v>
      </c>
      <c r="O630" s="46" t="n">
        <v>968.8</v>
      </c>
      <c r="Q630" s="0" t="n">
        <f aca="false">(B630-B631)/B631</f>
        <v>0.0160183066361557</v>
      </c>
      <c r="R630" s="0" t="n">
        <f aca="false">(C630-C631)/C631</f>
        <v>0.021763085399449</v>
      </c>
      <c r="S630" s="0" t="n">
        <f aca="false">(D630-D631)/D631</f>
        <v>0.00326209223847017</v>
      </c>
      <c r="T630" s="0" t="n">
        <f aca="false">(E630-E631)/E631</f>
        <v>-0.0158730158730159</v>
      </c>
      <c r="U630" s="0" t="n">
        <f aca="false">(F630-F631)/F631</f>
        <v>0.015180265654649</v>
      </c>
      <c r="V630" s="0" t="n">
        <f aca="false">(G630-G631)/G631</f>
        <v>0.00386100386100386</v>
      </c>
      <c r="W630" s="0" t="n">
        <f aca="false">(H630-H631)/H631</f>
        <v>0.00689289501590674</v>
      </c>
      <c r="X630" s="0" t="n">
        <f aca="false">(I630-I631)/I631</f>
        <v>-0.0039472061181694</v>
      </c>
      <c r="Y630" s="0" t="n">
        <f aca="false">(J630-J631)/J631</f>
        <v>0.0190735694822888</v>
      </c>
      <c r="Z630" s="0" t="n">
        <f aca="false">(K630-K631)/K631</f>
        <v>0.0197846959557754</v>
      </c>
      <c r="AA630" s="0" t="n">
        <f aca="false">(L630-L631)/L631</f>
        <v>0.00172413793103451</v>
      </c>
      <c r="AB630" s="0" t="n">
        <f aca="false">(M630-M631)/M631</f>
        <v>0</v>
      </c>
      <c r="AC630" s="0" t="n">
        <f aca="false">(N630-N631)/N631</f>
        <v>-0.0122600619195046</v>
      </c>
      <c r="AD630" s="0" t="n">
        <f aca="false">(O630-O631)/O631</f>
        <v>0.00644088925825881</v>
      </c>
      <c r="AG630" s="47" t="n">
        <f aca="false">(B630-B650)/B650</f>
        <v>-0.034782608695652</v>
      </c>
      <c r="AH630" s="47" t="n">
        <f aca="false">(C630-C650)/C650</f>
        <v>0.0597142857142857</v>
      </c>
      <c r="AI630" s="47" t="n">
        <f aca="false">(D630-D650)/D650</f>
        <v>0.0321722022914014</v>
      </c>
      <c r="AJ630" s="47" t="n">
        <f aca="false">(E630-E650)/E650</f>
        <v>0.0476512335248396</v>
      </c>
      <c r="AK630" s="47" t="n">
        <f aca="false">(F630-F650)/F650</f>
        <v>0.150537634408602</v>
      </c>
      <c r="AL630" s="47" t="n">
        <f aca="false">(G630-G650)/G650</f>
        <v>0.0651769087523278</v>
      </c>
      <c r="AM630" s="47" t="n">
        <f aca="false">(H630-H650)/H650</f>
        <v>0.0662549129702415</v>
      </c>
      <c r="AN630" s="47" t="n">
        <f aca="false">(I630-I650)/I650</f>
        <v>0.0182207931404072</v>
      </c>
      <c r="AO630" s="47" t="n">
        <f aca="false">(J630-J650)/J650</f>
        <v>0.0303030303030303</v>
      </c>
      <c r="AP630" s="47" t="n">
        <f aca="false">(K630-K650)/K650</f>
        <v>0.153909465020576</v>
      </c>
      <c r="AQ630" s="47" t="n">
        <f aca="false">(L630-L650)/L650</f>
        <v>0.075925925925926</v>
      </c>
      <c r="AR630" s="47" t="n">
        <f aca="false">(M630-M650)/M650</f>
        <v>-0.0190972222222222</v>
      </c>
      <c r="AS630" s="47" t="n">
        <f aca="false">(N630-N650)/N650</f>
        <v>0.0747877644522302</v>
      </c>
      <c r="AT630" s="47" t="n">
        <f aca="false">(O630-O650)/O650</f>
        <v>0.0777617087551452</v>
      </c>
    </row>
    <row r="631" customFormat="false" ht="15" hidden="false" customHeight="false" outlineLevel="0" collapsed="false">
      <c r="A631" s="45" t="n">
        <v>40014</v>
      </c>
      <c r="B631" s="46" t="n">
        <v>8.74</v>
      </c>
      <c r="C631" s="46" t="n">
        <v>363</v>
      </c>
      <c r="D631" s="46" t="n">
        <v>889</v>
      </c>
      <c r="E631" s="46" t="n">
        <v>315</v>
      </c>
      <c r="F631" s="46" t="n">
        <v>527</v>
      </c>
      <c r="G631" s="46" t="n">
        <v>2849</v>
      </c>
      <c r="H631" s="46" t="n">
        <v>94.3</v>
      </c>
      <c r="I631" s="46" t="n">
        <v>162.14</v>
      </c>
      <c r="J631" s="46" t="n">
        <v>367</v>
      </c>
      <c r="K631" s="46" t="n">
        <v>6874</v>
      </c>
      <c r="L631" s="46" t="n">
        <v>464</v>
      </c>
      <c r="M631" s="46" t="n">
        <v>113</v>
      </c>
      <c r="N631" s="46" t="n">
        <v>807.5</v>
      </c>
      <c r="O631" s="46" t="n">
        <v>962.6</v>
      </c>
      <c r="Q631" s="0" t="n">
        <f aca="false">(B631-B632)/B632</f>
        <v>-0.00342075256556435</v>
      </c>
      <c r="R631" s="0" t="n">
        <f aca="false">(C631-C632)/C632</f>
        <v>0.0193765796124683</v>
      </c>
      <c r="S631" s="0" t="n">
        <f aca="false">(D631-D632)/D632</f>
        <v>0.0277456647398844</v>
      </c>
      <c r="T631" s="0" t="n">
        <f aca="false">(E631-E632)/E632</f>
        <v>0.0247234873129474</v>
      </c>
      <c r="U631" s="0" t="n">
        <f aca="false">(F631-F632)/F632</f>
        <v>0.0272904483430799</v>
      </c>
      <c r="V631" s="0" t="n">
        <f aca="false">(G631-G632)/G632</f>
        <v>-0.000350877192982456</v>
      </c>
      <c r="W631" s="0" t="n">
        <f aca="false">(H631-H632)/H632</f>
        <v>0.044296788482835</v>
      </c>
      <c r="X631" s="0" t="n">
        <f aca="false">(I631-I632)/I632</f>
        <v>0.0117940717628704</v>
      </c>
      <c r="Y631" s="0" t="n">
        <f aca="false">(J631-J632)/J632</f>
        <v>0.0152143845089903</v>
      </c>
      <c r="Z631" s="0" t="n">
        <f aca="false">(K631-K632)/K632</f>
        <v>0.0137147913287126</v>
      </c>
      <c r="AA631" s="0" t="n">
        <f aca="false">(L631-L632)/L632</f>
        <v>0.0131004366812227</v>
      </c>
      <c r="AB631" s="0" t="n">
        <f aca="false">(M631-M632)/M632</f>
        <v>0.0134529147982063</v>
      </c>
      <c r="AC631" s="0" t="n">
        <f aca="false">(N631-N632)/N632</f>
        <v>0.0318170201891132</v>
      </c>
      <c r="AD631" s="0" t="n">
        <f aca="false">(O631-O632)/O632</f>
        <v>0.0194873967379792</v>
      </c>
      <c r="AG631" s="47" t="n">
        <f aca="false">(B631-B651)/B651</f>
        <v>-0.0571736785329018</v>
      </c>
      <c r="AH631" s="47" t="n">
        <f aca="false">(C631-C651)/C651</f>
        <v>-0.049489395129615</v>
      </c>
      <c r="AI631" s="47" t="n">
        <f aca="false">(D631-D651)/D651</f>
        <v>0.00112612612612613</v>
      </c>
      <c r="AJ631" s="47" t="n">
        <f aca="false">(E631-E651)/E651</f>
        <v>0.0549229738780977</v>
      </c>
      <c r="AK631" s="47" t="n">
        <f aca="false">(F631-F651)/F651</f>
        <v>0.0603621730382294</v>
      </c>
      <c r="AL631" s="47" t="n">
        <f aca="false">(G631-G651)/G651</f>
        <v>0.0266666666666667</v>
      </c>
      <c r="AM631" s="47" t="n">
        <f aca="false">(H631-H651)/H651</f>
        <v>0.0139784946236559</v>
      </c>
      <c r="AN631" s="47" t="n">
        <f aca="false">(I631-I651)/I651</f>
        <v>0.00971478390833213</v>
      </c>
      <c r="AO631" s="47" t="n">
        <f aca="false">(J631-J651)/J651</f>
        <v>-0.0213333333333333</v>
      </c>
      <c r="AP631" s="47" t="n">
        <f aca="false">(K631-K651)/K651</f>
        <v>0.126885245901639</v>
      </c>
      <c r="AQ631" s="47" t="n">
        <f aca="false">(L631-L651)/L651</f>
        <v>0.0666666666666667</v>
      </c>
      <c r="AR631" s="47" t="n">
        <f aca="false">(M631-M651)/M651</f>
        <v>-0.0641821946169772</v>
      </c>
      <c r="AS631" s="47" t="n">
        <f aca="false">(N631-N651)/N651</f>
        <v>0.0318170201891132</v>
      </c>
      <c r="AT631" s="47" t="n">
        <f aca="false">(O631-O651)/O651</f>
        <v>0.0329434488679043</v>
      </c>
    </row>
    <row r="632" customFormat="false" ht="15" hidden="false" customHeight="false" outlineLevel="0" collapsed="false">
      <c r="A632" s="45" t="n">
        <v>40011</v>
      </c>
      <c r="B632" s="46" t="n">
        <v>8.77</v>
      </c>
      <c r="C632" s="46" t="n">
        <v>356.1</v>
      </c>
      <c r="D632" s="46" t="n">
        <v>865</v>
      </c>
      <c r="E632" s="46" t="n">
        <v>307.4</v>
      </c>
      <c r="F632" s="46" t="n">
        <v>513</v>
      </c>
      <c r="G632" s="46" t="n">
        <v>2850</v>
      </c>
      <c r="H632" s="46" t="n">
        <v>90.3</v>
      </c>
      <c r="I632" s="46" t="n">
        <v>160.25</v>
      </c>
      <c r="J632" s="46" t="n">
        <v>361.5</v>
      </c>
      <c r="K632" s="46" t="n">
        <v>6781</v>
      </c>
      <c r="L632" s="46" t="n">
        <v>458</v>
      </c>
      <c r="M632" s="46" t="n">
        <v>111.5</v>
      </c>
      <c r="N632" s="46" t="n">
        <v>782.6</v>
      </c>
      <c r="O632" s="46" t="n">
        <v>944.2</v>
      </c>
      <c r="Q632" s="0" t="n">
        <f aca="false">(B632-B633)/B633</f>
        <v>0.0115340253748558</v>
      </c>
      <c r="R632" s="0" t="n">
        <f aca="false">(C632-C633)/C633</f>
        <v>-0.00530726256983234</v>
      </c>
      <c r="S632" s="0" t="n">
        <f aca="false">(D632-D633)/D633</f>
        <v>-0.0114285714285714</v>
      </c>
      <c r="T632" s="0" t="n">
        <f aca="false">(E632-E633)/E633</f>
        <v>0.00621931260229125</v>
      </c>
      <c r="U632" s="0" t="n">
        <f aca="false">(F632-F633)/F633</f>
        <v>-0.0162991371045062</v>
      </c>
      <c r="V632" s="0" t="n">
        <f aca="false">(G632-G633)/G633</f>
        <v>-0.00419287211740042</v>
      </c>
      <c r="W632" s="0" t="n">
        <f aca="false">(H632-H633)/H633</f>
        <v>-0.00638204225352111</v>
      </c>
      <c r="X632" s="0" t="n">
        <f aca="false">(I632-I633)/I633</f>
        <v>-0.00589330024813889</v>
      </c>
      <c r="Y632" s="0" t="n">
        <f aca="false">(J632-J633)/J633</f>
        <v>-0.0242914979757085</v>
      </c>
      <c r="Z632" s="0" t="n">
        <f aca="false">(K632-K633)/K633</f>
        <v>-0.00688342120679555</v>
      </c>
      <c r="AA632" s="0" t="n">
        <f aca="false">(L632-L633)/L633</f>
        <v>0.0177777777777778</v>
      </c>
      <c r="AB632" s="0" t="n">
        <f aca="false">(M632-M633)/M633</f>
        <v>-0.0132743362831858</v>
      </c>
      <c r="AC632" s="0" t="n">
        <f aca="false">(N632-N633)/N633</f>
        <v>0.00707759619096641</v>
      </c>
      <c r="AD632" s="0" t="n">
        <f aca="false">(O632-O633)/O633</f>
        <v>-0.00442851117671861</v>
      </c>
      <c r="AG632" s="47" t="n">
        <f aca="false">(B632-B652)/B652</f>
        <v>-0.0168161434977579</v>
      </c>
      <c r="AH632" s="47" t="n">
        <f aca="false">(C632-C652)/C652</f>
        <v>-0.0845758354755783</v>
      </c>
      <c r="AI632" s="47" t="n">
        <f aca="false">(D632-D652)/D652</f>
        <v>-0.0114285714285714</v>
      </c>
      <c r="AJ632" s="47" t="n">
        <f aca="false">(E632-E652)/E652</f>
        <v>0.0260347129506007</v>
      </c>
      <c r="AK632" s="47" t="n">
        <f aca="false">(F632-F652)/F652</f>
        <v>0.0393030794165316</v>
      </c>
      <c r="AL632" s="47" t="n">
        <f aca="false">(G632-G652)/G652</f>
        <v>0.0622437569884458</v>
      </c>
      <c r="AM632" s="47" t="n">
        <f aca="false">(H632-H652)/H652</f>
        <v>-0.0373134328358209</v>
      </c>
      <c r="AN632" s="47" t="n">
        <f aca="false">(I632-I652)/I652</f>
        <v>0.0443141088302379</v>
      </c>
      <c r="AO632" s="47" t="n">
        <f aca="false">(J632-J652)/J652</f>
        <v>-0.0176630434782609</v>
      </c>
      <c r="AP632" s="47" t="n">
        <f aca="false">(K632-K652)/K652</f>
        <v>0.118423222826983</v>
      </c>
      <c r="AQ632" s="47" t="n">
        <f aca="false">(L632-L652)/L652</f>
        <v>0.0478151452756806</v>
      </c>
      <c r="AR632" s="47" t="n">
        <f aca="false">(M632-M652)/M652</f>
        <v>-0.0354671280276816</v>
      </c>
      <c r="AS632" s="47" t="n">
        <f aca="false">(N632-N652)/N652</f>
        <v>-0.00495867768595038</v>
      </c>
      <c r="AT632" s="47" t="n">
        <f aca="false">(O632-O652)/O652</f>
        <v>0.0238559965300369</v>
      </c>
    </row>
    <row r="633" customFormat="false" ht="15" hidden="false" customHeight="false" outlineLevel="0" collapsed="false">
      <c r="A633" s="45" t="n">
        <v>40010</v>
      </c>
      <c r="B633" s="46" t="n">
        <v>8.67</v>
      </c>
      <c r="C633" s="46" t="n">
        <v>358</v>
      </c>
      <c r="D633" s="46" t="n">
        <v>875</v>
      </c>
      <c r="E633" s="46" t="n">
        <v>305.5</v>
      </c>
      <c r="F633" s="46" t="n">
        <v>521.5</v>
      </c>
      <c r="G633" s="46" t="n">
        <v>2862</v>
      </c>
      <c r="H633" s="46" t="n">
        <v>90.88</v>
      </c>
      <c r="I633" s="46" t="n">
        <v>161.2</v>
      </c>
      <c r="J633" s="46" t="n">
        <v>370.5</v>
      </c>
      <c r="K633" s="46" t="n">
        <v>6828</v>
      </c>
      <c r="L633" s="46" t="n">
        <v>450</v>
      </c>
      <c r="M633" s="46" t="n">
        <v>113</v>
      </c>
      <c r="N633" s="46" t="n">
        <v>777.1</v>
      </c>
      <c r="O633" s="46" t="n">
        <v>948.4</v>
      </c>
      <c r="Q633" s="0" t="n">
        <f aca="false">(B633-B634)/B634</f>
        <v>-0.0147727272727274</v>
      </c>
      <c r="R633" s="0" t="n">
        <f aca="false">(C633-C634)/C634</f>
        <v>-0.024788885862163</v>
      </c>
      <c r="S633" s="0" t="n">
        <f aca="false">(D633-D634)/D634</f>
        <v>-0.0223463687150838</v>
      </c>
      <c r="T633" s="0" t="n">
        <f aca="false">(E633-E634)/E634</f>
        <v>0.0279273216689099</v>
      </c>
      <c r="U633" s="0" t="n">
        <f aca="false">(F633-F634)/F634</f>
        <v>0.0237534354142128</v>
      </c>
      <c r="V633" s="0" t="n">
        <f aca="false">(G633-G634)/G634</f>
        <v>-0.0131034482758621</v>
      </c>
      <c r="W633" s="0" t="n">
        <f aca="false">(H633-H634)/H634</f>
        <v>0.0211235955056179</v>
      </c>
      <c r="X633" s="0" t="n">
        <f aca="false">(I633-I634)/I634</f>
        <v>0.0873524451939291</v>
      </c>
      <c r="Y633" s="0" t="n">
        <f aca="false">(J633-J634)/J634</f>
        <v>0.00679347826086957</v>
      </c>
      <c r="Z633" s="0" t="n">
        <f aca="false">(K633-K634)/K634</f>
        <v>0.0115555555555556</v>
      </c>
      <c r="AA633" s="0" t="n">
        <f aca="false">(L633-L634)/L634</f>
        <v>0</v>
      </c>
      <c r="AB633" s="0" t="n">
        <f aca="false">(M633-M634)/M634</f>
        <v>0</v>
      </c>
      <c r="AC633" s="0" t="n">
        <f aca="false">(N633-N634)/N634</f>
        <v>-0.0108197556008147</v>
      </c>
      <c r="AD633" s="0" t="n">
        <f aca="false">(O633-O634)/O634</f>
        <v>-0.00136885332210179</v>
      </c>
      <c r="AG633" s="47" t="n">
        <f aca="false">(B633-B653)/B653</f>
        <v>-0.0258426966292135</v>
      </c>
      <c r="AH633" s="47" t="n">
        <f aca="false">(C633-C653)/C653</f>
        <v>-0.095959595959596</v>
      </c>
      <c r="AI633" s="47" t="n">
        <f aca="false">(D633-D653)/D653</f>
        <v>-0.0120808400135487</v>
      </c>
      <c r="AJ633" s="47" t="n">
        <f aca="false">(E633-E653)/E653</f>
        <v>-0.0180006428801029</v>
      </c>
      <c r="AK633" s="47" t="n">
        <f aca="false">(F633-F653)/F653</f>
        <v>0.0686475409836066</v>
      </c>
      <c r="AL633" s="47" t="n">
        <f aca="false">(G633-G653)/G653</f>
        <v>0.0580406654343808</v>
      </c>
      <c r="AM633" s="47" t="n">
        <f aca="false">(H633-H653)/H653</f>
        <v>0.0280542986425338</v>
      </c>
      <c r="AN633" s="47" t="n">
        <f aca="false">(I633-I653)/I653</f>
        <v>0.00130442884651208</v>
      </c>
      <c r="AO633" s="47" t="n">
        <f aca="false">(J633-J653)/J653</f>
        <v>0.00243506493506487</v>
      </c>
      <c r="AP633" s="47" t="n">
        <f aca="false">(K633-K653)/K653</f>
        <v>0.128408527516113</v>
      </c>
      <c r="AQ633" s="47" t="n">
        <f aca="false">(L633-L653)/L653</f>
        <v>0.0297482837528604</v>
      </c>
      <c r="AR633" s="47" t="n">
        <f aca="false">(M633-M653)/M653</f>
        <v>-0.0258620689655172</v>
      </c>
      <c r="AS633" s="47" t="n">
        <f aca="false">(N633-N653)/N653</f>
        <v>-0.0100636942675159</v>
      </c>
      <c r="AT633" s="47" t="n">
        <f aca="false">(O633-O653)/O653</f>
        <v>0.0284103231403166</v>
      </c>
    </row>
    <row r="634" customFormat="false" ht="15" hidden="false" customHeight="false" outlineLevel="0" collapsed="false">
      <c r="A634" s="45" t="n">
        <v>40009</v>
      </c>
      <c r="B634" s="46" t="n">
        <v>8.8</v>
      </c>
      <c r="C634" s="46" t="n">
        <v>367.1</v>
      </c>
      <c r="D634" s="46" t="n">
        <v>895</v>
      </c>
      <c r="E634" s="46" t="n">
        <v>297.2</v>
      </c>
      <c r="F634" s="46" t="n">
        <v>509.4</v>
      </c>
      <c r="G634" s="46" t="n">
        <v>2900</v>
      </c>
      <c r="H634" s="46" t="n">
        <v>89</v>
      </c>
      <c r="I634" s="46" t="n">
        <v>148.25</v>
      </c>
      <c r="J634" s="46" t="n">
        <v>368</v>
      </c>
      <c r="K634" s="46" t="n">
        <v>6750</v>
      </c>
      <c r="L634" s="46" t="n">
        <v>450</v>
      </c>
      <c r="M634" s="46" t="n">
        <v>113</v>
      </c>
      <c r="N634" s="46" t="n">
        <v>785.6</v>
      </c>
      <c r="O634" s="46" t="n">
        <v>949.7</v>
      </c>
      <c r="Q634" s="0" t="n">
        <f aca="false">(B634-B635)/B635</f>
        <v>-0.00452488687782796</v>
      </c>
      <c r="R634" s="0" t="n">
        <f aca="false">(C634-C635)/C635</f>
        <v>0.0343758805297268</v>
      </c>
      <c r="S634" s="0" t="n">
        <f aca="false">(D634-D635)/D635</f>
        <v>0.0193621867881549</v>
      </c>
      <c r="T634" s="0" t="n">
        <f aca="false">(E634-E635)/E635</f>
        <v>0.00779925398440153</v>
      </c>
      <c r="U634" s="0" t="n">
        <f aca="false">(F634-F635)/F635</f>
        <v>0.0389557413828268</v>
      </c>
      <c r="V634" s="0" t="n">
        <f aca="false">(G634-G635)/G635</f>
        <v>0.00694444444444444</v>
      </c>
      <c r="W634" s="0" t="n">
        <f aca="false">(H634-H635)/H635</f>
        <v>0.0191228672850109</v>
      </c>
      <c r="X634" s="0" t="n">
        <f aca="false">(I634-I635)/I635</f>
        <v>0.00850340136054422</v>
      </c>
      <c r="Y634" s="0" t="n">
        <f aca="false">(J634-J635)/J635</f>
        <v>0.00272479564032698</v>
      </c>
      <c r="Z634" s="0" t="n">
        <f aca="false">(K634-K635)/K635</f>
        <v>0.00761307657859382</v>
      </c>
      <c r="AA634" s="0" t="n">
        <f aca="false">(L634-L635)/L635</f>
        <v>0.0123734533183352</v>
      </c>
      <c r="AB634" s="0" t="n">
        <f aca="false">(M634-M635)/M635</f>
        <v>0.00892857142857143</v>
      </c>
      <c r="AC634" s="0" t="n">
        <f aca="false">(N634-N635)/N635</f>
        <v>0.00191302129830379</v>
      </c>
      <c r="AD634" s="0" t="n">
        <f aca="false">(O634-O635)/O635</f>
        <v>0.0196478419583424</v>
      </c>
      <c r="AG634" s="47" t="n">
        <f aca="false">(B634-B654)/B654</f>
        <v>-0.0276243093922652</v>
      </c>
      <c r="AH634" s="47" t="n">
        <f aca="false">(C634-C654)/C654</f>
        <v>-0.0890818858560794</v>
      </c>
      <c r="AI634" s="47" t="n">
        <f aca="false">(D634-D654)/D654</f>
        <v>-0.0110497237569061</v>
      </c>
      <c r="AJ634" s="47" t="n">
        <f aca="false">(E634-E654)/E654</f>
        <v>-0.044987146529563</v>
      </c>
      <c r="AK634" s="47" t="n">
        <f aca="false">(F634-F654)/F654</f>
        <v>0.0105137869470342</v>
      </c>
      <c r="AL634" s="47" t="n">
        <f aca="false">(G634-G654)/G654</f>
        <v>0.0701107011070111</v>
      </c>
      <c r="AM634" s="47" t="n">
        <f aca="false">(H634-H654)/H654</f>
        <v>-0.0165745856353591</v>
      </c>
      <c r="AN634" s="47" t="n">
        <f aca="false">(I634-I654)/I654</f>
        <v>-0.133294358374744</v>
      </c>
      <c r="AO634" s="47" t="n">
        <f aca="false">(J634-J654)/J654</f>
        <v>-0.002710027100271</v>
      </c>
      <c r="AP634" s="47" t="n">
        <f aca="false">(K634-K654)/K654</f>
        <v>0.101681083727762</v>
      </c>
      <c r="AQ634" s="47" t="n">
        <f aca="false">(L634-L654)/L654</f>
        <v>0.053864168618267</v>
      </c>
      <c r="AR634" s="47" t="n">
        <f aca="false">(M634-M654)/M654</f>
        <v>-0.0300429184549356</v>
      </c>
      <c r="AS634" s="47" t="n">
        <f aca="false">(N634-N654)/N654</f>
        <v>-0.0222775357809583</v>
      </c>
      <c r="AT634" s="47" t="n">
        <f aca="false">(O634-O654)/O654</f>
        <v>0.0186635203260754</v>
      </c>
    </row>
    <row r="635" customFormat="false" ht="15" hidden="false" customHeight="false" outlineLevel="0" collapsed="false">
      <c r="A635" s="45" t="n">
        <v>40008</v>
      </c>
      <c r="B635" s="46" t="n">
        <v>8.84</v>
      </c>
      <c r="C635" s="46" t="n">
        <v>354.9</v>
      </c>
      <c r="D635" s="46" t="n">
        <v>878</v>
      </c>
      <c r="E635" s="46" t="n">
        <v>294.9</v>
      </c>
      <c r="F635" s="46" t="n">
        <v>490.3</v>
      </c>
      <c r="G635" s="46" t="n">
        <v>2880</v>
      </c>
      <c r="H635" s="46" t="n">
        <v>87.33</v>
      </c>
      <c r="I635" s="46" t="n">
        <v>147</v>
      </c>
      <c r="J635" s="46" t="n">
        <v>367</v>
      </c>
      <c r="K635" s="46" t="n">
        <v>6699</v>
      </c>
      <c r="L635" s="46" t="n">
        <v>444.5</v>
      </c>
      <c r="M635" s="46" t="n">
        <v>112</v>
      </c>
      <c r="N635" s="46" t="n">
        <v>784.1</v>
      </c>
      <c r="O635" s="46" t="n">
        <v>931.4</v>
      </c>
      <c r="Q635" s="0" t="n">
        <f aca="false">(B635-B636)/B636</f>
        <v>0.0172612197928654</v>
      </c>
      <c r="R635" s="0" t="n">
        <f aca="false">(C635-C636)/C636</f>
        <v>0.0534283170080143</v>
      </c>
      <c r="S635" s="0" t="n">
        <f aca="false">(D635-D636)/D636</f>
        <v>0.015028901734104</v>
      </c>
      <c r="T635" s="0" t="n">
        <f aca="false">(E635-E636)/E636</f>
        <v>0.0623198847262246</v>
      </c>
      <c r="U635" s="0" t="n">
        <f aca="false">(F635-F636)/F636</f>
        <v>0.0400933389902419</v>
      </c>
      <c r="V635" s="0" t="n">
        <f aca="false">(G635-G636)/G636</f>
        <v>0.032258064516129</v>
      </c>
      <c r="W635" s="0" t="n">
        <f aca="false">(H635-H636)/H636</f>
        <v>0.0398904501071683</v>
      </c>
      <c r="X635" s="0" t="n">
        <f aca="false">(I635-I636)/I636</f>
        <v>0.0415190590902651</v>
      </c>
      <c r="Y635" s="0" t="n">
        <f aca="false">(J635-J636)/J636</f>
        <v>0.0251396648044693</v>
      </c>
      <c r="Z635" s="0" t="n">
        <f aca="false">(K635-K636)/K636</f>
        <v>-0.00755555555555556</v>
      </c>
      <c r="AA635" s="0" t="n">
        <f aca="false">(L635-L636)/L636</f>
        <v>0.0194954128440367</v>
      </c>
      <c r="AB635" s="0" t="n">
        <f aca="false">(M635-M636)/M636</f>
        <v>0.00801008010080101</v>
      </c>
      <c r="AC635" s="0" t="n">
        <f aca="false">(N635-N636)/N636</f>
        <v>0.0122643945262071</v>
      </c>
      <c r="AD635" s="0" t="n">
        <f aca="false">(O635-O636)/O636</f>
        <v>0.0261099482207777</v>
      </c>
      <c r="AG635" s="47" t="n">
        <f aca="false">(B635-B655)/B655</f>
        <v>-0.0307017543859648</v>
      </c>
      <c r="AH635" s="47" t="n">
        <f aca="false">(C635-C655)/C655</f>
        <v>-0.106270460841098</v>
      </c>
      <c r="AI635" s="47" t="n">
        <f aca="false">(D635-D655)/D655</f>
        <v>-0.0244444444444444</v>
      </c>
      <c r="AJ635" s="47" t="n">
        <f aca="false">(E635-E655)/E655</f>
        <v>-0.0670673837393231</v>
      </c>
      <c r="AK635" s="47" t="n">
        <f aca="false">(F635-F655)/F655</f>
        <v>-0.0589251439539347</v>
      </c>
      <c r="AL635" s="47" t="n">
        <f aca="false">(G635-G655)/G655</f>
        <v>0.0510948905109489</v>
      </c>
      <c r="AM635" s="47" t="n">
        <f aca="false">(H635-H655)/H655</f>
        <v>-0.0558918918918919</v>
      </c>
      <c r="AN635" s="47" t="n">
        <f aca="false">(I635-I655)/I655</f>
        <v>-0.176470588235294</v>
      </c>
      <c r="AO635" s="47" t="n">
        <f aca="false">(J635-J655)/J655</f>
        <v>-0.023936170212766</v>
      </c>
      <c r="AP635" s="47" t="n">
        <f aca="false">(K635-K655)/K655</f>
        <v>0.07184</v>
      </c>
      <c r="AQ635" s="47" t="n">
        <f aca="false">(L635-L655)/L655</f>
        <v>0.0483490566037736</v>
      </c>
      <c r="AR635" s="47" t="n">
        <f aca="false">(M635-M655)/M655</f>
        <v>-0.048428207306712</v>
      </c>
      <c r="AS635" s="47" t="n">
        <f aca="false">(N635-N655)/N655</f>
        <v>-0.0215872223608684</v>
      </c>
      <c r="AT635" s="47" t="n">
        <f aca="false">(O635-O655)/O655</f>
        <v>-0.00925433464525055</v>
      </c>
    </row>
    <row r="636" customFormat="false" ht="15" hidden="false" customHeight="false" outlineLevel="0" collapsed="false">
      <c r="A636" s="45" t="n">
        <v>40007</v>
      </c>
      <c r="B636" s="46" t="n">
        <v>8.69</v>
      </c>
      <c r="C636" s="46" t="n">
        <v>336.9</v>
      </c>
      <c r="D636" s="46" t="n">
        <v>865</v>
      </c>
      <c r="E636" s="46" t="n">
        <v>277.6</v>
      </c>
      <c r="F636" s="46" t="n">
        <v>471.4</v>
      </c>
      <c r="G636" s="46" t="n">
        <v>2790</v>
      </c>
      <c r="H636" s="46" t="n">
        <v>83.98</v>
      </c>
      <c r="I636" s="46" t="n">
        <v>141.14</v>
      </c>
      <c r="J636" s="46" t="n">
        <v>358</v>
      </c>
      <c r="K636" s="46" t="n">
        <v>6750</v>
      </c>
      <c r="L636" s="46" t="n">
        <v>436</v>
      </c>
      <c r="M636" s="46" t="n">
        <v>111.11</v>
      </c>
      <c r="N636" s="46" t="n">
        <v>774.6</v>
      </c>
      <c r="O636" s="46" t="n">
        <v>907.7</v>
      </c>
      <c r="Q636" s="0" t="n">
        <f aca="false">(B636-B637)/B637</f>
        <v>0</v>
      </c>
      <c r="R636" s="0" t="n">
        <f aca="false">(C636-C637)/C637</f>
        <v>0.0205998182368978</v>
      </c>
      <c r="S636" s="0" t="n">
        <f aca="false">(D636-D637)/D637</f>
        <v>0.00945267825884003</v>
      </c>
      <c r="T636" s="0" t="n">
        <f aca="false">(E636-E637)/E637</f>
        <v>-0.0259649122807017</v>
      </c>
      <c r="U636" s="0" t="n">
        <f aca="false">(F636-F637)/F637</f>
        <v>0.036043956043956</v>
      </c>
      <c r="V636" s="0" t="n">
        <f aca="false">(G636-G637)/G637</f>
        <v>0.041044776119403</v>
      </c>
      <c r="W636" s="0" t="n">
        <f aca="false">(H636-H637)/H637</f>
        <v>0.0355117139334157</v>
      </c>
      <c r="X636" s="0" t="n">
        <f aca="false">(I636-I637)/I637</f>
        <v>-0.0266206896551725</v>
      </c>
      <c r="Y636" s="0" t="n">
        <f aca="false">(J636-J637)/J637</f>
        <v>0.0406976744186047</v>
      </c>
      <c r="Z636" s="0" t="n">
        <f aca="false">(K636-K637)/K637</f>
        <v>0.0384615384615385</v>
      </c>
      <c r="AA636" s="0" t="n">
        <f aca="false">(L636-L637)/L637</f>
        <v>0.00229885057471264</v>
      </c>
      <c r="AB636" s="0" t="n">
        <f aca="false">(M636-M637)/M637</f>
        <v>0.0307050092764379</v>
      </c>
      <c r="AC636" s="0" t="n">
        <f aca="false">(N636-N637)/N637</f>
        <v>0.0105675146771037</v>
      </c>
      <c r="AD636" s="0" t="n">
        <f aca="false">(O636-O637)/O637</f>
        <v>0.02137954315292</v>
      </c>
      <c r="AG636" s="47" t="n">
        <f aca="false">(B636-B656)/B656</f>
        <v>-0.058504875406284</v>
      </c>
      <c r="AH636" s="47" t="n">
        <f aca="false">(C636-C656)/C656</f>
        <v>-0.166089108910891</v>
      </c>
      <c r="AI636" s="47" t="n">
        <f aca="false">(D636-D656)/D656</f>
        <v>-0.0494505494505495</v>
      </c>
      <c r="AJ636" s="47" t="n">
        <f aca="false">(E636-E656)/E656</f>
        <v>-0.141089108910891</v>
      </c>
      <c r="AK636" s="47" t="n">
        <f aca="false">(F636-F656)/F656</f>
        <v>-0.131700128937189</v>
      </c>
      <c r="AL636" s="47" t="n">
        <f aca="false">(G636-G656)/G656</f>
        <v>0.0138081395348837</v>
      </c>
      <c r="AM636" s="47" t="n">
        <f aca="false">(H636-H656)/H656</f>
        <v>-0.132438016528926</v>
      </c>
      <c r="AN636" s="47" t="n">
        <f aca="false">(I636-I656)/I656</f>
        <v>-0.198068181818182</v>
      </c>
      <c r="AO636" s="47" t="n">
        <f aca="false">(J636-J656)/J656</f>
        <v>-0.0652741514360313</v>
      </c>
      <c r="AP636" s="47" t="n">
        <f aca="false">(K636-K656)/K656</f>
        <v>0.0646687697160883</v>
      </c>
      <c r="AQ636" s="47" t="n">
        <f aca="false">(L636-L656)/L656</f>
        <v>0.0239549084077031</v>
      </c>
      <c r="AR636" s="47" t="n">
        <f aca="false">(M636-M656)/M656</f>
        <v>-0.0817355371900827</v>
      </c>
      <c r="AS636" s="47" t="n">
        <f aca="false">(N636-N656)/N656</f>
        <v>-0.0377639751552795</v>
      </c>
      <c r="AT636" s="47" t="n">
        <f aca="false">(O636-O656)/O656</f>
        <v>-0.0518123890107593</v>
      </c>
    </row>
    <row r="637" customFormat="false" ht="15" hidden="false" customHeight="false" outlineLevel="0" collapsed="false">
      <c r="A637" s="45" t="n">
        <v>40004</v>
      </c>
      <c r="B637" s="46" t="n">
        <v>8.69</v>
      </c>
      <c r="C637" s="46" t="n">
        <v>330.1</v>
      </c>
      <c r="D637" s="46" t="n">
        <v>856.9</v>
      </c>
      <c r="E637" s="46" t="n">
        <v>285</v>
      </c>
      <c r="F637" s="46" t="n">
        <v>455</v>
      </c>
      <c r="G637" s="46" t="n">
        <v>2680</v>
      </c>
      <c r="H637" s="46" t="n">
        <v>81.1</v>
      </c>
      <c r="I637" s="46" t="n">
        <v>145</v>
      </c>
      <c r="J637" s="46" t="n">
        <v>344</v>
      </c>
      <c r="K637" s="46" t="n">
        <v>6500</v>
      </c>
      <c r="L637" s="46" t="n">
        <v>435</v>
      </c>
      <c r="M637" s="46" t="n">
        <v>107.8</v>
      </c>
      <c r="N637" s="46" t="n">
        <v>766.5</v>
      </c>
      <c r="O637" s="46" t="n">
        <v>888.7</v>
      </c>
      <c r="Q637" s="0" t="n">
        <f aca="false">(B637-B638)/B638</f>
        <v>0.00115207373271887</v>
      </c>
      <c r="R637" s="0" t="n">
        <f aca="false">(C637-C638)/C638</f>
        <v>-0.0347953216374268</v>
      </c>
      <c r="S637" s="0" t="n">
        <f aca="false">(D637-D638)/D638</f>
        <v>0.0022222222222222</v>
      </c>
      <c r="T637" s="0" t="n">
        <f aca="false">(E637-E638)/E638</f>
        <v>-0.000350754121361006</v>
      </c>
      <c r="U637" s="0" t="n">
        <f aca="false">(F637-F638)/F638</f>
        <v>-0.00021973192704905</v>
      </c>
      <c r="V637" s="0" t="n">
        <f aca="false">(G637-G638)/G638</f>
        <v>-0.00408769973987365</v>
      </c>
      <c r="W637" s="0" t="n">
        <f aca="false">(H637-H638)/H638</f>
        <v>-0.0275779376498802</v>
      </c>
      <c r="X637" s="0" t="n">
        <f aca="false">(I637-I638)/I638</f>
        <v>-0.0252100840336134</v>
      </c>
      <c r="Y637" s="0" t="n">
        <f aca="false">(J637-J638)/J638</f>
        <v>0.00584795321637427</v>
      </c>
      <c r="Z637" s="0" t="n">
        <f aca="false">(K637-K638)/K638</f>
        <v>0.0483870967741936</v>
      </c>
      <c r="AA637" s="0" t="n">
        <f aca="false">(L637-L638)/L638</f>
        <v>-0.000459558823529386</v>
      </c>
      <c r="AB637" s="0" t="n">
        <f aca="false">(M637-M638)/M638</f>
        <v>-0.0173199635369189</v>
      </c>
      <c r="AC637" s="0" t="n">
        <f aca="false">(N637-N638)/N638</f>
        <v>-0.00853705859526584</v>
      </c>
      <c r="AD637" s="0" t="n">
        <f aca="false">(O637-O638)/O638</f>
        <v>-0.00202133632790562</v>
      </c>
      <c r="AG637" s="47" t="n">
        <f aca="false">(B637-B657)/B657</f>
        <v>-0.0502732240437159</v>
      </c>
      <c r="AH637" s="47" t="n">
        <f aca="false">(C637-C657)/C657</f>
        <v>-0.202657004830918</v>
      </c>
      <c r="AI637" s="47" t="n">
        <f aca="false">(D637-D657)/D657</f>
        <v>-0.0573157315731573</v>
      </c>
      <c r="AJ637" s="47" t="n">
        <f aca="false">(E637-E657)/E657</f>
        <v>-0.132420091324201</v>
      </c>
      <c r="AK637" s="47" t="n">
        <f aca="false">(F637-F657)/F657</f>
        <v>-0.170464904284412</v>
      </c>
      <c r="AL637" s="47" t="n">
        <f aca="false">(G637-G657)/G657</f>
        <v>-0.049645390070922</v>
      </c>
      <c r="AM637" s="47" t="n">
        <f aca="false">(H637-H657)/H657</f>
        <v>-0.159585492227979</v>
      </c>
      <c r="AN637" s="47" t="n">
        <f aca="false">(I637-I657)/I657</f>
        <v>-0.189672515927126</v>
      </c>
      <c r="AO637" s="47" t="n">
        <f aca="false">(J637-J657)/J657</f>
        <v>-0.0875331564986737</v>
      </c>
      <c r="AP637" s="47" t="n">
        <f aca="false">(K637-K657)/K657</f>
        <v>0.0317460317460317</v>
      </c>
      <c r="AQ637" s="47" t="n">
        <f aca="false">(L637-L657)/L657</f>
        <v>0.0163551401869159</v>
      </c>
      <c r="AR637" s="47" t="n">
        <f aca="false">(M637-M657)/M657</f>
        <v>-0.114142493220478</v>
      </c>
      <c r="AS637" s="47" t="n">
        <f aca="false">(N637-N657)/N657</f>
        <v>-0.0497148524671461</v>
      </c>
      <c r="AT637" s="47" t="n">
        <f aca="false">(O637-O657)/O657</f>
        <v>-0.0788764510779435</v>
      </c>
    </row>
    <row r="638" customFormat="false" ht="15" hidden="false" customHeight="false" outlineLevel="0" collapsed="false">
      <c r="A638" s="45" t="n">
        <v>40003</v>
      </c>
      <c r="B638" s="46" t="n">
        <v>8.68</v>
      </c>
      <c r="C638" s="46" t="n">
        <v>342</v>
      </c>
      <c r="D638" s="46" t="n">
        <v>855</v>
      </c>
      <c r="E638" s="46" t="n">
        <v>285.1</v>
      </c>
      <c r="F638" s="46" t="n">
        <v>455.1</v>
      </c>
      <c r="G638" s="46" t="n">
        <v>2691</v>
      </c>
      <c r="H638" s="46" t="n">
        <v>83.4</v>
      </c>
      <c r="I638" s="46" t="n">
        <v>148.75</v>
      </c>
      <c r="J638" s="46" t="n">
        <v>342</v>
      </c>
      <c r="K638" s="46" t="n">
        <v>6200</v>
      </c>
      <c r="L638" s="46" t="n">
        <v>435.2</v>
      </c>
      <c r="M638" s="46" t="n">
        <v>109.7</v>
      </c>
      <c r="N638" s="46" t="n">
        <v>773.1</v>
      </c>
      <c r="O638" s="46" t="n">
        <v>890.5</v>
      </c>
      <c r="Q638" s="0" t="n">
        <f aca="false">(B638-B639)/B639</f>
        <v>0.00115340253748556</v>
      </c>
      <c r="R638" s="0" t="n">
        <f aca="false">(C638-C639)/C639</f>
        <v>-0.0756756756756757</v>
      </c>
      <c r="S638" s="0" t="n">
        <f aca="false">(D638-D639)/D639</f>
        <v>0.0118343195266272</v>
      </c>
      <c r="T638" s="0" t="n">
        <f aca="false">(E638-E639)/E639</f>
        <v>0.0940138142747506</v>
      </c>
      <c r="U638" s="0" t="n">
        <f aca="false">(F638-F639)/F639</f>
        <v>-0.00524590163934421</v>
      </c>
      <c r="V638" s="0" t="n">
        <f aca="false">(G638-G639)/G639</f>
        <v>0.01508864579404</v>
      </c>
      <c r="W638" s="0" t="n">
        <f aca="false">(H638-H639)/H639</f>
        <v>0.0556962025316456</v>
      </c>
      <c r="X638" s="0" t="n">
        <f aca="false">(I638-I639)/I639</f>
        <v>-0.0182166193650584</v>
      </c>
      <c r="Y638" s="0" t="n">
        <f aca="false">(J638-J639)/J639</f>
        <v>0.0332326283987915</v>
      </c>
      <c r="Z638" s="0" t="n">
        <f aca="false">(K638-K639)/K639</f>
        <v>0.00486223662884927</v>
      </c>
      <c r="AA638" s="0" t="n">
        <f aca="false">(L638-L639)/L639</f>
        <v>0.0192037470725995</v>
      </c>
      <c r="AB638" s="0" t="n">
        <f aca="false">(M638-M639)/M639</f>
        <v>0.0252336448598131</v>
      </c>
      <c r="AC638" s="0" t="n">
        <f aca="false">(N638-N639)/N639</f>
        <v>0.00546234880998835</v>
      </c>
      <c r="AD638" s="0" t="n">
        <f aca="false">(O638-O639)/O639</f>
        <v>0.00917951042611063</v>
      </c>
      <c r="AG638" s="47" t="n">
        <f aca="false">(B638-B658)/B658</f>
        <v>-0.0461538461538462</v>
      </c>
      <c r="AH638" s="47" t="n">
        <f aca="false">(C638-C658)/C658</f>
        <v>-0.176498916445943</v>
      </c>
      <c r="AI638" s="47" t="n">
        <f aca="false">(D638-D658)/D658</f>
        <v>-0.0552486187845304</v>
      </c>
      <c r="AJ638" s="47" t="n">
        <f aca="false">(E638-E658)/E658</f>
        <v>-0.130792682926829</v>
      </c>
      <c r="AK638" s="47" t="n">
        <f aca="false">(F638-F658)/F658</f>
        <v>-0.177034358047016</v>
      </c>
      <c r="AL638" s="47" t="n">
        <f aca="false">(G638-G658)/G658</f>
        <v>-0.0623693379790941</v>
      </c>
      <c r="AM638" s="47" t="n">
        <f aca="false">(H638-H658)/H658</f>
        <v>-0.135751295336788</v>
      </c>
      <c r="AN638" s="47" t="n">
        <f aca="false">(I638-I658)/I658</f>
        <v>-0.184976165689551</v>
      </c>
      <c r="AO638" s="47" t="n">
        <f aca="false">(J638-J658)/J658</f>
        <v>-0.0731707317073171</v>
      </c>
      <c r="AP638" s="47" t="n">
        <f aca="false">(K638-K658)/K658</f>
        <v>-0.0158730158730159</v>
      </c>
      <c r="AQ638" s="47" t="n">
        <f aca="false">(L638-L658)/L658</f>
        <v>0.0144522144522144</v>
      </c>
      <c r="AR638" s="47" t="n">
        <f aca="false">(M638-M658)/M658</f>
        <v>-0.101556101556102</v>
      </c>
      <c r="AS638" s="47" t="n">
        <f aca="false">(N638-N658)/N658</f>
        <v>-0.0467324290998767</v>
      </c>
      <c r="AT638" s="47" t="n">
        <f aca="false">(O638-O658)/O658</f>
        <v>-0.0812009905076352</v>
      </c>
    </row>
    <row r="639" customFormat="false" ht="15" hidden="false" customHeight="false" outlineLevel="0" collapsed="false">
      <c r="A639" s="45" t="n">
        <v>40002</v>
      </c>
      <c r="B639" s="46" t="n">
        <v>8.67</v>
      </c>
      <c r="C639" s="46" t="n">
        <v>370</v>
      </c>
      <c r="D639" s="46" t="n">
        <v>845</v>
      </c>
      <c r="E639" s="46" t="n">
        <v>260.6</v>
      </c>
      <c r="F639" s="46" t="n">
        <v>457.5</v>
      </c>
      <c r="G639" s="46" t="n">
        <v>2651</v>
      </c>
      <c r="H639" s="46" t="n">
        <v>79</v>
      </c>
      <c r="I639" s="46" t="n">
        <v>151.51</v>
      </c>
      <c r="J639" s="46" t="n">
        <v>331</v>
      </c>
      <c r="K639" s="46" t="n">
        <v>6170</v>
      </c>
      <c r="L639" s="46" t="n">
        <v>427</v>
      </c>
      <c r="M639" s="46" t="n">
        <v>107</v>
      </c>
      <c r="N639" s="46" t="n">
        <v>768.9</v>
      </c>
      <c r="O639" s="46" t="n">
        <v>882.4</v>
      </c>
      <c r="Q639" s="0" t="n">
        <f aca="false">(B639-B640)/B640</f>
        <v>-0.002301495972382</v>
      </c>
      <c r="R639" s="0" t="n">
        <f aca="false">(C639-C640)/C640</f>
        <v>-0.0286164347597794</v>
      </c>
      <c r="S639" s="0" t="n">
        <f aca="false">(D639-D640)/D640</f>
        <v>0.0317460317460317</v>
      </c>
      <c r="T639" s="0" t="n">
        <f aca="false">(E639-E640)/E640</f>
        <v>0.0211598746081506</v>
      </c>
      <c r="U639" s="0" t="n">
        <f aca="false">(F639-F640)/F640</f>
        <v>-0.0317460317460317</v>
      </c>
      <c r="V639" s="0" t="n">
        <f aca="false">(G639-G640)/G640</f>
        <v>0.00378644452858766</v>
      </c>
      <c r="W639" s="0" t="n">
        <f aca="false">(H639-H640)/H640</f>
        <v>0.010230179028133</v>
      </c>
      <c r="X639" s="0" t="n">
        <f aca="false">(I639-I640)/I640</f>
        <v>0.0377397260273972</v>
      </c>
      <c r="Y639" s="0" t="n">
        <f aca="false">(J639-J640)/J640</f>
        <v>-0.0264705882352941</v>
      </c>
      <c r="Z639" s="0" t="n">
        <f aca="false">(K639-K640)/K640</f>
        <v>-0.00161812297734628</v>
      </c>
      <c r="AA639" s="0" t="n">
        <f aca="false">(L639-L640)/L640</f>
        <v>0.0118483412322275</v>
      </c>
      <c r="AB639" s="0" t="n">
        <f aca="false">(M639-M640)/M640</f>
        <v>-0.0255009107468124</v>
      </c>
      <c r="AC639" s="0" t="n">
        <f aca="false">(N639-N640)/N640</f>
        <v>0.0111783271962125</v>
      </c>
      <c r="AD639" s="0" t="n">
        <f aca="false">(O639-O640)/O640</f>
        <v>0.00193028272964679</v>
      </c>
      <c r="AG639" s="47" t="n">
        <f aca="false">(B639-B659)/B659</f>
        <v>-0.0462046204620462</v>
      </c>
      <c r="AH639" s="47" t="n">
        <f aca="false">(C639-C659)/C659</f>
        <v>-0.108433734939759</v>
      </c>
      <c r="AI639" s="47" t="n">
        <f aca="false">(D639-D659)/D659</f>
        <v>-0.0611111111111111</v>
      </c>
      <c r="AJ639" s="47" t="n">
        <f aca="false">(E639-E659)/E659</f>
        <v>-0.21030303030303</v>
      </c>
      <c r="AK639" s="47" t="n">
        <f aca="false">(F639-F659)/F659</f>
        <v>-0.163619744058501</v>
      </c>
      <c r="AL639" s="47" t="n">
        <f aca="false">(G639-G659)/G659</f>
        <v>-0.0698245614035088</v>
      </c>
      <c r="AM639" s="47" t="n">
        <f aca="false">(H639-H659)/H659</f>
        <v>-0.158679446219382</v>
      </c>
      <c r="AN639" s="47" t="n">
        <f aca="false">(I639-I659)/I659</f>
        <v>-0.181027027027027</v>
      </c>
      <c r="AO639" s="47" t="n">
        <f aca="false">(J639-J659)/J659</f>
        <v>-0.105405405405405</v>
      </c>
      <c r="AP639" s="47" t="n">
        <f aca="false">(K639-K659)/K659</f>
        <v>-0.0283464566929134</v>
      </c>
      <c r="AQ639" s="47" t="n">
        <f aca="false">(L639-L659)/L659</f>
        <v>0.00707547169811321</v>
      </c>
      <c r="AR639" s="47" t="n">
        <f aca="false">(M639-M659)/M659</f>
        <v>-0.119341563786008</v>
      </c>
      <c r="AS639" s="47" t="n">
        <f aca="false">(N639-N659)/N659</f>
        <v>-0.0376720901126408</v>
      </c>
      <c r="AT639" s="47" t="n">
        <f aca="false">(O639-O659)/O659</f>
        <v>-0.0814074536747866</v>
      </c>
    </row>
    <row r="640" customFormat="false" ht="15" hidden="false" customHeight="false" outlineLevel="0" collapsed="false">
      <c r="A640" s="45" t="n">
        <v>40001</v>
      </c>
      <c r="B640" s="46" t="n">
        <v>8.69</v>
      </c>
      <c r="C640" s="46" t="n">
        <v>380.9</v>
      </c>
      <c r="D640" s="46" t="n">
        <v>819</v>
      </c>
      <c r="E640" s="46" t="n">
        <v>255.2</v>
      </c>
      <c r="F640" s="46" t="n">
        <v>472.5</v>
      </c>
      <c r="G640" s="46" t="n">
        <v>2641</v>
      </c>
      <c r="H640" s="46" t="n">
        <v>78.2</v>
      </c>
      <c r="I640" s="46" t="n">
        <v>146</v>
      </c>
      <c r="J640" s="46" t="n">
        <v>340</v>
      </c>
      <c r="K640" s="46" t="n">
        <v>6180</v>
      </c>
      <c r="L640" s="46" t="n">
        <v>422</v>
      </c>
      <c r="M640" s="46" t="n">
        <v>109.8</v>
      </c>
      <c r="N640" s="46" t="n">
        <v>760.4</v>
      </c>
      <c r="O640" s="46" t="n">
        <v>880.7</v>
      </c>
      <c r="Q640" s="0" t="n">
        <f aca="false">(B640-B641)/B641</f>
        <v>0.00230680507497112</v>
      </c>
      <c r="R640" s="0" t="n">
        <f aca="false">(C640-C641)/C641</f>
        <v>-0.0106493506493507</v>
      </c>
      <c r="S640" s="0" t="n">
        <f aca="false">(D640-D641)/D641</f>
        <v>-0.00207140246131357</v>
      </c>
      <c r="T640" s="0" t="n">
        <f aca="false">(E640-E641)/E641</f>
        <v>0.00432900432900431</v>
      </c>
      <c r="U640" s="0" t="n">
        <f aca="false">(F640-F641)/F641</f>
        <v>-0.0108854929872305</v>
      </c>
      <c r="V640" s="0" t="n">
        <f aca="false">(G640-G641)/G641</f>
        <v>0.0397637795275591</v>
      </c>
      <c r="W640" s="0" t="n">
        <f aca="false">(H640-H641)/H641</f>
        <v>-0.0345679012345679</v>
      </c>
      <c r="X640" s="0" t="n">
        <f aca="false">(I640-I641)/I641</f>
        <v>-0.0520096097655996</v>
      </c>
      <c r="Y640" s="0" t="n">
        <f aca="false">(J640-J641)/J641</f>
        <v>0.0149253731343284</v>
      </c>
      <c r="Z640" s="0" t="n">
        <f aca="false">(K640-K641)/K641</f>
        <v>0.00487804878048781</v>
      </c>
      <c r="AA640" s="0" t="n">
        <f aca="false">(L640-L641)/L641</f>
        <v>0.0180940892641737</v>
      </c>
      <c r="AB640" s="0" t="n">
        <f aca="false">(M640-M641)/M641</f>
        <v>0.0166666666666666</v>
      </c>
      <c r="AC640" s="0" t="n">
        <f aca="false">(N640-N641)/N641</f>
        <v>-0.0175710594315246</v>
      </c>
      <c r="AD640" s="0" t="n">
        <f aca="false">(O640-O641)/O641</f>
        <v>0.00548007763443323</v>
      </c>
      <c r="AG640" s="47" t="n">
        <f aca="false">(B640-B660)/B660</f>
        <v>-0.044004400440044</v>
      </c>
      <c r="AH640" s="47" t="n">
        <f aca="false">(C640-C660)/C660</f>
        <v>-0.0332487309644671</v>
      </c>
      <c r="AI640" s="47" t="n">
        <f aca="false">(D640-D660)/D660</f>
        <v>-0.0661345496009122</v>
      </c>
      <c r="AJ640" s="47" t="n">
        <f aca="false">(E640-E660)/E660</f>
        <v>-0.21981045551819</v>
      </c>
      <c r="AK640" s="47" t="n">
        <f aca="false">(F640-F660)/F660</f>
        <v>-0.11665731912507</v>
      </c>
      <c r="AL640" s="47" t="n">
        <f aca="false">(G640-G660)/G660</f>
        <v>-0.0644704215373716</v>
      </c>
      <c r="AM640" s="47" t="n">
        <f aca="false">(H640-H660)/H660</f>
        <v>-0.153679653679654</v>
      </c>
      <c r="AN640" s="47" t="n">
        <f aca="false">(I640-I660)/I660</f>
        <v>-0.170690144845214</v>
      </c>
      <c r="AO640" s="47" t="n">
        <f aca="false">(J640-J660)/J660</f>
        <v>-0.047085201793722</v>
      </c>
      <c r="AP640" s="47" t="n">
        <f aca="false">(K640-K660)/K660</f>
        <v>-0.0112</v>
      </c>
      <c r="AQ640" s="47" t="n">
        <f aca="false">(L640-L660)/L660</f>
        <v>0.0119904076738609</v>
      </c>
      <c r="AR640" s="47" t="n">
        <f aca="false">(M640-M660)/M660</f>
        <v>-0.0615384615384616</v>
      </c>
      <c r="AS640" s="47" t="n">
        <f aca="false">(N640-N660)/N660</f>
        <v>-0.016427370327254</v>
      </c>
      <c r="AT640" s="47" t="n">
        <f aca="false">(O640-O660)/O660</f>
        <v>-0.0635832004253056</v>
      </c>
    </row>
    <row r="641" customFormat="false" ht="15" hidden="false" customHeight="false" outlineLevel="0" collapsed="false">
      <c r="A641" s="45" t="n">
        <v>39997</v>
      </c>
      <c r="B641" s="46" t="n">
        <v>8.67</v>
      </c>
      <c r="C641" s="46" t="n">
        <v>385</v>
      </c>
      <c r="D641" s="46" t="n">
        <v>820.7</v>
      </c>
      <c r="E641" s="46" t="n">
        <v>254.1</v>
      </c>
      <c r="F641" s="46" t="n">
        <v>477.7</v>
      </c>
      <c r="G641" s="46" t="n">
        <v>2540</v>
      </c>
      <c r="H641" s="46" t="n">
        <v>81</v>
      </c>
      <c r="I641" s="46" t="n">
        <v>154.01</v>
      </c>
      <c r="J641" s="46" t="n">
        <v>335</v>
      </c>
      <c r="K641" s="46" t="n">
        <v>6150</v>
      </c>
      <c r="L641" s="46" t="n">
        <v>414.5</v>
      </c>
      <c r="M641" s="46" t="n">
        <v>108</v>
      </c>
      <c r="N641" s="46" t="n">
        <v>774</v>
      </c>
      <c r="O641" s="46" t="n">
        <v>875.9</v>
      </c>
      <c r="Q641" s="0" t="n">
        <f aca="false">(B641-B642)/B642</f>
        <v>-0.0170068027210885</v>
      </c>
      <c r="R641" s="0" t="n">
        <f aca="false">(C641-C642)/C642</f>
        <v>0.109510086455331</v>
      </c>
      <c r="S641" s="0" t="n">
        <f aca="false">(D641-D642)/D642</f>
        <v>-0.0135817307692307</v>
      </c>
      <c r="T641" s="0" t="n">
        <f aca="false">(E641-E642)/E642</f>
        <v>-0.0124368441507968</v>
      </c>
      <c r="U641" s="0" t="n">
        <f aca="false">(F641-F642)/F642</f>
        <v>-0.0170781893004115</v>
      </c>
      <c r="V641" s="0" t="n">
        <f aca="false">(G641-G642)/G642</f>
        <v>-0.0147401086113266</v>
      </c>
      <c r="W641" s="0" t="n">
        <f aca="false">(H641-H642)/H642</f>
        <v>-0.0357142857142857</v>
      </c>
      <c r="X641" s="0" t="n">
        <f aca="false">(I641-I642)/I642</f>
        <v>0.0131570291428196</v>
      </c>
      <c r="Y641" s="0" t="n">
        <f aca="false">(J641-J642)/J642</f>
        <v>-0.0428571428571429</v>
      </c>
      <c r="Z641" s="0" t="n">
        <f aca="false">(K641-K642)/K642</f>
        <v>-0.0191387559808612</v>
      </c>
      <c r="AA641" s="0" t="n">
        <f aca="false">(L641-L642)/L642</f>
        <v>-0.0107398568019093</v>
      </c>
      <c r="AB641" s="0" t="n">
        <f aca="false">(M641-M642)/M642</f>
        <v>-0.0227128766627455</v>
      </c>
      <c r="AC641" s="0" t="n">
        <f aca="false">(N641-N642)/N642</f>
        <v>-0.0201291302696544</v>
      </c>
      <c r="AD641" s="0" t="n">
        <f aca="false">(O641-O642)/O642</f>
        <v>-0.0119571347997744</v>
      </c>
      <c r="AG641" s="47" t="n">
        <f aca="false">(B641-B661)/B661</f>
        <v>-0.059652928416486</v>
      </c>
      <c r="AH641" s="47" t="n">
        <f aca="false">(C641-C661)/C661</f>
        <v>-0.0528905289052891</v>
      </c>
      <c r="AI641" s="47" t="n">
        <f aca="false">(D641-D661)/D661</f>
        <v>-0.090032154340836</v>
      </c>
      <c r="AJ641" s="47" t="n">
        <f aca="false">(E641-E661)/E661</f>
        <v>-0.22412213740458</v>
      </c>
      <c r="AK641" s="47" t="n">
        <f aca="false">(F641-F661)/F661</f>
        <v>-0.110593930366785</v>
      </c>
      <c r="AL641" s="47" t="n">
        <f aca="false">(G641-G661)/G661</f>
        <v>-0.108771929824561</v>
      </c>
      <c r="AM641" s="47" t="n">
        <f aca="false">(H641-H661)/H661</f>
        <v>-0.147368421052632</v>
      </c>
      <c r="AN641" s="47" t="n">
        <f aca="false">(I641-I661)/I661</f>
        <v>-0.149116022099448</v>
      </c>
      <c r="AO641" s="47" t="n">
        <f aca="false">(J641-J661)/J661</f>
        <v>-0.0771349862258953</v>
      </c>
      <c r="AP641" s="47" t="n">
        <f aca="false">(K641-K661)/K661</f>
        <v>-0.0192951682347313</v>
      </c>
      <c r="AQ641" s="47" t="n">
        <f aca="false">(L641-L661)/L661</f>
        <v>-0.00240673886883273</v>
      </c>
      <c r="AR641" s="47" t="n">
        <f aca="false">(M641-M661)/M661</f>
        <v>-0.0769230769230769</v>
      </c>
      <c r="AS641" s="47" t="n">
        <f aca="false">(N641-N661)/N661</f>
        <v>-0.0264150943396226</v>
      </c>
      <c r="AT641" s="47" t="n">
        <f aca="false">(O641-O661)/O661</f>
        <v>-0.0789695057833859</v>
      </c>
    </row>
    <row r="642" customFormat="false" ht="15" hidden="false" customHeight="false" outlineLevel="0" collapsed="false">
      <c r="A642" s="45" t="n">
        <v>39996</v>
      </c>
      <c r="B642" s="46" t="n">
        <v>8.82</v>
      </c>
      <c r="C642" s="46" t="n">
        <v>347</v>
      </c>
      <c r="D642" s="46" t="n">
        <v>832</v>
      </c>
      <c r="E642" s="46" t="n">
        <v>257.3</v>
      </c>
      <c r="F642" s="46" t="n">
        <v>486</v>
      </c>
      <c r="G642" s="46" t="n">
        <v>2578</v>
      </c>
      <c r="H642" s="46" t="n">
        <v>84</v>
      </c>
      <c r="I642" s="46" t="n">
        <v>152.01</v>
      </c>
      <c r="J642" s="46" t="n">
        <v>350</v>
      </c>
      <c r="K642" s="46" t="n">
        <v>6270</v>
      </c>
      <c r="L642" s="46" t="n">
        <v>419</v>
      </c>
      <c r="M642" s="46" t="n">
        <v>110.51</v>
      </c>
      <c r="N642" s="46" t="n">
        <v>789.9</v>
      </c>
      <c r="O642" s="46" t="n">
        <v>886.5</v>
      </c>
      <c r="Q642" s="0" t="n">
        <f aca="false">(B642-B643)/B643</f>
        <v>-0.00113250283125705</v>
      </c>
      <c r="R642" s="0" t="n">
        <f aca="false">(C642-C643)/C643</f>
        <v>-0.0467032967032967</v>
      </c>
      <c r="S642" s="0" t="n">
        <f aca="false">(D642-D643)/D643</f>
        <v>-0.00359281437125749</v>
      </c>
      <c r="T642" s="0" t="n">
        <f aca="false">(E642-E643)/E643</f>
        <v>-0.0643636363636363</v>
      </c>
      <c r="U642" s="0" t="n">
        <f aca="false">(F642-F643)/F643</f>
        <v>-0.0221327967806841</v>
      </c>
      <c r="V642" s="0" t="n">
        <f aca="false">(G642-G643)/G643</f>
        <v>-0.00655105973025048</v>
      </c>
      <c r="W642" s="0" t="n">
        <f aca="false">(H642-H643)/H643</f>
        <v>-0.0300230946882216</v>
      </c>
      <c r="X642" s="0" t="n">
        <f aca="false">(I642-I643)/I643</f>
        <v>0.0100332225913621</v>
      </c>
      <c r="Y642" s="0" t="n">
        <f aca="false">(J642-J643)/J643</f>
        <v>-0.0112994350282486</v>
      </c>
      <c r="Z642" s="0" t="n">
        <f aca="false">(K642-K643)/K643</f>
        <v>-0.0122873345935728</v>
      </c>
      <c r="AA642" s="0" t="n">
        <f aca="false">(L642-L643)/L643</f>
        <v>-0.0117924528301887</v>
      </c>
      <c r="AB642" s="0" t="n">
        <f aca="false">(M642-M643)/M643</f>
        <v>-0.0220353982300885</v>
      </c>
      <c r="AC642" s="0" t="n">
        <f aca="false">(N642-N643)/N643</f>
        <v>-0.0187577639751553</v>
      </c>
      <c r="AD642" s="0" t="n">
        <f aca="false">(O642-O643)/O643</f>
        <v>-0.0139043381535039</v>
      </c>
      <c r="AG642" s="47" t="n">
        <f aca="false">(B642-B662)/B662</f>
        <v>-0.0318331503841931</v>
      </c>
      <c r="AH642" s="47" t="n">
        <f aca="false">(C642-C662)/C662</f>
        <v>-0.0987012987012987</v>
      </c>
      <c r="AI642" s="47" t="n">
        <f aca="false">(D642-D662)/D662</f>
        <v>-0.0650634902798067</v>
      </c>
      <c r="AJ642" s="47" t="n">
        <f aca="false">(E642-E662)/E662</f>
        <v>-0.181355392936685</v>
      </c>
      <c r="AK642" s="47" t="n">
        <f aca="false">(F642-F662)/F662</f>
        <v>-0.0634033532472538</v>
      </c>
      <c r="AL642" s="47" t="n">
        <f aca="false">(G642-G662)/G662</f>
        <v>-0.0591240875912409</v>
      </c>
      <c r="AM642" s="47" t="n">
        <f aca="false">(H642-H662)/H662</f>
        <v>-0.106287902968401</v>
      </c>
      <c r="AN642" s="47" t="n">
        <f aca="false">(I642-I662)/I662</f>
        <v>-0.146011235955056</v>
      </c>
      <c r="AO642" s="47" t="n">
        <f aca="false">(J642-J662)/J662</f>
        <v>-0.0447598253275109</v>
      </c>
      <c r="AP642" s="47" t="n">
        <f aca="false">(K642-K662)/K662</f>
        <v>0.00159744408945687</v>
      </c>
      <c r="AQ642" s="47" t="n">
        <f aca="false">(L642-L662)/L662</f>
        <v>0.00988189925283206</v>
      </c>
      <c r="AR642" s="47" t="n">
        <f aca="false">(M642-M662)/M662</f>
        <v>-0.0634745762711864</v>
      </c>
      <c r="AS642" s="47" t="n">
        <f aca="false">(N642-N662)/N662</f>
        <v>-0.0170482827277253</v>
      </c>
      <c r="AT642" s="47" t="n">
        <f aca="false">(O642-O662)/O662</f>
        <v>-0.0492277992277992</v>
      </c>
    </row>
    <row r="643" customFormat="false" ht="15" hidden="false" customHeight="false" outlineLevel="0" collapsed="false">
      <c r="A643" s="45" t="n">
        <v>39995</v>
      </c>
      <c r="B643" s="46" t="n">
        <v>8.83</v>
      </c>
      <c r="C643" s="46" t="n">
        <v>364</v>
      </c>
      <c r="D643" s="46" t="n">
        <v>835</v>
      </c>
      <c r="E643" s="46" t="n">
        <v>275</v>
      </c>
      <c r="F643" s="46" t="n">
        <v>497</v>
      </c>
      <c r="G643" s="46" t="n">
        <v>2595</v>
      </c>
      <c r="H643" s="46" t="n">
        <v>86.6</v>
      </c>
      <c r="I643" s="46" t="n">
        <v>150.5</v>
      </c>
      <c r="J643" s="46" t="n">
        <v>354</v>
      </c>
      <c r="K643" s="46" t="n">
        <v>6348</v>
      </c>
      <c r="L643" s="46" t="n">
        <v>424</v>
      </c>
      <c r="M643" s="46" t="n">
        <v>113</v>
      </c>
      <c r="N643" s="46" t="n">
        <v>805</v>
      </c>
      <c r="O643" s="46" t="n">
        <v>899</v>
      </c>
      <c r="Q643" s="0" t="n">
        <f aca="false">(B643-B644)/B644</f>
        <v>-0.0307354555433589</v>
      </c>
      <c r="R643" s="0" t="n">
        <f aca="false">(C643-C644)/C644</f>
        <v>-0.0103317020119631</v>
      </c>
      <c r="S643" s="0" t="n">
        <f aca="false">(D643-D644)/D644</f>
        <v>0.0017996400719856</v>
      </c>
      <c r="T643" s="0" t="n">
        <f aca="false">(E643-E644)/E644</f>
        <v>0.00917431192660551</v>
      </c>
      <c r="U643" s="0" t="n">
        <f aca="false">(F643-F644)/F644</f>
        <v>-0.0099601593625498</v>
      </c>
      <c r="V643" s="0" t="n">
        <f aca="false">(G643-G644)/G644</f>
        <v>0.013671875</v>
      </c>
      <c r="W643" s="0" t="n">
        <f aca="false">(H643-H644)/H644</f>
        <v>-0.0125427594070697</v>
      </c>
      <c r="X643" s="0" t="n">
        <f aca="false">(I643-I644)/I644</f>
        <v>0.00259809473053085</v>
      </c>
      <c r="Y643" s="0" t="n">
        <f aca="false">(J643-J644)/J644</f>
        <v>-0.0139275766016713</v>
      </c>
      <c r="Z643" s="0" t="n">
        <f aca="false">(K643-K644)/K644</f>
        <v>0.00443037974683544</v>
      </c>
      <c r="AA643" s="0" t="n">
        <f aca="false">(L643-L644)/L644</f>
        <v>0.004739336492891</v>
      </c>
      <c r="AB643" s="0" t="n">
        <f aca="false">(M643-M644)/M644</f>
        <v>0</v>
      </c>
      <c r="AC643" s="0" t="n">
        <f aca="false">(N643-N644)/N644</f>
        <v>0.0215736040609137</v>
      </c>
      <c r="AD643" s="0" t="n">
        <f aca="false">(O643-O644)/O644</f>
        <v>0.000890670229347533</v>
      </c>
      <c r="AG643" s="47" t="n">
        <f aca="false">(B643-B663)/B663</f>
        <v>-0.0328587075575028</v>
      </c>
      <c r="AH643" s="47" t="n">
        <f aca="false">(C643-C663)/C663</f>
        <v>-0.0108695652173913</v>
      </c>
      <c r="AI643" s="47" t="n">
        <f aca="false">(D643-D663)/D663</f>
        <v>-0.0617977528089888</v>
      </c>
      <c r="AJ643" s="47" t="n">
        <f aca="false">(E643-E663)/E663</f>
        <v>-0.185667752442997</v>
      </c>
      <c r="AK643" s="47" t="n">
        <f aca="false">(F643-F663)/F663</f>
        <v>-0.0216535433070866</v>
      </c>
      <c r="AL643" s="47" t="n">
        <f aca="false">(G643-G663)/G663</f>
        <v>-0.0288173652694611</v>
      </c>
      <c r="AM643" s="47" t="n">
        <f aca="false">(H643-H663)/H663</f>
        <v>-0.0912906610703043</v>
      </c>
      <c r="AN643" s="47" t="n">
        <f aca="false">(I643-I663)/I663</f>
        <v>-0.170798898071625</v>
      </c>
      <c r="AO643" s="47" t="n">
        <f aca="false">(J643-J663)/J663</f>
        <v>-0.0471063257065949</v>
      </c>
      <c r="AP643" s="47" t="n">
        <f aca="false">(K643-K663)/K663</f>
        <v>0.0238709677419355</v>
      </c>
      <c r="AQ643" s="47" t="n">
        <f aca="false">(L643-L663)/L663</f>
        <v>0.0192307692307692</v>
      </c>
      <c r="AR643" s="47" t="n">
        <f aca="false">(M643-M663)/M663</f>
        <v>-0.0258620689655172</v>
      </c>
      <c r="AS643" s="47" t="n">
        <f aca="false">(N643-N663)/N663</f>
        <v>0</v>
      </c>
      <c r="AT643" s="47" t="n">
        <f aca="false">(O643-O663)/O663</f>
        <v>-0.0267402836418751</v>
      </c>
    </row>
    <row r="644" customFormat="false" ht="15" hidden="false" customHeight="false" outlineLevel="0" collapsed="false">
      <c r="A644" s="45" t="n">
        <v>39994</v>
      </c>
      <c r="B644" s="46" t="n">
        <v>9.11</v>
      </c>
      <c r="C644" s="46" t="n">
        <v>367.8</v>
      </c>
      <c r="D644" s="46" t="n">
        <v>833.5</v>
      </c>
      <c r="E644" s="46" t="n">
        <v>272.5</v>
      </c>
      <c r="F644" s="46" t="n">
        <v>502</v>
      </c>
      <c r="G644" s="46" t="n">
        <v>2560</v>
      </c>
      <c r="H644" s="46" t="n">
        <v>87.7</v>
      </c>
      <c r="I644" s="46" t="n">
        <v>150.11</v>
      </c>
      <c r="J644" s="46" t="n">
        <v>359</v>
      </c>
      <c r="K644" s="46" t="n">
        <v>6320</v>
      </c>
      <c r="L644" s="46" t="n">
        <v>422</v>
      </c>
      <c r="M644" s="46" t="n">
        <v>113</v>
      </c>
      <c r="N644" s="46" t="n">
        <v>788</v>
      </c>
      <c r="O644" s="46" t="n">
        <v>898.2</v>
      </c>
      <c r="Q644" s="0" t="n">
        <f aca="false">(B644-B645)/B645</f>
        <v>0.0247469066366703</v>
      </c>
      <c r="R644" s="0" t="n">
        <f aca="false">(C644-C645)/C645</f>
        <v>0.0216666666666667</v>
      </c>
      <c r="S644" s="0" t="n">
        <f aca="false">(D644-D645)/D645</f>
        <v>-0.00785620759433403</v>
      </c>
      <c r="T644" s="0" t="n">
        <f aca="false">(E644-E645)/E645</f>
        <v>0.0271390878251036</v>
      </c>
      <c r="U644" s="0" t="n">
        <f aca="false">(F644-F645)/F645</f>
        <v>0.0305892013960172</v>
      </c>
      <c r="V644" s="0" t="n">
        <f aca="false">(G644-G645)/G645</f>
        <v>-0.0153846153846154</v>
      </c>
      <c r="W644" s="0" t="n">
        <f aca="false">(H644-H645)/H645</f>
        <v>0.042806183115339</v>
      </c>
      <c r="X644" s="0" t="n">
        <f aca="false">(I644-I645)/I645</f>
        <v>-0.0529935019872562</v>
      </c>
      <c r="Y644" s="0" t="n">
        <f aca="false">(J644-J645)/J645</f>
        <v>0.00984528832630099</v>
      </c>
      <c r="Z644" s="0" t="n">
        <f aca="false">(K644-K645)/K645</f>
        <v>0.0193548387096774</v>
      </c>
      <c r="AA644" s="0" t="n">
        <f aca="false">(L644-L645)/L645</f>
        <v>0</v>
      </c>
      <c r="AB644" s="0" t="n">
        <f aca="false">(M644-M645)/M645</f>
        <v>0.00892857142857143</v>
      </c>
      <c r="AC644" s="0" t="n">
        <f aca="false">(N644-N645)/N645</f>
        <v>0.0499666888740839</v>
      </c>
      <c r="AD644" s="0" t="n">
        <f aca="false">(O644-O645)/O645</f>
        <v>0.00706357214934417</v>
      </c>
      <c r="AG644" s="47" t="n">
        <f aca="false">(B644-B664)/B664</f>
        <v>0.0066298342541435</v>
      </c>
      <c r="AH644" s="47" t="n">
        <f aca="false">(C644-C664)/C664</f>
        <v>-0.0318504869702552</v>
      </c>
      <c r="AI644" s="47" t="n">
        <f aca="false">(D644-D664)/D664</f>
        <v>-0.0714126559714795</v>
      </c>
      <c r="AJ644" s="47" t="n">
        <f aca="false">(E644-E664)/E664</f>
        <v>-0.20899854862119</v>
      </c>
      <c r="AK644" s="47" t="n">
        <f aca="false">(F644-F664)/F664</f>
        <v>-0.00396825396825397</v>
      </c>
      <c r="AL644" s="47" t="n">
        <f aca="false">(G644-G664)/G664</f>
        <v>-0.0483271375464684</v>
      </c>
      <c r="AM644" s="47" t="n">
        <f aca="false">(H644-H664)/H664</f>
        <v>-0.114141414141414</v>
      </c>
      <c r="AN644" s="47" t="n">
        <f aca="false">(I644-I664)/I664</f>
        <v>-0.157631874298541</v>
      </c>
      <c r="AO644" s="47" t="n">
        <f aca="false">(J644-J664)/J664</f>
        <v>-0.0552631578947368</v>
      </c>
      <c r="AP644" s="47" t="n">
        <f aca="false">(K644-K664)/K664</f>
        <v>0.0128205128205128</v>
      </c>
      <c r="AQ644" s="47" t="n">
        <f aca="false">(L644-L664)/L664</f>
        <v>0.0119904076738609</v>
      </c>
      <c r="AR644" s="47" t="n">
        <f aca="false">(M644-M664)/M664</f>
        <v>-0.0448013524936602</v>
      </c>
      <c r="AS644" s="47" t="n">
        <f aca="false">(N644-N664)/N664</f>
        <v>-0.012036108324975</v>
      </c>
      <c r="AT644" s="47" t="n">
        <f aca="false">(O644-O664)/O664</f>
        <v>-0.0320077594568379</v>
      </c>
    </row>
    <row r="645" customFormat="false" ht="15" hidden="false" customHeight="false" outlineLevel="0" collapsed="false">
      <c r="A645" s="45" t="n">
        <v>39993</v>
      </c>
      <c r="B645" s="46" t="n">
        <v>8.89</v>
      </c>
      <c r="C645" s="46" t="n">
        <v>360</v>
      </c>
      <c r="D645" s="46" t="n">
        <v>840.1</v>
      </c>
      <c r="E645" s="46" t="n">
        <v>265.3</v>
      </c>
      <c r="F645" s="46" t="n">
        <v>487.1</v>
      </c>
      <c r="G645" s="46" t="n">
        <v>2600</v>
      </c>
      <c r="H645" s="46" t="n">
        <v>84.1</v>
      </c>
      <c r="I645" s="46" t="n">
        <v>158.51</v>
      </c>
      <c r="J645" s="46" t="n">
        <v>355.5</v>
      </c>
      <c r="K645" s="46" t="n">
        <v>6200</v>
      </c>
      <c r="L645" s="46" t="n">
        <v>422</v>
      </c>
      <c r="M645" s="46" t="n">
        <v>112</v>
      </c>
      <c r="N645" s="46" t="n">
        <v>750.5</v>
      </c>
      <c r="O645" s="46" t="n">
        <v>891.9</v>
      </c>
      <c r="Q645" s="0" t="n">
        <f aca="false">(B645-B646)/B646</f>
        <v>-0.006703910614525</v>
      </c>
      <c r="R645" s="0" t="n">
        <f aca="false">(C645-C646)/C646</f>
        <v>0.0271041369472183</v>
      </c>
      <c r="S645" s="0" t="n">
        <f aca="false">(D645-D646)/D646</f>
        <v>-0.0116470588235294</v>
      </c>
      <c r="T645" s="0" t="n">
        <f aca="false">(E645-E646)/E646</f>
        <v>-0.0352727272727272</v>
      </c>
      <c r="U645" s="0" t="n">
        <f aca="false">(F645-F646)/F646</f>
        <v>0.0201047120418849</v>
      </c>
      <c r="V645" s="0" t="n">
        <f aca="false">(G645-G646)/G646</f>
        <v>-0.0129081245254366</v>
      </c>
      <c r="W645" s="0" t="n">
        <f aca="false">(H645-H646)/H646</f>
        <v>-0.00473372781065095</v>
      </c>
      <c r="X645" s="0" t="n">
        <f aca="false">(I645-I646)/I646</f>
        <v>-0.0287377450980392</v>
      </c>
      <c r="Y645" s="0" t="n">
        <f aca="false">(J645-J646)/J646</f>
        <v>0.00651189127972823</v>
      </c>
      <c r="Z645" s="0" t="n">
        <f aca="false">(K645-K646)/K646</f>
        <v>0</v>
      </c>
      <c r="AA645" s="0" t="n">
        <f aca="false">(L645-L646)/L646</f>
        <v>-0.015169194865811</v>
      </c>
      <c r="AB645" s="0" t="n">
        <f aca="false">(M645-M646)/M646</f>
        <v>-0.0218340611353712</v>
      </c>
      <c r="AC645" s="0" t="n">
        <f aca="false">(N645-N646)/N646</f>
        <v>0.0133675398325682</v>
      </c>
      <c r="AD645" s="0" t="n">
        <f aca="false">(O645-O646)/O646</f>
        <v>-0.00324094769780954</v>
      </c>
      <c r="AG645" s="47" t="n">
        <f aca="false">(B645-B665)/B665</f>
        <v>-0.0122222222222222</v>
      </c>
      <c r="AH645" s="47" t="n">
        <f aca="false">(C645-C665)/C665</f>
        <v>-0.0246545651584937</v>
      </c>
      <c r="AI645" s="47" t="n">
        <f aca="false">(D645-D665)/D665</f>
        <v>-0.0560674157303371</v>
      </c>
      <c r="AJ645" s="47" t="n">
        <f aca="false">(E645-E665)/E665</f>
        <v>-0.231014492753623</v>
      </c>
      <c r="AK645" s="47" t="n">
        <f aca="false">(F645-F665)/F665</f>
        <v>-0.0137679692245393</v>
      </c>
      <c r="AL645" s="47" t="n">
        <f aca="false">(G645-G665)/G665</f>
        <v>-0.0151515151515152</v>
      </c>
      <c r="AM645" s="47" t="n">
        <f aca="false">(H645-H665)/H665</f>
        <v>-0.133882595262616</v>
      </c>
      <c r="AN645" s="47" t="n">
        <f aca="false">(I645-I665)/I665</f>
        <v>-0.108241912798875</v>
      </c>
      <c r="AO645" s="47" t="n">
        <f aca="false">(J645-J665)/J665</f>
        <v>-0.0389294403892943</v>
      </c>
      <c r="AP645" s="47" t="n">
        <f aca="false">(K645-K665)/K665</f>
        <v>0</v>
      </c>
      <c r="AQ645" s="47" t="n">
        <f aca="false">(L645-L665)/L665</f>
        <v>0.00571973307912292</v>
      </c>
      <c r="AR645" s="47" t="n">
        <f aca="false">(M645-M665)/M665</f>
        <v>-0.0532544378698225</v>
      </c>
      <c r="AS645" s="47" t="n">
        <f aca="false">(N645-N665)/N665</f>
        <v>-0.05</v>
      </c>
      <c r="AT645" s="47" t="n">
        <f aca="false">(O645-O665)/O665</f>
        <v>-0.028642997168373</v>
      </c>
    </row>
    <row r="646" customFormat="false" ht="15" hidden="false" customHeight="false" outlineLevel="0" collapsed="false">
      <c r="A646" s="45" t="n">
        <v>39990</v>
      </c>
      <c r="B646" s="46" t="n">
        <v>8.95</v>
      </c>
      <c r="C646" s="46" t="n">
        <v>350.5</v>
      </c>
      <c r="D646" s="46" t="n">
        <v>850</v>
      </c>
      <c r="E646" s="46" t="n">
        <v>275</v>
      </c>
      <c r="F646" s="46" t="n">
        <v>477.5</v>
      </c>
      <c r="G646" s="46" t="n">
        <v>2634</v>
      </c>
      <c r="H646" s="46" t="n">
        <v>84.5</v>
      </c>
      <c r="I646" s="46" t="n">
        <v>163.2</v>
      </c>
      <c r="J646" s="46" t="n">
        <v>353.2</v>
      </c>
      <c r="K646" s="46" t="n">
        <v>6200</v>
      </c>
      <c r="L646" s="46" t="n">
        <v>428.5</v>
      </c>
      <c r="M646" s="46" t="n">
        <v>114.5</v>
      </c>
      <c r="N646" s="46" t="n">
        <v>740.6</v>
      </c>
      <c r="O646" s="46" t="n">
        <v>894.8</v>
      </c>
      <c r="Q646" s="0" t="n">
        <f aca="false">(B646-B647)/B647</f>
        <v>0.0033632286995515</v>
      </c>
      <c r="R646" s="0" t="n">
        <f aca="false">(C646-C647)/C647</f>
        <v>0.0431547619047619</v>
      </c>
      <c r="S646" s="0" t="n">
        <f aca="false">(D646-D647)/D647</f>
        <v>0.00354191263282172</v>
      </c>
      <c r="T646" s="0" t="n">
        <f aca="false">(E646-E647)/E647</f>
        <v>-0.00072674418604647</v>
      </c>
      <c r="U646" s="0" t="n">
        <f aca="false">(F646-F647)/F647</f>
        <v>-0.0134297520661157</v>
      </c>
      <c r="V646" s="0" t="n">
        <f aca="false">(G646-G647)/G647</f>
        <v>0.0111324376199616</v>
      </c>
      <c r="W646" s="0" t="n">
        <f aca="false">(H646-H647)/H647</f>
        <v>-0.00646678424456199</v>
      </c>
      <c r="X646" s="0" t="n">
        <f aca="false">(I646-I647)/I647</f>
        <v>0.0359931441630165</v>
      </c>
      <c r="Y646" s="0" t="n">
        <f aca="false">(J646-J647)/J647</f>
        <v>0.00340909090909088</v>
      </c>
      <c r="Z646" s="0" t="n">
        <f aca="false">(K646-K647)/K647</f>
        <v>0.00486223662884927</v>
      </c>
      <c r="AA646" s="0" t="n">
        <f aca="false">(L646-L647)/L647</f>
        <v>0.00823529411764706</v>
      </c>
      <c r="AB646" s="0" t="n">
        <f aca="false">(M646-M647)/M647</f>
        <v>-0.00693842150910665</v>
      </c>
      <c r="AC646" s="0" t="n">
        <f aca="false">(N646-N647)/N647</f>
        <v>0.00338707492209728</v>
      </c>
      <c r="AD646" s="0" t="n">
        <f aca="false">(O646-O647)/O647</f>
        <v>0.00201567749160129</v>
      </c>
      <c r="AG646" s="47" t="n">
        <f aca="false">(B646-B666)/B666</f>
        <v>-0.0207877461706785</v>
      </c>
      <c r="AH646" s="47" t="n">
        <f aca="false">(C646-C666)/C666</f>
        <v>0.0278592375366569</v>
      </c>
      <c r="AI646" s="47" t="n">
        <f aca="false">(D646-D666)/D666</f>
        <v>-0.0116279069767442</v>
      </c>
      <c r="AJ646" s="47" t="n">
        <f aca="false">(E646-E666)/E666</f>
        <v>-0.203821656050955</v>
      </c>
      <c r="AK646" s="47" t="n">
        <f aca="false">(F646-F666)/F666</f>
        <v>0.0611111111111111</v>
      </c>
      <c r="AL646" s="47" t="n">
        <f aca="false">(G646-G666)/G666</f>
        <v>0.10718789407314</v>
      </c>
      <c r="AM646" s="47" t="n">
        <f aca="false">(H646-H666)/H666</f>
        <v>-0.0342857142857143</v>
      </c>
      <c r="AN646" s="47" t="n">
        <f aca="false">(I646-I666)/I666</f>
        <v>-0.0855605984199026</v>
      </c>
      <c r="AO646" s="47" t="n">
        <f aca="false">(J646-J666)/J666</f>
        <v>-0.0323287671232877</v>
      </c>
      <c r="AP646" s="47" t="n">
        <f aca="false">(K646-K666)/K666</f>
        <v>0.0508474576271187</v>
      </c>
      <c r="AQ646" s="47" t="n">
        <f aca="false">(L646-L666)/L666</f>
        <v>0.0451219512195122</v>
      </c>
      <c r="AR646" s="47" t="n">
        <f aca="false">(M646-M666)/M666</f>
        <v>0.0132743362831858</v>
      </c>
      <c r="AS646" s="47" t="n">
        <f aca="false">(N646-N666)/N666</f>
        <v>-0.0443870967741935</v>
      </c>
      <c r="AT646" s="47" t="n">
        <f aca="false">(O646-O666)/O666</f>
        <v>0.0349294471431875</v>
      </c>
    </row>
    <row r="647" customFormat="false" ht="15" hidden="false" customHeight="false" outlineLevel="0" collapsed="false">
      <c r="A647" s="45" t="n">
        <v>39989</v>
      </c>
      <c r="B647" s="46" t="n">
        <v>8.92</v>
      </c>
      <c r="C647" s="46" t="n">
        <v>336</v>
      </c>
      <c r="D647" s="46" t="n">
        <v>847</v>
      </c>
      <c r="E647" s="46" t="n">
        <v>275.2</v>
      </c>
      <c r="F647" s="46" t="n">
        <v>484</v>
      </c>
      <c r="G647" s="46" t="n">
        <v>2605</v>
      </c>
      <c r="H647" s="46" t="n">
        <v>85.05</v>
      </c>
      <c r="I647" s="46" t="n">
        <v>157.53</v>
      </c>
      <c r="J647" s="46" t="n">
        <v>352</v>
      </c>
      <c r="K647" s="46" t="n">
        <v>6170</v>
      </c>
      <c r="L647" s="46" t="n">
        <v>425</v>
      </c>
      <c r="M647" s="46" t="n">
        <v>115.3</v>
      </c>
      <c r="N647" s="46" t="n">
        <v>738.1</v>
      </c>
      <c r="O647" s="46" t="n">
        <v>893</v>
      </c>
      <c r="Q647" s="0" t="n">
        <f aca="false">(B647-B648)/B648</f>
        <v>-0.0110864745011086</v>
      </c>
      <c r="R647" s="0" t="n">
        <f aca="false">(C647-C648)/C648</f>
        <v>-0.0218340611353712</v>
      </c>
      <c r="S647" s="0" t="n">
        <f aca="false">(D647-D648)/D648</f>
        <v>-0.0151162790697674</v>
      </c>
      <c r="T647" s="0" t="n">
        <f aca="false">(E647-E648)/E648</f>
        <v>-0.0122038765254847</v>
      </c>
      <c r="U647" s="0" t="n">
        <f aca="false">(F647-F648)/F648</f>
        <v>0.00917431192660546</v>
      </c>
      <c r="V647" s="0" t="n">
        <f aca="false">(G647-G648)/G648</f>
        <v>-0.0279850746268657</v>
      </c>
      <c r="W647" s="0" t="n">
        <f aca="false">(H647-H648)/H648</f>
        <v>-0.0371334767349711</v>
      </c>
      <c r="X647" s="0" t="n">
        <f aca="false">(I647-I648)/I648</f>
        <v>-0.00303778241883419</v>
      </c>
      <c r="Y647" s="0" t="n">
        <f aca="false">(J647-J648)/J648</f>
        <v>-0.00564971751412429</v>
      </c>
      <c r="Z647" s="0" t="n">
        <f aca="false">(K647-K648)/K648</f>
        <v>-0.0128</v>
      </c>
      <c r="AA647" s="0" t="n">
        <f aca="false">(L647-L648)/L648</f>
        <v>-0.0229885057471264</v>
      </c>
      <c r="AB647" s="0" t="n">
        <f aca="false">(M647-M648)/M648</f>
        <v>-0.0145299145299146</v>
      </c>
      <c r="AC647" s="0" t="n">
        <f aca="false">(N647-N648)/N648</f>
        <v>0.0307219662058372</v>
      </c>
      <c r="AD647" s="0" t="n">
        <f aca="false">(O647-O648)/O648</f>
        <v>-0.0129324638001548</v>
      </c>
      <c r="AG647" s="47" t="n">
        <f aca="false">(B647-B667)/B667</f>
        <v>0.00904977375565612</v>
      </c>
      <c r="AH647" s="47" t="n">
        <f aca="false">(C647-C667)/C667</f>
        <v>-0.0894308943089431</v>
      </c>
      <c r="AI647" s="47" t="n">
        <f aca="false">(D647-D667)/D667</f>
        <v>-0.0409873188405798</v>
      </c>
      <c r="AJ647" s="47" t="n">
        <f aca="false">(E647-E667)/E667</f>
        <v>-0.210556511761331</v>
      </c>
      <c r="AK647" s="47" t="n">
        <f aca="false">(F647-F667)/F667</f>
        <v>0.0453563714902808</v>
      </c>
      <c r="AL647" s="47" t="n">
        <f aca="false">(G647-G667)/G667</f>
        <v>-0.0333951762523191</v>
      </c>
      <c r="AM647" s="47" t="n">
        <f aca="false">(H647-H667)/H667</f>
        <v>-0.0302166476624858</v>
      </c>
      <c r="AN647" s="47" t="n">
        <f aca="false">(I647-I667)/I667</f>
        <v>-0.108690732148919</v>
      </c>
      <c r="AO647" s="47" t="n">
        <f aca="false">(J647-J667)/J667</f>
        <v>-0.0486486486486487</v>
      </c>
      <c r="AP647" s="47" t="n">
        <f aca="false">(K647-K667)/K667</f>
        <v>0.0032520325203252</v>
      </c>
      <c r="AQ647" s="47" t="n">
        <f aca="false">(L647-L667)/L667</f>
        <v>0.0119047619047619</v>
      </c>
      <c r="AR647" s="47" t="n">
        <f aca="false">(M647-M667)/M667</f>
        <v>-0.0261824324324325</v>
      </c>
      <c r="AS647" s="47" t="n">
        <f aca="false">(N647-N667)/N667</f>
        <v>-0.0408057179987004</v>
      </c>
      <c r="AT647" s="47" t="n">
        <f aca="false">(O647-O667)/O667</f>
        <v>-0.00942872989462008</v>
      </c>
    </row>
    <row r="648" customFormat="false" ht="15" hidden="false" customHeight="false" outlineLevel="0" collapsed="false">
      <c r="A648" s="45" t="n">
        <v>39988</v>
      </c>
      <c r="B648" s="46" t="n">
        <v>9.02</v>
      </c>
      <c r="C648" s="46" t="n">
        <v>343.5</v>
      </c>
      <c r="D648" s="46" t="n">
        <v>860</v>
      </c>
      <c r="E648" s="46" t="n">
        <v>278.6</v>
      </c>
      <c r="F648" s="46" t="n">
        <v>479.6</v>
      </c>
      <c r="G648" s="46" t="n">
        <v>2680</v>
      </c>
      <c r="H648" s="46" t="n">
        <v>88.33</v>
      </c>
      <c r="I648" s="46" t="n">
        <v>158.01</v>
      </c>
      <c r="J648" s="46" t="n">
        <v>354</v>
      </c>
      <c r="K648" s="46" t="n">
        <v>6250</v>
      </c>
      <c r="L648" s="46" t="n">
        <v>435</v>
      </c>
      <c r="M648" s="46" t="n">
        <v>117</v>
      </c>
      <c r="N648" s="46" t="n">
        <v>716.1</v>
      </c>
      <c r="O648" s="46" t="n">
        <v>904.7</v>
      </c>
      <c r="Q648" s="0" t="n">
        <f aca="false">(B648-B649)/B649</f>
        <v>0.00669642857142843</v>
      </c>
      <c r="R648" s="0" t="n">
        <f aca="false">(C648-C649)/C649</f>
        <v>0.0111863408890198</v>
      </c>
      <c r="S648" s="0" t="n">
        <f aca="false">(D648-D649)/D649</f>
        <v>0.0336538461538462</v>
      </c>
      <c r="T648" s="0" t="n">
        <f aca="false">(E648-E649)/E649</f>
        <v>-0.038647342995169</v>
      </c>
      <c r="U648" s="0" t="n">
        <f aca="false">(F648-F649)/F649</f>
        <v>0.0453356582388841</v>
      </c>
      <c r="V648" s="0" t="n">
        <f aca="false">(G648-G649)/G649</f>
        <v>-0.0026051358392259</v>
      </c>
      <c r="W648" s="0" t="n">
        <f aca="false">(H648-H649)/H649</f>
        <v>0.00948571428571427</v>
      </c>
      <c r="X648" s="0" t="n">
        <f aca="false">(I648-I649)/I649</f>
        <v>-0.0306134969325154</v>
      </c>
      <c r="Y648" s="0" t="n">
        <f aca="false">(J648-J649)/J649</f>
        <v>0</v>
      </c>
      <c r="Z648" s="0" t="n">
        <f aca="false">(K648-K649)/K649</f>
        <v>0.00644122383252818</v>
      </c>
      <c r="AA648" s="0" t="n">
        <f aca="false">(L648-L649)/L649</f>
        <v>0.00717758740449183</v>
      </c>
      <c r="AB648" s="0" t="n">
        <f aca="false">(M648-M649)/M649</f>
        <v>0.034025629695095</v>
      </c>
      <c r="AC648" s="0" t="n">
        <f aca="false">(N648-N649)/N649</f>
        <v>-0.00403337969401944</v>
      </c>
      <c r="AD648" s="0" t="n">
        <f aca="false">(O648-O649)/O649</f>
        <v>0.0212213568122814</v>
      </c>
      <c r="AG648" s="47" t="n">
        <f aca="false">(B648-B668)/B668</f>
        <v>-0.0195652173913043</v>
      </c>
      <c r="AH648" s="47" t="n">
        <f aca="false">(C648-C668)/C668</f>
        <v>-0.136934673366834</v>
      </c>
      <c r="AI648" s="47" t="n">
        <f aca="false">(D648-D668)/D668</f>
        <v>-0.0274793622073956</v>
      </c>
      <c r="AJ648" s="47" t="n">
        <f aca="false">(E648-E668)/E668</f>
        <v>-0.194797687861272</v>
      </c>
      <c r="AK648" s="47" t="n">
        <f aca="false">(F648-F668)/F668</f>
        <v>0.0204255319148937</v>
      </c>
      <c r="AL648" s="47" t="n">
        <f aca="false">(G648-G668)/G668</f>
        <v>-0.0186744782131088</v>
      </c>
      <c r="AM648" s="47" t="n">
        <f aca="false">(H648-H668)/H668</f>
        <v>-0.00752808988764047</v>
      </c>
      <c r="AN648" s="47" t="n">
        <f aca="false">(I648-I668)/I668</f>
        <v>-0.130858085808581</v>
      </c>
      <c r="AO648" s="47" t="n">
        <f aca="false">(J648-J668)/J668</f>
        <v>0.0411764705882353</v>
      </c>
      <c r="AP648" s="47" t="n">
        <f aca="false">(K648-K668)/K668</f>
        <v>0.00806451612903226</v>
      </c>
      <c r="AQ648" s="47" t="n">
        <f aca="false">(L648-L668)/L668</f>
        <v>0.0332541567695962</v>
      </c>
      <c r="AR648" s="47" t="n">
        <f aca="false">(M648-M668)/M668</f>
        <v>-0.048006509357201</v>
      </c>
      <c r="AS648" s="47" t="n">
        <f aca="false">(N648-N668)/N668</f>
        <v>-0.0706035042180402</v>
      </c>
      <c r="AT648" s="47" t="n">
        <f aca="false">(O648-O668)/O668</f>
        <v>-0.00615181808195091</v>
      </c>
    </row>
    <row r="649" customFormat="false" ht="15" hidden="false" customHeight="false" outlineLevel="0" collapsed="false">
      <c r="A649" s="45" t="n">
        <v>39987</v>
      </c>
      <c r="B649" s="46" t="n">
        <v>8.96</v>
      </c>
      <c r="C649" s="46" t="n">
        <v>339.7</v>
      </c>
      <c r="D649" s="46" t="n">
        <v>832</v>
      </c>
      <c r="E649" s="46" t="n">
        <v>289.8</v>
      </c>
      <c r="F649" s="46" t="n">
        <v>458.8</v>
      </c>
      <c r="G649" s="46" t="n">
        <v>2687</v>
      </c>
      <c r="H649" s="46" t="n">
        <v>87.5</v>
      </c>
      <c r="I649" s="46" t="n">
        <v>163</v>
      </c>
      <c r="J649" s="46" t="n">
        <v>354</v>
      </c>
      <c r="K649" s="46" t="n">
        <v>6210</v>
      </c>
      <c r="L649" s="46" t="n">
        <v>431.9</v>
      </c>
      <c r="M649" s="46" t="n">
        <v>113.15</v>
      </c>
      <c r="N649" s="46" t="n">
        <v>719</v>
      </c>
      <c r="O649" s="46" t="n">
        <v>885.9</v>
      </c>
      <c r="Q649" s="0" t="n">
        <f aca="false">(B649-B650)/B650</f>
        <v>-0.026086956521739</v>
      </c>
      <c r="R649" s="0" t="n">
        <f aca="false">(C649-C650)/C650</f>
        <v>-0.0294285714285715</v>
      </c>
      <c r="S649" s="0" t="n">
        <f aca="false">(D649-D650)/D650</f>
        <v>-0.0371484781853952</v>
      </c>
      <c r="T649" s="0" t="n">
        <f aca="false">(E649-E650)/E650</f>
        <v>-0.0206150726596822</v>
      </c>
      <c r="U649" s="0" t="n">
        <f aca="false">(F649-F650)/F650</f>
        <v>-0.0133333333333333</v>
      </c>
      <c r="V649" s="0" t="n">
        <f aca="false">(G649-G650)/G650</f>
        <v>0.00074487895716946</v>
      </c>
      <c r="W649" s="0" t="n">
        <f aca="false">(H649-H650)/H650</f>
        <v>-0.017405951712521</v>
      </c>
      <c r="X649" s="0" t="n">
        <f aca="false">(I649-I650)/I650</f>
        <v>0.0276779522098227</v>
      </c>
      <c r="Y649" s="0" t="n">
        <f aca="false">(J649-J650)/J650</f>
        <v>-0.0247933884297521</v>
      </c>
      <c r="Z649" s="0" t="n">
        <f aca="false">(K649-K650)/K650</f>
        <v>0.0222222222222222</v>
      </c>
      <c r="AA649" s="0" t="n">
        <f aca="false">(L649-L650)/L650</f>
        <v>-0.000231481481481534</v>
      </c>
      <c r="AB649" s="0" t="n">
        <f aca="false">(M649-M650)/M650</f>
        <v>-0.0177951388888889</v>
      </c>
      <c r="AC649" s="0" t="n">
        <f aca="false">(N649-N650)/N650</f>
        <v>-0.0311278803395769</v>
      </c>
      <c r="AD649" s="0" t="n">
        <f aca="false">(O649-O650)/O650</f>
        <v>-0.0144621203693403</v>
      </c>
      <c r="AG649" s="47" t="n">
        <f aca="false">(B649-B669)/B669</f>
        <v>0.00223713646532454</v>
      </c>
      <c r="AH649" s="47" t="n">
        <f aca="false">(C649-C669)/C669</f>
        <v>-0.0870733673743618</v>
      </c>
      <c r="AI649" s="47" t="n">
        <f aca="false">(D649-D669)/D669</f>
        <v>-0.0550823395797842</v>
      </c>
      <c r="AJ649" s="47" t="n">
        <f aca="false">(E649-E669)/E669</f>
        <v>-0.12710843373494</v>
      </c>
      <c r="AK649" s="47" t="n">
        <f aca="false">(F649-F669)/F669</f>
        <v>-0.0254885301614274</v>
      </c>
      <c r="AL649" s="47" t="n">
        <f aca="false">(G649-G669)/G669</f>
        <v>-0.0538732394366197</v>
      </c>
      <c r="AM649" s="47" t="n">
        <f aca="false">(H649-H669)/H669</f>
        <v>0.00114416475972534</v>
      </c>
      <c r="AN649" s="47" t="n">
        <f aca="false">(I649-I669)/I669</f>
        <v>-0.0578034682080925</v>
      </c>
      <c r="AO649" s="47" t="n">
        <f aca="false">(J649-J669)/J669</f>
        <v>0.0862227677201596</v>
      </c>
      <c r="AP649" s="47" t="n">
        <f aca="false">(K649-K669)/K669</f>
        <v>0.00161290322580645</v>
      </c>
      <c r="AQ649" s="47" t="n">
        <f aca="false">(L649-L669)/L669</f>
        <v>0.016235294117647</v>
      </c>
      <c r="AR649" s="47" t="n">
        <f aca="false">(M649-M669)/M669</f>
        <v>-0.0835830566129424</v>
      </c>
      <c r="AS649" s="47" t="n">
        <f aca="false">(N649-N669)/N669</f>
        <v>-0.0508250825082508</v>
      </c>
      <c r="AT649" s="47" t="n">
        <f aca="false">(O649-O669)/O669</f>
        <v>-0.0314857330272221</v>
      </c>
    </row>
    <row r="650" customFormat="false" ht="15" hidden="false" customHeight="false" outlineLevel="0" collapsed="false">
      <c r="A650" s="45" t="n">
        <v>39986</v>
      </c>
      <c r="B650" s="46" t="n">
        <v>9.2</v>
      </c>
      <c r="C650" s="46" t="n">
        <v>350</v>
      </c>
      <c r="D650" s="46" t="n">
        <v>864.1</v>
      </c>
      <c r="E650" s="46" t="n">
        <v>295.9</v>
      </c>
      <c r="F650" s="46" t="n">
        <v>465</v>
      </c>
      <c r="G650" s="46" t="n">
        <v>2685</v>
      </c>
      <c r="H650" s="46" t="n">
        <v>89.05</v>
      </c>
      <c r="I650" s="46" t="n">
        <v>158.61</v>
      </c>
      <c r="J650" s="46" t="n">
        <v>363</v>
      </c>
      <c r="K650" s="46" t="n">
        <v>6075</v>
      </c>
      <c r="L650" s="46" t="n">
        <v>432</v>
      </c>
      <c r="M650" s="46" t="n">
        <v>115.2</v>
      </c>
      <c r="N650" s="46" t="n">
        <v>742.1</v>
      </c>
      <c r="O650" s="46" t="n">
        <v>898.9</v>
      </c>
      <c r="Q650" s="0" t="n">
        <f aca="false">(B650-B651)/B651</f>
        <v>-0.00755124056094933</v>
      </c>
      <c r="R650" s="0" t="n">
        <f aca="false">(C650-C651)/C651</f>
        <v>-0.0835297198219429</v>
      </c>
      <c r="S650" s="0" t="n">
        <f aca="false">(D650-D651)/D651</f>
        <v>-0.0269144144144144</v>
      </c>
      <c r="T650" s="0" t="n">
        <f aca="false">(E650-E651)/E651</f>
        <v>-0.00904219691895528</v>
      </c>
      <c r="U650" s="0" t="n">
        <f aca="false">(F650-F651)/F651</f>
        <v>-0.0643863179074447</v>
      </c>
      <c r="V650" s="0" t="n">
        <f aca="false">(G650-G651)/G651</f>
        <v>-0.0324324324324324</v>
      </c>
      <c r="W650" s="0" t="n">
        <f aca="false">(H650-H651)/H651</f>
        <v>-0.0424731182795699</v>
      </c>
      <c r="X650" s="0" t="n">
        <f aca="false">(I650-I651)/I651</f>
        <v>-0.0122680283970606</v>
      </c>
      <c r="Y650" s="0" t="n">
        <f aca="false">(J650-J651)/J651</f>
        <v>-0.032</v>
      </c>
      <c r="Z650" s="0" t="n">
        <f aca="false">(K650-K651)/K651</f>
        <v>-0.00409836065573771</v>
      </c>
      <c r="AA650" s="0" t="n">
        <f aca="false">(L650-L651)/L651</f>
        <v>-0.00689655172413793</v>
      </c>
      <c r="AB650" s="0" t="n">
        <f aca="false">(M650-M651)/M651</f>
        <v>-0.0459627329192546</v>
      </c>
      <c r="AC650" s="0" t="n">
        <f aca="false">(N650-N651)/N651</f>
        <v>-0.051750575006389</v>
      </c>
      <c r="AD650" s="0" t="n">
        <f aca="false">(O650-O651)/O651</f>
        <v>-0.0354115248417212</v>
      </c>
      <c r="AG650" s="47" t="n">
        <f aca="false">(B650-B670)/B670</f>
        <v>0.029082774049217</v>
      </c>
      <c r="AH650" s="47" t="n">
        <f aca="false">(C650-C670)/C670</f>
        <v>-0.0789473684210526</v>
      </c>
      <c r="AI650" s="47" t="n">
        <f aca="false">(D650-D670)/D670</f>
        <v>-0.014709236031927</v>
      </c>
      <c r="AJ650" s="47" t="n">
        <f aca="false">(E650-E670)/E670</f>
        <v>-0.120915032679739</v>
      </c>
      <c r="AK650" s="47" t="n">
        <f aca="false">(F650-F670)/F670</f>
        <v>-0.0412371134020619</v>
      </c>
      <c r="AL650" s="47" t="n">
        <f aca="false">(G650-G670)/G670</f>
        <v>-0.0621725462801257</v>
      </c>
      <c r="AM650" s="47" t="n">
        <f aca="false">(H650-H670)/H670</f>
        <v>-0.00502793296089389</v>
      </c>
      <c r="AN650" s="47" t="n">
        <f aca="false">(I650-I670)/I670</f>
        <v>-0.136816326530612</v>
      </c>
      <c r="AO650" s="47" t="n">
        <f aca="false">(J650-J670)/J670</f>
        <v>0.075874333135744</v>
      </c>
      <c r="AP650" s="47" t="n">
        <f aca="false">(K650-K670)/K670</f>
        <v>-0.0372424722662441</v>
      </c>
      <c r="AQ650" s="47" t="n">
        <f aca="false">(L650-L670)/L670</f>
        <v>0.0105263157894737</v>
      </c>
      <c r="AR650" s="47" t="n">
        <f aca="false">(M650-M670)/M670</f>
        <v>-0.0784</v>
      </c>
      <c r="AS650" s="47" t="n">
        <f aca="false">(N650-N670)/N670</f>
        <v>-0.0185160693030022</v>
      </c>
      <c r="AT650" s="47" t="n">
        <f aca="false">(O650-O670)/O670</f>
        <v>-0.0280060553633218</v>
      </c>
    </row>
    <row r="651" customFormat="false" ht="15" hidden="false" customHeight="false" outlineLevel="0" collapsed="false">
      <c r="A651" s="45" t="n">
        <v>39983</v>
      </c>
      <c r="B651" s="46" t="n">
        <v>9.27</v>
      </c>
      <c r="C651" s="46" t="n">
        <v>381.9</v>
      </c>
      <c r="D651" s="46" t="n">
        <v>888</v>
      </c>
      <c r="E651" s="46" t="n">
        <v>298.6</v>
      </c>
      <c r="F651" s="46" t="n">
        <v>497</v>
      </c>
      <c r="G651" s="46" t="n">
        <v>2775</v>
      </c>
      <c r="H651" s="46" t="n">
        <v>93</v>
      </c>
      <c r="I651" s="46" t="n">
        <v>160.58</v>
      </c>
      <c r="J651" s="46" t="n">
        <v>375</v>
      </c>
      <c r="K651" s="46" t="n">
        <v>6100</v>
      </c>
      <c r="L651" s="46" t="n">
        <v>435</v>
      </c>
      <c r="M651" s="46" t="n">
        <v>120.75</v>
      </c>
      <c r="N651" s="46" t="n">
        <v>782.6</v>
      </c>
      <c r="O651" s="46" t="n">
        <v>931.9</v>
      </c>
      <c r="Q651" s="0" t="n">
        <f aca="false">(B651-B652)/B652</f>
        <v>0.0392376681614349</v>
      </c>
      <c r="R651" s="0" t="n">
        <f aca="false">(C651-C652)/C652</f>
        <v>-0.0182519280205656</v>
      </c>
      <c r="S651" s="0" t="n">
        <f aca="false">(D651-D652)/D652</f>
        <v>0.0148571428571429</v>
      </c>
      <c r="T651" s="0" t="n">
        <f aca="false">(E651-E652)/E652</f>
        <v>-0.00333778371161549</v>
      </c>
      <c r="U651" s="0" t="n">
        <f aca="false">(F651-F652)/F652</f>
        <v>0.00688816855753642</v>
      </c>
      <c r="V651" s="0" t="n">
        <f aca="false">(G651-G652)/G652</f>
        <v>0.0342899739098025</v>
      </c>
      <c r="W651" s="0" t="n">
        <f aca="false">(H651-H652)/H652</f>
        <v>-0.0085287846481876</v>
      </c>
      <c r="X651" s="0" t="n">
        <f aca="false">(I651-I652)/I652</f>
        <v>0.0464646464646466</v>
      </c>
      <c r="Y651" s="0" t="n">
        <f aca="false">(J651-J652)/J652</f>
        <v>0.0190217391304348</v>
      </c>
      <c r="Z651" s="0" t="n">
        <f aca="false">(K651-K652)/K652</f>
        <v>0.00610258947715652</v>
      </c>
      <c r="AA651" s="0" t="n">
        <f aca="false">(L651-L652)/L652</f>
        <v>-0.00480439258750863</v>
      </c>
      <c r="AB651" s="0" t="n">
        <f aca="false">(M651-M652)/M652</f>
        <v>0.0445501730103807</v>
      </c>
      <c r="AC651" s="0" t="n">
        <f aca="false">(N651-N652)/N652</f>
        <v>-0.00495867768595038</v>
      </c>
      <c r="AD651" s="0" t="n">
        <f aca="false">(O651-O652)/O652</f>
        <v>0.0105183257427889</v>
      </c>
      <c r="AG651" s="47" t="n">
        <f aca="false">(B651-B671)/B671</f>
        <v>0.0198019801980198</v>
      </c>
      <c r="AH651" s="47" t="n">
        <f aca="false">(C651-C671)/C671</f>
        <v>0.00526454330086865</v>
      </c>
      <c r="AI651" s="47" t="n">
        <f aca="false">(D651-D671)/D671</f>
        <v>0.00350322070290431</v>
      </c>
      <c r="AJ651" s="47" t="n">
        <f aca="false">(E651-E671)/E671</f>
        <v>-0.107591153616258</v>
      </c>
      <c r="AK651" s="47" t="n">
        <f aca="false">(F651-F671)/F671</f>
        <v>0.0184426229508197</v>
      </c>
      <c r="AL651" s="47" t="n">
        <f aca="false">(G651-G671)/G671</f>
        <v>-0.00644468313641246</v>
      </c>
      <c r="AM651" s="47" t="n">
        <f aca="false">(H651-H671)/H671</f>
        <v>0.0332185312743028</v>
      </c>
      <c r="AN651" s="47" t="n">
        <f aca="false">(I651-I671)/I671</f>
        <v>-0.143892946633257</v>
      </c>
      <c r="AO651" s="47" t="n">
        <f aca="false">(J651-J671)/J671</f>
        <v>0.113089937666964</v>
      </c>
      <c r="AP651" s="47" t="n">
        <f aca="false">(K651-K671)/K671</f>
        <v>-0.0392187746101748</v>
      </c>
      <c r="AQ651" s="47" t="n">
        <f aca="false">(L651-L671)/L671</f>
        <v>0.0120986505351326</v>
      </c>
      <c r="AR651" s="47" t="n">
        <f aca="false">(M651-M671)/M671</f>
        <v>-0.0262096774193548</v>
      </c>
      <c r="AS651" s="47" t="n">
        <f aca="false">(N651-N671)/N671</f>
        <v>0.0219378427787935</v>
      </c>
      <c r="AT651" s="47" t="n">
        <f aca="false">(O651-O671)/O671</f>
        <v>0.00658889608986825</v>
      </c>
    </row>
    <row r="652" customFormat="false" ht="15" hidden="false" customHeight="false" outlineLevel="0" collapsed="false">
      <c r="A652" s="45" t="n">
        <v>39982</v>
      </c>
      <c r="B652" s="46" t="n">
        <v>8.92</v>
      </c>
      <c r="C652" s="46" t="n">
        <v>389</v>
      </c>
      <c r="D652" s="46" t="n">
        <v>875</v>
      </c>
      <c r="E652" s="46" t="n">
        <v>299.6</v>
      </c>
      <c r="F652" s="46" t="n">
        <v>493.6</v>
      </c>
      <c r="G652" s="46" t="n">
        <v>2683</v>
      </c>
      <c r="H652" s="46" t="n">
        <v>93.8</v>
      </c>
      <c r="I652" s="46" t="n">
        <v>153.45</v>
      </c>
      <c r="J652" s="46" t="n">
        <v>368</v>
      </c>
      <c r="K652" s="46" t="n">
        <v>6063</v>
      </c>
      <c r="L652" s="46" t="n">
        <v>437.1</v>
      </c>
      <c r="M652" s="46" t="n">
        <v>115.6</v>
      </c>
      <c r="N652" s="46" t="n">
        <v>786.5</v>
      </c>
      <c r="O652" s="46" t="n">
        <v>922.2</v>
      </c>
      <c r="Q652" s="0" t="n">
        <f aca="false">(B652-B653)/B653</f>
        <v>0.00224719101123591</v>
      </c>
      <c r="R652" s="0" t="n">
        <f aca="false">(C652-C653)/C653</f>
        <v>-0.0176767676767677</v>
      </c>
      <c r="S652" s="0" t="n">
        <f aca="false">(D652-D653)/D653</f>
        <v>-0.0120808400135487</v>
      </c>
      <c r="T652" s="0" t="n">
        <f aca="false">(E652-E653)/E653</f>
        <v>-0.0369656059144969</v>
      </c>
      <c r="U652" s="0" t="n">
        <f aca="false">(F652-F653)/F653</f>
        <v>0.0114754098360656</v>
      </c>
      <c r="V652" s="0" t="n">
        <f aca="false">(G652-G653)/G653</f>
        <v>-0.00813308687615527</v>
      </c>
      <c r="W652" s="0" t="n">
        <f aca="false">(H652-H653)/H653</f>
        <v>0.0610859728506786</v>
      </c>
      <c r="X652" s="0" t="n">
        <f aca="false">(I652-I653)/I653</f>
        <v>-0.0468352071557241</v>
      </c>
      <c r="Y652" s="0" t="n">
        <f aca="false">(J652-J653)/J653</f>
        <v>-0.00432900432900439</v>
      </c>
      <c r="Z652" s="0" t="n">
        <f aca="false">(K652-K653)/K653</f>
        <v>0.00198314328210213</v>
      </c>
      <c r="AA652" s="0" t="n">
        <f aca="false">(L652-L653)/L653</f>
        <v>0.000228832951945132</v>
      </c>
      <c r="AB652" s="0" t="n">
        <f aca="false">(M652-M653)/M653</f>
        <v>-0.00344827586206901</v>
      </c>
      <c r="AC652" s="0" t="n">
        <f aca="false">(N652-N653)/N653</f>
        <v>0.00191082802547771</v>
      </c>
      <c r="AD652" s="0" t="n">
        <f aca="false">(O652-O653)/O653</f>
        <v>0</v>
      </c>
      <c r="AG652" s="47" t="n">
        <f aca="false">(B652-B672)/B672</f>
        <v>0.0136363636363635</v>
      </c>
      <c r="AH652" s="47" t="n">
        <f aca="false">(C652-C672)/C672</f>
        <v>-0.0397432732658603</v>
      </c>
      <c r="AI652" s="47" t="n">
        <f aca="false">(D652-D672)/D672</f>
        <v>-0.016301292861158</v>
      </c>
      <c r="AJ652" s="47" t="n">
        <f aca="false">(E652-E672)/E672</f>
        <v>-0.115180153573538</v>
      </c>
      <c r="AK652" s="47" t="n">
        <f aca="false">(F652-F672)/F672</f>
        <v>0.00940695296523522</v>
      </c>
      <c r="AL652" s="47" t="n">
        <f aca="false">(G652-G672)/G672</f>
        <v>-0.0300072306579899</v>
      </c>
      <c r="AM652" s="47" t="n">
        <f aca="false">(H652-H672)/H672</f>
        <v>0.014054054054054</v>
      </c>
      <c r="AN652" s="47" t="n">
        <f aca="false">(I652-I672)/I672</f>
        <v>-0.210241893978384</v>
      </c>
      <c r="AO652" s="47" t="n">
        <f aca="false">(J652-J672)/J672</f>
        <v>0.115151515151515</v>
      </c>
      <c r="AP652" s="47" t="n">
        <f aca="false">(K652-K672)/K672</f>
        <v>-0.0376190476190476</v>
      </c>
      <c r="AQ652" s="47" t="n">
        <f aca="false">(L652-L672)/L672</f>
        <v>0.0186436728035423</v>
      </c>
      <c r="AR652" s="47" t="n">
        <f aca="false">(M652-M672)/M672</f>
        <v>-0.0678171115232643</v>
      </c>
      <c r="AS652" s="47" t="n">
        <f aca="false">(N652-N672)/N672</f>
        <v>0.0127478753541076</v>
      </c>
      <c r="AT652" s="47" t="n">
        <f aca="false">(O652-O672)/O672</f>
        <v>-0.00635707359120782</v>
      </c>
    </row>
    <row r="653" customFormat="false" ht="15" hidden="false" customHeight="false" outlineLevel="0" collapsed="false">
      <c r="A653" s="45" t="n">
        <v>39981</v>
      </c>
      <c r="B653" s="46" t="n">
        <v>8.9</v>
      </c>
      <c r="C653" s="46" t="n">
        <v>396</v>
      </c>
      <c r="D653" s="46" t="n">
        <v>885.7</v>
      </c>
      <c r="E653" s="46" t="n">
        <v>311.1</v>
      </c>
      <c r="F653" s="46" t="n">
        <v>488</v>
      </c>
      <c r="G653" s="46" t="n">
        <v>2705</v>
      </c>
      <c r="H653" s="46" t="n">
        <v>88.4</v>
      </c>
      <c r="I653" s="46" t="n">
        <v>160.99</v>
      </c>
      <c r="J653" s="46" t="n">
        <v>369.6</v>
      </c>
      <c r="K653" s="46" t="n">
        <v>6051</v>
      </c>
      <c r="L653" s="46" t="n">
        <v>437</v>
      </c>
      <c r="M653" s="46" t="n">
        <v>116</v>
      </c>
      <c r="N653" s="46" t="n">
        <v>785</v>
      </c>
      <c r="O653" s="46" t="n">
        <v>922.2</v>
      </c>
      <c r="Q653" s="0" t="n">
        <f aca="false">(B653-B654)/B654</f>
        <v>-0.0165745856353592</v>
      </c>
      <c r="R653" s="0" t="n">
        <f aca="false">(C653-C654)/C654</f>
        <v>-0.0173697270471464</v>
      </c>
      <c r="S653" s="0" t="n">
        <f aca="false">(D653-D654)/D654</f>
        <v>-0.0213259668508287</v>
      </c>
      <c r="T653" s="0" t="n">
        <f aca="false">(E653-E654)/E654</f>
        <v>-0.00032133676092534</v>
      </c>
      <c r="U653" s="0" t="n">
        <f aca="false">(F653-F654)/F654</f>
        <v>-0.0319381075183496</v>
      </c>
      <c r="V653" s="0" t="n">
        <f aca="false">(G653-G654)/G654</f>
        <v>-0.0018450184501845</v>
      </c>
      <c r="W653" s="0" t="n">
        <f aca="false">(H653-H654)/H654</f>
        <v>-0.0232044198895027</v>
      </c>
      <c r="X653" s="0" t="n">
        <f aca="false">(I653-I654)/I654</f>
        <v>-0.0588132125109617</v>
      </c>
      <c r="Y653" s="0" t="n">
        <f aca="false">(J653-J654)/J654</f>
        <v>0.00162601626016266</v>
      </c>
      <c r="Z653" s="0" t="n">
        <f aca="false">(K653-K654)/K654</f>
        <v>-0.0124041129427126</v>
      </c>
      <c r="AA653" s="0" t="n">
        <f aca="false">(L653-L654)/L654</f>
        <v>0.0234192037470726</v>
      </c>
      <c r="AB653" s="0" t="n">
        <f aca="false">(M653-M654)/M654</f>
        <v>-0.00429184549356223</v>
      </c>
      <c r="AC653" s="0" t="n">
        <f aca="false">(N653-N654)/N654</f>
        <v>-0.0230242688238955</v>
      </c>
      <c r="AD653" s="0" t="n">
        <f aca="false">(O653-O654)/O654</f>
        <v>-0.0108334227180091</v>
      </c>
      <c r="AG653" s="47" t="n">
        <f aca="false">(B653-B673)/B673</f>
        <v>-0.00224215246636767</v>
      </c>
      <c r="AH653" s="47" t="n">
        <f aca="false">(C653-C673)/C673</f>
        <v>0</v>
      </c>
      <c r="AI653" s="47" t="n">
        <f aca="false">(D653-D673)/D673</f>
        <v>-0.0245594713656387</v>
      </c>
      <c r="AJ653" s="47" t="n">
        <f aca="false">(E653-E673)/E673</f>
        <v>-0.135833333333333</v>
      </c>
      <c r="AK653" s="47" t="n">
        <f aca="false">(F653-F673)/F673</f>
        <v>-0.032130107100357</v>
      </c>
      <c r="AL653" s="47" t="n">
        <f aca="false">(G653-G673)/G673</f>
        <v>-0.0335834226509468</v>
      </c>
      <c r="AM653" s="47" t="n">
        <f aca="false">(H653-H673)/H673</f>
        <v>-0.0791666666666666</v>
      </c>
      <c r="AN653" s="47" t="n">
        <f aca="false">(I653-I673)/I673</f>
        <v>-0.210446297204512</v>
      </c>
      <c r="AO653" s="47" t="n">
        <f aca="false">(J653-J673)/J673</f>
        <v>0.103283582089552</v>
      </c>
      <c r="AP653" s="47" t="n">
        <f aca="false">(K653-K673)/K673</f>
        <v>-0.0529034277664736</v>
      </c>
      <c r="AQ653" s="47" t="n">
        <f aca="false">(L653-L673)/L673</f>
        <v>0.00459770114942529</v>
      </c>
      <c r="AR653" s="47" t="n">
        <f aca="false">(M653-M673)/M673</f>
        <v>-0.0993788819875777</v>
      </c>
      <c r="AS653" s="47" t="n">
        <f aca="false">(N653-N673)/N673</f>
        <v>-0.0102130878829908</v>
      </c>
      <c r="AT653" s="47" t="n">
        <f aca="false">(O653-O673)/O673</f>
        <v>-0.026496358070305</v>
      </c>
    </row>
    <row r="654" customFormat="false" ht="15" hidden="false" customHeight="false" outlineLevel="0" collapsed="false">
      <c r="A654" s="45" t="n">
        <v>39980</v>
      </c>
      <c r="B654" s="46" t="n">
        <v>9.05</v>
      </c>
      <c r="C654" s="46" t="n">
        <v>403</v>
      </c>
      <c r="D654" s="46" t="n">
        <v>905</v>
      </c>
      <c r="E654" s="46" t="n">
        <v>311.2</v>
      </c>
      <c r="F654" s="46" t="n">
        <v>504.1</v>
      </c>
      <c r="G654" s="46" t="n">
        <v>2710</v>
      </c>
      <c r="H654" s="46" t="n">
        <v>90.5</v>
      </c>
      <c r="I654" s="46" t="n">
        <v>171.05</v>
      </c>
      <c r="J654" s="46" t="n">
        <v>369</v>
      </c>
      <c r="K654" s="46" t="n">
        <v>6127</v>
      </c>
      <c r="L654" s="46" t="n">
        <v>427</v>
      </c>
      <c r="M654" s="46" t="n">
        <v>116.5</v>
      </c>
      <c r="N654" s="46" t="n">
        <v>803.5</v>
      </c>
      <c r="O654" s="46" t="n">
        <v>932.3</v>
      </c>
      <c r="Q654" s="0" t="n">
        <f aca="false">(B654-B655)/B655</f>
        <v>-0.00767543859649107</v>
      </c>
      <c r="R654" s="0" t="n">
        <f aca="false">(C654-C655)/C655</f>
        <v>0.0148577184588264</v>
      </c>
      <c r="S654" s="0" t="n">
        <f aca="false">(D654-D655)/D655</f>
        <v>0.00555555555555556</v>
      </c>
      <c r="T654" s="0" t="n">
        <f aca="false">(E654-E655)/E655</f>
        <v>-0.0155014236001266</v>
      </c>
      <c r="U654" s="0" t="n">
        <f aca="false">(F654-F655)/F655</f>
        <v>-0.0324376199616122</v>
      </c>
      <c r="V654" s="0" t="n">
        <f aca="false">(G654-G655)/G655</f>
        <v>-0.0109489051094891</v>
      </c>
      <c r="W654" s="0" t="n">
        <f aca="false">(H654-H655)/H655</f>
        <v>-0.0216216216216216</v>
      </c>
      <c r="X654" s="0" t="n">
        <f aca="false">(I654-I655)/I655</f>
        <v>-0.0417366946778711</v>
      </c>
      <c r="Y654" s="0" t="n">
        <f aca="false">(J654-J655)/J655</f>
        <v>-0.0186170212765957</v>
      </c>
      <c r="Z654" s="0" t="n">
        <f aca="false">(K654-K655)/K655</f>
        <v>-0.01968</v>
      </c>
      <c r="AA654" s="0" t="n">
        <f aca="false">(L654-L655)/L655</f>
        <v>0.00707547169811321</v>
      </c>
      <c r="AB654" s="0" t="n">
        <f aca="false">(M654-M655)/M655</f>
        <v>-0.010195412064571</v>
      </c>
      <c r="AC654" s="0" t="n">
        <f aca="false">(N654-N655)/N655</f>
        <v>0.00262041427501875</v>
      </c>
      <c r="AD654" s="0" t="n">
        <f aca="false">(O654-O655)/O655</f>
        <v>-0.0082969896819488</v>
      </c>
      <c r="AG654" s="47" t="n">
        <f aca="false">(B654-B674)/B674</f>
        <v>0.0295790671217294</v>
      </c>
      <c r="AH654" s="47" t="n">
        <f aca="false">(C654-C674)/C674</f>
        <v>0.0605263157894737</v>
      </c>
      <c r="AI654" s="47" t="n">
        <f aca="false">(D654-D674)/D674</f>
        <v>0.0342857142857143</v>
      </c>
      <c r="AJ654" s="47" t="n">
        <f aca="false">(E654-E674)/E674</f>
        <v>-0.113390313390313</v>
      </c>
      <c r="AK654" s="47" t="n">
        <f aca="false">(F654-F674)/F674</f>
        <v>0.0610397810987161</v>
      </c>
      <c r="AL654" s="47" t="n">
        <f aca="false">(G654-G674)/G674</f>
        <v>-0.00805270863836018</v>
      </c>
      <c r="AM654" s="47" t="n">
        <f aca="false">(H654-H674)/H674</f>
        <v>-0.0679711637487126</v>
      </c>
      <c r="AN654" s="47" t="n">
        <f aca="false">(I654-I674)/I674</f>
        <v>-0.0921876658528817</v>
      </c>
      <c r="AO654" s="47" t="n">
        <f aca="false">(J654-J674)/J674</f>
        <v>0.101492537313433</v>
      </c>
      <c r="AP654" s="47" t="n">
        <f aca="false">(K654-K674)/K674</f>
        <v>-0.0325280277909364</v>
      </c>
      <c r="AQ654" s="47" t="n">
        <f aca="false">(L654-L674)/L674</f>
        <v>0.00945626477541371</v>
      </c>
      <c r="AR654" s="47" t="n">
        <f aca="false">(M654-M674)/M674</f>
        <v>-0.0606353813900983</v>
      </c>
      <c r="AS654" s="47" t="n">
        <f aca="false">(N654-N674)/N674</f>
        <v>-0.00186335403726708</v>
      </c>
      <c r="AT654" s="47" t="n">
        <f aca="false">(O654-O674)/O674</f>
        <v>0.0189071038251366</v>
      </c>
    </row>
    <row r="655" customFormat="false" ht="15" hidden="false" customHeight="false" outlineLevel="0" collapsed="false">
      <c r="A655" s="45" t="n">
        <v>39979</v>
      </c>
      <c r="B655" s="46" t="n">
        <v>9.12</v>
      </c>
      <c r="C655" s="46" t="n">
        <v>397.1</v>
      </c>
      <c r="D655" s="46" t="n">
        <v>900</v>
      </c>
      <c r="E655" s="46" t="n">
        <v>316.1</v>
      </c>
      <c r="F655" s="46" t="n">
        <v>521</v>
      </c>
      <c r="G655" s="46" t="n">
        <v>2740</v>
      </c>
      <c r="H655" s="46" t="n">
        <v>92.5</v>
      </c>
      <c r="I655" s="46" t="n">
        <v>178.5</v>
      </c>
      <c r="J655" s="46" t="n">
        <v>376</v>
      </c>
      <c r="K655" s="46" t="n">
        <v>6250</v>
      </c>
      <c r="L655" s="46" t="n">
        <v>424</v>
      </c>
      <c r="M655" s="46" t="n">
        <v>117.7</v>
      </c>
      <c r="N655" s="46" t="n">
        <v>801.4</v>
      </c>
      <c r="O655" s="46" t="n">
        <v>940.1</v>
      </c>
      <c r="Q655" s="0" t="n">
        <f aca="false">(B655-B656)/B656</f>
        <v>-0.0119176598049839</v>
      </c>
      <c r="R655" s="0" t="n">
        <f aca="false">(C655-C656)/C656</f>
        <v>-0.017079207920792</v>
      </c>
      <c r="S655" s="0" t="n">
        <f aca="false">(D655-D656)/D656</f>
        <v>-0.010989010989011</v>
      </c>
      <c r="T655" s="0" t="n">
        <f aca="false">(E655-E656)/E656</f>
        <v>-0.0219678217821781</v>
      </c>
      <c r="U655" s="0" t="n">
        <f aca="false">(F655-F656)/F656</f>
        <v>-0.0403389206115306</v>
      </c>
      <c r="V655" s="0" t="n">
        <f aca="false">(G655-G656)/G656</f>
        <v>-0.00436046511627907</v>
      </c>
      <c r="W655" s="0" t="n">
        <f aca="false">(H655-H656)/H656</f>
        <v>-0.0444214876033058</v>
      </c>
      <c r="X655" s="0" t="n">
        <f aca="false">(I655-I656)/I656</f>
        <v>0.0142045454545455</v>
      </c>
      <c r="Y655" s="0" t="n">
        <f aca="false">(J655-J656)/J656</f>
        <v>-0.0182767624020888</v>
      </c>
      <c r="Z655" s="0" t="n">
        <f aca="false">(K655-K656)/K656</f>
        <v>-0.0141955835962145</v>
      </c>
      <c r="AA655" s="0" t="n">
        <f aca="false">(L655-L656)/L656</f>
        <v>-0.00422733677782999</v>
      </c>
      <c r="AB655" s="0" t="n">
        <f aca="false">(M655-M656)/M656</f>
        <v>-0.0272727272727273</v>
      </c>
      <c r="AC655" s="0" t="n">
        <f aca="false">(N655-N656)/N656</f>
        <v>-0.00447204968944102</v>
      </c>
      <c r="AD655" s="0" t="n">
        <f aca="false">(O655-O656)/O656</f>
        <v>-0.0179671994150213</v>
      </c>
      <c r="AG655" s="47" t="n">
        <f aca="false">(B655-B675)/B675</f>
        <v>0.0316742081447963</v>
      </c>
      <c r="AH655" s="47" t="n">
        <f aca="false">(C655-C675)/C675</f>
        <v>0.082016348773842</v>
      </c>
      <c r="AI655" s="47" t="n">
        <f aca="false">(D655-D675)/D675</f>
        <v>0.0466333294569136</v>
      </c>
      <c r="AJ655" s="47" t="n">
        <f aca="false">(E655-E675)/E675</f>
        <v>-0.0246837395865474</v>
      </c>
      <c r="AK655" s="47" t="n">
        <f aca="false">(F655-F675)/F675</f>
        <v>0.142543859649123</v>
      </c>
      <c r="AL655" s="47" t="n">
        <f aca="false">(G655-G675)/G675</f>
        <v>0.024682124158564</v>
      </c>
      <c r="AM655" s="47" t="n">
        <f aca="false">(H655-H675)/H675</f>
        <v>-0.0740740740740741</v>
      </c>
      <c r="AN655" s="47" t="n">
        <f aca="false">(I655-I675)/I675</f>
        <v>-0.0775670507984083</v>
      </c>
      <c r="AO655" s="47" t="n">
        <f aca="false">(J655-J675)/J675</f>
        <v>0.132530120481928</v>
      </c>
      <c r="AP655" s="47" t="n">
        <f aca="false">(K655-K675)/K675</f>
        <v>0.037344398340249</v>
      </c>
      <c r="AQ655" s="47" t="n">
        <f aca="false">(L655-L675)/L675</f>
        <v>-0.00235294117647059</v>
      </c>
      <c r="AR655" s="47" t="n">
        <f aca="false">(M655-M675)/M675</f>
        <v>-0.0732283464566929</v>
      </c>
      <c r="AS655" s="47" t="n">
        <f aca="false">(N655-N675)/N675</f>
        <v>0.0372767279316593</v>
      </c>
      <c r="AT655" s="47" t="n">
        <f aca="false">(O655-O675)/O675</f>
        <v>0.045136186770428</v>
      </c>
    </row>
    <row r="656" customFormat="false" ht="15" hidden="false" customHeight="false" outlineLevel="0" collapsed="false">
      <c r="A656" s="45" t="n">
        <v>39976</v>
      </c>
      <c r="B656" s="46" t="n">
        <v>9.23</v>
      </c>
      <c r="C656" s="46" t="n">
        <v>404</v>
      </c>
      <c r="D656" s="46" t="n">
        <v>910</v>
      </c>
      <c r="E656" s="46" t="n">
        <v>323.2</v>
      </c>
      <c r="F656" s="46" t="n">
        <v>542.9</v>
      </c>
      <c r="G656" s="46" t="n">
        <v>2752</v>
      </c>
      <c r="H656" s="46" t="n">
        <v>96.8</v>
      </c>
      <c r="I656" s="46" t="n">
        <v>176</v>
      </c>
      <c r="J656" s="46" t="n">
        <v>383</v>
      </c>
      <c r="K656" s="46" t="n">
        <v>6340</v>
      </c>
      <c r="L656" s="46" t="n">
        <v>425.8</v>
      </c>
      <c r="M656" s="46" t="n">
        <v>121</v>
      </c>
      <c r="N656" s="46" t="n">
        <v>805</v>
      </c>
      <c r="O656" s="46" t="n">
        <v>957.3</v>
      </c>
      <c r="Q656" s="0" t="n">
        <f aca="false">(B656-B657)/B657</f>
        <v>0.00874316939890711</v>
      </c>
      <c r="R656" s="0" t="n">
        <f aca="false">(C656-C657)/C657</f>
        <v>-0.0241545893719807</v>
      </c>
      <c r="S656" s="0" t="n">
        <f aca="false">(D656-D657)/D657</f>
        <v>0.0011001100110011</v>
      </c>
      <c r="T656" s="0" t="n">
        <f aca="false">(E656-E657)/E657</f>
        <v>-0.0161339421613395</v>
      </c>
      <c r="U656" s="0" t="n">
        <f aca="false">(F656-F657)/F657</f>
        <v>-0.0102096627164996</v>
      </c>
      <c r="V656" s="0" t="n">
        <f aca="false">(G656-G657)/G657</f>
        <v>-0.024113475177305</v>
      </c>
      <c r="W656" s="0" t="n">
        <f aca="false">(H656-H657)/H657</f>
        <v>0.00310880829015541</v>
      </c>
      <c r="X656" s="0" t="n">
        <f aca="false">(I656-I657)/I657</f>
        <v>-0.0164300882977534</v>
      </c>
      <c r="Y656" s="0" t="n">
        <f aca="false">(J656-J657)/J657</f>
        <v>0.0159151193633952</v>
      </c>
      <c r="Z656" s="0" t="n">
        <f aca="false">(K656-K657)/K657</f>
        <v>0.00634920634920635</v>
      </c>
      <c r="AA656" s="0" t="n">
        <f aca="false">(L656-L657)/L657</f>
        <v>-0.00514018691588782</v>
      </c>
      <c r="AB656" s="0" t="n">
        <f aca="false">(M656-M657)/M657</f>
        <v>-0.00567014545155722</v>
      </c>
      <c r="AC656" s="0" t="n">
        <f aca="false">(N656-N657)/N657</f>
        <v>-0.00198363501115798</v>
      </c>
      <c r="AD656" s="0" t="n">
        <f aca="false">(O656-O657)/O657</f>
        <v>-0.00777363184079602</v>
      </c>
      <c r="AG656" s="47" t="n">
        <f aca="false">(B656-B676)/B676</f>
        <v>0.0597014925373134</v>
      </c>
      <c r="AH656" s="47" t="n">
        <f aca="false">(C656-C676)/C676</f>
        <v>0.154285714285714</v>
      </c>
      <c r="AI656" s="47" t="n">
        <f aca="false">(D656-D676)/D676</f>
        <v>0.0592480502851821</v>
      </c>
      <c r="AJ656" s="47" t="n">
        <f aca="false">(E656-E676)/E676</f>
        <v>-0.0262127146730943</v>
      </c>
      <c r="AK656" s="47" t="n">
        <f aca="false">(F656-F676)/F676</f>
        <v>0.180474016090454</v>
      </c>
      <c r="AL656" s="47" t="n">
        <f aca="false">(G656-G676)/G676</f>
        <v>0.0463878326996198</v>
      </c>
      <c r="AM656" s="47" t="n">
        <f aca="false">(H656-H676)/H676</f>
        <v>-0.103703703703704</v>
      </c>
      <c r="AN656" s="47" t="n">
        <f aca="false">(I656-I676)/I676</f>
        <v>-0.112187247780468</v>
      </c>
      <c r="AO656" s="47" t="n">
        <f aca="false">(J656-J676)/J676</f>
        <v>0.176289926289926</v>
      </c>
      <c r="AP656" s="47" t="n">
        <f aca="false">(K656-K676)/K676</f>
        <v>0.0540315876974231</v>
      </c>
      <c r="AQ656" s="47" t="n">
        <f aca="false">(L656-L676)/L676</f>
        <v>-0.000469483568075091</v>
      </c>
      <c r="AR656" s="47" t="n">
        <f aca="false">(M656-M676)/M676</f>
        <v>-0.0539483971853011</v>
      </c>
      <c r="AS656" s="47" t="n">
        <f aca="false">(N656-N676)/N676</f>
        <v>0.0564304461942257</v>
      </c>
      <c r="AT656" s="47" t="n">
        <f aca="false">(O656-O676)/O676</f>
        <v>0.0622503328894806</v>
      </c>
    </row>
    <row r="657" customFormat="false" ht="15" hidden="false" customHeight="false" outlineLevel="0" collapsed="false">
      <c r="A657" s="45" t="n">
        <v>39975</v>
      </c>
      <c r="B657" s="46" t="n">
        <v>9.15</v>
      </c>
      <c r="C657" s="46" t="n">
        <v>414</v>
      </c>
      <c r="D657" s="46" t="n">
        <v>909</v>
      </c>
      <c r="E657" s="46" t="n">
        <v>328.5</v>
      </c>
      <c r="F657" s="46" t="n">
        <v>548.5</v>
      </c>
      <c r="G657" s="46" t="n">
        <v>2820</v>
      </c>
      <c r="H657" s="46" t="n">
        <v>96.5</v>
      </c>
      <c r="I657" s="46" t="n">
        <v>178.94</v>
      </c>
      <c r="J657" s="46" t="n">
        <v>377</v>
      </c>
      <c r="K657" s="46" t="n">
        <v>6300</v>
      </c>
      <c r="L657" s="46" t="n">
        <v>428</v>
      </c>
      <c r="M657" s="46" t="n">
        <v>121.69</v>
      </c>
      <c r="N657" s="46" t="n">
        <v>806.6</v>
      </c>
      <c r="O657" s="46" t="n">
        <v>964.8</v>
      </c>
      <c r="Q657" s="0" t="n">
        <f aca="false">(B657-B658)/B658</f>
        <v>0.00549450549450557</v>
      </c>
      <c r="R657" s="0" t="n">
        <f aca="false">(C657-C658)/C658</f>
        <v>-0.0031302672766675</v>
      </c>
      <c r="S657" s="0" t="n">
        <f aca="false">(D657-D658)/D658</f>
        <v>0.00441988950276243</v>
      </c>
      <c r="T657" s="0" t="n">
        <f aca="false">(E657-E658)/E658</f>
        <v>0.00152439024390244</v>
      </c>
      <c r="U657" s="0" t="n">
        <f aca="false">(F657-F658)/F658</f>
        <v>-0.0081374321880651</v>
      </c>
      <c r="V657" s="0" t="n">
        <f aca="false">(G657-G658)/G658</f>
        <v>-0.0174216027874564</v>
      </c>
      <c r="W657" s="0" t="n">
        <f aca="false">(H657-H658)/H658</f>
        <v>0</v>
      </c>
      <c r="X657" s="0" t="n">
        <f aca="false">(I657-I658)/I658</f>
        <v>-0.0195605720234507</v>
      </c>
      <c r="Y657" s="0" t="n">
        <f aca="false">(J657-J658)/J658</f>
        <v>0.021680216802168</v>
      </c>
      <c r="Z657" s="0" t="n">
        <f aca="false">(K657-K658)/K658</f>
        <v>0</v>
      </c>
      <c r="AA657" s="0" t="n">
        <f aca="false">(L657-L658)/L658</f>
        <v>-0.00233100233100233</v>
      </c>
      <c r="AB657" s="0" t="n">
        <f aca="false">(M657-M658)/M658</f>
        <v>-0.00335790335790333</v>
      </c>
      <c r="AC657" s="0" t="n">
        <f aca="false">(N657-N658)/N658</f>
        <v>-0.00542540073982735</v>
      </c>
      <c r="AD657" s="0" t="n">
        <f aca="false">(O657-O658)/O658</f>
        <v>-0.00453982666116394</v>
      </c>
      <c r="AG657" s="47" t="n">
        <f aca="false">(B657-B677)/B677</f>
        <v>0.0664335664335665</v>
      </c>
      <c r="AH657" s="47" t="n">
        <f aca="false">(C657-C677)/C677</f>
        <v>0.235820895522388</v>
      </c>
      <c r="AI657" s="47" t="n">
        <f aca="false">(D657-D677)/D677</f>
        <v>0.0694117647058824</v>
      </c>
      <c r="AJ657" s="47" t="n">
        <f aca="false">(E657-E677)/E677</f>
        <v>0.113559322033898</v>
      </c>
      <c r="AK657" s="47" t="n">
        <f aca="false">(F657-F677)/F677</f>
        <v>0.213495575221239</v>
      </c>
      <c r="AL657" s="47" t="n">
        <f aca="false">(G657-G677)/G677</f>
        <v>0.103718199608611</v>
      </c>
      <c r="AM657" s="47" t="n">
        <f aca="false">(H657-H677)/H677</f>
        <v>-0.0445544554455446</v>
      </c>
      <c r="AN657" s="47" t="n">
        <f aca="false">(I657-I677)/I677</f>
        <v>-0.0558252427184467</v>
      </c>
      <c r="AO657" s="47" t="n">
        <f aca="false">(J657-J677)/J677</f>
        <v>0.196825396825397</v>
      </c>
      <c r="AP657" s="47" t="n">
        <f aca="false">(K657-K677)/K677</f>
        <v>0.0677966101694915</v>
      </c>
      <c r="AQ657" s="47" t="n">
        <f aca="false">(L657-L677)/L677</f>
        <v>0.00634845991065128</v>
      </c>
      <c r="AR657" s="47" t="n">
        <f aca="false">(M657-M677)/M677</f>
        <v>-0.0106504065040651</v>
      </c>
      <c r="AS657" s="47" t="n">
        <f aca="false">(N657-N677)/N677</f>
        <v>0.0826845637583893</v>
      </c>
      <c r="AT657" s="47" t="n">
        <f aca="false">(O657-O677)/O677</f>
        <v>0.0902926884393717</v>
      </c>
    </row>
    <row r="658" customFormat="false" ht="15" hidden="false" customHeight="false" outlineLevel="0" collapsed="false">
      <c r="A658" s="45" t="n">
        <v>39974</v>
      </c>
      <c r="B658" s="46" t="n">
        <v>9.1</v>
      </c>
      <c r="C658" s="46" t="n">
        <v>415.3</v>
      </c>
      <c r="D658" s="46" t="n">
        <v>905</v>
      </c>
      <c r="E658" s="46" t="n">
        <v>328</v>
      </c>
      <c r="F658" s="46" t="n">
        <v>553</v>
      </c>
      <c r="G658" s="46" t="n">
        <v>2870</v>
      </c>
      <c r="H658" s="46" t="n">
        <v>96.5</v>
      </c>
      <c r="I658" s="46" t="n">
        <v>182.51</v>
      </c>
      <c r="J658" s="46" t="n">
        <v>369</v>
      </c>
      <c r="K658" s="46" t="n">
        <v>6300</v>
      </c>
      <c r="L658" s="46" t="n">
        <v>429</v>
      </c>
      <c r="M658" s="46" t="n">
        <v>122.1</v>
      </c>
      <c r="N658" s="46" t="n">
        <v>811</v>
      </c>
      <c r="O658" s="46" t="n">
        <v>969.2</v>
      </c>
      <c r="Q658" s="0" t="n">
        <f aca="false">(B658-B659)/B659</f>
        <v>0.00110011001100108</v>
      </c>
      <c r="R658" s="0" t="n">
        <f aca="false">(C658-C659)/C659</f>
        <v>0.000722891566265088</v>
      </c>
      <c r="S658" s="0" t="n">
        <f aca="false">(D658-D659)/D659</f>
        <v>0.00555555555555556</v>
      </c>
      <c r="T658" s="0" t="n">
        <f aca="false">(E658-E659)/E659</f>
        <v>-0.00606060606060606</v>
      </c>
      <c r="U658" s="0" t="n">
        <f aca="false">(F658-F659)/F659</f>
        <v>0.0109689213893967</v>
      </c>
      <c r="V658" s="0" t="n">
        <f aca="false">(G658-G659)/G659</f>
        <v>0.00701754385964912</v>
      </c>
      <c r="W658" s="0" t="n">
        <f aca="false">(H658-H659)/H659</f>
        <v>0.027689030883919</v>
      </c>
      <c r="X658" s="0" t="n">
        <f aca="false">(I658-I659)/I659</f>
        <v>-0.0134594594594595</v>
      </c>
      <c r="Y658" s="0" t="n">
        <f aca="false">(J658-J659)/J659</f>
        <v>-0.0027027027027027</v>
      </c>
      <c r="Z658" s="0" t="n">
        <f aca="false">(K658-K659)/K659</f>
        <v>-0.0078740157480315</v>
      </c>
      <c r="AA658" s="0" t="n">
        <f aca="false">(L658-L659)/L659</f>
        <v>0.0117924528301887</v>
      </c>
      <c r="AB658" s="0" t="n">
        <f aca="false">(M658-M659)/M659</f>
        <v>0.00493827160493823</v>
      </c>
      <c r="AC658" s="0" t="n">
        <f aca="false">(N658-N659)/N659</f>
        <v>0.0150187734668335</v>
      </c>
      <c r="AD658" s="0" t="n">
        <f aca="false">(O658-O659)/O659</f>
        <v>0.00895273787216326</v>
      </c>
      <c r="AG658" s="47" t="n">
        <f aca="false">(B658-B678)/B678</f>
        <v>0.103030303030303</v>
      </c>
      <c r="AH658" s="47" t="n">
        <f aca="false">(C658-C678)/C678</f>
        <v>0.137808219178082</v>
      </c>
      <c r="AI658" s="47" t="n">
        <f aca="false">(D658-D678)/D678</f>
        <v>0.0584795321637427</v>
      </c>
      <c r="AJ658" s="47" t="n">
        <f aca="false">(E658-E678)/E678</f>
        <v>-0.0495508548246886</v>
      </c>
      <c r="AK658" s="47" t="n">
        <f aca="false">(F658-F678)/F678</f>
        <v>0.152083333333333</v>
      </c>
      <c r="AL658" s="47" t="n">
        <f aca="false">(G658-G678)/G678</f>
        <v>0.112403100775194</v>
      </c>
      <c r="AM658" s="47" t="n">
        <f aca="false">(H658-H678)/H678</f>
        <v>-0.080952380952381</v>
      </c>
      <c r="AN658" s="47" t="n">
        <f aca="false">(I658-I678)/I678</f>
        <v>-0.0351044144858579</v>
      </c>
      <c r="AO658" s="47" t="n">
        <f aca="false">(J658-J678)/J678</f>
        <v>0.135384615384615</v>
      </c>
      <c r="AP658" s="47" t="n">
        <f aca="false">(K658-K678)/K678</f>
        <v>0.0579345088161209</v>
      </c>
      <c r="AQ658" s="47" t="n">
        <f aca="false">(L658-L678)/L678</f>
        <v>0.0214285714285714</v>
      </c>
      <c r="AR658" s="47" t="n">
        <f aca="false">(M658-M678)/M678</f>
        <v>-0.0232</v>
      </c>
      <c r="AS658" s="47" t="n">
        <f aca="false">(N658-N678)/N678</f>
        <v>0.0657030223390276</v>
      </c>
      <c r="AT658" s="47" t="n">
        <f aca="false">(O658-O678)/O678</f>
        <v>0.0739058171745153</v>
      </c>
    </row>
    <row r="659" customFormat="false" ht="15" hidden="false" customHeight="false" outlineLevel="0" collapsed="false">
      <c r="A659" s="45" t="n">
        <v>39973</v>
      </c>
      <c r="B659" s="46" t="n">
        <v>9.09</v>
      </c>
      <c r="C659" s="46" t="n">
        <v>415</v>
      </c>
      <c r="D659" s="46" t="n">
        <v>900</v>
      </c>
      <c r="E659" s="46" t="n">
        <v>330</v>
      </c>
      <c r="F659" s="46" t="n">
        <v>547</v>
      </c>
      <c r="G659" s="46" t="n">
        <v>2850</v>
      </c>
      <c r="H659" s="46" t="n">
        <v>93.9</v>
      </c>
      <c r="I659" s="46" t="n">
        <v>185</v>
      </c>
      <c r="J659" s="46" t="n">
        <v>370</v>
      </c>
      <c r="K659" s="46" t="n">
        <v>6350</v>
      </c>
      <c r="L659" s="46" t="n">
        <v>424</v>
      </c>
      <c r="M659" s="46" t="n">
        <v>121.5</v>
      </c>
      <c r="N659" s="46" t="n">
        <v>799</v>
      </c>
      <c r="O659" s="46" t="n">
        <v>960.6</v>
      </c>
      <c r="Q659" s="0" t="n">
        <f aca="false">(B659-B660)/B660</f>
        <v>0</v>
      </c>
      <c r="R659" s="0" t="n">
        <f aca="false">(C659-C660)/C660</f>
        <v>0.0532994923857868</v>
      </c>
      <c r="S659" s="0" t="n">
        <f aca="false">(D659-D660)/D660</f>
        <v>0.0262257696693273</v>
      </c>
      <c r="T659" s="0" t="n">
        <f aca="false">(E659-E660)/E660</f>
        <v>0.00886579027820231</v>
      </c>
      <c r="U659" s="0" t="n">
        <f aca="false">(F659-F660)/F660</f>
        <v>0.0226210506636755</v>
      </c>
      <c r="V659" s="0" t="n">
        <f aca="false">(G659-G660)/G660</f>
        <v>0.00956429330499469</v>
      </c>
      <c r="W659" s="0" t="n">
        <f aca="false">(H659-H660)/H660</f>
        <v>0.0162337662337662</v>
      </c>
      <c r="X659" s="0" t="n">
        <f aca="false">(I659-I660)/I660</f>
        <v>0.0508378301618858</v>
      </c>
      <c r="Y659" s="0" t="n">
        <f aca="false">(J659-J660)/J660</f>
        <v>0.0369955156950672</v>
      </c>
      <c r="Z659" s="0" t="n">
        <f aca="false">(K659-K660)/K660</f>
        <v>0.016</v>
      </c>
      <c r="AA659" s="0" t="n">
        <f aca="false">(L659-L660)/L660</f>
        <v>0.0167865707434053</v>
      </c>
      <c r="AB659" s="0" t="n">
        <f aca="false">(M659-M660)/M660</f>
        <v>0.0384615384615385</v>
      </c>
      <c r="AC659" s="0" t="n">
        <f aca="false">(N659-N660)/N660</f>
        <v>0.0335014875177855</v>
      </c>
      <c r="AD659" s="0" t="n">
        <f aca="false">(O659-O660)/O660</f>
        <v>0.0213716108452951</v>
      </c>
      <c r="AG659" s="47" t="n">
        <f aca="false">(B659-B679)/B679</f>
        <v>0.0133779264214046</v>
      </c>
      <c r="AH659" s="47" t="n">
        <f aca="false">(C659-C679)/C679</f>
        <v>-0.0119047619047619</v>
      </c>
      <c r="AI659" s="47" t="n">
        <f aca="false">(D659-D679)/D679</f>
        <v>0.0169491525423729</v>
      </c>
      <c r="AJ659" s="47" t="n">
        <f aca="false">(E659-E679)/E679</f>
        <v>-0.253562542411219</v>
      </c>
      <c r="AK659" s="47" t="n">
        <f aca="false">(F659-F679)/F679</f>
        <v>-0.00545454545454546</v>
      </c>
      <c r="AL659" s="47" t="n">
        <f aca="false">(G659-G679)/G679</f>
        <v>0.0363636363636364</v>
      </c>
      <c r="AM659" s="47" t="n">
        <f aca="false">(H659-H679)/H679</f>
        <v>-0.196061643835616</v>
      </c>
      <c r="AN659" s="47" t="n">
        <f aca="false">(I659-I679)/I679</f>
        <v>-0.111857897263562</v>
      </c>
      <c r="AO659" s="47" t="n">
        <f aca="false">(J659-J679)/J679</f>
        <v>0.111111111111111</v>
      </c>
      <c r="AP659" s="47" t="n">
        <f aca="false">(K659-K679)/K679</f>
        <v>0.0592160133444537</v>
      </c>
      <c r="AQ659" s="47" t="n">
        <f aca="false">(L659-L679)/L679</f>
        <v>0.0143540669856459</v>
      </c>
      <c r="AR659" s="47" t="n">
        <f aca="false">(M659-M679)/M679</f>
        <v>-0.0932835820895522</v>
      </c>
      <c r="AS659" s="47" t="n">
        <f aca="false">(N659-N679)/N679</f>
        <v>-0.020232985898222</v>
      </c>
      <c r="AT659" s="47" t="n">
        <f aca="false">(O659-O679)/O679</f>
        <v>-0.00197402597402595</v>
      </c>
    </row>
    <row r="660" customFormat="false" ht="15" hidden="false" customHeight="false" outlineLevel="0" collapsed="false">
      <c r="A660" s="45" t="n">
        <v>39972</v>
      </c>
      <c r="B660" s="46" t="n">
        <v>9.09</v>
      </c>
      <c r="C660" s="46" t="n">
        <v>394</v>
      </c>
      <c r="D660" s="46" t="n">
        <v>877</v>
      </c>
      <c r="E660" s="46" t="n">
        <v>327.1</v>
      </c>
      <c r="F660" s="46" t="n">
        <v>534.9</v>
      </c>
      <c r="G660" s="46" t="n">
        <v>2823</v>
      </c>
      <c r="H660" s="46" t="n">
        <v>92.4</v>
      </c>
      <c r="I660" s="46" t="n">
        <v>176.05</v>
      </c>
      <c r="J660" s="46" t="n">
        <v>356.8</v>
      </c>
      <c r="K660" s="46" t="n">
        <v>6250</v>
      </c>
      <c r="L660" s="46" t="n">
        <v>417</v>
      </c>
      <c r="M660" s="46" t="n">
        <v>117</v>
      </c>
      <c r="N660" s="46" t="n">
        <v>773.1</v>
      </c>
      <c r="O660" s="46" t="n">
        <v>940.5</v>
      </c>
      <c r="Q660" s="0" t="n">
        <f aca="false">(B660-B661)/B661</f>
        <v>-0.0140997830802604</v>
      </c>
      <c r="R660" s="0" t="n">
        <f aca="false">(C660-C661)/C661</f>
        <v>-0.030750307503075</v>
      </c>
      <c r="S660" s="0" t="n">
        <f aca="false">(D660-D661)/D661</f>
        <v>-0.0276083823040248</v>
      </c>
      <c r="T660" s="0" t="n">
        <f aca="false">(E660-E661)/E661</f>
        <v>-0.00122137404580146</v>
      </c>
      <c r="U660" s="0" t="n">
        <f aca="false">(F660-F661)/F661</f>
        <v>-0.00409607149506618</v>
      </c>
      <c r="V660" s="0" t="n">
        <f aca="false">(G660-G661)/G661</f>
        <v>-0.00947368421052632</v>
      </c>
      <c r="W660" s="0" t="n">
        <f aca="false">(H660-H661)/H661</f>
        <v>-0.0273684210526315</v>
      </c>
      <c r="X660" s="0" t="n">
        <f aca="false">(I660-I661)/I661</f>
        <v>-0.0273480662983425</v>
      </c>
      <c r="Y660" s="0" t="n">
        <f aca="false">(J660-J661)/J661</f>
        <v>-0.0170798898071625</v>
      </c>
      <c r="Z660" s="0" t="n">
        <f aca="false">(K660-K661)/K661</f>
        <v>-0.00334874820602775</v>
      </c>
      <c r="AA660" s="0" t="n">
        <f aca="false">(L660-L661)/L661</f>
        <v>0.0036101083032491</v>
      </c>
      <c r="AB660" s="0" t="n">
        <f aca="false">(M660-M661)/M661</f>
        <v>0</v>
      </c>
      <c r="AC660" s="0" t="n">
        <f aca="false">(N660-N661)/N661</f>
        <v>-0.0275471698113207</v>
      </c>
      <c r="AD660" s="0" t="n">
        <f aca="false">(O660-O661)/O661</f>
        <v>-0.0110410094637224</v>
      </c>
      <c r="AG660" s="47" t="n">
        <f aca="false">(B660-B680)/B680</f>
        <v>0.0213483146067415</v>
      </c>
      <c r="AH660" s="47" t="n">
        <f aca="false">(C660-C680)/C680</f>
        <v>0.0154639175257732</v>
      </c>
      <c r="AI660" s="47" t="n">
        <f aca="false">(D660-D680)/D680</f>
        <v>0.0257309941520468</v>
      </c>
      <c r="AJ660" s="47" t="n">
        <f aca="false">(E660-E680)/E680</f>
        <v>-0.196709233791748</v>
      </c>
      <c r="AK660" s="47" t="n">
        <f aca="false">(F660-F680)/F680</f>
        <v>-0.00944444444444449</v>
      </c>
      <c r="AL660" s="47" t="n">
        <f aca="false">(G660-G680)/G680</f>
        <v>0.0114654245790039</v>
      </c>
      <c r="AM660" s="47" t="n">
        <f aca="false">(H660-H680)/H680</f>
        <v>-0.152293577981651</v>
      </c>
      <c r="AN660" s="47" t="n">
        <f aca="false">(I660-I680)/I680</f>
        <v>-0.147870280735721</v>
      </c>
      <c r="AO660" s="47" t="n">
        <f aca="false">(J660-J680)/J680</f>
        <v>0.139936102236422</v>
      </c>
      <c r="AP660" s="47" t="n">
        <f aca="false">(K660-K680)/K680</f>
        <v>0.106194690265487</v>
      </c>
      <c r="AQ660" s="47" t="n">
        <f aca="false">(L660-L680)/L680</f>
        <v>-0.00926585887384171</v>
      </c>
      <c r="AR660" s="47" t="n">
        <f aca="false">(M660-M680)/M680</f>
        <v>-0.139705882352941</v>
      </c>
      <c r="AS660" s="47" t="n">
        <f aca="false">(N660-N680)/N680</f>
        <v>-0.0830269244454988</v>
      </c>
      <c r="AT660" s="47" t="n">
        <f aca="false">(O660-O680)/O680</f>
        <v>-0.023263059507737</v>
      </c>
    </row>
    <row r="661" customFormat="false" ht="15" hidden="false" customHeight="false" outlineLevel="0" collapsed="false">
      <c r="A661" s="45" t="n">
        <v>39969</v>
      </c>
      <c r="B661" s="46" t="n">
        <v>9.22</v>
      </c>
      <c r="C661" s="46" t="n">
        <v>406.5</v>
      </c>
      <c r="D661" s="46" t="n">
        <v>901.9</v>
      </c>
      <c r="E661" s="46" t="n">
        <v>327.5</v>
      </c>
      <c r="F661" s="46" t="n">
        <v>537.1</v>
      </c>
      <c r="G661" s="46" t="n">
        <v>2850</v>
      </c>
      <c r="H661" s="46" t="n">
        <v>95</v>
      </c>
      <c r="I661" s="46" t="n">
        <v>181</v>
      </c>
      <c r="J661" s="46" t="n">
        <v>363</v>
      </c>
      <c r="K661" s="46" t="n">
        <v>6271</v>
      </c>
      <c r="L661" s="46" t="n">
        <v>415.5</v>
      </c>
      <c r="M661" s="46" t="n">
        <v>117</v>
      </c>
      <c r="N661" s="46" t="n">
        <v>795</v>
      </c>
      <c r="O661" s="46" t="n">
        <v>951</v>
      </c>
      <c r="Q661" s="0" t="n">
        <f aca="false">(B661-B662)/B662</f>
        <v>0.0120746432491769</v>
      </c>
      <c r="R661" s="0" t="n">
        <f aca="false">(C661-C662)/C662</f>
        <v>0.0558441558441558</v>
      </c>
      <c r="S661" s="0" t="n">
        <f aca="false">(D661-D662)/D662</f>
        <v>0.0134846611978874</v>
      </c>
      <c r="T661" s="0" t="n">
        <f aca="false">(E661-E662)/E662</f>
        <v>0.0419980909958638</v>
      </c>
      <c r="U661" s="0" t="n">
        <f aca="false">(F661-F662)/F662</f>
        <v>0.0350741954133745</v>
      </c>
      <c r="V661" s="0" t="n">
        <f aca="false">(G661-G662)/G662</f>
        <v>0.0401459854014599</v>
      </c>
      <c r="W661" s="0" t="n">
        <f aca="false">(H661-H662)/H662</f>
        <v>0.0107458240238324</v>
      </c>
      <c r="X661" s="0" t="n">
        <f aca="false">(I661-I662)/I662</f>
        <v>0.0168539325842697</v>
      </c>
      <c r="Y661" s="0" t="n">
        <f aca="false">(J661-J662)/J662</f>
        <v>-0.00927947598253269</v>
      </c>
      <c r="Z661" s="0" t="n">
        <f aca="false">(K661-K662)/K662</f>
        <v>0.00175718849840256</v>
      </c>
      <c r="AA661" s="0" t="n">
        <f aca="false">(L661-L662)/L662</f>
        <v>0.00144613159797547</v>
      </c>
      <c r="AB661" s="0" t="n">
        <f aca="false">(M661-M662)/M662</f>
        <v>-0.00847457627118644</v>
      </c>
      <c r="AC661" s="0" t="n">
        <f aca="false">(N661-N662)/N662</f>
        <v>-0.0107018417122947</v>
      </c>
      <c r="AD661" s="0" t="n">
        <f aca="false">(O661-O662)/O662</f>
        <v>0.01994851994852</v>
      </c>
      <c r="AG661" s="47" t="n">
        <f aca="false">(B661-B681)/B681</f>
        <v>0.0187845303867403</v>
      </c>
      <c r="AH661" s="47" t="n">
        <f aca="false">(C661-C681)/C681</f>
        <v>-0.0524475524475525</v>
      </c>
      <c r="AI661" s="47" t="n">
        <f aca="false">(D661-D681)/D681</f>
        <v>0.030625071420409</v>
      </c>
      <c r="AJ661" s="47" t="n">
        <f aca="false">(E661-E681)/E681</f>
        <v>-0.132680084745763</v>
      </c>
      <c r="AK661" s="47" t="n">
        <f aca="false">(F661-F681)/F681</f>
        <v>-0.0262871646120377</v>
      </c>
      <c r="AL661" s="47" t="n">
        <f aca="false">(G661-G681)/G681</f>
        <v>-0.0104166666666667</v>
      </c>
      <c r="AM661" s="47" t="n">
        <f aca="false">(H661-H681)/H681</f>
        <v>-0.251379038613081</v>
      </c>
      <c r="AN661" s="47" t="n">
        <f aca="false">(I661-I681)/I681</f>
        <v>-0.0839617389544005</v>
      </c>
      <c r="AO661" s="47" t="n">
        <f aca="false">(J661-J681)/J681</f>
        <v>0.0698496905393457</v>
      </c>
      <c r="AP661" s="47" t="n">
        <f aca="false">(K661-K681)/K681</f>
        <v>0.110894596988485</v>
      </c>
      <c r="AQ661" s="47" t="n">
        <f aca="false">(L661-L681)/L681</f>
        <v>-0.0578231292517007</v>
      </c>
      <c r="AR661" s="47" t="n">
        <f aca="false">(M661-M681)/M681</f>
        <v>-0.198355601233299</v>
      </c>
      <c r="AS661" s="47" t="n">
        <f aca="false">(N661-N681)/N681</f>
        <v>0.0250128932439401</v>
      </c>
      <c r="AT661" s="47" t="n">
        <f aca="false">(O661-O681)/O681</f>
        <v>-0.0322580645161291</v>
      </c>
    </row>
    <row r="662" customFormat="false" ht="15" hidden="false" customHeight="false" outlineLevel="0" collapsed="false">
      <c r="A662" s="45" t="n">
        <v>39968</v>
      </c>
      <c r="B662" s="46" t="n">
        <v>9.11</v>
      </c>
      <c r="C662" s="46" t="n">
        <v>385</v>
      </c>
      <c r="D662" s="46" t="n">
        <v>889.9</v>
      </c>
      <c r="E662" s="46" t="n">
        <v>314.3</v>
      </c>
      <c r="F662" s="46" t="n">
        <v>518.9</v>
      </c>
      <c r="G662" s="46" t="n">
        <v>2740</v>
      </c>
      <c r="H662" s="46" t="n">
        <v>93.99</v>
      </c>
      <c r="I662" s="46" t="n">
        <v>178</v>
      </c>
      <c r="J662" s="46" t="n">
        <v>366.4</v>
      </c>
      <c r="K662" s="46" t="n">
        <v>6260</v>
      </c>
      <c r="L662" s="46" t="n">
        <v>414.9</v>
      </c>
      <c r="M662" s="46" t="n">
        <v>118</v>
      </c>
      <c r="N662" s="46" t="n">
        <v>803.6</v>
      </c>
      <c r="O662" s="46" t="n">
        <v>932.4</v>
      </c>
      <c r="Q662" s="0" t="n">
        <f aca="false">(B662-B663)/B663</f>
        <v>-0.00219058050383366</v>
      </c>
      <c r="R662" s="0" t="n">
        <f aca="false">(C662-C663)/C663</f>
        <v>0.046195652173913</v>
      </c>
      <c r="S662" s="0" t="n">
        <f aca="false">(D662-D663)/D663</f>
        <v>-0.000112359550561823</v>
      </c>
      <c r="T662" s="0" t="n">
        <f aca="false">(E662-E663)/E663</f>
        <v>-0.0692922712466686</v>
      </c>
      <c r="U662" s="0" t="n">
        <f aca="false">(F662-F663)/F663</f>
        <v>0.0214566929133858</v>
      </c>
      <c r="V662" s="0" t="n">
        <f aca="false">(G662-G663)/G663</f>
        <v>0.0254491017964072</v>
      </c>
      <c r="W662" s="0" t="n">
        <f aca="false">(H662-H663)/H663</f>
        <v>-0.0137460650577125</v>
      </c>
      <c r="X662" s="0" t="n">
        <f aca="false">(I662-I663)/I663</f>
        <v>-0.0192837465564738</v>
      </c>
      <c r="Y662" s="0" t="n">
        <f aca="false">(J662-J663)/J663</f>
        <v>-0.013728129205922</v>
      </c>
      <c r="Z662" s="0" t="n">
        <f aca="false">(K662-K663)/K663</f>
        <v>0.00967741935483871</v>
      </c>
      <c r="AA662" s="0" t="n">
        <f aca="false">(L662-L663)/L663</f>
        <v>-0.00264423076923082</v>
      </c>
      <c r="AB662" s="0" t="n">
        <f aca="false">(M662-M663)/M663</f>
        <v>0.0172413793103448</v>
      </c>
      <c r="AC662" s="0" t="n">
        <f aca="false">(N662-N663)/N663</f>
        <v>-0.00173913043478258</v>
      </c>
      <c r="AD662" s="0" t="n">
        <f aca="false">(O662-O663)/O663</f>
        <v>0.00941864241636888</v>
      </c>
      <c r="AG662" s="47" t="n">
        <f aca="false">(B662-B682)/B682</f>
        <v>0.0897129186602871</v>
      </c>
      <c r="AH662" s="47" t="n">
        <f aca="false">(C662-C682)/C682</f>
        <v>-0.0540540540540541</v>
      </c>
      <c r="AI662" s="47" t="n">
        <f aca="false">(D662-D682)/D682</f>
        <v>0.0531360946745562</v>
      </c>
      <c r="AJ662" s="47" t="n">
        <f aca="false">(E662-E682)/E682</f>
        <v>0.166233766233766</v>
      </c>
      <c r="AK662" s="47" t="n">
        <f aca="false">(F662-F682)/F682</f>
        <v>-0.0209433962264151</v>
      </c>
      <c r="AL662" s="47" t="n">
        <f aca="false">(G662-G682)/G682</f>
        <v>-0.0172166427546628</v>
      </c>
      <c r="AM662" s="47" t="n">
        <f aca="false">(H662-H682)/H682</f>
        <v>-0.179054939296008</v>
      </c>
      <c r="AN662" s="47" t="n">
        <f aca="false">(I662-I682)/I682</f>
        <v>-0.0667924923980288</v>
      </c>
      <c r="AO662" s="47" t="n">
        <f aca="false">(J662-J682)/J682</f>
        <v>0.0856296296296296</v>
      </c>
      <c r="AP662" s="47" t="n">
        <f aca="false">(K662-K682)/K682</f>
        <v>0.134057971014493</v>
      </c>
      <c r="AQ662" s="47" t="n">
        <f aca="false">(L662-L682)/L682</f>
        <v>-0.0640649672907738</v>
      </c>
      <c r="AR662" s="47" t="n">
        <f aca="false">(M662-M682)/M682</f>
        <v>-0.141818181818182</v>
      </c>
      <c r="AS662" s="47" t="n">
        <f aca="false">(N662-N682)/N682</f>
        <v>0.037572627501614</v>
      </c>
      <c r="AT662" s="47" t="n">
        <f aca="false">(O662-O682)/O682</f>
        <v>-0.0203824332843034</v>
      </c>
    </row>
    <row r="663" customFormat="false" ht="15" hidden="false" customHeight="false" outlineLevel="0" collapsed="false">
      <c r="A663" s="45" t="n">
        <v>39967</v>
      </c>
      <c r="B663" s="46" t="n">
        <v>9.13</v>
      </c>
      <c r="C663" s="46" t="n">
        <v>368</v>
      </c>
      <c r="D663" s="46" t="n">
        <v>890</v>
      </c>
      <c r="E663" s="46" t="n">
        <v>337.7</v>
      </c>
      <c r="F663" s="46" t="n">
        <v>508</v>
      </c>
      <c r="G663" s="46" t="n">
        <v>2672</v>
      </c>
      <c r="H663" s="46" t="n">
        <v>95.3</v>
      </c>
      <c r="I663" s="46" t="n">
        <v>181.5</v>
      </c>
      <c r="J663" s="46" t="n">
        <v>371.5</v>
      </c>
      <c r="K663" s="46" t="n">
        <v>6200</v>
      </c>
      <c r="L663" s="46" t="n">
        <v>416</v>
      </c>
      <c r="M663" s="46" t="n">
        <v>116</v>
      </c>
      <c r="N663" s="46" t="n">
        <v>805</v>
      </c>
      <c r="O663" s="46" t="n">
        <v>923.7</v>
      </c>
      <c r="Q663" s="0" t="n">
        <f aca="false">(B663-B664)/B664</f>
        <v>0.00883977900552487</v>
      </c>
      <c r="R663" s="0" t="n">
        <f aca="false">(C663-C664)/C664</f>
        <v>-0.0313240326401684</v>
      </c>
      <c r="S663" s="0" t="n">
        <f aca="false">(D663-D664)/D664</f>
        <v>-0.00846702317290555</v>
      </c>
      <c r="T663" s="0" t="n">
        <f aca="false">(E663-E664)/E664</f>
        <v>-0.0197387518142235</v>
      </c>
      <c r="U663" s="0" t="n">
        <f aca="false">(F663-F664)/F664</f>
        <v>0.00793650793650794</v>
      </c>
      <c r="V663" s="0" t="n">
        <f aca="false">(G663-G664)/G664</f>
        <v>-0.00669144981412639</v>
      </c>
      <c r="W663" s="0" t="n">
        <f aca="false">(H663-H664)/H664</f>
        <v>-0.0373737373737374</v>
      </c>
      <c r="X663" s="0" t="n">
        <f aca="false">(I663-I664)/I664</f>
        <v>0.0185185185185186</v>
      </c>
      <c r="Y663" s="0" t="n">
        <f aca="false">(J663-J664)/J664</f>
        <v>-0.0223684210526316</v>
      </c>
      <c r="Z663" s="0" t="n">
        <f aca="false">(K663-K664)/K664</f>
        <v>-0.00641025641025641</v>
      </c>
      <c r="AA663" s="0" t="n">
        <f aca="false">(L663-L664)/L664</f>
        <v>-0.00239808153477218</v>
      </c>
      <c r="AB663" s="0" t="n">
        <f aca="false">(M663-M664)/M664</f>
        <v>-0.0194420963651733</v>
      </c>
      <c r="AC663" s="0" t="n">
        <f aca="false">(N663-N664)/N664</f>
        <v>0.00927783350050148</v>
      </c>
      <c r="AD663" s="0" t="n">
        <f aca="false">(O663-O664)/O664</f>
        <v>-0.00452634982217904</v>
      </c>
      <c r="AG663" s="47" t="n">
        <f aca="false">(B663-B683)/B683</f>
        <v>0.098676293622142</v>
      </c>
      <c r="AH663" s="47" t="n">
        <f aca="false">(C663-C683)/C683</f>
        <v>0.00766703176341734</v>
      </c>
      <c r="AI663" s="47" t="n">
        <f aca="false">(D663-D683)/D683</f>
        <v>0.0623060396275961</v>
      </c>
      <c r="AJ663" s="47" t="n">
        <f aca="false">(E663-E683)/E683</f>
        <v>0.361693548387097</v>
      </c>
      <c r="AK663" s="47" t="n">
        <f aca="false">(F663-F683)/F683</f>
        <v>-0.00936037441497651</v>
      </c>
      <c r="AL663" s="47" t="n">
        <f aca="false">(G663-G683)/G683</f>
        <v>-0.0604781997187061</v>
      </c>
      <c r="AM663" s="47" t="n">
        <f aca="false">(H663-H683)/H683</f>
        <v>0.0127523910733263</v>
      </c>
      <c r="AN663" s="47" t="n">
        <f aca="false">(I663-I683)/I683</f>
        <v>-0.0449881610102605</v>
      </c>
      <c r="AO663" s="47" t="n">
        <f aca="false">(J663-J683)/J683</f>
        <v>0.0923257865333725</v>
      </c>
      <c r="AP663" s="47" t="n">
        <f aca="false">(K663-K683)/K683</f>
        <v>0.12563543936093</v>
      </c>
      <c r="AQ663" s="47" t="n">
        <f aca="false">(L663-L683)/L683</f>
        <v>-0.0734966592427617</v>
      </c>
      <c r="AR663" s="47" t="n">
        <f aca="false">(M663-M683)/M683</f>
        <v>-0.0901247156639736</v>
      </c>
      <c r="AS663" s="47" t="n">
        <f aca="false">(N663-N683)/N683</f>
        <v>0.0474951203643461</v>
      </c>
      <c r="AT663" s="47" t="n">
        <f aca="false">(O663-O683)/O683</f>
        <v>-0.0121912094963105</v>
      </c>
    </row>
    <row r="664" customFormat="false" ht="15" hidden="false" customHeight="false" outlineLevel="0" collapsed="false">
      <c r="A664" s="45" t="n">
        <v>39966</v>
      </c>
      <c r="B664" s="46" t="n">
        <v>9.05</v>
      </c>
      <c r="C664" s="46" t="n">
        <v>379.9</v>
      </c>
      <c r="D664" s="46" t="n">
        <v>897.6</v>
      </c>
      <c r="E664" s="46" t="n">
        <v>344.5</v>
      </c>
      <c r="F664" s="46" t="n">
        <v>504</v>
      </c>
      <c r="G664" s="46" t="n">
        <v>2690</v>
      </c>
      <c r="H664" s="46" t="n">
        <v>99</v>
      </c>
      <c r="I664" s="46" t="n">
        <v>178.2</v>
      </c>
      <c r="J664" s="46" t="n">
        <v>380</v>
      </c>
      <c r="K664" s="46" t="n">
        <v>6240</v>
      </c>
      <c r="L664" s="46" t="n">
        <v>417</v>
      </c>
      <c r="M664" s="46" t="n">
        <v>118.3</v>
      </c>
      <c r="N664" s="46" t="n">
        <v>797.6</v>
      </c>
      <c r="O664" s="46" t="n">
        <v>927.9</v>
      </c>
      <c r="Q664" s="0" t="n">
        <f aca="false">(B664-B665)/B665</f>
        <v>0.00555555555555564</v>
      </c>
      <c r="R664" s="0" t="n">
        <f aca="false">(C664-C665)/C665</f>
        <v>0.0292603630452451</v>
      </c>
      <c r="S664" s="0" t="n">
        <f aca="false">(D664-D665)/D665</f>
        <v>0.00853932584269665</v>
      </c>
      <c r="T664" s="0" t="n">
        <f aca="false">(E664-E665)/E665</f>
        <v>-0.00144927536231884</v>
      </c>
      <c r="U664" s="0" t="n">
        <f aca="false">(F664-F665)/F665</f>
        <v>0.0204494837011541</v>
      </c>
      <c r="V664" s="0" t="n">
        <f aca="false">(G664-G665)/G665</f>
        <v>0.0189393939393939</v>
      </c>
      <c r="W664" s="0" t="n">
        <f aca="false">(H664-H665)/H665</f>
        <v>0.0195674562306901</v>
      </c>
      <c r="X664" s="0" t="n">
        <f aca="false">(I664-I665)/I665</f>
        <v>0.00253164556962019</v>
      </c>
      <c r="Y664" s="0" t="n">
        <f aca="false">(J664-J665)/J665</f>
        <v>0.0273046769397135</v>
      </c>
      <c r="Z664" s="0" t="n">
        <f aca="false">(K664-K665)/K665</f>
        <v>0.00645161290322581</v>
      </c>
      <c r="AA664" s="0" t="n">
        <f aca="false">(L664-L665)/L665</f>
        <v>-0.00619637750238328</v>
      </c>
      <c r="AB664" s="0" t="n">
        <f aca="false">(M664-M665)/M665</f>
        <v>0</v>
      </c>
      <c r="AC664" s="0" t="n">
        <f aca="false">(N664-N665)/N665</f>
        <v>0.00962025316455699</v>
      </c>
      <c r="AD664" s="0" t="n">
        <f aca="false">(O664-O665)/O665</f>
        <v>0.0105641472446089</v>
      </c>
      <c r="AG664" s="47" t="n">
        <f aca="false">(B664-B684)/B684</f>
        <v>0.106356968215159</v>
      </c>
      <c r="AH664" s="47" t="n">
        <f aca="false">(C664-C684)/C684</f>
        <v>0.0777304964539007</v>
      </c>
      <c r="AI664" s="47" t="n">
        <f aca="false">(D664-D684)/D684</f>
        <v>0.0504388531304857</v>
      </c>
      <c r="AJ664" s="47" t="n">
        <f aca="false">(E664-E684)/E684</f>
        <v>0.428867689755288</v>
      </c>
      <c r="AK664" s="47" t="n">
        <f aca="false">(F664-F684)/F684</f>
        <v>0.0892586989409985</v>
      </c>
      <c r="AL664" s="47" t="n">
        <f aca="false">(G664-G684)/G684</f>
        <v>-0.0392857142857143</v>
      </c>
      <c r="AM664" s="47" t="n">
        <f aca="false">(H664-H684)/H684</f>
        <v>0.235955056179775</v>
      </c>
      <c r="AN664" s="47" t="n">
        <f aca="false">(I664-I684)/I684</f>
        <v>-0.0168818272095333</v>
      </c>
      <c r="AO664" s="47" t="n">
        <f aca="false">(J664-J684)/J684</f>
        <v>0.12094395280236</v>
      </c>
      <c r="AP664" s="47" t="n">
        <f aca="false">(K664-K684)/K684</f>
        <v>0.13599126160568</v>
      </c>
      <c r="AQ664" s="47" t="n">
        <f aca="false">(L664-L684)/L684</f>
        <v>-0.0533484676503973</v>
      </c>
      <c r="AR664" s="47" t="n">
        <f aca="false">(M664-M684)/M684</f>
        <v>-0.045582896329165</v>
      </c>
      <c r="AS664" s="47" t="n">
        <f aca="false">(N664-N684)/N684</f>
        <v>0.0296927446423961</v>
      </c>
      <c r="AT664" s="47" t="n">
        <f aca="false">(O664-O684)/O684</f>
        <v>0.0267787982737633</v>
      </c>
    </row>
    <row r="665" customFormat="false" ht="15" hidden="false" customHeight="false" outlineLevel="0" collapsed="false">
      <c r="A665" s="45" t="n">
        <v>39965</v>
      </c>
      <c r="B665" s="46" t="n">
        <v>9</v>
      </c>
      <c r="C665" s="46" t="n">
        <v>369.1</v>
      </c>
      <c r="D665" s="46" t="n">
        <v>890</v>
      </c>
      <c r="E665" s="46" t="n">
        <v>345</v>
      </c>
      <c r="F665" s="46" t="n">
        <v>493.9</v>
      </c>
      <c r="G665" s="46" t="n">
        <v>2640</v>
      </c>
      <c r="H665" s="46" t="n">
        <v>97.1</v>
      </c>
      <c r="I665" s="46" t="n">
        <v>177.75</v>
      </c>
      <c r="J665" s="46" t="n">
        <v>369.9</v>
      </c>
      <c r="K665" s="46" t="n">
        <v>6200</v>
      </c>
      <c r="L665" s="46" t="n">
        <v>419.6</v>
      </c>
      <c r="M665" s="46" t="n">
        <v>118.3</v>
      </c>
      <c r="N665" s="46" t="n">
        <v>790</v>
      </c>
      <c r="O665" s="46" t="n">
        <v>918.2</v>
      </c>
      <c r="Q665" s="0" t="n">
        <f aca="false">(B665-B666)/B666</f>
        <v>-0.0153172866520788</v>
      </c>
      <c r="R665" s="0" t="n">
        <f aca="false">(C665-C666)/C666</f>
        <v>0.0824046920821115</v>
      </c>
      <c r="S665" s="0" t="n">
        <f aca="false">(D665-D666)/D666</f>
        <v>0.0348837209302326</v>
      </c>
      <c r="T665" s="0" t="n">
        <f aca="false">(E665-E666)/E666</f>
        <v>-0.00115807759119854</v>
      </c>
      <c r="U665" s="0" t="n">
        <f aca="false">(F665-F666)/F666</f>
        <v>0.0975555555555555</v>
      </c>
      <c r="V665" s="0" t="n">
        <f aca="false">(G665-G666)/G666</f>
        <v>0.109709962168979</v>
      </c>
      <c r="W665" s="0" t="n">
        <f aca="false">(H665-H666)/H666</f>
        <v>0.109714285714286</v>
      </c>
      <c r="X665" s="0" t="n">
        <f aca="false">(I665-I666)/I666</f>
        <v>-0.00403429147755925</v>
      </c>
      <c r="Y665" s="0" t="n">
        <f aca="false">(J665-J666)/J666</f>
        <v>0.0134246575342465</v>
      </c>
      <c r="Z665" s="0" t="n">
        <f aca="false">(K665-K666)/K666</f>
        <v>0.0508474576271187</v>
      </c>
      <c r="AA665" s="0" t="n">
        <f aca="false">(L665-L666)/L666</f>
        <v>0.0234146341463415</v>
      </c>
      <c r="AB665" s="0" t="n">
        <f aca="false">(M665-M666)/M666</f>
        <v>0.0469026548672566</v>
      </c>
      <c r="AC665" s="0" t="n">
        <f aca="false">(N665-N666)/N666</f>
        <v>0.0193548387096774</v>
      </c>
      <c r="AD665" s="0" t="n">
        <f aca="false">(O665-O666)/O666</f>
        <v>0.0619939856581078</v>
      </c>
      <c r="AG665" s="47" t="n">
        <f aca="false">(B665-B685)/B685</f>
        <v>0.0817307692307692</v>
      </c>
      <c r="AH665" s="47" t="n">
        <f aca="false">(C665-C685)/C685</f>
        <v>0.0572901747350329</v>
      </c>
      <c r="AI665" s="47" t="n">
        <f aca="false">(D665-D685)/D685</f>
        <v>0.0658682634730539</v>
      </c>
      <c r="AJ665" s="47" t="n">
        <f aca="false">(E665-E685)/E685</f>
        <v>0.570323167956304</v>
      </c>
      <c r="AK665" s="47" t="n">
        <f aca="false">(F665-F685)/F685</f>
        <v>0.138543107422775</v>
      </c>
      <c r="AL665" s="47" t="n">
        <f aca="false">(G665-G685)/G685</f>
        <v>-0.0364963503649635</v>
      </c>
      <c r="AM665" s="47" t="n">
        <f aca="false">(H665-H685)/H685</f>
        <v>0.235368956743003</v>
      </c>
      <c r="AN665" s="47" t="n">
        <f aca="false">(I665-I685)/I685</f>
        <v>-0.0620052770448549</v>
      </c>
      <c r="AO665" s="47" t="n">
        <f aca="false">(J665-J685)/J685</f>
        <v>0.0715527230590961</v>
      </c>
      <c r="AP665" s="47" t="n">
        <f aca="false">(K665-K685)/K685</f>
        <v>0.139287026828372</v>
      </c>
      <c r="AQ665" s="47" t="n">
        <f aca="false">(L665-L685)/L685</f>
        <v>-0.0376146788990825</v>
      </c>
      <c r="AR665" s="47" t="n">
        <f aca="false">(M665-M685)/M685</f>
        <v>-0.0523111431546904</v>
      </c>
      <c r="AS665" s="47" t="n">
        <f aca="false">(N665-N685)/N685</f>
        <v>-0.0150854008228401</v>
      </c>
      <c r="AT665" s="47" t="n">
        <f aca="false">(O665-O685)/O685</f>
        <v>0.0426981603452192</v>
      </c>
    </row>
    <row r="666" customFormat="false" ht="15" hidden="false" customHeight="false" outlineLevel="0" collapsed="false">
      <c r="A666" s="45" t="n">
        <v>39962</v>
      </c>
      <c r="B666" s="46" t="n">
        <v>9.14</v>
      </c>
      <c r="C666" s="46" t="n">
        <v>341</v>
      </c>
      <c r="D666" s="46" t="n">
        <v>860</v>
      </c>
      <c r="E666" s="46" t="n">
        <v>345.4</v>
      </c>
      <c r="F666" s="46" t="n">
        <v>450</v>
      </c>
      <c r="G666" s="46" t="n">
        <v>2379</v>
      </c>
      <c r="H666" s="46" t="n">
        <v>87.5</v>
      </c>
      <c r="I666" s="46" t="n">
        <v>178.47</v>
      </c>
      <c r="J666" s="46" t="n">
        <v>365</v>
      </c>
      <c r="K666" s="46" t="n">
        <v>5900</v>
      </c>
      <c r="L666" s="46" t="n">
        <v>410</v>
      </c>
      <c r="M666" s="46" t="n">
        <v>113</v>
      </c>
      <c r="N666" s="46" t="n">
        <v>775</v>
      </c>
      <c r="O666" s="46" t="n">
        <v>864.6</v>
      </c>
      <c r="Q666" s="0" t="n">
        <f aca="false">(B666-B667)/B667</f>
        <v>0.0339366515837105</v>
      </c>
      <c r="R666" s="0" t="n">
        <f aca="false">(C666-C667)/C667</f>
        <v>-0.0758807588075881</v>
      </c>
      <c r="S666" s="0" t="n">
        <f aca="false">(D666-D667)/D667</f>
        <v>-0.026268115942029</v>
      </c>
      <c r="T666" s="0" t="n">
        <f aca="false">(E666-E667)/E667</f>
        <v>-0.00917957544463582</v>
      </c>
      <c r="U666" s="0" t="n">
        <f aca="false">(F666-F667)/F667</f>
        <v>-0.0280777537796976</v>
      </c>
      <c r="V666" s="0" t="n">
        <f aca="false">(G666-G667)/G667</f>
        <v>-0.117254174397032</v>
      </c>
      <c r="W666" s="0" t="n">
        <f aca="false">(H666-H667)/H667</f>
        <v>-0.00228050171037632</v>
      </c>
      <c r="X666" s="0" t="n">
        <f aca="false">(I666-I667)/I667</f>
        <v>0.00978838972501975</v>
      </c>
      <c r="Y666" s="0" t="n">
        <f aca="false">(J666-J667)/J667</f>
        <v>-0.0135135135135135</v>
      </c>
      <c r="Z666" s="0" t="n">
        <f aca="false">(K666-K667)/K667</f>
        <v>-0.040650406504065</v>
      </c>
      <c r="AA666" s="0" t="n">
        <f aca="false">(L666-L667)/L667</f>
        <v>-0.0238095238095238</v>
      </c>
      <c r="AB666" s="0" t="n">
        <f aca="false">(M666-M667)/M667</f>
        <v>-0.0456081081081082</v>
      </c>
      <c r="AC666" s="0" t="n">
        <f aca="false">(N666-N667)/N667</f>
        <v>0.00714749837556855</v>
      </c>
      <c r="AD666" s="0" t="n">
        <f aca="false">(O666-O667)/O667</f>
        <v>-0.0409317803660566</v>
      </c>
      <c r="AG666" s="47" t="n">
        <f aca="false">(B666-B686)/B686</f>
        <v>0.0554272517321017</v>
      </c>
      <c r="AH666" s="47" t="n">
        <f aca="false">(C666-C686)/C686</f>
        <v>-0.0631868131868132</v>
      </c>
      <c r="AI666" s="47" t="n">
        <f aca="false">(D666-D686)/D686</f>
        <v>0.0467380720545277</v>
      </c>
      <c r="AJ666" s="47" t="n">
        <f aca="false">(E666-E686)/E686</f>
        <v>0.647900763358779</v>
      </c>
      <c r="AK666" s="47" t="n">
        <f aca="false">(F666-F686)/F686</f>
        <v>0.104294478527607</v>
      </c>
      <c r="AL666" s="47" t="n">
        <f aca="false">(G666-G686)/G686</f>
        <v>-0.0892036753445636</v>
      </c>
      <c r="AM666" s="47" t="n">
        <f aca="false">(H666-H686)/H686</f>
        <v>0.165423548215237</v>
      </c>
      <c r="AN666" s="47" t="n">
        <f aca="false">(I666-I686)/I686</f>
        <v>-0.0682850430696947</v>
      </c>
      <c r="AO666" s="47" t="n">
        <f aca="false">(J666-J686)/J686</f>
        <v>0.0846953937592868</v>
      </c>
      <c r="AP666" s="47" t="n">
        <f aca="false">(K666-K686)/K686</f>
        <v>0.0974702380952381</v>
      </c>
      <c r="AQ666" s="47" t="n">
        <f aca="false">(L666-L686)/L686</f>
        <v>-0.0214797136038186</v>
      </c>
      <c r="AR666" s="47" t="n">
        <f aca="false">(M666-M686)/M686</f>
        <v>-0.0483409129189826</v>
      </c>
      <c r="AS666" s="47" t="n">
        <f aca="false">(N666-N686)/N686</f>
        <v>-0.00653762338161777</v>
      </c>
      <c r="AT666" s="47" t="n">
        <f aca="false">(O666-O686)/O686</f>
        <v>0.0200566304860783</v>
      </c>
    </row>
    <row r="667" customFormat="false" ht="15" hidden="false" customHeight="false" outlineLevel="0" collapsed="false">
      <c r="A667" s="45" t="n">
        <v>39961</v>
      </c>
      <c r="B667" s="46" t="n">
        <v>8.84</v>
      </c>
      <c r="C667" s="46" t="n">
        <v>369</v>
      </c>
      <c r="D667" s="46" t="n">
        <v>883.2</v>
      </c>
      <c r="E667" s="46" t="n">
        <v>348.6</v>
      </c>
      <c r="F667" s="46" t="n">
        <v>463</v>
      </c>
      <c r="G667" s="46" t="n">
        <v>2695</v>
      </c>
      <c r="H667" s="46" t="n">
        <v>87.7</v>
      </c>
      <c r="I667" s="46" t="n">
        <v>176.74</v>
      </c>
      <c r="J667" s="46" t="n">
        <v>370</v>
      </c>
      <c r="K667" s="46" t="n">
        <v>6150</v>
      </c>
      <c r="L667" s="46" t="n">
        <v>420</v>
      </c>
      <c r="M667" s="46" t="n">
        <v>118.4</v>
      </c>
      <c r="N667" s="46" t="n">
        <v>769.5</v>
      </c>
      <c r="O667" s="46" t="n">
        <v>901.5</v>
      </c>
      <c r="Q667" s="0" t="n">
        <f aca="false">(B667-B668)/B668</f>
        <v>-0.0391304347826086</v>
      </c>
      <c r="R667" s="0" t="n">
        <f aca="false">(C667-C668)/C668</f>
        <v>-0.0728643216080402</v>
      </c>
      <c r="S667" s="0" t="n">
        <f aca="false">(D667-D668)/D668</f>
        <v>-0.00124392174601369</v>
      </c>
      <c r="T667" s="0" t="n">
        <f aca="false">(E667-E668)/E668</f>
        <v>0.00751445086705209</v>
      </c>
      <c r="U667" s="0" t="n">
        <f aca="false">(F667-F668)/F668</f>
        <v>-0.0148936170212766</v>
      </c>
      <c r="V667" s="0" t="n">
        <f aca="false">(G667-G668)/G668</f>
        <v>-0.0131819846210179</v>
      </c>
      <c r="W667" s="0" t="n">
        <f aca="false">(H667-H668)/H668</f>
        <v>-0.0146067415730337</v>
      </c>
      <c r="X667" s="0" t="n">
        <f aca="false">(I667-I668)/I668</f>
        <v>-0.0278327832783278</v>
      </c>
      <c r="Y667" s="0" t="n">
        <f aca="false">(J667-J668)/J668</f>
        <v>0.0882352941176471</v>
      </c>
      <c r="Z667" s="0" t="n">
        <f aca="false">(K667-K668)/K668</f>
        <v>-0.00806451612903226</v>
      </c>
      <c r="AA667" s="0" t="n">
        <f aca="false">(L667-L668)/L668</f>
        <v>-0.00237529691211401</v>
      </c>
      <c r="AB667" s="0" t="n">
        <f aca="false">(M667-M668)/M668</f>
        <v>-0.0366151342554923</v>
      </c>
      <c r="AC667" s="0" t="n">
        <f aca="false">(N667-N668)/N668</f>
        <v>-0.00129785853341986</v>
      </c>
      <c r="AD667" s="0" t="n">
        <f aca="false">(O667-O668)/O668</f>
        <v>-0.00966714270020867</v>
      </c>
      <c r="AG667" s="47" t="n">
        <f aca="false">(B667-B687)/B687</f>
        <v>0.0846625766871165</v>
      </c>
      <c r="AH667" s="47" t="n">
        <f aca="false">(C667-C687)/C687</f>
        <v>0.123287671232877</v>
      </c>
      <c r="AI667" s="47" t="n">
        <f aca="false">(D667-D687)/D687</f>
        <v>0.107460815047022</v>
      </c>
      <c r="AJ667" s="47" t="n">
        <f aca="false">(E667-E687)/E687</f>
        <v>0.702979970688813</v>
      </c>
      <c r="AK667" s="47" t="n">
        <f aca="false">(F667-F687)/F687</f>
        <v>0.135638950208487</v>
      </c>
      <c r="AL667" s="47" t="n">
        <f aca="false">(G667-G687)/G687</f>
        <v>0.114557485525227</v>
      </c>
      <c r="AM667" s="47" t="n">
        <f aca="false">(H667-H687)/H687</f>
        <v>0.19028230184582</v>
      </c>
      <c r="AN667" s="47" t="n">
        <f aca="false">(I667-I687)/I687</f>
        <v>-0.114972458688032</v>
      </c>
      <c r="AO667" s="47" t="n">
        <f aca="false">(J667-J687)/J687</f>
        <v>0.111778846153846</v>
      </c>
      <c r="AP667" s="47" t="n">
        <f aca="false">(K667-K687)/K687</f>
        <v>0.170759565962307</v>
      </c>
      <c r="AQ667" s="47" t="n">
        <f aca="false">(L667-L687)/L687</f>
        <v>0.0445162894802287</v>
      </c>
      <c r="AR667" s="47" t="n">
        <f aca="false">(M667-M687)/M687</f>
        <v>0.0450132391879965</v>
      </c>
      <c r="AS667" s="47" t="n">
        <f aca="false">(N667-N687)/N687</f>
        <v>0.0342741935483871</v>
      </c>
      <c r="AT667" s="47" t="n">
        <f aca="false">(O667-O687)/O687</f>
        <v>0.101674202615178</v>
      </c>
    </row>
    <row r="668" customFormat="false" ht="15" hidden="false" customHeight="false" outlineLevel="0" collapsed="false">
      <c r="A668" s="45" t="n">
        <v>39960</v>
      </c>
      <c r="B668" s="46" t="n">
        <v>9.2</v>
      </c>
      <c r="C668" s="46" t="n">
        <v>398</v>
      </c>
      <c r="D668" s="46" t="n">
        <v>884.3</v>
      </c>
      <c r="E668" s="46" t="n">
        <v>346</v>
      </c>
      <c r="F668" s="46" t="n">
        <v>470</v>
      </c>
      <c r="G668" s="46" t="n">
        <v>2731</v>
      </c>
      <c r="H668" s="46" t="n">
        <v>89</v>
      </c>
      <c r="I668" s="46" t="n">
        <v>181.8</v>
      </c>
      <c r="J668" s="46" t="n">
        <v>340</v>
      </c>
      <c r="K668" s="46" t="n">
        <v>6200</v>
      </c>
      <c r="L668" s="46" t="n">
        <v>421</v>
      </c>
      <c r="M668" s="46" t="n">
        <v>122.9</v>
      </c>
      <c r="N668" s="46" t="n">
        <v>770.5</v>
      </c>
      <c r="O668" s="46" t="n">
        <v>910.3</v>
      </c>
      <c r="Q668" s="0" t="n">
        <f aca="false">(B668-B669)/B669</f>
        <v>0.029082774049217</v>
      </c>
      <c r="R668" s="0" t="n">
        <f aca="false">(C668-C669)/C669</f>
        <v>0.0696049449072829</v>
      </c>
      <c r="S668" s="0" t="n">
        <f aca="false">(D668-D669)/D669</f>
        <v>0.00431572969903459</v>
      </c>
      <c r="T668" s="0" t="n">
        <f aca="false">(E668-E669)/E669</f>
        <v>0.0421686746987952</v>
      </c>
      <c r="U668" s="0" t="n">
        <f aca="false">(F668-F669)/F669</f>
        <v>-0.00169923534409518</v>
      </c>
      <c r="V668" s="0" t="n">
        <f aca="false">(G668-G669)/G669</f>
        <v>-0.0383802816901408</v>
      </c>
      <c r="W668" s="0" t="n">
        <f aca="false">(H668-H669)/H669</f>
        <v>0.0183066361556063</v>
      </c>
      <c r="X668" s="0" t="n">
        <f aca="false">(I668-I669)/I669</f>
        <v>0.0508670520231215</v>
      </c>
      <c r="Y668" s="0" t="n">
        <f aca="false">(J668-J669)/J669</f>
        <v>0.0432648051549556</v>
      </c>
      <c r="Z668" s="0" t="n">
        <f aca="false">(K668-K669)/K669</f>
        <v>0</v>
      </c>
      <c r="AA668" s="0" t="n">
        <f aca="false">(L668-L669)/L669</f>
        <v>-0.00941176470588235</v>
      </c>
      <c r="AB668" s="0" t="n">
        <f aca="false">(M668-M669)/M669</f>
        <v>-0.00461650603385432</v>
      </c>
      <c r="AC668" s="0" t="n">
        <f aca="false">(N668-N669)/N669</f>
        <v>0.0171617161716172</v>
      </c>
      <c r="AD668" s="0" t="n">
        <f aca="false">(O668-O669)/O669</f>
        <v>-0.00481032032360347</v>
      </c>
      <c r="AG668" s="47" t="n">
        <f aca="false">(B668-B688)/B688</f>
        <v>0.0887573964497042</v>
      </c>
      <c r="AH668" s="47" t="n">
        <f aca="false">(C668-C688)/C688</f>
        <v>0.151953690303907</v>
      </c>
      <c r="AI668" s="47" t="n">
        <f aca="false">(D668-D688)/D688</f>
        <v>0.100560049782203</v>
      </c>
      <c r="AJ668" s="47" t="n">
        <f aca="false">(E668-E688)/E688</f>
        <v>0.681243926141885</v>
      </c>
      <c r="AK668" s="47" t="n">
        <f aca="false">(F668-F688)/F688</f>
        <v>0.139393939393939</v>
      </c>
      <c r="AL668" s="47" t="n">
        <f aca="false">(G668-G688)/G688</f>
        <v>0.136023294509151</v>
      </c>
      <c r="AM668" s="47" t="n">
        <f aca="false">(H668-H688)/H688</f>
        <v>0.169513797634691</v>
      </c>
      <c r="AN668" s="47" t="n">
        <f aca="false">(I668-I688)/I688</f>
        <v>-0.111002444987775</v>
      </c>
      <c r="AO668" s="47" t="n">
        <f aca="false">(J668-J688)/J688</f>
        <v>0.12396694214876</v>
      </c>
      <c r="AP668" s="47" t="n">
        <f aca="false">(K668-K688)/K688</f>
        <v>0.186375813241485</v>
      </c>
      <c r="AQ668" s="47" t="n">
        <f aca="false">(L668-L688)/L688</f>
        <v>0.0425953442298167</v>
      </c>
      <c r="AR668" s="47" t="n">
        <f aca="false">(M668-M688)/M688</f>
        <v>0.0711173086979259</v>
      </c>
      <c r="AS668" s="47" t="n">
        <f aca="false">(N668-N688)/N688</f>
        <v>0.025965379494008</v>
      </c>
      <c r="AT668" s="47" t="n">
        <f aca="false">(O668-O688)/O688</f>
        <v>0.104733009708738</v>
      </c>
    </row>
    <row r="669" customFormat="false" ht="15" hidden="false" customHeight="false" outlineLevel="0" collapsed="false">
      <c r="A669" s="45" t="n">
        <v>39959</v>
      </c>
      <c r="B669" s="46" t="n">
        <v>8.94</v>
      </c>
      <c r="C669" s="46" t="n">
        <v>372.1</v>
      </c>
      <c r="D669" s="46" t="n">
        <v>880.5</v>
      </c>
      <c r="E669" s="46" t="n">
        <v>332</v>
      </c>
      <c r="F669" s="46" t="n">
        <v>470.8</v>
      </c>
      <c r="G669" s="46" t="n">
        <v>2840</v>
      </c>
      <c r="H669" s="46" t="n">
        <v>87.4</v>
      </c>
      <c r="I669" s="46" t="n">
        <v>173</v>
      </c>
      <c r="J669" s="46" t="n">
        <v>325.9</v>
      </c>
      <c r="K669" s="46" t="n">
        <v>6200</v>
      </c>
      <c r="L669" s="46" t="n">
        <v>425</v>
      </c>
      <c r="M669" s="46" t="n">
        <v>123.47</v>
      </c>
      <c r="N669" s="46" t="n">
        <v>757.5</v>
      </c>
      <c r="O669" s="46" t="n">
        <v>914.7</v>
      </c>
      <c r="Q669" s="0" t="n">
        <f aca="false">(B669-B670)/B670</f>
        <v>0</v>
      </c>
      <c r="R669" s="0" t="n">
        <f aca="false">(C669-C670)/C670</f>
        <v>-0.0207894736842105</v>
      </c>
      <c r="S669" s="0" t="n">
        <f aca="false">(D669-D670)/D670</f>
        <v>0.0039908779931585</v>
      </c>
      <c r="T669" s="0" t="n">
        <f aca="false">(E669-E670)/E670</f>
        <v>-0.013666072489602</v>
      </c>
      <c r="U669" s="0" t="n">
        <f aca="false">(F669-F670)/F670</f>
        <v>-0.0292783505154639</v>
      </c>
      <c r="V669" s="0" t="n">
        <f aca="false">(G669-G670)/G670</f>
        <v>-0.00803353126091513</v>
      </c>
      <c r="W669" s="0" t="n">
        <f aca="false">(H669-H670)/H670</f>
        <v>-0.0234636871508379</v>
      </c>
      <c r="X669" s="0" t="n">
        <f aca="false">(I669-I670)/I670</f>
        <v>-0.0585034013605442</v>
      </c>
      <c r="Y669" s="0" t="n">
        <f aca="false">(J669-J670)/J670</f>
        <v>-0.0340841730883225</v>
      </c>
      <c r="Z669" s="0" t="n">
        <f aca="false">(K669-K670)/K670</f>
        <v>-0.01743264659271</v>
      </c>
      <c r="AA669" s="0" t="n">
        <f aca="false">(L669-L670)/L670</f>
        <v>-0.00584795321637427</v>
      </c>
      <c r="AB669" s="0" t="n">
        <f aca="false">(M669-M670)/M670</f>
        <v>-0.01224</v>
      </c>
      <c r="AC669" s="0" t="n">
        <f aca="false">(N669-N670)/N670</f>
        <v>0.00185160693030019</v>
      </c>
      <c r="AD669" s="0" t="n">
        <f aca="false">(O669-O670)/O670</f>
        <v>-0.0109212802768165</v>
      </c>
      <c r="AG669" s="47" t="n">
        <f aca="false">(B669-B689)/B689</f>
        <v>0.0275862068965518</v>
      </c>
      <c r="AH669" s="47" t="n">
        <f aca="false">(C669-C689)/C689</f>
        <v>0.0264827586206897</v>
      </c>
      <c r="AI669" s="47" t="n">
        <f aca="false">(D669-D689)/D689</f>
        <v>0.098565190268247</v>
      </c>
      <c r="AJ669" s="47" t="n">
        <f aca="false">(E669-E689)/E689</f>
        <v>0.623471882640587</v>
      </c>
      <c r="AK669" s="47" t="n">
        <f aca="false">(F669-F689)/F689</f>
        <v>0.127394636015326</v>
      </c>
      <c r="AL669" s="47" t="n">
        <f aca="false">(G669-G689)/G689</f>
        <v>0.156822810590631</v>
      </c>
      <c r="AM669" s="47" t="n">
        <f aca="false">(H669-H689)/H689</f>
        <v>0.128615702479339</v>
      </c>
      <c r="AN669" s="47" t="n">
        <f aca="false">(I669-I689)/I689</f>
        <v>0.0149008565059251</v>
      </c>
      <c r="AO669" s="47" t="n">
        <f aca="false">(J669-J689)/J689</f>
        <v>0.063295269168026</v>
      </c>
      <c r="AP669" s="47" t="n">
        <f aca="false">(K669-K689)/K689</f>
        <v>0.176470588235294</v>
      </c>
      <c r="AQ669" s="47" t="n">
        <f aca="false">(L669-L689)/L689</f>
        <v>0.0290556900726392</v>
      </c>
      <c r="AR669" s="47" t="n">
        <f aca="false">(M669-M689)/M689</f>
        <v>0.0332217573221757</v>
      </c>
      <c r="AS669" s="47" t="n">
        <f aca="false">(N669-N689)/N689</f>
        <v>0.0429574555968609</v>
      </c>
      <c r="AT669" s="47" t="n">
        <f aca="false">(O669-O689)/O689</f>
        <v>0.0966310993885625</v>
      </c>
    </row>
    <row r="670" customFormat="false" ht="15" hidden="false" customHeight="false" outlineLevel="0" collapsed="false">
      <c r="A670" s="45" t="n">
        <v>39958</v>
      </c>
      <c r="B670" s="46" t="n">
        <v>8.94</v>
      </c>
      <c r="C670" s="46" t="n">
        <v>380</v>
      </c>
      <c r="D670" s="46" t="n">
        <v>877</v>
      </c>
      <c r="E670" s="46" t="n">
        <v>336.6</v>
      </c>
      <c r="F670" s="46" t="n">
        <v>485</v>
      </c>
      <c r="G670" s="46" t="n">
        <v>2863</v>
      </c>
      <c r="H670" s="46" t="n">
        <v>89.5</v>
      </c>
      <c r="I670" s="46" t="n">
        <v>183.75</v>
      </c>
      <c r="J670" s="46" t="n">
        <v>337.4</v>
      </c>
      <c r="K670" s="46" t="n">
        <v>6310</v>
      </c>
      <c r="L670" s="46" t="n">
        <v>427.5</v>
      </c>
      <c r="M670" s="46" t="n">
        <v>125</v>
      </c>
      <c r="N670" s="46" t="n">
        <v>756.1</v>
      </c>
      <c r="O670" s="46" t="n">
        <v>924.8</v>
      </c>
      <c r="Q670" s="0" t="n">
        <f aca="false">(B670-B671)/B671</f>
        <v>-0.0165016501650165</v>
      </c>
      <c r="R670" s="0" t="n">
        <f aca="false">(C670-C671)/C671</f>
        <v>0.000263227165043492</v>
      </c>
      <c r="S670" s="0" t="n">
        <f aca="false">(D670-D671)/D671</f>
        <v>-0.00892756243643347</v>
      </c>
      <c r="T670" s="0" t="n">
        <f aca="false">(E670-E671)/E671</f>
        <v>0.00597728631201435</v>
      </c>
      <c r="U670" s="0" t="n">
        <f aca="false">(F670-F671)/F671</f>
        <v>-0.00614754098360656</v>
      </c>
      <c r="V670" s="0" t="n">
        <f aca="false">(G670-G671)/G671</f>
        <v>0.025062656641604</v>
      </c>
      <c r="W670" s="0" t="n">
        <f aca="false">(H670-H671)/H671</f>
        <v>-0.00566603710698817</v>
      </c>
      <c r="X670" s="0" t="n">
        <f aca="false">(I670-I671)/I671</f>
        <v>-0.0203657301274191</v>
      </c>
      <c r="Y670" s="0" t="n">
        <f aca="false">(J670-J671)/J671</f>
        <v>0.00148411991688928</v>
      </c>
      <c r="Z670" s="0" t="n">
        <f aca="false">(K670-K671)/K671</f>
        <v>-0.00614269963773823</v>
      </c>
      <c r="AA670" s="0" t="n">
        <f aca="false">(L670-L671)/L671</f>
        <v>-0.00535132619823176</v>
      </c>
      <c r="AB670" s="0" t="n">
        <f aca="false">(M670-M671)/M671</f>
        <v>0.00806451612903226</v>
      </c>
      <c r="AC670" s="0" t="n">
        <f aca="false">(N670-N671)/N671</f>
        <v>-0.0126664925568033</v>
      </c>
      <c r="AD670" s="0" t="n">
        <f aca="false">(O670-O671)/O671</f>
        <v>-0.0010801468999784</v>
      </c>
      <c r="AG670" s="47" t="n">
        <f aca="false">(B670-B690)/B690</f>
        <v>0.0264064293915039</v>
      </c>
      <c r="AH670" s="47" t="n">
        <f aca="false">(C670-C690)/C690</f>
        <v>0.025087671971945</v>
      </c>
      <c r="AI670" s="47" t="n">
        <f aca="false">(D670-D690)/D690</f>
        <v>0.110126582278481</v>
      </c>
      <c r="AJ670" s="47" t="n">
        <f aca="false">(E670-E690)/E690</f>
        <v>0.641951219512195</v>
      </c>
      <c r="AK670" s="47" t="n">
        <f aca="false">(F670-F690)/F690</f>
        <v>0.167830483987479</v>
      </c>
      <c r="AL670" s="47" t="n">
        <f aca="false">(G670-G690)/G690</f>
        <v>0.207507380851961</v>
      </c>
      <c r="AM670" s="47" t="n">
        <f aca="false">(H670-H690)/H690</f>
        <v>0.16475793857366</v>
      </c>
      <c r="AN670" s="47" t="n">
        <f aca="false">(I670-I690)/I690</f>
        <v>0.25204415372036</v>
      </c>
      <c r="AO670" s="47" t="n">
        <f aca="false">(J670-J690)/J690</f>
        <v>0.143728813559322</v>
      </c>
      <c r="AP670" s="47" t="n">
        <f aca="false">(K670-K690)/K690</f>
        <v>0.196662241608193</v>
      </c>
      <c r="AQ670" s="47" t="n">
        <f aca="false">(L670-L690)/L690</f>
        <v>0.0579064587973273</v>
      </c>
      <c r="AR670" s="47" t="n">
        <f aca="false">(M670-M690)/M690</f>
        <v>0.0429703796412182</v>
      </c>
      <c r="AS670" s="47" t="n">
        <f aca="false">(N670-N690)/N690</f>
        <v>0.0603000981629505</v>
      </c>
      <c r="AT670" s="47" t="n">
        <f aca="false">(O670-O690)/O690</f>
        <v>0.122193908506249</v>
      </c>
    </row>
    <row r="671" customFormat="false" ht="15" hidden="false" customHeight="false" outlineLevel="0" collapsed="false">
      <c r="A671" s="45" t="n">
        <v>39955</v>
      </c>
      <c r="B671" s="46" t="n">
        <v>9.09</v>
      </c>
      <c r="C671" s="46" t="n">
        <v>379.9</v>
      </c>
      <c r="D671" s="46" t="n">
        <v>884.9</v>
      </c>
      <c r="E671" s="46" t="n">
        <v>334.6</v>
      </c>
      <c r="F671" s="46" t="n">
        <v>488</v>
      </c>
      <c r="G671" s="46" t="n">
        <v>2793</v>
      </c>
      <c r="H671" s="46" t="n">
        <v>90.01</v>
      </c>
      <c r="I671" s="46" t="n">
        <v>187.57</v>
      </c>
      <c r="J671" s="46" t="n">
        <v>336.9</v>
      </c>
      <c r="K671" s="46" t="n">
        <v>6349</v>
      </c>
      <c r="L671" s="46" t="n">
        <v>429.8</v>
      </c>
      <c r="M671" s="46" t="n">
        <v>124</v>
      </c>
      <c r="N671" s="46" t="n">
        <v>765.8</v>
      </c>
      <c r="O671" s="46" t="n">
        <v>925.8</v>
      </c>
      <c r="Q671" s="0" t="n">
        <f aca="false">(B671-B672)/B672</f>
        <v>0.0329545454545454</v>
      </c>
      <c r="R671" s="0" t="n">
        <f aca="false">(C671-C672)/C672</f>
        <v>-0.0622068625030858</v>
      </c>
      <c r="S671" s="0" t="n">
        <f aca="false">(D671-D672)/D672</f>
        <v>-0.00517144463181565</v>
      </c>
      <c r="T671" s="0" t="n">
        <f aca="false">(E671-E672)/E672</f>
        <v>-0.0118133490844654</v>
      </c>
      <c r="U671" s="0" t="n">
        <f aca="false">(F671-F672)/F672</f>
        <v>-0.00204498977505113</v>
      </c>
      <c r="V671" s="0" t="n">
        <f aca="false">(G671-G672)/G672</f>
        <v>0.00976138828633406</v>
      </c>
      <c r="W671" s="0" t="n">
        <f aca="false">(H671-H672)/H672</f>
        <v>-0.0269189189189189</v>
      </c>
      <c r="X671" s="0" t="n">
        <f aca="false">(I671-I672)/I672</f>
        <v>-0.0346371590324242</v>
      </c>
      <c r="Y671" s="0" t="n">
        <f aca="false">(J671-J672)/J672</f>
        <v>0.0209090909090908</v>
      </c>
      <c r="Z671" s="0" t="n">
        <f aca="false">(K671-K672)/K672</f>
        <v>0.00777777777777778</v>
      </c>
      <c r="AA671" s="0" t="n">
        <f aca="false">(L671-L672)/L672</f>
        <v>0.00163132137030992</v>
      </c>
      <c r="AB671" s="0" t="n">
        <f aca="false">(M671-M672)/M672</f>
        <v>-8.06386581727693E-005</v>
      </c>
      <c r="AC671" s="0" t="n">
        <f aca="false">(N671-N672)/N672</f>
        <v>-0.0139067731135721</v>
      </c>
      <c r="AD671" s="0" t="n">
        <f aca="false">(O671-O672)/O672</f>
        <v>-0.00247818123047093</v>
      </c>
      <c r="AG671" s="47" t="n">
        <f aca="false">(B671-B691)/B691</f>
        <v>0.046029919447641</v>
      </c>
      <c r="AH671" s="47" t="n">
        <f aca="false">(C671-C691)/C691</f>
        <v>0.0857387825092884</v>
      </c>
      <c r="AI671" s="47" t="n">
        <f aca="false">(D671-D691)/D691</f>
        <v>0.119418089816572</v>
      </c>
      <c r="AJ671" s="47" t="n">
        <f aca="false">(E671-E691)/E691</f>
        <v>0.628223844282239</v>
      </c>
      <c r="AK671" s="47" t="n">
        <f aca="false">(F671-F691)/F691</f>
        <v>0.194029850746269</v>
      </c>
      <c r="AL671" s="47" t="n">
        <f aca="false">(G671-G691)/G691</f>
        <v>0.175010517458982</v>
      </c>
      <c r="AM671" s="47" t="n">
        <f aca="false">(H671-H691)/H691</f>
        <v>0.163671622495152</v>
      </c>
      <c r="AN671" s="47" t="n">
        <f aca="false">(I671-I691)/I691</f>
        <v>0.329529345052452</v>
      </c>
      <c r="AO671" s="47" t="n">
        <f aca="false">(J671-J691)/J691</f>
        <v>0.205366726296959</v>
      </c>
      <c r="AP671" s="47" t="n">
        <f aca="false">(K671-K691)/K691</f>
        <v>0.200189035916824</v>
      </c>
      <c r="AQ671" s="47" t="n">
        <f aca="false">(L671-L691)/L691</f>
        <v>0.0570585341859321</v>
      </c>
      <c r="AR671" s="47" t="n">
        <f aca="false">(M671-M691)/M691</f>
        <v>0.0257258664901977</v>
      </c>
      <c r="AS671" s="47" t="n">
        <f aca="false">(N671-N691)/N691</f>
        <v>0.0634634078600194</v>
      </c>
      <c r="AT671" s="47" t="n">
        <f aca="false">(O671-O691)/O691</f>
        <v>0.125866472090478</v>
      </c>
    </row>
    <row r="672" customFormat="false" ht="15" hidden="false" customHeight="false" outlineLevel="0" collapsed="false">
      <c r="A672" s="45" t="n">
        <v>39954</v>
      </c>
      <c r="B672" s="46" t="n">
        <v>8.8</v>
      </c>
      <c r="C672" s="46" t="n">
        <v>405.1</v>
      </c>
      <c r="D672" s="46" t="n">
        <v>889.5</v>
      </c>
      <c r="E672" s="46" t="n">
        <v>338.6</v>
      </c>
      <c r="F672" s="46" t="n">
        <v>489</v>
      </c>
      <c r="G672" s="46" t="n">
        <v>2766</v>
      </c>
      <c r="H672" s="46" t="n">
        <v>92.5</v>
      </c>
      <c r="I672" s="46" t="n">
        <v>194.3</v>
      </c>
      <c r="J672" s="46" t="n">
        <v>330</v>
      </c>
      <c r="K672" s="46" t="n">
        <v>6300</v>
      </c>
      <c r="L672" s="46" t="n">
        <v>429.1</v>
      </c>
      <c r="M672" s="46" t="n">
        <v>124.01</v>
      </c>
      <c r="N672" s="46" t="n">
        <v>776.6</v>
      </c>
      <c r="O672" s="46" t="n">
        <v>928.1</v>
      </c>
      <c r="Q672" s="0" t="n">
        <f aca="false">(B672-B673)/B673</f>
        <v>-0.0134529147982062</v>
      </c>
      <c r="R672" s="0" t="n">
        <f aca="false">(C672-C673)/C673</f>
        <v>0.022979797979798</v>
      </c>
      <c r="S672" s="0" t="n">
        <f aca="false">(D672-D673)/D673</f>
        <v>-0.020374449339207</v>
      </c>
      <c r="T672" s="0" t="n">
        <f aca="false">(E672-E673)/E673</f>
        <v>-0.0594444444444444</v>
      </c>
      <c r="U672" s="0" t="n">
        <f aca="false">(F672-F673)/F673</f>
        <v>-0.0301467671558905</v>
      </c>
      <c r="V672" s="0" t="n">
        <f aca="false">(G672-G673)/G673</f>
        <v>-0.0117899249732047</v>
      </c>
      <c r="W672" s="0" t="n">
        <f aca="false">(H672-H673)/H673</f>
        <v>-0.0364583333333333</v>
      </c>
      <c r="X672" s="0" t="n">
        <f aca="false">(I672-I673)/I673</f>
        <v>-0.0470819028935753</v>
      </c>
      <c r="Y672" s="0" t="n">
        <f aca="false">(J672-J673)/J673</f>
        <v>-0.0149253731343284</v>
      </c>
      <c r="Z672" s="0" t="n">
        <f aca="false">(K672-K673)/K673</f>
        <v>-0.013930192518391</v>
      </c>
      <c r="AA672" s="0" t="n">
        <f aca="false">(L672-L673)/L673</f>
        <v>-0.0135632183908045</v>
      </c>
      <c r="AB672" s="0" t="n">
        <f aca="false">(M672-M673)/M673</f>
        <v>-0.0371894409937889</v>
      </c>
      <c r="AC672" s="0" t="n">
        <f aca="false">(N672-N673)/N673</f>
        <v>-0.0208044382801664</v>
      </c>
      <c r="AD672" s="0" t="n">
        <f aca="false">(O672-O673)/O673</f>
        <v>-0.0202681304760899</v>
      </c>
      <c r="AG672" s="47" t="n">
        <f aca="false">(B672-B692)/B692</f>
        <v>0.0304449648711946</v>
      </c>
      <c r="AH672" s="47" t="n">
        <f aca="false">(C672-C692)/C692</f>
        <v>0.237324373854612</v>
      </c>
      <c r="AI672" s="47" t="n">
        <f aca="false">(D672-D692)/D692</f>
        <v>0.116620637710269</v>
      </c>
      <c r="AJ672" s="47" t="n">
        <f aca="false">(E672-E692)/E692</f>
        <v>0.659803921568628</v>
      </c>
      <c r="AK672" s="47" t="n">
        <f aca="false">(F672-F692)/F692</f>
        <v>0.25352473724686</v>
      </c>
      <c r="AL672" s="47" t="n">
        <f aca="false">(G672-G692)/G692</f>
        <v>0.159262363788768</v>
      </c>
      <c r="AM672" s="47" t="n">
        <f aca="false">(H672-H692)/H692</f>
        <v>0.226790450928382</v>
      </c>
      <c r="AN672" s="47" t="n">
        <f aca="false">(I672-I692)/I692</f>
        <v>0.500965623792971</v>
      </c>
      <c r="AO672" s="47" t="n">
        <f aca="false">(J672-J692)/J692</f>
        <v>0.191335740072202</v>
      </c>
      <c r="AP672" s="47" t="n">
        <f aca="false">(K672-K692)/K692</f>
        <v>0.186217284880437</v>
      </c>
      <c r="AQ672" s="47" t="n">
        <f aca="false">(L672-L692)/L692</f>
        <v>0.0692748567156741</v>
      </c>
      <c r="AR672" s="47" t="n">
        <f aca="false">(M672-M692)/M692</f>
        <v>0.0269979296066253</v>
      </c>
      <c r="AS672" s="47" t="n">
        <f aca="false">(N672-N692)/N692</f>
        <v>0.0961185603387439</v>
      </c>
      <c r="AT672" s="47" t="n">
        <f aca="false">(O672-O692)/O692</f>
        <v>0.143543617545589</v>
      </c>
    </row>
    <row r="673" customFormat="false" ht="15" hidden="false" customHeight="false" outlineLevel="0" collapsed="false">
      <c r="A673" s="45" t="n">
        <v>39953</v>
      </c>
      <c r="B673" s="46" t="n">
        <v>8.92</v>
      </c>
      <c r="C673" s="46" t="n">
        <v>396</v>
      </c>
      <c r="D673" s="46" t="n">
        <v>908</v>
      </c>
      <c r="E673" s="46" t="n">
        <v>360</v>
      </c>
      <c r="F673" s="46" t="n">
        <v>504.2</v>
      </c>
      <c r="G673" s="46" t="n">
        <v>2799</v>
      </c>
      <c r="H673" s="46" t="n">
        <v>96</v>
      </c>
      <c r="I673" s="46" t="n">
        <v>203.9</v>
      </c>
      <c r="J673" s="46" t="n">
        <v>335</v>
      </c>
      <c r="K673" s="46" t="n">
        <v>6389</v>
      </c>
      <c r="L673" s="46" t="n">
        <v>435</v>
      </c>
      <c r="M673" s="46" t="n">
        <v>128.8</v>
      </c>
      <c r="N673" s="46" t="n">
        <v>793.1</v>
      </c>
      <c r="O673" s="46" t="n">
        <v>947.3</v>
      </c>
      <c r="Q673" s="0" t="n">
        <f aca="false">(B673-B674)/B674</f>
        <v>0.0147895335608647</v>
      </c>
      <c r="R673" s="0" t="n">
        <f aca="false">(C673-C674)/C674</f>
        <v>0.0421052631578947</v>
      </c>
      <c r="S673" s="0" t="n">
        <f aca="false">(D673-D674)/D674</f>
        <v>0.0377142857142857</v>
      </c>
      <c r="T673" s="0" t="n">
        <f aca="false">(E673-E674)/E674</f>
        <v>0.0256410256410256</v>
      </c>
      <c r="U673" s="0" t="n">
        <f aca="false">(F673-F674)/F674</f>
        <v>0.0612502631025047</v>
      </c>
      <c r="V673" s="0" t="n">
        <f aca="false">(G673-G674)/G674</f>
        <v>0.0245241581259151</v>
      </c>
      <c r="W673" s="0" t="n">
        <f aca="false">(H673-H674)/H674</f>
        <v>-0.0113285272914521</v>
      </c>
      <c r="X673" s="0" t="n">
        <f aca="false">(I673-I674)/I674</f>
        <v>0.0821568835580088</v>
      </c>
      <c r="Y673" s="0" t="n">
        <f aca="false">(J673-J674)/J674</f>
        <v>0</v>
      </c>
      <c r="Z673" s="0" t="n">
        <f aca="false">(K673-K674)/K674</f>
        <v>0.00884257066161377</v>
      </c>
      <c r="AA673" s="0" t="n">
        <f aca="false">(L673-L674)/L674</f>
        <v>0.0283687943262411</v>
      </c>
      <c r="AB673" s="0" t="n">
        <f aca="false">(M673-M674)/M674</f>
        <v>0.0385421706176424</v>
      </c>
      <c r="AC673" s="0" t="n">
        <f aca="false">(N673-N674)/N674</f>
        <v>-0.0147826086956521</v>
      </c>
      <c r="AD673" s="0" t="n">
        <f aca="false">(O673-O674)/O674</f>
        <v>0.0353005464480874</v>
      </c>
      <c r="AG673" s="47" t="n">
        <f aca="false">(B673-B693)/B693</f>
        <v>0.0217640320733104</v>
      </c>
      <c r="AH673" s="47" t="n">
        <f aca="false">(C673-C693)/C693</f>
        <v>0.230577998756992</v>
      </c>
      <c r="AI673" s="47" t="n">
        <f aca="false">(D673-D693)/D693</f>
        <v>0.113427345187002</v>
      </c>
      <c r="AJ673" s="47" t="n">
        <f aca="false">(E673-E693)/E693</f>
        <v>0.76039119804401</v>
      </c>
      <c r="AK673" s="47" t="n">
        <f aca="false">(F673-F693)/F693</f>
        <v>0.23578431372549</v>
      </c>
      <c r="AL673" s="47" t="n">
        <f aca="false">(G673-G693)/G693</f>
        <v>0.156133828996283</v>
      </c>
      <c r="AM673" s="47" t="n">
        <f aca="false">(H673-H693)/H693</f>
        <v>0.240470345005815</v>
      </c>
      <c r="AN673" s="47" t="n">
        <f aca="false">(I673-I693)/I693</f>
        <v>0.488864549105513</v>
      </c>
      <c r="AO673" s="47" t="n">
        <f aca="false">(J673-J693)/J693</f>
        <v>0.187943262411348</v>
      </c>
      <c r="AP673" s="47" t="n">
        <f aca="false">(K673-K693)/K693</f>
        <v>0.198237059264816</v>
      </c>
      <c r="AQ673" s="47" t="n">
        <f aca="false">(L673-L693)/L693</f>
        <v>0.0764662212323682</v>
      </c>
      <c r="AR673" s="47" t="n">
        <f aca="false">(M673-M693)/M693</f>
        <v>0.0458790093382055</v>
      </c>
      <c r="AS673" s="47" t="n">
        <f aca="false">(N673-N693)/N693</f>
        <v>0.0978682170542636</v>
      </c>
      <c r="AT673" s="47" t="n">
        <f aca="false">(O673-O693)/O693</f>
        <v>0.144220316463341</v>
      </c>
    </row>
    <row r="674" customFormat="false" ht="15" hidden="false" customHeight="false" outlineLevel="0" collapsed="false">
      <c r="A674" s="45" t="n">
        <v>39952</v>
      </c>
      <c r="B674" s="46" t="n">
        <v>8.79</v>
      </c>
      <c r="C674" s="46" t="n">
        <v>380</v>
      </c>
      <c r="D674" s="46" t="n">
        <v>875</v>
      </c>
      <c r="E674" s="46" t="n">
        <v>351</v>
      </c>
      <c r="F674" s="46" t="n">
        <v>475.1</v>
      </c>
      <c r="G674" s="46" t="n">
        <v>2732</v>
      </c>
      <c r="H674" s="46" t="n">
        <v>97.1</v>
      </c>
      <c r="I674" s="46" t="n">
        <v>188.42</v>
      </c>
      <c r="J674" s="46" t="n">
        <v>335</v>
      </c>
      <c r="K674" s="46" t="n">
        <v>6333</v>
      </c>
      <c r="L674" s="46" t="n">
        <v>423</v>
      </c>
      <c r="M674" s="46" t="n">
        <v>124.02</v>
      </c>
      <c r="N674" s="46" t="n">
        <v>805</v>
      </c>
      <c r="O674" s="46" t="n">
        <v>915</v>
      </c>
      <c r="Q674" s="0" t="n">
        <f aca="false">(B674-B675)/B675</f>
        <v>-0.00565610859728515</v>
      </c>
      <c r="R674" s="0" t="n">
        <f aca="false">(C674-C675)/C675</f>
        <v>0.0354223433242507</v>
      </c>
      <c r="S674" s="0" t="n">
        <f aca="false">(D674-D675)/D675</f>
        <v>0.0175601814164438</v>
      </c>
      <c r="T674" s="0" t="n">
        <f aca="false">(E674-E675)/E675</f>
        <v>0.0829990743597654</v>
      </c>
      <c r="U674" s="0" t="n">
        <f aca="false">(F674-F675)/F675</f>
        <v>0.0418859649122808</v>
      </c>
      <c r="V674" s="0" t="n">
        <f aca="false">(G674-G675)/G675</f>
        <v>0.0216903515332835</v>
      </c>
      <c r="W674" s="0" t="n">
        <f aca="false">(H674-H675)/H675</f>
        <v>-0.0280280280280281</v>
      </c>
      <c r="X674" s="0" t="n">
        <f aca="false">(I674-I675)/I675</f>
        <v>-0.0263035502041238</v>
      </c>
      <c r="Y674" s="0" t="n">
        <f aca="false">(J674-J675)/J675</f>
        <v>0.00903614457831325</v>
      </c>
      <c r="Z674" s="0" t="n">
        <f aca="false">(K674-K675)/K675</f>
        <v>0.0511203319502075</v>
      </c>
      <c r="AA674" s="0" t="n">
        <f aca="false">(L674-L675)/L675</f>
        <v>-0.00470588235294118</v>
      </c>
      <c r="AB674" s="0" t="n">
        <f aca="false">(M674-M675)/M675</f>
        <v>-0.0234645669291339</v>
      </c>
      <c r="AC674" s="0" t="n">
        <f aca="false">(N674-N675)/N675</f>
        <v>0.0419363189231167</v>
      </c>
      <c r="AD674" s="0" t="n">
        <f aca="false">(O674-O675)/O675</f>
        <v>0.0172317954419122</v>
      </c>
      <c r="AG674" s="47" t="n">
        <f aca="false">(B674-B694)/B694</f>
        <v>-0.00565610859728515</v>
      </c>
      <c r="AH674" s="47" t="n">
        <f aca="false">(C674-C694)/C694</f>
        <v>0.112737920937042</v>
      </c>
      <c r="AI674" s="47" t="n">
        <f aca="false">(D674-D694)/D694</f>
        <v>0.0548523206751055</v>
      </c>
      <c r="AJ674" s="47" t="n">
        <f aca="false">(E674-E694)/E694</f>
        <v>0.715542521994135</v>
      </c>
      <c r="AK674" s="47" t="n">
        <f aca="false">(F674-F694)/F694</f>
        <v>0.137691570881226</v>
      </c>
      <c r="AL674" s="47" t="n">
        <f aca="false">(G674-G694)/G694</f>
        <v>0.0862823061630219</v>
      </c>
      <c r="AM674" s="47" t="n">
        <f aca="false">(H674-H694)/H694</f>
        <v>0.198913446104457</v>
      </c>
      <c r="AN674" s="47" t="n">
        <f aca="false">(I674-I694)/I694</f>
        <v>0.357884116460075</v>
      </c>
      <c r="AO674" s="47" t="n">
        <f aca="false">(J674-J694)/J694</f>
        <v>0.197283774124375</v>
      </c>
      <c r="AP674" s="47" t="n">
        <f aca="false">(K674-K694)/K694</f>
        <v>0.0907681708577334</v>
      </c>
      <c r="AQ674" s="47" t="n">
        <f aca="false">(L674-L694)/L694</f>
        <v>0.041871921182266</v>
      </c>
      <c r="AR674" s="47" t="n">
        <f aca="false">(M674-M694)/M694</f>
        <v>-0.00545308740978354</v>
      </c>
      <c r="AS674" s="47" t="n">
        <f aca="false">(N674-N694)/N694</f>
        <v>0.102739726027397</v>
      </c>
      <c r="AT674" s="47" t="n">
        <f aca="false">(O674-O694)/O694</f>
        <v>0.0824559328049214</v>
      </c>
    </row>
    <row r="675" customFormat="false" ht="15" hidden="false" customHeight="false" outlineLevel="0" collapsed="false">
      <c r="A675" s="45" t="n">
        <v>39951</v>
      </c>
      <c r="B675" s="46" t="n">
        <v>8.84</v>
      </c>
      <c r="C675" s="46" t="n">
        <v>367</v>
      </c>
      <c r="D675" s="46" t="n">
        <v>859.9</v>
      </c>
      <c r="E675" s="46" t="n">
        <v>324.1</v>
      </c>
      <c r="F675" s="46" t="n">
        <v>456</v>
      </c>
      <c r="G675" s="46" t="n">
        <v>2674</v>
      </c>
      <c r="H675" s="46" t="n">
        <v>99.9</v>
      </c>
      <c r="I675" s="46" t="n">
        <v>193.51</v>
      </c>
      <c r="J675" s="46" t="n">
        <v>332</v>
      </c>
      <c r="K675" s="46" t="n">
        <v>6025</v>
      </c>
      <c r="L675" s="46" t="n">
        <v>425</v>
      </c>
      <c r="M675" s="46" t="n">
        <v>127</v>
      </c>
      <c r="N675" s="46" t="n">
        <v>772.6</v>
      </c>
      <c r="O675" s="46" t="n">
        <v>899.5</v>
      </c>
      <c r="Q675" s="0" t="n">
        <f aca="false">(B675-B676)/B676</f>
        <v>0.0149253731343282</v>
      </c>
      <c r="R675" s="0" t="n">
        <f aca="false">(C675-C676)/C676</f>
        <v>0.0485714285714286</v>
      </c>
      <c r="S675" s="0" t="n">
        <f aca="false">(D675-D676)/D676</f>
        <v>0.000931207077173734</v>
      </c>
      <c r="T675" s="0" t="n">
        <f aca="false">(E675-E676)/E676</f>
        <v>-0.0235010545344982</v>
      </c>
      <c r="U675" s="0" t="n">
        <f aca="false">(F675-F676)/F676</f>
        <v>-0.00848010437051528</v>
      </c>
      <c r="V675" s="0" t="n">
        <f aca="false">(G675-G676)/G676</f>
        <v>0.0167300380228137</v>
      </c>
      <c r="W675" s="0" t="n">
        <f aca="false">(H675-H676)/H676</f>
        <v>-0.0749999999999999</v>
      </c>
      <c r="X675" s="0" t="n">
        <f aca="false">(I675-I676)/I676</f>
        <v>-0.0238599677159</v>
      </c>
      <c r="Y675" s="0" t="n">
        <f aca="false">(J675-J676)/J676</f>
        <v>0.0196560196560196</v>
      </c>
      <c r="Z675" s="0" t="n">
        <f aca="false">(K675-K676)/K676</f>
        <v>0.00166251039068994</v>
      </c>
      <c r="AA675" s="0" t="n">
        <f aca="false">(L675-L676)/L676</f>
        <v>-0.00234741784037559</v>
      </c>
      <c r="AB675" s="0" t="n">
        <f aca="false">(M675-M676)/M676</f>
        <v>-0.00703674745895235</v>
      </c>
      <c r="AC675" s="0" t="n">
        <f aca="false">(N675-N676)/N676</f>
        <v>0.0139107611548557</v>
      </c>
      <c r="AD675" s="0" t="n">
        <f aca="false">(O675-O676)/O676</f>
        <v>-0.00188637372392371</v>
      </c>
      <c r="AG675" s="47" t="n">
        <f aca="false">(B675-B695)/B695</f>
        <v>-0.00112994350282483</v>
      </c>
      <c r="AH675" s="47" t="n">
        <f aca="false">(C675-C695)/C695</f>
        <v>0.0323488045007032</v>
      </c>
      <c r="AI675" s="47" t="n">
        <f aca="false">(D675-D695)/D695</f>
        <v>0.0480195003046922</v>
      </c>
      <c r="AJ675" s="47" t="n">
        <f aca="false">(E675-E695)/E695</f>
        <v>0.561927710843374</v>
      </c>
      <c r="AK675" s="47" t="n">
        <f aca="false">(F675-F695)/F695</f>
        <v>0.0609585853885528</v>
      </c>
      <c r="AL675" s="47" t="n">
        <f aca="false">(G675-G695)/G695</f>
        <v>0.076056338028169</v>
      </c>
      <c r="AM675" s="47" t="n">
        <f aca="false">(H675-H695)/H695</f>
        <v>0.257552870090635</v>
      </c>
      <c r="AN675" s="47" t="n">
        <f aca="false">(I675-I695)/I695</f>
        <v>0.40275462123958</v>
      </c>
      <c r="AO675" s="47" t="n">
        <f aca="false">(J675-J695)/J695</f>
        <v>0.192100538599641</v>
      </c>
      <c r="AP675" s="47" t="n">
        <f aca="false">(K675-K695)/K695</f>
        <v>0.0535058576674244</v>
      </c>
      <c r="AQ675" s="47" t="n">
        <f aca="false">(L675-L695)/L695</f>
        <v>0.0308028134853262</v>
      </c>
      <c r="AR675" s="47" t="n">
        <f aca="false">(M675-M695)/M695</f>
        <v>0.00913786253476365</v>
      </c>
      <c r="AS675" s="47" t="n">
        <f aca="false">(N675-N695)/N695</f>
        <v>0.0609722603680307</v>
      </c>
      <c r="AT675" s="47" t="n">
        <f aca="false">(O675-O695)/O695</f>
        <v>0.0587335216572504</v>
      </c>
    </row>
    <row r="676" customFormat="false" ht="15" hidden="false" customHeight="false" outlineLevel="0" collapsed="false">
      <c r="A676" s="45" t="n">
        <v>39948</v>
      </c>
      <c r="B676" s="46" t="n">
        <v>8.71</v>
      </c>
      <c r="C676" s="46" t="n">
        <v>350</v>
      </c>
      <c r="D676" s="46" t="n">
        <v>859.1</v>
      </c>
      <c r="E676" s="46" t="n">
        <v>331.9</v>
      </c>
      <c r="F676" s="46" t="n">
        <v>459.9</v>
      </c>
      <c r="G676" s="46" t="n">
        <v>2630</v>
      </c>
      <c r="H676" s="46" t="n">
        <v>108</v>
      </c>
      <c r="I676" s="46" t="n">
        <v>198.24</v>
      </c>
      <c r="J676" s="46" t="n">
        <v>325.6</v>
      </c>
      <c r="K676" s="46" t="n">
        <v>6015</v>
      </c>
      <c r="L676" s="46" t="n">
        <v>426</v>
      </c>
      <c r="M676" s="46" t="n">
        <v>127.9</v>
      </c>
      <c r="N676" s="46" t="n">
        <v>762</v>
      </c>
      <c r="O676" s="46" t="n">
        <v>901.2</v>
      </c>
      <c r="Q676" s="0" t="n">
        <f aca="false">(B676-B677)/B677</f>
        <v>0.0151515151515152</v>
      </c>
      <c r="R676" s="0" t="n">
        <f aca="false">(C676-C677)/C677</f>
        <v>0.0447761194029851</v>
      </c>
      <c r="S676" s="0" t="n">
        <f aca="false">(D676-D677)/D677</f>
        <v>0.0107058823529412</v>
      </c>
      <c r="T676" s="0" t="n">
        <f aca="false">(E676-E677)/E677</f>
        <v>0.125084745762712</v>
      </c>
      <c r="U676" s="0" t="n">
        <f aca="false">(F676-F677)/F677</f>
        <v>0.0174778761061946</v>
      </c>
      <c r="V676" s="0" t="n">
        <f aca="false">(G676-G677)/G677</f>
        <v>0.0293542074363992</v>
      </c>
      <c r="W676" s="0" t="n">
        <f aca="false">(H676-H677)/H677</f>
        <v>0.0693069306930693</v>
      </c>
      <c r="X676" s="0" t="n">
        <f aca="false">(I676-I677)/I677</f>
        <v>0.0460109750949768</v>
      </c>
      <c r="Y676" s="0" t="n">
        <f aca="false">(J676-J677)/J677</f>
        <v>0.0336507936507937</v>
      </c>
      <c r="Z676" s="0" t="n">
        <f aca="false">(K676-K677)/K677</f>
        <v>0.0194915254237288</v>
      </c>
      <c r="AA676" s="0" t="n">
        <f aca="false">(L676-L677)/L677</f>
        <v>0.00164589701387253</v>
      </c>
      <c r="AB676" s="0" t="n">
        <f aca="false">(M676-M677)/M677</f>
        <v>0.0398373983739838</v>
      </c>
      <c r="AC676" s="0" t="n">
        <f aca="false">(N676-N677)/N677</f>
        <v>0.0228187919463087</v>
      </c>
      <c r="AD676" s="0" t="n">
        <f aca="false">(O676-O677)/O677</f>
        <v>0.0184201604701097</v>
      </c>
      <c r="AG676" s="47" t="n">
        <f aca="false">(B676-B696)/B696</f>
        <v>0.0259128386336868</v>
      </c>
      <c r="AH676" s="47" t="n">
        <f aca="false">(C676-C696)/C696</f>
        <v>0.0279001468428781</v>
      </c>
      <c r="AI676" s="47" t="n">
        <f aca="false">(D676-D696)/D696</f>
        <v>0.0839010850365884</v>
      </c>
      <c r="AJ676" s="47" t="n">
        <f aca="false">(E676-E696)/E696</f>
        <v>0.634975369458128</v>
      </c>
      <c r="AK676" s="47" t="n">
        <f aca="false">(F676-F696)/F696</f>
        <v>0.0780590717299577</v>
      </c>
      <c r="AL676" s="47" t="n">
        <f aca="false">(G676-G696)/G696</f>
        <v>0.0440651052004764</v>
      </c>
      <c r="AM676" s="47" t="n">
        <f aca="false">(H676-H696)/H696</f>
        <v>0.400051853772362</v>
      </c>
      <c r="AN676" s="47" t="n">
        <f aca="false">(I676-I696)/I696</f>
        <v>0.472808320950966</v>
      </c>
      <c r="AO676" s="47" t="n">
        <f aca="false">(J676-J696)/J696</f>
        <v>0.174179588892896</v>
      </c>
      <c r="AP676" s="47" t="n">
        <f aca="false">(K676-K696)/K696</f>
        <v>0.0504715333566189</v>
      </c>
      <c r="AQ676" s="47" t="n">
        <f aca="false">(L676-L696)/L696</f>
        <v>0.0402930402930403</v>
      </c>
      <c r="AR676" s="47" t="n">
        <f aca="false">(M676-M696)/M696</f>
        <v>0.0314516129032259</v>
      </c>
      <c r="AS676" s="47" t="n">
        <f aca="false">(N676-N696)/N696</f>
        <v>0.0415527610716238</v>
      </c>
      <c r="AT676" s="47" t="n">
        <f aca="false">(O676-O696)/O696</f>
        <v>0.0726017614853606</v>
      </c>
    </row>
    <row r="677" customFormat="false" ht="15" hidden="false" customHeight="false" outlineLevel="0" collapsed="false">
      <c r="A677" s="45" t="n">
        <v>39947</v>
      </c>
      <c r="B677" s="46" t="n">
        <v>8.58</v>
      </c>
      <c r="C677" s="46" t="n">
        <v>335</v>
      </c>
      <c r="D677" s="46" t="n">
        <v>850</v>
      </c>
      <c r="E677" s="46" t="n">
        <v>295</v>
      </c>
      <c r="F677" s="46" t="n">
        <v>452</v>
      </c>
      <c r="G677" s="46" t="n">
        <v>2555</v>
      </c>
      <c r="H677" s="46" t="n">
        <v>101</v>
      </c>
      <c r="I677" s="46" t="n">
        <v>189.52</v>
      </c>
      <c r="J677" s="46" t="n">
        <v>315</v>
      </c>
      <c r="K677" s="46" t="n">
        <v>5900</v>
      </c>
      <c r="L677" s="46" t="n">
        <v>425.3</v>
      </c>
      <c r="M677" s="46" t="n">
        <v>123</v>
      </c>
      <c r="N677" s="46" t="n">
        <v>745</v>
      </c>
      <c r="O677" s="46" t="n">
        <v>884.9</v>
      </c>
      <c r="Q677" s="0" t="n">
        <f aca="false">(B677-B678)/B678</f>
        <v>0.04</v>
      </c>
      <c r="R677" s="0" t="n">
        <f aca="false">(C677-C678)/C678</f>
        <v>-0.0821917808219178</v>
      </c>
      <c r="S677" s="0" t="n">
        <f aca="false">(D677-D678)/D678</f>
        <v>-0.00584795321637427</v>
      </c>
      <c r="T677" s="0" t="n">
        <f aca="false">(E677-E678)/E678</f>
        <v>-0.145175311503912</v>
      </c>
      <c r="U677" s="0" t="n">
        <f aca="false">(F677-F678)/F678</f>
        <v>-0.0583333333333333</v>
      </c>
      <c r="V677" s="0" t="n">
        <f aca="false">(G677-G678)/G678</f>
        <v>-0.00968992248062016</v>
      </c>
      <c r="W677" s="0" t="n">
        <f aca="false">(H677-H678)/H678</f>
        <v>-0.0380952380952381</v>
      </c>
      <c r="X677" s="0" t="n">
        <f aca="false">(I677-I678)/I678</f>
        <v>0.0019561194818927</v>
      </c>
      <c r="Y677" s="0" t="n">
        <f aca="false">(J677-J678)/J678</f>
        <v>-0.0307692307692308</v>
      </c>
      <c r="Z677" s="0" t="n">
        <f aca="false">(K677-K678)/K678</f>
        <v>-0.00923593618807725</v>
      </c>
      <c r="AA677" s="0" t="n">
        <f aca="false">(L677-L678)/L678</f>
        <v>0.0126190476190476</v>
      </c>
      <c r="AB677" s="0" t="n">
        <f aca="false">(M677-M678)/M678</f>
        <v>-0.016</v>
      </c>
      <c r="AC677" s="0" t="n">
        <f aca="false">(N677-N678)/N678</f>
        <v>-0.0210249671484888</v>
      </c>
      <c r="AD677" s="0" t="n">
        <f aca="false">(O677-O678)/O678</f>
        <v>-0.0195013850415513</v>
      </c>
      <c r="AG677" s="47" t="n">
        <f aca="false">(B677-B697)/B697</f>
        <v>-0.0381165919282511</v>
      </c>
      <c r="AH677" s="47" t="n">
        <f aca="false">(C677-C697)/C697</f>
        <v>0.0403726708074534</v>
      </c>
      <c r="AI677" s="47" t="n">
        <f aca="false">(D677-D697)/D697</f>
        <v>0.0890454836643178</v>
      </c>
      <c r="AJ677" s="47" t="n">
        <f aca="false">(E677-E697)/E697</f>
        <v>0.44963144963145</v>
      </c>
      <c r="AK677" s="47" t="n">
        <f aca="false">(F677-F697)/F697</f>
        <v>0.0499419279907085</v>
      </c>
      <c r="AL677" s="47" t="n">
        <f aca="false">(G677-G697)/G697</f>
        <v>0.00749211356466877</v>
      </c>
      <c r="AM677" s="47" t="n">
        <f aca="false">(H677-H697)/H697</f>
        <v>0.242465247877968</v>
      </c>
      <c r="AN677" s="47" t="n">
        <f aca="false">(I677-I697)/I697</f>
        <v>0.35613595706619</v>
      </c>
      <c r="AO677" s="47" t="n">
        <f aca="false">(J677-J697)/J697</f>
        <v>0.148377688662049</v>
      </c>
      <c r="AP677" s="47" t="n">
        <f aca="false">(K677-K697)/K697</f>
        <v>0.0260869565217391</v>
      </c>
      <c r="AQ677" s="47" t="n">
        <f aca="false">(L677-L697)/L697</f>
        <v>0.0253134040501446</v>
      </c>
      <c r="AR677" s="47" t="n">
        <f aca="false">(M677-M697)/M697</f>
        <v>-0.0424289606850914</v>
      </c>
      <c r="AS677" s="47" t="n">
        <f aca="false">(N677-N697)/N697</f>
        <v>0.0079826816398322</v>
      </c>
      <c r="AT677" s="47" t="n">
        <f aca="false">(O677-O697)/O697</f>
        <v>0.0472189349112426</v>
      </c>
    </row>
    <row r="678" customFormat="false" ht="15" hidden="false" customHeight="false" outlineLevel="0" collapsed="false">
      <c r="A678" s="45" t="n">
        <v>39946</v>
      </c>
      <c r="B678" s="46" t="n">
        <v>8.25</v>
      </c>
      <c r="C678" s="46" t="n">
        <v>365</v>
      </c>
      <c r="D678" s="46" t="n">
        <v>855</v>
      </c>
      <c r="E678" s="46" t="n">
        <v>345.1</v>
      </c>
      <c r="F678" s="46" t="n">
        <v>480</v>
      </c>
      <c r="G678" s="46" t="n">
        <v>2580</v>
      </c>
      <c r="H678" s="46" t="n">
        <v>105</v>
      </c>
      <c r="I678" s="46" t="n">
        <v>189.15</v>
      </c>
      <c r="J678" s="46" t="n">
        <v>325</v>
      </c>
      <c r="K678" s="46" t="n">
        <v>5955</v>
      </c>
      <c r="L678" s="46" t="n">
        <v>420</v>
      </c>
      <c r="M678" s="46" t="n">
        <v>125</v>
      </c>
      <c r="N678" s="46" t="n">
        <v>761</v>
      </c>
      <c r="O678" s="46" t="n">
        <v>902.5</v>
      </c>
      <c r="Q678" s="0" t="n">
        <f aca="false">(B678-B679)/B679</f>
        <v>-0.0802675585284282</v>
      </c>
      <c r="R678" s="0" t="n">
        <f aca="false">(C678-C679)/C679</f>
        <v>-0.130952380952381</v>
      </c>
      <c r="S678" s="0" t="n">
        <f aca="false">(D678-D679)/D679</f>
        <v>-0.0338983050847458</v>
      </c>
      <c r="T678" s="0" t="n">
        <f aca="false">(E678-E679)/E679</f>
        <v>-0.219407373897308</v>
      </c>
      <c r="U678" s="0" t="n">
        <f aca="false">(F678-F679)/F679</f>
        <v>-0.127272727272727</v>
      </c>
      <c r="V678" s="0" t="n">
        <f aca="false">(G678-G679)/G679</f>
        <v>-0.0618181818181818</v>
      </c>
      <c r="W678" s="0" t="n">
        <f aca="false">(H678-H679)/H679</f>
        <v>-0.101027397260274</v>
      </c>
      <c r="X678" s="0" t="n">
        <f aca="false">(I678-I679)/I679</f>
        <v>-0.0919347095535286</v>
      </c>
      <c r="Y678" s="0" t="n">
        <f aca="false">(J678-J679)/J679</f>
        <v>-0.024024024024024</v>
      </c>
      <c r="Z678" s="0" t="n">
        <f aca="false">(K678-K679)/K679</f>
        <v>-0.00667222685571309</v>
      </c>
      <c r="AA678" s="0" t="n">
        <f aca="false">(L678-L679)/L679</f>
        <v>0.00478468899521531</v>
      </c>
      <c r="AB678" s="0" t="n">
        <f aca="false">(M678-M679)/M679</f>
        <v>-0.0671641791044776</v>
      </c>
      <c r="AC678" s="0" t="n">
        <f aca="false">(N678-N679)/N679</f>
        <v>-0.0668301655426119</v>
      </c>
      <c r="AD678" s="0" t="n">
        <f aca="false">(O678-O679)/O679</f>
        <v>-0.0623376623376623</v>
      </c>
      <c r="AG678" s="47" t="n">
        <f aca="false">(B678-B698)/B698</f>
        <v>-0.0656851642129105</v>
      </c>
      <c r="AH678" s="47" t="n">
        <f aca="false">(C678-C698)/C698</f>
        <v>0.240231056744818</v>
      </c>
      <c r="AI678" s="47" t="n">
        <f aca="false">(D678-D698)/D698</f>
        <v>0.0988304845135586</v>
      </c>
      <c r="AJ678" s="47" t="n">
        <f aca="false">(E678-E698)/E698</f>
        <v>0.675242718446602</v>
      </c>
      <c r="AK678" s="47" t="n">
        <f aca="false">(F678-F698)/F698</f>
        <v>0.17359413202934</v>
      </c>
      <c r="AL678" s="47" t="n">
        <f aca="false">(G678-G698)/G698</f>
        <v>-0.015642884395269</v>
      </c>
      <c r="AM678" s="47" t="n">
        <f aca="false">(H678-H698)/H698</f>
        <v>0.339285714285714</v>
      </c>
      <c r="AN678" s="47" t="n">
        <f aca="false">(I678-I698)/I698</f>
        <v>0.395426042050904</v>
      </c>
      <c r="AO678" s="47" t="n">
        <f aca="false">(J678-J698)/J698</f>
        <v>0.185698650127691</v>
      </c>
      <c r="AP678" s="47" t="n">
        <f aca="false">(K678-K698)/K698</f>
        <v>0.041994750656168</v>
      </c>
      <c r="AQ678" s="47" t="n">
        <f aca="false">(L678-L698)/L698</f>
        <v>-0.0106007067137809</v>
      </c>
      <c r="AR678" s="47" t="n">
        <f aca="false">(M678-M698)/M698</f>
        <v>-0.029954989911532</v>
      </c>
      <c r="AS678" s="47" t="n">
        <f aca="false">(N678-N698)/N698</f>
        <v>0.0352333015916202</v>
      </c>
      <c r="AT678" s="47" t="n">
        <f aca="false">(O678-O698)/O698</f>
        <v>0.0722347629796839</v>
      </c>
    </row>
    <row r="679" customFormat="false" ht="15" hidden="false" customHeight="false" outlineLevel="0" collapsed="false">
      <c r="A679" s="45" t="n">
        <v>39945</v>
      </c>
      <c r="B679" s="46" t="n">
        <v>8.97</v>
      </c>
      <c r="C679" s="46" t="n">
        <v>420</v>
      </c>
      <c r="D679" s="46" t="n">
        <v>885</v>
      </c>
      <c r="E679" s="46" t="n">
        <v>442.1</v>
      </c>
      <c r="F679" s="46" t="n">
        <v>550</v>
      </c>
      <c r="G679" s="46" t="n">
        <v>2750</v>
      </c>
      <c r="H679" s="46" t="n">
        <v>116.8</v>
      </c>
      <c r="I679" s="46" t="n">
        <v>208.3</v>
      </c>
      <c r="J679" s="46" t="n">
        <v>333</v>
      </c>
      <c r="K679" s="46" t="n">
        <v>5995</v>
      </c>
      <c r="L679" s="46" t="n">
        <v>418</v>
      </c>
      <c r="M679" s="46" t="n">
        <v>134</v>
      </c>
      <c r="N679" s="46" t="n">
        <v>815.5</v>
      </c>
      <c r="O679" s="46" t="n">
        <v>962.5</v>
      </c>
      <c r="Q679" s="0" t="n">
        <f aca="false">(B679-B680)/B680</f>
        <v>0.00786516853932587</v>
      </c>
      <c r="R679" s="0" t="n">
        <f aca="false">(C679-C680)/C680</f>
        <v>0.0824742268041237</v>
      </c>
      <c r="S679" s="0" t="n">
        <f aca="false">(D679-D680)/D680</f>
        <v>0.0350877192982456</v>
      </c>
      <c r="T679" s="0" t="n">
        <f aca="false">(E679-E680)/E680</f>
        <v>0.0857072691552064</v>
      </c>
      <c r="U679" s="0" t="n">
        <f aca="false">(F679-F680)/F680</f>
        <v>0.0185185185185185</v>
      </c>
      <c r="V679" s="0" t="n">
        <f aca="false">(G679-G680)/G680</f>
        <v>-0.0146900752418488</v>
      </c>
      <c r="W679" s="0" t="n">
        <f aca="false">(H679-H680)/H680</f>
        <v>0.0715596330275229</v>
      </c>
      <c r="X679" s="0" t="n">
        <f aca="false">(I679-I680)/I680</f>
        <v>0.00822846079380454</v>
      </c>
      <c r="Y679" s="0" t="n">
        <f aca="false">(J679-J680)/J680</f>
        <v>0.0638977635782748</v>
      </c>
      <c r="Z679" s="0" t="n">
        <f aca="false">(K679-K680)/K680</f>
        <v>0.0610619469026549</v>
      </c>
      <c r="AA679" s="0" t="n">
        <f aca="false">(L679-L680)/L680</f>
        <v>-0.0068899976241387</v>
      </c>
      <c r="AB679" s="0" t="n">
        <f aca="false">(M679-M680)/M680</f>
        <v>-0.0147058823529412</v>
      </c>
      <c r="AC679" s="0" t="n">
        <f aca="false">(N679-N680)/N680</f>
        <v>-0.0327363302099395</v>
      </c>
      <c r="AD679" s="0" t="n">
        <f aca="false">(O679-O680)/O680</f>
        <v>-0.000415411776923852</v>
      </c>
      <c r="AG679" s="47" t="n">
        <f aca="false">(B679-B699)/B699</f>
        <v>0.0193181818181818</v>
      </c>
      <c r="AH679" s="47" t="n">
        <f aca="false">(C679-C699)/C699</f>
        <v>0.428571428571429</v>
      </c>
      <c r="AI679" s="47" t="n">
        <f aca="false">(D679-D699)/D699</f>
        <v>0.124523506988564</v>
      </c>
      <c r="AJ679" s="47" t="n">
        <f aca="false">(E679-E699)/E699</f>
        <v>1.16291585127202</v>
      </c>
      <c r="AK679" s="47" t="n">
        <f aca="false">(F679-F699)/F699</f>
        <v>0.372940589116325</v>
      </c>
      <c r="AL679" s="47" t="n">
        <f aca="false">(G679-G699)/G699</f>
        <v>0.0548523206751055</v>
      </c>
      <c r="AM679" s="47" t="n">
        <f aca="false">(H679-H699)/H699</f>
        <v>0.571793836630332</v>
      </c>
      <c r="AN679" s="47" t="n">
        <f aca="false">(I679-I699)/I699</f>
        <v>0.560299625468165</v>
      </c>
      <c r="AO679" s="47" t="n">
        <f aca="false">(J679-J699)/J699</f>
        <v>0.222018348623853</v>
      </c>
      <c r="AP679" s="47" t="n">
        <f aca="false">(K679-K699)/K699</f>
        <v>0.0480769230769231</v>
      </c>
      <c r="AQ679" s="47" t="n">
        <f aca="false">(L679-L699)/L699</f>
        <v>-0.0330788804071247</v>
      </c>
      <c r="AR679" s="47" t="n">
        <f aca="false">(M679-M699)/M699</f>
        <v>0.021030173727522</v>
      </c>
      <c r="AS679" s="47" t="n">
        <f aca="false">(N679-N699)/N699</f>
        <v>0.177447300028877</v>
      </c>
      <c r="AT679" s="47" t="n">
        <f aca="false">(O679-O699)/O699</f>
        <v>0.144743101807802</v>
      </c>
    </row>
    <row r="680" customFormat="false" ht="15" hidden="false" customHeight="false" outlineLevel="0" collapsed="false">
      <c r="A680" s="45" t="n">
        <v>39944</v>
      </c>
      <c r="B680" s="46" t="n">
        <v>8.9</v>
      </c>
      <c r="C680" s="46" t="n">
        <v>388</v>
      </c>
      <c r="D680" s="46" t="n">
        <v>855</v>
      </c>
      <c r="E680" s="46" t="n">
        <v>407.2</v>
      </c>
      <c r="F680" s="46" t="n">
        <v>540</v>
      </c>
      <c r="G680" s="46" t="n">
        <v>2791</v>
      </c>
      <c r="H680" s="46" t="n">
        <v>109</v>
      </c>
      <c r="I680" s="46" t="n">
        <v>206.6</v>
      </c>
      <c r="J680" s="46" t="n">
        <v>313</v>
      </c>
      <c r="K680" s="46" t="n">
        <v>5650</v>
      </c>
      <c r="L680" s="46" t="n">
        <v>420.9</v>
      </c>
      <c r="M680" s="46" t="n">
        <v>136</v>
      </c>
      <c r="N680" s="46" t="n">
        <v>843.1</v>
      </c>
      <c r="O680" s="46" t="n">
        <v>962.9</v>
      </c>
      <c r="Q680" s="0" t="n">
        <f aca="false">(B680-B681)/B681</f>
        <v>-0.0165745856353592</v>
      </c>
      <c r="R680" s="0" t="n">
        <f aca="false">(C680-C681)/C681</f>
        <v>-0.0955710955710956</v>
      </c>
      <c r="S680" s="0" t="n">
        <f aca="false">(D680-D681)/D681</f>
        <v>-0.0229688035653068</v>
      </c>
      <c r="T680" s="0" t="n">
        <f aca="false">(E680-E681)/E681</f>
        <v>0.0783898305084745</v>
      </c>
      <c r="U680" s="0" t="n">
        <f aca="false">(F680-F681)/F681</f>
        <v>-0.0210297316896302</v>
      </c>
      <c r="V680" s="0" t="n">
        <f aca="false">(G680-G681)/G681</f>
        <v>-0.0309027777777778</v>
      </c>
      <c r="W680" s="0" t="n">
        <f aca="false">(H680-H681)/H681</f>
        <v>-0.141055949566588</v>
      </c>
      <c r="X680" s="0" t="n">
        <f aca="false">(I680-I681)/I681</f>
        <v>0.0455994736575737</v>
      </c>
      <c r="Y680" s="0" t="n">
        <f aca="false">(J680-J681)/J681</f>
        <v>-0.0775125257883879</v>
      </c>
      <c r="Z680" s="0" t="n">
        <f aca="false">(K680-K681)/K681</f>
        <v>0.000885739592559787</v>
      </c>
      <c r="AA680" s="0" t="n">
        <f aca="false">(L680-L681)/L681</f>
        <v>-0.0455782312925171</v>
      </c>
      <c r="AB680" s="0" t="n">
        <f aca="false">(M680-M681)/M681</f>
        <v>-0.0681740322028091</v>
      </c>
      <c r="AC680" s="0" t="n">
        <f aca="false">(N680-N681)/N681</f>
        <v>0.0870293965961836</v>
      </c>
      <c r="AD680" s="0" t="n">
        <f aca="false">(O680-O681)/O681</f>
        <v>-0.0201485702655949</v>
      </c>
      <c r="AG680" s="47" t="n">
        <f aca="false">(B680-B700)/B700</f>
        <v>0.00678733031674214</v>
      </c>
      <c r="AH680" s="47" t="n">
        <f aca="false">(C680-C700)/C700</f>
        <v>0.393177737881508</v>
      </c>
      <c r="AI680" s="47" t="n">
        <f aca="false">(D680-D700)/D700</f>
        <v>0.118524332810047</v>
      </c>
      <c r="AJ680" s="47" t="n">
        <f aca="false">(E680-E700)/E700</f>
        <v>1.05117872254685</v>
      </c>
      <c r="AK680" s="47" t="n">
        <f aca="false">(F680-F700)/F700</f>
        <v>0.436170212765957</v>
      </c>
      <c r="AL680" s="47" t="n">
        <f aca="false">(G680-G700)/G700</f>
        <v>0.104908946951702</v>
      </c>
      <c r="AM680" s="47" t="n">
        <f aca="false">(H680-H700)/H700</f>
        <v>0.461321893015149</v>
      </c>
      <c r="AN680" s="47" t="n">
        <f aca="false">(I680-I700)/I700</f>
        <v>0.635528815706143</v>
      </c>
      <c r="AO680" s="47" t="n">
        <f aca="false">(J680-J700)/J700</f>
        <v>0.167910447761194</v>
      </c>
      <c r="AP680" s="47" t="n">
        <f aca="false">(K680-K700)/K700</f>
        <v>-0.00790166812993854</v>
      </c>
      <c r="AQ680" s="47" t="n">
        <f aca="false">(L680-L700)/L700</f>
        <v>0.00405534351145036</v>
      </c>
      <c r="AR680" s="47" t="n">
        <f aca="false">(M680-M700)/M700</f>
        <v>0.0498687664041995</v>
      </c>
      <c r="AS680" s="47" t="n">
        <f aca="false">(N680-N700)/N700</f>
        <v>0.257419835943326</v>
      </c>
      <c r="AT680" s="47" t="n">
        <f aca="false">(O680-O700)/O700</f>
        <v>0.183650891210817</v>
      </c>
    </row>
    <row r="681" customFormat="false" ht="15" hidden="false" customHeight="false" outlineLevel="0" collapsed="false">
      <c r="A681" s="45" t="n">
        <v>39940</v>
      </c>
      <c r="B681" s="46" t="n">
        <v>9.05</v>
      </c>
      <c r="C681" s="46" t="n">
        <v>429</v>
      </c>
      <c r="D681" s="46" t="n">
        <v>875.1</v>
      </c>
      <c r="E681" s="46" t="n">
        <v>377.6</v>
      </c>
      <c r="F681" s="46" t="n">
        <v>551.6</v>
      </c>
      <c r="G681" s="46" t="n">
        <v>2880</v>
      </c>
      <c r="H681" s="46" t="n">
        <v>126.9</v>
      </c>
      <c r="I681" s="46" t="n">
        <v>197.59</v>
      </c>
      <c r="J681" s="46" t="n">
        <v>339.3</v>
      </c>
      <c r="K681" s="46" t="n">
        <v>5645</v>
      </c>
      <c r="L681" s="46" t="n">
        <v>441</v>
      </c>
      <c r="M681" s="46" t="n">
        <v>145.95</v>
      </c>
      <c r="N681" s="46" t="n">
        <v>775.6</v>
      </c>
      <c r="O681" s="46" t="n">
        <v>982.7</v>
      </c>
      <c r="Q681" s="0" t="n">
        <f aca="false">(B681-B682)/B682</f>
        <v>0.0825358851674643</v>
      </c>
      <c r="R681" s="0" t="n">
        <f aca="false">(C681-C682)/C682</f>
        <v>0.0540540540540541</v>
      </c>
      <c r="S681" s="0" t="n">
        <f aca="false">(D681-D682)/D682</f>
        <v>0.035621301775148</v>
      </c>
      <c r="T681" s="0" t="n">
        <f aca="false">(E681-E682)/E682</f>
        <v>0.401113172541744</v>
      </c>
      <c r="U681" s="0" t="n">
        <f aca="false">(F681-F682)/F682</f>
        <v>0.0407547169811321</v>
      </c>
      <c r="V681" s="0" t="n">
        <f aca="false">(G681-G682)/G682</f>
        <v>0.0329985652797704</v>
      </c>
      <c r="W681" s="0" t="n">
        <f aca="false">(H681-H682)/H682</f>
        <v>0.108393746178706</v>
      </c>
      <c r="X681" s="0" t="n">
        <f aca="false">(I681-I682)/I682</f>
        <v>0.0359127608262556</v>
      </c>
      <c r="Y681" s="0" t="n">
        <f aca="false">(J681-J682)/J682</f>
        <v>0.00533333333333337</v>
      </c>
      <c r="Z681" s="0" t="n">
        <f aca="false">(K681-K682)/K682</f>
        <v>0.0226449275362319</v>
      </c>
      <c r="AA681" s="0" t="n">
        <f aca="false">(L681-L682)/L682</f>
        <v>-0.00518836002706973</v>
      </c>
      <c r="AB681" s="0" t="n">
        <f aca="false">(M681-M682)/M682</f>
        <v>0.0614545454545454</v>
      </c>
      <c r="AC681" s="0" t="n">
        <f aca="false">(N681-N682)/N682</f>
        <v>0.00142027114267272</v>
      </c>
      <c r="AD681" s="0" t="n">
        <f aca="false">(O681-O682)/O682</f>
        <v>0.0324648035301535</v>
      </c>
      <c r="AG681" s="47" t="n">
        <f aca="false">(B681-B701)/B701</f>
        <v>0.0572429906542056</v>
      </c>
      <c r="AH681" s="47" t="n">
        <f aca="false">(C681-C701)/C701</f>
        <v>0.542610571736785</v>
      </c>
      <c r="AI681" s="47" t="n">
        <f aca="false">(D681-D701)/D701</f>
        <v>0.170702341137124</v>
      </c>
      <c r="AJ681" s="47" t="n">
        <f aca="false">(E681-E701)/E701</f>
        <v>0.841951219512195</v>
      </c>
      <c r="AK681" s="47" t="n">
        <f aca="false">(F681-F701)/F701</f>
        <v>0.52797783933518</v>
      </c>
      <c r="AL681" s="47" t="n">
        <f aca="false">(G681-G701)/G701</f>
        <v>0.206535400083787</v>
      </c>
      <c r="AM681" s="47" t="n">
        <f aca="false">(H681-H701)/H701</f>
        <v>0.71255060728745</v>
      </c>
      <c r="AN681" s="47" t="n">
        <f aca="false">(I681-I701)/I701</f>
        <v>0.718921270117442</v>
      </c>
      <c r="AO681" s="47" t="n">
        <f aca="false">(J681-J701)/J701</f>
        <v>0.293064024390244</v>
      </c>
      <c r="AP681" s="47" t="n">
        <f aca="false">(K681-K701)/K701</f>
        <v>-0.00738526463864955</v>
      </c>
      <c r="AQ681" s="47" t="n">
        <f aca="false">(L681-L701)/L701</f>
        <v>0.0975609756097561</v>
      </c>
      <c r="AR681" s="47" t="n">
        <f aca="false">(M681-M701)/M701</f>
        <v>0.189002036659878</v>
      </c>
      <c r="AS681" s="47" t="n">
        <f aca="false">(N681-N701)/N701</f>
        <v>0.164564564564565</v>
      </c>
      <c r="AT681" s="47" t="n">
        <f aca="false">(O681-O701)/O701</f>
        <v>0.248824501207269</v>
      </c>
    </row>
    <row r="682" customFormat="false" ht="15" hidden="false" customHeight="false" outlineLevel="0" collapsed="false">
      <c r="A682" s="45" t="n">
        <v>39939</v>
      </c>
      <c r="B682" s="46" t="n">
        <v>8.36</v>
      </c>
      <c r="C682" s="46" t="n">
        <v>407</v>
      </c>
      <c r="D682" s="46" t="n">
        <v>845</v>
      </c>
      <c r="E682" s="46" t="n">
        <v>269.5</v>
      </c>
      <c r="F682" s="46" t="n">
        <v>530</v>
      </c>
      <c r="G682" s="46" t="n">
        <v>2788</v>
      </c>
      <c r="H682" s="46" t="n">
        <v>114.49</v>
      </c>
      <c r="I682" s="46" t="n">
        <v>190.74</v>
      </c>
      <c r="J682" s="46" t="n">
        <v>337.5</v>
      </c>
      <c r="K682" s="46" t="n">
        <v>5520</v>
      </c>
      <c r="L682" s="46" t="n">
        <v>443.3</v>
      </c>
      <c r="M682" s="46" t="n">
        <v>137.5</v>
      </c>
      <c r="N682" s="46" t="n">
        <v>774.5</v>
      </c>
      <c r="O682" s="46" t="n">
        <v>951.8</v>
      </c>
      <c r="Q682" s="0" t="n">
        <f aca="false">(B682-B683)/B683</f>
        <v>0.0060168471720817</v>
      </c>
      <c r="R682" s="0" t="n">
        <f aca="false">(C682-C683)/C683</f>
        <v>0.114457831325301</v>
      </c>
      <c r="S682" s="0" t="n">
        <f aca="false">(D682-D683)/D683</f>
        <v>0.00859393650035814</v>
      </c>
      <c r="T682" s="0" t="n">
        <f aca="false">(E682-E683)/E683</f>
        <v>0.0866935483870968</v>
      </c>
      <c r="U682" s="0" t="n">
        <f aca="false">(F682-F683)/F683</f>
        <v>0.0335413416536662</v>
      </c>
      <c r="V682" s="0" t="n">
        <f aca="false">(G682-G683)/G683</f>
        <v>-0.019690576652602</v>
      </c>
      <c r="W682" s="0" t="n">
        <f aca="false">(H682-H683)/H683</f>
        <v>0.216684378320935</v>
      </c>
      <c r="X682" s="0" t="n">
        <f aca="false">(I682-I683)/I683</f>
        <v>0.00363062352012627</v>
      </c>
      <c r="Y682" s="0" t="n">
        <f aca="false">(J682-J683)/J683</f>
        <v>-0.00764481034989716</v>
      </c>
      <c r="Z682" s="0" t="n">
        <f aca="false">(K682-K683)/K683</f>
        <v>0.00217864923747277</v>
      </c>
      <c r="AA682" s="0" t="n">
        <f aca="false">(L682-L683)/L683</f>
        <v>-0.0126948775055679</v>
      </c>
      <c r="AB682" s="0" t="n">
        <f aca="false">(M682-M683)/M683</f>
        <v>0.0785159620362382</v>
      </c>
      <c r="AC682" s="0" t="n">
        <f aca="false">(N682-N683)/N683</f>
        <v>0.00780741704619388</v>
      </c>
      <c r="AD682" s="0" t="n">
        <f aca="false">(O682-O683)/O683</f>
        <v>0.0178590525077531</v>
      </c>
      <c r="AG682" s="47" t="n">
        <f aca="false">(B682-B702)/B702</f>
        <v>0.123655913978494</v>
      </c>
      <c r="AH682" s="47" t="n">
        <f aca="false">(C682-C702)/C702</f>
        <v>0.565384615384615</v>
      </c>
      <c r="AI682" s="47" t="n">
        <f aca="false">(D682-D702)/D702</f>
        <v>0.0812539987204095</v>
      </c>
      <c r="AJ682" s="47" t="n">
        <f aca="false">(E682-E702)/E702</f>
        <v>0.324324324324324</v>
      </c>
      <c r="AK682" s="47" t="n">
        <f aca="false">(F682-F702)/F702</f>
        <v>0.396574440052701</v>
      </c>
      <c r="AL682" s="47" t="n">
        <f aca="false">(G682-G702)/G702</f>
        <v>0.0985027580772262</v>
      </c>
      <c r="AM682" s="47" t="n">
        <f aca="false">(H682-H702)/H702</f>
        <v>0.518636423928903</v>
      </c>
      <c r="AN682" s="47" t="n">
        <f aca="false">(I682-I702)/I702</f>
        <v>0.655154460256855</v>
      </c>
      <c r="AO682" s="47" t="n">
        <f aca="false">(J682-J702)/J702</f>
        <v>0.282782212086659</v>
      </c>
      <c r="AP682" s="47" t="n">
        <f aca="false">(K682-K702)/K702</f>
        <v>-0.0300474433315762</v>
      </c>
      <c r="AQ682" s="47" t="n">
        <f aca="false">(L682-L702)/L702</f>
        <v>0.0838630806845966</v>
      </c>
      <c r="AR682" s="47" t="n">
        <f aca="false">(M682-M702)/M702</f>
        <v>0.0891089108910891</v>
      </c>
      <c r="AS682" s="47" t="n">
        <f aca="false">(N682-N702)/N702</f>
        <v>0.14048004712119</v>
      </c>
      <c r="AT682" s="47" t="n">
        <f aca="false">(O682-O702)/O702</f>
        <v>0.169000245639892</v>
      </c>
    </row>
    <row r="683" customFormat="false" ht="15" hidden="false" customHeight="false" outlineLevel="0" collapsed="false">
      <c r="A683" s="45" t="n">
        <v>39938</v>
      </c>
      <c r="B683" s="46" t="n">
        <v>8.31</v>
      </c>
      <c r="C683" s="46" t="n">
        <v>365.2</v>
      </c>
      <c r="D683" s="46" t="n">
        <v>837.8</v>
      </c>
      <c r="E683" s="46" t="n">
        <v>248</v>
      </c>
      <c r="F683" s="46" t="n">
        <v>512.8</v>
      </c>
      <c r="G683" s="46" t="n">
        <v>2844</v>
      </c>
      <c r="H683" s="46" t="n">
        <v>94.1</v>
      </c>
      <c r="I683" s="46" t="n">
        <v>190.05</v>
      </c>
      <c r="J683" s="46" t="n">
        <v>340.1</v>
      </c>
      <c r="K683" s="46" t="n">
        <v>5508</v>
      </c>
      <c r="L683" s="46" t="n">
        <v>449</v>
      </c>
      <c r="M683" s="46" t="n">
        <v>127.49</v>
      </c>
      <c r="N683" s="46" t="n">
        <v>768.5</v>
      </c>
      <c r="O683" s="46" t="n">
        <v>935.1</v>
      </c>
      <c r="Q683" s="0" t="n">
        <f aca="false">(B683-B684)/B684</f>
        <v>0.0158924205378974</v>
      </c>
      <c r="R683" s="0" t="n">
        <f aca="false">(C683-C684)/C684</f>
        <v>0.0360283687943262</v>
      </c>
      <c r="S683" s="0" t="n">
        <f aca="false">(D683-D684)/D684</f>
        <v>-0.019543592744295</v>
      </c>
      <c r="T683" s="0" t="n">
        <f aca="false">(E683-E684)/E684</f>
        <v>0.0286188303608461</v>
      </c>
      <c r="U683" s="0" t="n">
        <f aca="false">(F683-F684)/F684</f>
        <v>0.108277501620921</v>
      </c>
      <c r="V683" s="0" t="n">
        <f aca="false">(G683-G684)/G684</f>
        <v>0.0157142857142857</v>
      </c>
      <c r="W683" s="0" t="n">
        <f aca="false">(H683-H684)/H684</f>
        <v>0.17478152309613</v>
      </c>
      <c r="X683" s="0" t="n">
        <f aca="false">(I683-I684)/I684</f>
        <v>0.0484938761999339</v>
      </c>
      <c r="Y683" s="0" t="n">
        <f aca="false">(J683-J684)/J684</f>
        <v>0.00324483775811216</v>
      </c>
      <c r="Z683" s="0" t="n">
        <f aca="false">(K683-K684)/K684</f>
        <v>0.00273074822501365</v>
      </c>
      <c r="AA683" s="0" t="n">
        <f aca="false">(L683-L684)/L684</f>
        <v>0.0192962542565267</v>
      </c>
      <c r="AB683" s="0" t="n">
        <f aca="false">(M683-M684)/M684</f>
        <v>0.0285599031867688</v>
      </c>
      <c r="AC683" s="0" t="n">
        <f aca="false">(N683-N684)/N684</f>
        <v>-0.00787503227472247</v>
      </c>
      <c r="AD683" s="0" t="n">
        <f aca="false">(O683-O684)/O684</f>
        <v>0.0347460440411641</v>
      </c>
      <c r="AG683" s="47" t="n">
        <f aca="false">(B683-B703)/B703</f>
        <v>0.0653846153846155</v>
      </c>
      <c r="AH683" s="47" t="n">
        <f aca="false">(C683-C703)/C703</f>
        <v>0.352592592592593</v>
      </c>
      <c r="AI683" s="47" t="n">
        <f aca="false">(D683-D703)/D703</f>
        <v>0.0760339070125866</v>
      </c>
      <c r="AJ683" s="47" t="n">
        <f aca="false">(E683-E703)/E703</f>
        <v>0.203299369238234</v>
      </c>
      <c r="AK683" s="47" t="n">
        <f aca="false">(F683-F703)/F703</f>
        <v>0.276892430278884</v>
      </c>
      <c r="AL683" s="47" t="n">
        <f aca="false">(G683-G703)/G703</f>
        <v>0.10360884749709</v>
      </c>
      <c r="AM683" s="47" t="n">
        <f aca="false">(H683-H703)/H703</f>
        <v>0.249502058159607</v>
      </c>
      <c r="AN683" s="47" t="n">
        <f aca="false">(I683-I703)/I703</f>
        <v>0.748390064397424</v>
      </c>
      <c r="AO683" s="47" t="n">
        <f aca="false">(J683-J703)/J703</f>
        <v>0.303065134099617</v>
      </c>
      <c r="AP683" s="47" t="n">
        <f aca="false">(K683-K703)/K703</f>
        <v>-0.029940119760479</v>
      </c>
      <c r="AQ683" s="47" t="n">
        <f aca="false">(L683-L703)/L703</f>
        <v>0.11028684470821</v>
      </c>
      <c r="AR683" s="47" t="n">
        <f aca="false">(M683-M703)/M703</f>
        <v>-0.00398437500000004</v>
      </c>
      <c r="AS683" s="47" t="n">
        <f aca="false">(N683-N703)/N703</f>
        <v>0.109587063239965</v>
      </c>
      <c r="AT683" s="47" t="n">
        <f aca="false">(O683-O703)/O703</f>
        <v>0.135243413864271</v>
      </c>
    </row>
    <row r="684" customFormat="false" ht="15" hidden="false" customHeight="false" outlineLevel="0" collapsed="false">
      <c r="A684" s="45" t="n">
        <v>39937</v>
      </c>
      <c r="B684" s="46" t="n">
        <v>8.18</v>
      </c>
      <c r="C684" s="46" t="n">
        <v>352.5</v>
      </c>
      <c r="D684" s="46" t="n">
        <v>854.5</v>
      </c>
      <c r="E684" s="46" t="n">
        <v>241.1</v>
      </c>
      <c r="F684" s="46" t="n">
        <v>462.7</v>
      </c>
      <c r="G684" s="46" t="n">
        <v>2800</v>
      </c>
      <c r="H684" s="46" t="n">
        <v>80.1</v>
      </c>
      <c r="I684" s="46" t="n">
        <v>181.26</v>
      </c>
      <c r="J684" s="46" t="n">
        <v>339</v>
      </c>
      <c r="K684" s="46" t="n">
        <v>5493</v>
      </c>
      <c r="L684" s="46" t="n">
        <v>440.5</v>
      </c>
      <c r="M684" s="46" t="n">
        <v>123.95</v>
      </c>
      <c r="N684" s="46" t="n">
        <v>774.6</v>
      </c>
      <c r="O684" s="46" t="n">
        <v>903.7</v>
      </c>
      <c r="Q684" s="0" t="n">
        <f aca="false">(B684-B685)/B685</f>
        <v>-0.0168269230769231</v>
      </c>
      <c r="R684" s="0" t="n">
        <f aca="false">(C684-C685)/C685</f>
        <v>0.00973932970495554</v>
      </c>
      <c r="S684" s="0" t="n">
        <f aca="false">(D684-D685)/D685</f>
        <v>0.0233532934131737</v>
      </c>
      <c r="T684" s="0" t="n">
        <f aca="false">(E684-E685)/E685</f>
        <v>0.0974055530268548</v>
      </c>
      <c r="U684" s="0" t="n">
        <f aca="false">(F684-F685)/F685</f>
        <v>0.0666205624711848</v>
      </c>
      <c r="V684" s="0" t="n">
        <f aca="false">(G684-G685)/G685</f>
        <v>0.0218978102189781</v>
      </c>
      <c r="W684" s="0" t="n">
        <f aca="false">(H684-H685)/H685</f>
        <v>0.0190839694656489</v>
      </c>
      <c r="X684" s="0" t="n">
        <f aca="false">(I684-I685)/I685</f>
        <v>-0.0434828496042217</v>
      </c>
      <c r="Y684" s="0" t="n">
        <f aca="false">(J684-J685)/J685</f>
        <v>-0.0179606025492468</v>
      </c>
      <c r="Z684" s="0" t="n">
        <f aca="false">(K684-K685)/K685</f>
        <v>0.0093715545755237</v>
      </c>
      <c r="AA684" s="0" t="n">
        <f aca="false">(L684-L685)/L685</f>
        <v>0.0103211009174312</v>
      </c>
      <c r="AB684" s="0" t="n">
        <f aca="false">(M684-M685)/M685</f>
        <v>-0.00704958743891689</v>
      </c>
      <c r="AC684" s="0" t="n">
        <f aca="false">(N684-N685)/N685</f>
        <v>-0.034285001870091</v>
      </c>
      <c r="AD684" s="0" t="n">
        <f aca="false">(O684-O685)/O685</f>
        <v>0.0262321144674086</v>
      </c>
      <c r="AG684" s="47" t="n">
        <f aca="false">(B684-B704)/B704</f>
        <v>0.139275766016713</v>
      </c>
      <c r="AH684" s="47" t="n">
        <f aca="false">(C684-C704)/C704</f>
        <v>0.343881052230271</v>
      </c>
      <c r="AI684" s="47" t="n">
        <f aca="false">(D684-D704)/D704</f>
        <v>0.10258064516129</v>
      </c>
      <c r="AJ684" s="47" t="n">
        <f aca="false">(E684-E704)/E704</f>
        <v>0.193564356435644</v>
      </c>
      <c r="AK684" s="47" t="n">
        <f aca="false">(F684-F704)/F704</f>
        <v>0.194372741352607</v>
      </c>
      <c r="AL684" s="47" t="n">
        <f aca="false">(G684-G704)/G704</f>
        <v>0.180936313791649</v>
      </c>
      <c r="AM684" s="47" t="n">
        <f aca="false">(H684-H704)/H704</f>
        <v>0.072432721917258</v>
      </c>
      <c r="AN684" s="47" t="n">
        <f aca="false">(I684-I704)/I704</f>
        <v>0.62128801431127</v>
      </c>
      <c r="AO684" s="47" t="n">
        <f aca="false">(J684-J704)/J704</f>
        <v>0.370804690659118</v>
      </c>
      <c r="AP684" s="47" t="n">
        <f aca="false">(K684-K704)/K704</f>
        <v>-0.0329225352112676</v>
      </c>
      <c r="AQ684" s="47" t="n">
        <f aca="false">(L684-L704)/L704</f>
        <v>0.0971357409713574</v>
      </c>
      <c r="AR684" s="47" t="n">
        <f aca="false">(M684-M704)/M704</f>
        <v>-0.00545615020460557</v>
      </c>
      <c r="AS684" s="47" t="n">
        <f aca="false">(N684-N704)/N704</f>
        <v>0.177919708029197</v>
      </c>
      <c r="AT684" s="47" t="n">
        <f aca="false">(O684-O704)/O704</f>
        <v>0.125544899738448</v>
      </c>
    </row>
    <row r="685" customFormat="false" ht="15" hidden="false" customHeight="false" outlineLevel="0" collapsed="false">
      <c r="A685" s="45" t="n">
        <v>39933</v>
      </c>
      <c r="B685" s="46" t="n">
        <v>8.32</v>
      </c>
      <c r="C685" s="46" t="n">
        <v>349.1</v>
      </c>
      <c r="D685" s="46" t="n">
        <v>835</v>
      </c>
      <c r="E685" s="46" t="n">
        <v>219.7</v>
      </c>
      <c r="F685" s="46" t="n">
        <v>433.8</v>
      </c>
      <c r="G685" s="46" t="n">
        <v>2740</v>
      </c>
      <c r="H685" s="46" t="n">
        <v>78.6</v>
      </c>
      <c r="I685" s="46" t="n">
        <v>189.5</v>
      </c>
      <c r="J685" s="46" t="n">
        <v>345.2</v>
      </c>
      <c r="K685" s="46" t="n">
        <v>5442</v>
      </c>
      <c r="L685" s="46" t="n">
        <v>436</v>
      </c>
      <c r="M685" s="46" t="n">
        <v>124.83</v>
      </c>
      <c r="N685" s="46" t="n">
        <v>802.1</v>
      </c>
      <c r="O685" s="46" t="n">
        <v>880.6</v>
      </c>
      <c r="Q685" s="0" t="n">
        <f aca="false">(B685-B686)/B686</f>
        <v>-0.0392609699769053</v>
      </c>
      <c r="R685" s="0" t="n">
        <f aca="false">(C685-C686)/C686</f>
        <v>-0.0409340659340659</v>
      </c>
      <c r="S685" s="0" t="n">
        <f aca="false">(D685-D686)/D686</f>
        <v>0.0163096397273612</v>
      </c>
      <c r="T685" s="0" t="n">
        <f aca="false">(E685-E686)/E686</f>
        <v>0.0481870229007633</v>
      </c>
      <c r="U685" s="0" t="n">
        <f aca="false">(F685-F686)/F686</f>
        <v>0.0645398773006135</v>
      </c>
      <c r="V685" s="0" t="n">
        <f aca="false">(G685-G686)/G686</f>
        <v>0.0490045941807044</v>
      </c>
      <c r="W685" s="0" t="n">
        <f aca="false">(H685-H686)/H686</f>
        <v>0.0468833244539158</v>
      </c>
      <c r="X685" s="0" t="n">
        <f aca="false">(I685-I686)/I686</f>
        <v>-0.0107021665361525</v>
      </c>
      <c r="Y685" s="0" t="n">
        <f aca="false">(J685-J686)/J686</f>
        <v>0.025854383358098</v>
      </c>
      <c r="Z685" s="0" t="n">
        <f aca="false">(K685-K686)/K686</f>
        <v>0.0122767857142857</v>
      </c>
      <c r="AA685" s="0" t="n">
        <f aca="false">(L685-L686)/L686</f>
        <v>0.0405727923627685</v>
      </c>
      <c r="AB685" s="0" t="n">
        <f aca="false">(M685-M686)/M686</f>
        <v>0.0512885295603841</v>
      </c>
      <c r="AC685" s="0" t="n">
        <f aca="false">(N685-N686)/N686</f>
        <v>0.0282015126265863</v>
      </c>
      <c r="AD685" s="0" t="n">
        <f aca="false">(O685-O686)/O686</f>
        <v>0.038933459178858</v>
      </c>
      <c r="AG685" s="47" t="n">
        <f aca="false">(B685-B705)/B705</f>
        <v>0.165266106442577</v>
      </c>
      <c r="AH685" s="47" t="n">
        <f aca="false">(C685-C705)/C705</f>
        <v>0.438994229183842</v>
      </c>
      <c r="AI685" s="47" t="n">
        <f aca="false">(D685-D705)/D705</f>
        <v>0.136363636363636</v>
      </c>
      <c r="AJ685" s="47" t="n">
        <f aca="false">(E685-E705)/E705</f>
        <v>0.118009261615185</v>
      </c>
      <c r="AK685" s="47" t="n">
        <f aca="false">(F685-F705)/F705</f>
        <v>0.270278184480234</v>
      </c>
      <c r="AL685" s="47" t="n">
        <f aca="false">(G685-G705)/G705</f>
        <v>0.277985074626866</v>
      </c>
      <c r="AM685" s="47" t="n">
        <f aca="false">(H685-H705)/H705</f>
        <v>0.105640737093825</v>
      </c>
      <c r="AN685" s="47" t="n">
        <f aca="false">(I685-I705)/I705</f>
        <v>0.835528864781093</v>
      </c>
      <c r="AO685" s="47" t="n">
        <f aca="false">(J685-J705)/J705</f>
        <v>0.406109979633401</v>
      </c>
      <c r="AP685" s="47" t="n">
        <f aca="false">(K685-K705)/K705</f>
        <v>-0.0407191961924907</v>
      </c>
      <c r="AQ685" s="47" t="n">
        <f aca="false">(L685-L705)/L705</f>
        <v>0.0968553459119497</v>
      </c>
      <c r="AR685" s="47" t="n">
        <f aca="false">(M685-M705)/M705</f>
        <v>0.0756570443774235</v>
      </c>
      <c r="AS685" s="47" t="n">
        <f aca="false">(N685-N705)/N705</f>
        <v>0.297686458501861</v>
      </c>
      <c r="AT685" s="47" t="n">
        <f aca="false">(O685-O705)/O705</f>
        <v>0.166048728813559</v>
      </c>
    </row>
    <row r="686" customFormat="false" ht="15" hidden="false" customHeight="false" outlineLevel="0" collapsed="false">
      <c r="A686" s="45" t="n">
        <v>39932</v>
      </c>
      <c r="B686" s="46" t="n">
        <v>8.66</v>
      </c>
      <c r="C686" s="46" t="n">
        <v>364</v>
      </c>
      <c r="D686" s="46" t="n">
        <v>821.6</v>
      </c>
      <c r="E686" s="46" t="n">
        <v>209.6</v>
      </c>
      <c r="F686" s="46" t="n">
        <v>407.5</v>
      </c>
      <c r="G686" s="46" t="n">
        <v>2612</v>
      </c>
      <c r="H686" s="46" t="n">
        <v>75.08</v>
      </c>
      <c r="I686" s="46" t="n">
        <v>191.55</v>
      </c>
      <c r="J686" s="46" t="n">
        <v>336.5</v>
      </c>
      <c r="K686" s="46" t="n">
        <v>5376</v>
      </c>
      <c r="L686" s="46" t="n">
        <v>419</v>
      </c>
      <c r="M686" s="46" t="n">
        <v>118.74</v>
      </c>
      <c r="N686" s="46" t="n">
        <v>780.1</v>
      </c>
      <c r="O686" s="46" t="n">
        <v>847.6</v>
      </c>
      <c r="Q686" s="0" t="n">
        <f aca="false">(B686-B687)/B687</f>
        <v>0.0625766871165644</v>
      </c>
      <c r="R686" s="0" t="n">
        <f aca="false">(C686-C687)/C687</f>
        <v>0.10806697108067</v>
      </c>
      <c r="S686" s="0" t="n">
        <f aca="false">(D686-D687)/D687</f>
        <v>0.0302194357366771</v>
      </c>
      <c r="T686" s="0" t="n">
        <f aca="false">(E686-E687)/E687</f>
        <v>0.0239374694675135</v>
      </c>
      <c r="U686" s="0" t="n">
        <f aca="false">(F686-F687)/F687</f>
        <v>-0.000490556781947483</v>
      </c>
      <c r="V686" s="0" t="n">
        <f aca="false">(G686-G687)/G687</f>
        <v>0.0802315963606286</v>
      </c>
      <c r="W686" s="0" t="n">
        <f aca="false">(H686-H687)/H687</f>
        <v>0.01900108577633</v>
      </c>
      <c r="X686" s="0" t="n">
        <f aca="false">(I686-I687)/I687</f>
        <v>-0.0408112168252377</v>
      </c>
      <c r="Y686" s="0" t="n">
        <f aca="false">(J686-J687)/J687</f>
        <v>0.0111177884615384</v>
      </c>
      <c r="Z686" s="0" t="n">
        <f aca="false">(K686-K687)/K687</f>
        <v>0.0234151913192461</v>
      </c>
      <c r="AA686" s="0" t="n">
        <f aca="false">(L686-L687)/L687</f>
        <v>0.0420293459338472</v>
      </c>
      <c r="AB686" s="0" t="n">
        <f aca="false">(M686-M687)/M687</f>
        <v>0.0480141218005295</v>
      </c>
      <c r="AC686" s="0" t="n">
        <f aca="false">(N686-N687)/N687</f>
        <v>0.0485215053763441</v>
      </c>
      <c r="AD686" s="0" t="n">
        <f aca="false">(O686-O687)/O687</f>
        <v>0.035805939142124</v>
      </c>
      <c r="AG686" s="47" t="n">
        <f aca="false">(B686-B706)/B706</f>
        <v>0.0573870573870575</v>
      </c>
      <c r="AH686" s="47" t="n">
        <f aca="false">(C686-C706)/C706</f>
        <v>0.519832985386221</v>
      </c>
      <c r="AI686" s="47" t="n">
        <f aca="false">(D686-D706)/D706</f>
        <v>0.117823129251701</v>
      </c>
      <c r="AJ686" s="47" t="n">
        <f aca="false">(E686-E706)/E706</f>
        <v>0.0612120905270619</v>
      </c>
      <c r="AK686" s="47" t="n">
        <f aca="false">(F686-F706)/F706</f>
        <v>0.230745998187859</v>
      </c>
      <c r="AL686" s="47" t="n">
        <f aca="false">(G686-G706)/G706</f>
        <v>0.272284461763273</v>
      </c>
      <c r="AM686" s="47" t="n">
        <f aca="false">(H686-H706)/H706</f>
        <v>0.0478715980460571</v>
      </c>
      <c r="AN686" s="47" t="n">
        <f aca="false">(I686-I706)/I706</f>
        <v>0.717937219730942</v>
      </c>
      <c r="AO686" s="47" t="n">
        <f aca="false">(J686-J706)/J706</f>
        <v>0.362348178137652</v>
      </c>
      <c r="AP686" s="47" t="n">
        <f aca="false">(K686-K706)/K706</f>
        <v>-0.0579989486595409</v>
      </c>
      <c r="AQ686" s="47" t="n">
        <f aca="false">(L686-L706)/L706</f>
        <v>0.0262062209159931</v>
      </c>
      <c r="AR686" s="47" t="n">
        <f aca="false">(M686-M706)/M706</f>
        <v>0.01861542420863</v>
      </c>
      <c r="AS686" s="47" t="n">
        <f aca="false">(N686-N706)/N706</f>
        <v>0.409140173410405</v>
      </c>
      <c r="AT686" s="47" t="n">
        <f aca="false">(O686-O706)/O706</f>
        <v>0.130585567560357</v>
      </c>
    </row>
    <row r="687" customFormat="false" ht="15" hidden="false" customHeight="false" outlineLevel="0" collapsed="false">
      <c r="A687" s="45" t="n">
        <v>39931</v>
      </c>
      <c r="B687" s="46" t="n">
        <v>8.15</v>
      </c>
      <c r="C687" s="46" t="n">
        <v>328.5</v>
      </c>
      <c r="D687" s="46" t="n">
        <v>797.5</v>
      </c>
      <c r="E687" s="46" t="n">
        <v>204.7</v>
      </c>
      <c r="F687" s="46" t="n">
        <v>407.7</v>
      </c>
      <c r="G687" s="46" t="n">
        <v>2418</v>
      </c>
      <c r="H687" s="46" t="n">
        <v>73.68</v>
      </c>
      <c r="I687" s="46" t="n">
        <v>199.7</v>
      </c>
      <c r="J687" s="46" t="n">
        <v>332.8</v>
      </c>
      <c r="K687" s="46" t="n">
        <v>5253</v>
      </c>
      <c r="L687" s="46" t="n">
        <v>402.1</v>
      </c>
      <c r="M687" s="46" t="n">
        <v>113.3</v>
      </c>
      <c r="N687" s="46" t="n">
        <v>744</v>
      </c>
      <c r="O687" s="46" t="n">
        <v>818.3</v>
      </c>
      <c r="Q687" s="0" t="n">
        <f aca="false">(B687-B688)/B688</f>
        <v>-0.0355029585798815</v>
      </c>
      <c r="R687" s="0" t="n">
        <f aca="false">(C687-C688)/C688</f>
        <v>-0.0492040520984081</v>
      </c>
      <c r="S687" s="0" t="n">
        <f aca="false">(D687-D688)/D688</f>
        <v>-0.0074673304293715</v>
      </c>
      <c r="T687" s="0" t="n">
        <f aca="false">(E687-E688)/E688</f>
        <v>-0.00534499514091362</v>
      </c>
      <c r="U687" s="0" t="n">
        <f aca="false">(F687-F688)/F688</f>
        <v>-0.0116363636363637</v>
      </c>
      <c r="V687" s="0" t="n">
        <f aca="false">(G687-G688)/G688</f>
        <v>0.00582362728785358</v>
      </c>
      <c r="W687" s="0" t="n">
        <f aca="false">(H687-H688)/H688</f>
        <v>-0.0318002628120892</v>
      </c>
      <c r="X687" s="0" t="n">
        <f aca="false">(I687-I688)/I688</f>
        <v>-0.0234718826405869</v>
      </c>
      <c r="Y687" s="0" t="n">
        <f aca="false">(J687-J688)/J688</f>
        <v>0.100165289256198</v>
      </c>
      <c r="Z687" s="0" t="n">
        <f aca="false">(K687-K688)/K688</f>
        <v>0.00516647531572905</v>
      </c>
      <c r="AA687" s="0" t="n">
        <f aca="false">(L687-L688)/L688</f>
        <v>-0.00421000495294698</v>
      </c>
      <c r="AB687" s="0" t="n">
        <f aca="false">(M687-M688)/M688</f>
        <v>-0.0125501132996339</v>
      </c>
      <c r="AC687" s="0" t="n">
        <f aca="false">(N687-N688)/N688</f>
        <v>-0.00932090545938748</v>
      </c>
      <c r="AD687" s="0" t="n">
        <f aca="false">(O687-O688)/O688</f>
        <v>-0.0069174757281554</v>
      </c>
      <c r="AG687" s="47" t="n">
        <f aca="false">(B687-B707)/B707</f>
        <v>0.0809018567639258</v>
      </c>
      <c r="AH687" s="47" t="n">
        <f aca="false">(C687-C707)/C707</f>
        <v>0.391949152542373</v>
      </c>
      <c r="AI687" s="47" t="n">
        <f aca="false">(D687-D707)/D707</f>
        <v>0.0957680681505909</v>
      </c>
      <c r="AJ687" s="47" t="n">
        <f aca="false">(E687-E707)/E707</f>
        <v>0.0455613443661252</v>
      </c>
      <c r="AK687" s="47" t="n">
        <f aca="false">(F687-F707)/F707</f>
        <v>0.229864253393665</v>
      </c>
      <c r="AL687" s="47" t="n">
        <f aca="false">(G687-G707)/G707</f>
        <v>0.177788602045787</v>
      </c>
      <c r="AM687" s="47" t="n">
        <f aca="false">(H687-H707)/H707</f>
        <v>0.0393567498942024</v>
      </c>
      <c r="AN687" s="47" t="n">
        <f aca="false">(I687-I707)/I707</f>
        <v>0.783513441100295</v>
      </c>
      <c r="AO687" s="47" t="n">
        <f aca="false">(J687-J707)/J707</f>
        <v>0.407188160676533</v>
      </c>
      <c r="AP687" s="47" t="n">
        <f aca="false">(K687-K707)/K707</f>
        <v>-0.0730545262043409</v>
      </c>
      <c r="AQ687" s="47" t="n">
        <f aca="false">(L687-L707)/L707</f>
        <v>0.00751691305437234</v>
      </c>
      <c r="AR687" s="47" t="n">
        <f aca="false">(M687-M707)/M707</f>
        <v>-0.0463765676289875</v>
      </c>
      <c r="AS687" s="47" t="n">
        <f aca="false">(N687-N707)/N707</f>
        <v>0.255696202531646</v>
      </c>
      <c r="AT687" s="47" t="n">
        <f aca="false">(O687-O707)/O707</f>
        <v>0.0982418467319822</v>
      </c>
    </row>
    <row r="688" customFormat="false" ht="15" hidden="false" customHeight="false" outlineLevel="0" collapsed="false">
      <c r="A688" s="45" t="n">
        <v>39930</v>
      </c>
      <c r="B688" s="46" t="n">
        <v>8.45</v>
      </c>
      <c r="C688" s="46" t="n">
        <v>345.5</v>
      </c>
      <c r="D688" s="46" t="n">
        <v>803.5</v>
      </c>
      <c r="E688" s="46" t="n">
        <v>205.8</v>
      </c>
      <c r="F688" s="46" t="n">
        <v>412.5</v>
      </c>
      <c r="G688" s="46" t="n">
        <v>2404</v>
      </c>
      <c r="H688" s="46" t="n">
        <v>76.1</v>
      </c>
      <c r="I688" s="46" t="n">
        <v>204.5</v>
      </c>
      <c r="J688" s="46" t="n">
        <v>302.5</v>
      </c>
      <c r="K688" s="46" t="n">
        <v>5226</v>
      </c>
      <c r="L688" s="46" t="n">
        <v>403.8</v>
      </c>
      <c r="M688" s="46" t="n">
        <v>114.74</v>
      </c>
      <c r="N688" s="46" t="n">
        <v>751</v>
      </c>
      <c r="O688" s="46" t="n">
        <v>824</v>
      </c>
      <c r="Q688" s="0" t="n">
        <f aca="false">(B688-B689)/B689</f>
        <v>-0.0287356321839081</v>
      </c>
      <c r="R688" s="0" t="n">
        <f aca="false">(C688-C689)/C689</f>
        <v>-0.0468965517241379</v>
      </c>
      <c r="S688" s="0" t="n">
        <f aca="false">(D688-D689)/D689</f>
        <v>0.00249532127261385</v>
      </c>
      <c r="T688" s="0" t="n">
        <f aca="false">(E688-E689)/E689</f>
        <v>0.00635696821515898</v>
      </c>
      <c r="U688" s="0" t="n">
        <f aca="false">(F688-F689)/F689</f>
        <v>-0.012212643678161</v>
      </c>
      <c r="V688" s="0" t="n">
        <f aca="false">(G688-G689)/G689</f>
        <v>-0.0207739307535642</v>
      </c>
      <c r="W688" s="0" t="n">
        <f aca="false">(H688-H689)/H689</f>
        <v>-0.0173037190082645</v>
      </c>
      <c r="X688" s="0" t="n">
        <f aca="false">(I688-I689)/I689</f>
        <v>0.199694943095154</v>
      </c>
      <c r="Y688" s="0" t="n">
        <f aca="false">(J688-J689)/J689</f>
        <v>-0.0130505709624796</v>
      </c>
      <c r="Z688" s="0" t="n">
        <f aca="false">(K688-K689)/K689</f>
        <v>-0.00834914611005693</v>
      </c>
      <c r="AA688" s="0" t="n">
        <f aca="false">(L688-L689)/L689</f>
        <v>-0.02227602905569</v>
      </c>
      <c r="AB688" s="0" t="n">
        <f aca="false">(M688-M689)/M689</f>
        <v>-0.0398326359832636</v>
      </c>
      <c r="AC688" s="0" t="n">
        <f aca="false">(N688-N689)/N689</f>
        <v>0.0340079856808482</v>
      </c>
      <c r="AD688" s="0" t="n">
        <f aca="false">(O688-O689)/O689</f>
        <v>-0.012108859848939</v>
      </c>
      <c r="AG688" s="47" t="n">
        <f aca="false">(B688-B708)/B708</f>
        <v>-0.0754923413566741</v>
      </c>
      <c r="AH688" s="47" t="n">
        <f aca="false">(C688-C708)/C708</f>
        <v>0.308712121212121</v>
      </c>
      <c r="AI688" s="47" t="n">
        <f aca="false">(D688-D708)/D708</f>
        <v>0.0677740863787375</v>
      </c>
      <c r="AJ688" s="47" t="n">
        <f aca="false">(E688-E708)/E708</f>
        <v>0.00439238653001467</v>
      </c>
      <c r="AK688" s="47" t="n">
        <f aca="false">(F688-F708)/F708</f>
        <v>0.0860979462875197</v>
      </c>
      <c r="AL688" s="47" t="n">
        <f aca="false">(G688-G708)/G708</f>
        <v>0.0562390158172232</v>
      </c>
      <c r="AM688" s="47" t="n">
        <f aca="false">(H688-H708)/H708</f>
        <v>0.0153435623749165</v>
      </c>
      <c r="AN688" s="47" t="n">
        <f aca="false">(I688-I708)/I708</f>
        <v>0.679671457905544</v>
      </c>
      <c r="AO688" s="47" t="n">
        <f aca="false">(J688-J708)/J708</f>
        <v>0.269941225860621</v>
      </c>
      <c r="AP688" s="47" t="n">
        <f aca="false">(K688-K708)/K708</f>
        <v>-0.0791189427312775</v>
      </c>
      <c r="AQ688" s="47" t="n">
        <f aca="false">(L688-L708)/L708</f>
        <v>0.00622975330176925</v>
      </c>
      <c r="AR688" s="47" t="n">
        <f aca="false">(M688-M708)/M708</f>
        <v>-0.0617384904734648</v>
      </c>
      <c r="AS688" s="47" t="n">
        <f aca="false">(N688-N708)/N708</f>
        <v>0.243377483443709</v>
      </c>
      <c r="AT688" s="47" t="n">
        <f aca="false">(O688-O708)/O708</f>
        <v>0.0460835343404849</v>
      </c>
    </row>
    <row r="689" customFormat="false" ht="15" hidden="false" customHeight="false" outlineLevel="0" collapsed="false">
      <c r="A689" s="45" t="n">
        <v>39927</v>
      </c>
      <c r="B689" s="46" t="n">
        <v>8.7</v>
      </c>
      <c r="C689" s="46" t="n">
        <v>362.5</v>
      </c>
      <c r="D689" s="46" t="n">
        <v>801.5</v>
      </c>
      <c r="E689" s="46" t="n">
        <v>204.5</v>
      </c>
      <c r="F689" s="46" t="n">
        <v>417.6</v>
      </c>
      <c r="G689" s="46" t="n">
        <v>2455</v>
      </c>
      <c r="H689" s="46" t="n">
        <v>77.44</v>
      </c>
      <c r="I689" s="46" t="n">
        <v>170.46</v>
      </c>
      <c r="J689" s="46" t="n">
        <v>306.5</v>
      </c>
      <c r="K689" s="46" t="n">
        <v>5270</v>
      </c>
      <c r="L689" s="46" t="n">
        <v>413</v>
      </c>
      <c r="M689" s="46" t="n">
        <v>119.5</v>
      </c>
      <c r="N689" s="46" t="n">
        <v>726.3</v>
      </c>
      <c r="O689" s="46" t="n">
        <v>834.1</v>
      </c>
      <c r="Q689" s="0" t="n">
        <f aca="false">(B689-B690)/B690</f>
        <v>-0.00114810562571775</v>
      </c>
      <c r="R689" s="0" t="n">
        <f aca="false">(C689-C690)/C690</f>
        <v>-0.0221203129214998</v>
      </c>
      <c r="S689" s="0" t="n">
        <f aca="false">(D689-D690)/D690</f>
        <v>0.0145569620253165</v>
      </c>
      <c r="T689" s="0" t="n">
        <f aca="false">(E689-E690)/E690</f>
        <v>-0.0024390243902439</v>
      </c>
      <c r="U689" s="0" t="n">
        <f aca="false">(F689-F690)/F690</f>
        <v>0.00553816518179632</v>
      </c>
      <c r="V689" s="0" t="n">
        <f aca="false">(G689-G690)/G690</f>
        <v>0.0354280894137495</v>
      </c>
      <c r="W689" s="0" t="n">
        <f aca="false">(H689-H690)/H690</f>
        <v>0.0078084331077563</v>
      </c>
      <c r="X689" s="0" t="n">
        <f aca="false">(I689-I690)/I690</f>
        <v>0.161488143908422</v>
      </c>
      <c r="Y689" s="0" t="n">
        <f aca="false">(J689-J690)/J690</f>
        <v>0.0389830508474576</v>
      </c>
      <c r="Z689" s="0" t="n">
        <f aca="false">(K689-K690)/K690</f>
        <v>-0.000568936089512611</v>
      </c>
      <c r="AA689" s="0" t="n">
        <f aca="false">(L689-L690)/L690</f>
        <v>0.0220242514229151</v>
      </c>
      <c r="AB689" s="0" t="n">
        <f aca="false">(M689-M690)/M690</f>
        <v>-0.00292031706299536</v>
      </c>
      <c r="AC689" s="0" t="n">
        <f aca="false">(N689-N690)/N690</f>
        <v>0.0185107278081615</v>
      </c>
      <c r="AD689" s="0" t="n">
        <f aca="false">(O689-O690)/O690</f>
        <v>0.012134449702706</v>
      </c>
      <c r="AG689" s="47" t="n">
        <f aca="false">(B689-B709)/B709</f>
        <v>0.482112436115843</v>
      </c>
      <c r="AH689" s="47" t="n">
        <f aca="false">(C689-C709)/C709</f>
        <v>0.363807373965387</v>
      </c>
      <c r="AI689" s="47" t="n">
        <f aca="false">(D689-D709)/D709</f>
        <v>0.041585445094217</v>
      </c>
      <c r="AJ689" s="47" t="n">
        <f aca="false">(E689-E709)/E709</f>
        <v>0.00245098039215686</v>
      </c>
      <c r="AK689" s="47" t="n">
        <f aca="false">(F689-F709)/F709</f>
        <v>0.0298397040690506</v>
      </c>
      <c r="AL689" s="47" t="n">
        <f aca="false">(G689-G709)/G709</f>
        <v>0.056368330464716</v>
      </c>
      <c r="AM689" s="47" t="n">
        <f aca="false">(H689-H709)/H709</f>
        <v>0.0410001344266702</v>
      </c>
      <c r="AN689" s="47" t="n">
        <f aca="false">(I689-I709)/I709</f>
        <v>0.0853868194842407</v>
      </c>
      <c r="AO689" s="47" t="n">
        <f aca="false">(J689-J709)/J709</f>
        <v>0.28781512605042</v>
      </c>
      <c r="AP689" s="47" t="n">
        <f aca="false">(K689-K709)/K709</f>
        <v>-0.0715292459478506</v>
      </c>
      <c r="AQ689" s="47" t="n">
        <f aca="false">(L689-L709)/L709</f>
        <v>0.00682593856655293</v>
      </c>
      <c r="AR689" s="47" t="n">
        <f aca="false">(M689-M709)/M709</f>
        <v>-0.0779320987654321</v>
      </c>
      <c r="AS689" s="47" t="n">
        <f aca="false">(N689-N709)/N709</f>
        <v>0.211307538358906</v>
      </c>
      <c r="AT689" s="47" t="n">
        <f aca="false">(O689-O709)/O709</f>
        <v>0.0288639447391143</v>
      </c>
    </row>
    <row r="690" customFormat="false" ht="15" hidden="false" customHeight="false" outlineLevel="0" collapsed="false">
      <c r="A690" s="45" t="n">
        <v>39926</v>
      </c>
      <c r="B690" s="46" t="n">
        <v>8.71</v>
      </c>
      <c r="C690" s="46" t="n">
        <v>370.7</v>
      </c>
      <c r="D690" s="46" t="n">
        <v>790</v>
      </c>
      <c r="E690" s="46" t="n">
        <v>205</v>
      </c>
      <c r="F690" s="46" t="n">
        <v>415.3</v>
      </c>
      <c r="G690" s="46" t="n">
        <v>2371</v>
      </c>
      <c r="H690" s="46" t="n">
        <v>76.84</v>
      </c>
      <c r="I690" s="46" t="n">
        <v>146.76</v>
      </c>
      <c r="J690" s="46" t="n">
        <v>295</v>
      </c>
      <c r="K690" s="46" t="n">
        <v>5273</v>
      </c>
      <c r="L690" s="46" t="n">
        <v>404.1</v>
      </c>
      <c r="M690" s="46" t="n">
        <v>119.85</v>
      </c>
      <c r="N690" s="46" t="n">
        <v>713.1</v>
      </c>
      <c r="O690" s="46" t="n">
        <v>824.1</v>
      </c>
      <c r="Q690" s="0" t="n">
        <f aca="false">(B690-B691)/B691</f>
        <v>0.0023014959723822</v>
      </c>
      <c r="R690" s="0" t="n">
        <f aca="false">(C690-C691)/C691</f>
        <v>0.0594455558731066</v>
      </c>
      <c r="S690" s="0" t="n">
        <f aca="false">(D690-D691)/D691</f>
        <v>-0.000632511068943707</v>
      </c>
      <c r="T690" s="0" t="n">
        <f aca="false">(E690-E691)/E691</f>
        <v>-0.0024330900243309</v>
      </c>
      <c r="U690" s="0" t="n">
        <f aca="false">(F690-F691)/F691</f>
        <v>0.0161487643748471</v>
      </c>
      <c r="V690" s="0" t="n">
        <f aca="false">(G690-G691)/G691</f>
        <v>-0.00252419015565839</v>
      </c>
      <c r="W690" s="0" t="n">
        <f aca="false">(H690-H691)/H691</f>
        <v>-0.00659340659340648</v>
      </c>
      <c r="X690" s="0" t="n">
        <f aca="false">(I690-I691)/I691</f>
        <v>0.0402608449106888</v>
      </c>
      <c r="Y690" s="0" t="n">
        <f aca="false">(J690-J691)/J691</f>
        <v>0.0554561717352415</v>
      </c>
      <c r="Z690" s="0" t="n">
        <f aca="false">(K690-K691)/K691</f>
        <v>-0.00321361058601134</v>
      </c>
      <c r="AA690" s="0" t="n">
        <f aca="false">(L690-L691)/L691</f>
        <v>-0.00614854894244958</v>
      </c>
      <c r="AB690" s="0" t="n">
        <f aca="false">(M690-M691)/M691</f>
        <v>-0.00860286210604687</v>
      </c>
      <c r="AC690" s="0" t="n">
        <f aca="false">(N690-N691)/N691</f>
        <v>-0.00972087210109707</v>
      </c>
      <c r="AD690" s="0" t="n">
        <f aca="false">(O690-O691)/O691</f>
        <v>0.00218898212331274</v>
      </c>
      <c r="AG690" s="47" t="n">
        <f aca="false">(B690-B710)/B710</f>
        <v>0.621973929236499</v>
      </c>
      <c r="AH690" s="47" t="n">
        <f aca="false">(C690-C710)/C710</f>
        <v>0.298423817863398</v>
      </c>
      <c r="AI690" s="47" t="n">
        <f aca="false">(D690-D710)/D710</f>
        <v>0.031331592689295</v>
      </c>
      <c r="AJ690" s="47" t="n">
        <f aca="false">(E690-E710)/E710</f>
        <v>0.0143493320138546</v>
      </c>
      <c r="AK690" s="47" t="n">
        <f aca="false">(F690-F710)/F710</f>
        <v>0.0421580928481807</v>
      </c>
      <c r="AL690" s="47" t="n">
        <f aca="false">(G690-G710)/G710</f>
        <v>0.0255190311418685</v>
      </c>
      <c r="AM690" s="47" t="n">
        <f aca="false">(H690-H710)/H710</f>
        <v>0.0977142857142858</v>
      </c>
      <c r="AN690" s="47" t="n">
        <f aca="false">(I690-I710)/I710</f>
        <v>-0.0655205348615092</v>
      </c>
      <c r="AO690" s="47" t="n">
        <f aca="false">(J690-J710)/J710</f>
        <v>0.288772389689821</v>
      </c>
      <c r="AP690" s="47" t="n">
        <f aca="false">(K690-K710)/K710</f>
        <v>-0.0771788589429472</v>
      </c>
      <c r="AQ690" s="47" t="n">
        <f aca="false">(L690-L710)/L710</f>
        <v>-0.0257955641272902</v>
      </c>
      <c r="AR690" s="47" t="n">
        <f aca="false">(M690-M710)/M710</f>
        <v>-0.0450199203187251</v>
      </c>
      <c r="AS690" s="47" t="n">
        <f aca="false">(N690-N710)/N710</f>
        <v>0.170935960591133</v>
      </c>
      <c r="AT690" s="47" t="n">
        <f aca="false">(O690-O710)/O710</f>
        <v>0.0211895910780669</v>
      </c>
    </row>
    <row r="691" customFormat="false" ht="15" hidden="false" customHeight="false" outlineLevel="0" collapsed="false">
      <c r="A691" s="45" t="n">
        <v>39925</v>
      </c>
      <c r="B691" s="46" t="n">
        <v>8.69</v>
      </c>
      <c r="C691" s="46" t="n">
        <v>349.9</v>
      </c>
      <c r="D691" s="46" t="n">
        <v>790.5</v>
      </c>
      <c r="E691" s="46" t="n">
        <v>205.5</v>
      </c>
      <c r="F691" s="46" t="n">
        <v>408.7</v>
      </c>
      <c r="G691" s="46" t="n">
        <v>2377</v>
      </c>
      <c r="H691" s="46" t="n">
        <v>77.35</v>
      </c>
      <c r="I691" s="46" t="n">
        <v>141.08</v>
      </c>
      <c r="J691" s="46" t="n">
        <v>279.5</v>
      </c>
      <c r="K691" s="46" t="n">
        <v>5290</v>
      </c>
      <c r="L691" s="46" t="n">
        <v>406.6</v>
      </c>
      <c r="M691" s="46" t="n">
        <v>120.89</v>
      </c>
      <c r="N691" s="46" t="n">
        <v>720.1</v>
      </c>
      <c r="O691" s="46" t="n">
        <v>822.3</v>
      </c>
      <c r="Q691" s="0" t="n">
        <f aca="false">(B691-B692)/B692</f>
        <v>0.0175644028103045</v>
      </c>
      <c r="R691" s="0" t="n">
        <f aca="false">(C691-C692)/C692</f>
        <v>0.0687232742822236</v>
      </c>
      <c r="S691" s="0" t="n">
        <f aca="false">(D691-D692)/D692</f>
        <v>-0.00765754456439872</v>
      </c>
      <c r="T691" s="0" t="n">
        <f aca="false">(E691-E692)/E692</f>
        <v>0.00735294117647059</v>
      </c>
      <c r="U691" s="0" t="n">
        <f aca="false">(F691-F692)/F692</f>
        <v>0.0476800820302486</v>
      </c>
      <c r="V691" s="0" t="n">
        <f aca="false">(G691-G692)/G692</f>
        <v>-0.00377200335289187</v>
      </c>
      <c r="W691" s="0" t="n">
        <f aca="false">(H691-H692)/H692</f>
        <v>0.0258620689655171</v>
      </c>
      <c r="X691" s="0" t="n">
        <f aca="false">(I691-I692)/I692</f>
        <v>0.0898416376979531</v>
      </c>
      <c r="Y691" s="0" t="n">
        <f aca="false">(J691-J692)/J692</f>
        <v>0.00902527075812274</v>
      </c>
      <c r="Z691" s="0" t="n">
        <f aca="false">(K691-K692)/K692</f>
        <v>-0.00395405761626812</v>
      </c>
      <c r="AA691" s="0" t="n">
        <f aca="false">(L691-L692)/L692</f>
        <v>0.0132070769997508</v>
      </c>
      <c r="AB691" s="0" t="n">
        <f aca="false">(M691-M692)/M692</f>
        <v>0.00115942028985508</v>
      </c>
      <c r="AC691" s="0" t="n">
        <f aca="false">(N691-N692)/N692</f>
        <v>0.0163726182074806</v>
      </c>
      <c r="AD691" s="0" t="n">
        <f aca="false">(O691-O692)/O692</f>
        <v>0.0131838344011828</v>
      </c>
      <c r="AG691" s="47" t="n">
        <f aca="false">(B691-B711)/B711</f>
        <v>0.606284658040665</v>
      </c>
      <c r="AH691" s="47" t="n">
        <f aca="false">(C691-C711)/C711</f>
        <v>0.260900900900901</v>
      </c>
      <c r="AI691" s="47" t="n">
        <f aca="false">(D691-D711)/D711</f>
        <v>0.0427384250098931</v>
      </c>
      <c r="AJ691" s="47" t="n">
        <f aca="false">(E691-E711)/E711</f>
        <v>0.0223880597014925</v>
      </c>
      <c r="AK691" s="47" t="n">
        <f aca="false">(F691-F711)/F711</f>
        <v>0.115143246930423</v>
      </c>
      <c r="AL691" s="47" t="n">
        <f aca="false">(G691-G711)/G711</f>
        <v>0.072169598556608</v>
      </c>
      <c r="AM691" s="47" t="n">
        <f aca="false">(H691-H711)/H711</f>
        <v>0.129526869158878</v>
      </c>
      <c r="AN691" s="47" t="n">
        <f aca="false">(I691-I711)/I711</f>
        <v>-0.0419015280135823</v>
      </c>
      <c r="AO691" s="47" t="n">
        <f aca="false">(J691-J711)/J711</f>
        <v>0.225877192982456</v>
      </c>
      <c r="AP691" s="47" t="n">
        <f aca="false">(K691-K711)/K711</f>
        <v>-0.0711150131694469</v>
      </c>
      <c r="AQ691" s="47" t="n">
        <f aca="false">(L691-L711)/L711</f>
        <v>-0.00562484715089253</v>
      </c>
      <c r="AR691" s="47" t="n">
        <f aca="false">(M691-M711)/M711</f>
        <v>0.068971615527456</v>
      </c>
      <c r="AS691" s="47" t="n">
        <f aca="false">(N691-N711)/N711</f>
        <v>0.290270560831392</v>
      </c>
      <c r="AT691" s="47" t="n">
        <f aca="false">(O691-O711)/O711</f>
        <v>0.0558551617873652</v>
      </c>
    </row>
    <row r="692" customFormat="false" ht="15" hidden="false" customHeight="false" outlineLevel="0" collapsed="false">
      <c r="A692" s="45" t="n">
        <v>39924</v>
      </c>
      <c r="B692" s="46" t="n">
        <v>8.54</v>
      </c>
      <c r="C692" s="46" t="n">
        <v>327.4</v>
      </c>
      <c r="D692" s="46" t="n">
        <v>796.6</v>
      </c>
      <c r="E692" s="46" t="n">
        <v>204</v>
      </c>
      <c r="F692" s="46" t="n">
        <v>390.1</v>
      </c>
      <c r="G692" s="46" t="n">
        <v>2386</v>
      </c>
      <c r="H692" s="46" t="n">
        <v>75.4</v>
      </c>
      <c r="I692" s="46" t="n">
        <v>129.45</v>
      </c>
      <c r="J692" s="46" t="n">
        <v>277</v>
      </c>
      <c r="K692" s="46" t="n">
        <v>5311</v>
      </c>
      <c r="L692" s="46" t="n">
        <v>401.3</v>
      </c>
      <c r="M692" s="46" t="n">
        <v>120.75</v>
      </c>
      <c r="N692" s="46" t="n">
        <v>708.5</v>
      </c>
      <c r="O692" s="46" t="n">
        <v>811.6</v>
      </c>
      <c r="Q692" s="0" t="n">
        <f aca="false">(B692-B693)/B693</f>
        <v>-0.0217640320733106</v>
      </c>
      <c r="R692" s="0" t="n">
        <f aca="false">(C692-C693)/C693</f>
        <v>0.0174021131137351</v>
      </c>
      <c r="S692" s="0" t="n">
        <f aca="false">(D692-D693)/D693</f>
        <v>-0.023175965665236</v>
      </c>
      <c r="T692" s="0" t="n">
        <f aca="false">(E692-E693)/E693</f>
        <v>-0.00244498777506112</v>
      </c>
      <c r="U692" s="0" t="n">
        <f aca="false">(F692-F693)/F693</f>
        <v>-0.0438725490196078</v>
      </c>
      <c r="V692" s="0" t="n">
        <f aca="false">(G692-G693)/G693</f>
        <v>-0.0144568360181743</v>
      </c>
      <c r="W692" s="0" t="n">
        <f aca="false">(H692-H693)/H693</f>
        <v>-0.025713916526683</v>
      </c>
      <c r="X692" s="0" t="n">
        <f aca="false">(I692-I693)/I693</f>
        <v>-0.0547645125958379</v>
      </c>
      <c r="Y692" s="0" t="n">
        <f aca="false">(J692-J693)/J693</f>
        <v>-0.0177304964539007</v>
      </c>
      <c r="Z692" s="0" t="n">
        <f aca="false">(K692-K693)/K693</f>
        <v>-0.00393848462115529</v>
      </c>
      <c r="AA692" s="0" t="n">
        <f aca="false">(L692-L693)/L693</f>
        <v>-0.0069289779757486</v>
      </c>
      <c r="AB692" s="0" t="n">
        <f aca="false">(M692-M693)/M693</f>
        <v>-0.0194884287454324</v>
      </c>
      <c r="AC692" s="0" t="n">
        <f aca="false">(N692-N693)/N693</f>
        <v>-0.0192414174972314</v>
      </c>
      <c r="AD692" s="0" t="n">
        <f aca="false">(O692-O693)/O693</f>
        <v>-0.0196883681604058</v>
      </c>
      <c r="AG692" s="47" t="n">
        <f aca="false">(B692-B712)/B712</f>
        <v>0.596261682242991</v>
      </c>
      <c r="AH692" s="47" t="n">
        <f aca="false">(C692-C712)/C712</f>
        <v>0.280406726632773</v>
      </c>
      <c r="AI692" s="47" t="n">
        <f aca="false">(D692-D712)/D712</f>
        <v>0.0614257161892072</v>
      </c>
      <c r="AJ692" s="47" t="n">
        <f aca="false">(E692-E712)/E712</f>
        <v>-0.0192307692307692</v>
      </c>
      <c r="AK692" s="47" t="n">
        <f aca="false">(F692-F712)/F712</f>
        <v>0.120654984199943</v>
      </c>
      <c r="AL692" s="47" t="n">
        <f aca="false">(G692-G712)/G712</f>
        <v>0.136731777036684</v>
      </c>
      <c r="AM692" s="47" t="n">
        <f aca="false">(H692-H712)/H712</f>
        <v>0.091330149080909</v>
      </c>
      <c r="AN692" s="47" t="n">
        <f aca="false">(I692-I712)/I712</f>
        <v>0.0769550748752079</v>
      </c>
      <c r="AO692" s="47" t="n">
        <f aca="false">(J692-J712)/J712</f>
        <v>0.218117854001759</v>
      </c>
      <c r="AP692" s="47" t="n">
        <f aca="false">(K692-K712)/K712</f>
        <v>-0.0641409691629956</v>
      </c>
      <c r="AQ692" s="47" t="n">
        <f aca="false">(L692-L712)/L712</f>
        <v>-0.0378806041716615</v>
      </c>
      <c r="AR692" s="47" t="n">
        <f aca="false">(M692-M712)/M712</f>
        <v>0.100829610721123</v>
      </c>
      <c r="AS692" s="47" t="n">
        <f aca="false">(N692-N712)/N712</f>
        <v>0.248898290146307</v>
      </c>
      <c r="AT692" s="47" t="n">
        <f aca="false">(O692-O712)/O712</f>
        <v>0.0610537325140542</v>
      </c>
    </row>
    <row r="693" customFormat="false" ht="15" hidden="false" customHeight="false" outlineLevel="0" collapsed="false">
      <c r="A693" s="45" t="n">
        <v>39923</v>
      </c>
      <c r="B693" s="46" t="n">
        <v>8.73</v>
      </c>
      <c r="C693" s="46" t="n">
        <v>321.8</v>
      </c>
      <c r="D693" s="46" t="n">
        <v>815.5</v>
      </c>
      <c r="E693" s="46" t="n">
        <v>204.5</v>
      </c>
      <c r="F693" s="46" t="n">
        <v>408</v>
      </c>
      <c r="G693" s="46" t="n">
        <v>2421</v>
      </c>
      <c r="H693" s="46" t="n">
        <v>77.39</v>
      </c>
      <c r="I693" s="46" t="n">
        <v>136.95</v>
      </c>
      <c r="J693" s="46" t="n">
        <v>282</v>
      </c>
      <c r="K693" s="46" t="n">
        <v>5332</v>
      </c>
      <c r="L693" s="46" t="n">
        <v>404.1</v>
      </c>
      <c r="M693" s="46" t="n">
        <v>123.15</v>
      </c>
      <c r="N693" s="46" t="n">
        <v>722.4</v>
      </c>
      <c r="O693" s="46" t="n">
        <v>827.9</v>
      </c>
      <c r="Q693" s="0" t="n">
        <f aca="false">(B693-B694)/B694</f>
        <v>-0.0124434389140271</v>
      </c>
      <c r="R693" s="0" t="n">
        <f aca="false">(C693-C694)/C694</f>
        <v>-0.0576866764275256</v>
      </c>
      <c r="S693" s="0" t="n">
        <f aca="false">(D693-D694)/D694</f>
        <v>-0.0168776371308017</v>
      </c>
      <c r="T693" s="0" t="n">
        <f aca="false">(E693-E694)/E694</f>
        <v>-0.000488758553274655</v>
      </c>
      <c r="U693" s="0" t="n">
        <f aca="false">(F693-F694)/F694</f>
        <v>-0.0229885057471265</v>
      </c>
      <c r="V693" s="0" t="n">
        <f aca="false">(G693-G694)/G694</f>
        <v>-0.037375745526839</v>
      </c>
      <c r="W693" s="0" t="n">
        <f aca="false">(H693-H694)/H694</f>
        <v>-0.0444499320903815</v>
      </c>
      <c r="X693" s="0" t="n">
        <f aca="false">(I693-I694)/I694</f>
        <v>-0.0130441049293745</v>
      </c>
      <c r="Y693" s="0" t="n">
        <f aca="false">(J693-J694)/J694</f>
        <v>0.00786275911365257</v>
      </c>
      <c r="Z693" s="0" t="n">
        <f aca="false">(K693-K694)/K694</f>
        <v>-0.0816396830864623</v>
      </c>
      <c r="AA693" s="0" t="n">
        <f aca="false">(L693-L694)/L694</f>
        <v>-0.00467980295566497</v>
      </c>
      <c r="AB693" s="0" t="n">
        <f aca="false">(M693-M694)/M694</f>
        <v>-0.01242983159583</v>
      </c>
      <c r="AC693" s="0" t="n">
        <f aca="false">(N693-N694)/N694</f>
        <v>-0.0104109589041096</v>
      </c>
      <c r="AD693" s="0" t="n">
        <f aca="false">(O693-O694)/O694</f>
        <v>-0.0205844079025198</v>
      </c>
      <c r="AG693" s="47" t="n">
        <f aca="false">(B693-B713)/B713</f>
        <v>0.625698324022346</v>
      </c>
      <c r="AH693" s="47" t="n">
        <f aca="false">(C693-C713)/C713</f>
        <v>0.734116505900738</v>
      </c>
      <c r="AI693" s="47" t="n">
        <f aca="false">(D693-D713)/D713</f>
        <v>0.101282916948008</v>
      </c>
      <c r="AJ693" s="47" t="n">
        <f aca="false">(E693-E713)/E713</f>
        <v>-0.033096926713948</v>
      </c>
      <c r="AK693" s="47" t="n">
        <f aca="false">(F693-F713)/F713</f>
        <v>0.345202769535114</v>
      </c>
      <c r="AL693" s="47" t="n">
        <f aca="false">(G693-G713)/G713</f>
        <v>0.236465781409602</v>
      </c>
      <c r="AM693" s="47" t="n">
        <f aca="false">(H693-H713)/H713</f>
        <v>0.19984496124031</v>
      </c>
      <c r="AN693" s="47" t="n">
        <f aca="false">(I693-I713)/I713</f>
        <v>0.362008950770761</v>
      </c>
      <c r="AO693" s="47" t="n">
        <f aca="false">(J693-J713)/J713</f>
        <v>0.26457399103139</v>
      </c>
      <c r="AP693" s="47" t="n">
        <f aca="false">(K693-K713)/K713</f>
        <v>-0.052257376466406</v>
      </c>
      <c r="AQ693" s="47" t="n">
        <f aca="false">(L693-L713)/L713</f>
        <v>-0.0246198406951484</v>
      </c>
      <c r="AR693" s="47" t="n">
        <f aca="false">(M693-M713)/M713</f>
        <v>0.100536193029491</v>
      </c>
      <c r="AS693" s="47" t="n">
        <f aca="false">(N693-N713)/N713</f>
        <v>0.317046490428441</v>
      </c>
      <c r="AT693" s="47" t="n">
        <f aca="false">(O693-O713)/O713</f>
        <v>0.134109589041096</v>
      </c>
    </row>
    <row r="694" customFormat="false" ht="15" hidden="false" customHeight="false" outlineLevel="0" collapsed="false">
      <c r="A694" s="45" t="n">
        <v>39920</v>
      </c>
      <c r="B694" s="46" t="n">
        <v>8.84</v>
      </c>
      <c r="C694" s="46" t="n">
        <v>341.5</v>
      </c>
      <c r="D694" s="46" t="n">
        <v>829.5</v>
      </c>
      <c r="E694" s="46" t="n">
        <v>204.6</v>
      </c>
      <c r="F694" s="46" t="n">
        <v>417.6</v>
      </c>
      <c r="G694" s="46" t="n">
        <v>2515</v>
      </c>
      <c r="H694" s="46" t="n">
        <v>80.99</v>
      </c>
      <c r="I694" s="46" t="n">
        <v>138.76</v>
      </c>
      <c r="J694" s="46" t="n">
        <v>279.8</v>
      </c>
      <c r="K694" s="46" t="n">
        <v>5806</v>
      </c>
      <c r="L694" s="46" t="n">
        <v>406</v>
      </c>
      <c r="M694" s="46" t="n">
        <v>124.7</v>
      </c>
      <c r="N694" s="46" t="n">
        <v>730</v>
      </c>
      <c r="O694" s="46" t="n">
        <v>845.3</v>
      </c>
      <c r="Q694" s="0" t="n">
        <f aca="false">(B694-B695)/B695</f>
        <v>-0.00112994350282483</v>
      </c>
      <c r="R694" s="0" t="n">
        <f aca="false">(C694-C695)/C695</f>
        <v>-0.0393811533052039</v>
      </c>
      <c r="S694" s="0" t="n">
        <f aca="false">(D694-D695)/D695</f>
        <v>0.0109689213893967</v>
      </c>
      <c r="T694" s="0" t="n">
        <f aca="false">(E694-E695)/E695</f>
        <v>-0.0139759036144579</v>
      </c>
      <c r="U694" s="0" t="n">
        <f aca="false">(F694-F695)/F695</f>
        <v>-0.0283852954862727</v>
      </c>
      <c r="V694" s="0" t="n">
        <f aca="false">(G694-G695)/G695</f>
        <v>0.0120724346076459</v>
      </c>
      <c r="W694" s="0" t="n">
        <f aca="false">(H694-H695)/H695</f>
        <v>0.0195115810674723</v>
      </c>
      <c r="X694" s="0" t="n">
        <f aca="false">(I694-I695)/I695</f>
        <v>0.00587169264226171</v>
      </c>
      <c r="Y694" s="0" t="n">
        <f aca="false">(J694-J695)/J695</f>
        <v>0.00466786355475767</v>
      </c>
      <c r="Z694" s="0" t="n">
        <f aca="false">(K694-K695)/K695</f>
        <v>0.0152124497289736</v>
      </c>
      <c r="AA694" s="0" t="n">
        <f aca="false">(L694-L695)/L695</f>
        <v>-0.0152801358234296</v>
      </c>
      <c r="AB694" s="0" t="n">
        <f aca="false">(M694-M695)/M695</f>
        <v>-0.00913786253476354</v>
      </c>
      <c r="AC694" s="0" t="n">
        <f aca="false">(N694-N695)/N695</f>
        <v>0.00247184839329848</v>
      </c>
      <c r="AD694" s="0" t="n">
        <f aca="false">(O694-O695)/O695</f>
        <v>-0.00506120527306976</v>
      </c>
      <c r="AG694" s="47" t="n">
        <f aca="false">(B694-B714)/B714</f>
        <v>0.561837455830389</v>
      </c>
      <c r="AH694" s="47" t="n">
        <f aca="false">(C694-C714)/C714</f>
        <v>0.68641975308642</v>
      </c>
      <c r="AI694" s="47" t="n">
        <f aca="false">(D694-D714)/D714</f>
        <v>0.117171717171717</v>
      </c>
      <c r="AJ694" s="47" t="n">
        <f aca="false">(E694-E714)/E714</f>
        <v>-0.0737890448166592</v>
      </c>
      <c r="AK694" s="47" t="n">
        <f aca="false">(F694-F714)/F714</f>
        <v>0.213600697471665</v>
      </c>
      <c r="AL694" s="47" t="n">
        <f aca="false">(G694-G714)/G714</f>
        <v>0.299741602067184</v>
      </c>
      <c r="AM694" s="47" t="n">
        <f aca="false">(H694-H714)/H714</f>
        <v>0.260937256733613</v>
      </c>
      <c r="AN694" s="47" t="n">
        <f aca="false">(I694-I714)/I714</f>
        <v>0.395274007038713</v>
      </c>
      <c r="AO694" s="47" t="n">
        <f aca="false">(J694-J714)/J714</f>
        <v>0.238053097345133</v>
      </c>
      <c r="AP694" s="47" t="n">
        <f aca="false">(K694-K714)/K714</f>
        <v>0.0229034531360113</v>
      </c>
      <c r="AQ694" s="47" t="n">
        <f aca="false">(L694-L714)/L714</f>
        <v>-0.001230012300123</v>
      </c>
      <c r="AR694" s="47" t="n">
        <f aca="false">(M694-M714)/M714</f>
        <v>0.15462962962963</v>
      </c>
      <c r="AS694" s="47" t="n">
        <f aca="false">(N694-N714)/N714</f>
        <v>0.289752650176678</v>
      </c>
      <c r="AT694" s="47" t="n">
        <f aca="false">(O694-O714)/O714</f>
        <v>0.138297872340425</v>
      </c>
    </row>
    <row r="695" customFormat="false" ht="15" hidden="false" customHeight="false" outlineLevel="0" collapsed="false">
      <c r="A695" s="45" t="n">
        <v>39919</v>
      </c>
      <c r="B695" s="46" t="n">
        <v>8.85</v>
      </c>
      <c r="C695" s="46" t="n">
        <v>355.5</v>
      </c>
      <c r="D695" s="46" t="n">
        <v>820.5</v>
      </c>
      <c r="E695" s="46" t="n">
        <v>207.5</v>
      </c>
      <c r="F695" s="46" t="n">
        <v>429.8</v>
      </c>
      <c r="G695" s="46" t="n">
        <v>2485</v>
      </c>
      <c r="H695" s="46" t="n">
        <v>79.44</v>
      </c>
      <c r="I695" s="46" t="n">
        <v>137.95</v>
      </c>
      <c r="J695" s="46" t="n">
        <v>278.5</v>
      </c>
      <c r="K695" s="46" t="n">
        <v>5719</v>
      </c>
      <c r="L695" s="46" t="n">
        <v>412.3</v>
      </c>
      <c r="M695" s="46" t="n">
        <v>125.85</v>
      </c>
      <c r="N695" s="46" t="n">
        <v>728.2</v>
      </c>
      <c r="O695" s="46" t="n">
        <v>849.6</v>
      </c>
      <c r="Q695" s="0" t="n">
        <f aca="false">(B695-B696)/B696</f>
        <v>0.0424028268551236</v>
      </c>
      <c r="R695" s="0" t="n">
        <f aca="false">(C695-C696)/C696</f>
        <v>0.0440528634361234</v>
      </c>
      <c r="S695" s="0" t="n">
        <f aca="false">(D695-D696)/D696</f>
        <v>0.0352006056018168</v>
      </c>
      <c r="T695" s="0" t="n">
        <f aca="false">(E695-E696)/E696</f>
        <v>0.0221674876847291</v>
      </c>
      <c r="U695" s="0" t="n">
        <f aca="false">(F695-F696)/F696</f>
        <v>0.00750117205813406</v>
      </c>
      <c r="V695" s="0" t="n">
        <f aca="false">(G695-G696)/G696</f>
        <v>-0.0134974196109567</v>
      </c>
      <c r="W695" s="0" t="n">
        <f aca="false">(H695-H696)/H696</f>
        <v>0.0298159191081151</v>
      </c>
      <c r="X695" s="0" t="n">
        <f aca="false">(I695-I696)/I696</f>
        <v>0.024888558692422</v>
      </c>
      <c r="Y695" s="0" t="n">
        <f aca="false">(J695-J696)/J696</f>
        <v>0.00432744320230793</v>
      </c>
      <c r="Z695" s="0" t="n">
        <f aca="false">(K695-K696)/K696</f>
        <v>-0.00122249388753056</v>
      </c>
      <c r="AA695" s="0" t="n">
        <f aca="false">(L695-L696)/L696</f>
        <v>0.00683760683760687</v>
      </c>
      <c r="AB695" s="0" t="n">
        <f aca="false">(M695-M696)/M696</f>
        <v>0.0149193548387096</v>
      </c>
      <c r="AC695" s="0" t="n">
        <f aca="false">(N695-N696)/N696</f>
        <v>-0.00464734827774737</v>
      </c>
      <c r="AD695" s="0" t="n">
        <f aca="false">(O695-O696)/O696</f>
        <v>0.0111878124256129</v>
      </c>
      <c r="AG695" s="47" t="n">
        <f aca="false">(B695-B715)/B715</f>
        <v>0.620879120879121</v>
      </c>
      <c r="AH695" s="47" t="n">
        <f aca="false">(C695-C715)/C715</f>
        <v>0.926933709144127</v>
      </c>
      <c r="AI695" s="47" t="n">
        <f aca="false">(D695-D715)/D715</f>
        <v>0.134070490670352</v>
      </c>
      <c r="AJ695" s="47" t="n">
        <f aca="false">(E695-E715)/E715</f>
        <v>-0.0353324035332403</v>
      </c>
      <c r="AK695" s="47" t="n">
        <f aca="false">(F695-F715)/F715</f>
        <v>0.482068965517241</v>
      </c>
      <c r="AL695" s="47" t="n">
        <f aca="false">(G695-G715)/G715</f>
        <v>0.346153846153846</v>
      </c>
      <c r="AM695" s="47" t="n">
        <f aca="false">(H695-H715)/H715</f>
        <v>0.256166982922201</v>
      </c>
      <c r="AN695" s="47" t="n">
        <f aca="false">(I695-I715)/I715</f>
        <v>0.38643216080402</v>
      </c>
      <c r="AO695" s="47" t="n">
        <f aca="false">(J695-J715)/J715</f>
        <v>0.177589852008457</v>
      </c>
      <c r="AP695" s="47" t="n">
        <f aca="false">(K695-K715)/K715</f>
        <v>0.00775330396475771</v>
      </c>
      <c r="AQ695" s="47" t="n">
        <f aca="false">(L695-L715)/L715</f>
        <v>0.0328156312625251</v>
      </c>
      <c r="AR695" s="47" t="n">
        <f aca="false">(M695-M715)/M715</f>
        <v>0.185028248587571</v>
      </c>
      <c r="AS695" s="47" t="n">
        <f aca="false">(N695-N715)/N715</f>
        <v>0.427843137254902</v>
      </c>
      <c r="AT695" s="47" t="n">
        <f aca="false">(O695-O715)/O715</f>
        <v>0.202888291094436</v>
      </c>
    </row>
    <row r="696" customFormat="false" ht="15" hidden="false" customHeight="false" outlineLevel="0" collapsed="false">
      <c r="A696" s="45" t="n">
        <v>39918</v>
      </c>
      <c r="B696" s="46" t="n">
        <v>8.49</v>
      </c>
      <c r="C696" s="46" t="n">
        <v>340.5</v>
      </c>
      <c r="D696" s="46" t="n">
        <v>792.6</v>
      </c>
      <c r="E696" s="46" t="n">
        <v>203</v>
      </c>
      <c r="F696" s="46" t="n">
        <v>426.6</v>
      </c>
      <c r="G696" s="46" t="n">
        <v>2519</v>
      </c>
      <c r="H696" s="46" t="n">
        <v>77.14</v>
      </c>
      <c r="I696" s="46" t="n">
        <v>134.6</v>
      </c>
      <c r="J696" s="46" t="n">
        <v>277.3</v>
      </c>
      <c r="K696" s="46" t="n">
        <v>5726</v>
      </c>
      <c r="L696" s="46" t="n">
        <v>409.5</v>
      </c>
      <c r="M696" s="46" t="n">
        <v>124</v>
      </c>
      <c r="N696" s="46" t="n">
        <v>731.6</v>
      </c>
      <c r="O696" s="46" t="n">
        <v>840.2</v>
      </c>
      <c r="Q696" s="0" t="n">
        <f aca="false">(B696-B697)/B697</f>
        <v>-0.0482062780269058</v>
      </c>
      <c r="R696" s="0" t="n">
        <f aca="false">(C696-C697)/C697</f>
        <v>0.0574534161490683</v>
      </c>
      <c r="S696" s="0" t="n">
        <f aca="false">(D696-D697)/D697</f>
        <v>0.0155028827674568</v>
      </c>
      <c r="T696" s="0" t="n">
        <f aca="false">(E696-E697)/E697</f>
        <v>-0.00245700245700246</v>
      </c>
      <c r="U696" s="0" t="n">
        <f aca="false">(F696-F697)/F697</f>
        <v>-0.0090592334494773</v>
      </c>
      <c r="V696" s="0" t="n">
        <f aca="false">(G696-G697)/G697</f>
        <v>-0.00670347003154574</v>
      </c>
      <c r="W696" s="0" t="n">
        <f aca="false">(H696-H697)/H697</f>
        <v>-0.0510517898880552</v>
      </c>
      <c r="X696" s="0" t="n">
        <f aca="false">(I696-I697)/I697</f>
        <v>-0.0368515205724508</v>
      </c>
      <c r="Y696" s="0" t="n">
        <f aca="false">(J696-J697)/J697</f>
        <v>0.01093693036821</v>
      </c>
      <c r="Z696" s="0" t="n">
        <f aca="false">(K696-K697)/K697</f>
        <v>-0.00417391304347826</v>
      </c>
      <c r="AA696" s="0" t="n">
        <f aca="false">(L696-L697)/L697</f>
        <v>-0.0127772420443588</v>
      </c>
      <c r="AB696" s="0" t="n">
        <f aca="false">(M696-M697)/M697</f>
        <v>-0.0346438302841572</v>
      </c>
      <c r="AC696" s="0" t="n">
        <f aca="false">(N696-N697)/N697</f>
        <v>-0.0101474766608037</v>
      </c>
      <c r="AD696" s="0" t="n">
        <f aca="false">(O696-O697)/O697</f>
        <v>-0.00568047337278101</v>
      </c>
      <c r="AG696" s="47" t="n">
        <f aca="false">(B696-B716)/B716</f>
        <v>0.604914933837429</v>
      </c>
      <c r="AH696" s="47" t="n">
        <f aca="false">(C696-C716)/C716</f>
        <v>1.08193213084684</v>
      </c>
      <c r="AI696" s="47" t="n">
        <f aca="false">(D696-D716)/D716</f>
        <v>0.11665257819104</v>
      </c>
      <c r="AJ696" s="47" t="n">
        <f aca="false">(E696-E716)/E716</f>
        <v>-0.0429042904290429</v>
      </c>
      <c r="AK696" s="47" t="n">
        <f aca="false">(F696-F716)/F716</f>
        <v>0.561493411420205</v>
      </c>
      <c r="AL696" s="47" t="n">
        <f aca="false">(G696-G716)/G716</f>
        <v>0.376502732240437</v>
      </c>
      <c r="AM696" s="47" t="n">
        <f aca="false">(H696-H716)/H716</f>
        <v>0.224638831560565</v>
      </c>
      <c r="AN696" s="47" t="n">
        <f aca="false">(I696-I716)/I716</f>
        <v>0.447156219761316</v>
      </c>
      <c r="AO696" s="47" t="n">
        <f aca="false">(J696-J716)/J716</f>
        <v>0.190128755364807</v>
      </c>
      <c r="AP696" s="47" t="n">
        <f aca="false">(K696-K716)/K716</f>
        <v>0.00544337137840211</v>
      </c>
      <c r="AQ696" s="47" t="n">
        <f aca="false">(L696-L716)/L716</f>
        <v>0.0425152749490835</v>
      </c>
      <c r="AR696" s="47" t="n">
        <f aca="false">(M696-M716)/M716</f>
        <v>0.0881965774462483</v>
      </c>
      <c r="AS696" s="47" t="n">
        <f aca="false">(N696-N716)/N716</f>
        <v>0.517842323651452</v>
      </c>
      <c r="AT696" s="47" t="n">
        <f aca="false">(O696-O716)/O716</f>
        <v>0.211885186787826</v>
      </c>
    </row>
    <row r="697" customFormat="false" ht="15" hidden="false" customHeight="false" outlineLevel="0" collapsed="false">
      <c r="A697" s="45" t="n">
        <v>39917</v>
      </c>
      <c r="B697" s="46" t="n">
        <v>8.92</v>
      </c>
      <c r="C697" s="46" t="n">
        <v>322</v>
      </c>
      <c r="D697" s="46" t="n">
        <v>780.5</v>
      </c>
      <c r="E697" s="46" t="n">
        <v>203.5</v>
      </c>
      <c r="F697" s="46" t="n">
        <v>430.5</v>
      </c>
      <c r="G697" s="46" t="n">
        <v>2536</v>
      </c>
      <c r="H697" s="46" t="n">
        <v>81.29</v>
      </c>
      <c r="I697" s="46" t="n">
        <v>139.75</v>
      </c>
      <c r="J697" s="46" t="n">
        <v>274.3</v>
      </c>
      <c r="K697" s="46" t="n">
        <v>5750</v>
      </c>
      <c r="L697" s="46" t="n">
        <v>414.8</v>
      </c>
      <c r="M697" s="46" t="n">
        <v>128.45</v>
      </c>
      <c r="N697" s="46" t="n">
        <v>739.1</v>
      </c>
      <c r="O697" s="46" t="n">
        <v>845</v>
      </c>
      <c r="Q697" s="0" t="n">
        <f aca="false">(B697-B698)/B698</f>
        <v>0.0101925254813137</v>
      </c>
      <c r="R697" s="0" t="n">
        <f aca="false">(C697-C698)/C698</f>
        <v>0.0941216445803601</v>
      </c>
      <c r="S697" s="0" t="n">
        <f aca="false">(D697-D698)/D698</f>
        <v>0.00308443644775733</v>
      </c>
      <c r="T697" s="0" t="n">
        <f aca="false">(E697-E698)/E698</f>
        <v>-0.0121359223300971</v>
      </c>
      <c r="U697" s="0" t="n">
        <f aca="false">(F697-F698)/F698</f>
        <v>0.0525672371638142</v>
      </c>
      <c r="V697" s="0" t="n">
        <f aca="false">(G697-G698)/G698</f>
        <v>-0.0324303700877528</v>
      </c>
      <c r="W697" s="0" t="n">
        <f aca="false">(H697-H698)/H698</f>
        <v>0.0368622448979592</v>
      </c>
      <c r="X697" s="0" t="n">
        <f aca="false">(I697-I698)/I698</f>
        <v>0.0309848764293618</v>
      </c>
      <c r="Y697" s="0" t="n">
        <f aca="false">(J697-J698)/J698</f>
        <v>0.000729660707770845</v>
      </c>
      <c r="Z697" s="0" t="n">
        <f aca="false">(K697-K698)/K698</f>
        <v>0.00612423447069116</v>
      </c>
      <c r="AA697" s="0" t="n">
        <f aca="false">(L697-L698)/L698</f>
        <v>-0.0228504122497055</v>
      </c>
      <c r="AB697" s="0" t="n">
        <f aca="false">(M697-M698)/M698</f>
        <v>-0.00318174763309037</v>
      </c>
      <c r="AC697" s="0" t="n">
        <f aca="false">(N697-N698)/N698</f>
        <v>0.00544143653924636</v>
      </c>
      <c r="AD697" s="0" t="n">
        <f aca="false">(O697-O698)/O698</f>
        <v>0.00392063680646306</v>
      </c>
      <c r="AG697" s="47" t="n">
        <f aca="false">(B697-B717)/B717</f>
        <v>0.648798521256932</v>
      </c>
      <c r="AH697" s="47" t="n">
        <f aca="false">(C697-C717)/C717</f>
        <v>0.972434915773354</v>
      </c>
      <c r="AI697" s="47" t="n">
        <f aca="false">(D697-D717)/D717</f>
        <v>0.0985221674876847</v>
      </c>
      <c r="AJ697" s="47" t="n">
        <f aca="false">(E697-E717)/E717</f>
        <v>-0.0561224489795918</v>
      </c>
      <c r="AK697" s="47" t="n">
        <f aca="false">(F697-F717)/F717</f>
        <v>0.658959537572254</v>
      </c>
      <c r="AL697" s="47" t="n">
        <f aca="false">(G697-G717)/G717</f>
        <v>0.373781148429036</v>
      </c>
      <c r="AM697" s="47" t="n">
        <f aca="false">(H697-H717)/H717</f>
        <v>0.246970394232244</v>
      </c>
      <c r="AN697" s="47" t="n">
        <f aca="false">(I697-I717)/I717</f>
        <v>0.336808876984886</v>
      </c>
      <c r="AO697" s="47" t="n">
        <f aca="false">(J697-J717)/J717</f>
        <v>0.127414714344431</v>
      </c>
      <c r="AP697" s="47" t="n">
        <f aca="false">(K697-K717)/K717</f>
        <v>-0.00190939073077591</v>
      </c>
      <c r="AQ697" s="47" t="n">
        <f aca="false">(L697-L717)/L717</f>
        <v>0.0401203610832498</v>
      </c>
      <c r="AR697" s="47" t="n">
        <f aca="false">(M697-M717)/M717</f>
        <v>0.10494623655914</v>
      </c>
      <c r="AS697" s="47" t="n">
        <f aca="false">(N697-N717)/N717</f>
        <v>0.520781893004115</v>
      </c>
      <c r="AT697" s="47" t="n">
        <f aca="false">(O697-O717)/O717</f>
        <v>0.219688221709007</v>
      </c>
    </row>
    <row r="698" customFormat="false" ht="15" hidden="false" customHeight="false" outlineLevel="0" collapsed="false">
      <c r="A698" s="45" t="n">
        <v>39913</v>
      </c>
      <c r="B698" s="46" t="n">
        <v>8.83</v>
      </c>
      <c r="C698" s="46" t="n">
        <v>294.3</v>
      </c>
      <c r="D698" s="46" t="n">
        <v>778.1</v>
      </c>
      <c r="E698" s="46" t="n">
        <v>206</v>
      </c>
      <c r="F698" s="46" t="n">
        <v>409</v>
      </c>
      <c r="G698" s="46" t="n">
        <v>2621</v>
      </c>
      <c r="H698" s="46" t="n">
        <v>78.4</v>
      </c>
      <c r="I698" s="46" t="n">
        <v>135.55</v>
      </c>
      <c r="J698" s="46" t="n">
        <v>274.1</v>
      </c>
      <c r="K698" s="46" t="n">
        <v>5715</v>
      </c>
      <c r="L698" s="46" t="n">
        <v>424.5</v>
      </c>
      <c r="M698" s="46" t="n">
        <v>128.86</v>
      </c>
      <c r="N698" s="46" t="n">
        <v>735.1</v>
      </c>
      <c r="O698" s="46" t="n">
        <v>841.7</v>
      </c>
      <c r="Q698" s="0" t="n">
        <f aca="false">(B698-B699)/B699</f>
        <v>0.00340909090909084</v>
      </c>
      <c r="R698" s="0" t="n">
        <f aca="false">(C698-C699)/C699</f>
        <v>0.00102040816326534</v>
      </c>
      <c r="S698" s="0" t="n">
        <f aca="false">(D698-D699)/D699</f>
        <v>-0.0113087674714104</v>
      </c>
      <c r="T698" s="0" t="n">
        <f aca="false">(E698-E699)/E699</f>
        <v>0.00782778864970643</v>
      </c>
      <c r="U698" s="0" t="n">
        <f aca="false">(F698-F699)/F699</f>
        <v>0.0209685471792311</v>
      </c>
      <c r="V698" s="0" t="n">
        <f aca="false">(G698-G699)/G699</f>
        <v>0.00537015726889145</v>
      </c>
      <c r="W698" s="0" t="n">
        <f aca="false">(H698-H699)/H699</f>
        <v>0.0550396985600862</v>
      </c>
      <c r="X698" s="0" t="n">
        <f aca="false">(I698-I699)/I699</f>
        <v>0.0153558052434458</v>
      </c>
      <c r="Y698" s="0" t="n">
        <f aca="false">(J698-J699)/J699</f>
        <v>0.00587155963302761</v>
      </c>
      <c r="Z698" s="0" t="n">
        <f aca="false">(K698-K699)/K699</f>
        <v>-0.000874125874125874</v>
      </c>
      <c r="AA698" s="0" t="n">
        <f aca="false">(L698-L699)/L699</f>
        <v>-0.0180430256766135</v>
      </c>
      <c r="AB698" s="0" t="n">
        <f aca="false">(M698-M699)/M699</f>
        <v>-0.0181347150259067</v>
      </c>
      <c r="AC698" s="0" t="n">
        <f aca="false">(N698-N699)/N699</f>
        <v>0.0613629800750794</v>
      </c>
      <c r="AD698" s="0" t="n">
        <f aca="false">(O698-O699)/O699</f>
        <v>0.00107040913415805</v>
      </c>
      <c r="AG698" s="47" t="n">
        <f aca="false">(B698-B718)/B718</f>
        <v>0.685114503816794</v>
      </c>
      <c r="AH698" s="47" t="n">
        <f aca="false">(C698-C718)/C718</f>
        <v>1.10139235987147</v>
      </c>
      <c r="AI698" s="47" t="n">
        <f aca="false">(D698-D718)/D718</f>
        <v>0.09345137717819</v>
      </c>
      <c r="AJ698" s="47" t="n">
        <f aca="false">(E698-E718)/E718</f>
        <v>-0.02784332232185</v>
      </c>
      <c r="AK698" s="47" t="n">
        <f aca="false">(F698-F718)/F718</f>
        <v>0.637309847878303</v>
      </c>
      <c r="AL698" s="47" t="n">
        <f aca="false">(G698-G718)/G718</f>
        <v>0.445670159955874</v>
      </c>
      <c r="AM698" s="47" t="n">
        <f aca="false">(H698-H718)/H718</f>
        <v>0.207640172520025</v>
      </c>
      <c r="AN698" s="47" t="n">
        <f aca="false">(I698-I718)/I718</f>
        <v>0.296632867801798</v>
      </c>
      <c r="AO698" s="47" t="n">
        <f aca="false">(J698-J718)/J718</f>
        <v>0.138289036544851</v>
      </c>
      <c r="AP698" s="47" t="n">
        <f aca="false">(K698-K718)/K718</f>
        <v>-0.00625978090766823</v>
      </c>
      <c r="AQ698" s="47" t="n">
        <f aca="false">(L698-L718)/L718</f>
        <v>0.0333495618305745</v>
      </c>
      <c r="AR698" s="47" t="n">
        <f aca="false">(M698-M718)/M718</f>
        <v>0.101367521367521</v>
      </c>
      <c r="AS698" s="47" t="n">
        <f aca="false">(N698-N718)/N718</f>
        <v>0.564042553191489</v>
      </c>
      <c r="AT698" s="47" t="n">
        <f aca="false">(O698-O718)/O718</f>
        <v>0.21580239780442</v>
      </c>
    </row>
    <row r="699" customFormat="false" ht="15" hidden="false" customHeight="false" outlineLevel="0" collapsed="false">
      <c r="A699" s="45" t="n">
        <v>39912</v>
      </c>
      <c r="B699" s="46" t="n">
        <v>8.8</v>
      </c>
      <c r="C699" s="46" t="n">
        <v>294</v>
      </c>
      <c r="D699" s="46" t="n">
        <v>787</v>
      </c>
      <c r="E699" s="46" t="n">
        <v>204.4</v>
      </c>
      <c r="F699" s="46" t="n">
        <v>400.6</v>
      </c>
      <c r="G699" s="46" t="n">
        <v>2607</v>
      </c>
      <c r="H699" s="46" t="n">
        <v>74.31</v>
      </c>
      <c r="I699" s="46" t="n">
        <v>133.5</v>
      </c>
      <c r="J699" s="46" t="n">
        <v>272.5</v>
      </c>
      <c r="K699" s="46" t="n">
        <v>5720</v>
      </c>
      <c r="L699" s="46" t="n">
        <v>432.3</v>
      </c>
      <c r="M699" s="46" t="n">
        <v>131.24</v>
      </c>
      <c r="N699" s="46" t="n">
        <v>692.6</v>
      </c>
      <c r="O699" s="46" t="n">
        <v>840.8</v>
      </c>
      <c r="Q699" s="0" t="n">
        <f aca="false">(B699-B700)/B700</f>
        <v>-0.00452488687782796</v>
      </c>
      <c r="R699" s="0" t="n">
        <f aca="false">(C699-C700)/C700</f>
        <v>0.0556552962298025</v>
      </c>
      <c r="S699" s="0" t="n">
        <f aca="false">(D699-D700)/D700</f>
        <v>0.0295656724228153</v>
      </c>
      <c r="T699" s="0" t="n">
        <f aca="false">(E699-E700)/E700</f>
        <v>0.0296191819464034</v>
      </c>
      <c r="U699" s="0" t="n">
        <f aca="false">(F699-F700)/F700</f>
        <v>0.0654255319148937</v>
      </c>
      <c r="V699" s="0" t="n">
        <f aca="false">(G699-G700)/G700</f>
        <v>0.0320665083135392</v>
      </c>
      <c r="W699" s="0" t="n">
        <f aca="false">(H699-H700)/H700</f>
        <v>-0.00375385440407563</v>
      </c>
      <c r="X699" s="0" t="n">
        <f aca="false">(I699-I700)/I700</f>
        <v>0.0568397720075998</v>
      </c>
      <c r="Y699" s="0" t="n">
        <f aca="false">(J699-J700)/J700</f>
        <v>0.0167910447761194</v>
      </c>
      <c r="Z699" s="0" t="n">
        <f aca="false">(K699-K700)/K700</f>
        <v>0.00438981562774364</v>
      </c>
      <c r="AA699" s="0" t="n">
        <f aca="false">(L699-L700)/L700</f>
        <v>0.0312500000000001</v>
      </c>
      <c r="AB699" s="0" t="n">
        <f aca="false">(M699-M700)/M700</f>
        <v>0.0131233595800526</v>
      </c>
      <c r="AC699" s="0" t="n">
        <f aca="false">(N699-N700)/N700</f>
        <v>0.0329604772557793</v>
      </c>
      <c r="AD699" s="0" t="n">
        <f aca="false">(O699-O700)/O700</f>
        <v>0.033558696988322</v>
      </c>
      <c r="AG699" s="47" t="n">
        <f aca="false">(B699-B719)/B719</f>
        <v>0.742574257425743</v>
      </c>
      <c r="AH699" s="47" t="n">
        <f aca="false">(C699-C719)/C719</f>
        <v>1.37020316027088</v>
      </c>
      <c r="AI699" s="47" t="n">
        <f aca="false">(D699-D719)/D719</f>
        <v>0.14140681653372</v>
      </c>
      <c r="AJ699" s="47" t="n">
        <f aca="false">(E699-E719)/E719</f>
        <v>-0.0266666666666666</v>
      </c>
      <c r="AK699" s="47" t="n">
        <f aca="false">(F699-F719)/F719</f>
        <v>0.644499178981938</v>
      </c>
      <c r="AL699" s="47" t="n">
        <f aca="false">(G699-G719)/G719</f>
        <v>0.433205057724024</v>
      </c>
      <c r="AM699" s="47" t="n">
        <f aca="false">(H699-H719)/H719</f>
        <v>0.166745171926519</v>
      </c>
      <c r="AN699" s="47" t="n">
        <f aca="false">(I699-I719)/I719</f>
        <v>0.39265595660338</v>
      </c>
      <c r="AO699" s="47" t="n">
        <f aca="false">(J699-J719)/J719</f>
        <v>0.171539122957868</v>
      </c>
      <c r="AP699" s="47" t="n">
        <f aca="false">(K699-K719)/K719</f>
        <v>-0.0137931034482759</v>
      </c>
      <c r="AQ699" s="47" t="n">
        <f aca="false">(L699-L719)/L719</f>
        <v>0.0848180677540778</v>
      </c>
      <c r="AR699" s="47" t="n">
        <f aca="false">(M699-M719)/M719</f>
        <v>0.141217391304348</v>
      </c>
      <c r="AS699" s="47" t="n">
        <f aca="false">(N699-N719)/N719</f>
        <v>0.472051009564293</v>
      </c>
      <c r="AT699" s="47" t="n">
        <f aca="false">(O699-O719)/O719</f>
        <v>0.241399675180865</v>
      </c>
    </row>
    <row r="700" customFormat="false" ht="15" hidden="false" customHeight="false" outlineLevel="0" collapsed="false">
      <c r="A700" s="45" t="n">
        <v>39911</v>
      </c>
      <c r="B700" s="46" t="n">
        <v>8.84</v>
      </c>
      <c r="C700" s="46" t="n">
        <v>278.5</v>
      </c>
      <c r="D700" s="46" t="n">
        <v>764.4</v>
      </c>
      <c r="E700" s="46" t="n">
        <v>198.52</v>
      </c>
      <c r="F700" s="46" t="n">
        <v>376</v>
      </c>
      <c r="G700" s="46" t="n">
        <v>2526</v>
      </c>
      <c r="H700" s="46" t="n">
        <v>74.59</v>
      </c>
      <c r="I700" s="46" t="n">
        <v>126.32</v>
      </c>
      <c r="J700" s="46" t="n">
        <v>268</v>
      </c>
      <c r="K700" s="46" t="n">
        <v>5695</v>
      </c>
      <c r="L700" s="46" t="n">
        <v>419.2</v>
      </c>
      <c r="M700" s="46" t="n">
        <v>129.54</v>
      </c>
      <c r="N700" s="46" t="n">
        <v>670.5</v>
      </c>
      <c r="O700" s="46" t="n">
        <v>813.5</v>
      </c>
      <c r="Q700" s="0" t="n">
        <f aca="false">(B700-B701)/B701</f>
        <v>0.0327102803738317</v>
      </c>
      <c r="R700" s="0" t="n">
        <f aca="false">(C700-C701)/C701</f>
        <v>0.00143833153541883</v>
      </c>
      <c r="S700" s="0" t="n">
        <f aca="false">(D700-D701)/D701</f>
        <v>0.0226086956521739</v>
      </c>
      <c r="T700" s="0" t="n">
        <f aca="false">(E700-E701)/E701</f>
        <v>-0.0316097560975609</v>
      </c>
      <c r="U700" s="0" t="n">
        <f aca="false">(F700-F701)/F701</f>
        <v>0.0415512465373961</v>
      </c>
      <c r="V700" s="0" t="n">
        <f aca="false">(G700-G701)/G701</f>
        <v>0.058232090490155</v>
      </c>
      <c r="W700" s="0" t="n">
        <f aca="false">(H700-H701)/H701</f>
        <v>0.00661268556005411</v>
      </c>
      <c r="X700" s="0" t="n">
        <f aca="false">(I700-I701)/I701</f>
        <v>0.0989125706829055</v>
      </c>
      <c r="Y700" s="0" t="n">
        <f aca="false">(J700-J701)/J701</f>
        <v>0.0213414634146342</v>
      </c>
      <c r="Z700" s="0" t="n">
        <f aca="false">(K700-K701)/K701</f>
        <v>0.00140671707402849</v>
      </c>
      <c r="AA700" s="0" t="n">
        <f aca="false">(L700-L701)/L701</f>
        <v>0.0433051269288203</v>
      </c>
      <c r="AB700" s="0" t="n">
        <f aca="false">(M700-M701)/M701</f>
        <v>0.055315682281059</v>
      </c>
      <c r="AC700" s="0" t="n">
        <f aca="false">(N700-N701)/N701</f>
        <v>0.00675675675675676</v>
      </c>
      <c r="AD700" s="0" t="n">
        <f aca="false">(O700-O701)/O701</f>
        <v>0.0338035328504258</v>
      </c>
      <c r="AG700" s="47" t="n">
        <f aca="false">(B700-B720)/B720</f>
        <v>0.771543086172345</v>
      </c>
      <c r="AH700" s="47" t="n">
        <f aca="false">(C700-C720)/C720</f>
        <v>1.18877711411506</v>
      </c>
      <c r="AI700" s="47" t="n">
        <f aca="false">(D700-D720)/D720</f>
        <v>0.0959139784946236</v>
      </c>
      <c r="AJ700" s="47" t="n">
        <f aca="false">(E700-E720)/E720</f>
        <v>-0.0813512262841277</v>
      </c>
      <c r="AK700" s="47" t="n">
        <f aca="false">(F700-F720)/F720</f>
        <v>0.604095563139932</v>
      </c>
      <c r="AL700" s="47" t="n">
        <f aca="false">(G700-G720)/G720</f>
        <v>0.383351588170865</v>
      </c>
      <c r="AM700" s="47" t="n">
        <f aca="false">(H700-H720)/H720</f>
        <v>0.158769613173839</v>
      </c>
      <c r="AN700" s="47" t="n">
        <f aca="false">(I700-I720)/I720</f>
        <v>0.321338912133891</v>
      </c>
      <c r="AO700" s="47" t="n">
        <f aca="false">(J700-J720)/J720</f>
        <v>0.144809910294746</v>
      </c>
      <c r="AP700" s="47" t="n">
        <f aca="false">(K700-K720)/K720</f>
        <v>-0.0191181536341715</v>
      </c>
      <c r="AQ700" s="47" t="n">
        <f aca="false">(L700-L720)/L720</f>
        <v>0.0440846824408468</v>
      </c>
      <c r="AR700" s="47" t="n">
        <f aca="false">(M700-M720)/M720</f>
        <v>0.119136069114471</v>
      </c>
      <c r="AS700" s="47" t="n">
        <f aca="false">(N700-N720)/N720</f>
        <v>0.400961136648558</v>
      </c>
      <c r="AT700" s="47" t="n">
        <f aca="false">(O700-O720)/O720</f>
        <v>0.204114860864417</v>
      </c>
    </row>
    <row r="701" customFormat="false" ht="15" hidden="false" customHeight="false" outlineLevel="0" collapsed="false">
      <c r="A701" s="45" t="n">
        <v>39910</v>
      </c>
      <c r="B701" s="46" t="n">
        <v>8.56</v>
      </c>
      <c r="C701" s="46" t="n">
        <v>278.1</v>
      </c>
      <c r="D701" s="46" t="n">
        <v>747.5</v>
      </c>
      <c r="E701" s="46" t="n">
        <v>205</v>
      </c>
      <c r="F701" s="46" t="n">
        <v>361</v>
      </c>
      <c r="G701" s="46" t="n">
        <v>2387</v>
      </c>
      <c r="H701" s="46" t="n">
        <v>74.1</v>
      </c>
      <c r="I701" s="46" t="n">
        <v>114.95</v>
      </c>
      <c r="J701" s="46" t="n">
        <v>262.4</v>
      </c>
      <c r="K701" s="46" t="n">
        <v>5687</v>
      </c>
      <c r="L701" s="46" t="n">
        <v>401.8</v>
      </c>
      <c r="M701" s="46" t="n">
        <v>122.75</v>
      </c>
      <c r="N701" s="46" t="n">
        <v>666</v>
      </c>
      <c r="O701" s="46" t="n">
        <v>786.9</v>
      </c>
      <c r="Q701" s="0" t="n">
        <f aca="false">(B701-B702)/B702</f>
        <v>0.150537634408602</v>
      </c>
      <c r="R701" s="0" t="n">
        <f aca="false">(C701-C702)/C702</f>
        <v>0.0696153846153847</v>
      </c>
      <c r="S701" s="0" t="n">
        <f aca="false">(D701-D702)/D702</f>
        <v>-0.0435060780550224</v>
      </c>
      <c r="T701" s="0" t="n">
        <f aca="false">(E701-E702)/E702</f>
        <v>0.00737100737100737</v>
      </c>
      <c r="U701" s="0" t="n">
        <f aca="false">(F701-F702)/F702</f>
        <v>-0.0487483530961792</v>
      </c>
      <c r="V701" s="0" t="n">
        <f aca="false">(G701-G702)/G702</f>
        <v>-0.0594956658786446</v>
      </c>
      <c r="W701" s="0" t="n">
        <f aca="false">(H701-H702)/H702</f>
        <v>-0.0171110226820534</v>
      </c>
      <c r="X701" s="0" t="n">
        <f aca="false">(I701-I702)/I702</f>
        <v>-0.00251648733078785</v>
      </c>
      <c r="Y701" s="0" t="n">
        <f aca="false">(J701-J702)/J702</f>
        <v>-0.0026605853287725</v>
      </c>
      <c r="Z701" s="0" t="n">
        <f aca="false">(K701-K702)/K702</f>
        <v>-0.000702864171498858</v>
      </c>
      <c r="AA701" s="0" t="n">
        <f aca="false">(L701-L702)/L702</f>
        <v>-0.0176039119804401</v>
      </c>
      <c r="AB701" s="0" t="n">
        <f aca="false">(M701-M702)/M702</f>
        <v>-0.0277227722772277</v>
      </c>
      <c r="AC701" s="0" t="n">
        <f aca="false">(N701-N702)/N702</f>
        <v>-0.0192902370784863</v>
      </c>
      <c r="AD701" s="0" t="n">
        <f aca="false">(O701-O702)/O702</f>
        <v>-0.0335298452468682</v>
      </c>
      <c r="AG701" s="47" t="n">
        <f aca="false">(B701-B721)/B721</f>
        <v>0.681728880157171</v>
      </c>
      <c r="AH701" s="47" t="n">
        <f aca="false">(C701-C721)/C721</f>
        <v>1.28794734677088</v>
      </c>
      <c r="AI701" s="47" t="n">
        <f aca="false">(D701-D721)/D721</f>
        <v>0.0984570168993387</v>
      </c>
      <c r="AJ701" s="47" t="n">
        <f aca="false">(E701-E721)/E721</f>
        <v>-0.0242741551642075</v>
      </c>
      <c r="AK701" s="47" t="n">
        <f aca="false">(F701-F721)/F721</f>
        <v>0.643149749658626</v>
      </c>
      <c r="AL701" s="47" t="n">
        <f aca="false">(G701-G721)/G721</f>
        <v>0.311538461538462</v>
      </c>
      <c r="AM701" s="47" t="n">
        <f aca="false">(H701-H721)/H721</f>
        <v>0.178997613365155</v>
      </c>
      <c r="AN701" s="47" t="n">
        <f aca="false">(I701-I721)/I721</f>
        <v>0.190698156204682</v>
      </c>
      <c r="AO701" s="47" t="n">
        <f aca="false">(J701-J721)/J721</f>
        <v>0.105773282764433</v>
      </c>
      <c r="AP701" s="47" t="n">
        <f aca="false">(K701-K721)/K721</f>
        <v>-0.00280554094336314</v>
      </c>
      <c r="AQ701" s="47" t="n">
        <f aca="false">(L701-L721)/L721</f>
        <v>0.0242161611011981</v>
      </c>
      <c r="AR701" s="47" t="n">
        <f aca="false">(M701-M721)/M721</f>
        <v>0.0456597665899991</v>
      </c>
      <c r="AS701" s="47" t="n">
        <f aca="false">(N701-N721)/N721</f>
        <v>0.44</v>
      </c>
      <c r="AT701" s="47" t="n">
        <f aca="false">(O701-O721)/O721</f>
        <v>0.191911541956983</v>
      </c>
    </row>
    <row r="702" customFormat="false" ht="15" hidden="false" customHeight="false" outlineLevel="0" collapsed="false">
      <c r="A702" s="45" t="n">
        <v>39909</v>
      </c>
      <c r="B702" s="46" t="n">
        <v>7.44</v>
      </c>
      <c r="C702" s="46" t="n">
        <v>260</v>
      </c>
      <c r="D702" s="46" t="n">
        <v>781.5</v>
      </c>
      <c r="E702" s="46" t="n">
        <v>203.5</v>
      </c>
      <c r="F702" s="46" t="n">
        <v>379.5</v>
      </c>
      <c r="G702" s="46" t="n">
        <v>2538</v>
      </c>
      <c r="H702" s="46" t="n">
        <v>75.39</v>
      </c>
      <c r="I702" s="46" t="n">
        <v>115.24</v>
      </c>
      <c r="J702" s="46" t="n">
        <v>263.1</v>
      </c>
      <c r="K702" s="46" t="n">
        <v>5691</v>
      </c>
      <c r="L702" s="46" t="n">
        <v>409</v>
      </c>
      <c r="M702" s="46" t="n">
        <v>126.25</v>
      </c>
      <c r="N702" s="46" t="n">
        <v>679.1</v>
      </c>
      <c r="O702" s="46" t="n">
        <v>814.2</v>
      </c>
      <c r="Q702" s="0" t="n">
        <f aca="false">(B702-B703)/B703</f>
        <v>-0.0461538461538461</v>
      </c>
      <c r="R702" s="0" t="n">
        <f aca="false">(C702-C703)/C703</f>
        <v>-0.037037037037037</v>
      </c>
      <c r="S702" s="0" t="n">
        <f aca="false">(D702-D703)/D703</f>
        <v>0.00372463395838682</v>
      </c>
      <c r="T702" s="0" t="n">
        <f aca="false">(E702-E703)/E703</f>
        <v>-0.0126152353226589</v>
      </c>
      <c r="U702" s="0" t="n">
        <f aca="false">(F702-F703)/F703</f>
        <v>-0.0550298804780877</v>
      </c>
      <c r="V702" s="0" t="n">
        <f aca="false">(G702-G703)/G703</f>
        <v>-0.0151338766006985</v>
      </c>
      <c r="W702" s="0" t="n">
        <f aca="false">(H702-H703)/H703</f>
        <v>0.0010622759261718</v>
      </c>
      <c r="X702" s="0" t="n">
        <f aca="false">(I702-I703)/I703</f>
        <v>0.0601655933762649</v>
      </c>
      <c r="Y702" s="0" t="n">
        <f aca="false">(J702-J703)/J703</f>
        <v>0.00804597701149434</v>
      </c>
      <c r="Z702" s="0" t="n">
        <f aca="false">(K702-K703)/K703</f>
        <v>0.00228953856991899</v>
      </c>
      <c r="AA702" s="0" t="n">
        <f aca="false">(L702-L703)/L703</f>
        <v>0.0113748763600396</v>
      </c>
      <c r="AB702" s="0" t="n">
        <f aca="false">(M702-M703)/M703</f>
        <v>-0.013671875</v>
      </c>
      <c r="AC702" s="0" t="n">
        <f aca="false">(N702-N703)/N703</f>
        <v>-0.0194917701414958</v>
      </c>
      <c r="AD702" s="0" t="n">
        <f aca="false">(O702-O703)/O703</f>
        <v>-0.0115333252397718</v>
      </c>
      <c r="AG702" s="47" t="n">
        <f aca="false">(B702-B722)/B722</f>
        <v>0.506072874493927</v>
      </c>
      <c r="AH702" s="47" t="n">
        <f aca="false">(C702-C722)/C722</f>
        <v>1.33204771728406</v>
      </c>
      <c r="AI702" s="47" t="n">
        <f aca="false">(D702-D722)/D722</f>
        <v>0.194954128440367</v>
      </c>
      <c r="AJ702" s="47" t="n">
        <f aca="false">(E702-E722)/E722</f>
        <v>-0.0898926654740608</v>
      </c>
      <c r="AK702" s="47" t="n">
        <f aca="false">(F702-F722)/F722</f>
        <v>0.817528735632184</v>
      </c>
      <c r="AL702" s="47" t="n">
        <f aca="false">(G702-G722)/G722</f>
        <v>0.483343074225599</v>
      </c>
      <c r="AM702" s="47" t="n">
        <f aca="false">(H702-H722)/H722</f>
        <v>0.224062347783731</v>
      </c>
      <c r="AN702" s="47" t="n">
        <f aca="false">(I702-I722)/I722</f>
        <v>0.294685990338164</v>
      </c>
      <c r="AO702" s="47" t="n">
        <f aca="false">(J702-J722)/J722</f>
        <v>0.121961620469083</v>
      </c>
      <c r="AP702" s="47" t="n">
        <f aca="false">(K702-K722)/K722</f>
        <v>-0.00297827610371409</v>
      </c>
      <c r="AQ702" s="47" t="n">
        <f aca="false">(L702-L722)/L722</f>
        <v>0.0568475452196382</v>
      </c>
      <c r="AR702" s="47" t="n">
        <f aca="false">(M702-M722)/M722</f>
        <v>0.079521162890124</v>
      </c>
      <c r="AS702" s="47" t="n">
        <f aca="false">(N702-N722)/N722</f>
        <v>0.49219951658976</v>
      </c>
      <c r="AT702" s="47" t="n">
        <f aca="false">(O702-O722)/O722</f>
        <v>0.271392879450344</v>
      </c>
    </row>
    <row r="703" customFormat="false" ht="15" hidden="false" customHeight="false" outlineLevel="0" collapsed="false">
      <c r="A703" s="45" t="n">
        <v>39906</v>
      </c>
      <c r="B703" s="46" t="n">
        <v>7.8</v>
      </c>
      <c r="C703" s="46" t="n">
        <v>270</v>
      </c>
      <c r="D703" s="46" t="n">
        <v>778.6</v>
      </c>
      <c r="E703" s="46" t="n">
        <v>206.1</v>
      </c>
      <c r="F703" s="46" t="n">
        <v>401.6</v>
      </c>
      <c r="G703" s="46" t="n">
        <v>2577</v>
      </c>
      <c r="H703" s="46" t="n">
        <v>75.31</v>
      </c>
      <c r="I703" s="46" t="n">
        <v>108.7</v>
      </c>
      <c r="J703" s="46" t="n">
        <v>261</v>
      </c>
      <c r="K703" s="46" t="n">
        <v>5678</v>
      </c>
      <c r="L703" s="46" t="n">
        <v>404.4</v>
      </c>
      <c r="M703" s="46" t="n">
        <v>128</v>
      </c>
      <c r="N703" s="46" t="n">
        <v>692.6</v>
      </c>
      <c r="O703" s="46" t="n">
        <v>823.7</v>
      </c>
      <c r="Q703" s="0" t="n">
        <f aca="false">(B703-B704)/B704</f>
        <v>0.0863509749303621</v>
      </c>
      <c r="R703" s="0" t="n">
        <f aca="false">(C703-C704)/C704</f>
        <v>0.0293556995806328</v>
      </c>
      <c r="S703" s="0" t="n">
        <f aca="false">(D703-D704)/D704</f>
        <v>0.00464516129032261</v>
      </c>
      <c r="T703" s="0" t="n">
        <f aca="false">(E703-E704)/E704</f>
        <v>0.0202970297029703</v>
      </c>
      <c r="U703" s="0" t="n">
        <f aca="false">(F703-F704)/F704</f>
        <v>0.0366546205472381</v>
      </c>
      <c r="V703" s="0" t="n">
        <f aca="false">(G703-G704)/G704</f>
        <v>0.0868831716575285</v>
      </c>
      <c r="W703" s="0" t="n">
        <f aca="false">(H703-H704)/H704</f>
        <v>0.00830097737314238</v>
      </c>
      <c r="X703" s="0" t="n">
        <f aca="false">(I703-I704)/I704</f>
        <v>-0.0277280858676207</v>
      </c>
      <c r="Y703" s="0" t="n">
        <f aca="false">(J703-J704)/J704</f>
        <v>0.0553983016579053</v>
      </c>
      <c r="Z703" s="0" t="n">
        <f aca="false">(K703-K704)/K704</f>
        <v>-0.000352112676056338</v>
      </c>
      <c r="AA703" s="0" t="n">
        <f aca="false">(L703-L704)/L704</f>
        <v>0.00722291407222908</v>
      </c>
      <c r="AB703" s="0" t="n">
        <f aca="false">(M703-M704)/M704</f>
        <v>0.0270400385140015</v>
      </c>
      <c r="AC703" s="0" t="n">
        <f aca="false">(N703-N704)/N704</f>
        <v>0.0532238442822384</v>
      </c>
      <c r="AD703" s="0" t="n">
        <f aca="false">(O703-O704)/O704</f>
        <v>0.0259060904222195</v>
      </c>
      <c r="AG703" s="47" t="n">
        <f aca="false">(B703-B723)/B723</f>
        <v>0.5234375</v>
      </c>
      <c r="AH703" s="47" t="n">
        <f aca="false">(C703-C723)/C723</f>
        <v>1.3118417672746</v>
      </c>
      <c r="AI703" s="47" t="n">
        <f aca="false">(D703-D723)/D723</f>
        <v>0.196006144393241</v>
      </c>
      <c r="AJ703" s="47" t="n">
        <f aca="false">(E703-E723)/E723</f>
        <v>-0.146937086092715</v>
      </c>
      <c r="AK703" s="47" t="n">
        <f aca="false">(F703-F723)/F723</f>
        <v>0.923371647509579</v>
      </c>
      <c r="AL703" s="47" t="n">
        <f aca="false">(G703-G723)/G723</f>
        <v>0.545890821835633</v>
      </c>
      <c r="AM703" s="47" t="n">
        <f aca="false">(H703-H723)/H723</f>
        <v>0.208828250401284</v>
      </c>
      <c r="AN703" s="47" t="n">
        <f aca="false">(I703-I723)/I723</f>
        <v>0.217927170868347</v>
      </c>
      <c r="AO703" s="47" t="n">
        <f aca="false">(J703-J723)/J723</f>
        <v>0.0758450123660347</v>
      </c>
      <c r="AP703" s="47" t="n">
        <f aca="false">(K703-K723)/K723</f>
        <v>-0.0260720411663808</v>
      </c>
      <c r="AQ703" s="47" t="n">
        <f aca="false">(L703-L723)/L723</f>
        <v>0.00973782771535575</v>
      </c>
      <c r="AR703" s="47" t="n">
        <f aca="false">(M703-M723)/M723</f>
        <v>0.0912190963341859</v>
      </c>
      <c r="AS703" s="47" t="n">
        <f aca="false">(N703-N723)/N723</f>
        <v>0.38630904723779</v>
      </c>
      <c r="AT703" s="47" t="n">
        <f aca="false">(O703-O723)/O723</f>
        <v>0.280230027976376</v>
      </c>
    </row>
    <row r="704" customFormat="false" ht="15" hidden="false" customHeight="false" outlineLevel="0" collapsed="false">
      <c r="A704" s="45" t="n">
        <v>39905</v>
      </c>
      <c r="B704" s="46" t="n">
        <v>7.18</v>
      </c>
      <c r="C704" s="46" t="n">
        <v>262.3</v>
      </c>
      <c r="D704" s="46" t="n">
        <v>775</v>
      </c>
      <c r="E704" s="46" t="n">
        <v>202</v>
      </c>
      <c r="F704" s="46" t="n">
        <v>387.4</v>
      </c>
      <c r="G704" s="46" t="n">
        <v>2371</v>
      </c>
      <c r="H704" s="46" t="n">
        <v>74.69</v>
      </c>
      <c r="I704" s="46" t="n">
        <v>111.8</v>
      </c>
      <c r="J704" s="46" t="n">
        <v>247.3</v>
      </c>
      <c r="K704" s="46" t="n">
        <v>5680</v>
      </c>
      <c r="L704" s="46" t="n">
        <v>401.5</v>
      </c>
      <c r="M704" s="46" t="n">
        <v>124.63</v>
      </c>
      <c r="N704" s="46" t="n">
        <v>657.6</v>
      </c>
      <c r="O704" s="46" t="n">
        <v>802.9</v>
      </c>
      <c r="Q704" s="0" t="n">
        <f aca="false">(B704-B705)/B705</f>
        <v>0.00560224089635855</v>
      </c>
      <c r="R704" s="0" t="n">
        <f aca="false">(C704-C705)/C705</f>
        <v>0.0812036273701567</v>
      </c>
      <c r="S704" s="0" t="n">
        <f aca="false">(D704-D705)/D705</f>
        <v>0.0547087642896027</v>
      </c>
      <c r="T704" s="0" t="n">
        <f aca="false">(E704-E705)/E705</f>
        <v>0.0279375095414992</v>
      </c>
      <c r="U704" s="0" t="n">
        <f aca="false">(F704-F705)/F705</f>
        <v>0.134407027818448</v>
      </c>
      <c r="V704" s="0" t="n">
        <f aca="false">(G704-G705)/G705</f>
        <v>0.105876865671642</v>
      </c>
      <c r="W704" s="0" t="n">
        <f aca="false">(H704-H705)/H705</f>
        <v>0.0506400337600224</v>
      </c>
      <c r="X704" s="0" t="n">
        <f aca="false">(I704-I705)/I705</f>
        <v>0.0829135993800853</v>
      </c>
      <c r="Y704" s="0" t="n">
        <f aca="false">(J704-J705)/J705</f>
        <v>0.00733197556008151</v>
      </c>
      <c r="Z704" s="0" t="n">
        <f aca="false">(K704-K705)/K705</f>
        <v>0.00123391503613608</v>
      </c>
      <c r="AA704" s="0" t="n">
        <f aca="false">(L704-L705)/L705</f>
        <v>0.010062893081761</v>
      </c>
      <c r="AB704" s="0" t="n">
        <f aca="false">(M704-M705)/M705</f>
        <v>0.0739336492890995</v>
      </c>
      <c r="AC704" s="0" t="n">
        <f aca="false">(N704-N705)/N705</f>
        <v>0.0639055169066494</v>
      </c>
      <c r="AD704" s="0" t="n">
        <f aca="false">(O704-O705)/O705</f>
        <v>0.0631620762711864</v>
      </c>
      <c r="AG704" s="47" t="n">
        <f aca="false">(B704-B724)/B724</f>
        <v>0.471311475409836</v>
      </c>
      <c r="AH704" s="47" t="n">
        <f aca="false">(C704-C724)/C724</f>
        <v>1.15884773662551</v>
      </c>
      <c r="AI704" s="47" t="n">
        <f aca="false">(D704-D724)/D724</f>
        <v>0.211884284597342</v>
      </c>
      <c r="AJ704" s="47" t="n">
        <f aca="false">(E704-E724)/E724</f>
        <v>-0.172131147540984</v>
      </c>
      <c r="AK704" s="47" t="n">
        <f aca="false">(F704-F724)/F724</f>
        <v>0.806060606060606</v>
      </c>
      <c r="AL704" s="47" t="n">
        <f aca="false">(G704-G724)/G724</f>
        <v>0.465389369592089</v>
      </c>
      <c r="AM704" s="47" t="n">
        <f aca="false">(H704-H724)/H724</f>
        <v>0.209358808290155</v>
      </c>
      <c r="AN704" s="47" t="n">
        <f aca="false">(I704-I724)/I724</f>
        <v>0.13502538071066</v>
      </c>
      <c r="AO704" s="47" t="n">
        <f aca="false">(J704-J724)/J724</f>
        <v>0.0176954732510289</v>
      </c>
      <c r="AP704" s="47" t="n">
        <f aca="false">(K704-K724)/K724</f>
        <v>-0.0166204986149585</v>
      </c>
      <c r="AQ704" s="47" t="n">
        <f aca="false">(L704-L724)/L724</f>
        <v>0</v>
      </c>
      <c r="AR704" s="47" t="n">
        <f aca="false">(M704-M724)/M724</f>
        <v>0.0980616740088105</v>
      </c>
      <c r="AS704" s="47" t="n">
        <f aca="false">(N704-N724)/N724</f>
        <v>0.291944990176817</v>
      </c>
      <c r="AT704" s="47" t="n">
        <f aca="false">(O704-O724)/O724</f>
        <v>0.25511958730655</v>
      </c>
    </row>
    <row r="705" customFormat="false" ht="15" hidden="false" customHeight="false" outlineLevel="0" collapsed="false">
      <c r="A705" s="45" t="n">
        <v>39904</v>
      </c>
      <c r="B705" s="46" t="n">
        <v>7.14</v>
      </c>
      <c r="C705" s="46" t="n">
        <v>242.6</v>
      </c>
      <c r="D705" s="46" t="n">
        <v>734.8</v>
      </c>
      <c r="E705" s="46" t="n">
        <v>196.51</v>
      </c>
      <c r="F705" s="46" t="n">
        <v>341.5</v>
      </c>
      <c r="G705" s="46" t="n">
        <v>2144</v>
      </c>
      <c r="H705" s="46" t="n">
        <v>71.09</v>
      </c>
      <c r="I705" s="46" t="n">
        <v>103.24</v>
      </c>
      <c r="J705" s="46" t="n">
        <v>245.5</v>
      </c>
      <c r="K705" s="46" t="n">
        <v>5673</v>
      </c>
      <c r="L705" s="46" t="n">
        <v>397.5</v>
      </c>
      <c r="M705" s="46" t="n">
        <v>116.05</v>
      </c>
      <c r="N705" s="46" t="n">
        <v>618.1</v>
      </c>
      <c r="O705" s="46" t="n">
        <v>755.2</v>
      </c>
      <c r="Q705" s="0" t="n">
        <f aca="false">(B705-B706)/B706</f>
        <v>-0.128205128205128</v>
      </c>
      <c r="R705" s="0" t="n">
        <f aca="false">(C705-C706)/C706</f>
        <v>0.0129436325678497</v>
      </c>
      <c r="S705" s="0" t="n">
        <f aca="false">(D705-D706)/D706</f>
        <v>-0.000272108843537477</v>
      </c>
      <c r="T705" s="0" t="n">
        <f aca="false">(E705-E706)/E706</f>
        <v>-0.00506303478304896</v>
      </c>
      <c r="U705" s="0" t="n">
        <f aca="false">(F705-F706)/F706</f>
        <v>0.0314104500151011</v>
      </c>
      <c r="V705" s="0" t="n">
        <f aca="false">(G705-G706)/G706</f>
        <v>0.0443253774963468</v>
      </c>
      <c r="W705" s="0" t="n">
        <f aca="false">(H705-H706)/H706</f>
        <v>-0.0078157711095604</v>
      </c>
      <c r="X705" s="0" t="n">
        <f aca="false">(I705-I706)/I706</f>
        <v>-0.0740807174887893</v>
      </c>
      <c r="Y705" s="0" t="n">
        <f aca="false">(J705-J706)/J706</f>
        <v>-0.00607287449392713</v>
      </c>
      <c r="Z705" s="0" t="n">
        <f aca="false">(K705-K706)/K706</f>
        <v>-0.00595759593481689</v>
      </c>
      <c r="AA705" s="0" t="n">
        <f aca="false">(L705-L706)/L706</f>
        <v>-0.0264511388684791</v>
      </c>
      <c r="AB705" s="0" t="n">
        <f aca="false">(M705-M706)/M706</f>
        <v>-0.00446083898086983</v>
      </c>
      <c r="AC705" s="0" t="n">
        <f aca="false">(N705-N706)/N706</f>
        <v>0.116510115606936</v>
      </c>
      <c r="AD705" s="0" t="n">
        <f aca="false">(O705-O706)/O706</f>
        <v>0.00733626784046952</v>
      </c>
      <c r="AG705" s="47" t="n">
        <f aca="false">(B705-B725)/B725</f>
        <v>0.231034482758621</v>
      </c>
      <c r="AH705" s="47" t="n">
        <f aca="false">(C705-C725)/C725</f>
        <v>0.844866920152091</v>
      </c>
      <c r="AI705" s="47" t="n">
        <f aca="false">(D705-D725)/D725</f>
        <v>0.116208415615981</v>
      </c>
      <c r="AJ705" s="47" t="n">
        <f aca="false">(E705-E725)/E725</f>
        <v>-0.190650741350906</v>
      </c>
      <c r="AK705" s="47" t="n">
        <f aca="false">(F705-F725)/F725</f>
        <v>0.570114942528736</v>
      </c>
      <c r="AL705" s="47" t="n">
        <f aca="false">(G705-G725)/G725</f>
        <v>0.32591218305504</v>
      </c>
      <c r="AM705" s="47" t="n">
        <f aca="false">(H705-H725)/H725</f>
        <v>0.113390759592796</v>
      </c>
      <c r="AN705" s="47" t="n">
        <f aca="false">(I705-I725)/I725</f>
        <v>0.0176441596845736</v>
      </c>
      <c r="AO705" s="47" t="n">
        <f aca="false">(J705-J725)/J725</f>
        <v>-0.018</v>
      </c>
      <c r="AP705" s="47" t="n">
        <f aca="false">(K705-K725)/K725</f>
        <v>-0.0260944206008584</v>
      </c>
      <c r="AQ705" s="47" t="n">
        <f aca="false">(L705-L725)/L725</f>
        <v>-0.00250941028858218</v>
      </c>
      <c r="AR705" s="47" t="n">
        <f aca="false">(M705-M725)/M725</f>
        <v>0.0184291355857832</v>
      </c>
      <c r="AS705" s="47" t="n">
        <f aca="false">(N705-N725)/N725</f>
        <v>0.182966507177034</v>
      </c>
      <c r="AT705" s="47" t="n">
        <f aca="false">(O705-O725)/O725</f>
        <v>0.168316831683168</v>
      </c>
    </row>
    <row r="706" customFormat="false" ht="15" hidden="false" customHeight="false" outlineLevel="0" collapsed="false">
      <c r="A706" s="45" t="n">
        <v>39903</v>
      </c>
      <c r="B706" s="46" t="n">
        <v>8.19</v>
      </c>
      <c r="C706" s="46" t="n">
        <v>239.5</v>
      </c>
      <c r="D706" s="46" t="n">
        <v>735</v>
      </c>
      <c r="E706" s="46" t="n">
        <v>197.51</v>
      </c>
      <c r="F706" s="46" t="n">
        <v>331.1</v>
      </c>
      <c r="G706" s="46" t="n">
        <v>2053</v>
      </c>
      <c r="H706" s="46" t="n">
        <v>71.65</v>
      </c>
      <c r="I706" s="46" t="n">
        <v>111.5</v>
      </c>
      <c r="J706" s="46" t="n">
        <v>247</v>
      </c>
      <c r="K706" s="46" t="n">
        <v>5707</v>
      </c>
      <c r="L706" s="46" t="n">
        <v>408.3</v>
      </c>
      <c r="M706" s="46" t="n">
        <v>116.57</v>
      </c>
      <c r="N706" s="46" t="n">
        <v>553.6</v>
      </c>
      <c r="O706" s="46" t="n">
        <v>749.7</v>
      </c>
      <c r="Q706" s="0" t="n">
        <f aca="false">(B706-B707)/B707</f>
        <v>0.0862068965517241</v>
      </c>
      <c r="R706" s="0" t="n">
        <f aca="false">(C706-C707)/C707</f>
        <v>0.0148305084745763</v>
      </c>
      <c r="S706" s="0" t="n">
        <f aca="false">(D706-D707)/D707</f>
        <v>0.00989282769991762</v>
      </c>
      <c r="T706" s="0" t="n">
        <f aca="false">(E706-E707)/E707</f>
        <v>0.00883644907549285</v>
      </c>
      <c r="U706" s="0" t="n">
        <f aca="false">(F706-F707)/F707</f>
        <v>-0.00120663650075408</v>
      </c>
      <c r="V706" s="0" t="n">
        <f aca="false">(G706-G707)/G707</f>
        <v>0</v>
      </c>
      <c r="W706" s="0" t="n">
        <f aca="false">(H706-H707)/H707</f>
        <v>0.0107208350966287</v>
      </c>
      <c r="X706" s="0" t="n">
        <f aca="false">(I706-I707)/I707</f>
        <v>-0.00419755291595962</v>
      </c>
      <c r="Y706" s="0" t="n">
        <f aca="false">(J706-J707)/J707</f>
        <v>0.0443974630021142</v>
      </c>
      <c r="Z706" s="0" t="n">
        <f aca="false">(K706-K707)/K707</f>
        <v>0.00705840832892183</v>
      </c>
      <c r="AA706" s="0" t="n">
        <f aca="false">(L706-L707)/L707</f>
        <v>0.0230518667000751</v>
      </c>
      <c r="AB706" s="0" t="n">
        <f aca="false">(M706-M707)/M707</f>
        <v>-0.018853631849171</v>
      </c>
      <c r="AC706" s="0" t="n">
        <f aca="false">(N706-N707)/N707</f>
        <v>-0.0656540084388185</v>
      </c>
      <c r="AD706" s="0" t="n">
        <f aca="false">(O706-O707)/O707</f>
        <v>0.0061736679640317</v>
      </c>
      <c r="AG706" s="47" t="n">
        <f aca="false">(B706-B726)/B726</f>
        <v>0.412068965517241</v>
      </c>
      <c r="AH706" s="47" t="n">
        <f aca="false">(C706-C726)/C726</f>
        <v>0.84159938485198</v>
      </c>
      <c r="AI706" s="47" t="n">
        <f aca="false">(D706-D726)/D726</f>
        <v>0.142368666459434</v>
      </c>
      <c r="AJ706" s="47" t="n">
        <f aca="false">(E706-E726)/E726</f>
        <v>-0.184180090871541</v>
      </c>
      <c r="AK706" s="47" t="n">
        <f aca="false">(F706-F726)/F726</f>
        <v>0.608843537414966</v>
      </c>
      <c r="AL706" s="47" t="n">
        <f aca="false">(G706-G726)/G726</f>
        <v>0.305149396058487</v>
      </c>
      <c r="AM706" s="47" t="n">
        <f aca="false">(H706-H726)/H726</f>
        <v>0.16903246859194</v>
      </c>
      <c r="AN706" s="47" t="n">
        <f aca="false">(I706-I726)/I726</f>
        <v>0.158441558441558</v>
      </c>
      <c r="AO706" s="47" t="n">
        <f aca="false">(J706-J726)/J726</f>
        <v>-0.00202020202020202</v>
      </c>
      <c r="AP706" s="47" t="n">
        <f aca="false">(K706-K726)/K726</f>
        <v>-0.00937337267835445</v>
      </c>
      <c r="AQ706" s="47" t="n">
        <f aca="false">(L706-L726)/L726</f>
        <v>0.0423793719683432</v>
      </c>
      <c r="AR706" s="47" t="n">
        <f aca="false">(M706-M726)/M726</f>
        <v>0.0261443661971831</v>
      </c>
      <c r="AS706" s="47" t="n">
        <f aca="false">(N706-N726)/N726</f>
        <v>0.0908374384236454</v>
      </c>
      <c r="AT706" s="47" t="n">
        <f aca="false">(O706-O726)/O726</f>
        <v>0.18811410459588</v>
      </c>
    </row>
    <row r="707" customFormat="false" ht="15" hidden="false" customHeight="false" outlineLevel="0" collapsed="false">
      <c r="A707" s="45" t="n">
        <v>39902</v>
      </c>
      <c r="B707" s="46" t="n">
        <v>7.54</v>
      </c>
      <c r="C707" s="46" t="n">
        <v>236</v>
      </c>
      <c r="D707" s="46" t="n">
        <v>727.8</v>
      </c>
      <c r="E707" s="46" t="n">
        <v>195.78</v>
      </c>
      <c r="F707" s="46" t="n">
        <v>331.5</v>
      </c>
      <c r="G707" s="46" t="n">
        <v>2053</v>
      </c>
      <c r="H707" s="46" t="n">
        <v>70.89</v>
      </c>
      <c r="I707" s="46" t="n">
        <v>111.97</v>
      </c>
      <c r="J707" s="46" t="n">
        <v>236.5</v>
      </c>
      <c r="K707" s="46" t="n">
        <v>5667</v>
      </c>
      <c r="L707" s="46" t="n">
        <v>399.1</v>
      </c>
      <c r="M707" s="46" t="n">
        <v>118.81</v>
      </c>
      <c r="N707" s="46" t="n">
        <v>592.5</v>
      </c>
      <c r="O707" s="46" t="n">
        <v>745.1</v>
      </c>
      <c r="Q707" s="0" t="n">
        <f aca="false">(B707-B708)/B708</f>
        <v>-0.175054704595186</v>
      </c>
      <c r="R707" s="0" t="n">
        <f aca="false">(C707-C708)/C708</f>
        <v>-0.106060606060606</v>
      </c>
      <c r="S707" s="0" t="n">
        <f aca="false">(D707-D708)/D708</f>
        <v>-0.0328239202657808</v>
      </c>
      <c r="T707" s="0" t="n">
        <f aca="false">(E707-E708)/E708</f>
        <v>-0.0445095168374817</v>
      </c>
      <c r="U707" s="0" t="n">
        <f aca="false">(F707-F708)/F708</f>
        <v>-0.127172195892575</v>
      </c>
      <c r="V707" s="0" t="n">
        <f aca="false">(G707-G708)/G708</f>
        <v>-0.0979789103690685</v>
      </c>
      <c r="W707" s="0" t="n">
        <f aca="false">(H707-H708)/H708</f>
        <v>-0.0541694462975317</v>
      </c>
      <c r="X707" s="0" t="n">
        <f aca="false">(I707-I708)/I708</f>
        <v>-0.0803285420944559</v>
      </c>
      <c r="Y707" s="0" t="n">
        <f aca="false">(J707-J708)/J708</f>
        <v>-0.00713685978169601</v>
      </c>
      <c r="Z707" s="0" t="n">
        <f aca="false">(K707-K708)/K708</f>
        <v>-0.00140969162995595</v>
      </c>
      <c r="AA707" s="0" t="n">
        <f aca="false">(L707-L708)/L708</f>
        <v>-0.00548218290555691</v>
      </c>
      <c r="AB707" s="0" t="n">
        <f aca="false">(M707-M708)/M708</f>
        <v>-0.0284569466023387</v>
      </c>
      <c r="AC707" s="0" t="n">
        <f aca="false">(N707-N708)/N708</f>
        <v>-0.0190397350993378</v>
      </c>
      <c r="AD707" s="0" t="n">
        <f aca="false">(O707-O708)/O708</f>
        <v>-0.0540815031103212</v>
      </c>
      <c r="AG707" s="47" t="n">
        <f aca="false">(B707-B727)/B727</f>
        <v>0.262981574539364</v>
      </c>
      <c r="AH707" s="47" t="n">
        <f aca="false">(C707-C727)/C727</f>
        <v>0.753994797473058</v>
      </c>
      <c r="AI707" s="47" t="n">
        <f aca="false">(D707-D727)/D727</f>
        <v>0.0939425822937021</v>
      </c>
      <c r="AJ707" s="47" t="n">
        <f aca="false">(E707-E727)/E727</f>
        <v>-0.0786823529411765</v>
      </c>
      <c r="AK707" s="47" t="n">
        <f aca="false">(F707-F727)/F727</f>
        <v>0.582338902147971</v>
      </c>
      <c r="AL707" s="47" t="n">
        <f aca="false">(G707-G727)/G727</f>
        <v>0.297724399494311</v>
      </c>
      <c r="AM707" s="47" t="n">
        <f aca="false">(H707-H727)/H727</f>
        <v>0.159280457890433</v>
      </c>
      <c r="AN707" s="47" t="n">
        <f aca="false">(I707-I727)/I727</f>
        <v>0.249804665699297</v>
      </c>
      <c r="AO707" s="47" t="n">
        <f aca="false">(J707-J727)/J727</f>
        <v>-0.0425101214574899</v>
      </c>
      <c r="AP707" s="47" t="n">
        <f aca="false">(K707-K727)/K727</f>
        <v>-0.0111673355435352</v>
      </c>
      <c r="AQ707" s="47" t="n">
        <f aca="false">(L707-L727)/L727</f>
        <v>0.0299354838709678</v>
      </c>
      <c r="AR707" s="47" t="n">
        <f aca="false">(M707-M727)/M727</f>
        <v>0.0560888888888889</v>
      </c>
      <c r="AS707" s="47" t="n">
        <f aca="false">(N707-N727)/N727</f>
        <v>0.210418794688458</v>
      </c>
      <c r="AT707" s="47" t="n">
        <f aca="false">(O707-O727)/O727</f>
        <v>0.170252866342076</v>
      </c>
    </row>
    <row r="708" customFormat="false" ht="15" hidden="false" customHeight="false" outlineLevel="0" collapsed="false">
      <c r="A708" s="45" t="n">
        <v>39899</v>
      </c>
      <c r="B708" s="46" t="n">
        <v>9.14</v>
      </c>
      <c r="C708" s="46" t="n">
        <v>264</v>
      </c>
      <c r="D708" s="46" t="n">
        <v>752.5</v>
      </c>
      <c r="E708" s="46" t="n">
        <v>204.9</v>
      </c>
      <c r="F708" s="46" t="n">
        <v>379.8</v>
      </c>
      <c r="G708" s="46" t="n">
        <v>2276</v>
      </c>
      <c r="H708" s="46" t="n">
        <v>74.95</v>
      </c>
      <c r="I708" s="46" t="n">
        <v>121.75</v>
      </c>
      <c r="J708" s="46" t="n">
        <v>238.2</v>
      </c>
      <c r="K708" s="46" t="n">
        <v>5675</v>
      </c>
      <c r="L708" s="46" t="n">
        <v>401.3</v>
      </c>
      <c r="M708" s="46" t="n">
        <v>122.29</v>
      </c>
      <c r="N708" s="46" t="n">
        <v>604</v>
      </c>
      <c r="O708" s="46" t="n">
        <v>787.7</v>
      </c>
      <c r="Q708" s="0" t="n">
        <f aca="false">(B708-B709)/B709</f>
        <v>0.557069846678024</v>
      </c>
      <c r="R708" s="0" t="n">
        <f aca="false">(C708-C709)/C709</f>
        <v>-0.00677200902934542</v>
      </c>
      <c r="S708" s="0" t="n">
        <f aca="false">(D708-D709)/D709</f>
        <v>-0.0220922677063028</v>
      </c>
      <c r="T708" s="0" t="n">
        <f aca="false">(E708-E709)/E709</f>
        <v>0.00441176470588238</v>
      </c>
      <c r="U708" s="0" t="n">
        <f aca="false">(F708-F709)/F709</f>
        <v>-0.0633785450061652</v>
      </c>
      <c r="V708" s="0" t="n">
        <f aca="false">(G708-G709)/G709</f>
        <v>-0.0206540447504303</v>
      </c>
      <c r="W708" s="0" t="n">
        <f aca="false">(H708-H709)/H709</f>
        <v>0.00752789353407719</v>
      </c>
      <c r="X708" s="0" t="n">
        <f aca="false">(I708-I709)/I709</f>
        <v>-0.224769181789239</v>
      </c>
      <c r="Y708" s="0" t="n">
        <f aca="false">(J708-J709)/J709</f>
        <v>0.000840336134453734</v>
      </c>
      <c r="Z708" s="0" t="n">
        <f aca="false">(K708-K709)/K709</f>
        <v>-0.000176180408738548</v>
      </c>
      <c r="AA708" s="0" t="n">
        <f aca="false">(L708-L709)/L709</f>
        <v>-0.0216967333008288</v>
      </c>
      <c r="AB708" s="0" t="n">
        <f aca="false">(M708-M709)/M709</f>
        <v>-0.0564043209876542</v>
      </c>
      <c r="AC708" s="0" t="n">
        <f aca="false">(N708-N709)/N709</f>
        <v>0.00733822548365573</v>
      </c>
      <c r="AD708" s="0" t="n">
        <f aca="false">(O708-O709)/O709</f>
        <v>-0.0283705439743432</v>
      </c>
      <c r="AG708" s="47" t="n">
        <f aca="false">(B708-B728)/B728</f>
        <v>0.46474358974359</v>
      </c>
      <c r="AH708" s="47" t="n">
        <f aca="false">(C708-C728)/C728</f>
        <v>1.02376389421234</v>
      </c>
      <c r="AI708" s="47" t="n">
        <f aca="false">(D708-D728)/D728</f>
        <v>0.121794871794872</v>
      </c>
      <c r="AJ708" s="47" t="n">
        <f aca="false">(E708-E728)/E728</f>
        <v>-0.0205544933078393</v>
      </c>
      <c r="AK708" s="47" t="n">
        <f aca="false">(F708-F728)/F728</f>
        <v>0.760778859527121</v>
      </c>
      <c r="AL708" s="47" t="n">
        <f aca="false">(G708-G728)/G728</f>
        <v>0.366146458583433</v>
      </c>
      <c r="AM708" s="47" t="n">
        <f aca="false">(H708-H728)/H728</f>
        <v>0.205177681299244</v>
      </c>
      <c r="AN708" s="47" t="n">
        <f aca="false">(I708-I728)/I728</f>
        <v>0.17157428791378</v>
      </c>
      <c r="AO708" s="47" t="n">
        <f aca="false">(J708-J728)/J728</f>
        <v>-0.0414486921529176</v>
      </c>
      <c r="AP708" s="47" t="n">
        <f aca="false">(K708-K728)/K728</f>
        <v>-0.0157821713492889</v>
      </c>
      <c r="AQ708" s="47" t="n">
        <f aca="false">(L708-L728)/L728</f>
        <v>0.0644562334217507</v>
      </c>
      <c r="AR708" s="47" t="n">
        <f aca="false">(M708-M728)/M728</f>
        <v>0.0764964788732395</v>
      </c>
      <c r="AS708" s="47" t="n">
        <f aca="false">(N708-N728)/N728</f>
        <v>0.20414673046252</v>
      </c>
      <c r="AT708" s="47" t="n">
        <f aca="false">(O708-O728)/O728</f>
        <v>0.229052894367296</v>
      </c>
    </row>
    <row r="709" customFormat="false" ht="15" hidden="false" customHeight="false" outlineLevel="0" collapsed="false">
      <c r="A709" s="45" t="n">
        <v>39898</v>
      </c>
      <c r="B709" s="46" t="n">
        <v>5.87</v>
      </c>
      <c r="C709" s="46" t="n">
        <v>265.8</v>
      </c>
      <c r="D709" s="46" t="n">
        <v>769.5</v>
      </c>
      <c r="E709" s="46" t="n">
        <v>204</v>
      </c>
      <c r="F709" s="46" t="n">
        <v>405.5</v>
      </c>
      <c r="G709" s="46" t="n">
        <v>2324</v>
      </c>
      <c r="H709" s="46" t="n">
        <v>74.39</v>
      </c>
      <c r="I709" s="46" t="n">
        <v>157.05</v>
      </c>
      <c r="J709" s="46" t="n">
        <v>238</v>
      </c>
      <c r="K709" s="46" t="n">
        <v>5676</v>
      </c>
      <c r="L709" s="46" t="n">
        <v>410.2</v>
      </c>
      <c r="M709" s="46" t="n">
        <v>129.6</v>
      </c>
      <c r="N709" s="46" t="n">
        <v>599.6</v>
      </c>
      <c r="O709" s="46" t="n">
        <v>810.7</v>
      </c>
      <c r="Q709" s="0" t="n">
        <f aca="false">(B709-B710)/B710</f>
        <v>0.0931098696461825</v>
      </c>
      <c r="R709" s="0" t="n">
        <f aca="false">(C709-C710)/C710</f>
        <v>-0.0690017513134851</v>
      </c>
      <c r="S709" s="0" t="n">
        <f aca="false">(D709-D710)/D710</f>
        <v>0.00456919060052219</v>
      </c>
      <c r="T709" s="0" t="n">
        <f aca="false">(E709-E710)/E710</f>
        <v>0.00940128649183575</v>
      </c>
      <c r="U709" s="0" t="n">
        <f aca="false">(F709-F710)/F710</f>
        <v>0.0175658720200753</v>
      </c>
      <c r="V709" s="0" t="n">
        <f aca="false">(G709-G710)/G710</f>
        <v>0.00519031141868512</v>
      </c>
      <c r="W709" s="0" t="n">
        <f aca="false">(H709-H710)/H710</f>
        <v>0.0627142857142857</v>
      </c>
      <c r="X709" s="0" t="n">
        <f aca="false">(I709-I710)/I710</f>
        <v>0</v>
      </c>
      <c r="Y709" s="0" t="n">
        <f aca="false">(J709-J710)/J710</f>
        <v>0.0397553516819572</v>
      </c>
      <c r="Z709" s="0" t="n">
        <f aca="false">(K709-K710)/K710</f>
        <v>-0.00665033251662583</v>
      </c>
      <c r="AA709" s="0" t="n">
        <f aca="false">(L709-L710)/L710</f>
        <v>-0.0110896817743491</v>
      </c>
      <c r="AB709" s="0" t="n">
        <f aca="false">(M709-M710)/M710</f>
        <v>0.0326693227091633</v>
      </c>
      <c r="AC709" s="0" t="n">
        <f aca="false">(N709-N710)/N710</f>
        <v>-0.0154351395730706</v>
      </c>
      <c r="AD709" s="0" t="n">
        <f aca="false">(O709-O710)/O710</f>
        <v>0.00458488228004962</v>
      </c>
      <c r="AG709" s="47" t="n">
        <f aca="false">(B709-B729)/B729</f>
        <v>-0.0297520661157024</v>
      </c>
      <c r="AH709" s="47" t="n">
        <f aca="false">(C709-C729)/C729</f>
        <v>1.00512975256488</v>
      </c>
      <c r="AI709" s="47" t="n">
        <f aca="false">(D709-D729)/D729</f>
        <v>0.13078618662748</v>
      </c>
      <c r="AJ709" s="47" t="n">
        <f aca="false">(E709-E729)/E729</f>
        <v>-0.0267175572519084</v>
      </c>
      <c r="AK709" s="47" t="n">
        <f aca="false">(F709-F729)/F729</f>
        <v>0.900187441424555</v>
      </c>
      <c r="AL709" s="47" t="n">
        <f aca="false">(G709-G729)/G729</f>
        <v>0.48974358974359</v>
      </c>
      <c r="AM709" s="47" t="n">
        <f aca="false">(H709-H729)/H729</f>
        <v>0.136245608675729</v>
      </c>
      <c r="AN709" s="47" t="n">
        <f aca="false">(I709-I729)/I729</f>
        <v>0.375580275028466</v>
      </c>
      <c r="AO709" s="47" t="n">
        <f aca="false">(J709-J729)/J729</f>
        <v>-0.0344827586206897</v>
      </c>
      <c r="AP709" s="47" t="n">
        <f aca="false">(K709-K729)/K729</f>
        <v>-0.0470114170584285</v>
      </c>
      <c r="AQ709" s="47" t="n">
        <f aca="false">(L709-L729)/L729</f>
        <v>0.0696219035202086</v>
      </c>
      <c r="AR709" s="47" t="n">
        <f aca="false">(M709-M729)/M729</f>
        <v>0.145888594164456</v>
      </c>
      <c r="AS709" s="47" t="n">
        <f aca="false">(N709-N729)/N729</f>
        <v>0.142095238095238</v>
      </c>
      <c r="AT709" s="47" t="n">
        <f aca="false">(O709-O729)/O729</f>
        <v>0.261200995644057</v>
      </c>
    </row>
    <row r="710" customFormat="false" ht="15" hidden="false" customHeight="false" outlineLevel="0" collapsed="false">
      <c r="A710" s="45" t="n">
        <v>39897</v>
      </c>
      <c r="B710" s="46" t="n">
        <v>5.37</v>
      </c>
      <c r="C710" s="46" t="n">
        <v>285.5</v>
      </c>
      <c r="D710" s="46" t="n">
        <v>766</v>
      </c>
      <c r="E710" s="46" t="n">
        <v>202.1</v>
      </c>
      <c r="F710" s="46" t="n">
        <v>398.5</v>
      </c>
      <c r="G710" s="46" t="n">
        <v>2312</v>
      </c>
      <c r="H710" s="46" t="n">
        <v>70</v>
      </c>
      <c r="I710" s="46" t="n">
        <v>157.05</v>
      </c>
      <c r="J710" s="46" t="n">
        <v>228.9</v>
      </c>
      <c r="K710" s="46" t="n">
        <v>5714</v>
      </c>
      <c r="L710" s="46" t="n">
        <v>414.8</v>
      </c>
      <c r="M710" s="46" t="n">
        <v>125.5</v>
      </c>
      <c r="N710" s="46" t="n">
        <v>609</v>
      </c>
      <c r="O710" s="46" t="n">
        <v>807</v>
      </c>
      <c r="Q710" s="0" t="n">
        <f aca="false">(B710-B711)/B711</f>
        <v>-0.00739371534195934</v>
      </c>
      <c r="R710" s="0" t="n">
        <f aca="false">(C710-C711)/C711</f>
        <v>0.0288288288288288</v>
      </c>
      <c r="S710" s="0" t="n">
        <f aca="false">(D710-D711)/D711</f>
        <v>0.0104207888141406</v>
      </c>
      <c r="T710" s="0" t="n">
        <f aca="false">(E710-E711)/E711</f>
        <v>0.00547263681592037</v>
      </c>
      <c r="U710" s="0" t="n">
        <f aca="false">(F710-F711)/F711</f>
        <v>0.08731241473397</v>
      </c>
      <c r="V710" s="0" t="n">
        <f aca="false">(G710-G711)/G711</f>
        <v>0.042850699142986</v>
      </c>
      <c r="W710" s="0" t="n">
        <f aca="false">(H710-H711)/H711</f>
        <v>0.0221962616822429</v>
      </c>
      <c r="X710" s="0" t="n">
        <f aca="false">(I710-I711)/I711</f>
        <v>0.0665534804753821</v>
      </c>
      <c r="Y710" s="0" t="n">
        <f aca="false">(J710-J711)/J711</f>
        <v>0.00394736842105266</v>
      </c>
      <c r="Z710" s="0" t="n">
        <f aca="false">(K710-K711)/K711</f>
        <v>0.00333625987708516</v>
      </c>
      <c r="AA710" s="0" t="n">
        <f aca="false">(L710-L711)/L711</f>
        <v>0.0144289557348986</v>
      </c>
      <c r="AB710" s="0" t="n">
        <f aca="false">(M710-M711)/M711</f>
        <v>0.109735608807145</v>
      </c>
      <c r="AC710" s="0" t="n">
        <f aca="false">(N710-N711)/N711</f>
        <v>0.0912022934957893</v>
      </c>
      <c r="AD710" s="0" t="n">
        <f aca="false">(O710-O711)/O711</f>
        <v>0.0362095531587058</v>
      </c>
      <c r="AG710" s="47" t="n">
        <f aca="false">(B710-B730)/B730</f>
        <v>-0.118226600985222</v>
      </c>
      <c r="AH710" s="47" t="n">
        <f aca="false">(C710-C730)/C730</f>
        <v>1.02482269503546</v>
      </c>
      <c r="AI710" s="47" t="n">
        <f aca="false">(D710-D730)/D730</f>
        <v>0.120702267739576</v>
      </c>
      <c r="AJ710" s="47" t="n">
        <f aca="false">(E710-E730)/E730</f>
        <v>-0.0647848218417399</v>
      </c>
      <c r="AK710" s="47" t="n">
        <f aca="false">(F710-F730)/F730</f>
        <v>0.928848015488867</v>
      </c>
      <c r="AL710" s="47" t="n">
        <f aca="false">(G710-G730)/G730</f>
        <v>0.496440129449838</v>
      </c>
      <c r="AM710" s="47" t="n">
        <f aca="false">(H710-H730)/H730</f>
        <v>0.0879701585327945</v>
      </c>
      <c r="AN710" s="47" t="n">
        <f aca="false">(I710-I730)/I730</f>
        <v>0.336482001531785</v>
      </c>
      <c r="AO710" s="47" t="n">
        <f aca="false">(J710-J730)/J730</f>
        <v>-0.0732793522267206</v>
      </c>
      <c r="AP710" s="47" t="n">
        <f aca="false">(K710-K730)/K730</f>
        <v>-0.0671020408163265</v>
      </c>
      <c r="AQ710" s="47" t="n">
        <f aca="false">(L710-L730)/L730</f>
        <v>0.0668724279835391</v>
      </c>
      <c r="AR710" s="47" t="n">
        <f aca="false">(M710-M730)/M730</f>
        <v>0.109147149801149</v>
      </c>
      <c r="AS710" s="47" t="n">
        <f aca="false">(N710-N730)/N730</f>
        <v>0.242857142857143</v>
      </c>
      <c r="AT710" s="47" t="n">
        <f aca="false">(O710-O730)/O730</f>
        <v>0.256813580439184</v>
      </c>
    </row>
    <row r="711" customFormat="false" ht="15" hidden="false" customHeight="false" outlineLevel="0" collapsed="false">
      <c r="A711" s="45" t="n">
        <v>39896</v>
      </c>
      <c r="B711" s="46" t="n">
        <v>5.41</v>
      </c>
      <c r="C711" s="46" t="n">
        <v>277.5</v>
      </c>
      <c r="D711" s="46" t="n">
        <v>758.1</v>
      </c>
      <c r="E711" s="46" t="n">
        <v>201</v>
      </c>
      <c r="F711" s="46" t="n">
        <v>366.5</v>
      </c>
      <c r="G711" s="46" t="n">
        <v>2217</v>
      </c>
      <c r="H711" s="46" t="n">
        <v>68.48</v>
      </c>
      <c r="I711" s="46" t="n">
        <v>147.25</v>
      </c>
      <c r="J711" s="46" t="n">
        <v>228</v>
      </c>
      <c r="K711" s="46" t="n">
        <v>5695</v>
      </c>
      <c r="L711" s="46" t="n">
        <v>408.9</v>
      </c>
      <c r="M711" s="46" t="n">
        <v>113.09</v>
      </c>
      <c r="N711" s="46" t="n">
        <v>558.1</v>
      </c>
      <c r="O711" s="46" t="n">
        <v>778.8</v>
      </c>
      <c r="Q711" s="0" t="n">
        <f aca="false">(B711-B712)/B712</f>
        <v>0.0112149532710281</v>
      </c>
      <c r="R711" s="0" t="n">
        <f aca="false">(C711-C712)/C712</f>
        <v>0.0852561595619868</v>
      </c>
      <c r="S711" s="0" t="n">
        <f aca="false">(D711-D712)/D712</f>
        <v>0.010126582278481</v>
      </c>
      <c r="T711" s="0" t="n">
        <f aca="false">(E711-E712)/E712</f>
        <v>-0.0336538461538462</v>
      </c>
      <c r="U711" s="0" t="n">
        <f aca="false">(F711-F712)/F712</f>
        <v>0.052858374030451</v>
      </c>
      <c r="V711" s="0" t="n">
        <f aca="false">(G711-G712)/G712</f>
        <v>0.0562172463077656</v>
      </c>
      <c r="W711" s="0" t="n">
        <f aca="false">(H711-H712)/H712</f>
        <v>-0.00882906354030973</v>
      </c>
      <c r="X711" s="0" t="n">
        <f aca="false">(I711-I712)/I712</f>
        <v>0.22504159733777</v>
      </c>
      <c r="Y711" s="0" t="n">
        <f aca="false">(J711-J712)/J712</f>
        <v>0.00263852242744061</v>
      </c>
      <c r="Z711" s="0" t="n">
        <f aca="false">(K711-K712)/K712</f>
        <v>0.00352422907488987</v>
      </c>
      <c r="AA711" s="0" t="n">
        <f aca="false">(L711-L712)/L712</f>
        <v>-0.0196595540637738</v>
      </c>
      <c r="AB711" s="0" t="n">
        <f aca="false">(M711-M712)/M712</f>
        <v>0.030996444525481</v>
      </c>
      <c r="AC711" s="0" t="n">
        <f aca="false">(N711-N712)/N712</f>
        <v>-0.0162171690463598</v>
      </c>
      <c r="AD711" s="0" t="n">
        <f aca="false">(O711-O712)/O712</f>
        <v>0.0181723101058962</v>
      </c>
      <c r="AG711" s="47" t="n">
        <f aca="false">(B711-B731)/B731</f>
        <v>-0.123176661264181</v>
      </c>
      <c r="AH711" s="47" t="n">
        <f aca="false">(C711-C731)/C731</f>
        <v>0.910499139414802</v>
      </c>
      <c r="AI711" s="47" t="n">
        <f aca="false">(D711-D731)/D731</f>
        <v>0.115180935569285</v>
      </c>
      <c r="AJ711" s="47" t="n">
        <f aca="false">(E711-E731)/E731</f>
        <v>-0.0672853828306265</v>
      </c>
      <c r="AK711" s="47" t="n">
        <f aca="false">(F711-F731)/F731</f>
        <v>0.809876543209877</v>
      </c>
      <c r="AL711" s="47" t="n">
        <f aca="false">(G711-G731)/G731</f>
        <v>0.383031815346226</v>
      </c>
      <c r="AM711" s="47" t="n">
        <f aca="false">(H711-H731)/H731</f>
        <v>0.0341286620356389</v>
      </c>
      <c r="AN711" s="47" t="n">
        <f aca="false">(I711-I731)/I731</f>
        <v>0.259623609923011</v>
      </c>
      <c r="AO711" s="47" t="n">
        <f aca="false">(J711-J731)/J731</f>
        <v>-0.0655737704918033</v>
      </c>
      <c r="AP711" s="47" t="n">
        <f aca="false">(K711-K731)/K731</f>
        <v>-0.0580549123387364</v>
      </c>
      <c r="AQ711" s="47" t="n">
        <f aca="false">(L711-L731)/L731</f>
        <v>0.0383443372270187</v>
      </c>
      <c r="AR711" s="47" t="n">
        <f aca="false">(M711-M731)/M731</f>
        <v>-0.0300197272493353</v>
      </c>
      <c r="AS711" s="47" t="n">
        <f aca="false">(N711-N731)/N731</f>
        <v>0.158845514950166</v>
      </c>
      <c r="AT711" s="47" t="n">
        <f aca="false">(O711-O731)/O731</f>
        <v>0.207629089781361</v>
      </c>
    </row>
    <row r="712" customFormat="false" ht="15" hidden="false" customHeight="false" outlineLevel="0" collapsed="false">
      <c r="A712" s="45" t="n">
        <v>39895</v>
      </c>
      <c r="B712" s="46" t="n">
        <v>5.35</v>
      </c>
      <c r="C712" s="46" t="n">
        <v>255.7</v>
      </c>
      <c r="D712" s="46" t="n">
        <v>750.5</v>
      </c>
      <c r="E712" s="46" t="n">
        <v>208</v>
      </c>
      <c r="F712" s="46" t="n">
        <v>348.1</v>
      </c>
      <c r="G712" s="46" t="n">
        <v>2099</v>
      </c>
      <c r="H712" s="46" t="n">
        <v>69.09</v>
      </c>
      <c r="I712" s="46" t="n">
        <v>120.2</v>
      </c>
      <c r="J712" s="46" t="n">
        <v>227.4</v>
      </c>
      <c r="K712" s="46" t="n">
        <v>5675</v>
      </c>
      <c r="L712" s="46" t="n">
        <v>417.1</v>
      </c>
      <c r="M712" s="46" t="n">
        <v>109.69</v>
      </c>
      <c r="N712" s="46" t="n">
        <v>567.3</v>
      </c>
      <c r="O712" s="46" t="n">
        <v>764.9</v>
      </c>
      <c r="Q712" s="0" t="n">
        <f aca="false">(B712-B713)/B713</f>
        <v>-0.00372439478584739</v>
      </c>
      <c r="R712" s="0" t="n">
        <f aca="false">(C712-C713)/C713</f>
        <v>0.377916689120009</v>
      </c>
      <c r="S712" s="0" t="n">
        <f aca="false">(D712-D713)/D713</f>
        <v>0.0135043889264011</v>
      </c>
      <c r="T712" s="0" t="n">
        <f aca="false">(E712-E713)/E713</f>
        <v>-0.016548463356974</v>
      </c>
      <c r="U712" s="0" t="n">
        <f aca="false">(F712-F713)/F713</f>
        <v>0.147708539399934</v>
      </c>
      <c r="V712" s="0" t="n">
        <f aca="false">(G712-G713)/G713</f>
        <v>0.0720122574055158</v>
      </c>
      <c r="W712" s="0" t="n">
        <f aca="false">(H712-H713)/H713</f>
        <v>0.0711627906976745</v>
      </c>
      <c r="X712" s="0" t="n">
        <f aca="false">(I712-I713)/I713</f>
        <v>0.195425161611139</v>
      </c>
      <c r="Y712" s="0" t="n">
        <f aca="false">(J712-J713)/J713</f>
        <v>0.0197309417040359</v>
      </c>
      <c r="Z712" s="0" t="n">
        <f aca="false">(K712-K713)/K713</f>
        <v>0.008709562744401</v>
      </c>
      <c r="AA712" s="0" t="n">
        <f aca="false">(L712-L713)/L713</f>
        <v>0.00675838764180548</v>
      </c>
      <c r="AB712" s="0" t="n">
        <f aca="false">(M712-M713)/M713</f>
        <v>-0.0197497765862378</v>
      </c>
      <c r="AC712" s="0" t="n">
        <f aca="false">(N712-N713)/N713</f>
        <v>0.0342752962625341</v>
      </c>
      <c r="AD712" s="0" t="n">
        <f aca="false">(O712-O713)/O713</f>
        <v>0.0478082191780822</v>
      </c>
      <c r="AG712" s="47" t="n">
        <f aca="false">(B712-B732)/B732</f>
        <v>-0.207407407407407</v>
      </c>
      <c r="AH712" s="47" t="n">
        <f aca="false">(C712-C732)/C732</f>
        <v>0.693377483443709</v>
      </c>
      <c r="AI712" s="47" t="n">
        <f aca="false">(D712-D732)/D732</f>
        <v>0.090843023255814</v>
      </c>
      <c r="AJ712" s="47" t="n">
        <f aca="false">(E712-E732)/E732</f>
        <v>-0.0528233151183971</v>
      </c>
      <c r="AK712" s="47" t="n">
        <f aca="false">(F712-F732)/F732</f>
        <v>0.693917274939173</v>
      </c>
      <c r="AL712" s="47" t="n">
        <f aca="false">(G712-G732)/G732</f>
        <v>0.281440781440781</v>
      </c>
      <c r="AM712" s="47" t="n">
        <f aca="false">(H712-H732)/H732</f>
        <v>-0.0173517280614422</v>
      </c>
      <c r="AN712" s="47" t="n">
        <f aca="false">(I712-I732)/I732</f>
        <v>-0.0827928271652042</v>
      </c>
      <c r="AO712" s="47" t="n">
        <f aca="false">(J712-J732)/J732</f>
        <v>-0.0641975308641975</v>
      </c>
      <c r="AP712" s="47" t="n">
        <f aca="false">(K712-K732)/K732</f>
        <v>0.00424703592284551</v>
      </c>
      <c r="AQ712" s="47" t="n">
        <f aca="false">(L712-L732)/L732</f>
        <v>0.109898882384247</v>
      </c>
      <c r="AR712" s="47" t="n">
        <f aca="false">(M712-M732)/M732</f>
        <v>-0.0915942028985508</v>
      </c>
      <c r="AS712" s="47" t="n">
        <f aca="false">(N712-N732)/N732</f>
        <v>0.1625</v>
      </c>
      <c r="AT712" s="47" t="n">
        <f aca="false">(O712-O732)/O732</f>
        <v>0.185707642226011</v>
      </c>
    </row>
    <row r="713" customFormat="false" ht="15" hidden="false" customHeight="false" outlineLevel="0" collapsed="false">
      <c r="A713" s="45" t="n">
        <v>39892</v>
      </c>
      <c r="B713" s="46" t="n">
        <v>5.37</v>
      </c>
      <c r="C713" s="46" t="n">
        <v>185.57</v>
      </c>
      <c r="D713" s="46" t="n">
        <v>740.5</v>
      </c>
      <c r="E713" s="46" t="n">
        <v>211.5</v>
      </c>
      <c r="F713" s="46" t="n">
        <v>303.3</v>
      </c>
      <c r="G713" s="46" t="n">
        <v>1958</v>
      </c>
      <c r="H713" s="46" t="n">
        <v>64.5</v>
      </c>
      <c r="I713" s="46" t="n">
        <v>100.55</v>
      </c>
      <c r="J713" s="46" t="n">
        <v>223</v>
      </c>
      <c r="K713" s="46" t="n">
        <v>5626</v>
      </c>
      <c r="L713" s="46" t="n">
        <v>414.3</v>
      </c>
      <c r="M713" s="46" t="n">
        <v>111.9</v>
      </c>
      <c r="N713" s="46" t="n">
        <v>548.5</v>
      </c>
      <c r="O713" s="46" t="n">
        <v>730</v>
      </c>
      <c r="Q713" s="0" t="n">
        <f aca="false">(B713-B714)/B714</f>
        <v>-0.0512367491166078</v>
      </c>
      <c r="R713" s="0" t="n">
        <f aca="false">(C713-C714)/C714</f>
        <v>-0.083604938271605</v>
      </c>
      <c r="S713" s="0" t="n">
        <f aca="false">(D713-D714)/D714</f>
        <v>-0.00269360269360269</v>
      </c>
      <c r="T713" s="0" t="n">
        <f aca="false">(E713-E714)/E714</f>
        <v>-0.0425531914893617</v>
      </c>
      <c r="U713" s="0" t="n">
        <f aca="false">(F713-F714)/F714</f>
        <v>-0.118570183086312</v>
      </c>
      <c r="V713" s="0" t="n">
        <f aca="false">(G713-G714)/G714</f>
        <v>0.0118863049095607</v>
      </c>
      <c r="W713" s="0" t="n">
        <f aca="false">(H713-H714)/H714</f>
        <v>0.00420364315740302</v>
      </c>
      <c r="X713" s="0" t="n">
        <f aca="false">(I713-I714)/I714</f>
        <v>0.0110608345902463</v>
      </c>
      <c r="Y713" s="0" t="n">
        <f aca="false">(J713-J714)/J714</f>
        <v>-0.0132743362831858</v>
      </c>
      <c r="Z713" s="0" t="n">
        <f aca="false">(K713-K714)/K714</f>
        <v>-0.00880902043692741</v>
      </c>
      <c r="AA713" s="0" t="n">
        <f aca="false">(L713-L714)/L714</f>
        <v>0.0191881918819188</v>
      </c>
      <c r="AB713" s="0" t="n">
        <f aca="false">(M713-M714)/M714</f>
        <v>0.0361111111111112</v>
      </c>
      <c r="AC713" s="0" t="n">
        <f aca="false">(N713-N714)/N714</f>
        <v>-0.0309187279151943</v>
      </c>
      <c r="AD713" s="0" t="n">
        <f aca="false">(O713-O714)/O714</f>
        <v>-0.0169674117963911</v>
      </c>
      <c r="AG713" s="47" t="n">
        <f aca="false">(B713-B733)/B733</f>
        <v>-0.185128983308042</v>
      </c>
      <c r="AH713" s="47" t="n">
        <f aca="false">(C713-C733)/C733</f>
        <v>0.159377733349994</v>
      </c>
      <c r="AI713" s="47" t="n">
        <f aca="false">(D713-D733)/D733</f>
        <v>0.0920218256894263</v>
      </c>
      <c r="AJ713" s="47" t="n">
        <f aca="false">(E713-E733)/E733</f>
        <v>-0.0481548154815481</v>
      </c>
      <c r="AK713" s="47" t="n">
        <f aca="false">(F713-F733)/F733</f>
        <v>0.454676258992806</v>
      </c>
      <c r="AL713" s="47" t="n">
        <f aca="false">(G713-G733)/G733</f>
        <v>0.149735760422783</v>
      </c>
      <c r="AM713" s="47" t="n">
        <f aca="false">(H713-H733)/H733</f>
        <v>-0.0914213269474573</v>
      </c>
      <c r="AN713" s="47" t="n">
        <f aca="false">(I713-I733)/I733</f>
        <v>-0.192434342623083</v>
      </c>
      <c r="AO713" s="47" t="n">
        <f aca="false">(J713-J733)/J733</f>
        <v>-0.097165991902834</v>
      </c>
      <c r="AP713" s="47" t="n">
        <f aca="false">(K713-K733)/K733</f>
        <v>-0.0208840932822833</v>
      </c>
      <c r="AQ713" s="47" t="n">
        <f aca="false">(L713-L733)/L733</f>
        <v>0.102741549108331</v>
      </c>
      <c r="AR713" s="47" t="n">
        <f aca="false">(M713-M733)/M733</f>
        <v>-0.0909829406986189</v>
      </c>
      <c r="AS713" s="47" t="n">
        <f aca="false">(N713-N733)/N733</f>
        <v>0.125128205128205</v>
      </c>
      <c r="AT713" s="47" t="n">
        <f aca="false">(O713-O733)/O733</f>
        <v>0.126195618636223</v>
      </c>
    </row>
    <row r="714" customFormat="false" ht="15" hidden="false" customHeight="false" outlineLevel="0" collapsed="false">
      <c r="A714" s="45" t="n">
        <v>39891</v>
      </c>
      <c r="B714" s="46" t="n">
        <v>5.66</v>
      </c>
      <c r="C714" s="46" t="n">
        <v>202.5</v>
      </c>
      <c r="D714" s="46" t="n">
        <v>742.5</v>
      </c>
      <c r="E714" s="46" t="n">
        <v>220.9</v>
      </c>
      <c r="F714" s="46" t="n">
        <v>344.1</v>
      </c>
      <c r="G714" s="46" t="n">
        <v>1935</v>
      </c>
      <c r="H714" s="46" t="n">
        <v>64.23</v>
      </c>
      <c r="I714" s="46" t="n">
        <v>99.45</v>
      </c>
      <c r="J714" s="46" t="n">
        <v>226</v>
      </c>
      <c r="K714" s="46" t="n">
        <v>5676</v>
      </c>
      <c r="L714" s="46" t="n">
        <v>406.5</v>
      </c>
      <c r="M714" s="46" t="n">
        <v>108</v>
      </c>
      <c r="N714" s="46" t="n">
        <v>566</v>
      </c>
      <c r="O714" s="46" t="n">
        <v>742.6</v>
      </c>
      <c r="Q714" s="0" t="n">
        <f aca="false">(B714-B715)/B715</f>
        <v>0.0366300366300367</v>
      </c>
      <c r="R714" s="0" t="n">
        <f aca="false">(C714-C715)/C715</f>
        <v>0.0976204672339964</v>
      </c>
      <c r="S714" s="0" t="n">
        <f aca="false">(D714-D715)/D715</f>
        <v>0.0262612301313062</v>
      </c>
      <c r="T714" s="0" t="n">
        <f aca="false">(E714-E715)/E715</f>
        <v>0.0269642026964203</v>
      </c>
      <c r="U714" s="0" t="n">
        <f aca="false">(F714-F715)/F715</f>
        <v>0.186551724137931</v>
      </c>
      <c r="V714" s="0" t="n">
        <f aca="false">(G714-G715)/G715</f>
        <v>0.0482123510292524</v>
      </c>
      <c r="W714" s="0" t="n">
        <f aca="false">(H714-H715)/H715</f>
        <v>0.0156546489563568</v>
      </c>
      <c r="X714" s="0" t="n">
        <f aca="false">(I714-I715)/I715</f>
        <v>-0.000502512562814042</v>
      </c>
      <c r="Y714" s="0" t="n">
        <f aca="false">(J714-J715)/J715</f>
        <v>-0.0443974630021142</v>
      </c>
      <c r="Z714" s="0" t="n">
        <f aca="false">(K714-K715)/K715</f>
        <v>0.000176211453744493</v>
      </c>
      <c r="AA714" s="0" t="n">
        <f aca="false">(L714-L715)/L715</f>
        <v>0.0182865731462926</v>
      </c>
      <c r="AB714" s="0" t="n">
        <f aca="false">(M714-M715)/M715</f>
        <v>0.0169491525423729</v>
      </c>
      <c r="AC714" s="0" t="n">
        <f aca="false">(N714-N715)/N715</f>
        <v>0.109803921568627</v>
      </c>
      <c r="AD714" s="0" t="n">
        <f aca="false">(O714-O715)/O715</f>
        <v>0.0513945915333429</v>
      </c>
      <c r="AG714" s="47" t="n">
        <f aca="false">(B714-B734)/B734</f>
        <v>-0.14630467571644</v>
      </c>
      <c r="AH714" s="47" t="n">
        <f aca="false">(C714-C734)/C734</f>
        <v>0.187613629699138</v>
      </c>
      <c r="AI714" s="47" t="n">
        <f aca="false">(D714-D734)/D734</f>
        <v>0.0776487663280116</v>
      </c>
      <c r="AJ714" s="47" t="n">
        <f aca="false">(E714-E734)/E734</f>
        <v>0.0903257650542942</v>
      </c>
      <c r="AK714" s="47" t="n">
        <f aca="false">(F714-F734)/F734</f>
        <v>0.594531974050046</v>
      </c>
      <c r="AL714" s="47" t="n">
        <f aca="false">(G714-G734)/G734</f>
        <v>0.0773942093541203</v>
      </c>
      <c r="AM714" s="47" t="n">
        <f aca="false">(H714-H734)/H734</f>
        <v>-0.111003460207612</v>
      </c>
      <c r="AN714" s="47" t="n">
        <f aca="false">(I714-I734)/I734</f>
        <v>-0.319022185702547</v>
      </c>
      <c r="AO714" s="47" t="n">
        <f aca="false">(J714-J734)/J734</f>
        <v>-0.094188376753507</v>
      </c>
      <c r="AP714" s="47" t="n">
        <f aca="false">(K714-K734)/K734</f>
        <v>0.00460176991150442</v>
      </c>
      <c r="AQ714" s="47" t="n">
        <f aca="false">(L714-L734)/L734</f>
        <v>0.102522375915378</v>
      </c>
      <c r="AR714" s="47" t="n">
        <f aca="false">(M714-M734)/M734</f>
        <v>-0.103734439834025</v>
      </c>
      <c r="AS714" s="47" t="n">
        <f aca="false">(N714-N734)/N734</f>
        <v>0.0988157639293341</v>
      </c>
      <c r="AT714" s="47" t="n">
        <f aca="false">(O714-O734)/O734</f>
        <v>0.130289193302892</v>
      </c>
    </row>
    <row r="715" customFormat="false" ht="15" hidden="false" customHeight="false" outlineLevel="0" collapsed="false">
      <c r="A715" s="45" t="n">
        <v>39890</v>
      </c>
      <c r="B715" s="46" t="n">
        <v>5.46</v>
      </c>
      <c r="C715" s="46" t="n">
        <v>184.49</v>
      </c>
      <c r="D715" s="46" t="n">
        <v>723.5</v>
      </c>
      <c r="E715" s="46" t="n">
        <v>215.1</v>
      </c>
      <c r="F715" s="46" t="n">
        <v>290</v>
      </c>
      <c r="G715" s="46" t="n">
        <v>1846</v>
      </c>
      <c r="H715" s="46" t="n">
        <v>63.24</v>
      </c>
      <c r="I715" s="46" t="n">
        <v>99.5</v>
      </c>
      <c r="J715" s="46" t="n">
        <v>236.5</v>
      </c>
      <c r="K715" s="46" t="n">
        <v>5675</v>
      </c>
      <c r="L715" s="46" t="n">
        <v>399.2</v>
      </c>
      <c r="M715" s="46" t="n">
        <v>106.2</v>
      </c>
      <c r="N715" s="46" t="n">
        <v>510</v>
      </c>
      <c r="O715" s="46" t="n">
        <v>706.3</v>
      </c>
      <c r="Q715" s="0" t="n">
        <f aca="false">(B715-B716)/B716</f>
        <v>0.0321361058601134</v>
      </c>
      <c r="R715" s="0" t="n">
        <f aca="false">(C715-C716)/C716</f>
        <v>0.128034240293488</v>
      </c>
      <c r="S715" s="0" t="n">
        <f aca="false">(D715-D716)/D716</f>
        <v>0.019301211608904</v>
      </c>
      <c r="T715" s="0" t="n">
        <f aca="false">(E715-E716)/E716</f>
        <v>0.0141442715700141</v>
      </c>
      <c r="U715" s="0" t="n">
        <f aca="false">(F715-F716)/F716</f>
        <v>0.061493411420205</v>
      </c>
      <c r="V715" s="0" t="n">
        <f aca="false">(G715-G716)/G716</f>
        <v>0.0087431693989071</v>
      </c>
      <c r="W715" s="0" t="n">
        <f aca="false">(H715-H716)/H716</f>
        <v>0.00396888394983331</v>
      </c>
      <c r="X715" s="0" t="n">
        <f aca="false">(I715-I716)/I716</f>
        <v>0.0697774432856682</v>
      </c>
      <c r="Y715" s="0" t="n">
        <f aca="false">(J715-J716)/J716</f>
        <v>0.0150214592274678</v>
      </c>
      <c r="Z715" s="0" t="n">
        <f aca="false">(K715-K716)/K716</f>
        <v>-0.00351185250219491</v>
      </c>
      <c r="AA715" s="0" t="n">
        <f aca="false">(L715-L716)/L716</f>
        <v>0.0162932790224032</v>
      </c>
      <c r="AB715" s="0" t="n">
        <f aca="false">(M715-M716)/M716</f>
        <v>-0.0680122860903905</v>
      </c>
      <c r="AC715" s="0" t="n">
        <f aca="false">(N715-N716)/N716</f>
        <v>0.0580912863070539</v>
      </c>
      <c r="AD715" s="0" t="n">
        <f aca="false">(O715-O716)/O716</f>
        <v>0.0187509014856484</v>
      </c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</row>
    <row r="716" customFormat="false" ht="15" hidden="false" customHeight="false" outlineLevel="0" collapsed="false">
      <c r="A716" s="45" t="n">
        <v>39889</v>
      </c>
      <c r="B716" s="46" t="n">
        <v>5.29</v>
      </c>
      <c r="C716" s="46" t="n">
        <v>163.55</v>
      </c>
      <c r="D716" s="46" t="n">
        <v>709.8</v>
      </c>
      <c r="E716" s="46" t="n">
        <v>212.1</v>
      </c>
      <c r="F716" s="46" t="n">
        <v>273.2</v>
      </c>
      <c r="G716" s="46" t="n">
        <v>1830</v>
      </c>
      <c r="H716" s="46" t="n">
        <v>62.99</v>
      </c>
      <c r="I716" s="46" t="n">
        <v>93.01</v>
      </c>
      <c r="J716" s="46" t="n">
        <v>233</v>
      </c>
      <c r="K716" s="46" t="n">
        <v>5695</v>
      </c>
      <c r="L716" s="46" t="n">
        <v>392.8</v>
      </c>
      <c r="M716" s="46" t="n">
        <v>113.95</v>
      </c>
      <c r="N716" s="46" t="n">
        <v>482</v>
      </c>
      <c r="O716" s="46" t="n">
        <v>693.3</v>
      </c>
      <c r="Q716" s="0" t="n">
        <f aca="false">(B716-B717)/B717</f>
        <v>-0.022181146025878</v>
      </c>
      <c r="R716" s="0" t="n">
        <f aca="false">(C716-C717)/C717</f>
        <v>0.00183767228177649</v>
      </c>
      <c r="S716" s="0" t="n">
        <f aca="false">(D716-D717)/D717</f>
        <v>-0.000985221674876911</v>
      </c>
      <c r="T716" s="0" t="n">
        <f aca="false">(E716-E717)/E717</f>
        <v>-0.0162337662337662</v>
      </c>
      <c r="U716" s="0" t="n">
        <f aca="false">(F716-F717)/F717</f>
        <v>0.0527938342967244</v>
      </c>
      <c r="V716" s="0" t="n">
        <f aca="false">(G716-G717)/G717</f>
        <v>-0.00866738894907909</v>
      </c>
      <c r="W716" s="0" t="n">
        <f aca="false">(H716-H717)/H717</f>
        <v>-0.0337475072863936</v>
      </c>
      <c r="X716" s="0" t="n">
        <f aca="false">(I716-I717)/I717</f>
        <v>-0.110292710924048</v>
      </c>
      <c r="Y716" s="0" t="n">
        <f aca="false">(J716-J717)/J717</f>
        <v>-0.0423345663789561</v>
      </c>
      <c r="Z716" s="0" t="n">
        <f aca="false">(K716-K717)/K717</f>
        <v>-0.0114563443846554</v>
      </c>
      <c r="AA716" s="0" t="n">
        <f aca="false">(L716-L717)/L717</f>
        <v>-0.0150451354062187</v>
      </c>
      <c r="AB716" s="0" t="n">
        <f aca="false">(M716-M717)/M717</f>
        <v>-0.0197849462365591</v>
      </c>
      <c r="AC716" s="0" t="n">
        <f aca="false">(N716-N717)/N717</f>
        <v>-0.00823045267489712</v>
      </c>
      <c r="AD716" s="0" t="n">
        <f aca="false">(O716-O717)/O717</f>
        <v>0.000721709006928407</v>
      </c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</row>
    <row r="717" customFormat="false" ht="15" hidden="false" customHeight="false" outlineLevel="0" collapsed="false">
      <c r="A717" s="45" t="n">
        <v>39888</v>
      </c>
      <c r="B717" s="46" t="n">
        <v>5.41</v>
      </c>
      <c r="C717" s="46" t="n">
        <v>163.25</v>
      </c>
      <c r="D717" s="46" t="n">
        <v>710.5</v>
      </c>
      <c r="E717" s="46" t="n">
        <v>215.6</v>
      </c>
      <c r="F717" s="46" t="n">
        <v>259.5</v>
      </c>
      <c r="G717" s="46" t="n">
        <v>1846</v>
      </c>
      <c r="H717" s="46" t="n">
        <v>65.19</v>
      </c>
      <c r="I717" s="46" t="n">
        <v>104.54</v>
      </c>
      <c r="J717" s="46" t="n">
        <v>243.3</v>
      </c>
      <c r="K717" s="46" t="n">
        <v>5761</v>
      </c>
      <c r="L717" s="46" t="n">
        <v>398.8</v>
      </c>
      <c r="M717" s="46" t="n">
        <v>116.25</v>
      </c>
      <c r="N717" s="46" t="n">
        <v>486</v>
      </c>
      <c r="O717" s="46" t="n">
        <v>692.8</v>
      </c>
      <c r="Q717" s="0" t="n">
        <f aca="false">(B717-B718)/B718</f>
        <v>0.032442748091603</v>
      </c>
      <c r="R717" s="0" t="n">
        <f aca="false">(C717-C718)/C718</f>
        <v>0.165655123170296</v>
      </c>
      <c r="S717" s="0" t="n">
        <f aca="false">(D717-D718)/D718</f>
        <v>-0.00154581225407536</v>
      </c>
      <c r="T717" s="0" t="n">
        <f aca="false">(E717-E718)/E718</f>
        <v>0.0174610665408211</v>
      </c>
      <c r="U717" s="0" t="n">
        <f aca="false">(F717-F718)/F718</f>
        <v>0.0388310648518815</v>
      </c>
      <c r="V717" s="0" t="n">
        <f aca="false">(G717-G718)/G718</f>
        <v>0.0182018753447325</v>
      </c>
      <c r="W717" s="0" t="n">
        <f aca="false">(H717-H718)/H718</f>
        <v>0.00415896487985207</v>
      </c>
      <c r="X717" s="0" t="n">
        <f aca="false">(I717-I718)/I718</f>
        <v>0</v>
      </c>
      <c r="Y717" s="0" t="n">
        <f aca="false">(J717-J718)/J718</f>
        <v>0.0103820598006645</v>
      </c>
      <c r="Z717" s="0" t="n">
        <f aca="false">(K717-K718)/K718</f>
        <v>0.00173882802990784</v>
      </c>
      <c r="AA717" s="0" t="n">
        <f aca="false">(L717-L718)/L718</f>
        <v>-0.0292112950340798</v>
      </c>
      <c r="AB717" s="0" t="n">
        <f aca="false">(M717-M718)/M718</f>
        <v>-0.00641025641025641</v>
      </c>
      <c r="AC717" s="0" t="n">
        <f aca="false">(N717-N718)/N718</f>
        <v>0.0340425531914894</v>
      </c>
      <c r="AD717" s="0" t="n">
        <f aca="false">(O717-O718)/O718</f>
        <v>0.000722230247002745</v>
      </c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</row>
    <row r="718" customFormat="false" ht="15" hidden="false" customHeight="false" outlineLevel="0" collapsed="false">
      <c r="A718" s="45" t="n">
        <v>39885</v>
      </c>
      <c r="B718" s="46" t="n">
        <v>5.24</v>
      </c>
      <c r="C718" s="46" t="n">
        <v>140.05</v>
      </c>
      <c r="D718" s="46" t="n">
        <v>711.6</v>
      </c>
      <c r="E718" s="46" t="n">
        <v>211.9</v>
      </c>
      <c r="F718" s="46" t="n">
        <v>249.8</v>
      </c>
      <c r="G718" s="46" t="n">
        <v>1813</v>
      </c>
      <c r="H718" s="46" t="n">
        <v>64.92</v>
      </c>
      <c r="I718" s="46" t="n">
        <v>104.54</v>
      </c>
      <c r="J718" s="46" t="n">
        <v>240.8</v>
      </c>
      <c r="K718" s="46" t="n">
        <v>5751</v>
      </c>
      <c r="L718" s="46" t="n">
        <v>410.8</v>
      </c>
      <c r="M718" s="46" t="n">
        <v>117</v>
      </c>
      <c r="N718" s="46" t="n">
        <v>470</v>
      </c>
      <c r="O718" s="46" t="n">
        <v>692.3</v>
      </c>
      <c r="Q718" s="0" t="n">
        <f aca="false">(B718-B719)/B719</f>
        <v>0.0376237623762377</v>
      </c>
      <c r="R718" s="0" t="n">
        <f aca="false">(C718-C719)/C719</f>
        <v>0.129071267333118</v>
      </c>
      <c r="S718" s="0" t="n">
        <f aca="false">(D718-D719)/D719</f>
        <v>0.0320522117476433</v>
      </c>
      <c r="T718" s="0" t="n">
        <f aca="false">(E718-E719)/E719</f>
        <v>0.00904761904761908</v>
      </c>
      <c r="U718" s="0" t="n">
        <f aca="false">(F718-F719)/F719</f>
        <v>0.0254515599343186</v>
      </c>
      <c r="V718" s="0" t="n">
        <f aca="false">(G718-G719)/G719</f>
        <v>-0.00329851566794942</v>
      </c>
      <c r="W718" s="0" t="n">
        <f aca="false">(H718-H719)/H719</f>
        <v>0.019312293923693</v>
      </c>
      <c r="X718" s="0" t="n">
        <f aca="false">(I718-I719)/I719</f>
        <v>0.0905487168787816</v>
      </c>
      <c r="Y718" s="0" t="n">
        <f aca="false">(J718-J719)/J719</f>
        <v>0.0352536543422185</v>
      </c>
      <c r="Z718" s="0" t="n">
        <f aca="false">(K718-K719)/K719</f>
        <v>-0.00844827586206897</v>
      </c>
      <c r="AA718" s="0" t="n">
        <f aca="false">(L718-L719)/L719</f>
        <v>0.0308657465495609</v>
      </c>
      <c r="AB718" s="0" t="n">
        <f aca="false">(M718-M719)/M719</f>
        <v>0.0173913043478261</v>
      </c>
      <c r="AC718" s="0" t="n">
        <f aca="false">(N718-N719)/N719</f>
        <v>-0.00106269925611052</v>
      </c>
      <c r="AD718" s="0" t="n">
        <f aca="false">(O718-O719)/O719</f>
        <v>0.0221467591909051</v>
      </c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</row>
    <row r="719" customFormat="false" ht="15" hidden="false" customHeight="false" outlineLevel="0" collapsed="false">
      <c r="A719" s="45" t="n">
        <v>39884</v>
      </c>
      <c r="B719" s="46" t="n">
        <v>5.05</v>
      </c>
      <c r="C719" s="46" t="n">
        <v>124.04</v>
      </c>
      <c r="D719" s="46" t="n">
        <v>689.5</v>
      </c>
      <c r="E719" s="46" t="n">
        <v>210</v>
      </c>
      <c r="F719" s="46" t="n">
        <v>243.6</v>
      </c>
      <c r="G719" s="46" t="n">
        <v>1819</v>
      </c>
      <c r="H719" s="46" t="n">
        <v>63.69</v>
      </c>
      <c r="I719" s="46" t="n">
        <v>95.86</v>
      </c>
      <c r="J719" s="46" t="n">
        <v>232.6</v>
      </c>
      <c r="K719" s="46" t="n">
        <v>5800</v>
      </c>
      <c r="L719" s="46" t="n">
        <v>398.5</v>
      </c>
      <c r="M719" s="46" t="n">
        <v>115</v>
      </c>
      <c r="N719" s="46" t="n">
        <v>470.5</v>
      </c>
      <c r="O719" s="46" t="n">
        <v>677.3</v>
      </c>
      <c r="Q719" s="0" t="n">
        <f aca="false">(B719-B720)/B720</f>
        <v>0.0120240480961923</v>
      </c>
      <c r="R719" s="0" t="n">
        <f aca="false">(C719-C720)/C720</f>
        <v>-0.0251493241119144</v>
      </c>
      <c r="S719" s="0" t="n">
        <f aca="false">(D719-D720)/D720</f>
        <v>-0.0114695340501792</v>
      </c>
      <c r="T719" s="0" t="n">
        <f aca="false">(E719-E720)/E720</f>
        <v>-0.0282276723739009</v>
      </c>
      <c r="U719" s="0" t="n">
        <f aca="false">(F719-F720)/F720</f>
        <v>0.0392491467576791</v>
      </c>
      <c r="V719" s="0" t="n">
        <f aca="false">(G719-G720)/G720</f>
        <v>-0.00383351588170865</v>
      </c>
      <c r="W719" s="0" t="n">
        <f aca="false">(H719-H720)/H720</f>
        <v>-0.010563927295324</v>
      </c>
      <c r="X719" s="0" t="n">
        <f aca="false">(I719-I720)/I720</f>
        <v>0.00271966527196658</v>
      </c>
      <c r="Y719" s="0" t="n">
        <f aca="false">(J719-J720)/J720</f>
        <v>-0.00640751815463477</v>
      </c>
      <c r="Z719" s="0" t="n">
        <f aca="false">(K719-K720)/K720</f>
        <v>-0.00103341370995522</v>
      </c>
      <c r="AA719" s="0" t="n">
        <f aca="false">(L719-L720)/L720</f>
        <v>-0.0074719800747198</v>
      </c>
      <c r="AB719" s="0" t="n">
        <f aca="false">(M719-M720)/M720</f>
        <v>-0.00647948164146868</v>
      </c>
      <c r="AC719" s="0" t="n">
        <f aca="false">(N719-N720)/N720</f>
        <v>-0.0169243627246135</v>
      </c>
      <c r="AD719" s="0" t="n">
        <f aca="false">(O719-O720)/O720</f>
        <v>0.00251628182356414</v>
      </c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</row>
    <row r="720" customFormat="false" ht="15" hidden="false" customHeight="false" outlineLevel="0" collapsed="false">
      <c r="A720" s="45" t="n">
        <v>39883</v>
      </c>
      <c r="B720" s="46" t="n">
        <v>4.99</v>
      </c>
      <c r="C720" s="46" t="n">
        <v>127.24</v>
      </c>
      <c r="D720" s="46" t="n">
        <v>697.5</v>
      </c>
      <c r="E720" s="46" t="n">
        <v>216.1</v>
      </c>
      <c r="F720" s="46" t="n">
        <v>234.4</v>
      </c>
      <c r="G720" s="46" t="n">
        <v>1826</v>
      </c>
      <c r="H720" s="46" t="n">
        <v>64.37</v>
      </c>
      <c r="I720" s="46" t="n">
        <v>95.6</v>
      </c>
      <c r="J720" s="46" t="n">
        <v>234.1</v>
      </c>
      <c r="K720" s="46" t="n">
        <v>5806</v>
      </c>
      <c r="L720" s="46" t="n">
        <v>401.5</v>
      </c>
      <c r="M720" s="46" t="n">
        <v>115.75</v>
      </c>
      <c r="N720" s="46" t="n">
        <v>478.6</v>
      </c>
      <c r="O720" s="46" t="n">
        <v>675.6</v>
      </c>
      <c r="Q720" s="0" t="n">
        <f aca="false">(B720-B721)/B721</f>
        <v>-0.0196463654223968</v>
      </c>
      <c r="R720" s="0" t="n">
        <f aca="false">(C720-C721)/C721</f>
        <v>0.0468120115178939</v>
      </c>
      <c r="S720" s="0" t="n">
        <f aca="false">(D720-D721)/D721</f>
        <v>0.0249816311535636</v>
      </c>
      <c r="T720" s="0" t="n">
        <f aca="false">(E720-E721)/E721</f>
        <v>0.02855782960495</v>
      </c>
      <c r="U720" s="0" t="n">
        <f aca="false">(F720-F721)/F721</f>
        <v>0.0669094219390078</v>
      </c>
      <c r="V720" s="0" t="n">
        <f aca="false">(G720-G721)/G721</f>
        <v>0.0032967032967033</v>
      </c>
      <c r="W720" s="0" t="n">
        <f aca="false">(H720-H721)/H721</f>
        <v>0.0241845664280032</v>
      </c>
      <c r="X720" s="0" t="n">
        <f aca="false">(I720-I721)/I721</f>
        <v>-0.00973689662316151</v>
      </c>
      <c r="Y720" s="0" t="n">
        <f aca="false">(J720-J721)/J721</f>
        <v>-0.0134850400337127</v>
      </c>
      <c r="Z720" s="0" t="n">
        <f aca="false">(K720-K721)/K721</f>
        <v>0.0180606698229002</v>
      </c>
      <c r="AA720" s="0" t="n">
        <f aca="false">(L720-L721)/L721</f>
        <v>0.0234514402243181</v>
      </c>
      <c r="AB720" s="0" t="n">
        <f aca="false">(M720-M721)/M721</f>
        <v>-0.0139705255984326</v>
      </c>
      <c r="AC720" s="0" t="n">
        <f aca="false">(N720-N721)/N721</f>
        <v>0.0348108108108109</v>
      </c>
      <c r="AD720" s="0" t="n">
        <f aca="false">(O720-O721)/O721</f>
        <v>0.023326264768252</v>
      </c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</row>
    <row r="721" customFormat="false" ht="15" hidden="false" customHeight="false" outlineLevel="0" collapsed="false">
      <c r="A721" s="45" t="n">
        <v>39882</v>
      </c>
      <c r="B721" s="46" t="n">
        <v>5.09</v>
      </c>
      <c r="C721" s="46" t="n">
        <v>121.55</v>
      </c>
      <c r="D721" s="46" t="n">
        <v>680.5</v>
      </c>
      <c r="E721" s="46" t="n">
        <v>210.1</v>
      </c>
      <c r="F721" s="46" t="n">
        <v>219.7</v>
      </c>
      <c r="G721" s="46" t="n">
        <v>1820</v>
      </c>
      <c r="H721" s="46" t="n">
        <v>62.85</v>
      </c>
      <c r="I721" s="46" t="n">
        <v>96.54</v>
      </c>
      <c r="J721" s="46" t="n">
        <v>237.3</v>
      </c>
      <c r="K721" s="46" t="n">
        <v>5703</v>
      </c>
      <c r="L721" s="46" t="n">
        <v>392.3</v>
      </c>
      <c r="M721" s="46" t="n">
        <v>117.39</v>
      </c>
      <c r="N721" s="46" t="n">
        <v>462.5</v>
      </c>
      <c r="O721" s="46" t="n">
        <v>660.2</v>
      </c>
      <c r="Q721" s="0" t="n">
        <f aca="false">(B721-B722)/B722</f>
        <v>0.0303643724696355</v>
      </c>
      <c r="R721" s="0" t="n">
        <f aca="false">(C721-C722)/C722</f>
        <v>0.0902323078302987</v>
      </c>
      <c r="S721" s="0" t="n">
        <f aca="false">(D721-D722)/D722</f>
        <v>0.040519877675841</v>
      </c>
      <c r="T721" s="0" t="n">
        <f aca="false">(E721-E722)/E722</f>
        <v>-0.0603756708407871</v>
      </c>
      <c r="U721" s="0" t="n">
        <f aca="false">(F721-F722)/F722</f>
        <v>0.0522030651340995</v>
      </c>
      <c r="V721" s="0" t="n">
        <f aca="false">(G721-G722)/G722</f>
        <v>0.0637054354178843</v>
      </c>
      <c r="W721" s="0" t="n">
        <f aca="false">(H721-H722)/H722</f>
        <v>0.0204578665367754</v>
      </c>
      <c r="X721" s="0" t="n">
        <f aca="false">(I721-I722)/I722</f>
        <v>0.0845972362655881</v>
      </c>
      <c r="Y721" s="0" t="n">
        <f aca="false">(J721-J722)/J722</f>
        <v>0.0119402985074627</v>
      </c>
      <c r="Z721" s="0" t="n">
        <f aca="false">(K721-K722)/K722</f>
        <v>-0.000875963559915908</v>
      </c>
      <c r="AA721" s="0" t="n">
        <f aca="false">(L721-L722)/L722</f>
        <v>0.0136950904392765</v>
      </c>
      <c r="AB721" s="0" t="n">
        <f aca="false">(M721-M722)/M722</f>
        <v>0.00376229157759724</v>
      </c>
      <c r="AC721" s="0" t="n">
        <f aca="false">(N721-N722)/N722</f>
        <v>0.016260162601626</v>
      </c>
      <c r="AD721" s="0" t="n">
        <f aca="false">(O721-O722)/O722</f>
        <v>0.0309181761399127</v>
      </c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</row>
    <row r="722" customFormat="false" ht="15" hidden="false" customHeight="false" outlineLevel="0" collapsed="false">
      <c r="A722" s="45" t="n">
        <v>39881</v>
      </c>
      <c r="B722" s="46" t="n">
        <v>4.94</v>
      </c>
      <c r="C722" s="46" t="n">
        <v>111.49</v>
      </c>
      <c r="D722" s="46" t="n">
        <v>654</v>
      </c>
      <c r="E722" s="46" t="n">
        <v>223.6</v>
      </c>
      <c r="F722" s="46" t="n">
        <v>208.8</v>
      </c>
      <c r="G722" s="46" t="n">
        <v>1711</v>
      </c>
      <c r="H722" s="46" t="n">
        <v>61.59</v>
      </c>
      <c r="I722" s="46" t="n">
        <v>89.01</v>
      </c>
      <c r="J722" s="46" t="n">
        <v>234.5</v>
      </c>
      <c r="K722" s="46" t="n">
        <v>5708</v>
      </c>
      <c r="L722" s="46" t="n">
        <v>387</v>
      </c>
      <c r="M722" s="46" t="n">
        <v>116.95</v>
      </c>
      <c r="N722" s="46" t="n">
        <v>455.1</v>
      </c>
      <c r="O722" s="46" t="n">
        <v>640.4</v>
      </c>
      <c r="Q722" s="0" t="n">
        <f aca="false">(B722-B723)/B723</f>
        <v>-0.0351562499999999</v>
      </c>
      <c r="R722" s="0" t="n">
        <f aca="false">(C722-C723)/C723</f>
        <v>-0.0453805976539088</v>
      </c>
      <c r="S722" s="0" t="n">
        <f aca="false">(D722-D723)/D723</f>
        <v>0.00460829493087558</v>
      </c>
      <c r="T722" s="0" t="n">
        <f aca="false">(E722-E723)/E723</f>
        <v>-0.0745033112582782</v>
      </c>
      <c r="U722" s="0" t="n">
        <f aca="false">(F722-F723)/F723</f>
        <v>0</v>
      </c>
      <c r="V722" s="0" t="n">
        <f aca="false">(G722-G723)/G723</f>
        <v>0.0263947210557888</v>
      </c>
      <c r="W722" s="0" t="n">
        <f aca="false">(H722-H723)/H723</f>
        <v>-0.0113964686998394</v>
      </c>
      <c r="X722" s="0" t="n">
        <f aca="false">(I722-I723)/I723</f>
        <v>-0.00268907563025204</v>
      </c>
      <c r="Y722" s="0" t="n">
        <f aca="false">(J722-J723)/J723</f>
        <v>-0.0333882934872217</v>
      </c>
      <c r="Z722" s="0" t="n">
        <f aca="false">(K722-K723)/K723</f>
        <v>-0.020926243567753</v>
      </c>
      <c r="AA722" s="0" t="n">
        <f aca="false">(L722-L723)/L723</f>
        <v>-0.0337078651685393</v>
      </c>
      <c r="AB722" s="0" t="n">
        <f aca="false">(M722-M723)/M723</f>
        <v>-0.00298380221653874</v>
      </c>
      <c r="AC722" s="0" t="n">
        <f aca="false">(N722-N723)/N723</f>
        <v>-0.0890712570056045</v>
      </c>
      <c r="AD722" s="0" t="n">
        <f aca="false">(O722-O723)/O723</f>
        <v>-0.00466272925085483</v>
      </c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</row>
    <row r="723" customFormat="false" ht="15" hidden="false" customHeight="false" outlineLevel="0" collapsed="false">
      <c r="A723" s="45" t="n">
        <v>39878</v>
      </c>
      <c r="B723" s="46" t="n">
        <v>5.12</v>
      </c>
      <c r="C723" s="46" t="n">
        <v>116.79</v>
      </c>
      <c r="D723" s="46" t="n">
        <v>651</v>
      </c>
      <c r="E723" s="46" t="n">
        <v>241.6</v>
      </c>
      <c r="F723" s="46" t="n">
        <v>208.8</v>
      </c>
      <c r="G723" s="46" t="n">
        <v>1667</v>
      </c>
      <c r="H723" s="46" t="n">
        <v>62.3</v>
      </c>
      <c r="I723" s="46" t="n">
        <v>89.25</v>
      </c>
      <c r="J723" s="46" t="n">
        <v>242.6</v>
      </c>
      <c r="K723" s="46" t="n">
        <v>5830</v>
      </c>
      <c r="L723" s="46" t="n">
        <v>400.5</v>
      </c>
      <c r="M723" s="46" t="n">
        <v>117.3</v>
      </c>
      <c r="N723" s="46" t="n">
        <v>499.6</v>
      </c>
      <c r="O723" s="46" t="n">
        <v>643.4</v>
      </c>
      <c r="Q723" s="0" t="n">
        <f aca="false">(B723-B724)/B724</f>
        <v>0.0491803278688525</v>
      </c>
      <c r="R723" s="0" t="n">
        <f aca="false">(C723-C724)/C724</f>
        <v>-0.0387654320987654</v>
      </c>
      <c r="S723" s="0" t="n">
        <f aca="false">(D723-D724)/D724</f>
        <v>0.017982799061767</v>
      </c>
      <c r="T723" s="0" t="n">
        <f aca="false">(E723-E724)/E724</f>
        <v>-0.00983606557377052</v>
      </c>
      <c r="U723" s="0" t="n">
        <f aca="false">(F723-F724)/F724</f>
        <v>-0.0265734265734265</v>
      </c>
      <c r="V723" s="0" t="n">
        <f aca="false">(G723-G724)/G724</f>
        <v>0.0302843016069221</v>
      </c>
      <c r="W723" s="0" t="n">
        <f aca="false">(H723-H724)/H724</f>
        <v>0.00874352331606216</v>
      </c>
      <c r="X723" s="0" t="n">
        <f aca="false">(I723-I724)/I724</f>
        <v>-0.0939086294416244</v>
      </c>
      <c r="Y723" s="0" t="n">
        <f aca="false">(J723-J724)/J724</f>
        <v>-0.00164609053497945</v>
      </c>
      <c r="Z723" s="0" t="n">
        <f aca="false">(K723-K724)/K724</f>
        <v>0.00934903047091413</v>
      </c>
      <c r="AA723" s="0" t="n">
        <f aca="false">(L723-L724)/L724</f>
        <v>-0.0024906600249066</v>
      </c>
      <c r="AB723" s="0" t="n">
        <f aca="false">(M723-M724)/M724</f>
        <v>0.0334801762114537</v>
      </c>
      <c r="AC723" s="0" t="n">
        <f aca="false">(N723-N724)/N724</f>
        <v>-0.018467583497053</v>
      </c>
      <c r="AD723" s="0" t="n">
        <f aca="false">(O723-O724)/O724</f>
        <v>0.00578396123182731</v>
      </c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</row>
    <row r="724" customFormat="false" ht="15" hidden="false" customHeight="false" outlineLevel="0" collapsed="false">
      <c r="A724" s="45" t="n">
        <v>39877</v>
      </c>
      <c r="B724" s="46" t="n">
        <v>4.88</v>
      </c>
      <c r="C724" s="46" t="n">
        <v>121.5</v>
      </c>
      <c r="D724" s="46" t="n">
        <v>639.5</v>
      </c>
      <c r="E724" s="46" t="n">
        <v>244</v>
      </c>
      <c r="F724" s="46" t="n">
        <v>214.5</v>
      </c>
      <c r="G724" s="46" t="n">
        <v>1618</v>
      </c>
      <c r="H724" s="46" t="n">
        <v>61.76</v>
      </c>
      <c r="I724" s="46" t="n">
        <v>98.5</v>
      </c>
      <c r="J724" s="46" t="n">
        <v>243</v>
      </c>
      <c r="K724" s="46" t="n">
        <v>5776</v>
      </c>
      <c r="L724" s="46" t="n">
        <v>401.5</v>
      </c>
      <c r="M724" s="46" t="n">
        <v>113.5</v>
      </c>
      <c r="N724" s="46" t="n">
        <v>509</v>
      </c>
      <c r="O724" s="46" t="n">
        <v>639.7</v>
      </c>
      <c r="Q724" s="0" t="n">
        <f aca="false">(B724-B725)/B725</f>
        <v>-0.158620689655172</v>
      </c>
      <c r="R724" s="0" t="n">
        <f aca="false">(C724-C725)/C725</f>
        <v>-0.0760456273764259</v>
      </c>
      <c r="S724" s="0" t="n">
        <f aca="false">(D724-D725)/D725</f>
        <v>-0.0285584080206592</v>
      </c>
      <c r="T724" s="0" t="n">
        <f aca="false">(E724-E725)/E725</f>
        <v>0.0049423393739703</v>
      </c>
      <c r="U724" s="0" t="n">
        <f aca="false">(F724-F725)/F725</f>
        <v>-0.0137931034482759</v>
      </c>
      <c r="V724" s="0" t="n">
        <f aca="false">(G724-G725)/G725</f>
        <v>0.000618429189857761</v>
      </c>
      <c r="W724" s="0" t="n">
        <f aca="false">(H724-H725)/H725</f>
        <v>-0.0327329678935004</v>
      </c>
      <c r="X724" s="0" t="n">
        <f aca="false">(I724-I725)/I725</f>
        <v>-0.0290783637259734</v>
      </c>
      <c r="Y724" s="0" t="n">
        <f aca="false">(J724-J725)/J725</f>
        <v>-0.028</v>
      </c>
      <c r="Z724" s="0" t="n">
        <f aca="false">(K724-K725)/K725</f>
        <v>-0.00841201716738197</v>
      </c>
      <c r="AA724" s="0" t="n">
        <f aca="false">(L724-L725)/L725</f>
        <v>0.00752823086574655</v>
      </c>
      <c r="AB724" s="0" t="n">
        <f aca="false">(M724-M725)/M725</f>
        <v>-0.00394910048266786</v>
      </c>
      <c r="AC724" s="0" t="n">
        <f aca="false">(N724-N725)/N725</f>
        <v>-0.0258373205741627</v>
      </c>
      <c r="AD724" s="0" t="n">
        <f aca="false">(O724-O725)/O725</f>
        <v>-0.0103650990099009</v>
      </c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</row>
    <row r="725" customFormat="false" ht="15" hidden="false" customHeight="false" outlineLevel="0" collapsed="false">
      <c r="A725" s="45" t="n">
        <v>39876</v>
      </c>
      <c r="B725" s="46" t="n">
        <v>5.8</v>
      </c>
      <c r="C725" s="46" t="n">
        <v>131.5</v>
      </c>
      <c r="D725" s="46" t="n">
        <v>658.3</v>
      </c>
      <c r="E725" s="46" t="n">
        <v>242.8</v>
      </c>
      <c r="F725" s="46" t="n">
        <v>217.5</v>
      </c>
      <c r="G725" s="46" t="n">
        <v>1617</v>
      </c>
      <c r="H725" s="46" t="n">
        <v>63.85</v>
      </c>
      <c r="I725" s="46" t="n">
        <v>101.45</v>
      </c>
      <c r="J725" s="46" t="n">
        <v>250</v>
      </c>
      <c r="K725" s="46" t="n">
        <v>5825</v>
      </c>
      <c r="L725" s="46" t="n">
        <v>398.5</v>
      </c>
      <c r="M725" s="46" t="n">
        <v>113.95</v>
      </c>
      <c r="N725" s="46" t="n">
        <v>522.5</v>
      </c>
      <c r="O725" s="46" t="n">
        <v>646.4</v>
      </c>
      <c r="Q725" s="0" t="n">
        <f aca="false">(B725-B726)/B726</f>
        <v>0</v>
      </c>
      <c r="R725" s="0" t="n">
        <f aca="false">(C725-C726)/C726</f>
        <v>0.0111495578623605</v>
      </c>
      <c r="S725" s="0" t="n">
        <f aca="false">(D725-D726)/D726</f>
        <v>0.0231582219459123</v>
      </c>
      <c r="T725" s="0" t="n">
        <f aca="false">(E725-E726)/E726</f>
        <v>0.00289136720363493</v>
      </c>
      <c r="U725" s="0" t="n">
        <f aca="false">(F725-F726)/F726</f>
        <v>0.0568513119533527</v>
      </c>
      <c r="V725" s="0" t="n">
        <f aca="false">(G725-G726)/G726</f>
        <v>0.027972027972028</v>
      </c>
      <c r="W725" s="0" t="n">
        <f aca="false">(H725-H726)/H726</f>
        <v>0.0417686408875837</v>
      </c>
      <c r="X725" s="0" t="n">
        <f aca="false">(I725-I726)/I726</f>
        <v>0.0540259740259741</v>
      </c>
      <c r="Y725" s="0" t="n">
        <f aca="false">(J725-J726)/J726</f>
        <v>0.0101010101010101</v>
      </c>
      <c r="Z725" s="0" t="n">
        <f aca="false">(K725-K726)/K726</f>
        <v>0.0111091824336053</v>
      </c>
      <c r="AA725" s="0" t="n">
        <f aca="false">(L725-L726)/L726</f>
        <v>0.0173602246617309</v>
      </c>
      <c r="AB725" s="0" t="n">
        <f aca="false">(M725-M726)/M726</f>
        <v>0.00308098591549303</v>
      </c>
      <c r="AC725" s="0" t="n">
        <f aca="false">(N725-N726)/N726</f>
        <v>0.0295566502463054</v>
      </c>
      <c r="AD725" s="0" t="n">
        <f aca="false">(O725-O726)/O726</f>
        <v>0.0244057052297939</v>
      </c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</row>
    <row r="726" customFormat="false" ht="15" hidden="false" customHeight="false" outlineLevel="0" collapsed="false">
      <c r="A726" s="45" t="n">
        <v>39875</v>
      </c>
      <c r="B726" s="46" t="n">
        <v>5.8</v>
      </c>
      <c r="C726" s="46" t="n">
        <v>130.05</v>
      </c>
      <c r="D726" s="46" t="n">
        <v>643.4</v>
      </c>
      <c r="E726" s="46" t="n">
        <v>242.1</v>
      </c>
      <c r="F726" s="46" t="n">
        <v>205.8</v>
      </c>
      <c r="G726" s="46" t="n">
        <v>1573</v>
      </c>
      <c r="H726" s="46" t="n">
        <v>61.29</v>
      </c>
      <c r="I726" s="46" t="n">
        <v>96.25</v>
      </c>
      <c r="J726" s="46" t="n">
        <v>247.5</v>
      </c>
      <c r="K726" s="46" t="n">
        <v>5761</v>
      </c>
      <c r="L726" s="46" t="n">
        <v>391.7</v>
      </c>
      <c r="M726" s="46" t="n">
        <v>113.6</v>
      </c>
      <c r="N726" s="46" t="n">
        <v>507.5</v>
      </c>
      <c r="O726" s="46" t="n">
        <v>631</v>
      </c>
      <c r="Q726" s="0" t="n">
        <f aca="false">(B726-B727)/B727</f>
        <v>-0.0284757118927973</v>
      </c>
      <c r="R726" s="0" t="n">
        <f aca="false">(C726-C727)/C727</f>
        <v>-0.0334448160535117</v>
      </c>
      <c r="S726" s="0" t="n">
        <f aca="false">(D726-D727)/D727</f>
        <v>-0.0329174808357132</v>
      </c>
      <c r="T726" s="0" t="n">
        <f aca="false">(E726-E727)/E727</f>
        <v>0.139294117647059</v>
      </c>
      <c r="U726" s="0" t="n">
        <f aca="false">(F726-F727)/F727</f>
        <v>-0.0176610978520286</v>
      </c>
      <c r="V726" s="0" t="n">
        <f aca="false">(G726-G727)/G727</f>
        <v>-0.0056890012642225</v>
      </c>
      <c r="W726" s="0" t="n">
        <f aca="false">(H726-H727)/H727</f>
        <v>0.00228945216680295</v>
      </c>
      <c r="X726" s="0" t="n">
        <f aca="false">(I726-I727)/I727</f>
        <v>0.0743386538676191</v>
      </c>
      <c r="Y726" s="0" t="n">
        <f aca="false">(J726-J727)/J727</f>
        <v>0.00202429149797571</v>
      </c>
      <c r="Z726" s="0" t="n">
        <f aca="false">(K726-K727)/K727</f>
        <v>0.00523468853603211</v>
      </c>
      <c r="AA726" s="0" t="n">
        <f aca="false">(L726-L727)/L727</f>
        <v>0.0108387096774193</v>
      </c>
      <c r="AB726" s="0" t="n">
        <f aca="false">(M726-M727)/M727</f>
        <v>0.00977777777777773</v>
      </c>
      <c r="AC726" s="0" t="n">
        <f aca="false">(N726-N727)/N727</f>
        <v>0.0367722165474975</v>
      </c>
      <c r="AD726" s="0" t="n">
        <f aca="false">(O726-O727)/O727</f>
        <v>-0.00895241086854099</v>
      </c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</row>
    <row r="727" customFormat="false" ht="15" hidden="false" customHeight="false" outlineLevel="0" collapsed="false">
      <c r="A727" s="45" t="n">
        <v>39874</v>
      </c>
      <c r="B727" s="46" t="n">
        <v>5.97</v>
      </c>
      <c r="C727" s="46" t="n">
        <v>134.55</v>
      </c>
      <c r="D727" s="46" t="n">
        <v>665.3</v>
      </c>
      <c r="E727" s="46" t="n">
        <v>212.5</v>
      </c>
      <c r="F727" s="46" t="n">
        <v>209.5</v>
      </c>
      <c r="G727" s="46" t="n">
        <v>1582</v>
      </c>
      <c r="H727" s="46" t="n">
        <v>61.15</v>
      </c>
      <c r="I727" s="46" t="n">
        <v>89.59</v>
      </c>
      <c r="J727" s="46" t="n">
        <v>247</v>
      </c>
      <c r="K727" s="46" t="n">
        <v>5731</v>
      </c>
      <c r="L727" s="46" t="n">
        <v>387.5</v>
      </c>
      <c r="M727" s="46" t="n">
        <v>112.5</v>
      </c>
      <c r="N727" s="46" t="n">
        <v>489.5</v>
      </c>
      <c r="O727" s="46" t="n">
        <v>636.7</v>
      </c>
      <c r="Q727" s="0" t="n">
        <f aca="false">(B727-B728)/B728</f>
        <v>-0.0432692307692308</v>
      </c>
      <c r="R727" s="0" t="n">
        <f aca="false">(C727-C728)/C728</f>
        <v>0.031429666538904</v>
      </c>
      <c r="S727" s="0" t="n">
        <f aca="false">(D727-D728)/D728</f>
        <v>-0.00819916517590936</v>
      </c>
      <c r="T727" s="0" t="n">
        <f aca="false">(E727-E728)/E728</f>
        <v>0.0157743785850861</v>
      </c>
      <c r="U727" s="0" t="n">
        <f aca="false">(F727-F728)/F728</f>
        <v>-0.028743625405656</v>
      </c>
      <c r="V727" s="0" t="n">
        <f aca="false">(G727-G728)/G728</f>
        <v>-0.0504201680672269</v>
      </c>
      <c r="W727" s="0" t="n">
        <f aca="false">(H727-H728)/H728</f>
        <v>-0.0167229458112237</v>
      </c>
      <c r="X727" s="0" t="n">
        <f aca="false">(I727-I728)/I728</f>
        <v>-0.137894534257121</v>
      </c>
      <c r="Y727" s="0" t="n">
        <f aca="false">(J727-J728)/J728</f>
        <v>-0.00603621730382294</v>
      </c>
      <c r="Z727" s="0" t="n">
        <f aca="false">(K727-K728)/K728</f>
        <v>-0.00607006590357267</v>
      </c>
      <c r="AA727" s="0" t="n">
        <f aca="false">(L727-L728)/L728</f>
        <v>0.0278514588859416</v>
      </c>
      <c r="AB727" s="0" t="n">
        <f aca="false">(M727-M728)/M728</f>
        <v>-0.00968309859154925</v>
      </c>
      <c r="AC727" s="0" t="n">
        <f aca="false">(N727-N728)/N728</f>
        <v>-0.0241228070175439</v>
      </c>
      <c r="AD727" s="0" t="n">
        <f aca="false">(O727-O728)/O728</f>
        <v>-0.00655328444375087</v>
      </c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</row>
    <row r="728" customFormat="false" ht="15" hidden="false" customHeight="false" outlineLevel="0" collapsed="false">
      <c r="A728" s="45" t="n">
        <v>39871</v>
      </c>
      <c r="B728" s="46" t="n">
        <v>6.24</v>
      </c>
      <c r="C728" s="46" t="n">
        <v>130.45</v>
      </c>
      <c r="D728" s="46" t="n">
        <v>670.8</v>
      </c>
      <c r="E728" s="46" t="n">
        <v>209.2</v>
      </c>
      <c r="F728" s="46" t="n">
        <v>215.7</v>
      </c>
      <c r="G728" s="46" t="n">
        <v>1666</v>
      </c>
      <c r="H728" s="46" t="n">
        <v>62.19</v>
      </c>
      <c r="I728" s="46" t="n">
        <v>103.92</v>
      </c>
      <c r="J728" s="46" t="n">
        <v>248.5</v>
      </c>
      <c r="K728" s="46" t="n">
        <v>5766</v>
      </c>
      <c r="L728" s="46" t="n">
        <v>377</v>
      </c>
      <c r="M728" s="46" t="n">
        <v>113.6</v>
      </c>
      <c r="N728" s="46" t="n">
        <v>501.6</v>
      </c>
      <c r="O728" s="46" t="n">
        <v>640.9</v>
      </c>
      <c r="Q728" s="0" t="n">
        <f aca="false">(B728-B729)/B729</f>
        <v>0.031404958677686</v>
      </c>
      <c r="R728" s="0" t="n">
        <f aca="false">(C728-C729)/C729</f>
        <v>-0.0159173204586603</v>
      </c>
      <c r="S728" s="0" t="n">
        <f aca="false">(D728-D729)/D729</f>
        <v>-0.0142542248346804</v>
      </c>
      <c r="T728" s="0" t="n">
        <f aca="false">(E728-E729)/E729</f>
        <v>-0.00190839694656491</v>
      </c>
      <c r="U728" s="0" t="n">
        <f aca="false">(F728-F729)/F729</f>
        <v>0.0107778819119025</v>
      </c>
      <c r="V728" s="0" t="n">
        <f aca="false">(G728-G729)/G729</f>
        <v>0.0679487179487179</v>
      </c>
      <c r="W728" s="0" t="n">
        <f aca="false">(H728-H729)/H729</f>
        <v>-0.0500992821139453</v>
      </c>
      <c r="X728" s="0" t="n">
        <f aca="false">(I728-I729)/I729</f>
        <v>-0.0897784006306385</v>
      </c>
      <c r="Y728" s="0" t="n">
        <f aca="false">(J728-J729)/J729</f>
        <v>0.00811359026369168</v>
      </c>
      <c r="Z728" s="0" t="n">
        <f aca="false">(K728-K729)/K729</f>
        <v>-0.031900604432505</v>
      </c>
      <c r="AA728" s="0" t="n">
        <f aca="false">(L728-L729)/L729</f>
        <v>-0.0169491525423729</v>
      </c>
      <c r="AB728" s="0" t="n">
        <f aca="false">(M728-M729)/M729</f>
        <v>0.00442086648983201</v>
      </c>
      <c r="AC728" s="0" t="n">
        <f aca="false">(N728-N729)/N729</f>
        <v>-0.0445714285714285</v>
      </c>
      <c r="AD728" s="0" t="n">
        <f aca="false">(O728-O729)/O729</f>
        <v>-0.00295581829495952</v>
      </c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</row>
    <row r="729" customFormat="false" ht="15" hidden="false" customHeight="false" outlineLevel="0" collapsed="false">
      <c r="A729" s="45" t="n">
        <v>39870</v>
      </c>
      <c r="B729" s="46" t="n">
        <v>6.05</v>
      </c>
      <c r="C729" s="46" t="n">
        <v>132.56</v>
      </c>
      <c r="D729" s="46" t="n">
        <v>680.5</v>
      </c>
      <c r="E729" s="46" t="n">
        <v>209.6</v>
      </c>
      <c r="F729" s="46" t="n">
        <v>213.4</v>
      </c>
      <c r="G729" s="46" t="n">
        <v>1560</v>
      </c>
      <c r="H729" s="46" t="n">
        <v>65.47</v>
      </c>
      <c r="I729" s="46" t="n">
        <v>114.17</v>
      </c>
      <c r="J729" s="46" t="n">
        <v>246.5</v>
      </c>
      <c r="K729" s="46" t="n">
        <v>5956</v>
      </c>
      <c r="L729" s="46" t="n">
        <v>383.5</v>
      </c>
      <c r="M729" s="46" t="n">
        <v>113.1</v>
      </c>
      <c r="N729" s="46" t="n">
        <v>525</v>
      </c>
      <c r="O729" s="46" t="n">
        <v>642.8</v>
      </c>
      <c r="Q729" s="0" t="n">
        <f aca="false">(B729-B730)/B730</f>
        <v>-0.00656814449917899</v>
      </c>
      <c r="R729" s="0" t="n">
        <f aca="false">(C729-C730)/C730</f>
        <v>-0.0598581560283688</v>
      </c>
      <c r="S729" s="0" t="n">
        <f aca="false">(D729-D730)/D730</f>
        <v>-0.00438917337234821</v>
      </c>
      <c r="T729" s="0" t="n">
        <f aca="false">(E729-E730)/E730</f>
        <v>-0.030078667283665</v>
      </c>
      <c r="U729" s="0" t="n">
        <f aca="false">(F729-F730)/F730</f>
        <v>0.0329138431752179</v>
      </c>
      <c r="V729" s="0" t="n">
        <f aca="false">(G729-G730)/G730</f>
        <v>0.00970873786407767</v>
      </c>
      <c r="W729" s="0" t="n">
        <f aca="false">(H729-H730)/H730</f>
        <v>0.0175629468448865</v>
      </c>
      <c r="X729" s="0" t="n">
        <f aca="false">(I729-I730)/I730</f>
        <v>-0.0284231129265595</v>
      </c>
      <c r="Y729" s="0" t="n">
        <f aca="false">(J729-J730)/J730</f>
        <v>-0.00202429149797571</v>
      </c>
      <c r="Z729" s="0" t="n">
        <f aca="false">(K729-K730)/K730</f>
        <v>-0.0275918367346939</v>
      </c>
      <c r="AA729" s="0" t="n">
        <f aca="false">(L729-L730)/L730</f>
        <v>-0.0136316872427984</v>
      </c>
      <c r="AB729" s="0" t="n">
        <f aca="false">(M729-M730)/M730</f>
        <v>-0.000441891294741594</v>
      </c>
      <c r="AC729" s="0" t="n">
        <f aca="false">(N729-N730)/N730</f>
        <v>0.0714285714285714</v>
      </c>
      <c r="AD729" s="0" t="n">
        <f aca="false">(O729-O730)/O730</f>
        <v>0.00109017287026932</v>
      </c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</row>
    <row r="730" customFormat="false" ht="15" hidden="false" customHeight="false" outlineLevel="0" collapsed="false">
      <c r="A730" s="45" t="n">
        <v>39869</v>
      </c>
      <c r="B730" s="46" t="n">
        <v>6.09</v>
      </c>
      <c r="C730" s="46" t="n">
        <v>141</v>
      </c>
      <c r="D730" s="46" t="n">
        <v>683.5</v>
      </c>
      <c r="E730" s="46" t="n">
        <v>216.1</v>
      </c>
      <c r="F730" s="46" t="n">
        <v>206.6</v>
      </c>
      <c r="G730" s="46" t="n">
        <v>1545</v>
      </c>
      <c r="H730" s="46" t="n">
        <v>64.34</v>
      </c>
      <c r="I730" s="46" t="n">
        <v>117.51</v>
      </c>
      <c r="J730" s="46" t="n">
        <v>247</v>
      </c>
      <c r="K730" s="46" t="n">
        <v>6125</v>
      </c>
      <c r="L730" s="46" t="n">
        <v>388.8</v>
      </c>
      <c r="M730" s="46" t="n">
        <v>113.15</v>
      </c>
      <c r="N730" s="46" t="n">
        <v>490</v>
      </c>
      <c r="O730" s="46" t="n">
        <v>642.1</v>
      </c>
      <c r="Q730" s="0" t="n">
        <f aca="false">(B730-B731)/B731</f>
        <v>-0.0129659643435981</v>
      </c>
      <c r="R730" s="0" t="n">
        <f aca="false">(C730-C731)/C731</f>
        <v>-0.0292598967297762</v>
      </c>
      <c r="S730" s="0" t="n">
        <f aca="false">(D730-D731)/D731</f>
        <v>0.00544277728743755</v>
      </c>
      <c r="T730" s="0" t="n">
        <f aca="false">(E730-E731)/E731</f>
        <v>0.002784222737819</v>
      </c>
      <c r="U730" s="0" t="n">
        <f aca="false">(F730-F731)/F731</f>
        <v>0.0202469135802469</v>
      </c>
      <c r="V730" s="0" t="n">
        <f aca="false">(G730-G731)/G731</f>
        <v>-0.0361821584529008</v>
      </c>
      <c r="W730" s="0" t="n">
        <f aca="false">(H730-H731)/H731</f>
        <v>-0.028390214436726</v>
      </c>
      <c r="X730" s="0" t="n">
        <f aca="false">(I730-I731)/I731</f>
        <v>0.00521813515825491</v>
      </c>
      <c r="Y730" s="0" t="n">
        <f aca="false">(J730-J731)/J731</f>
        <v>0.0122950819672131</v>
      </c>
      <c r="Z730" s="0" t="n">
        <f aca="false">(K730-K731)/K731</f>
        <v>0.013066490241482</v>
      </c>
      <c r="AA730" s="0" t="n">
        <f aca="false">(L730-L731)/L731</f>
        <v>-0.0126968004062976</v>
      </c>
      <c r="AB730" s="0" t="n">
        <f aca="false">(M730-M731)/M731</f>
        <v>-0.0295051033536324</v>
      </c>
      <c r="AC730" s="0" t="n">
        <f aca="false">(N730-N731)/N731</f>
        <v>0.0174418604651162</v>
      </c>
      <c r="AD730" s="0" t="n">
        <f aca="false">(O730-O731)/O731</f>
        <v>-0.00434175841215685</v>
      </c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</row>
    <row r="731" customFormat="false" ht="15" hidden="false" customHeight="false" outlineLevel="0" collapsed="false">
      <c r="A731" s="45" t="n">
        <v>39868</v>
      </c>
      <c r="B731" s="46" t="n">
        <v>6.17</v>
      </c>
      <c r="C731" s="46" t="n">
        <v>145.25</v>
      </c>
      <c r="D731" s="46" t="n">
        <v>679.8</v>
      </c>
      <c r="E731" s="46" t="n">
        <v>215.5</v>
      </c>
      <c r="F731" s="46" t="n">
        <v>202.5</v>
      </c>
      <c r="G731" s="46" t="n">
        <v>1603</v>
      </c>
      <c r="H731" s="46" t="n">
        <v>66.22</v>
      </c>
      <c r="I731" s="46" t="n">
        <v>116.9</v>
      </c>
      <c r="J731" s="46" t="n">
        <v>244</v>
      </c>
      <c r="K731" s="46" t="n">
        <v>6046</v>
      </c>
      <c r="L731" s="46" t="n">
        <v>393.8</v>
      </c>
      <c r="M731" s="46" t="n">
        <v>116.59</v>
      </c>
      <c r="N731" s="46" t="n">
        <v>481.6</v>
      </c>
      <c r="O731" s="46" t="n">
        <v>644.9</v>
      </c>
      <c r="Q731" s="0" t="n">
        <f aca="false">(B731-B732)/B732</f>
        <v>-0.0859259259259259</v>
      </c>
      <c r="R731" s="0" t="n">
        <f aca="false">(C731-C732)/C732</f>
        <v>-0.0380794701986755</v>
      </c>
      <c r="S731" s="0" t="n">
        <f aca="false">(D731-D732)/D732</f>
        <v>-0.0119186046511629</v>
      </c>
      <c r="T731" s="0" t="n">
        <f aca="false">(E731-E732)/E732</f>
        <v>-0.0186703096539162</v>
      </c>
      <c r="U731" s="0" t="n">
        <f aca="false">(F731-F732)/F732</f>
        <v>-0.0145985401459854</v>
      </c>
      <c r="V731" s="0" t="n">
        <f aca="false">(G731-G732)/G732</f>
        <v>-0.0213675213675214</v>
      </c>
      <c r="W731" s="0" t="n">
        <f aca="false">(H731-H732)/H732</f>
        <v>-0.058170957189589</v>
      </c>
      <c r="X731" s="0" t="n">
        <f aca="false">(I731-I732)/I732</f>
        <v>-0.10797405570393</v>
      </c>
      <c r="Y731" s="0" t="n">
        <f aca="false">(J731-J732)/J732</f>
        <v>0.00411522633744856</v>
      </c>
      <c r="Z731" s="0" t="n">
        <f aca="false">(K731-K732)/K732</f>
        <v>0.0698991328968324</v>
      </c>
      <c r="AA731" s="0" t="n">
        <f aca="false">(L731-L732)/L732</f>
        <v>0.0478978179882916</v>
      </c>
      <c r="AB731" s="0" t="n">
        <f aca="false">(M731-M732)/M732</f>
        <v>-0.0344513457556936</v>
      </c>
      <c r="AC731" s="0" t="n">
        <f aca="false">(N731-N732)/N732</f>
        <v>-0.0131147540983606</v>
      </c>
      <c r="AD731" s="0" t="n">
        <f aca="false">(O731-O732)/O732</f>
        <v>-0.000310029452798086</v>
      </c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</row>
    <row r="732" customFormat="false" ht="15" hidden="false" customHeight="false" outlineLevel="0" collapsed="false">
      <c r="A732" s="45" t="n">
        <v>39867</v>
      </c>
      <c r="B732" s="46" t="n">
        <v>6.75</v>
      </c>
      <c r="C732" s="46" t="n">
        <v>151</v>
      </c>
      <c r="D732" s="46" t="n">
        <v>688</v>
      </c>
      <c r="E732" s="46" t="n">
        <v>219.6</v>
      </c>
      <c r="F732" s="46" t="n">
        <v>205.5</v>
      </c>
      <c r="G732" s="46" t="n">
        <v>1638</v>
      </c>
      <c r="H732" s="46" t="n">
        <v>70.31</v>
      </c>
      <c r="I732" s="46" t="n">
        <v>131.05</v>
      </c>
      <c r="J732" s="46" t="n">
        <v>243</v>
      </c>
      <c r="K732" s="46" t="n">
        <v>5651</v>
      </c>
      <c r="L732" s="46" t="n">
        <v>375.8</v>
      </c>
      <c r="M732" s="46" t="n">
        <v>120.75</v>
      </c>
      <c r="N732" s="46" t="n">
        <v>488</v>
      </c>
      <c r="O732" s="46" t="n">
        <v>645.1</v>
      </c>
      <c r="Q732" s="0" t="n">
        <f aca="false">(B732-B733)/B733</f>
        <v>0.0242792109256449</v>
      </c>
      <c r="R732" s="0" t="n">
        <f aca="false">(C732-C733)/C733</f>
        <v>-0.0566037735849057</v>
      </c>
      <c r="S732" s="0" t="n">
        <f aca="false">(D732-D733)/D733</f>
        <v>0.0145996165757263</v>
      </c>
      <c r="T732" s="0" t="n">
        <f aca="false">(E732-E733)/E733</f>
        <v>-0.0117011701170117</v>
      </c>
      <c r="U732" s="0" t="n">
        <f aca="false">(F732-F733)/F733</f>
        <v>-0.0143884892086331</v>
      </c>
      <c r="V732" s="0" t="n">
        <f aca="false">(G732-G733)/G733</f>
        <v>-0.0381679389312977</v>
      </c>
      <c r="W732" s="0" t="n">
        <f aca="false">(H732-H733)/H733</f>
        <v>-0.00957881391745306</v>
      </c>
      <c r="X732" s="0" t="n">
        <f aca="false">(I732-I733)/I733</f>
        <v>0.0525259015340134</v>
      </c>
      <c r="Y732" s="0" t="n">
        <f aca="false">(J732-J733)/J733</f>
        <v>-0.0161943319838057</v>
      </c>
      <c r="Z732" s="0" t="n">
        <f aca="false">(K732-K733)/K733</f>
        <v>-0.016533240515141</v>
      </c>
      <c r="AA732" s="0" t="n">
        <f aca="false">(L732-L733)/L733</f>
        <v>0.000266169816342887</v>
      </c>
      <c r="AB732" s="0" t="n">
        <f aca="false">(M732-M733)/M733</f>
        <v>-0.0190901705930138</v>
      </c>
      <c r="AC732" s="0" t="n">
        <f aca="false">(N732-N733)/N733</f>
        <v>0.00102564102564103</v>
      </c>
      <c r="AD732" s="0" t="n">
        <f aca="false">(O732-O733)/O733</f>
        <v>-0.00478247454489359</v>
      </c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</row>
    <row r="733" customFormat="false" ht="15" hidden="false" customHeight="false" outlineLevel="0" collapsed="false">
      <c r="A733" s="45" t="n">
        <v>39864</v>
      </c>
      <c r="B733" s="46" t="n">
        <v>6.59</v>
      </c>
      <c r="C733" s="46" t="n">
        <v>160.06</v>
      </c>
      <c r="D733" s="46" t="n">
        <v>678.1</v>
      </c>
      <c r="E733" s="46" t="n">
        <v>222.2</v>
      </c>
      <c r="F733" s="46" t="n">
        <v>208.5</v>
      </c>
      <c r="G733" s="46" t="n">
        <v>1703</v>
      </c>
      <c r="H733" s="46" t="n">
        <v>70.99</v>
      </c>
      <c r="I733" s="46" t="n">
        <v>124.51</v>
      </c>
      <c r="J733" s="46" t="n">
        <v>247</v>
      </c>
      <c r="K733" s="46" t="n">
        <v>5746</v>
      </c>
      <c r="L733" s="46" t="n">
        <v>375.7</v>
      </c>
      <c r="M733" s="46" t="n">
        <v>123.1</v>
      </c>
      <c r="N733" s="46" t="n">
        <v>487.5</v>
      </c>
      <c r="O733" s="46" t="n">
        <v>648.2</v>
      </c>
      <c r="Q733" s="0" t="n">
        <f aca="false">(B733-B734)/B734</f>
        <v>-0.00603318250377074</v>
      </c>
      <c r="R733" s="0" t="n">
        <f aca="false">(C733-C734)/C734</f>
        <v>-0.0612867280511406</v>
      </c>
      <c r="S733" s="0" t="n">
        <f aca="false">(D733-D734)/D734</f>
        <v>-0.0158200290275762</v>
      </c>
      <c r="T733" s="0" t="n">
        <f aca="false">(E733-E734)/E734</f>
        <v>0.0967423494570582</v>
      </c>
      <c r="U733" s="0" t="n">
        <f aca="false">(F733-F734)/F734</f>
        <v>-0.0338276181649676</v>
      </c>
      <c r="V733" s="0" t="n">
        <f aca="false">(G733-G734)/G734</f>
        <v>-0.0517817371937639</v>
      </c>
      <c r="W733" s="0" t="n">
        <f aca="false">(H733-H734)/H734</f>
        <v>-0.0174394463667821</v>
      </c>
      <c r="X733" s="0" t="n">
        <f aca="false">(I733-I734)/I734</f>
        <v>-0.14742536291427</v>
      </c>
      <c r="Y733" s="0" t="n">
        <f aca="false">(J733-J734)/J734</f>
        <v>-0.0100200400801603</v>
      </c>
      <c r="Z733" s="0" t="n">
        <f aca="false">(K733-K734)/K734</f>
        <v>0.0169911504424779</v>
      </c>
      <c r="AA733" s="0" t="n">
        <f aca="false">(L733-L734)/L734</f>
        <v>0.0189856251695145</v>
      </c>
      <c r="AB733" s="0" t="n">
        <f aca="false">(M733-M734)/M734</f>
        <v>0.0215767634854771</v>
      </c>
      <c r="AC733" s="0" t="n">
        <f aca="false">(N733-N734)/N734</f>
        <v>-0.0535818287711125</v>
      </c>
      <c r="AD733" s="0" t="n">
        <f aca="false">(O733-O734)/O734</f>
        <v>-0.0133942161339421</v>
      </c>
    </row>
    <row r="734" customFormat="false" ht="15" hidden="false" customHeight="false" outlineLevel="0" collapsed="false">
      <c r="A734" s="45" t="n">
        <v>39863</v>
      </c>
      <c r="B734" s="46" t="n">
        <v>6.63</v>
      </c>
      <c r="C734" s="46" t="n">
        <v>170.51</v>
      </c>
      <c r="D734" s="46" t="n">
        <v>689</v>
      </c>
      <c r="E734" s="46" t="n">
        <v>202.6</v>
      </c>
      <c r="F734" s="46" t="n">
        <v>215.8</v>
      </c>
      <c r="G734" s="46" t="n">
        <v>1796</v>
      </c>
      <c r="H734" s="46" t="n">
        <v>72.25</v>
      </c>
      <c r="I734" s="46" t="n">
        <v>146.04</v>
      </c>
      <c r="J734" s="46" t="n">
        <v>249.5</v>
      </c>
      <c r="K734" s="46" t="n">
        <v>5650</v>
      </c>
      <c r="L734" s="46" t="n">
        <v>368.7</v>
      </c>
      <c r="M734" s="46" t="n">
        <v>120.5</v>
      </c>
      <c r="N734" s="46" t="n">
        <v>515.1</v>
      </c>
      <c r="O734" s="46" t="n">
        <v>657</v>
      </c>
    </row>
    <row r="735" customFormat="false" ht="15" hidden="false" customHeight="false" outlineLevel="0" collapsed="false">
      <c r="A735" s="45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6"/>
      <c r="P735" s="0" t="s">
        <v>68</v>
      </c>
      <c r="Q735" s="0" t="n">
        <f aca="false">AVERAGE(Q484:Q733)</f>
        <v>0.00409257841832317</v>
      </c>
      <c r="R735" s="0" t="n">
        <f aca="false">AVERAGE(R484:R733)</f>
        <v>0.00588517410014021</v>
      </c>
      <c r="S735" s="0" t="n">
        <f aca="false">AVERAGE(S484:S733)</f>
        <v>0.00108044963256164</v>
      </c>
      <c r="T735" s="0" t="n">
        <f aca="false">AVERAGE(T484:T733)</f>
        <v>0.00232401082708215</v>
      </c>
      <c r="U735" s="0" t="n">
        <f aca="false">AVERAGE(U484:U733)</f>
        <v>0.00559431749175445</v>
      </c>
      <c r="V735" s="0" t="n">
        <f aca="false">AVERAGE(V484:V733)</f>
        <v>0.00338395080433898</v>
      </c>
      <c r="W735" s="0" t="n">
        <f aca="false">AVERAGE(W484:W733)</f>
        <v>0.00434272463526895</v>
      </c>
      <c r="X735" s="0" t="n">
        <f aca="false">AVERAGE(X484:X733)</f>
        <v>0.00268361441248056</v>
      </c>
      <c r="Y735" s="0" t="n">
        <f aca="false">AVERAGE(Y484:Y733)</f>
        <v>0.00250699038546339</v>
      </c>
      <c r="Z735" s="0" t="n">
        <f aca="false">AVERAGE(Z484:Z733)</f>
        <v>0.00249544728717714</v>
      </c>
      <c r="AA735" s="0" t="n">
        <f aca="false">AVERAGE(AA484:AA733)</f>
        <v>0.00088066769908526</v>
      </c>
      <c r="AB735" s="0" t="n">
        <f aca="false">AVERAGE(AB484:AB733)</f>
        <v>0.000779891049777186</v>
      </c>
      <c r="AC735" s="0" t="n">
        <f aca="false">AVERAGE(AC484:AC733)</f>
        <v>0.00270607017995272</v>
      </c>
      <c r="AD735" s="0" t="n">
        <f aca="false">AVERAGE(AD484:AD733)</f>
        <v>0.00240525330460337</v>
      </c>
      <c r="AF735" s="40"/>
      <c r="AG735" s="0" t="n">
        <f aca="false">AVERAGE(AG484:AG714)</f>
        <v>0.099922192556257</v>
      </c>
      <c r="AH735" s="0" t="n">
        <f aca="false">AVERAGE(AH484:AH714)</f>
        <v>0.158732849532619</v>
      </c>
      <c r="AI735" s="0" t="n">
        <f aca="false">AVERAGE(AI484:AI714)</f>
        <v>0.0261559819435026</v>
      </c>
      <c r="AJ735" s="0" t="n">
        <f aca="false">AVERAGE(AJ484:AJ714)</f>
        <v>0.046402059800241</v>
      </c>
      <c r="AK735" s="0" t="n">
        <f aca="false">AVERAGE(AK484:AK714)</f>
        <v>0.124934892829713</v>
      </c>
      <c r="AL735" s="0" t="n">
        <f aca="false">AVERAGE(AL484:AL714)</f>
        <v>0.0769377708808333</v>
      </c>
      <c r="AM735" s="0" t="n">
        <f aca="false">AVERAGE(AM484:AM714)</f>
        <v>0.111835931426113</v>
      </c>
      <c r="AN735" s="0" t="n">
        <f aca="false">AVERAGE(AN484:AN714)</f>
        <v>0.0739636910872879</v>
      </c>
      <c r="AO735" s="0" t="n">
        <f aca="false">AVERAGE(AO484:AO714)</f>
        <v>0.0583610525341717</v>
      </c>
      <c r="AP735" s="0" t="n">
        <f aca="false">AVERAGE(AP484:AP714)</f>
        <v>0.0509751976026215</v>
      </c>
      <c r="AQ735" s="0" t="n">
        <f aca="false">AVERAGE(AQ484:AQ714)</f>
        <v>0.012197958763569</v>
      </c>
      <c r="AR735" s="0" t="n">
        <f aca="false">AVERAGE(AR484:AR714)</f>
        <v>0.0194939550897185</v>
      </c>
      <c r="AS735" s="0" t="n">
        <f aca="false">AVERAGE(AS484:AS714)</f>
        <v>0.062502744988805</v>
      </c>
      <c r="AT735" s="0" t="n">
        <f aca="false">AVERAGE(AT484:AT714)</f>
        <v>0.0533130384007035</v>
      </c>
    </row>
    <row r="736" customFormat="false" ht="15" hidden="false" customHeight="false" outlineLevel="0" collapsed="false">
      <c r="A736" s="45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6"/>
      <c r="P736" s="0" t="s">
        <v>15</v>
      </c>
      <c r="Q736" s="37" t="n">
        <f aca="false">VARP(Q484:Q733)</f>
        <v>0.00244084704894706</v>
      </c>
      <c r="R736" s="37" t="n">
        <f aca="false">VARP(R484:R733)</f>
        <v>0.00266230381693752</v>
      </c>
      <c r="S736" s="37" t="n">
        <f aca="false">VARP(S484:S733)</f>
        <v>0.0002659391875088</v>
      </c>
      <c r="T736" s="37" t="n">
        <f aca="false">VARP(T484:T733)</f>
        <v>0.00182846945225132</v>
      </c>
      <c r="U736" s="37" t="n">
        <f aca="false">VARP(U484:U733)</f>
        <v>0.00145807317750689</v>
      </c>
      <c r="V736" s="37" t="n">
        <f aca="false">VARP(V484:V733)</f>
        <v>0.000830563319941425</v>
      </c>
      <c r="W736" s="37" t="n">
        <f aca="false">VARP(W484:W733)</f>
        <v>0.0015422554261084</v>
      </c>
      <c r="X736" s="37" t="n">
        <f aca="false">VARP(X484:X733)</f>
        <v>0.00298078454755118</v>
      </c>
      <c r="Y736" s="37" t="n">
        <f aca="false">VARP(Y484:Y733)</f>
        <v>0.000473629936596274</v>
      </c>
      <c r="Z736" s="37" t="n">
        <f aca="false">VARP(Z484:Z733)</f>
        <v>0.000300470810786512</v>
      </c>
      <c r="AA736" s="37" t="n">
        <f aca="false">VARP(AA484:AA733)</f>
        <v>0.000251501774335972</v>
      </c>
      <c r="AB736" s="37" t="n">
        <f aca="false">VARP(AB484:AB733)</f>
        <v>0.000626088659645325</v>
      </c>
      <c r="AC736" s="37" t="n">
        <f aca="false">VARP(AC484:AC733)</f>
        <v>0.000654235795055648</v>
      </c>
      <c r="AD736" s="37" t="n">
        <f aca="false">VARP(AD484:AD733)</f>
        <v>0.000327971863518718</v>
      </c>
      <c r="AF736" s="40"/>
      <c r="AG736" s="37" t="n">
        <f aca="false">VARP(AG484:AG714)</f>
        <v>0.0454368912366532</v>
      </c>
      <c r="AH736" s="37" t="n">
        <f aca="false">VARP(AH484:AH714)</f>
        <v>0.100887634560531</v>
      </c>
      <c r="AI736" s="37" t="n">
        <f aca="false">VARP(AI484:AI714)</f>
        <v>0.00493423721524177</v>
      </c>
      <c r="AJ736" s="37" t="n">
        <f aca="false">VARP(AJ484:AJ714)</f>
        <v>0.050892198579178</v>
      </c>
      <c r="AK736" s="37" t="n">
        <f aca="false">VARP(AK484:AK714)</f>
        <v>0.051308316315981</v>
      </c>
      <c r="AL736" s="37" t="n">
        <f aca="false">VARP(AL484:AL714)</f>
        <v>0.0164994715855215</v>
      </c>
      <c r="AM736" s="37" t="n">
        <f aca="false">VARP(AM484:AM714)</f>
        <v>0.0379780816906222</v>
      </c>
      <c r="AN736" s="37" t="n">
        <f aca="false">VARP(AN484:AN714)</f>
        <v>0.0722235485427058</v>
      </c>
      <c r="AO736" s="37" t="n">
        <f aca="false">VARP(AO484:AO714)</f>
        <v>0.0109426986870935</v>
      </c>
      <c r="AP736" s="37" t="n">
        <f aca="false">VARP(AP484:AP714)</f>
        <v>0.00681284288733815</v>
      </c>
      <c r="AQ736" s="37" t="n">
        <f aca="false">VARP(AQ484:AQ714)</f>
        <v>0.00307994549692807</v>
      </c>
      <c r="AR736" s="37" t="n">
        <f aca="false">VARP(AR484:AR714)</f>
        <v>0.0056440573073629</v>
      </c>
      <c r="AS736" s="37" t="n">
        <f aca="false">VARP(AS484:AS714)</f>
        <v>0.0157953445748861</v>
      </c>
      <c r="AT736" s="37" t="n">
        <f aca="false">VARP(AT484:AT714)</f>
        <v>0.00839594301804191</v>
      </c>
    </row>
    <row r="737" customFormat="false" ht="15" hidden="false" customHeight="false" outlineLevel="0" collapsed="false">
      <c r="A737" s="45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6"/>
      <c r="P737" s="0" t="s">
        <v>69</v>
      </c>
      <c r="Q737" s="0" t="n">
        <f aca="false">Q736^0.5</f>
        <v>0.0494049293992721</v>
      </c>
      <c r="R737" s="0" t="n">
        <f aca="false">R736^0.5</f>
        <v>0.0515975175462688</v>
      </c>
      <c r="S737" s="0" t="n">
        <f aca="false">S736^0.5</f>
        <v>0.0163076419971987</v>
      </c>
      <c r="T737" s="0" t="n">
        <f aca="false">T736^0.5</f>
        <v>0.0427606063129526</v>
      </c>
      <c r="U737" s="0" t="n">
        <f aca="false">U736^0.5</f>
        <v>0.0381847244000385</v>
      </c>
      <c r="V737" s="0" t="n">
        <f aca="false">V736^0.5</f>
        <v>0.0288194954838114</v>
      </c>
      <c r="W737" s="0" t="n">
        <f aca="false">W736^0.5</f>
        <v>0.0392715600162306</v>
      </c>
      <c r="X737" s="0" t="n">
        <f aca="false">X736^0.5</f>
        <v>0.0545965616825014</v>
      </c>
      <c r="Y737" s="0" t="n">
        <f aca="false">Y736^0.5</f>
        <v>0.0217630406100865</v>
      </c>
      <c r="Z737" s="0" t="n">
        <f aca="false">Z736^0.5</f>
        <v>0.0173340938842073</v>
      </c>
      <c r="AA737" s="0" t="n">
        <f aca="false">AA736^0.5</f>
        <v>0.0158588074689105</v>
      </c>
      <c r="AB737" s="0" t="n">
        <f aca="false">AB736^0.5</f>
        <v>0.0250217637197166</v>
      </c>
      <c r="AC737" s="0" t="n">
        <f aca="false">AC736^0.5</f>
        <v>0.025578033447778</v>
      </c>
      <c r="AD737" s="0" t="n">
        <f aca="false">AD736^0.5</f>
        <v>0.0181099934709739</v>
      </c>
      <c r="AF737" s="40"/>
      <c r="AG737" s="0" t="n">
        <f aca="false">AG736^0.5</f>
        <v>0.213159309523777</v>
      </c>
      <c r="AH737" s="0" t="n">
        <f aca="false">AH736^0.5</f>
        <v>0.31762813880469</v>
      </c>
      <c r="AI737" s="0" t="n">
        <f aca="false">AI736^0.5</f>
        <v>0.0702441258415376</v>
      </c>
      <c r="AJ737" s="0" t="n">
        <f aca="false">AJ736^0.5</f>
        <v>0.225592993196105</v>
      </c>
      <c r="AK737" s="0" t="n">
        <f aca="false">AK736^0.5</f>
        <v>0.226513391030157</v>
      </c>
      <c r="AL737" s="0" t="n">
        <f aca="false">AL736^0.5</f>
        <v>0.128450268919615</v>
      </c>
      <c r="AM737" s="0" t="n">
        <f aca="false">AM736^0.5</f>
        <v>0.194879659509714</v>
      </c>
      <c r="AN737" s="0" t="n">
        <f aca="false">AN736^0.5</f>
        <v>0.268744392579093</v>
      </c>
      <c r="AO737" s="0" t="n">
        <f aca="false">AO736^0.5</f>
        <v>0.104607354842255</v>
      </c>
      <c r="AP737" s="0" t="n">
        <f aca="false">AP736^0.5</f>
        <v>0.0825399472215615</v>
      </c>
      <c r="AQ737" s="0" t="n">
        <f aca="false">AQ736^0.5</f>
        <v>0.0554972566612808</v>
      </c>
      <c r="AR737" s="0" t="n">
        <f aca="false">AR736^0.5</f>
        <v>0.0751269412884812</v>
      </c>
      <c r="AS737" s="0" t="n">
        <f aca="false">AS736^0.5</f>
        <v>0.125679531248673</v>
      </c>
      <c r="AT737" s="0" t="n">
        <f aca="false">AT736^0.5</f>
        <v>0.0916293785750068</v>
      </c>
    </row>
    <row r="739" customFormat="false" ht="15" hidden="false" customHeight="false" outlineLevel="0" collapsed="false">
      <c r="Q739" s="0" t="s">
        <v>70</v>
      </c>
      <c r="AG739" s="0" t="s">
        <v>70</v>
      </c>
    </row>
    <row r="740" customFormat="false" ht="15" hidden="false" customHeight="false" outlineLevel="0" collapsed="false">
      <c r="Q740" s="43" t="s">
        <v>50</v>
      </c>
      <c r="R740" s="43" t="s">
        <v>51</v>
      </c>
      <c r="S740" s="43" t="s">
        <v>52</v>
      </c>
      <c r="T740" s="43" t="s">
        <v>53</v>
      </c>
      <c r="U740" s="43" t="s">
        <v>54</v>
      </c>
      <c r="V740" s="43" t="s">
        <v>55</v>
      </c>
      <c r="W740" s="43" t="s">
        <v>56</v>
      </c>
      <c r="X740" s="43" t="s">
        <v>57</v>
      </c>
      <c r="Y740" s="43" t="s">
        <v>58</v>
      </c>
      <c r="Z740" s="43" t="s">
        <v>59</v>
      </c>
      <c r="AA740" s="43" t="s">
        <v>60</v>
      </c>
      <c r="AB740" s="43" t="s">
        <v>61</v>
      </c>
      <c r="AC740" s="43" t="s">
        <v>62</v>
      </c>
      <c r="AD740" s="43" t="s">
        <v>63</v>
      </c>
      <c r="AE740" s="44"/>
      <c r="AG740" s="43" t="s">
        <v>50</v>
      </c>
      <c r="AH740" s="43" t="s">
        <v>51</v>
      </c>
      <c r="AI740" s="43" t="s">
        <v>52</v>
      </c>
      <c r="AJ740" s="43" t="s">
        <v>53</v>
      </c>
      <c r="AK740" s="43" t="s">
        <v>54</v>
      </c>
      <c r="AL740" s="43" t="s">
        <v>55</v>
      </c>
      <c r="AM740" s="43" t="s">
        <v>56</v>
      </c>
      <c r="AN740" s="43" t="s">
        <v>57</v>
      </c>
      <c r="AO740" s="43" t="s">
        <v>58</v>
      </c>
      <c r="AP740" s="43" t="s">
        <v>59</v>
      </c>
      <c r="AQ740" s="43" t="s">
        <v>60</v>
      </c>
      <c r="AR740" s="43" t="s">
        <v>61</v>
      </c>
      <c r="AS740" s="43" t="s">
        <v>62</v>
      </c>
      <c r="AT740" s="43" t="s">
        <v>63</v>
      </c>
      <c r="AU740" s="44"/>
    </row>
    <row r="741" customFormat="false" ht="15" hidden="false" customHeight="false" outlineLevel="0" collapsed="false">
      <c r="P741" s="43" t="s">
        <v>50</v>
      </c>
      <c r="Q741" s="53" t="n">
        <f aca="false">COVAR($Q$484:$Q$733,Q484:Q733)</f>
        <v>0.00244084704894706</v>
      </c>
      <c r="R741" s="54" t="n">
        <f aca="false">COVAR($Q$484:$Q$733,R484:R733)</f>
        <v>0.000428677949290731</v>
      </c>
      <c r="S741" s="54" t="n">
        <f aca="false">COVAR($Q$484:$Q$733,S484:S733)</f>
        <v>0.000123993952168781</v>
      </c>
      <c r="T741" s="54" t="n">
        <f aca="false">COVAR($Q$484:$Q$733,T484:T733)</f>
        <v>0.000374568602066835</v>
      </c>
      <c r="U741" s="54" t="n">
        <f aca="false">COVAR($Q$484:$Q$733,U484:U733)</f>
        <v>0.000249427114059086</v>
      </c>
      <c r="V741" s="54" t="n">
        <f aca="false">COVAR($Q$484:$Q$733,V484:V733)</f>
        <v>0.00017210646924787</v>
      </c>
      <c r="W741" s="54" t="n">
        <f aca="false">COVAR($Q$484:$Q$733,W484:W733)</f>
        <v>0.000461503954284418</v>
      </c>
      <c r="X741" s="54" t="n">
        <f aca="false">COVAR($Q$484:$Q$733,X484:X733)</f>
        <v>-9.84266589204516E-005</v>
      </c>
      <c r="Y741" s="54" t="n">
        <f aca="false">COVAR($Q$484:$Q$733,Y484:Y733)</f>
        <v>0.000155129812995547</v>
      </c>
      <c r="Z741" s="54" t="n">
        <f aca="false">COVAR($Q$484:$Q$733,Z484:Z733)</f>
        <v>7.7609300122961E-005</v>
      </c>
      <c r="AA741" s="54" t="n">
        <f aca="false">COVAR($Q$484:$Q$733,AA484:AA733)</f>
        <v>-1.93215450542714E-005</v>
      </c>
      <c r="AB741" s="54" t="n">
        <f aca="false">COVAR($Q$484:$Q$733,AB484:AB733)</f>
        <v>7.84525406074792E-005</v>
      </c>
      <c r="AC741" s="54" t="n">
        <f aca="false">COVAR($Q$484:$Q$733,AC484:AC733)</f>
        <v>6.17140132595512E-005</v>
      </c>
      <c r="AD741" s="54" t="n">
        <f aca="false">COVAR($Q$484:$Q$733,AD484:AD733)</f>
        <v>0.000142410783242544</v>
      </c>
      <c r="AE741" s="55"/>
      <c r="AF741" s="43" t="s">
        <v>50</v>
      </c>
      <c r="AG741" s="53" t="n">
        <f aca="false">COVAR($AG$484:$AG$714,AG484:AG714)</f>
        <v>0.0454368912366533</v>
      </c>
      <c r="AH741" s="55" t="n">
        <f aca="false">COVAR($AG$484:$AG$714,AH484:AH714)</f>
        <v>0.0420654549147158</v>
      </c>
      <c r="AI741" s="55" t="n">
        <f aca="false">COVAR($AG$484:$AG$714,AI484:AI714)</f>
        <v>0.00862732600595538</v>
      </c>
      <c r="AJ741" s="55" t="n">
        <f aca="false">COVAR($AG$484:$AG$714,AJ484:AJ714)</f>
        <v>0.00742712049326797</v>
      </c>
      <c r="AK741" s="55" t="n">
        <f aca="false">COVAR($AG$484:$AG$714,AK484:AK714)</f>
        <v>0.0295371717131417</v>
      </c>
      <c r="AL741" s="55" t="n">
        <f aca="false">COVAR($AG$484:$AG$714,AL484:AL714)</f>
        <v>0.0178006255948481</v>
      </c>
      <c r="AM741" s="55" t="n">
        <f aca="false">COVAR($AG$484:$AG$714,AM484:AM714)</f>
        <v>0.0258625950998095</v>
      </c>
      <c r="AN741" s="55" t="n">
        <f aca="false">COVAR($AG$484:$AG$714,AN484:AN714)</f>
        <v>0.0320183555891839</v>
      </c>
      <c r="AO741" s="55" t="n">
        <f aca="false">COVAR($AG$484:$AG$714,AO484:AO714)</f>
        <v>0.0108721946704085</v>
      </c>
      <c r="AP741" s="55" t="n">
        <f aca="false">COVAR($AG$484:$AG$714,AP484:AP714)</f>
        <v>0.0035012076405254</v>
      </c>
      <c r="AQ741" s="55" t="n">
        <f aca="false">COVAR($AG$484:$AG$714,AQ484:AQ714)</f>
        <v>0.00341256907179749</v>
      </c>
      <c r="AR741" s="55" t="n">
        <f aca="false">COVAR($AG$484:$AG$714,AR484:AR714)</f>
        <v>0.00987306686768967</v>
      </c>
      <c r="AS741" s="55" t="n">
        <f aca="false">COVAR($AG$484:$AG$714,AS484:AS714)</f>
        <v>0.0171864803235133</v>
      </c>
      <c r="AT741" s="55" t="n">
        <f aca="false">COVAR($AG$484:$AG$714,AT484:AT714)</f>
        <v>0.0136290879236347</v>
      </c>
      <c r="AU741" s="55"/>
    </row>
    <row r="742" customFormat="false" ht="15" hidden="false" customHeight="false" outlineLevel="0" collapsed="false">
      <c r="P742" s="43" t="s">
        <v>51</v>
      </c>
      <c r="Q742" s="54" t="n">
        <f aca="false">COVAR($R$484:$R$733,Q484:Q733)</f>
        <v>0.000428677949290731</v>
      </c>
      <c r="R742" s="53" t="n">
        <f aca="false">COVAR($R$484:$R$733,R484:R733)</f>
        <v>0.00266230381693751</v>
      </c>
      <c r="S742" s="54" t="n">
        <f aca="false">COVAR($R$484:$R$733,S484:S733)</f>
        <v>0.000369679720787442</v>
      </c>
      <c r="T742" s="54" t="n">
        <f aca="false">COVAR($R$484:$R$733,T484:T733)</f>
        <v>0.000540399621800798</v>
      </c>
      <c r="U742" s="54" t="n">
        <f aca="false">COVAR($R$484:$R$733,U484:U733)</f>
        <v>0.00102927230775423</v>
      </c>
      <c r="V742" s="54" t="n">
        <f aca="false">COVAR($R$484:$R$733,V484:V733)</f>
        <v>0.000546986935251589</v>
      </c>
      <c r="W742" s="54" t="n">
        <f aca="false">COVAR($R$484:$R$733,W484:W733)</f>
        <v>0.000841883883032577</v>
      </c>
      <c r="X742" s="54" t="n">
        <f aca="false">COVAR($R$484:$R$733,X484:X733)</f>
        <v>0.000997918315944698</v>
      </c>
      <c r="Y742" s="54" t="n">
        <f aca="false">COVAR($R$484:$R$733,Y484:Y733)</f>
        <v>0.000285214766014531</v>
      </c>
      <c r="Z742" s="54" t="n">
        <f aca="false">COVAR($R$484:$R$733,Z484:Z733)</f>
        <v>0.000168818675399835</v>
      </c>
      <c r="AA742" s="54" t="n">
        <f aca="false">COVAR($R$484:$R$733,AA484:AA733)</f>
        <v>0.000123835228437364</v>
      </c>
      <c r="AB742" s="54" t="n">
        <f aca="false">COVAR($R$484:$R$733,AB484:AB733)</f>
        <v>0.00037922053637348</v>
      </c>
      <c r="AC742" s="54" t="n">
        <f aca="false">COVAR($R$484:$R$733,AC484:AC733)</f>
        <v>0.000364149022532412</v>
      </c>
      <c r="AD742" s="54" t="n">
        <f aca="false">COVAR($R$484:$R$733,AD484:AD733)</f>
        <v>0.000513700390916653</v>
      </c>
      <c r="AE742" s="55"/>
      <c r="AF742" s="43" t="s">
        <v>51</v>
      </c>
      <c r="AG742" s="55" t="n">
        <f aca="false">COVAR($AH$484:$AH$714,AG484:AG714)</f>
        <v>0.0420654549147158</v>
      </c>
      <c r="AH742" s="53" t="n">
        <f aca="false">COVAR($AH$484:$AH$714,AH484:AH714)</f>
        <v>0.100887634560531</v>
      </c>
      <c r="AI742" s="55" t="n">
        <f aca="false">COVAR($AH$484:$AH$714,AI484:AI714)</f>
        <v>0.0134019086891957</v>
      </c>
      <c r="AJ742" s="55" t="n">
        <f aca="false">COVAR($AH$484:$AH$714,AJ484:AJ714)</f>
        <v>0.00712266191484889</v>
      </c>
      <c r="AK742" s="55" t="n">
        <f aca="false">COVAR($AH$484:$AH$714,AK484:AK714)</f>
        <v>0.0599182459959357</v>
      </c>
      <c r="AL742" s="55" t="n">
        <f aca="false">COVAR($AH$484:$AH$714,AL484:AL714)</f>
        <v>0.031206750583374</v>
      </c>
      <c r="AM742" s="55" t="n">
        <f aca="false">COVAR($AH$484:$AH$714,AM484:AM714)</f>
        <v>0.0262466188366628</v>
      </c>
      <c r="AN742" s="55" t="n">
        <f aca="false">COVAR($AH$484:$AH$714,AN484:AN714)</f>
        <v>0.0423187687821277</v>
      </c>
      <c r="AO742" s="55" t="n">
        <f aca="false">COVAR($AH$484:$AH$714,AO484:AO714)</f>
        <v>0.0135552682311739</v>
      </c>
      <c r="AP742" s="55" t="n">
        <f aca="false">COVAR($AH$484:$AH$714,AP484:AP714)</f>
        <v>-0.000965025313073136</v>
      </c>
      <c r="AQ742" s="55" t="n">
        <f aca="false">COVAR($AH$484:$AH$714,AQ484:AQ714)</f>
        <v>0.00371235193043187</v>
      </c>
      <c r="AR742" s="55" t="n">
        <f aca="false">COVAR($AH$484:$AH$714,AR484:AR714)</f>
        <v>0.0126218542381425</v>
      </c>
      <c r="AS742" s="55" t="n">
        <f aca="false">COVAR($AH$484:$AH$714,AS484:AS714)</f>
        <v>0.0302058904918467</v>
      </c>
      <c r="AT742" s="55" t="n">
        <f aca="false">COVAR($AH$484:$AH$714,AT484:AT714)</f>
        <v>0.0212881493926336</v>
      </c>
      <c r="AU742" s="55"/>
    </row>
    <row r="743" customFormat="false" ht="15" hidden="false" customHeight="false" outlineLevel="0" collapsed="false">
      <c r="P743" s="43" t="s">
        <v>52</v>
      </c>
      <c r="Q743" s="54" t="n">
        <f aca="false">COVAR($S$484:$S$733,Q484:Q733)</f>
        <v>0.000123993952168781</v>
      </c>
      <c r="R743" s="54" t="n">
        <f aca="false">COVAR($S$484:$S$733,R484:R733)</f>
        <v>0.000369679720787442</v>
      </c>
      <c r="S743" s="53" t="n">
        <f aca="false">COVAR($S$484:$S$733,S484:S733)</f>
        <v>0.0002659391875088</v>
      </c>
      <c r="T743" s="54" t="n">
        <f aca="false">COVAR($S$484:$S$733,T484:T733)</f>
        <v>0.00018691657745475</v>
      </c>
      <c r="U743" s="54" t="n">
        <f aca="false">COVAR($S$484:$S$733,U484:U733)</f>
        <v>0.000311002805075952</v>
      </c>
      <c r="V743" s="54" t="n">
        <f aca="false">COVAR($S$484:$S$733,V484:V733)</f>
        <v>0.000248585514515167</v>
      </c>
      <c r="W743" s="54" t="n">
        <f aca="false">COVAR($S$484:$S$733,W484:W733)</f>
        <v>0.000267615407681786</v>
      </c>
      <c r="X743" s="54" t="n">
        <f aca="false">COVAR($S$484:$S$733,X484:X733)</f>
        <v>0.000278787741513128</v>
      </c>
      <c r="Y743" s="54" t="n">
        <f aca="false">COVAR($S$484:$S$733,Y484:Y733)</f>
        <v>0.000116824098387308</v>
      </c>
      <c r="Z743" s="54" t="n">
        <f aca="false">COVAR($S$484:$S$733,Z484:Z733)</f>
        <v>6.99595898599943E-005</v>
      </c>
      <c r="AA743" s="54" t="n">
        <f aca="false">COVAR($S$484:$S$733,AA484:AA733)</f>
        <v>9.58470390609165E-005</v>
      </c>
      <c r="AB743" s="54" t="n">
        <f aca="false">COVAR($S$484:$S$733,AB484:AB733)</f>
        <v>0.000189806110211461</v>
      </c>
      <c r="AC743" s="54" t="n">
        <f aca="false">COVAR($S$484:$S$733,AC484:AC733)</f>
        <v>0.000112130706287173</v>
      </c>
      <c r="AD743" s="54" t="n">
        <f aca="false">COVAR($S$484:$S$733,AD484:AD733)</f>
        <v>0.000217512141441371</v>
      </c>
      <c r="AE743" s="55"/>
      <c r="AF743" s="43" t="s">
        <v>52</v>
      </c>
      <c r="AG743" s="55" t="n">
        <f aca="false">COVAR($AI$484:$AI$714,AG484:AG714)</f>
        <v>0.00862732600595538</v>
      </c>
      <c r="AH743" s="55" t="n">
        <f aca="false">COVAR($AI$484:$AI$714,AH484:AH714)</f>
        <v>0.0134019086891957</v>
      </c>
      <c r="AI743" s="53" t="n">
        <f aca="false">COVAR($AI$484:$AI$714,AI484:AI714)</f>
        <v>0.00493423721524177</v>
      </c>
      <c r="AJ743" s="55" t="n">
        <f aca="false">COVAR($AI$484:$AI$714,AJ484:AJ714)</f>
        <v>0.00738248146207791</v>
      </c>
      <c r="AK743" s="55" t="n">
        <f aca="false">COVAR($AI$484:$AI$714,AK484:AK714)</f>
        <v>0.0122880417473576</v>
      </c>
      <c r="AL743" s="55" t="n">
        <f aca="false">COVAR($AI$484:$AI$714,AL484:AL714)</f>
        <v>0.00660905954798174</v>
      </c>
      <c r="AM743" s="55" t="n">
        <f aca="false">COVAR($AI$484:$AI$714,AM484:AM714)</f>
        <v>0.00854917940230109</v>
      </c>
      <c r="AN743" s="55" t="n">
        <f aca="false">COVAR($AI$484:$AI$714,AN484:AN714)</f>
        <v>0.0110602295558278</v>
      </c>
      <c r="AO743" s="55" t="n">
        <f aca="false">COVAR($AI$484:$AI$714,AO484:AO714)</f>
        <v>0.00325220087276722</v>
      </c>
      <c r="AP743" s="55" t="n">
        <f aca="false">COVAR($AI$484:$AI$714,AP484:AP714)</f>
        <v>0.00180994070310381</v>
      </c>
      <c r="AQ743" s="55" t="n">
        <f aca="false">COVAR($AI$484:$AI$714,AQ484:AQ714)</f>
        <v>0.00238267830424556</v>
      </c>
      <c r="AR743" s="55" t="n">
        <f aca="false">COVAR($AI$484:$AI$714,AR484:AR714)</f>
        <v>0.00234926646399105</v>
      </c>
      <c r="AS743" s="55" t="n">
        <f aca="false">COVAR($AI$484:$AI$714,AS484:AS714)</f>
        <v>0.00549805013462143</v>
      </c>
      <c r="AT743" s="55" t="n">
        <f aca="false">COVAR($AI$484:$AI$714,AT484:AT714)</f>
        <v>0.00570983215848789</v>
      </c>
      <c r="AU743" s="55"/>
    </row>
    <row r="744" customFormat="false" ht="15" hidden="false" customHeight="false" outlineLevel="0" collapsed="false">
      <c r="P744" s="43" t="s">
        <v>53</v>
      </c>
      <c r="Q744" s="54" t="n">
        <f aca="false">COVAR($T$484:$T$733,Q484:Q733)</f>
        <v>0.000374568602066835</v>
      </c>
      <c r="R744" s="54" t="n">
        <f aca="false">COVAR($T$484:$T$733,R484:R733)</f>
        <v>0.000540399621800798</v>
      </c>
      <c r="S744" s="54" t="n">
        <f aca="false">COVAR($T$484:$T$733,S484:S733)</f>
        <v>0.00018691657745475</v>
      </c>
      <c r="T744" s="53" t="n">
        <f aca="false">COVAR($T$484:$T$733,T484:T733)</f>
        <v>0.00182846945225132</v>
      </c>
      <c r="U744" s="54" t="n">
        <f aca="false">COVAR($T$484:$T$733,U484:U733)</f>
        <v>0.000502547935329534</v>
      </c>
      <c r="V744" s="54" t="n">
        <f aca="false">COVAR($T$484:$T$733,V484:V733)</f>
        <v>0.000232444161515267</v>
      </c>
      <c r="W744" s="54" t="n">
        <f aca="false">COVAR($T$484:$T$733,W484:W733)</f>
        <v>0.000707075510158501</v>
      </c>
      <c r="X744" s="54" t="n">
        <f aca="false">COVAR($T$484:$T$733,X484:X733)</f>
        <v>0.000493021386377968</v>
      </c>
      <c r="Y744" s="54" t="n">
        <f aca="false">COVAR($T$484:$T$733,Y484:Y733)</f>
        <v>0.000193329213735699</v>
      </c>
      <c r="Z744" s="54" t="n">
        <f aca="false">COVAR($T$484:$T$733,Z484:Z733)</f>
        <v>0.000147261799938835</v>
      </c>
      <c r="AA744" s="54" t="n">
        <f aca="false">COVAR($T$484:$T$733,AA484:AA733)</f>
        <v>5.92657667795021E-005</v>
      </c>
      <c r="AB744" s="54" t="n">
        <f aca="false">COVAR($T$484:$T$733,AB484:AB733)</f>
        <v>0.000362801533948301</v>
      </c>
      <c r="AC744" s="54" t="n">
        <f aca="false">COVAR($T$484:$T$733,AC484:AC733)</f>
        <v>0.000256117807546016</v>
      </c>
      <c r="AD744" s="54" t="n">
        <f aca="false">COVAR($T$484:$T$733,AD484:AD733)</f>
        <v>0.000289309939406993</v>
      </c>
      <c r="AE744" s="55"/>
      <c r="AF744" s="43" t="s">
        <v>53</v>
      </c>
      <c r="AG744" s="55" t="n">
        <f aca="false">COVAR($AJ$484:$AJ$714,AG484:AG714)</f>
        <v>0.00742712049326797</v>
      </c>
      <c r="AH744" s="55" t="n">
        <f aca="false">COVAR($AJ$484:$AJ$714,AH484:AH714)</f>
        <v>0.00712266191484889</v>
      </c>
      <c r="AI744" s="55" t="n">
        <f aca="false">COVAR($AJ$484:$AJ$714,AI484:AI714)</f>
        <v>0.00738248146207791</v>
      </c>
      <c r="AJ744" s="53" t="n">
        <f aca="false">COVAR($AJ$484:$AJ$714,AJ484:AJ714)</f>
        <v>0.050892198579178</v>
      </c>
      <c r="AK744" s="55" t="n">
        <f aca="false">COVAR($AJ$484:$AJ$714,AK484:AK714)</f>
        <v>0.0126855528396234</v>
      </c>
      <c r="AL744" s="55" t="n">
        <f aca="false">COVAR($AJ$484:$AJ$714,AL484:AL714)</f>
        <v>0.00449337562257345</v>
      </c>
      <c r="AM744" s="55" t="n">
        <f aca="false">COVAR($AJ$484:$AJ$714,AM484:AM714)</f>
        <v>0.0269017151860456</v>
      </c>
      <c r="AN744" s="55" t="n">
        <f aca="false">COVAR($AJ$484:$AJ$714,AN484:AN714)</f>
        <v>0.0315829866296581</v>
      </c>
      <c r="AO744" s="55" t="n">
        <f aca="false">COVAR($AJ$484:$AJ$714,AO484:AO714)</f>
        <v>0.0121257023837918</v>
      </c>
      <c r="AP744" s="55" t="n">
        <f aca="false">COVAR($AJ$484:$AJ$714,AP484:AP714)</f>
        <v>0.00764393202109805</v>
      </c>
      <c r="AQ744" s="55" t="n">
        <f aca="false">COVAR($AJ$484:$AJ$714,AQ484:AQ714)</f>
        <v>0.00284138895862973</v>
      </c>
      <c r="AR744" s="55" t="n">
        <f aca="false">COVAR($AJ$484:$AJ$714,AR484:AR714)</f>
        <v>0.00513863650082167</v>
      </c>
      <c r="AS744" s="55" t="n">
        <f aca="false">COVAR($AJ$484:$AJ$714,AS484:AS714)</f>
        <v>0.00441311547083187</v>
      </c>
      <c r="AT744" s="55" t="n">
        <f aca="false">COVAR($AJ$484:$AJ$714,AT484:AT714)</f>
        <v>0.00859699923000225</v>
      </c>
      <c r="AU744" s="55"/>
    </row>
    <row r="745" customFormat="false" ht="15" hidden="false" customHeight="false" outlineLevel="0" collapsed="false">
      <c r="P745" s="43" t="s">
        <v>54</v>
      </c>
      <c r="Q745" s="54" t="n">
        <f aca="false">COVAR($U$484:$U$733,Q484:Q733)</f>
        <v>0.000249427114059086</v>
      </c>
      <c r="R745" s="54" t="n">
        <f aca="false">COVAR($U$484:$U$733,R484:R733)</f>
        <v>0.00102927230775423</v>
      </c>
      <c r="S745" s="54" t="n">
        <f aca="false">COVAR($U$484:$U$733,S484:S733)</f>
        <v>0.000311002805075952</v>
      </c>
      <c r="T745" s="54" t="n">
        <f aca="false">COVAR($U$484:$U$733,T484:T733)</f>
        <v>0.000502547935329534</v>
      </c>
      <c r="U745" s="53" t="n">
        <f aca="false">COVAR($U$484:$U$733,U484:U733)</f>
        <v>0.00145807317750689</v>
      </c>
      <c r="V745" s="54" t="n">
        <f aca="false">COVAR($U$484:$U$733,V484:V733)</f>
        <v>0.000644751864527375</v>
      </c>
      <c r="W745" s="54" t="n">
        <f aca="false">COVAR($U$484:$U$733,W484:W733)</f>
        <v>0.000819725446677986</v>
      </c>
      <c r="X745" s="54" t="n">
        <f aca="false">COVAR($U$484:$U$733,X484:X733)</f>
        <v>0.000696723366235851</v>
      </c>
      <c r="Y745" s="54" t="n">
        <f aca="false">COVAR($U$484:$U$733,Y484:Y733)</f>
        <v>0.000209095764947508</v>
      </c>
      <c r="Z745" s="54" t="n">
        <f aca="false">COVAR($U$484:$U$733,Z484:Z733)</f>
        <v>0.000203902465038378</v>
      </c>
      <c r="AA745" s="54" t="n">
        <f aca="false">COVAR($U$484:$U$733,AA484:AA733)</f>
        <v>0.000134302262311337</v>
      </c>
      <c r="AB745" s="54" t="n">
        <f aca="false">COVAR($U$484:$U$733,AB484:AB733)</f>
        <v>0.000437301776642356</v>
      </c>
      <c r="AC745" s="54" t="n">
        <f aca="false">COVAR($U$484:$U$733,AC484:AC733)</f>
        <v>0.000435708371205317</v>
      </c>
      <c r="AD745" s="54" t="n">
        <f aca="false">COVAR($U$484:$U$733,AD484:AD733)</f>
        <v>0.000600414862018293</v>
      </c>
      <c r="AE745" s="55"/>
      <c r="AF745" s="43" t="s">
        <v>54</v>
      </c>
      <c r="AG745" s="55" t="n">
        <f aca="false">COVAR($AK$484:$AK$714,AG484:AG714)</f>
        <v>0.0295371717131417</v>
      </c>
      <c r="AH745" s="55" t="n">
        <f aca="false">COVAR($AK$484:$AK$714,AH484:AH714)</f>
        <v>0.0599182459959357</v>
      </c>
      <c r="AI745" s="55" t="n">
        <f aca="false">COVAR($AK$484:$AK$714,AI484:AI714)</f>
        <v>0.0122880417473576</v>
      </c>
      <c r="AJ745" s="55" t="n">
        <f aca="false">COVAR($AK$484:$AK$714,AJ484:AJ714)</f>
        <v>0.0126855528396234</v>
      </c>
      <c r="AK745" s="53" t="n">
        <f aca="false">COVAR($AK$484:$AK$714,AK484:AK714)</f>
        <v>0.051308316315981</v>
      </c>
      <c r="AL745" s="55" t="n">
        <f aca="false">COVAR($AK$484:$AK$714,AL484:AL714)</f>
        <v>0.0258489458127336</v>
      </c>
      <c r="AM745" s="55" t="n">
        <f aca="false">COVAR($AK$484:$AK$714,AM484:AM714)</f>
        <v>0.0249618254041581</v>
      </c>
      <c r="AN745" s="55" t="n">
        <f aca="false">COVAR($AK$484:$AK$714,AN484:AN714)</f>
        <v>0.0345827148978094</v>
      </c>
      <c r="AO745" s="55" t="n">
        <f aca="false">COVAR($AK$484:$AK$714,AO484:AO714)</f>
        <v>0.00721364964222408</v>
      </c>
      <c r="AP745" s="55" t="n">
        <f aca="false">COVAR($AK$484:$AK$714,AP484:AP714)</f>
        <v>0.00170671336293865</v>
      </c>
      <c r="AQ745" s="55" t="n">
        <f aca="false">COVAR($AK$484:$AK$714,AQ484:AQ714)</f>
        <v>0.00566831164591537</v>
      </c>
      <c r="AR745" s="55" t="n">
        <f aca="false">COVAR($AK$484:$AK$714,AR484:AR714)</f>
        <v>0.0089453677238521</v>
      </c>
      <c r="AS745" s="55" t="n">
        <f aca="false">COVAR($AK$484:$AK$714,AS484:AS714)</f>
        <v>0.0210081126470169</v>
      </c>
      <c r="AT745" s="55" t="n">
        <f aca="false">COVAR($AK$484:$AK$714,AT484:AT714)</f>
        <v>0.0192119550719227</v>
      </c>
      <c r="AU745" s="55"/>
    </row>
    <row r="746" customFormat="false" ht="15" hidden="false" customHeight="false" outlineLevel="0" collapsed="false">
      <c r="P746" s="43" t="s">
        <v>55</v>
      </c>
      <c r="Q746" s="54" t="n">
        <f aca="false">COVAR($V$484:$V$733,Q484:Q733)</f>
        <v>0.00017210646924787</v>
      </c>
      <c r="R746" s="54" t="n">
        <f aca="false">COVAR($V$484:$V$733,R484:R733)</f>
        <v>0.000546986935251589</v>
      </c>
      <c r="S746" s="54" t="n">
        <f aca="false">COVAR($V$484:$V$733,S484:S733)</f>
        <v>0.000248585514515167</v>
      </c>
      <c r="T746" s="54" t="n">
        <f aca="false">COVAR($V$484:$V$733,T484:T733)</f>
        <v>0.000232444161515267</v>
      </c>
      <c r="U746" s="54" t="n">
        <f aca="false">COVAR($V$484:$V$733,U484:U733)</f>
        <v>0.000644751864527375</v>
      </c>
      <c r="V746" s="53" t="n">
        <f aca="false">COVAR($V$484:$V$733,V484:V733)</f>
        <v>0.000830563319941425</v>
      </c>
      <c r="W746" s="54" t="n">
        <f aca="false">COVAR($V$484:$V$733,W484:W733)</f>
        <v>0.000437948805813338</v>
      </c>
      <c r="X746" s="54" t="n">
        <f aca="false">COVAR($V$484:$V$733,X484:X733)</f>
        <v>0.000442071374236503</v>
      </c>
      <c r="Y746" s="54" t="n">
        <f aca="false">COVAR($V$484:$V$733,Y484:Y733)</f>
        <v>0.000185008434411872</v>
      </c>
      <c r="Z746" s="54" t="n">
        <f aca="false">COVAR($V$484:$V$733,Z484:Z733)</f>
        <v>0.000133362941547715</v>
      </c>
      <c r="AA746" s="54" t="n">
        <f aca="false">COVAR($V$484:$V$733,AA484:AA733)</f>
        <v>0.000150630252779006</v>
      </c>
      <c r="AB746" s="54" t="n">
        <f aca="false">COVAR($V$484:$V$733,AB484:AB733)</f>
        <v>0.000367935382631214</v>
      </c>
      <c r="AC746" s="54" t="n">
        <f aca="false">COVAR($V$484:$V$733,AC484:AC733)</f>
        <v>0.000219500840741724</v>
      </c>
      <c r="AD746" s="54" t="n">
        <f aca="false">COVAR($V$484:$V$733,AD484:AD733)</f>
        <v>0.000409456997188432</v>
      </c>
      <c r="AE746" s="55"/>
      <c r="AF746" s="43" t="s">
        <v>55</v>
      </c>
      <c r="AG746" s="55" t="n">
        <f aca="false">COVAR($AL$484:$AL$714,AG484:AG714)</f>
        <v>0.0178006255948481</v>
      </c>
      <c r="AH746" s="55" t="n">
        <f aca="false">COVAR($AL$484:$AL$714,AH484:AH714)</f>
        <v>0.031206750583374</v>
      </c>
      <c r="AI746" s="55" t="n">
        <f aca="false">COVAR($AL$484:$AL$714,AI484:AI714)</f>
        <v>0.00660905954798174</v>
      </c>
      <c r="AJ746" s="55" t="n">
        <f aca="false">COVAR($AL$484:$AL$714,AJ484:AJ714)</f>
        <v>0.00449337562257345</v>
      </c>
      <c r="AK746" s="55" t="n">
        <f aca="false">COVAR($AL$484:$AL$714,AK484:AK714)</f>
        <v>0.0258489458127336</v>
      </c>
      <c r="AL746" s="53" t="n">
        <f aca="false">COVAR($AL$484:$AL$714,AL484:AL714)</f>
        <v>0.0164994715855215</v>
      </c>
      <c r="AM746" s="55" t="n">
        <f aca="false">COVAR($AL$484:$AL$714,AM484:AM714)</f>
        <v>0.0116891013162958</v>
      </c>
      <c r="AN746" s="55" t="n">
        <f aca="false">COVAR($AL$484:$AL$714,AN484:AN714)</f>
        <v>0.0200920237331064</v>
      </c>
      <c r="AO746" s="55" t="n">
        <f aca="false">COVAR($AL$484:$AL$714,AO484:AO714)</f>
        <v>0.00387191154959596</v>
      </c>
      <c r="AP746" s="55" t="n">
        <f aca="false">COVAR($AL$484:$AL$714,AP484:AP714)</f>
        <v>5.7395201366728E-005</v>
      </c>
      <c r="AQ746" s="55" t="n">
        <f aca="false">COVAR($AL$484:$AL$714,AQ484:AQ714)</f>
        <v>0.00313044005198708</v>
      </c>
      <c r="AR746" s="55" t="n">
        <f aca="false">COVAR($AL$484:$AL$714,AR484:AR714)</f>
        <v>0.00523189253659118</v>
      </c>
      <c r="AS746" s="55" t="n">
        <f aca="false">COVAR($AL$484:$AL$714,AS484:AS714)</f>
        <v>0.0121740309379747</v>
      </c>
      <c r="AT746" s="55" t="n">
        <f aca="false">COVAR($AL$484:$AL$714,AT484:AT714)</f>
        <v>0.0102592592166509</v>
      </c>
      <c r="AU746" s="55"/>
    </row>
    <row r="747" customFormat="false" ht="15" hidden="false" customHeight="false" outlineLevel="0" collapsed="false">
      <c r="P747" s="43" t="s">
        <v>56</v>
      </c>
      <c r="Q747" s="54" t="n">
        <f aca="false">COVAR($W$484:$W$733,Q484:Q733)</f>
        <v>0.000461503954284418</v>
      </c>
      <c r="R747" s="54" t="n">
        <f aca="false">COVAR($W$484:$W$733,R484:R733)</f>
        <v>0.000841883883032577</v>
      </c>
      <c r="S747" s="54" t="n">
        <f aca="false">COVAR($W$484:$W$733,S484:S733)</f>
        <v>0.000267615407681786</v>
      </c>
      <c r="T747" s="54" t="n">
        <f aca="false">COVAR($W$484:$W$733,T484:T733)</f>
        <v>0.000707075510158501</v>
      </c>
      <c r="U747" s="54" t="n">
        <f aca="false">COVAR($W$484:$W$733,U484:U733)</f>
        <v>0.000819725446677986</v>
      </c>
      <c r="V747" s="54" t="n">
        <f aca="false">COVAR($W$484:$W$733,V484:V733)</f>
        <v>0.000437948805813338</v>
      </c>
      <c r="W747" s="53" t="n">
        <f aca="false">COVAR($W$484:$W$733,W484:W733)</f>
        <v>0.0015422554261084</v>
      </c>
      <c r="X747" s="54" t="n">
        <f aca="false">COVAR($W$484:$W$733,X484:X733)</f>
        <v>0.000624482170164365</v>
      </c>
      <c r="Y747" s="54" t="n">
        <f aca="false">COVAR($W$484:$W$733,Y484:Y733)</f>
        <v>0.000301596303307222</v>
      </c>
      <c r="Z747" s="54" t="n">
        <f aca="false">COVAR($W$484:$W$733,Z484:Z733)</f>
        <v>0.000211154150076963</v>
      </c>
      <c r="AA747" s="54" t="n">
        <f aca="false">COVAR($W$484:$W$733,AA484:AA733)</f>
        <v>0.000126228227902255</v>
      </c>
      <c r="AB747" s="54" t="n">
        <f aca="false">COVAR($W$484:$W$733,AB484:AB733)</f>
        <v>0.000584566041224869</v>
      </c>
      <c r="AC747" s="54" t="n">
        <f aca="false">COVAR($W$484:$W$733,AC484:AC733)</f>
        <v>0.000222135431017187</v>
      </c>
      <c r="AD747" s="54" t="n">
        <f aca="false">COVAR($W$484:$W$733,AD484:AD733)</f>
        <v>0.000458523288755663</v>
      </c>
      <c r="AE747" s="55"/>
      <c r="AF747" s="43" t="s">
        <v>56</v>
      </c>
      <c r="AG747" s="55" t="n">
        <f aca="false">COVAR($AM$484:$AM$714,AG484:AG714)</f>
        <v>0.0258625950998095</v>
      </c>
      <c r="AH747" s="55" t="n">
        <f aca="false">COVAR($AM$484:$AM$714,AH484:AH714)</f>
        <v>0.0262466188366628</v>
      </c>
      <c r="AI747" s="55" t="n">
        <f aca="false">COVAR($AM$484:$AM$714,AI484:AI714)</f>
        <v>0.00854917940230109</v>
      </c>
      <c r="AJ747" s="55" t="n">
        <f aca="false">COVAR($AM$484:$AM$714,AJ484:AJ714)</f>
        <v>0.0269017151860456</v>
      </c>
      <c r="AK747" s="55" t="n">
        <f aca="false">COVAR($AM$484:$AM$714,AK484:AK714)</f>
        <v>0.0249618254041581</v>
      </c>
      <c r="AL747" s="55" t="n">
        <f aca="false">COVAR($AM$484:$AM$714,AL484:AL714)</f>
        <v>0.0116891013162958</v>
      </c>
      <c r="AM747" s="53" t="n">
        <f aca="false">COVAR($AM$484:$AM$714,AM484:AM714)</f>
        <v>0.0379780816906223</v>
      </c>
      <c r="AN747" s="55" t="n">
        <f aca="false">COVAR($AM$484:$AM$714,AN484:AN714)</f>
        <v>0.0360683127288299</v>
      </c>
      <c r="AO747" s="55" t="n">
        <f aca="false">COVAR($AM$484:$AM$714,AO484:AO714)</f>
        <v>0.0108851531156422</v>
      </c>
      <c r="AP747" s="55" t="n">
        <f aca="false">COVAR($AM$484:$AM$714,AP484:AP714)</f>
        <v>0.0084920647884668</v>
      </c>
      <c r="AQ747" s="55" t="n">
        <f aca="false">COVAR($AM$484:$AM$714,AQ484:AQ714)</f>
        <v>0.0042056617462833</v>
      </c>
      <c r="AR747" s="55" t="n">
        <f aca="false">COVAR($AM$484:$AM$714,AR484:AR714)</f>
        <v>0.0116301628727827</v>
      </c>
      <c r="AS747" s="55" t="n">
        <f aca="false">COVAR($AM$484:$AM$714,AS484:AS714)</f>
        <v>0.0101467430619197</v>
      </c>
      <c r="AT747" s="55" t="n">
        <f aca="false">COVAR($AM$484:$AM$714,AT484:AT714)</f>
        <v>0.0136066911724015</v>
      </c>
      <c r="AU747" s="55"/>
    </row>
    <row r="748" customFormat="false" ht="15" hidden="false" customHeight="false" outlineLevel="0" collapsed="false">
      <c r="P748" s="43" t="s">
        <v>57</v>
      </c>
      <c r="Q748" s="54" t="n">
        <f aca="false">COVAR($X$484:$X$733,Q484:Q733)</f>
        <v>-9.84266589204516E-005</v>
      </c>
      <c r="R748" s="54" t="n">
        <f aca="false">COVAR($X$484:$X$733,R484:R733)</f>
        <v>0.000997918315944698</v>
      </c>
      <c r="S748" s="54" t="n">
        <f aca="false">COVAR($X$484:$X$733,S484:S733)</f>
        <v>0.000278787741513128</v>
      </c>
      <c r="T748" s="54" t="n">
        <f aca="false">COVAR($X$484:$X$733,T484:T733)</f>
        <v>0.000493021386377968</v>
      </c>
      <c r="U748" s="54" t="n">
        <f aca="false">COVAR($X$484:$X$733,U484:U733)</f>
        <v>0.000696723366235851</v>
      </c>
      <c r="V748" s="54" t="n">
        <f aca="false">COVAR($X$484:$X$733,V484:V733)</f>
        <v>0.000442071374236503</v>
      </c>
      <c r="W748" s="54" t="n">
        <f aca="false">COVAR($X$484:$X$733,W484:W733)</f>
        <v>0.000624482170164365</v>
      </c>
      <c r="X748" s="53" t="n">
        <f aca="false">COVAR($X$484:$X$733,X484:X733)</f>
        <v>0.00298078454755118</v>
      </c>
      <c r="Y748" s="54" t="n">
        <f aca="false">COVAR($X$484:$X$733,Y484:Y733)</f>
        <v>0.000193272840289385</v>
      </c>
      <c r="Z748" s="54" t="n">
        <f aca="false">COVAR($X$484:$X$733,Z484:Z733)</f>
        <v>4.22686297299585E-005</v>
      </c>
      <c r="AA748" s="54" t="n">
        <f aca="false">COVAR($X$484:$X$733,AA484:AA733)</f>
        <v>7.11542524068344E-005</v>
      </c>
      <c r="AB748" s="54" t="n">
        <f aca="false">COVAR($X$484:$X$733,AB484:AB733)</f>
        <v>0.0004222432177564</v>
      </c>
      <c r="AC748" s="54" t="n">
        <f aca="false">COVAR($X$484:$X$733,AC484:AC733)</f>
        <v>0.000291357220578664</v>
      </c>
      <c r="AD748" s="54" t="n">
        <f aca="false">COVAR($X$484:$X$733,AD484:AD733)</f>
        <v>0.000370569090497657</v>
      </c>
      <c r="AE748" s="55"/>
      <c r="AF748" s="43" t="s">
        <v>57</v>
      </c>
      <c r="AG748" s="55" t="n">
        <f aca="false">COVAR($AN$484:$AN$714,AG484:AG714)</f>
        <v>0.0320183555891839</v>
      </c>
      <c r="AH748" s="55" t="n">
        <f aca="false">COVAR($AN$484:$AN$714,AH484:AH714)</f>
        <v>0.0423187687821277</v>
      </c>
      <c r="AI748" s="55" t="n">
        <f aca="false">COVAR($AN$484:$AN$714,AI484:AI714)</f>
        <v>0.0110602295558278</v>
      </c>
      <c r="AJ748" s="55" t="n">
        <f aca="false">COVAR($AN$484:$AN$714,AJ484:AJ714)</f>
        <v>0.0315829866296581</v>
      </c>
      <c r="AK748" s="55" t="n">
        <f aca="false">COVAR($AN$484:$AN$714,AK484:AK714)</f>
        <v>0.0345827148978094</v>
      </c>
      <c r="AL748" s="55" t="n">
        <f aca="false">COVAR($AN$484:$AN$714,AL484:AL714)</f>
        <v>0.0200920237331064</v>
      </c>
      <c r="AM748" s="55" t="n">
        <f aca="false">COVAR($AN$484:$AN$714,AM484:AM714)</f>
        <v>0.0360683127288299</v>
      </c>
      <c r="AN748" s="53" t="n">
        <f aca="false">COVAR($AN$484:$AN$714,AN484:AN714)</f>
        <v>0.0722235485427059</v>
      </c>
      <c r="AO748" s="55" t="n">
        <f aca="false">COVAR($AN$484:$AN$714,AO484:AO714)</f>
        <v>0.017529217733471</v>
      </c>
      <c r="AP748" s="55" t="n">
        <f aca="false">COVAR($AN$484:$AN$714,AP484:AP714)</f>
        <v>0.00283082963478449</v>
      </c>
      <c r="AQ748" s="55" t="n">
        <f aca="false">COVAR($AN$484:$AN$714,AQ484:AQ714)</f>
        <v>0.00621191567303848</v>
      </c>
      <c r="AR748" s="55" t="n">
        <f aca="false">COVAR($AN$484:$AN$714,AR484:AR714)</f>
        <v>0.0111253880792027</v>
      </c>
      <c r="AS748" s="55" t="n">
        <f aca="false">COVAR($AN$484:$AN$714,AS484:AS714)</f>
        <v>0.0156186519309587</v>
      </c>
      <c r="AT748" s="55" t="n">
        <f aca="false">COVAR($AN$484:$AN$714,AT484:AT714)</f>
        <v>0.017227688979955</v>
      </c>
      <c r="AU748" s="55"/>
    </row>
    <row r="749" customFormat="false" ht="15" hidden="false" customHeight="false" outlineLevel="0" collapsed="false">
      <c r="P749" s="43" t="s">
        <v>58</v>
      </c>
      <c r="Q749" s="54" t="n">
        <f aca="false">COVAR($Y$484:$Y$733,Q484:Q733)</f>
        <v>0.000155129812995547</v>
      </c>
      <c r="R749" s="54" t="n">
        <f aca="false">COVAR($Y$484:$Y$733,R484:R733)</f>
        <v>0.000285214766014531</v>
      </c>
      <c r="S749" s="54" t="n">
        <f aca="false">COVAR($Y$484:$Y$733,S484:S733)</f>
        <v>0.000116824098387308</v>
      </c>
      <c r="T749" s="54" t="n">
        <f aca="false">COVAR($Y$484:$Y$733,T484:T733)</f>
        <v>0.000193329213735699</v>
      </c>
      <c r="U749" s="54" t="n">
        <f aca="false">COVAR($Y$484:$Y$733,U484:U733)</f>
        <v>0.000209095764947508</v>
      </c>
      <c r="V749" s="54" t="n">
        <f aca="false">COVAR($Y$484:$Y$733,V484:V733)</f>
        <v>0.000185008434411872</v>
      </c>
      <c r="W749" s="54" t="n">
        <f aca="false">COVAR($Y$484:$Y$733,W484:W733)</f>
        <v>0.000301596303307222</v>
      </c>
      <c r="X749" s="54" t="n">
        <f aca="false">COVAR($Y$484:$Y$733,X484:X733)</f>
        <v>0.000193272840289385</v>
      </c>
      <c r="Y749" s="53" t="n">
        <f aca="false">COVAR($Y$484:$Y$733,Y484:Y733)</f>
        <v>0.000473629936596274</v>
      </c>
      <c r="Z749" s="54" t="n">
        <f aca="false">COVAR($Y$484:$Y$733,Z484:Z733)</f>
        <v>9.00284449484168E-005</v>
      </c>
      <c r="AA749" s="54" t="n">
        <f aca="false">COVAR($Y$484:$Y$733,AA484:AA733)</f>
        <v>6.62040426650509E-005</v>
      </c>
      <c r="AB749" s="54" t="n">
        <f aca="false">COVAR($Y$484:$Y$733,AB484:AB733)</f>
        <v>0.00017500907704917</v>
      </c>
      <c r="AC749" s="54" t="n">
        <f aca="false">COVAR($Y$484:$Y$733,AC484:AC733)</f>
        <v>5.10497899030507E-005</v>
      </c>
      <c r="AD749" s="54" t="n">
        <f aca="false">COVAR($Y$484:$Y$733,AD484:AD733)</f>
        <v>0.000146006947252465</v>
      </c>
      <c r="AE749" s="55"/>
      <c r="AF749" s="43" t="s">
        <v>58</v>
      </c>
      <c r="AG749" s="55" t="n">
        <f aca="false">COVAR($AO$484:$AO$714,AG484:AG714)</f>
        <v>0.0108721946704085</v>
      </c>
      <c r="AH749" s="55" t="n">
        <f aca="false">COVAR($AO$484:$AO$714,AH484:AH714)</f>
        <v>0.0135552682311739</v>
      </c>
      <c r="AI749" s="55" t="n">
        <f aca="false">COVAR($AO$484:$AO$714,AI484:AI714)</f>
        <v>0.00325220087276722</v>
      </c>
      <c r="AJ749" s="55" t="n">
        <f aca="false">COVAR($AO$484:$AO$714,AJ484:AJ714)</f>
        <v>0.0121257023837918</v>
      </c>
      <c r="AK749" s="55" t="n">
        <f aca="false">COVAR($AO$484:$AO$714,AK484:AK714)</f>
        <v>0.00721364964222408</v>
      </c>
      <c r="AL749" s="55" t="n">
        <f aca="false">COVAR($AO$484:$AO$714,AL484:AL714)</f>
        <v>0.00387191154959596</v>
      </c>
      <c r="AM749" s="55" t="n">
        <f aca="false">COVAR($AO$484:$AO$714,AM484:AM714)</f>
        <v>0.0108851531156422</v>
      </c>
      <c r="AN749" s="55" t="n">
        <f aca="false">COVAR($AO$484:$AO$714,AN484:AN714)</f>
        <v>0.017529217733471</v>
      </c>
      <c r="AO749" s="53" t="n">
        <f aca="false">COVAR($AO$484:$AO$714,AO484:AO714)</f>
        <v>0.0109426986870935</v>
      </c>
      <c r="AP749" s="55" t="n">
        <f aca="false">COVAR($AO$484:$AO$714,AP484:AP714)</f>
        <v>0.00133321732108198</v>
      </c>
      <c r="AQ749" s="55" t="n">
        <f aca="false">COVAR($AO$484:$AO$714,AQ484:AQ714)</f>
        <v>0.000749340782355957</v>
      </c>
      <c r="AR749" s="55" t="n">
        <f aca="false">COVAR($AO$484:$AO$714,AR484:AR714)</f>
        <v>0.0033194794592093</v>
      </c>
      <c r="AS749" s="55" t="n">
        <f aca="false">COVAR($AO$484:$AO$714,AS484:AS714)</f>
        <v>0.00596164121552587</v>
      </c>
      <c r="AT749" s="55" t="n">
        <f aca="false">COVAR($AO$484:$AO$714,AT484:AT714)</f>
        <v>0.00432014432676423</v>
      </c>
      <c r="AU749" s="55"/>
    </row>
    <row r="750" customFormat="false" ht="15" hidden="false" customHeight="false" outlineLevel="0" collapsed="false">
      <c r="P750" s="43" t="s">
        <v>59</v>
      </c>
      <c r="Q750" s="54" t="n">
        <f aca="false">COVAR($Z$484:$Z$733,Q484:Q733)</f>
        <v>7.7609300122961E-005</v>
      </c>
      <c r="R750" s="54" t="n">
        <f aca="false">COVAR($Z$484:$Z$733,R484:R733)</f>
        <v>0.000168818675399835</v>
      </c>
      <c r="S750" s="54" t="n">
        <f aca="false">COVAR($Z$484:$Z$733,S484:S733)</f>
        <v>6.99595898599943E-005</v>
      </c>
      <c r="T750" s="54" t="n">
        <f aca="false">COVAR($Z$484:$Z$733,T484:T733)</f>
        <v>0.000147261799938835</v>
      </c>
      <c r="U750" s="54" t="n">
        <f aca="false">COVAR($Z$484:$Z$733,U484:U733)</f>
        <v>0.000203902465038378</v>
      </c>
      <c r="V750" s="54" t="n">
        <f aca="false">COVAR($Z$484:$Z$733,V484:V733)</f>
        <v>0.000133362941547715</v>
      </c>
      <c r="W750" s="54" t="n">
        <f aca="false">COVAR($Z$484:$Z$733,W484:W733)</f>
        <v>0.000211154150076963</v>
      </c>
      <c r="X750" s="54" t="n">
        <f aca="false">COVAR($Z$484:$Z$733,X484:X733)</f>
        <v>4.22686297299585E-005</v>
      </c>
      <c r="Y750" s="54" t="n">
        <f aca="false">COVAR($Z$484:$Z$733,Y484:Y733)</f>
        <v>9.00284449484168E-005</v>
      </c>
      <c r="Z750" s="53" t="n">
        <f aca="false">COVAR($Z$484:$Z$733,Z484:Z733)</f>
        <v>0.000300470810786511</v>
      </c>
      <c r="AA750" s="54" t="n">
        <f aca="false">COVAR($Z$484:$Z$733,AA484:AA733)</f>
        <v>6.69824224505506E-005</v>
      </c>
      <c r="AB750" s="54" t="n">
        <f aca="false">COVAR($Z$484:$Z$733,AB484:AB733)</f>
        <v>0.0001212708662892</v>
      </c>
      <c r="AC750" s="54" t="n">
        <f aca="false">COVAR($Z$484:$Z$733,AC484:AC733)</f>
        <v>5.33516960147334E-005</v>
      </c>
      <c r="AD750" s="54" t="n">
        <f aca="false">COVAR($Z$484:$Z$733,AD484:AD733)</f>
        <v>0.000124892848974141</v>
      </c>
      <c r="AE750" s="55"/>
      <c r="AF750" s="43" t="s">
        <v>59</v>
      </c>
      <c r="AG750" s="55" t="n">
        <f aca="false">COVAR($AP$484:$AP$714,AG484:AG714)</f>
        <v>0.0035012076405254</v>
      </c>
      <c r="AH750" s="55" t="n">
        <f aca="false">COVAR($AP$484:$AP$714,AH484:AH714)</f>
        <v>-0.000965025313073136</v>
      </c>
      <c r="AI750" s="55" t="n">
        <f aca="false">COVAR($AP$484:$AP$714,AI484:AI714)</f>
        <v>0.00180994070310381</v>
      </c>
      <c r="AJ750" s="55" t="n">
        <f aca="false">COVAR($AP$484:$AP$714,AJ484:AJ714)</f>
        <v>0.00764393202109805</v>
      </c>
      <c r="AK750" s="55" t="n">
        <f aca="false">COVAR($AP$484:$AP$714,AK484:AK714)</f>
        <v>0.00170671336293865</v>
      </c>
      <c r="AL750" s="55" t="n">
        <f aca="false">COVAR($AP$484:$AP$714,AL484:AL714)</f>
        <v>5.7395201366728E-005</v>
      </c>
      <c r="AM750" s="55" t="n">
        <f aca="false">COVAR($AP$484:$AP$714,AM484:AM714)</f>
        <v>0.0084920647884668</v>
      </c>
      <c r="AN750" s="55" t="n">
        <f aca="false">COVAR($AP$484:$AP$714,AN484:AN714)</f>
        <v>0.00283082963478449</v>
      </c>
      <c r="AO750" s="55" t="n">
        <f aca="false">COVAR($AP$484:$AP$714,AO484:AO714)</f>
        <v>0.00133321732108198</v>
      </c>
      <c r="AP750" s="53" t="n">
        <f aca="false">COVAR($AP$484:$AP$714,AP484:AP714)</f>
        <v>0.00681284288733815</v>
      </c>
      <c r="AQ750" s="55" t="n">
        <f aca="false">COVAR($AP$484:$AP$714,AQ484:AQ714)</f>
        <v>0.00119323235069279</v>
      </c>
      <c r="AR750" s="55" t="n">
        <f aca="false">COVAR($AP$484:$AP$714,AR484:AR714)</f>
        <v>0.00231455972792938</v>
      </c>
      <c r="AS750" s="55" t="n">
        <f aca="false">COVAR($AP$484:$AP$714,AS484:AS714)</f>
        <v>0.00023297745532733</v>
      </c>
      <c r="AT750" s="55" t="n">
        <f aca="false">COVAR($AP$484:$AP$714,AT484:AT714)</f>
        <v>0.00234530231655196</v>
      </c>
      <c r="AU750" s="55"/>
    </row>
    <row r="751" customFormat="false" ht="15" hidden="false" customHeight="false" outlineLevel="0" collapsed="false">
      <c r="P751" s="43" t="s">
        <v>60</v>
      </c>
      <c r="Q751" s="54" t="n">
        <f aca="false">COVAR($AA$484:$AA$733,Q484:Q733)</f>
        <v>-1.93215450542714E-005</v>
      </c>
      <c r="R751" s="54" t="n">
        <f aca="false">COVAR($AA$484:$AA$733,R484:R733)</f>
        <v>0.000123835228437364</v>
      </c>
      <c r="S751" s="54" t="n">
        <f aca="false">COVAR($AA$484:$AA$733,S484:S733)</f>
        <v>9.58470390609165E-005</v>
      </c>
      <c r="T751" s="54" t="n">
        <f aca="false">COVAR($AA$484:$AA$733,T484:T733)</f>
        <v>5.92657667795021E-005</v>
      </c>
      <c r="U751" s="54" t="n">
        <f aca="false">COVAR($AA$484:$AA$733,U484:U733)</f>
        <v>0.000134302262311337</v>
      </c>
      <c r="V751" s="54" t="n">
        <f aca="false">COVAR($AA$484:$AA$733,V484:V733)</f>
        <v>0.000150630252779006</v>
      </c>
      <c r="W751" s="54" t="n">
        <f aca="false">COVAR($AA$484:$AA$733,W484:W733)</f>
        <v>0.000126228227902255</v>
      </c>
      <c r="X751" s="54" t="n">
        <f aca="false">COVAR($AA$484:$AA$733,X484:X733)</f>
        <v>7.11542524068344E-005</v>
      </c>
      <c r="Y751" s="54" t="n">
        <f aca="false">COVAR($AA$484:$AA$733,Y484:Y733)</f>
        <v>6.62040426650509E-005</v>
      </c>
      <c r="Z751" s="54" t="n">
        <f aca="false">COVAR($AA$484:$AA$733,Z484:Z733)</f>
        <v>6.69824224505506E-005</v>
      </c>
      <c r="AA751" s="53" t="n">
        <f aca="false">COVAR($AA$484:$AA$733,AA484:AA733)</f>
        <v>0.000251501774335972</v>
      </c>
      <c r="AB751" s="54" t="n">
        <f aca="false">COVAR($AA$484:$AA$733,AB484:AB733)</f>
        <v>0.00013189273973741</v>
      </c>
      <c r="AC751" s="54" t="n">
        <f aca="false">COVAR($AA$484:$AA$733,AC484:AC733)</f>
        <v>9.72824827852031E-006</v>
      </c>
      <c r="AD751" s="54" t="n">
        <f aca="false">COVAR($AA$484:$AA$733,AD484:AD733)</f>
        <v>0.000142158526517906</v>
      </c>
      <c r="AE751" s="55"/>
      <c r="AF751" s="43" t="s">
        <v>60</v>
      </c>
      <c r="AG751" s="55" t="n">
        <f aca="false">COVAR($AQ$484:$AQ$714,AG484:AG714)</f>
        <v>0.00341256907179749</v>
      </c>
      <c r="AH751" s="55" t="n">
        <f aca="false">COVAR($AQ$484:$AQ$714,AH484:AH714)</f>
        <v>0.00371235193043187</v>
      </c>
      <c r="AI751" s="55" t="n">
        <f aca="false">COVAR($AQ$484:$AQ$714,AI484:AI714)</f>
        <v>0.00238267830424556</v>
      </c>
      <c r="AJ751" s="55" t="n">
        <f aca="false">COVAR($AQ$484:$AQ$714,AJ484:AJ714)</f>
        <v>0.00284138895862973</v>
      </c>
      <c r="AK751" s="55" t="n">
        <f aca="false">COVAR($AQ$484:$AQ$714,AK484:AK714)</f>
        <v>0.00566831164591537</v>
      </c>
      <c r="AL751" s="55" t="n">
        <f aca="false">COVAR($AQ$484:$AQ$714,AL484:AL714)</f>
        <v>0.00313044005198708</v>
      </c>
      <c r="AM751" s="55" t="n">
        <f aca="false">COVAR($AQ$484:$AQ$714,AM484:AM714)</f>
        <v>0.0042056617462833</v>
      </c>
      <c r="AN751" s="55" t="n">
        <f aca="false">COVAR($AQ$484:$AQ$714,AN484:AN714)</f>
        <v>0.00621191567303848</v>
      </c>
      <c r="AO751" s="55" t="n">
        <f aca="false">COVAR($AQ$484:$AQ$714,AO484:AO714)</f>
        <v>0.000749340782355957</v>
      </c>
      <c r="AP751" s="55" t="n">
        <f aca="false">COVAR($AQ$484:$AQ$714,AP484:AP714)</f>
        <v>0.00119323235069279</v>
      </c>
      <c r="AQ751" s="53" t="n">
        <f aca="false">COVAR($AQ$484:$AQ$714,AQ484:AQ714)</f>
        <v>0.00307994549692807</v>
      </c>
      <c r="AR751" s="55" t="n">
        <f aca="false">COVAR($AQ$484:$AQ$714,AR484:AR714)</f>
        <v>0.000659967858452341</v>
      </c>
      <c r="AS751" s="55" t="n">
        <f aca="false">COVAR($AQ$484:$AQ$714,AS484:AS714)</f>
        <v>0.00135551480846661</v>
      </c>
      <c r="AT751" s="55" t="n">
        <f aca="false">COVAR($AQ$484:$AQ$714,AT484:AT714)</f>
        <v>0.0030797719923414</v>
      </c>
      <c r="AU751" s="55"/>
    </row>
    <row r="752" customFormat="false" ht="15" hidden="false" customHeight="false" outlineLevel="0" collapsed="false">
      <c r="P752" s="43" t="s">
        <v>61</v>
      </c>
      <c r="Q752" s="54" t="n">
        <f aca="false">COVAR($AB$484:$AB$733,Q484:Q733)</f>
        <v>7.84525406074792E-005</v>
      </c>
      <c r="R752" s="54" t="n">
        <f aca="false">COVAR($AB$484:$AB$733,R484:R733)</f>
        <v>0.00037922053637348</v>
      </c>
      <c r="S752" s="54" t="n">
        <f aca="false">COVAR($AB$484:$AB$733,S484:S733)</f>
        <v>0.000189806110211461</v>
      </c>
      <c r="T752" s="54" t="n">
        <f aca="false">COVAR($AB$484:$AB$733,T484:T733)</f>
        <v>0.000362801533948301</v>
      </c>
      <c r="U752" s="54" t="n">
        <f aca="false">COVAR($AB$484:$AB$733,U484:U733)</f>
        <v>0.000437301776642356</v>
      </c>
      <c r="V752" s="54" t="n">
        <f aca="false">COVAR($AB$484:$AB$733,V484:V733)</f>
        <v>0.000367935382631214</v>
      </c>
      <c r="W752" s="54" t="n">
        <f aca="false">COVAR($AB$484:$AB$733,W484:W733)</f>
        <v>0.000584566041224869</v>
      </c>
      <c r="X752" s="54" t="n">
        <f aca="false">COVAR($AB$484:$AB$733,X484:X733)</f>
        <v>0.0004222432177564</v>
      </c>
      <c r="Y752" s="54" t="n">
        <f aca="false">COVAR($AB$484:$AB$733,Y484:Y733)</f>
        <v>0.00017500907704917</v>
      </c>
      <c r="Z752" s="54" t="n">
        <f aca="false">COVAR($AB$484:$AB$733,Z484:Z733)</f>
        <v>0.0001212708662892</v>
      </c>
      <c r="AA752" s="54" t="n">
        <f aca="false">COVAR($AB$484:$AB$733,AA484:AA733)</f>
        <v>0.00013189273973741</v>
      </c>
      <c r="AB752" s="53" t="n">
        <f aca="false">COVAR($AB$484:$AB$733,AB484:AB733)</f>
        <v>0.000626088659645325</v>
      </c>
      <c r="AC752" s="54" t="n">
        <f aca="false">COVAR($AB$484:$AB$733,AC484:AC733)</f>
        <v>0.000131684419497964</v>
      </c>
      <c r="AD752" s="54" t="n">
        <f aca="false">COVAR($AB$484:$AB$733,AD484:AD733)</f>
        <v>0.000296765352753472</v>
      </c>
      <c r="AE752" s="55"/>
      <c r="AF752" s="43" t="s">
        <v>61</v>
      </c>
      <c r="AG752" s="55" t="n">
        <f aca="false">COVAR($AR$484:$AR$714,AG484:AG714)</f>
        <v>0.00987306686768967</v>
      </c>
      <c r="AH752" s="55" t="n">
        <f aca="false">COVAR($AR$484:$AR$714,AH484:AH714)</f>
        <v>0.0126218542381425</v>
      </c>
      <c r="AI752" s="55" t="n">
        <f aca="false">COVAR($AR$484:$AR$714,AI484:AI714)</f>
        <v>0.00234926646399105</v>
      </c>
      <c r="AJ752" s="55" t="n">
        <f aca="false">COVAR($AR$484:$AR$714,AJ484:AJ714)</f>
        <v>0.00513863650082167</v>
      </c>
      <c r="AK752" s="55" t="n">
        <f aca="false">COVAR($AR$484:$AR$714,AK484:AK714)</f>
        <v>0.0089453677238521</v>
      </c>
      <c r="AL752" s="55" t="n">
        <f aca="false">COVAR($AR$484:$AR$714,AL484:AL714)</f>
        <v>0.00523189253659118</v>
      </c>
      <c r="AM752" s="55" t="n">
        <f aca="false">COVAR($AR$484:$AR$714,AM484:AM714)</f>
        <v>0.0116301628727827</v>
      </c>
      <c r="AN752" s="55" t="n">
        <f aca="false">COVAR($AR$484:$AR$714,AN484:AN714)</f>
        <v>0.0111253880792027</v>
      </c>
      <c r="AO752" s="55" t="n">
        <f aca="false">COVAR($AR$484:$AR$714,AO484:AO714)</f>
        <v>0.0033194794592093</v>
      </c>
      <c r="AP752" s="55" t="n">
        <f aca="false">COVAR($AR$484:$AR$714,AP484:AP714)</f>
        <v>0.00231455972792938</v>
      </c>
      <c r="AQ752" s="55" t="n">
        <f aca="false">COVAR($AR$484:$AR$714,AQ484:AQ714)</f>
        <v>0.000659967858452341</v>
      </c>
      <c r="AR752" s="53" t="n">
        <f aca="false">COVAR($AR$484:$AR$714,AR484:AR714)</f>
        <v>0.00564405730736291</v>
      </c>
      <c r="AS752" s="55" t="n">
        <f aca="false">COVAR($AR$484:$AR$714,AS484:AS714)</f>
        <v>0.00423406832949187</v>
      </c>
      <c r="AT752" s="55" t="n">
        <f aca="false">COVAR($AR$484:$AR$714,AT484:AT714)</f>
        <v>0.00453900034518644</v>
      </c>
      <c r="AU752" s="55"/>
    </row>
    <row r="753" customFormat="false" ht="15" hidden="false" customHeight="false" outlineLevel="0" collapsed="false">
      <c r="P753" s="43" t="s">
        <v>62</v>
      </c>
      <c r="Q753" s="54" t="n">
        <f aca="false">COVAR($AC$484:$AC$733,Q484:Q733)</f>
        <v>6.17140132595512E-005</v>
      </c>
      <c r="R753" s="54" t="n">
        <f aca="false">COVAR($AC$484:$AC$733,R484:R733)</f>
        <v>0.000364149022532412</v>
      </c>
      <c r="S753" s="54" t="n">
        <f aca="false">COVAR($AC$484:$AC$733,S484:S733)</f>
        <v>0.000112130706287173</v>
      </c>
      <c r="T753" s="54" t="n">
        <f aca="false">COVAR($AC$484:$AC$733,T484:T733)</f>
        <v>0.000256117807546016</v>
      </c>
      <c r="U753" s="54" t="n">
        <f aca="false">COVAR($AC$484:$AC$733,U484:U733)</f>
        <v>0.000435708371205317</v>
      </c>
      <c r="V753" s="54" t="n">
        <f aca="false">COVAR($AC$484:$AC$733,V484:V733)</f>
        <v>0.000219500840741724</v>
      </c>
      <c r="W753" s="54" t="n">
        <f aca="false">COVAR($AC$484:$AC$733,W484:W733)</f>
        <v>0.000222135431017187</v>
      </c>
      <c r="X753" s="54" t="n">
        <f aca="false">COVAR($AC$484:$AC$733,X484:X733)</f>
        <v>0.000291357220578664</v>
      </c>
      <c r="Y753" s="54" t="n">
        <f aca="false">COVAR($AC$484:$AC$733,Y484:Y733)</f>
        <v>5.10497899030507E-005</v>
      </c>
      <c r="Z753" s="54" t="n">
        <f aca="false">COVAR($AC$484:$AC$733,Z484:Z733)</f>
        <v>5.33516960147334E-005</v>
      </c>
      <c r="AA753" s="54" t="n">
        <f aca="false">COVAR($AC$484:$AC$733,AA484:AA733)</f>
        <v>9.72824827852031E-006</v>
      </c>
      <c r="AB753" s="54" t="n">
        <f aca="false">COVAR($AC$484:$AC$733,AB484:AB733)</f>
        <v>0.000131684419497964</v>
      </c>
      <c r="AC753" s="53" t="n">
        <f aca="false">COVAR($AC$484:$AC$733,AC484:AC733)</f>
        <v>0.000654235795055648</v>
      </c>
      <c r="AD753" s="54" t="n">
        <f aca="false">COVAR($AC$484:$AC$733,AD484:AD733)</f>
        <v>0.000191073439487411</v>
      </c>
      <c r="AE753" s="55"/>
      <c r="AF753" s="43" t="s">
        <v>62</v>
      </c>
      <c r="AG753" s="55" t="n">
        <f aca="false">COVAR($AS$484:$AS$714,AG484:AG714)</f>
        <v>0.0171864803235133</v>
      </c>
      <c r="AH753" s="55" t="n">
        <f aca="false">COVAR($AS$484:$AS$714,AH484:AH714)</f>
        <v>0.0302058904918467</v>
      </c>
      <c r="AI753" s="55" t="n">
        <f aca="false">COVAR($AS$484:$AS$714,AI484:AI714)</f>
        <v>0.00549805013462143</v>
      </c>
      <c r="AJ753" s="55" t="n">
        <f aca="false">COVAR($AS$484:$AS$714,AJ484:AJ714)</f>
        <v>0.00441311547083187</v>
      </c>
      <c r="AK753" s="55" t="n">
        <f aca="false">COVAR($AS$484:$AS$714,AK484:AK714)</f>
        <v>0.0210081126470169</v>
      </c>
      <c r="AL753" s="55" t="n">
        <f aca="false">COVAR($AS$484:$AS$714,AL484:AL714)</f>
        <v>0.0121740309379747</v>
      </c>
      <c r="AM753" s="55" t="n">
        <f aca="false">COVAR($AS$484:$AS$714,AM484:AM714)</f>
        <v>0.0101467430619197</v>
      </c>
      <c r="AN753" s="55" t="n">
        <f aca="false">COVAR($AS$484:$AS$714,AN484:AN714)</f>
        <v>0.0156186519309587</v>
      </c>
      <c r="AO753" s="55" t="n">
        <f aca="false">COVAR($AS$484:$AS$714,AO484:AO714)</f>
        <v>0.00596164121552587</v>
      </c>
      <c r="AP753" s="55" t="n">
        <f aca="false">COVAR($AS$484:$AS$714,AP484:AP714)</f>
        <v>0.00023297745532733</v>
      </c>
      <c r="AQ753" s="55" t="n">
        <f aca="false">COVAR($AS$484:$AS$714,AQ484:AQ714)</f>
        <v>0.00135551480846661</v>
      </c>
      <c r="AR753" s="55" t="n">
        <f aca="false">COVAR($AS$484:$AS$714,AR484:AR714)</f>
        <v>0.00423406832949187</v>
      </c>
      <c r="AS753" s="53" t="n">
        <f aca="false">COVAR($AS$484:$AS$714,AS484:AS714)</f>
        <v>0.0157953445748861</v>
      </c>
      <c r="AT753" s="55" t="n">
        <f aca="false">COVAR($AS$484:$AS$714,AT484:AT714)</f>
        <v>0.00818685703495079</v>
      </c>
      <c r="AU753" s="55"/>
    </row>
    <row r="754" customFormat="false" ht="15" hidden="false" customHeight="false" outlineLevel="0" collapsed="false">
      <c r="P754" s="43" t="s">
        <v>63</v>
      </c>
      <c r="Q754" s="54" t="n">
        <f aca="false">COVAR($AD$484:$AD$733,Q484:Q733)</f>
        <v>0.000142410783242544</v>
      </c>
      <c r="R754" s="54" t="n">
        <f aca="false">COVAR($AD$484:$AD$733,R484:R733)</f>
        <v>0.000513700390916653</v>
      </c>
      <c r="S754" s="54" t="n">
        <f aca="false">COVAR($AD$484:$AD$733,S484:S733)</f>
        <v>0.000217512141441371</v>
      </c>
      <c r="T754" s="54" t="n">
        <f aca="false">COVAR($AD$484:$AD$733,T484:T733)</f>
        <v>0.000289309939406993</v>
      </c>
      <c r="U754" s="54" t="n">
        <f aca="false">COVAR($AD$484:$AD$733,U484:U733)</f>
        <v>0.000600414862018293</v>
      </c>
      <c r="V754" s="54" t="n">
        <f aca="false">COVAR($AD$484:$AD$733,V484:V733)</f>
        <v>0.000409456997188432</v>
      </c>
      <c r="W754" s="54" t="n">
        <f aca="false">COVAR($AD$484:$AD$733,W484:W733)</f>
        <v>0.000458523288755663</v>
      </c>
      <c r="X754" s="54" t="n">
        <f aca="false">COVAR($AD$484:$AD$733,X484:X733)</f>
        <v>0.000370569090497657</v>
      </c>
      <c r="Y754" s="54" t="n">
        <f aca="false">COVAR($AD$484:$AD$733,Y484:Y733)</f>
        <v>0.000146006947252465</v>
      </c>
      <c r="Z754" s="54" t="n">
        <f aca="false">COVAR($AD$484:$AD$733,Z484:Z733)</f>
        <v>0.000124892848974141</v>
      </c>
      <c r="AA754" s="54" t="n">
        <f aca="false">COVAR($AD$484:$AD$733,AA484:AA733)</f>
        <v>0.000142158526517906</v>
      </c>
      <c r="AB754" s="54" t="n">
        <f aca="false">COVAR($AD$484:$AD$733,AB484:AB733)</f>
        <v>0.000296765352753472</v>
      </c>
      <c r="AC754" s="54" t="n">
        <f aca="false">COVAR($AD$484:$AD$733,AC484:AC733)</f>
        <v>0.000191073439487411</v>
      </c>
      <c r="AD754" s="53" t="n">
        <f aca="false">COVAR($AD$484:$AD$733,AD484:AD733)</f>
        <v>0.000327971863518718</v>
      </c>
      <c r="AE754" s="55"/>
      <c r="AF754" s="43" t="s">
        <v>63</v>
      </c>
      <c r="AG754" s="55" t="n">
        <f aca="false">COVAR($AT$484:$AT$714,AG484:AG714)</f>
        <v>0.0136290879236347</v>
      </c>
      <c r="AH754" s="55" t="n">
        <f aca="false">COVAR($AT$484:$AT$714,AH484:AH714)</f>
        <v>0.0212881493926336</v>
      </c>
      <c r="AI754" s="55" t="n">
        <f aca="false">COVAR($AT$484:$AT$714,AI484:AI714)</f>
        <v>0.00570983215848789</v>
      </c>
      <c r="AJ754" s="55" t="n">
        <f aca="false">COVAR($AT$484:$AT$714,AJ484:AJ714)</f>
        <v>0.00859699923000225</v>
      </c>
      <c r="AK754" s="55" t="n">
        <f aca="false">COVAR($AT$484:$AT$714,AK484:AK714)</f>
        <v>0.0192119550719227</v>
      </c>
      <c r="AL754" s="55" t="n">
        <f aca="false">COVAR($AT$484:$AT$714,AL484:AL714)</f>
        <v>0.0102592592166509</v>
      </c>
      <c r="AM754" s="55" t="n">
        <f aca="false">COVAR($AT$484:$AT$714,AM484:AM714)</f>
        <v>0.0136066911724015</v>
      </c>
      <c r="AN754" s="55" t="n">
        <f aca="false">COVAR($AT$484:$AT$714,AN484:AN714)</f>
        <v>0.017227688979955</v>
      </c>
      <c r="AO754" s="55" t="n">
        <f aca="false">COVAR($AT$484:$AT$714,AO484:AO714)</f>
        <v>0.00432014432676423</v>
      </c>
      <c r="AP754" s="55" t="n">
        <f aca="false">COVAR($AT$484:$AT$714,AP484:AP714)</f>
        <v>0.00234530231655196</v>
      </c>
      <c r="AQ754" s="55" t="n">
        <f aca="false">COVAR($AT$484:$AT$714,AQ484:AQ714)</f>
        <v>0.0030797719923414</v>
      </c>
      <c r="AR754" s="55" t="n">
        <f aca="false">COVAR($AT$484:$AT$714,AR484:AR714)</f>
        <v>0.00453900034518644</v>
      </c>
      <c r="AS754" s="55" t="n">
        <f aca="false">COVAR($AT$484:$AT$714,AS484:AS714)</f>
        <v>0.00818685703495079</v>
      </c>
      <c r="AT754" s="53" t="n">
        <f aca="false">COVAR($AT$484:$AT$714,AT484:AT714)</f>
        <v>0.00839594301804191</v>
      </c>
      <c r="AU754" s="55"/>
    </row>
    <row r="757" customFormat="false" ht="15" hidden="false" customHeight="false" outlineLevel="0" collapsed="false">
      <c r="Q757" s="0" t="s">
        <v>71</v>
      </c>
      <c r="AG757" s="0" t="s">
        <v>71</v>
      </c>
    </row>
    <row r="758" customFormat="false" ht="15" hidden="false" customHeight="false" outlineLevel="0" collapsed="false">
      <c r="Q758" s="43" t="s">
        <v>50</v>
      </c>
      <c r="R758" s="43" t="s">
        <v>51</v>
      </c>
      <c r="S758" s="43" t="s">
        <v>52</v>
      </c>
      <c r="T758" s="43" t="s">
        <v>53</v>
      </c>
      <c r="U758" s="43" t="s">
        <v>54</v>
      </c>
      <c r="V758" s="43" t="s">
        <v>55</v>
      </c>
      <c r="W758" s="43" t="s">
        <v>56</v>
      </c>
      <c r="X758" s="43" t="s">
        <v>57</v>
      </c>
      <c r="Y758" s="43" t="s">
        <v>58</v>
      </c>
      <c r="Z758" s="43" t="s">
        <v>59</v>
      </c>
      <c r="AA758" s="43" t="s">
        <v>60</v>
      </c>
      <c r="AB758" s="43" t="s">
        <v>61</v>
      </c>
      <c r="AC758" s="43" t="s">
        <v>62</v>
      </c>
      <c r="AD758" s="43" t="s">
        <v>63</v>
      </c>
      <c r="AE758" s="44"/>
      <c r="AG758" s="43" t="s">
        <v>50</v>
      </c>
      <c r="AH758" s="43" t="s">
        <v>51</v>
      </c>
      <c r="AI758" s="43" t="s">
        <v>52</v>
      </c>
      <c r="AJ758" s="43" t="s">
        <v>53</v>
      </c>
      <c r="AK758" s="43" t="s">
        <v>54</v>
      </c>
      <c r="AL758" s="43" t="s">
        <v>55</v>
      </c>
      <c r="AM758" s="43" t="s">
        <v>56</v>
      </c>
      <c r="AN758" s="43" t="s">
        <v>57</v>
      </c>
      <c r="AO758" s="43" t="s">
        <v>58</v>
      </c>
      <c r="AP758" s="43" t="s">
        <v>59</v>
      </c>
      <c r="AQ758" s="43" t="s">
        <v>60</v>
      </c>
      <c r="AR758" s="43" t="s">
        <v>61</v>
      </c>
      <c r="AS758" s="43" t="s">
        <v>62</v>
      </c>
      <c r="AT758" s="43" t="s">
        <v>63</v>
      </c>
      <c r="AU758" s="44"/>
    </row>
    <row r="759" customFormat="false" ht="15" hidden="false" customHeight="false" outlineLevel="0" collapsed="false">
      <c r="P759" s="43" t="s">
        <v>50</v>
      </c>
      <c r="Q759" s="56" t="n">
        <f aca="false">Q741/($Q$737*Q737)</f>
        <v>1</v>
      </c>
      <c r="R759" s="56" t="n">
        <f aca="false">R741/($Q$737*R737)</f>
        <v>0.168163622461466</v>
      </c>
      <c r="S759" s="56" t="n">
        <f aca="false">S741/($Q$737*S737)</f>
        <v>0.153900152817575</v>
      </c>
      <c r="T759" s="56" t="n">
        <f aca="false">T741/($Q$737*T737)</f>
        <v>0.177303468916886</v>
      </c>
      <c r="U759" s="56" t="n">
        <f aca="false">U741/($Q$737*U737)</f>
        <v>0.132215909986088</v>
      </c>
      <c r="V759" s="56" t="n">
        <f aca="false">V741/($Q$737*V737)</f>
        <v>0.120876127586911</v>
      </c>
      <c r="W759" s="56" t="n">
        <f aca="false">W741/($Q$737*W737)</f>
        <v>0.237863053689687</v>
      </c>
      <c r="X759" s="56" t="n">
        <f aca="false">X741/($Q$737*X737)</f>
        <v>-0.0364902775929291</v>
      </c>
      <c r="Y759" s="56" t="n">
        <f aca="false">Y741/($Q$737*Y737)</f>
        <v>0.144279760752464</v>
      </c>
      <c r="Z759" s="56" t="n">
        <f aca="false">Z741/($Q$737*Z737)</f>
        <v>0.0906238147459433</v>
      </c>
      <c r="AA759" s="56" t="n">
        <f aca="false">AA741/($Q$737*AA737)</f>
        <v>-0.0246604525569648</v>
      </c>
      <c r="AB759" s="56" t="n">
        <f aca="false">AB741/($Q$737*AB737)</f>
        <v>0.0634627387998186</v>
      </c>
      <c r="AC759" s="56" t="n">
        <f aca="false">AC741/($Q$737*AC737)</f>
        <v>0.0488367051121946</v>
      </c>
      <c r="AD759" s="56" t="n">
        <f aca="false">AD741/($Q$737*AD737)</f>
        <v>0.159167464548475</v>
      </c>
      <c r="AE759" s="56"/>
      <c r="AF759" s="43" t="s">
        <v>50</v>
      </c>
      <c r="AG759" s="56" t="n">
        <f aca="false">AG741/($AG$737*AG737)</f>
        <v>1</v>
      </c>
      <c r="AH759" s="56" t="n">
        <f aca="false">AH741/($AG$737*AH737)</f>
        <v>0.621301375883277</v>
      </c>
      <c r="AI759" s="56" t="n">
        <f aca="false">AI741/($AG$737*AI737)</f>
        <v>0.576184926076729</v>
      </c>
      <c r="AJ759" s="56" t="n">
        <f aca="false">AJ741/($AG$737*AJ737)</f>
        <v>0.154450940917973</v>
      </c>
      <c r="AK759" s="56" t="n">
        <f aca="false">AK741/($AG$737*AK737)</f>
        <v>0.61174541247175</v>
      </c>
      <c r="AL759" s="56" t="n">
        <f aca="false">AL741/($AG$737*AL737)</f>
        <v>0.650123617196865</v>
      </c>
      <c r="AM759" s="56" t="n">
        <f aca="false">AM741/($AG$737*AM737)</f>
        <v>0.622588771278694</v>
      </c>
      <c r="AN759" s="56" t="n">
        <f aca="false">AN741/($AG$737*AN737)</f>
        <v>0.558927280357576</v>
      </c>
      <c r="AO759" s="56" t="n">
        <f aca="false">AO741/($AG$737*AO737)</f>
        <v>0.487585402152209</v>
      </c>
      <c r="AP759" s="56" t="n">
        <f aca="false">AP741/($AG$737*AP737)</f>
        <v>0.198998304386498</v>
      </c>
      <c r="AQ759" s="56" t="n">
        <f aca="false">AQ741/($AG$737*AQ737)</f>
        <v>0.288473304874291</v>
      </c>
      <c r="AR759" s="56" t="n">
        <f aca="false">AR741/($AG$737*AR737)</f>
        <v>0.616526951050234</v>
      </c>
      <c r="AS759" s="56" t="n">
        <f aca="false">AS741/($AG$737*AS737)</f>
        <v>0.641531651454155</v>
      </c>
      <c r="AT759" s="56" t="n">
        <f aca="false">AT741/($AG$737*AT737)</f>
        <v>0.697794829746295</v>
      </c>
      <c r="AU759" s="56"/>
    </row>
    <row r="760" customFormat="false" ht="15" hidden="false" customHeight="false" outlineLevel="0" collapsed="false">
      <c r="P760" s="43" t="s">
        <v>51</v>
      </c>
      <c r="Q760" s="56" t="n">
        <f aca="false">Q742/($R$737*Q737)</f>
        <v>0.168163622461466</v>
      </c>
      <c r="R760" s="56" t="n">
        <f aca="false">R742/($R$737*R737)</f>
        <v>1</v>
      </c>
      <c r="S760" s="56" t="n">
        <f aca="false">S742/($R$737*S737)</f>
        <v>0.439344962630785</v>
      </c>
      <c r="T760" s="56" t="n">
        <f aca="false">T742/($R$737*T737)</f>
        <v>0.244930221054849</v>
      </c>
      <c r="U760" s="56" t="n">
        <f aca="false">U742/($R$737*U737)</f>
        <v>0.522410407694703</v>
      </c>
      <c r="V760" s="56" t="n">
        <f aca="false">V742/($R$737*V737)</f>
        <v>0.367842387040735</v>
      </c>
      <c r="W760" s="56" t="n">
        <f aca="false">W742/($R$737*W737)</f>
        <v>0.415475323491866</v>
      </c>
      <c r="X760" s="56" t="n">
        <f aca="false">X742/($R$737*X737)</f>
        <v>0.354242686917405</v>
      </c>
      <c r="Y760" s="56" t="n">
        <f aca="false">Y742/($R$737*Y737)</f>
        <v>0.253994098505798</v>
      </c>
      <c r="Z760" s="56" t="n">
        <f aca="false">Z742/($R$737*Z737)</f>
        <v>0.188751554268754</v>
      </c>
      <c r="AA760" s="56" t="n">
        <f aca="false">AA742/($R$737*AA737)</f>
        <v>0.151336914621812</v>
      </c>
      <c r="AB760" s="56" t="n">
        <f aca="false">AB742/($R$737*AB737)</f>
        <v>0.293727847041806</v>
      </c>
      <c r="AC760" s="56" t="n">
        <f aca="false">AC742/($R$737*AC737)</f>
        <v>0.275920005606649</v>
      </c>
      <c r="AD760" s="56" t="n">
        <f aca="false">AD742/($R$737*AD737)</f>
        <v>0.549746907591304</v>
      </c>
      <c r="AE760" s="56"/>
      <c r="AF760" s="43" t="s">
        <v>51</v>
      </c>
      <c r="AG760" s="56" t="n">
        <f aca="false">AG742/($AH$737*AG737)</f>
        <v>0.621301375883277</v>
      </c>
      <c r="AH760" s="56" t="n">
        <f aca="false">AH742/($AH$737*AH737)</f>
        <v>1</v>
      </c>
      <c r="AI760" s="56" t="n">
        <f aca="false">AI742/($AH$737*AI737)</f>
        <v>0.600672393609795</v>
      </c>
      <c r="AJ760" s="56" t="n">
        <f aca="false">AJ742/($AH$737*AJ737)</f>
        <v>0.0994026023247916</v>
      </c>
      <c r="AK760" s="56" t="n">
        <f aca="false">AK742/($AH$737*AK737)</f>
        <v>0.832810592110523</v>
      </c>
      <c r="AL760" s="56" t="n">
        <f aca="false">AL742/($AH$737*AL737)</f>
        <v>0.764882214042329</v>
      </c>
      <c r="AM760" s="56" t="n">
        <f aca="false">AM742/($AH$737*AM737)</f>
        <v>0.424021504218606</v>
      </c>
      <c r="AN760" s="56" t="n">
        <f aca="false">AN742/($AH$737*AN737)</f>
        <v>0.495763606808508</v>
      </c>
      <c r="AO760" s="56" t="n">
        <f aca="false">AO742/($AH$737*AO737)</f>
        <v>0.407968776070791</v>
      </c>
      <c r="AP760" s="56" t="n">
        <f aca="false">AP742/($AH$737*AP737)</f>
        <v>-0.0368091296435267</v>
      </c>
      <c r="AQ760" s="56" t="n">
        <f aca="false">AQ742/($AH$737*AQ737)</f>
        <v>0.210600139803677</v>
      </c>
      <c r="AR760" s="56" t="n">
        <f aca="false">AR742/($AH$737*AR737)</f>
        <v>0.528942524079382</v>
      </c>
      <c r="AS760" s="56" t="n">
        <f aca="false">AS742/($AH$737*AS737)</f>
        <v>0.756672797959684</v>
      </c>
      <c r="AT760" s="56" t="n">
        <f aca="false">AT742/($AH$737*AT737)</f>
        <v>0.731449248891706</v>
      </c>
      <c r="AU760" s="56"/>
    </row>
    <row r="761" customFormat="false" ht="15" hidden="false" customHeight="false" outlineLevel="0" collapsed="false">
      <c r="P761" s="43" t="s">
        <v>52</v>
      </c>
      <c r="Q761" s="56" t="n">
        <f aca="false">Q743/($S$737*Q737)</f>
        <v>0.153900152817575</v>
      </c>
      <c r="R761" s="56" t="n">
        <f aca="false">R743/($S$737*R737)</f>
        <v>0.439344962630785</v>
      </c>
      <c r="S761" s="56" t="n">
        <f aca="false">S743/($S$737*S737)</f>
        <v>1</v>
      </c>
      <c r="T761" s="56" t="n">
        <f aca="false">T743/($S$737*T737)</f>
        <v>0.268048139345966</v>
      </c>
      <c r="U761" s="56" t="n">
        <f aca="false">U743/($S$737*U737)</f>
        <v>0.499440178277248</v>
      </c>
      <c r="V761" s="56" t="n">
        <f aca="false">V743/($S$737*V737)</f>
        <v>0.528930091705272</v>
      </c>
      <c r="W761" s="56" t="n">
        <f aca="false">W743/($S$737*W737)</f>
        <v>0.417870575897746</v>
      </c>
      <c r="X761" s="56" t="n">
        <f aca="false">X743/($S$737*X737)</f>
        <v>0.313124616818735</v>
      </c>
      <c r="Y761" s="56" t="n">
        <f aca="false">Y743/($S$737*Y737)</f>
        <v>0.329171098439574</v>
      </c>
      <c r="Z761" s="56" t="n">
        <f aca="false">Z743/($S$737*Z737)</f>
        <v>0.247488453305267</v>
      </c>
      <c r="AA761" s="56" t="n">
        <f aca="false">AA743/($S$737*AA737)</f>
        <v>0.370609890841723</v>
      </c>
      <c r="AB761" s="56" t="n">
        <f aca="false">AB743/($S$737*AB737)</f>
        <v>0.465158650122788</v>
      </c>
      <c r="AC761" s="56" t="n">
        <f aca="false">AC743/($S$737*AC737)</f>
        <v>0.268822885206849</v>
      </c>
      <c r="AD761" s="56" t="n">
        <f aca="false">AD743/($S$737*AD737)</f>
        <v>0.736502188340703</v>
      </c>
      <c r="AE761" s="56"/>
      <c r="AF761" s="43" t="s">
        <v>52</v>
      </c>
      <c r="AG761" s="56" t="n">
        <f aca="false">AG743/($AI$737*AG737)</f>
        <v>0.576184926076729</v>
      </c>
      <c r="AH761" s="56" t="n">
        <f aca="false">AH743/($AI$737*AH737)</f>
        <v>0.600672393609795</v>
      </c>
      <c r="AI761" s="56" t="n">
        <f aca="false">AI743/($AI$737*AI737)</f>
        <v>1</v>
      </c>
      <c r="AJ761" s="56" t="n">
        <f aca="false">AJ743/($AI$737*AJ737)</f>
        <v>0.465872147138106</v>
      </c>
      <c r="AK761" s="56" t="n">
        <f aca="false">AK743/($AI$737*AK737)</f>
        <v>0.772287106305975</v>
      </c>
      <c r="AL761" s="56" t="n">
        <f aca="false">AL743/($AI$737*AL737)</f>
        <v>0.732478083725779</v>
      </c>
      <c r="AM761" s="56" t="n">
        <f aca="false">AM743/($AI$737*AM737)</f>
        <v>0.624522236503884</v>
      </c>
      <c r="AN761" s="56" t="n">
        <f aca="false">AN743/($AI$737*AN737)</f>
        <v>0.585888154151156</v>
      </c>
      <c r="AO761" s="56" t="n">
        <f aca="false">AO743/($AI$737*AO737)</f>
        <v>0.442593599685945</v>
      </c>
      <c r="AP761" s="56" t="n">
        <f aca="false">AP743/($AI$737*AP737)</f>
        <v>0.312169269234106</v>
      </c>
      <c r="AQ761" s="56" t="n">
        <f aca="false">AQ743/($AI$737*AQ737)</f>
        <v>0.611200755558393</v>
      </c>
      <c r="AR761" s="56" t="n">
        <f aca="false">AR743/($AI$737*AR737)</f>
        <v>0.445170686729263</v>
      </c>
      <c r="AS761" s="56" t="n">
        <f aca="false">AS743/($AI$737*AS737)</f>
        <v>0.622779245775228</v>
      </c>
      <c r="AT761" s="56" t="n">
        <f aca="false">AT743/($AI$737*AT737)</f>
        <v>0.887112275331206</v>
      </c>
      <c r="AU761" s="56"/>
    </row>
    <row r="762" customFormat="false" ht="15" hidden="false" customHeight="false" outlineLevel="0" collapsed="false">
      <c r="P762" s="43" t="s">
        <v>53</v>
      </c>
      <c r="Q762" s="56" t="n">
        <f aca="false">Q744/($T$737*Q737)</f>
        <v>0.177303468916886</v>
      </c>
      <c r="R762" s="56" t="n">
        <f aca="false">R744/($T$737*R737)</f>
        <v>0.244930221054849</v>
      </c>
      <c r="S762" s="56" t="n">
        <f aca="false">S744/($T$737*S737)</f>
        <v>0.268048139345966</v>
      </c>
      <c r="T762" s="56" t="n">
        <f aca="false">T744/($T$737*T737)</f>
        <v>1</v>
      </c>
      <c r="U762" s="56" t="n">
        <f aca="false">U744/($T$737*U737)</f>
        <v>0.307782539103277</v>
      </c>
      <c r="V762" s="56" t="n">
        <f aca="false">V744/($T$737*V737)</f>
        <v>0.188620292431656</v>
      </c>
      <c r="W762" s="56" t="n">
        <f aca="false">W744/($T$737*W737)</f>
        <v>0.421059807473856</v>
      </c>
      <c r="X762" s="56" t="n">
        <f aca="false">X744/($T$737*X737)</f>
        <v>0.21118186015849</v>
      </c>
      <c r="Y762" s="56" t="n">
        <f aca="false">Y744/($T$737*Y737)</f>
        <v>0.207746663558549</v>
      </c>
      <c r="Z762" s="56" t="n">
        <f aca="false">Z744/($T$737*Z737)</f>
        <v>0.198675861754802</v>
      </c>
      <c r="AA762" s="56" t="n">
        <f aca="false">AA744/($T$737*AA737)</f>
        <v>0.0873955915814314</v>
      </c>
      <c r="AB762" s="56" t="n">
        <f aca="false">AB744/($T$737*AB737)</f>
        <v>0.339084034095628</v>
      </c>
      <c r="AC762" s="56" t="n">
        <f aca="false">AC744/($T$737*AC737)</f>
        <v>0.234168659576101</v>
      </c>
      <c r="AD762" s="56" t="n">
        <f aca="false">AD744/($T$737*AD737)</f>
        <v>0.373595129742272</v>
      </c>
      <c r="AE762" s="56"/>
      <c r="AF762" s="43" t="s">
        <v>53</v>
      </c>
      <c r="AG762" s="56" t="n">
        <f aca="false">AG744/($AJ$737*AG737)</f>
        <v>0.154450940917973</v>
      </c>
      <c r="AH762" s="56" t="n">
        <f aca="false">AH744/($AJ$737*AH737)</f>
        <v>0.0994026023247916</v>
      </c>
      <c r="AI762" s="56" t="n">
        <f aca="false">AI744/($AJ$737*AI737)</f>
        <v>0.465872147138106</v>
      </c>
      <c r="AJ762" s="56" t="n">
        <f aca="false">AJ744/($AJ$737*AJ737)</f>
        <v>1</v>
      </c>
      <c r="AK762" s="56" t="n">
        <f aca="false">AK744/($AJ$737*AK737)</f>
        <v>0.248250373358215</v>
      </c>
      <c r="AL762" s="56" t="n">
        <f aca="false">AL744/($AJ$737*AL737)</f>
        <v>0.155064399076693</v>
      </c>
      <c r="AM762" s="56" t="n">
        <f aca="false">AM744/($AJ$737*AM737)</f>
        <v>0.611910424221051</v>
      </c>
      <c r="AN762" s="56" t="n">
        <f aca="false">AN744/($AJ$737*AN737)</f>
        <v>0.520940567191284</v>
      </c>
      <c r="AO762" s="56" t="n">
        <f aca="false">AO744/($AJ$737*AO737)</f>
        <v>0.513829551153679</v>
      </c>
      <c r="AP762" s="56" t="n">
        <f aca="false">AP744/($AJ$737*AP737)</f>
        <v>0.410513102053447</v>
      </c>
      <c r="AQ762" s="56" t="n">
        <f aca="false">AQ744/($AJ$737*AQ737)</f>
        <v>0.22695176590512</v>
      </c>
      <c r="AR762" s="56" t="n">
        <f aca="false">AR744/($AJ$737*AR737)</f>
        <v>0.303198175452469</v>
      </c>
      <c r="AS762" s="56" t="n">
        <f aca="false">AS744/($AJ$737*AS737)</f>
        <v>0.155652153004704</v>
      </c>
      <c r="AT762" s="56" t="n">
        <f aca="false">AT744/($AJ$737*AT737)</f>
        <v>0.415897720528445</v>
      </c>
      <c r="AU762" s="56"/>
    </row>
    <row r="763" customFormat="false" ht="15" hidden="false" customHeight="false" outlineLevel="0" collapsed="false">
      <c r="P763" s="43" t="s">
        <v>54</v>
      </c>
      <c r="Q763" s="56" t="n">
        <f aca="false">Q745/($U$737*Q737)</f>
        <v>0.132215909986088</v>
      </c>
      <c r="R763" s="56" t="n">
        <f aca="false">R745/($U$737*R737)</f>
        <v>0.522410407694703</v>
      </c>
      <c r="S763" s="56" t="n">
        <f aca="false">S745/($U$737*S737)</f>
        <v>0.499440178277248</v>
      </c>
      <c r="T763" s="56" t="n">
        <f aca="false">T745/($U$737*T737)</f>
        <v>0.307782539103277</v>
      </c>
      <c r="U763" s="56" t="n">
        <f aca="false">U745/($U$737*U737)</f>
        <v>1</v>
      </c>
      <c r="V763" s="56" t="n">
        <f aca="false">V745/($U$737*V737)</f>
        <v>0.585890657064916</v>
      </c>
      <c r="W763" s="56" t="n">
        <f aca="false">W745/($U$737*W737)</f>
        <v>0.546638987384106</v>
      </c>
      <c r="X763" s="56" t="n">
        <f aca="false">X745/($U$737*X737)</f>
        <v>0.334199212625631</v>
      </c>
      <c r="Y763" s="56" t="n">
        <f aca="false">Y745/($U$737*Y737)</f>
        <v>0.251614696309779</v>
      </c>
      <c r="Z763" s="56" t="n">
        <f aca="false">Z745/($U$737*Z737)</f>
        <v>0.308057418170293</v>
      </c>
      <c r="AA763" s="56" t="n">
        <f aca="false">AA745/($U$737*AA737)</f>
        <v>0.22178038921665</v>
      </c>
      <c r="AB763" s="56" t="n">
        <f aca="false">AB745/($U$737*AB737)</f>
        <v>0.457692359547991</v>
      </c>
      <c r="AC763" s="56" t="n">
        <f aca="false">AC745/($U$737*AC737)</f>
        <v>0.446107056246856</v>
      </c>
      <c r="AD763" s="56" t="n">
        <f aca="false">AD745/($U$737*AD737)</f>
        <v>0.868247376276396</v>
      </c>
      <c r="AE763" s="56"/>
      <c r="AF763" s="43" t="s">
        <v>54</v>
      </c>
      <c r="AG763" s="56" t="n">
        <f aca="false">AG745/($AK$737*AG737)</f>
        <v>0.61174541247175</v>
      </c>
      <c r="AH763" s="56" t="n">
        <f aca="false">AH745/($AK$737*AH737)</f>
        <v>0.832810592110523</v>
      </c>
      <c r="AI763" s="56" t="n">
        <f aca="false">AI745/($AK$737*AI737)</f>
        <v>0.772287106305975</v>
      </c>
      <c r="AJ763" s="56" t="n">
        <f aca="false">AJ745/($AK$737*AJ737)</f>
        <v>0.248250373358215</v>
      </c>
      <c r="AK763" s="56" t="n">
        <f aca="false">AK745/($AK$737*AK737)</f>
        <v>1</v>
      </c>
      <c r="AL763" s="56" t="n">
        <f aca="false">AL745/($AK$737*AL737)</f>
        <v>0.888411019141165</v>
      </c>
      <c r="AM763" s="56" t="n">
        <f aca="false">AM745/($AK$737*AM737)</f>
        <v>0.565478304642475</v>
      </c>
      <c r="AN763" s="56" t="n">
        <f aca="false">AN745/($AK$737*AN737)</f>
        <v>0.568101310657846</v>
      </c>
      <c r="AO763" s="56" t="n">
        <f aca="false">AO745/($AK$737*AO737)</f>
        <v>0.304438058178153</v>
      </c>
      <c r="AP763" s="56" t="n">
        <f aca="false">AP745/($AK$737*AP737)</f>
        <v>0.0912856516756832</v>
      </c>
      <c r="AQ763" s="56" t="n">
        <f aca="false">AQ745/($AK$737*AQ737)</f>
        <v>0.450908396525698</v>
      </c>
      <c r="AR763" s="56" t="n">
        <f aca="false">AR745/($AK$737*AR737)</f>
        <v>0.525664452139517</v>
      </c>
      <c r="AS763" s="56" t="n">
        <f aca="false">AS745/($AK$737*AS737)</f>
        <v>0.737952831551026</v>
      </c>
      <c r="AT763" s="56" t="n">
        <f aca="false">AT745/($AK$737*AT737)</f>
        <v>0.925641759905418</v>
      </c>
      <c r="AU763" s="56"/>
    </row>
    <row r="764" customFormat="false" ht="15" hidden="false" customHeight="false" outlineLevel="0" collapsed="false">
      <c r="P764" s="43" t="s">
        <v>55</v>
      </c>
      <c r="Q764" s="56" t="n">
        <f aca="false">Q746/($V$737*Q737)</f>
        <v>0.120876127586911</v>
      </c>
      <c r="R764" s="56" t="n">
        <f aca="false">R746/($V$737*R737)</f>
        <v>0.367842387040735</v>
      </c>
      <c r="S764" s="56" t="n">
        <f aca="false">S746/($V$737*S737)</f>
        <v>0.528930091705272</v>
      </c>
      <c r="T764" s="56" t="n">
        <f aca="false">T746/($V$737*T737)</f>
        <v>0.188620292431656</v>
      </c>
      <c r="U764" s="56" t="n">
        <f aca="false">U746/($V$737*U737)</f>
        <v>0.585890657064916</v>
      </c>
      <c r="V764" s="56" t="n">
        <f aca="false">V746/($V$737*V737)</f>
        <v>1</v>
      </c>
      <c r="W764" s="56" t="n">
        <f aca="false">W746/($V$737*W737)</f>
        <v>0.386953535678677</v>
      </c>
      <c r="X764" s="56" t="n">
        <f aca="false">X746/($V$737*X737)</f>
        <v>0.280957562732556</v>
      </c>
      <c r="Y764" s="56" t="n">
        <f aca="false">Y746/($V$737*Y737)</f>
        <v>0.294975252691548</v>
      </c>
      <c r="Z764" s="56" t="n">
        <f aca="false">Z746/($V$737*Z737)</f>
        <v>0.266960893889631</v>
      </c>
      <c r="AA764" s="56" t="n">
        <f aca="false">AA746/($V$737*AA737)</f>
        <v>0.329575792062126</v>
      </c>
      <c r="AB764" s="56" t="n">
        <f aca="false">AB746/($V$737*AB737)</f>
        <v>0.510231493448958</v>
      </c>
      <c r="AC764" s="56" t="n">
        <f aca="false">AC746/($V$737*AC737)</f>
        <v>0.297771180953479</v>
      </c>
      <c r="AD764" s="56" t="n">
        <f aca="false">AD746/($V$737*AD737)</f>
        <v>0.784519295478102</v>
      </c>
      <c r="AE764" s="56"/>
      <c r="AF764" s="43" t="s">
        <v>55</v>
      </c>
      <c r="AG764" s="56" t="n">
        <f aca="false">AG746/($AL$737*AG737)</f>
        <v>0.650123617196865</v>
      </c>
      <c r="AH764" s="56" t="n">
        <f aca="false">AH746/($AL$737*AH737)</f>
        <v>0.764882214042329</v>
      </c>
      <c r="AI764" s="56" t="n">
        <f aca="false">AI746/($AL$737*AI737)</f>
        <v>0.732478083725779</v>
      </c>
      <c r="AJ764" s="56" t="n">
        <f aca="false">AJ746/($AL$737*AJ737)</f>
        <v>0.155064399076693</v>
      </c>
      <c r="AK764" s="56" t="n">
        <f aca="false">AK746/($AL$737*AK737)</f>
        <v>0.888411019141165</v>
      </c>
      <c r="AL764" s="56" t="n">
        <f aca="false">AL746/($AL$737*AL737)</f>
        <v>1</v>
      </c>
      <c r="AM764" s="56" t="n">
        <f aca="false">AM746/($AL$737*AM737)</f>
        <v>0.466959906070814</v>
      </c>
      <c r="AN764" s="56" t="n">
        <f aca="false">AN746/($AL$737*AN737)</f>
        <v>0.582035203806915</v>
      </c>
      <c r="AO764" s="56" t="n">
        <f aca="false">AO746/($AL$737*AO737)</f>
        <v>0.288156346680992</v>
      </c>
      <c r="AP764" s="56" t="n">
        <f aca="false">AP746/($AL$737*AP737)</f>
        <v>0.00541347803822108</v>
      </c>
      <c r="AQ764" s="56" t="n">
        <f aca="false">AQ746/($AL$737*AQ737)</f>
        <v>0.439135814291174</v>
      </c>
      <c r="AR764" s="56" t="n">
        <f aca="false">AR746/($AL$737*AR737)</f>
        <v>0.542160770415375</v>
      </c>
      <c r="AS764" s="56" t="n">
        <f aca="false">AS746/($AL$737*AS737)</f>
        <v>0.754110227770968</v>
      </c>
      <c r="AT764" s="56" t="n">
        <f aca="false">AT746/($AL$737*AT737)</f>
        <v>0.871658248129396</v>
      </c>
      <c r="AU764" s="56"/>
    </row>
    <row r="765" customFormat="false" ht="15" hidden="false" customHeight="false" outlineLevel="0" collapsed="false">
      <c r="P765" s="43" t="s">
        <v>56</v>
      </c>
      <c r="Q765" s="56" t="n">
        <f aca="false">Q747/($W$737*Q737)</f>
        <v>0.237863053689687</v>
      </c>
      <c r="R765" s="56" t="n">
        <f aca="false">R747/($W$737*R737)</f>
        <v>0.415475323491866</v>
      </c>
      <c r="S765" s="56" t="n">
        <f aca="false">S747/($W$737*S737)</f>
        <v>0.417870575897746</v>
      </c>
      <c r="T765" s="56" t="n">
        <f aca="false">T747/($W$737*T737)</f>
        <v>0.421059807473856</v>
      </c>
      <c r="U765" s="56" t="n">
        <f aca="false">U747/($W$737*U737)</f>
        <v>0.546638987384106</v>
      </c>
      <c r="V765" s="56" t="n">
        <f aca="false">V747/($W$737*V737)</f>
        <v>0.386953535678677</v>
      </c>
      <c r="W765" s="56" t="n">
        <f aca="false">W747/($W$737*W737)</f>
        <v>1</v>
      </c>
      <c r="X765" s="56" t="n">
        <f aca="false">X747/($W$737*X737)</f>
        <v>0.291257150731868</v>
      </c>
      <c r="Y765" s="56" t="n">
        <f aca="false">Y747/($W$737*Y737)</f>
        <v>0.352881010284479</v>
      </c>
      <c r="Z765" s="56" t="n">
        <f aca="false">Z747/($W$737*Z737)</f>
        <v>0.310184665326997</v>
      </c>
      <c r="AA765" s="56" t="n">
        <f aca="false">AA747/($W$737*AA737)</f>
        <v>0.202678557721985</v>
      </c>
      <c r="AB765" s="56" t="n">
        <f aca="false">AB747/($W$737*AB737)</f>
        <v>0.59489115314541</v>
      </c>
      <c r="AC765" s="56" t="n">
        <f aca="false">AC747/($W$737*AC737)</f>
        <v>0.221142660657387</v>
      </c>
      <c r="AD765" s="56" t="n">
        <f aca="false">AD747/($W$737*AD737)</f>
        <v>0.644710809042169</v>
      </c>
      <c r="AE765" s="56"/>
      <c r="AF765" s="43" t="s">
        <v>56</v>
      </c>
      <c r="AG765" s="56" t="n">
        <f aca="false">AG747/($AM$737*AG737)</f>
        <v>0.622588771278694</v>
      </c>
      <c r="AH765" s="56" t="n">
        <f aca="false">AH747/($AM$737*AH737)</f>
        <v>0.424021504218606</v>
      </c>
      <c r="AI765" s="56" t="n">
        <f aca="false">AI747/($AM$737*AI737)</f>
        <v>0.624522236503884</v>
      </c>
      <c r="AJ765" s="56" t="n">
        <f aca="false">AJ747/($AM$737*AJ737)</f>
        <v>0.611910424221051</v>
      </c>
      <c r="AK765" s="56" t="n">
        <f aca="false">AK747/($AM$737*AK737)</f>
        <v>0.565478304642475</v>
      </c>
      <c r="AL765" s="56" t="n">
        <f aca="false">AL747/($AM$737*AL737)</f>
        <v>0.466959906070814</v>
      </c>
      <c r="AM765" s="56" t="n">
        <f aca="false">AM747/($AM$737*AM737)</f>
        <v>1</v>
      </c>
      <c r="AN765" s="56" t="n">
        <f aca="false">AN747/($AM$737*AN737)</f>
        <v>0.688683856926866</v>
      </c>
      <c r="AO765" s="56" t="n">
        <f aca="false">AO747/($AM$737*AO737)</f>
        <v>0.53395641657952</v>
      </c>
      <c r="AP765" s="56" t="n">
        <f aca="false">AP747/($AM$737*AP737)</f>
        <v>0.527937607385243</v>
      </c>
      <c r="AQ765" s="56" t="n">
        <f aca="false">AQ747/($AM$737*AQ737)</f>
        <v>0.388862722530001</v>
      </c>
      <c r="AR765" s="56" t="n">
        <f aca="false">AR747/($AM$737*AR737)</f>
        <v>0.794371358872026</v>
      </c>
      <c r="AS765" s="56" t="n">
        <f aca="false">AS747/($AM$737*AS737)</f>
        <v>0.414281556071286</v>
      </c>
      <c r="AT765" s="56" t="n">
        <f aca="false">AT747/($AM$737*AT737)</f>
        <v>0.76199351357774</v>
      </c>
      <c r="AU765" s="56"/>
    </row>
    <row r="766" customFormat="false" ht="15" hidden="false" customHeight="false" outlineLevel="0" collapsed="false">
      <c r="P766" s="43" t="s">
        <v>57</v>
      </c>
      <c r="Q766" s="56" t="n">
        <f aca="false">Q748/($X$737*Q737)</f>
        <v>-0.0364902775929291</v>
      </c>
      <c r="R766" s="56" t="n">
        <f aca="false">R748/($X$737*R737)</f>
        <v>0.354242686917405</v>
      </c>
      <c r="S766" s="56" t="n">
        <f aca="false">S748/($X$737*S737)</f>
        <v>0.313124616818735</v>
      </c>
      <c r="T766" s="56" t="n">
        <f aca="false">T748/($X$737*T737)</f>
        <v>0.21118186015849</v>
      </c>
      <c r="U766" s="56" t="n">
        <f aca="false">U748/($X$737*U737)</f>
        <v>0.334199212625631</v>
      </c>
      <c r="V766" s="56" t="n">
        <f aca="false">V748/($X$737*V737)</f>
        <v>0.280957562732556</v>
      </c>
      <c r="W766" s="56" t="n">
        <f aca="false">W748/($X$737*W737)</f>
        <v>0.291257150731868</v>
      </c>
      <c r="X766" s="56" t="n">
        <f aca="false">X748/($X$737*X737)</f>
        <v>1</v>
      </c>
      <c r="Y766" s="56" t="n">
        <f aca="false">Y748/($X$737*Y737)</f>
        <v>0.162661945918714</v>
      </c>
      <c r="Z766" s="56" t="n">
        <f aca="false">Z748/($X$737*Z737)</f>
        <v>0.0446633949471392</v>
      </c>
      <c r="AA766" s="56" t="n">
        <f aca="false">AA748/($X$737*AA737)</f>
        <v>0.0821797924857801</v>
      </c>
      <c r="AB766" s="56" t="n">
        <f aca="false">AB748/($X$737*AB737)</f>
        <v>0.309086097112784</v>
      </c>
      <c r="AC766" s="56" t="n">
        <f aca="false">AC748/($X$737*AC737)</f>
        <v>0.208637966624305</v>
      </c>
      <c r="AD766" s="56" t="n">
        <f aca="false">AD748/($X$737*AD737)</f>
        <v>0.37478793753727</v>
      </c>
      <c r="AE766" s="56"/>
      <c r="AF766" s="43" t="s">
        <v>57</v>
      </c>
      <c r="AG766" s="56" t="n">
        <f aca="false">AG748/($AN$737*AG737)</f>
        <v>0.558927280357576</v>
      </c>
      <c r="AH766" s="56" t="n">
        <f aca="false">AH748/($AN$737*AH737)</f>
        <v>0.495763606808508</v>
      </c>
      <c r="AI766" s="56" t="n">
        <f aca="false">AI748/($AN$737*AI737)</f>
        <v>0.585888154151156</v>
      </c>
      <c r="AJ766" s="56" t="n">
        <f aca="false">AJ748/($AN$737*AJ737)</f>
        <v>0.520940567191284</v>
      </c>
      <c r="AK766" s="56" t="n">
        <f aca="false">AK748/($AN$737*AK737)</f>
        <v>0.568101310657846</v>
      </c>
      <c r="AL766" s="56" t="n">
        <f aca="false">AL748/($AN$737*AL737)</f>
        <v>0.582035203806915</v>
      </c>
      <c r="AM766" s="56" t="n">
        <f aca="false">AM748/($AN$737*AM737)</f>
        <v>0.688683856926866</v>
      </c>
      <c r="AN766" s="56" t="n">
        <f aca="false">AN748/($AN$737*AN737)</f>
        <v>1</v>
      </c>
      <c r="AO766" s="56" t="n">
        <f aca="false">AO748/($AN$737*AO737)</f>
        <v>0.62353509705179</v>
      </c>
      <c r="AP766" s="56" t="n">
        <f aca="false">AP748/($AN$737*AP737)</f>
        <v>0.12761747137346</v>
      </c>
      <c r="AQ766" s="56" t="n">
        <f aca="false">AQ748/($AN$737*AQ737)</f>
        <v>0.416499634436568</v>
      </c>
      <c r="AR766" s="56" t="n">
        <f aca="false">AR748/($AN$737*AR737)</f>
        <v>0.551036098336801</v>
      </c>
      <c r="AS766" s="56" t="n">
        <f aca="false">AS748/($AN$737*AS737)</f>
        <v>0.462423166189397</v>
      </c>
      <c r="AT766" s="56" t="n">
        <f aca="false">AT748/($AN$737*AT737)</f>
        <v>0.699604944241095</v>
      </c>
      <c r="AU766" s="56"/>
    </row>
    <row r="767" customFormat="false" ht="15" hidden="false" customHeight="false" outlineLevel="0" collapsed="false">
      <c r="P767" s="43" t="s">
        <v>58</v>
      </c>
      <c r="Q767" s="56" t="n">
        <f aca="false">Q749/($Y$737*Q737)</f>
        <v>0.144279760752464</v>
      </c>
      <c r="R767" s="56" t="n">
        <f aca="false">R749/($Y$737*R737)</f>
        <v>0.253994098505798</v>
      </c>
      <c r="S767" s="56" t="n">
        <f aca="false">S749/($Y$737*S737)</f>
        <v>0.329171098439574</v>
      </c>
      <c r="T767" s="56" t="n">
        <f aca="false">T749/($Y$737*T737)</f>
        <v>0.207746663558549</v>
      </c>
      <c r="U767" s="56" t="n">
        <f aca="false">U749/($Y$737*U737)</f>
        <v>0.251614696309779</v>
      </c>
      <c r="V767" s="56" t="n">
        <f aca="false">V749/($Y$737*V737)</f>
        <v>0.294975252691548</v>
      </c>
      <c r="W767" s="56" t="n">
        <f aca="false">W749/($Y$737*W737)</f>
        <v>0.352881010284479</v>
      </c>
      <c r="X767" s="56" t="n">
        <f aca="false">X749/($Y$737*X737)</f>
        <v>0.162661945918714</v>
      </c>
      <c r="Y767" s="56" t="n">
        <f aca="false">Y749/($Y$737*Y737)</f>
        <v>1</v>
      </c>
      <c r="Z767" s="56" t="n">
        <f aca="false">Z749/($Y$737*Z737)</f>
        <v>0.238648677376017</v>
      </c>
      <c r="AA767" s="56" t="n">
        <f aca="false">AA749/($Y$737*AA737)</f>
        <v>0.191820231488326</v>
      </c>
      <c r="AB767" s="56" t="n">
        <f aca="false">AB749/($Y$737*AB737)</f>
        <v>0.32138313530376</v>
      </c>
      <c r="AC767" s="56" t="n">
        <f aca="false">AC749/($Y$737*AC737)</f>
        <v>0.0917080028225477</v>
      </c>
      <c r="AD767" s="56" t="n">
        <f aca="false">AD749/($Y$737*AD737)</f>
        <v>0.370455165256173</v>
      </c>
      <c r="AE767" s="56"/>
      <c r="AF767" s="43" t="s">
        <v>58</v>
      </c>
      <c r="AG767" s="56" t="n">
        <f aca="false">AG749/($AO$737*AG737)</f>
        <v>0.487585402152209</v>
      </c>
      <c r="AH767" s="56" t="n">
        <f aca="false">AH749/($AO$737*AH737)</f>
        <v>0.407968776070791</v>
      </c>
      <c r="AI767" s="56" t="n">
        <f aca="false">AI749/($AO$737*AI737)</f>
        <v>0.442593599685945</v>
      </c>
      <c r="AJ767" s="56" t="n">
        <f aca="false">AJ749/($AO$737*AJ737)</f>
        <v>0.513829551153679</v>
      </c>
      <c r="AK767" s="56" t="n">
        <f aca="false">AK749/($AO$737*AK737)</f>
        <v>0.304438058178153</v>
      </c>
      <c r="AL767" s="56" t="n">
        <f aca="false">AL749/($AO$737*AL737)</f>
        <v>0.288156346680992</v>
      </c>
      <c r="AM767" s="56" t="n">
        <f aca="false">AM749/($AO$737*AM737)</f>
        <v>0.53395641657952</v>
      </c>
      <c r="AN767" s="56" t="n">
        <f aca="false">AN749/($AO$737*AN737)</f>
        <v>0.62353509705179</v>
      </c>
      <c r="AO767" s="56" t="n">
        <f aca="false">AO749/($AO$737*AO737)</f>
        <v>1</v>
      </c>
      <c r="AP767" s="56" t="n">
        <f aca="false">AP749/($AO$737*AP737)</f>
        <v>0.154409686096406</v>
      </c>
      <c r="AQ767" s="56" t="n">
        <f aca="false">AQ749/($AO$737*AQ737)</f>
        <v>0.129076040121045</v>
      </c>
      <c r="AR767" s="56" t="n">
        <f aca="false">AR749/($AO$737*AR737)</f>
        <v>0.422388473019568</v>
      </c>
      <c r="AS767" s="56" t="n">
        <f aca="false">AS749/($AO$737*AS737)</f>
        <v>0.453460082851614</v>
      </c>
      <c r="AT767" s="56" t="n">
        <f aca="false">AT749/($AO$737*AT737)</f>
        <v>0.450714255298913</v>
      </c>
      <c r="AU767" s="56"/>
    </row>
    <row r="768" customFormat="false" ht="15" hidden="false" customHeight="false" outlineLevel="0" collapsed="false">
      <c r="P768" s="43" t="s">
        <v>59</v>
      </c>
      <c r="Q768" s="56" t="n">
        <f aca="false">Q750/($Z$737*Q737)</f>
        <v>0.0906238147459433</v>
      </c>
      <c r="R768" s="56" t="n">
        <f aca="false">R750/($Z$737*R737)</f>
        <v>0.188751554268754</v>
      </c>
      <c r="S768" s="56" t="n">
        <f aca="false">S750/($Z$737*S737)</f>
        <v>0.247488453305267</v>
      </c>
      <c r="T768" s="56" t="n">
        <f aca="false">T750/($Z$737*T737)</f>
        <v>0.198675861754802</v>
      </c>
      <c r="U768" s="56" t="n">
        <f aca="false">U750/($Z$737*U737)</f>
        <v>0.308057418170293</v>
      </c>
      <c r="V768" s="56" t="n">
        <f aca="false">V750/($Z$737*V737)</f>
        <v>0.266960893889631</v>
      </c>
      <c r="W768" s="56" t="n">
        <f aca="false">W750/($Z$737*W737)</f>
        <v>0.310184665326997</v>
      </c>
      <c r="X768" s="56" t="n">
        <f aca="false">X750/($Z$737*X737)</f>
        <v>0.0446633949471392</v>
      </c>
      <c r="Y768" s="56" t="n">
        <f aca="false">Y750/($Z$737*Y737)</f>
        <v>0.238648677376017</v>
      </c>
      <c r="Z768" s="56" t="n">
        <f aca="false">Z750/($Z$737*Z737)</f>
        <v>1</v>
      </c>
      <c r="AA768" s="56" t="n">
        <f aca="false">AA750/($Z$737*AA737)</f>
        <v>0.243662771012852</v>
      </c>
      <c r="AB768" s="56" t="n">
        <f aca="false">AB750/($Z$737*AB737)</f>
        <v>0.279600160743701</v>
      </c>
      <c r="AC768" s="56" t="n">
        <f aca="false">AC750/($Z$737*AC737)</f>
        <v>0.120331667369331</v>
      </c>
      <c r="AD768" s="56" t="n">
        <f aca="false">AD750/($Z$737*AD737)</f>
        <v>0.397848875033157</v>
      </c>
      <c r="AE768" s="56"/>
      <c r="AF768" s="43" t="s">
        <v>59</v>
      </c>
      <c r="AG768" s="56" t="n">
        <f aca="false">AG750/($AP$737*AG737)</f>
        <v>0.198998304386498</v>
      </c>
      <c r="AH768" s="56" t="n">
        <f aca="false">AH750/($AP$737*AH737)</f>
        <v>-0.0368091296435267</v>
      </c>
      <c r="AI768" s="56" t="n">
        <f aca="false">AI750/($AP$737*AI737)</f>
        <v>0.312169269234106</v>
      </c>
      <c r="AJ768" s="56" t="n">
        <f aca="false">AJ750/($AP$737*AJ737)</f>
        <v>0.410513102053447</v>
      </c>
      <c r="AK768" s="56" t="n">
        <f aca="false">AK750/($AP$737*AK737)</f>
        <v>0.0912856516756832</v>
      </c>
      <c r="AL768" s="56" t="n">
        <f aca="false">AL750/($AP$737*AL737)</f>
        <v>0.00541347803822108</v>
      </c>
      <c r="AM768" s="56" t="n">
        <f aca="false">AM750/($AP$737*AM737)</f>
        <v>0.527937607385243</v>
      </c>
      <c r="AN768" s="56" t="n">
        <f aca="false">AN750/($AP$737*AN737)</f>
        <v>0.12761747137346</v>
      </c>
      <c r="AO768" s="56" t="n">
        <f aca="false">AO750/($AP$737*AO737)</f>
        <v>0.154409686096406</v>
      </c>
      <c r="AP768" s="56" t="n">
        <f aca="false">AP750/($AP$737*AP737)</f>
        <v>1</v>
      </c>
      <c r="AQ768" s="56" t="n">
        <f aca="false">AQ750/($AP$737*AQ737)</f>
        <v>0.260488957042619</v>
      </c>
      <c r="AR768" s="56" t="n">
        <f aca="false">AR750/($AP$737*AR737)</f>
        <v>0.373257461521514</v>
      </c>
      <c r="AS768" s="56" t="n">
        <f aca="false">AS750/($AP$737*AS737)</f>
        <v>0.022458728152923</v>
      </c>
      <c r="AT768" s="56" t="n">
        <f aca="false">AT750/($AP$737*AT737)</f>
        <v>0.310098670644408</v>
      </c>
      <c r="AU768" s="56"/>
    </row>
    <row r="769" customFormat="false" ht="15" hidden="false" customHeight="false" outlineLevel="0" collapsed="false">
      <c r="P769" s="43" t="s">
        <v>60</v>
      </c>
      <c r="Q769" s="56" t="n">
        <f aca="false">Q751/($AA$737*Q737)</f>
        <v>-0.0246604525569648</v>
      </c>
      <c r="R769" s="56" t="n">
        <f aca="false">R751/($AA$737*R737)</f>
        <v>0.151336914621812</v>
      </c>
      <c r="S769" s="56" t="n">
        <f aca="false">S751/($AA$737*S737)</f>
        <v>0.370609890841723</v>
      </c>
      <c r="T769" s="56" t="n">
        <f aca="false">T751/($AA$737*T737)</f>
        <v>0.0873955915814314</v>
      </c>
      <c r="U769" s="56" t="n">
        <f aca="false">U751/($AA$737*U737)</f>
        <v>0.22178038921665</v>
      </c>
      <c r="V769" s="56" t="n">
        <f aca="false">V751/($AA$737*V737)</f>
        <v>0.329575792062126</v>
      </c>
      <c r="W769" s="56" t="n">
        <f aca="false">W751/($AA$737*W737)</f>
        <v>0.202678557721985</v>
      </c>
      <c r="X769" s="56" t="n">
        <f aca="false">X751/($AA$737*X737)</f>
        <v>0.0821797924857801</v>
      </c>
      <c r="Y769" s="56" t="n">
        <f aca="false">Y751/($AA$737*Y737)</f>
        <v>0.191820231488326</v>
      </c>
      <c r="Z769" s="56" t="n">
        <f aca="false">Z751/($AA$737*Z737)</f>
        <v>0.243662771012852</v>
      </c>
      <c r="AA769" s="56" t="n">
        <f aca="false">AA751/($AA$737*AA737)</f>
        <v>0.999999999999999</v>
      </c>
      <c r="AB769" s="56" t="n">
        <f aca="false">AB751/($AA$737*AB737)</f>
        <v>0.332378133222418</v>
      </c>
      <c r="AC769" s="56" t="n">
        <f aca="false">AC751/($AA$737*AC737)</f>
        <v>0.0239826388895326</v>
      </c>
      <c r="AD769" s="56" t="n">
        <f aca="false">AD751/($AA$737*AD737)</f>
        <v>0.494975944382159</v>
      </c>
      <c r="AE769" s="56"/>
      <c r="AF769" s="43" t="s">
        <v>60</v>
      </c>
      <c r="AG769" s="56" t="n">
        <f aca="false">AG751/($AQ$737*AG737)</f>
        <v>0.288473304874291</v>
      </c>
      <c r="AH769" s="56" t="n">
        <f aca="false">AH751/($AQ$737*AH737)</f>
        <v>0.210600139803677</v>
      </c>
      <c r="AI769" s="56" t="n">
        <f aca="false">AI751/($AQ$737*AI737)</f>
        <v>0.611200755558393</v>
      </c>
      <c r="AJ769" s="56" t="n">
        <f aca="false">AJ751/($AQ$737*AJ737)</f>
        <v>0.22695176590512</v>
      </c>
      <c r="AK769" s="56" t="n">
        <f aca="false">AK751/($AQ$737*AK737)</f>
        <v>0.450908396525698</v>
      </c>
      <c r="AL769" s="56" t="n">
        <f aca="false">AL751/($AQ$737*AL737)</f>
        <v>0.439135814291174</v>
      </c>
      <c r="AM769" s="56" t="n">
        <f aca="false">AM751/($AQ$737*AM737)</f>
        <v>0.388862722530001</v>
      </c>
      <c r="AN769" s="56" t="n">
        <f aca="false">AN751/($AQ$737*AN737)</f>
        <v>0.416499634436568</v>
      </c>
      <c r="AO769" s="56" t="n">
        <f aca="false">AO751/($AQ$737*AO737)</f>
        <v>0.129076040121045</v>
      </c>
      <c r="AP769" s="56" t="n">
        <f aca="false">AP751/($AQ$737*AP737)</f>
        <v>0.260488957042619</v>
      </c>
      <c r="AQ769" s="56" t="n">
        <f aca="false">AQ751/($AQ$737*AQ737)</f>
        <v>1</v>
      </c>
      <c r="AR769" s="56" t="n">
        <f aca="false">AR751/($AQ$737*AR737)</f>
        <v>0.158290759239851</v>
      </c>
      <c r="AS769" s="56" t="n">
        <f aca="false">AS751/($AQ$737*AS737)</f>
        <v>0.194342685010768</v>
      </c>
      <c r="AT769" s="56" t="n">
        <f aca="false">AT751/($AQ$737*AT737)</f>
        <v>0.605636872813128</v>
      </c>
      <c r="AU769" s="56"/>
    </row>
    <row r="770" customFormat="false" ht="15" hidden="false" customHeight="false" outlineLevel="0" collapsed="false">
      <c r="P770" s="43" t="s">
        <v>61</v>
      </c>
      <c r="Q770" s="56" t="n">
        <f aca="false">Q752/($AB$737*Q737)</f>
        <v>0.0634627387998186</v>
      </c>
      <c r="R770" s="56" t="n">
        <f aca="false">R752/($AB$737*R737)</f>
        <v>0.293727847041806</v>
      </c>
      <c r="S770" s="56" t="n">
        <f aca="false">S752/($AB$737*S737)</f>
        <v>0.465158650122788</v>
      </c>
      <c r="T770" s="56" t="n">
        <f aca="false">T752/($AB$737*T737)</f>
        <v>0.339084034095628</v>
      </c>
      <c r="U770" s="56" t="n">
        <f aca="false">U752/($AB$737*U737)</f>
        <v>0.457692359547991</v>
      </c>
      <c r="V770" s="56" t="n">
        <f aca="false">V752/($AB$737*V737)</f>
        <v>0.510231493448958</v>
      </c>
      <c r="W770" s="56" t="n">
        <f aca="false">W752/($AB$737*W737)</f>
        <v>0.59489115314541</v>
      </c>
      <c r="X770" s="56" t="n">
        <f aca="false">X752/($AB$737*X737)</f>
        <v>0.309086097112784</v>
      </c>
      <c r="Y770" s="56" t="n">
        <f aca="false">Y752/($AB$737*Y737)</f>
        <v>0.32138313530376</v>
      </c>
      <c r="Z770" s="56" t="n">
        <f aca="false">Z752/($AB$737*Z737)</f>
        <v>0.279600160743701</v>
      </c>
      <c r="AA770" s="56" t="n">
        <f aca="false">AA752/($AB$737*AA737)</f>
        <v>0.332378133222418</v>
      </c>
      <c r="AB770" s="56" t="n">
        <f aca="false">AB752/($AB$737*AB737)</f>
        <v>1</v>
      </c>
      <c r="AC770" s="56" t="n">
        <f aca="false">AC752/($AB$737*AC737)</f>
        <v>0.205754491275688</v>
      </c>
      <c r="AD770" s="56" t="n">
        <f aca="false">AD752/($AB$737*AD737)</f>
        <v>0.654903005282447</v>
      </c>
      <c r="AE770" s="56"/>
      <c r="AF770" s="43" t="s">
        <v>61</v>
      </c>
      <c r="AG770" s="56" t="n">
        <f aca="false">AG752/($AR$737*AG737)</f>
        <v>0.616526951050234</v>
      </c>
      <c r="AH770" s="56" t="n">
        <f aca="false">AH752/($AR$737*AH737)</f>
        <v>0.528942524079382</v>
      </c>
      <c r="AI770" s="56" t="n">
        <f aca="false">AI752/($AR$737*AI737)</f>
        <v>0.445170686729263</v>
      </c>
      <c r="AJ770" s="56" t="n">
        <f aca="false">AJ752/($AR$737*AJ737)</f>
        <v>0.303198175452469</v>
      </c>
      <c r="AK770" s="56" t="n">
        <f aca="false">AK752/($AR$737*AK737)</f>
        <v>0.525664452139517</v>
      </c>
      <c r="AL770" s="56" t="n">
        <f aca="false">AL752/($AR$737*AL737)</f>
        <v>0.542160770415375</v>
      </c>
      <c r="AM770" s="56" t="n">
        <f aca="false">AM752/($AR$737*AM737)</f>
        <v>0.794371358872026</v>
      </c>
      <c r="AN770" s="56" t="n">
        <f aca="false">AN752/($AR$737*AN737)</f>
        <v>0.551036098336801</v>
      </c>
      <c r="AO770" s="56" t="n">
        <f aca="false">AO752/($AR$737*AO737)</f>
        <v>0.422388473019568</v>
      </c>
      <c r="AP770" s="56" t="n">
        <f aca="false">AP752/($AR$737*AP737)</f>
        <v>0.373257461521514</v>
      </c>
      <c r="AQ770" s="56" t="n">
        <f aca="false">AQ752/($AR$737*AQ737)</f>
        <v>0.158290759239851</v>
      </c>
      <c r="AR770" s="56" t="n">
        <f aca="false">AR752/($AR$737*AR737)</f>
        <v>1</v>
      </c>
      <c r="AS770" s="56" t="n">
        <f aca="false">AS752/($AR$737*AS737)</f>
        <v>0.448433039379683</v>
      </c>
      <c r="AT770" s="56" t="n">
        <f aca="false">AT752/($AR$737*AT737)</f>
        <v>0.659370885818518</v>
      </c>
      <c r="AU770" s="56"/>
    </row>
    <row r="771" customFormat="false" ht="15" hidden="false" customHeight="false" outlineLevel="0" collapsed="false">
      <c r="P771" s="43" t="s">
        <v>62</v>
      </c>
      <c r="Q771" s="56" t="n">
        <f aca="false">Q753/($AC$737*Q737)</f>
        <v>0.0488367051121946</v>
      </c>
      <c r="R771" s="56" t="n">
        <f aca="false">R753/($AC$737*R737)</f>
        <v>0.275920005606649</v>
      </c>
      <c r="S771" s="56" t="n">
        <f aca="false">S753/($AC$737*S737)</f>
        <v>0.268822885206849</v>
      </c>
      <c r="T771" s="56" t="n">
        <f aca="false">T753/($AC$737*T737)</f>
        <v>0.234168659576101</v>
      </c>
      <c r="U771" s="56" t="n">
        <f aca="false">U753/($AC$737*U737)</f>
        <v>0.446107056246856</v>
      </c>
      <c r="V771" s="56" t="n">
        <f aca="false">V753/($AC$737*V737)</f>
        <v>0.297771180953479</v>
      </c>
      <c r="W771" s="56" t="n">
        <f aca="false">W753/($AC$737*W737)</f>
        <v>0.221142660657387</v>
      </c>
      <c r="X771" s="56" t="n">
        <f aca="false">X753/($AC$737*X737)</f>
        <v>0.208637966624305</v>
      </c>
      <c r="Y771" s="56" t="n">
        <f aca="false">Y753/($AC$737*Y737)</f>
        <v>0.0917080028225477</v>
      </c>
      <c r="Z771" s="56" t="n">
        <f aca="false">Z753/($AC$737*Z737)</f>
        <v>0.120331667369331</v>
      </c>
      <c r="AA771" s="56" t="n">
        <f aca="false">AA753/($AC$737*AA737)</f>
        <v>0.0239826388895326</v>
      </c>
      <c r="AB771" s="56" t="n">
        <f aca="false">AB753/($AC$737*AB737)</f>
        <v>0.205754491275688</v>
      </c>
      <c r="AC771" s="56" t="n">
        <f aca="false">AC753/($AC$737*AC737)</f>
        <v>1</v>
      </c>
      <c r="AD771" s="56" t="n">
        <f aca="false">AD753/($AC$737*AD737)</f>
        <v>0.412491379345109</v>
      </c>
      <c r="AE771" s="56"/>
      <c r="AF771" s="43" t="s">
        <v>62</v>
      </c>
      <c r="AG771" s="56" t="n">
        <f aca="false">AG753/($AS$737*AG737)</f>
        <v>0.641531651454155</v>
      </c>
      <c r="AH771" s="56" t="n">
        <f aca="false">AH753/($AS$737*AH737)</f>
        <v>0.756672797959684</v>
      </c>
      <c r="AI771" s="56" t="n">
        <f aca="false">AI753/($AS$737*AI737)</f>
        <v>0.622779245775228</v>
      </c>
      <c r="AJ771" s="56" t="n">
        <f aca="false">AJ753/($AS$737*AJ737)</f>
        <v>0.155652153004704</v>
      </c>
      <c r="AK771" s="56" t="n">
        <f aca="false">AK753/($AS$737*AK737)</f>
        <v>0.737952831551026</v>
      </c>
      <c r="AL771" s="56" t="n">
        <f aca="false">AL753/($AS$737*AL737)</f>
        <v>0.754110227770968</v>
      </c>
      <c r="AM771" s="56" t="n">
        <f aca="false">AM753/($AS$737*AM737)</f>
        <v>0.414281556071286</v>
      </c>
      <c r="AN771" s="56" t="n">
        <f aca="false">AN753/($AS$737*AN737)</f>
        <v>0.462423166189397</v>
      </c>
      <c r="AO771" s="56" t="n">
        <f aca="false">AO753/($AS$737*AO737)</f>
        <v>0.453460082851614</v>
      </c>
      <c r="AP771" s="56" t="n">
        <f aca="false">AP753/($AS$737*AP737)</f>
        <v>0.022458728152923</v>
      </c>
      <c r="AQ771" s="56" t="n">
        <f aca="false">AQ753/($AS$737*AQ737)</f>
        <v>0.194342685010768</v>
      </c>
      <c r="AR771" s="56" t="n">
        <f aca="false">AR753/($AS$737*AR737)</f>
        <v>0.448433039379683</v>
      </c>
      <c r="AS771" s="56" t="n">
        <f aca="false">AS753/($AS$737*AS737)</f>
        <v>1</v>
      </c>
      <c r="AT771" s="56" t="n">
        <f aca="false">AT753/($AS$737*AT737)</f>
        <v>0.710915385140901</v>
      </c>
      <c r="AU771" s="56"/>
    </row>
    <row r="772" customFormat="false" ht="15" hidden="false" customHeight="false" outlineLevel="0" collapsed="false">
      <c r="P772" s="43" t="s">
        <v>63</v>
      </c>
      <c r="Q772" s="56" t="n">
        <f aca="false">Q754/($AD$737*Q737)</f>
        <v>0.159167464548475</v>
      </c>
      <c r="R772" s="56" t="n">
        <f aca="false">R754/($AD$737*R737)</f>
        <v>0.549746907591304</v>
      </c>
      <c r="S772" s="56" t="n">
        <f aca="false">S754/($AD$737*S737)</f>
        <v>0.736502188340703</v>
      </c>
      <c r="T772" s="56" t="n">
        <f aca="false">T754/($AD$737*T737)</f>
        <v>0.373595129742272</v>
      </c>
      <c r="U772" s="56" t="n">
        <f aca="false">U754/($AD$737*U737)</f>
        <v>0.868247376276396</v>
      </c>
      <c r="V772" s="56" t="n">
        <f aca="false">V754/($AD$737*V737)</f>
        <v>0.784519295478102</v>
      </c>
      <c r="W772" s="56" t="n">
        <f aca="false">W754/($AD$737*W737)</f>
        <v>0.644710809042169</v>
      </c>
      <c r="X772" s="56" t="n">
        <f aca="false">X754/($AD$737*X737)</f>
        <v>0.37478793753727</v>
      </c>
      <c r="Y772" s="56" t="n">
        <f aca="false">Y754/($AD$737*Y737)</f>
        <v>0.370455165256173</v>
      </c>
      <c r="Z772" s="56" t="n">
        <f aca="false">Z754/($AD$737*Z737)</f>
        <v>0.397848875033157</v>
      </c>
      <c r="AA772" s="56" t="n">
        <f aca="false">AA754/($AD$737*AA737)</f>
        <v>0.494975944382159</v>
      </c>
      <c r="AB772" s="56" t="n">
        <f aca="false">AB754/($AD$737*AB737)</f>
        <v>0.654903005282447</v>
      </c>
      <c r="AC772" s="56" t="n">
        <f aca="false">AC754/($AD$737*AC737)</f>
        <v>0.412491379345109</v>
      </c>
      <c r="AD772" s="56" t="n">
        <f aca="false">AD754/($AD$737*AD737)</f>
        <v>1</v>
      </c>
      <c r="AE772" s="56"/>
      <c r="AF772" s="43" t="s">
        <v>63</v>
      </c>
      <c r="AG772" s="56" t="n">
        <f aca="false">AG754/($AT$737*AG737)</f>
        <v>0.697794829746295</v>
      </c>
      <c r="AH772" s="56" t="n">
        <f aca="false">AH754/($AT$737*AH737)</f>
        <v>0.731449248891706</v>
      </c>
      <c r="AI772" s="56" t="n">
        <f aca="false">AI754/($AT$737*AI737)</f>
        <v>0.887112275331206</v>
      </c>
      <c r="AJ772" s="56" t="n">
        <f aca="false">AJ754/($AT$737*AJ737)</f>
        <v>0.415897720528445</v>
      </c>
      <c r="AK772" s="56" t="n">
        <f aca="false">AK754/($AT$737*AK737)</f>
        <v>0.925641759905418</v>
      </c>
      <c r="AL772" s="56" t="n">
        <f aca="false">AL754/($AT$737*AL737)</f>
        <v>0.871658248129396</v>
      </c>
      <c r="AM772" s="56" t="n">
        <f aca="false">AM754/($AT$737*AM737)</f>
        <v>0.76199351357774</v>
      </c>
      <c r="AN772" s="56" t="n">
        <f aca="false">AN754/($AT$737*AN737)</f>
        <v>0.699604944241095</v>
      </c>
      <c r="AO772" s="56" t="n">
        <f aca="false">AO754/($AT$737*AO737)</f>
        <v>0.450714255298913</v>
      </c>
      <c r="AP772" s="56" t="n">
        <f aca="false">AP754/($AT$737*AP737)</f>
        <v>0.310098670644408</v>
      </c>
      <c r="AQ772" s="56" t="n">
        <f aca="false">AQ754/($AT$737*AQ737)</f>
        <v>0.605636872813128</v>
      </c>
      <c r="AR772" s="56" t="n">
        <f aca="false">AR754/($AT$737*AR737)</f>
        <v>0.659370885818518</v>
      </c>
      <c r="AS772" s="56" t="n">
        <f aca="false">AS754/($AT$737*AS737)</f>
        <v>0.710915385140901</v>
      </c>
      <c r="AT772" s="56" t="n">
        <f aca="false">AT754/($AT$737*AT737)</f>
        <v>1</v>
      </c>
      <c r="AU772" s="56"/>
    </row>
    <row r="777" customFormat="false" ht="15" hidden="false" customHeight="false" outlineLevel="0" collapsed="false">
      <c r="Q777" s="0" t="s">
        <v>72</v>
      </c>
      <c r="AG777" s="0" t="s">
        <v>48</v>
      </c>
    </row>
    <row r="778" customFormat="false" ht="15" hidden="false" customHeight="false" outlineLevel="0" collapsed="false">
      <c r="A778" s="43" t="s">
        <v>49</v>
      </c>
      <c r="B778" s="43" t="s">
        <v>50</v>
      </c>
      <c r="C778" s="43" t="s">
        <v>51</v>
      </c>
      <c r="D778" s="43" t="s">
        <v>52</v>
      </c>
      <c r="E778" s="43" t="s">
        <v>53</v>
      </c>
      <c r="F778" s="43" t="s">
        <v>54</v>
      </c>
      <c r="G778" s="43" t="s">
        <v>55</v>
      </c>
      <c r="H778" s="43" t="s">
        <v>56</v>
      </c>
      <c r="I778" s="43" t="s">
        <v>57</v>
      </c>
      <c r="J778" s="43" t="s">
        <v>58</v>
      </c>
      <c r="K778" s="43" t="s">
        <v>59</v>
      </c>
      <c r="L778" s="43" t="s">
        <v>60</v>
      </c>
      <c r="M778" s="43" t="s">
        <v>61</v>
      </c>
      <c r="N778" s="43" t="s">
        <v>62</v>
      </c>
      <c r="O778" s="43" t="s">
        <v>63</v>
      </c>
      <c r="Q778" s="43" t="s">
        <v>50</v>
      </c>
      <c r="R778" s="43" t="s">
        <v>51</v>
      </c>
      <c r="S778" s="43" t="s">
        <v>52</v>
      </c>
      <c r="T778" s="43" t="s">
        <v>53</v>
      </c>
      <c r="U778" s="43" t="s">
        <v>54</v>
      </c>
      <c r="V778" s="43" t="s">
        <v>55</v>
      </c>
      <c r="W778" s="43" t="s">
        <v>56</v>
      </c>
      <c r="X778" s="43" t="s">
        <v>57</v>
      </c>
      <c r="Y778" s="43" t="s">
        <v>58</v>
      </c>
      <c r="Z778" s="43" t="s">
        <v>59</v>
      </c>
      <c r="AA778" s="43" t="s">
        <v>60</v>
      </c>
      <c r="AB778" s="43" t="s">
        <v>61</v>
      </c>
      <c r="AC778" s="43" t="s">
        <v>62</v>
      </c>
      <c r="AD778" s="43" t="s">
        <v>63</v>
      </c>
      <c r="AE778" s="44"/>
      <c r="AG778" s="43" t="s">
        <v>50</v>
      </c>
      <c r="AH778" s="43" t="s">
        <v>51</v>
      </c>
      <c r="AI778" s="43" t="s">
        <v>52</v>
      </c>
      <c r="AJ778" s="43" t="s">
        <v>53</v>
      </c>
      <c r="AK778" s="43" t="s">
        <v>54</v>
      </c>
      <c r="AL778" s="43" t="s">
        <v>55</v>
      </c>
      <c r="AM778" s="43" t="s">
        <v>56</v>
      </c>
      <c r="AN778" s="43" t="s">
        <v>57</v>
      </c>
      <c r="AO778" s="43" t="s">
        <v>58</v>
      </c>
      <c r="AP778" s="43" t="s">
        <v>59</v>
      </c>
      <c r="AQ778" s="43" t="s">
        <v>60</v>
      </c>
      <c r="AR778" s="43" t="s">
        <v>61</v>
      </c>
      <c r="AS778" s="43" t="s">
        <v>62</v>
      </c>
      <c r="AT778" s="43" t="s">
        <v>63</v>
      </c>
    </row>
    <row r="779" customFormat="false" ht="15" hidden="false" customHeight="false" outlineLevel="0" collapsed="false">
      <c r="A779" s="45" t="n">
        <v>40228</v>
      </c>
      <c r="B779" s="46" t="n">
        <v>14.15</v>
      </c>
      <c r="C779" s="46" t="n">
        <v>539</v>
      </c>
      <c r="D779" s="46" t="n">
        <v>873.1</v>
      </c>
      <c r="E779" s="46" t="n">
        <v>292.1</v>
      </c>
      <c r="F779" s="46" t="n">
        <v>728.1</v>
      </c>
      <c r="G779" s="46" t="n">
        <v>3770</v>
      </c>
      <c r="H779" s="46" t="n">
        <v>177</v>
      </c>
      <c r="I779" s="46" t="n">
        <v>197.8</v>
      </c>
      <c r="J779" s="46" t="n">
        <v>440</v>
      </c>
      <c r="K779" s="46" t="n">
        <v>10150</v>
      </c>
      <c r="L779" s="46" t="n">
        <v>445.2</v>
      </c>
      <c r="M779" s="46" t="n">
        <v>135.5</v>
      </c>
      <c r="N779" s="46" t="n">
        <v>934</v>
      </c>
      <c r="O779" s="46" t="n">
        <v>1150</v>
      </c>
      <c r="Q779" s="0" t="n">
        <f aca="false">(B779-B780)/B780</f>
        <v>-0.0042223786066151</v>
      </c>
      <c r="R779" s="0" t="n">
        <f aca="false">(C779-C780)/C780</f>
        <v>0.0264711483526947</v>
      </c>
      <c r="S779" s="0" t="n">
        <f aca="false">(D779-D780)/D780</f>
        <v>0.00924748583978731</v>
      </c>
      <c r="T779" s="0" t="n">
        <f aca="false">(E779-E780)/E780</f>
        <v>-0.00239071038251362</v>
      </c>
      <c r="U779" s="0" t="n">
        <f aca="false">(F779-F780)/F780</f>
        <v>0.0105482303955587</v>
      </c>
      <c r="V779" s="0" t="n">
        <f aca="false">(G779-G780)/G780</f>
        <v>0.0107238605898123</v>
      </c>
      <c r="W779" s="0" t="n">
        <f aca="false">(H779-H780)/H780</f>
        <v>-0.0117252931323283</v>
      </c>
      <c r="X779" s="0" t="n">
        <f aca="false">(I779-I780)/I780</f>
        <v>0.0516242224467011</v>
      </c>
      <c r="Y779" s="0" t="n">
        <f aca="false">(J779-J780)/J780</f>
        <v>0.0196987253765933</v>
      </c>
      <c r="Z779" s="0" t="n">
        <f aca="false">(K779-K780)/K780</f>
        <v>-0.0145631067961165</v>
      </c>
      <c r="AA779" s="0" t="n">
        <f aca="false">(L779-L780)/L780</f>
        <v>0.00496613995485325</v>
      </c>
      <c r="AB779" s="0" t="n">
        <f aca="false">(M779-M780)/M780</f>
        <v>-0.00739872536810484</v>
      </c>
      <c r="AC779" s="0" t="n">
        <f aca="false">(N779-N780)/N780</f>
        <v>0.0075512405609493</v>
      </c>
      <c r="AD779" s="0" t="n">
        <f aca="false">(O779-O780)/O780</f>
        <v>0.00744634253175646</v>
      </c>
      <c r="AG779" s="47" t="n">
        <f aca="false">(B779-B799)/B799</f>
        <v>-0.0200831024930747</v>
      </c>
      <c r="AH779" s="47" t="n">
        <f aca="false">(C779-C799)/C799</f>
        <v>-0.0483757062146892</v>
      </c>
      <c r="AI779" s="47" t="n">
        <f aca="false">(D779-D799)/D799</f>
        <v>-0.0437020810514786</v>
      </c>
      <c r="AJ779" s="47" t="n">
        <f aca="false">(E779-E799)/E799</f>
        <v>-0.0577419354838709</v>
      </c>
      <c r="AK779" s="47" t="n">
        <f aca="false">(F779-F799)/F799</f>
        <v>-0.017806556050182</v>
      </c>
      <c r="AL779" s="47" t="n">
        <f aca="false">(G779-G799)/G799</f>
        <v>-0.0258397932816537</v>
      </c>
      <c r="AM779" s="47" t="n">
        <f aca="false">(H779-H799)/H799</f>
        <v>-0.099236641221374</v>
      </c>
      <c r="AN779" s="47" t="n">
        <f aca="false">(I779-I799)/I799</f>
        <v>0.187916641643145</v>
      </c>
      <c r="AO779" s="47" t="n">
        <f aca="false">(J779-J799)/J799</f>
        <v>0.0045662100456621</v>
      </c>
      <c r="AP779" s="47" t="n">
        <f aca="false">(K779-K799)/K799</f>
        <v>0.0294117647058824</v>
      </c>
      <c r="AQ779" s="47" t="n">
        <f aca="false">(L779-L799)/L799</f>
        <v>0.00270270270270268</v>
      </c>
      <c r="AR779" s="47" t="n">
        <f aca="false">(M779-M799)/M799</f>
        <v>-0.0622837370242215</v>
      </c>
      <c r="AS779" s="47" t="n">
        <f aca="false">(N779-N799)/N799</f>
        <v>-0.0312208277149674</v>
      </c>
      <c r="AT779" s="47" t="n">
        <f aca="false">(O779-O799)/O799</f>
        <v>-0.0282237620415752</v>
      </c>
    </row>
    <row r="780" customFormat="false" ht="15" hidden="false" customHeight="false" outlineLevel="0" collapsed="false">
      <c r="A780" s="45" t="n">
        <v>40227</v>
      </c>
      <c r="B780" s="46" t="n">
        <v>14.21</v>
      </c>
      <c r="C780" s="46" t="n">
        <v>525.1</v>
      </c>
      <c r="D780" s="46" t="n">
        <v>865.1</v>
      </c>
      <c r="E780" s="46" t="n">
        <v>292.8</v>
      </c>
      <c r="F780" s="46" t="n">
        <v>720.5</v>
      </c>
      <c r="G780" s="46" t="n">
        <v>3730</v>
      </c>
      <c r="H780" s="46" t="n">
        <v>179.1</v>
      </c>
      <c r="I780" s="46" t="n">
        <v>188.09</v>
      </c>
      <c r="J780" s="46" t="n">
        <v>431.5</v>
      </c>
      <c r="K780" s="46" t="n">
        <v>10300</v>
      </c>
      <c r="L780" s="46" t="n">
        <v>443</v>
      </c>
      <c r="M780" s="46" t="n">
        <v>136.51</v>
      </c>
      <c r="N780" s="46" t="n">
        <v>927</v>
      </c>
      <c r="O780" s="46" t="n">
        <v>1141.5</v>
      </c>
      <c r="Q780" s="0" t="n">
        <f aca="false">(B780-B781)/B781</f>
        <v>0.00140944326990848</v>
      </c>
      <c r="R780" s="0" t="n">
        <f aca="false">(C780-C781)/C781</f>
        <v>-0.0210663683818045</v>
      </c>
      <c r="S780" s="0" t="n">
        <f aca="false">(D780-D781)/D781</f>
        <v>-0.0157014449880532</v>
      </c>
      <c r="T780" s="0" t="n">
        <f aca="false">(E780-E781)/E781</f>
        <v>-0.0213903743315507</v>
      </c>
      <c r="U780" s="0" t="n">
        <f aca="false">(F780-F781)/F781</f>
        <v>-0.00345781466113416</v>
      </c>
      <c r="V780" s="0" t="n">
        <f aca="false">(G780-G781)/G781</f>
        <v>0.00838064341713977</v>
      </c>
      <c r="W780" s="0" t="n">
        <f aca="false">(H780-H781)/H781</f>
        <v>-0.0213114754098361</v>
      </c>
      <c r="X780" s="0" t="n">
        <f aca="false">(I780-I781)/I781</f>
        <v>0.0260200741872137</v>
      </c>
      <c r="Y780" s="0" t="n">
        <f aca="false">(J780-J781)/J781</f>
        <v>-0.0303370786516854</v>
      </c>
      <c r="Z780" s="0" t="n">
        <f aca="false">(K780-K781)/K781</f>
        <v>0.00980392156862745</v>
      </c>
      <c r="AA780" s="0" t="n">
        <f aca="false">(L780-L781)/L781</f>
        <v>-0.0209944751381215</v>
      </c>
      <c r="AB780" s="0" t="n">
        <f aca="false">(M780-M781)/M781</f>
        <v>-0.0150793650793651</v>
      </c>
      <c r="AC780" s="0" t="n">
        <f aca="false">(N780-N781)/N781</f>
        <v>-0.0216358839050132</v>
      </c>
      <c r="AD780" s="0" t="n">
        <f aca="false">(O780-O781)/O781</f>
        <v>-0.00954446854663774</v>
      </c>
      <c r="AG780" s="47" t="n">
        <f aca="false">(B780-B800)/B800</f>
        <v>-0.0152460152460152</v>
      </c>
      <c r="AH780" s="47" t="n">
        <f aca="false">(C780-C800)/C800</f>
        <v>-0.0835951134380453</v>
      </c>
      <c r="AI780" s="47" t="n">
        <f aca="false">(D780-D800)/D800</f>
        <v>-0.0682821755519655</v>
      </c>
      <c r="AJ780" s="47" t="n">
        <f aca="false">(E780-E800)/E800</f>
        <v>-0.0554838709677419</v>
      </c>
      <c r="AK780" s="47" t="n">
        <f aca="false">(F780-F800)/F800</f>
        <v>-0.071520618556701</v>
      </c>
      <c r="AL780" s="47" t="n">
        <f aca="false">(G780-G800)/G800</f>
        <v>-0.0651629072681704</v>
      </c>
      <c r="AM780" s="47" t="n">
        <f aca="false">(H780-H800)/H800</f>
        <v>-0.138942307692308</v>
      </c>
      <c r="AN780" s="47" t="n">
        <f aca="false">(I780-I800)/I800</f>
        <v>0.0983357664233577</v>
      </c>
      <c r="AO780" s="47" t="n">
        <f aca="false">(J780-J800)/J800</f>
        <v>-0.0292463442069741</v>
      </c>
      <c r="AP780" s="47" t="n">
        <f aca="false">(K780-K800)/K800</f>
        <v>0.0147783251231527</v>
      </c>
      <c r="AQ780" s="47" t="n">
        <f aca="false">(L780-L800)/L800</f>
        <v>-0.00894854586129754</v>
      </c>
      <c r="AR780" s="47" t="n">
        <f aca="false">(M780-M800)/M800</f>
        <v>-0.0735663386494741</v>
      </c>
      <c r="AS780" s="47" t="n">
        <f aca="false">(N780-N800)/N800</f>
        <v>-0.0589787838798092</v>
      </c>
      <c r="AT780" s="47" t="n">
        <f aca="false">(O780-O800)/O800</f>
        <v>-0.0614208189442526</v>
      </c>
    </row>
    <row r="781" customFormat="false" ht="15" hidden="false" customHeight="false" outlineLevel="0" collapsed="false">
      <c r="A781" s="45" t="n">
        <v>40226</v>
      </c>
      <c r="B781" s="46" t="n">
        <v>14.19</v>
      </c>
      <c r="C781" s="46" t="n">
        <v>536.4</v>
      </c>
      <c r="D781" s="46" t="n">
        <v>878.9</v>
      </c>
      <c r="E781" s="46" t="n">
        <v>299.2</v>
      </c>
      <c r="F781" s="46" t="n">
        <v>723</v>
      </c>
      <c r="G781" s="46" t="n">
        <v>3699</v>
      </c>
      <c r="H781" s="46" t="n">
        <v>183</v>
      </c>
      <c r="I781" s="46" t="n">
        <v>183.32</v>
      </c>
      <c r="J781" s="46" t="n">
        <v>445</v>
      </c>
      <c r="K781" s="46" t="n">
        <v>10200</v>
      </c>
      <c r="L781" s="46" t="n">
        <v>452.5</v>
      </c>
      <c r="M781" s="46" t="n">
        <v>138.6</v>
      </c>
      <c r="N781" s="46" t="n">
        <v>947.5</v>
      </c>
      <c r="O781" s="46" t="n">
        <v>1152.5</v>
      </c>
      <c r="Q781" s="0" t="n">
        <f aca="false">(B781-B782)/B782</f>
        <v>0.00282685512367485</v>
      </c>
      <c r="R781" s="0" t="n">
        <f aca="false">(C781-C782)/C782</f>
        <v>0.0375241779497098</v>
      </c>
      <c r="S781" s="0" t="n">
        <f aca="false">(D781-D782)/D782</f>
        <v>0.003310502283105</v>
      </c>
      <c r="T781" s="0" t="n">
        <f aca="false">(E781-E782)/E782</f>
        <v>0.0194207836456558</v>
      </c>
      <c r="U781" s="0" t="n">
        <f aca="false">(F781-F782)/F782</f>
        <v>0.0197461212976023</v>
      </c>
      <c r="V781" s="0" t="n">
        <f aca="false">(G781-G782)/G782</f>
        <v>0.00900163666121113</v>
      </c>
      <c r="W781" s="0" t="n">
        <f aca="false">(H781-H782)/H782</f>
        <v>0.00554975548107034</v>
      </c>
      <c r="X781" s="0" t="n">
        <f aca="false">(I781-I782)/I782</f>
        <v>-0.00854515954570045</v>
      </c>
      <c r="Y781" s="0" t="n">
        <f aca="false">(J781-J782)/J782</f>
        <v>0</v>
      </c>
      <c r="Z781" s="0" t="n">
        <f aca="false">(K781-K782)/K782</f>
        <v>0.0201020102010201</v>
      </c>
      <c r="AA781" s="0" t="n">
        <f aca="false">(L781-L782)/L782</f>
        <v>0.00332594235033259</v>
      </c>
      <c r="AB781" s="0" t="n">
        <f aca="false">(M781-M782)/M782</f>
        <v>0.00289435600578875</v>
      </c>
      <c r="AC781" s="0" t="n">
        <f aca="false">(N781-N782)/N782</f>
        <v>0.0295555797022711</v>
      </c>
      <c r="AD781" s="0" t="n">
        <f aca="false">(O781-O782)/O782</f>
        <v>0.0102559607293128</v>
      </c>
      <c r="AG781" s="47" t="n">
        <f aca="false">(B781-B801)/B801</f>
        <v>-0.00699790062981103</v>
      </c>
      <c r="AH781" s="47" t="n">
        <f aca="false">(C781-C801)/C801</f>
        <v>0.0178368121442125</v>
      </c>
      <c r="AI781" s="47" t="n">
        <f aca="false">(D781-D801)/D801</f>
        <v>-0.0669851380042463</v>
      </c>
      <c r="AJ781" s="47" t="n">
        <f aca="false">(E781-E801)/E801</f>
        <v>-0.04256</v>
      </c>
      <c r="AK781" s="47" t="n">
        <f aca="false">(F781-F801)/F801</f>
        <v>-0.0848101265822785</v>
      </c>
      <c r="AL781" s="47" t="n">
        <f aca="false">(G781-G801)/G801</f>
        <v>-0.07525</v>
      </c>
      <c r="AM781" s="47" t="n">
        <f aca="false">(H781-H801)/H801</f>
        <v>-0.10688140556369</v>
      </c>
      <c r="AN781" s="47" t="n">
        <f aca="false">(I781-I801)/I801</f>
        <v>0.0821084941857033</v>
      </c>
      <c r="AO781" s="47" t="n">
        <f aca="false">(J781-J801)/J801</f>
        <v>-0.00669642857142857</v>
      </c>
      <c r="AP781" s="47" t="n">
        <f aca="false">(K781-K801)/K801</f>
        <v>0.0202040408081616</v>
      </c>
      <c r="AQ781" s="47" t="n">
        <f aca="false">(L781-L801)/L801</f>
        <v>0.0214446952595937</v>
      </c>
      <c r="AR781" s="47" t="n">
        <f aca="false">(M781-M801)/M801</f>
        <v>-0.0571428571428572</v>
      </c>
      <c r="AS781" s="47" t="n">
        <f aca="false">(N781-N801)/N801</f>
        <v>-0.0506963230137261</v>
      </c>
      <c r="AT781" s="47" t="n">
        <f aca="false">(O781-O801)/O801</f>
        <v>-0.0555601081701221</v>
      </c>
    </row>
    <row r="782" customFormat="false" ht="15" hidden="false" customHeight="false" outlineLevel="0" collapsed="false">
      <c r="A782" s="45" t="n">
        <v>40225</v>
      </c>
      <c r="B782" s="46" t="n">
        <v>14.15</v>
      </c>
      <c r="C782" s="46" t="n">
        <v>517</v>
      </c>
      <c r="D782" s="46" t="n">
        <v>876</v>
      </c>
      <c r="E782" s="46" t="n">
        <v>293.5</v>
      </c>
      <c r="F782" s="46" t="n">
        <v>709</v>
      </c>
      <c r="G782" s="46" t="n">
        <v>3666</v>
      </c>
      <c r="H782" s="46" t="n">
        <v>181.99</v>
      </c>
      <c r="I782" s="46" t="n">
        <v>184.9</v>
      </c>
      <c r="J782" s="46" t="n">
        <v>445</v>
      </c>
      <c r="K782" s="46" t="n">
        <v>9999</v>
      </c>
      <c r="L782" s="46" t="n">
        <v>451</v>
      </c>
      <c r="M782" s="46" t="n">
        <v>138.2</v>
      </c>
      <c r="N782" s="46" t="n">
        <v>920.3</v>
      </c>
      <c r="O782" s="46" t="n">
        <v>1140.8</v>
      </c>
      <c r="Q782" s="0" t="n">
        <f aca="false">(B782-B783)/B783</f>
        <v>0.00141542816702049</v>
      </c>
      <c r="R782" s="0" t="n">
        <f aca="false">(C782-C783)/C783</f>
        <v>0.00388349514563107</v>
      </c>
      <c r="S782" s="0" t="n">
        <f aca="false">(D782-D783)/D783</f>
        <v>-0.00227790432801822</v>
      </c>
      <c r="T782" s="0" t="n">
        <f aca="false">(E782-E783)/E783</f>
        <v>0.0226480836236934</v>
      </c>
      <c r="U782" s="0" t="n">
        <f aca="false">(F782-F783)/F783</f>
        <v>0.0135811293781272</v>
      </c>
      <c r="V782" s="0" t="n">
        <f aca="false">(G782-G783)/G783</f>
        <v>0.0326760563380282</v>
      </c>
      <c r="W782" s="0" t="n">
        <f aca="false">(H782-H783)/H783</f>
        <v>0.0110555555555556</v>
      </c>
      <c r="X782" s="0" t="n">
        <f aca="false">(I782-I783)/I783</f>
        <v>0.0265948586974626</v>
      </c>
      <c r="Y782" s="0" t="n">
        <f aca="false">(J782-J783)/J783</f>
        <v>0</v>
      </c>
      <c r="Z782" s="0" t="n">
        <f aca="false">(K782-K783)/K783</f>
        <v>0.00512665862484922</v>
      </c>
      <c r="AA782" s="0" t="n">
        <f aca="false">(L782-L783)/L783</f>
        <v>0.00222222222222222</v>
      </c>
      <c r="AB782" s="0" t="n">
        <f aca="false">(M782-M783)/M783</f>
        <v>-0.00561231831918263</v>
      </c>
      <c r="AC782" s="0" t="n">
        <f aca="false">(N782-N783)/N783</f>
        <v>0.0208541320022185</v>
      </c>
      <c r="AD782" s="0" t="n">
        <f aca="false">(O782-O783)/O783</f>
        <v>0.00964687140454895</v>
      </c>
      <c r="AG782" s="47" t="n">
        <f aca="false">(B782-B802)/B802</f>
        <v>-0.0070175438596491</v>
      </c>
      <c r="AH782" s="47" t="n">
        <f aca="false">(C782-C802)/C802</f>
        <v>0.0974315431967735</v>
      </c>
      <c r="AI782" s="47" t="n">
        <f aca="false">(D782-D802)/D802</f>
        <v>-0.0651013874066169</v>
      </c>
      <c r="AJ782" s="47" t="n">
        <f aca="false">(E782-E802)/E802</f>
        <v>-0.0541411537222044</v>
      </c>
      <c r="AK782" s="47" t="n">
        <f aca="false">(F782-F802)/F802</f>
        <v>-0.110414052697616</v>
      </c>
      <c r="AL782" s="47" t="n">
        <f aca="false">(G782-G802)/G802</f>
        <v>-0.0765743073047859</v>
      </c>
      <c r="AM782" s="47" t="n">
        <f aca="false">(H782-H802)/H802</f>
        <v>-0.0712426639448838</v>
      </c>
      <c r="AN782" s="47" t="n">
        <f aca="false">(I782-I802)/I802</f>
        <v>0.0930480018917002</v>
      </c>
      <c r="AO782" s="47" t="n">
        <f aca="false">(J782-J802)/J802</f>
        <v>0</v>
      </c>
      <c r="AP782" s="47" t="n">
        <f aca="false">(K782-K802)/K802</f>
        <v>0.0001000200040008</v>
      </c>
      <c r="AQ782" s="47" t="n">
        <f aca="false">(L782-L802)/L802</f>
        <v>0.0320366132723112</v>
      </c>
      <c r="AR782" s="47" t="n">
        <f aca="false">(M782-M802)/M802</f>
        <v>-0.0598639455782314</v>
      </c>
      <c r="AS782" s="47" t="n">
        <f aca="false">(N782-N802)/N802</f>
        <v>-0.0723717367200888</v>
      </c>
      <c r="AT782" s="47" t="n">
        <f aca="false">(O782-O802)/O802</f>
        <v>-0.0571121580295893</v>
      </c>
    </row>
    <row r="783" customFormat="false" ht="15" hidden="false" customHeight="false" outlineLevel="0" collapsed="false">
      <c r="A783" s="45" t="n">
        <v>40224</v>
      </c>
      <c r="B783" s="46" t="n">
        <v>14.13</v>
      </c>
      <c r="C783" s="46" t="n">
        <v>515</v>
      </c>
      <c r="D783" s="46" t="n">
        <v>878</v>
      </c>
      <c r="E783" s="46" t="n">
        <v>287</v>
      </c>
      <c r="F783" s="46" t="n">
        <v>699.5</v>
      </c>
      <c r="G783" s="46" t="n">
        <v>3550</v>
      </c>
      <c r="H783" s="46" t="n">
        <v>180</v>
      </c>
      <c r="I783" s="46" t="n">
        <v>180.11</v>
      </c>
      <c r="J783" s="46" t="n">
        <v>445</v>
      </c>
      <c r="K783" s="46" t="n">
        <v>9948</v>
      </c>
      <c r="L783" s="46" t="n">
        <v>450</v>
      </c>
      <c r="M783" s="46" t="n">
        <v>138.98</v>
      </c>
      <c r="N783" s="46" t="n">
        <v>901.5</v>
      </c>
      <c r="O783" s="46" t="n">
        <v>1129.9</v>
      </c>
      <c r="Q783" s="0" t="n">
        <f aca="false">(B783-B784)/B784</f>
        <v>0.0100071479628306</v>
      </c>
      <c r="R783" s="0" t="n">
        <f aca="false">(C783-C784)/C784</f>
        <v>0.0145784081954294</v>
      </c>
      <c r="S783" s="0" t="n">
        <f aca="false">(D783-D784)/D784</f>
        <v>0.0227140361094933</v>
      </c>
      <c r="T783" s="0" t="n">
        <f aca="false">(E783-E784)/E784</f>
        <v>-0.0103448275862069</v>
      </c>
      <c r="U783" s="0" t="n">
        <f aca="false">(F783-F784)/F784</f>
        <v>0.0249084249084249</v>
      </c>
      <c r="V783" s="0" t="n">
        <f aca="false">(G783-G784)/G784</f>
        <v>-0.00837988826815642</v>
      </c>
      <c r="W783" s="0" t="n">
        <f aca="false">(H783-H784)/H784</f>
        <v>0.0256410256410256</v>
      </c>
      <c r="X783" s="0" t="n">
        <f aca="false">(I783-I784)/I784</f>
        <v>-0.00491712707182313</v>
      </c>
      <c r="Y783" s="0" t="n">
        <f aca="false">(J783-J784)/J784</f>
        <v>0.0169104204753199</v>
      </c>
      <c r="Z783" s="0" t="n">
        <f aca="false">(K783-K784)/K784</f>
        <v>0.0110783616221161</v>
      </c>
      <c r="AA783" s="0" t="n">
        <f aca="false">(L783-L784)/L784</f>
        <v>0.0112359550561798</v>
      </c>
      <c r="AB783" s="0" t="n">
        <f aca="false">(M783-M784)/M784</f>
        <v>0.0144525547445255</v>
      </c>
      <c r="AC783" s="0" t="n">
        <f aca="false">(N783-N784)/N784</f>
        <v>0.00211204979991105</v>
      </c>
      <c r="AD783" s="0" t="n">
        <f aca="false">(O783-O784)/O784</f>
        <v>0.0148194718879109</v>
      </c>
      <c r="AG783" s="47" t="n">
        <f aca="false">(B783-B803)/B803</f>
        <v>-0.0173852573018081</v>
      </c>
      <c r="AH783" s="47" t="n">
        <f aca="false">(C783-C803)/C803</f>
        <v>0.0555441688870671</v>
      </c>
      <c r="AI783" s="47" t="n">
        <f aca="false">(D783-D803)/D803</f>
        <v>-0.0599571734475375</v>
      </c>
      <c r="AJ783" s="47" t="n">
        <f aca="false">(E783-E803)/E803</f>
        <v>-0.0684842583576761</v>
      </c>
      <c r="AK783" s="47" t="n">
        <f aca="false">(F783-F803)/F803</f>
        <v>-0.1234335839599</v>
      </c>
      <c r="AL783" s="47" t="n">
        <f aca="false">(G783-G803)/G803</f>
        <v>-0.0976105744789019</v>
      </c>
      <c r="AM783" s="47" t="n">
        <f aca="false">(H783-H803)/H803</f>
        <v>-0.0792838874680307</v>
      </c>
      <c r="AN783" s="47" t="n">
        <f aca="false">(I783-I803)/I803</f>
        <v>0.0535829189821587</v>
      </c>
      <c r="AO783" s="47" t="n">
        <f aca="false">(J783-J803)/J803</f>
        <v>0.00678733031674208</v>
      </c>
      <c r="AP783" s="47" t="n">
        <f aca="false">(K783-K803)/K803</f>
        <v>0.00688259109311741</v>
      </c>
      <c r="AQ783" s="47" t="n">
        <f aca="false">(L783-L803)/L803</f>
        <v>0.0321100917431193</v>
      </c>
      <c r="AR783" s="47" t="n">
        <f aca="false">(M783-M803)/M803</f>
        <v>-0.0584010840108401</v>
      </c>
      <c r="AS783" s="47" t="n">
        <f aca="false">(N783-N803)/N803</f>
        <v>-0.104766633565045</v>
      </c>
      <c r="AT783" s="47" t="n">
        <f aca="false">(O783-O803)/O803</f>
        <v>-0.0648071511339182</v>
      </c>
    </row>
    <row r="784" customFormat="false" ht="15" hidden="false" customHeight="false" outlineLevel="0" collapsed="false">
      <c r="A784" s="45" t="n">
        <v>40221</v>
      </c>
      <c r="B784" s="46" t="n">
        <v>13.99</v>
      </c>
      <c r="C784" s="46" t="n">
        <v>507.6</v>
      </c>
      <c r="D784" s="46" t="n">
        <v>858.5</v>
      </c>
      <c r="E784" s="46" t="n">
        <v>290</v>
      </c>
      <c r="F784" s="46" t="n">
        <v>682.5</v>
      </c>
      <c r="G784" s="46" t="n">
        <v>3580</v>
      </c>
      <c r="H784" s="46" t="n">
        <v>175.5</v>
      </c>
      <c r="I784" s="46" t="n">
        <v>181</v>
      </c>
      <c r="J784" s="46" t="n">
        <v>437.6</v>
      </c>
      <c r="K784" s="46" t="n">
        <v>9839</v>
      </c>
      <c r="L784" s="46" t="n">
        <v>445</v>
      </c>
      <c r="M784" s="46" t="n">
        <v>137</v>
      </c>
      <c r="N784" s="46" t="n">
        <v>899.6</v>
      </c>
      <c r="O784" s="46" t="n">
        <v>1113.4</v>
      </c>
      <c r="Q784" s="0" t="n">
        <f aca="false">(B784-B785)/B785</f>
        <v>-0.0120056497175141</v>
      </c>
      <c r="R784" s="0" t="n">
        <f aca="false">(C784-C785)/C785</f>
        <v>-0.00665362035225045</v>
      </c>
      <c r="S784" s="0" t="n">
        <f aca="false">(D784-D785)/D785</f>
        <v>-0.0222095671981777</v>
      </c>
      <c r="T784" s="0" t="n">
        <f aca="false">(E784-E785)/E785</f>
        <v>0.0189739985945185</v>
      </c>
      <c r="U784" s="0" t="n">
        <f aca="false">(F784-F785)/F785</f>
        <v>-0.00437636761487965</v>
      </c>
      <c r="V784" s="0" t="n">
        <f aca="false">(G784-G785)/G785</f>
        <v>-0.0191780821917808</v>
      </c>
      <c r="W784" s="0" t="n">
        <f aca="false">(H784-H785)/H785</f>
        <v>0.00285714285714286</v>
      </c>
      <c r="X784" s="0" t="n">
        <f aca="false">(I784-I785)/I785</f>
        <v>0</v>
      </c>
      <c r="Y784" s="0" t="n">
        <f aca="false">(J784-J785)/J785</f>
        <v>0.0176744186046512</v>
      </c>
      <c r="Z784" s="0" t="n">
        <f aca="false">(K784-K785)/K785</f>
        <v>-0.00111675126903553</v>
      </c>
      <c r="AA784" s="0" t="n">
        <f aca="false">(L784-L785)/L785</f>
        <v>0.0136674259681093</v>
      </c>
      <c r="AB784" s="0" t="n">
        <f aca="false">(M784-M785)/M785</f>
        <v>-0.0142466541948481</v>
      </c>
      <c r="AC784" s="0" t="n">
        <f aca="false">(N784-N785)/N785</f>
        <v>0.0107865168539326</v>
      </c>
      <c r="AD784" s="0" t="n">
        <f aca="false">(O784-O785)/O785</f>
        <v>-0.00766488413547229</v>
      </c>
      <c r="AG784" s="47" t="n">
        <f aca="false">(B784-B804)/B804</f>
        <v>-0.0140944326990838</v>
      </c>
      <c r="AH784" s="47" t="n">
        <f aca="false">(C784-C804)/C804</f>
        <v>0.0361298224127374</v>
      </c>
      <c r="AI784" s="47" t="n">
        <f aca="false">(D784-D804)/D804</f>
        <v>-0.057628979143798</v>
      </c>
      <c r="AJ784" s="47" t="n">
        <f aca="false">(E784-E804)/E804</f>
        <v>-0.0693196405648268</v>
      </c>
      <c r="AK784" s="47" t="n">
        <f aca="false">(F784-F804)/F804</f>
        <v>-0.131900279827016</v>
      </c>
      <c r="AL784" s="47" t="n">
        <f aca="false">(G784-G804)/G804</f>
        <v>-0.0591327201051248</v>
      </c>
      <c r="AM784" s="47" t="n">
        <f aca="false">(H784-H804)/H804</f>
        <v>-0.0932575561870318</v>
      </c>
      <c r="AN784" s="47" t="n">
        <f aca="false">(I784-I804)/I804</f>
        <v>0.0625183445846786</v>
      </c>
      <c r="AO784" s="47" t="n">
        <f aca="false">(J784-J804)/J804</f>
        <v>-0.0144144144144144</v>
      </c>
      <c r="AP784" s="47" t="n">
        <f aca="false">(K784-K804)/K804</f>
        <v>0.00933524825605252</v>
      </c>
      <c r="AQ784" s="47" t="n">
        <f aca="false">(L784-L804)/L804</f>
        <v>0.0324825986078886</v>
      </c>
      <c r="AR784" s="47" t="n">
        <f aca="false">(M784-M804)/M804</f>
        <v>-0.0512465373961219</v>
      </c>
      <c r="AS784" s="47" t="n">
        <f aca="false">(N784-N804)/N804</f>
        <v>-0.104875621890547</v>
      </c>
      <c r="AT784" s="47" t="n">
        <f aca="false">(O784-O804)/O804</f>
        <v>-0.0608974358974358</v>
      </c>
    </row>
    <row r="785" customFormat="false" ht="15" hidden="false" customHeight="false" outlineLevel="0" collapsed="false">
      <c r="A785" s="45" t="n">
        <v>40220</v>
      </c>
      <c r="B785" s="46" t="n">
        <v>14.16</v>
      </c>
      <c r="C785" s="46" t="n">
        <v>511</v>
      </c>
      <c r="D785" s="46" t="n">
        <v>878</v>
      </c>
      <c r="E785" s="46" t="n">
        <v>284.6</v>
      </c>
      <c r="F785" s="46" t="n">
        <v>685.5</v>
      </c>
      <c r="G785" s="46" t="n">
        <v>3650</v>
      </c>
      <c r="H785" s="46" t="n">
        <v>175</v>
      </c>
      <c r="I785" s="46" t="n">
        <v>181</v>
      </c>
      <c r="J785" s="46" t="n">
        <v>430</v>
      </c>
      <c r="K785" s="46" t="n">
        <v>9850</v>
      </c>
      <c r="L785" s="46" t="n">
        <v>439</v>
      </c>
      <c r="M785" s="46" t="n">
        <v>138.98</v>
      </c>
      <c r="N785" s="46" t="n">
        <v>890</v>
      </c>
      <c r="O785" s="46" t="n">
        <v>1122</v>
      </c>
      <c r="Q785" s="0" t="n">
        <f aca="false">(B785-B786)/B786</f>
        <v>-0.00770847932725995</v>
      </c>
      <c r="R785" s="0" t="n">
        <f aca="false">(C785-C786)/C786</f>
        <v>0.00788954635108481</v>
      </c>
      <c r="S785" s="0" t="n">
        <f aca="false">(D785-D786)/D786</f>
        <v>-0.0101465614430665</v>
      </c>
      <c r="T785" s="0" t="n">
        <f aca="false">(E785-E786)/E786</f>
        <v>-0.017943409247757</v>
      </c>
      <c r="U785" s="0" t="n">
        <f aca="false">(F785-F786)/F786</f>
        <v>-0.0179083094555874</v>
      </c>
      <c r="V785" s="0" t="n">
        <f aca="false">(G785-G786)/G786</f>
        <v>-0.0295134272799787</v>
      </c>
      <c r="W785" s="0" t="n">
        <f aca="false">(H785-H786)/H786</f>
        <v>-0.00568181818181818</v>
      </c>
      <c r="X785" s="0" t="n">
        <f aca="false">(I785-I786)/I786</f>
        <v>-0.00275482093663912</v>
      </c>
      <c r="Y785" s="0" t="n">
        <f aca="false">(J785-J786)/J786</f>
        <v>-0.00485998611432544</v>
      </c>
      <c r="Z785" s="0" t="n">
        <f aca="false">(K785-K786)/K786</f>
        <v>0.00305498981670061</v>
      </c>
      <c r="AA785" s="0" t="n">
        <f aca="false">(L785-L786)/L786</f>
        <v>0.015028901734104</v>
      </c>
      <c r="AB785" s="0" t="n">
        <f aca="false">(M785-M786)/M786</f>
        <v>0.0144525547445255</v>
      </c>
      <c r="AC785" s="0" t="n">
        <f aca="false">(N785-N786)/N786</f>
        <v>-0.00168255748738082</v>
      </c>
      <c r="AD785" s="0" t="n">
        <f aca="false">(O785-O786)/O786</f>
        <v>-0.00918403391027913</v>
      </c>
      <c r="AG785" s="47" t="n">
        <f aca="false">(B785-B805)/B805</f>
        <v>-0.00770847932725995</v>
      </c>
      <c r="AH785" s="47" t="n">
        <f aca="false">(C785-C805)/C805</f>
        <v>0.045417348608838</v>
      </c>
      <c r="AI785" s="47" t="n">
        <f aca="false">(D785-D805)/D805</f>
        <v>-0.044613710554951</v>
      </c>
      <c r="AJ785" s="47" t="n">
        <f aca="false">(E785-E805)/E805</f>
        <v>-0.085769354320591</v>
      </c>
      <c r="AK785" s="47" t="n">
        <f aca="false">(F785-F805)/F805</f>
        <v>-0.137735849056604</v>
      </c>
      <c r="AL785" s="47" t="n">
        <f aca="false">(G785-G805)/G805</f>
        <v>-0.0688775510204082</v>
      </c>
      <c r="AM785" s="47" t="n">
        <f aca="false">(H785-H805)/H805</f>
        <v>-0.103024090210149</v>
      </c>
      <c r="AN785" s="47" t="n">
        <f aca="false">(I785-I805)/I805</f>
        <v>0.0541642399534072</v>
      </c>
      <c r="AO785" s="47" t="n">
        <f aca="false">(J785-J805)/J805</f>
        <v>-0.0337078651685393</v>
      </c>
      <c r="AP785" s="47" t="n">
        <f aca="false">(K785-K805)/K805</f>
        <v>0.0413362934771117</v>
      </c>
      <c r="AQ785" s="47" t="n">
        <f aca="false">(L785-L805)/L805</f>
        <v>0.0103567318757192</v>
      </c>
      <c r="AR785" s="47" t="n">
        <f aca="false">(M785-M805)/M805</f>
        <v>-0.0440883141894215</v>
      </c>
      <c r="AS785" s="47" t="n">
        <f aca="false">(N785-N805)/N805</f>
        <v>-0.11</v>
      </c>
      <c r="AT785" s="47" t="n">
        <f aca="false">(O785-O805)/O805</f>
        <v>-0.0642201834862385</v>
      </c>
    </row>
    <row r="786" customFormat="false" ht="15" hidden="false" customHeight="false" outlineLevel="0" collapsed="false">
      <c r="A786" s="45" t="n">
        <v>40219</v>
      </c>
      <c r="B786" s="46" t="n">
        <v>14.27</v>
      </c>
      <c r="C786" s="46" t="n">
        <v>507</v>
      </c>
      <c r="D786" s="46" t="n">
        <v>887</v>
      </c>
      <c r="E786" s="46" t="n">
        <v>289.8</v>
      </c>
      <c r="F786" s="46" t="n">
        <v>698</v>
      </c>
      <c r="G786" s="46" t="n">
        <v>3761</v>
      </c>
      <c r="H786" s="46" t="n">
        <v>176</v>
      </c>
      <c r="I786" s="46" t="n">
        <v>181.5</v>
      </c>
      <c r="J786" s="46" t="n">
        <v>432.1</v>
      </c>
      <c r="K786" s="46" t="n">
        <v>9820</v>
      </c>
      <c r="L786" s="46" t="n">
        <v>432.5</v>
      </c>
      <c r="M786" s="46" t="n">
        <v>137</v>
      </c>
      <c r="N786" s="46" t="n">
        <v>891.5</v>
      </c>
      <c r="O786" s="46" t="n">
        <v>1132.4</v>
      </c>
      <c r="Q786" s="0" t="n">
        <f aca="false">(B786-B787)/B787</f>
        <v>0.032561505065123</v>
      </c>
      <c r="R786" s="0" t="n">
        <f aca="false">(C786-C787)/C787</f>
        <v>-0.0153427850067974</v>
      </c>
      <c r="S786" s="0" t="n">
        <f aca="false">(D786-D787)/D787</f>
        <v>0.0160366552119129</v>
      </c>
      <c r="T786" s="0" t="n">
        <f aca="false">(E786-E787)/E787</f>
        <v>-0.0176271186440678</v>
      </c>
      <c r="U786" s="0" t="n">
        <f aca="false">(F786-F787)/F787</f>
        <v>0.0276796230859834</v>
      </c>
      <c r="V786" s="0" t="n">
        <f aca="false">(G786-G787)/G787</f>
        <v>0.0295647413085136</v>
      </c>
      <c r="W786" s="0" t="n">
        <f aca="false">(H786-H787)/H787</f>
        <v>-0.00845070422535211</v>
      </c>
      <c r="X786" s="0" t="n">
        <f aca="false">(I786-I787)/I787</f>
        <v>0.0614035087719298</v>
      </c>
      <c r="Y786" s="0" t="n">
        <f aca="false">(J786-J787)/J787</f>
        <v>-0.00437788018433175</v>
      </c>
      <c r="Z786" s="0" t="n">
        <f aca="false">(K786-K787)/K787</f>
        <v>0.0176165803108808</v>
      </c>
      <c r="AA786" s="0" t="n">
        <f aca="false">(L786-L787)/L787</f>
        <v>0.0200471698113208</v>
      </c>
      <c r="AB786" s="0" t="n">
        <f aca="false">(M786-M787)/M787</f>
        <v>0</v>
      </c>
      <c r="AC786" s="0" t="n">
        <f aca="false">(N786-N787)/N787</f>
        <v>0.00620767494356659</v>
      </c>
      <c r="AD786" s="0" t="n">
        <f aca="false">(O786-O787)/O787</f>
        <v>0.0187117668225982</v>
      </c>
      <c r="AG786" s="47" t="n">
        <f aca="false">(B786-B806)/B806</f>
        <v>0.0200142959256611</v>
      </c>
      <c r="AH786" s="47" t="n">
        <f aca="false">(C786-C806)/C806</f>
        <v>0.0477371357718537</v>
      </c>
      <c r="AI786" s="47" t="n">
        <f aca="false">(D786-D806)/D806</f>
        <v>-0.0290093048713738</v>
      </c>
      <c r="AJ786" s="47" t="n">
        <f aca="false">(E786-E806)/E806</f>
        <v>-0.07264</v>
      </c>
      <c r="AK786" s="47" t="n">
        <f aca="false">(F786-F806)/F806</f>
        <v>-0.0815789473684211</v>
      </c>
      <c r="AL786" s="47" t="n">
        <f aca="false">(G786-G806)/G806</f>
        <v>-0.0585732165206508</v>
      </c>
      <c r="AM786" s="47" t="n">
        <f aca="false">(H786-H806)/H806</f>
        <v>-0.0794979079497907</v>
      </c>
      <c r="AN786" s="47" t="n">
        <f aca="false">(I786-I806)/I806</f>
        <v>-0.0172721858248958</v>
      </c>
      <c r="AO786" s="47" t="n">
        <f aca="false">(J786-J806)/J806</f>
        <v>-0.0179545454545454</v>
      </c>
      <c r="AP786" s="47" t="n">
        <f aca="false">(K786-K806)/K806</f>
        <v>0.0720524017467249</v>
      </c>
      <c r="AQ786" s="47" t="n">
        <f aca="false">(L786-L806)/L806</f>
        <v>-0.00574712643678161</v>
      </c>
      <c r="AR786" s="47" t="n">
        <f aca="false">(M786-M806)/M806</f>
        <v>-0.0519031141868512</v>
      </c>
      <c r="AS786" s="47" t="n">
        <f aca="false">(N786-N806)/N806</f>
        <v>-0.0890047005926835</v>
      </c>
      <c r="AT786" s="47" t="n">
        <f aca="false">(O786-O806)/O806</f>
        <v>-0.0440655073442511</v>
      </c>
    </row>
    <row r="787" customFormat="false" ht="15" hidden="false" customHeight="false" outlineLevel="0" collapsed="false">
      <c r="A787" s="45" t="n">
        <v>40218</v>
      </c>
      <c r="B787" s="46" t="n">
        <v>13.82</v>
      </c>
      <c r="C787" s="46" t="n">
        <v>514.9</v>
      </c>
      <c r="D787" s="46" t="n">
        <v>873</v>
      </c>
      <c r="E787" s="46" t="n">
        <v>295</v>
      </c>
      <c r="F787" s="46" t="n">
        <v>679.2</v>
      </c>
      <c r="G787" s="46" t="n">
        <v>3653</v>
      </c>
      <c r="H787" s="46" t="n">
        <v>177.5</v>
      </c>
      <c r="I787" s="46" t="n">
        <v>171</v>
      </c>
      <c r="J787" s="46" t="n">
        <v>434</v>
      </c>
      <c r="K787" s="46" t="n">
        <v>9650</v>
      </c>
      <c r="L787" s="46" t="n">
        <v>424</v>
      </c>
      <c r="M787" s="46" t="n">
        <v>137</v>
      </c>
      <c r="N787" s="46" t="n">
        <v>886</v>
      </c>
      <c r="O787" s="46" t="n">
        <v>1111.6</v>
      </c>
      <c r="Q787" s="0" t="n">
        <f aca="false">(B787-B788)/B788</f>
        <v>0.00217548948513424</v>
      </c>
      <c r="R787" s="0" t="n">
        <f aca="false">(C787-C788)/C788</f>
        <v>0.0214243205713151</v>
      </c>
      <c r="S787" s="0" t="n">
        <f aca="false">(D787-D788)/D788</f>
        <v>0.0069204152249135</v>
      </c>
      <c r="T787" s="0" t="n">
        <f aca="false">(E787-E788)/E788</f>
        <v>0.020408163265306</v>
      </c>
      <c r="U787" s="0" t="n">
        <f aca="false">(F787-F788)/F788</f>
        <v>0.0361556064073227</v>
      </c>
      <c r="V787" s="0" t="n">
        <f aca="false">(G787-G788)/G788</f>
        <v>0.0229627555306637</v>
      </c>
      <c r="W787" s="0" t="n">
        <f aca="false">(H787-H788)/H788</f>
        <v>0.0410557184750733</v>
      </c>
      <c r="X787" s="0" t="n">
        <f aca="false">(I787-I788)/I788</f>
        <v>0</v>
      </c>
      <c r="Y787" s="0" t="n">
        <f aca="false">(J787-J788)/J788</f>
        <v>0.0260047281323877</v>
      </c>
      <c r="Z787" s="0" t="n">
        <f aca="false">(K787-K788)/K788</f>
        <v>-0.00617919670442842</v>
      </c>
      <c r="AA787" s="0" t="n">
        <f aca="false">(L787-L788)/L788</f>
        <v>-0.0025876264408375</v>
      </c>
      <c r="AB787" s="0" t="n">
        <f aca="false">(M787-M788)/M788</f>
        <v>0.011070110701107</v>
      </c>
      <c r="AC787" s="0" t="n">
        <f aca="false">(N787-N788)/N788</f>
        <v>0.00556123028033138</v>
      </c>
      <c r="AD787" s="0" t="n">
        <f aca="false">(O787-O788)/O788</f>
        <v>0.017203513909224</v>
      </c>
      <c r="AG787" s="47" t="n">
        <f aca="false">(B787-B807)/B807</f>
        <v>-0.00860832137733136</v>
      </c>
      <c r="AH787" s="47" t="n">
        <f aca="false">(C787-C807)/C807</f>
        <v>0.055988515176374</v>
      </c>
      <c r="AI787" s="47" t="n">
        <f aca="false">(D787-D807)/D807</f>
        <v>-0.0400263910270508</v>
      </c>
      <c r="AJ787" s="47" t="n">
        <f aca="false">(E787-E807)/E807</f>
        <v>-0.056</v>
      </c>
      <c r="AK787" s="47" t="n">
        <f aca="false">(F787-F807)/F807</f>
        <v>-0.0983671843886897</v>
      </c>
      <c r="AL787" s="47" t="n">
        <f aca="false">(G787-G807)/G807</f>
        <v>-0.0763590391908976</v>
      </c>
      <c r="AM787" s="47" t="n">
        <f aca="false">(H787-H807)/H807</f>
        <v>-0.0652975250131649</v>
      </c>
      <c r="AN787" s="47" t="n">
        <f aca="false">(I787-I807)/I807</f>
        <v>-0.0366739901977353</v>
      </c>
      <c r="AO787" s="47" t="n">
        <f aca="false">(J787-J807)/J807</f>
        <v>-0.00935859392832692</v>
      </c>
      <c r="AP787" s="47" t="n">
        <f aca="false">(K787-K807)/K807</f>
        <v>0.0686600221483942</v>
      </c>
      <c r="AQ787" s="47" t="n">
        <f aca="false">(L787-L807)/L807</f>
        <v>-0.0205590205590205</v>
      </c>
      <c r="AR787" s="47" t="n">
        <f aca="false">(M787-M807)/M807</f>
        <v>-0.0551724137931035</v>
      </c>
      <c r="AS787" s="47" t="n">
        <f aca="false">(N787-N807)/N807</f>
        <v>-0.0742869083690315</v>
      </c>
      <c r="AT787" s="47" t="n">
        <f aca="false">(O787-O807)/O807</f>
        <v>-0.0552439231684515</v>
      </c>
    </row>
    <row r="788" customFormat="false" ht="15" hidden="false" customHeight="false" outlineLevel="0" collapsed="false">
      <c r="A788" s="45" t="n">
        <v>40217</v>
      </c>
      <c r="B788" s="46" t="n">
        <v>13.79</v>
      </c>
      <c r="C788" s="46" t="n">
        <v>504.1</v>
      </c>
      <c r="D788" s="46" t="n">
        <v>867</v>
      </c>
      <c r="E788" s="46" t="n">
        <v>289.1</v>
      </c>
      <c r="F788" s="46" t="n">
        <v>655.5</v>
      </c>
      <c r="G788" s="46" t="n">
        <v>3571</v>
      </c>
      <c r="H788" s="46" t="n">
        <v>170.5</v>
      </c>
      <c r="I788" s="46" t="n">
        <v>171</v>
      </c>
      <c r="J788" s="46" t="n">
        <v>423</v>
      </c>
      <c r="K788" s="46" t="n">
        <v>9710</v>
      </c>
      <c r="L788" s="46" t="n">
        <v>425.1</v>
      </c>
      <c r="M788" s="46" t="n">
        <v>135.5</v>
      </c>
      <c r="N788" s="46" t="n">
        <v>881.1</v>
      </c>
      <c r="O788" s="46" t="n">
        <v>1092.8</v>
      </c>
      <c r="Q788" s="0" t="n">
        <f aca="false">(B788-B789)/B789</f>
        <v>0.0222386953298739</v>
      </c>
      <c r="R788" s="0" t="n">
        <f aca="false">(C788-C789)/C789</f>
        <v>0.00820000000000005</v>
      </c>
      <c r="S788" s="0" t="n">
        <f aca="false">(D788-D789)/D789</f>
        <v>0.00813953488372093</v>
      </c>
      <c r="T788" s="0" t="n">
        <f aca="false">(E788-E789)/E789</f>
        <v>-0.019002375296912</v>
      </c>
      <c r="U788" s="0" t="n">
        <f aca="false">(F788-F789)/F789</f>
        <v>-0.0274480712166172</v>
      </c>
      <c r="V788" s="0" t="n">
        <f aca="false">(G788-G789)/G789</f>
        <v>0.0202857142857143</v>
      </c>
      <c r="W788" s="0" t="n">
        <f aca="false">(H788-H789)/H789</f>
        <v>-0.0144508670520231</v>
      </c>
      <c r="X788" s="0" t="n">
        <f aca="false">(I788-I789)/I789</f>
        <v>0.0332326283987915</v>
      </c>
      <c r="Y788" s="0" t="n">
        <f aca="false">(J788-J789)/J789</f>
        <v>-0.0287026406429392</v>
      </c>
      <c r="Z788" s="0" t="n">
        <f aca="false">(K788-K789)/K789</f>
        <v>0.00621761658031088</v>
      </c>
      <c r="AA788" s="0" t="n">
        <f aca="false">(L788-L789)/L789</f>
        <v>0.00259433962264156</v>
      </c>
      <c r="AB788" s="0" t="n">
        <f aca="false">(M788-M789)/M789</f>
        <v>-0.00513950073421431</v>
      </c>
      <c r="AC788" s="0" t="n">
        <f aca="false">(N788-N789)/N789</f>
        <v>0.00181921546333146</v>
      </c>
      <c r="AD788" s="0" t="n">
        <f aca="false">(O788-O789)/O789</f>
        <v>-0.00137073928538792</v>
      </c>
      <c r="AG788" s="47" t="n">
        <f aca="false">(B788-B808)/B808</f>
        <v>-0.021291696238467</v>
      </c>
      <c r="AH788" s="47" t="n">
        <f aca="false">(C788-C808)/C808</f>
        <v>0.0372427983539095</v>
      </c>
      <c r="AI788" s="47" t="n">
        <f aca="false">(D788-D808)/D808</f>
        <v>-0.0566858883690567</v>
      </c>
      <c r="AJ788" s="47" t="n">
        <f aca="false">(E788-E808)/E808</f>
        <v>-0.0790060528830836</v>
      </c>
      <c r="AK788" s="47" t="n">
        <f aca="false">(F788-F808)/F808</f>
        <v>-0.130059721300597</v>
      </c>
      <c r="AL788" s="47" t="n">
        <f aca="false">(G788-G808)/G808</f>
        <v>-0.0941146626078133</v>
      </c>
      <c r="AM788" s="47" t="n">
        <f aca="false">(H788-H808)/H808</f>
        <v>-0.126536885245902</v>
      </c>
      <c r="AN788" s="47" t="n">
        <f aca="false">(I788-I808)/I808</f>
        <v>-0.0446927374301676</v>
      </c>
      <c r="AO788" s="47" t="n">
        <f aca="false">(J788-J808)/J808</f>
        <v>-0.0386363636363636</v>
      </c>
      <c r="AP788" s="47" t="n">
        <f aca="false">(K788-K808)/K808</f>
        <v>0.0788888888888889</v>
      </c>
      <c r="AQ788" s="47" t="n">
        <f aca="false">(L788-L808)/L808</f>
        <v>-0.0227586206896551</v>
      </c>
      <c r="AR788" s="47" t="n">
        <f aca="false">(M788-M808)/M808</f>
        <v>-0.0813559322033898</v>
      </c>
      <c r="AS788" s="47" t="n">
        <f aca="false">(N788-N808)/N808</f>
        <v>-0.0837146422628952</v>
      </c>
      <c r="AT788" s="47" t="n">
        <f aca="false">(O788-O808)/O808</f>
        <v>-0.0759343818704549</v>
      </c>
    </row>
    <row r="789" customFormat="false" ht="15" hidden="false" customHeight="false" outlineLevel="0" collapsed="false">
      <c r="A789" s="45" t="n">
        <v>40214</v>
      </c>
      <c r="B789" s="46" t="n">
        <v>13.49</v>
      </c>
      <c r="C789" s="46" t="n">
        <v>500</v>
      </c>
      <c r="D789" s="46" t="n">
        <v>860</v>
      </c>
      <c r="E789" s="46" t="n">
        <v>294.7</v>
      </c>
      <c r="F789" s="46" t="n">
        <v>674</v>
      </c>
      <c r="G789" s="46" t="n">
        <v>3500</v>
      </c>
      <c r="H789" s="46" t="n">
        <v>173</v>
      </c>
      <c r="I789" s="46" t="n">
        <v>165.5</v>
      </c>
      <c r="J789" s="46" t="n">
        <v>435.5</v>
      </c>
      <c r="K789" s="46" t="n">
        <v>9650</v>
      </c>
      <c r="L789" s="46" t="n">
        <v>424</v>
      </c>
      <c r="M789" s="46" t="n">
        <v>136.2</v>
      </c>
      <c r="N789" s="46" t="n">
        <v>879.5</v>
      </c>
      <c r="O789" s="46" t="n">
        <v>1094.3</v>
      </c>
      <c r="Q789" s="0" t="n">
        <f aca="false">(B789-B790)/B790</f>
        <v>-0.042583392476934</v>
      </c>
      <c r="R789" s="0" t="n">
        <f aca="false">(C789-C790)/C790</f>
        <v>-0.0300678952473327</v>
      </c>
      <c r="S789" s="0" t="n">
        <f aca="false">(D789-D790)/D790</f>
        <v>-0.0423162583518931</v>
      </c>
      <c r="T789" s="0" t="n">
        <f aca="false">(E789-E790)/E790</f>
        <v>-0.0309108845774417</v>
      </c>
      <c r="U789" s="0" t="n">
        <f aca="false">(F789-F790)/F790</f>
        <v>-0.0246020260492041</v>
      </c>
      <c r="V789" s="0" t="n">
        <f aca="false">(G789-G790)/G790</f>
        <v>-0.0543096460416104</v>
      </c>
      <c r="W789" s="0" t="n">
        <f aca="false">(H789-H790)/H790</f>
        <v>-0.0198300283286119</v>
      </c>
      <c r="X789" s="0" t="n">
        <f aca="false">(I789-I790)/I790</f>
        <v>-0.0178041543026706</v>
      </c>
      <c r="Y789" s="0" t="n">
        <f aca="false">(J789-J790)/J790</f>
        <v>-0.0343680709534368</v>
      </c>
      <c r="Z789" s="0" t="n">
        <f aca="false">(K789-K790)/K790</f>
        <v>-0.00535971964543393</v>
      </c>
      <c r="AA789" s="0" t="n">
        <f aca="false">(L789-L790)/L790</f>
        <v>-0.0363636363636364</v>
      </c>
      <c r="AB789" s="0" t="n">
        <f aca="false">(M789-M790)/M790</f>
        <v>-0.0278372591006424</v>
      </c>
      <c r="AC789" s="0" t="n">
        <f aca="false">(N789-N790)/N790</f>
        <v>-0.0345773874862788</v>
      </c>
      <c r="AD789" s="0" t="n">
        <f aca="false">(O789-O790)/O790</f>
        <v>-0.0360288935870332</v>
      </c>
      <c r="AG789" s="47" t="n">
        <f aca="false">(B789-B809)/B809</f>
        <v>-0.0259927797833935</v>
      </c>
      <c r="AH789" s="47" t="n">
        <f aca="false">(C789-C809)/C809</f>
        <v>0.0727311735679038</v>
      </c>
      <c r="AI789" s="47" t="n">
        <f aca="false">(D789-D809)/D809</f>
        <v>-0.0611353711790393</v>
      </c>
      <c r="AJ789" s="47" t="n">
        <f aca="false">(E789-E809)/E809</f>
        <v>-0.062062380649268</v>
      </c>
      <c r="AK789" s="47" t="n">
        <f aca="false">(F789-F809)/F809</f>
        <v>-0.0811179277436946</v>
      </c>
      <c r="AL789" s="47" t="n">
        <f aca="false">(G789-G809)/G809</f>
        <v>-0.0691489361702128</v>
      </c>
      <c r="AM789" s="47" t="n">
        <f aca="false">(H789-H809)/H809</f>
        <v>-0.0628385698808234</v>
      </c>
      <c r="AN789" s="47" t="n">
        <f aca="false">(I789-I809)/I809</f>
        <v>-0.0702247191011236</v>
      </c>
      <c r="AO789" s="47" t="n">
        <f aca="false">(J789-J809)/J809</f>
        <v>-0.00797266514806378</v>
      </c>
      <c r="AP789" s="47" t="n">
        <f aca="false">(K789-K809)/K809</f>
        <v>0.0853672252839951</v>
      </c>
      <c r="AQ789" s="47" t="n">
        <f aca="false">(L789-L809)/L809</f>
        <v>-0.0207852193995381</v>
      </c>
      <c r="AR789" s="47" t="n">
        <f aca="false">(M789-M809)/M809</f>
        <v>-0.054823039555864</v>
      </c>
      <c r="AS789" s="47" t="n">
        <f aca="false">(N789-N809)/N809</f>
        <v>-0.0909560723514212</v>
      </c>
      <c r="AT789" s="47" t="n">
        <f aca="false">(O789-O809)/O809</f>
        <v>-0.0543553404770136</v>
      </c>
    </row>
    <row r="790" customFormat="false" ht="15" hidden="false" customHeight="false" outlineLevel="0" collapsed="false">
      <c r="A790" s="45" t="n">
        <v>40213</v>
      </c>
      <c r="B790" s="46" t="n">
        <v>14.09</v>
      </c>
      <c r="C790" s="46" t="n">
        <v>515.5</v>
      </c>
      <c r="D790" s="46" t="n">
        <v>898</v>
      </c>
      <c r="E790" s="46" t="n">
        <v>304.1</v>
      </c>
      <c r="F790" s="46" t="n">
        <v>691</v>
      </c>
      <c r="G790" s="46" t="n">
        <v>3701</v>
      </c>
      <c r="H790" s="46" t="n">
        <v>176.5</v>
      </c>
      <c r="I790" s="46" t="n">
        <v>168.5</v>
      </c>
      <c r="J790" s="46" t="n">
        <v>451</v>
      </c>
      <c r="K790" s="46" t="n">
        <v>9702</v>
      </c>
      <c r="L790" s="46" t="n">
        <v>440</v>
      </c>
      <c r="M790" s="46" t="n">
        <v>140.1</v>
      </c>
      <c r="N790" s="46" t="n">
        <v>911</v>
      </c>
      <c r="O790" s="46" t="n">
        <v>1135.2</v>
      </c>
      <c r="Q790" s="0" t="n">
        <f aca="false">(B790-B791)/B791</f>
        <v>-0.00704721634954191</v>
      </c>
      <c r="R790" s="0" t="n">
        <f aca="false">(C790-C791)/C791</f>
        <v>-0.0601640838650866</v>
      </c>
      <c r="S790" s="0" t="n">
        <f aca="false">(D790-D791)/D791</f>
        <v>-0.0240191283556135</v>
      </c>
      <c r="T790" s="0" t="n">
        <f aca="false">(E790-E791)/E791</f>
        <v>0</v>
      </c>
      <c r="U790" s="0" t="n">
        <f aca="false">(F790-F791)/F791</f>
        <v>-0.0545902312217813</v>
      </c>
      <c r="V790" s="0" t="n">
        <f aca="false">(G790-G791)/G791</f>
        <v>-0.013592750533049</v>
      </c>
      <c r="W790" s="0" t="n">
        <f aca="false">(H790-H791)/H791</f>
        <v>-0.130541871921182</v>
      </c>
      <c r="X790" s="0" t="n">
        <f aca="false">(I790-I791)/I791</f>
        <v>-0.0194366852886406</v>
      </c>
      <c r="Y790" s="0" t="n">
        <f aca="false">(J790-J791)/J791</f>
        <v>-0.013129102844639</v>
      </c>
      <c r="Z790" s="0" t="n">
        <f aca="false">(K790-K791)/K791</f>
        <v>-0.0149253731343284</v>
      </c>
      <c r="AA790" s="0" t="n">
        <f aca="false">(L790-L791)/L791</f>
        <v>-0.00226757369614512</v>
      </c>
      <c r="AB790" s="0" t="n">
        <f aca="false">(M790-M791)/M791</f>
        <v>-0.0270157649836795</v>
      </c>
      <c r="AC790" s="0" t="n">
        <f aca="false">(N790-N791)/N791</f>
        <v>-0.000548546352166758</v>
      </c>
      <c r="AD790" s="0" t="n">
        <f aca="false">(O790-O791)/O791</f>
        <v>-0.0332141032192131</v>
      </c>
      <c r="AG790" s="47" t="n">
        <f aca="false">(B790-B810)/B810</f>
        <v>0.0202751629254163</v>
      </c>
      <c r="AH790" s="47" t="n">
        <f aca="false">(C790-C810)/C810</f>
        <v>0.103618068935988</v>
      </c>
      <c r="AI790" s="47" t="n">
        <f aca="false">(D790-D810)/D810</f>
        <v>-0.00784443707877585</v>
      </c>
      <c r="AJ790" s="47" t="n">
        <f aca="false">(E790-E810)/E810</f>
        <v>-0.0342966020959033</v>
      </c>
      <c r="AK790" s="47" t="n">
        <f aca="false">(F790-F810)/F810</f>
        <v>-0.0483404489739706</v>
      </c>
      <c r="AL790" s="47" t="n">
        <f aca="false">(G790-G810)/G810</f>
        <v>-0.0260526315789474</v>
      </c>
      <c r="AM790" s="47" t="n">
        <f aca="false">(H790-H810)/H810</f>
        <v>-0.043360433604336</v>
      </c>
      <c r="AN790" s="47" t="n">
        <f aca="false">(I790-I810)/I810</f>
        <v>-0.0560224089635854</v>
      </c>
      <c r="AO790" s="47" t="n">
        <f aca="false">(J790-J810)/J810</f>
        <v>0.0367816091954023</v>
      </c>
      <c r="AP790" s="47" t="n">
        <f aca="false">(K790-K810)/K810</f>
        <v>0.0840223463687151</v>
      </c>
      <c r="AQ790" s="47" t="n">
        <f aca="false">(L790-L810)/L810</f>
        <v>0.0187543412827044</v>
      </c>
      <c r="AR790" s="47" t="n">
        <f aca="false">(M790-M810)/M810</f>
        <v>-0.0270833333333334</v>
      </c>
      <c r="AS790" s="47" t="n">
        <f aca="false">(N790-N810)/N810</f>
        <v>-0.0637204522096608</v>
      </c>
      <c r="AT790" s="47" t="n">
        <f aca="false">(O790-O810)/O810</f>
        <v>-0.0151817472022209</v>
      </c>
    </row>
    <row r="791" customFormat="false" ht="15" hidden="false" customHeight="false" outlineLevel="0" collapsed="false">
      <c r="A791" s="45" t="n">
        <v>40212</v>
      </c>
      <c r="B791" s="46" t="n">
        <v>14.19</v>
      </c>
      <c r="C791" s="46" t="n">
        <v>548.5</v>
      </c>
      <c r="D791" s="46" t="n">
        <v>920.1</v>
      </c>
      <c r="E791" s="46" t="n">
        <v>304.1</v>
      </c>
      <c r="F791" s="46" t="n">
        <v>730.9</v>
      </c>
      <c r="G791" s="46" t="n">
        <v>3752</v>
      </c>
      <c r="H791" s="46" t="n">
        <v>203</v>
      </c>
      <c r="I791" s="46" t="n">
        <v>171.84</v>
      </c>
      <c r="J791" s="46" t="n">
        <v>457</v>
      </c>
      <c r="K791" s="46" t="n">
        <v>9849</v>
      </c>
      <c r="L791" s="46" t="n">
        <v>441</v>
      </c>
      <c r="M791" s="46" t="n">
        <v>143.99</v>
      </c>
      <c r="N791" s="46" t="n">
        <v>911.5</v>
      </c>
      <c r="O791" s="46" t="n">
        <v>1174.2</v>
      </c>
      <c r="Q791" s="0" t="n">
        <f aca="false">(B791-B792)/B792</f>
        <v>-0.00560616678346181</v>
      </c>
      <c r="R791" s="0" t="n">
        <f aca="false">(C791-C792)/C792</f>
        <v>-0.0101064789749143</v>
      </c>
      <c r="S791" s="0" t="n">
        <f aca="false">(D791-D792)/D792</f>
        <v>0.000108695652173938</v>
      </c>
      <c r="T791" s="0" t="n">
        <f aca="false">(E791-E792)/E792</f>
        <v>-0.00131362889983572</v>
      </c>
      <c r="U791" s="0" t="n">
        <f aca="false">(F791-F792)/F792</f>
        <v>-0.00136630687252357</v>
      </c>
      <c r="V791" s="0" t="n">
        <f aca="false">(G791-G792)/G792</f>
        <v>-0.00239298059026855</v>
      </c>
      <c r="W791" s="0" t="n">
        <f aca="false">(H791-H792)/H792</f>
        <v>0.0155077538769384</v>
      </c>
      <c r="X791" s="0" t="n">
        <f aca="false">(I791-I792)/I792</f>
        <v>0.0189149125407649</v>
      </c>
      <c r="Y791" s="0" t="n">
        <f aca="false">(J791-J792)/J792</f>
        <v>0.0043956043956044</v>
      </c>
      <c r="Z791" s="0" t="n">
        <f aca="false">(K791-K792)/K792</f>
        <v>0.00911885245901639</v>
      </c>
      <c r="AA791" s="0" t="n">
        <f aca="false">(L791-L792)/L792</f>
        <v>-0.0134228187919463</v>
      </c>
      <c r="AB791" s="0" t="n">
        <f aca="false">(M791-M792)/M792</f>
        <v>0.0161609033168668</v>
      </c>
      <c r="AC791" s="0" t="n">
        <f aca="false">(N791-N792)/N792</f>
        <v>-0.0252379424660464</v>
      </c>
      <c r="AD791" s="0" t="n">
        <f aca="false">(O791-O792)/O792</f>
        <v>-0.00203977562468117</v>
      </c>
      <c r="AG791" s="47" t="n">
        <f aca="false">(B791-B811)/B811</f>
        <v>0.0267727930535455</v>
      </c>
      <c r="AH791" s="47" t="n">
        <f aca="false">(C791-C811)/C811</f>
        <v>0.15595363540569</v>
      </c>
      <c r="AI791" s="47" t="n">
        <f aca="false">(D791-D811)/D811</f>
        <v>0.0131028407839683</v>
      </c>
      <c r="AJ791" s="47" t="n">
        <f aca="false">(E791-E811)/E811</f>
        <v>-0.0253205128205127</v>
      </c>
      <c r="AK791" s="47" t="n">
        <f aca="false">(F791-F811)/F811</f>
        <v>-0.00286493860845842</v>
      </c>
      <c r="AL791" s="47" t="n">
        <f aca="false">(G791-G811)/G811</f>
        <v>-0.0165137614678899</v>
      </c>
      <c r="AM791" s="47" t="n">
        <f aca="false">(H791-H811)/H811</f>
        <v>0.109289617486339</v>
      </c>
      <c r="AN791" s="47" t="n">
        <f aca="false">(I791-I811)/I811</f>
        <v>-0.0373109243697479</v>
      </c>
      <c r="AO791" s="47" t="n">
        <f aca="false">(J791-J811)/J811</f>
        <v>0.0269662921348315</v>
      </c>
      <c r="AP791" s="47" t="n">
        <f aca="false">(K791-K811)/K811</f>
        <v>0.0823076923076923</v>
      </c>
      <c r="AQ791" s="47" t="n">
        <f aca="false">(L791-L811)/L811</f>
        <v>0.0258199581297977</v>
      </c>
      <c r="AR791" s="47" t="n">
        <f aca="false">(M791-M811)/M811</f>
        <v>-6.94444444443813E-005</v>
      </c>
      <c r="AS791" s="47" t="n">
        <f aca="false">(N791-N811)/N811</f>
        <v>-0.0632065775950668</v>
      </c>
      <c r="AT791" s="47" t="n">
        <f aca="false">(O791-O811)/O811</f>
        <v>0.0151292469957638</v>
      </c>
    </row>
    <row r="792" customFormat="false" ht="15" hidden="false" customHeight="false" outlineLevel="0" collapsed="false">
      <c r="A792" s="45" t="n">
        <v>40211</v>
      </c>
      <c r="B792" s="46" t="n">
        <v>14.27</v>
      </c>
      <c r="C792" s="46" t="n">
        <v>554.1</v>
      </c>
      <c r="D792" s="46" t="n">
        <v>920</v>
      </c>
      <c r="E792" s="46" t="n">
        <v>304.5</v>
      </c>
      <c r="F792" s="46" t="n">
        <v>731.9</v>
      </c>
      <c r="G792" s="46" t="n">
        <v>3761</v>
      </c>
      <c r="H792" s="46" t="n">
        <v>199.9</v>
      </c>
      <c r="I792" s="46" t="n">
        <v>168.65</v>
      </c>
      <c r="J792" s="46" t="n">
        <v>455</v>
      </c>
      <c r="K792" s="46" t="n">
        <v>9760</v>
      </c>
      <c r="L792" s="46" t="n">
        <v>447</v>
      </c>
      <c r="M792" s="46" t="n">
        <v>141.7</v>
      </c>
      <c r="N792" s="46" t="n">
        <v>935.1</v>
      </c>
      <c r="O792" s="46" t="n">
        <v>1176.6</v>
      </c>
      <c r="Q792" s="0" t="n">
        <f aca="false">(B792-B793)/B793</f>
        <v>0.000701262272089747</v>
      </c>
      <c r="R792" s="0" t="n">
        <f aca="false">(C792-C793)/C793</f>
        <v>-0.0103589926772637</v>
      </c>
      <c r="S792" s="0" t="n">
        <f aca="false">(D792-D793)/D793</f>
        <v>-0.0128755364806867</v>
      </c>
      <c r="T792" s="0" t="n">
        <f aca="false">(E792-E793)/E793</f>
        <v>-0.0065252854812398</v>
      </c>
      <c r="U792" s="0" t="n">
        <f aca="false">(F792-F793)/F793</f>
        <v>-0.010945945945946</v>
      </c>
      <c r="V792" s="0" t="n">
        <f aca="false">(G792-G793)/G793</f>
        <v>-0.0151872217858078</v>
      </c>
      <c r="W792" s="0" t="n">
        <f aca="false">(H792-H793)/H793</f>
        <v>0.00452261306532666</v>
      </c>
      <c r="X792" s="0" t="n">
        <f aca="false">(I792-I793)/I793</f>
        <v>0.00386904761904765</v>
      </c>
      <c r="Y792" s="0" t="n">
        <f aca="false">(J792-J793)/J793</f>
        <v>-0.00197411713094972</v>
      </c>
      <c r="Z792" s="0" t="n">
        <f aca="false">(K792-K793)/K793</f>
        <v>-0.00408163265306123</v>
      </c>
      <c r="AA792" s="0" t="n">
        <f aca="false">(L792-L793)/L793</f>
        <v>-0.00666666666666667</v>
      </c>
      <c r="AB792" s="0" t="n">
        <f aca="false">(M792-M793)/M793</f>
        <v>-0.0159722222222223</v>
      </c>
      <c r="AC792" s="0" t="n">
        <f aca="false">(N792-N793)/N793</f>
        <v>0.014098253985468</v>
      </c>
      <c r="AD792" s="0" t="n">
        <f aca="false">(O792-O793)/O793</f>
        <v>-0.0100126209507784</v>
      </c>
      <c r="AG792" s="47" t="n">
        <f aca="false">(B792-B812)/B812</f>
        <v>0.0340579710144927</v>
      </c>
      <c r="AH792" s="47" t="n">
        <f aca="false">(C792-C812)/C812</f>
        <v>0.183974358974359</v>
      </c>
      <c r="AI792" s="47" t="n">
        <f aca="false">(D792-D812)/D812</f>
        <v>0.0131042836691994</v>
      </c>
      <c r="AJ792" s="47" t="n">
        <f aca="false">(E792-E812)/E812</f>
        <v>-0.0215295629820051</v>
      </c>
      <c r="AK792" s="47" t="n">
        <f aca="false">(F792-F812)/F812</f>
        <v>0.0239227756015669</v>
      </c>
      <c r="AL792" s="47" t="n">
        <f aca="false">(G792-G812)/G812</f>
        <v>-0.0256476683937824</v>
      </c>
      <c r="AM792" s="47" t="n">
        <f aca="false">(H792-H812)/H812</f>
        <v>0.119887955182073</v>
      </c>
      <c r="AN792" s="47" t="n">
        <f aca="false">(I792-I812)/I812</f>
        <v>-0.0377153942713682</v>
      </c>
      <c r="AO792" s="47" t="n">
        <f aca="false">(J792-J812)/J812</f>
        <v>0.0411899313501144</v>
      </c>
      <c r="AP792" s="47" t="n">
        <f aca="false">(K792-K812)/K812</f>
        <v>0.0966292134831461</v>
      </c>
      <c r="AQ792" s="47" t="n">
        <f aca="false">(L792-L812)/L812</f>
        <v>0.0383275261324042</v>
      </c>
      <c r="AR792" s="47" t="n">
        <f aca="false">(M792-M812)/M812</f>
        <v>-0.0227586206896553</v>
      </c>
      <c r="AS792" s="47" t="n">
        <f aca="false">(N792-N812)/N812</f>
        <v>-0.041905737704918</v>
      </c>
      <c r="AT792" s="47" t="n">
        <f aca="false">(O792-O812)/O812</f>
        <v>0.0233974080194832</v>
      </c>
    </row>
    <row r="793" customFormat="false" ht="15" hidden="false" customHeight="false" outlineLevel="0" collapsed="false">
      <c r="A793" s="45" t="n">
        <v>40210</v>
      </c>
      <c r="B793" s="46" t="n">
        <v>14.26</v>
      </c>
      <c r="C793" s="46" t="n">
        <v>559.9</v>
      </c>
      <c r="D793" s="46" t="n">
        <v>932</v>
      </c>
      <c r="E793" s="46" t="n">
        <v>306.5</v>
      </c>
      <c r="F793" s="46" t="n">
        <v>740</v>
      </c>
      <c r="G793" s="46" t="n">
        <v>3819</v>
      </c>
      <c r="H793" s="46" t="n">
        <v>199</v>
      </c>
      <c r="I793" s="46" t="n">
        <v>168</v>
      </c>
      <c r="J793" s="46" t="n">
        <v>455.9</v>
      </c>
      <c r="K793" s="46" t="n">
        <v>9800</v>
      </c>
      <c r="L793" s="46" t="n">
        <v>450</v>
      </c>
      <c r="M793" s="46" t="n">
        <v>144</v>
      </c>
      <c r="N793" s="46" t="n">
        <v>922.1</v>
      </c>
      <c r="O793" s="46" t="n">
        <v>1188.5</v>
      </c>
      <c r="Q793" s="0" t="n">
        <f aca="false">(B793-B794)/B794</f>
        <v>-0.0131487889273356</v>
      </c>
      <c r="R793" s="0" t="n">
        <f aca="false">(C793-C794)/C794</f>
        <v>0.00792079207920788</v>
      </c>
      <c r="S793" s="0" t="n">
        <f aca="false">(D793-D794)/D794</f>
        <v>0.0130434782608696</v>
      </c>
      <c r="T793" s="0" t="n">
        <f aca="false">(E793-E794)/E794</f>
        <v>-0.00195376098990564</v>
      </c>
      <c r="U793" s="0" t="n">
        <f aca="false">(F793-F794)/F794</f>
        <v>0.0209713024282561</v>
      </c>
      <c r="V793" s="0" t="n">
        <f aca="false">(G793-G794)/G794</f>
        <v>0.00104849279161206</v>
      </c>
      <c r="W793" s="0" t="n">
        <f aca="false">(H793-H794)/H794</f>
        <v>-0.00050226017076843</v>
      </c>
      <c r="X793" s="0" t="n">
        <f aca="false">(I793-I794)/I794</f>
        <v>0.0120481927710843</v>
      </c>
      <c r="Y793" s="0" t="n">
        <f aca="false">(J793-J794)/J794</f>
        <v>0.0153674832962138</v>
      </c>
      <c r="Z793" s="0" t="n">
        <f aca="false">(K793-K794)/K794</f>
        <v>-0.000509943906170321</v>
      </c>
      <c r="AA793" s="0" t="n">
        <f aca="false">(L793-L794)/L794</f>
        <v>0.00558659217877095</v>
      </c>
      <c r="AB793" s="0" t="n">
        <f aca="false">(M793-M794)/M794</f>
        <v>0.0133708655876144</v>
      </c>
      <c r="AC793" s="0" t="n">
        <f aca="false">(N793-N794)/N794</f>
        <v>-0.00582210242587599</v>
      </c>
      <c r="AD793" s="0" t="n">
        <f aca="false">(O793-O794)/O794</f>
        <v>0.0100280445313164</v>
      </c>
      <c r="AG793" s="47" t="n">
        <f aca="false">(B793-B813)/B813</f>
        <v>0.0363372093023256</v>
      </c>
      <c r="AH793" s="47" t="n">
        <f aca="false">(C793-C813)/C813</f>
        <v>0.230549450549451</v>
      </c>
      <c r="AI793" s="47" t="n">
        <f aca="false">(D793-D813)/D813</f>
        <v>0.0516813360415256</v>
      </c>
      <c r="AJ793" s="47" t="n">
        <f aca="false">(E793-E813)/E813</f>
        <v>-0.00809061488673139</v>
      </c>
      <c r="AK793" s="47" t="n">
        <f aca="false">(F793-F813)/F813</f>
        <v>0.0624551328068916</v>
      </c>
      <c r="AL793" s="47" t="n">
        <f aca="false">(G793-G813)/G813</f>
        <v>-0.0245210727969349</v>
      </c>
      <c r="AM793" s="47" t="n">
        <f aca="false">(H793-H813)/H813</f>
        <v>0.162383177570094</v>
      </c>
      <c r="AN793" s="47" t="n">
        <f aca="false">(I793-I813)/I813</f>
        <v>-0.00142653352353786</v>
      </c>
      <c r="AO793" s="47" t="n">
        <f aca="false">(J793-J813)/J813</f>
        <v>0.0361363636363636</v>
      </c>
      <c r="AP793" s="47" t="n">
        <f aca="false">(K793-K813)/K813</f>
        <v>0.108597285067873</v>
      </c>
      <c r="AQ793" s="47" t="n">
        <f aca="false">(L793-L813)/L813</f>
        <v>0.048951048951049</v>
      </c>
      <c r="AR793" s="47" t="n">
        <f aca="false">(M793-M813)/M813</f>
        <v>0.0249110320284698</v>
      </c>
      <c r="AS793" s="47" t="n">
        <f aca="false">(N793-N813)/N813</f>
        <v>-0.0384775808133472</v>
      </c>
      <c r="AT793" s="47" t="n">
        <f aca="false">(O793-O813)/O813</f>
        <v>0.0494481236203091</v>
      </c>
    </row>
    <row r="794" customFormat="false" ht="15" hidden="false" customHeight="false" outlineLevel="0" collapsed="false">
      <c r="A794" s="45" t="n">
        <v>40207</v>
      </c>
      <c r="B794" s="46" t="n">
        <v>14.45</v>
      </c>
      <c r="C794" s="46" t="n">
        <v>555.5</v>
      </c>
      <c r="D794" s="46" t="n">
        <v>920</v>
      </c>
      <c r="E794" s="46" t="n">
        <v>307.1</v>
      </c>
      <c r="F794" s="46" t="n">
        <v>724.8</v>
      </c>
      <c r="G794" s="46" t="n">
        <v>3815</v>
      </c>
      <c r="H794" s="46" t="n">
        <v>199.1</v>
      </c>
      <c r="I794" s="46" t="n">
        <v>166</v>
      </c>
      <c r="J794" s="46" t="n">
        <v>449</v>
      </c>
      <c r="K794" s="46" t="n">
        <v>9805</v>
      </c>
      <c r="L794" s="46" t="n">
        <v>447.5</v>
      </c>
      <c r="M794" s="46" t="n">
        <v>142.1</v>
      </c>
      <c r="N794" s="46" t="n">
        <v>927.5</v>
      </c>
      <c r="O794" s="46" t="n">
        <v>1176.7</v>
      </c>
      <c r="Q794" s="0" t="n">
        <f aca="false">(B794-B795)/B795</f>
        <v>-0.00138217000691094</v>
      </c>
      <c r="R794" s="0" t="n">
        <f aca="false">(C794-C795)/C795</f>
        <v>0.00252661974372853</v>
      </c>
      <c r="S794" s="0" t="n">
        <f aca="false">(D794-D795)/D795</f>
        <v>-0.00658676168880253</v>
      </c>
      <c r="T794" s="0" t="n">
        <f aca="false">(E794-E795)/E795</f>
        <v>-0.00130081300813001</v>
      </c>
      <c r="U794" s="0" t="n">
        <f aca="false">(F794-F795)/F795</f>
        <v>-0.0205405405405406</v>
      </c>
      <c r="V794" s="0" t="n">
        <f aca="false">(G794-G795)/G795</f>
        <v>0.00157521659228144</v>
      </c>
      <c r="W794" s="0" t="n">
        <f aca="false">(H794-H795)/H795</f>
        <v>-0.0201771653543307</v>
      </c>
      <c r="X794" s="0" t="n">
        <f aca="false">(I794-I795)/I795</f>
        <v>-0.0101371496720333</v>
      </c>
      <c r="Y794" s="0" t="n">
        <f aca="false">(J794-J795)/J795</f>
        <v>0.0158371040723982</v>
      </c>
      <c r="Z794" s="0" t="n">
        <f aca="false">(K794-K795)/K795</f>
        <v>-0.0199900049975013</v>
      </c>
      <c r="AA794" s="0" t="n">
        <f aca="false">(L794-L795)/L795</f>
        <v>0.00223964165733483</v>
      </c>
      <c r="AB794" s="0" t="n">
        <f aca="false">(M794-M795)/M795</f>
        <v>-0.0131259115216336</v>
      </c>
      <c r="AC794" s="0" t="n">
        <f aca="false">(N794-N795)/N795</f>
        <v>-0.0149745114698386</v>
      </c>
      <c r="AD794" s="0" t="n">
        <f aca="false">(O794-O795)/O795</f>
        <v>-0.00817599460552937</v>
      </c>
      <c r="AG794" s="47" t="n">
        <f aca="false">(B794-B814)/B814</f>
        <v>0.0703703703703703</v>
      </c>
      <c r="AH794" s="47" t="n">
        <f aca="false">(C794-C814)/C814</f>
        <v>0.243007384202282</v>
      </c>
      <c r="AI794" s="47" t="n">
        <f aca="false">(D794-D814)/D814</f>
        <v>0.0648148148148148</v>
      </c>
      <c r="AJ794" s="47" t="n">
        <f aca="false">(E794-E814)/E814</f>
        <v>-0.00130081300813001</v>
      </c>
      <c r="AK794" s="47" t="n">
        <f aca="false">(F794-F814)/F814</f>
        <v>0.0376521116678596</v>
      </c>
      <c r="AL794" s="47" t="n">
        <f aca="false">(G794-G814)/G814</f>
        <v>-0.0290150165436498</v>
      </c>
      <c r="AM794" s="47" t="n">
        <f aca="false">(H794-H814)/H814</f>
        <v>0.232054455445545</v>
      </c>
      <c r="AN794" s="47" t="n">
        <f aca="false">(I794-I814)/I814</f>
        <v>-0.0254784548549959</v>
      </c>
      <c r="AO794" s="47" t="n">
        <f aca="false">(J794-J814)/J814</f>
        <v>0.0101237345331834</v>
      </c>
      <c r="AP794" s="47" t="n">
        <f aca="false">(K794-K814)/K814</f>
        <v>0.114711232378354</v>
      </c>
      <c r="AQ794" s="47" t="n">
        <f aca="false">(L794-L814)/L814</f>
        <v>0.0705741626794258</v>
      </c>
      <c r="AR794" s="47" t="n">
        <f aca="false">(M794-M814)/M814</f>
        <v>0.0186379928315412</v>
      </c>
      <c r="AS794" s="47" t="n">
        <f aca="false">(N794-N814)/N814</f>
        <v>-0.0153927813163482</v>
      </c>
      <c r="AT794" s="47" t="n">
        <f aca="false">(O794-O814)/O814</f>
        <v>0.053163877203974</v>
      </c>
    </row>
    <row r="795" customFormat="false" ht="15" hidden="false" customHeight="false" outlineLevel="0" collapsed="false">
      <c r="A795" s="45" t="n">
        <v>40206</v>
      </c>
      <c r="B795" s="46" t="n">
        <v>14.47</v>
      </c>
      <c r="C795" s="46" t="n">
        <v>554.1</v>
      </c>
      <c r="D795" s="46" t="n">
        <v>926.1</v>
      </c>
      <c r="E795" s="46" t="n">
        <v>307.5</v>
      </c>
      <c r="F795" s="46" t="n">
        <v>740</v>
      </c>
      <c r="G795" s="46" t="n">
        <v>3809</v>
      </c>
      <c r="H795" s="46" t="n">
        <v>203.2</v>
      </c>
      <c r="I795" s="46" t="n">
        <v>167.7</v>
      </c>
      <c r="J795" s="46" t="n">
        <v>442</v>
      </c>
      <c r="K795" s="46" t="n">
        <v>10005</v>
      </c>
      <c r="L795" s="46" t="n">
        <v>446.5</v>
      </c>
      <c r="M795" s="46" t="n">
        <v>143.99</v>
      </c>
      <c r="N795" s="46" t="n">
        <v>941.6</v>
      </c>
      <c r="O795" s="46" t="n">
        <v>1186.4</v>
      </c>
      <c r="Q795" s="0" t="n">
        <f aca="false">(B795-B796)/B796</f>
        <v>0.00906555090655515</v>
      </c>
      <c r="R795" s="0" t="n">
        <f aca="false">(C795-C796)/C796</f>
        <v>-0.00609865470852014</v>
      </c>
      <c r="S795" s="0" t="n">
        <f aca="false">(D795-D796)/D796</f>
        <v>0.0176923076923077</v>
      </c>
      <c r="T795" s="0" t="n">
        <f aca="false">(E795-E796)/E796</f>
        <v>-0.00324149108589951</v>
      </c>
      <c r="U795" s="0" t="n">
        <f aca="false">(F795-F796)/F796</f>
        <v>-0.0133333333333333</v>
      </c>
      <c r="V795" s="0" t="n">
        <f aca="false">(G795-G796)/G796</f>
        <v>0.00236842105263158</v>
      </c>
      <c r="W795" s="0" t="n">
        <f aca="false">(H795-H796)/H796</f>
        <v>0.00843672456575677</v>
      </c>
      <c r="X795" s="0" t="n">
        <f aca="false">(I795-I796)/I796</f>
        <v>0.0185241421196476</v>
      </c>
      <c r="Y795" s="0" t="n">
        <f aca="false">(J795-J796)/J796</f>
        <v>-0.00674157303370787</v>
      </c>
      <c r="Z795" s="0" t="n">
        <f aca="false">(K795-K796)/K796</f>
        <v>-0.0149650487348627</v>
      </c>
      <c r="AA795" s="0" t="n">
        <f aca="false">(L795-L796)/L796</f>
        <v>-0.00334821428571429</v>
      </c>
      <c r="AB795" s="0" t="n">
        <f aca="false">(M795-M796)/M796</f>
        <v>0.00411436541143656</v>
      </c>
      <c r="AC795" s="0" t="n">
        <f aca="false">(N795-N796)/N796</f>
        <v>0.00480204887418632</v>
      </c>
      <c r="AD795" s="0" t="n">
        <f aca="false">(O795-O796)/O796</f>
        <v>0.00109695384355766</v>
      </c>
      <c r="AG795" s="47" t="n">
        <f aca="false">(B795-B815)/B815</f>
        <v>0.0508351488743646</v>
      </c>
      <c r="AH795" s="47" t="n">
        <f aca="false">(C795-C815)/C815</f>
        <v>0.239597315436242</v>
      </c>
      <c r="AI795" s="47" t="n">
        <f aca="false">(D795-D815)/D815</f>
        <v>0.070635838150289</v>
      </c>
      <c r="AJ795" s="47" t="n">
        <f aca="false">(E795-E815)/E815</f>
        <v>-0.0144230769230769</v>
      </c>
      <c r="AK795" s="47" t="n">
        <f aca="false">(F795-F815)/F815</f>
        <v>0.0527813344714754</v>
      </c>
      <c r="AL795" s="47" t="n">
        <f aca="false">(G795-G815)/G815</f>
        <v>-0.04775</v>
      </c>
      <c r="AM795" s="47" t="n">
        <f aca="false">(H795-H815)/H815</f>
        <v>0.239024390243902</v>
      </c>
      <c r="AN795" s="47" t="n">
        <f aca="false">(I795-I815)/I815</f>
        <v>-0.00338741308611173</v>
      </c>
      <c r="AO795" s="47" t="n">
        <f aca="false">(J795-J815)/J815</f>
        <v>-0.00225733634311512</v>
      </c>
      <c r="AP795" s="47" t="n">
        <f aca="false">(K795-K815)/K815</f>
        <v>0.177058823529412</v>
      </c>
      <c r="AQ795" s="47" t="n">
        <f aca="false">(L795-L815)/L815</f>
        <v>0.0580568720379147</v>
      </c>
      <c r="AR795" s="47" t="n">
        <f aca="false">(M795-M815)/M815</f>
        <v>0.0140140845070423</v>
      </c>
      <c r="AS795" s="47" t="n">
        <f aca="false">(N795-N815)/N815</f>
        <v>-0.00998843444432762</v>
      </c>
      <c r="AT795" s="47" t="n">
        <f aca="false">(O795-O815)/O815</f>
        <v>0.0539220040863463</v>
      </c>
    </row>
    <row r="796" customFormat="false" ht="15" hidden="false" customHeight="false" outlineLevel="0" collapsed="false">
      <c r="A796" s="45" t="n">
        <v>40205</v>
      </c>
      <c r="B796" s="46" t="n">
        <v>14.34</v>
      </c>
      <c r="C796" s="46" t="n">
        <v>557.5</v>
      </c>
      <c r="D796" s="46" t="n">
        <v>910</v>
      </c>
      <c r="E796" s="46" t="n">
        <v>308.5</v>
      </c>
      <c r="F796" s="46" t="n">
        <v>750</v>
      </c>
      <c r="G796" s="46" t="n">
        <v>3800</v>
      </c>
      <c r="H796" s="46" t="n">
        <v>201.5</v>
      </c>
      <c r="I796" s="46" t="n">
        <v>164.65</v>
      </c>
      <c r="J796" s="46" t="n">
        <v>445</v>
      </c>
      <c r="K796" s="46" t="n">
        <v>10157</v>
      </c>
      <c r="L796" s="46" t="n">
        <v>448</v>
      </c>
      <c r="M796" s="46" t="n">
        <v>143.4</v>
      </c>
      <c r="N796" s="46" t="n">
        <v>937.1</v>
      </c>
      <c r="O796" s="46" t="n">
        <v>1185.1</v>
      </c>
      <c r="Q796" s="0" t="n">
        <f aca="false">(B796-B797)/B797</f>
        <v>0.0346320346320347</v>
      </c>
      <c r="R796" s="0" t="n">
        <f aca="false">(C796-C797)/C797</f>
        <v>-0.0329575021682567</v>
      </c>
      <c r="S796" s="0" t="n">
        <f aca="false">(D796-D797)/D797</f>
        <v>0.00330760749724366</v>
      </c>
      <c r="T796" s="0" t="n">
        <f aca="false">(E796-E797)/E797</f>
        <v>0.0121391076115485</v>
      </c>
      <c r="U796" s="0" t="n">
        <f aca="false">(F796-F797)/F797</f>
        <v>-0.0025269317728421</v>
      </c>
      <c r="V796" s="0" t="n">
        <f aca="false">(G796-G797)/G797</f>
        <v>0</v>
      </c>
      <c r="W796" s="0" t="n">
        <f aca="false">(H796-H797)/H797</f>
        <v>0.0233621127475876</v>
      </c>
      <c r="X796" s="0" t="n">
        <f aca="false">(I796-I797)/I797</f>
        <v>0.0182436611008041</v>
      </c>
      <c r="Y796" s="0" t="n">
        <f aca="false">(J796-J797)/J797</f>
        <v>0.00451467268623025</v>
      </c>
      <c r="Z796" s="0" t="n">
        <f aca="false">(K796-K797)/K797</f>
        <v>0.00286334913112164</v>
      </c>
      <c r="AA796" s="0" t="n">
        <f aca="false">(L796-L797)/L797</f>
        <v>0.0078740157480315</v>
      </c>
      <c r="AB796" s="0" t="n">
        <f aca="false">(M796-M797)/M797</f>
        <v>-0.00278164116828933</v>
      </c>
      <c r="AC796" s="0" t="n">
        <f aca="false">(N796-N797)/N797</f>
        <v>-0.0162712576107495</v>
      </c>
      <c r="AD796" s="0" t="n">
        <f aca="false">(O796-O797)/O797</f>
        <v>0.00160581473968886</v>
      </c>
      <c r="AG796" s="47" t="n">
        <f aca="false">(B796-B816)/B816</f>
        <v>0.0331412103746397</v>
      </c>
      <c r="AH796" s="47" t="n">
        <f aca="false">(C796-C816)/C816</f>
        <v>0.295908879590888</v>
      </c>
      <c r="AI796" s="47" t="n">
        <f aca="false">(D796-D816)/D816</f>
        <v>0.0435779816513762</v>
      </c>
      <c r="AJ796" s="47" t="n">
        <f aca="false">(E796-E816)/E816</f>
        <v>0.021523178807947</v>
      </c>
      <c r="AK796" s="47" t="n">
        <f aca="false">(F796-F816)/F816</f>
        <v>0.0869565217391304</v>
      </c>
      <c r="AL796" s="47" t="n">
        <f aca="false">(G796-G816)/G816</f>
        <v>-0.0306122448979592</v>
      </c>
      <c r="AM796" s="47" t="n">
        <f aca="false">(H796-H816)/H816</f>
        <v>0.255451713395639</v>
      </c>
      <c r="AN796" s="47" t="n">
        <f aca="false">(I796-I816)/I816</f>
        <v>0.0403765954757994</v>
      </c>
      <c r="AO796" s="47" t="n">
        <f aca="false">(J796-J816)/J816</f>
        <v>0.013898382319435</v>
      </c>
      <c r="AP796" s="47" t="n">
        <f aca="false">(K796-K816)/K816</f>
        <v>0.204149377593361</v>
      </c>
      <c r="AQ796" s="47" t="n">
        <f aca="false">(L796-L816)/L816</f>
        <v>0.0641330166270784</v>
      </c>
      <c r="AR796" s="47" t="n">
        <f aca="false">(M796-M816)/M816</f>
        <v>0.0323974082073434</v>
      </c>
      <c r="AS796" s="47" t="n">
        <f aca="false">(N796-N816)/N816</f>
        <v>-0.00106598443662723</v>
      </c>
      <c r="AT796" s="47" t="n">
        <f aca="false">(O796-O816)/O816</f>
        <v>0.0634422110552762</v>
      </c>
    </row>
    <row r="797" customFormat="false" ht="15" hidden="false" customHeight="false" outlineLevel="0" collapsed="false">
      <c r="A797" s="45" t="n">
        <v>40204</v>
      </c>
      <c r="B797" s="46" t="n">
        <v>13.86</v>
      </c>
      <c r="C797" s="46" t="n">
        <v>576.5</v>
      </c>
      <c r="D797" s="46" t="n">
        <v>907</v>
      </c>
      <c r="E797" s="46" t="n">
        <v>304.8</v>
      </c>
      <c r="F797" s="46" t="n">
        <v>751.9</v>
      </c>
      <c r="G797" s="46" t="n">
        <v>3800</v>
      </c>
      <c r="H797" s="46" t="n">
        <v>196.9</v>
      </c>
      <c r="I797" s="46" t="n">
        <v>161.7</v>
      </c>
      <c r="J797" s="46" t="n">
        <v>443</v>
      </c>
      <c r="K797" s="46" t="n">
        <v>10128</v>
      </c>
      <c r="L797" s="46" t="n">
        <v>444.5</v>
      </c>
      <c r="M797" s="46" t="n">
        <v>143.8</v>
      </c>
      <c r="N797" s="46" t="n">
        <v>952.6</v>
      </c>
      <c r="O797" s="46" t="n">
        <v>1183.2</v>
      </c>
      <c r="Q797" s="0" t="n">
        <f aca="false">(B797-B798)/B798</f>
        <v>-0.0341463414634147</v>
      </c>
      <c r="R797" s="0" t="n">
        <f aca="false">(C797-C798)/C798</f>
        <v>0.0151435111815461</v>
      </c>
      <c r="S797" s="0" t="n">
        <f aca="false">(D797-D798)/D798</f>
        <v>-0.0109051254089422</v>
      </c>
      <c r="T797" s="0" t="n">
        <f aca="false">(E797-E798)/E798</f>
        <v>-0.0183574879227053</v>
      </c>
      <c r="U797" s="0" t="n">
        <f aca="false">(F797-F798)/F798</f>
        <v>-0.00252056248341732</v>
      </c>
      <c r="V797" s="0" t="n">
        <f aca="false">(G797-G798)/G798</f>
        <v>-0.0231362467866324</v>
      </c>
      <c r="W797" s="0" t="n">
        <f aca="false">(H797-H798)/H798</f>
        <v>-0.0155</v>
      </c>
      <c r="X797" s="0" t="n">
        <f aca="false">(I797-I798)/I798</f>
        <v>-0.0170810285089053</v>
      </c>
      <c r="Y797" s="0" t="n">
        <f aca="false">(J797-J798)/J798</f>
        <v>0</v>
      </c>
      <c r="Z797" s="0" t="n">
        <f aca="false">(K797-K798)/K798</f>
        <v>0.00277227722772277</v>
      </c>
      <c r="AA797" s="0" t="n">
        <f aca="false">(L797-L798)/L798</f>
        <v>-0.00537032893264707</v>
      </c>
      <c r="AB797" s="0" t="n">
        <f aca="false">(M797-M798)/M798</f>
        <v>-0.014731072285029</v>
      </c>
      <c r="AC797" s="0" t="n">
        <f aca="false">(N797-N798)/N798</f>
        <v>-0.0300376743712453</v>
      </c>
      <c r="AD797" s="0" t="n">
        <f aca="false">(O797-O798)/O798</f>
        <v>-0.0096258474930945</v>
      </c>
      <c r="AG797" s="47" t="n">
        <f aca="false">(B797-B817)/B817</f>
        <v>0</v>
      </c>
      <c r="AH797" s="47" t="n">
        <f aca="false">(C797-C817)/C817</f>
        <v>0.359669811320755</v>
      </c>
      <c r="AI797" s="47" t="n">
        <f aca="false">(D797-D817)/D817</f>
        <v>0.0522041763341067</v>
      </c>
      <c r="AJ797" s="47" t="n">
        <f aca="false">(E797-E817)/E817</f>
        <v>-0.0107108081791626</v>
      </c>
      <c r="AK797" s="47" t="n">
        <f aca="false">(F797-F817)/F817</f>
        <v>0.100878477306003</v>
      </c>
      <c r="AL797" s="47" t="n">
        <f aca="false">(G797-G817)/G817</f>
        <v>-0.0268886043533931</v>
      </c>
      <c r="AM797" s="47" t="n">
        <f aca="false">(H797-H817)/H817</f>
        <v>0.24620253164557</v>
      </c>
      <c r="AN797" s="47" t="n">
        <f aca="false">(I797-I817)/I817</f>
        <v>0.043158505902845</v>
      </c>
      <c r="AO797" s="47" t="n">
        <f aca="false">(J797-J817)/J817</f>
        <v>0.0302325581395349</v>
      </c>
      <c r="AP797" s="47" t="n">
        <f aca="false">(K797-K817)/K817</f>
        <v>0.212934131736527</v>
      </c>
      <c r="AQ797" s="47" t="n">
        <f aca="false">(L797-L817)/L817</f>
        <v>0.0583333333333333</v>
      </c>
      <c r="AR797" s="47" t="n">
        <f aca="false">(M797-M817)/M817</f>
        <v>0.0511695906432749</v>
      </c>
      <c r="AS797" s="47" t="n">
        <f aca="false">(N797-N817)/N817</f>
        <v>0.00644479661912311</v>
      </c>
      <c r="AT797" s="47" t="n">
        <f aca="false">(O797-O817)/O817</f>
        <v>0.0704786030941827</v>
      </c>
    </row>
    <row r="798" customFormat="false" ht="15" hidden="false" customHeight="false" outlineLevel="0" collapsed="false">
      <c r="A798" s="45" t="n">
        <v>40203</v>
      </c>
      <c r="B798" s="46" t="n">
        <v>14.35</v>
      </c>
      <c r="C798" s="46" t="n">
        <v>567.9</v>
      </c>
      <c r="D798" s="46" t="n">
        <v>917</v>
      </c>
      <c r="E798" s="46" t="n">
        <v>310.5</v>
      </c>
      <c r="F798" s="46" t="n">
        <v>753.8</v>
      </c>
      <c r="G798" s="46" t="n">
        <v>3890</v>
      </c>
      <c r="H798" s="46" t="n">
        <v>200</v>
      </c>
      <c r="I798" s="46" t="n">
        <v>164.51</v>
      </c>
      <c r="J798" s="46" t="n">
        <v>443</v>
      </c>
      <c r="K798" s="46" t="n">
        <v>10100</v>
      </c>
      <c r="L798" s="46" t="n">
        <v>446.9</v>
      </c>
      <c r="M798" s="46" t="n">
        <v>145.95</v>
      </c>
      <c r="N798" s="46" t="n">
        <v>982.1</v>
      </c>
      <c r="O798" s="46" t="n">
        <v>1194.7</v>
      </c>
      <c r="Q798" s="0" t="n">
        <f aca="false">(B798-B799)/B799</f>
        <v>-0.00623268698060941</v>
      </c>
      <c r="R798" s="0" t="n">
        <f aca="false">(C798-C799)/C799</f>
        <v>0.00264830508474576</v>
      </c>
      <c r="S798" s="0" t="n">
        <f aca="false">(D798-D799)/D799</f>
        <v>0.00438116100766703</v>
      </c>
      <c r="T798" s="0" t="n">
        <f aca="false">(E798-E799)/E799</f>
        <v>0.00161290322580645</v>
      </c>
      <c r="U798" s="0" t="n">
        <f aca="false">(F798-F799)/F799</f>
        <v>0.0168622689869149</v>
      </c>
      <c r="V798" s="0" t="n">
        <f aca="false">(G798-G799)/G799</f>
        <v>0.00516795865633075</v>
      </c>
      <c r="W798" s="0" t="n">
        <f aca="false">(H798-H799)/H799</f>
        <v>0.0178117048346056</v>
      </c>
      <c r="X798" s="0" t="n">
        <f aca="false">(I798-I799)/I799</f>
        <v>-0.0120112906131764</v>
      </c>
      <c r="Y798" s="0" t="n">
        <f aca="false">(J798-J799)/J799</f>
        <v>0.0114155251141553</v>
      </c>
      <c r="Z798" s="0" t="n">
        <f aca="false">(K798-K799)/K799</f>
        <v>0.0243407707910751</v>
      </c>
      <c r="AA798" s="0" t="n">
        <f aca="false">(L798-L799)/L799</f>
        <v>0.00653153153153148</v>
      </c>
      <c r="AB798" s="0" t="n">
        <f aca="false">(M798-M799)/M799</f>
        <v>0.0100346020761245</v>
      </c>
      <c r="AC798" s="0" t="n">
        <f aca="false">(N798-N799)/N799</f>
        <v>0.0186702624209107</v>
      </c>
      <c r="AD798" s="0" t="n">
        <f aca="false">(O798-O799)/O799</f>
        <v>0.009548757816461</v>
      </c>
      <c r="AG798" s="47" t="n">
        <f aca="false">(B798-B818)/B818</f>
        <v>0.0346070656092286</v>
      </c>
      <c r="AH798" s="47" t="n">
        <f aca="false">(C798-C818)/C818</f>
        <v>0.302224260490713</v>
      </c>
      <c r="AI798" s="47" t="n">
        <f aca="false">(D798-D818)/D818</f>
        <v>0.0575481490024218</v>
      </c>
      <c r="AJ798" s="47" t="n">
        <f aca="false">(E798-E818)/E818</f>
        <v>0.0568413886997957</v>
      </c>
      <c r="AK798" s="47" t="n">
        <f aca="false">(F798-F818)/F818</f>
        <v>0.0896212778259613</v>
      </c>
      <c r="AL798" s="47" t="n">
        <f aca="false">(G798-G818)/G818</f>
        <v>0.00231898995104355</v>
      </c>
      <c r="AM798" s="47" t="n">
        <f aca="false">(H798-H818)/H818</f>
        <v>0.257861635220126</v>
      </c>
      <c r="AN798" s="47" t="n">
        <f aca="false">(I798-I818)/I818</f>
        <v>0.0405439595192916</v>
      </c>
      <c r="AO798" s="47" t="n">
        <f aca="false">(J798-J818)/J818</f>
        <v>0.0302325581395349</v>
      </c>
      <c r="AP798" s="47" t="n">
        <f aca="false">(K798-K818)/K818</f>
        <v>0.211031175059952</v>
      </c>
      <c r="AQ798" s="47" t="n">
        <f aca="false">(L798-L818)/L818</f>
        <v>0.0567510049657129</v>
      </c>
      <c r="AR798" s="47" t="n">
        <f aca="false">(M798-M818)/M818</f>
        <v>0.0684480234260615</v>
      </c>
      <c r="AS798" s="47" t="n">
        <f aca="false">(N798-N818)/N818</f>
        <v>0.0348788198103267</v>
      </c>
      <c r="AT798" s="47" t="n">
        <f aca="false">(O798-O818)/O818</f>
        <v>0.0748538011695907</v>
      </c>
    </row>
    <row r="799" customFormat="false" ht="15" hidden="false" customHeight="false" outlineLevel="0" collapsed="false">
      <c r="A799" s="45" t="n">
        <v>40200</v>
      </c>
      <c r="B799" s="46" t="n">
        <v>14.44</v>
      </c>
      <c r="C799" s="46" t="n">
        <v>566.4</v>
      </c>
      <c r="D799" s="46" t="n">
        <v>913</v>
      </c>
      <c r="E799" s="46" t="n">
        <v>310</v>
      </c>
      <c r="F799" s="46" t="n">
        <v>741.3</v>
      </c>
      <c r="G799" s="46" t="n">
        <v>3870</v>
      </c>
      <c r="H799" s="46" t="n">
        <v>196.5</v>
      </c>
      <c r="I799" s="46" t="n">
        <v>166.51</v>
      </c>
      <c r="J799" s="46" t="n">
        <v>438</v>
      </c>
      <c r="K799" s="46" t="n">
        <v>9860</v>
      </c>
      <c r="L799" s="46" t="n">
        <v>444</v>
      </c>
      <c r="M799" s="46" t="n">
        <v>144.5</v>
      </c>
      <c r="N799" s="46" t="n">
        <v>964.1</v>
      </c>
      <c r="O799" s="46" t="n">
        <v>1183.4</v>
      </c>
      <c r="Q799" s="0" t="n">
        <f aca="false">(B799-B800)/B800</f>
        <v>0.000693000693000678</v>
      </c>
      <c r="R799" s="0" t="n">
        <f aca="false">(C799-C800)/C800</f>
        <v>-0.0115183246073299</v>
      </c>
      <c r="S799" s="0" t="n">
        <f aca="false">(D799-D800)/D800</f>
        <v>-0.016693591814755</v>
      </c>
      <c r="T799" s="0" t="n">
        <f aca="false">(E799-E800)/E800</f>
        <v>0</v>
      </c>
      <c r="U799" s="0" t="n">
        <f aca="false">(F799-F800)/F800</f>
        <v>-0.0447164948453609</v>
      </c>
      <c r="V799" s="0" t="n">
        <f aca="false">(G799-G800)/G800</f>
        <v>-0.0300751879699248</v>
      </c>
      <c r="W799" s="0" t="n">
        <f aca="false">(H799-H800)/H800</f>
        <v>-0.0552884615384615</v>
      </c>
      <c r="X799" s="0" t="n">
        <f aca="false">(I799-I800)/I800</f>
        <v>-0.0276788321167884</v>
      </c>
      <c r="Y799" s="0" t="n">
        <f aca="false">(J799-J800)/J800</f>
        <v>-0.0146231721034871</v>
      </c>
      <c r="Z799" s="0" t="n">
        <f aca="false">(K799-K800)/K800</f>
        <v>-0.0285714285714286</v>
      </c>
      <c r="AA799" s="0" t="n">
        <f aca="false">(L799-L800)/L800</f>
        <v>-0.00671140939597315</v>
      </c>
      <c r="AB799" s="0" t="n">
        <f aca="false">(M799-M800)/M800</f>
        <v>-0.0193417034272141</v>
      </c>
      <c r="AC799" s="0" t="n">
        <f aca="false">(N799-N800)/N800</f>
        <v>-0.0213176327276419</v>
      </c>
      <c r="AD799" s="0" t="n">
        <f aca="false">(O799-O800)/O800</f>
        <v>-0.0269692484788686</v>
      </c>
      <c r="AG799" s="47" t="n">
        <f aca="false">(B799-B819)/B819</f>
        <v>0.0602055800293686</v>
      </c>
      <c r="AH799" s="47" t="n">
        <f aca="false">(C799-C819)/C819</f>
        <v>0.287858117326057</v>
      </c>
      <c r="AI799" s="47" t="n">
        <f aca="false">(D799-D819)/D819</f>
        <v>0.0446224256292906</v>
      </c>
      <c r="AJ799" s="47" t="n">
        <f aca="false">(E799-E819)/E819</f>
        <v>0.0364426613172851</v>
      </c>
      <c r="AK799" s="47" t="n">
        <f aca="false">(F799-F819)/F819</f>
        <v>0.0845647403072421</v>
      </c>
      <c r="AL799" s="47" t="n">
        <f aca="false">(G799-G819)/G819</f>
        <v>0.00259067357512953</v>
      </c>
      <c r="AM799" s="47" t="n">
        <f aca="false">(H799-H819)/H819</f>
        <v>0.239747634069401</v>
      </c>
      <c r="AN799" s="47" t="n">
        <f aca="false">(I799-I819)/I819</f>
        <v>0.0184097859327217</v>
      </c>
      <c r="AO799" s="47" t="n">
        <f aca="false">(J799-J819)/J819</f>
        <v>0.0186046511627907</v>
      </c>
      <c r="AP799" s="47" t="n">
        <f aca="false">(K799-K819)/K819</f>
        <v>0.190821256038647</v>
      </c>
      <c r="AQ799" s="47" t="n">
        <f aca="false">(L799-L819)/L819</f>
        <v>0.0518834399431414</v>
      </c>
      <c r="AR799" s="47" t="n">
        <f aca="false">(M799-M819)/M819</f>
        <v>0.0471014492753623</v>
      </c>
      <c r="AS799" s="47" t="n">
        <f aca="false">(N799-N819)/N819</f>
        <v>0.0269492969748616</v>
      </c>
      <c r="AT799" s="47" t="n">
        <f aca="false">(O799-O819)/O819</f>
        <v>0.066991254170048</v>
      </c>
    </row>
    <row r="800" customFormat="false" ht="15" hidden="false" customHeight="false" outlineLevel="0" collapsed="false">
      <c r="A800" s="45" t="n">
        <v>40199</v>
      </c>
      <c r="B800" s="46" t="n">
        <v>14.43</v>
      </c>
      <c r="C800" s="46" t="n">
        <v>573</v>
      </c>
      <c r="D800" s="46" t="n">
        <v>928.5</v>
      </c>
      <c r="E800" s="46" t="n">
        <v>310</v>
      </c>
      <c r="F800" s="46" t="n">
        <v>776</v>
      </c>
      <c r="G800" s="46" t="n">
        <v>3990</v>
      </c>
      <c r="H800" s="46" t="n">
        <v>208</v>
      </c>
      <c r="I800" s="46" t="n">
        <v>171.25</v>
      </c>
      <c r="J800" s="46" t="n">
        <v>444.5</v>
      </c>
      <c r="K800" s="46" t="n">
        <v>10150</v>
      </c>
      <c r="L800" s="46" t="n">
        <v>447</v>
      </c>
      <c r="M800" s="46" t="n">
        <v>147.35</v>
      </c>
      <c r="N800" s="46" t="n">
        <v>985.1</v>
      </c>
      <c r="O800" s="46" t="n">
        <v>1216.2</v>
      </c>
      <c r="Q800" s="0" t="n">
        <f aca="false">(B800-B801)/B801</f>
        <v>0.00979706088173552</v>
      </c>
      <c r="R800" s="0" t="n">
        <f aca="false">(C800-C801)/C801</f>
        <v>0.0872865275142315</v>
      </c>
      <c r="S800" s="0" t="n">
        <f aca="false">(D800-D801)/D801</f>
        <v>-0.0143312101910828</v>
      </c>
      <c r="T800" s="0" t="n">
        <f aca="false">(E800-E801)/E801</f>
        <v>-0.008</v>
      </c>
      <c r="U800" s="0" t="n">
        <f aca="false">(F800-F801)/F801</f>
        <v>-0.0177215189873418</v>
      </c>
      <c r="V800" s="0" t="n">
        <f aca="false">(G800-G801)/G801</f>
        <v>-0.0025</v>
      </c>
      <c r="W800" s="0" t="n">
        <f aca="false">(H800-H801)/H801</f>
        <v>0.0151293313811615</v>
      </c>
      <c r="X800" s="0" t="n">
        <f aca="false">(I800-I801)/I801</f>
        <v>0.0108612242488637</v>
      </c>
      <c r="Y800" s="0" t="n">
        <f aca="false">(J800-J801)/J801</f>
        <v>-0.0078125</v>
      </c>
      <c r="Z800" s="0" t="n">
        <f aca="false">(K800-K801)/K801</f>
        <v>0.0152030406081216</v>
      </c>
      <c r="AA800" s="0" t="n">
        <f aca="false">(L800-L801)/L801</f>
        <v>0.0090293453724605</v>
      </c>
      <c r="AB800" s="0" t="n">
        <f aca="false">(M800-M801)/M801</f>
        <v>0.00238095238095234</v>
      </c>
      <c r="AC800" s="0" t="n">
        <f aca="false">(N800-N801)/N801</f>
        <v>-0.0130247470193367</v>
      </c>
      <c r="AD800" s="0" t="n">
        <f aca="false">(O800-O801)/O801</f>
        <v>-0.00335982955011055</v>
      </c>
      <c r="AG800" s="47" t="n">
        <f aca="false">(B800-B820)/B820</f>
        <v>0.0973384030418251</v>
      </c>
      <c r="AH800" s="47" t="n">
        <f aca="false">(C800-C820)/C820</f>
        <v>0.281019450033535</v>
      </c>
      <c r="AI800" s="47" t="n">
        <f aca="false">(D800-D820)/D820</f>
        <v>0.0683465654124957</v>
      </c>
      <c r="AJ800" s="47" t="n">
        <f aca="false">(E800-E820)/E820</f>
        <v>0.00977198697068404</v>
      </c>
      <c r="AK800" s="47" t="n">
        <f aca="false">(F800-F820)/F820</f>
        <v>0.136163982430454</v>
      </c>
      <c r="AL800" s="47" t="n">
        <f aca="false">(G800-G820)/G820</f>
        <v>0.0363636363636364</v>
      </c>
      <c r="AM800" s="47" t="n">
        <f aca="false">(H800-H820)/H820</f>
        <v>0.292728402734618</v>
      </c>
      <c r="AN800" s="47" t="n">
        <f aca="false">(I800-I820)/I820</f>
        <v>0.0193452380952381</v>
      </c>
      <c r="AO800" s="47" t="n">
        <f aca="false">(J800-J820)/J820</f>
        <v>0.00383920505871723</v>
      </c>
      <c r="AP800" s="47" t="n">
        <f aca="false">(K800-K820)/K820</f>
        <v>0.234042553191489</v>
      </c>
      <c r="AQ800" s="47" t="n">
        <f aca="false">(L800-L820)/L820</f>
        <v>0.0564878279366579</v>
      </c>
      <c r="AR800" s="47" t="n">
        <f aca="false">(M800-M820)/M820</f>
        <v>0.0564996056499605</v>
      </c>
      <c r="AS800" s="47" t="n">
        <f aca="false">(N800-N820)/N820</f>
        <v>0.0756715440052414</v>
      </c>
      <c r="AT800" s="47" t="n">
        <f aca="false">(O800-O820)/O820</f>
        <v>0.0970593541403573</v>
      </c>
    </row>
    <row r="801" customFormat="false" ht="15" hidden="false" customHeight="false" outlineLevel="0" collapsed="false">
      <c r="A801" s="45" t="n">
        <v>40198</v>
      </c>
      <c r="B801" s="46" t="n">
        <v>14.29</v>
      </c>
      <c r="C801" s="46" t="n">
        <v>527</v>
      </c>
      <c r="D801" s="46" t="n">
        <v>942</v>
      </c>
      <c r="E801" s="46" t="n">
        <v>312.5</v>
      </c>
      <c r="F801" s="46" t="n">
        <v>790</v>
      </c>
      <c r="G801" s="46" t="n">
        <v>4000</v>
      </c>
      <c r="H801" s="46" t="n">
        <v>204.9</v>
      </c>
      <c r="I801" s="46" t="n">
        <v>169.41</v>
      </c>
      <c r="J801" s="46" t="n">
        <v>448</v>
      </c>
      <c r="K801" s="46" t="n">
        <v>9998</v>
      </c>
      <c r="L801" s="46" t="n">
        <v>443</v>
      </c>
      <c r="M801" s="46" t="n">
        <v>147</v>
      </c>
      <c r="N801" s="46" t="n">
        <v>998.1</v>
      </c>
      <c r="O801" s="46" t="n">
        <v>1220.3</v>
      </c>
      <c r="Q801" s="0" t="n">
        <f aca="false">(B801-B802)/B802</f>
        <v>0.00280701754385959</v>
      </c>
      <c r="R801" s="0" t="n">
        <f aca="false">(C801-C802)/C802</f>
        <v>0.118658458925918</v>
      </c>
      <c r="S801" s="0" t="n">
        <f aca="false">(D801-D802)/D802</f>
        <v>0.00533617929562433</v>
      </c>
      <c r="T801" s="0" t="n">
        <f aca="false">(E801-E802)/E802</f>
        <v>0.00708991298743148</v>
      </c>
      <c r="U801" s="0" t="n">
        <f aca="false">(F801-F802)/F802</f>
        <v>-0.00878293601003764</v>
      </c>
      <c r="V801" s="0" t="n">
        <f aca="false">(G801-G802)/G802</f>
        <v>0.00755667506297229</v>
      </c>
      <c r="W801" s="0" t="n">
        <f aca="false">(H801-H802)/H802</f>
        <v>0.0456749170706814</v>
      </c>
      <c r="X801" s="0" t="n">
        <f aca="false">(I801-I802)/I802</f>
        <v>0.00147789075431544</v>
      </c>
      <c r="Y801" s="0" t="n">
        <f aca="false">(J801-J802)/J802</f>
        <v>0.00674157303370787</v>
      </c>
      <c r="Z801" s="0" t="n">
        <f aca="false">(K801-K802)/K802</f>
        <v>0</v>
      </c>
      <c r="AA801" s="0" t="n">
        <f aca="false">(L801-L802)/L802</f>
        <v>0.0137299771167048</v>
      </c>
      <c r="AB801" s="0" t="n">
        <f aca="false">(M801-M802)/M802</f>
        <v>0</v>
      </c>
      <c r="AC801" s="0" t="n">
        <f aca="false">(N801-N802)/N802</f>
        <v>0.00604777744179014</v>
      </c>
      <c r="AD801" s="0" t="n">
        <f aca="false">(O801-O802)/O802</f>
        <v>0.00859575171501766</v>
      </c>
      <c r="AG801" s="47" t="n">
        <f aca="false">(B801-B821)/B821</f>
        <v>0.0491923641703377</v>
      </c>
      <c r="AH801" s="47" t="n">
        <f aca="false">(C801-C821)/C821</f>
        <v>0.179234728127098</v>
      </c>
      <c r="AI801" s="47" t="n">
        <f aca="false">(D801-D821)/D821</f>
        <v>0.0940766550522648</v>
      </c>
      <c r="AJ801" s="47" t="n">
        <f aca="false">(E801-E821)/E821</f>
        <v>0.0106727037516171</v>
      </c>
      <c r="AK801" s="47" t="n">
        <f aca="false">(F801-F821)/F821</f>
        <v>0.125356125356125</v>
      </c>
      <c r="AL801" s="47" t="n">
        <f aca="false">(G801-G821)/G821</f>
        <v>0.0282776349614396</v>
      </c>
      <c r="AM801" s="47" t="n">
        <f aca="false">(H801-H821)/H821</f>
        <v>0.282629107981221</v>
      </c>
      <c r="AN801" s="47" t="n">
        <f aca="false">(I801-I821)/I821</f>
        <v>0.018394950405771</v>
      </c>
      <c r="AO801" s="47" t="n">
        <f aca="false">(J801-J821)/J821</f>
        <v>0.0298850574712644</v>
      </c>
      <c r="AP801" s="47" t="n">
        <f aca="false">(K801-K821)/K821</f>
        <v>0.193791044776119</v>
      </c>
      <c r="AQ801" s="47" t="n">
        <f aca="false">(L801-L821)/L821</f>
        <v>0.0314318975552969</v>
      </c>
      <c r="AR801" s="47" t="n">
        <f aca="false">(M801-M821)/M821</f>
        <v>0.0652173913043478</v>
      </c>
      <c r="AS801" s="47" t="n">
        <f aca="false">(N801-N821)/N821</f>
        <v>0.101047986762273</v>
      </c>
      <c r="AT801" s="47" t="n">
        <f aca="false">(O801-O821)/O821</f>
        <v>0.0917956517849154</v>
      </c>
    </row>
    <row r="802" customFormat="false" ht="15" hidden="false" customHeight="false" outlineLevel="0" collapsed="false">
      <c r="A802" s="45" t="n">
        <v>40197</v>
      </c>
      <c r="B802" s="46" t="n">
        <v>14.25</v>
      </c>
      <c r="C802" s="46" t="n">
        <v>471.1</v>
      </c>
      <c r="D802" s="46" t="n">
        <v>937</v>
      </c>
      <c r="E802" s="46" t="n">
        <v>310.3</v>
      </c>
      <c r="F802" s="46" t="n">
        <v>797</v>
      </c>
      <c r="G802" s="46" t="n">
        <v>3970</v>
      </c>
      <c r="H802" s="46" t="n">
        <v>195.95</v>
      </c>
      <c r="I802" s="46" t="n">
        <v>169.16</v>
      </c>
      <c r="J802" s="46" t="n">
        <v>445</v>
      </c>
      <c r="K802" s="46" t="n">
        <v>9998</v>
      </c>
      <c r="L802" s="46" t="n">
        <v>437</v>
      </c>
      <c r="M802" s="46" t="n">
        <v>147</v>
      </c>
      <c r="N802" s="46" t="n">
        <v>992.1</v>
      </c>
      <c r="O802" s="46" t="n">
        <v>1209.9</v>
      </c>
      <c r="Q802" s="0" t="n">
        <f aca="false">(B802-B803)/B803</f>
        <v>-0.00904033379694025</v>
      </c>
      <c r="R802" s="0" t="n">
        <f aca="false">(C802-C803)/C803</f>
        <v>-0.0344332855093256</v>
      </c>
      <c r="S802" s="0" t="n">
        <f aca="false">(D802-D803)/D803</f>
        <v>0.00321199143468951</v>
      </c>
      <c r="T802" s="0" t="n">
        <f aca="false">(E802-E803)/E803</f>
        <v>0.00714053878610837</v>
      </c>
      <c r="U802" s="0" t="n">
        <f aca="false">(F802-F803)/F803</f>
        <v>-0.0012531328320802</v>
      </c>
      <c r="V802" s="0" t="n">
        <f aca="false">(G802-G803)/G803</f>
        <v>0.00915099135739705</v>
      </c>
      <c r="W802" s="0" t="n">
        <f aca="false">(H802-H803)/H803</f>
        <v>0.00230179028132987</v>
      </c>
      <c r="X802" s="0" t="n">
        <f aca="false">(I802-I803)/I803</f>
        <v>-0.0104708979233694</v>
      </c>
      <c r="Y802" s="0" t="n">
        <f aca="false">(J802-J803)/J803</f>
        <v>0.00678733031674208</v>
      </c>
      <c r="Z802" s="0" t="n">
        <f aca="false">(K802-K803)/K803</f>
        <v>0.0119433198380567</v>
      </c>
      <c r="AA802" s="0" t="n">
        <f aca="false">(L802-L803)/L803</f>
        <v>0.00229357798165138</v>
      </c>
      <c r="AB802" s="0" t="n">
        <f aca="false">(M802-M803)/M803</f>
        <v>-0.00406504065040647</v>
      </c>
      <c r="AC802" s="0" t="n">
        <f aca="false">(N802-N803)/N803</f>
        <v>-0.0147964250248262</v>
      </c>
      <c r="AD802" s="0" t="n">
        <f aca="false">(O802-O803)/O803</f>
        <v>0.00140705181261384</v>
      </c>
      <c r="AG802" s="47" t="n">
        <f aca="false">(B802-B822)/B822</f>
        <v>0.051660516605166</v>
      </c>
      <c r="AH802" s="47" t="n">
        <f aca="false">(C802-C822)/C822</f>
        <v>0.0780320366132724</v>
      </c>
      <c r="AI802" s="47" t="n">
        <f aca="false">(D802-D822)/D822</f>
        <v>0.0876378409750435</v>
      </c>
      <c r="AJ802" s="47" t="n">
        <f aca="false">(E802-E822)/E822</f>
        <v>0.00550874918988979</v>
      </c>
      <c r="AK802" s="47" t="n">
        <f aca="false">(F802-F822)/F822</f>
        <v>0.120956399437412</v>
      </c>
      <c r="AL802" s="47" t="n">
        <f aca="false">(G802-G822)/G822</f>
        <v>0.0258397932816537</v>
      </c>
      <c r="AM802" s="47" t="n">
        <f aca="false">(H802-H822)/H822</f>
        <v>0.2246875</v>
      </c>
      <c r="AN802" s="47" t="n">
        <f aca="false">(I802-I822)/I822</f>
        <v>-0.0107602339181287</v>
      </c>
      <c r="AO802" s="47" t="n">
        <f aca="false">(J802-J822)/J822</f>
        <v>0.0495283018867925</v>
      </c>
      <c r="AP802" s="47" t="n">
        <f aca="false">(K802-K822)/K822</f>
        <v>0.203273558791672</v>
      </c>
      <c r="AQ802" s="47" t="n">
        <f aca="false">(L802-L822)/L822</f>
        <v>0.0427105702696253</v>
      </c>
      <c r="AR802" s="47" t="n">
        <f aca="false">(M802-M822)/M822</f>
        <v>0.0872781065088758</v>
      </c>
      <c r="AS802" s="47" t="n">
        <f aca="false">(N802-N822)/N822</f>
        <v>0.0759136753063659</v>
      </c>
      <c r="AT802" s="47" t="n">
        <f aca="false">(O802-O822)/O822</f>
        <v>0.0855989232839839</v>
      </c>
    </row>
    <row r="803" customFormat="false" ht="15" hidden="false" customHeight="false" outlineLevel="0" collapsed="false">
      <c r="A803" s="45" t="n">
        <v>40196</v>
      </c>
      <c r="B803" s="46" t="n">
        <v>14.38</v>
      </c>
      <c r="C803" s="46" t="n">
        <v>487.9</v>
      </c>
      <c r="D803" s="46" t="n">
        <v>934</v>
      </c>
      <c r="E803" s="46" t="n">
        <v>308.1</v>
      </c>
      <c r="F803" s="46" t="n">
        <v>798</v>
      </c>
      <c r="G803" s="46" t="n">
        <v>3934</v>
      </c>
      <c r="H803" s="46" t="n">
        <v>195.5</v>
      </c>
      <c r="I803" s="46" t="n">
        <v>170.95</v>
      </c>
      <c r="J803" s="46" t="n">
        <v>442</v>
      </c>
      <c r="K803" s="46" t="n">
        <v>9880</v>
      </c>
      <c r="L803" s="46" t="n">
        <v>436</v>
      </c>
      <c r="M803" s="46" t="n">
        <v>147.6</v>
      </c>
      <c r="N803" s="46" t="n">
        <v>1007</v>
      </c>
      <c r="O803" s="46" t="n">
        <v>1208.2</v>
      </c>
      <c r="Q803" s="0" t="n">
        <f aca="false">(B803-B804)/B804</f>
        <v>0.0133897110641298</v>
      </c>
      <c r="R803" s="0" t="n">
        <f aca="false">(C803-C804)/C804</f>
        <v>-0.00408246580934885</v>
      </c>
      <c r="S803" s="0" t="n">
        <f aca="false">(D803-D804)/D804</f>
        <v>0.0252469813391877</v>
      </c>
      <c r="T803" s="0" t="n">
        <f aca="false">(E803-E804)/E804</f>
        <v>-0.0112323491655969</v>
      </c>
      <c r="U803" s="0" t="n">
        <f aca="false">(F803-F804)/F804</f>
        <v>0.0150089035868735</v>
      </c>
      <c r="V803" s="0" t="n">
        <f aca="false">(G803-G804)/G804</f>
        <v>0.0339027595269382</v>
      </c>
      <c r="W803" s="0" t="n">
        <f aca="false">(H803-H804)/H804</f>
        <v>0.0100749160423663</v>
      </c>
      <c r="X803" s="0" t="n">
        <f aca="false">(I803-I804)/I804</f>
        <v>0.00352216025829172</v>
      </c>
      <c r="Y803" s="0" t="n">
        <f aca="false">(J803-J804)/J804</f>
        <v>-0.0045045045045045</v>
      </c>
      <c r="Z803" s="0" t="n">
        <f aca="false">(K803-K804)/K804</f>
        <v>0.0135412392285597</v>
      </c>
      <c r="AA803" s="0" t="n">
        <f aca="false">(L803-L804)/L804</f>
        <v>0.0116009280742459</v>
      </c>
      <c r="AB803" s="0" t="n">
        <f aca="false">(M803-M804)/M804</f>
        <v>0.0221606648199445</v>
      </c>
      <c r="AC803" s="0" t="n">
        <f aca="false">(N803-N804)/N804</f>
        <v>0.00199004975124378</v>
      </c>
      <c r="AD803" s="0" t="n">
        <f aca="false">(O803-O804)/O804</f>
        <v>0.0190620782726047</v>
      </c>
      <c r="AG803" s="47" t="n">
        <f aca="false">(B803-B823)/B823</f>
        <v>0.0542521994134898</v>
      </c>
      <c r="AH803" s="47" t="n">
        <f aca="false">(C803-C823)/C823</f>
        <v>0.0964044943820224</v>
      </c>
      <c r="AI803" s="47" t="n">
        <f aca="false">(D803-D823)/D823</f>
        <v>0.105325443786982</v>
      </c>
      <c r="AJ803" s="47" t="n">
        <f aca="false">(E803-E823)/E823</f>
        <v>-0.00420168067226876</v>
      </c>
      <c r="AK803" s="47" t="n">
        <f aca="false">(F803-F823)/F823</f>
        <v>0.156019122120817</v>
      </c>
      <c r="AL803" s="47" t="n">
        <f aca="false">(G803-G823)/G823</f>
        <v>0.0352631578947368</v>
      </c>
      <c r="AM803" s="47" t="n">
        <f aca="false">(H803-H823)/H823</f>
        <v>0.245222929936306</v>
      </c>
      <c r="AN803" s="47" t="n">
        <f aca="false">(I803-I823)/I823</f>
        <v>-0.020624462904612</v>
      </c>
      <c r="AO803" s="47" t="n">
        <f aca="false">(J803-J823)/J823</f>
        <v>0.027906976744186</v>
      </c>
      <c r="AP803" s="47" t="n">
        <f aca="false">(K803-K823)/K823</f>
        <v>0.186074429771909</v>
      </c>
      <c r="AQ803" s="47" t="n">
        <f aca="false">(L803-L823)/L823</f>
        <v>0.041816009557945</v>
      </c>
      <c r="AR803" s="47" t="n">
        <f aca="false">(M803-M823)/M823</f>
        <v>0.0990320178704392</v>
      </c>
      <c r="AS803" s="47" t="n">
        <f aca="false">(N803-N823)/N823</f>
        <v>0.0874730021598272</v>
      </c>
      <c r="AT803" s="47" t="n">
        <f aca="false">(O803-O823)/O823</f>
        <v>0.101467772814295</v>
      </c>
    </row>
    <row r="804" customFormat="false" ht="15" hidden="false" customHeight="false" outlineLevel="0" collapsed="false">
      <c r="A804" s="45" t="n">
        <v>40193</v>
      </c>
      <c r="B804" s="46" t="n">
        <v>14.19</v>
      </c>
      <c r="C804" s="46" t="n">
        <v>489.9</v>
      </c>
      <c r="D804" s="46" t="n">
        <v>911</v>
      </c>
      <c r="E804" s="46" t="n">
        <v>311.6</v>
      </c>
      <c r="F804" s="46" t="n">
        <v>786.2</v>
      </c>
      <c r="G804" s="46" t="n">
        <v>3805</v>
      </c>
      <c r="H804" s="46" t="n">
        <v>193.55</v>
      </c>
      <c r="I804" s="46" t="n">
        <v>170.35</v>
      </c>
      <c r="J804" s="46" t="n">
        <v>444</v>
      </c>
      <c r="K804" s="46" t="n">
        <v>9748</v>
      </c>
      <c r="L804" s="46" t="n">
        <v>431</v>
      </c>
      <c r="M804" s="46" t="n">
        <v>144.4</v>
      </c>
      <c r="N804" s="46" t="n">
        <v>1005</v>
      </c>
      <c r="O804" s="46" t="n">
        <v>1185.6</v>
      </c>
      <c r="Q804" s="0" t="n">
        <f aca="false">(B804-B805)/B805</f>
        <v>-0.00560616678346181</v>
      </c>
      <c r="R804" s="0" t="n">
        <f aca="false">(C804-C805)/C805</f>
        <v>0.00225040916530271</v>
      </c>
      <c r="S804" s="0" t="n">
        <f aca="false">(D804-D805)/D805</f>
        <v>-0.00870511425462459</v>
      </c>
      <c r="T804" s="0" t="n">
        <f aca="false">(E804-E805)/E805</f>
        <v>0.000963700610343756</v>
      </c>
      <c r="U804" s="0" t="n">
        <f aca="false">(F804-F805)/F805</f>
        <v>-0.0110691823899371</v>
      </c>
      <c r="V804" s="0" t="n">
        <f aca="false">(G804-G805)/G805</f>
        <v>-0.0293367346938776</v>
      </c>
      <c r="W804" s="0" t="n">
        <f aca="false">(H804-H805)/H805</f>
        <v>-0.00794464377242431</v>
      </c>
      <c r="X804" s="0" t="n">
        <f aca="false">(I804-I805)/I805</f>
        <v>-0.00786255096097842</v>
      </c>
      <c r="Y804" s="0" t="n">
        <f aca="false">(J804-J805)/J805</f>
        <v>-0.00224719101123596</v>
      </c>
      <c r="Z804" s="0" t="n">
        <f aca="false">(K804-K805)/K805</f>
        <v>0.0305529125700391</v>
      </c>
      <c r="AA804" s="0" t="n">
        <f aca="false">(L804-L805)/L805</f>
        <v>-0.00805523590333717</v>
      </c>
      <c r="AB804" s="0" t="n">
        <f aca="false">(M804-M805)/M805</f>
        <v>-0.0068092716142787</v>
      </c>
      <c r="AC804" s="0" t="n">
        <f aca="false">(N804-N805)/N805</f>
        <v>0.005</v>
      </c>
      <c r="AD804" s="0" t="n">
        <f aca="false">(O804-O805)/O805</f>
        <v>-0.0111759799833195</v>
      </c>
      <c r="AG804" s="47" t="n">
        <f aca="false">(B804-B824)/B824</f>
        <v>0.0290065264684554</v>
      </c>
      <c r="AH804" s="47" t="n">
        <f aca="false">(C804-C824)/C824</f>
        <v>0.0913343729115616</v>
      </c>
      <c r="AI804" s="47" t="n">
        <f aca="false">(D804-D824)/D824</f>
        <v>0.0716386307493236</v>
      </c>
      <c r="AJ804" s="47" t="n">
        <f aca="false">(E804-E824)/E824</f>
        <v>0.00386597938144345</v>
      </c>
      <c r="AK804" s="47" t="n">
        <f aca="false">(F804-F824)/F824</f>
        <v>0.108885754583921</v>
      </c>
      <c r="AL804" s="47" t="n">
        <f aca="false">(G804-G824)/G824</f>
        <v>0.0146666666666667</v>
      </c>
      <c r="AM804" s="47" t="n">
        <f aca="false">(H804-H824)/H824</f>
        <v>0.233588272785214</v>
      </c>
      <c r="AN804" s="47" t="n">
        <f aca="false">(I804-I824)/I824</f>
        <v>-0.0429775280898877</v>
      </c>
      <c r="AO804" s="47" t="n">
        <f aca="false">(J804-J824)/J824</f>
        <v>0.0325581395348837</v>
      </c>
      <c r="AP804" s="47" t="n">
        <f aca="false">(K804-K824)/K824</f>
        <v>0.170649693767263</v>
      </c>
      <c r="AQ804" s="47" t="n">
        <f aca="false">(L804-L824)/L824</f>
        <v>0.0189125295508274</v>
      </c>
      <c r="AR804" s="47" t="n">
        <f aca="false">(M804-M824)/M824</f>
        <v>0.0736059479553904</v>
      </c>
      <c r="AS804" s="47" t="n">
        <f aca="false">(N804-N824)/N824</f>
        <v>0.100043782837128</v>
      </c>
      <c r="AT804" s="47" t="n">
        <f aca="false">(O804-O824)/O824</f>
        <v>0.0727470141150922</v>
      </c>
    </row>
    <row r="805" customFormat="false" ht="15" hidden="false" customHeight="false" outlineLevel="0" collapsed="false">
      <c r="A805" s="45" t="n">
        <v>40192</v>
      </c>
      <c r="B805" s="46" t="n">
        <v>14.27</v>
      </c>
      <c r="C805" s="46" t="n">
        <v>488.8</v>
      </c>
      <c r="D805" s="46" t="n">
        <v>919</v>
      </c>
      <c r="E805" s="46" t="n">
        <v>311.3</v>
      </c>
      <c r="F805" s="46" t="n">
        <v>795</v>
      </c>
      <c r="G805" s="46" t="n">
        <v>3920</v>
      </c>
      <c r="H805" s="46" t="n">
        <v>195.1</v>
      </c>
      <c r="I805" s="46" t="n">
        <v>171.7</v>
      </c>
      <c r="J805" s="46" t="n">
        <v>445</v>
      </c>
      <c r="K805" s="46" t="n">
        <v>9459</v>
      </c>
      <c r="L805" s="46" t="n">
        <v>434.5</v>
      </c>
      <c r="M805" s="46" t="n">
        <v>145.39</v>
      </c>
      <c r="N805" s="46" t="n">
        <v>1000</v>
      </c>
      <c r="O805" s="46" t="n">
        <v>1199</v>
      </c>
      <c r="Q805" s="0" t="n">
        <f aca="false">(B805-B806)/B806</f>
        <v>0.0200142959256611</v>
      </c>
      <c r="R805" s="0" t="n">
        <f aca="false">(C805-C806)/C806</f>
        <v>0.0101260591031206</v>
      </c>
      <c r="S805" s="0" t="n">
        <f aca="false">(D805-D806)/D806</f>
        <v>0.0060207991242474</v>
      </c>
      <c r="T805" s="0" t="n">
        <f aca="false">(E805-E806)/E806</f>
        <v>-0.00383999999999996</v>
      </c>
      <c r="U805" s="0" t="n">
        <f aca="false">(F805-F806)/F806</f>
        <v>0.0460526315789474</v>
      </c>
      <c r="V805" s="0" t="n">
        <f aca="false">(G805-G806)/G806</f>
        <v>-0.0187734668335419</v>
      </c>
      <c r="W805" s="0" t="n">
        <f aca="false">(H805-H806)/H806</f>
        <v>0.020397489539749</v>
      </c>
      <c r="X805" s="0" t="n">
        <f aca="false">(I805-I806)/I806</f>
        <v>-0.0703340733120364</v>
      </c>
      <c r="Y805" s="0" t="n">
        <f aca="false">(J805-J806)/J806</f>
        <v>0.0113636363636364</v>
      </c>
      <c r="Z805" s="0" t="n">
        <f aca="false">(K805-K806)/K806</f>
        <v>0.0326419213973799</v>
      </c>
      <c r="AA805" s="0" t="n">
        <f aca="false">(L805-L806)/L806</f>
        <v>-0.00114942528735632</v>
      </c>
      <c r="AB805" s="0" t="n">
        <f aca="false">(M805-M806)/M806</f>
        <v>0.00615916955017292</v>
      </c>
      <c r="AC805" s="0" t="n">
        <f aca="false">(N805-N806)/N806</f>
        <v>0.0218679746576742</v>
      </c>
      <c r="AD805" s="0" t="n">
        <f aca="false">(O805-O806)/O806</f>
        <v>0.0121560020260004</v>
      </c>
      <c r="AG805" s="47" t="n">
        <f aca="false">(B805-B825)/B825</f>
        <v>0.0393299344501092</v>
      </c>
      <c r="AH805" s="47" t="n">
        <f aca="false">(C805-C825)/C825</f>
        <v>0.0874304783092325</v>
      </c>
      <c r="AI805" s="47" t="n">
        <f aca="false">(D805-D825)/D825</f>
        <v>0.0773739742086753</v>
      </c>
      <c r="AJ805" s="47" t="n">
        <f aca="false">(E805-E825)/E825</f>
        <v>-0.0108039402605655</v>
      </c>
      <c r="AK805" s="47" t="n">
        <f aca="false">(F805-F825)/F825</f>
        <v>0.108786610878661</v>
      </c>
      <c r="AL805" s="47" t="n">
        <f aca="false">(G805-G825)/G825</f>
        <v>0.0503751339764202</v>
      </c>
      <c r="AM805" s="47" t="n">
        <f aca="false">(H805-H825)/H825</f>
        <v>0.227044025157233</v>
      </c>
      <c r="AN805" s="47" t="n">
        <f aca="false">(I805-I825)/I825</f>
        <v>-0.0353932584269664</v>
      </c>
      <c r="AO805" s="47" t="n">
        <f aca="false">(J805-J825)/J825</f>
        <v>0.0495283018867925</v>
      </c>
      <c r="AP805" s="47" t="n">
        <f aca="false">(K805-K825)/K825</f>
        <v>0.132814371257485</v>
      </c>
      <c r="AQ805" s="47" t="n">
        <f aca="false">(L805-L825)/L825</f>
        <v>0.0271867612293144</v>
      </c>
      <c r="AR805" s="47" t="n">
        <f aca="false">(M805-M825)/M825</f>
        <v>0.0690441176470587</v>
      </c>
      <c r="AS805" s="47" t="n">
        <f aca="false">(N805-N825)/N825</f>
        <v>0.0695187165775401</v>
      </c>
      <c r="AT805" s="47" t="n">
        <f aca="false">(O805-O825)/O825</f>
        <v>0.0801801801801802</v>
      </c>
    </row>
    <row r="806" customFormat="false" ht="15" hidden="false" customHeight="false" outlineLevel="0" collapsed="false">
      <c r="A806" s="45" t="n">
        <v>40191</v>
      </c>
      <c r="B806" s="46" t="n">
        <v>13.99</v>
      </c>
      <c r="C806" s="46" t="n">
        <v>483.9</v>
      </c>
      <c r="D806" s="46" t="n">
        <v>913.5</v>
      </c>
      <c r="E806" s="46" t="n">
        <v>312.5</v>
      </c>
      <c r="F806" s="46" t="n">
        <v>760</v>
      </c>
      <c r="G806" s="46" t="n">
        <v>3995</v>
      </c>
      <c r="H806" s="46" t="n">
        <v>191.2</v>
      </c>
      <c r="I806" s="46" t="n">
        <v>184.69</v>
      </c>
      <c r="J806" s="46" t="n">
        <v>440</v>
      </c>
      <c r="K806" s="46" t="n">
        <v>9160</v>
      </c>
      <c r="L806" s="46" t="n">
        <v>435</v>
      </c>
      <c r="M806" s="46" t="n">
        <v>144.5</v>
      </c>
      <c r="N806" s="46" t="n">
        <v>978.6</v>
      </c>
      <c r="O806" s="46" t="n">
        <v>1184.6</v>
      </c>
      <c r="Q806" s="0" t="n">
        <f aca="false">(B806-B807)/B807</f>
        <v>0.00358680057388814</v>
      </c>
      <c r="R806" s="0" t="n">
        <f aca="false">(C806-C807)/C807</f>
        <v>-0.00758818703855629</v>
      </c>
      <c r="S806" s="0" t="n">
        <f aca="false">(D806-D807)/D807</f>
        <v>0.00450846712117882</v>
      </c>
      <c r="T806" s="0" t="n">
        <f aca="false">(E806-E807)/E807</f>
        <v>0</v>
      </c>
      <c r="U806" s="0" t="n">
        <f aca="false">(F806-F807)/F807</f>
        <v>0.00889419885835663</v>
      </c>
      <c r="V806" s="0" t="n">
        <f aca="false">(G806-G807)/G807</f>
        <v>0.0101137800252845</v>
      </c>
      <c r="W806" s="0" t="n">
        <f aca="false">(H806-H807)/H807</f>
        <v>0.00684570826750913</v>
      </c>
      <c r="X806" s="0" t="n">
        <f aca="false">(I806-I807)/I807</f>
        <v>0.0404484254408203</v>
      </c>
      <c r="Y806" s="0" t="n">
        <f aca="false">(J806-J807)/J807</f>
        <v>0.00433690938141972</v>
      </c>
      <c r="Z806" s="0" t="n">
        <f aca="false">(K806-K807)/K807</f>
        <v>0.0143964562569214</v>
      </c>
      <c r="AA806" s="0" t="n">
        <f aca="false">(L806-L807)/L807</f>
        <v>0.0048510048510049</v>
      </c>
      <c r="AB806" s="0" t="n">
        <f aca="false">(M806-M807)/M807</f>
        <v>-0.00344827586206897</v>
      </c>
      <c r="AC806" s="0" t="n">
        <f aca="false">(N806-N807)/N807</f>
        <v>0.0224636924041375</v>
      </c>
      <c r="AD806" s="0" t="n">
        <f aca="false">(O806-O807)/O807</f>
        <v>0.00679925208227095</v>
      </c>
      <c r="AG806" s="47" t="n">
        <f aca="false">(B806-B826)/B826</f>
        <v>0.00647482014388488</v>
      </c>
      <c r="AH806" s="47" t="n">
        <f aca="false">(C806-C826)/C826</f>
        <v>0.0896194550776851</v>
      </c>
      <c r="AI806" s="47" t="n">
        <f aca="false">(D806-D826)/D826</f>
        <v>0.0715542521994135</v>
      </c>
      <c r="AJ806" s="47" t="n">
        <f aca="false">(E806-E826)/E826</f>
        <v>-0.0141955835962145</v>
      </c>
      <c r="AK806" s="47" t="n">
        <f aca="false">(F806-F826)/F826</f>
        <v>0.0666666666666667</v>
      </c>
      <c r="AL806" s="47" t="n">
        <f aca="false">(G806-G826)/G826</f>
        <v>0.0930232558139535</v>
      </c>
      <c r="AM806" s="47" t="n">
        <f aca="false">(H806-H826)/H826</f>
        <v>0.20251572327044</v>
      </c>
      <c r="AN806" s="47" t="n">
        <f aca="false">(I806-I826)/I826</f>
        <v>0.0170154185022027</v>
      </c>
      <c r="AO806" s="47" t="n">
        <f aca="false">(J806-J826)/J826</f>
        <v>0.0582010582010582</v>
      </c>
      <c r="AP806" s="47" t="n">
        <f aca="false">(K806-K826)/K826</f>
        <v>0.103614457831325</v>
      </c>
      <c r="AQ806" s="47" t="n">
        <f aca="false">(L806-L826)/L826</f>
        <v>0.0404209519253767</v>
      </c>
      <c r="AR806" s="47" t="n">
        <f aca="false">(M806-M826)/M826</f>
        <v>0.0617193240264512</v>
      </c>
      <c r="AS806" s="47" t="n">
        <f aca="false">(N806-N826)/N826</f>
        <v>0.0658969611153469</v>
      </c>
      <c r="AT806" s="47" t="n">
        <f aca="false">(O806-O826)/O826</f>
        <v>0.0759309718437783</v>
      </c>
    </row>
    <row r="807" customFormat="false" ht="15" hidden="false" customHeight="false" outlineLevel="0" collapsed="false">
      <c r="A807" s="45" t="n">
        <v>40190</v>
      </c>
      <c r="B807" s="46" t="n">
        <v>13.94</v>
      </c>
      <c r="C807" s="46" t="n">
        <v>487.6</v>
      </c>
      <c r="D807" s="46" t="n">
        <v>909.4</v>
      </c>
      <c r="E807" s="46" t="n">
        <v>312.5</v>
      </c>
      <c r="F807" s="46" t="n">
        <v>753.3</v>
      </c>
      <c r="G807" s="46" t="n">
        <v>3955</v>
      </c>
      <c r="H807" s="46" t="n">
        <v>189.9</v>
      </c>
      <c r="I807" s="46" t="n">
        <v>177.51</v>
      </c>
      <c r="J807" s="46" t="n">
        <v>438.1</v>
      </c>
      <c r="K807" s="46" t="n">
        <v>9030</v>
      </c>
      <c r="L807" s="46" t="n">
        <v>432.9</v>
      </c>
      <c r="M807" s="46" t="n">
        <v>145</v>
      </c>
      <c r="N807" s="46" t="n">
        <v>957.1</v>
      </c>
      <c r="O807" s="46" t="n">
        <v>1176.6</v>
      </c>
      <c r="Q807" s="0" t="n">
        <f aca="false">(B807-B808)/B808</f>
        <v>-0.0106458481192335</v>
      </c>
      <c r="R807" s="0" t="n">
        <f aca="false">(C807-C808)/C808</f>
        <v>0.00329218106995889</v>
      </c>
      <c r="S807" s="0" t="n">
        <f aca="false">(D807-D808)/D808</f>
        <v>-0.0105538026330106</v>
      </c>
      <c r="T807" s="0" t="n">
        <f aca="false">(E807-E808)/E808</f>
        <v>-0.00446001911436756</v>
      </c>
      <c r="U807" s="0" t="n">
        <f aca="false">(F807-F808)/F808</f>
        <v>-0.00026542800265434</v>
      </c>
      <c r="V807" s="0" t="n">
        <f aca="false">(G807-G808)/G808</f>
        <v>0.00329781836631152</v>
      </c>
      <c r="W807" s="0" t="n">
        <f aca="false">(H807-H808)/H808</f>
        <v>-0.0271516393442622</v>
      </c>
      <c r="X807" s="0" t="n">
        <f aca="false">(I807-I808)/I808</f>
        <v>-0.00832402234636877</v>
      </c>
      <c r="Y807" s="0" t="n">
        <f aca="false">(J807-J808)/J808</f>
        <v>-0.00431818181818177</v>
      </c>
      <c r="Z807" s="0" t="n">
        <f aca="false">(K807-K808)/K808</f>
        <v>0.00333333333333333</v>
      </c>
      <c r="AA807" s="0" t="n">
        <f aca="false">(L807-L808)/L808</f>
        <v>-0.0048275862068966</v>
      </c>
      <c r="AB807" s="0" t="n">
        <f aca="false">(M807-M808)/M808</f>
        <v>-0.0169491525423729</v>
      </c>
      <c r="AC807" s="0" t="n">
        <f aca="false">(N807-N808)/N808</f>
        <v>-0.00467970049916805</v>
      </c>
      <c r="AD807" s="0" t="n">
        <f aca="false">(O807-O808)/O808</f>
        <v>-0.00507356671740233</v>
      </c>
      <c r="AG807" s="47" t="n">
        <f aca="false">(B807-B827)/B827</f>
        <v>0.00359971202303808</v>
      </c>
      <c r="AH807" s="47" t="n">
        <f aca="false">(C807-C827)/C827</f>
        <v>0.0989407257155737</v>
      </c>
      <c r="AI807" s="47" t="n">
        <f aca="false">(D807-D827)/D827</f>
        <v>0.0648711943793911</v>
      </c>
      <c r="AJ807" s="47" t="n">
        <f aca="false">(E807-E827)/E827</f>
        <v>-0.00667514303877947</v>
      </c>
      <c r="AK807" s="47" t="n">
        <f aca="false">(F807-F827)/F827</f>
        <v>0.0606871303858067</v>
      </c>
      <c r="AL807" s="47" t="n">
        <f aca="false">(G807-G827)/G827</f>
        <v>0.0631720430107527</v>
      </c>
      <c r="AM807" s="47" t="n">
        <f aca="false">(H807-H827)/H827</f>
        <v>0.18702337792224</v>
      </c>
      <c r="AN807" s="47" t="n">
        <f aca="false">(I807-I827)/I827</f>
        <v>-0.0378861788617887</v>
      </c>
      <c r="AO807" s="47" t="n">
        <f aca="false">(J807-J827)/J827</f>
        <v>0.0605180343742435</v>
      </c>
      <c r="AP807" s="47" t="n">
        <f aca="false">(K807-K827)/K827</f>
        <v>0.101219512195122</v>
      </c>
      <c r="AQ807" s="47" t="n">
        <f aca="false">(L807-L827)/L827</f>
        <v>0.0209905660377358</v>
      </c>
      <c r="AR807" s="47" t="n">
        <f aca="false">(M807-M827)/M827</f>
        <v>0.0661764705882353</v>
      </c>
      <c r="AS807" s="47" t="n">
        <f aca="false">(N807-N827)/N827</f>
        <v>0.0759977515458123</v>
      </c>
      <c r="AT807" s="47" t="n">
        <f aca="false">(O807-O827)/O827</f>
        <v>0.0639298309069534</v>
      </c>
    </row>
    <row r="808" customFormat="false" ht="15" hidden="false" customHeight="false" outlineLevel="0" collapsed="false">
      <c r="A808" s="45" t="n">
        <v>40189</v>
      </c>
      <c r="B808" s="46" t="n">
        <v>14.09</v>
      </c>
      <c r="C808" s="46" t="n">
        <v>486</v>
      </c>
      <c r="D808" s="46" t="n">
        <v>919.1</v>
      </c>
      <c r="E808" s="46" t="n">
        <v>313.9</v>
      </c>
      <c r="F808" s="46" t="n">
        <v>753.5</v>
      </c>
      <c r="G808" s="46" t="n">
        <v>3942</v>
      </c>
      <c r="H808" s="46" t="n">
        <v>195.2</v>
      </c>
      <c r="I808" s="46" t="n">
        <v>179</v>
      </c>
      <c r="J808" s="46" t="n">
        <v>440</v>
      </c>
      <c r="K808" s="46" t="n">
        <v>9000</v>
      </c>
      <c r="L808" s="46" t="n">
        <v>435</v>
      </c>
      <c r="M808" s="46" t="n">
        <v>147.5</v>
      </c>
      <c r="N808" s="46" t="n">
        <v>961.6</v>
      </c>
      <c r="O808" s="46" t="n">
        <v>1182.6</v>
      </c>
      <c r="Q808" s="0" t="n">
        <f aca="false">(B808-B809)/B809</f>
        <v>0.0173285198555957</v>
      </c>
      <c r="R808" s="0" t="n">
        <f aca="false">(C808-C809)/C809</f>
        <v>0.0426947007080025</v>
      </c>
      <c r="S808" s="0" t="n">
        <f aca="false">(D808-D809)/D809</f>
        <v>0.00338427947598256</v>
      </c>
      <c r="T808" s="0" t="n">
        <f aca="false">(E808-E809)/E809</f>
        <v>-0.000954805856142621</v>
      </c>
      <c r="U808" s="0" t="n">
        <f aca="false">(F808-F809)/F809</f>
        <v>0.027266530334015</v>
      </c>
      <c r="V808" s="0" t="n">
        <f aca="false">(G808-G809)/G809</f>
        <v>0.0484042553191489</v>
      </c>
      <c r="W808" s="0" t="n">
        <f aca="false">(H808-H809)/H809</f>
        <v>0.0574214517876489</v>
      </c>
      <c r="X808" s="0" t="n">
        <f aca="false">(I808-I809)/I809</f>
        <v>0.00561797752808989</v>
      </c>
      <c r="Y808" s="0" t="n">
        <f aca="false">(J808-J809)/J809</f>
        <v>0.00227790432801822</v>
      </c>
      <c r="Z808" s="0" t="n">
        <f aca="false">(K808-K809)/K809</f>
        <v>0.0122595883477674</v>
      </c>
      <c r="AA808" s="0" t="n">
        <f aca="false">(L808-L809)/L809</f>
        <v>0.0046189376443418</v>
      </c>
      <c r="AB808" s="0" t="n">
        <f aca="false">(M808-M809)/M809</f>
        <v>0.0235947258848023</v>
      </c>
      <c r="AC808" s="0" t="n">
        <f aca="false">(N808-N809)/N809</f>
        <v>-0.00609819121447026</v>
      </c>
      <c r="AD808" s="0" t="n">
        <f aca="false">(O808-O809)/O809</f>
        <v>0.0219495333563773</v>
      </c>
      <c r="AG808" s="47" t="n">
        <f aca="false">(B808-B828)/B828</f>
        <v>0.0180635838150289</v>
      </c>
      <c r="AH808" s="47" t="n">
        <f aca="false">(C808-C828)/C828</f>
        <v>0.0728476821192053</v>
      </c>
      <c r="AI808" s="47" t="n">
        <f aca="false">(D808-D828)/D828</f>
        <v>0.0876923076923077</v>
      </c>
      <c r="AJ808" s="47" t="n">
        <f aca="false">(E808-E828)/E828</f>
        <v>-0.00664556962025324</v>
      </c>
      <c r="AK808" s="47" t="n">
        <f aca="false">(F808-F828)/F828</f>
        <v>0.023082145281738</v>
      </c>
      <c r="AL808" s="47" t="n">
        <f aca="false">(G808-G828)/G828</f>
        <v>0.0373684210526316</v>
      </c>
      <c r="AM808" s="47" t="n">
        <f aca="false">(H808-H828)/H828</f>
        <v>0.219923754765327</v>
      </c>
      <c r="AN808" s="47" t="n">
        <f aca="false">(I808-I828)/I828</f>
        <v>-0.0478723404255319</v>
      </c>
      <c r="AO808" s="47" t="n">
        <f aca="false">(J808-J828)/J828</f>
        <v>0.0476190476190476</v>
      </c>
      <c r="AP808" s="47" t="n">
        <f aca="false">(K808-K828)/K828</f>
        <v>0.0843373493975904</v>
      </c>
      <c r="AQ808" s="47" t="n">
        <f aca="false">(L808-L828)/L828</f>
        <v>0.0235294117647059</v>
      </c>
      <c r="AR808" s="47" t="n">
        <f aca="false">(M808-M828)/M828</f>
        <v>0.0520684736091299</v>
      </c>
      <c r="AS808" s="47" t="n">
        <f aca="false">(N808-N828)/N828</f>
        <v>0.051043829926768</v>
      </c>
      <c r="AT808" s="47" t="n">
        <f aca="false">(O808-O828)/O828</f>
        <v>0.0553275031233268</v>
      </c>
    </row>
    <row r="809" customFormat="false" ht="15" hidden="false" customHeight="false" outlineLevel="0" collapsed="false">
      <c r="A809" s="45" t="n">
        <v>40186</v>
      </c>
      <c r="B809" s="46" t="n">
        <v>13.85</v>
      </c>
      <c r="C809" s="46" t="n">
        <v>466.1</v>
      </c>
      <c r="D809" s="46" t="n">
        <v>916</v>
      </c>
      <c r="E809" s="46" t="n">
        <v>314.2</v>
      </c>
      <c r="F809" s="46" t="n">
        <v>733.5</v>
      </c>
      <c r="G809" s="46" t="n">
        <v>3760</v>
      </c>
      <c r="H809" s="46" t="n">
        <v>184.6</v>
      </c>
      <c r="I809" s="46" t="n">
        <v>178</v>
      </c>
      <c r="J809" s="46" t="n">
        <v>439</v>
      </c>
      <c r="K809" s="46" t="n">
        <v>8891</v>
      </c>
      <c r="L809" s="46" t="n">
        <v>433</v>
      </c>
      <c r="M809" s="46" t="n">
        <v>144.1</v>
      </c>
      <c r="N809" s="46" t="n">
        <v>967.5</v>
      </c>
      <c r="O809" s="46" t="n">
        <v>1157.2</v>
      </c>
      <c r="Q809" s="0" t="n">
        <f aca="false">(B809-B810)/B810</f>
        <v>0.00289645184648799</v>
      </c>
      <c r="R809" s="0" t="n">
        <f aca="false">(C809-C810)/C810</f>
        <v>-0.00214086919289231</v>
      </c>
      <c r="S809" s="0" t="n">
        <f aca="false">(D809-D810)/D810</f>
        <v>0.01204286819136</v>
      </c>
      <c r="T809" s="0" t="n">
        <f aca="false">(E809-E810)/E810</f>
        <v>-0.00222292791362334</v>
      </c>
      <c r="U809" s="0" t="n">
        <f aca="false">(F809-F810)/F810</f>
        <v>0.01019143368682</v>
      </c>
      <c r="V809" s="0" t="n">
        <f aca="false">(G809-G810)/G810</f>
        <v>-0.0105263157894737</v>
      </c>
      <c r="W809" s="0" t="n">
        <f aca="false">(H809-H810)/H810</f>
        <v>0.00054200542005417</v>
      </c>
      <c r="X809" s="0" t="n">
        <f aca="false">(I809-I810)/I810</f>
        <v>-0.00280112044817927</v>
      </c>
      <c r="Y809" s="0" t="n">
        <f aca="false">(J809-J810)/J810</f>
        <v>0.00919540229885058</v>
      </c>
      <c r="Z809" s="0" t="n">
        <f aca="false">(K809-K810)/K810</f>
        <v>-0.00659217877094972</v>
      </c>
      <c r="AA809" s="0" t="n">
        <f aca="false">(L809-L810)/L810</f>
        <v>0.00254688585320681</v>
      </c>
      <c r="AB809" s="0" t="n">
        <f aca="false">(M809-M810)/M810</f>
        <v>0.000694444444444405</v>
      </c>
      <c r="AC809" s="0" t="n">
        <f aca="false">(N809-N810)/N810</f>
        <v>-0.00565262076053443</v>
      </c>
      <c r="AD809" s="0" t="n">
        <f aca="false">(O809-O810)/O810</f>
        <v>0.00390387785199965</v>
      </c>
      <c r="AG809" s="47" t="n">
        <f aca="false">(B809-B829)/B829</f>
        <v>0.000722543352601141</v>
      </c>
      <c r="AH809" s="47" t="n">
        <f aca="false">(C809-C829)/C829</f>
        <v>-0.0156282998944033</v>
      </c>
      <c r="AI809" s="47" t="n">
        <f aca="false">(D809-D829)/D829</f>
        <v>0.0552995391705069</v>
      </c>
      <c r="AJ809" s="47" t="n">
        <f aca="false">(E809-E829)/E829</f>
        <v>-0.000318167356029344</v>
      </c>
      <c r="AK809" s="47" t="n">
        <f aca="false">(F809-F829)/F829</f>
        <v>-0.00864981754291117</v>
      </c>
      <c r="AL809" s="47" t="n">
        <f aca="false">(G809-G829)/G829</f>
        <v>-0.0284237726098191</v>
      </c>
      <c r="AM809" s="47" t="n">
        <f aca="false">(H809-H829)/H829</f>
        <v>0.129742962056303</v>
      </c>
      <c r="AN809" s="47" t="n">
        <f aca="false">(I809-I829)/I829</f>
        <v>-0.0514255262456702</v>
      </c>
      <c r="AO809" s="47" t="n">
        <f aca="false">(J809-J829)/J829</f>
        <v>0.0162037037037037</v>
      </c>
      <c r="AP809" s="47" t="n">
        <f aca="false">(K809-K829)/K829</f>
        <v>0.0714630031332851</v>
      </c>
      <c r="AQ809" s="47" t="n">
        <f aca="false">(L809-L829)/L829</f>
        <v>-0.00230414746543779</v>
      </c>
      <c r="AR809" s="47" t="n">
        <f aca="false">(M809-M829)/M829</f>
        <v>0.0292857142857142</v>
      </c>
      <c r="AS809" s="47" t="n">
        <f aca="false">(N809-N829)/N829</f>
        <v>0.0547258257930885</v>
      </c>
      <c r="AT809" s="47" t="n">
        <f aca="false">(O809-O829)/O829</f>
        <v>0.0154440154440156</v>
      </c>
    </row>
    <row r="810" customFormat="false" ht="15" hidden="false" customHeight="false" outlineLevel="0" collapsed="false">
      <c r="A810" s="45" t="n">
        <v>40185</v>
      </c>
      <c r="B810" s="46" t="n">
        <v>13.81</v>
      </c>
      <c r="C810" s="46" t="n">
        <v>467.1</v>
      </c>
      <c r="D810" s="46" t="n">
        <v>905.1</v>
      </c>
      <c r="E810" s="46" t="n">
        <v>314.9</v>
      </c>
      <c r="F810" s="46" t="n">
        <v>726.1</v>
      </c>
      <c r="G810" s="46" t="n">
        <v>3800</v>
      </c>
      <c r="H810" s="46" t="n">
        <v>184.5</v>
      </c>
      <c r="I810" s="46" t="n">
        <v>178.5</v>
      </c>
      <c r="J810" s="46" t="n">
        <v>435</v>
      </c>
      <c r="K810" s="46" t="n">
        <v>8950</v>
      </c>
      <c r="L810" s="46" t="n">
        <v>431.9</v>
      </c>
      <c r="M810" s="46" t="n">
        <v>144</v>
      </c>
      <c r="N810" s="46" t="n">
        <v>973</v>
      </c>
      <c r="O810" s="46" t="n">
        <v>1152.7</v>
      </c>
      <c r="Q810" s="0" t="n">
        <f aca="false">(B810-B811)/B811</f>
        <v>-0.000723589001447163</v>
      </c>
      <c r="R810" s="0" t="n">
        <f aca="false">(C810-C811)/C811</f>
        <v>-0.015595363540569</v>
      </c>
      <c r="S810" s="0" t="n">
        <f aca="false">(D810-D811)/D811</f>
        <v>-0.00341334507817664</v>
      </c>
      <c r="T810" s="0" t="n">
        <f aca="false">(E810-E811)/E811</f>
        <v>0.00929487179487172</v>
      </c>
      <c r="U810" s="0" t="n">
        <f aca="false">(F810-F811)/F811</f>
        <v>-0.00941336971350611</v>
      </c>
      <c r="V810" s="0" t="n">
        <f aca="false">(G810-G811)/G811</f>
        <v>-0.00393184796854522</v>
      </c>
      <c r="W810" s="0" t="n">
        <f aca="false">(H810-H811)/H811</f>
        <v>0.00819672131147541</v>
      </c>
      <c r="X810" s="0" t="n">
        <f aca="false">(I810-I811)/I811</f>
        <v>0</v>
      </c>
      <c r="Y810" s="0" t="n">
        <f aca="false">(J810-J811)/J811</f>
        <v>-0.0224719101123596</v>
      </c>
      <c r="Z810" s="0" t="n">
        <f aca="false">(K810-K811)/K811</f>
        <v>-0.0164835164835165</v>
      </c>
      <c r="AA810" s="0" t="n">
        <f aca="false">(L810-L811)/L811</f>
        <v>0.00465224470807164</v>
      </c>
      <c r="AB810" s="0" t="n">
        <f aca="false">(M810-M811)/M811</f>
        <v>0</v>
      </c>
      <c r="AC810" s="0" t="n">
        <f aca="false">(N810-N811)/N811</f>
        <v>0</v>
      </c>
      <c r="AD810" s="0" t="n">
        <f aca="false">(O810-O811)/O811</f>
        <v>-0.00345811359903173</v>
      </c>
      <c r="AG810" s="47" t="n">
        <f aca="false">(B810-B830)/B830</f>
        <v>-0.0149786019971469</v>
      </c>
      <c r="AH810" s="47" t="n">
        <f aca="false">(C810-C830)/C830</f>
        <v>-0.0248434237995824</v>
      </c>
      <c r="AI810" s="47" t="n">
        <f aca="false">(D810-D830)/D830</f>
        <v>0.0296928327645051</v>
      </c>
      <c r="AJ810" s="47" t="n">
        <f aca="false">(E810-E830)/E830</f>
        <v>-0.00693787448754351</v>
      </c>
      <c r="AK810" s="47" t="n">
        <f aca="false">(F810-F830)/F830</f>
        <v>-0.0266756032171581</v>
      </c>
      <c r="AL810" s="47" t="n">
        <f aca="false">(G810-G830)/G830</f>
        <v>-0.0330788804071247</v>
      </c>
      <c r="AM810" s="47" t="n">
        <f aca="false">(H810-H830)/H830</f>
        <v>0.113122171945701</v>
      </c>
      <c r="AN810" s="47" t="n">
        <f aca="false">(I810-I830)/I830</f>
        <v>-0.0428954423592493</v>
      </c>
      <c r="AO810" s="47" t="n">
        <f aca="false">(J810-J830)/J830</f>
        <v>0.00928074245939675</v>
      </c>
      <c r="AP810" s="47" t="n">
        <f aca="false">(K810-K830)/K830</f>
        <v>0.0848484848484849</v>
      </c>
      <c r="AQ810" s="47" t="n">
        <f aca="false">(L810-L830)/L830</f>
        <v>-0.00598388952819338</v>
      </c>
      <c r="AR810" s="47" t="n">
        <f aca="false">(M810-M830)/M830</f>
        <v>0.038961038961039</v>
      </c>
      <c r="AS810" s="47" t="n">
        <f aca="false">(N810-N830)/N830</f>
        <v>0.036098392077521</v>
      </c>
      <c r="AT810" s="47" t="n">
        <f aca="false">(O810-O830)/O830</f>
        <v>0.00226067298495795</v>
      </c>
    </row>
    <row r="811" customFormat="false" ht="15" hidden="false" customHeight="false" outlineLevel="0" collapsed="false">
      <c r="A811" s="45" t="n">
        <v>40184</v>
      </c>
      <c r="B811" s="46" t="n">
        <v>13.82</v>
      </c>
      <c r="C811" s="46" t="n">
        <v>474.5</v>
      </c>
      <c r="D811" s="46" t="n">
        <v>908.2</v>
      </c>
      <c r="E811" s="46" t="n">
        <v>312</v>
      </c>
      <c r="F811" s="46" t="n">
        <v>733</v>
      </c>
      <c r="G811" s="46" t="n">
        <v>3815</v>
      </c>
      <c r="H811" s="46" t="n">
        <v>183</v>
      </c>
      <c r="I811" s="46" t="n">
        <v>178.5</v>
      </c>
      <c r="J811" s="46" t="n">
        <v>445</v>
      </c>
      <c r="K811" s="46" t="n">
        <v>9100</v>
      </c>
      <c r="L811" s="46" t="n">
        <v>429.9</v>
      </c>
      <c r="M811" s="46" t="n">
        <v>144</v>
      </c>
      <c r="N811" s="46" t="n">
        <v>973</v>
      </c>
      <c r="O811" s="46" t="n">
        <v>1156.7</v>
      </c>
      <c r="Q811" s="0" t="n">
        <f aca="false">(B811-B812)/B812</f>
        <v>0.00144927536231881</v>
      </c>
      <c r="R811" s="0" t="n">
        <f aca="false">(C811-C812)/C812</f>
        <v>0.0138888888888889</v>
      </c>
      <c r="S811" s="0" t="n">
        <f aca="false">(D811-D812)/D812</f>
        <v>0.000110120030833634</v>
      </c>
      <c r="T811" s="0" t="n">
        <f aca="false">(E811-E812)/E812</f>
        <v>0.00257069408740364</v>
      </c>
      <c r="U811" s="0" t="n">
        <f aca="false">(F811-F812)/F812</f>
        <v>0.0254616675993286</v>
      </c>
      <c r="V811" s="0" t="n">
        <f aca="false">(G811-G812)/G812</f>
        <v>-0.0116580310880829</v>
      </c>
      <c r="W811" s="0" t="n">
        <f aca="false">(H811-H812)/H812</f>
        <v>0.0252100840336134</v>
      </c>
      <c r="X811" s="0" t="n">
        <f aca="false">(I811-I812)/I812</f>
        <v>0.0184868195823349</v>
      </c>
      <c r="Y811" s="0" t="n">
        <f aca="false">(J811-J812)/J812</f>
        <v>0.0183066361556064</v>
      </c>
      <c r="Z811" s="0" t="n">
        <f aca="false">(K811-K812)/K812</f>
        <v>0.0224719101123596</v>
      </c>
      <c r="AA811" s="0" t="n">
        <f aca="false">(L811-L812)/L812</f>
        <v>-0.00139372822299657</v>
      </c>
      <c r="AB811" s="0" t="n">
        <f aca="false">(M811-M812)/M812</f>
        <v>-0.00689655172413793</v>
      </c>
      <c r="AC811" s="0" t="n">
        <f aca="false">(N811-N812)/N812</f>
        <v>-0.00307377049180328</v>
      </c>
      <c r="AD811" s="0" t="n">
        <f aca="false">(O811-O812)/O812</f>
        <v>0.00608854483778377</v>
      </c>
      <c r="AG811" s="47" t="n">
        <f aca="false">(B811-B831)/B831</f>
        <v>0.00363108206245466</v>
      </c>
      <c r="AH811" s="47" t="n">
        <f aca="false">(C811-C831)/C831</f>
        <v>0.0497787610619469</v>
      </c>
      <c r="AI811" s="47" t="n">
        <f aca="false">(D811-D831)/D831</f>
        <v>0.0622222222222223</v>
      </c>
      <c r="AJ811" s="47" t="n">
        <f aca="false">(E811-E831)/E831</f>
        <v>-0.029247044181705</v>
      </c>
      <c r="AK811" s="47" t="n">
        <f aca="false">(F811-F831)/F831</f>
        <v>-0.00339904826648538</v>
      </c>
      <c r="AL811" s="47" t="n">
        <f aca="false">(G811-G831)/G831</f>
        <v>-0.00651041666666667</v>
      </c>
      <c r="AM811" s="47" t="n">
        <f aca="false">(H811-H831)/H831</f>
        <v>0.10533945397439</v>
      </c>
      <c r="AN811" s="47" t="n">
        <f aca="false">(I811-I831)/I831</f>
        <v>-0.0592885375494071</v>
      </c>
      <c r="AO811" s="47" t="n">
        <f aca="false">(J811-J831)/J831</f>
        <v>0.0372960372960373</v>
      </c>
      <c r="AP811" s="47" t="n">
        <f aca="false">(K811-K831)/K831</f>
        <v>0.112061591103507</v>
      </c>
      <c r="AQ811" s="47" t="n">
        <f aca="false">(L811-L831)/L831</f>
        <v>0.00915492957746474</v>
      </c>
      <c r="AR811" s="47" t="n">
        <f aca="false">(M811-M831)/M831</f>
        <v>0.0379126423526019</v>
      </c>
      <c r="AS811" s="47" t="n">
        <f aca="false">(N811-N831)/N831</f>
        <v>0.0333474936278674</v>
      </c>
      <c r="AT811" s="47" t="n">
        <f aca="false">(O811-O831)/O831</f>
        <v>0.0253523623792218</v>
      </c>
    </row>
    <row r="812" customFormat="false" ht="15" hidden="false" customHeight="false" outlineLevel="0" collapsed="false">
      <c r="A812" s="45" t="n">
        <v>40183</v>
      </c>
      <c r="B812" s="46" t="n">
        <v>13.8</v>
      </c>
      <c r="C812" s="46" t="n">
        <v>468</v>
      </c>
      <c r="D812" s="46" t="n">
        <v>908.1</v>
      </c>
      <c r="E812" s="46" t="n">
        <v>311.2</v>
      </c>
      <c r="F812" s="46" t="n">
        <v>714.8</v>
      </c>
      <c r="G812" s="46" t="n">
        <v>3860</v>
      </c>
      <c r="H812" s="46" t="n">
        <v>178.5</v>
      </c>
      <c r="I812" s="46" t="n">
        <v>175.26</v>
      </c>
      <c r="J812" s="46" t="n">
        <v>437</v>
      </c>
      <c r="K812" s="46" t="n">
        <v>8900</v>
      </c>
      <c r="L812" s="46" t="n">
        <v>430.5</v>
      </c>
      <c r="M812" s="46" t="n">
        <v>145</v>
      </c>
      <c r="N812" s="46" t="n">
        <v>976</v>
      </c>
      <c r="O812" s="46" t="n">
        <v>1149.7</v>
      </c>
      <c r="Q812" s="0" t="n">
        <f aca="false">(B812-B813)/B813</f>
        <v>0.00290697674418611</v>
      </c>
      <c r="R812" s="0" t="n">
        <f aca="false">(C812-C813)/C813</f>
        <v>0.0285714285714286</v>
      </c>
      <c r="S812" s="0" t="n">
        <f aca="false">(D812-D813)/D813</f>
        <v>0.0247122545700745</v>
      </c>
      <c r="T812" s="0" t="n">
        <f aca="false">(E812-E813)/E813</f>
        <v>0.00711974110032359</v>
      </c>
      <c r="U812" s="0" t="n">
        <f aca="false">(F812-F813)/F813</f>
        <v>0.0262742282842785</v>
      </c>
      <c r="V812" s="0" t="n">
        <f aca="false">(G812-G813)/G813</f>
        <v>-0.0140485312899106</v>
      </c>
      <c r="W812" s="0" t="n">
        <f aca="false">(H812-H813)/H813</f>
        <v>0.0426401869158879</v>
      </c>
      <c r="X812" s="0" t="n">
        <f aca="false">(I812-I813)/I813</f>
        <v>0.0417261055634806</v>
      </c>
      <c r="Y812" s="0" t="n">
        <f aca="false">(J812-J813)/J813</f>
        <v>-0.00681818181818182</v>
      </c>
      <c r="Z812" s="0" t="n">
        <f aca="false">(K812-K813)/K813</f>
        <v>0.00678733031674208</v>
      </c>
      <c r="AA812" s="0" t="n">
        <f aca="false">(L812-L813)/L813</f>
        <v>0.0034965034965035</v>
      </c>
      <c r="AB812" s="0" t="n">
        <f aca="false">(M812-M813)/M813</f>
        <v>0.0320284697508897</v>
      </c>
      <c r="AC812" s="0" t="n">
        <f aca="false">(N812-N813)/N813</f>
        <v>0.0177267987486966</v>
      </c>
      <c r="AD812" s="0" t="n">
        <f aca="false">(O812-O813)/O813</f>
        <v>0.015187637969095</v>
      </c>
      <c r="AG812" s="47" t="n">
        <f aca="false">(B812-B832)/B832</f>
        <v>0</v>
      </c>
      <c r="AH812" s="47" t="n">
        <f aca="false">(C812-C832)/C832</f>
        <v>0.051685393258427</v>
      </c>
      <c r="AI812" s="47" t="n">
        <f aca="false">(D812-D832)/D832</f>
        <v>0.0674738450687669</v>
      </c>
      <c r="AJ812" s="47" t="n">
        <f aca="false">(E812-E832)/E832</f>
        <v>-0.0247571294265122</v>
      </c>
      <c r="AK812" s="47" t="n">
        <f aca="false">(F812-F832)/F832</f>
        <v>-0.0120248790601245</v>
      </c>
      <c r="AL812" s="47" t="n">
        <f aca="false">(G812-G832)/G832</f>
        <v>0.0230585740789822</v>
      </c>
      <c r="AM812" s="47" t="n">
        <f aca="false">(H812-H832)/H832</f>
        <v>0.0817526210532696</v>
      </c>
      <c r="AN812" s="47" t="n">
        <f aca="false">(I812-I832)/I832</f>
        <v>-0.0819277108433736</v>
      </c>
      <c r="AO812" s="47" t="n">
        <f aca="false">(J812-J832)/J832</f>
        <v>0.0294464075382803</v>
      </c>
      <c r="AP812" s="47" t="n">
        <f aca="false">(K812-K832)/K832</f>
        <v>0.0880195599022005</v>
      </c>
      <c r="AQ812" s="47" t="n">
        <f aca="false">(L812-L832)/L832</f>
        <v>0.0165289256198347</v>
      </c>
      <c r="AR812" s="47" t="n">
        <f aca="false">(M812-M832)/M832</f>
        <v>0.0622710622710623</v>
      </c>
      <c r="AS812" s="47" t="n">
        <f aca="false">(N812-N832)/N832</f>
        <v>0.0404008101481718</v>
      </c>
      <c r="AT812" s="47" t="n">
        <f aca="false">(O812-O832)/O832</f>
        <v>0.0301048293163696</v>
      </c>
    </row>
    <row r="813" customFormat="false" ht="15" hidden="false" customHeight="false" outlineLevel="0" collapsed="false">
      <c r="A813" s="45" t="n">
        <v>40182</v>
      </c>
      <c r="B813" s="46" t="n">
        <v>13.76</v>
      </c>
      <c r="C813" s="46" t="n">
        <v>455</v>
      </c>
      <c r="D813" s="46" t="n">
        <v>886.2</v>
      </c>
      <c r="E813" s="46" t="n">
        <v>309</v>
      </c>
      <c r="F813" s="46" t="n">
        <v>696.5</v>
      </c>
      <c r="G813" s="46" t="n">
        <v>3915</v>
      </c>
      <c r="H813" s="46" t="n">
        <v>171.2</v>
      </c>
      <c r="I813" s="46" t="n">
        <v>168.24</v>
      </c>
      <c r="J813" s="46" t="n">
        <v>440</v>
      </c>
      <c r="K813" s="46" t="n">
        <v>8840</v>
      </c>
      <c r="L813" s="46" t="n">
        <v>429</v>
      </c>
      <c r="M813" s="46" t="n">
        <v>140.5</v>
      </c>
      <c r="N813" s="46" t="n">
        <v>959</v>
      </c>
      <c r="O813" s="46" t="n">
        <v>1132.5</v>
      </c>
      <c r="Q813" s="0" t="n">
        <f aca="false">(B813-B814)/B814</f>
        <v>0.0192592592592592</v>
      </c>
      <c r="R813" s="0" t="n">
        <f aca="false">(C813-C814)/C814</f>
        <v>0.0181248601476841</v>
      </c>
      <c r="S813" s="0" t="n">
        <f aca="false">(D813-D814)/D814</f>
        <v>0.0256944444444445</v>
      </c>
      <c r="T813" s="0" t="n">
        <f aca="false">(E813-E814)/E814</f>
        <v>0.00487804878048781</v>
      </c>
      <c r="U813" s="0" t="n">
        <f aca="false">(F813-F814)/F814</f>
        <v>-0.00286327845382964</v>
      </c>
      <c r="V813" s="0" t="n">
        <f aca="false">(G813-G814)/G814</f>
        <v>-0.00356324764571138</v>
      </c>
      <c r="W813" s="0" t="n">
        <f aca="false">(H813-H814)/H814</f>
        <v>0.0594059405940594</v>
      </c>
      <c r="X813" s="0" t="n">
        <f aca="false">(I813-I814)/I814</f>
        <v>-0.012328284607256</v>
      </c>
      <c r="Y813" s="0" t="n">
        <f aca="false">(J813-J814)/J814</f>
        <v>-0.0101237345331834</v>
      </c>
      <c r="Z813" s="0" t="n">
        <f aca="false">(K813-K814)/K814</f>
        <v>0.00500227376080036</v>
      </c>
      <c r="AA813" s="0" t="n">
        <f aca="false">(L813-L814)/L814</f>
        <v>0.0263157894736842</v>
      </c>
      <c r="AB813" s="0" t="n">
        <f aca="false">(M813-M814)/M814</f>
        <v>0.00716845878136201</v>
      </c>
      <c r="AC813" s="0" t="n">
        <f aca="false">(N813-N814)/N814</f>
        <v>0.0180467091295117</v>
      </c>
      <c r="AD813" s="0" t="n">
        <f aca="false">(O813-O814)/O814</f>
        <v>0.0136042244697038</v>
      </c>
      <c r="AG813" s="47" t="n">
        <f aca="false">(B813-B833)/B833</f>
        <v>-0.00649819494584837</v>
      </c>
      <c r="AH813" s="47" t="n">
        <f aca="false">(C813-C833)/C833</f>
        <v>0.0224719101123596</v>
      </c>
      <c r="AI813" s="47" t="n">
        <f aca="false">(D813-D833)/D833</f>
        <v>0.0243902439024391</v>
      </c>
      <c r="AJ813" s="47" t="n">
        <f aca="false">(E813-E833)/E833</f>
        <v>-0.0206022187004754</v>
      </c>
      <c r="AK813" s="47" t="n">
        <f aca="false">(F813-F833)/F833</f>
        <v>-0.0359861591695502</v>
      </c>
      <c r="AL813" s="47" t="n">
        <f aca="false">(G813-G833)/G833</f>
        <v>0.049597855227882</v>
      </c>
      <c r="AM813" s="47" t="n">
        <f aca="false">(H813-H833)/H833</f>
        <v>0.0435206631720102</v>
      </c>
      <c r="AN813" s="47" t="n">
        <f aca="false">(I813-I833)/I833</f>
        <v>-0.119623233908948</v>
      </c>
      <c r="AO813" s="47" t="n">
        <f aca="false">(J813-J833)/J833</f>
        <v>0.0576923076923077</v>
      </c>
      <c r="AP813" s="47" t="n">
        <f aca="false">(K813-K833)/K833</f>
        <v>0.105</v>
      </c>
      <c r="AQ813" s="47" t="n">
        <f aca="false">(L813-L833)/L833</f>
        <v>0.0082256169212691</v>
      </c>
      <c r="AR813" s="47" t="n">
        <f aca="false">(M813-M833)/M833</f>
        <v>0.0353721444362565</v>
      </c>
      <c r="AS813" s="47" t="n">
        <f aca="false">(N813-N833)/N833</f>
        <v>0.0334051724137931</v>
      </c>
      <c r="AT813" s="47" t="n">
        <f aca="false">(O813-O833)/O833</f>
        <v>0.0135135135135134</v>
      </c>
    </row>
    <row r="814" customFormat="false" ht="15" hidden="false" customHeight="false" outlineLevel="0" collapsed="false">
      <c r="A814" s="45" t="n">
        <v>40177</v>
      </c>
      <c r="B814" s="46" t="n">
        <v>13.5</v>
      </c>
      <c r="C814" s="46" t="n">
        <v>446.9</v>
      </c>
      <c r="D814" s="46" t="n">
        <v>864</v>
      </c>
      <c r="E814" s="46" t="n">
        <v>307.5</v>
      </c>
      <c r="F814" s="46" t="n">
        <v>698.5</v>
      </c>
      <c r="G814" s="46" t="n">
        <v>3929</v>
      </c>
      <c r="H814" s="46" t="n">
        <v>161.6</v>
      </c>
      <c r="I814" s="46" t="n">
        <v>170.34</v>
      </c>
      <c r="J814" s="46" t="n">
        <v>444.5</v>
      </c>
      <c r="K814" s="46" t="n">
        <v>8796</v>
      </c>
      <c r="L814" s="46" t="n">
        <v>418</v>
      </c>
      <c r="M814" s="46" t="n">
        <v>139.5</v>
      </c>
      <c r="N814" s="46" t="n">
        <v>942</v>
      </c>
      <c r="O814" s="46" t="n">
        <v>1117.3</v>
      </c>
      <c r="Q814" s="0" t="n">
        <f aca="false">(B814-B815)/B815</f>
        <v>-0.0196078431372549</v>
      </c>
      <c r="R814" s="0" t="n">
        <f aca="false">(C814-C815)/C815</f>
        <v>-0.000223713646532489</v>
      </c>
      <c r="S814" s="0" t="n">
        <f aca="false">(D814-D815)/D815</f>
        <v>-0.00115606936416185</v>
      </c>
      <c r="T814" s="0" t="n">
        <f aca="false">(E814-E815)/E815</f>
        <v>-0.0144230769230769</v>
      </c>
      <c r="U814" s="0" t="n">
        <f aca="false">(F814-F815)/F815</f>
        <v>-0.0062597809076682</v>
      </c>
      <c r="V814" s="0" t="n">
        <f aca="false">(G814-G815)/G815</f>
        <v>-0.01775</v>
      </c>
      <c r="W814" s="0" t="n">
        <f aca="false">(H814-H815)/H815</f>
        <v>-0.0146341463414634</v>
      </c>
      <c r="X814" s="0" t="n">
        <f aca="false">(I814-I815)/I815</f>
        <v>0.0123016580495632</v>
      </c>
      <c r="Y814" s="0" t="n">
        <f aca="false">(J814-J815)/J815</f>
        <v>0.00338600451467269</v>
      </c>
      <c r="Z814" s="0" t="n">
        <f aca="false">(K814-K815)/K815</f>
        <v>0.0348235294117647</v>
      </c>
      <c r="AA814" s="0" t="n">
        <f aca="false">(L814-L815)/L815</f>
        <v>-0.00947867298578199</v>
      </c>
      <c r="AB814" s="0" t="n">
        <f aca="false">(M814-M815)/M815</f>
        <v>-0.0176056338028169</v>
      </c>
      <c r="AC814" s="0" t="n">
        <f aca="false">(N814-N815)/N815</f>
        <v>-0.00956786878351385</v>
      </c>
      <c r="AD814" s="0" t="n">
        <f aca="false">(O814-O815)/O815</f>
        <v>-0.00746202362974158</v>
      </c>
      <c r="AG814" s="47" t="n">
        <f aca="false">(B814-B834)/B834</f>
        <v>-0.0350250178699071</v>
      </c>
      <c r="AH814" s="47" t="n">
        <f aca="false">(C814-C834)/C834</f>
        <v>0.0113147770988912</v>
      </c>
      <c r="AI814" s="47" t="n">
        <f aca="false">(D814-D834)/D834</f>
        <v>-0.00701068842661766</v>
      </c>
      <c r="AJ814" s="47" t="n">
        <f aca="false">(E814-E834)/E834</f>
        <v>-0.0299684542586751</v>
      </c>
      <c r="AK814" s="47" t="n">
        <f aca="false">(F814-F834)/F834</f>
        <v>-0.0230769230769231</v>
      </c>
      <c r="AL814" s="47" t="n">
        <f aca="false">(G814-G834)/G834</f>
        <v>0.0339473684210526</v>
      </c>
      <c r="AM814" s="47" t="n">
        <f aca="false">(H814-H834)/H834</f>
        <v>-0.0145740593938656</v>
      </c>
      <c r="AN814" s="47" t="n">
        <f aca="false">(I814-I834)/I834</f>
        <v>-0.0841935483870968</v>
      </c>
      <c r="AO814" s="47" t="n">
        <f aca="false">(J814-J834)/J834</f>
        <v>0.039766081871345</v>
      </c>
      <c r="AP814" s="47" t="n">
        <f aca="false">(K814-K834)/K834</f>
        <v>0.113417721518987</v>
      </c>
      <c r="AQ814" s="47" t="n">
        <f aca="false">(L814-L834)/L834</f>
        <v>-0.00357568533969011</v>
      </c>
      <c r="AR814" s="47" t="n">
        <f aca="false">(M814-M834)/M834</f>
        <v>0.041044776119403</v>
      </c>
      <c r="AS814" s="47" t="n">
        <f aca="false">(N814-N834)/N834</f>
        <v>0.00394330171586917</v>
      </c>
      <c r="AT814" s="47" t="n">
        <f aca="false">(O814-O834)/O834</f>
        <v>0.000716524854455848</v>
      </c>
    </row>
    <row r="815" customFormat="false" ht="15" hidden="false" customHeight="false" outlineLevel="0" collapsed="false">
      <c r="A815" s="45" t="n">
        <v>40176</v>
      </c>
      <c r="B815" s="46" t="n">
        <v>13.77</v>
      </c>
      <c r="C815" s="46" t="n">
        <v>447</v>
      </c>
      <c r="D815" s="46" t="n">
        <v>865</v>
      </c>
      <c r="E815" s="46" t="n">
        <v>312</v>
      </c>
      <c r="F815" s="46" t="n">
        <v>702.9</v>
      </c>
      <c r="G815" s="46" t="n">
        <v>4000</v>
      </c>
      <c r="H815" s="46" t="n">
        <v>164</v>
      </c>
      <c r="I815" s="46" t="n">
        <v>168.27</v>
      </c>
      <c r="J815" s="46" t="n">
        <v>443</v>
      </c>
      <c r="K815" s="46" t="n">
        <v>8500</v>
      </c>
      <c r="L815" s="46" t="n">
        <v>422</v>
      </c>
      <c r="M815" s="46" t="n">
        <v>142</v>
      </c>
      <c r="N815" s="46" t="n">
        <v>951.1</v>
      </c>
      <c r="O815" s="46" t="n">
        <v>1125.7</v>
      </c>
      <c r="Q815" s="0" t="n">
        <f aca="false">(B815-B816)/B816</f>
        <v>-0.0079250720461096</v>
      </c>
      <c r="R815" s="0" t="n">
        <f aca="false">(C815-C816)/C816</f>
        <v>0.0390516039051604</v>
      </c>
      <c r="S815" s="0" t="n">
        <f aca="false">(D815-D816)/D816</f>
        <v>-0.00802752293577982</v>
      </c>
      <c r="T815" s="0" t="n">
        <f aca="false">(E815-E816)/E816</f>
        <v>0.033112582781457</v>
      </c>
      <c r="U815" s="0" t="n">
        <f aca="false">(F815-F816)/F816</f>
        <v>0.018695652173913</v>
      </c>
      <c r="V815" s="0" t="n">
        <f aca="false">(G815-G816)/G816</f>
        <v>0.0204081632653061</v>
      </c>
      <c r="W815" s="0" t="n">
        <f aca="false">(H815-H816)/H816</f>
        <v>0.0218068535825545</v>
      </c>
      <c r="X815" s="0" t="n">
        <f aca="false">(I815-I816)/I816</f>
        <v>0.0632503475293822</v>
      </c>
      <c r="Y815" s="0" t="n">
        <f aca="false">(J815-J816)/J816</f>
        <v>0.00934153565732518</v>
      </c>
      <c r="Z815" s="0" t="n">
        <f aca="false">(K815-K816)/K816</f>
        <v>0.00770598695909899</v>
      </c>
      <c r="AA815" s="0" t="n">
        <f aca="false">(L815-L816)/L816</f>
        <v>0.00237529691211401</v>
      </c>
      <c r="AB815" s="0" t="n">
        <f aca="false">(M815-M816)/M816</f>
        <v>0.0223182145428365</v>
      </c>
      <c r="AC815" s="0" t="n">
        <f aca="false">(N815-N816)/N816</f>
        <v>0.0138577976761539</v>
      </c>
      <c r="AD815" s="0" t="n">
        <f aca="false">(O815-O816)/O816</f>
        <v>0.0101399856424982</v>
      </c>
      <c r="AG815" s="47" t="n">
        <f aca="false">(B815-B835)/B835</f>
        <v>0.00953079178885623</v>
      </c>
      <c r="AH815" s="47" t="n">
        <f aca="false">(C815-C835)/C835</f>
        <v>0.022883295194508</v>
      </c>
      <c r="AI815" s="47" t="n">
        <f aca="false">(D815-D835)/D835</f>
        <v>0.00593092220025587</v>
      </c>
      <c r="AJ815" s="47" t="n">
        <f aca="false">(E815-E835)/E835</f>
        <v>0.00321543408360129</v>
      </c>
      <c r="AK815" s="47" t="n">
        <f aca="false">(F815-F835)/F835</f>
        <v>-0.0278008298755187</v>
      </c>
      <c r="AL815" s="47" t="n">
        <f aca="false">(G815-G835)/G835</f>
        <v>0.078167115902965</v>
      </c>
      <c r="AM815" s="47" t="n">
        <f aca="false">(H815-H835)/H835</f>
        <v>0.00861008610086105</v>
      </c>
      <c r="AN815" s="47" t="n">
        <f aca="false">(I815-I835)/I835</f>
        <v>-0.116739278778017</v>
      </c>
      <c r="AO815" s="47" t="n">
        <f aca="false">(J815-J835)/J835</f>
        <v>0.039906103286385</v>
      </c>
      <c r="AP815" s="47" t="n">
        <f aca="false">(K815-K835)/K835</f>
        <v>0.0625</v>
      </c>
      <c r="AQ815" s="47" t="n">
        <f aca="false">(L815-L835)/L835</f>
        <v>0.00715990453460621</v>
      </c>
      <c r="AR815" s="47" t="n">
        <f aca="false">(M815-M835)/M835</f>
        <v>0.0652663165791447</v>
      </c>
      <c r="AS815" s="47" t="n">
        <f aca="false">(N815-N835)/N835</f>
        <v>-0.0204943357363543</v>
      </c>
      <c r="AT815" s="47" t="n">
        <f aca="false">(O815-O835)/O835</f>
        <v>0.0127755285650023</v>
      </c>
    </row>
    <row r="816" customFormat="false" ht="15" hidden="false" customHeight="false" outlineLevel="0" collapsed="false">
      <c r="A816" s="45" t="n">
        <v>40175</v>
      </c>
      <c r="B816" s="46" t="n">
        <v>13.88</v>
      </c>
      <c r="C816" s="46" t="n">
        <v>430.2</v>
      </c>
      <c r="D816" s="46" t="n">
        <v>872</v>
      </c>
      <c r="E816" s="46" t="n">
        <v>302</v>
      </c>
      <c r="F816" s="46" t="n">
        <v>690</v>
      </c>
      <c r="G816" s="46" t="n">
        <v>3920</v>
      </c>
      <c r="H816" s="46" t="n">
        <v>160.5</v>
      </c>
      <c r="I816" s="46" t="n">
        <v>158.26</v>
      </c>
      <c r="J816" s="46" t="n">
        <v>438.9</v>
      </c>
      <c r="K816" s="46" t="n">
        <v>8435</v>
      </c>
      <c r="L816" s="46" t="n">
        <v>421</v>
      </c>
      <c r="M816" s="46" t="n">
        <v>138.9</v>
      </c>
      <c r="N816" s="46" t="n">
        <v>938.1</v>
      </c>
      <c r="O816" s="46" t="n">
        <v>1114.4</v>
      </c>
      <c r="Q816" s="0" t="n">
        <f aca="false">(B816-B817)/B817</f>
        <v>0.00144300144300154</v>
      </c>
      <c r="R816" s="0" t="n">
        <f aca="false">(C816-C817)/C817</f>
        <v>0.0146226415094339</v>
      </c>
      <c r="S816" s="0" t="n">
        <f aca="false">(D816-D817)/D817</f>
        <v>0.0116009280742459</v>
      </c>
      <c r="T816" s="0" t="n">
        <f aca="false">(E816-E817)/E817</f>
        <v>-0.0197987666342097</v>
      </c>
      <c r="U816" s="0" t="n">
        <f aca="false">(F816-F817)/F817</f>
        <v>0.0102489019033675</v>
      </c>
      <c r="V816" s="0" t="n">
        <f aca="false">(G816-G817)/G817</f>
        <v>0.00384122919334187</v>
      </c>
      <c r="W816" s="0" t="n">
        <f aca="false">(H816-H817)/H817</f>
        <v>0.0158227848101266</v>
      </c>
      <c r="X816" s="0" t="n">
        <f aca="false">(I816-I817)/I817</f>
        <v>0.0209663892652087</v>
      </c>
      <c r="Y816" s="0" t="n">
        <f aca="false">(J816-J817)/J817</f>
        <v>0.0206976744186046</v>
      </c>
      <c r="Z816" s="0" t="n">
        <f aca="false">(K816-K817)/K817</f>
        <v>0.0101796407185629</v>
      </c>
      <c r="AA816" s="0" t="n">
        <f aca="false">(L816-L817)/L817</f>
        <v>0.00238095238095238</v>
      </c>
      <c r="AB816" s="0" t="n">
        <f aca="false">(M816-M817)/M817</f>
        <v>0.0153508771929824</v>
      </c>
      <c r="AC816" s="0" t="n">
        <f aca="false">(N816-N817)/N817</f>
        <v>-0.00887480190174324</v>
      </c>
      <c r="AD816" s="0" t="n">
        <f aca="false">(O816-O817)/O817</f>
        <v>0.00823305889803686</v>
      </c>
      <c r="AG816" s="47" t="n">
        <f aca="false">(B816-B836)/B836</f>
        <v>0</v>
      </c>
      <c r="AH816" s="47" t="n">
        <f aca="false">(C816-C836)/C836</f>
        <v>-0.0180324126911665</v>
      </c>
      <c r="AI816" s="47" t="n">
        <f aca="false">(D816-D836)/D836</f>
        <v>0.0283018867924528</v>
      </c>
      <c r="AJ816" s="47" t="n">
        <f aca="false">(E816-E836)/E836</f>
        <v>-0.0421820488423724</v>
      </c>
      <c r="AK816" s="47" t="n">
        <f aca="false">(F816-F836)/F836</f>
        <v>-0.0254237288135593</v>
      </c>
      <c r="AL816" s="47" t="n">
        <f aca="false">(G816-G836)/G836</f>
        <v>0.0637720488466757</v>
      </c>
      <c r="AM816" s="47" t="n">
        <f aca="false">(H816-H836)/H836</f>
        <v>-0.0272727272727273</v>
      </c>
      <c r="AN816" s="47" t="n">
        <f aca="false">(I816-I836)/I836</f>
        <v>-0.185318645114795</v>
      </c>
      <c r="AO816" s="47" t="n">
        <f aca="false">(J816-J836)/J836</f>
        <v>0.0361189801699716</v>
      </c>
      <c r="AP816" s="47" t="n">
        <f aca="false">(K816-K836)/K836</f>
        <v>0.0478260869565217</v>
      </c>
      <c r="AQ816" s="47" t="n">
        <f aca="false">(L816-L836)/L836</f>
        <v>-0.00707547169811321</v>
      </c>
      <c r="AR816" s="47" t="n">
        <f aca="false">(M816-M836)/M836</f>
        <v>0.0319465081723626</v>
      </c>
      <c r="AS816" s="47" t="n">
        <f aca="false">(N816-N836)/N836</f>
        <v>0.00160153747597694</v>
      </c>
      <c r="AT816" s="47" t="n">
        <f aca="false">(O816-O836)/O836</f>
        <v>0.00987766198459456</v>
      </c>
    </row>
    <row r="817" customFormat="false" ht="15" hidden="false" customHeight="false" outlineLevel="0" collapsed="false">
      <c r="A817" s="45" t="n">
        <v>40170</v>
      </c>
      <c r="B817" s="46" t="n">
        <v>13.86</v>
      </c>
      <c r="C817" s="46" t="n">
        <v>424</v>
      </c>
      <c r="D817" s="46" t="n">
        <v>862</v>
      </c>
      <c r="E817" s="46" t="n">
        <v>308.1</v>
      </c>
      <c r="F817" s="46" t="n">
        <v>683</v>
      </c>
      <c r="G817" s="46" t="n">
        <v>3905</v>
      </c>
      <c r="H817" s="46" t="n">
        <v>158</v>
      </c>
      <c r="I817" s="46" t="n">
        <v>155.01</v>
      </c>
      <c r="J817" s="46" t="n">
        <v>430</v>
      </c>
      <c r="K817" s="46" t="n">
        <v>8350</v>
      </c>
      <c r="L817" s="46" t="n">
        <v>420</v>
      </c>
      <c r="M817" s="46" t="n">
        <v>136.8</v>
      </c>
      <c r="N817" s="46" t="n">
        <v>946.5</v>
      </c>
      <c r="O817" s="46" t="n">
        <v>1105.3</v>
      </c>
      <c r="Q817" s="0" t="n">
        <f aca="false">(B817-B818)/B818</f>
        <v>-0.00072098053352558</v>
      </c>
      <c r="R817" s="0" t="n">
        <f aca="false">(C817-C818)/C818</f>
        <v>-0.0277459298326073</v>
      </c>
      <c r="S817" s="0" t="n">
        <f aca="false">(D817-D818)/D818</f>
        <v>-0.00588167454734174</v>
      </c>
      <c r="T817" s="0" t="n">
        <f aca="false">(E817-E818)/E818</f>
        <v>0.0486725663716815</v>
      </c>
      <c r="U817" s="0" t="n">
        <f aca="false">(F817-F818)/F818</f>
        <v>-0.0127204394333622</v>
      </c>
      <c r="V817" s="0" t="n">
        <f aca="false">(G817-G818)/G818</f>
        <v>0.00618397320278279</v>
      </c>
      <c r="W817" s="0" t="n">
        <f aca="false">(H817-H818)/H818</f>
        <v>-0.00628930817610063</v>
      </c>
      <c r="X817" s="0" t="n">
        <f aca="false">(I817-I818)/I818</f>
        <v>-0.0195445920303606</v>
      </c>
      <c r="Y817" s="0" t="n">
        <f aca="false">(J817-J818)/J818</f>
        <v>0</v>
      </c>
      <c r="Z817" s="0" t="n">
        <f aca="false">(K817-K818)/K818</f>
        <v>0.00119904076738609</v>
      </c>
      <c r="AA817" s="0" t="n">
        <f aca="false">(L817-L818)/L818</f>
        <v>-0.00685741310002359</v>
      </c>
      <c r="AB817" s="0" t="n">
        <f aca="false">(M817-M818)/M818</f>
        <v>0.00146412884333834</v>
      </c>
      <c r="AC817" s="0" t="n">
        <f aca="false">(N817-N818)/N818</f>
        <v>-0.00263435194942044</v>
      </c>
      <c r="AD817" s="0" t="n">
        <f aca="false">(O817-O818)/O818</f>
        <v>-0.00557804768331088</v>
      </c>
      <c r="AG817" s="47" t="n">
        <f aca="false">(B817-B837)/B837</f>
        <v>-0.0107066381156317</v>
      </c>
      <c r="AH817" s="47" t="n">
        <f aca="false">(C817-C837)/C837</f>
        <v>-0.0691547749725576</v>
      </c>
      <c r="AI817" s="47" t="n">
        <f aca="false">(D817-D837)/D837</f>
        <v>0.00232558139534884</v>
      </c>
      <c r="AJ817" s="47" t="n">
        <f aca="false">(E817-E837)/E837</f>
        <v>-0.0419776119402985</v>
      </c>
      <c r="AK817" s="47" t="n">
        <f aca="false">(F817-F837)/F837</f>
        <v>-0.0783969774659291</v>
      </c>
      <c r="AL817" s="47" t="n">
        <f aca="false">(G817-G837)/G837</f>
        <v>0.038563829787234</v>
      </c>
      <c r="AM817" s="47" t="n">
        <f aca="false">(H817-H837)/H837</f>
        <v>-0.0572792362768496</v>
      </c>
      <c r="AN817" s="47" t="n">
        <f aca="false">(I817-I837)/I837</f>
        <v>-0.226110833749376</v>
      </c>
      <c r="AO817" s="47" t="n">
        <f aca="false">(J817-J837)/J837</f>
        <v>0.0148690110927543</v>
      </c>
      <c r="AP817" s="47" t="n">
        <f aca="false">(K817-K837)/K837</f>
        <v>0.0304825373318524</v>
      </c>
      <c r="AQ817" s="47" t="n">
        <f aca="false">(L817-L837)/L837</f>
        <v>-0.0117647058823529</v>
      </c>
      <c r="AR817" s="47" t="n">
        <f aca="false">(M817-M837)/M837</f>
        <v>0.0186150409530901</v>
      </c>
      <c r="AS817" s="47" t="n">
        <f aca="false">(N817-N837)/N837</f>
        <v>-0.0374249974575409</v>
      </c>
      <c r="AT817" s="47" t="n">
        <f aca="false">(O817-O837)/O837</f>
        <v>-0.0201241134751773</v>
      </c>
    </row>
    <row r="818" customFormat="false" ht="15" hidden="false" customHeight="false" outlineLevel="0" collapsed="false">
      <c r="A818" s="45" t="n">
        <v>40169</v>
      </c>
      <c r="B818" s="46" t="n">
        <v>13.87</v>
      </c>
      <c r="C818" s="46" t="n">
        <v>436.1</v>
      </c>
      <c r="D818" s="46" t="n">
        <v>867.1</v>
      </c>
      <c r="E818" s="46" t="n">
        <v>293.8</v>
      </c>
      <c r="F818" s="46" t="n">
        <v>691.8</v>
      </c>
      <c r="G818" s="46" t="n">
        <v>3881</v>
      </c>
      <c r="H818" s="46" t="n">
        <v>159</v>
      </c>
      <c r="I818" s="46" t="n">
        <v>158.1</v>
      </c>
      <c r="J818" s="46" t="n">
        <v>430</v>
      </c>
      <c r="K818" s="46" t="n">
        <v>8340</v>
      </c>
      <c r="L818" s="46" t="n">
        <v>422.9</v>
      </c>
      <c r="M818" s="46" t="n">
        <v>136.6</v>
      </c>
      <c r="N818" s="46" t="n">
        <v>949</v>
      </c>
      <c r="O818" s="46" t="n">
        <v>1111.5</v>
      </c>
      <c r="Q818" s="0" t="n">
        <f aca="false">(B818-B819)/B819</f>
        <v>0.0183553597650514</v>
      </c>
      <c r="R818" s="0" t="n">
        <f aca="false">(C818-C819)/C819</f>
        <v>-0.00841291496134604</v>
      </c>
      <c r="S818" s="0" t="n">
        <f aca="false">(D818-D819)/D819</f>
        <v>-0.00789473684210524</v>
      </c>
      <c r="T818" s="0" t="n">
        <f aca="false">(E818-E819)/E819</f>
        <v>-0.017719826145102</v>
      </c>
      <c r="U818" s="0" t="n">
        <f aca="false">(F818-F819)/F819</f>
        <v>0.0121433796634966</v>
      </c>
      <c r="V818" s="0" t="n">
        <f aca="false">(G818-G819)/G819</f>
        <v>0.00544041450777202</v>
      </c>
      <c r="W818" s="0" t="n">
        <f aca="false">(H818-H819)/H819</f>
        <v>0.00315457413249211</v>
      </c>
      <c r="X818" s="0" t="n">
        <f aca="false">(I818-I819)/I819</f>
        <v>-0.0330275229357799</v>
      </c>
      <c r="Y818" s="0" t="n">
        <f aca="false">(J818-J819)/J819</f>
        <v>0</v>
      </c>
      <c r="Z818" s="0" t="n">
        <f aca="false">(K818-K819)/K819</f>
        <v>0.0072463768115942</v>
      </c>
      <c r="AA818" s="0" t="n">
        <f aca="false">(L818-L819)/L819</f>
        <v>0.00189528547737492</v>
      </c>
      <c r="AB818" s="0" t="n">
        <f aca="false">(M818-M819)/M819</f>
        <v>-0.0101449275362319</v>
      </c>
      <c r="AC818" s="0" t="n">
        <f aca="false">(N818-N819)/N819</f>
        <v>0.0108649339582446</v>
      </c>
      <c r="AD818" s="0" t="n">
        <f aca="false">(O818-O819)/O819</f>
        <v>0.00216391668920755</v>
      </c>
      <c r="AG818" s="47" t="n">
        <f aca="false">(B818-B838)/B838</f>
        <v>-0.00857755539671201</v>
      </c>
      <c r="AH818" s="47" t="n">
        <f aca="false">(C818-C838)/C838</f>
        <v>-0.0681623931623931</v>
      </c>
      <c r="AI818" s="47" t="n">
        <f aca="false">(D818-D838)/D838</f>
        <v>0.00650029019152643</v>
      </c>
      <c r="AJ818" s="47" t="n">
        <f aca="false">(E818-E838)/E838</f>
        <v>-0.101529051987768</v>
      </c>
      <c r="AK818" s="47" t="n">
        <f aca="false">(F818-F838)/F838</f>
        <v>-0.0824933687002653</v>
      </c>
      <c r="AL818" s="47" t="n">
        <f aca="false">(G818-G838)/G838</f>
        <v>0.00674448767833982</v>
      </c>
      <c r="AM818" s="47" t="n">
        <f aca="false">(H818-H838)/H838</f>
        <v>-0.0591715976331361</v>
      </c>
      <c r="AN818" s="47" t="n">
        <f aca="false">(I818-I838)/I838</f>
        <v>-0.223095823095823</v>
      </c>
      <c r="AO818" s="47" t="n">
        <f aca="false">(J818-J838)/J838</f>
        <v>0.00467289719626168</v>
      </c>
      <c r="AP818" s="47" t="n">
        <f aca="false">(K818-K838)/K838</f>
        <v>0.0330732069862505</v>
      </c>
      <c r="AQ818" s="47" t="n">
        <f aca="false">(L818-L838)/L838</f>
        <v>-0.00844079718640099</v>
      </c>
      <c r="AR818" s="47" t="n">
        <f aca="false">(M818-M838)/M838</f>
        <v>0.0118518518518518</v>
      </c>
      <c r="AS818" s="47" t="n">
        <f aca="false">(N818-N838)/N838</f>
        <v>-0.0314349867319861</v>
      </c>
      <c r="AT818" s="47" t="n">
        <f aca="false">(O818-O838)/O838</f>
        <v>-0.0255983168230035</v>
      </c>
    </row>
    <row r="819" customFormat="false" ht="15" hidden="false" customHeight="false" outlineLevel="0" collapsed="false">
      <c r="A819" s="45" t="n">
        <v>40168</v>
      </c>
      <c r="B819" s="46" t="n">
        <v>13.62</v>
      </c>
      <c r="C819" s="46" t="n">
        <v>439.8</v>
      </c>
      <c r="D819" s="46" t="n">
        <v>874</v>
      </c>
      <c r="E819" s="46" t="n">
        <v>299.1</v>
      </c>
      <c r="F819" s="46" t="n">
        <v>683.5</v>
      </c>
      <c r="G819" s="46" t="n">
        <v>3860</v>
      </c>
      <c r="H819" s="46" t="n">
        <v>158.5</v>
      </c>
      <c r="I819" s="46" t="n">
        <v>163.5</v>
      </c>
      <c r="J819" s="46" t="n">
        <v>430</v>
      </c>
      <c r="K819" s="46" t="n">
        <v>8280</v>
      </c>
      <c r="L819" s="46" t="n">
        <v>422.1</v>
      </c>
      <c r="M819" s="46" t="n">
        <v>138</v>
      </c>
      <c r="N819" s="46" t="n">
        <v>938.8</v>
      </c>
      <c r="O819" s="46" t="n">
        <v>1109.1</v>
      </c>
      <c r="Q819" s="0" t="n">
        <f aca="false">(B819-B820)/B820</f>
        <v>0.0357414448669201</v>
      </c>
      <c r="R819" s="0" t="n">
        <f aca="false">(C819-C820)/C820</f>
        <v>-0.0167672702883971</v>
      </c>
      <c r="S819" s="0" t="n">
        <f aca="false">(D819-D820)/D820</f>
        <v>0.0056380163387412</v>
      </c>
      <c r="T819" s="0" t="n">
        <f aca="false">(E819-E820)/E820</f>
        <v>-0.0257328990228012</v>
      </c>
      <c r="U819" s="0" t="n">
        <f aca="false">(F819-F820)/F820</f>
        <v>0.000732064421669107</v>
      </c>
      <c r="V819" s="0" t="n">
        <f aca="false">(G819-G820)/G820</f>
        <v>0.0025974025974026</v>
      </c>
      <c r="W819" s="0" t="n">
        <f aca="false">(H819-H820)/H820</f>
        <v>-0.0149160969546302</v>
      </c>
      <c r="X819" s="0" t="n">
        <f aca="false">(I819-I820)/I820</f>
        <v>-0.0267857142857143</v>
      </c>
      <c r="Y819" s="0" t="n">
        <f aca="false">(J819-J820)/J820</f>
        <v>-0.0289069557362241</v>
      </c>
      <c r="Z819" s="0" t="n">
        <f aca="false">(K819-K820)/K820</f>
        <v>0.00668693009118541</v>
      </c>
      <c r="AA819" s="0" t="n">
        <f aca="false">(L819-L820)/L820</f>
        <v>-0.00236350744504845</v>
      </c>
      <c r="AB819" s="0" t="n">
        <f aca="false">(M819-M820)/M820</f>
        <v>-0.0105399010539901</v>
      </c>
      <c r="AC819" s="0" t="n">
        <f aca="false">(N819-N820)/N820</f>
        <v>0.0251146538545534</v>
      </c>
      <c r="AD819" s="0" t="n">
        <f aca="false">(O819-O820)/O820</f>
        <v>0.000451019303626195</v>
      </c>
      <c r="AG819" s="47" t="n">
        <f aca="false">(B819-B839)/B839</f>
        <v>-0.00365764447695689</v>
      </c>
      <c r="AH819" s="47" t="n">
        <f aca="false">(C819-C839)/C839</f>
        <v>-0.109716599190283</v>
      </c>
      <c r="AI819" s="47" t="n">
        <f aca="false">(D819-D839)/D839</f>
        <v>-0.0113122171945701</v>
      </c>
      <c r="AJ819" s="47" t="n">
        <f aca="false">(E819-E839)/E839</f>
        <v>-0.0796923076923076</v>
      </c>
      <c r="AK819" s="47" t="n">
        <f aca="false">(F819-F839)/F839</f>
        <v>-0.0953011250827267</v>
      </c>
      <c r="AL819" s="47" t="n">
        <f aca="false">(G819-G839)/G839</f>
        <v>-0.00515463917525773</v>
      </c>
      <c r="AM819" s="47" t="n">
        <f aca="false">(H819-H839)/H839</f>
        <v>-0.0773618953373304</v>
      </c>
      <c r="AN819" s="47" t="n">
        <f aca="false">(I819-I839)/I839</f>
        <v>-0.22475106685633</v>
      </c>
      <c r="AO819" s="47" t="n">
        <f aca="false">(J819-J839)/J839</f>
        <v>-0.0114942528735632</v>
      </c>
      <c r="AP819" s="47" t="n">
        <f aca="false">(K819-K839)/K839</f>
        <v>0.0258951802750589</v>
      </c>
      <c r="AQ819" s="47" t="n">
        <f aca="false">(L819-L839)/L839</f>
        <v>-0.0149358226371061</v>
      </c>
      <c r="AR819" s="47" t="n">
        <f aca="false">(M819-M839)/M839</f>
        <v>0</v>
      </c>
      <c r="AS819" s="47" t="n">
        <f aca="false">(N819-N839)/N839</f>
        <v>-0.0500860062733988</v>
      </c>
      <c r="AT819" s="47" t="n">
        <f aca="false">(O819-O839)/O839</f>
        <v>-0.0393243828497186</v>
      </c>
    </row>
    <row r="820" customFormat="false" ht="15" hidden="false" customHeight="false" outlineLevel="0" collapsed="false">
      <c r="A820" s="45" t="n">
        <v>40165</v>
      </c>
      <c r="B820" s="46" t="n">
        <v>13.15</v>
      </c>
      <c r="C820" s="46" t="n">
        <v>447.3</v>
      </c>
      <c r="D820" s="46" t="n">
        <v>869.1</v>
      </c>
      <c r="E820" s="46" t="n">
        <v>307</v>
      </c>
      <c r="F820" s="46" t="n">
        <v>683</v>
      </c>
      <c r="G820" s="46" t="n">
        <v>3850</v>
      </c>
      <c r="H820" s="46" t="n">
        <v>160.9</v>
      </c>
      <c r="I820" s="46" t="n">
        <v>168</v>
      </c>
      <c r="J820" s="46" t="n">
        <v>442.8</v>
      </c>
      <c r="K820" s="46" t="n">
        <v>8225</v>
      </c>
      <c r="L820" s="46" t="n">
        <v>423.1</v>
      </c>
      <c r="M820" s="46" t="n">
        <v>139.47</v>
      </c>
      <c r="N820" s="46" t="n">
        <v>915.8</v>
      </c>
      <c r="O820" s="46" t="n">
        <v>1108.6</v>
      </c>
      <c r="Q820" s="0" t="n">
        <f aca="false">(B820-B821)/B821</f>
        <v>-0.0345080763582965</v>
      </c>
      <c r="R820" s="0" t="n">
        <f aca="false">(C820-C821)/C821</f>
        <v>0.000895054822107931</v>
      </c>
      <c r="S820" s="0" t="n">
        <f aca="false">(D820-D821)/D821</f>
        <v>0.00940766550522651</v>
      </c>
      <c r="T820" s="0" t="n">
        <f aca="false">(E820-E821)/E821</f>
        <v>-0.00711513583441135</v>
      </c>
      <c r="U820" s="0" t="n">
        <f aca="false">(F820-F821)/F821</f>
        <v>-0.0270655270655271</v>
      </c>
      <c r="V820" s="0" t="n">
        <f aca="false">(G820-G821)/G821</f>
        <v>-0.0102827763496144</v>
      </c>
      <c r="W820" s="0" t="n">
        <f aca="false">(H820-H821)/H821</f>
        <v>0.0071987480438185</v>
      </c>
      <c r="X820" s="0" t="n">
        <f aca="false">(I820-I821)/I821</f>
        <v>0.0099188458070334</v>
      </c>
      <c r="Y820" s="0" t="n">
        <f aca="false">(J820-J821)/J821</f>
        <v>0.0179310344827586</v>
      </c>
      <c r="Z820" s="0" t="n">
        <f aca="false">(K820-K821)/K821</f>
        <v>-0.017910447761194</v>
      </c>
      <c r="AA820" s="0" t="n">
        <f aca="false">(L820-L821)/L821</f>
        <v>-0.0149010477299185</v>
      </c>
      <c r="AB820" s="0" t="n">
        <f aca="false">(M820-M821)/M821</f>
        <v>0.0106521739130435</v>
      </c>
      <c r="AC820" s="0" t="n">
        <f aca="false">(N820-N821)/N821</f>
        <v>0.0102592388306674</v>
      </c>
      <c r="AD820" s="0" t="n">
        <f aca="false">(O820-O821)/O821</f>
        <v>-0.00814171960275578</v>
      </c>
      <c r="AG820" s="47" t="n">
        <f aca="false">(B820-B840)/B840</f>
        <v>-0.0525936599423631</v>
      </c>
      <c r="AH820" s="47" t="n">
        <f aca="false">(C820-C840)/C840</f>
        <v>-0.0794402140358098</v>
      </c>
      <c r="AI820" s="47" t="n">
        <f aca="false">(D820-D840)/D840</f>
        <v>-0.00731010850942316</v>
      </c>
      <c r="AJ820" s="47" t="n">
        <f aca="false">(E820-E840)/E840</f>
        <v>-0.0542205791743685</v>
      </c>
      <c r="AK820" s="47" t="n">
        <f aca="false">(F820-F840)/F840</f>
        <v>-0.0989445910290237</v>
      </c>
      <c r="AL820" s="47" t="n">
        <f aca="false">(G820-G840)/G840</f>
        <v>0.00785340314136126</v>
      </c>
      <c r="AM820" s="47" t="n">
        <f aca="false">(H820-H840)/H840</f>
        <v>-0.0506814561331052</v>
      </c>
      <c r="AN820" s="47" t="n">
        <f aca="false">(I820-I840)/I840</f>
        <v>-0.203791469194313</v>
      </c>
      <c r="AO820" s="47" t="n">
        <f aca="false">(J820-J840)/J840</f>
        <v>0.0370023419203747</v>
      </c>
      <c r="AP820" s="47" t="n">
        <f aca="false">(K820-K840)/K840</f>
        <v>-0.00290944356891744</v>
      </c>
      <c r="AQ820" s="47" t="n">
        <f aca="false">(L820-L840)/L840</f>
        <v>-0.0217341040462427</v>
      </c>
      <c r="AR820" s="47" t="n">
        <f aca="false">(M820-M840)/M840</f>
        <v>0.0218331013261044</v>
      </c>
      <c r="AS820" s="47" t="n">
        <f aca="false">(N820-N840)/N840</f>
        <v>-0.074949494949495</v>
      </c>
      <c r="AT820" s="47" t="n">
        <f aca="false">(O820-O840)/O840</f>
        <v>-0.0360838187983654</v>
      </c>
    </row>
    <row r="821" customFormat="false" ht="15" hidden="false" customHeight="false" outlineLevel="0" collapsed="false">
      <c r="A821" s="45" t="n">
        <v>40164</v>
      </c>
      <c r="B821" s="46" t="n">
        <v>13.62</v>
      </c>
      <c r="C821" s="46" t="n">
        <v>446.9</v>
      </c>
      <c r="D821" s="46" t="n">
        <v>861</v>
      </c>
      <c r="E821" s="46" t="n">
        <v>309.2</v>
      </c>
      <c r="F821" s="46" t="n">
        <v>702</v>
      </c>
      <c r="G821" s="46" t="n">
        <v>3890</v>
      </c>
      <c r="H821" s="46" t="n">
        <v>159.75</v>
      </c>
      <c r="I821" s="46" t="n">
        <v>166.35</v>
      </c>
      <c r="J821" s="46" t="n">
        <v>435</v>
      </c>
      <c r="K821" s="46" t="n">
        <v>8375</v>
      </c>
      <c r="L821" s="46" t="n">
        <v>429.5</v>
      </c>
      <c r="M821" s="46" t="n">
        <v>138</v>
      </c>
      <c r="N821" s="46" t="n">
        <v>906.5</v>
      </c>
      <c r="O821" s="46" t="n">
        <v>1117.7</v>
      </c>
      <c r="Q821" s="0" t="n">
        <f aca="false">(B821-B822)/B822</f>
        <v>0.00516605166051649</v>
      </c>
      <c r="R821" s="0" t="n">
        <f aca="false">(C821-C822)/C822</f>
        <v>0.0226544622425629</v>
      </c>
      <c r="S821" s="0" t="n">
        <f aca="false">(D821-D822)/D822</f>
        <v>-0.000580383052814858</v>
      </c>
      <c r="T821" s="0" t="n">
        <f aca="false">(E821-E822)/E822</f>
        <v>0.001944264419961</v>
      </c>
      <c r="U821" s="0" t="n">
        <f aca="false">(F821-F822)/F822</f>
        <v>-0.0126582278481013</v>
      </c>
      <c r="V821" s="0" t="n">
        <f aca="false">(G821-G822)/G822</f>
        <v>0.00516795865633075</v>
      </c>
      <c r="W821" s="0" t="n">
        <f aca="false">(H821-H822)/H822</f>
        <v>-0.0015625</v>
      </c>
      <c r="X821" s="0" t="n">
        <f aca="false">(I821-I822)/I822</f>
        <v>-0.0271929824561404</v>
      </c>
      <c r="Y821" s="0" t="n">
        <f aca="false">(J821-J822)/J822</f>
        <v>0.0259433962264151</v>
      </c>
      <c r="Z821" s="0" t="n">
        <f aca="false">(K821-K822)/K822</f>
        <v>0.0079431941268504</v>
      </c>
      <c r="AA821" s="0" t="n">
        <f aca="false">(L821-L822)/L822</f>
        <v>0.0248150799331901</v>
      </c>
      <c r="AB821" s="0" t="n">
        <f aca="false">(M821-M822)/M822</f>
        <v>0.0207100591715977</v>
      </c>
      <c r="AC821" s="0" t="n">
        <f aca="false">(N821-N822)/N822</f>
        <v>-0.0169179047825616</v>
      </c>
      <c r="AD821" s="0" t="n">
        <f aca="false">(O821-O822)/O822</f>
        <v>0.00287124270973535</v>
      </c>
      <c r="AG821" s="47" t="n">
        <f aca="false">(B821-B841)/B841</f>
        <v>-0.00728862973760943</v>
      </c>
      <c r="AH821" s="47" t="n">
        <f aca="false">(C821-C841)/C841</f>
        <v>-0.0916666666666667</v>
      </c>
      <c r="AI821" s="47" t="n">
        <f aca="false">(D821-D841)/D841</f>
        <v>-0.0179080643321547</v>
      </c>
      <c r="AJ821" s="47" t="n">
        <f aca="false">(E821-E841)/E841</f>
        <v>-0.0334479524851516</v>
      </c>
      <c r="AK821" s="47" t="n">
        <f aca="false">(F821-F841)/F841</f>
        <v>-0.0744891232696111</v>
      </c>
      <c r="AL821" s="47" t="n">
        <f aca="false">(G821-G841)/G841</f>
        <v>0.0285563194077208</v>
      </c>
      <c r="AM821" s="47" t="n">
        <f aca="false">(H821-H841)/H841</f>
        <v>-0.0603493912122816</v>
      </c>
      <c r="AN821" s="47" t="n">
        <f aca="false">(I821-I841)/I841</f>
        <v>-0.14031007751938</v>
      </c>
      <c r="AO821" s="47" t="n">
        <f aca="false">(J821-J841)/J841</f>
        <v>0.0259433962264151</v>
      </c>
      <c r="AP821" s="47" t="n">
        <f aca="false">(K821-K841)/K841</f>
        <v>0.0274812906391854</v>
      </c>
      <c r="AQ821" s="47" t="n">
        <f aca="false">(L821-L841)/L841</f>
        <v>-0.00116279069767442</v>
      </c>
      <c r="AR821" s="47" t="n">
        <f aca="false">(M821-M841)/M841</f>
        <v>0.0147058823529412</v>
      </c>
      <c r="AS821" s="47" t="n">
        <f aca="false">(N821-N841)/N841</f>
        <v>-0.0717796436616834</v>
      </c>
      <c r="AT821" s="47" t="n">
        <f aca="false">(O821-O841)/O841</f>
        <v>-0.0255448997384481</v>
      </c>
    </row>
    <row r="822" customFormat="false" ht="15" hidden="false" customHeight="false" outlineLevel="0" collapsed="false">
      <c r="A822" s="45" t="n">
        <v>40163</v>
      </c>
      <c r="B822" s="46" t="n">
        <v>13.55</v>
      </c>
      <c r="C822" s="46" t="n">
        <v>437</v>
      </c>
      <c r="D822" s="46" t="n">
        <v>861.5</v>
      </c>
      <c r="E822" s="46" t="n">
        <v>308.6</v>
      </c>
      <c r="F822" s="46" t="n">
        <v>711</v>
      </c>
      <c r="G822" s="46" t="n">
        <v>3870</v>
      </c>
      <c r="H822" s="46" t="n">
        <v>160</v>
      </c>
      <c r="I822" s="46" t="n">
        <v>171</v>
      </c>
      <c r="J822" s="46" t="n">
        <v>424</v>
      </c>
      <c r="K822" s="46" t="n">
        <v>8309</v>
      </c>
      <c r="L822" s="46" t="n">
        <v>419.1</v>
      </c>
      <c r="M822" s="46" t="n">
        <v>135.2</v>
      </c>
      <c r="N822" s="46" t="n">
        <v>922.1</v>
      </c>
      <c r="O822" s="46" t="n">
        <v>1114.5</v>
      </c>
      <c r="Q822" s="0" t="n">
        <f aca="false">(B822-B823)/B823</f>
        <v>-0.0065982404692082</v>
      </c>
      <c r="R822" s="0" t="n">
        <f aca="false">(C822-C823)/C823</f>
        <v>-0.0179775280898876</v>
      </c>
      <c r="S822" s="0" t="n">
        <f aca="false">(D822-D823)/D823</f>
        <v>0.0195266272189349</v>
      </c>
      <c r="T822" s="0" t="n">
        <f aca="false">(E822-E823)/E823</f>
        <v>-0.00258564964447303</v>
      </c>
      <c r="U822" s="0" t="n">
        <f aca="false">(F822-F823)/F823</f>
        <v>0.0299869621903521</v>
      </c>
      <c r="V822" s="0" t="n">
        <f aca="false">(G822-G823)/G823</f>
        <v>0.0184210526315789</v>
      </c>
      <c r="W822" s="0" t="n">
        <f aca="false">(H822-H823)/H823</f>
        <v>0.0191082802547771</v>
      </c>
      <c r="X822" s="0" t="n">
        <f aca="false">(I822-I823)/I823</f>
        <v>-0.0203380120309368</v>
      </c>
      <c r="Y822" s="0" t="n">
        <f aca="false">(J822-J823)/J823</f>
        <v>-0.013953488372093</v>
      </c>
      <c r="Z822" s="0" t="n">
        <f aca="false">(K822-K823)/K823</f>
        <v>-0.00252100840336134</v>
      </c>
      <c r="AA822" s="0" t="n">
        <f aca="false">(L822-L823)/L823</f>
        <v>0.00143369175627246</v>
      </c>
      <c r="AB822" s="0" t="n">
        <f aca="false">(M822-M823)/M823</f>
        <v>0.00670141474311227</v>
      </c>
      <c r="AC822" s="0" t="n">
        <f aca="false">(N822-N823)/N823</f>
        <v>-0.00421166306695462</v>
      </c>
      <c r="AD822" s="0" t="n">
        <f aca="false">(O822-O823)/O823</f>
        <v>0.0160452183426018</v>
      </c>
      <c r="AG822" s="47" t="n">
        <f aca="false">(B822-B842)/B842</f>
        <v>0.0142215568862276</v>
      </c>
      <c r="AH822" s="47" t="n">
        <f aca="false">(C822-C842)/C842</f>
        <v>-0.113050537852649</v>
      </c>
      <c r="AI822" s="47" t="n">
        <f aca="false">(D822-D842)/D842</f>
        <v>-0.0165525114155251</v>
      </c>
      <c r="AJ822" s="47" t="n">
        <f aca="false">(E822-E842)/E842</f>
        <v>-0.0359262730396751</v>
      </c>
      <c r="AK822" s="47" t="n">
        <f aca="false">(F822-F842)/F842</f>
        <v>-0.0612622128333773</v>
      </c>
      <c r="AL822" s="47" t="n">
        <f aca="false">(G822-G842)/G842</f>
        <v>0.0246227164416203</v>
      </c>
      <c r="AM822" s="47" t="n">
        <f aca="false">(H822-H842)/H842</f>
        <v>-0.072463768115942</v>
      </c>
      <c r="AN822" s="47" t="n">
        <f aca="false">(I822-I842)/I842</f>
        <v>-0.131979695431472</v>
      </c>
      <c r="AO822" s="47" t="n">
        <f aca="false">(J822-J842)/J842</f>
        <v>0.00952380952380953</v>
      </c>
      <c r="AP822" s="47" t="n">
        <f aca="false">(K822-K842)/K842</f>
        <v>0.0195092024539877</v>
      </c>
      <c r="AQ822" s="47" t="n">
        <f aca="false">(L822-L842)/L842</f>
        <v>-0.0173505275498241</v>
      </c>
      <c r="AR822" s="47" t="n">
        <f aca="false">(M822-M842)/M842</f>
        <v>-0.00879765395894441</v>
      </c>
      <c r="AS822" s="47" t="n">
        <f aca="false">(N822-N842)/N842</f>
        <v>-0.0519226814723422</v>
      </c>
      <c r="AT822" s="47" t="n">
        <f aca="false">(O822-O842)/O842</f>
        <v>-0.0270624181580096</v>
      </c>
    </row>
    <row r="823" customFormat="false" ht="15" hidden="false" customHeight="false" outlineLevel="0" collapsed="false">
      <c r="A823" s="45" t="n">
        <v>40162</v>
      </c>
      <c r="B823" s="46" t="n">
        <v>13.64</v>
      </c>
      <c r="C823" s="46" t="n">
        <v>445</v>
      </c>
      <c r="D823" s="46" t="n">
        <v>845</v>
      </c>
      <c r="E823" s="46" t="n">
        <v>309.4</v>
      </c>
      <c r="F823" s="46" t="n">
        <v>690.3</v>
      </c>
      <c r="G823" s="46" t="n">
        <v>3800</v>
      </c>
      <c r="H823" s="46" t="n">
        <v>157</v>
      </c>
      <c r="I823" s="46" t="n">
        <v>174.55</v>
      </c>
      <c r="J823" s="46" t="n">
        <v>430</v>
      </c>
      <c r="K823" s="46" t="n">
        <v>8330</v>
      </c>
      <c r="L823" s="46" t="n">
        <v>418.5</v>
      </c>
      <c r="M823" s="46" t="n">
        <v>134.3</v>
      </c>
      <c r="N823" s="46" t="n">
        <v>926</v>
      </c>
      <c r="O823" s="46" t="n">
        <v>1096.9</v>
      </c>
      <c r="Q823" s="0" t="n">
        <f aca="false">(B823-B824)/B824</f>
        <v>-0.0108774474256707</v>
      </c>
      <c r="R823" s="0" t="n">
        <f aca="false">(C823-C824)/C824</f>
        <v>-0.00868790376475825</v>
      </c>
      <c r="S823" s="0" t="n">
        <f aca="false">(D823-D824)/D824</f>
        <v>-0.0059992942006823</v>
      </c>
      <c r="T823" s="0" t="n">
        <f aca="false">(E823-E824)/E824</f>
        <v>-0.00322164948453608</v>
      </c>
      <c r="U823" s="0" t="n">
        <f aca="false">(F823-F824)/F824</f>
        <v>-0.0263751763046545</v>
      </c>
      <c r="V823" s="0" t="n">
        <f aca="false">(G823-G824)/G824</f>
        <v>0.0133333333333333</v>
      </c>
      <c r="W823" s="0" t="n">
        <f aca="false">(H823-H824)/H824</f>
        <v>0.00063734862970041</v>
      </c>
      <c r="X823" s="0" t="n">
        <f aca="false">(I823-I824)/I824</f>
        <v>-0.01938202247191</v>
      </c>
      <c r="Y823" s="0" t="n">
        <f aca="false">(J823-J824)/J824</f>
        <v>0</v>
      </c>
      <c r="Z823" s="0" t="n">
        <f aca="false">(K823-K824)/K824</f>
        <v>0.000360273808094152</v>
      </c>
      <c r="AA823" s="0" t="n">
        <f aca="false">(L823-L824)/L824</f>
        <v>-0.0106382978723404</v>
      </c>
      <c r="AB823" s="0" t="n">
        <f aca="false">(M823-M824)/M824</f>
        <v>-0.00148698884758356</v>
      </c>
      <c r="AC823" s="0" t="n">
        <f aca="false">(N823-N824)/N824</f>
        <v>0.0135726795096322</v>
      </c>
      <c r="AD823" s="0" t="n">
        <f aca="false">(O823-O824)/O824</f>
        <v>-0.00750995294969232</v>
      </c>
      <c r="AG823" s="47" t="n">
        <f aca="false">(B823-B843)/B843</f>
        <v>0.011119347664937</v>
      </c>
      <c r="AH823" s="47" t="n">
        <f aca="false">(C823-C843)/C843</f>
        <v>-0.118811881188119</v>
      </c>
      <c r="AI823" s="47" t="n">
        <f aca="false">(D823-D843)/D843</f>
        <v>-0.0342857142857143</v>
      </c>
      <c r="AJ823" s="47" t="n">
        <f aca="false">(E823-E843)/E843</f>
        <v>-0.0227416298168037</v>
      </c>
      <c r="AK823" s="47" t="n">
        <f aca="false">(F823-F843)/F843</f>
        <v>-0.108139534883721</v>
      </c>
      <c r="AL823" s="47" t="n">
        <f aca="false">(G823-G843)/G843</f>
        <v>0.0256410256410256</v>
      </c>
      <c r="AM823" s="47" t="n">
        <f aca="false">(H823-H843)/H843</f>
        <v>-0.101830663615561</v>
      </c>
      <c r="AN823" s="47" t="n">
        <f aca="false">(I823-I843)/I843</f>
        <v>-0.135891089108911</v>
      </c>
      <c r="AO823" s="47" t="n">
        <f aca="false">(J823-J843)/J843</f>
        <v>0.037394451145959</v>
      </c>
      <c r="AP823" s="47" t="n">
        <f aca="false">(K823-K843)/K843</f>
        <v>-0.0280046674445741</v>
      </c>
      <c r="AQ823" s="47" t="n">
        <f aca="false">(L823-L843)/L843</f>
        <v>-0.0233372228704784</v>
      </c>
      <c r="AR823" s="47" t="n">
        <f aca="false">(M823-M843)/M843</f>
        <v>-0.0232727272727272</v>
      </c>
      <c r="AS823" s="47" t="n">
        <f aca="false">(N823-N843)/N843</f>
        <v>-0.0703744603955426</v>
      </c>
      <c r="AT823" s="47" t="n">
        <f aca="false">(O823-O843)/O843</f>
        <v>-0.0481603609857688</v>
      </c>
    </row>
    <row r="824" customFormat="false" ht="15" hidden="false" customHeight="false" outlineLevel="0" collapsed="false">
      <c r="A824" s="45" t="n">
        <v>40161</v>
      </c>
      <c r="B824" s="46" t="n">
        <v>13.79</v>
      </c>
      <c r="C824" s="46" t="n">
        <v>448.9</v>
      </c>
      <c r="D824" s="46" t="n">
        <v>850.1</v>
      </c>
      <c r="E824" s="46" t="n">
        <v>310.4</v>
      </c>
      <c r="F824" s="46" t="n">
        <v>709</v>
      </c>
      <c r="G824" s="46" t="n">
        <v>3750</v>
      </c>
      <c r="H824" s="46" t="n">
        <v>156.9</v>
      </c>
      <c r="I824" s="46" t="n">
        <v>178</v>
      </c>
      <c r="J824" s="46" t="n">
        <v>430</v>
      </c>
      <c r="K824" s="46" t="n">
        <v>8327</v>
      </c>
      <c r="L824" s="46" t="n">
        <v>423</v>
      </c>
      <c r="M824" s="46" t="n">
        <v>134.5</v>
      </c>
      <c r="N824" s="46" t="n">
        <v>913.6</v>
      </c>
      <c r="O824" s="46" t="n">
        <v>1105.2</v>
      </c>
      <c r="Q824" s="0" t="n">
        <f aca="false">(B824-B825)/B825</f>
        <v>0.00436999271667871</v>
      </c>
      <c r="R824" s="0" t="n">
        <f aca="false">(C824-C825)/C825</f>
        <v>-0.00133481646273642</v>
      </c>
      <c r="S824" s="0" t="n">
        <f aca="false">(D824-D825)/D825</f>
        <v>-0.00339976553341146</v>
      </c>
      <c r="T824" s="0" t="n">
        <f aca="false">(E824-E825)/E825</f>
        <v>-0.0136638068001271</v>
      </c>
      <c r="U824" s="0" t="n">
        <f aca="false">(F824-F825)/F825</f>
        <v>-0.0111576011157601</v>
      </c>
      <c r="V824" s="0" t="n">
        <f aca="false">(G824-G825)/G825</f>
        <v>0.00482315112540193</v>
      </c>
      <c r="W824" s="0" t="n">
        <f aca="false">(H824-H825)/H825</f>
        <v>-0.0132075471698113</v>
      </c>
      <c r="X824" s="0" t="n">
        <f aca="false">(I824-I825)/I825</f>
        <v>0</v>
      </c>
      <c r="Y824" s="0" t="n">
        <f aca="false">(J824-J825)/J825</f>
        <v>0.0141509433962264</v>
      </c>
      <c r="Z824" s="0" t="n">
        <f aca="false">(K824-K825)/K825</f>
        <v>-0.00275449101796407</v>
      </c>
      <c r="AA824" s="0" t="n">
        <f aca="false">(L824-L825)/L825</f>
        <v>0</v>
      </c>
      <c r="AB824" s="0" t="n">
        <f aca="false">(M824-M825)/M825</f>
        <v>-0.0110294117647059</v>
      </c>
      <c r="AC824" s="0" t="n">
        <f aca="false">(N824-N825)/N825</f>
        <v>-0.0228877005347593</v>
      </c>
      <c r="AD824" s="0" t="n">
        <f aca="false">(O824-O825)/O825</f>
        <v>-0.00432432432432428</v>
      </c>
      <c r="AG824" s="47" t="n">
        <f aca="false">(B824-B844)/B844</f>
        <v>0</v>
      </c>
      <c r="AH824" s="47" t="n">
        <f aca="false">(C824-C844)/C844</f>
        <v>-0.0958710976837866</v>
      </c>
      <c r="AI824" s="47" t="n">
        <f aca="false">(D824-D844)/D844</f>
        <v>-0.0267887807670292</v>
      </c>
      <c r="AJ824" s="47" t="n">
        <f aca="false">(E824-E844)/E844</f>
        <v>-0.0303030303030304</v>
      </c>
      <c r="AK824" s="47" t="n">
        <f aca="false">(F824-F844)/F844</f>
        <v>-0.0939297124600639</v>
      </c>
      <c r="AL824" s="47" t="n">
        <f aca="false">(G824-G844)/G844</f>
        <v>0.016260162601626</v>
      </c>
      <c r="AM824" s="47" t="n">
        <f aca="false">(H824-H844)/H844</f>
        <v>-0.082509794748845</v>
      </c>
      <c r="AN824" s="47" t="n">
        <f aca="false">(I824-I844)/I844</f>
        <v>-0.0871794871794872</v>
      </c>
      <c r="AO824" s="47" t="n">
        <f aca="false">(J824-J844)/J844</f>
        <v>0.0487804878048781</v>
      </c>
      <c r="AP824" s="47" t="n">
        <f aca="false">(K824-K844)/K844</f>
        <v>-0.0283547257876313</v>
      </c>
      <c r="AQ824" s="47" t="n">
        <f aca="false">(L824-L844)/L844</f>
        <v>-0.00913562895291632</v>
      </c>
      <c r="AR824" s="47" t="n">
        <f aca="false">(M824-M844)/M844</f>
        <v>-0.0460992907801418</v>
      </c>
      <c r="AS824" s="47" t="n">
        <f aca="false">(N824-N844)/N844</f>
        <v>-0.0753972270013157</v>
      </c>
      <c r="AT824" s="47" t="n">
        <f aca="false">(O824-O844)/O844</f>
        <v>-0.0408747721947409</v>
      </c>
    </row>
    <row r="825" customFormat="false" ht="15" hidden="false" customHeight="false" outlineLevel="0" collapsed="false">
      <c r="A825" s="45" t="n">
        <v>40158</v>
      </c>
      <c r="B825" s="46" t="n">
        <v>13.73</v>
      </c>
      <c r="C825" s="46" t="n">
        <v>449.5</v>
      </c>
      <c r="D825" s="46" t="n">
        <v>853</v>
      </c>
      <c r="E825" s="46" t="n">
        <v>314.7</v>
      </c>
      <c r="F825" s="46" t="n">
        <v>717</v>
      </c>
      <c r="G825" s="46" t="n">
        <v>3732</v>
      </c>
      <c r="H825" s="46" t="n">
        <v>159</v>
      </c>
      <c r="I825" s="46" t="n">
        <v>178</v>
      </c>
      <c r="J825" s="46" t="n">
        <v>424</v>
      </c>
      <c r="K825" s="46" t="n">
        <v>8350</v>
      </c>
      <c r="L825" s="46" t="n">
        <v>423</v>
      </c>
      <c r="M825" s="46" t="n">
        <v>136</v>
      </c>
      <c r="N825" s="46" t="n">
        <v>935</v>
      </c>
      <c r="O825" s="46" t="n">
        <v>1110</v>
      </c>
      <c r="Q825" s="0" t="n">
        <f aca="false">(B825-B826)/B826</f>
        <v>-0.0122302158273381</v>
      </c>
      <c r="R825" s="0" t="n">
        <f aca="false">(C825-C826)/C826</f>
        <v>0.0121594235532537</v>
      </c>
      <c r="S825" s="0" t="n">
        <f aca="false">(D825-D826)/D826</f>
        <v>0.000586510263929619</v>
      </c>
      <c r="T825" s="0" t="n">
        <f aca="false">(E825-E826)/E826</f>
        <v>-0.0072555205047319</v>
      </c>
      <c r="U825" s="0" t="n">
        <f aca="false">(F825-F826)/F826</f>
        <v>0.00631578947368421</v>
      </c>
      <c r="V825" s="0" t="n">
        <f aca="false">(G825-G826)/G826</f>
        <v>0.0210670314637483</v>
      </c>
      <c r="W825" s="0" t="n">
        <f aca="false">(H825-H826)/H826</f>
        <v>0</v>
      </c>
      <c r="X825" s="0" t="n">
        <f aca="false">(I825-I826)/I826</f>
        <v>-0.0198237885462555</v>
      </c>
      <c r="Y825" s="0" t="n">
        <f aca="false">(J825-J826)/J826</f>
        <v>0.0197210197210197</v>
      </c>
      <c r="Z825" s="0" t="n">
        <f aca="false">(K825-K826)/K826</f>
        <v>0.00602409638554217</v>
      </c>
      <c r="AA825" s="0" t="n">
        <f aca="false">(L825-L826)/L826</f>
        <v>0.0117196842860559</v>
      </c>
      <c r="AB825" s="0" t="n">
        <f aca="false">(M825-M826)/M826</f>
        <v>-0.00073475385745771</v>
      </c>
      <c r="AC825" s="0" t="n">
        <f aca="false">(N825-N826)/N826</f>
        <v>0.0184075808735432</v>
      </c>
      <c r="AD825" s="0" t="n">
        <f aca="false">(O825-O826)/O826</f>
        <v>0.00817438692098093</v>
      </c>
      <c r="AG825" s="47" t="n">
        <f aca="false">(B825-B845)/B845</f>
        <v>-0.0100937274693582</v>
      </c>
      <c r="AH825" s="47" t="n">
        <f aca="false">(C825-C845)/C845</f>
        <v>-0.123781676413255</v>
      </c>
      <c r="AI825" s="47" t="n">
        <f aca="false">(D825-D845)/D845</f>
        <v>-0.0437219730941704</v>
      </c>
      <c r="AJ825" s="47" t="n">
        <f aca="false">(E825-E845)/E845</f>
        <v>-0.0037986704653371</v>
      </c>
      <c r="AK825" s="47" t="n">
        <f aca="false">(F825-F845)/F845</f>
        <v>-0.100940438871473</v>
      </c>
      <c r="AL825" s="47" t="n">
        <f aca="false">(G825-G845)/G845</f>
        <v>0.0032258064516129</v>
      </c>
      <c r="AM825" s="47" t="n">
        <f aca="false">(H825-H845)/H845</f>
        <v>-0.0479041916167665</v>
      </c>
      <c r="AN825" s="47" t="n">
        <f aca="false">(I825-I845)/I845</f>
        <v>-0.0801033591731266</v>
      </c>
      <c r="AO825" s="47" t="n">
        <f aca="false">(J825-J845)/J845</f>
        <v>0.0143540669856459</v>
      </c>
      <c r="AP825" s="47" t="n">
        <f aca="false">(K825-K845)/K845</f>
        <v>-0.0369088811995386</v>
      </c>
      <c r="AQ825" s="47" t="n">
        <f aca="false">(L825-L845)/L845</f>
        <v>-0.0253456221198157</v>
      </c>
      <c r="AR825" s="47" t="n">
        <f aca="false">(M825-M845)/M845</f>
        <v>-0.048951048951049</v>
      </c>
      <c r="AS825" s="47" t="n">
        <f aca="false">(N825-N845)/N845</f>
        <v>-0.0411239872833556</v>
      </c>
      <c r="AT825" s="47" t="n">
        <f aca="false">(O825-O845)/O845</f>
        <v>-0.0503080082135523</v>
      </c>
    </row>
    <row r="826" customFormat="false" ht="15" hidden="false" customHeight="false" outlineLevel="0" collapsed="false">
      <c r="A826" s="45" t="n">
        <v>40157</v>
      </c>
      <c r="B826" s="46" t="n">
        <v>13.9</v>
      </c>
      <c r="C826" s="46" t="n">
        <v>444.1</v>
      </c>
      <c r="D826" s="46" t="n">
        <v>852.5</v>
      </c>
      <c r="E826" s="46" t="n">
        <v>317</v>
      </c>
      <c r="F826" s="46" t="n">
        <v>712.5</v>
      </c>
      <c r="G826" s="46" t="n">
        <v>3655</v>
      </c>
      <c r="H826" s="46" t="n">
        <v>159</v>
      </c>
      <c r="I826" s="46" t="n">
        <v>181.6</v>
      </c>
      <c r="J826" s="46" t="n">
        <v>415.8</v>
      </c>
      <c r="K826" s="46" t="n">
        <v>8300</v>
      </c>
      <c r="L826" s="46" t="n">
        <v>418.1</v>
      </c>
      <c r="M826" s="46" t="n">
        <v>136.1</v>
      </c>
      <c r="N826" s="46" t="n">
        <v>918.1</v>
      </c>
      <c r="O826" s="46" t="n">
        <v>1101</v>
      </c>
      <c r="Q826" s="0" t="n">
        <f aca="false">(B826-B827)/B827</f>
        <v>0.000719942404607616</v>
      </c>
      <c r="R826" s="0" t="n">
        <f aca="false">(C826-C827)/C827</f>
        <v>0.000901510029299153</v>
      </c>
      <c r="S826" s="0" t="n">
        <f aca="false">(D826-D827)/D827</f>
        <v>-0.00175644028103045</v>
      </c>
      <c r="T826" s="0" t="n">
        <f aca="false">(E826-E827)/E827</f>
        <v>0.0076287349014621</v>
      </c>
      <c r="U826" s="0" t="n">
        <f aca="false">(F826-F827)/F827</f>
        <v>0.00323852435933533</v>
      </c>
      <c r="V826" s="0" t="n">
        <f aca="false">(G826-G827)/G827</f>
        <v>-0.0174731182795699</v>
      </c>
      <c r="W826" s="0" t="n">
        <f aca="false">(H826-H827)/H827</f>
        <v>-0.00612576572071503</v>
      </c>
      <c r="X826" s="0" t="n">
        <f aca="false">(I826-I827)/I827</f>
        <v>-0.0157181571815718</v>
      </c>
      <c r="Y826" s="0" t="n">
        <f aca="false">(J826-J827)/J827</f>
        <v>0.00653594771241827</v>
      </c>
      <c r="Z826" s="0" t="n">
        <f aca="false">(K826-K827)/K827</f>
        <v>0.0121951219512195</v>
      </c>
      <c r="AA826" s="0" t="n">
        <f aca="false">(L826-L827)/L827</f>
        <v>-0.0139150943396226</v>
      </c>
      <c r="AB826" s="0" t="n">
        <f aca="false">(M826-M827)/M827</f>
        <v>0.000735294117647017</v>
      </c>
      <c r="AC826" s="0" t="n">
        <f aca="false">(N826-N827)/N827</f>
        <v>0.0321528948847668</v>
      </c>
      <c r="AD826" s="0" t="n">
        <f aca="false">(O826-O827)/O827</f>
        <v>-0.00443078035988796</v>
      </c>
      <c r="AG826" s="47" t="n">
        <f aca="false">(B826-B846)/B846</f>
        <v>-0.00358422939068093</v>
      </c>
      <c r="AH826" s="47" t="n">
        <f aca="false">(C826-C846)/C846</f>
        <v>-0.124063116370809</v>
      </c>
      <c r="AI826" s="47" t="n">
        <f aca="false">(D826-D846)/D846</f>
        <v>-0.0442825112107623</v>
      </c>
      <c r="AJ826" s="47" t="n">
        <f aca="false">(E826-E846)/E846</f>
        <v>0.00094726870855703</v>
      </c>
      <c r="AK826" s="47" t="n">
        <f aca="false">(F826-F846)/F846</f>
        <v>-0.0917782026768643</v>
      </c>
      <c r="AL826" s="47" t="n">
        <f aca="false">(G826-G846)/G846</f>
        <v>-0.00571273122959739</v>
      </c>
      <c r="AM826" s="47" t="n">
        <f aca="false">(H826-H846)/H846</f>
        <v>-0.0535714285714286</v>
      </c>
      <c r="AN826" s="47" t="n">
        <f aca="false">(I826-I846)/I846</f>
        <v>-0.0639175257731959</v>
      </c>
      <c r="AO826" s="47" t="n">
        <f aca="false">(J826-J846)/J846</f>
        <v>0.00483325277912035</v>
      </c>
      <c r="AP826" s="47" t="n">
        <f aca="false">(K826-K846)/K846</f>
        <v>-0.029012634534394</v>
      </c>
      <c r="AQ826" s="47" t="n">
        <f aca="false">(L826-L846)/L846</f>
        <v>-0.016235294117647</v>
      </c>
      <c r="AR826" s="47" t="n">
        <f aca="false">(M826-M846)/M846</f>
        <v>-0.0478522456974955</v>
      </c>
      <c r="AS826" s="47" t="n">
        <f aca="false">(N826-N846)/N846</f>
        <v>-0.0763581488933601</v>
      </c>
      <c r="AT826" s="47" t="n">
        <f aca="false">(O826-O846)/O846</f>
        <v>-0.0488942639944713</v>
      </c>
    </row>
    <row r="827" customFormat="false" ht="15" hidden="false" customHeight="false" outlineLevel="0" collapsed="false">
      <c r="A827" s="45" t="n">
        <v>40156</v>
      </c>
      <c r="B827" s="46" t="n">
        <v>13.89</v>
      </c>
      <c r="C827" s="46" t="n">
        <v>443.7</v>
      </c>
      <c r="D827" s="46" t="n">
        <v>854</v>
      </c>
      <c r="E827" s="46" t="n">
        <v>314.6</v>
      </c>
      <c r="F827" s="46" t="n">
        <v>710.2</v>
      </c>
      <c r="G827" s="46" t="n">
        <v>3720</v>
      </c>
      <c r="H827" s="46" t="n">
        <v>159.98</v>
      </c>
      <c r="I827" s="46" t="n">
        <v>184.5</v>
      </c>
      <c r="J827" s="46" t="n">
        <v>413.1</v>
      </c>
      <c r="K827" s="46" t="n">
        <v>8200</v>
      </c>
      <c r="L827" s="46" t="n">
        <v>424</v>
      </c>
      <c r="M827" s="46" t="n">
        <v>136</v>
      </c>
      <c r="N827" s="46" t="n">
        <v>889.5</v>
      </c>
      <c r="O827" s="46" t="n">
        <v>1105.9</v>
      </c>
      <c r="Q827" s="0" t="n">
        <f aca="false">(B827-B828)/B828</f>
        <v>0.00361271676300583</v>
      </c>
      <c r="R827" s="0" t="n">
        <f aca="false">(C827-C828)/C828</f>
        <v>-0.0205298013245033</v>
      </c>
      <c r="S827" s="0" t="n">
        <f aca="false">(D827-D828)/D828</f>
        <v>0.0106508875739645</v>
      </c>
      <c r="T827" s="0" t="n">
        <f aca="false">(E827-E828)/E828</f>
        <v>-0.00443037974683537</v>
      </c>
      <c r="U827" s="0" t="n">
        <f aca="false">(F827-F828)/F828</f>
        <v>-0.0357094365241004</v>
      </c>
      <c r="V827" s="0" t="n">
        <f aca="false">(G827-G828)/G828</f>
        <v>-0.0210526315789474</v>
      </c>
      <c r="W827" s="0" t="n">
        <f aca="false">(H827-H828)/H828</f>
        <v>-0.000187488281982383</v>
      </c>
      <c r="X827" s="0" t="n">
        <f aca="false">(I827-I828)/I828</f>
        <v>-0.0186170212765957</v>
      </c>
      <c r="Y827" s="0" t="n">
        <f aca="false">(J827-J828)/J828</f>
        <v>-0.0164285714285714</v>
      </c>
      <c r="Z827" s="0" t="n">
        <f aca="false">(K827-K828)/K828</f>
        <v>-0.0120481927710843</v>
      </c>
      <c r="AA827" s="0" t="n">
        <f aca="false">(L827-L828)/L828</f>
        <v>-0.00235294117647059</v>
      </c>
      <c r="AB827" s="0" t="n">
        <f aca="false">(M827-M828)/M828</f>
        <v>-0.0299572039942938</v>
      </c>
      <c r="AC827" s="0" t="n">
        <f aca="false">(N827-N828)/N828</f>
        <v>-0.0277625970051371</v>
      </c>
      <c r="AD827" s="0" t="n">
        <f aca="false">(O827-O828)/O828</f>
        <v>-0.0131179725147241</v>
      </c>
      <c r="AG827" s="47" t="n">
        <f aca="false">(B827-B847)/B847</f>
        <v>-0.0148936170212765</v>
      </c>
      <c r="AH827" s="47" t="n">
        <f aca="false">(C827-C847)/C847</f>
        <v>-0.114547994412293</v>
      </c>
      <c r="AI827" s="47" t="n">
        <f aca="false">(D827-D847)/D847</f>
        <v>-0.0426008968609865</v>
      </c>
      <c r="AJ827" s="47" t="n">
        <f aca="false">(E827-E847)/E847</f>
        <v>-0.00663088095989885</v>
      </c>
      <c r="AK827" s="47" t="n">
        <f aca="false">(F827-F847)/F847</f>
        <v>-0.0952866242038216</v>
      </c>
      <c r="AL827" s="47" t="n">
        <f aca="false">(G827-G847)/G847</f>
        <v>0.00785694933622325</v>
      </c>
      <c r="AM827" s="47" t="n">
        <f aca="false">(H827-H847)/H847</f>
        <v>-0.0185276073619633</v>
      </c>
      <c r="AN827" s="47" t="n">
        <f aca="false">(I827-I847)/I847</f>
        <v>-0.00806451612903226</v>
      </c>
      <c r="AO827" s="47" t="n">
        <f aca="false">(J827-J847)/J847</f>
        <v>0.000242130750605382</v>
      </c>
      <c r="AP827" s="47" t="n">
        <f aca="false">(K827-K847)/K847</f>
        <v>-0.0574712643678161</v>
      </c>
      <c r="AQ827" s="47" t="n">
        <f aca="false">(L827-L847)/L847</f>
        <v>-0.00469483568075117</v>
      </c>
      <c r="AR827" s="47" t="n">
        <f aca="false">(M827-M847)/M847</f>
        <v>-0.0422535211267606</v>
      </c>
      <c r="AS827" s="47" t="n">
        <f aca="false">(N827-N847)/N847</f>
        <v>-0.107017367734163</v>
      </c>
      <c r="AT827" s="47" t="n">
        <f aca="false">(O827-O847)/O847</f>
        <v>-0.0440833261301755</v>
      </c>
    </row>
    <row r="828" customFormat="false" ht="15" hidden="false" customHeight="false" outlineLevel="0" collapsed="false">
      <c r="A828" s="45" t="n">
        <v>40155</v>
      </c>
      <c r="B828" s="46" t="n">
        <v>13.84</v>
      </c>
      <c r="C828" s="46" t="n">
        <v>453</v>
      </c>
      <c r="D828" s="46" t="n">
        <v>845</v>
      </c>
      <c r="E828" s="46" t="n">
        <v>316</v>
      </c>
      <c r="F828" s="46" t="n">
        <v>736.5</v>
      </c>
      <c r="G828" s="46" t="n">
        <v>3800</v>
      </c>
      <c r="H828" s="46" t="n">
        <v>160.01</v>
      </c>
      <c r="I828" s="46" t="n">
        <v>188</v>
      </c>
      <c r="J828" s="46" t="n">
        <v>420</v>
      </c>
      <c r="K828" s="46" t="n">
        <v>8300</v>
      </c>
      <c r="L828" s="46" t="n">
        <v>425</v>
      </c>
      <c r="M828" s="46" t="n">
        <v>140.2</v>
      </c>
      <c r="N828" s="46" t="n">
        <v>914.9</v>
      </c>
      <c r="O828" s="46" t="n">
        <v>1120.6</v>
      </c>
      <c r="Q828" s="0" t="n">
        <f aca="false">(B828-B829)/B829</f>
        <v>0</v>
      </c>
      <c r="R828" s="0" t="n">
        <f aca="false">(C828-C829)/C829</f>
        <v>-0.0432946145723337</v>
      </c>
      <c r="S828" s="0" t="n">
        <f aca="false">(D828-D829)/D829</f>
        <v>-0.0264976958525346</v>
      </c>
      <c r="T828" s="0" t="n">
        <f aca="false">(E828-E829)/E829</f>
        <v>0.00540884505249758</v>
      </c>
      <c r="U828" s="0" t="n">
        <f aca="false">(F828-F829)/F829</f>
        <v>-0.00459521556967155</v>
      </c>
      <c r="V828" s="0" t="n">
        <f aca="false">(G828-G829)/G829</f>
        <v>-0.0180878552971576</v>
      </c>
      <c r="W828" s="0" t="n">
        <f aca="false">(H828-H829)/H829</f>
        <v>-0.0207466340269279</v>
      </c>
      <c r="X828" s="0" t="n">
        <f aca="false">(I828-I829)/I829</f>
        <v>0.001865174527045</v>
      </c>
      <c r="Y828" s="0" t="n">
        <f aca="false">(J828-J829)/J829</f>
        <v>-0.0277777777777778</v>
      </c>
      <c r="Z828" s="0" t="n">
        <f aca="false">(K828-K829)/K829</f>
        <v>0.000241021932995903</v>
      </c>
      <c r="AA828" s="0" t="n">
        <f aca="false">(L828-L829)/L829</f>
        <v>-0.0207373271889401</v>
      </c>
      <c r="AB828" s="0" t="n">
        <f aca="false">(M828-M829)/M829</f>
        <v>0.00142857142857135</v>
      </c>
      <c r="AC828" s="0" t="n">
        <f aca="false">(N828-N829)/N829</f>
        <v>-0.00261637414150221</v>
      </c>
      <c r="AD828" s="0" t="n">
        <f aca="false">(O828-O829)/O829</f>
        <v>-0.0166725166725167</v>
      </c>
      <c r="AG828" s="47" t="n">
        <f aca="false">(B828-B848)/B848</f>
        <v>-0.0107219442458899</v>
      </c>
      <c r="AH828" s="47" t="n">
        <f aca="false">(C828-C848)/C848</f>
        <v>-0.0330843116328709</v>
      </c>
      <c r="AI828" s="47" t="n">
        <f aca="false">(D828-D848)/D848</f>
        <v>-0.0611111111111111</v>
      </c>
      <c r="AJ828" s="47" t="n">
        <f aca="false">(E828-E848)/E848</f>
        <v>-0.0112640801001252</v>
      </c>
      <c r="AK828" s="47" t="n">
        <f aca="false">(F828-F848)/F848</f>
        <v>-0.0653553299492386</v>
      </c>
      <c r="AL828" s="47" t="n">
        <f aca="false">(G828-G848)/G848</f>
        <v>0.0479867622724766</v>
      </c>
      <c r="AM828" s="47" t="n">
        <f aca="false">(H828-H848)/H848</f>
        <v>-0.0183435582822086</v>
      </c>
      <c r="AN828" s="47" t="n">
        <f aca="false">(I828-I848)/I848</f>
        <v>-0.00529100529100529</v>
      </c>
      <c r="AO828" s="47" t="n">
        <f aca="false">(J828-J848)/J848</f>
        <v>0.0169491525423729</v>
      </c>
      <c r="AP828" s="47" t="n">
        <f aca="false">(K828-K848)/K848</f>
        <v>-0.0610859728506787</v>
      </c>
      <c r="AQ828" s="47" t="n">
        <f aca="false">(L828-L848)/L848</f>
        <v>-0.0148354195642095</v>
      </c>
      <c r="AR828" s="47" t="n">
        <f aca="false">(M828-M848)/M848</f>
        <v>-0.0195804195804197</v>
      </c>
      <c r="AS828" s="47" t="n">
        <f aca="false">(N828-N848)/N848</f>
        <v>-0.084733893557423</v>
      </c>
      <c r="AT828" s="47" t="n">
        <f aca="false">(O828-O848)/O848</f>
        <v>-0.0322970639032816</v>
      </c>
    </row>
    <row r="829" customFormat="false" ht="15" hidden="false" customHeight="false" outlineLevel="0" collapsed="false">
      <c r="A829" s="45" t="n">
        <v>40154</v>
      </c>
      <c r="B829" s="46" t="n">
        <v>13.84</v>
      </c>
      <c r="C829" s="46" t="n">
        <v>473.5</v>
      </c>
      <c r="D829" s="46" t="n">
        <v>868</v>
      </c>
      <c r="E829" s="46" t="n">
        <v>314.3</v>
      </c>
      <c r="F829" s="46" t="n">
        <v>739.9</v>
      </c>
      <c r="G829" s="46" t="n">
        <v>3870</v>
      </c>
      <c r="H829" s="46" t="n">
        <v>163.4</v>
      </c>
      <c r="I829" s="46" t="n">
        <v>187.65</v>
      </c>
      <c r="J829" s="46" t="n">
        <v>432</v>
      </c>
      <c r="K829" s="46" t="n">
        <v>8298</v>
      </c>
      <c r="L829" s="46" t="n">
        <v>434</v>
      </c>
      <c r="M829" s="46" t="n">
        <v>140</v>
      </c>
      <c r="N829" s="46" t="n">
        <v>917.3</v>
      </c>
      <c r="O829" s="46" t="n">
        <v>1139.6</v>
      </c>
      <c r="Q829" s="0" t="n">
        <f aca="false">(B829-B830)/B830</f>
        <v>-0.0128388017118402</v>
      </c>
      <c r="R829" s="0" t="n">
        <f aca="false">(C829-C830)/C830</f>
        <v>-0.011482254697286</v>
      </c>
      <c r="S829" s="0" t="n">
        <f aca="false">(D829-D830)/D830</f>
        <v>-0.012514220705347</v>
      </c>
      <c r="T829" s="0" t="n">
        <f aca="false">(E829-E830)/E830</f>
        <v>-0.00883002207505522</v>
      </c>
      <c r="U829" s="0" t="n">
        <f aca="false">(F829-F830)/F830</f>
        <v>-0.00817694369973194</v>
      </c>
      <c r="V829" s="0" t="n">
        <f aca="false">(G829-G830)/G830</f>
        <v>-0.0152671755725191</v>
      </c>
      <c r="W829" s="0" t="n">
        <f aca="false">(H829-H830)/H830</f>
        <v>-0.0141779788838612</v>
      </c>
      <c r="X829" s="0" t="n">
        <f aca="false">(I829-I830)/I830</f>
        <v>0.00616621983914212</v>
      </c>
      <c r="Y829" s="0" t="n">
        <f aca="false">(J829-J830)/J830</f>
        <v>0.00232018561484919</v>
      </c>
      <c r="Z829" s="0" t="n">
        <f aca="false">(K829-K830)/K830</f>
        <v>0.00581818181818182</v>
      </c>
      <c r="AA829" s="0" t="n">
        <f aca="false">(L829-L830)/L830</f>
        <v>-0.00115074798619102</v>
      </c>
      <c r="AB829" s="0" t="n">
        <f aca="false">(M829-M830)/M830</f>
        <v>0.0101010101010101</v>
      </c>
      <c r="AC829" s="0" t="n">
        <f aca="false">(N829-N830)/N830</f>
        <v>-0.0232137152592909</v>
      </c>
      <c r="AD829" s="0" t="n">
        <f aca="false">(O829-O830)/O830</f>
        <v>-0.00912964090079124</v>
      </c>
      <c r="AG829" s="47" t="n">
        <f aca="false">(B829-B849)/B849</f>
        <v>-0.0128388017118402</v>
      </c>
      <c r="AH829" s="47" t="n">
        <f aca="false">(C829-C849)/C849</f>
        <v>0.0429515418502203</v>
      </c>
      <c r="AI829" s="47" t="n">
        <f aca="false">(D829-D849)/D849</f>
        <v>-0.029082774049217</v>
      </c>
      <c r="AJ829" s="47" t="n">
        <f aca="false">(E829-E849)/E849</f>
        <v>-0.0150423064869947</v>
      </c>
      <c r="AK829" s="47" t="n">
        <f aca="false">(F829-F849)/F849</f>
        <v>-0.0277266754270697</v>
      </c>
      <c r="AL829" s="47" t="n">
        <f aca="false">(G829-G849)/G849</f>
        <v>0.0935292455495903</v>
      </c>
      <c r="AM829" s="47" t="n">
        <f aca="false">(H829-H849)/H849</f>
        <v>0.0244514106583072</v>
      </c>
      <c r="AN829" s="47" t="n">
        <f aca="false">(I829-I849)/I849</f>
        <v>0.0170180478022872</v>
      </c>
      <c r="AO829" s="47" t="n">
        <f aca="false">(J829-J849)/J849</f>
        <v>0.0409638554216868</v>
      </c>
      <c r="AP829" s="47" t="n">
        <f aca="false">(K829-K849)/K849</f>
        <v>-0.0418013856812933</v>
      </c>
      <c r="AQ829" s="47" t="n">
        <f aca="false">(L829-L849)/L849</f>
        <v>0.011183597390494</v>
      </c>
      <c r="AR829" s="47" t="n">
        <f aca="false">(M829-M849)/M849</f>
        <v>0.0351201478743068</v>
      </c>
      <c r="AS829" s="47" t="n">
        <f aca="false">(N829-N849)/N849</f>
        <v>-0.0716526667341363</v>
      </c>
      <c r="AT829" s="47" t="n">
        <f aca="false">(O829-O849)/O849</f>
        <v>0.00396440842216545</v>
      </c>
    </row>
    <row r="830" customFormat="false" ht="15" hidden="false" customHeight="false" outlineLevel="0" collapsed="false">
      <c r="A830" s="45" t="n">
        <v>40151</v>
      </c>
      <c r="B830" s="46" t="n">
        <v>14.02</v>
      </c>
      <c r="C830" s="46" t="n">
        <v>479</v>
      </c>
      <c r="D830" s="46" t="n">
        <v>879</v>
      </c>
      <c r="E830" s="46" t="n">
        <v>317.1</v>
      </c>
      <c r="F830" s="46" t="n">
        <v>746</v>
      </c>
      <c r="G830" s="46" t="n">
        <v>3930</v>
      </c>
      <c r="H830" s="46" t="n">
        <v>165.75</v>
      </c>
      <c r="I830" s="46" t="n">
        <v>186.5</v>
      </c>
      <c r="J830" s="46" t="n">
        <v>431</v>
      </c>
      <c r="K830" s="46" t="n">
        <v>8250</v>
      </c>
      <c r="L830" s="46" t="n">
        <v>434.5</v>
      </c>
      <c r="M830" s="46" t="n">
        <v>138.6</v>
      </c>
      <c r="N830" s="46" t="n">
        <v>939.1</v>
      </c>
      <c r="O830" s="46" t="n">
        <v>1150.1</v>
      </c>
      <c r="Q830" s="0" t="n">
        <f aca="false">(B830-B831)/B831</f>
        <v>0.0181554103122731</v>
      </c>
      <c r="R830" s="0" t="n">
        <f aca="false">(C830-C831)/C831</f>
        <v>0.0597345132743363</v>
      </c>
      <c r="S830" s="0" t="n">
        <f aca="false">(D830-D831)/D831</f>
        <v>0.0280701754385965</v>
      </c>
      <c r="T830" s="0" t="n">
        <f aca="false">(E830-E831)/E831</f>
        <v>-0.0133789670192905</v>
      </c>
      <c r="U830" s="0" t="n">
        <f aca="false">(F830-F831)/F831</f>
        <v>0.0142760027192386</v>
      </c>
      <c r="V830" s="0" t="n">
        <f aca="false">(G830-G831)/G831</f>
        <v>0.0234375</v>
      </c>
      <c r="W830" s="0" t="n">
        <f aca="false">(H830-H831)/H831</f>
        <v>0.00114762019811547</v>
      </c>
      <c r="X830" s="0" t="n">
        <f aca="false">(I830-I831)/I831</f>
        <v>-0.0171277997364954</v>
      </c>
      <c r="Y830" s="0" t="n">
        <f aca="false">(J830-J831)/J831</f>
        <v>0.00466200466200466</v>
      </c>
      <c r="Z830" s="0" t="n">
        <f aca="false">(K830-K831)/K831</f>
        <v>0.00818770622021264</v>
      </c>
      <c r="AA830" s="0" t="n">
        <f aca="false">(L830-L831)/L831</f>
        <v>0.0199530516431925</v>
      </c>
      <c r="AB830" s="0" t="n">
        <f aca="false">(M830-M831)/M831</f>
        <v>-0.00100908173562069</v>
      </c>
      <c r="AC830" s="0" t="n">
        <f aca="false">(N830-N831)/N831</f>
        <v>-0.00265505522514868</v>
      </c>
      <c r="AD830" s="0" t="n">
        <f aca="false">(O830-O831)/O831</f>
        <v>0.0195018172147859</v>
      </c>
      <c r="AG830" s="47" t="n">
        <f aca="false">(B830-B850)/B850</f>
        <v>-0.0112834978843442</v>
      </c>
      <c r="AH830" s="47" t="n">
        <f aca="false">(C830-C850)/C850</f>
        <v>0.00842105263157895</v>
      </c>
      <c r="AI830" s="47" t="n">
        <f aca="false">(D830-D850)/D850</f>
        <v>-0.0319383259911894</v>
      </c>
      <c r="AJ830" s="47" t="n">
        <f aca="false">(E830-E850)/E850</f>
        <v>-0.00906249999999993</v>
      </c>
      <c r="AK830" s="47" t="n">
        <f aca="false">(F830-F850)/F850</f>
        <v>-0.0158311345646438</v>
      </c>
      <c r="AL830" s="47" t="n">
        <f aca="false">(G830-G850)/G850</f>
        <v>0.0886426592797784</v>
      </c>
      <c r="AM830" s="47" t="n">
        <f aca="false">(H830-H850)/H850</f>
        <v>0.0231481481481481</v>
      </c>
      <c r="AN830" s="47" t="n">
        <f aca="false">(I830-I850)/I850</f>
        <v>-0.0286458333333333</v>
      </c>
      <c r="AO830" s="47" t="n">
        <f aca="false">(J830-J850)/J850</f>
        <v>0.0165094339622642</v>
      </c>
      <c r="AP830" s="47" t="n">
        <f aca="false">(K830-K850)/K850</f>
        <v>-0.0730337078651685</v>
      </c>
      <c r="AQ830" s="47" t="n">
        <f aca="false">(L830-L850)/L850</f>
        <v>0.00115207373271889</v>
      </c>
      <c r="AR830" s="47" t="n">
        <f aca="false">(M830-M850)/M850</f>
        <v>0.00434782608695648</v>
      </c>
      <c r="AS830" s="47" t="n">
        <f aca="false">(N830-N850)/N850</f>
        <v>-0.0674280039721946</v>
      </c>
      <c r="AT830" s="47" t="n">
        <f aca="false">(O830-O850)/O850</f>
        <v>0.00130593766324221</v>
      </c>
    </row>
    <row r="831" customFormat="false" ht="15" hidden="false" customHeight="false" outlineLevel="0" collapsed="false">
      <c r="A831" s="45" t="n">
        <v>40150</v>
      </c>
      <c r="B831" s="46" t="n">
        <v>13.77</v>
      </c>
      <c r="C831" s="46" t="n">
        <v>452</v>
      </c>
      <c r="D831" s="46" t="n">
        <v>855</v>
      </c>
      <c r="E831" s="46" t="n">
        <v>321.4</v>
      </c>
      <c r="F831" s="46" t="n">
        <v>735.5</v>
      </c>
      <c r="G831" s="46" t="n">
        <v>3840</v>
      </c>
      <c r="H831" s="46" t="n">
        <v>165.56</v>
      </c>
      <c r="I831" s="46" t="n">
        <v>189.75</v>
      </c>
      <c r="J831" s="46" t="n">
        <v>429</v>
      </c>
      <c r="K831" s="46" t="n">
        <v>8183</v>
      </c>
      <c r="L831" s="46" t="n">
        <v>426</v>
      </c>
      <c r="M831" s="46" t="n">
        <v>138.74</v>
      </c>
      <c r="N831" s="46" t="n">
        <v>941.6</v>
      </c>
      <c r="O831" s="46" t="n">
        <v>1128.1</v>
      </c>
      <c r="Q831" s="0" t="n">
        <f aca="false">(B831-B832)/B832</f>
        <v>-0.00217391304347834</v>
      </c>
      <c r="R831" s="0" t="n">
        <f aca="false">(C831-C832)/C832</f>
        <v>0.0157303370786517</v>
      </c>
      <c r="S831" s="0" t="n">
        <f aca="false">(D831-D832)/D832</f>
        <v>0.00505466086752081</v>
      </c>
      <c r="T831" s="0" t="n">
        <f aca="false">(E831-E832)/E832</f>
        <v>0.00720777185835147</v>
      </c>
      <c r="U831" s="0" t="n">
        <f aca="false">(F831-F832)/F832</f>
        <v>0.0165860400829302</v>
      </c>
      <c r="V831" s="0" t="n">
        <f aca="false">(G831-G832)/G832</f>
        <v>0.01775775245163</v>
      </c>
      <c r="W831" s="0" t="n">
        <f aca="false">(H831-H832)/H832</f>
        <v>0.00333313132537429</v>
      </c>
      <c r="X831" s="0" t="n">
        <f aca="false">(I831-I832)/I832</f>
        <v>-0.0060240963855422</v>
      </c>
      <c r="Y831" s="0" t="n">
        <f aca="false">(J831-J832)/J832</f>
        <v>0.0106007067137809</v>
      </c>
      <c r="Z831" s="0" t="n">
        <f aca="false">(K831-K832)/K832</f>
        <v>0.000366748166259169</v>
      </c>
      <c r="AA831" s="0" t="n">
        <f aca="false">(L831-L832)/L832</f>
        <v>0.00590318772136954</v>
      </c>
      <c r="AB831" s="0" t="n">
        <f aca="false">(M831-M832)/M832</f>
        <v>0.0164102564102565</v>
      </c>
      <c r="AC831" s="0" t="n">
        <f aca="false">(N831-N832)/N832</f>
        <v>0.00373094552819529</v>
      </c>
      <c r="AD831" s="0" t="n">
        <f aca="false">(O831-O832)/O832</f>
        <v>0.0107517247558463</v>
      </c>
      <c r="AG831" s="47" t="n">
        <f aca="false">(B831-B851)/B851</f>
        <v>-0.00935251798561157</v>
      </c>
      <c r="AH831" s="47" t="n">
        <f aca="false">(C831-C851)/C851</f>
        <v>-0.0393198724760893</v>
      </c>
      <c r="AI831" s="47" t="n">
        <f aca="false">(D831-D851)/D851</f>
        <v>-0.0382452193475816</v>
      </c>
      <c r="AJ831" s="47" t="n">
        <f aca="false">(E831-E851)/E851</f>
        <v>-0.00279242941358993</v>
      </c>
      <c r="AK831" s="47" t="n">
        <f aca="false">(F831-F851)/F851</f>
        <v>-0.0271164021164021</v>
      </c>
      <c r="AL831" s="47" t="n">
        <f aca="false">(G831-G851)/G851</f>
        <v>0.117903930131004</v>
      </c>
      <c r="AM831" s="47" t="n">
        <f aca="false">(H831-H851)/H851</f>
        <v>0.0251393188854489</v>
      </c>
      <c r="AN831" s="47" t="n">
        <f aca="false">(I831-I851)/I851</f>
        <v>0.0149772666488366</v>
      </c>
      <c r="AO831" s="47" t="n">
        <f aca="false">(J831-J851)/J851</f>
        <v>0.0287769784172662</v>
      </c>
      <c r="AP831" s="47" t="n">
        <f aca="false">(K831-K851)/K851</f>
        <v>-0.0700079554494829</v>
      </c>
      <c r="AQ831" s="47" t="n">
        <f aca="false">(L831-L851)/L851</f>
        <v>-0.00467289719626168</v>
      </c>
      <c r="AR831" s="47" t="n">
        <f aca="false">(M831-M851)/M851</f>
        <v>0.0143295803480042</v>
      </c>
      <c r="AS831" s="47" t="n">
        <f aca="false">(N831-N851)/N851</f>
        <v>-0.0768627450980392</v>
      </c>
      <c r="AT831" s="47" t="n">
        <f aca="false">(O831-O851)/O851</f>
        <v>-0.000974140984768098</v>
      </c>
    </row>
    <row r="832" customFormat="false" ht="15" hidden="false" customHeight="false" outlineLevel="0" collapsed="false">
      <c r="A832" s="45" t="n">
        <v>40149</v>
      </c>
      <c r="B832" s="46" t="n">
        <v>13.8</v>
      </c>
      <c r="C832" s="46" t="n">
        <v>445</v>
      </c>
      <c r="D832" s="46" t="n">
        <v>850.7</v>
      </c>
      <c r="E832" s="46" t="n">
        <v>319.1</v>
      </c>
      <c r="F832" s="46" t="n">
        <v>723.5</v>
      </c>
      <c r="G832" s="46" t="n">
        <v>3773</v>
      </c>
      <c r="H832" s="46" t="n">
        <v>165.01</v>
      </c>
      <c r="I832" s="46" t="n">
        <v>190.9</v>
      </c>
      <c r="J832" s="46" t="n">
        <v>424.5</v>
      </c>
      <c r="K832" s="46" t="n">
        <v>8180</v>
      </c>
      <c r="L832" s="46" t="n">
        <v>423.5</v>
      </c>
      <c r="M832" s="46" t="n">
        <v>136.5</v>
      </c>
      <c r="N832" s="46" t="n">
        <v>938.1</v>
      </c>
      <c r="O832" s="46" t="n">
        <v>1116.1</v>
      </c>
      <c r="Q832" s="0" t="n">
        <f aca="false">(B832-B833)/B833</f>
        <v>-0.00361010830324902</v>
      </c>
      <c r="R832" s="0" t="n">
        <f aca="false">(C832-C833)/C833</f>
        <v>0</v>
      </c>
      <c r="S832" s="0" t="n">
        <f aca="false">(D832-D833)/D833</f>
        <v>-0.0166454745116171</v>
      </c>
      <c r="T832" s="0" t="n">
        <f aca="false">(E832-E833)/E833</f>
        <v>0.0114104595879557</v>
      </c>
      <c r="U832" s="0" t="n">
        <f aca="false">(F832-F833)/F833</f>
        <v>0.0013840830449827</v>
      </c>
      <c r="V832" s="0" t="n">
        <f aca="false">(G832-G833)/G833</f>
        <v>0.0115281501340483</v>
      </c>
      <c r="W832" s="0" t="n">
        <f aca="false">(H832-H833)/H833</f>
        <v>0.00579056442764835</v>
      </c>
      <c r="X832" s="0" t="n">
        <f aca="false">(I832-I833)/I833</f>
        <v>-0.00104657247514384</v>
      </c>
      <c r="Y832" s="0" t="n">
        <f aca="false">(J832-J833)/J833</f>
        <v>0.0204326923076923</v>
      </c>
      <c r="Z832" s="0" t="n">
        <f aca="false">(K832-K833)/K833</f>
        <v>0.0225</v>
      </c>
      <c r="AA832" s="0" t="n">
        <f aca="false">(L832-L833)/L833</f>
        <v>-0.00470035252643948</v>
      </c>
      <c r="AB832" s="0" t="n">
        <f aca="false">(M832-M833)/M833</f>
        <v>0.00589535740604283</v>
      </c>
      <c r="AC832" s="0" t="n">
        <f aca="false">(N832-N833)/N833</f>
        <v>0.0108836206896552</v>
      </c>
      <c r="AD832" s="0" t="n">
        <f aca="false">(O832-O833)/O833</f>
        <v>-0.0011634150707</v>
      </c>
      <c r="AG832" s="47" t="n">
        <f aca="false">(B832-B852)/B852</f>
        <v>0.0222222222222223</v>
      </c>
      <c r="AH832" s="47" t="n">
        <f aca="false">(C832-C852)/C852</f>
        <v>-0.00491949910554559</v>
      </c>
      <c r="AI832" s="47" t="n">
        <f aca="false">(D832-D852)/D852</f>
        <v>-0.0299885974914481</v>
      </c>
      <c r="AJ832" s="47" t="n">
        <f aca="false">(E832-E852)/E852</f>
        <v>0.00789639924194567</v>
      </c>
      <c r="AK832" s="47" t="n">
        <f aca="false">(F832-F852)/F852</f>
        <v>-0.0209742895805142</v>
      </c>
      <c r="AL832" s="47" t="n">
        <f aca="false">(G832-G852)/G852</f>
        <v>0.100962941348118</v>
      </c>
      <c r="AM832" s="47" t="n">
        <f aca="false">(H832-H852)/H852</f>
        <v>0.0410725552050473</v>
      </c>
      <c r="AN832" s="47" t="n">
        <f aca="false">(I832-I852)/I852</f>
        <v>0.057617728531856</v>
      </c>
      <c r="AO832" s="47" t="n">
        <f aca="false">(J832-J852)/J852</f>
        <v>0.0204326923076923</v>
      </c>
      <c r="AP832" s="47" t="n">
        <f aca="false">(K832-K852)/K852</f>
        <v>-0.065036004114756</v>
      </c>
      <c r="AQ832" s="47" t="n">
        <f aca="false">(L832-L852)/L852</f>
        <v>0.00118203309692671</v>
      </c>
      <c r="AR832" s="47" t="n">
        <f aca="false">(M832-M852)/M852</f>
        <v>0.0141158989598812</v>
      </c>
      <c r="AS832" s="47" t="n">
        <f aca="false">(N832-N852)/N852</f>
        <v>-0.0596431435445068</v>
      </c>
      <c r="AT832" s="47" t="n">
        <f aca="false">(O832-O852)/O852</f>
        <v>0.00368705035971215</v>
      </c>
    </row>
    <row r="833" customFormat="false" ht="15" hidden="false" customHeight="false" outlineLevel="0" collapsed="false">
      <c r="A833" s="45" t="n">
        <v>40148</v>
      </c>
      <c r="B833" s="46" t="n">
        <v>13.85</v>
      </c>
      <c r="C833" s="46" t="n">
        <v>445</v>
      </c>
      <c r="D833" s="46" t="n">
        <v>865.1</v>
      </c>
      <c r="E833" s="46" t="n">
        <v>315.5</v>
      </c>
      <c r="F833" s="46" t="n">
        <v>722.5</v>
      </c>
      <c r="G833" s="46" t="n">
        <v>3730</v>
      </c>
      <c r="H833" s="46" t="n">
        <v>164.06</v>
      </c>
      <c r="I833" s="46" t="n">
        <v>191.1</v>
      </c>
      <c r="J833" s="46" t="n">
        <v>416</v>
      </c>
      <c r="K833" s="46" t="n">
        <v>8000</v>
      </c>
      <c r="L833" s="46" t="n">
        <v>425.5</v>
      </c>
      <c r="M833" s="46" t="n">
        <v>135.7</v>
      </c>
      <c r="N833" s="46" t="n">
        <v>928</v>
      </c>
      <c r="O833" s="46" t="n">
        <v>1117.4</v>
      </c>
      <c r="Q833" s="0" t="n">
        <f aca="false">(B833-B834)/B834</f>
        <v>-0.0100071479628306</v>
      </c>
      <c r="R833" s="0" t="n">
        <f aca="false">(C833-C834)/C834</f>
        <v>0.00701516180131257</v>
      </c>
      <c r="S833" s="0" t="n">
        <f aca="false">(D833-D834)/D834</f>
        <v>-0.00574646592345707</v>
      </c>
      <c r="T833" s="0" t="n">
        <f aca="false">(E833-E834)/E834</f>
        <v>-0.00473186119873817</v>
      </c>
      <c r="U833" s="0" t="n">
        <f aca="false">(F833-F834)/F834</f>
        <v>0.0104895104895105</v>
      </c>
      <c r="V833" s="0" t="n">
        <f aca="false">(G833-G834)/G834</f>
        <v>-0.0184210526315789</v>
      </c>
      <c r="W833" s="0" t="n">
        <f aca="false">(H833-H834)/H834</f>
        <v>0.000426855296054596</v>
      </c>
      <c r="X833" s="0" t="n">
        <f aca="false">(I833-I834)/I834</f>
        <v>0.0274193548387096</v>
      </c>
      <c r="Y833" s="0" t="n">
        <f aca="false">(J833-J834)/J834</f>
        <v>-0.0269005847953216</v>
      </c>
      <c r="Z833" s="0" t="n">
        <f aca="false">(K833-K834)/K834</f>
        <v>0.0126582278481013</v>
      </c>
      <c r="AA833" s="0" t="n">
        <f aca="false">(L833-L834)/L834</f>
        <v>0.0143027413587604</v>
      </c>
      <c r="AB833" s="0" t="n">
        <f aca="false">(M833-M834)/M834</f>
        <v>0.012686567164179</v>
      </c>
      <c r="AC833" s="0" t="n">
        <f aca="false">(N833-N834)/N834</f>
        <v>-0.0109772993712032</v>
      </c>
      <c r="AD833" s="0" t="n">
        <f aca="false">(O833-O834)/O834</f>
        <v>0.000806090461262957</v>
      </c>
      <c r="AG833" s="47" t="n">
        <f aca="false">(B833-B853)/B853</f>
        <v>-0.00716845878136198</v>
      </c>
      <c r="AH833" s="47" t="n">
        <f aca="false">(C833-C853)/C853</f>
        <v>-0.040948275862069</v>
      </c>
      <c r="AI833" s="47" t="n">
        <f aca="false">(D833-D853)/D853</f>
        <v>-0.0246899661781285</v>
      </c>
      <c r="AJ833" s="47" t="n">
        <f aca="false">(E833-E853)/E853</f>
        <v>-0.0410334346504559</v>
      </c>
      <c r="AK833" s="47" t="n">
        <f aca="false">(F833-F853)/F853</f>
        <v>-0.0340909090909091</v>
      </c>
      <c r="AL833" s="47" t="n">
        <f aca="false">(G833-G853)/G853</f>
        <v>0.0507042253521127</v>
      </c>
      <c r="AM833" s="47" t="n">
        <f aca="false">(H833-H853)/H853</f>
        <v>0.00650306748466259</v>
      </c>
      <c r="AN833" s="47" t="n">
        <f aca="false">(I833-I853)/I853</f>
        <v>0.0285252960172227</v>
      </c>
      <c r="AO833" s="47" t="n">
        <f aca="false">(J833-J853)/J853</f>
        <v>-0.00952380952380953</v>
      </c>
      <c r="AP833" s="47" t="n">
        <f aca="false">(K833-K853)/K853</f>
        <v>-0.0893568582811611</v>
      </c>
      <c r="AQ833" s="47" t="n">
        <f aca="false">(L833-L853)/L853</f>
        <v>-0.00234466588511137</v>
      </c>
      <c r="AR833" s="47" t="n">
        <f aca="false">(M833-M853)/M853</f>
        <v>0.00892193308550177</v>
      </c>
      <c r="AS833" s="47" t="n">
        <f aca="false">(N833-N853)/N853</f>
        <v>-0.0928641251221896</v>
      </c>
      <c r="AT833" s="47" t="n">
        <f aca="false">(O833-O853)/O853</f>
        <v>-0.0115003538570418</v>
      </c>
    </row>
    <row r="834" customFormat="false" ht="15" hidden="false" customHeight="false" outlineLevel="0" collapsed="false">
      <c r="A834" s="45" t="n">
        <v>40147</v>
      </c>
      <c r="B834" s="46" t="n">
        <v>13.99</v>
      </c>
      <c r="C834" s="46" t="n">
        <v>441.9</v>
      </c>
      <c r="D834" s="46" t="n">
        <v>870.1</v>
      </c>
      <c r="E834" s="46" t="n">
        <v>317</v>
      </c>
      <c r="F834" s="46" t="n">
        <v>715</v>
      </c>
      <c r="G834" s="46" t="n">
        <v>3800</v>
      </c>
      <c r="H834" s="46" t="n">
        <v>163.99</v>
      </c>
      <c r="I834" s="46" t="n">
        <v>186</v>
      </c>
      <c r="J834" s="46" t="n">
        <v>427.5</v>
      </c>
      <c r="K834" s="46" t="n">
        <v>7900</v>
      </c>
      <c r="L834" s="46" t="n">
        <v>419.5</v>
      </c>
      <c r="M834" s="46" t="n">
        <v>134</v>
      </c>
      <c r="N834" s="46" t="n">
        <v>938.3</v>
      </c>
      <c r="O834" s="46" t="n">
        <v>1116.5</v>
      </c>
      <c r="Q834" s="0" t="n">
        <f aca="false">(B834-B835)/B835</f>
        <v>0.0256598240469208</v>
      </c>
      <c r="R834" s="0" t="n">
        <f aca="false">(C834-C835)/C835</f>
        <v>0.0112128146453089</v>
      </c>
      <c r="S834" s="0" t="n">
        <f aca="false">(D834-D835)/D835</f>
        <v>0.0118618444005117</v>
      </c>
      <c r="T834" s="0" t="n">
        <f aca="false">(E834-E835)/E835</f>
        <v>0.0192926045016077</v>
      </c>
      <c r="U834" s="0" t="n">
        <f aca="false">(F834-F835)/F835</f>
        <v>-0.0110650069156293</v>
      </c>
      <c r="V834" s="0" t="n">
        <f aca="false">(G834-G835)/G835</f>
        <v>0.0242587601078167</v>
      </c>
      <c r="W834" s="0" t="n">
        <f aca="false">(H834-H835)/H835</f>
        <v>0.00854858548585495</v>
      </c>
      <c r="X834" s="0" t="n">
        <f aca="false">(I834-I835)/I835</f>
        <v>-0.0236732979896068</v>
      </c>
      <c r="Y834" s="0" t="n">
        <f aca="false">(J834-J835)/J835</f>
        <v>0.00352112676056338</v>
      </c>
      <c r="Z834" s="0" t="n">
        <f aca="false">(K834-K835)/K835</f>
        <v>-0.0125</v>
      </c>
      <c r="AA834" s="0" t="n">
        <f aca="false">(L834-L835)/L835</f>
        <v>0.00119331742243437</v>
      </c>
      <c r="AB834" s="0" t="n">
        <f aca="false">(M834-M835)/M835</f>
        <v>0.00525131282820697</v>
      </c>
      <c r="AC834" s="0" t="n">
        <f aca="false">(N834-N835)/N835</f>
        <v>-0.033676622039135</v>
      </c>
      <c r="AD834" s="0" t="n">
        <f aca="false">(O834-O835)/O835</f>
        <v>0.00449842555105713</v>
      </c>
      <c r="AG834" s="47" t="n">
        <f aca="false">(B834-B854)/B854</f>
        <v>0.00143163922691479</v>
      </c>
      <c r="AH834" s="47" t="n">
        <f aca="false">(C834-C854)/C854</f>
        <v>-0.0577825159914713</v>
      </c>
      <c r="AI834" s="47" t="n">
        <f aca="false">(D834-D854)/D854</f>
        <v>-0.0310690423162583</v>
      </c>
      <c r="AJ834" s="47" t="n">
        <f aca="false">(E834-E854)/E854</f>
        <v>-0.0528831789662384</v>
      </c>
      <c r="AK834" s="47" t="n">
        <f aca="false">(F834-F854)/F854</f>
        <v>-0.0592105263157895</v>
      </c>
      <c r="AL834" s="47" t="n">
        <f aca="false">(G834-G854)/G854</f>
        <v>0.0605637733742674</v>
      </c>
      <c r="AM834" s="47" t="n">
        <f aca="false">(H834-H854)/H854</f>
        <v>-0.00612121212121207</v>
      </c>
      <c r="AN834" s="47" t="n">
        <f aca="false">(I834-I854)/I854</f>
        <v>-0.0261780104712042</v>
      </c>
      <c r="AO834" s="47" t="n">
        <f aca="false">(J834-J854)/J854</f>
        <v>0.00352112676056338</v>
      </c>
      <c r="AP834" s="47" t="n">
        <f aca="false">(K834-K854)/K854</f>
        <v>-0.0920583840937823</v>
      </c>
      <c r="AQ834" s="47" t="n">
        <f aca="false">(L834-L854)/L854</f>
        <v>-0.0154893217554565</v>
      </c>
      <c r="AR834" s="47" t="n">
        <f aca="false">(M834-M854)/M854</f>
        <v>-0.0132547864506628</v>
      </c>
      <c r="AS834" s="47" t="n">
        <f aca="false">(N834-N854)/N854</f>
        <v>-0.0791952894995094</v>
      </c>
      <c r="AT834" s="47" t="n">
        <f aca="false">(O834-O854)/O854</f>
        <v>-0.0218153145260208</v>
      </c>
    </row>
    <row r="835" customFormat="false" ht="15" hidden="false" customHeight="false" outlineLevel="0" collapsed="false">
      <c r="A835" s="45" t="n">
        <v>40144</v>
      </c>
      <c r="B835" s="46" t="n">
        <v>13.64</v>
      </c>
      <c r="C835" s="46" t="n">
        <v>437</v>
      </c>
      <c r="D835" s="46" t="n">
        <v>859.9</v>
      </c>
      <c r="E835" s="46" t="n">
        <v>311</v>
      </c>
      <c r="F835" s="46" t="n">
        <v>723</v>
      </c>
      <c r="G835" s="46" t="n">
        <v>3710</v>
      </c>
      <c r="H835" s="46" t="n">
        <v>162.6</v>
      </c>
      <c r="I835" s="46" t="n">
        <v>190.51</v>
      </c>
      <c r="J835" s="46" t="n">
        <v>426</v>
      </c>
      <c r="K835" s="46" t="n">
        <v>8000</v>
      </c>
      <c r="L835" s="46" t="n">
        <v>419</v>
      </c>
      <c r="M835" s="46" t="n">
        <v>133.3</v>
      </c>
      <c r="N835" s="46" t="n">
        <v>971</v>
      </c>
      <c r="O835" s="46" t="n">
        <v>1111.5</v>
      </c>
      <c r="Q835" s="0" t="n">
        <f aca="false">(B835-B836)/B836</f>
        <v>-0.0172910662824208</v>
      </c>
      <c r="R835" s="0" t="n">
        <f aca="false">(C835-C836)/C836</f>
        <v>-0.0025108422734536</v>
      </c>
      <c r="S835" s="0" t="n">
        <f aca="false">(D835-D836)/D836</f>
        <v>0.0140330188679245</v>
      </c>
      <c r="T835" s="0" t="n">
        <f aca="false">(E835-E836)/E836</f>
        <v>-0.0136378052648272</v>
      </c>
      <c r="U835" s="0" t="n">
        <f aca="false">(F835-F836)/F836</f>
        <v>0.0211864406779661</v>
      </c>
      <c r="V835" s="0" t="n">
        <f aca="false">(G835-G836)/G836</f>
        <v>0.0067842605156038</v>
      </c>
      <c r="W835" s="0" t="n">
        <f aca="false">(H835-H836)/H836</f>
        <v>-0.0145454545454546</v>
      </c>
      <c r="X835" s="0" t="n">
        <f aca="false">(I835-I836)/I836</f>
        <v>-0.0193040255327911</v>
      </c>
      <c r="Y835" s="0" t="n">
        <f aca="false">(J835-J836)/J836</f>
        <v>0.00566572237960335</v>
      </c>
      <c r="Z835" s="0" t="n">
        <f aca="false">(K835-K836)/K836</f>
        <v>-0.0062111801242236</v>
      </c>
      <c r="AA835" s="0" t="n">
        <f aca="false">(L835-L836)/L836</f>
        <v>-0.0117924528301887</v>
      </c>
      <c r="AB835" s="0" t="n">
        <f aca="false">(M835-M836)/M836</f>
        <v>-0.00965824665676065</v>
      </c>
      <c r="AC835" s="0" t="n">
        <f aca="false">(N835-N836)/N836</f>
        <v>0.0367285927824044</v>
      </c>
      <c r="AD835" s="0" t="n">
        <f aca="false">(O835-O836)/O836</f>
        <v>0.00724966017217943</v>
      </c>
      <c r="AG835" s="47" t="n">
        <f aca="false">(B835-B855)/B855</f>
        <v>-0.0215208034433285</v>
      </c>
      <c r="AH835" s="47" t="n">
        <f aca="false">(C835-C855)/C855</f>
        <v>-0.0561555075593952</v>
      </c>
      <c r="AI835" s="47" t="n">
        <f aca="false">(D835-D855)/D855</f>
        <v>-0.0498342541436464</v>
      </c>
      <c r="AJ835" s="47" t="n">
        <f aca="false">(E835-E855)/E855</f>
        <v>-0.0727489564698866</v>
      </c>
      <c r="AK835" s="47" t="n">
        <f aca="false">(F835-F855)/F855</f>
        <v>0.00277392510402219</v>
      </c>
      <c r="AL835" s="47" t="n">
        <f aca="false">(G835-G855)/G855</f>
        <v>0.0392156862745098</v>
      </c>
      <c r="AM835" s="47" t="n">
        <f aca="false">(H835-H855)/H855</f>
        <v>-0.0234234234234235</v>
      </c>
      <c r="AN835" s="47" t="n">
        <f aca="false">(I835-I855)/I855</f>
        <v>0.01114590520673</v>
      </c>
      <c r="AO835" s="47" t="n">
        <f aca="false">(J835-J855)/J855</f>
        <v>-0.00234192037470726</v>
      </c>
      <c r="AP835" s="47" t="n">
        <f aca="false">(K835-K855)/K855</f>
        <v>-0.0697674418604651</v>
      </c>
      <c r="AQ835" s="47" t="n">
        <f aca="false">(L835-L855)/L855</f>
        <v>-0.0255813953488372</v>
      </c>
      <c r="AR835" s="47" t="n">
        <f aca="false">(M835-M855)/M855</f>
        <v>-0.0125925925925925</v>
      </c>
      <c r="AS835" s="47" t="n">
        <f aca="false">(N835-N855)/N855</f>
        <v>-0.0618357487922705</v>
      </c>
      <c r="AT835" s="47" t="n">
        <f aca="false">(O835-O855)/O855</f>
        <v>-0.0160233711048158</v>
      </c>
    </row>
    <row r="836" customFormat="false" ht="15" hidden="false" customHeight="false" outlineLevel="0" collapsed="false">
      <c r="A836" s="45" t="n">
        <v>40143</v>
      </c>
      <c r="B836" s="46" t="n">
        <v>13.88</v>
      </c>
      <c r="C836" s="46" t="n">
        <v>438.1</v>
      </c>
      <c r="D836" s="46" t="n">
        <v>848</v>
      </c>
      <c r="E836" s="46" t="n">
        <v>315.3</v>
      </c>
      <c r="F836" s="46" t="n">
        <v>708</v>
      </c>
      <c r="G836" s="46" t="n">
        <v>3685</v>
      </c>
      <c r="H836" s="46" t="n">
        <v>165</v>
      </c>
      <c r="I836" s="46" t="n">
        <v>194.26</v>
      </c>
      <c r="J836" s="46" t="n">
        <v>423.6</v>
      </c>
      <c r="K836" s="46" t="n">
        <v>8050</v>
      </c>
      <c r="L836" s="46" t="n">
        <v>424</v>
      </c>
      <c r="M836" s="46" t="n">
        <v>134.6</v>
      </c>
      <c r="N836" s="46" t="n">
        <v>936.6</v>
      </c>
      <c r="O836" s="46" t="n">
        <v>1103.5</v>
      </c>
      <c r="Q836" s="0" t="n">
        <f aca="false">(B836-B837)/B837</f>
        <v>-0.00927908636688073</v>
      </c>
      <c r="R836" s="0" t="n">
        <f aca="false">(C836-C837)/C837</f>
        <v>-0.0381997804610318</v>
      </c>
      <c r="S836" s="0" t="n">
        <f aca="false">(D836-D837)/D837</f>
        <v>-0.013953488372093</v>
      </c>
      <c r="T836" s="0" t="n">
        <f aca="false">(E836-E837)/E837</f>
        <v>-0.019589552238806</v>
      </c>
      <c r="U836" s="0" t="n">
        <f aca="false">(F836-F837)/F837</f>
        <v>-0.0446633382809338</v>
      </c>
      <c r="V836" s="0" t="n">
        <f aca="false">(G836-G837)/G837</f>
        <v>-0.0199468085106383</v>
      </c>
      <c r="W836" s="0" t="n">
        <f aca="false">(H836-H837)/H837</f>
        <v>-0.0155131264916467</v>
      </c>
      <c r="X836" s="0" t="n">
        <f aca="false">(I836-I837)/I837</f>
        <v>-0.0301547678482278</v>
      </c>
      <c r="Y836" s="0" t="n">
        <f aca="false">(J836-J837)/J837</f>
        <v>-0.000236016049091258</v>
      </c>
      <c r="Z836" s="0" t="n">
        <f aca="false">(K836-K837)/K837</f>
        <v>-0.00654078736270517</v>
      </c>
      <c r="AA836" s="0" t="n">
        <f aca="false">(L836-L837)/L837</f>
        <v>-0.00235294117647059</v>
      </c>
      <c r="AB836" s="0" t="n">
        <f aca="false">(M836-M837)/M837</f>
        <v>0.00223380491437068</v>
      </c>
      <c r="AC836" s="0" t="n">
        <f aca="false">(N836-N837)/N837</f>
        <v>-0.0474931353605206</v>
      </c>
      <c r="AD836" s="0" t="n">
        <f aca="false">(O836-O837)/O837</f>
        <v>-0.0217198581560284</v>
      </c>
      <c r="AG836" s="47" t="n">
        <f aca="false">(B836-B856)/B856</f>
        <v>-0.0106913756236635</v>
      </c>
      <c r="AH836" s="47" t="n">
        <f aca="false">(C836-C856)/C856</f>
        <v>-0.0834728033472803</v>
      </c>
      <c r="AI836" s="47" t="n">
        <f aca="false">(D836-D856)/D856</f>
        <v>-0.0647402669019522</v>
      </c>
      <c r="AJ836" s="47" t="n">
        <f aca="false">(E836-E856)/E856</f>
        <v>-0.0929228998849252</v>
      </c>
      <c r="AK836" s="47" t="n">
        <f aca="false">(F836-F856)/F856</f>
        <v>-0.0597609561752988</v>
      </c>
      <c r="AL836" s="47" t="n">
        <f aca="false">(G836-G856)/G856</f>
        <v>0.0106966538672518</v>
      </c>
      <c r="AM836" s="47" t="n">
        <f aca="false">(H836-H856)/H856</f>
        <v>-0.0294117647058824</v>
      </c>
      <c r="AN836" s="47" t="n">
        <f aca="false">(I836-I856)/I856</f>
        <v>0.0221520652459878</v>
      </c>
      <c r="AO836" s="47" t="n">
        <f aca="false">(J836-J856)/J856</f>
        <v>-0.000943396226415041</v>
      </c>
      <c r="AP836" s="47" t="n">
        <f aca="false">(K836-K856)/K856</f>
        <v>-0.0852272727272727</v>
      </c>
      <c r="AQ836" s="47" t="n">
        <f aca="false">(L836-L856)/L856</f>
        <v>-0.0207852193995381</v>
      </c>
      <c r="AR836" s="47" t="n">
        <f aca="false">(M836-M856)/M856</f>
        <v>-0.0225127087872186</v>
      </c>
      <c r="AS836" s="47" t="n">
        <f aca="false">(N836-N856)/N856</f>
        <v>-0.123854069223573</v>
      </c>
      <c r="AT836" s="47" t="n">
        <f aca="false">(O836-O856)/O856</f>
        <v>-0.042350082443808</v>
      </c>
    </row>
    <row r="837" customFormat="false" ht="15" hidden="false" customHeight="false" outlineLevel="0" collapsed="false">
      <c r="A837" s="45" t="n">
        <v>40142</v>
      </c>
      <c r="B837" s="46" t="n">
        <v>14.01</v>
      </c>
      <c r="C837" s="46" t="n">
        <v>455.5</v>
      </c>
      <c r="D837" s="46" t="n">
        <v>860</v>
      </c>
      <c r="E837" s="46" t="n">
        <v>321.6</v>
      </c>
      <c r="F837" s="46" t="n">
        <v>741.1</v>
      </c>
      <c r="G837" s="46" t="n">
        <v>3760</v>
      </c>
      <c r="H837" s="46" t="n">
        <v>167.6</v>
      </c>
      <c r="I837" s="46" t="n">
        <v>200.3</v>
      </c>
      <c r="J837" s="46" t="n">
        <v>423.7</v>
      </c>
      <c r="K837" s="46" t="n">
        <v>8103</v>
      </c>
      <c r="L837" s="46" t="n">
        <v>425</v>
      </c>
      <c r="M837" s="46" t="n">
        <v>134.3</v>
      </c>
      <c r="N837" s="46" t="n">
        <v>983.3</v>
      </c>
      <c r="O837" s="46" t="n">
        <v>1128</v>
      </c>
      <c r="Q837" s="0" t="n">
        <f aca="false">(B837-B838)/B838</f>
        <v>0.00142959256611863</v>
      </c>
      <c r="R837" s="0" t="n">
        <f aca="false">(C837-C838)/C838</f>
        <v>-0.0267094017094017</v>
      </c>
      <c r="S837" s="0" t="n">
        <f aca="false">(D837-D838)/D838</f>
        <v>-0.00174114915844457</v>
      </c>
      <c r="T837" s="0" t="n">
        <f aca="false">(E837-E838)/E838</f>
        <v>-0.0165137614678898</v>
      </c>
      <c r="U837" s="0" t="n">
        <f aca="false">(F837-F838)/F838</f>
        <v>-0.0171087533156498</v>
      </c>
      <c r="V837" s="0" t="n">
        <f aca="false">(G837-G838)/G838</f>
        <v>-0.0246433203631647</v>
      </c>
      <c r="W837" s="0" t="n">
        <f aca="false">(H837-H838)/H838</f>
        <v>-0.00828402366863909</v>
      </c>
      <c r="X837" s="0" t="n">
        <f aca="false">(I837-I838)/I838</f>
        <v>-0.0157248157248157</v>
      </c>
      <c r="Y837" s="0" t="n">
        <f aca="false">(J837-J838)/J838</f>
        <v>-0.0100467289719626</v>
      </c>
      <c r="Z837" s="0" t="n">
        <f aca="false">(K837-K838)/K838</f>
        <v>0.00371609067261241</v>
      </c>
      <c r="AA837" s="0" t="n">
        <f aca="false">(L837-L838)/L838</f>
        <v>-0.00351699882766706</v>
      </c>
      <c r="AB837" s="0" t="n">
        <f aca="false">(M837-M838)/M838</f>
        <v>-0.0051851851851851</v>
      </c>
      <c r="AC837" s="0" t="n">
        <f aca="false">(N837-N838)/N838</f>
        <v>0.00357215758318024</v>
      </c>
      <c r="AD837" s="0" t="n">
        <f aca="false">(O837-O838)/O838</f>
        <v>-0.0111335145086351</v>
      </c>
      <c r="AG837" s="47" t="n">
        <f aca="false">(B837-B857)/B857</f>
        <v>-0.00497159090909093</v>
      </c>
      <c r="AH837" s="47" t="n">
        <f aca="false">(C837-C857)/C857</f>
        <v>-0.0450733752620545</v>
      </c>
      <c r="AI837" s="47" t="n">
        <f aca="false">(D837-D857)/D857</f>
        <v>-0.0433815350389322</v>
      </c>
      <c r="AJ837" s="47" t="n">
        <f aca="false">(E837-E857)/E857</f>
        <v>-0.0623906705539358</v>
      </c>
      <c r="AK837" s="47" t="n">
        <f aca="false">(F837-F857)/F857</f>
        <v>-0.0498717948717948</v>
      </c>
      <c r="AL837" s="47" t="n">
        <f aca="false">(G837-G857)/G857</f>
        <v>-0.0105263157894737</v>
      </c>
      <c r="AM837" s="47" t="n">
        <f aca="false">(H837-H857)/H857</f>
        <v>-0.0414092884923359</v>
      </c>
      <c r="AN837" s="47" t="n">
        <f aca="false">(I837-I857)/I857</f>
        <v>0.0486910994764399</v>
      </c>
      <c r="AO837" s="47" t="n">
        <f aca="false">(J837-J857)/J857</f>
        <v>-0.0237327188940092</v>
      </c>
      <c r="AP837" s="47" t="n">
        <f aca="false">(K837-K857)/K857</f>
        <v>-0.0992663405958204</v>
      </c>
      <c r="AQ837" s="47" t="n">
        <f aca="false">(L837-L857)/L857</f>
        <v>-0.00468384074941452</v>
      </c>
      <c r="AR837" s="47" t="n">
        <f aca="false">(M837-M857)/M857</f>
        <v>-0.0372759856630824</v>
      </c>
      <c r="AS837" s="47" t="n">
        <f aca="false">(N837-N857)/N857</f>
        <v>-0.0937327188940093</v>
      </c>
      <c r="AT837" s="47" t="n">
        <f aca="false">(O837-O857)/O857</f>
        <v>-0.0350727117194183</v>
      </c>
    </row>
    <row r="838" customFormat="false" ht="15" hidden="false" customHeight="false" outlineLevel="0" collapsed="false">
      <c r="A838" s="45" t="n">
        <v>40141</v>
      </c>
      <c r="B838" s="46" t="n">
        <v>13.99</v>
      </c>
      <c r="C838" s="46" t="n">
        <v>468</v>
      </c>
      <c r="D838" s="46" t="n">
        <v>861.5</v>
      </c>
      <c r="E838" s="46" t="n">
        <v>327</v>
      </c>
      <c r="F838" s="46" t="n">
        <v>754</v>
      </c>
      <c r="G838" s="46" t="n">
        <v>3855</v>
      </c>
      <c r="H838" s="46" t="n">
        <v>169</v>
      </c>
      <c r="I838" s="46" t="n">
        <v>203.5</v>
      </c>
      <c r="J838" s="46" t="n">
        <v>428</v>
      </c>
      <c r="K838" s="46" t="n">
        <v>8073</v>
      </c>
      <c r="L838" s="46" t="n">
        <v>426.5</v>
      </c>
      <c r="M838" s="46" t="n">
        <v>135</v>
      </c>
      <c r="N838" s="46" t="n">
        <v>979.8</v>
      </c>
      <c r="O838" s="46" t="n">
        <v>1140.7</v>
      </c>
      <c r="Q838" s="0" t="n">
        <f aca="false">(B838-B839)/B839</f>
        <v>0.0234089246525238</v>
      </c>
      <c r="R838" s="0" t="n">
        <f aca="false">(C838-C839)/C839</f>
        <v>-0.0526315789473684</v>
      </c>
      <c r="S838" s="0" t="n">
        <f aca="false">(D838-D839)/D839</f>
        <v>-0.0254524886877828</v>
      </c>
      <c r="T838" s="0" t="n">
        <f aca="false">(E838-E839)/E839</f>
        <v>0.00615384615384615</v>
      </c>
      <c r="U838" s="0" t="n">
        <f aca="false">(F838-F839)/F839</f>
        <v>-0.00198544010589014</v>
      </c>
      <c r="V838" s="0" t="n">
        <f aca="false">(G838-G839)/G839</f>
        <v>-0.00644329896907217</v>
      </c>
      <c r="W838" s="0" t="n">
        <f aca="false">(H838-H839)/H839</f>
        <v>-0.0162407590663018</v>
      </c>
      <c r="X838" s="0" t="n">
        <f aca="false">(I838-I839)/I839</f>
        <v>-0.0350877192982456</v>
      </c>
      <c r="Y838" s="0" t="n">
        <f aca="false">(J838-J839)/J839</f>
        <v>-0.0160919540229885</v>
      </c>
      <c r="Z838" s="0" t="n">
        <f aca="false">(K838-K839)/K839</f>
        <v>0.000247800768182381</v>
      </c>
      <c r="AA838" s="0" t="n">
        <f aca="false">(L838-L839)/L839</f>
        <v>-0.00466744457409568</v>
      </c>
      <c r="AB838" s="0" t="n">
        <f aca="false">(M838-M839)/M839</f>
        <v>-0.0217391304347826</v>
      </c>
      <c r="AC838" s="0" t="n">
        <f aca="false">(N838-N839)/N839</f>
        <v>-0.00860062733987656</v>
      </c>
      <c r="AD838" s="0" t="n">
        <f aca="false">(O838-O839)/O839</f>
        <v>-0.0119532265049805</v>
      </c>
      <c r="AG838" s="47" t="n">
        <f aca="false">(B838-B858)/B858</f>
        <v>-0.00568585643212509</v>
      </c>
      <c r="AH838" s="47" t="n">
        <f aca="false">(C838-C858)/C858</f>
        <v>-0.0581605956932984</v>
      </c>
      <c r="AI838" s="47" t="n">
        <f aca="false">(D838-D858)/D858</f>
        <v>-0.0427777777777778</v>
      </c>
      <c r="AJ838" s="47" t="n">
        <f aca="false">(E838-E858)/E858</f>
        <v>-0.0507982583454282</v>
      </c>
      <c r="AK838" s="47" t="n">
        <f aca="false">(F838-F858)/F858</f>
        <v>-0.0394904458598726</v>
      </c>
      <c r="AL838" s="47" t="n">
        <f aca="false">(G838-G858)/G858</f>
        <v>0.011014948859166</v>
      </c>
      <c r="AM838" s="47" t="n">
        <f aca="false">(H838-H858)/H858</f>
        <v>-0.028735632183908</v>
      </c>
      <c r="AN838" s="47" t="n">
        <f aca="false">(I838-I858)/I858</f>
        <v>0.0607245243679959</v>
      </c>
      <c r="AO838" s="47" t="n">
        <f aca="false">(J838-J858)/J858</f>
        <v>-0.0205949656750572</v>
      </c>
      <c r="AP838" s="47" t="n">
        <f aca="false">(K838-K858)/K858</f>
        <v>-0.101002227171492</v>
      </c>
      <c r="AQ838" s="47" t="n">
        <f aca="false">(L838-L858)/L858</f>
        <v>-0.0125028941884695</v>
      </c>
      <c r="AR838" s="47" t="n">
        <f aca="false">(M838-M858)/M858</f>
        <v>-0.0357142857142857</v>
      </c>
      <c r="AS838" s="47" t="n">
        <f aca="false">(N838-N858)/N858</f>
        <v>-0.0944547134935306</v>
      </c>
      <c r="AT838" s="47" t="n">
        <f aca="false">(O838-O858)/O858</f>
        <v>-0.029356705241661</v>
      </c>
    </row>
    <row r="839" customFormat="false" ht="15" hidden="false" customHeight="false" outlineLevel="0" collapsed="false">
      <c r="A839" s="45" t="n">
        <v>40140</v>
      </c>
      <c r="B839" s="46" t="n">
        <v>13.67</v>
      </c>
      <c r="C839" s="46" t="n">
        <v>494</v>
      </c>
      <c r="D839" s="46" t="n">
        <v>884</v>
      </c>
      <c r="E839" s="46" t="n">
        <v>325</v>
      </c>
      <c r="F839" s="46" t="n">
        <v>755.5</v>
      </c>
      <c r="G839" s="46" t="n">
        <v>3880</v>
      </c>
      <c r="H839" s="46" t="n">
        <v>171.79</v>
      </c>
      <c r="I839" s="46" t="n">
        <v>210.9</v>
      </c>
      <c r="J839" s="46" t="n">
        <v>435</v>
      </c>
      <c r="K839" s="46" t="n">
        <v>8071</v>
      </c>
      <c r="L839" s="46" t="n">
        <v>428.5</v>
      </c>
      <c r="M839" s="46" t="n">
        <v>138</v>
      </c>
      <c r="N839" s="46" t="n">
        <v>988.3</v>
      </c>
      <c r="O839" s="46" t="n">
        <v>1154.5</v>
      </c>
      <c r="Q839" s="0" t="n">
        <f aca="false">(B839-B840)/B840</f>
        <v>-0.0151296829971182</v>
      </c>
      <c r="R839" s="0" t="n">
        <f aca="false">(C839-C840)/C840</f>
        <v>0.0166700967277218</v>
      </c>
      <c r="S839" s="0" t="n">
        <f aca="false">(D839-D840)/D840</f>
        <v>0.00970873786407767</v>
      </c>
      <c r="T839" s="0" t="n">
        <f aca="false">(E839-E840)/E840</f>
        <v>0.00123228589032649</v>
      </c>
      <c r="U839" s="0" t="n">
        <f aca="false">(F839-F840)/F840</f>
        <v>-0.00329815303430079</v>
      </c>
      <c r="V839" s="0" t="n">
        <f aca="false">(G839-G840)/G840</f>
        <v>0.0157068062827225</v>
      </c>
      <c r="W839" s="0" t="n">
        <f aca="false">(H839-H840)/H840</f>
        <v>0.0135701221310991</v>
      </c>
      <c r="X839" s="0" t="n">
        <f aca="false">(I839-I840)/I840</f>
        <v>-0.000473933649289073</v>
      </c>
      <c r="Y839" s="0" t="n">
        <f aca="false">(J839-J840)/J840</f>
        <v>0.0187353629976581</v>
      </c>
      <c r="Z839" s="0" t="n">
        <f aca="false">(K839-K840)/K840</f>
        <v>-0.0215783731361377</v>
      </c>
      <c r="AA839" s="0" t="n">
        <f aca="false">(L839-L840)/L840</f>
        <v>-0.0092485549132948</v>
      </c>
      <c r="AB839" s="0" t="n">
        <f aca="false">(M839-M840)/M840</f>
        <v>0.0110630815444354</v>
      </c>
      <c r="AC839" s="0" t="n">
        <f aca="false">(N839-N840)/N840</f>
        <v>-0.00171717171717176</v>
      </c>
      <c r="AD839" s="0" t="n">
        <f aca="false">(O839-O840)/O840</f>
        <v>0.00382575428223641</v>
      </c>
      <c r="AG839" s="47" t="n">
        <f aca="false">(B839-B859)/B859</f>
        <v>-0.018664752333094</v>
      </c>
      <c r="AH839" s="47" t="n">
        <f aca="false">(C839-C859)/C859</f>
        <v>0.0143737166324435</v>
      </c>
      <c r="AI839" s="47" t="n">
        <f aca="false">(D839-D859)/D859</f>
        <v>0.00113250283125708</v>
      </c>
      <c r="AJ839" s="47" t="n">
        <f aca="false">(E839-E859)/E859</f>
        <v>-0.0485948477751757</v>
      </c>
      <c r="AK839" s="47" t="n">
        <f aca="false">(F839-F859)/F859</f>
        <v>-0.0287954749967862</v>
      </c>
      <c r="AL839" s="47" t="n">
        <f aca="false">(G839-G859)/G859</f>
        <v>0.0715272024302679</v>
      </c>
      <c r="AM839" s="47" t="n">
        <f aca="false">(H839-H859)/H859</f>
        <v>-0.00871321407963081</v>
      </c>
      <c r="AN839" s="47" t="n">
        <f aca="false">(I839-I859)/I859</f>
        <v>0.0955844155844156</v>
      </c>
      <c r="AO839" s="47" t="n">
        <f aca="false">(J839-J859)/J859</f>
        <v>0.0211267605633803</v>
      </c>
      <c r="AP839" s="47" t="n">
        <f aca="false">(K839-K859)/K859</f>
        <v>-0.103222222222222</v>
      </c>
      <c r="AQ839" s="47" t="n">
        <f aca="false">(L839-L859)/L859</f>
        <v>0.0154028436018957</v>
      </c>
      <c r="AR839" s="47" t="n">
        <f aca="false">(M839-M859)/M859</f>
        <v>0</v>
      </c>
      <c r="AS839" s="47" t="n">
        <f aca="false">(N839-N859)/N859</f>
        <v>-0.0882841328413285</v>
      </c>
      <c r="AT839" s="47" t="n">
        <f aca="false">(O839-O859)/O859</f>
        <v>0.00286657400972894</v>
      </c>
    </row>
    <row r="840" customFormat="false" ht="15" hidden="false" customHeight="false" outlineLevel="0" collapsed="false">
      <c r="A840" s="45" t="n">
        <v>40137</v>
      </c>
      <c r="B840" s="46" t="n">
        <v>13.88</v>
      </c>
      <c r="C840" s="46" t="n">
        <v>485.9</v>
      </c>
      <c r="D840" s="46" t="n">
        <v>875.5</v>
      </c>
      <c r="E840" s="46" t="n">
        <v>324.6</v>
      </c>
      <c r="F840" s="46" t="n">
        <v>758</v>
      </c>
      <c r="G840" s="46" t="n">
        <v>3820</v>
      </c>
      <c r="H840" s="46" t="n">
        <v>169.49</v>
      </c>
      <c r="I840" s="46" t="n">
        <v>211</v>
      </c>
      <c r="J840" s="46" t="n">
        <v>427</v>
      </c>
      <c r="K840" s="46" t="n">
        <v>8249</v>
      </c>
      <c r="L840" s="46" t="n">
        <v>432.5</v>
      </c>
      <c r="M840" s="46" t="n">
        <v>136.49</v>
      </c>
      <c r="N840" s="46" t="n">
        <v>990</v>
      </c>
      <c r="O840" s="46" t="n">
        <v>1150.1</v>
      </c>
      <c r="Q840" s="0" t="n">
        <f aca="false">(B840-B841)/B841</f>
        <v>0.0116618075801749</v>
      </c>
      <c r="R840" s="0" t="n">
        <f aca="false">(C840-C841)/C841</f>
        <v>-0.0123983739837399</v>
      </c>
      <c r="S840" s="0" t="n">
        <f aca="false">(D840-D841)/D841</f>
        <v>-0.00136876924831761</v>
      </c>
      <c r="T840" s="0" t="n">
        <f aca="false">(E840-E841)/E841</f>
        <v>0.0146920912785247</v>
      </c>
      <c r="U840" s="0" t="n">
        <f aca="false">(F840-F841)/F841</f>
        <v>-0.000659195781147001</v>
      </c>
      <c r="V840" s="0" t="n">
        <f aca="false">(G840-G841)/G841</f>
        <v>0.0100475938656795</v>
      </c>
      <c r="W840" s="0" t="n">
        <f aca="false">(H840-H841)/H841</f>
        <v>-0.00305864360919935</v>
      </c>
      <c r="X840" s="0" t="n">
        <f aca="false">(I840-I841)/I841</f>
        <v>0.0904392764857881</v>
      </c>
      <c r="Y840" s="0" t="n">
        <f aca="false">(J840-J841)/J841</f>
        <v>0.00707547169811321</v>
      </c>
      <c r="Z840" s="0" t="n">
        <f aca="false">(K840-K841)/K841</f>
        <v>0.0120230646546436</v>
      </c>
      <c r="AA840" s="0" t="n">
        <f aca="false">(L840-L841)/L841</f>
        <v>0.00581395348837209</v>
      </c>
      <c r="AB840" s="0" t="n">
        <f aca="false">(M840-M841)/M841</f>
        <v>0.00360294117647066</v>
      </c>
      <c r="AC840" s="0" t="n">
        <f aca="false">(N840-N841)/N841</f>
        <v>0.0137210731107925</v>
      </c>
      <c r="AD840" s="0" t="n">
        <f aca="false">(O840-O841)/O841</f>
        <v>0.00270270270270262</v>
      </c>
      <c r="AG840" s="47" t="n">
        <f aca="false">(B840-B860)/B860</f>
        <v>-0.0142045454545454</v>
      </c>
      <c r="AH840" s="47" t="n">
        <f aca="false">(C840-C860)/C860</f>
        <v>0.00164914450628727</v>
      </c>
      <c r="AI840" s="47" t="n">
        <f aca="false">(D840-D860)/D860</f>
        <v>-0.0274383470339925</v>
      </c>
      <c r="AJ840" s="47" t="n">
        <f aca="false">(E840-E860)/E860</f>
        <v>-0.0645533141210374</v>
      </c>
      <c r="AK840" s="47" t="n">
        <f aca="false">(F840-F860)/F860</f>
        <v>-0.0300703774792067</v>
      </c>
      <c r="AL840" s="47" t="n">
        <f aca="false">(G840-G860)/G860</f>
        <v>0.0285406569736134</v>
      </c>
      <c r="AM840" s="47" t="n">
        <f aca="false">(H840-H860)/H860</f>
        <v>-0.0259755186483534</v>
      </c>
      <c r="AN840" s="47" t="n">
        <f aca="false">(I840-I860)/I860</f>
        <v>0.0949094494317887</v>
      </c>
      <c r="AO840" s="47" t="n">
        <f aca="false">(J840-J860)/J860</f>
        <v>-0.0195177956371986</v>
      </c>
      <c r="AP840" s="47" t="n">
        <f aca="false">(K840-K860)/K860</f>
        <v>-0.0763632292016572</v>
      </c>
      <c r="AQ840" s="47" t="n">
        <f aca="false">(L840-L860)/L860</f>
        <v>0.0224586288416076</v>
      </c>
      <c r="AR840" s="47" t="n">
        <f aca="false">(M840-M860)/M860</f>
        <v>-0.00444930707512754</v>
      </c>
      <c r="AS840" s="47" t="n">
        <f aca="false">(N840-N860)/N860</f>
        <v>-0.0934065934065934</v>
      </c>
      <c r="AT840" s="47" t="n">
        <f aca="false">(O840-O860)/O860</f>
        <v>-0.0114320096269556</v>
      </c>
    </row>
    <row r="841" customFormat="false" ht="15" hidden="false" customHeight="false" outlineLevel="0" collapsed="false">
      <c r="A841" s="45" t="n">
        <v>40136</v>
      </c>
      <c r="B841" s="46" t="n">
        <v>13.72</v>
      </c>
      <c r="C841" s="46" t="n">
        <v>492</v>
      </c>
      <c r="D841" s="46" t="n">
        <v>876.7</v>
      </c>
      <c r="E841" s="46" t="n">
        <v>319.9</v>
      </c>
      <c r="F841" s="46" t="n">
        <v>758.5</v>
      </c>
      <c r="G841" s="46" t="n">
        <v>3782</v>
      </c>
      <c r="H841" s="46" t="n">
        <v>170.01</v>
      </c>
      <c r="I841" s="46" t="n">
        <v>193.5</v>
      </c>
      <c r="J841" s="46" t="n">
        <v>424</v>
      </c>
      <c r="K841" s="46" t="n">
        <v>8151</v>
      </c>
      <c r="L841" s="46" t="n">
        <v>430</v>
      </c>
      <c r="M841" s="46" t="n">
        <v>136</v>
      </c>
      <c r="N841" s="46" t="n">
        <v>976.6</v>
      </c>
      <c r="O841" s="46" t="n">
        <v>1147</v>
      </c>
      <c r="Q841" s="0" t="n">
        <f aca="false">(B841-B842)/B842</f>
        <v>0.0269461077844312</v>
      </c>
      <c r="R841" s="0" t="n">
        <f aca="false">(C841-C842)/C842</f>
        <v>-0.00142074284554493</v>
      </c>
      <c r="S841" s="0" t="n">
        <f aca="false">(D841-D842)/D842</f>
        <v>0.000799086757990919</v>
      </c>
      <c r="T841" s="0" t="n">
        <f aca="false">(E841-E842)/E842</f>
        <v>-0.000624804748516231</v>
      </c>
      <c r="U841" s="0" t="n">
        <f aca="false">(F841-F842)/F842</f>
        <v>0.00145233694217061</v>
      </c>
      <c r="V841" s="0" t="n">
        <f aca="false">(G841-G842)/G842</f>
        <v>0.0013238019592269</v>
      </c>
      <c r="W841" s="0" t="n">
        <f aca="false">(H841-H842)/H842</f>
        <v>-0.0144347826086957</v>
      </c>
      <c r="X841" s="0" t="n">
        <f aca="false">(I841-I842)/I842</f>
        <v>-0.0177664974619289</v>
      </c>
      <c r="Y841" s="0" t="n">
        <f aca="false">(J841-J842)/J842</f>
        <v>0.00952380952380953</v>
      </c>
      <c r="Z841" s="0" t="n">
        <f aca="false">(K841-K842)/K842</f>
        <v>0.000122699386503068</v>
      </c>
      <c r="AA841" s="0" t="n">
        <f aca="false">(L841-L842)/L842</f>
        <v>0.0082063305978898</v>
      </c>
      <c r="AB841" s="0" t="n">
        <f aca="false">(M841-M842)/M842</f>
        <v>-0.00293255131964814</v>
      </c>
      <c r="AC841" s="0" t="n">
        <f aca="false">(N841-N842)/N842</f>
        <v>0.00411268764137364</v>
      </c>
      <c r="AD841" s="0" t="n">
        <f aca="false">(O841-O842)/O842</f>
        <v>0.0013094718463553</v>
      </c>
      <c r="AG841" s="47" t="n">
        <f aca="false">(B841-B861)/B861</f>
        <v>-0.026950354609929</v>
      </c>
      <c r="AH841" s="47" t="n">
        <f aca="false">(C841-C861)/C861</f>
        <v>0.00408163265306123</v>
      </c>
      <c r="AI841" s="47" t="n">
        <f aca="false">(D841-D861)/D861</f>
        <v>-0.0204469273743016</v>
      </c>
      <c r="AJ841" s="47" t="n">
        <f aca="false">(E841-E861)/E861</f>
        <v>-0.0953054298642535</v>
      </c>
      <c r="AK841" s="47" t="n">
        <f aca="false">(F841-F861)/F861</f>
        <v>-0.0407234096370305</v>
      </c>
      <c r="AL841" s="47" t="n">
        <f aca="false">(G841-G861)/G861</f>
        <v>0.0166666666666667</v>
      </c>
      <c r="AM841" s="47" t="n">
        <f aca="false">(H841-H861)/H861</f>
        <v>-0.0282366390397256</v>
      </c>
      <c r="AN841" s="47" t="n">
        <f aca="false">(I841-I861)/I861</f>
        <v>-0.0140127388535032</v>
      </c>
      <c r="AO841" s="47" t="n">
        <f aca="false">(J841-J861)/J861</f>
        <v>-0.0319634703196347</v>
      </c>
      <c r="AP841" s="47" t="n">
        <f aca="false">(K841-K861)/K861</f>
        <v>-0.0892737430167598</v>
      </c>
      <c r="AQ841" s="47" t="n">
        <f aca="false">(L841-L861)/L861</f>
        <v>0.00233100233100233</v>
      </c>
      <c r="AR841" s="47" t="n">
        <f aca="false">(M841-M861)/M861</f>
        <v>-0.0144927536231884</v>
      </c>
      <c r="AS841" s="47" t="n">
        <f aca="false">(N841-N861)/N861</f>
        <v>-0.094902687673772</v>
      </c>
      <c r="AT841" s="47" t="n">
        <f aca="false">(O841-O861)/O861</f>
        <v>-0.0189034299888803</v>
      </c>
    </row>
    <row r="842" customFormat="false" ht="15" hidden="false" customHeight="false" outlineLevel="0" collapsed="false">
      <c r="A842" s="45" t="n">
        <v>40135</v>
      </c>
      <c r="B842" s="46" t="n">
        <v>13.36</v>
      </c>
      <c r="C842" s="46" t="n">
        <v>492.7</v>
      </c>
      <c r="D842" s="46" t="n">
        <v>876</v>
      </c>
      <c r="E842" s="46" t="n">
        <v>320.1</v>
      </c>
      <c r="F842" s="46" t="n">
        <v>757.4</v>
      </c>
      <c r="G842" s="46" t="n">
        <v>3777</v>
      </c>
      <c r="H842" s="46" t="n">
        <v>172.5</v>
      </c>
      <c r="I842" s="46" t="n">
        <v>197</v>
      </c>
      <c r="J842" s="46" t="n">
        <v>420</v>
      </c>
      <c r="K842" s="46" t="n">
        <v>8150</v>
      </c>
      <c r="L842" s="46" t="n">
        <v>426.5</v>
      </c>
      <c r="M842" s="46" t="n">
        <v>136.4</v>
      </c>
      <c r="N842" s="46" t="n">
        <v>972.6</v>
      </c>
      <c r="O842" s="46" t="n">
        <v>1145.5</v>
      </c>
      <c r="Q842" s="0" t="n">
        <f aca="false">(B842-B843)/B843</f>
        <v>-0.00963676797627878</v>
      </c>
      <c r="R842" s="0" t="n">
        <f aca="false">(C842-C843)/C843</f>
        <v>-0.0243564356435644</v>
      </c>
      <c r="S842" s="0" t="n">
        <f aca="false">(D842-D843)/D843</f>
        <v>0.00114285714285714</v>
      </c>
      <c r="T842" s="0" t="n">
        <f aca="false">(E842-E843)/E843</f>
        <v>0.0110549589387239</v>
      </c>
      <c r="U842" s="0" t="n">
        <f aca="false">(F842-F843)/F843</f>
        <v>-0.0214470284237726</v>
      </c>
      <c r="V842" s="0" t="n">
        <f aca="false">(G842-G843)/G843</f>
        <v>0.0194331983805668</v>
      </c>
      <c r="W842" s="0" t="n">
        <f aca="false">(H842-H843)/H843</f>
        <v>-0.0131578947368422</v>
      </c>
      <c r="X842" s="0" t="n">
        <f aca="false">(I842-I843)/I843</f>
        <v>-0.0247524752475248</v>
      </c>
      <c r="Y842" s="0" t="n">
        <f aca="false">(J842-J843)/J843</f>
        <v>0.0132689987937274</v>
      </c>
      <c r="Z842" s="0" t="n">
        <f aca="false">(K842-K843)/K843</f>
        <v>-0.0490081680280047</v>
      </c>
      <c r="AA842" s="0" t="n">
        <f aca="false">(L842-L843)/L843</f>
        <v>-0.00466744457409568</v>
      </c>
      <c r="AB842" s="0" t="n">
        <f aca="false">(M842-M843)/M843</f>
        <v>-0.00799999999999996</v>
      </c>
      <c r="AC842" s="0" t="n">
        <f aca="false">(N842-N843)/N843</f>
        <v>-0.0235920088344544</v>
      </c>
      <c r="AD842" s="0" t="n">
        <f aca="false">(O842-O843)/O843</f>
        <v>-0.00598750433877134</v>
      </c>
      <c r="AG842" s="47" t="n">
        <f aca="false">(B842-B862)/B862</f>
        <v>-0.046395431834404</v>
      </c>
      <c r="AH842" s="47" t="n">
        <f aca="false">(C842-C862)/C862</f>
        <v>0.0372631578947368</v>
      </c>
      <c r="AI842" s="47" t="n">
        <f aca="false">(D842-D862)/D862</f>
        <v>0.0193158017221317</v>
      </c>
      <c r="AJ842" s="47" t="n">
        <f aca="false">(E842-E862)/E862</f>
        <v>-0.0995780590717299</v>
      </c>
      <c r="AK842" s="47" t="n">
        <f aca="false">(F842-F862)/F862</f>
        <v>-0.0357733927434755</v>
      </c>
      <c r="AL842" s="47" t="n">
        <f aca="false">(G842-G862)/G862</f>
        <v>0.0210867802108678</v>
      </c>
      <c r="AM842" s="47" t="n">
        <f aca="false">(H842-H862)/H862</f>
        <v>0.00296528867957434</v>
      </c>
      <c r="AN842" s="47" t="n">
        <f aca="false">(I842-I862)/I862</f>
        <v>0.0180878552971576</v>
      </c>
      <c r="AO842" s="47" t="n">
        <f aca="false">(J842-J862)/J862</f>
        <v>-0.0410958904109589</v>
      </c>
      <c r="AP842" s="47" t="n">
        <f aca="false">(K842-K862)/K862</f>
        <v>-0.0843725424109651</v>
      </c>
      <c r="AQ842" s="47" t="n">
        <f aca="false">(L842-L862)/L862</f>
        <v>-0.00117096018735363</v>
      </c>
      <c r="AR842" s="47" t="n">
        <f aca="false">(M842-M862)/M862</f>
        <v>-0.00437956204379558</v>
      </c>
      <c r="AS842" s="47" t="n">
        <f aca="false">(N842-N862)/N862</f>
        <v>-0.116621253405995</v>
      </c>
      <c r="AT842" s="47" t="n">
        <f aca="false">(O842-O862)/O862</f>
        <v>-0.00564236111111111</v>
      </c>
    </row>
    <row r="843" customFormat="false" ht="15" hidden="false" customHeight="false" outlineLevel="0" collapsed="false">
      <c r="A843" s="45" t="n">
        <v>40133</v>
      </c>
      <c r="B843" s="46" t="n">
        <v>13.49</v>
      </c>
      <c r="C843" s="46" t="n">
        <v>505</v>
      </c>
      <c r="D843" s="46" t="n">
        <v>875</v>
      </c>
      <c r="E843" s="46" t="n">
        <v>316.6</v>
      </c>
      <c r="F843" s="46" t="n">
        <v>774</v>
      </c>
      <c r="G843" s="46" t="n">
        <v>3705</v>
      </c>
      <c r="H843" s="46" t="n">
        <v>174.8</v>
      </c>
      <c r="I843" s="46" t="n">
        <v>202</v>
      </c>
      <c r="J843" s="46" t="n">
        <v>414.5</v>
      </c>
      <c r="K843" s="46" t="n">
        <v>8570</v>
      </c>
      <c r="L843" s="46" t="n">
        <v>428.5</v>
      </c>
      <c r="M843" s="46" t="n">
        <v>137.5</v>
      </c>
      <c r="N843" s="46" t="n">
        <v>996.1</v>
      </c>
      <c r="O843" s="46" t="n">
        <v>1152.4</v>
      </c>
      <c r="Q843" s="0" t="n">
        <f aca="false">(B843-B844)/B844</f>
        <v>-0.0217548948513415</v>
      </c>
      <c r="R843" s="0" t="n">
        <f aca="false">(C843-C844)/C844</f>
        <v>0.0171198388721047</v>
      </c>
      <c r="S843" s="0" t="n">
        <f aca="false">(D843-D844)/D844</f>
        <v>0.00171722953634803</v>
      </c>
      <c r="T843" s="0" t="n">
        <f aca="false">(E843-E844)/E844</f>
        <v>-0.0109340830990316</v>
      </c>
      <c r="U843" s="0" t="n">
        <f aca="false">(F843-F844)/F844</f>
        <v>-0.0108626198083067</v>
      </c>
      <c r="V843" s="0" t="n">
        <f aca="false">(G843-G844)/G844</f>
        <v>0.0040650406504065</v>
      </c>
      <c r="W843" s="0" t="n">
        <f aca="false">(H843-H844)/H844</f>
        <v>0.0221624466405475</v>
      </c>
      <c r="X843" s="0" t="n">
        <f aca="false">(I843-I844)/I844</f>
        <v>0.0358974358974359</v>
      </c>
      <c r="Y843" s="0" t="n">
        <f aca="false">(J843-J844)/J844</f>
        <v>0.0109756097560976</v>
      </c>
      <c r="Z843" s="0" t="n">
        <f aca="false">(K843-K844)/K844</f>
        <v>0</v>
      </c>
      <c r="AA843" s="0" t="n">
        <f aca="false">(L843-L844)/L844</f>
        <v>0.00374795033965805</v>
      </c>
      <c r="AB843" s="0" t="n">
        <f aca="false">(M843-M844)/M844</f>
        <v>-0.024822695035461</v>
      </c>
      <c r="AC843" s="0" t="n">
        <f aca="false">(N843-N844)/N844</f>
        <v>0.00809634652363121</v>
      </c>
      <c r="AD843" s="0" t="n">
        <f aca="false">(O843-O844)/O844</f>
        <v>8.67829558275939E-005</v>
      </c>
      <c r="AG843" s="47" t="n">
        <f aca="false">(B843-B863)/B863</f>
        <v>-0.0513361462728552</v>
      </c>
      <c r="AH843" s="47" t="n">
        <f aca="false">(C843-C863)/C863</f>
        <v>0.0860215053763441</v>
      </c>
      <c r="AI843" s="47" t="n">
        <f aca="false">(D843-D863)/D863</f>
        <v>0.00922722029988466</v>
      </c>
      <c r="AJ843" s="47" t="n">
        <f aca="false">(E843-E863)/E863</f>
        <v>-0.110674157303371</v>
      </c>
      <c r="AK843" s="47" t="n">
        <f aca="false">(F843-F863)/F863</f>
        <v>-0.00141917171977812</v>
      </c>
      <c r="AL843" s="47" t="n">
        <f aca="false">(G843-G863)/G863</f>
        <v>-0.0237154150197628</v>
      </c>
      <c r="AM843" s="47" t="n">
        <f aca="false">(H843-H863)/H863</f>
        <v>0.0161018427018544</v>
      </c>
      <c r="AN843" s="47" t="n">
        <f aca="false">(I843-I863)/I863</f>
        <v>0.0150753768844221</v>
      </c>
      <c r="AO843" s="47" t="n">
        <f aca="false">(J843-J863)/J863</f>
        <v>-0.0622171945701358</v>
      </c>
      <c r="AP843" s="47" t="n">
        <f aca="false">(K843-K863)/K863</f>
        <v>-0.0381593714927048</v>
      </c>
      <c r="AQ843" s="47" t="n">
        <f aca="false">(L843-L863)/L863</f>
        <v>-0.0032565712956501</v>
      </c>
      <c r="AR843" s="47" t="n">
        <f aca="false">(M843-M863)/M863</f>
        <v>0.0110294117647059</v>
      </c>
      <c r="AS843" s="47" t="n">
        <f aca="false">(N843-N863)/N863</f>
        <v>-0.102612612612613</v>
      </c>
      <c r="AT843" s="47" t="n">
        <f aca="false">(O843-O863)/O863</f>
        <v>-0.00320041518899733</v>
      </c>
    </row>
    <row r="844" customFormat="false" ht="15" hidden="false" customHeight="false" outlineLevel="0" collapsed="false">
      <c r="A844" s="45" t="n">
        <v>40130</v>
      </c>
      <c r="B844" s="46" t="n">
        <v>13.79</v>
      </c>
      <c r="C844" s="46" t="n">
        <v>496.5</v>
      </c>
      <c r="D844" s="46" t="n">
        <v>873.5</v>
      </c>
      <c r="E844" s="46" t="n">
        <v>320.1</v>
      </c>
      <c r="F844" s="46" t="n">
        <v>782.5</v>
      </c>
      <c r="G844" s="46" t="n">
        <v>3690</v>
      </c>
      <c r="H844" s="46" t="n">
        <v>171.01</v>
      </c>
      <c r="I844" s="46" t="n">
        <v>195</v>
      </c>
      <c r="J844" s="46" t="n">
        <v>410</v>
      </c>
      <c r="K844" s="46" t="n">
        <v>8570</v>
      </c>
      <c r="L844" s="46" t="n">
        <v>426.9</v>
      </c>
      <c r="M844" s="46" t="n">
        <v>141</v>
      </c>
      <c r="N844" s="46" t="n">
        <v>988.1</v>
      </c>
      <c r="O844" s="46" t="n">
        <v>1152.3</v>
      </c>
      <c r="Q844" s="0" t="n">
        <f aca="false">(B844-B845)/B845</f>
        <v>-0.00576784426820476</v>
      </c>
      <c r="R844" s="0" t="n">
        <f aca="false">(C844-C845)/C845</f>
        <v>-0.0321637426900585</v>
      </c>
      <c r="S844" s="0" t="n">
        <f aca="false">(D844-D845)/D845</f>
        <v>-0.0207399103139013</v>
      </c>
      <c r="T844" s="0" t="n">
        <f aca="false">(E844-E845)/E845</f>
        <v>0.0132953466286801</v>
      </c>
      <c r="U844" s="0" t="n">
        <f aca="false">(F844-F845)/F845</f>
        <v>-0.0188087774294671</v>
      </c>
      <c r="V844" s="0" t="n">
        <f aca="false">(G844-G845)/G845</f>
        <v>-0.00806451612903226</v>
      </c>
      <c r="W844" s="0" t="n">
        <f aca="false">(H844-H845)/H845</f>
        <v>0.0240119760479041</v>
      </c>
      <c r="X844" s="0" t="n">
        <f aca="false">(I844-I845)/I845</f>
        <v>0.00775193798449612</v>
      </c>
      <c r="Y844" s="0" t="n">
        <f aca="false">(J844-J845)/J845</f>
        <v>-0.0191387559808612</v>
      </c>
      <c r="Z844" s="0" t="n">
        <f aca="false">(K844-K845)/K845</f>
        <v>-0.0115340253748558</v>
      </c>
      <c r="AA844" s="0" t="n">
        <f aca="false">(L844-L845)/L845</f>
        <v>-0.0163594470046083</v>
      </c>
      <c r="AB844" s="0" t="n">
        <f aca="false">(M844-M845)/M845</f>
        <v>-0.013986013986014</v>
      </c>
      <c r="AC844" s="0" t="n">
        <f aca="false">(N844-N845)/N845</f>
        <v>0.01333196595221</v>
      </c>
      <c r="AD844" s="0" t="n">
        <f aca="false">(O844-O845)/O845</f>
        <v>-0.0141170431211499</v>
      </c>
      <c r="AG844" s="47" t="n">
        <f aca="false">(B844-B864)/B864</f>
        <v>-0.0281888653981678</v>
      </c>
      <c r="AH844" s="47" t="n">
        <f aca="false">(C844-C864)/C864</f>
        <v>0.128409090909091</v>
      </c>
      <c r="AI844" s="47" t="n">
        <f aca="false">(D844-D864)/D864</f>
        <v>0.0069164265129683</v>
      </c>
      <c r="AJ844" s="47" t="n">
        <f aca="false">(E844-E864)/E864</f>
        <v>-0.0854285714285714</v>
      </c>
      <c r="AK844" s="47" t="n">
        <f aca="false">(F844-F864)/F864</f>
        <v>-0.00318471337579618</v>
      </c>
      <c r="AL844" s="47" t="n">
        <f aca="false">(G844-G864)/G864</f>
        <v>-0.0289473684210526</v>
      </c>
      <c r="AM844" s="47" t="n">
        <f aca="false">(H844-H864)/H864</f>
        <v>-0.0115028901734105</v>
      </c>
      <c r="AN844" s="47" t="n">
        <f aca="false">(I844-I864)/I864</f>
        <v>-0.0151515151515152</v>
      </c>
      <c r="AO844" s="47" t="n">
        <f aca="false">(J844-J864)/J864</f>
        <v>-0.0848214285714286</v>
      </c>
      <c r="AP844" s="47" t="n">
        <f aca="false">(K844-K864)/K864</f>
        <v>-0.0475661258057346</v>
      </c>
      <c r="AQ844" s="47" t="n">
        <f aca="false">(L844-L864)/L864</f>
        <v>-0.0186206896551725</v>
      </c>
      <c r="AR844" s="47" t="n">
        <f aca="false">(M844-M864)/M864</f>
        <v>0.00858369098712438</v>
      </c>
      <c r="AS844" s="47" t="n">
        <f aca="false">(N844-N864)/N864</f>
        <v>-0.104170444242974</v>
      </c>
      <c r="AT844" s="47" t="n">
        <f aca="false">(O844-O864)/O864</f>
        <v>-0.0085183273102737</v>
      </c>
    </row>
    <row r="845" customFormat="false" ht="15" hidden="false" customHeight="false" outlineLevel="0" collapsed="false">
      <c r="A845" s="45" t="n">
        <v>40129</v>
      </c>
      <c r="B845" s="46" t="n">
        <v>13.87</v>
      </c>
      <c r="C845" s="46" t="n">
        <v>513</v>
      </c>
      <c r="D845" s="46" t="n">
        <v>892</v>
      </c>
      <c r="E845" s="46" t="n">
        <v>315.9</v>
      </c>
      <c r="F845" s="46" t="n">
        <v>797.5</v>
      </c>
      <c r="G845" s="46" t="n">
        <v>3720</v>
      </c>
      <c r="H845" s="46" t="n">
        <v>167</v>
      </c>
      <c r="I845" s="46" t="n">
        <v>193.5</v>
      </c>
      <c r="J845" s="46" t="n">
        <v>418</v>
      </c>
      <c r="K845" s="46" t="n">
        <v>8670</v>
      </c>
      <c r="L845" s="46" t="n">
        <v>434</v>
      </c>
      <c r="M845" s="46" t="n">
        <v>143</v>
      </c>
      <c r="N845" s="46" t="n">
        <v>975.1</v>
      </c>
      <c r="O845" s="46" t="n">
        <v>1168.8</v>
      </c>
      <c r="Q845" s="0" t="n">
        <f aca="false">(B845-B846)/B846</f>
        <v>-0.00573476702508961</v>
      </c>
      <c r="R845" s="0" t="n">
        <f aca="false">(C845-C846)/C846</f>
        <v>0.0118343195266272</v>
      </c>
      <c r="S845" s="0" t="n">
        <f aca="false">(D845-D846)/D846</f>
        <v>0</v>
      </c>
      <c r="T845" s="0" t="n">
        <f aca="false">(E845-E846)/E846</f>
        <v>-0.00252604988948535</v>
      </c>
      <c r="U845" s="0" t="n">
        <f aca="false">(F845-F846)/F846</f>
        <v>0.0165710643722116</v>
      </c>
      <c r="V845" s="0" t="n">
        <f aca="false">(G845-G846)/G846</f>
        <v>0.0119695321001088</v>
      </c>
      <c r="W845" s="0" t="n">
        <f aca="false">(H845-H846)/H846</f>
        <v>-0.00595238095238095</v>
      </c>
      <c r="X845" s="0" t="n">
        <f aca="false">(I845-I846)/I846</f>
        <v>-0.00257731958762887</v>
      </c>
      <c r="Y845" s="0" t="n">
        <f aca="false">(J845-J846)/J846</f>
        <v>0.0101498308361527</v>
      </c>
      <c r="Z845" s="0" t="n">
        <f aca="false">(K845-K846)/K846</f>
        <v>0.0142723444080487</v>
      </c>
      <c r="AA845" s="0" t="n">
        <f aca="false">(L845-L846)/L846</f>
        <v>0.0211764705882353</v>
      </c>
      <c r="AB845" s="0" t="n">
        <f aca="false">(M845-M846)/M846</f>
        <v>0.000419756541206116</v>
      </c>
      <c r="AC845" s="0" t="n">
        <f aca="false">(N845-N846)/N846</f>
        <v>-0.0190140845070422</v>
      </c>
      <c r="AD845" s="0" t="n">
        <f aca="false">(O845-O846)/O846</f>
        <v>0.00967519004837599</v>
      </c>
      <c r="AG845" s="47" t="n">
        <f aca="false">(B845-B865)/B865</f>
        <v>-0.034794711203897</v>
      </c>
      <c r="AH845" s="47" t="n">
        <f aca="false">(C845-C865)/C865</f>
        <v>0.0262052410482097</v>
      </c>
      <c r="AI845" s="47" t="n">
        <f aca="false">(D845-D865)/D865</f>
        <v>-0.0066815144766147</v>
      </c>
      <c r="AJ845" s="47" t="n">
        <f aca="false">(E845-E865)/E865</f>
        <v>-0.124930747922438</v>
      </c>
      <c r="AK845" s="47" t="n">
        <f aca="false">(F845-F865)/F865</f>
        <v>0.0159235668789809</v>
      </c>
      <c r="AL845" s="47" t="n">
        <f aca="false">(G845-G865)/G865</f>
        <v>-0.0264328709761842</v>
      </c>
      <c r="AM845" s="47" t="n">
        <f aca="false">(H845-H865)/H865</f>
        <v>-0.0402298850574713</v>
      </c>
      <c r="AN845" s="47" t="n">
        <f aca="false">(I845-I865)/I865</f>
        <v>-0.0790099952403617</v>
      </c>
      <c r="AO845" s="47" t="n">
        <f aca="false">(J845-J865)/J865</f>
        <v>-0.084136722173532</v>
      </c>
      <c r="AP845" s="47" t="n">
        <f aca="false">(K845-K865)/K865</f>
        <v>-0.0334448160535117</v>
      </c>
      <c r="AQ845" s="47" t="n">
        <f aca="false">(L845-L865)/L865</f>
        <v>0</v>
      </c>
      <c r="AR845" s="47" t="n">
        <f aca="false">(M845-M865)/M865</f>
        <v>0.0144002269986522</v>
      </c>
      <c r="AS845" s="47" t="n">
        <f aca="false">(N845-N865)/N865</f>
        <v>-0.0852720450281426</v>
      </c>
      <c r="AT845" s="47" t="n">
        <f aca="false">(O845-O865)/O865</f>
        <v>-0.00662927078021414</v>
      </c>
    </row>
    <row r="846" customFormat="false" ht="15" hidden="false" customHeight="false" outlineLevel="0" collapsed="false">
      <c r="A846" s="45" t="n">
        <v>40128</v>
      </c>
      <c r="B846" s="46" t="n">
        <v>13.95</v>
      </c>
      <c r="C846" s="46" t="n">
        <v>507</v>
      </c>
      <c r="D846" s="46" t="n">
        <v>892</v>
      </c>
      <c r="E846" s="46" t="n">
        <v>316.7</v>
      </c>
      <c r="F846" s="46" t="n">
        <v>784.5</v>
      </c>
      <c r="G846" s="46" t="n">
        <v>3676</v>
      </c>
      <c r="H846" s="46" t="n">
        <v>168</v>
      </c>
      <c r="I846" s="46" t="n">
        <v>194</v>
      </c>
      <c r="J846" s="46" t="n">
        <v>413.8</v>
      </c>
      <c r="K846" s="46" t="n">
        <v>8548</v>
      </c>
      <c r="L846" s="46" t="n">
        <v>425</v>
      </c>
      <c r="M846" s="46" t="n">
        <v>142.94</v>
      </c>
      <c r="N846" s="46" t="n">
        <v>994</v>
      </c>
      <c r="O846" s="46" t="n">
        <v>1157.6</v>
      </c>
      <c r="Q846" s="0" t="n">
        <f aca="false">(B846-B847)/B847</f>
        <v>-0.0106382978723405</v>
      </c>
      <c r="R846" s="0" t="n">
        <f aca="false">(C846-C847)/C847</f>
        <v>0.0117740969866294</v>
      </c>
      <c r="S846" s="0" t="n">
        <f aca="false">(D846-D847)/D847</f>
        <v>0</v>
      </c>
      <c r="T846" s="0" t="n">
        <f aca="false">(E846-E847)/E847</f>
        <v>0</v>
      </c>
      <c r="U846" s="0" t="n">
        <f aca="false">(F846-F847)/F847</f>
        <v>-0.000636942675159236</v>
      </c>
      <c r="V846" s="0" t="n">
        <f aca="false">(G846-G847)/G847</f>
        <v>-0.00406393931183961</v>
      </c>
      <c r="W846" s="0" t="n">
        <f aca="false">(H846-H847)/H847</f>
        <v>0.0306748466257669</v>
      </c>
      <c r="X846" s="0" t="n">
        <f aca="false">(I846-I847)/I847</f>
        <v>0.043010752688172</v>
      </c>
      <c r="Y846" s="0" t="n">
        <f aca="false">(J846-J847)/J847</f>
        <v>0.00193704600484264</v>
      </c>
      <c r="Z846" s="0" t="n">
        <f aca="false">(K846-K847)/K847</f>
        <v>-0.0174712643678161</v>
      </c>
      <c r="AA846" s="0" t="n">
        <f aca="false">(L846-L847)/L847</f>
        <v>-0.00234741784037559</v>
      </c>
      <c r="AB846" s="0" t="n">
        <f aca="false">(M846-M847)/M847</f>
        <v>0.00661971830985914</v>
      </c>
      <c r="AC846" s="0" t="n">
        <f aca="false">(N846-N847)/N847</f>
        <v>-0.00210822206605765</v>
      </c>
      <c r="AD846" s="0" t="n">
        <f aca="false">(O846-O847)/O847</f>
        <v>0.000605065260610094</v>
      </c>
      <c r="AG846" s="47" t="n">
        <f aca="false">(B846-B866)/B866</f>
        <v>-0.0244755244755246</v>
      </c>
      <c r="AH846" s="47" t="n">
        <f aca="false">(C846-C866)/C866</f>
        <v>-0.121317157712305</v>
      </c>
      <c r="AI846" s="47" t="n">
        <f aca="false">(D846-D866)/D866</f>
        <v>-0.00888888888888889</v>
      </c>
      <c r="AJ846" s="47" t="n">
        <f aca="false">(E846-E866)/E866</f>
        <v>-0.121741541874653</v>
      </c>
      <c r="AK846" s="47" t="n">
        <f aca="false">(F846-F866)/F866</f>
        <v>0.0376984126984127</v>
      </c>
      <c r="AL846" s="47" t="n">
        <f aca="false">(G846-G866)/G866</f>
        <v>-0.00108695652173913</v>
      </c>
      <c r="AM846" s="47" t="n">
        <f aca="false">(H846-H866)/H866</f>
        <v>-0.0146627565982405</v>
      </c>
      <c r="AN846" s="47" t="n">
        <f aca="false">(I846-I866)/I866</f>
        <v>-0.105990783410138</v>
      </c>
      <c r="AO846" s="47" t="n">
        <f aca="false">(J846-J866)/J866</f>
        <v>-0.100434782608696</v>
      </c>
      <c r="AP846" s="47" t="n">
        <f aca="false">(K846-K866)/K866</f>
        <v>-0.0395505617977528</v>
      </c>
      <c r="AQ846" s="47" t="n">
        <f aca="false">(L846-L866)/L866</f>
        <v>-0.0285714285714286</v>
      </c>
      <c r="AR846" s="47" t="n">
        <f aca="false">(M846-M866)/M866</f>
        <v>0.0246594982078853</v>
      </c>
      <c r="AS846" s="47" t="n">
        <f aca="false">(N846-N866)/N866</f>
        <v>-0.0478927203065134</v>
      </c>
      <c r="AT846" s="47" t="n">
        <f aca="false">(O846-O866)/O866</f>
        <v>-0.0048998538640076</v>
      </c>
    </row>
    <row r="847" customFormat="false" ht="15" hidden="false" customHeight="false" outlineLevel="0" collapsed="false">
      <c r="A847" s="45" t="n">
        <v>40127</v>
      </c>
      <c r="B847" s="46" t="n">
        <v>14.1</v>
      </c>
      <c r="C847" s="46" t="n">
        <v>501.1</v>
      </c>
      <c r="D847" s="46" t="n">
        <v>892</v>
      </c>
      <c r="E847" s="46" t="n">
        <v>316.7</v>
      </c>
      <c r="F847" s="46" t="n">
        <v>785</v>
      </c>
      <c r="G847" s="46" t="n">
        <v>3691</v>
      </c>
      <c r="H847" s="46" t="n">
        <v>163</v>
      </c>
      <c r="I847" s="46" t="n">
        <v>186</v>
      </c>
      <c r="J847" s="46" t="n">
        <v>413</v>
      </c>
      <c r="K847" s="46" t="n">
        <v>8700</v>
      </c>
      <c r="L847" s="46" t="n">
        <v>426</v>
      </c>
      <c r="M847" s="46" t="n">
        <v>142</v>
      </c>
      <c r="N847" s="46" t="n">
        <v>996.1</v>
      </c>
      <c r="O847" s="46" t="n">
        <v>1156.9</v>
      </c>
      <c r="Q847" s="0" t="n">
        <f aca="false">(B847-B848)/B848</f>
        <v>0.00786275911365257</v>
      </c>
      <c r="R847" s="0" t="n">
        <f aca="false">(C847-C848)/C848</f>
        <v>0.0695837780149414</v>
      </c>
      <c r="S847" s="0" t="n">
        <f aca="false">(D847-D848)/D848</f>
        <v>-0.00888888888888889</v>
      </c>
      <c r="T847" s="0" t="n">
        <f aca="false">(E847-E848)/E848</f>
        <v>-0.00907384230287871</v>
      </c>
      <c r="U847" s="0" t="n">
        <f aca="false">(F847-F848)/F848</f>
        <v>-0.00380710659898477</v>
      </c>
      <c r="V847" s="0" t="n">
        <f aca="false">(G847-G848)/G848</f>
        <v>0.0179260893546608</v>
      </c>
      <c r="W847" s="0" t="n">
        <f aca="false">(H847-H848)/H848</f>
        <v>0</v>
      </c>
      <c r="X847" s="0" t="n">
        <f aca="false">(I847-I848)/I848</f>
        <v>-0.0158730158730159</v>
      </c>
      <c r="Y847" s="0" t="n">
        <f aca="false">(J847-J848)/J848</f>
        <v>0</v>
      </c>
      <c r="Z847" s="0" t="n">
        <f aca="false">(K847-K848)/K848</f>
        <v>-0.0158371040723982</v>
      </c>
      <c r="AA847" s="0" t="n">
        <f aca="false">(L847-L848)/L848</f>
        <v>-0.0125173852573018</v>
      </c>
      <c r="AB847" s="0" t="n">
        <f aca="false">(M847-M848)/M848</f>
        <v>-0.00699300699300699</v>
      </c>
      <c r="AC847" s="0" t="n">
        <f aca="false">(N847-N848)/N848</f>
        <v>-0.00350140056022409</v>
      </c>
      <c r="AD847" s="0" t="n">
        <f aca="false">(O847-O848)/O848</f>
        <v>-0.000949913644214084</v>
      </c>
      <c r="AG847" s="47" t="n">
        <f aca="false">(B847-B867)/B867</f>
        <v>-0.026243093922652</v>
      </c>
      <c r="AH847" s="47" t="n">
        <f aca="false">(C847-C867)/C867</f>
        <v>-0.164694115685948</v>
      </c>
      <c r="AI847" s="47" t="n">
        <f aca="false">(D847-D867)/D867</f>
        <v>-0.0367170626349892</v>
      </c>
      <c r="AJ847" s="47" t="n">
        <f aca="false">(E847-E867)/E867</f>
        <v>-0.136822022349414</v>
      </c>
      <c r="AK847" s="47" t="n">
        <f aca="false">(F847-F867)/F867</f>
        <v>0.0194805194805195</v>
      </c>
      <c r="AL847" s="47" t="n">
        <f aca="false">(G847-G867)/G867</f>
        <v>0.00217214227531903</v>
      </c>
      <c r="AM847" s="47" t="n">
        <f aca="false">(H847-H867)/H867</f>
        <v>-0.0645624103299857</v>
      </c>
      <c r="AN847" s="47" t="n">
        <f aca="false">(I847-I867)/I867</f>
        <v>-0.17989417989418</v>
      </c>
      <c r="AO847" s="47" t="n">
        <f aca="false">(J847-J867)/J867</f>
        <v>-0.102173913043478</v>
      </c>
      <c r="AP847" s="47" t="n">
        <f aca="false">(K847-K867)/K867</f>
        <v>-0.0224719101123596</v>
      </c>
      <c r="AQ847" s="47" t="n">
        <f aca="false">(L847-L867)/L867</f>
        <v>-0.0383747178329571</v>
      </c>
      <c r="AR847" s="47" t="n">
        <f aca="false">(M847-M867)/M867</f>
        <v>0.00353356890459364</v>
      </c>
      <c r="AS847" s="47" t="n">
        <f aca="false">(N847-N867)/N867</f>
        <v>-0.059395656279509</v>
      </c>
      <c r="AT847" s="47" t="n">
        <f aca="false">(O847-O867)/O867</f>
        <v>-0.0225582967218653</v>
      </c>
    </row>
    <row r="848" customFormat="false" ht="15" hidden="false" customHeight="false" outlineLevel="0" collapsed="false">
      <c r="A848" s="45" t="n">
        <v>40126</v>
      </c>
      <c r="B848" s="46" t="n">
        <v>13.99</v>
      </c>
      <c r="C848" s="46" t="n">
        <v>468.5</v>
      </c>
      <c r="D848" s="46" t="n">
        <v>900</v>
      </c>
      <c r="E848" s="46" t="n">
        <v>319.6</v>
      </c>
      <c r="F848" s="46" t="n">
        <v>788</v>
      </c>
      <c r="G848" s="46" t="n">
        <v>3626</v>
      </c>
      <c r="H848" s="46" t="n">
        <v>163</v>
      </c>
      <c r="I848" s="46" t="n">
        <v>189</v>
      </c>
      <c r="J848" s="46" t="n">
        <v>413</v>
      </c>
      <c r="K848" s="46" t="n">
        <v>8840</v>
      </c>
      <c r="L848" s="46" t="n">
        <v>431.4</v>
      </c>
      <c r="M848" s="46" t="n">
        <v>143</v>
      </c>
      <c r="N848" s="46" t="n">
        <v>999.6</v>
      </c>
      <c r="O848" s="46" t="n">
        <v>1158</v>
      </c>
      <c r="Q848" s="0" t="n">
        <f aca="false">(B848-B849)/B849</f>
        <v>-0.00213980028530666</v>
      </c>
      <c r="R848" s="0" t="n">
        <f aca="false">(C848-C849)/C849</f>
        <v>0.0319383259911894</v>
      </c>
      <c r="S848" s="0" t="n">
        <f aca="false">(D848-D849)/D849</f>
        <v>0.00671140939597315</v>
      </c>
      <c r="T848" s="0" t="n">
        <f aca="false">(E848-E849)/E849</f>
        <v>0.00156690692572861</v>
      </c>
      <c r="U848" s="0" t="n">
        <f aca="false">(F848-F849)/F849</f>
        <v>0.0354796320630749</v>
      </c>
      <c r="V848" s="0" t="n">
        <f aca="false">(G848-G849)/G849</f>
        <v>0.0245832155976264</v>
      </c>
      <c r="W848" s="0" t="n">
        <f aca="false">(H848-H849)/H849</f>
        <v>0.0219435736677116</v>
      </c>
      <c r="X848" s="0" t="n">
        <f aca="false">(I848-I849)/I849</f>
        <v>0.0243347244051813</v>
      </c>
      <c r="Y848" s="0" t="n">
        <f aca="false">(J848-J849)/J849</f>
        <v>-0.00481927710843374</v>
      </c>
      <c r="Z848" s="0" t="n">
        <f aca="false">(K848-K849)/K849</f>
        <v>0.0207852193995381</v>
      </c>
      <c r="AA848" s="0" t="n">
        <f aca="false">(L848-L849)/L849</f>
        <v>0.00512581547064303</v>
      </c>
      <c r="AB848" s="0" t="n">
        <f aca="false">(M848-M849)/M849</f>
        <v>0.0573012939001848</v>
      </c>
      <c r="AC848" s="0" t="n">
        <f aca="false">(N848-N849)/N849</f>
        <v>0.0116384981277199</v>
      </c>
      <c r="AD848" s="0" t="n">
        <f aca="false">(O848-O849)/O849</f>
        <v>0.0201744339705754</v>
      </c>
      <c r="AG848" s="47" t="n">
        <f aca="false">(B848-B868)/B868</f>
        <v>-0.0250871080139372</v>
      </c>
      <c r="AH848" s="47" t="n">
        <f aca="false">(C848-C868)/C868</f>
        <v>-0.193770435381174</v>
      </c>
      <c r="AI848" s="47" t="n">
        <f aca="false">(D848-D868)/D868</f>
        <v>-0.00607399226946438</v>
      </c>
      <c r="AJ848" s="47" t="n">
        <f aca="false">(E848-E868)/E868</f>
        <v>-0.117370892018779</v>
      </c>
      <c r="AK848" s="47" t="n">
        <f aca="false">(F848-F868)/F868</f>
        <v>0.0506666666666667</v>
      </c>
      <c r="AL848" s="47" t="n">
        <f aca="false">(G848-G868)/G868</f>
        <v>0.0476740826350766</v>
      </c>
      <c r="AM848" s="47" t="n">
        <f aca="false">(H848-H868)/H868</f>
        <v>-0.0501165501165501</v>
      </c>
      <c r="AN848" s="47" t="n">
        <f aca="false">(I848-I868)/I868</f>
        <v>-0.145955716222323</v>
      </c>
      <c r="AO848" s="47" t="n">
        <f aca="false">(J848-J868)/J868</f>
        <v>-0.0942982456140351</v>
      </c>
      <c r="AP848" s="47" t="n">
        <f aca="false">(K848-K868)/K868</f>
        <v>0</v>
      </c>
      <c r="AQ848" s="47" t="n">
        <f aca="false">(L848-L868)/L868</f>
        <v>0.00770847932725988</v>
      </c>
      <c r="AR848" s="47" t="n">
        <f aca="false">(M848-M868)/M868</f>
        <v>0.0280373831775701</v>
      </c>
      <c r="AS848" s="47" t="n">
        <f aca="false">(N848-N868)/N868</f>
        <v>-0.0416107382550335</v>
      </c>
      <c r="AT848" s="47" t="n">
        <f aca="false">(O848-O868)/O868</f>
        <v>0.00915032679738562</v>
      </c>
    </row>
    <row r="849" customFormat="false" ht="15" hidden="false" customHeight="false" outlineLevel="0" collapsed="false">
      <c r="A849" s="45" t="n">
        <v>40123</v>
      </c>
      <c r="B849" s="46" t="n">
        <v>14.02</v>
      </c>
      <c r="C849" s="46" t="n">
        <v>454</v>
      </c>
      <c r="D849" s="46" t="n">
        <v>894</v>
      </c>
      <c r="E849" s="46" t="n">
        <v>319.1</v>
      </c>
      <c r="F849" s="46" t="n">
        <v>761</v>
      </c>
      <c r="G849" s="46" t="n">
        <v>3539</v>
      </c>
      <c r="H849" s="46" t="n">
        <v>159.5</v>
      </c>
      <c r="I849" s="46" t="n">
        <v>184.51</v>
      </c>
      <c r="J849" s="46" t="n">
        <v>415</v>
      </c>
      <c r="K849" s="46" t="n">
        <v>8660</v>
      </c>
      <c r="L849" s="46" t="n">
        <v>429.2</v>
      </c>
      <c r="M849" s="46" t="n">
        <v>135.25</v>
      </c>
      <c r="N849" s="46" t="n">
        <v>988.1</v>
      </c>
      <c r="O849" s="46" t="n">
        <v>1135.1</v>
      </c>
      <c r="Q849" s="0" t="n">
        <f aca="false">(B849-B850)/B850</f>
        <v>-0.0112834978843442</v>
      </c>
      <c r="R849" s="0" t="n">
        <f aca="false">(C849-C850)/C850</f>
        <v>-0.0442105263157895</v>
      </c>
      <c r="S849" s="0" t="n">
        <f aca="false">(D849-D850)/D850</f>
        <v>-0.0154185022026432</v>
      </c>
      <c r="T849" s="0" t="n">
        <f aca="false">(E849-E850)/E850</f>
        <v>-0.00281249999999993</v>
      </c>
      <c r="U849" s="0" t="n">
        <f aca="false">(F849-F850)/F850</f>
        <v>0.00395778364116095</v>
      </c>
      <c r="V849" s="0" t="n">
        <f aca="false">(G849-G850)/G850</f>
        <v>-0.0196675900277008</v>
      </c>
      <c r="W849" s="0" t="n">
        <f aca="false">(H849-H850)/H850</f>
        <v>-0.0154320987654321</v>
      </c>
      <c r="X849" s="0" t="n">
        <f aca="false">(I849-I850)/I850</f>
        <v>-0.0390104166666667</v>
      </c>
      <c r="Y849" s="0" t="n">
        <f aca="false">(J849-J850)/J850</f>
        <v>-0.0212264150943396</v>
      </c>
      <c r="Z849" s="0" t="n">
        <f aca="false">(K849-K850)/K850</f>
        <v>-0.0269662921348315</v>
      </c>
      <c r="AA849" s="0" t="n">
        <f aca="false">(L849-L850)/L850</f>
        <v>-0.0110599078341014</v>
      </c>
      <c r="AB849" s="0" t="n">
        <f aca="false">(M849-M850)/M850</f>
        <v>-0.0199275362318841</v>
      </c>
      <c r="AC849" s="0" t="n">
        <f aca="false">(N849-N850)/N850</f>
        <v>-0.0187686196623634</v>
      </c>
      <c r="AD849" s="0" t="n">
        <f aca="false">(O849-O850)/O850</f>
        <v>-0.0117534389691799</v>
      </c>
      <c r="AG849" s="47" t="n">
        <f aca="false">(B849-B869)/B869</f>
        <v>-0.0370879120879122</v>
      </c>
      <c r="AH849" s="47" t="n">
        <f aca="false">(C849-C869)/C869</f>
        <v>-0.217241379310345</v>
      </c>
      <c r="AI849" s="47" t="n">
        <f aca="false">(D849-D869)/D869</f>
        <v>-0.00996677740863787</v>
      </c>
      <c r="AJ849" s="47" t="n">
        <f aca="false">(E849-E869)/E869</f>
        <v>-0.122145804676754</v>
      </c>
      <c r="AK849" s="47" t="n">
        <f aca="false">(F849-F869)/F869</f>
        <v>0.0188780291873076</v>
      </c>
      <c r="AL849" s="47" t="n">
        <f aca="false">(G849-G869)/G869</f>
        <v>0.0501483679525223</v>
      </c>
      <c r="AM849" s="47" t="n">
        <f aca="false">(H849-H869)/H869</f>
        <v>-0.0796306982111945</v>
      </c>
      <c r="AN849" s="47" t="n">
        <f aca="false">(I849-I869)/I869</f>
        <v>-0.179955555555556</v>
      </c>
      <c r="AO849" s="47" t="n">
        <f aca="false">(J849-J869)/J869</f>
        <v>-0.0889132821075741</v>
      </c>
      <c r="AP849" s="47" t="n">
        <f aca="false">(K849-K869)/K869</f>
        <v>-0.00744985673352436</v>
      </c>
      <c r="AQ849" s="47" t="n">
        <f aca="false">(L849-L869)/L869</f>
        <v>-0.00877598152424945</v>
      </c>
      <c r="AR849" s="47" t="n">
        <f aca="false">(M849-M869)/M869</f>
        <v>-0.0468639887244539</v>
      </c>
      <c r="AS849" s="47" t="n">
        <f aca="false">(N849-N869)/N869</f>
        <v>-0.0148554336989033</v>
      </c>
      <c r="AT849" s="47" t="n">
        <f aca="false">(O849-O869)/O869</f>
        <v>-0.00682474407209746</v>
      </c>
    </row>
    <row r="850" customFormat="false" ht="15" hidden="false" customHeight="false" outlineLevel="0" collapsed="false">
      <c r="A850" s="45" t="n">
        <v>40122</v>
      </c>
      <c r="B850" s="46" t="n">
        <v>14.18</v>
      </c>
      <c r="C850" s="46" t="n">
        <v>475</v>
      </c>
      <c r="D850" s="46" t="n">
        <v>908</v>
      </c>
      <c r="E850" s="46" t="n">
        <v>320</v>
      </c>
      <c r="F850" s="46" t="n">
        <v>758</v>
      </c>
      <c r="G850" s="46" t="n">
        <v>3610</v>
      </c>
      <c r="H850" s="46" t="n">
        <v>162</v>
      </c>
      <c r="I850" s="46" t="n">
        <v>192</v>
      </c>
      <c r="J850" s="46" t="n">
        <v>424</v>
      </c>
      <c r="K850" s="46" t="n">
        <v>8900</v>
      </c>
      <c r="L850" s="46" t="n">
        <v>434</v>
      </c>
      <c r="M850" s="46" t="n">
        <v>138</v>
      </c>
      <c r="N850" s="46" t="n">
        <v>1007</v>
      </c>
      <c r="O850" s="46" t="n">
        <v>1148.6</v>
      </c>
      <c r="Q850" s="0" t="n">
        <f aca="false">(B850-B851)/B851</f>
        <v>0.0201438848920863</v>
      </c>
      <c r="R850" s="0" t="n">
        <f aca="false">(C850-C851)/C851</f>
        <v>0.00956429330499469</v>
      </c>
      <c r="S850" s="0" t="n">
        <f aca="false">(D850-D851)/D851</f>
        <v>0.0213723284589426</v>
      </c>
      <c r="T850" s="0" t="n">
        <f aca="false">(E850-E851)/E851</f>
        <v>-0.00713620850139625</v>
      </c>
      <c r="U850" s="0" t="n">
        <f aca="false">(F850-F851)/F851</f>
        <v>0.00264550264550265</v>
      </c>
      <c r="V850" s="0" t="n">
        <f aca="false">(G850-G851)/G851</f>
        <v>0.0509461426491994</v>
      </c>
      <c r="W850" s="0" t="n">
        <f aca="false">(H850-H851)/H851</f>
        <v>0.00309597523219814</v>
      </c>
      <c r="X850" s="0" t="n">
        <f aca="false">(I850-I851)/I851</f>
        <v>0.0270125702059375</v>
      </c>
      <c r="Y850" s="0" t="n">
        <f aca="false">(J850-J851)/J851</f>
        <v>0.0167865707434053</v>
      </c>
      <c r="Z850" s="0" t="n">
        <f aca="false">(K850-K851)/K851</f>
        <v>0.0114785771110353</v>
      </c>
      <c r="AA850" s="0" t="n">
        <f aca="false">(L850-L851)/L851</f>
        <v>0.014018691588785</v>
      </c>
      <c r="AB850" s="0" t="n">
        <f aca="false">(M850-M851)/M851</f>
        <v>0.00891943266559438</v>
      </c>
      <c r="AC850" s="0" t="n">
        <f aca="false">(N850-N851)/N851</f>
        <v>-0.0127450980392157</v>
      </c>
      <c r="AD850" s="0" t="n">
        <f aca="false">(O850-O851)/O851</f>
        <v>0.0171803046404533</v>
      </c>
      <c r="AG850" s="47" t="n">
        <f aca="false">(B850-B870)/B870</f>
        <v>-0.018005540166205</v>
      </c>
      <c r="AH850" s="47" t="n">
        <f aca="false">(C850-C870)/C870</f>
        <v>-0.173913043478261</v>
      </c>
      <c r="AI850" s="47" t="n">
        <f aca="false">(D850-D870)/D870</f>
        <v>0.00665188470066519</v>
      </c>
      <c r="AJ850" s="47" t="n">
        <f aca="false">(E850-E870)/E870</f>
        <v>-0.124487004103967</v>
      </c>
      <c r="AK850" s="47" t="n">
        <f aca="false">(F850-F870)/F870</f>
        <v>0.0243243243243243</v>
      </c>
      <c r="AL850" s="47" t="n">
        <f aca="false">(G850-G870)/G870</f>
        <v>0.0814859197124026</v>
      </c>
      <c r="AM850" s="47" t="n">
        <f aca="false">(H850-H870)/H870</f>
        <v>-0.029940119760479</v>
      </c>
      <c r="AN850" s="47" t="n">
        <f aca="false">(I850-I870)/I870</f>
        <v>-0.0141712877387553</v>
      </c>
      <c r="AO850" s="47" t="n">
        <f aca="false">(J850-J870)/J870</f>
        <v>-0.0598669623059867</v>
      </c>
      <c r="AP850" s="47" t="n">
        <f aca="false">(K850-K870)/K870</f>
        <v>0.0206422018348624</v>
      </c>
      <c r="AQ850" s="47" t="n">
        <f aca="false">(L850-L870)/L870</f>
        <v>0.00346820809248555</v>
      </c>
      <c r="AR850" s="47" t="n">
        <f aca="false">(M850-M870)/M870</f>
        <v>-0.0142857142857143</v>
      </c>
      <c r="AS850" s="47" t="n">
        <f aca="false">(N850-N870)/N870</f>
        <v>0.011958597125917</v>
      </c>
      <c r="AT850" s="47" t="n">
        <f aca="false">(O850-O870)/O870</f>
        <v>0.0126961735143712</v>
      </c>
    </row>
    <row r="851" customFormat="false" ht="15" hidden="false" customHeight="false" outlineLevel="0" collapsed="false">
      <c r="A851" s="45" t="n">
        <v>40121</v>
      </c>
      <c r="B851" s="46" t="n">
        <v>13.9</v>
      </c>
      <c r="C851" s="46" t="n">
        <v>470.5</v>
      </c>
      <c r="D851" s="46" t="n">
        <v>889</v>
      </c>
      <c r="E851" s="46" t="n">
        <v>322.3</v>
      </c>
      <c r="F851" s="46" t="n">
        <v>756</v>
      </c>
      <c r="G851" s="46" t="n">
        <v>3435</v>
      </c>
      <c r="H851" s="46" t="n">
        <v>161.5</v>
      </c>
      <c r="I851" s="46" t="n">
        <v>186.95</v>
      </c>
      <c r="J851" s="46" t="n">
        <v>417</v>
      </c>
      <c r="K851" s="46" t="n">
        <v>8799</v>
      </c>
      <c r="L851" s="46" t="n">
        <v>428</v>
      </c>
      <c r="M851" s="46" t="n">
        <v>136.78</v>
      </c>
      <c r="N851" s="46" t="n">
        <v>1020</v>
      </c>
      <c r="O851" s="46" t="n">
        <v>1129.2</v>
      </c>
      <c r="Q851" s="0" t="n">
        <f aca="false">(B851-B852)/B852</f>
        <v>0.0296296296296297</v>
      </c>
      <c r="R851" s="0" t="n">
        <f aca="false">(C851-C852)/C852</f>
        <v>0.0521019677996423</v>
      </c>
      <c r="S851" s="0" t="n">
        <f aca="false">(D851-D852)/D852</f>
        <v>0.0136830102622577</v>
      </c>
      <c r="T851" s="0" t="n">
        <f aca="false">(E851-E852)/E852</f>
        <v>0.0180037902716361</v>
      </c>
      <c r="U851" s="0" t="n">
        <f aca="false">(F851-F852)/F852</f>
        <v>0.0230040595399188</v>
      </c>
      <c r="V851" s="0" t="n">
        <f aca="false">(G851-G852)/G852</f>
        <v>0.00233440326816458</v>
      </c>
      <c r="W851" s="0" t="n">
        <f aca="false">(H851-H852)/H852</f>
        <v>0.0189274447949527</v>
      </c>
      <c r="X851" s="0" t="n">
        <f aca="false">(I851-I852)/I852</f>
        <v>0.0357340720221606</v>
      </c>
      <c r="Y851" s="0" t="n">
        <f aca="false">(J851-J852)/J852</f>
        <v>0.00240384615384615</v>
      </c>
      <c r="Z851" s="0" t="n">
        <f aca="false">(K851-K852)/K852</f>
        <v>0.0057149388501543</v>
      </c>
      <c r="AA851" s="0" t="n">
        <f aca="false">(L851-L852)/L852</f>
        <v>0.0118203309692671</v>
      </c>
      <c r="AB851" s="0" t="n">
        <f aca="false">(M851-M852)/M852</f>
        <v>0.0161961367013373</v>
      </c>
      <c r="AC851" s="0" t="n">
        <f aca="false">(N851-N852)/N852</f>
        <v>0.0224538893344025</v>
      </c>
      <c r="AD851" s="0" t="n">
        <f aca="false">(O851-O852)/O852</f>
        <v>0.0154676258992806</v>
      </c>
      <c r="AG851" s="47" t="n">
        <f aca="false">(B851-B871)/B871</f>
        <v>-0.0407177363699103</v>
      </c>
      <c r="AH851" s="47" t="n">
        <f aca="false">(C851-C871)/C871</f>
        <v>-0.192967409948542</v>
      </c>
      <c r="AI851" s="47" t="n">
        <f aca="false">(D851-D871)/D871</f>
        <v>-0.0389189189189189</v>
      </c>
      <c r="AJ851" s="47" t="n">
        <f aca="false">(E851-E871)/E871</f>
        <v>-0.120600272851296</v>
      </c>
      <c r="AK851" s="47" t="n">
        <f aca="false">(F851-F871)/F871</f>
        <v>0.0285714285714286</v>
      </c>
      <c r="AL851" s="47" t="n">
        <f aca="false">(G851-G871)/G871</f>
        <v>0.0192878338278932</v>
      </c>
      <c r="AM851" s="47" t="n">
        <f aca="false">(H851-H871)/H871</f>
        <v>-0.0352449223416966</v>
      </c>
      <c r="AN851" s="47" t="n">
        <f aca="false">(I851-I871)/I871</f>
        <v>-0.0010686615014695</v>
      </c>
      <c r="AO851" s="47" t="n">
        <f aca="false">(J851-J871)/J871</f>
        <v>-0.0934782608695652</v>
      </c>
      <c r="AP851" s="47" t="n">
        <f aca="false">(K851-K871)/K871</f>
        <v>-0.00576271186440678</v>
      </c>
      <c r="AQ851" s="47" t="n">
        <f aca="false">(L851-L871)/L871</f>
        <v>-0.0160919540229885</v>
      </c>
      <c r="AR851" s="47" t="n">
        <f aca="false">(M851-M871)/M871</f>
        <v>-0.0501388888888889</v>
      </c>
      <c r="AS851" s="47" t="n">
        <f aca="false">(N851-N871)/N871</f>
        <v>0.0286405808793868</v>
      </c>
      <c r="AT851" s="47" t="n">
        <f aca="false">(O851-O871)/O871</f>
        <v>-0.0131095962244363</v>
      </c>
    </row>
    <row r="852" customFormat="false" ht="15" hidden="false" customHeight="false" outlineLevel="0" collapsed="false">
      <c r="A852" s="45" t="n">
        <v>40120</v>
      </c>
      <c r="B852" s="46" t="n">
        <v>13.5</v>
      </c>
      <c r="C852" s="46" t="n">
        <v>447.2</v>
      </c>
      <c r="D852" s="46" t="n">
        <v>877</v>
      </c>
      <c r="E852" s="46" t="n">
        <v>316.6</v>
      </c>
      <c r="F852" s="46" t="n">
        <v>739</v>
      </c>
      <c r="G852" s="46" t="n">
        <v>3427</v>
      </c>
      <c r="H852" s="46" t="n">
        <v>158.5</v>
      </c>
      <c r="I852" s="46" t="n">
        <v>180.5</v>
      </c>
      <c r="J852" s="46" t="n">
        <v>416</v>
      </c>
      <c r="K852" s="46" t="n">
        <v>8749</v>
      </c>
      <c r="L852" s="46" t="n">
        <v>423</v>
      </c>
      <c r="M852" s="46" t="n">
        <v>134.6</v>
      </c>
      <c r="N852" s="46" t="n">
        <v>997.6</v>
      </c>
      <c r="O852" s="46" t="n">
        <v>1112</v>
      </c>
      <c r="Q852" s="0" t="n">
        <f aca="false">(B852-B853)/B853</f>
        <v>-0.032258064516129</v>
      </c>
      <c r="R852" s="0" t="n">
        <f aca="false">(C852-C853)/C853</f>
        <v>-0.0362068965517242</v>
      </c>
      <c r="S852" s="0" t="n">
        <f aca="false">(D852-D853)/D853</f>
        <v>-0.0112739571589628</v>
      </c>
      <c r="T852" s="0" t="n">
        <f aca="false">(E852-E853)/E853</f>
        <v>-0.0376899696048632</v>
      </c>
      <c r="U852" s="0" t="n">
        <f aca="false">(F852-F853)/F853</f>
        <v>-0.0120320855614973</v>
      </c>
      <c r="V852" s="0" t="n">
        <f aca="false">(G852-G853)/G853</f>
        <v>-0.0346478873239437</v>
      </c>
      <c r="W852" s="0" t="n">
        <f aca="false">(H852-H853)/H853</f>
        <v>-0.0276073619631902</v>
      </c>
      <c r="X852" s="0" t="n">
        <f aca="false">(I852-I853)/I853</f>
        <v>-0.0285252960172229</v>
      </c>
      <c r="Y852" s="0" t="n">
        <f aca="false">(J852-J853)/J853</f>
        <v>-0.00952380952380953</v>
      </c>
      <c r="Z852" s="0" t="n">
        <f aca="false">(K852-K853)/K853</f>
        <v>-0.00409789413773478</v>
      </c>
      <c r="AA852" s="0" t="n">
        <f aca="false">(L852-L853)/L853</f>
        <v>-0.0082063305978898</v>
      </c>
      <c r="AB852" s="0" t="n">
        <f aca="false">(M852-M853)/M853</f>
        <v>0.000743494423791779</v>
      </c>
      <c r="AC852" s="0" t="n">
        <f aca="false">(N852-N853)/N853</f>
        <v>-0.0248289345063538</v>
      </c>
      <c r="AD852" s="0" t="n">
        <f aca="false">(O852-O853)/O853</f>
        <v>-0.0162774239207361</v>
      </c>
      <c r="AG852" s="47" t="n">
        <f aca="false">(B852-B872)/B872</f>
        <v>-0.0618485059068798</v>
      </c>
      <c r="AH852" s="47" t="n">
        <f aca="false">(C852-C872)/C872</f>
        <v>-0.219546247818499</v>
      </c>
      <c r="AI852" s="47" t="n">
        <f aca="false">(D852-D872)/D872</f>
        <v>-0.0498374864572048</v>
      </c>
      <c r="AJ852" s="47" t="n">
        <f aca="false">(E852-E872)/E872</f>
        <v>-0.132127192982456</v>
      </c>
      <c r="AK852" s="47" t="n">
        <f aca="false">(F852-F872)/F872</f>
        <v>0.0494177790400454</v>
      </c>
      <c r="AL852" s="47" t="n">
        <f aca="false">(G852-G872)/G872</f>
        <v>0.0344099003923936</v>
      </c>
      <c r="AM852" s="47" t="n">
        <f aca="false">(H852-H872)/H872</f>
        <v>-0.0155890938451027</v>
      </c>
      <c r="AN852" s="47" t="n">
        <f aca="false">(I852-I872)/I872</f>
        <v>-0.0243243243243243</v>
      </c>
      <c r="AO852" s="47" t="n">
        <f aca="false">(J852-J872)/J872</f>
        <v>-0.0897155361050328</v>
      </c>
      <c r="AP852" s="47" t="n">
        <f aca="false">(K852-K872)/K872</f>
        <v>0.0033256880733945</v>
      </c>
      <c r="AQ852" s="47" t="n">
        <f aca="false">(L852-L872)/L872</f>
        <v>-0.0275862068965517</v>
      </c>
      <c r="AR852" s="47" t="n">
        <f aca="false">(M852-M872)/M872</f>
        <v>-0.0316546762589929</v>
      </c>
      <c r="AS852" s="47" t="n">
        <f aca="false">(N852-N872)/N872</f>
        <v>0.0215031742781077</v>
      </c>
      <c r="AT852" s="47" t="n">
        <f aca="false">(O852-O872)/O872</f>
        <v>-0.0103239587041651</v>
      </c>
    </row>
    <row r="853" customFormat="false" ht="15" hidden="false" customHeight="false" outlineLevel="0" collapsed="false">
      <c r="A853" s="45" t="n">
        <v>40119</v>
      </c>
      <c r="B853" s="46" t="n">
        <v>13.95</v>
      </c>
      <c r="C853" s="46" t="n">
        <v>464</v>
      </c>
      <c r="D853" s="46" t="n">
        <v>887</v>
      </c>
      <c r="E853" s="46" t="n">
        <v>329</v>
      </c>
      <c r="F853" s="46" t="n">
        <v>748</v>
      </c>
      <c r="G853" s="46" t="n">
        <v>3550</v>
      </c>
      <c r="H853" s="46" t="n">
        <v>163</v>
      </c>
      <c r="I853" s="46" t="n">
        <v>185.8</v>
      </c>
      <c r="J853" s="46" t="n">
        <v>420</v>
      </c>
      <c r="K853" s="46" t="n">
        <v>8785</v>
      </c>
      <c r="L853" s="46" t="n">
        <v>426.5</v>
      </c>
      <c r="M853" s="46" t="n">
        <v>134.5</v>
      </c>
      <c r="N853" s="46" t="n">
        <v>1023</v>
      </c>
      <c r="O853" s="46" t="n">
        <v>1130.4</v>
      </c>
      <c r="Q853" s="0" t="n">
        <f aca="false">(B853-B854)/B854</f>
        <v>-0.00143163922691491</v>
      </c>
      <c r="R853" s="0" t="n">
        <f aca="false">(C853-C854)/C854</f>
        <v>-0.0106609808102345</v>
      </c>
      <c r="S853" s="0" t="n">
        <f aca="false">(D853-D854)/D854</f>
        <v>-0.0122494432071269</v>
      </c>
      <c r="T853" s="0" t="n">
        <f aca="false">(E853-E854)/E854</f>
        <v>-0.0170301762772632</v>
      </c>
      <c r="U853" s="0" t="n">
        <f aca="false">(F853-F854)/F854</f>
        <v>-0.0157894736842105</v>
      </c>
      <c r="V853" s="0" t="n">
        <f aca="false">(G853-G854)/G854</f>
        <v>-0.00921015908456601</v>
      </c>
      <c r="W853" s="0" t="n">
        <f aca="false">(H853-H854)/H854</f>
        <v>-0.0121212121212121</v>
      </c>
      <c r="X853" s="0" t="n">
        <f aca="false">(I853-I854)/I854</f>
        <v>-0.0272251308900523</v>
      </c>
      <c r="Y853" s="0" t="n">
        <f aca="false">(J853-J854)/J854</f>
        <v>-0.0140845070422535</v>
      </c>
      <c r="Z853" s="0" t="n">
        <f aca="false">(K853-K854)/K854</f>
        <v>0.00965406275140788</v>
      </c>
      <c r="AA853" s="0" t="n">
        <f aca="false">(L853-L854)/L854</f>
        <v>0.000938746773057914</v>
      </c>
      <c r="AB853" s="0" t="n">
        <f aca="false">(M853-M854)/M854</f>
        <v>-0.00957290132547873</v>
      </c>
      <c r="AC853" s="0" t="n">
        <f aca="false">(N853-N854)/N854</f>
        <v>0.00392541707556428</v>
      </c>
      <c r="AD853" s="0" t="n">
        <f aca="false">(O853-O854)/O854</f>
        <v>-0.00963728754161556</v>
      </c>
      <c r="AG853" s="47" t="n">
        <f aca="false">(B853-B873)/B873</f>
        <v>-0.0305767894371092</v>
      </c>
      <c r="AH853" s="47" t="n">
        <f aca="false">(C853-C873)/C873</f>
        <v>-0.159420289855072</v>
      </c>
      <c r="AI853" s="47" t="n">
        <f aca="false">(D853-D873)/D873</f>
        <v>-0.0284775465498357</v>
      </c>
      <c r="AJ853" s="47" t="n">
        <f aca="false">(E853-E873)/E873</f>
        <v>-0.0861111111111111</v>
      </c>
      <c r="AK853" s="47" t="n">
        <f aca="false">(F853-F873)/F873</f>
        <v>0.0761041576751546</v>
      </c>
      <c r="AL853" s="47" t="n">
        <f aca="false">(G853-G873)/G873</f>
        <v>0.0462717359269083</v>
      </c>
      <c r="AM853" s="47" t="n">
        <f aca="false">(H853-H873)/H873</f>
        <v>0.01875</v>
      </c>
      <c r="AN853" s="47" t="n">
        <f aca="false">(I853-I873)/I873</f>
        <v>0.0171347238189085</v>
      </c>
      <c r="AO853" s="47" t="n">
        <f aca="false">(J853-J873)/J873</f>
        <v>-0.0666666666666667</v>
      </c>
      <c r="AP853" s="47" t="n">
        <f aca="false">(K853-K873)/K873</f>
        <v>0.004</v>
      </c>
      <c r="AQ853" s="47" t="n">
        <f aca="false">(L853-L873)/L873</f>
        <v>-0.0104408352668213</v>
      </c>
      <c r="AR853" s="47" t="n">
        <f aca="false">(M853-M873)/M873</f>
        <v>0.00975975975975985</v>
      </c>
      <c r="AS853" s="47" t="n">
        <f aca="false">(N853-N873)/N873</f>
        <v>0.0491231668546815</v>
      </c>
      <c r="AT853" s="47" t="n">
        <f aca="false">(O853-O873)/O873</f>
        <v>0.0129939958777668</v>
      </c>
    </row>
    <row r="854" customFormat="false" ht="15" hidden="false" customHeight="false" outlineLevel="0" collapsed="false">
      <c r="A854" s="45" t="n">
        <v>40116</v>
      </c>
      <c r="B854" s="46" t="n">
        <v>13.97</v>
      </c>
      <c r="C854" s="46" t="n">
        <v>469</v>
      </c>
      <c r="D854" s="46" t="n">
        <v>898</v>
      </c>
      <c r="E854" s="46" t="n">
        <v>334.7</v>
      </c>
      <c r="F854" s="46" t="n">
        <v>760</v>
      </c>
      <c r="G854" s="46" t="n">
        <v>3583</v>
      </c>
      <c r="H854" s="46" t="n">
        <v>165</v>
      </c>
      <c r="I854" s="46" t="n">
        <v>191</v>
      </c>
      <c r="J854" s="46" t="n">
        <v>426</v>
      </c>
      <c r="K854" s="46" t="n">
        <v>8701</v>
      </c>
      <c r="L854" s="46" t="n">
        <v>426.1</v>
      </c>
      <c r="M854" s="46" t="n">
        <v>135.8</v>
      </c>
      <c r="N854" s="46" t="n">
        <v>1019</v>
      </c>
      <c r="O854" s="46" t="n">
        <v>1141.4</v>
      </c>
      <c r="Q854" s="0" t="n">
        <f aca="false">(B854-B855)/B855</f>
        <v>0.00215208034433294</v>
      </c>
      <c r="R854" s="0" t="n">
        <f aca="false">(C854-C855)/C855</f>
        <v>0.0129589632829374</v>
      </c>
      <c r="S854" s="0" t="n">
        <f aca="false">(D854-D855)/D855</f>
        <v>-0.00773480662983425</v>
      </c>
      <c r="T854" s="0" t="n">
        <f aca="false">(E854-E855)/E855</f>
        <v>-0.00208706022659508</v>
      </c>
      <c r="U854" s="0" t="n">
        <f aca="false">(F854-F855)/F855</f>
        <v>0.0540915395284327</v>
      </c>
      <c r="V854" s="0" t="n">
        <f aca="false">(G854-G855)/G855</f>
        <v>0.00364145658263305</v>
      </c>
      <c r="W854" s="0" t="n">
        <f aca="false">(H854-H855)/H855</f>
        <v>-0.00900900900900901</v>
      </c>
      <c r="X854" s="0" t="n">
        <f aca="false">(I854-I855)/I855</f>
        <v>0.0137466164216337</v>
      </c>
      <c r="Y854" s="0" t="n">
        <f aca="false">(J854-J855)/J855</f>
        <v>-0.00234192037470726</v>
      </c>
      <c r="Z854" s="0" t="n">
        <f aca="false">(K854-K855)/K855</f>
        <v>0.0117441860465116</v>
      </c>
      <c r="AA854" s="0" t="n">
        <f aca="false">(L854-L855)/L855</f>
        <v>-0.00906976744186041</v>
      </c>
      <c r="AB854" s="0" t="n">
        <f aca="false">(M854-M855)/M855</f>
        <v>0.00592592592592601</v>
      </c>
      <c r="AC854" s="0" t="n">
        <f aca="false">(N854-N855)/N855</f>
        <v>-0.0154589371980676</v>
      </c>
      <c r="AD854" s="0" t="n">
        <f aca="false">(O854-O855)/O855</f>
        <v>0.0104461756373939</v>
      </c>
      <c r="AG854" s="47" t="n">
        <f aca="false">(B854-B874)/B874</f>
        <v>-0.0424948594928032</v>
      </c>
      <c r="AH854" s="47" t="n">
        <f aca="false">(C854-C874)/C874</f>
        <v>-0.199658703071672</v>
      </c>
      <c r="AI854" s="47" t="n">
        <f aca="false">(D854-D874)/D874</f>
        <v>-0.0426439232409382</v>
      </c>
      <c r="AJ854" s="47" t="n">
        <f aca="false">(E854-E874)/E874</f>
        <v>-0.110077107152353</v>
      </c>
      <c r="AK854" s="47" t="n">
        <f aca="false">(F854-F874)/F874</f>
        <v>0.0333106730115568</v>
      </c>
      <c r="AL854" s="47" t="n">
        <f aca="false">(G854-G874)/G874</f>
        <v>0.0278255880665519</v>
      </c>
      <c r="AM854" s="47" t="n">
        <f aca="false">(H854-H874)/H874</f>
        <v>-0.013157894736842</v>
      </c>
      <c r="AN854" s="47" t="n">
        <f aca="false">(I854-I874)/I874</f>
        <v>-0.0154639175257732</v>
      </c>
      <c r="AO854" s="47" t="n">
        <f aca="false">(J854-J874)/J874</f>
        <v>-0.0739130434782609</v>
      </c>
      <c r="AP854" s="47" t="n">
        <f aca="false">(K854-K874)/K874</f>
        <v>-0.01125</v>
      </c>
      <c r="AQ854" s="47" t="n">
        <f aca="false">(L854-L874)/L874</f>
        <v>-0.0182027649769585</v>
      </c>
      <c r="AR854" s="47" t="n">
        <f aca="false">(M854-M874)/M874</f>
        <v>-0.0173661360347321</v>
      </c>
      <c r="AS854" s="47" t="n">
        <f aca="false">(N854-N874)/N874</f>
        <v>0.0276321097216619</v>
      </c>
      <c r="AT854" s="47" t="n">
        <f aca="false">(O854-O874)/O874</f>
        <v>-0.00997484604041981</v>
      </c>
    </row>
    <row r="855" customFormat="false" ht="15" hidden="false" customHeight="false" outlineLevel="0" collapsed="false">
      <c r="A855" s="45" t="n">
        <v>40115</v>
      </c>
      <c r="B855" s="46" t="n">
        <v>13.94</v>
      </c>
      <c r="C855" s="46" t="n">
        <v>463</v>
      </c>
      <c r="D855" s="46" t="n">
        <v>905</v>
      </c>
      <c r="E855" s="46" t="n">
        <v>335.4</v>
      </c>
      <c r="F855" s="46" t="n">
        <v>721</v>
      </c>
      <c r="G855" s="46" t="n">
        <v>3570</v>
      </c>
      <c r="H855" s="46" t="n">
        <v>166.5</v>
      </c>
      <c r="I855" s="46" t="n">
        <v>188.41</v>
      </c>
      <c r="J855" s="46" t="n">
        <v>427</v>
      </c>
      <c r="K855" s="46" t="n">
        <v>8600</v>
      </c>
      <c r="L855" s="46" t="n">
        <v>430</v>
      </c>
      <c r="M855" s="46" t="n">
        <v>135</v>
      </c>
      <c r="N855" s="46" t="n">
        <v>1035</v>
      </c>
      <c r="O855" s="46" t="n">
        <v>1129.6</v>
      </c>
      <c r="Q855" s="0" t="n">
        <f aca="false">(B855-B856)/B856</f>
        <v>-0.00641482537419814</v>
      </c>
      <c r="R855" s="0" t="n">
        <f aca="false">(C855-C856)/C856</f>
        <v>-0.0313807531380753</v>
      </c>
      <c r="S855" s="0" t="n">
        <f aca="false">(D855-D856)/D856</f>
        <v>-0.00187493106871076</v>
      </c>
      <c r="T855" s="0" t="n">
        <f aca="false">(E855-E856)/E856</f>
        <v>-0.0350978135788264</v>
      </c>
      <c r="U855" s="0" t="n">
        <f aca="false">(F855-F856)/F856</f>
        <v>-0.0424966799468792</v>
      </c>
      <c r="V855" s="0" t="n">
        <f aca="false">(G855-G856)/G856</f>
        <v>-0.0208447613823368</v>
      </c>
      <c r="W855" s="0" t="n">
        <f aca="false">(H855-H856)/H856</f>
        <v>-0.0205882352941176</v>
      </c>
      <c r="X855" s="0" t="n">
        <f aca="false">(I855-I856)/I856</f>
        <v>-0.00862930807682197</v>
      </c>
      <c r="Y855" s="0" t="n">
        <f aca="false">(J855-J856)/J856</f>
        <v>0.00707547169811321</v>
      </c>
      <c r="Z855" s="0" t="n">
        <f aca="false">(K855-K856)/K856</f>
        <v>-0.0227272727272727</v>
      </c>
      <c r="AA855" s="0" t="n">
        <f aca="false">(L855-L856)/L856</f>
        <v>-0.0069284064665127</v>
      </c>
      <c r="AB855" s="0" t="n">
        <f aca="false">(M855-M856)/M856</f>
        <v>-0.0196078431372548</v>
      </c>
      <c r="AC855" s="0" t="n">
        <f aca="false">(N855-N856)/N856</f>
        <v>-0.0318054256314312</v>
      </c>
      <c r="AD855" s="0" t="n">
        <f aca="false">(O855-O856)/O856</f>
        <v>-0.019699730972837</v>
      </c>
      <c r="AG855" s="47" t="n">
        <f aca="false">(B855-B875)/B875</f>
        <v>-0.060013486176669</v>
      </c>
      <c r="AH855" s="47" t="n">
        <f aca="false">(C855-C875)/C875</f>
        <v>-0.215254237288136</v>
      </c>
      <c r="AI855" s="47" t="n">
        <f aca="false">(D855-D875)/D875</f>
        <v>-0.016304347826087</v>
      </c>
      <c r="AJ855" s="47" t="n">
        <f aca="false">(E855-E875)/E875</f>
        <v>-0.108215900026589</v>
      </c>
      <c r="AK855" s="47" t="n">
        <f aca="false">(F855-F875)/F875</f>
        <v>-0.0654569021386909</v>
      </c>
      <c r="AL855" s="47" t="n">
        <f aca="false">(G855-G875)/G875</f>
        <v>0.0377906976744186</v>
      </c>
      <c r="AM855" s="47" t="n">
        <f aca="false">(H855-H875)/H875</f>
        <v>-0.0136255924170617</v>
      </c>
      <c r="AN855" s="47" t="n">
        <f aca="false">(I855-I875)/I875</f>
        <v>-0.0436040609137056</v>
      </c>
      <c r="AO855" s="47" t="n">
        <f aca="false">(J855-J875)/J875</f>
        <v>-0.0777537796976242</v>
      </c>
      <c r="AP855" s="47" t="n">
        <f aca="false">(K855-K875)/K875</f>
        <v>-0.0227272727272727</v>
      </c>
      <c r="AQ855" s="47" t="n">
        <f aca="false">(L855-L875)/L875</f>
        <v>0.00702576112412178</v>
      </c>
      <c r="AR855" s="47" t="n">
        <f aca="false">(M855-M875)/M875</f>
        <v>-0.0425531914893617</v>
      </c>
      <c r="AS855" s="47" t="n">
        <f aca="false">(N855-N875)/N875</f>
        <v>0.0516155252997358</v>
      </c>
      <c r="AT855" s="47" t="n">
        <f aca="false">(O855-O875)/O875</f>
        <v>-0.0237663123325555</v>
      </c>
    </row>
    <row r="856" customFormat="false" ht="15" hidden="false" customHeight="false" outlineLevel="0" collapsed="false">
      <c r="A856" s="45" t="n">
        <v>40113</v>
      </c>
      <c r="B856" s="46" t="n">
        <v>14.03</v>
      </c>
      <c r="C856" s="46" t="n">
        <v>478</v>
      </c>
      <c r="D856" s="46" t="n">
        <v>906.7</v>
      </c>
      <c r="E856" s="46" t="n">
        <v>347.6</v>
      </c>
      <c r="F856" s="46" t="n">
        <v>753</v>
      </c>
      <c r="G856" s="46" t="n">
        <v>3646</v>
      </c>
      <c r="H856" s="46" t="n">
        <v>170</v>
      </c>
      <c r="I856" s="46" t="n">
        <v>190.05</v>
      </c>
      <c r="J856" s="46" t="n">
        <v>424</v>
      </c>
      <c r="K856" s="46" t="n">
        <v>8800</v>
      </c>
      <c r="L856" s="46" t="n">
        <v>433</v>
      </c>
      <c r="M856" s="46" t="n">
        <v>137.7</v>
      </c>
      <c r="N856" s="46" t="n">
        <v>1069</v>
      </c>
      <c r="O856" s="46" t="n">
        <v>1152.3</v>
      </c>
      <c r="Q856" s="0" t="n">
        <f aca="false">(B856-B857)/B857</f>
        <v>-0.00355113636363641</v>
      </c>
      <c r="R856" s="0" t="n">
        <f aca="false">(C856-C857)/C857</f>
        <v>0.00209643605870021</v>
      </c>
      <c r="S856" s="0" t="n">
        <f aca="false">(D856-D857)/D857</f>
        <v>0.00856507230255845</v>
      </c>
      <c r="T856" s="0" t="n">
        <f aca="false">(E856-E857)/E857</f>
        <v>0.0134110787172012</v>
      </c>
      <c r="U856" s="0" t="n">
        <f aca="false">(F856-F857)/F857</f>
        <v>-0.0346153846153846</v>
      </c>
      <c r="V856" s="0" t="n">
        <f aca="false">(G856-G857)/G857</f>
        <v>-0.0405263157894737</v>
      </c>
      <c r="W856" s="0" t="n">
        <f aca="false">(H856-H857)/H857</f>
        <v>-0.0276824525280256</v>
      </c>
      <c r="X856" s="0" t="n">
        <f aca="false">(I856-I857)/I857</f>
        <v>-0.00497382198952874</v>
      </c>
      <c r="Y856" s="0" t="n">
        <f aca="false">(J856-J857)/J857</f>
        <v>-0.0230414746543779</v>
      </c>
      <c r="Z856" s="0" t="n">
        <f aca="false">(K856-K857)/K857</f>
        <v>-0.0217874610938195</v>
      </c>
      <c r="AA856" s="0" t="n">
        <f aca="false">(L856-L857)/L857</f>
        <v>0.0140515222482436</v>
      </c>
      <c r="AB856" s="0" t="n">
        <f aca="false">(M856-M857)/M857</f>
        <v>-0.0129032258064517</v>
      </c>
      <c r="AC856" s="0" t="n">
        <f aca="false">(N856-N857)/N857</f>
        <v>-0.0147465437788018</v>
      </c>
      <c r="AD856" s="0" t="n">
        <f aca="false">(O856-O857)/O857</f>
        <v>-0.0142857142857143</v>
      </c>
      <c r="AG856" s="47" t="n">
        <f aca="false">(B856-B876)/B876</f>
        <v>-0.0310773480662984</v>
      </c>
      <c r="AH856" s="47" t="n">
        <f aca="false">(C856-C876)/C876</f>
        <v>-0.216393442622951</v>
      </c>
      <c r="AI856" s="47" t="n">
        <f aca="false">(D856-D876)/D876</f>
        <v>-0.00526604498080083</v>
      </c>
      <c r="AJ856" s="47" t="n">
        <f aca="false">(E856-E876)/E876</f>
        <v>-0.0813953488372092</v>
      </c>
      <c r="AK856" s="47" t="n">
        <f aca="false">(F856-F876)/F876</f>
        <v>0.00132978723404255</v>
      </c>
      <c r="AL856" s="47" t="n">
        <f aca="false">(G856-G876)/G876</f>
        <v>0.0598837209302326</v>
      </c>
      <c r="AM856" s="47" t="n">
        <f aca="false">(H856-H876)/H876</f>
        <v>-0.00584795321637427</v>
      </c>
      <c r="AN856" s="47" t="n">
        <f aca="false">(I856-I876)/I876</f>
        <v>-0.0253846153846153</v>
      </c>
      <c r="AO856" s="47" t="n">
        <f aca="false">(J856-J876)/J876</f>
        <v>-0.0782608695652174</v>
      </c>
      <c r="AP856" s="47" t="n">
        <f aca="false">(K856-K876)/K876</f>
        <v>0.00571428571428571</v>
      </c>
      <c r="AQ856" s="47" t="n">
        <f aca="false">(L856-L876)/L876</f>
        <v>0.0326735034581445</v>
      </c>
      <c r="AR856" s="47" t="n">
        <f aca="false">(M856-M876)/M876</f>
        <v>-0.00935251798561159</v>
      </c>
      <c r="AS856" s="47" t="n">
        <f aca="false">(N856-N876)/N876</f>
        <v>0.0807805075320999</v>
      </c>
      <c r="AT856" s="47" t="n">
        <f aca="false">(O856-O876)/O876</f>
        <v>0.00628766046633486</v>
      </c>
    </row>
    <row r="857" customFormat="false" ht="15" hidden="false" customHeight="false" outlineLevel="0" collapsed="false">
      <c r="A857" s="45" t="n">
        <v>40112</v>
      </c>
      <c r="B857" s="46" t="n">
        <v>14.08</v>
      </c>
      <c r="C857" s="46" t="n">
        <v>477</v>
      </c>
      <c r="D857" s="46" t="n">
        <v>899</v>
      </c>
      <c r="E857" s="46" t="n">
        <v>343</v>
      </c>
      <c r="F857" s="46" t="n">
        <v>780</v>
      </c>
      <c r="G857" s="46" t="n">
        <v>3800</v>
      </c>
      <c r="H857" s="46" t="n">
        <v>174.84</v>
      </c>
      <c r="I857" s="46" t="n">
        <v>191</v>
      </c>
      <c r="J857" s="46" t="n">
        <v>434</v>
      </c>
      <c r="K857" s="46" t="n">
        <v>8996</v>
      </c>
      <c r="L857" s="46" t="n">
        <v>427</v>
      </c>
      <c r="M857" s="46" t="n">
        <v>139.5</v>
      </c>
      <c r="N857" s="46" t="n">
        <v>1085</v>
      </c>
      <c r="O857" s="46" t="n">
        <v>1169</v>
      </c>
      <c r="Q857" s="0" t="n">
        <f aca="false">(B857-B858)/B858</f>
        <v>0.000710732054015621</v>
      </c>
      <c r="R857" s="0" t="n">
        <f aca="false">(C857-C858)/C858</f>
        <v>-0.0400482994566311</v>
      </c>
      <c r="S857" s="0" t="n">
        <f aca="false">(D857-D858)/D858</f>
        <v>-0.00111111111111111</v>
      </c>
      <c r="T857" s="0" t="n">
        <f aca="false">(E857-E858)/E858</f>
        <v>-0.00435413642960813</v>
      </c>
      <c r="U857" s="0" t="n">
        <f aca="false">(F857-F858)/F858</f>
        <v>-0.00636942675159236</v>
      </c>
      <c r="V857" s="0" t="n">
        <f aca="false">(G857-G858)/G858</f>
        <v>-0.003409388932599</v>
      </c>
      <c r="W857" s="0" t="n">
        <f aca="false">(H857-H858)/H858</f>
        <v>0.00482758620689657</v>
      </c>
      <c r="X857" s="0" t="n">
        <f aca="false">(I857-I858)/I858</f>
        <v>-0.00443054469637735</v>
      </c>
      <c r="Y857" s="0" t="n">
        <f aca="false">(J857-J858)/J858</f>
        <v>-0.0068649885583524</v>
      </c>
      <c r="Z857" s="0" t="n">
        <f aca="false">(K857-K858)/K858</f>
        <v>0.00178173719376392</v>
      </c>
      <c r="AA857" s="0" t="n">
        <f aca="false">(L857-L858)/L858</f>
        <v>-0.0113452188006482</v>
      </c>
      <c r="AB857" s="0" t="n">
        <f aca="false">(M857-M858)/M858</f>
        <v>-0.00357142857142857</v>
      </c>
      <c r="AC857" s="0" t="n">
        <f aca="false">(N857-N858)/N858</f>
        <v>0.00277264325323475</v>
      </c>
      <c r="AD857" s="0" t="n">
        <f aca="false">(O857-O858)/O858</f>
        <v>-0.0052756977535739</v>
      </c>
      <c r="AG857" s="47" t="n">
        <f aca="false">(B857-B877)/B877</f>
        <v>-0.0356164383561644</v>
      </c>
      <c r="AH857" s="47" t="n">
        <f aca="false">(C857-C877)/C877</f>
        <v>-0.171875</v>
      </c>
      <c r="AI857" s="47" t="n">
        <f aca="false">(D857-D877)/D877</f>
        <v>-0.00111111111111111</v>
      </c>
      <c r="AJ857" s="47" t="n">
        <f aca="false">(E857-E877)/E877</f>
        <v>-0.0732234531207782</v>
      </c>
      <c r="AK857" s="47" t="n">
        <f aca="false">(F857-F877)/F877</f>
        <v>0.0721649484536082</v>
      </c>
      <c r="AL857" s="47" t="n">
        <f aca="false">(G857-G877)/G877</f>
        <v>0.0935251798561151</v>
      </c>
      <c r="AM857" s="47" t="n">
        <f aca="false">(H857-H877)/H877</f>
        <v>0.0129779837775203</v>
      </c>
      <c r="AN857" s="47" t="n">
        <f aca="false">(I857-I877)/I877</f>
        <v>-0.0581854043392506</v>
      </c>
      <c r="AO857" s="47" t="n">
        <f aca="false">(J857-J877)/J877</f>
        <v>-0.0419426048565121</v>
      </c>
      <c r="AP857" s="47" t="n">
        <f aca="false">(K857-K877)/K877</f>
        <v>0.0107865168539326</v>
      </c>
      <c r="AQ857" s="47" t="n">
        <f aca="false">(L857-L877)/L877</f>
        <v>-0.0328425821064553</v>
      </c>
      <c r="AR857" s="47" t="n">
        <f aca="false">(M857-M877)/M877</f>
        <v>-0.0148305084745762</v>
      </c>
      <c r="AS857" s="47" t="n">
        <f aca="false">(N857-N877)/N877</f>
        <v>0.118556701030928</v>
      </c>
      <c r="AT857" s="47" t="n">
        <f aca="false">(O857-O877)/O877</f>
        <v>0.0232843137254901</v>
      </c>
    </row>
    <row r="858" customFormat="false" ht="15" hidden="false" customHeight="false" outlineLevel="0" collapsed="false">
      <c r="A858" s="45" t="n">
        <v>40109</v>
      </c>
      <c r="B858" s="46" t="n">
        <v>14.07</v>
      </c>
      <c r="C858" s="46" t="n">
        <v>496.9</v>
      </c>
      <c r="D858" s="46" t="n">
        <v>900</v>
      </c>
      <c r="E858" s="46" t="n">
        <v>344.5</v>
      </c>
      <c r="F858" s="46" t="n">
        <v>785</v>
      </c>
      <c r="G858" s="46" t="n">
        <v>3813</v>
      </c>
      <c r="H858" s="46" t="n">
        <v>174</v>
      </c>
      <c r="I858" s="46" t="n">
        <v>191.85</v>
      </c>
      <c r="J858" s="46" t="n">
        <v>437</v>
      </c>
      <c r="K858" s="46" t="n">
        <v>8980</v>
      </c>
      <c r="L858" s="46" t="n">
        <v>431.9</v>
      </c>
      <c r="M858" s="46" t="n">
        <v>140</v>
      </c>
      <c r="N858" s="46" t="n">
        <v>1082</v>
      </c>
      <c r="O858" s="46" t="n">
        <v>1175.2</v>
      </c>
      <c r="Q858" s="0" t="n">
        <f aca="false">(B858-B859)/B859</f>
        <v>0.0100502512562814</v>
      </c>
      <c r="R858" s="0" t="n">
        <f aca="false">(C858-C859)/C859</f>
        <v>0.0203285420944558</v>
      </c>
      <c r="S858" s="0" t="n">
        <f aca="false">(D858-D859)/D859</f>
        <v>0.0192525481313703</v>
      </c>
      <c r="T858" s="0" t="n">
        <f aca="false">(E858-E859)/E859</f>
        <v>0.00848946135831375</v>
      </c>
      <c r="U858" s="0" t="n">
        <f aca="false">(F858-F859)/F859</f>
        <v>0.00912713716415995</v>
      </c>
      <c r="V858" s="0" t="n">
        <f aca="false">(G858-G859)/G859</f>
        <v>0.0530240265120133</v>
      </c>
      <c r="W858" s="0" t="n">
        <f aca="false">(H858-H859)/H859</f>
        <v>0.00403923831506052</v>
      </c>
      <c r="X858" s="0" t="n">
        <f aca="false">(I858-I859)/I859</f>
        <v>-0.00337662337662341</v>
      </c>
      <c r="Y858" s="0" t="n">
        <f aca="false">(J858-J859)/J859</f>
        <v>0.0258215962441315</v>
      </c>
      <c r="Z858" s="0" t="n">
        <f aca="false">(K858-K859)/K859</f>
        <v>-0.00222222222222222</v>
      </c>
      <c r="AA858" s="0" t="n">
        <f aca="false">(L858-L859)/L859</f>
        <v>0.0234597156398104</v>
      </c>
      <c r="AB858" s="0" t="n">
        <f aca="false">(M858-M859)/M859</f>
        <v>0.0144927536231884</v>
      </c>
      <c r="AC858" s="0" t="n">
        <f aca="false">(N858-N859)/N859</f>
        <v>-0.0018450184501845</v>
      </c>
      <c r="AD858" s="0" t="n">
        <f aca="false">(O858-O859)/O859</f>
        <v>0.0208478109798471</v>
      </c>
      <c r="AG858" s="47" t="n">
        <f aca="false">(B858-B878)/B878</f>
        <v>-0.0402455661664393</v>
      </c>
      <c r="AH858" s="47" t="n">
        <f aca="false">(C858-C878)/C878</f>
        <v>-0.177862342819325</v>
      </c>
      <c r="AI858" s="47" t="n">
        <f aca="false">(D858-D878)/D878</f>
        <v>0.00256210315250078</v>
      </c>
      <c r="AJ858" s="47" t="n">
        <f aca="false">(E858-E878)/E878</f>
        <v>-0.0864492177141342</v>
      </c>
      <c r="AK858" s="47" t="n">
        <f aca="false">(F858-F878)/F878</f>
        <v>0.0609541829977024</v>
      </c>
      <c r="AL858" s="47" t="n">
        <f aca="false">(G858-G878)/G878</f>
        <v>0.0740845070422535</v>
      </c>
      <c r="AM858" s="47" t="n">
        <f aca="false">(H858-H878)/H878</f>
        <v>-0.0113636363636364</v>
      </c>
      <c r="AN858" s="47" t="n">
        <f aca="false">(I858-I878)/I878</f>
        <v>-0.158552631578947</v>
      </c>
      <c r="AO858" s="47" t="n">
        <f aca="false">(J858-J878)/J878</f>
        <v>-0.0682302771855011</v>
      </c>
      <c r="AP858" s="47" t="n">
        <f aca="false">(K858-K878)/K878</f>
        <v>0.0231286316509058</v>
      </c>
      <c r="AQ858" s="47" t="n">
        <f aca="false">(L858-L878)/L878</f>
        <v>-0.0402222222222223</v>
      </c>
      <c r="AR858" s="47" t="n">
        <f aca="false">(M858-M878)/M878</f>
        <v>-0.0443686006825939</v>
      </c>
      <c r="AS858" s="47" t="n">
        <f aca="false">(N858-N878)/N878</f>
        <v>0.0968068930562595</v>
      </c>
      <c r="AT858" s="47" t="n">
        <f aca="false">(O858-O878)/O878</f>
        <v>0.0136277384854235</v>
      </c>
    </row>
    <row r="859" customFormat="false" ht="15" hidden="false" customHeight="false" outlineLevel="0" collapsed="false">
      <c r="A859" s="45" t="n">
        <v>40108</v>
      </c>
      <c r="B859" s="46" t="n">
        <v>13.93</v>
      </c>
      <c r="C859" s="46" t="n">
        <v>487</v>
      </c>
      <c r="D859" s="46" t="n">
        <v>883</v>
      </c>
      <c r="E859" s="46" t="n">
        <v>341.6</v>
      </c>
      <c r="F859" s="46" t="n">
        <v>777.9</v>
      </c>
      <c r="G859" s="46" t="n">
        <v>3621</v>
      </c>
      <c r="H859" s="46" t="n">
        <v>173.3</v>
      </c>
      <c r="I859" s="46" t="n">
        <v>192.5</v>
      </c>
      <c r="J859" s="46" t="n">
        <v>426</v>
      </c>
      <c r="K859" s="46" t="n">
        <v>9000</v>
      </c>
      <c r="L859" s="46" t="n">
        <v>422</v>
      </c>
      <c r="M859" s="46" t="n">
        <v>138</v>
      </c>
      <c r="N859" s="46" t="n">
        <v>1084</v>
      </c>
      <c r="O859" s="46" t="n">
        <v>1151.2</v>
      </c>
      <c r="Q859" s="0" t="n">
        <f aca="false">(B859-B860)/B860</f>
        <v>-0.0106534090909091</v>
      </c>
      <c r="R859" s="0" t="n">
        <f aca="false">(C859-C860)/C860</f>
        <v>0.00391671820243244</v>
      </c>
      <c r="S859" s="0" t="n">
        <f aca="false">(D859-D860)/D860</f>
        <v>-0.0191068651410798</v>
      </c>
      <c r="T859" s="0" t="n">
        <f aca="false">(E859-E860)/E860</f>
        <v>-0.0155619596541786</v>
      </c>
      <c r="U859" s="0" t="n">
        <f aca="false">(F859-F860)/F860</f>
        <v>-0.00460652591170828</v>
      </c>
      <c r="V859" s="0" t="n">
        <f aca="false">(G859-G860)/G860</f>
        <v>-0.0250403877221325</v>
      </c>
      <c r="W859" s="0" t="n">
        <f aca="false">(H859-H860)/H860</f>
        <v>-0.0040802252744094</v>
      </c>
      <c r="X859" s="0" t="n">
        <f aca="false">(I859-I860)/I860</f>
        <v>-0.00108972030512173</v>
      </c>
      <c r="Y859" s="0" t="n">
        <f aca="false">(J859-J860)/J860</f>
        <v>-0.0218140068886338</v>
      </c>
      <c r="Z859" s="0" t="n">
        <f aca="false">(K859-K860)/K860</f>
        <v>0.00772589855559288</v>
      </c>
      <c r="AA859" s="0" t="n">
        <f aca="false">(L859-L860)/L860</f>
        <v>-0.00236406619385343</v>
      </c>
      <c r="AB859" s="0" t="n">
        <f aca="false">(M859-M860)/M860</f>
        <v>0.00656455142231952</v>
      </c>
      <c r="AC859" s="0" t="n">
        <f aca="false">(N859-N860)/N860</f>
        <v>-0.00732600732600733</v>
      </c>
      <c r="AD859" s="0" t="n">
        <f aca="false">(O859-O860)/O860</f>
        <v>-0.0104865050713427</v>
      </c>
      <c r="AG859" s="47" t="n">
        <f aca="false">(B859-B879)/B879</f>
        <v>-0.0478468899521532</v>
      </c>
      <c r="AH859" s="47" t="n">
        <f aca="false">(C859-C879)/C879</f>
        <v>-0.213755247013239</v>
      </c>
      <c r="AI859" s="47" t="n">
        <f aca="false">(D859-D879)/D879</f>
        <v>-0.0134078212290503</v>
      </c>
      <c r="AJ859" s="47" t="n">
        <f aca="false">(E859-E879)/E879</f>
        <v>-0.101052631578947</v>
      </c>
      <c r="AK859" s="47" t="n">
        <f aca="false">(F859-F879)/F879</f>
        <v>0.028832165057532</v>
      </c>
      <c r="AL859" s="47" t="n">
        <f aca="false">(G859-G879)/G879</f>
        <v>0.0298634812286689</v>
      </c>
      <c r="AM859" s="47" t="n">
        <f aca="false">(H859-H879)/H879</f>
        <v>-0.0361512791991101</v>
      </c>
      <c r="AN859" s="47" t="n">
        <f aca="false">(I859-I879)/I879</f>
        <v>-0.16304347826087</v>
      </c>
      <c r="AO859" s="47" t="n">
        <f aca="false">(J859-J879)/J879</f>
        <v>-0.0936170212765957</v>
      </c>
      <c r="AP859" s="47" t="n">
        <f aca="false">(K859-K879)/K879</f>
        <v>0.00558659217877095</v>
      </c>
      <c r="AQ859" s="47" t="n">
        <f aca="false">(L859-L879)/L879</f>
        <v>-0.065958388667552</v>
      </c>
      <c r="AR859" s="47" t="n">
        <f aca="false">(M859-M879)/M879</f>
        <v>-0.0580204778156997</v>
      </c>
      <c r="AS859" s="47" t="n">
        <f aca="false">(N859-N879)/N879</f>
        <v>0.116259911440634</v>
      </c>
      <c r="AT859" s="47" t="n">
        <f aca="false">(O859-O879)/O879</f>
        <v>-0.0130315500685871</v>
      </c>
    </row>
    <row r="860" customFormat="false" ht="15" hidden="false" customHeight="false" outlineLevel="0" collapsed="false">
      <c r="A860" s="45" t="n">
        <v>40107</v>
      </c>
      <c r="B860" s="46" t="n">
        <v>14.08</v>
      </c>
      <c r="C860" s="46" t="n">
        <v>485.1</v>
      </c>
      <c r="D860" s="46" t="n">
        <v>900.2</v>
      </c>
      <c r="E860" s="46" t="n">
        <v>347</v>
      </c>
      <c r="F860" s="46" t="n">
        <v>781.5</v>
      </c>
      <c r="G860" s="46" t="n">
        <v>3714</v>
      </c>
      <c r="H860" s="46" t="n">
        <v>174.01</v>
      </c>
      <c r="I860" s="46" t="n">
        <v>192.71</v>
      </c>
      <c r="J860" s="46" t="n">
        <v>435.5</v>
      </c>
      <c r="K860" s="46" t="n">
        <v>8931</v>
      </c>
      <c r="L860" s="46" t="n">
        <v>423</v>
      </c>
      <c r="M860" s="46" t="n">
        <v>137.1</v>
      </c>
      <c r="N860" s="46" t="n">
        <v>1092</v>
      </c>
      <c r="O860" s="46" t="n">
        <v>1163.4</v>
      </c>
      <c r="Q860" s="0" t="n">
        <f aca="false">(B860-B861)/B861</f>
        <v>-0.00141843971631203</v>
      </c>
      <c r="R860" s="0" t="n">
        <f aca="false">(C860-C861)/C861</f>
        <v>-0.00999999999999995</v>
      </c>
      <c r="S860" s="0" t="n">
        <f aca="false">(D860-D861)/D861</f>
        <v>0.00581005586592184</v>
      </c>
      <c r="T860" s="0" t="n">
        <f aca="false">(E860-E861)/E861</f>
        <v>-0.0186651583710408</v>
      </c>
      <c r="U860" s="0" t="n">
        <f aca="false">(F860-F861)/F861</f>
        <v>-0.0116352598962945</v>
      </c>
      <c r="V860" s="0" t="n">
        <f aca="false">(G860-G861)/G861</f>
        <v>-0.00161290322580645</v>
      </c>
      <c r="W860" s="0" t="n">
        <f aca="false">(H860-H861)/H861</f>
        <v>-0.00537296370391539</v>
      </c>
      <c r="X860" s="0" t="n">
        <f aca="false">(I860-I861)/I861</f>
        <v>-0.0180382165605095</v>
      </c>
      <c r="Y860" s="0" t="n">
        <f aca="false">(J860-J861)/J861</f>
        <v>-0.00570776255707763</v>
      </c>
      <c r="Z860" s="0" t="n">
        <f aca="false">(K860-K861)/K861</f>
        <v>-0.00212290502793296</v>
      </c>
      <c r="AA860" s="0" t="n">
        <f aca="false">(L860-L861)/L861</f>
        <v>-0.013986013986014</v>
      </c>
      <c r="AB860" s="0" t="n">
        <f aca="false">(M860-M861)/M861</f>
        <v>-0.00652173913043482</v>
      </c>
      <c r="AC860" s="0" t="n">
        <f aca="false">(N860-N861)/N861</f>
        <v>0.0120481927710843</v>
      </c>
      <c r="AD860" s="0" t="n">
        <f aca="false">(O860-O861)/O861</f>
        <v>-0.00487554529124952</v>
      </c>
      <c r="AG860" s="47" t="n">
        <f aca="false">(B860-B880)/B880</f>
        <v>-0.0349554489376285</v>
      </c>
      <c r="AH860" s="47" t="n">
        <f aca="false">(C860-C880)/C880</f>
        <v>-0.233528203507663</v>
      </c>
      <c r="AI860" s="47" t="n">
        <f aca="false">(D860-D880)/D880</f>
        <v>0.00806270996640543</v>
      </c>
      <c r="AJ860" s="47" t="n">
        <f aca="false">(E860-E880)/E880</f>
        <v>-0.0664514393327952</v>
      </c>
      <c r="AK860" s="47" t="n">
        <f aca="false">(F860-F880)/F880</f>
        <v>0.0361972951471758</v>
      </c>
      <c r="AL860" s="47" t="n">
        <f aca="false">(G860-G880)/G880</f>
        <v>0.0644883920894239</v>
      </c>
      <c r="AM860" s="47" t="n">
        <f aca="false">(H860-H880)/H880</f>
        <v>-0.0207102256739265</v>
      </c>
      <c r="AN860" s="47" t="n">
        <f aca="false">(I860-I880)/I880</f>
        <v>-0.159572612298299</v>
      </c>
      <c r="AO860" s="47" t="n">
        <f aca="false">(J860-J880)/J880</f>
        <v>-0.0831578947368421</v>
      </c>
      <c r="AP860" s="47" t="n">
        <f aca="false">(K860-K880)/K880</f>
        <v>-0.0269121813031161</v>
      </c>
      <c r="AQ860" s="47" t="n">
        <f aca="false">(L860-L880)/L880</f>
        <v>-0.0568561872909699</v>
      </c>
      <c r="AR860" s="47" t="n">
        <f aca="false">(M860-M880)/M880</f>
        <v>-0.0635245901639345</v>
      </c>
      <c r="AS860" s="47" t="n">
        <f aca="false">(N860-N880)/N880</f>
        <v>0.121034801355097</v>
      </c>
      <c r="AT860" s="47" t="n">
        <f aca="false">(O860-O880)/O880</f>
        <v>0.000343938091143672</v>
      </c>
    </row>
    <row r="861" customFormat="false" ht="15" hidden="false" customHeight="false" outlineLevel="0" collapsed="false">
      <c r="A861" s="45" t="n">
        <v>40106</v>
      </c>
      <c r="B861" s="46" t="n">
        <v>14.1</v>
      </c>
      <c r="C861" s="46" t="n">
        <v>490</v>
      </c>
      <c r="D861" s="46" t="n">
        <v>895</v>
      </c>
      <c r="E861" s="46" t="n">
        <v>353.6</v>
      </c>
      <c r="F861" s="46" t="n">
        <v>790.7</v>
      </c>
      <c r="G861" s="46" t="n">
        <v>3720</v>
      </c>
      <c r="H861" s="46" t="n">
        <v>174.95</v>
      </c>
      <c r="I861" s="46" t="n">
        <v>196.25</v>
      </c>
      <c r="J861" s="46" t="n">
        <v>438</v>
      </c>
      <c r="K861" s="46" t="n">
        <v>8950</v>
      </c>
      <c r="L861" s="46" t="n">
        <v>429</v>
      </c>
      <c r="M861" s="46" t="n">
        <v>138</v>
      </c>
      <c r="N861" s="46" t="n">
        <v>1079</v>
      </c>
      <c r="O861" s="46" t="n">
        <v>1169.1</v>
      </c>
      <c r="Q861" s="0" t="n">
        <f aca="false">(B861-B862)/B862</f>
        <v>0.00642398286937901</v>
      </c>
      <c r="R861" s="0" t="n">
        <f aca="false">(C861-C862)/C862</f>
        <v>0.0315789473684211</v>
      </c>
      <c r="S861" s="0" t="n">
        <f aca="false">(D861-D862)/D862</f>
        <v>0.0414242494763789</v>
      </c>
      <c r="T861" s="0" t="n">
        <f aca="false">(E861-E862)/E862</f>
        <v>-0.00534458509142047</v>
      </c>
      <c r="U861" s="0" t="n">
        <f aca="false">(F861-F862)/F862</f>
        <v>0.00661998726925531</v>
      </c>
      <c r="V861" s="0" t="n">
        <f aca="false">(G861-G862)/G862</f>
        <v>0.0056772100567721</v>
      </c>
      <c r="W861" s="0" t="n">
        <f aca="false">(H861-H862)/H862</f>
        <v>0.0172103029245885</v>
      </c>
      <c r="X861" s="0" t="n">
        <f aca="false">(I861-I862)/I862</f>
        <v>0.0142118863049096</v>
      </c>
      <c r="Y861" s="0" t="n">
        <f aca="false">(J861-J862)/J862</f>
        <v>0</v>
      </c>
      <c r="Z861" s="0" t="n">
        <f aca="false">(K861-K862)/K862</f>
        <v>0.00550499943826536</v>
      </c>
      <c r="AA861" s="0" t="n">
        <f aca="false">(L861-L862)/L862</f>
        <v>0.00468384074941452</v>
      </c>
      <c r="AB861" s="0" t="n">
        <f aca="false">(M861-M862)/M862</f>
        <v>0.0072992700729927</v>
      </c>
      <c r="AC861" s="0" t="n">
        <f aca="false">(N861-N862)/N862</f>
        <v>-0.0199818346957312</v>
      </c>
      <c r="AD861" s="0" t="n">
        <f aca="false">(O861-O862)/O862</f>
        <v>0.0148437499999999</v>
      </c>
      <c r="AG861" s="47" t="n">
        <f aca="false">(B861-B881)/B881</f>
        <v>-0.0255701451278508</v>
      </c>
      <c r="AH861" s="47" t="n">
        <f aca="false">(C861-C881)/C881</f>
        <v>-0.216</v>
      </c>
      <c r="AI861" s="47" t="n">
        <f aca="false">(D861-D881)/D881</f>
        <v>0.0118711136235161</v>
      </c>
      <c r="AJ861" s="47" t="n">
        <f aca="false">(E861-E881)/E881</f>
        <v>-0.0469002695417789</v>
      </c>
      <c r="AK861" s="47" t="n">
        <f aca="false">(F861-F881)/F881</f>
        <v>0.0743206521739131</v>
      </c>
      <c r="AL861" s="47" t="n">
        <f aca="false">(G861-G881)/G881</f>
        <v>0.0751445086705202</v>
      </c>
      <c r="AM861" s="47" t="n">
        <f aca="false">(H861-H881)/H881</f>
        <v>0.0228003507746272</v>
      </c>
      <c r="AN861" s="47" t="n">
        <f aca="false">(I861-I881)/I881</f>
        <v>-0.107954545454545</v>
      </c>
      <c r="AO861" s="47" t="n">
        <f aca="false">(J861-J881)/J881</f>
        <v>-0.0641025641025641</v>
      </c>
      <c r="AP861" s="47" t="n">
        <f aca="false">(K861-K881)/K881</f>
        <v>0.0368396663577386</v>
      </c>
      <c r="AQ861" s="47" t="n">
        <f aca="false">(L861-L881)/L881</f>
        <v>-0.0183066361556064</v>
      </c>
      <c r="AR861" s="47" t="n">
        <f aca="false">(M861-M881)/M881</f>
        <v>-0.0219702338766832</v>
      </c>
      <c r="AS861" s="47" t="n">
        <f aca="false">(N861-N881)/N881</f>
        <v>0.138786279683377</v>
      </c>
      <c r="AT861" s="47" t="n">
        <f aca="false">(O861-O881)/O881</f>
        <v>0.0256162821300112</v>
      </c>
    </row>
    <row r="862" customFormat="false" ht="15" hidden="false" customHeight="false" outlineLevel="0" collapsed="false">
      <c r="A862" s="45" t="n">
        <v>40105</v>
      </c>
      <c r="B862" s="46" t="n">
        <v>14.01</v>
      </c>
      <c r="C862" s="46" t="n">
        <v>475</v>
      </c>
      <c r="D862" s="46" t="n">
        <v>859.4</v>
      </c>
      <c r="E862" s="46" t="n">
        <v>355.5</v>
      </c>
      <c r="F862" s="46" t="n">
        <v>785.5</v>
      </c>
      <c r="G862" s="46" t="n">
        <v>3699</v>
      </c>
      <c r="H862" s="46" t="n">
        <v>171.99</v>
      </c>
      <c r="I862" s="46" t="n">
        <v>193.5</v>
      </c>
      <c r="J862" s="46" t="n">
        <v>438</v>
      </c>
      <c r="K862" s="46" t="n">
        <v>8901</v>
      </c>
      <c r="L862" s="46" t="n">
        <v>427</v>
      </c>
      <c r="M862" s="46" t="n">
        <v>137</v>
      </c>
      <c r="N862" s="46" t="n">
        <v>1101</v>
      </c>
      <c r="O862" s="46" t="n">
        <v>1152</v>
      </c>
      <c r="Q862" s="0" t="n">
        <f aca="false">(B862-B863)/B863</f>
        <v>-0.0147679324894515</v>
      </c>
      <c r="R862" s="0" t="n">
        <f aca="false">(C862-C863)/C863</f>
        <v>0.021505376344086</v>
      </c>
      <c r="S862" s="0" t="n">
        <f aca="false">(D862-D863)/D863</f>
        <v>-0.00876585928489045</v>
      </c>
      <c r="T862" s="0" t="n">
        <f aca="false">(E862-E863)/E863</f>
        <v>-0.00140449438202247</v>
      </c>
      <c r="U862" s="0" t="n">
        <f aca="false">(F862-F863)/F863</f>
        <v>0.0134176235324474</v>
      </c>
      <c r="V862" s="0" t="n">
        <f aca="false">(G862-G863)/G863</f>
        <v>-0.025296442687747</v>
      </c>
      <c r="W862" s="0" t="n">
        <f aca="false">(H862-H863)/H863</f>
        <v>-0.000232517584142255</v>
      </c>
      <c r="X862" s="0" t="n">
        <f aca="false">(I862-I863)/I863</f>
        <v>-0.0276381909547739</v>
      </c>
      <c r="Y862" s="0" t="n">
        <f aca="false">(J862-J863)/J863</f>
        <v>-0.00904977375565611</v>
      </c>
      <c r="Z862" s="0" t="n">
        <f aca="false">(K862-K863)/K863</f>
        <v>-0.00101010101010101</v>
      </c>
      <c r="AA862" s="0" t="n">
        <f aca="false">(L862-L863)/L863</f>
        <v>-0.00674575482670383</v>
      </c>
      <c r="AB862" s="0" t="n">
        <f aca="false">(M862-M863)/M863</f>
        <v>0.00735294117647059</v>
      </c>
      <c r="AC862" s="0" t="n">
        <f aca="false">(N862-N863)/N863</f>
        <v>-0.00810810810810811</v>
      </c>
      <c r="AD862" s="0" t="n">
        <f aca="false">(O862-O863)/O863</f>
        <v>-0.00354640602024039</v>
      </c>
      <c r="AG862" s="47" t="n">
        <f aca="false">(B862-B882)/B882</f>
        <v>-0.0344589937973811</v>
      </c>
      <c r="AH862" s="47" t="n">
        <f aca="false">(C862-C882)/C882</f>
        <v>-0.281391830559758</v>
      </c>
      <c r="AI862" s="47" t="n">
        <f aca="false">(D862-D882)/D882</f>
        <v>-0.0535242290748899</v>
      </c>
      <c r="AJ862" s="47" t="n">
        <f aca="false">(E862-E882)/E882</f>
        <v>-0.0391891891891892</v>
      </c>
      <c r="AK862" s="47" t="n">
        <f aca="false">(F862-F882)/F882</f>
        <v>0.0716234652114598</v>
      </c>
      <c r="AL862" s="47" t="n">
        <f aca="false">(G862-G882)/G882</f>
        <v>0.0419718309859155</v>
      </c>
      <c r="AM862" s="47" t="n">
        <f aca="false">(H862-H882)/H882</f>
        <v>-0.00583815028901729</v>
      </c>
      <c r="AN862" s="47" t="n">
        <f aca="false">(I862-I882)/I882</f>
        <v>-0.136160714285714</v>
      </c>
      <c r="AO862" s="47" t="n">
        <f aca="false">(J862-J882)/J882</f>
        <v>-0.0660980810234542</v>
      </c>
      <c r="AP862" s="47" t="n">
        <f aca="false">(K862-K882)/K882</f>
        <v>0.0172571428571429</v>
      </c>
      <c r="AQ862" s="47" t="n">
        <f aca="false">(L862-L882)/L882</f>
        <v>-0.0206422018348624</v>
      </c>
      <c r="AR862" s="47" t="n">
        <f aca="false">(M862-M882)/M882</f>
        <v>-0.0711864406779661</v>
      </c>
      <c r="AS862" s="47" t="n">
        <f aca="false">(N862-N882)/N882</f>
        <v>0.161392405063291</v>
      </c>
      <c r="AT862" s="47" t="n">
        <f aca="false">(O862-O882)/O882</f>
        <v>-0.00311526479750771</v>
      </c>
    </row>
    <row r="863" customFormat="false" ht="15" hidden="false" customHeight="false" outlineLevel="0" collapsed="false">
      <c r="A863" s="45" t="n">
        <v>40102</v>
      </c>
      <c r="B863" s="46" t="n">
        <v>14.22</v>
      </c>
      <c r="C863" s="46" t="n">
        <v>465</v>
      </c>
      <c r="D863" s="46" t="n">
        <v>867</v>
      </c>
      <c r="E863" s="46" t="n">
        <v>356</v>
      </c>
      <c r="F863" s="46" t="n">
        <v>775.1</v>
      </c>
      <c r="G863" s="46" t="n">
        <v>3795</v>
      </c>
      <c r="H863" s="46" t="n">
        <v>172.03</v>
      </c>
      <c r="I863" s="46" t="n">
        <v>199</v>
      </c>
      <c r="J863" s="46" t="n">
        <v>442</v>
      </c>
      <c r="K863" s="46" t="n">
        <v>8910</v>
      </c>
      <c r="L863" s="46" t="n">
        <v>429.9</v>
      </c>
      <c r="M863" s="46" t="n">
        <v>136</v>
      </c>
      <c r="N863" s="46" t="n">
        <v>1110</v>
      </c>
      <c r="O863" s="46" t="n">
        <v>1156.1</v>
      </c>
      <c r="Q863" s="0" t="n">
        <f aca="false">(B863-B864)/B864</f>
        <v>0.00211416490486266</v>
      </c>
      <c r="R863" s="0" t="n">
        <f aca="false">(C863-C864)/C864</f>
        <v>0.0568181818181818</v>
      </c>
      <c r="S863" s="0" t="n">
        <f aca="false">(D863-D864)/D864</f>
        <v>-0.000576368876080692</v>
      </c>
      <c r="T863" s="0" t="n">
        <f aca="false">(E863-E864)/E864</f>
        <v>0.0171428571428571</v>
      </c>
      <c r="U863" s="0" t="n">
        <f aca="false">(F863-F864)/F864</f>
        <v>-0.0126114649681528</v>
      </c>
      <c r="V863" s="0" t="n">
        <f aca="false">(G863-G864)/G864</f>
        <v>-0.00131578947368421</v>
      </c>
      <c r="W863" s="0" t="n">
        <f aca="false">(H863-H864)/H864</f>
        <v>-0.00560693641618497</v>
      </c>
      <c r="X863" s="0" t="n">
        <f aca="false">(I863-I864)/I864</f>
        <v>0.00505050505050505</v>
      </c>
      <c r="Y863" s="0" t="n">
        <f aca="false">(J863-J864)/J864</f>
        <v>-0.0133928571428571</v>
      </c>
      <c r="Z863" s="0" t="n">
        <f aca="false">(K863-K864)/K864</f>
        <v>-0.0097799511002445</v>
      </c>
      <c r="AA863" s="0" t="n">
        <f aca="false">(L863-L864)/L864</f>
        <v>-0.0117241379310345</v>
      </c>
      <c r="AB863" s="0" t="n">
        <f aca="false">(M863-M864)/M864</f>
        <v>-0.0271816881258942</v>
      </c>
      <c r="AC863" s="0" t="n">
        <f aca="false">(N863-N864)/N864</f>
        <v>0.00634632819582956</v>
      </c>
      <c r="AD863" s="0" t="n">
        <f aca="false">(O863-O864)/O864</f>
        <v>-0.00524866632249194</v>
      </c>
      <c r="AG863" s="47" t="n">
        <f aca="false">(B863-B883)/B883</f>
        <v>-0.0313351498637602</v>
      </c>
      <c r="AH863" s="47" t="n">
        <f aca="false">(C863-C883)/C883</f>
        <v>-0.25</v>
      </c>
      <c r="AI863" s="47" t="n">
        <f aca="false">(D863-D883)/D883</f>
        <v>-0.0482985729967069</v>
      </c>
      <c r="AJ863" s="47" t="n">
        <f aca="false">(E863-E883)/E883</f>
        <v>-0.077720207253886</v>
      </c>
      <c r="AK863" s="47" t="n">
        <f aca="false">(F863-F883)/F883</f>
        <v>0.0171916010498688</v>
      </c>
      <c r="AL863" s="47" t="n">
        <f aca="false">(G863-G883)/G883</f>
        <v>0.0905172413793104</v>
      </c>
      <c r="AM863" s="47" t="n">
        <f aca="false">(H863-H883)/H883</f>
        <v>-0.0113218390804598</v>
      </c>
      <c r="AN863" s="47" t="n">
        <f aca="false">(I863-I883)/I883</f>
        <v>-0.115555555555556</v>
      </c>
      <c r="AO863" s="47" t="n">
        <f aca="false">(J863-J883)/J883</f>
        <v>-0.0694736842105263</v>
      </c>
      <c r="AP863" s="47" t="n">
        <f aca="false">(K863-K883)/K883</f>
        <v>0.0330434782608696</v>
      </c>
      <c r="AQ863" s="47" t="n">
        <f aca="false">(L863-L883)/L883</f>
        <v>-0.0207289293849659</v>
      </c>
      <c r="AR863" s="47" t="n">
        <f aca="false">(M863-M883)/M883</f>
        <v>-0.0748299319727891</v>
      </c>
      <c r="AS863" s="47" t="n">
        <f aca="false">(N863-N883)/N883</f>
        <v>0.15987460815047</v>
      </c>
      <c r="AT863" s="47" t="n">
        <f aca="false">(O863-O883)/O883</f>
        <v>-0.00712813466162846</v>
      </c>
    </row>
    <row r="864" customFormat="false" ht="15" hidden="false" customHeight="false" outlineLevel="0" collapsed="false">
      <c r="A864" s="45" t="n">
        <v>40101</v>
      </c>
      <c r="B864" s="46" t="n">
        <v>14.19</v>
      </c>
      <c r="C864" s="46" t="n">
        <v>440</v>
      </c>
      <c r="D864" s="46" t="n">
        <v>867.5</v>
      </c>
      <c r="E864" s="46" t="n">
        <v>350</v>
      </c>
      <c r="F864" s="46" t="n">
        <v>785</v>
      </c>
      <c r="G864" s="46" t="n">
        <v>3800</v>
      </c>
      <c r="H864" s="46" t="n">
        <v>173</v>
      </c>
      <c r="I864" s="46" t="n">
        <v>198</v>
      </c>
      <c r="J864" s="46" t="n">
        <v>448</v>
      </c>
      <c r="K864" s="46" t="n">
        <v>8998</v>
      </c>
      <c r="L864" s="46" t="n">
        <v>435</v>
      </c>
      <c r="M864" s="46" t="n">
        <v>139.8</v>
      </c>
      <c r="N864" s="46" t="n">
        <v>1103</v>
      </c>
      <c r="O864" s="46" t="n">
        <v>1162.2</v>
      </c>
      <c r="Q864" s="0" t="n">
        <f aca="false">(B864-B865)/B865</f>
        <v>-0.0125260960334029</v>
      </c>
      <c r="R864" s="0" t="n">
        <f aca="false">(C864-C865)/C865</f>
        <v>-0.119823964792959</v>
      </c>
      <c r="S864" s="0" t="n">
        <f aca="false">(D864-D865)/D865</f>
        <v>-0.0339643652561247</v>
      </c>
      <c r="T864" s="0" t="n">
        <f aca="false">(E864-E865)/E865</f>
        <v>-0.0304709141274238</v>
      </c>
      <c r="U864" s="0" t="n">
        <f aca="false">(F864-F865)/F865</f>
        <v>0</v>
      </c>
      <c r="V864" s="0" t="n">
        <f aca="false">(G864-G865)/G865</f>
        <v>-0.00549594347029573</v>
      </c>
      <c r="W864" s="0" t="n">
        <f aca="false">(H864-H865)/H865</f>
        <v>-0.00574712643678161</v>
      </c>
      <c r="X864" s="0" t="n">
        <f aca="false">(I864-I865)/I865</f>
        <v>-0.0575916230366492</v>
      </c>
      <c r="Y864" s="0" t="n">
        <f aca="false">(J864-J865)/J865</f>
        <v>-0.0184049079754601</v>
      </c>
      <c r="Z864" s="0" t="n">
        <f aca="false">(K864-K865)/K865</f>
        <v>0.00312151616499443</v>
      </c>
      <c r="AA864" s="0" t="n">
        <f aca="false">(L864-L865)/L865</f>
        <v>0.00230414746543779</v>
      </c>
      <c r="AB864" s="0" t="n">
        <f aca="false">(M864-M865)/M865</f>
        <v>-0.00829963822089798</v>
      </c>
      <c r="AC864" s="0" t="n">
        <f aca="false">(N864-N865)/N865</f>
        <v>0.0347091932457786</v>
      </c>
      <c r="AD864" s="0" t="n">
        <f aca="false">(O864-O865)/O865</f>
        <v>-0.0122386537480876</v>
      </c>
      <c r="AG864" s="47" t="n">
        <f aca="false">(B864-B884)/B884</f>
        <v>-0.0233998623537509</v>
      </c>
      <c r="AH864" s="47" t="n">
        <f aca="false">(C864-C884)/C884</f>
        <v>-0.286871961102107</v>
      </c>
      <c r="AI864" s="47" t="n">
        <f aca="false">(D864-D884)/D884</f>
        <v>-0.0508752735229759</v>
      </c>
      <c r="AJ864" s="47" t="n">
        <f aca="false">(E864-E884)/E884</f>
        <v>-0.0726020137784843</v>
      </c>
      <c r="AK864" s="47" t="n">
        <f aca="false">(F864-F884)/F884</f>
        <v>0.0497459213693502</v>
      </c>
      <c r="AL864" s="47" t="n">
        <f aca="false">(G864-G884)/G884</f>
        <v>0.0966810966810967</v>
      </c>
      <c r="AM864" s="47" t="n">
        <f aca="false">(H864-H884)/H884</f>
        <v>-0.00574712643678161</v>
      </c>
      <c r="AN864" s="47" t="n">
        <f aca="false">(I864-I884)/I884</f>
        <v>-0.128521126760563</v>
      </c>
      <c r="AO864" s="47" t="n">
        <f aca="false">(J864-J884)/J884</f>
        <v>-0.0508474576271187</v>
      </c>
      <c r="AP864" s="47" t="n">
        <f aca="false">(K864-K884)/K884</f>
        <v>0.0505545826036194</v>
      </c>
      <c r="AQ864" s="47" t="n">
        <f aca="false">(L864-L884)/L884</f>
        <v>0.00115074798619102</v>
      </c>
      <c r="AR864" s="47" t="n">
        <f aca="false">(M864-M884)/M884</f>
        <v>-0.0345303867403315</v>
      </c>
      <c r="AS864" s="47" t="n">
        <f aca="false">(N864-N884)/N884</f>
        <v>0.162276080084299</v>
      </c>
      <c r="AT864" s="47" t="n">
        <f aca="false">(O864-O884)/O884</f>
        <v>0.00640803602355394</v>
      </c>
    </row>
    <row r="865" customFormat="false" ht="15" hidden="false" customHeight="false" outlineLevel="0" collapsed="false">
      <c r="A865" s="45" t="n">
        <v>40100</v>
      </c>
      <c r="B865" s="46" t="n">
        <v>14.37</v>
      </c>
      <c r="C865" s="46" t="n">
        <v>499.9</v>
      </c>
      <c r="D865" s="46" t="n">
        <v>898</v>
      </c>
      <c r="E865" s="46" t="n">
        <v>361</v>
      </c>
      <c r="F865" s="46" t="n">
        <v>785</v>
      </c>
      <c r="G865" s="46" t="n">
        <v>3821</v>
      </c>
      <c r="H865" s="46" t="n">
        <v>174</v>
      </c>
      <c r="I865" s="46" t="n">
        <v>210.1</v>
      </c>
      <c r="J865" s="46" t="n">
        <v>456.4</v>
      </c>
      <c r="K865" s="46" t="n">
        <v>8970</v>
      </c>
      <c r="L865" s="46" t="n">
        <v>434</v>
      </c>
      <c r="M865" s="46" t="n">
        <v>140.97</v>
      </c>
      <c r="N865" s="46" t="n">
        <v>1066</v>
      </c>
      <c r="O865" s="46" t="n">
        <v>1176.6</v>
      </c>
      <c r="Q865" s="0" t="n">
        <f aca="false">(B865-B866)/B866</f>
        <v>0.00489510489510479</v>
      </c>
      <c r="R865" s="0" t="n">
        <f aca="false">(C865-C866)/C866</f>
        <v>-0.133622183708839</v>
      </c>
      <c r="S865" s="0" t="n">
        <f aca="false">(D865-D866)/D866</f>
        <v>-0.00222222222222222</v>
      </c>
      <c r="T865" s="0" t="n">
        <f aca="false">(E865-E866)/E866</f>
        <v>0.00110926234054348</v>
      </c>
      <c r="U865" s="0" t="n">
        <f aca="false">(F865-F866)/F866</f>
        <v>0.0383597883597884</v>
      </c>
      <c r="V865" s="0" t="n">
        <f aca="false">(G865-G866)/G866</f>
        <v>0.0383152173913044</v>
      </c>
      <c r="W865" s="0" t="n">
        <f aca="false">(H865-H866)/H866</f>
        <v>0.0205278592375367</v>
      </c>
      <c r="X865" s="0" t="n">
        <f aca="false">(I865-I866)/I866</f>
        <v>-0.0317972350230415</v>
      </c>
      <c r="Y865" s="0" t="n">
        <f aca="false">(J865-J866)/J866</f>
        <v>-0.00782608695652179</v>
      </c>
      <c r="Z865" s="0" t="n">
        <f aca="false">(K865-K866)/K866</f>
        <v>0.00786516853932584</v>
      </c>
      <c r="AA865" s="0" t="n">
        <f aca="false">(L865-L866)/L866</f>
        <v>-0.008</v>
      </c>
      <c r="AB865" s="0" t="n">
        <f aca="false">(M865-M866)/M866</f>
        <v>0.0105376344086021</v>
      </c>
      <c r="AC865" s="0" t="n">
        <f aca="false">(N865-N866)/N866</f>
        <v>0.0210727969348659</v>
      </c>
      <c r="AD865" s="0" t="n">
        <f aca="false">(O865-O866)/O866</f>
        <v>0.0114329923493509</v>
      </c>
      <c r="AG865" s="47" t="n">
        <f aca="false">(B865-B885)/B885</f>
        <v>-0.000695410292072431</v>
      </c>
      <c r="AH865" s="47" t="n">
        <f aca="false">(C865-C885)/C885</f>
        <v>-0.11678445229682</v>
      </c>
      <c r="AI865" s="47" t="n">
        <f aca="false">(D865-D885)/D885</f>
        <v>-0.0110132158590308</v>
      </c>
      <c r="AJ865" s="47" t="n">
        <f aca="false">(E865-E885)/E885</f>
        <v>-0.0368196371398079</v>
      </c>
      <c r="AK865" s="47" t="n">
        <f aca="false">(F865-F885)/F885</f>
        <v>0.0768175582990398</v>
      </c>
      <c r="AL865" s="47" t="n">
        <f aca="false">(G865-G885)/G885</f>
        <v>0.110755813953488</v>
      </c>
      <c r="AM865" s="47" t="n">
        <f aca="false">(H865-H885)/H885</f>
        <v>0.0116279069767442</v>
      </c>
      <c r="AN865" s="47" t="n">
        <f aca="false">(I865-I885)/I885</f>
        <v>-0.0620535714285715</v>
      </c>
      <c r="AO865" s="47" t="n">
        <f aca="false">(J865-J885)/J885</f>
        <v>-0.0431865828092244</v>
      </c>
      <c r="AP865" s="47" t="n">
        <f aca="false">(K865-K885)/K885</f>
        <v>0.0691299165673421</v>
      </c>
      <c r="AQ865" s="47" t="n">
        <f aca="false">(L865-L885)/L885</f>
        <v>0.0211764705882353</v>
      </c>
      <c r="AR865" s="47" t="n">
        <f aca="false">(M865-M885)/M885</f>
        <v>0.000496806245564182</v>
      </c>
      <c r="AS865" s="47" t="n">
        <f aca="false">(N865-N885)/N885</f>
        <v>0.115062761506276</v>
      </c>
      <c r="AT865" s="47" t="n">
        <f aca="false">(O865-O885)/O885</f>
        <v>0.0380238200264666</v>
      </c>
    </row>
    <row r="866" customFormat="false" ht="15" hidden="false" customHeight="false" outlineLevel="0" collapsed="false">
      <c r="A866" s="45" t="n">
        <v>40099</v>
      </c>
      <c r="B866" s="46" t="n">
        <v>14.3</v>
      </c>
      <c r="C866" s="46" t="n">
        <v>577</v>
      </c>
      <c r="D866" s="46" t="n">
        <v>900</v>
      </c>
      <c r="E866" s="46" t="n">
        <v>360.6</v>
      </c>
      <c r="F866" s="46" t="n">
        <v>756</v>
      </c>
      <c r="G866" s="46" t="n">
        <v>3680</v>
      </c>
      <c r="H866" s="46" t="n">
        <v>170.5</v>
      </c>
      <c r="I866" s="46" t="n">
        <v>217</v>
      </c>
      <c r="J866" s="46" t="n">
        <v>460</v>
      </c>
      <c r="K866" s="46" t="n">
        <v>8900</v>
      </c>
      <c r="L866" s="46" t="n">
        <v>437.5</v>
      </c>
      <c r="M866" s="46" t="n">
        <v>139.5</v>
      </c>
      <c r="N866" s="46" t="n">
        <v>1044</v>
      </c>
      <c r="O866" s="46" t="n">
        <v>1163.3</v>
      </c>
      <c r="Q866" s="0" t="n">
        <f aca="false">(B866-B867)/B867</f>
        <v>-0.0124309392265193</v>
      </c>
      <c r="R866" s="0" t="n">
        <f aca="false">(C866-C867)/C867</f>
        <v>-0.0381730288381397</v>
      </c>
      <c r="S866" s="0" t="n">
        <f aca="false">(D866-D867)/D867</f>
        <v>-0.0280777537796976</v>
      </c>
      <c r="T866" s="0" t="n">
        <f aca="false">(E866-E867)/E867</f>
        <v>-0.017170891251022</v>
      </c>
      <c r="U866" s="0" t="n">
        <f aca="false">(F866-F867)/F867</f>
        <v>-0.0181818181818182</v>
      </c>
      <c r="V866" s="0" t="n">
        <f aca="false">(G866-G867)/G867</f>
        <v>-0.000814553353244638</v>
      </c>
      <c r="W866" s="0" t="n">
        <f aca="false">(H866-H867)/H867</f>
        <v>-0.0215208034433286</v>
      </c>
      <c r="X866" s="0" t="n">
        <f aca="false">(I866-I867)/I867</f>
        <v>-0.0432098765432099</v>
      </c>
      <c r="Y866" s="0" t="n">
        <f aca="false">(J866-J867)/J867</f>
        <v>0</v>
      </c>
      <c r="Z866" s="0" t="n">
        <f aca="false">(K866-K867)/K867</f>
        <v>0</v>
      </c>
      <c r="AA866" s="0" t="n">
        <f aca="false">(L866-L867)/L867</f>
        <v>-0.0124153498871332</v>
      </c>
      <c r="AB866" s="0" t="n">
        <f aca="false">(M866-M867)/M867</f>
        <v>-0.0141342756183746</v>
      </c>
      <c r="AC866" s="0" t="n">
        <f aca="false">(N866-N867)/N867</f>
        <v>-0.0141643059490085</v>
      </c>
      <c r="AD866" s="0" t="n">
        <f aca="false">(O866-O867)/O867</f>
        <v>-0.017151064548834</v>
      </c>
      <c r="AG866" s="47" t="n">
        <f aca="false">(B866-B886)/B886</f>
        <v>-0.0198766278272789</v>
      </c>
      <c r="AH866" s="47" t="n">
        <f aca="false">(C866-C886)/C886</f>
        <v>0.0285204991087344</v>
      </c>
      <c r="AI866" s="47" t="n">
        <f aca="false">(D866-D886)/D886</f>
        <v>-0.0217391304347826</v>
      </c>
      <c r="AJ866" s="47" t="n">
        <f aca="false">(E866-E886)/E886</f>
        <v>-0.0251419302514192</v>
      </c>
      <c r="AK866" s="47" t="n">
        <f aca="false">(F866-F886)/F886</f>
        <v>0.0313778990450205</v>
      </c>
      <c r="AL866" s="47" t="n">
        <f aca="false">(G866-G886)/G886</f>
        <v>0.086828115770821</v>
      </c>
      <c r="AM866" s="47" t="n">
        <f aca="false">(H866-H886)/H886</f>
        <v>0.0118694362017804</v>
      </c>
      <c r="AN866" s="47" t="n">
        <f aca="false">(I866-I886)/I886</f>
        <v>-0.0247191011235955</v>
      </c>
      <c r="AO866" s="47" t="n">
        <f aca="false">(J866-J886)/J886</f>
        <v>-0.0416666666666667</v>
      </c>
      <c r="AP866" s="47" t="n">
        <f aca="false">(K866-K886)/K886</f>
        <v>0.0516365355075033</v>
      </c>
      <c r="AQ866" s="47" t="n">
        <f aca="false">(L866-L886)/L886</f>
        <v>0.0294117647058824</v>
      </c>
      <c r="AR866" s="47" t="n">
        <f aca="false">(M866-M886)/M886</f>
        <v>-0.00852878464818755</v>
      </c>
      <c r="AS866" s="47" t="n">
        <f aca="false">(N866-N886)/N886</f>
        <v>0.104761904761905</v>
      </c>
      <c r="AT866" s="47" t="n">
        <f aca="false">(O866-O886)/O886</f>
        <v>0.0261997177134792</v>
      </c>
    </row>
    <row r="867" customFormat="false" ht="15" hidden="false" customHeight="false" outlineLevel="0" collapsed="false">
      <c r="A867" s="45" t="n">
        <v>40098</v>
      </c>
      <c r="B867" s="46" t="n">
        <v>14.48</v>
      </c>
      <c r="C867" s="46" t="n">
        <v>599.9</v>
      </c>
      <c r="D867" s="46" t="n">
        <v>926</v>
      </c>
      <c r="E867" s="46" t="n">
        <v>366.9</v>
      </c>
      <c r="F867" s="46" t="n">
        <v>770</v>
      </c>
      <c r="G867" s="46" t="n">
        <v>3683</v>
      </c>
      <c r="H867" s="46" t="n">
        <v>174.25</v>
      </c>
      <c r="I867" s="46" t="n">
        <v>226.8</v>
      </c>
      <c r="J867" s="46" t="n">
        <v>460</v>
      </c>
      <c r="K867" s="46" t="n">
        <v>8900</v>
      </c>
      <c r="L867" s="46" t="n">
        <v>443</v>
      </c>
      <c r="M867" s="46" t="n">
        <v>141.5</v>
      </c>
      <c r="N867" s="46" t="n">
        <v>1059</v>
      </c>
      <c r="O867" s="46" t="n">
        <v>1183.6</v>
      </c>
      <c r="Q867" s="0" t="n">
        <f aca="false">(B867-B868)/B868</f>
        <v>0.00905923344947741</v>
      </c>
      <c r="R867" s="0" t="n">
        <f aca="false">(C867-C868)/C868</f>
        <v>0.0323524350369987</v>
      </c>
      <c r="S867" s="0" t="n">
        <f aca="false">(D867-D868)/D868</f>
        <v>0.02263942573164</v>
      </c>
      <c r="T867" s="0" t="n">
        <f aca="false">(E867-E868)/E868</f>
        <v>0.0132560066280032</v>
      </c>
      <c r="U867" s="0" t="n">
        <f aca="false">(F867-F868)/F868</f>
        <v>0.0266666666666667</v>
      </c>
      <c r="V867" s="0" t="n">
        <f aca="false">(G867-G868)/G868</f>
        <v>0.0641433111817394</v>
      </c>
      <c r="W867" s="0" t="n">
        <f aca="false">(H867-H868)/H868</f>
        <v>0.0154428904428905</v>
      </c>
      <c r="X867" s="0" t="n">
        <f aca="false">(I867-I868)/I868</f>
        <v>0.0248531405332128</v>
      </c>
      <c r="Y867" s="0" t="n">
        <f aca="false">(J867-J868)/J868</f>
        <v>0.0087719298245614</v>
      </c>
      <c r="Z867" s="0" t="n">
        <f aca="false">(K867-K868)/K868</f>
        <v>0.00678733031674208</v>
      </c>
      <c r="AA867" s="0" t="n">
        <f aca="false">(L867-L868)/L868</f>
        <v>0.034804952113992</v>
      </c>
      <c r="AB867" s="0" t="n">
        <f aca="false">(M867-M868)/M868</f>
        <v>0.0172537742631201</v>
      </c>
      <c r="AC867" s="0" t="n">
        <f aca="false">(N867-N868)/N868</f>
        <v>0.0153403643336529</v>
      </c>
      <c r="AD867" s="0" t="n">
        <f aca="false">(O867-O868)/O868</f>
        <v>0.0314596949891067</v>
      </c>
      <c r="AG867" s="47" t="n">
        <f aca="false">(B867-B887)/B887</f>
        <v>-0.000690131124913719</v>
      </c>
      <c r="AH867" s="47" t="n">
        <f aca="false">(C867-C887)/C887</f>
        <v>0.0469458987783595</v>
      </c>
      <c r="AI867" s="47" t="n">
        <f aca="false">(D867-D887)/D887</f>
        <v>-0.0117395944503735</v>
      </c>
      <c r="AJ867" s="47" t="n">
        <f aca="false">(E867-E887)/E887</f>
        <v>-0.0390256678889472</v>
      </c>
      <c r="AK867" s="47" t="n">
        <f aca="false">(F867-F887)/F887</f>
        <v>0.0374562112638102</v>
      </c>
      <c r="AL867" s="47" t="n">
        <f aca="false">(G867-G887)/G887</f>
        <v>0.133230769230769</v>
      </c>
      <c r="AM867" s="47" t="n">
        <f aca="false">(H867-H887)/H887</f>
        <v>0.0160349854227405</v>
      </c>
      <c r="AN867" s="47" t="n">
        <f aca="false">(I867-I887)/I887</f>
        <v>-0.0139130434782608</v>
      </c>
      <c r="AO867" s="47" t="n">
        <f aca="false">(J867-J887)/J887</f>
        <v>-0.0384615384615384</v>
      </c>
      <c r="AP867" s="47" t="n">
        <f aca="false">(K867-K887)/K887</f>
        <v>0.072289156626506</v>
      </c>
      <c r="AQ867" s="47" t="n">
        <f aca="false">(L867-L887)/L887</f>
        <v>0.0183908045977012</v>
      </c>
      <c r="AR867" s="47" t="n">
        <f aca="false">(M867-M887)/M887</f>
        <v>-0.00352112676056338</v>
      </c>
      <c r="AS867" s="47" t="n">
        <f aca="false">(N867-N887)/N887</f>
        <v>0.117088607594937</v>
      </c>
      <c r="AT867" s="47" t="n">
        <f aca="false">(O867-O887)/O887</f>
        <v>0.0369721394778341</v>
      </c>
    </row>
    <row r="868" customFormat="false" ht="15" hidden="false" customHeight="false" outlineLevel="0" collapsed="false">
      <c r="A868" s="45" t="n">
        <v>40095</v>
      </c>
      <c r="B868" s="46" t="n">
        <v>14.35</v>
      </c>
      <c r="C868" s="46" t="n">
        <v>581.1</v>
      </c>
      <c r="D868" s="46" t="n">
        <v>905.5</v>
      </c>
      <c r="E868" s="46" t="n">
        <v>362.1</v>
      </c>
      <c r="F868" s="46" t="n">
        <v>750</v>
      </c>
      <c r="G868" s="46" t="n">
        <v>3461</v>
      </c>
      <c r="H868" s="46" t="n">
        <v>171.6</v>
      </c>
      <c r="I868" s="46" t="n">
        <v>221.3</v>
      </c>
      <c r="J868" s="46" t="n">
        <v>456</v>
      </c>
      <c r="K868" s="46" t="n">
        <v>8840</v>
      </c>
      <c r="L868" s="46" t="n">
        <v>428.1</v>
      </c>
      <c r="M868" s="46" t="n">
        <v>139.1</v>
      </c>
      <c r="N868" s="46" t="n">
        <v>1043</v>
      </c>
      <c r="O868" s="46" t="n">
        <v>1147.5</v>
      </c>
      <c r="Q868" s="0" t="n">
        <f aca="false">(B868-B869)/B869</f>
        <v>-0.014423076923077</v>
      </c>
      <c r="R868" s="0" t="n">
        <f aca="false">(C868-C869)/C869</f>
        <v>0.00189655172413797</v>
      </c>
      <c r="S868" s="0" t="n">
        <f aca="false">(D868-D869)/D869</f>
        <v>0.00276854928017719</v>
      </c>
      <c r="T868" s="0" t="n">
        <f aca="false">(E868-E869)/E869</f>
        <v>-0.00385144429160929</v>
      </c>
      <c r="U868" s="0" t="n">
        <f aca="false">(F868-F869)/F869</f>
        <v>0.00415048868657119</v>
      </c>
      <c r="V868" s="0" t="n">
        <f aca="false">(G868-G869)/G869</f>
        <v>0.0270029673590504</v>
      </c>
      <c r="W868" s="0" t="n">
        <f aca="false">(H868-H869)/H869</f>
        <v>-0.00980957876514724</v>
      </c>
      <c r="X868" s="0" t="n">
        <f aca="false">(I868-I869)/I869</f>
        <v>-0.0164444444444444</v>
      </c>
      <c r="Y868" s="0" t="n">
        <f aca="false">(J868-J869)/J869</f>
        <v>0.00109769484083425</v>
      </c>
      <c r="Z868" s="0" t="n">
        <f aca="false">(K868-K869)/K869</f>
        <v>0.0131805157593123</v>
      </c>
      <c r="AA868" s="0" t="n">
        <f aca="false">(L868-L869)/L869</f>
        <v>-0.0113163972286374</v>
      </c>
      <c r="AB868" s="0" t="n">
        <f aca="false">(M868-M869)/M869</f>
        <v>-0.0197322057787175</v>
      </c>
      <c r="AC868" s="0" t="n">
        <f aca="false">(N868-N869)/N869</f>
        <v>0.0398803589232303</v>
      </c>
      <c r="AD868" s="0" t="n">
        <f aca="false">(O868-O869)/O869</f>
        <v>0.00402484906815986</v>
      </c>
      <c r="AG868" s="47" t="n">
        <f aca="false">(B868-B888)/B888</f>
        <v>-0.0157750342935528</v>
      </c>
      <c r="AH868" s="47" t="n">
        <f aca="false">(C868-C888)/C888</f>
        <v>0.028495575221239</v>
      </c>
      <c r="AI868" s="47" t="n">
        <f aca="false">(D868-D888)/D888</f>
        <v>-0.0294748124330118</v>
      </c>
      <c r="AJ868" s="47" t="n">
        <f aca="false">(E868-E888)/E888</f>
        <v>-0.0594805194805194</v>
      </c>
      <c r="AK868" s="47" t="n">
        <f aca="false">(F868-F888)/F888</f>
        <v>-0.00265957446808511</v>
      </c>
      <c r="AL868" s="47" t="n">
        <f aca="false">(G868-G888)/G888</f>
        <v>0.0393393393393393</v>
      </c>
      <c r="AM868" s="47" t="n">
        <f aca="false">(H868-H888)/H888</f>
        <v>0.00350877192982453</v>
      </c>
      <c r="AN868" s="47" t="n">
        <f aca="false">(I868-I888)/I888</f>
        <v>-0.0697772173182009</v>
      </c>
      <c r="AO868" s="47" t="n">
        <f aca="false">(J868-J888)/J888</f>
        <v>-0.05</v>
      </c>
      <c r="AP868" s="47" t="n">
        <f aca="false">(K868-K888)/K888</f>
        <v>0.0523809523809524</v>
      </c>
      <c r="AQ868" s="47" t="n">
        <f aca="false">(L868-L888)/L888</f>
        <v>-0.0113163972286374</v>
      </c>
      <c r="AR868" s="47" t="n">
        <f aca="false">(M868-M888)/M888</f>
        <v>-0.0134751773049646</v>
      </c>
      <c r="AS868" s="47" t="n">
        <f aca="false">(N868-N888)/N888</f>
        <v>0.103703703703704</v>
      </c>
      <c r="AT868" s="47" t="n">
        <f aca="false">(O868-O888)/O888</f>
        <v>0</v>
      </c>
    </row>
    <row r="869" customFormat="false" ht="15" hidden="false" customHeight="false" outlineLevel="0" collapsed="false">
      <c r="A869" s="45" t="n">
        <v>40094</v>
      </c>
      <c r="B869" s="46" t="n">
        <v>14.56</v>
      </c>
      <c r="C869" s="46" t="n">
        <v>580</v>
      </c>
      <c r="D869" s="46" t="n">
        <v>903</v>
      </c>
      <c r="E869" s="46" t="n">
        <v>363.5</v>
      </c>
      <c r="F869" s="46" t="n">
        <v>746.9</v>
      </c>
      <c r="G869" s="46" t="n">
        <v>3370</v>
      </c>
      <c r="H869" s="46" t="n">
        <v>173.3</v>
      </c>
      <c r="I869" s="46" t="n">
        <v>225</v>
      </c>
      <c r="J869" s="46" t="n">
        <v>455.5</v>
      </c>
      <c r="K869" s="46" t="n">
        <v>8725</v>
      </c>
      <c r="L869" s="46" t="n">
        <v>433</v>
      </c>
      <c r="M869" s="46" t="n">
        <v>141.9</v>
      </c>
      <c r="N869" s="46" t="n">
        <v>1003</v>
      </c>
      <c r="O869" s="46" t="n">
        <v>1142.9</v>
      </c>
      <c r="Q869" s="0" t="n">
        <f aca="false">(B869-B870)/B870</f>
        <v>0.00831024930747929</v>
      </c>
      <c r="R869" s="0" t="n">
        <f aca="false">(C869-C870)/C870</f>
        <v>0.00869565217391304</v>
      </c>
      <c r="S869" s="0" t="n">
        <f aca="false">(D869-D870)/D870</f>
        <v>0.00110864745011086</v>
      </c>
      <c r="T869" s="0" t="n">
        <f aca="false">(E869-E870)/E870</f>
        <v>-0.00547195622435021</v>
      </c>
      <c r="U869" s="0" t="n">
        <f aca="false">(F869-F870)/F870</f>
        <v>0.00932432432432429</v>
      </c>
      <c r="V869" s="0" t="n">
        <f aca="false">(G869-G870)/G870</f>
        <v>0.00958657878969443</v>
      </c>
      <c r="W869" s="0" t="n">
        <f aca="false">(H869-H870)/H870</f>
        <v>0.0377245508982037</v>
      </c>
      <c r="X869" s="0" t="n">
        <f aca="false">(I869-I870)/I870</f>
        <v>0.155268022181146</v>
      </c>
      <c r="Y869" s="0" t="n">
        <f aca="false">(J869-J870)/J870</f>
        <v>0.00997782705099778</v>
      </c>
      <c r="Z869" s="0" t="n">
        <f aca="false">(K869-K870)/K870</f>
        <v>0.000573394495412844</v>
      </c>
      <c r="AA869" s="0" t="n">
        <f aca="false">(L869-L870)/L870</f>
        <v>0.00115606936416185</v>
      </c>
      <c r="AB869" s="0" t="n">
        <f aca="false">(M869-M870)/M870</f>
        <v>0.0135714285714286</v>
      </c>
      <c r="AC869" s="0" t="n">
        <f aca="false">(N869-N870)/N870</f>
        <v>0.0079389006130037</v>
      </c>
      <c r="AD869" s="0" t="n">
        <f aca="false">(O869-O870)/O870</f>
        <v>0.00767060483159941</v>
      </c>
      <c r="AG869" s="47" t="n">
        <f aca="false">(B869-B889)/B889</f>
        <v>0.00970873786407771</v>
      </c>
      <c r="AH869" s="47" t="n">
        <f aca="false">(C869-C889)/C889</f>
        <v>0.0583941605839416</v>
      </c>
      <c r="AI869" s="47" t="n">
        <f aca="false">(D869-D889)/D889</f>
        <v>-0.0322580645161291</v>
      </c>
      <c r="AJ869" s="47" t="n">
        <f aca="false">(E869-E889)/E889</f>
        <v>-0.0626611655492522</v>
      </c>
      <c r="AK869" s="47" t="n">
        <f aca="false">(F869-F889)/F889</f>
        <v>-0.0146437994722955</v>
      </c>
      <c r="AL869" s="47" t="n">
        <f aca="false">(G869-G889)/G889</f>
        <v>0.00898203592814371</v>
      </c>
      <c r="AM869" s="47" t="n">
        <f aca="false">(H869-H889)/H889</f>
        <v>0.0375381667963839</v>
      </c>
      <c r="AN869" s="47" t="n">
        <f aca="false">(I869-I889)/I889</f>
        <v>-0.0656146179401994</v>
      </c>
      <c r="AO869" s="47" t="n">
        <f aca="false">(J869-J889)/J889</f>
        <v>-0.0265013891857234</v>
      </c>
      <c r="AP869" s="47" t="n">
        <f aca="false">(K869-K889)/K889</f>
        <v>0.0325443786982249</v>
      </c>
      <c r="AQ869" s="47" t="n">
        <f aca="false">(L869-L889)/L889</f>
        <v>-0.027184902269153</v>
      </c>
      <c r="AR869" s="47" t="n">
        <f aca="false">(M869-M889)/M889</f>
        <v>0.00852878464818776</v>
      </c>
      <c r="AS869" s="47" t="n">
        <f aca="false">(N869-N889)/N889</f>
        <v>0.0883246527777778</v>
      </c>
      <c r="AT869" s="47" t="n">
        <f aca="false">(O869-O889)/O889</f>
        <v>-0.00867377916558244</v>
      </c>
    </row>
    <row r="870" customFormat="false" ht="15" hidden="false" customHeight="false" outlineLevel="0" collapsed="false">
      <c r="A870" s="45" t="n">
        <v>40093</v>
      </c>
      <c r="B870" s="46" t="n">
        <v>14.44</v>
      </c>
      <c r="C870" s="46" t="n">
        <v>575</v>
      </c>
      <c r="D870" s="46" t="n">
        <v>902</v>
      </c>
      <c r="E870" s="46" t="n">
        <v>365.5</v>
      </c>
      <c r="F870" s="46" t="n">
        <v>740</v>
      </c>
      <c r="G870" s="46" t="n">
        <v>3338</v>
      </c>
      <c r="H870" s="46" t="n">
        <v>167</v>
      </c>
      <c r="I870" s="46" t="n">
        <v>194.76</v>
      </c>
      <c r="J870" s="46" t="n">
        <v>451</v>
      </c>
      <c r="K870" s="46" t="n">
        <v>8720</v>
      </c>
      <c r="L870" s="46" t="n">
        <v>432.5</v>
      </c>
      <c r="M870" s="46" t="n">
        <v>140</v>
      </c>
      <c r="N870" s="46" t="n">
        <v>995.1</v>
      </c>
      <c r="O870" s="46" t="n">
        <v>1134.2</v>
      </c>
      <c r="Q870" s="0" t="n">
        <f aca="false">(B870-B871)/B871</f>
        <v>-0.00345065562456872</v>
      </c>
      <c r="R870" s="0" t="n">
        <f aca="false">(C870-C871)/C871</f>
        <v>-0.0137221269296741</v>
      </c>
      <c r="S870" s="0" t="n">
        <f aca="false">(D870-D871)/D871</f>
        <v>-0.0248648648648649</v>
      </c>
      <c r="T870" s="0" t="n">
        <f aca="false">(E870-E871)/E871</f>
        <v>-0.00272851296043656</v>
      </c>
      <c r="U870" s="0" t="n">
        <f aca="false">(F870-F871)/F871</f>
        <v>0.00680272108843537</v>
      </c>
      <c r="V870" s="0" t="n">
        <f aca="false">(G870-G871)/G871</f>
        <v>-0.00949554896142433</v>
      </c>
      <c r="W870" s="0" t="n">
        <f aca="false">(H870-H871)/H871</f>
        <v>-0.00238948626045404</v>
      </c>
      <c r="X870" s="0" t="n">
        <f aca="false">(I870-I871)/I871</f>
        <v>0.040662570130911</v>
      </c>
      <c r="Y870" s="0" t="n">
        <f aca="false">(J870-J871)/J871</f>
        <v>-0.0195652173913044</v>
      </c>
      <c r="Z870" s="0" t="n">
        <f aca="false">(K870-K871)/K871</f>
        <v>-0.0146892655367232</v>
      </c>
      <c r="AA870" s="0" t="n">
        <f aca="false">(L870-L871)/L871</f>
        <v>-0.00574712643678161</v>
      </c>
      <c r="AB870" s="0" t="n">
        <f aca="false">(M870-M871)/M871</f>
        <v>-0.0277777777777778</v>
      </c>
      <c r="AC870" s="0" t="n">
        <f aca="false">(N870-N871)/N871</f>
        <v>0.00352964905203711</v>
      </c>
      <c r="AD870" s="0" t="n">
        <f aca="false">(O870-O871)/O871</f>
        <v>-0.00873973081629086</v>
      </c>
      <c r="AG870" s="47" t="n">
        <f aca="false">(B870-B890)/B890</f>
        <v>-0.017687074829932</v>
      </c>
      <c r="AH870" s="47" t="n">
        <f aca="false">(C870-C890)/C890</f>
        <v>0.0869565217391304</v>
      </c>
      <c r="AI870" s="47" t="n">
        <f aca="false">(D870-D890)/D890</f>
        <v>-0.0373532550693703</v>
      </c>
      <c r="AJ870" s="47" t="n">
        <f aca="false">(E870-E890)/E890</f>
        <v>-0.0723350253807107</v>
      </c>
      <c r="AK870" s="47" t="n">
        <f aca="false">(F870-F890)/F890</f>
        <v>-0.0261876562705619</v>
      </c>
      <c r="AL870" s="47" t="n">
        <f aca="false">(G870-G890)/G890</f>
        <v>-0.0124260355029586</v>
      </c>
      <c r="AM870" s="47" t="n">
        <f aca="false">(H870-H890)/H890</f>
        <v>0.00149925037481259</v>
      </c>
      <c r="AN870" s="47" t="n">
        <f aca="false">(I870-I890)/I890</f>
        <v>-0.211497975708502</v>
      </c>
      <c r="AO870" s="47" t="n">
        <f aca="false">(J870-J890)/J890</f>
        <v>-0.0195652173913044</v>
      </c>
      <c r="AP870" s="47" t="n">
        <f aca="false">(K870-K890)/K890</f>
        <v>0.03366524419156</v>
      </c>
      <c r="AQ870" s="47" t="n">
        <f aca="false">(L870-L890)/L890</f>
        <v>-0.043141592920354</v>
      </c>
      <c r="AR870" s="47" t="n">
        <f aca="false">(M870-M890)/M890</f>
        <v>-0.0140150714839074</v>
      </c>
      <c r="AS870" s="47" t="n">
        <f aca="false">(N870-N890)/N890</f>
        <v>0.0911184210526316</v>
      </c>
      <c r="AT870" s="47" t="n">
        <f aca="false">(O870-O890)/O890</f>
        <v>-0.0210598998791644</v>
      </c>
    </row>
    <row r="871" customFormat="false" ht="15" hidden="false" customHeight="false" outlineLevel="0" collapsed="false">
      <c r="A871" s="45" t="n">
        <v>40092</v>
      </c>
      <c r="B871" s="46" t="n">
        <v>14.49</v>
      </c>
      <c r="C871" s="46" t="n">
        <v>583</v>
      </c>
      <c r="D871" s="46" t="n">
        <v>925</v>
      </c>
      <c r="E871" s="46" t="n">
        <v>366.5</v>
      </c>
      <c r="F871" s="46" t="n">
        <v>735</v>
      </c>
      <c r="G871" s="46" t="n">
        <v>3370</v>
      </c>
      <c r="H871" s="46" t="n">
        <v>167.4</v>
      </c>
      <c r="I871" s="46" t="n">
        <v>187.15</v>
      </c>
      <c r="J871" s="46" t="n">
        <v>460</v>
      </c>
      <c r="K871" s="46" t="n">
        <v>8850</v>
      </c>
      <c r="L871" s="46" t="n">
        <v>435</v>
      </c>
      <c r="M871" s="46" t="n">
        <v>144</v>
      </c>
      <c r="N871" s="46" t="n">
        <v>991.6</v>
      </c>
      <c r="O871" s="46" t="n">
        <v>1144.2</v>
      </c>
      <c r="Q871" s="0" t="n">
        <f aca="false">(B871-B872)/B872</f>
        <v>0.00694927032661568</v>
      </c>
      <c r="R871" s="0" t="n">
        <f aca="false">(C871-C872)/C872</f>
        <v>0.0174520069808028</v>
      </c>
      <c r="S871" s="0" t="n">
        <f aca="false">(D871-D872)/D872</f>
        <v>0.00216684723726977</v>
      </c>
      <c r="T871" s="0" t="n">
        <f aca="false">(E871-E872)/E872</f>
        <v>0.00466008771929821</v>
      </c>
      <c r="U871" s="0" t="n">
        <f aca="false">(F871-F872)/F872</f>
        <v>0.0437375745526838</v>
      </c>
      <c r="V871" s="0" t="n">
        <f aca="false">(G871-G872)/G872</f>
        <v>0.0172049501961968</v>
      </c>
      <c r="W871" s="0" t="n">
        <f aca="false">(H871-H872)/H872</f>
        <v>0.0396869759642259</v>
      </c>
      <c r="X871" s="0" t="n">
        <f aca="false">(I871-I872)/I872</f>
        <v>0.0116216216216217</v>
      </c>
      <c r="Y871" s="0" t="n">
        <f aca="false">(J871-J872)/J872</f>
        <v>0.00656455142231948</v>
      </c>
      <c r="Z871" s="0" t="n">
        <f aca="false">(K871-K872)/K872</f>
        <v>0.0149082568807339</v>
      </c>
      <c r="AA871" s="0" t="n">
        <f aca="false">(L871-L872)/L872</f>
        <v>0</v>
      </c>
      <c r="AB871" s="0" t="n">
        <f aca="false">(M871-M872)/M872</f>
        <v>0.0359712230215827</v>
      </c>
      <c r="AC871" s="0" t="n">
        <f aca="false">(N871-N872)/N872</f>
        <v>0.0153594101986484</v>
      </c>
      <c r="AD871" s="0" t="n">
        <f aca="false">(O871-O872)/O872</f>
        <v>0.0183339266642935</v>
      </c>
      <c r="AG871" s="47" t="n">
        <f aca="false">(B871-B891)/B891</f>
        <v>0.00346260387811639</v>
      </c>
      <c r="AH871" s="47" t="n">
        <f aca="false">(C871-C891)/C891</f>
        <v>0.119001919385797</v>
      </c>
      <c r="AI871" s="47" t="n">
        <f aca="false">(D871-D891)/D891</f>
        <v>-0.0106951871657754</v>
      </c>
      <c r="AJ871" s="47" t="n">
        <f aca="false">(E871-E891)/E891</f>
        <v>-0.057840616966581</v>
      </c>
      <c r="AK871" s="47" t="n">
        <f aca="false">(F871-F891)/F891</f>
        <v>-0.0368234831607915</v>
      </c>
      <c r="AL871" s="47" t="n">
        <f aca="false">(G871-G891)/G891</f>
        <v>0.00447093889716841</v>
      </c>
      <c r="AM871" s="47" t="n">
        <f aca="false">(H871-H891)/H891</f>
        <v>0.00904159132007233</v>
      </c>
      <c r="AN871" s="47" t="n">
        <f aca="false">(I871-I891)/I891</f>
        <v>-0.219883284701959</v>
      </c>
      <c r="AO871" s="47" t="n">
        <f aca="false">(J871-J891)/J891</f>
        <v>0.00899320026321567</v>
      </c>
      <c r="AP871" s="47" t="n">
        <f aca="false">(K871-K891)/K891</f>
        <v>0.0662650602409639</v>
      </c>
      <c r="AQ871" s="47" t="n">
        <f aca="false">(L871-L891)/L891</f>
        <v>-0.043956043956044</v>
      </c>
      <c r="AR871" s="47" t="n">
        <f aca="false">(M871-M891)/M891</f>
        <v>0.0599926389400074</v>
      </c>
      <c r="AS871" s="47" t="n">
        <f aca="false">(N871-N891)/N891</f>
        <v>0.110290001119695</v>
      </c>
      <c r="AT871" s="47" t="n">
        <f aca="false">(O871-O891)/O891</f>
        <v>-0.0102076124567474</v>
      </c>
    </row>
    <row r="872" customFormat="false" ht="15" hidden="false" customHeight="false" outlineLevel="0" collapsed="false">
      <c r="A872" s="45" t="n">
        <v>40091</v>
      </c>
      <c r="B872" s="46" t="n">
        <v>14.39</v>
      </c>
      <c r="C872" s="46" t="n">
        <v>573</v>
      </c>
      <c r="D872" s="46" t="n">
        <v>923</v>
      </c>
      <c r="E872" s="46" t="n">
        <v>364.8</v>
      </c>
      <c r="F872" s="46" t="n">
        <v>704.2</v>
      </c>
      <c r="G872" s="46" t="n">
        <v>3313</v>
      </c>
      <c r="H872" s="46" t="n">
        <v>161.01</v>
      </c>
      <c r="I872" s="46" t="n">
        <v>185</v>
      </c>
      <c r="J872" s="46" t="n">
        <v>457</v>
      </c>
      <c r="K872" s="46" t="n">
        <v>8720</v>
      </c>
      <c r="L872" s="46" t="n">
        <v>435</v>
      </c>
      <c r="M872" s="46" t="n">
        <v>139</v>
      </c>
      <c r="N872" s="46" t="n">
        <v>976.6</v>
      </c>
      <c r="O872" s="46" t="n">
        <v>1123.6</v>
      </c>
      <c r="Q872" s="0" t="n">
        <f aca="false">(B872-B873)/B873</f>
        <v>0</v>
      </c>
      <c r="R872" s="0" t="n">
        <f aca="false">(C872-C873)/C873</f>
        <v>0.0380434782608696</v>
      </c>
      <c r="S872" s="0" t="n">
        <f aca="false">(D872-D873)/D873</f>
        <v>0.0109529025191676</v>
      </c>
      <c r="T872" s="0" t="n">
        <f aca="false">(E872-E873)/E873</f>
        <v>0.0133333333333334</v>
      </c>
      <c r="U872" s="0" t="n">
        <f aca="false">(F872-F873)/F873</f>
        <v>0.0130916414904331</v>
      </c>
      <c r="V872" s="0" t="n">
        <f aca="false">(G872-G873)/G873</f>
        <v>-0.0235779546124374</v>
      </c>
      <c r="W872" s="0" t="n">
        <f aca="false">(H872-H873)/H873</f>
        <v>0.00631249999999994</v>
      </c>
      <c r="X872" s="0" t="n">
        <f aca="false">(I872-I873)/I873</f>
        <v>0.0127552416926699</v>
      </c>
      <c r="Y872" s="0" t="n">
        <f aca="false">(J872-J873)/J873</f>
        <v>0.0155555555555556</v>
      </c>
      <c r="Z872" s="0" t="n">
        <f aca="false">(K872-K873)/K873</f>
        <v>-0.00342857142857143</v>
      </c>
      <c r="AA872" s="0" t="n">
        <f aca="false">(L872-L873)/L873</f>
        <v>0.00928074245939675</v>
      </c>
      <c r="AB872" s="0" t="n">
        <f aca="false">(M872-M873)/M873</f>
        <v>0.0435435435435436</v>
      </c>
      <c r="AC872" s="0" t="n">
        <f aca="false">(N872-N873)/N873</f>
        <v>0.00153830376371654</v>
      </c>
      <c r="AD872" s="0" t="n">
        <f aca="false">(O872-O873)/O873</f>
        <v>0.00690025987991739</v>
      </c>
      <c r="AG872" s="47" t="n">
        <f aca="false">(B872-B892)/B892</f>
        <v>0.0133802816901409</v>
      </c>
      <c r="AH872" s="47" t="n">
        <f aca="false">(C872-C892)/C892</f>
        <v>0.123529411764706</v>
      </c>
      <c r="AI872" s="47" t="n">
        <f aca="false">(D872-D892)/D892</f>
        <v>-0.00752688172043011</v>
      </c>
      <c r="AJ872" s="47" t="n">
        <f aca="false">(E872-E892)/E892</f>
        <v>-0.0524675324675324</v>
      </c>
      <c r="AK872" s="47" t="n">
        <f aca="false">(F872-F892)/F892</f>
        <v>-0.0366621067031463</v>
      </c>
      <c r="AL872" s="47" t="n">
        <f aca="false">(G872-G892)/G892</f>
        <v>-0.000603318250377074</v>
      </c>
      <c r="AM872" s="47" t="n">
        <f aca="false">(H872-H892)/H892</f>
        <v>0.0523529411764705</v>
      </c>
      <c r="AN872" s="47" t="n">
        <f aca="false">(I872-I892)/I892</f>
        <v>-0.182139699381079</v>
      </c>
      <c r="AO872" s="47" t="n">
        <f aca="false">(J872-J892)/J892</f>
        <v>0.0281214848143982</v>
      </c>
      <c r="AP872" s="47" t="n">
        <f aca="false">(K872-K892)/K892</f>
        <v>0.0647130647130647</v>
      </c>
      <c r="AQ872" s="47" t="n">
        <f aca="false">(L872-L892)/L892</f>
        <v>-0.119433198380567</v>
      </c>
      <c r="AR872" s="47" t="n">
        <f aca="false">(M872-M892)/M892</f>
        <v>0.0618792971734148</v>
      </c>
      <c r="AS872" s="47" t="n">
        <f aca="false">(N872-N892)/N892</f>
        <v>0.107256235827664</v>
      </c>
      <c r="AT872" s="47" t="n">
        <f aca="false">(O872-O892)/O892</f>
        <v>-0.0213396045640624</v>
      </c>
    </row>
    <row r="873" customFormat="false" ht="15" hidden="false" customHeight="false" outlineLevel="0" collapsed="false">
      <c r="A873" s="45" t="n">
        <v>40088</v>
      </c>
      <c r="B873" s="46" t="n">
        <v>14.39</v>
      </c>
      <c r="C873" s="46" t="n">
        <v>552</v>
      </c>
      <c r="D873" s="46" t="n">
        <v>913</v>
      </c>
      <c r="E873" s="46" t="n">
        <v>360</v>
      </c>
      <c r="F873" s="46" t="n">
        <v>695.1</v>
      </c>
      <c r="G873" s="46" t="n">
        <v>3393</v>
      </c>
      <c r="H873" s="46" t="n">
        <v>160</v>
      </c>
      <c r="I873" s="46" t="n">
        <v>182.67</v>
      </c>
      <c r="J873" s="46" t="n">
        <v>450</v>
      </c>
      <c r="K873" s="46" t="n">
        <v>8750</v>
      </c>
      <c r="L873" s="46" t="n">
        <v>431</v>
      </c>
      <c r="M873" s="46" t="n">
        <v>133.2</v>
      </c>
      <c r="N873" s="46" t="n">
        <v>975.1</v>
      </c>
      <c r="O873" s="46" t="n">
        <v>1115.9</v>
      </c>
      <c r="Q873" s="0" t="n">
        <f aca="false">(B873-B874)/B874</f>
        <v>-0.0137080191912268</v>
      </c>
      <c r="R873" s="0" t="n">
        <f aca="false">(C873-C874)/C874</f>
        <v>-0.0580204778156997</v>
      </c>
      <c r="S873" s="0" t="n">
        <f aca="false">(D873-D874)/D874</f>
        <v>-0.0266524520255864</v>
      </c>
      <c r="T873" s="0" t="n">
        <f aca="false">(E873-E874)/E874</f>
        <v>-0.0428077638925818</v>
      </c>
      <c r="U873" s="0" t="n">
        <f aca="false">(F873-F874)/F874</f>
        <v>-0.0549286199864038</v>
      </c>
      <c r="V873" s="0" t="n">
        <f aca="false">(G873-G874)/G874</f>
        <v>-0.0266781411359725</v>
      </c>
      <c r="W873" s="0" t="n">
        <f aca="false">(H873-H874)/H874</f>
        <v>-0.0430622009569377</v>
      </c>
      <c r="X873" s="0" t="n">
        <f aca="false">(I873-I874)/I874</f>
        <v>-0.0584020618556702</v>
      </c>
      <c r="Y873" s="0" t="n">
        <f aca="false">(J873-J874)/J874</f>
        <v>-0.0217391304347826</v>
      </c>
      <c r="Z873" s="0" t="n">
        <f aca="false">(K873-K874)/K874</f>
        <v>-0.00568181818181818</v>
      </c>
      <c r="AA873" s="0" t="n">
        <f aca="false">(L873-L874)/L874</f>
        <v>-0.00691244239631336</v>
      </c>
      <c r="AB873" s="0" t="n">
        <f aca="false">(M873-M874)/M874</f>
        <v>-0.0361794500723589</v>
      </c>
      <c r="AC873" s="0" t="n">
        <f aca="false">(N873-N874)/N874</f>
        <v>-0.0166397741024607</v>
      </c>
      <c r="AD873" s="0" t="n">
        <f aca="false">(O873-O874)/O874</f>
        <v>-0.032092982912655</v>
      </c>
      <c r="AG873" s="47" t="n">
        <f aca="false">(B873-B893)/B893</f>
        <v>0.0140944326990839</v>
      </c>
      <c r="AH873" s="47" t="n">
        <f aca="false">(C873-C893)/C893</f>
        <v>0.0974155069582505</v>
      </c>
      <c r="AI873" s="47" t="n">
        <f aca="false">(D873-D893)/D893</f>
        <v>-0.00760869565217391</v>
      </c>
      <c r="AJ873" s="47" t="n">
        <f aca="false">(E873-E893)/E893</f>
        <v>-0.0136986301369863</v>
      </c>
      <c r="AK873" s="47" t="n">
        <f aca="false">(F873-F893)/F893</f>
        <v>-0.0237359550561797</v>
      </c>
      <c r="AL873" s="47" t="n">
        <f aca="false">(G873-G893)/G893</f>
        <v>0.0325623858794887</v>
      </c>
      <c r="AM873" s="47" t="n">
        <f aca="false">(H873-H893)/H893</f>
        <v>0.0527008355812882</v>
      </c>
      <c r="AN873" s="47" t="n">
        <f aca="false">(I873-I893)/I893</f>
        <v>-0.153521779425394</v>
      </c>
      <c r="AO873" s="47" t="n">
        <f aca="false">(J873-J893)/J893</f>
        <v>0.0392609699769053</v>
      </c>
      <c r="AP873" s="47" t="n">
        <f aca="false">(K873-K893)/K893</f>
        <v>0.0736196319018405</v>
      </c>
      <c r="AQ873" s="47" t="n">
        <f aca="false">(L873-L893)/L893</f>
        <v>-0.125760649087221</v>
      </c>
      <c r="AR873" s="47" t="n">
        <f aca="false">(M873-M893)/M893</f>
        <v>0.0167938931297709</v>
      </c>
      <c r="AS873" s="47" t="n">
        <f aca="false">(N873-N893)/N893</f>
        <v>0.111858608893957</v>
      </c>
      <c r="AT873" s="47" t="n">
        <f aca="false">(O873-O893)/O893</f>
        <v>-0.0155271283634759</v>
      </c>
    </row>
    <row r="874" customFormat="false" ht="15" hidden="false" customHeight="false" outlineLevel="0" collapsed="false">
      <c r="A874" s="45" t="n">
        <v>40087</v>
      </c>
      <c r="B874" s="46" t="n">
        <v>14.59</v>
      </c>
      <c r="C874" s="46" t="n">
        <v>586</v>
      </c>
      <c r="D874" s="46" t="n">
        <v>938</v>
      </c>
      <c r="E874" s="46" t="n">
        <v>376.1</v>
      </c>
      <c r="F874" s="46" t="n">
        <v>735.5</v>
      </c>
      <c r="G874" s="46" t="n">
        <v>3486</v>
      </c>
      <c r="H874" s="46" t="n">
        <v>167.2</v>
      </c>
      <c r="I874" s="46" t="n">
        <v>194</v>
      </c>
      <c r="J874" s="46" t="n">
        <v>460</v>
      </c>
      <c r="K874" s="46" t="n">
        <v>8800</v>
      </c>
      <c r="L874" s="46" t="n">
        <v>434</v>
      </c>
      <c r="M874" s="46" t="n">
        <v>138.2</v>
      </c>
      <c r="N874" s="46" t="n">
        <v>991.6</v>
      </c>
      <c r="O874" s="46" t="n">
        <v>1152.9</v>
      </c>
      <c r="Q874" s="0" t="n">
        <f aca="false">(B874-B875)/B875</f>
        <v>-0.0161834120026973</v>
      </c>
      <c r="R874" s="0" t="n">
        <f aca="false">(C874-C875)/C875</f>
        <v>-0.00677966101694915</v>
      </c>
      <c r="S874" s="0" t="n">
        <f aca="false">(D874-D875)/D875</f>
        <v>0.0195652173913044</v>
      </c>
      <c r="T874" s="0" t="n">
        <f aca="false">(E874-E875)/E875</f>
        <v>0</v>
      </c>
      <c r="U874" s="0" t="n">
        <f aca="false">(F874-F875)/F875</f>
        <v>-0.0466623460790668</v>
      </c>
      <c r="V874" s="0" t="n">
        <f aca="false">(G874-G875)/G875</f>
        <v>0.0133720930232558</v>
      </c>
      <c r="W874" s="0" t="n">
        <f aca="false">(H874-H875)/H875</f>
        <v>-0.00947867298578213</v>
      </c>
      <c r="X874" s="0" t="n">
        <f aca="false">(I874-I875)/I875</f>
        <v>-0.0152284263959391</v>
      </c>
      <c r="Y874" s="0" t="n">
        <f aca="false">(J874-J875)/J875</f>
        <v>-0.00647948164146868</v>
      </c>
      <c r="Z874" s="0" t="n">
        <f aca="false">(K874-K875)/K875</f>
        <v>0</v>
      </c>
      <c r="AA874" s="0" t="n">
        <f aca="false">(L874-L875)/L875</f>
        <v>0.0163934426229508</v>
      </c>
      <c r="AB874" s="0" t="n">
        <f aca="false">(M874-M875)/M875</f>
        <v>-0.0198581560283689</v>
      </c>
      <c r="AC874" s="0" t="n">
        <f aca="false">(N874-N875)/N875</f>
        <v>0.00751879699248118</v>
      </c>
      <c r="AD874" s="0" t="n">
        <f aca="false">(O874-O875)/O875</f>
        <v>-0.0036297640653356</v>
      </c>
      <c r="AG874" s="47" t="n">
        <f aca="false">(B874-B894)/B894</f>
        <v>0.0458781362007169</v>
      </c>
      <c r="AH874" s="47" t="n">
        <f aca="false">(C874-C894)/C894</f>
        <v>0.19299674267101</v>
      </c>
      <c r="AI874" s="47" t="n">
        <f aca="false">(D874-D894)/D894</f>
        <v>0.0240174672489083</v>
      </c>
      <c r="AJ874" s="47" t="n">
        <f aca="false">(E874-E894)/E894</f>
        <v>0.090144927536232</v>
      </c>
      <c r="AK874" s="47" t="n">
        <f aca="false">(F874-F894)/F894</f>
        <v>0.0447443181818182</v>
      </c>
      <c r="AL874" s="47" t="n">
        <f aca="false">(G874-G894)/G894</f>
        <v>0.0890346766635426</v>
      </c>
      <c r="AM874" s="47" t="n">
        <f aca="false">(H874-H894)/H894</f>
        <v>0.125016821423765</v>
      </c>
      <c r="AN874" s="47" t="n">
        <f aca="false">(I874-I894)/I894</f>
        <v>0.0286320254506893</v>
      </c>
      <c r="AO874" s="47" t="n">
        <f aca="false">(J874-J894)/J894</f>
        <v>0.0823529411764706</v>
      </c>
      <c r="AP874" s="47" t="n">
        <f aca="false">(K874-K894)/K894</f>
        <v>0.1</v>
      </c>
      <c r="AQ874" s="47" t="n">
        <f aca="false">(L874-L894)/L894</f>
        <v>-0.119675456389452</v>
      </c>
      <c r="AR874" s="47" t="n">
        <f aca="false">(M874-M894)/M894</f>
        <v>0.092490118577075</v>
      </c>
      <c r="AS874" s="47" t="n">
        <f aca="false">(N874-N894)/N894</f>
        <v>0.12413558553452</v>
      </c>
      <c r="AT874" s="47" t="n">
        <f aca="false">(O874-O894)/O894</f>
        <v>0.0292830997232392</v>
      </c>
    </row>
    <row r="875" customFormat="false" ht="15" hidden="false" customHeight="false" outlineLevel="0" collapsed="false">
      <c r="A875" s="45" t="n">
        <v>40086</v>
      </c>
      <c r="B875" s="46" t="n">
        <v>14.83</v>
      </c>
      <c r="C875" s="46" t="n">
        <v>590</v>
      </c>
      <c r="D875" s="46" t="n">
        <v>920</v>
      </c>
      <c r="E875" s="46" t="n">
        <v>376.1</v>
      </c>
      <c r="F875" s="46" t="n">
        <v>771.5</v>
      </c>
      <c r="G875" s="46" t="n">
        <v>3440</v>
      </c>
      <c r="H875" s="46" t="n">
        <v>168.8</v>
      </c>
      <c r="I875" s="46" t="n">
        <v>197</v>
      </c>
      <c r="J875" s="46" t="n">
        <v>463</v>
      </c>
      <c r="K875" s="46" t="n">
        <v>8800</v>
      </c>
      <c r="L875" s="46" t="n">
        <v>427</v>
      </c>
      <c r="M875" s="46" t="n">
        <v>141</v>
      </c>
      <c r="N875" s="46" t="n">
        <v>984.2</v>
      </c>
      <c r="O875" s="46" t="n">
        <v>1157.1</v>
      </c>
      <c r="Q875" s="0" t="n">
        <f aca="false">(B875-B876)/B876</f>
        <v>0.024171270718232</v>
      </c>
      <c r="R875" s="0" t="n">
        <f aca="false">(C875-C876)/C876</f>
        <v>-0.0327868852459016</v>
      </c>
      <c r="S875" s="0" t="n">
        <f aca="false">(D875-D876)/D876</f>
        <v>0.00932528798683489</v>
      </c>
      <c r="T875" s="0" t="n">
        <f aca="false">(E875-E876)/E876</f>
        <v>-0.0060782241014798</v>
      </c>
      <c r="U875" s="0" t="n">
        <f aca="false">(F875-F876)/F876</f>
        <v>0.0259308510638298</v>
      </c>
      <c r="V875" s="0" t="n">
        <f aca="false">(G875-G876)/G876</f>
        <v>0</v>
      </c>
      <c r="W875" s="0" t="n">
        <f aca="false">(H875-H876)/H876</f>
        <v>-0.0128654970760233</v>
      </c>
      <c r="X875" s="0" t="n">
        <f aca="false">(I875-I876)/I876</f>
        <v>0.0102564102564103</v>
      </c>
      <c r="Y875" s="0" t="n">
        <f aca="false">(J875-J876)/J876</f>
        <v>0.00652173913043478</v>
      </c>
      <c r="Z875" s="0" t="n">
        <f aca="false">(K875-K876)/K876</f>
        <v>0.00571428571428571</v>
      </c>
      <c r="AA875" s="0" t="n">
        <f aca="false">(L875-L876)/L876</f>
        <v>0.018363939899833</v>
      </c>
      <c r="AB875" s="0" t="n">
        <f aca="false">(M875-M876)/M876</f>
        <v>0.0143884892086331</v>
      </c>
      <c r="AC875" s="0" t="n">
        <f aca="false">(N875-N876)/N876</f>
        <v>-0.00495399858457181</v>
      </c>
      <c r="AD875" s="0" t="n">
        <f aca="false">(O875-O876)/O876</f>
        <v>0.010479434110558</v>
      </c>
      <c r="AG875" s="47" t="n">
        <f aca="false">(B875-B895)/B895</f>
        <v>0.0399719495091164</v>
      </c>
      <c r="AH875" s="47" t="n">
        <f aca="false">(C875-C895)/C895</f>
        <v>0.159591194968553</v>
      </c>
      <c r="AI875" s="47" t="n">
        <f aca="false">(D875-D895)/D895</f>
        <v>-0.0139335476956056</v>
      </c>
      <c r="AJ875" s="47" t="n">
        <f aca="false">(E875-E895)/E895</f>
        <v>0.0312585686865918</v>
      </c>
      <c r="AK875" s="47" t="n">
        <f aca="false">(F875-F895)/F895</f>
        <v>0.0259308510638298</v>
      </c>
      <c r="AL875" s="47" t="n">
        <f aca="false">(G875-G895)/G895</f>
        <v>0.0177514792899408</v>
      </c>
      <c r="AM875" s="47" t="n">
        <f aca="false">(H875-H895)/H895</f>
        <v>0.0419753086419754</v>
      </c>
      <c r="AN875" s="47" t="n">
        <f aca="false">(I875-I895)/I895</f>
        <v>-0.0436893203883495</v>
      </c>
      <c r="AO875" s="47" t="n">
        <f aca="false">(J875-J895)/J895</f>
        <v>0.022075055187638</v>
      </c>
      <c r="AP875" s="47" t="n">
        <f aca="false">(K875-K895)/K895</f>
        <v>0.0830769230769231</v>
      </c>
      <c r="AQ875" s="47" t="n">
        <f aca="false">(L875-L895)/L895</f>
        <v>-0.146</v>
      </c>
      <c r="AR875" s="47" t="n">
        <f aca="false">(M875-M895)/M895</f>
        <v>0.0803769826066969</v>
      </c>
      <c r="AS875" s="47" t="n">
        <f aca="false">(N875-N895)/N895</f>
        <v>0.101387645478962</v>
      </c>
      <c r="AT875" s="47" t="n">
        <f aca="false">(O875-O895)/O895</f>
        <v>-0.00873811359547678</v>
      </c>
    </row>
    <row r="876" customFormat="false" ht="15" hidden="false" customHeight="false" outlineLevel="0" collapsed="false">
      <c r="A876" s="45" t="n">
        <v>40085</v>
      </c>
      <c r="B876" s="46" t="n">
        <v>14.48</v>
      </c>
      <c r="C876" s="46" t="n">
        <v>610</v>
      </c>
      <c r="D876" s="46" t="n">
        <v>911.5</v>
      </c>
      <c r="E876" s="46" t="n">
        <v>378.4</v>
      </c>
      <c r="F876" s="46" t="n">
        <v>752</v>
      </c>
      <c r="G876" s="46" t="n">
        <v>3440</v>
      </c>
      <c r="H876" s="46" t="n">
        <v>171</v>
      </c>
      <c r="I876" s="46" t="n">
        <v>195</v>
      </c>
      <c r="J876" s="46" t="n">
        <v>460</v>
      </c>
      <c r="K876" s="46" t="n">
        <v>8750</v>
      </c>
      <c r="L876" s="46" t="n">
        <v>419.3</v>
      </c>
      <c r="M876" s="46" t="n">
        <v>139</v>
      </c>
      <c r="N876" s="46" t="n">
        <v>989.1</v>
      </c>
      <c r="O876" s="46" t="n">
        <v>1145.1</v>
      </c>
      <c r="Q876" s="0" t="n">
        <f aca="false">(B876-B877)/B877</f>
        <v>-0.00821917808219173</v>
      </c>
      <c r="R876" s="0" t="n">
        <f aca="false">(C876-C877)/C877</f>
        <v>0.0590277777777778</v>
      </c>
      <c r="S876" s="0" t="n">
        <f aca="false">(D876-D877)/D877</f>
        <v>0.0127777777777778</v>
      </c>
      <c r="T876" s="0" t="n">
        <f aca="false">(E876-E877)/E877</f>
        <v>0.0224263712510131</v>
      </c>
      <c r="U876" s="0" t="n">
        <f aca="false">(F876-F877)/F877</f>
        <v>0.0336769759450172</v>
      </c>
      <c r="V876" s="0" t="n">
        <f aca="false">(G876-G877)/G877</f>
        <v>-0.0100719424460432</v>
      </c>
      <c r="W876" s="0" t="n">
        <f aca="false">(H876-H877)/H877</f>
        <v>-0.00926998841251445</v>
      </c>
      <c r="X876" s="0" t="n">
        <f aca="false">(I876-I877)/I877</f>
        <v>-0.0384615384615385</v>
      </c>
      <c r="Y876" s="0" t="n">
        <f aca="false">(J876-J877)/J877</f>
        <v>0.0154525386313466</v>
      </c>
      <c r="Z876" s="0" t="n">
        <f aca="false">(K876-K877)/K877</f>
        <v>-0.0168539325842697</v>
      </c>
      <c r="AA876" s="0" t="n">
        <f aca="false">(L876-L877)/L877</f>
        <v>-0.0502831257078142</v>
      </c>
      <c r="AB876" s="0" t="n">
        <f aca="false">(M876-M877)/M877</f>
        <v>-0.0183615819209039</v>
      </c>
      <c r="AC876" s="0" t="n">
        <f aca="false">(N876-N877)/N877</f>
        <v>0.0196907216494846</v>
      </c>
      <c r="AD876" s="0" t="n">
        <f aca="false">(O876-O877)/O877</f>
        <v>0.0023634453781511</v>
      </c>
      <c r="AG876" s="47" t="n">
        <f aca="false">(B876-B896)/B896</f>
        <v>0.019718309859155</v>
      </c>
      <c r="AH876" s="47" t="n">
        <f aca="false">(C876-C896)/C896</f>
        <v>0.237071587913202</v>
      </c>
      <c r="AI876" s="47" t="n">
        <f aca="false">(D876-D896)/D896</f>
        <v>-0.0177801724137931</v>
      </c>
      <c r="AJ876" s="47" t="n">
        <f aca="false">(E876-E896)/E896</f>
        <v>0.0367123287671232</v>
      </c>
      <c r="AK876" s="47" t="n">
        <f aca="false">(F876-F896)/F896</f>
        <v>0.00239936017062111</v>
      </c>
      <c r="AL876" s="47" t="n">
        <f aca="false">(G876-G896)/G896</f>
        <v>0.0147492625368732</v>
      </c>
      <c r="AM876" s="47" t="n">
        <f aca="false">(H876-H896)/H896</f>
        <v>0.0640945861854388</v>
      </c>
      <c r="AN876" s="47" t="n">
        <f aca="false">(I876-I896)/I896</f>
        <v>-0.13716814159292</v>
      </c>
      <c r="AO876" s="47" t="n">
        <f aca="false">(J876-J896)/J896</f>
        <v>0.0199556541019956</v>
      </c>
      <c r="AP876" s="47" t="n">
        <f aca="false">(K876-K896)/K896</f>
        <v>0.0542168674698795</v>
      </c>
      <c r="AQ876" s="47" t="n">
        <f aca="false">(L876-L896)/L896</f>
        <v>-0.149492900608519</v>
      </c>
      <c r="AR876" s="47" t="n">
        <f aca="false">(M876-M896)/M896</f>
        <v>0.0570342205323194</v>
      </c>
      <c r="AS876" s="47" t="n">
        <f aca="false">(N876-N896)/N896</f>
        <v>0.0988779024552828</v>
      </c>
      <c r="AT876" s="47" t="n">
        <f aca="false">(O876-O896)/O896</f>
        <v>-0.0147134744450182</v>
      </c>
    </row>
    <row r="877" customFormat="false" ht="15" hidden="false" customHeight="false" outlineLevel="0" collapsed="false">
      <c r="A877" s="45" t="n">
        <v>40081</v>
      </c>
      <c r="B877" s="46" t="n">
        <v>14.6</v>
      </c>
      <c r="C877" s="46" t="n">
        <v>576</v>
      </c>
      <c r="D877" s="46" t="n">
        <v>900</v>
      </c>
      <c r="E877" s="46" t="n">
        <v>370.1</v>
      </c>
      <c r="F877" s="46" t="n">
        <v>727.5</v>
      </c>
      <c r="G877" s="46" t="n">
        <v>3475</v>
      </c>
      <c r="H877" s="46" t="n">
        <v>172.6</v>
      </c>
      <c r="I877" s="46" t="n">
        <v>202.8</v>
      </c>
      <c r="J877" s="46" t="n">
        <v>453</v>
      </c>
      <c r="K877" s="46" t="n">
        <v>8900</v>
      </c>
      <c r="L877" s="46" t="n">
        <v>441.5</v>
      </c>
      <c r="M877" s="46" t="n">
        <v>141.6</v>
      </c>
      <c r="N877" s="46" t="n">
        <v>970</v>
      </c>
      <c r="O877" s="46" t="n">
        <v>1142.4</v>
      </c>
      <c r="Q877" s="0" t="n">
        <f aca="false">(B877-B878)/B878</f>
        <v>-0.00409276944065488</v>
      </c>
      <c r="R877" s="0" t="n">
        <f aca="false">(C877-C878)/C878</f>
        <v>-0.0469887491727333</v>
      </c>
      <c r="S877" s="0" t="n">
        <f aca="false">(D877-D878)/D878</f>
        <v>0.00256210315250078</v>
      </c>
      <c r="T877" s="0" t="n">
        <f aca="false">(E877-E878)/E878</f>
        <v>-0.0185627154600902</v>
      </c>
      <c r="U877" s="0" t="n">
        <f aca="false">(F877-F878)/F878</f>
        <v>-0.0167590214893904</v>
      </c>
      <c r="V877" s="0" t="n">
        <f aca="false">(G877-G878)/G878</f>
        <v>-0.0211267605633803</v>
      </c>
      <c r="W877" s="0" t="n">
        <f aca="false">(H877-H878)/H878</f>
        <v>-0.0193181818181819</v>
      </c>
      <c r="X877" s="0" t="n">
        <f aca="false">(I877-I878)/I878</f>
        <v>-0.110526315789474</v>
      </c>
      <c r="Y877" s="0" t="n">
        <f aca="false">(J877-J878)/J878</f>
        <v>-0.0341151385927505</v>
      </c>
      <c r="Z877" s="0" t="n">
        <f aca="false">(K877-K878)/K878</f>
        <v>0.0140138999658198</v>
      </c>
      <c r="AA877" s="0" t="n">
        <f aca="false">(L877-L878)/L878</f>
        <v>-0.0188888888888889</v>
      </c>
      <c r="AB877" s="0" t="n">
        <f aca="false">(M877-M878)/M878</f>
        <v>-0.0334470989761093</v>
      </c>
      <c r="AC877" s="0" t="n">
        <f aca="false">(N877-N878)/N878</f>
        <v>-0.0167257982767359</v>
      </c>
      <c r="AD877" s="0" t="n">
        <f aca="false">(O877-O878)/O878</f>
        <v>-0.0146627565982405</v>
      </c>
      <c r="AG877" s="47" t="n">
        <f aca="false">(B877-B897)/B897</f>
        <v>0.0209790209790209</v>
      </c>
      <c r="AH877" s="47" t="n">
        <f aca="false">(C877-C897)/C897</f>
        <v>0.11390446722104</v>
      </c>
      <c r="AI877" s="47" t="n">
        <f aca="false">(D877-D897)/D897</f>
        <v>-0.0466101694915254</v>
      </c>
      <c r="AJ877" s="47" t="n">
        <f aca="false">(E877-E897)/E897</f>
        <v>-0.0260526315789473</v>
      </c>
      <c r="AK877" s="47" t="n">
        <f aca="false">(F877-F897)/F897</f>
        <v>0.0606502405598484</v>
      </c>
      <c r="AL877" s="47" t="n">
        <f aca="false">(G877-G897)/G897</f>
        <v>0.053030303030303</v>
      </c>
      <c r="AM877" s="47" t="n">
        <f aca="false">(H877-H897)/H897</f>
        <v>0.0524390243902439</v>
      </c>
      <c r="AN877" s="47" t="n">
        <f aca="false">(I877-I897)/I897</f>
        <v>-0.230652503793627</v>
      </c>
      <c r="AO877" s="47" t="n">
        <f aca="false">(J877-J897)/J897</f>
        <v>0.00666666666666667</v>
      </c>
      <c r="AP877" s="47" t="n">
        <f aca="false">(K877-K897)/K897</f>
        <v>0.0820668693009119</v>
      </c>
      <c r="AQ877" s="47" t="n">
        <f aca="false">(L877-L897)/L897</f>
        <v>-0.0821205821205821</v>
      </c>
      <c r="AR877" s="47" t="n">
        <f aca="false">(M877-M897)/M897</f>
        <v>0.0326721120186697</v>
      </c>
      <c r="AS877" s="47" t="n">
        <f aca="false">(N877-N897)/N897</f>
        <v>0.0559547136947529</v>
      </c>
      <c r="AT877" s="47" t="n">
        <f aca="false">(O877-O897)/O897</f>
        <v>0.00856360907565997</v>
      </c>
    </row>
    <row r="878" customFormat="false" ht="15" hidden="false" customHeight="false" outlineLevel="0" collapsed="false">
      <c r="A878" s="45" t="n">
        <v>40080</v>
      </c>
      <c r="B878" s="46" t="n">
        <v>14.66</v>
      </c>
      <c r="C878" s="46" t="n">
        <v>604.4</v>
      </c>
      <c r="D878" s="46" t="n">
        <v>897.7</v>
      </c>
      <c r="E878" s="46" t="n">
        <v>377.1</v>
      </c>
      <c r="F878" s="46" t="n">
        <v>739.9</v>
      </c>
      <c r="G878" s="46" t="n">
        <v>3550</v>
      </c>
      <c r="H878" s="46" t="n">
        <v>176</v>
      </c>
      <c r="I878" s="46" t="n">
        <v>228</v>
      </c>
      <c r="J878" s="46" t="n">
        <v>469</v>
      </c>
      <c r="K878" s="46" t="n">
        <v>8777</v>
      </c>
      <c r="L878" s="46" t="n">
        <v>450</v>
      </c>
      <c r="M878" s="46" t="n">
        <v>146.5</v>
      </c>
      <c r="N878" s="46" t="n">
        <v>986.5</v>
      </c>
      <c r="O878" s="46" t="n">
        <v>1159.4</v>
      </c>
      <c r="Q878" s="0" t="n">
        <f aca="false">(B878-B879)/B879</f>
        <v>0.00205058099794938</v>
      </c>
      <c r="R878" s="0" t="n">
        <f aca="false">(C878-C879)/C879</f>
        <v>-0.024216984178237</v>
      </c>
      <c r="S878" s="0" t="n">
        <f aca="false">(D878-D879)/D879</f>
        <v>0.00301675977653636</v>
      </c>
      <c r="T878" s="0" t="n">
        <f aca="false">(E878-E879)/E879</f>
        <v>-0.00763157894736836</v>
      </c>
      <c r="U878" s="0" t="n">
        <f aca="false">(F878-F879)/F879</f>
        <v>-0.0214257373363312</v>
      </c>
      <c r="V878" s="0" t="n">
        <f aca="false">(G878-G879)/G879</f>
        <v>0.00967007963594994</v>
      </c>
      <c r="W878" s="0" t="n">
        <f aca="false">(H878-H879)/H879</f>
        <v>-0.021134593993326</v>
      </c>
      <c r="X878" s="0" t="n">
        <f aca="false">(I878-I879)/I879</f>
        <v>-0.00869565217391304</v>
      </c>
      <c r="Y878" s="0" t="n">
        <f aca="false">(J878-J879)/J879</f>
        <v>-0.00212765957446809</v>
      </c>
      <c r="Z878" s="0" t="n">
        <f aca="false">(K878-K879)/K879</f>
        <v>-0.0193296089385475</v>
      </c>
      <c r="AA878" s="0" t="n">
        <f aca="false">(L878-L879)/L879</f>
        <v>-0.00398406374501995</v>
      </c>
      <c r="AB878" s="0" t="n">
        <f aca="false">(M878-M879)/M879</f>
        <v>0</v>
      </c>
      <c r="AC878" s="0" t="n">
        <f aca="false">(N878-N879)/N879</f>
        <v>0.0158583050149315</v>
      </c>
      <c r="AD878" s="0" t="n">
        <f aca="false">(O878-O879)/O879</f>
        <v>-0.00600137174211248</v>
      </c>
      <c r="AG878" s="47" t="n">
        <f aca="false">(B878-B898)/B898</f>
        <v>0.0367751060820367</v>
      </c>
      <c r="AH878" s="47" t="n">
        <f aca="false">(C878-C898)/C898</f>
        <v>0.170183930300097</v>
      </c>
      <c r="AI878" s="47" t="n">
        <f aca="false">(D878-D898)/D898</f>
        <v>-0.0570378151260504</v>
      </c>
      <c r="AJ878" s="47" t="n">
        <f aca="false">(E878-E898)/E898</f>
        <v>-0.0238156872896712</v>
      </c>
      <c r="AK878" s="47" t="n">
        <f aca="false">(F878-F898)/F898</f>
        <v>-0.00148448043184888</v>
      </c>
      <c r="AL878" s="47" t="n">
        <f aca="false">(G878-G898)/G898</f>
        <v>0.0660660660660661</v>
      </c>
      <c r="AM878" s="47" t="n">
        <f aca="false">(H878-H898)/H898</f>
        <v>0.100687929956223</v>
      </c>
      <c r="AN878" s="47" t="n">
        <f aca="false">(I878-I898)/I898</f>
        <v>-0.19434628975265</v>
      </c>
      <c r="AO878" s="47" t="n">
        <f aca="false">(J878-J898)/J898</f>
        <v>0.0271572492334647</v>
      </c>
      <c r="AP878" s="47" t="n">
        <f aca="false">(K878-K898)/K898</f>
        <v>0.0809113300492611</v>
      </c>
      <c r="AQ878" s="47" t="n">
        <f aca="false">(L878-L898)/L898</f>
        <v>-0.0625</v>
      </c>
      <c r="AR878" s="47" t="n">
        <f aca="false">(M878-M898)/M898</f>
        <v>0.0693430656934307</v>
      </c>
      <c r="AS878" s="47" t="n">
        <f aca="false">(N878-N898)/N898</f>
        <v>0.0840659340659341</v>
      </c>
      <c r="AT878" s="47" t="n">
        <f aca="false">(O878-O898)/O898</f>
        <v>0.000604125312850648</v>
      </c>
    </row>
    <row r="879" customFormat="false" ht="15" hidden="false" customHeight="false" outlineLevel="0" collapsed="false">
      <c r="A879" s="45" t="n">
        <v>40079</v>
      </c>
      <c r="B879" s="46" t="n">
        <v>14.63</v>
      </c>
      <c r="C879" s="46" t="n">
        <v>619.4</v>
      </c>
      <c r="D879" s="46" t="n">
        <v>895</v>
      </c>
      <c r="E879" s="46" t="n">
        <v>380</v>
      </c>
      <c r="F879" s="46" t="n">
        <v>756.1</v>
      </c>
      <c r="G879" s="46" t="n">
        <v>3516</v>
      </c>
      <c r="H879" s="46" t="n">
        <v>179.8</v>
      </c>
      <c r="I879" s="46" t="n">
        <v>230</v>
      </c>
      <c r="J879" s="46" t="n">
        <v>470</v>
      </c>
      <c r="K879" s="46" t="n">
        <v>8950</v>
      </c>
      <c r="L879" s="46" t="n">
        <v>451.8</v>
      </c>
      <c r="M879" s="46" t="n">
        <v>146.5</v>
      </c>
      <c r="N879" s="46" t="n">
        <v>971.1</v>
      </c>
      <c r="O879" s="46" t="n">
        <v>1166.4</v>
      </c>
      <c r="Q879" s="0" t="n">
        <f aca="false">(B879-B880)/B880</f>
        <v>0.00274160383824544</v>
      </c>
      <c r="R879" s="0" t="n">
        <f aca="false">(C879-C880)/C880</f>
        <v>-0.021330383946911</v>
      </c>
      <c r="S879" s="0" t="n">
        <f aca="false">(D879-D880)/D880</f>
        <v>0.00223964165733483</v>
      </c>
      <c r="T879" s="0" t="n">
        <f aca="false">(E879-E880)/E880</f>
        <v>0.022329835889158</v>
      </c>
      <c r="U879" s="0" t="n">
        <f aca="false">(F879-F880)/F880</f>
        <v>0.00251922566958363</v>
      </c>
      <c r="V879" s="0" t="n">
        <f aca="false">(G879-G880)/G880</f>
        <v>0.00773860705073087</v>
      </c>
      <c r="W879" s="0" t="n">
        <f aca="false">(H879-H880)/H880</f>
        <v>0.0118746130902134</v>
      </c>
      <c r="X879" s="0" t="n">
        <f aca="false">(I879-I880)/I880</f>
        <v>0.00305276929786301</v>
      </c>
      <c r="Y879" s="0" t="n">
        <f aca="false">(J879-J880)/J880</f>
        <v>-0.0105263157894737</v>
      </c>
      <c r="Z879" s="0" t="n">
        <f aca="false">(K879-K880)/K880</f>
        <v>-0.0248420135105688</v>
      </c>
      <c r="AA879" s="0" t="n">
        <f aca="false">(L879-L880)/L880</f>
        <v>0.0073578595317726</v>
      </c>
      <c r="AB879" s="0" t="n">
        <f aca="false">(M879-M880)/M880</f>
        <v>0.000683060109289579</v>
      </c>
      <c r="AC879" s="0" t="n">
        <f aca="false">(N879-N880)/N880</f>
        <v>-0.00307976593778873</v>
      </c>
      <c r="AD879" s="0" t="n">
        <f aca="false">(O879-O880)/O880</f>
        <v>0.00292347377472063</v>
      </c>
      <c r="AG879" s="47" t="n">
        <f aca="false">(B879-B899)/B899</f>
        <v>0.045746962115797</v>
      </c>
      <c r="AH879" s="47" t="n">
        <f aca="false">(C879-C899)/C899</f>
        <v>0.17958484098267</v>
      </c>
      <c r="AI879" s="47" t="n">
        <f aca="false">(D879-D899)/D899</f>
        <v>-0.0657620041753654</v>
      </c>
      <c r="AJ879" s="47" t="n">
        <f aca="false">(E879-E899)/E899</f>
        <v>-0.00886802295252994</v>
      </c>
      <c r="AK879" s="47" t="n">
        <f aca="false">(F879-F899)/F899</f>
        <v>0.0153081777897139</v>
      </c>
      <c r="AL879" s="47" t="n">
        <f aca="false">(G879-G899)/G899</f>
        <v>0.0433234421364985</v>
      </c>
      <c r="AM879" s="47" t="n">
        <f aca="false">(H879-H899)/H899</f>
        <v>0.0883777239709445</v>
      </c>
      <c r="AN879" s="47" t="n">
        <f aca="false">(I879-I899)/I899</f>
        <v>-0.197767701430066</v>
      </c>
      <c r="AO879" s="47" t="n">
        <f aca="false">(J879-J899)/J899</f>
        <v>0.0502793296089386</v>
      </c>
      <c r="AP879" s="47" t="n">
        <f aca="false">(K879-K899)/K899</f>
        <v>0.104938271604938</v>
      </c>
      <c r="AQ879" s="47" t="n">
        <f aca="false">(L879-L899)/L899</f>
        <v>-0.062655601659751</v>
      </c>
      <c r="AR879" s="47" t="n">
        <f aca="false">(M879-M899)/M899</f>
        <v>0.0608254887762491</v>
      </c>
      <c r="AS879" s="47" t="n">
        <f aca="false">(N879-N899)/N899</f>
        <v>0.0659714599341383</v>
      </c>
      <c r="AT879" s="47" t="n">
        <f aca="false">(O879-O899)/O899</f>
        <v>-0.00111329964888238</v>
      </c>
    </row>
    <row r="880" customFormat="false" ht="15" hidden="false" customHeight="false" outlineLevel="0" collapsed="false">
      <c r="A880" s="45" t="n">
        <v>40078</v>
      </c>
      <c r="B880" s="46" t="n">
        <v>14.59</v>
      </c>
      <c r="C880" s="46" t="n">
        <v>632.9</v>
      </c>
      <c r="D880" s="46" t="n">
        <v>893</v>
      </c>
      <c r="E880" s="46" t="n">
        <v>371.7</v>
      </c>
      <c r="F880" s="46" t="n">
        <v>754.2</v>
      </c>
      <c r="G880" s="46" t="n">
        <v>3489</v>
      </c>
      <c r="H880" s="46" t="n">
        <v>177.69</v>
      </c>
      <c r="I880" s="46" t="n">
        <v>229.3</v>
      </c>
      <c r="J880" s="46" t="n">
        <v>475</v>
      </c>
      <c r="K880" s="46" t="n">
        <v>9178</v>
      </c>
      <c r="L880" s="46" t="n">
        <v>448.5</v>
      </c>
      <c r="M880" s="46" t="n">
        <v>146.4</v>
      </c>
      <c r="N880" s="46" t="n">
        <v>974.1</v>
      </c>
      <c r="O880" s="46" t="n">
        <v>1163</v>
      </c>
      <c r="Q880" s="0" t="n">
        <f aca="false">(B880-B881)/B881</f>
        <v>0.00829302004146505</v>
      </c>
      <c r="R880" s="0" t="n">
        <f aca="false">(C880-C881)/C881</f>
        <v>0.01264</v>
      </c>
      <c r="S880" s="0" t="n">
        <f aca="false">(D880-D881)/D881</f>
        <v>0.00960994912379876</v>
      </c>
      <c r="T880" s="0" t="n">
        <f aca="false">(E880-E881)/E881</f>
        <v>0.00188679245283016</v>
      </c>
      <c r="U880" s="0" t="n">
        <f aca="false">(F880-F881)/F881</f>
        <v>0.0247282608695653</v>
      </c>
      <c r="V880" s="0" t="n">
        <f aca="false">(G880-G881)/G881</f>
        <v>0.00838150289017341</v>
      </c>
      <c r="W880" s="0" t="n">
        <f aca="false">(H880-H881)/H881</f>
        <v>0.03881905875475</v>
      </c>
      <c r="X880" s="0" t="n">
        <f aca="false">(I880-I881)/I881</f>
        <v>0.0422727272727273</v>
      </c>
      <c r="Y880" s="0" t="n">
        <f aca="false">(J880-J881)/J881</f>
        <v>0.014957264957265</v>
      </c>
      <c r="Z880" s="0" t="n">
        <f aca="false">(K880-K881)/K881</f>
        <v>0.0632530120481928</v>
      </c>
      <c r="AA880" s="0" t="n">
        <f aca="false">(L880-L881)/L881</f>
        <v>0.0263157894736842</v>
      </c>
      <c r="AB880" s="0" t="n">
        <f aca="false">(M880-M881)/M881</f>
        <v>0.0375620127569101</v>
      </c>
      <c r="AC880" s="0" t="n">
        <f aca="false">(N880-N881)/N881</f>
        <v>0.0280738786279684</v>
      </c>
      <c r="AD880" s="0" t="n">
        <f aca="false">(O880-O881)/O881</f>
        <v>0.0202649355206596</v>
      </c>
      <c r="AG880" s="47" t="n">
        <f aca="false">(B880-B900)/B900</f>
        <v>0.0274647887323944</v>
      </c>
      <c r="AH880" s="47" t="n">
        <f aca="false">(C880-C900)/C900</f>
        <v>0.194150943396226</v>
      </c>
      <c r="AI880" s="47" t="n">
        <f aca="false">(D880-D900)/D900</f>
        <v>-0.0783362576117246</v>
      </c>
      <c r="AJ880" s="47" t="n">
        <f aca="false">(E880-E900)/E900</f>
        <v>-0.0370466321243524</v>
      </c>
      <c r="AK880" s="47" t="n">
        <f aca="false">(F880-F900)/F900</f>
        <v>-0.017328990228013</v>
      </c>
      <c r="AL880" s="47" t="n">
        <f aca="false">(G880-G900)/G900</f>
        <v>0.00172265288544358</v>
      </c>
      <c r="AM880" s="47" t="n">
        <f aca="false">(H880-H900)/H900</f>
        <v>0.0452352941176471</v>
      </c>
      <c r="AN880" s="47" t="n">
        <f aca="false">(I880-I900)/I900</f>
        <v>-0.233110367892977</v>
      </c>
      <c r="AO880" s="47" t="n">
        <f aca="false">(J880-J900)/J900</f>
        <v>0.0171306209850107</v>
      </c>
      <c r="AP880" s="47" t="n">
        <f aca="false">(K880-K900)/K900</f>
        <v>0.133086419753086</v>
      </c>
      <c r="AQ880" s="47" t="n">
        <f aca="false">(L880-L900)/L900</f>
        <v>-0.0846938775510204</v>
      </c>
      <c r="AR880" s="47" t="n">
        <f aca="false">(M880-M900)/M900</f>
        <v>0.00653145410794099</v>
      </c>
      <c r="AS880" s="47" t="n">
        <f aca="false">(N880-N900)/N900</f>
        <v>0.0685607722685388</v>
      </c>
      <c r="AT880" s="47" t="n">
        <f aca="false">(O880-O900)/O900</f>
        <v>-0.0266153331101439</v>
      </c>
    </row>
    <row r="881" customFormat="false" ht="15" hidden="false" customHeight="false" outlineLevel="0" collapsed="false">
      <c r="A881" s="45" t="n">
        <v>40077</v>
      </c>
      <c r="B881" s="46" t="n">
        <v>14.47</v>
      </c>
      <c r="C881" s="46" t="n">
        <v>625</v>
      </c>
      <c r="D881" s="46" t="n">
        <v>884.5</v>
      </c>
      <c r="E881" s="46" t="n">
        <v>371</v>
      </c>
      <c r="F881" s="46" t="n">
        <v>736</v>
      </c>
      <c r="G881" s="46" t="n">
        <v>3460</v>
      </c>
      <c r="H881" s="46" t="n">
        <v>171.05</v>
      </c>
      <c r="I881" s="46" t="n">
        <v>220</v>
      </c>
      <c r="J881" s="46" t="n">
        <v>468</v>
      </c>
      <c r="K881" s="46" t="n">
        <v>8632</v>
      </c>
      <c r="L881" s="46" t="n">
        <v>437</v>
      </c>
      <c r="M881" s="46" t="n">
        <v>141.1</v>
      </c>
      <c r="N881" s="46" t="n">
        <v>947.5</v>
      </c>
      <c r="O881" s="46" t="n">
        <v>1139.9</v>
      </c>
      <c r="Q881" s="0" t="n">
        <f aca="false">(B881-B882)/B882</f>
        <v>-0.00275671950379043</v>
      </c>
      <c r="R881" s="0" t="n">
        <f aca="false">(C881-C882)/C882</f>
        <v>-0.0544629349470499</v>
      </c>
      <c r="S881" s="0" t="n">
        <f aca="false">(D881-D882)/D882</f>
        <v>-0.0258810572687225</v>
      </c>
      <c r="T881" s="0" t="n">
        <f aca="false">(E881-E882)/E882</f>
        <v>0.0027027027027027</v>
      </c>
      <c r="U881" s="0" t="n">
        <f aca="false">(F881-F882)/F882</f>
        <v>0.00409276944065484</v>
      </c>
      <c r="V881" s="0" t="n">
        <f aca="false">(G881-G882)/G882</f>
        <v>-0.0253521126760563</v>
      </c>
      <c r="W881" s="0" t="n">
        <f aca="false">(H881-H882)/H882</f>
        <v>-0.011271676300578</v>
      </c>
      <c r="X881" s="0" t="n">
        <f aca="false">(I881-I882)/I882</f>
        <v>-0.0178571428571429</v>
      </c>
      <c r="Y881" s="0" t="n">
        <f aca="false">(J881-J882)/J882</f>
        <v>-0.00213219616204691</v>
      </c>
      <c r="Z881" s="0" t="n">
        <f aca="false">(K881-K882)/K882</f>
        <v>-0.0134857142857143</v>
      </c>
      <c r="AA881" s="0" t="n">
        <f aca="false">(L881-L882)/L882</f>
        <v>0.00229357798165138</v>
      </c>
      <c r="AB881" s="0" t="n">
        <f aca="false">(M881-M882)/M882</f>
        <v>-0.0433898305084746</v>
      </c>
      <c r="AC881" s="0" t="n">
        <f aca="false">(N881-N882)/N882</f>
        <v>-0.000527426160337553</v>
      </c>
      <c r="AD881" s="0" t="n">
        <f aca="false">(O881-O882)/O882</f>
        <v>-0.0135860159224644</v>
      </c>
      <c r="AG881" s="47" t="n">
        <f aca="false">(B881-B901)/B901</f>
        <v>0.0335714285714286</v>
      </c>
      <c r="AH881" s="47" t="n">
        <f aca="false">(C881-C901)/C901</f>
        <v>0.204238921001927</v>
      </c>
      <c r="AI881" s="47" t="n">
        <f aca="false">(D881-D901)/D901</f>
        <v>-0.0928205128205128</v>
      </c>
      <c r="AJ881" s="47" t="n">
        <f aca="false">(E881-E901)/E901</f>
        <v>-0.0484739676840215</v>
      </c>
      <c r="AK881" s="47" t="n">
        <f aca="false">(F881-F901)/F901</f>
        <v>-0.054592164418754</v>
      </c>
      <c r="AL881" s="47" t="n">
        <f aca="false">(G881-G901)/G901</f>
        <v>-0.0114285714285714</v>
      </c>
      <c r="AM881" s="47" t="n">
        <f aca="false">(H881-H901)/H901</f>
        <v>0.0624883533138704</v>
      </c>
      <c r="AN881" s="47" t="n">
        <f aca="false">(I881-I901)/I901</f>
        <v>-0.271523178807947</v>
      </c>
      <c r="AO881" s="47" t="n">
        <f aca="false">(J881-J901)/J901</f>
        <v>0.0545290671473637</v>
      </c>
      <c r="AP881" s="47" t="n">
        <f aca="false">(K881-K901)/K901</f>
        <v>0.079</v>
      </c>
      <c r="AQ881" s="47" t="n">
        <f aca="false">(L881-L901)/L901</f>
        <v>-0.106339468302658</v>
      </c>
      <c r="AR881" s="47" t="n">
        <f aca="false">(M881-M901)/M901</f>
        <v>0.00570206699928712</v>
      </c>
      <c r="AS881" s="47" t="n">
        <f aca="false">(N881-N901)/N901</f>
        <v>0.0412087912087912</v>
      </c>
      <c r="AT881" s="47" t="n">
        <f aca="false">(O881-O901)/O901</f>
        <v>-0.0466672242201221</v>
      </c>
    </row>
    <row r="882" customFormat="false" ht="15" hidden="false" customHeight="false" outlineLevel="0" collapsed="false">
      <c r="A882" s="45" t="n">
        <v>40074</v>
      </c>
      <c r="B882" s="46" t="n">
        <v>14.51</v>
      </c>
      <c r="C882" s="46" t="n">
        <v>661</v>
      </c>
      <c r="D882" s="46" t="n">
        <v>908</v>
      </c>
      <c r="E882" s="46" t="n">
        <v>370</v>
      </c>
      <c r="F882" s="46" t="n">
        <v>733</v>
      </c>
      <c r="G882" s="46" t="n">
        <v>3550</v>
      </c>
      <c r="H882" s="46" t="n">
        <v>173</v>
      </c>
      <c r="I882" s="46" t="n">
        <v>224</v>
      </c>
      <c r="J882" s="46" t="n">
        <v>469</v>
      </c>
      <c r="K882" s="46" t="n">
        <v>8750</v>
      </c>
      <c r="L882" s="46" t="n">
        <v>436</v>
      </c>
      <c r="M882" s="46" t="n">
        <v>147.5</v>
      </c>
      <c r="N882" s="46" t="n">
        <v>948</v>
      </c>
      <c r="O882" s="46" t="n">
        <v>1155.6</v>
      </c>
      <c r="Q882" s="0" t="n">
        <f aca="false">(B882-B883)/B883</f>
        <v>-0.0115803814713896</v>
      </c>
      <c r="R882" s="0" t="n">
        <f aca="false">(C882-C883)/C883</f>
        <v>0.0661290322580645</v>
      </c>
      <c r="S882" s="0" t="n">
        <f aca="false">(D882-D883)/D883</f>
        <v>-0.00329308452250274</v>
      </c>
      <c r="T882" s="0" t="n">
        <f aca="false">(E882-E883)/E883</f>
        <v>-0.0414507772020725</v>
      </c>
      <c r="U882" s="0" t="n">
        <f aca="false">(F882-F883)/F883</f>
        <v>-0.0380577427821522</v>
      </c>
      <c r="V882" s="0" t="n">
        <f aca="false">(G882-G883)/G883</f>
        <v>0.0201149425287356</v>
      </c>
      <c r="W882" s="0" t="n">
        <f aca="false">(H882-H883)/H883</f>
        <v>-0.00574712643678161</v>
      </c>
      <c r="X882" s="0" t="n">
        <f aca="false">(I882-I883)/I883</f>
        <v>-0.00444444444444444</v>
      </c>
      <c r="Y882" s="0" t="n">
        <f aca="false">(J882-J883)/J883</f>
        <v>-0.0126315789473684</v>
      </c>
      <c r="Z882" s="0" t="n">
        <f aca="false">(K882-K883)/K883</f>
        <v>0.0144927536231884</v>
      </c>
      <c r="AA882" s="0" t="n">
        <f aca="false">(L882-L883)/L883</f>
        <v>-0.00683371298405467</v>
      </c>
      <c r="AB882" s="0" t="n">
        <f aca="false">(M882-M883)/M883</f>
        <v>0.00340136054421769</v>
      </c>
      <c r="AC882" s="0" t="n">
        <f aca="false">(N882-N883)/N883</f>
        <v>-0.00940438871473354</v>
      </c>
      <c r="AD882" s="0" t="n">
        <f aca="false">(O882-O883)/O883</f>
        <v>-0.00755754036413619</v>
      </c>
      <c r="AG882" s="47" t="n">
        <f aca="false">(B882-B902)/B902</f>
        <v>0.0499276410998552</v>
      </c>
      <c r="AH882" s="47" t="n">
        <f aca="false">(C882-C902)/C902</f>
        <v>0.401908801696713</v>
      </c>
      <c r="AI882" s="47" t="n">
        <f aca="false">(D882-D902)/D902</f>
        <v>-0.0561330561330561</v>
      </c>
      <c r="AJ882" s="47" t="n">
        <f aca="false">(E882-E902)/E902</f>
        <v>0</v>
      </c>
      <c r="AK882" s="47" t="n">
        <f aca="false">(F882-F902)/F902</f>
        <v>0.0294943820224719</v>
      </c>
      <c r="AL882" s="47" t="n">
        <f aca="false">(G882-G902)/G902</f>
        <v>0.0260115606936416</v>
      </c>
      <c r="AM882" s="47" t="n">
        <f aca="false">(H882-H902)/H902</f>
        <v>0.168839943247078</v>
      </c>
      <c r="AN882" s="47" t="n">
        <f aca="false">(I882-I902)/I902</f>
        <v>-0.176470588235294</v>
      </c>
      <c r="AO882" s="47" t="n">
        <f aca="false">(J882-J902)/J902</f>
        <v>0.0781609195402299</v>
      </c>
      <c r="AP882" s="47" t="n">
        <f aca="false">(K882-K902)/K902</f>
        <v>0.129032258064516</v>
      </c>
      <c r="AQ882" s="47" t="n">
        <f aca="false">(L882-L902)/L902</f>
        <v>-0.0723404255319149</v>
      </c>
      <c r="AR882" s="47" t="n">
        <f aca="false">(M882-M902)/M902</f>
        <v>0.134615384615385</v>
      </c>
      <c r="AS882" s="47" t="n">
        <f aca="false">(N882-N902)/N902</f>
        <v>0.0526315789473684</v>
      </c>
      <c r="AT882" s="47" t="n">
        <f aca="false">(O882-O902)/O902</f>
        <v>0.0142180094786728</v>
      </c>
    </row>
    <row r="883" customFormat="false" ht="15" hidden="false" customHeight="false" outlineLevel="0" collapsed="false">
      <c r="A883" s="45" t="n">
        <v>40073</v>
      </c>
      <c r="B883" s="46" t="n">
        <v>14.68</v>
      </c>
      <c r="C883" s="46" t="n">
        <v>620</v>
      </c>
      <c r="D883" s="46" t="n">
        <v>911</v>
      </c>
      <c r="E883" s="46" t="n">
        <v>386</v>
      </c>
      <c r="F883" s="46" t="n">
        <v>762</v>
      </c>
      <c r="G883" s="46" t="n">
        <v>3480</v>
      </c>
      <c r="H883" s="46" t="n">
        <v>174</v>
      </c>
      <c r="I883" s="46" t="n">
        <v>225</v>
      </c>
      <c r="J883" s="46" t="n">
        <v>475</v>
      </c>
      <c r="K883" s="46" t="n">
        <v>8625</v>
      </c>
      <c r="L883" s="46" t="n">
        <v>439</v>
      </c>
      <c r="M883" s="46" t="n">
        <v>147</v>
      </c>
      <c r="N883" s="46" t="n">
        <v>957</v>
      </c>
      <c r="O883" s="46" t="n">
        <v>1164.4</v>
      </c>
      <c r="Q883" s="0" t="n">
        <f aca="false">(B883-B884)/B884</f>
        <v>0.0103234686854783</v>
      </c>
      <c r="R883" s="0" t="n">
        <f aca="false">(C883-C884)/C884</f>
        <v>0.00486223662884927</v>
      </c>
      <c r="S883" s="0" t="n">
        <f aca="false">(D883-D884)/D884</f>
        <v>-0.00328227571115974</v>
      </c>
      <c r="T883" s="0" t="n">
        <f aca="false">(E883-E884)/E884</f>
        <v>0.0227874933757287</v>
      </c>
      <c r="U883" s="0" t="n">
        <f aca="false">(F883-F884)/F884</f>
        <v>0.0189890345012036</v>
      </c>
      <c r="V883" s="0" t="n">
        <f aca="false">(G883-G884)/G884</f>
        <v>0.00432900432900433</v>
      </c>
      <c r="W883" s="0" t="n">
        <f aca="false">(H883-H884)/H884</f>
        <v>0</v>
      </c>
      <c r="X883" s="0" t="n">
        <f aca="false">(I883-I884)/I884</f>
        <v>-0.00968309859154925</v>
      </c>
      <c r="Y883" s="0" t="n">
        <f aca="false">(J883-J884)/J884</f>
        <v>0.00635593220338983</v>
      </c>
      <c r="Z883" s="0" t="n">
        <f aca="false">(K883-K884)/K884</f>
        <v>0.00700525394045534</v>
      </c>
      <c r="AA883" s="0" t="n">
        <f aca="false">(L883-L884)/L884</f>
        <v>0.0103567318757192</v>
      </c>
      <c r="AB883" s="0" t="n">
        <f aca="false">(M883-M884)/M884</f>
        <v>0.0151933701657458</v>
      </c>
      <c r="AC883" s="0" t="n">
        <f aca="false">(N883-N884)/N884</f>
        <v>0.00842992623814542</v>
      </c>
      <c r="AD883" s="0" t="n">
        <f aca="false">(O883-O884)/O884</f>
        <v>0.00831312781434026</v>
      </c>
      <c r="AG883" s="47" t="n">
        <f aca="false">(B883-B903)/B903</f>
        <v>0.0699708454810495</v>
      </c>
      <c r="AH883" s="47" t="n">
        <f aca="false">(C883-C903)/C903</f>
        <v>0.319148936170213</v>
      </c>
      <c r="AI883" s="47" t="n">
        <f aca="false">(D883-D903)/D903</f>
        <v>-0.0549792531120332</v>
      </c>
      <c r="AJ883" s="47" t="n">
        <f aca="false">(E883-E903)/E903</f>
        <v>0.0287846481876333</v>
      </c>
      <c r="AK883" s="47" t="n">
        <f aca="false">(F883-F903)/F903</f>
        <v>0.0885714285714286</v>
      </c>
      <c r="AL883" s="47" t="n">
        <f aca="false">(G883-G903)/G903</f>
        <v>0.00607111882046834</v>
      </c>
      <c r="AM883" s="47" t="n">
        <f aca="false">(H883-H903)/H903</f>
        <v>0.191780821917808</v>
      </c>
      <c r="AN883" s="47" t="n">
        <f aca="false">(I883-I903)/I903</f>
        <v>-0.152861445783133</v>
      </c>
      <c r="AO883" s="47" t="n">
        <f aca="false">(J883-J903)/J903</f>
        <v>0.104651162790698</v>
      </c>
      <c r="AP883" s="47" t="n">
        <f aca="false">(K883-K903)/K903</f>
        <v>0.116360341703339</v>
      </c>
      <c r="AQ883" s="47" t="n">
        <f aca="false">(L883-L903)/L903</f>
        <v>-0.0854166666666667</v>
      </c>
      <c r="AR883" s="47" t="n">
        <f aca="false">(M883-M903)/M903</f>
        <v>0.136012364760433</v>
      </c>
      <c r="AS883" s="47" t="n">
        <f aca="false">(N883-N903)/N903</f>
        <v>0.108151922186197</v>
      </c>
      <c r="AT883" s="47" t="n">
        <f aca="false">(O883-O903)/O903</f>
        <v>0.0241885829888293</v>
      </c>
    </row>
    <row r="884" customFormat="false" ht="15" hidden="false" customHeight="false" outlineLevel="0" collapsed="false">
      <c r="A884" s="45" t="n">
        <v>40072</v>
      </c>
      <c r="B884" s="46" t="n">
        <v>14.53</v>
      </c>
      <c r="C884" s="46" t="n">
        <v>617</v>
      </c>
      <c r="D884" s="46" t="n">
        <v>914</v>
      </c>
      <c r="E884" s="46" t="n">
        <v>377.4</v>
      </c>
      <c r="F884" s="46" t="n">
        <v>747.8</v>
      </c>
      <c r="G884" s="46" t="n">
        <v>3465</v>
      </c>
      <c r="H884" s="46" t="n">
        <v>174</v>
      </c>
      <c r="I884" s="46" t="n">
        <v>227.2</v>
      </c>
      <c r="J884" s="46" t="n">
        <v>472</v>
      </c>
      <c r="K884" s="46" t="n">
        <v>8565</v>
      </c>
      <c r="L884" s="46" t="n">
        <v>434.5</v>
      </c>
      <c r="M884" s="46" t="n">
        <v>144.8</v>
      </c>
      <c r="N884" s="46" t="n">
        <v>949</v>
      </c>
      <c r="O884" s="46" t="n">
        <v>1154.8</v>
      </c>
      <c r="Q884" s="0" t="n">
        <f aca="false">(B884-B885)/B885</f>
        <v>0.0104311543810847</v>
      </c>
      <c r="R884" s="0" t="n">
        <f aca="false">(C884-C885)/C885</f>
        <v>0.0901060070671378</v>
      </c>
      <c r="S884" s="0" t="n">
        <f aca="false">(D884-D885)/D885</f>
        <v>0.0066079295154185</v>
      </c>
      <c r="T884" s="0" t="n">
        <f aca="false">(E884-E885)/E885</f>
        <v>0.00693703308431154</v>
      </c>
      <c r="U884" s="0" t="n">
        <f aca="false">(F884-F885)/F885</f>
        <v>0.0257887517146776</v>
      </c>
      <c r="V884" s="0" t="n">
        <f aca="false">(G884-G885)/G885</f>
        <v>0.00726744186046512</v>
      </c>
      <c r="W884" s="0" t="n">
        <f aca="false">(H884-H885)/H885</f>
        <v>0.0116279069767442</v>
      </c>
      <c r="X884" s="0" t="n">
        <f aca="false">(I884-I885)/I885</f>
        <v>0.0142857142857142</v>
      </c>
      <c r="Y884" s="0" t="n">
        <f aca="false">(J884-J885)/J885</f>
        <v>-0.010482180293501</v>
      </c>
      <c r="Z884" s="0" t="n">
        <f aca="false">(K884-K885)/K885</f>
        <v>0.0208581644815256</v>
      </c>
      <c r="AA884" s="0" t="n">
        <f aca="false">(L884-L885)/L885</f>
        <v>0.0223529411764706</v>
      </c>
      <c r="AB884" s="0" t="n">
        <f aca="false">(M884-M885)/M885</f>
        <v>0.0276792051100071</v>
      </c>
      <c r="AC884" s="0" t="n">
        <f aca="false">(N884-N885)/N885</f>
        <v>-0.00732217573221757</v>
      </c>
      <c r="AD884" s="0" t="n">
        <f aca="false">(O884-O885)/O885</f>
        <v>0.0187913542126158</v>
      </c>
      <c r="AG884" s="47" t="n">
        <f aca="false">(B884-B904)/B904</f>
        <v>0.0843283582089552</v>
      </c>
      <c r="AH884" s="47" t="n">
        <f aca="false">(C884-C904)/C904</f>
        <v>0.347161572052402</v>
      </c>
      <c r="AI884" s="47" t="n">
        <f aca="false">(D884-D904)/D904</f>
        <v>-0.0528497409326425</v>
      </c>
      <c r="AJ884" s="47" t="n">
        <f aca="false">(E884-E904)/E904</f>
        <v>0.0158815612382234</v>
      </c>
      <c r="AK884" s="47" t="n">
        <f aca="false">(F884-F904)/F904</f>
        <v>0.0980910425844346</v>
      </c>
      <c r="AL884" s="47" t="n">
        <f aca="false">(G884-G904)/G904</f>
        <v>-0.00431034482758621</v>
      </c>
      <c r="AM884" s="47" t="n">
        <f aca="false">(H884-H904)/H904</f>
        <v>0.272208817723185</v>
      </c>
      <c r="AN884" s="47" t="n">
        <f aca="false">(I884-I904)/I904</f>
        <v>-0.129501915708812</v>
      </c>
      <c r="AO884" s="47" t="n">
        <f aca="false">(J884-J904)/J904</f>
        <v>0.129186602870813</v>
      </c>
      <c r="AP884" s="47" t="n">
        <f aca="false">(K884-K904)/K904</f>
        <v>0.116688396349413</v>
      </c>
      <c r="AQ884" s="47" t="n">
        <f aca="false">(L884-L904)/L904</f>
        <v>-0.0936587400917814</v>
      </c>
      <c r="AR884" s="47" t="n">
        <f aca="false">(M884-M904)/M904</f>
        <v>0.149206349206349</v>
      </c>
      <c r="AS884" s="47" t="n">
        <f aca="false">(N884-N904)/N904</f>
        <v>0.111111111111111</v>
      </c>
      <c r="AT884" s="47" t="n">
        <f aca="false">(O884-O904)/O904</f>
        <v>0.0277678889284443</v>
      </c>
    </row>
    <row r="885" customFormat="false" ht="15" hidden="false" customHeight="false" outlineLevel="0" collapsed="false">
      <c r="A885" s="45" t="n">
        <v>40071</v>
      </c>
      <c r="B885" s="46" t="n">
        <v>14.38</v>
      </c>
      <c r="C885" s="46" t="n">
        <v>566</v>
      </c>
      <c r="D885" s="46" t="n">
        <v>908</v>
      </c>
      <c r="E885" s="46" t="n">
        <v>374.8</v>
      </c>
      <c r="F885" s="46" t="n">
        <v>729</v>
      </c>
      <c r="G885" s="46" t="n">
        <v>3440</v>
      </c>
      <c r="H885" s="46" t="n">
        <v>172</v>
      </c>
      <c r="I885" s="46" t="n">
        <v>224</v>
      </c>
      <c r="J885" s="46" t="n">
        <v>477</v>
      </c>
      <c r="K885" s="46" t="n">
        <v>8390</v>
      </c>
      <c r="L885" s="46" t="n">
        <v>425</v>
      </c>
      <c r="M885" s="46" t="n">
        <v>140.9</v>
      </c>
      <c r="N885" s="46" t="n">
        <v>956</v>
      </c>
      <c r="O885" s="46" t="n">
        <v>1133.5</v>
      </c>
      <c r="Q885" s="0" t="n">
        <f aca="false">(B885-B886)/B886</f>
        <v>-0.0143934201507881</v>
      </c>
      <c r="R885" s="0" t="n">
        <f aca="false">(C885-C886)/C886</f>
        <v>0.0089126559714795</v>
      </c>
      <c r="S885" s="0" t="n">
        <f aca="false">(D885-D886)/D886</f>
        <v>-0.0130434782608696</v>
      </c>
      <c r="T885" s="0" t="n">
        <f aca="false">(E885-E886)/E886</f>
        <v>0.0132468234658017</v>
      </c>
      <c r="U885" s="0" t="n">
        <f aca="false">(F885-F886)/F886</f>
        <v>-0.00545702592087312</v>
      </c>
      <c r="V885" s="0" t="n">
        <f aca="false">(G885-G886)/G886</f>
        <v>0.0159480212640284</v>
      </c>
      <c r="W885" s="0" t="n">
        <f aca="false">(H885-H886)/H886</f>
        <v>0.0207715133531157</v>
      </c>
      <c r="X885" s="0" t="n">
        <f aca="false">(I885-I886)/I886</f>
        <v>0.00674157303370787</v>
      </c>
      <c r="Y885" s="0" t="n">
        <f aca="false">(J885-J886)/J886</f>
        <v>-0.00625</v>
      </c>
      <c r="Z885" s="0" t="n">
        <f aca="false">(K885-K886)/K886</f>
        <v>-0.00862578281933121</v>
      </c>
      <c r="AA885" s="0" t="n">
        <f aca="false">(L885-L886)/L886</f>
        <v>0</v>
      </c>
      <c r="AB885" s="0" t="n">
        <f aca="false">(M885-M886)/M886</f>
        <v>0.00142146410803139</v>
      </c>
      <c r="AC885" s="0" t="n">
        <f aca="false">(N885-N886)/N886</f>
        <v>0.0116402116402116</v>
      </c>
      <c r="AD885" s="0" t="n">
        <f aca="false">(O885-O886)/O886</f>
        <v>-8.82145377557419E-005</v>
      </c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</row>
    <row r="886" customFormat="false" ht="15" hidden="false" customHeight="false" outlineLevel="0" collapsed="false">
      <c r="A886" s="45" t="n">
        <v>40070</v>
      </c>
      <c r="B886" s="46" t="n">
        <v>14.59</v>
      </c>
      <c r="C886" s="46" t="n">
        <v>561</v>
      </c>
      <c r="D886" s="46" t="n">
        <v>920</v>
      </c>
      <c r="E886" s="46" t="n">
        <v>369.9</v>
      </c>
      <c r="F886" s="46" t="n">
        <v>733</v>
      </c>
      <c r="G886" s="46" t="n">
        <v>3386</v>
      </c>
      <c r="H886" s="46" t="n">
        <v>168.5</v>
      </c>
      <c r="I886" s="46" t="n">
        <v>222.5</v>
      </c>
      <c r="J886" s="46" t="n">
        <v>480</v>
      </c>
      <c r="K886" s="46" t="n">
        <v>8463</v>
      </c>
      <c r="L886" s="46" t="n">
        <v>425</v>
      </c>
      <c r="M886" s="46" t="n">
        <v>140.7</v>
      </c>
      <c r="N886" s="46" t="n">
        <v>945</v>
      </c>
      <c r="O886" s="46" t="n">
        <v>1133.6</v>
      </c>
      <c r="Q886" s="0" t="n">
        <f aca="false">(B886-B887)/B887</f>
        <v>0.00690131124913731</v>
      </c>
      <c r="R886" s="0" t="n">
        <f aca="false">(C886-C887)/C887</f>
        <v>-0.0209424083769634</v>
      </c>
      <c r="S886" s="0" t="n">
        <f aca="false">(D886-D887)/D887</f>
        <v>-0.0181430096051227</v>
      </c>
      <c r="T886" s="0" t="n">
        <f aca="false">(E886-E887)/E887</f>
        <v>-0.031168150864327</v>
      </c>
      <c r="U886" s="0" t="n">
        <f aca="false">(F886-F887)/F887</f>
        <v>-0.0123955807060092</v>
      </c>
      <c r="V886" s="0" t="n">
        <f aca="false">(G886-G887)/G887</f>
        <v>0.0418461538461538</v>
      </c>
      <c r="W886" s="0" t="n">
        <f aca="false">(H886-H887)/H887</f>
        <v>-0.0174927113702624</v>
      </c>
      <c r="X886" s="0" t="n">
        <f aca="false">(I886-I887)/I887</f>
        <v>-0.0326086956521739</v>
      </c>
      <c r="Y886" s="0" t="n">
        <f aca="false">(J886-J887)/J887</f>
        <v>0.00334448160535122</v>
      </c>
      <c r="Z886" s="0" t="n">
        <f aca="false">(K886-K887)/K887</f>
        <v>0.0196385542168675</v>
      </c>
      <c r="AA886" s="0" t="n">
        <f aca="false">(L886-L887)/L887</f>
        <v>-0.0229885057471264</v>
      </c>
      <c r="AB886" s="0" t="n">
        <f aca="false">(M886-M887)/M887</f>
        <v>-0.00915492957746487</v>
      </c>
      <c r="AC886" s="0" t="n">
        <f aca="false">(N886-N887)/N887</f>
        <v>-0.00316455696202532</v>
      </c>
      <c r="AD886" s="0" t="n">
        <f aca="false">(O886-O887)/O887</f>
        <v>-0.00683371298405483</v>
      </c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</row>
    <row r="887" customFormat="false" ht="15" hidden="false" customHeight="false" outlineLevel="0" collapsed="false">
      <c r="A887" s="45" t="n">
        <v>40067</v>
      </c>
      <c r="B887" s="46" t="n">
        <v>14.49</v>
      </c>
      <c r="C887" s="46" t="n">
        <v>573</v>
      </c>
      <c r="D887" s="46" t="n">
        <v>937</v>
      </c>
      <c r="E887" s="46" t="n">
        <v>381.8</v>
      </c>
      <c r="F887" s="46" t="n">
        <v>742.2</v>
      </c>
      <c r="G887" s="46" t="n">
        <v>3250</v>
      </c>
      <c r="H887" s="46" t="n">
        <v>171.5</v>
      </c>
      <c r="I887" s="46" t="n">
        <v>230</v>
      </c>
      <c r="J887" s="46" t="n">
        <v>478.4</v>
      </c>
      <c r="K887" s="46" t="n">
        <v>8300</v>
      </c>
      <c r="L887" s="46" t="n">
        <v>435</v>
      </c>
      <c r="M887" s="46" t="n">
        <v>142</v>
      </c>
      <c r="N887" s="46" t="n">
        <v>948</v>
      </c>
      <c r="O887" s="46" t="n">
        <v>1141.4</v>
      </c>
      <c r="Q887" s="0" t="n">
        <f aca="false">(B887-B888)/B888</f>
        <v>-0.00617283950617283</v>
      </c>
      <c r="R887" s="0" t="n">
        <f aca="false">(C887-C888)/C888</f>
        <v>0.0141592920353982</v>
      </c>
      <c r="S887" s="0" t="n">
        <f aca="false">(D887-D888)/D888</f>
        <v>0.00428724544480172</v>
      </c>
      <c r="T887" s="0" t="n">
        <f aca="false">(E887-E888)/E888</f>
        <v>-0.00831168831168828</v>
      </c>
      <c r="U887" s="0" t="n">
        <f aca="false">(F887-F888)/F888</f>
        <v>-0.013031914893617</v>
      </c>
      <c r="V887" s="0" t="n">
        <f aca="false">(G887-G888)/G888</f>
        <v>-0.024024024024024</v>
      </c>
      <c r="W887" s="0" t="n">
        <f aca="false">(H887-H888)/H888</f>
        <v>0.00292397660818713</v>
      </c>
      <c r="X887" s="0" t="n">
        <f aca="false">(I887-I888)/I888</f>
        <v>-0.0332072299285414</v>
      </c>
      <c r="Y887" s="0" t="n">
        <f aca="false">(J887-J888)/J888</f>
        <v>-0.00333333333333338</v>
      </c>
      <c r="Z887" s="0" t="n">
        <f aca="false">(K887-K888)/K888</f>
        <v>-0.0119047619047619</v>
      </c>
      <c r="AA887" s="0" t="n">
        <f aca="false">(L887-L888)/L888</f>
        <v>0.0046189376443418</v>
      </c>
      <c r="AB887" s="0" t="n">
        <f aca="false">(M887-M888)/M888</f>
        <v>0.00709219858156028</v>
      </c>
      <c r="AC887" s="0" t="n">
        <f aca="false">(N887-N888)/N888</f>
        <v>0.00317460317460317</v>
      </c>
      <c r="AD887" s="0" t="n">
        <f aca="false">(O887-O888)/O888</f>
        <v>-0.00531590413943347</v>
      </c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</row>
    <row r="888" customFormat="false" ht="15" hidden="false" customHeight="false" outlineLevel="0" collapsed="false">
      <c r="A888" s="45" t="n">
        <v>40066</v>
      </c>
      <c r="B888" s="46" t="n">
        <v>14.58</v>
      </c>
      <c r="C888" s="46" t="n">
        <v>565</v>
      </c>
      <c r="D888" s="46" t="n">
        <v>933</v>
      </c>
      <c r="E888" s="46" t="n">
        <v>385</v>
      </c>
      <c r="F888" s="46" t="n">
        <v>752</v>
      </c>
      <c r="G888" s="46" t="n">
        <v>3330</v>
      </c>
      <c r="H888" s="46" t="n">
        <v>171</v>
      </c>
      <c r="I888" s="46" t="n">
        <v>237.9</v>
      </c>
      <c r="J888" s="46" t="n">
        <v>480</v>
      </c>
      <c r="K888" s="46" t="n">
        <v>8400</v>
      </c>
      <c r="L888" s="46" t="n">
        <v>433</v>
      </c>
      <c r="M888" s="46" t="n">
        <v>141</v>
      </c>
      <c r="N888" s="46" t="n">
        <v>945</v>
      </c>
      <c r="O888" s="46" t="n">
        <v>1147.5</v>
      </c>
      <c r="Q888" s="0" t="n">
        <f aca="false">(B888-B889)/B889</f>
        <v>0.0110957004160888</v>
      </c>
      <c r="R888" s="0" t="n">
        <f aca="false">(C888-C889)/C889</f>
        <v>0.031021897810219</v>
      </c>
      <c r="S888" s="0" t="n">
        <f aca="false">(D888-D889)/D889</f>
        <v>-0.00010716964955527</v>
      </c>
      <c r="T888" s="0" t="n">
        <f aca="false">(E888-E889)/E889</f>
        <v>-0.00722021660649822</v>
      </c>
      <c r="U888" s="0" t="n">
        <f aca="false">(F888-F889)/F889</f>
        <v>-0.0079155672823219</v>
      </c>
      <c r="V888" s="0" t="n">
        <f aca="false">(G888-G889)/G889</f>
        <v>-0.0029940119760479</v>
      </c>
      <c r="W888" s="0" t="n">
        <f aca="false">(H888-H889)/H889</f>
        <v>0.0237681853559241</v>
      </c>
      <c r="X888" s="0" t="n">
        <f aca="false">(I888-I889)/I889</f>
        <v>-0.0120431893687708</v>
      </c>
      <c r="Y888" s="0" t="n">
        <f aca="false">(J888-J889)/J889</f>
        <v>0.0258602265441334</v>
      </c>
      <c r="Z888" s="0" t="n">
        <f aca="false">(K888-K889)/K889</f>
        <v>-0.00591715976331361</v>
      </c>
      <c r="AA888" s="0" t="n">
        <f aca="false">(L888-L889)/L889</f>
        <v>-0.027184902269153</v>
      </c>
      <c r="AB888" s="0" t="n">
        <f aca="false">(M888-M889)/M889</f>
        <v>0.00213219616204699</v>
      </c>
      <c r="AC888" s="0" t="n">
        <f aca="false">(N888-N889)/N889</f>
        <v>0.025390625</v>
      </c>
      <c r="AD888" s="0" t="n">
        <f aca="false">(O888-O889)/O889</f>
        <v>-0.0046838407494146</v>
      </c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</row>
    <row r="889" customFormat="false" ht="15" hidden="false" customHeight="false" outlineLevel="0" collapsed="false">
      <c r="A889" s="45" t="n">
        <v>40065</v>
      </c>
      <c r="B889" s="46" t="n">
        <v>14.42</v>
      </c>
      <c r="C889" s="46" t="n">
        <v>548</v>
      </c>
      <c r="D889" s="46" t="n">
        <v>933.1</v>
      </c>
      <c r="E889" s="46" t="n">
        <v>387.8</v>
      </c>
      <c r="F889" s="46" t="n">
        <v>758</v>
      </c>
      <c r="G889" s="46" t="n">
        <v>3340</v>
      </c>
      <c r="H889" s="46" t="n">
        <v>167.03</v>
      </c>
      <c r="I889" s="46" t="n">
        <v>240.8</v>
      </c>
      <c r="J889" s="46" t="n">
        <v>467.9</v>
      </c>
      <c r="K889" s="46" t="n">
        <v>8450</v>
      </c>
      <c r="L889" s="46" t="n">
        <v>445.1</v>
      </c>
      <c r="M889" s="46" t="n">
        <v>140.7</v>
      </c>
      <c r="N889" s="46" t="n">
        <v>921.6</v>
      </c>
      <c r="O889" s="46" t="n">
        <v>1152.9</v>
      </c>
      <c r="Q889" s="0" t="n">
        <f aca="false">(B889-B890)/B890</f>
        <v>-0.019047619047619</v>
      </c>
      <c r="R889" s="0" t="n">
        <f aca="false">(C889-C890)/C890</f>
        <v>0.0359168241965974</v>
      </c>
      <c r="S889" s="0" t="n">
        <f aca="false">(D889-D890)/D890</f>
        <v>-0.00416221985058696</v>
      </c>
      <c r="T889" s="0" t="n">
        <f aca="false">(E889-E890)/E890</f>
        <v>-0.015736040609137</v>
      </c>
      <c r="U889" s="0" t="n">
        <f aca="false">(F889-F890)/F890</f>
        <v>-0.00250032899065664</v>
      </c>
      <c r="V889" s="0" t="n">
        <f aca="false">(G889-G890)/G890</f>
        <v>-0.0118343195266272</v>
      </c>
      <c r="W889" s="0" t="n">
        <f aca="false">(H889-H890)/H890</f>
        <v>0.00167916041979011</v>
      </c>
      <c r="X889" s="0" t="n">
        <f aca="false">(I889-I890)/I890</f>
        <v>-0.0251012145748987</v>
      </c>
      <c r="Y889" s="0" t="n">
        <f aca="false">(J889-J890)/J890</f>
        <v>0.0171739130434782</v>
      </c>
      <c r="Z889" s="0" t="n">
        <f aca="false">(K889-K890)/K890</f>
        <v>0.00165955429113324</v>
      </c>
      <c r="AA889" s="0" t="n">
        <f aca="false">(L889-L890)/L890</f>
        <v>-0.0152654867256637</v>
      </c>
      <c r="AB889" s="0" t="n">
        <f aca="false">(M889-M890)/M890</f>
        <v>-0.009085146841327</v>
      </c>
      <c r="AC889" s="0" t="n">
        <f aca="false">(N889-N890)/N890</f>
        <v>0.0105263157894737</v>
      </c>
      <c r="AD889" s="0" t="n">
        <f aca="false">(O889-O890)/O890</f>
        <v>-0.0049197307094768</v>
      </c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</row>
    <row r="890" customFormat="false" ht="15" hidden="false" customHeight="false" outlineLevel="0" collapsed="false">
      <c r="A890" s="45" t="n">
        <v>40064</v>
      </c>
      <c r="B890" s="46" t="n">
        <v>14.7</v>
      </c>
      <c r="C890" s="46" t="n">
        <v>529</v>
      </c>
      <c r="D890" s="46" t="n">
        <v>937</v>
      </c>
      <c r="E890" s="46" t="n">
        <v>394</v>
      </c>
      <c r="F890" s="46" t="n">
        <v>759.9</v>
      </c>
      <c r="G890" s="46" t="n">
        <v>3380</v>
      </c>
      <c r="H890" s="46" t="n">
        <v>166.75</v>
      </c>
      <c r="I890" s="46" t="n">
        <v>247</v>
      </c>
      <c r="J890" s="46" t="n">
        <v>460</v>
      </c>
      <c r="K890" s="46" t="n">
        <v>8436</v>
      </c>
      <c r="L890" s="46" t="n">
        <v>452</v>
      </c>
      <c r="M890" s="46" t="n">
        <v>141.99</v>
      </c>
      <c r="N890" s="46" t="n">
        <v>912</v>
      </c>
      <c r="O890" s="46" t="n">
        <v>1158.6</v>
      </c>
      <c r="Q890" s="0" t="n">
        <f aca="false">(B890-B891)/B891</f>
        <v>0.018005540166205</v>
      </c>
      <c r="R890" s="0" t="n">
        <f aca="false">(C890-C891)/C891</f>
        <v>0.0153550863723608</v>
      </c>
      <c r="S890" s="0" t="n">
        <f aca="false">(D890-D891)/D891</f>
        <v>0.00213903743315508</v>
      </c>
      <c r="T890" s="0" t="n">
        <f aca="false">(E890-E891)/E891</f>
        <v>0.012853470437018</v>
      </c>
      <c r="U890" s="0" t="n">
        <f aca="false">(F890-F891)/F891</f>
        <v>-0.00419342156991226</v>
      </c>
      <c r="V890" s="0" t="n">
        <f aca="false">(G890-G891)/G891</f>
        <v>0.00745156482861401</v>
      </c>
      <c r="W890" s="0" t="n">
        <f aca="false">(H890-H891)/H891</f>
        <v>0.00512356841470762</v>
      </c>
      <c r="X890" s="0" t="n">
        <f aca="false">(I890-I891)/I891</f>
        <v>0.0295956648603585</v>
      </c>
      <c r="Y890" s="0" t="n">
        <f aca="false">(J890-J891)/J891</f>
        <v>0.00899320026321567</v>
      </c>
      <c r="Z890" s="0" t="n">
        <f aca="false">(K890-K891)/K891</f>
        <v>0.0163855421686747</v>
      </c>
      <c r="AA890" s="0" t="n">
        <f aca="false">(L890-L891)/L891</f>
        <v>-0.00659340659340659</v>
      </c>
      <c r="AB890" s="0" t="n">
        <f aca="false">(M890-M891)/M891</f>
        <v>0.0451969083548032</v>
      </c>
      <c r="AC890" s="0" t="n">
        <f aca="false">(N890-N891)/N891</f>
        <v>0.0211622438696674</v>
      </c>
      <c r="AD890" s="0" t="n">
        <f aca="false">(O890-O891)/O891</f>
        <v>0.00224913494809681</v>
      </c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</row>
    <row r="891" customFormat="false" ht="15" hidden="false" customHeight="false" outlineLevel="0" collapsed="false">
      <c r="A891" s="45" t="n">
        <v>40063</v>
      </c>
      <c r="B891" s="46" t="n">
        <v>14.44</v>
      </c>
      <c r="C891" s="46" t="n">
        <v>521</v>
      </c>
      <c r="D891" s="46" t="n">
        <v>935</v>
      </c>
      <c r="E891" s="46" t="n">
        <v>389</v>
      </c>
      <c r="F891" s="46" t="n">
        <v>763.1</v>
      </c>
      <c r="G891" s="46" t="n">
        <v>3355</v>
      </c>
      <c r="H891" s="46" t="n">
        <v>165.9</v>
      </c>
      <c r="I891" s="46" t="n">
        <v>239.9</v>
      </c>
      <c r="J891" s="46" t="n">
        <v>455.9</v>
      </c>
      <c r="K891" s="46" t="n">
        <v>8300</v>
      </c>
      <c r="L891" s="46" t="n">
        <v>455</v>
      </c>
      <c r="M891" s="46" t="n">
        <v>135.85</v>
      </c>
      <c r="N891" s="46" t="n">
        <v>893.1</v>
      </c>
      <c r="O891" s="46" t="n">
        <v>1156</v>
      </c>
      <c r="Q891" s="0" t="n">
        <f aca="false">(B891-B892)/B892</f>
        <v>0.0169014084507042</v>
      </c>
      <c r="R891" s="0" t="n">
        <f aca="false">(C891-C892)/C892</f>
        <v>0.0215686274509804</v>
      </c>
      <c r="S891" s="0" t="n">
        <f aca="false">(D891-D892)/D892</f>
        <v>0.00537634408602151</v>
      </c>
      <c r="T891" s="0" t="n">
        <f aca="false">(E891-E892)/E892</f>
        <v>0.0103896103896104</v>
      </c>
      <c r="U891" s="0" t="n">
        <f aca="false">(F891-F892)/F892</f>
        <v>0.0439124487004104</v>
      </c>
      <c r="V891" s="0" t="n">
        <f aca="false">(G891-G892)/G892</f>
        <v>0.0120663650075415</v>
      </c>
      <c r="W891" s="0" t="n">
        <f aca="false">(H891-H892)/H892</f>
        <v>0.0843137254901961</v>
      </c>
      <c r="X891" s="0" t="n">
        <f aca="false">(I891-I892)/I892</f>
        <v>0.0605658709106986</v>
      </c>
      <c r="Y891" s="0" t="n">
        <f aca="false">(J891-J892)/J892</f>
        <v>0.0256467941507311</v>
      </c>
      <c r="Z891" s="0" t="n">
        <f aca="false">(K891-K892)/K892</f>
        <v>0.0134310134310134</v>
      </c>
      <c r="AA891" s="0" t="n">
        <f aca="false">(L891-L892)/L892</f>
        <v>-0.0789473684210526</v>
      </c>
      <c r="AB891" s="0" t="n">
        <f aca="false">(M891-M892)/M892</f>
        <v>0.0378151260504201</v>
      </c>
      <c r="AC891" s="0" t="n">
        <f aca="false">(N891-N892)/N892</f>
        <v>0.0125850340136055</v>
      </c>
      <c r="AD891" s="0" t="n">
        <f aca="false">(O891-O892)/O892</f>
        <v>0.00688093371657529</v>
      </c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</row>
    <row r="892" customFormat="false" ht="15" hidden="false" customHeight="false" outlineLevel="0" collapsed="false">
      <c r="A892" s="45" t="n">
        <v>40060</v>
      </c>
      <c r="B892" s="46" t="n">
        <v>14.2</v>
      </c>
      <c r="C892" s="46" t="n">
        <v>510</v>
      </c>
      <c r="D892" s="46" t="n">
        <v>930</v>
      </c>
      <c r="E892" s="46" t="n">
        <v>385</v>
      </c>
      <c r="F892" s="46" t="n">
        <v>731</v>
      </c>
      <c r="G892" s="46" t="n">
        <v>3315</v>
      </c>
      <c r="H892" s="46" t="n">
        <v>153</v>
      </c>
      <c r="I892" s="46" t="n">
        <v>226.2</v>
      </c>
      <c r="J892" s="46" t="n">
        <v>444.5</v>
      </c>
      <c r="K892" s="46" t="n">
        <v>8190</v>
      </c>
      <c r="L892" s="46" t="n">
        <v>494</v>
      </c>
      <c r="M892" s="46" t="n">
        <v>130.9</v>
      </c>
      <c r="N892" s="46" t="n">
        <v>882</v>
      </c>
      <c r="O892" s="46" t="n">
        <v>1148.1</v>
      </c>
      <c r="Q892" s="0" t="n">
        <f aca="false">(B892-B893)/B893</f>
        <v>0.000704721634954178</v>
      </c>
      <c r="R892" s="0" t="n">
        <f aca="false">(C892-C893)/C893</f>
        <v>0.0139165009940358</v>
      </c>
      <c r="S892" s="0" t="n">
        <f aca="false">(D892-D893)/D893</f>
        <v>0.0108695652173913</v>
      </c>
      <c r="T892" s="0" t="n">
        <f aca="false">(E892-E893)/E893</f>
        <v>0.0547945205479452</v>
      </c>
      <c r="U892" s="0" t="n">
        <f aca="false">(F892-F893)/F893</f>
        <v>0.026685393258427</v>
      </c>
      <c r="V892" s="0" t="n">
        <f aca="false">(G892-G893)/G893</f>
        <v>0.00882531953743153</v>
      </c>
      <c r="W892" s="0" t="n">
        <f aca="false">(H892-H893)/H893</f>
        <v>0.00664517402460682</v>
      </c>
      <c r="X892" s="0" t="n">
        <f aca="false">(I892-I893)/I893</f>
        <v>0.0481927710843372</v>
      </c>
      <c r="Y892" s="0" t="n">
        <f aca="false">(J892-J893)/J893</f>
        <v>0.0265588914549654</v>
      </c>
      <c r="Z892" s="0" t="n">
        <f aca="false">(K892-K893)/K893</f>
        <v>0.0049079754601227</v>
      </c>
      <c r="AA892" s="0" t="n">
        <f aca="false">(L892-L893)/L893</f>
        <v>0.00202839756592292</v>
      </c>
      <c r="AB892" s="0" t="n">
        <f aca="false">(M892-M893)/M893</f>
        <v>-0.000763358778625911</v>
      </c>
      <c r="AC892" s="0" t="n">
        <f aca="false">(N892-N893)/N893</f>
        <v>0.00570125427594071</v>
      </c>
      <c r="AD892" s="0" t="n">
        <f aca="false">(O892-O893)/O893</f>
        <v>0.0128804587560652</v>
      </c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</row>
    <row r="893" customFormat="false" ht="15" hidden="false" customHeight="false" outlineLevel="0" collapsed="false">
      <c r="A893" s="45" t="n">
        <v>40059</v>
      </c>
      <c r="B893" s="46" t="n">
        <v>14.19</v>
      </c>
      <c r="C893" s="46" t="n">
        <v>503</v>
      </c>
      <c r="D893" s="46" t="n">
        <v>920</v>
      </c>
      <c r="E893" s="46" t="n">
        <v>365</v>
      </c>
      <c r="F893" s="46" t="n">
        <v>712</v>
      </c>
      <c r="G893" s="46" t="n">
        <v>3286</v>
      </c>
      <c r="H893" s="46" t="n">
        <v>151.99</v>
      </c>
      <c r="I893" s="46" t="n">
        <v>215.8</v>
      </c>
      <c r="J893" s="46" t="n">
        <v>433</v>
      </c>
      <c r="K893" s="46" t="n">
        <v>8150</v>
      </c>
      <c r="L893" s="46" t="n">
        <v>493</v>
      </c>
      <c r="M893" s="46" t="n">
        <v>131</v>
      </c>
      <c r="N893" s="46" t="n">
        <v>877</v>
      </c>
      <c r="O893" s="46" t="n">
        <v>1133.5</v>
      </c>
      <c r="Q893" s="0" t="n">
        <f aca="false">(B893-B894)/B894</f>
        <v>0.0172043010752688</v>
      </c>
      <c r="R893" s="0" t="n">
        <f aca="false">(C893-C894)/C894</f>
        <v>0.0240228013029316</v>
      </c>
      <c r="S893" s="0" t="n">
        <f aca="false">(D893-D894)/D894</f>
        <v>0.00436681222707424</v>
      </c>
      <c r="T893" s="0" t="n">
        <f aca="false">(E893-E894)/E894</f>
        <v>0.0579710144927536</v>
      </c>
      <c r="U893" s="0" t="n">
        <f aca="false">(F893-F894)/F894</f>
        <v>0.0113636363636364</v>
      </c>
      <c r="V893" s="0" t="n">
        <f aca="false">(G893-G894)/G894</f>
        <v>0.0265542018119338</v>
      </c>
      <c r="W893" s="0" t="n">
        <f aca="false">(H893-H894)/H894</f>
        <v>0.0226752792356345</v>
      </c>
      <c r="X893" s="0" t="n">
        <f aca="false">(I893-I894)/I894</f>
        <v>0.144220572640509</v>
      </c>
      <c r="Y893" s="0" t="n">
        <f aca="false">(J893-J894)/J894</f>
        <v>0.0188235294117647</v>
      </c>
      <c r="Z893" s="0" t="n">
        <f aca="false">(K893-K894)/K894</f>
        <v>0.01875</v>
      </c>
      <c r="AA893" s="0" t="n">
        <f aca="false">(L893-L894)/L894</f>
        <v>0</v>
      </c>
      <c r="AB893" s="0" t="n">
        <f aca="false">(M893-M894)/M894</f>
        <v>0.0355731225296443</v>
      </c>
      <c r="AC893" s="0" t="n">
        <f aca="false">(N893-N894)/N894</f>
        <v>-0.00578165740845712</v>
      </c>
      <c r="AD893" s="0" t="n">
        <f aca="false">(O893-O894)/O894</f>
        <v>0.0119632175698599</v>
      </c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</row>
    <row r="894" customFormat="false" ht="15" hidden="false" customHeight="false" outlineLevel="0" collapsed="false">
      <c r="A894" s="45" t="n">
        <v>40058</v>
      </c>
      <c r="B894" s="46" t="n">
        <v>13.95</v>
      </c>
      <c r="C894" s="46" t="n">
        <v>491.2</v>
      </c>
      <c r="D894" s="46" t="n">
        <v>916</v>
      </c>
      <c r="E894" s="46" t="n">
        <v>345</v>
      </c>
      <c r="F894" s="46" t="n">
        <v>704</v>
      </c>
      <c r="G894" s="46" t="n">
        <v>3201</v>
      </c>
      <c r="H894" s="46" t="n">
        <v>148.62</v>
      </c>
      <c r="I894" s="46" t="n">
        <v>188.6</v>
      </c>
      <c r="J894" s="46" t="n">
        <v>425</v>
      </c>
      <c r="K894" s="46" t="n">
        <v>8000</v>
      </c>
      <c r="L894" s="46" t="n">
        <v>493</v>
      </c>
      <c r="M894" s="46" t="n">
        <v>126.5</v>
      </c>
      <c r="N894" s="46" t="n">
        <v>882.1</v>
      </c>
      <c r="O894" s="46" t="n">
        <v>1120.1</v>
      </c>
      <c r="Q894" s="0" t="n">
        <f aca="false">(B894-B895)/B895</f>
        <v>-0.0217391304347826</v>
      </c>
      <c r="R894" s="0" t="n">
        <f aca="false">(C894-C895)/C895</f>
        <v>-0.0345911949685535</v>
      </c>
      <c r="S894" s="0" t="n">
        <f aca="false">(D894-D895)/D895</f>
        <v>-0.0182207931404073</v>
      </c>
      <c r="T894" s="0" t="n">
        <f aca="false">(E894-E895)/E895</f>
        <v>-0.0540170002741979</v>
      </c>
      <c r="U894" s="0" t="n">
        <f aca="false">(F894-F895)/F895</f>
        <v>-0.0638297872340426</v>
      </c>
      <c r="V894" s="0" t="n">
        <f aca="false">(G894-G895)/G895</f>
        <v>-0.0529585798816568</v>
      </c>
      <c r="W894" s="0" t="n">
        <f aca="false">(H894-H895)/H895</f>
        <v>-0.0825925925925926</v>
      </c>
      <c r="X894" s="0" t="n">
        <f aca="false">(I894-I895)/I895</f>
        <v>-0.0844660194174758</v>
      </c>
      <c r="Y894" s="0" t="n">
        <f aca="false">(J894-J895)/J895</f>
        <v>-0.0618101545253863</v>
      </c>
      <c r="Z894" s="0" t="n">
        <f aca="false">(K894-K895)/K895</f>
        <v>-0.0153846153846154</v>
      </c>
      <c r="AA894" s="0" t="n">
        <f aca="false">(L894-L895)/L895</f>
        <v>-0.014</v>
      </c>
      <c r="AB894" s="0" t="n">
        <f aca="false">(M894-M895)/M895</f>
        <v>-0.0307256148954102</v>
      </c>
      <c r="AC894" s="0" t="n">
        <f aca="false">(N894-N895)/N895</f>
        <v>-0.0128692927484333</v>
      </c>
      <c r="AD894" s="0" t="n">
        <f aca="false">(O894-O895)/O895</f>
        <v>-0.0404351923241669</v>
      </c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</row>
    <row r="895" customFormat="false" ht="15" hidden="false" customHeight="false" outlineLevel="0" collapsed="false">
      <c r="A895" s="45" t="n">
        <v>40057</v>
      </c>
      <c r="B895" s="46" t="n">
        <v>14.26</v>
      </c>
      <c r="C895" s="46" t="n">
        <v>508.8</v>
      </c>
      <c r="D895" s="46" t="n">
        <v>933</v>
      </c>
      <c r="E895" s="46" t="n">
        <v>364.7</v>
      </c>
      <c r="F895" s="46" t="n">
        <v>752</v>
      </c>
      <c r="G895" s="46" t="n">
        <v>3380</v>
      </c>
      <c r="H895" s="46" t="n">
        <v>162</v>
      </c>
      <c r="I895" s="46" t="n">
        <v>206</v>
      </c>
      <c r="J895" s="46" t="n">
        <v>453</v>
      </c>
      <c r="K895" s="46" t="n">
        <v>8125</v>
      </c>
      <c r="L895" s="46" t="n">
        <v>500</v>
      </c>
      <c r="M895" s="46" t="n">
        <v>130.51</v>
      </c>
      <c r="N895" s="46" t="n">
        <v>893.6</v>
      </c>
      <c r="O895" s="46" t="n">
        <v>1167.3</v>
      </c>
      <c r="Q895" s="0" t="n">
        <f aca="false">(B895-B896)/B896</f>
        <v>0.00422535211267609</v>
      </c>
      <c r="R895" s="0" t="n">
        <f aca="false">(C895-C896)/C896</f>
        <v>0.0318393834921922</v>
      </c>
      <c r="S895" s="0" t="n">
        <f aca="false">(D895-D896)/D896</f>
        <v>0.00538793103448276</v>
      </c>
      <c r="T895" s="0" t="n">
        <f aca="false">(E895-E896)/E896</f>
        <v>-0.000821917808219209</v>
      </c>
      <c r="U895" s="0" t="n">
        <f aca="false">(F895-F896)/F896</f>
        <v>0.00239936017062111</v>
      </c>
      <c r="V895" s="0" t="n">
        <f aca="false">(G895-G896)/G896</f>
        <v>-0.00294985250737463</v>
      </c>
      <c r="W895" s="0" t="n">
        <f aca="false">(H895-H896)/H896</f>
        <v>0.00808960796515253</v>
      </c>
      <c r="X895" s="0" t="n">
        <f aca="false">(I895-I896)/I896</f>
        <v>-0.0884955752212389</v>
      </c>
      <c r="Y895" s="0" t="n">
        <f aca="false">(J895-J896)/J896</f>
        <v>0.00443458980044346</v>
      </c>
      <c r="Z895" s="0" t="n">
        <f aca="false">(K895-K896)/K896</f>
        <v>-0.0210843373493976</v>
      </c>
      <c r="AA895" s="0" t="n">
        <f aca="false">(L895-L896)/L896</f>
        <v>0.0141987829614604</v>
      </c>
      <c r="AB895" s="0" t="n">
        <f aca="false">(M895-M896)/M896</f>
        <v>-0.00752851711026623</v>
      </c>
      <c r="AC895" s="0" t="n">
        <f aca="false">(N895-N896)/N896</f>
        <v>-0.00722141984223975</v>
      </c>
      <c r="AD895" s="0" t="n">
        <f aca="false">(O895-O896)/O896</f>
        <v>0.00438822922044391</v>
      </c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</row>
    <row r="896" customFormat="false" ht="15" hidden="false" customHeight="false" outlineLevel="0" collapsed="false">
      <c r="A896" s="45" t="n">
        <v>40056</v>
      </c>
      <c r="B896" s="46" t="n">
        <v>14.2</v>
      </c>
      <c r="C896" s="46" t="n">
        <v>493.1</v>
      </c>
      <c r="D896" s="46" t="n">
        <v>928</v>
      </c>
      <c r="E896" s="46" t="n">
        <v>365</v>
      </c>
      <c r="F896" s="46" t="n">
        <v>750.2</v>
      </c>
      <c r="G896" s="46" t="n">
        <v>3390</v>
      </c>
      <c r="H896" s="46" t="n">
        <v>160.7</v>
      </c>
      <c r="I896" s="46" t="n">
        <v>226</v>
      </c>
      <c r="J896" s="46" t="n">
        <v>451</v>
      </c>
      <c r="K896" s="46" t="n">
        <v>8300</v>
      </c>
      <c r="L896" s="46" t="n">
        <v>493</v>
      </c>
      <c r="M896" s="46" t="n">
        <v>131.5</v>
      </c>
      <c r="N896" s="46" t="n">
        <v>900.1</v>
      </c>
      <c r="O896" s="46" t="n">
        <v>1162.2</v>
      </c>
      <c r="Q896" s="0" t="n">
        <f aca="false">(B896-B897)/B897</f>
        <v>-0.00699300699300709</v>
      </c>
      <c r="R896" s="0" t="n">
        <f aca="false">(C896-C897)/C897</f>
        <v>-0.04641268613421</v>
      </c>
      <c r="S896" s="0" t="n">
        <f aca="false">(D896-D897)/D897</f>
        <v>-0.0169491525423729</v>
      </c>
      <c r="T896" s="0" t="n">
        <f aca="false">(E896-E897)/E897</f>
        <v>-0.0394736842105263</v>
      </c>
      <c r="U896" s="0" t="n">
        <f aca="false">(F896-F897)/F897</f>
        <v>0.0937454439422657</v>
      </c>
      <c r="V896" s="0" t="n">
        <f aca="false">(G896-G897)/G897</f>
        <v>0.0272727272727273</v>
      </c>
      <c r="W896" s="0" t="n">
        <f aca="false">(H896-H897)/H897</f>
        <v>-0.0201219512195123</v>
      </c>
      <c r="X896" s="0" t="n">
        <f aca="false">(I896-I897)/I897</f>
        <v>-0.142640364188164</v>
      </c>
      <c r="Y896" s="0" t="n">
        <f aca="false">(J896-J897)/J897</f>
        <v>0.00222222222222222</v>
      </c>
      <c r="Z896" s="0" t="n">
        <f aca="false">(K896-K897)/K897</f>
        <v>0.00911854103343465</v>
      </c>
      <c r="AA896" s="0" t="n">
        <f aca="false">(L896-L897)/L897</f>
        <v>0.024948024948025</v>
      </c>
      <c r="AB896" s="0" t="n">
        <f aca="false">(M896-M897)/M897</f>
        <v>-0.0409859976662777</v>
      </c>
      <c r="AC896" s="0" t="n">
        <f aca="false">(N896-N897)/N897</f>
        <v>-0.0201393424776834</v>
      </c>
      <c r="AD896" s="0" t="n">
        <f aca="false">(O896-O897)/O897</f>
        <v>0.0260439657455637</v>
      </c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</row>
    <row r="897" customFormat="false" ht="15" hidden="false" customHeight="false" outlineLevel="0" collapsed="false">
      <c r="A897" s="45" t="n">
        <v>40053</v>
      </c>
      <c r="B897" s="46" t="n">
        <v>14.3</v>
      </c>
      <c r="C897" s="46" t="n">
        <v>517.1</v>
      </c>
      <c r="D897" s="46" t="n">
        <v>944</v>
      </c>
      <c r="E897" s="46" t="n">
        <v>380</v>
      </c>
      <c r="F897" s="46" t="n">
        <v>685.9</v>
      </c>
      <c r="G897" s="46" t="n">
        <v>3300</v>
      </c>
      <c r="H897" s="46" t="n">
        <v>164</v>
      </c>
      <c r="I897" s="46" t="n">
        <v>263.6</v>
      </c>
      <c r="J897" s="46" t="n">
        <v>450</v>
      </c>
      <c r="K897" s="46" t="n">
        <v>8225</v>
      </c>
      <c r="L897" s="46" t="n">
        <v>481</v>
      </c>
      <c r="M897" s="46" t="n">
        <v>137.12</v>
      </c>
      <c r="N897" s="46" t="n">
        <v>918.6</v>
      </c>
      <c r="O897" s="46" t="n">
        <v>1132.7</v>
      </c>
      <c r="Q897" s="0" t="n">
        <f aca="false">(B897-B898)/B898</f>
        <v>0.0113154172560113</v>
      </c>
      <c r="R897" s="0" t="n">
        <f aca="false">(C897-C898)/C898</f>
        <v>0.00116166505324303</v>
      </c>
      <c r="S897" s="0" t="n">
        <f aca="false">(D897-D898)/D898</f>
        <v>-0.00840336134453782</v>
      </c>
      <c r="T897" s="0" t="n">
        <f aca="false">(E897-E898)/E898</f>
        <v>-0.016308568470101</v>
      </c>
      <c r="U897" s="0" t="n">
        <f aca="false">(F897-F898)/F898</f>
        <v>-0.0743589743589744</v>
      </c>
      <c r="V897" s="0" t="n">
        <f aca="false">(G897-G898)/G898</f>
        <v>-0.00900900900900901</v>
      </c>
      <c r="W897" s="0" t="n">
        <f aca="false">(H897-H898)/H898</f>
        <v>0.0256410256410256</v>
      </c>
      <c r="X897" s="0" t="n">
        <f aca="false">(I897-I898)/I898</f>
        <v>-0.0685512367491165</v>
      </c>
      <c r="Y897" s="0" t="n">
        <f aca="false">(J897-J898)/J898</f>
        <v>-0.0144546649145861</v>
      </c>
      <c r="Z897" s="0" t="n">
        <f aca="false">(K897-K898)/K898</f>
        <v>0.0129310344827586</v>
      </c>
      <c r="AA897" s="0" t="n">
        <f aca="false">(L897-L898)/L898</f>
        <v>0.00208333333333333</v>
      </c>
      <c r="AB897" s="0" t="n">
        <f aca="false">(M897-M898)/M898</f>
        <v>0.000875912408759157</v>
      </c>
      <c r="AC897" s="0" t="n">
        <f aca="false">(N897-N898)/N898</f>
        <v>0.00945054945054948</v>
      </c>
      <c r="AD897" s="0" t="n">
        <f aca="false">(O897-O898)/O898</f>
        <v>-0.022438940191594</v>
      </c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</row>
    <row r="898" customFormat="false" ht="15" hidden="false" customHeight="false" outlineLevel="0" collapsed="false">
      <c r="A898" s="45" t="n">
        <v>40052</v>
      </c>
      <c r="B898" s="46" t="n">
        <v>14.14</v>
      </c>
      <c r="C898" s="46" t="n">
        <v>516.5</v>
      </c>
      <c r="D898" s="46" t="n">
        <v>952</v>
      </c>
      <c r="E898" s="46" t="n">
        <v>386.3</v>
      </c>
      <c r="F898" s="46" t="n">
        <v>741</v>
      </c>
      <c r="G898" s="46" t="n">
        <v>3330</v>
      </c>
      <c r="H898" s="46" t="n">
        <v>159.9</v>
      </c>
      <c r="I898" s="46" t="n">
        <v>283</v>
      </c>
      <c r="J898" s="46" t="n">
        <v>456.6</v>
      </c>
      <c r="K898" s="46" t="n">
        <v>8120</v>
      </c>
      <c r="L898" s="46" t="n">
        <v>480</v>
      </c>
      <c r="M898" s="46" t="n">
        <v>137</v>
      </c>
      <c r="N898" s="46" t="n">
        <v>910</v>
      </c>
      <c r="O898" s="46" t="n">
        <v>1158.7</v>
      </c>
      <c r="Q898" s="0" t="n">
        <f aca="false">(B898-B899)/B899</f>
        <v>0.0107219442458899</v>
      </c>
      <c r="R898" s="0" t="n">
        <f aca="false">(C898-C899)/C899</f>
        <v>-0.0163778327937536</v>
      </c>
      <c r="S898" s="0" t="n">
        <f aca="false">(D898-D899)/D899</f>
        <v>-0.00626304801670146</v>
      </c>
      <c r="T898" s="0" t="n">
        <f aca="false">(E898-E899)/E899</f>
        <v>0.0075639019300992</v>
      </c>
      <c r="U898" s="0" t="n">
        <f aca="false">(F898-F899)/F899</f>
        <v>-0.00496844366859144</v>
      </c>
      <c r="V898" s="0" t="n">
        <f aca="false">(G898-G899)/G899</f>
        <v>-0.0118694362017804</v>
      </c>
      <c r="W898" s="0" t="n">
        <f aca="false">(H898-H899)/H899</f>
        <v>-0.0320823244552057</v>
      </c>
      <c r="X898" s="0" t="n">
        <f aca="false">(I898-I899)/I899</f>
        <v>-0.0129054761074293</v>
      </c>
      <c r="Y898" s="0" t="n">
        <f aca="false">(J898-J899)/J899</f>
        <v>0.0203351955307263</v>
      </c>
      <c r="Z898" s="0" t="n">
        <f aca="false">(K898-K899)/K899</f>
        <v>0.00246913580246914</v>
      </c>
      <c r="AA898" s="0" t="n">
        <f aca="false">(L898-L899)/L899</f>
        <v>-0.004149377593361</v>
      </c>
      <c r="AB898" s="0" t="n">
        <f aca="false">(M898-M899)/M899</f>
        <v>-0.0079652425778421</v>
      </c>
      <c r="AC898" s="0" t="n">
        <f aca="false">(N898-N899)/N899</f>
        <v>-0.00109769484083425</v>
      </c>
      <c r="AD898" s="0" t="n">
        <f aca="false">(O898-O899)/O899</f>
        <v>-0.00770745910764751</v>
      </c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</row>
    <row r="899" customFormat="false" ht="15" hidden="false" customHeight="false" outlineLevel="0" collapsed="false">
      <c r="A899" s="45" t="n">
        <v>40051</v>
      </c>
      <c r="B899" s="46" t="n">
        <v>13.99</v>
      </c>
      <c r="C899" s="46" t="n">
        <v>525.1</v>
      </c>
      <c r="D899" s="46" t="n">
        <v>958</v>
      </c>
      <c r="E899" s="46" t="n">
        <v>383.4</v>
      </c>
      <c r="F899" s="46" t="n">
        <v>744.7</v>
      </c>
      <c r="G899" s="46" t="n">
        <v>3370</v>
      </c>
      <c r="H899" s="46" t="n">
        <v>165.2</v>
      </c>
      <c r="I899" s="46" t="n">
        <v>286.7</v>
      </c>
      <c r="J899" s="46" t="n">
        <v>447.5</v>
      </c>
      <c r="K899" s="46" t="n">
        <v>8100</v>
      </c>
      <c r="L899" s="46" t="n">
        <v>482</v>
      </c>
      <c r="M899" s="46" t="n">
        <v>138.1</v>
      </c>
      <c r="N899" s="46" t="n">
        <v>911</v>
      </c>
      <c r="O899" s="46" t="n">
        <v>1167.7</v>
      </c>
      <c r="Q899" s="0" t="n">
        <f aca="false">(B899-B900)/B900</f>
        <v>-0.0147887323943661</v>
      </c>
      <c r="R899" s="0" t="n">
        <f aca="false">(C899-C900)/C900</f>
        <v>-0.00924528301886788</v>
      </c>
      <c r="S899" s="0" t="n">
        <f aca="false">(D899-D900)/D900</f>
        <v>-0.011249870987718</v>
      </c>
      <c r="T899" s="0" t="n">
        <f aca="false">(E899-E900)/E900</f>
        <v>-0.00673575129533685</v>
      </c>
      <c r="U899" s="0" t="n">
        <f aca="false">(F899-F900)/F900</f>
        <v>-0.0297068403908794</v>
      </c>
      <c r="V899" s="0" t="n">
        <f aca="false">(G899-G900)/G900</f>
        <v>-0.0324432960091875</v>
      </c>
      <c r="W899" s="0" t="n">
        <f aca="false">(H899-H900)/H900</f>
        <v>-0.0282352941176471</v>
      </c>
      <c r="X899" s="0" t="n">
        <f aca="false">(I899-I900)/I900</f>
        <v>-0.0411371237458194</v>
      </c>
      <c r="Y899" s="0" t="n">
        <f aca="false">(J899-J900)/J900</f>
        <v>-0.0417558886509636</v>
      </c>
      <c r="Z899" s="0" t="n">
        <f aca="false">(K899-K900)/K900</f>
        <v>0</v>
      </c>
      <c r="AA899" s="0" t="n">
        <f aca="false">(L899-L900)/L900</f>
        <v>-0.0163265306122449</v>
      </c>
      <c r="AB899" s="0" t="n">
        <f aca="false">(M899-M900)/M900</f>
        <v>-0.0505328291509109</v>
      </c>
      <c r="AC899" s="0" t="n">
        <f aca="false">(N899-N900)/N900</f>
        <v>-0.000658183413777998</v>
      </c>
      <c r="AD899" s="0" t="n">
        <f aca="false">(O899-O900)/O900</f>
        <v>-0.022681620354871</v>
      </c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</row>
    <row r="900" customFormat="false" ht="15" hidden="false" customHeight="false" outlineLevel="0" collapsed="false">
      <c r="A900" s="45" t="n">
        <v>40050</v>
      </c>
      <c r="B900" s="46" t="n">
        <v>14.2</v>
      </c>
      <c r="C900" s="46" t="n">
        <v>530</v>
      </c>
      <c r="D900" s="46" t="n">
        <v>968.9</v>
      </c>
      <c r="E900" s="46" t="n">
        <v>386</v>
      </c>
      <c r="F900" s="46" t="n">
        <v>767.5</v>
      </c>
      <c r="G900" s="46" t="n">
        <v>3483</v>
      </c>
      <c r="H900" s="46" t="n">
        <v>170</v>
      </c>
      <c r="I900" s="46" t="n">
        <v>299</v>
      </c>
      <c r="J900" s="46" t="n">
        <v>467</v>
      </c>
      <c r="K900" s="46" t="n">
        <v>8100</v>
      </c>
      <c r="L900" s="46" t="n">
        <v>490</v>
      </c>
      <c r="M900" s="46" t="n">
        <v>145.45</v>
      </c>
      <c r="N900" s="46" t="n">
        <v>911.6</v>
      </c>
      <c r="O900" s="46" t="n">
        <v>1194.8</v>
      </c>
      <c r="Q900" s="0" t="n">
        <f aca="false">(B900-B901)/B901</f>
        <v>0.0142857142857142</v>
      </c>
      <c r="R900" s="0" t="n">
        <f aca="false">(C900-C901)/C901</f>
        <v>0.0211946050096339</v>
      </c>
      <c r="S900" s="0" t="n">
        <f aca="false">(D900-D901)/D901</f>
        <v>-0.00625641025641028</v>
      </c>
      <c r="T900" s="0" t="n">
        <f aca="false">(E900-E901)/E901</f>
        <v>-0.0100025647601949</v>
      </c>
      <c r="U900" s="0" t="n">
        <f aca="false">(F900-F901)/F901</f>
        <v>-0.0141297366730893</v>
      </c>
      <c r="V900" s="0" t="n">
        <f aca="false">(G900-G901)/G901</f>
        <v>-0.00485714285714286</v>
      </c>
      <c r="W900" s="0" t="n">
        <f aca="false">(H900-H901)/H901</f>
        <v>0.0559662090813093</v>
      </c>
      <c r="X900" s="0" t="n">
        <f aca="false">(I900-I901)/I901</f>
        <v>-0.00993377483443709</v>
      </c>
      <c r="Y900" s="0" t="n">
        <f aca="false">(J900-J901)/J901</f>
        <v>0.0522757999098693</v>
      </c>
      <c r="Z900" s="0" t="n">
        <f aca="false">(K900-K901)/K901</f>
        <v>0.0125</v>
      </c>
      <c r="AA900" s="0" t="n">
        <f aca="false">(L900-L901)/L901</f>
        <v>0.00204498977505113</v>
      </c>
      <c r="AB900" s="0" t="n">
        <f aca="false">(M900-M901)/M901</f>
        <v>0.0367070563079115</v>
      </c>
      <c r="AC900" s="0" t="n">
        <f aca="false">(N900-N901)/N901</f>
        <v>0.00175824175824178</v>
      </c>
      <c r="AD900" s="0" t="n">
        <f aca="false">(O900-O901)/O901</f>
        <v>-0.000752697164840755</v>
      </c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</row>
    <row r="901" customFormat="false" ht="15" hidden="false" customHeight="false" outlineLevel="0" collapsed="false">
      <c r="A901" s="45" t="n">
        <v>40049</v>
      </c>
      <c r="B901" s="46" t="n">
        <v>14</v>
      </c>
      <c r="C901" s="46" t="n">
        <v>519</v>
      </c>
      <c r="D901" s="46" t="n">
        <v>975</v>
      </c>
      <c r="E901" s="46" t="n">
        <v>389.9</v>
      </c>
      <c r="F901" s="46" t="n">
        <v>778.5</v>
      </c>
      <c r="G901" s="46" t="n">
        <v>3500</v>
      </c>
      <c r="H901" s="46" t="n">
        <v>160.99</v>
      </c>
      <c r="I901" s="46" t="n">
        <v>302</v>
      </c>
      <c r="J901" s="46" t="n">
        <v>443.8</v>
      </c>
      <c r="K901" s="46" t="n">
        <v>8000</v>
      </c>
      <c r="L901" s="46" t="n">
        <v>489</v>
      </c>
      <c r="M901" s="46" t="n">
        <v>140.3</v>
      </c>
      <c r="N901" s="46" t="n">
        <v>910</v>
      </c>
      <c r="O901" s="46" t="n">
        <v>1195.7</v>
      </c>
      <c r="Q901" s="0" t="n">
        <f aca="false">(B901-B902)/B902</f>
        <v>0.0130246020260492</v>
      </c>
      <c r="R901" s="0" t="n">
        <f aca="false">(C901-C902)/C902</f>
        <v>0.100742311770944</v>
      </c>
      <c r="S901" s="0" t="n">
        <f aca="false">(D901-D902)/D902</f>
        <v>0.0135135135135135</v>
      </c>
      <c r="T901" s="0" t="n">
        <f aca="false">(E901-E902)/E902</f>
        <v>0.0537837837837837</v>
      </c>
      <c r="U901" s="0" t="n">
        <f aca="false">(F901-F902)/F902</f>
        <v>0.0933988764044944</v>
      </c>
      <c r="V901" s="0" t="n">
        <f aca="false">(G901-G902)/G902</f>
        <v>0.0115606936416185</v>
      </c>
      <c r="W901" s="0" t="n">
        <f aca="false">(H901-H902)/H902</f>
        <v>0.0876967772447809</v>
      </c>
      <c r="X901" s="0" t="n">
        <f aca="false">(I901-I902)/I902</f>
        <v>0.110294117647059</v>
      </c>
      <c r="Y901" s="0" t="n">
        <f aca="false">(J901-J902)/J902</f>
        <v>0.0202298850574713</v>
      </c>
      <c r="Z901" s="0" t="n">
        <f aca="false">(K901-K902)/K902</f>
        <v>0.032258064516129</v>
      </c>
      <c r="AA901" s="0" t="n">
        <f aca="false">(L901-L902)/L902</f>
        <v>0.0404255319148936</v>
      </c>
      <c r="AB901" s="0" t="n">
        <f aca="false">(M901-M902)/M902</f>
        <v>0.0792307692307693</v>
      </c>
      <c r="AC901" s="0" t="n">
        <f aca="false">(N901-N902)/N902</f>
        <v>0.0104374861203642</v>
      </c>
      <c r="AD901" s="0" t="n">
        <f aca="false">(O901-O902)/O902</f>
        <v>0.049411971212919</v>
      </c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</row>
    <row r="902" customFormat="false" ht="15" hidden="false" customHeight="false" outlineLevel="0" collapsed="false">
      <c r="A902" s="45" t="n">
        <v>40046</v>
      </c>
      <c r="B902" s="46" t="n">
        <v>13.82</v>
      </c>
      <c r="C902" s="46" t="n">
        <v>471.5</v>
      </c>
      <c r="D902" s="46" t="n">
        <v>962</v>
      </c>
      <c r="E902" s="46" t="n">
        <v>370</v>
      </c>
      <c r="F902" s="46" t="n">
        <v>712</v>
      </c>
      <c r="G902" s="46" t="n">
        <v>3460</v>
      </c>
      <c r="H902" s="46" t="n">
        <v>148.01</v>
      </c>
      <c r="I902" s="46" t="n">
        <v>272</v>
      </c>
      <c r="J902" s="46" t="n">
        <v>435</v>
      </c>
      <c r="K902" s="46" t="n">
        <v>7750</v>
      </c>
      <c r="L902" s="46" t="n">
        <v>470</v>
      </c>
      <c r="M902" s="46" t="n">
        <v>130</v>
      </c>
      <c r="N902" s="46" t="n">
        <v>900.6</v>
      </c>
      <c r="O902" s="46" t="n">
        <v>1139.4</v>
      </c>
      <c r="Q902" s="0" t="n">
        <f aca="false">(B902-B903)/B903</f>
        <v>0.0072886297376093</v>
      </c>
      <c r="R902" s="0" t="n">
        <f aca="false">(C902-C903)/C903</f>
        <v>0.00319148936170213</v>
      </c>
      <c r="S902" s="0" t="n">
        <f aca="false">(D902-D903)/D903</f>
        <v>-0.0020746887966805</v>
      </c>
      <c r="T902" s="0" t="n">
        <f aca="false">(E902-E903)/E903</f>
        <v>-0.0138592750533049</v>
      </c>
      <c r="U902" s="0" t="n">
        <f aca="false">(F902-F903)/F903</f>
        <v>0.0171428571428571</v>
      </c>
      <c r="V902" s="0" t="n">
        <f aca="false">(G902-G903)/G903</f>
        <v>0.000289100896212778</v>
      </c>
      <c r="W902" s="0" t="n">
        <f aca="false">(H902-H903)/H903</f>
        <v>0.0137671232876712</v>
      </c>
      <c r="X902" s="0" t="n">
        <f aca="false">(I902-I903)/I903</f>
        <v>0.0240963855421686</v>
      </c>
      <c r="Y902" s="0" t="n">
        <f aca="false">(J902-J903)/J903</f>
        <v>0.0116279069767442</v>
      </c>
      <c r="Z902" s="0" t="n">
        <f aca="false">(K902-K903)/K903</f>
        <v>0.00310639399430494</v>
      </c>
      <c r="AA902" s="0" t="n">
        <f aca="false">(L902-L903)/L903</f>
        <v>-0.0208333333333333</v>
      </c>
      <c r="AB902" s="0" t="n">
        <f aca="false">(M902-M903)/M903</f>
        <v>0.00463678516228744</v>
      </c>
      <c r="AC902" s="0" t="n">
        <f aca="false">(N902-N903)/N903</f>
        <v>0.0428439092172302</v>
      </c>
      <c r="AD902" s="0" t="n">
        <f aca="false">(O902-O903)/O903</f>
        <v>0.00219896208989357</v>
      </c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</row>
    <row r="903" customFormat="false" ht="15" hidden="false" customHeight="false" outlineLevel="0" collapsed="false">
      <c r="A903" s="45" t="n">
        <v>40045</v>
      </c>
      <c r="B903" s="46" t="n">
        <v>13.72</v>
      </c>
      <c r="C903" s="46" t="n">
        <v>470</v>
      </c>
      <c r="D903" s="46" t="n">
        <v>964</v>
      </c>
      <c r="E903" s="46" t="n">
        <v>375.2</v>
      </c>
      <c r="F903" s="46" t="n">
        <v>700</v>
      </c>
      <c r="G903" s="46" t="n">
        <v>3459</v>
      </c>
      <c r="H903" s="46" t="n">
        <v>146</v>
      </c>
      <c r="I903" s="46" t="n">
        <v>265.6</v>
      </c>
      <c r="J903" s="46" t="n">
        <v>430</v>
      </c>
      <c r="K903" s="46" t="n">
        <v>7726</v>
      </c>
      <c r="L903" s="46" t="n">
        <v>480</v>
      </c>
      <c r="M903" s="46" t="n">
        <v>129.4</v>
      </c>
      <c r="N903" s="46" t="n">
        <v>863.6</v>
      </c>
      <c r="O903" s="46" t="n">
        <v>1136.9</v>
      </c>
      <c r="Q903" s="0" t="n">
        <f aca="false">(B903-B904)/B904</f>
        <v>0.0238805970149254</v>
      </c>
      <c r="R903" s="0" t="n">
        <f aca="false">(C903-C904)/C904</f>
        <v>0.0262008733624454</v>
      </c>
      <c r="S903" s="0" t="n">
        <f aca="false">(D903-D904)/D904</f>
        <v>-0.00103626943005181</v>
      </c>
      <c r="T903" s="0" t="n">
        <f aca="false">(E903-E904)/E904</f>
        <v>0.00995962314939432</v>
      </c>
      <c r="U903" s="0" t="n">
        <f aca="false">(F903-F904)/F904</f>
        <v>0.0279001468428781</v>
      </c>
      <c r="V903" s="0" t="n">
        <f aca="false">(G903-G904)/G904</f>
        <v>-0.00603448275862069</v>
      </c>
      <c r="W903" s="0" t="n">
        <f aca="false">(H903-H904)/H904</f>
        <v>0.0674855596987643</v>
      </c>
      <c r="X903" s="0" t="n">
        <f aca="false">(I903-I904)/I904</f>
        <v>0.017624521072797</v>
      </c>
      <c r="Y903" s="0" t="n">
        <f aca="false">(J903-J904)/J904</f>
        <v>0.0287081339712919</v>
      </c>
      <c r="Z903" s="0" t="n">
        <f aca="false">(K903-K904)/K904</f>
        <v>0.00730117340286832</v>
      </c>
      <c r="AA903" s="0" t="n">
        <f aca="false">(L903-L904)/L904</f>
        <v>0.00125156445556951</v>
      </c>
      <c r="AB903" s="0" t="n">
        <f aca="false">(M903-M904)/M904</f>
        <v>0.026984126984127</v>
      </c>
      <c r="AC903" s="0" t="n">
        <f aca="false">(N903-N904)/N904</f>
        <v>0.0111228193419974</v>
      </c>
      <c r="AD903" s="0" t="n">
        <f aca="false">(O903-O904)/O904</f>
        <v>0.0118369526521896</v>
      </c>
    </row>
    <row r="904" customFormat="false" ht="15" hidden="false" customHeight="false" outlineLevel="0" collapsed="false">
      <c r="A904" s="45" t="n">
        <v>40044</v>
      </c>
      <c r="B904" s="46" t="n">
        <v>13.4</v>
      </c>
      <c r="C904" s="46" t="n">
        <v>458</v>
      </c>
      <c r="D904" s="46" t="n">
        <v>965</v>
      </c>
      <c r="E904" s="46" t="n">
        <v>371.5</v>
      </c>
      <c r="F904" s="46" t="n">
        <v>681</v>
      </c>
      <c r="G904" s="46" t="n">
        <v>3480</v>
      </c>
      <c r="H904" s="46" t="n">
        <v>136.77</v>
      </c>
      <c r="I904" s="46" t="n">
        <v>261</v>
      </c>
      <c r="J904" s="46" t="n">
        <v>418</v>
      </c>
      <c r="K904" s="46" t="n">
        <v>7670</v>
      </c>
      <c r="L904" s="46" t="n">
        <v>479.4</v>
      </c>
      <c r="M904" s="46" t="n">
        <v>126</v>
      </c>
      <c r="N904" s="46" t="n">
        <v>854.1</v>
      </c>
      <c r="O904" s="46" t="n">
        <v>1123.6</v>
      </c>
    </row>
    <row r="906" customFormat="false" ht="15" hidden="false" customHeight="false" outlineLevel="0" collapsed="false">
      <c r="P906" s="0" t="s">
        <v>68</v>
      </c>
      <c r="Q906" s="0" t="n">
        <f aca="false">AVERAGE(Q779:Q903)</f>
        <v>0.000534763489044678</v>
      </c>
      <c r="R906" s="0" t="n">
        <f aca="false">AVERAGE(R779:R903)</f>
        <v>0.00193802936531313</v>
      </c>
      <c r="S906" s="0" t="n">
        <f aca="false">AVERAGE(S779:S903)</f>
        <v>-0.000705364086844382</v>
      </c>
      <c r="T906" s="0" t="n">
        <f aca="false">AVERAGE(T779:T903)</f>
        <v>-0.00175912608416208</v>
      </c>
      <c r="U906" s="0" t="n">
        <f aca="false">AVERAGE(U779:U903)</f>
        <v>0.000865902830355147</v>
      </c>
      <c r="V906" s="0" t="n">
        <f aca="false">AVERAGE(V779:V903)</f>
        <v>0.000848739474405035</v>
      </c>
      <c r="W906" s="0" t="n">
        <f aca="false">AVERAGE(W779:W903)</f>
        <v>0.00243343336590036</v>
      </c>
      <c r="X906" s="0" t="n">
        <f aca="false">AVERAGE(X779:X903)</f>
        <v>-0.00144655250562406</v>
      </c>
      <c r="Y906" s="0" t="n">
        <f aca="false">AVERAGE(Y779:Y903)</f>
        <v>0.000548720801060199</v>
      </c>
      <c r="Z906" s="0" t="n">
        <f aca="false">AVERAGE(Z779:Z903)</f>
        <v>0.00235337855886581</v>
      </c>
      <c r="AA906" s="0" t="n">
        <f aca="false">AVERAGE(AA779:AA903)</f>
        <v>-0.000478186808109469</v>
      </c>
      <c r="AB906" s="0" t="n">
        <f aca="false">AVERAGE(AB779:AB903)</f>
        <v>0.000777161033718288</v>
      </c>
      <c r="AC906" s="0" t="n">
        <f aca="false">AVERAGE(AC779:AC903)</f>
        <v>0.000853355040889086</v>
      </c>
      <c r="AD906" s="0" t="n">
        <f aca="false">AVERAGE(AD779:AD903)</f>
        <v>0.000280702633607537</v>
      </c>
      <c r="AE906" s="0"/>
      <c r="AG906" s="0" t="n">
        <f aca="false">AVERAGE(AG779:AG884)</f>
        <v>-0.000372459648079295</v>
      </c>
      <c r="AH906" s="0" t="n">
        <f aca="false">AVERAGE(AH779:AH884)</f>
        <v>0.0171706746358037</v>
      </c>
      <c r="AI906" s="0" t="n">
        <f aca="false">AVERAGE(AI779:AI884)</f>
        <v>-0.00904180398716726</v>
      </c>
      <c r="AJ906" s="0" t="n">
        <f aca="false">AVERAGE(AJ779:AJ884)</f>
        <v>-0.0424021681540213</v>
      </c>
      <c r="AK906" s="0" t="n">
        <f aca="false">AVERAGE(AK779:AK884)</f>
        <v>-0.00336916954822989</v>
      </c>
      <c r="AL906" s="0" t="n">
        <f aca="false">AVERAGE(AL779:AL884)</f>
        <v>0.0195407834504127</v>
      </c>
      <c r="AM906" s="0" t="n">
        <f aca="false">AVERAGE(AM779:AM884)</f>
        <v>0.0339063365471887</v>
      </c>
      <c r="AN906" s="0" t="n">
        <f aca="false">AVERAGE(AN779:AN884)</f>
        <v>-0.0578772736096366</v>
      </c>
      <c r="AO906" s="0" t="n">
        <f aca="false">AVERAGE(AO779:AO884)</f>
        <v>-0.00320493930363267</v>
      </c>
      <c r="AP906" s="0" t="n">
        <f aca="false">AVERAGE(AP779:AP884)</f>
        <v>0.0406447441837545</v>
      </c>
      <c r="AQ906" s="0" t="n">
        <f aca="false">AVERAGE(AQ779:AQ884)</f>
        <v>-0.0101237408921142</v>
      </c>
      <c r="AR906" s="0" t="n">
        <f aca="false">AVERAGE(AR779:AR884)</f>
        <v>0.0068818209824625</v>
      </c>
      <c r="AS906" s="0" t="n">
        <f aca="false">AVERAGE(AS779:AS884)</f>
        <v>0.00579143189074703</v>
      </c>
      <c r="AT906" s="0" t="n">
        <f aca="false">AVERAGE(AT779:AT884)</f>
        <v>0.000535636651807968</v>
      </c>
    </row>
    <row r="907" customFormat="false" ht="15" hidden="false" customHeight="false" outlineLevel="0" collapsed="false">
      <c r="P907" s="0" t="s">
        <v>15</v>
      </c>
      <c r="Q907" s="37" t="n">
        <f aca="false">VARP(Q779:Q903)</f>
        <v>0.000197993314292074</v>
      </c>
      <c r="R907" s="37" t="n">
        <f aca="false">VARP(R779:R903)</f>
        <v>0.00126371070295382</v>
      </c>
      <c r="S907" s="37" t="n">
        <f aca="false">VARP(S779:S903)</f>
        <v>0.00018948478334467</v>
      </c>
      <c r="T907" s="37" t="n">
        <f aca="false">VARP(T779:T903)</f>
        <v>0.000326136637956537</v>
      </c>
      <c r="U907" s="37" t="n">
        <f aca="false">VARP(U779:U903)</f>
        <v>0.000664639705949908</v>
      </c>
      <c r="V907" s="37" t="n">
        <f aca="false">VARP(V779:V903)</f>
        <v>0.000417576821154399</v>
      </c>
      <c r="W907" s="37" t="n">
        <f aca="false">VARP(W779:W903)</f>
        <v>0.000730547167443283</v>
      </c>
      <c r="X907" s="37" t="n">
        <f aca="false">VARP(X779:X903)</f>
        <v>0.0015494525564075</v>
      </c>
      <c r="Y907" s="37" t="n">
        <f aca="false">VARP(Y779:Y903)</f>
        <v>0.000275167231945921</v>
      </c>
      <c r="Z907" s="37" t="n">
        <f aca="false">VARP(Z779:Z903)</f>
        <v>0.000219897299827065</v>
      </c>
      <c r="AA907" s="37" t="n">
        <f aca="false">VARP(AA779:AA903)</f>
        <v>0.00022461636273065</v>
      </c>
      <c r="AB907" s="37" t="n">
        <f aca="false">VARP(AB779:AB903)</f>
        <v>0.000393860774085779</v>
      </c>
      <c r="AC907" s="37" t="n">
        <f aca="false">VARP(AC779:AC903)</f>
        <v>0.000275283653678787</v>
      </c>
      <c r="AD907" s="37" t="n">
        <f aca="false">VARP(AD779:AD903)</f>
        <v>0.000189679192079595</v>
      </c>
      <c r="AF907" s="40"/>
      <c r="AG907" s="37" t="n">
        <f aca="false">VARP(AG779:AG884)</f>
        <v>0.00101160028645011</v>
      </c>
      <c r="AH907" s="37" t="n">
        <f aca="false">VARP(AH779:AH884)</f>
        <v>0.0238971524926702</v>
      </c>
      <c r="AI907" s="37" t="n">
        <f aca="false">VARP(AI779:AI884)</f>
        <v>0.00195268151995692</v>
      </c>
      <c r="AJ907" s="37" t="n">
        <f aca="false">VARP(AJ779:AJ884)</f>
        <v>0.00197595062254564</v>
      </c>
      <c r="AK907" s="37" t="n">
        <f aca="false">VARP(AK779:AK884)</f>
        <v>0.00440290372991529</v>
      </c>
      <c r="AL907" s="37" t="n">
        <f aca="false">VARP(AL779:AL884)</f>
        <v>0.00234557932172479</v>
      </c>
      <c r="AM907" s="37" t="n">
        <f aca="false">VARP(AM779:AM884)</f>
        <v>0.0115548831020227</v>
      </c>
      <c r="AN907" s="37" t="n">
        <f aca="false">VARP(AN779:AN884)</f>
        <v>0.00839106031837381</v>
      </c>
      <c r="AO907" s="37" t="n">
        <f aca="false">VARP(AO779:AO884)</f>
        <v>0.00233715821359031</v>
      </c>
      <c r="AP907" s="37" t="n">
        <f aca="false">VARP(AP779:AP884)</f>
        <v>0.00636161784387144</v>
      </c>
      <c r="AQ907" s="37" t="n">
        <f aca="false">VARP(AQ779:AQ884)</f>
        <v>0.00192453475413423</v>
      </c>
      <c r="AR907" s="37" t="n">
        <f aca="false">VARP(AR779:AR884)</f>
        <v>0.00238286783377193</v>
      </c>
      <c r="AS907" s="37" t="n">
        <f aca="false">VARP(AS779:AS884)</f>
        <v>0.00659458287231679</v>
      </c>
      <c r="AT907" s="37" t="n">
        <f aca="false">VARP(AT779:AT884)</f>
        <v>0.00154710188763867</v>
      </c>
    </row>
    <row r="908" customFormat="false" ht="15" hidden="false" customHeight="false" outlineLevel="0" collapsed="false">
      <c r="P908" s="0" t="s">
        <v>69</v>
      </c>
      <c r="Q908" s="0" t="n">
        <f aca="false">STDEVP(Q779:Q903)</f>
        <v>0.0140710097111783</v>
      </c>
      <c r="R908" s="0" t="n">
        <f aca="false">STDEVP(R779:R903)</f>
        <v>0.0355487088788583</v>
      </c>
      <c r="S908" s="0" t="n">
        <f aca="false">STDEVP(S779:S903)</f>
        <v>0.0137653471930304</v>
      </c>
      <c r="T908" s="0" t="n">
        <f aca="false">STDEVP(T779:T903)</f>
        <v>0.0180592535271128</v>
      </c>
      <c r="U908" s="0" t="n">
        <f aca="false">STDEVP(U779:U903)</f>
        <v>0.025780607167984</v>
      </c>
      <c r="V908" s="0" t="n">
        <f aca="false">STDEVP(V779:V903)</f>
        <v>0.0204346965026251</v>
      </c>
      <c r="W908" s="0" t="n">
        <f aca="false">STDEVP(W779:W903)</f>
        <v>0.0270286360633178</v>
      </c>
      <c r="X908" s="0" t="n">
        <f aca="false">STDEVP(X779:X903)</f>
        <v>0.0393630862154824</v>
      </c>
      <c r="Y908" s="0" t="n">
        <f aca="false">STDEVP(Y779:Y903)</f>
        <v>0.0165881654183313</v>
      </c>
      <c r="Z908" s="0" t="n">
        <f aca="false">STDEVP(Z779:Z903)</f>
        <v>0.0148289345479392</v>
      </c>
      <c r="AA908" s="0" t="n">
        <f aca="false">STDEVP(AA779:AA903)</f>
        <v>0.014987206635349</v>
      </c>
      <c r="AB908" s="0" t="n">
        <f aca="false">STDEVP(AB779:AB903)</f>
        <v>0.0198459258812931</v>
      </c>
      <c r="AC908" s="0" t="n">
        <f aca="false">STDEVP(AC779:AC903)</f>
        <v>0.01659167422772</v>
      </c>
      <c r="AD908" s="0" t="n">
        <f aca="false">STDEVP(AD779:AD903)</f>
        <v>0.0137724069094547</v>
      </c>
      <c r="AF908" s="40"/>
      <c r="AG908" s="0" t="n">
        <f aca="false">AG907^0.5</f>
        <v>0.0318056643768074</v>
      </c>
      <c r="AH908" s="0" t="n">
        <f aca="false">AH907^0.5</f>
        <v>0.154587038566208</v>
      </c>
      <c r="AI908" s="0" t="n">
        <f aca="false">AI907^0.5</f>
        <v>0.0441891561353792</v>
      </c>
      <c r="AJ908" s="0" t="n">
        <f aca="false">AJ907^0.5</f>
        <v>0.0444516661391408</v>
      </c>
      <c r="AK908" s="0" t="n">
        <f aca="false">AK907^0.5</f>
        <v>0.0663543798849427</v>
      </c>
      <c r="AL908" s="0" t="n">
        <f aca="false">AL907^0.5</f>
        <v>0.0484311812959873</v>
      </c>
      <c r="AM908" s="0" t="n">
        <f aca="false">AM907^0.5</f>
        <v>0.107493642146978</v>
      </c>
      <c r="AN908" s="0" t="n">
        <f aca="false">AN907^0.5</f>
        <v>0.09160273095478</v>
      </c>
      <c r="AO908" s="0" t="n">
        <f aca="false">AO907^0.5</f>
        <v>0.0483441642144148</v>
      </c>
      <c r="AP908" s="0" t="n">
        <f aca="false">AP907^0.5</f>
        <v>0.0797597507761367</v>
      </c>
      <c r="AQ908" s="0" t="n">
        <f aca="false">AQ907^0.5</f>
        <v>0.0438695196478629</v>
      </c>
      <c r="AR908" s="0" t="n">
        <f aca="false">AR907^0.5</f>
        <v>0.0488146272522072</v>
      </c>
      <c r="AS908" s="0" t="n">
        <f aca="false">AS907^0.5</f>
        <v>0.0812070370861835</v>
      </c>
      <c r="AT908" s="0" t="n">
        <f aca="false">AT907^0.5</f>
        <v>0.0393332160856275</v>
      </c>
    </row>
    <row r="910" customFormat="false" ht="15" hidden="false" customHeight="false" outlineLevel="0" collapsed="false">
      <c r="Q910" s="0" t="s">
        <v>70</v>
      </c>
      <c r="AG910" s="0" t="s">
        <v>70</v>
      </c>
    </row>
    <row r="911" customFormat="false" ht="15" hidden="false" customHeight="false" outlineLevel="0" collapsed="false">
      <c r="Q911" s="43" t="s">
        <v>50</v>
      </c>
      <c r="R911" s="43" t="s">
        <v>51</v>
      </c>
      <c r="S911" s="43" t="s">
        <v>52</v>
      </c>
      <c r="T911" s="43" t="s">
        <v>53</v>
      </c>
      <c r="U911" s="43" t="s">
        <v>54</v>
      </c>
      <c r="V911" s="43" t="s">
        <v>55</v>
      </c>
      <c r="W911" s="43" t="s">
        <v>56</v>
      </c>
      <c r="X911" s="43" t="s">
        <v>57</v>
      </c>
      <c r="Y911" s="43" t="s">
        <v>58</v>
      </c>
      <c r="Z911" s="43" t="s">
        <v>59</v>
      </c>
      <c r="AA911" s="43" t="s">
        <v>60</v>
      </c>
      <c r="AB911" s="43" t="s">
        <v>61</v>
      </c>
      <c r="AC911" s="43" t="s">
        <v>62</v>
      </c>
      <c r="AD911" s="43" t="s">
        <v>63</v>
      </c>
      <c r="AE911" s="44"/>
      <c r="AG911" s="43" t="s">
        <v>50</v>
      </c>
      <c r="AH911" s="43" t="s">
        <v>51</v>
      </c>
      <c r="AI911" s="43" t="s">
        <v>52</v>
      </c>
      <c r="AJ911" s="43" t="s">
        <v>53</v>
      </c>
      <c r="AK911" s="43" t="s">
        <v>54</v>
      </c>
      <c r="AL911" s="43" t="s">
        <v>55</v>
      </c>
      <c r="AM911" s="43" t="s">
        <v>56</v>
      </c>
      <c r="AN911" s="43" t="s">
        <v>57</v>
      </c>
      <c r="AO911" s="43" t="s">
        <v>58</v>
      </c>
      <c r="AP911" s="43" t="s">
        <v>59</v>
      </c>
      <c r="AQ911" s="43" t="s">
        <v>60</v>
      </c>
      <c r="AR911" s="43" t="s">
        <v>61</v>
      </c>
      <c r="AS911" s="43" t="s">
        <v>62</v>
      </c>
      <c r="AT911" s="43" t="s">
        <v>63</v>
      </c>
    </row>
    <row r="912" customFormat="false" ht="15" hidden="false" customHeight="false" outlineLevel="0" collapsed="false">
      <c r="P912" s="43" t="s">
        <v>50</v>
      </c>
      <c r="Q912" s="53" t="n">
        <f aca="false">COVAR($Q$779:$Q$903,Q779:Q903)</f>
        <v>0.000197993314292074</v>
      </c>
      <c r="R912" s="55" t="n">
        <f aca="false">COVAR($Q$779:$Q$903,R779:R903)</f>
        <v>9.22664545894444E-005</v>
      </c>
      <c r="S912" s="55" t="n">
        <f aca="false">COVAR($Q$779:$Q$903,S779:S903)</f>
        <v>7.45982961262603E-005</v>
      </c>
      <c r="T912" s="55" t="n">
        <f aca="false">COVAR($Q$779:$Q$903,T779:T903)</f>
        <v>7.00743247846065E-005</v>
      </c>
      <c r="U912" s="55" t="n">
        <f aca="false">COVAR($Q$779:$Q$903,U779:U903)</f>
        <v>0.000105110529363283</v>
      </c>
      <c r="V912" s="55" t="n">
        <f aca="false">COVAR($Q$779:$Q$903,V779:V903)</f>
        <v>0.000114560203072247</v>
      </c>
      <c r="W912" s="55" t="n">
        <f aca="false">COVAR($Q$779:$Q$903,W779:W903)</f>
        <v>0.000131746715519607</v>
      </c>
      <c r="X912" s="55" t="n">
        <f aca="false">COVAR($Q$779:$Q$903,X779:X903)</f>
        <v>0.000134503037593114</v>
      </c>
      <c r="Y912" s="55" t="n">
        <f aca="false">COVAR($Q$779:$Q$903,Y779:Y903)</f>
        <v>4.71882197059134E-005</v>
      </c>
      <c r="Z912" s="55" t="n">
        <f aca="false">COVAR($Q$779:$Q$903,Z779:Z903)</f>
        <v>5.49245206858459E-005</v>
      </c>
      <c r="AA912" s="55" t="n">
        <f aca="false">COVAR($Q$779:$Q$903,AA779:AA903)</f>
        <v>5.89161280790849E-005</v>
      </c>
      <c r="AB912" s="55" t="n">
        <f aca="false">COVAR($Q$779:$Q$903,AB779:AB903)</f>
        <v>9.79932517522991E-005</v>
      </c>
      <c r="AC912" s="55" t="n">
        <f aca="false">COVAR($Q$779:$Q$903,AC779:AC903)</f>
        <v>4.6842361893253E-005</v>
      </c>
      <c r="AD912" s="55" t="n">
        <f aca="false">COVAR($Q$779:$Q$903,AD779:AD903)</f>
        <v>8.98534733219285E-005</v>
      </c>
      <c r="AE912" s="55"/>
      <c r="AF912" s="43" t="s">
        <v>50</v>
      </c>
      <c r="AG912" s="53" t="n">
        <f aca="false">COVAR($AG$779:$AG$884,AG779:AG884)</f>
        <v>0.00101160028645011</v>
      </c>
      <c r="AH912" s="55" t="n">
        <f aca="false">COVAR($AG$779:$AG$884,AH779:AH884)</f>
        <v>0.00377371870502949</v>
      </c>
      <c r="AI912" s="55" t="n">
        <f aca="false">COVAR($AG$779:$AG$884,AI779:AI884)</f>
        <v>0.000475569885714342</v>
      </c>
      <c r="AJ912" s="55" t="n">
        <f aca="false">COVAR($AG$779:$AG$884,AJ779:AJ884)</f>
        <v>0.00104920122908723</v>
      </c>
      <c r="AK912" s="55" t="n">
        <f aca="false">COVAR($AG$779:$AG$884,AK779:AK884)</f>
        <v>0.000789715553532592</v>
      </c>
      <c r="AL912" s="55" t="n">
        <f aca="false">COVAR($AG$779:$AG$884,AL779:AL884)</f>
        <v>-0.000121492526380321</v>
      </c>
      <c r="AM912" s="55" t="n">
        <f aca="false">COVAR($AG$779:$AG$884,AM779:AM884)</f>
        <v>0.00245825685363932</v>
      </c>
      <c r="AN912" s="55" t="n">
        <f aca="false">COVAR($AG$779:$AG$884,AN779:AN884)</f>
        <v>-7.18901593813163E-005</v>
      </c>
      <c r="AO912" s="55" t="n">
        <f aca="false">COVAR($AG$779:$AG$884,AO779:AO884)</f>
        <v>0.00108149751783043</v>
      </c>
      <c r="AP912" s="55" t="n">
        <f aca="false">COVAR($AG$779:$AG$884,AP779:AP884)</f>
        <v>0.00168752953855338</v>
      </c>
      <c r="AQ912" s="55" t="n">
        <f aca="false">COVAR($AG$779:$AG$884,AQ779:AQ884)</f>
        <v>5.33013114568738E-006</v>
      </c>
      <c r="AR912" s="55" t="n">
        <f aca="false">COVAR($AG$779:$AG$884,AR779:AR884)</f>
        <v>0.0010010157878874</v>
      </c>
      <c r="AS912" s="55" t="n">
        <f aca="false">COVAR($AG$779:$AG$884,AS779:AS884)</f>
        <v>0.000612793790795018</v>
      </c>
      <c r="AT912" s="55" t="n">
        <f aca="false">COVAR($AG$779:$AG$884,AT779:AT884)</f>
        <v>0.00062832344957069</v>
      </c>
    </row>
    <row r="913" customFormat="false" ht="15" hidden="false" customHeight="false" outlineLevel="0" collapsed="false">
      <c r="P913" s="43" t="s">
        <v>51</v>
      </c>
      <c r="Q913" s="55" t="n">
        <f aca="false">COVAR($R$779:$R$903,Q779:Q903)</f>
        <v>9.22664545894444E-005</v>
      </c>
      <c r="R913" s="53" t="n">
        <f aca="false">COVAR($R$779:$R$903,R779:R903)</f>
        <v>0.00126371070295382</v>
      </c>
      <c r="S913" s="55" t="n">
        <f aca="false">COVAR($R$779:$R$903,S779:S903)</f>
        <v>0.000215804574962454</v>
      </c>
      <c r="T913" s="55" t="n">
        <f aca="false">COVAR($R$779:$R$903,T779:T903)</f>
        <v>0.000200715961082783</v>
      </c>
      <c r="U913" s="55" t="n">
        <f aca="false">COVAR($R$779:$R$903,U779:U903)</f>
        <v>0.000240315725777226</v>
      </c>
      <c r="V913" s="55" t="n">
        <f aca="false">COVAR($R$779:$R$903,V779:V903)</f>
        <v>0.000158229712481338</v>
      </c>
      <c r="W913" s="55" t="n">
        <f aca="false">COVAR($R$779:$R$903,W779:W903)</f>
        <v>0.000446019918221904</v>
      </c>
      <c r="X913" s="55" t="n">
        <f aca="false">COVAR($R$779:$R$903,X779:X903)</f>
        <v>0.000499909220078156</v>
      </c>
      <c r="Y913" s="55" t="n">
        <f aca="false">COVAR($R$779:$R$903,Y779:Y903)</f>
        <v>0.000214719454027959</v>
      </c>
      <c r="Z913" s="55" t="n">
        <f aca="false">COVAR($R$779:$R$903,Z779:Z903)</f>
        <v>0.000109784199348594</v>
      </c>
      <c r="AA913" s="55" t="n">
        <f aca="false">COVAR($R$779:$R$903,AA779:AA903)</f>
        <v>0.000115200903820545</v>
      </c>
      <c r="AB913" s="55" t="n">
        <f aca="false">COVAR($R$779:$R$903,AB779:AB903)</f>
        <v>0.0003152950907493</v>
      </c>
      <c r="AC913" s="55" t="n">
        <f aca="false">COVAR($R$779:$R$903,AC779:AC903)</f>
        <v>7.78166430900041E-005</v>
      </c>
      <c r="AD913" s="55" t="n">
        <f aca="false">COVAR($R$779:$R$903,AD779:AD903)</f>
        <v>0.000239642104538998</v>
      </c>
      <c r="AE913" s="55"/>
      <c r="AF913" s="43" t="s">
        <v>51</v>
      </c>
      <c r="AG913" s="55" t="n">
        <f aca="false">COVAR($AH$779:$AH$884,AG779:AG884)</f>
        <v>0.00377371870502949</v>
      </c>
      <c r="AH913" s="53" t="n">
        <f aca="false">COVAR($AH$779:$AH$884,AH779:AH884)</f>
        <v>0.0238971524926702</v>
      </c>
      <c r="AI913" s="55" t="n">
        <f aca="false">COVAR($AH$779:$AH$884,AI779:AI884)</f>
        <v>0.00190663801227861</v>
      </c>
      <c r="AJ913" s="55" t="n">
        <f aca="false">COVAR($AH$779:$AH$884,AJ779:AJ884)</f>
        <v>0.00429976015578559</v>
      </c>
      <c r="AK913" s="55" t="n">
        <f aca="false">COVAR($AH$779:$AH$884,AK779:AK884)</f>
        <v>0.00249044918944001</v>
      </c>
      <c r="AL913" s="55" t="n">
        <f aca="false">COVAR($AH$779:$AH$884,AL779:AL884)</f>
        <v>-0.00233889293378724</v>
      </c>
      <c r="AM913" s="55" t="n">
        <f aca="false">COVAR($AH$779:$AH$884,AM779:AM884)</f>
        <v>0.011135947854713</v>
      </c>
      <c r="AN913" s="55" t="n">
        <f aca="false">COVAR($AH$779:$AH$884,AN779:AN884)</f>
        <v>0.00122069474782751</v>
      </c>
      <c r="AO913" s="55" t="n">
        <f aca="false">COVAR($AH$779:$AH$884,AO779:AO884)</f>
        <v>0.00498482687981244</v>
      </c>
      <c r="AP913" s="55" t="n">
        <f aca="false">COVAR($AH$779:$AH$884,AP779:AP884)</f>
        <v>0.00772336900387173</v>
      </c>
      <c r="AQ913" s="55" t="n">
        <f aca="false">COVAR($AH$779:$AH$884,AQ779:AQ884)</f>
        <v>3.20730890923991E-005</v>
      </c>
      <c r="AR913" s="55" t="n">
        <f aca="false">COVAR($AH$779:$AH$884,AR779:AR884)</f>
        <v>0.00480566284835035</v>
      </c>
      <c r="AS913" s="55" t="n">
        <f aca="false">COVAR($AH$779:$AH$884,AS779:AS884)</f>
        <v>0.000754374179808729</v>
      </c>
      <c r="AT913" s="55" t="n">
        <f aca="false">COVAR($AH$779:$AH$884,AT779:AT884)</f>
        <v>0.00240016027358031</v>
      </c>
    </row>
    <row r="914" customFormat="false" ht="15" hidden="false" customHeight="false" outlineLevel="0" collapsed="false">
      <c r="P914" s="43" t="s">
        <v>52</v>
      </c>
      <c r="Q914" s="55" t="n">
        <f aca="false">COVAR($S$779:$S$903,Q779:Q903)</f>
        <v>7.45982961262603E-005</v>
      </c>
      <c r="R914" s="55" t="n">
        <f aca="false">COVAR($S$779:$S$903,R779:R903)</f>
        <v>0.000215804574962454</v>
      </c>
      <c r="S914" s="53" t="n">
        <f aca="false">COVAR($S$779:$S$903,S779:S903)</f>
        <v>0.00018948478334467</v>
      </c>
      <c r="T914" s="55" t="n">
        <f aca="false">COVAR($S$779:$S$903,T779:T903)</f>
        <v>6.54831837885722E-005</v>
      </c>
      <c r="U914" s="55" t="n">
        <f aca="false">COVAR($S$779:$S$903,U779:U903)</f>
        <v>0.00011809395616252</v>
      </c>
      <c r="V914" s="55" t="n">
        <f aca="false">COVAR($S$779:$S$903,V779:V903)</f>
        <v>0.000122285855282404</v>
      </c>
      <c r="W914" s="55" t="n">
        <f aca="false">COVAR($S$779:$S$903,W779:W903)</f>
        <v>0.000156581926679296</v>
      </c>
      <c r="X914" s="55" t="n">
        <f aca="false">COVAR($S$779:$S$903,X779:X903)</f>
        <v>0.000153491689017287</v>
      </c>
      <c r="Y914" s="55" t="n">
        <f aca="false">COVAR($S$779:$S$903,Y779:Y903)</f>
        <v>8.12515844108129E-005</v>
      </c>
      <c r="Z914" s="55" t="n">
        <f aca="false">COVAR($S$779:$S$903,Z779:Z903)</f>
        <v>2.74492903726469E-005</v>
      </c>
      <c r="AA914" s="55" t="n">
        <f aca="false">COVAR($S$779:$S$903,AA779:AA903)</f>
        <v>7.2335359363085E-005</v>
      </c>
      <c r="AB914" s="55" t="n">
        <f aca="false">COVAR($S$779:$S$903,AB779:AB903)</f>
        <v>0.000120589733509547</v>
      </c>
      <c r="AC914" s="55" t="n">
        <f aca="false">COVAR($S$779:$S$903,AC779:AC903)</f>
        <v>4.46964422416768E-005</v>
      </c>
      <c r="AD914" s="55" t="n">
        <f aca="false">COVAR($S$779:$S$903,AD779:AD903)</f>
        <v>0.00013005353225746</v>
      </c>
      <c r="AE914" s="55"/>
      <c r="AF914" s="43" t="s">
        <v>52</v>
      </c>
      <c r="AG914" s="55" t="n">
        <f aca="false">COVAR($AI$779:$AI$884,AG779:AG884)</f>
        <v>0.000475569885714342</v>
      </c>
      <c r="AH914" s="55" t="n">
        <f aca="false">COVAR($AI$779:$AI$884,AH779:AH884)</f>
        <v>0.00190663801227861</v>
      </c>
      <c r="AI914" s="53" t="n">
        <f aca="false">COVAR($AI$779:$AI$884,AI779:AI884)</f>
        <v>0.00195268151995692</v>
      </c>
      <c r="AJ914" s="55" t="n">
        <f aca="false">COVAR($AI$779:$AI$884,AJ779:AJ884)</f>
        <v>0.000686941109581308</v>
      </c>
      <c r="AK914" s="55" t="n">
        <f aca="false">COVAR($AI$779:$AI$884,AK779:AK884)</f>
        <v>0.00162983046338813</v>
      </c>
      <c r="AL914" s="55" t="n">
        <f aca="false">COVAR($AI$779:$AI$884,AL779:AL884)</f>
        <v>0.000262690797099973</v>
      </c>
      <c r="AM914" s="55" t="n">
        <f aca="false">COVAR($AI$779:$AI$884,AM779:AM884)</f>
        <v>0.0032527628147623</v>
      </c>
      <c r="AN914" s="55" t="n">
        <f aca="false">COVAR($AI$779:$AI$884,AN779:AN884)</f>
        <v>0.000537343451699393</v>
      </c>
      <c r="AO914" s="55" t="n">
        <f aca="false">COVAR($AI$779:$AI$884,AO779:AO884)</f>
        <v>0.000464723068408527</v>
      </c>
      <c r="AP914" s="55" t="n">
        <f aca="false">COVAR($AI$779:$AI$884,AP779:AP884)</f>
        <v>0.00191647126555811</v>
      </c>
      <c r="AQ914" s="55" t="n">
        <f aca="false">COVAR($AI$779:$AI$884,AQ779:AQ884)</f>
        <v>0.000922233582559688</v>
      </c>
      <c r="AR914" s="55" t="n">
        <f aca="false">COVAR($AI$779:$AI$884,AR779:AR884)</f>
        <v>0.00105315795193769</v>
      </c>
      <c r="AS914" s="55" t="n">
        <f aca="false">COVAR($AI$779:$AI$884,AS779:AS884)</f>
        <v>0.000894789839431812</v>
      </c>
      <c r="AT914" s="55" t="n">
        <f aca="false">COVAR($AI$779:$AI$884,AT779:AT884)</f>
        <v>0.00141575017171233</v>
      </c>
    </row>
    <row r="915" customFormat="false" ht="15" hidden="false" customHeight="false" outlineLevel="0" collapsed="false">
      <c r="P915" s="43" t="s">
        <v>53</v>
      </c>
      <c r="Q915" s="55" t="n">
        <f aca="false">COVAR($T$779:$T$903,Q779:Q903)</f>
        <v>7.00743247846065E-005</v>
      </c>
      <c r="R915" s="55" t="n">
        <f aca="false">COVAR($T$779:$T$903,R779:R903)</f>
        <v>0.000200715961082783</v>
      </c>
      <c r="S915" s="55" t="n">
        <f aca="false">COVAR($T$779:$T$903,S779:S903)</f>
        <v>6.54831837885722E-005</v>
      </c>
      <c r="T915" s="53" t="n">
        <f aca="false">COVAR($T$779:$T$903,T779:T903)</f>
        <v>0.000326136637956537</v>
      </c>
      <c r="U915" s="55" t="n">
        <f aca="false">COVAR($T$779:$T$903,U779:U903)</f>
        <v>0.000168114936748841</v>
      </c>
      <c r="V915" s="55" t="n">
        <f aca="false">COVAR($T$779:$T$903,V779:V903)</f>
        <v>9.88043997624561E-005</v>
      </c>
      <c r="W915" s="55" t="n">
        <f aca="false">COVAR($T$779:$T$903,W779:W903)</f>
        <v>0.000194191081619629</v>
      </c>
      <c r="X915" s="55" t="n">
        <f aca="false">COVAR($T$779:$T$903,X779:X903)</f>
        <v>0.000339821808233029</v>
      </c>
      <c r="Y915" s="55" t="n">
        <f aca="false">COVAR($T$779:$T$903,Y779:Y903)</f>
        <v>0.000113622244508345</v>
      </c>
      <c r="Z915" s="55" t="n">
        <f aca="false">COVAR($T$779:$T$903,Z779:Z903)</f>
        <v>1.17395465200962E-005</v>
      </c>
      <c r="AA915" s="55" t="n">
        <f aca="false">COVAR($T$779:$T$903,AA779:AA903)</f>
        <v>4.61626667776977E-005</v>
      </c>
      <c r="AB915" s="55" t="n">
        <f aca="false">COVAR($T$779:$T$903,AB779:AB903)</f>
        <v>0.00014624099435883</v>
      </c>
      <c r="AC915" s="55" t="n">
        <f aca="false">COVAR($T$779:$T$903,AC779:AC903)</f>
        <v>7.35030603038533E-005</v>
      </c>
      <c r="AD915" s="55" t="n">
        <f aca="false">COVAR($T$779:$T$903,AD779:AD903)</f>
        <v>0.00010938684361666</v>
      </c>
      <c r="AE915" s="55"/>
      <c r="AF915" s="43" t="s">
        <v>53</v>
      </c>
      <c r="AG915" s="55" t="n">
        <f aca="false">COVAR($AJ$779:$AJ$884,AG779:AG884)</f>
        <v>0.00104920122908723</v>
      </c>
      <c r="AH915" s="55" t="n">
        <f aca="false">COVAR($AJ$779:$AJ$884,AH779:AH884)</f>
        <v>0.00429976015578559</v>
      </c>
      <c r="AI915" s="55" t="n">
        <f aca="false">COVAR($AJ$779:$AJ$884,AI779:AI884)</f>
        <v>0.000686941109581308</v>
      </c>
      <c r="AJ915" s="53" t="n">
        <f aca="false">COVAR($AJ$779:$AJ$884,AJ779:AJ884)</f>
        <v>0.00197595062254564</v>
      </c>
      <c r="AK915" s="55" t="n">
        <f aca="false">COVAR($AJ$779:$AJ$884,AK779:AK884)</f>
        <v>0.000782200753680083</v>
      </c>
      <c r="AL915" s="55" t="n">
        <f aca="false">COVAR($AJ$779:$AJ$884,AL779:AL884)</f>
        <v>0.000224099771329315</v>
      </c>
      <c r="AM915" s="55" t="n">
        <f aca="false">COVAR($AJ$779:$AJ$884,AM779:AM884)</f>
        <v>0.00306234247257766</v>
      </c>
      <c r="AN915" s="55" t="n">
        <f aca="false">COVAR($AJ$779:$AJ$884,AN779:AN884)</f>
        <v>0.000401136341260578</v>
      </c>
      <c r="AO915" s="55" t="n">
        <f aca="false">COVAR($AJ$779:$AJ$884,AO779:AO884)</f>
        <v>0.00169424719299046</v>
      </c>
      <c r="AP915" s="55" t="n">
        <f aca="false">COVAR($AJ$779:$AJ$884,AP779:AP884)</f>
        <v>0.0019019837491758</v>
      </c>
      <c r="AQ915" s="55" t="n">
        <f aca="false">COVAR($AJ$779:$AJ$884,AQ779:AQ884)</f>
        <v>-1.37403996852577E-005</v>
      </c>
      <c r="AR915" s="55" t="n">
        <f aca="false">COVAR($AJ$779:$AJ$884,AR779:AR884)</f>
        <v>0.00124202654951509</v>
      </c>
      <c r="AS915" s="55" t="n">
        <f aca="false">COVAR($AJ$779:$AJ$884,AS779:AS884)</f>
        <v>0.000941296120076628</v>
      </c>
      <c r="AT915" s="55" t="n">
        <f aca="false">COVAR($AJ$779:$AJ$884,AT779:AT884)</f>
        <v>0.000804121399781656</v>
      </c>
    </row>
    <row r="916" customFormat="false" ht="15" hidden="false" customHeight="false" outlineLevel="0" collapsed="false">
      <c r="P916" s="43" t="s">
        <v>54</v>
      </c>
      <c r="Q916" s="55" t="n">
        <f aca="false">COVAR($U$779:$U$903,Q779:Q903)</f>
        <v>0.000105110529363283</v>
      </c>
      <c r="R916" s="55" t="n">
        <f aca="false">COVAR($U$779:$U$903,R779:R903)</f>
        <v>0.000240315725777226</v>
      </c>
      <c r="S916" s="55" t="n">
        <f aca="false">COVAR($U$779:$U$903,S779:S903)</f>
        <v>0.00011809395616252</v>
      </c>
      <c r="T916" s="55" t="n">
        <f aca="false">COVAR($U$779:$U$903,T779:T903)</f>
        <v>0.000168114936748841</v>
      </c>
      <c r="U916" s="53" t="n">
        <f aca="false">COVAR($U$779:$U$903,U779:U903)</f>
        <v>0.000664639705949908</v>
      </c>
      <c r="V916" s="55" t="n">
        <f aca="false">COVAR($U$779:$U$903,V779:V903)</f>
        <v>0.000220814467427815</v>
      </c>
      <c r="W916" s="55" t="n">
        <f aca="false">COVAR($U$779:$U$903,W779:W903)</f>
        <v>0.000363436440280082</v>
      </c>
      <c r="X916" s="55" t="n">
        <f aca="false">COVAR($U$779:$U$903,X779:X903)</f>
        <v>0.000273892318915026</v>
      </c>
      <c r="Y916" s="55" t="n">
        <f aca="false">COVAR($U$779:$U$903,Y779:Y903)</f>
        <v>0.000171583172656822</v>
      </c>
      <c r="Z916" s="55" t="n">
        <f aca="false">COVAR($U$779:$U$903,Z779:Z903)</f>
        <v>0.000157055845876721</v>
      </c>
      <c r="AA916" s="55" t="n">
        <f aca="false">COVAR($U$779:$U$903,AA779:AA903)</f>
        <v>8.28023028802315E-005</v>
      </c>
      <c r="AB916" s="55" t="n">
        <f aca="false">COVAR($U$779:$U$903,AB779:AB903)</f>
        <v>0.000243953174916062</v>
      </c>
      <c r="AC916" s="55" t="n">
        <f aca="false">COVAR($U$779:$U$903,AC779:AC903)</f>
        <v>0.000129556960757173</v>
      </c>
      <c r="AD916" s="55" t="n">
        <f aca="false">COVAR($U$779:$U$903,AD779:AD903)</f>
        <v>0.000295199510429933</v>
      </c>
      <c r="AE916" s="55"/>
      <c r="AF916" s="43" t="s">
        <v>54</v>
      </c>
      <c r="AG916" s="55" t="n">
        <f aca="false">COVAR($AK$779:$AK$884,AG779:AG884)</f>
        <v>0.000789715553532592</v>
      </c>
      <c r="AH916" s="55" t="n">
        <f aca="false">COVAR($AK$779:$AK$884,AH779:AH884)</f>
        <v>0.00249044918944001</v>
      </c>
      <c r="AI916" s="55" t="n">
        <f aca="false">COVAR($AK$779:$AK$884,AI779:AI884)</f>
        <v>0.00162983046338813</v>
      </c>
      <c r="AJ916" s="55" t="n">
        <f aca="false">COVAR($AK$779:$AK$884,AJ779:AJ884)</f>
        <v>0.000782200753680083</v>
      </c>
      <c r="AK916" s="53" t="n">
        <f aca="false">COVAR($AK$779:$AK$884,AK779:AK884)</f>
        <v>0.00440290372991528</v>
      </c>
      <c r="AL916" s="55" t="n">
        <f aca="false">COVAR($AK$779:$AK$884,AL779:AL884)</f>
        <v>0.00127946188161354</v>
      </c>
      <c r="AM916" s="55" t="n">
        <f aca="false">COVAR($AK$779:$AK$884,AM779:AM884)</f>
        <v>0.00532905219158924</v>
      </c>
      <c r="AN916" s="55" t="n">
        <f aca="false">COVAR($AK$779:$AK$884,AN779:AN884)</f>
        <v>8.64431821273075E-005</v>
      </c>
      <c r="AO916" s="55" t="n">
        <f aca="false">COVAR($AK$779:$AK$884,AO779:AO884)</f>
        <v>4.11752385287066E-005</v>
      </c>
      <c r="AP916" s="55" t="n">
        <f aca="false">COVAR($AK$779:$AK$884,AP779:AP884)</f>
        <v>0.00285893931528972</v>
      </c>
      <c r="AQ916" s="55" t="n">
        <f aca="false">COVAR($AK$779:$AK$884,AQ779:AQ884)</f>
        <v>0.000356555493975168</v>
      </c>
      <c r="AR916" s="55" t="n">
        <f aca="false">COVAR($AK$779:$AK$884,AR779:AR884)</f>
        <v>0.00174911074967614</v>
      </c>
      <c r="AS916" s="55" t="n">
        <f aca="false">COVAR($AK$779:$AK$884,AS779:AS884)</f>
        <v>0.00345985472312874</v>
      </c>
      <c r="AT916" s="55" t="n">
        <f aca="false">COVAR($AK$779:$AK$884,AT779:AT884)</f>
        <v>0.00230761761771219</v>
      </c>
    </row>
    <row r="917" customFormat="false" ht="15" hidden="false" customHeight="false" outlineLevel="0" collapsed="false">
      <c r="P917" s="43" t="s">
        <v>55</v>
      </c>
      <c r="Q917" s="55" t="n">
        <f aca="false">COVAR($V$779:$V$903,Q779:Q903)</f>
        <v>0.000114560203072247</v>
      </c>
      <c r="R917" s="55" t="n">
        <f aca="false">COVAR($V$779:$V$903,R779:R903)</f>
        <v>0.000158229712481338</v>
      </c>
      <c r="S917" s="55" t="n">
        <f aca="false">COVAR($V$779:$V$903,S779:S903)</f>
        <v>0.000122285855282404</v>
      </c>
      <c r="T917" s="55" t="n">
        <f aca="false">COVAR($V$779:$V$903,T779:T903)</f>
        <v>9.88043997624561E-005</v>
      </c>
      <c r="U917" s="55" t="n">
        <f aca="false">COVAR($V$779:$V$903,U779:U903)</f>
        <v>0.000220814467427815</v>
      </c>
      <c r="V917" s="53" t="n">
        <f aca="false">COVAR($V$779:$V$903,V779:V903)</f>
        <v>0.000417576821154399</v>
      </c>
      <c r="W917" s="55" t="n">
        <f aca="false">COVAR($V$779:$V$903,W779:W903)</f>
        <v>0.000192913524699714</v>
      </c>
      <c r="X917" s="55" t="n">
        <f aca="false">COVAR($V$779:$V$903,X779:X903)</f>
        <v>0.000225159110580595</v>
      </c>
      <c r="Y917" s="55" t="n">
        <f aca="false">COVAR($V$779:$V$903,Y779:Y903)</f>
        <v>0.000132444728117885</v>
      </c>
      <c r="Z917" s="55" t="n">
        <f aca="false">COVAR($V$779:$V$903,Z779:Z903)</f>
        <v>6.72802011875876E-005</v>
      </c>
      <c r="AA917" s="55" t="n">
        <f aca="false">COVAR($V$779:$V$903,AA779:AA903)</f>
        <v>8.73720720780105E-005</v>
      </c>
      <c r="AB917" s="55" t="n">
        <f aca="false">COVAR($V$779:$V$903,AB779:AB903)</f>
        <v>0.000142294660242371</v>
      </c>
      <c r="AC917" s="55" t="n">
        <f aca="false">COVAR($V$779:$V$903,AC779:AC903)</f>
        <v>8.43803986364383E-005</v>
      </c>
      <c r="AD917" s="55" t="n">
        <f aca="false">COVAR($V$779:$V$903,AD779:AD903)</f>
        <v>0.000195358429864642</v>
      </c>
      <c r="AE917" s="55"/>
      <c r="AF917" s="43" t="s">
        <v>55</v>
      </c>
      <c r="AG917" s="55" t="n">
        <f aca="false">COVAR($AL$779:$AL$884,AG779:AG884)</f>
        <v>-0.000121492526380321</v>
      </c>
      <c r="AH917" s="55" t="n">
        <f aca="false">COVAR($AL$779:$AL$884,AH779:AH884)</f>
        <v>-0.00233889293378724</v>
      </c>
      <c r="AI917" s="55" t="n">
        <f aca="false">COVAR($AL$779:$AL$884,AI779:AI884)</f>
        <v>0.000262690797099973</v>
      </c>
      <c r="AJ917" s="55" t="n">
        <f aca="false">COVAR($AL$779:$AL$884,AJ779:AJ884)</f>
        <v>0.000224099771329315</v>
      </c>
      <c r="AK917" s="55" t="n">
        <f aca="false">COVAR($AL$779:$AL$884,AK779:AK884)</f>
        <v>0.00127946188161354</v>
      </c>
      <c r="AL917" s="53" t="n">
        <f aca="false">COVAR($AL$779:$AL$884,AL779:AL884)</f>
        <v>0.00234557932172479</v>
      </c>
      <c r="AM917" s="55" t="n">
        <f aca="false">COVAR($AL$779:$AL$884,AM779:AM884)</f>
        <v>0.000618898586698276</v>
      </c>
      <c r="AN917" s="55" t="n">
        <f aca="false">COVAR($AL$779:$AL$884,AN779:AN884)</f>
        <v>-0.000787505502098662</v>
      </c>
      <c r="AO917" s="55" t="n">
        <f aca="false">COVAR($AL$779:$AL$884,AO779:AO884)</f>
        <v>-7.49562480110858E-005</v>
      </c>
      <c r="AP917" s="55" t="n">
        <f aca="false">COVAR($AL$779:$AL$884,AP779:AP884)</f>
        <v>-0.000575184899412292</v>
      </c>
      <c r="AQ917" s="55" t="n">
        <f aca="false">COVAR($AL$779:$AL$884,AQ779:AQ884)</f>
        <v>-0.000206918510274053</v>
      </c>
      <c r="AR917" s="55" t="n">
        <f aca="false">COVAR($AL$779:$AL$884,AR779:AR884)</f>
        <v>0.000547607362999861</v>
      </c>
      <c r="AS917" s="55" t="n">
        <f aca="false">COVAR($AL$779:$AL$884,AS779:AS884)</f>
        <v>0.00172106453385292</v>
      </c>
      <c r="AT917" s="55" t="n">
        <f aca="false">COVAR($AL$779:$AL$884,AT779:AT884)</f>
        <v>0.000741689566735419</v>
      </c>
    </row>
    <row r="918" customFormat="false" ht="15" hidden="false" customHeight="false" outlineLevel="0" collapsed="false">
      <c r="P918" s="43" t="s">
        <v>56</v>
      </c>
      <c r="Q918" s="55" t="n">
        <f aca="false">COVAR($W$779:$W$903,Q779:Q903)</f>
        <v>0.000131746715519607</v>
      </c>
      <c r="R918" s="55" t="n">
        <f aca="false">COVAR($W$779:$W$903,R779:R903)</f>
        <v>0.000446019918221904</v>
      </c>
      <c r="S918" s="55" t="n">
        <f aca="false">COVAR($W$779:$W$903,S779:S903)</f>
        <v>0.000156581926679296</v>
      </c>
      <c r="T918" s="55" t="n">
        <f aca="false">COVAR($W$779:$W$903,T779:T903)</f>
        <v>0.000194191081619629</v>
      </c>
      <c r="U918" s="55" t="n">
        <f aca="false">COVAR($W$779:$W$903,U779:U903)</f>
        <v>0.000363436440280082</v>
      </c>
      <c r="V918" s="55" t="n">
        <f aca="false">COVAR($W$779:$W$903,V779:V903)</f>
        <v>0.000192913524699714</v>
      </c>
      <c r="W918" s="53" t="n">
        <f aca="false">COVAR($W$779:$W$903,W779:W903)</f>
        <v>0.000730547167443283</v>
      </c>
      <c r="X918" s="55" t="n">
        <f aca="false">COVAR($W$779:$W$903,X779:X903)</f>
        <v>0.000460751508768165</v>
      </c>
      <c r="Y918" s="55" t="n">
        <f aca="false">COVAR($W$779:$W$903,Y779:Y903)</f>
        <v>0.000210746939538864</v>
      </c>
      <c r="Z918" s="55" t="n">
        <f aca="false">COVAR($W$779:$W$903,Z779:Z903)</f>
        <v>0.000138049711083831</v>
      </c>
      <c r="AA918" s="55" t="n">
        <f aca="false">COVAR($W$779:$W$903,AA779:AA903)</f>
        <v>5.81149745857816E-005</v>
      </c>
      <c r="AB918" s="55" t="n">
        <f aca="false">COVAR($W$779:$W$903,AB779:AB903)</f>
        <v>0.00034820536399059</v>
      </c>
      <c r="AC918" s="55" t="n">
        <f aca="false">COVAR($W$779:$W$903,AC779:AC903)</f>
        <v>0.00014291601497491</v>
      </c>
      <c r="AD918" s="55" t="n">
        <f aca="false">COVAR($W$779:$W$903,AD779:AD903)</f>
        <v>0.000245409106129892</v>
      </c>
      <c r="AE918" s="55"/>
      <c r="AF918" s="43" t="s">
        <v>56</v>
      </c>
      <c r="AG918" s="55" t="n">
        <f aca="false">COVAR($AM$779:$AM$884,AG779:AG884)</f>
        <v>0.00245825685363932</v>
      </c>
      <c r="AH918" s="55" t="n">
        <f aca="false">COVAR($AM$779:$AM$884,AH779:AH884)</f>
        <v>0.011135947854713</v>
      </c>
      <c r="AI918" s="55" t="n">
        <f aca="false">COVAR($AM$779:$AM$884,AI779:AI884)</f>
        <v>0.0032527628147623</v>
      </c>
      <c r="AJ918" s="55" t="n">
        <f aca="false">COVAR($AM$779:$AM$884,AJ779:AJ884)</f>
        <v>0.00306234247257766</v>
      </c>
      <c r="AK918" s="55" t="n">
        <f aca="false">COVAR($AM$779:$AM$884,AK779:AK884)</f>
        <v>0.00532905219158924</v>
      </c>
      <c r="AL918" s="55" t="n">
        <f aca="false">COVAR($AM$779:$AM$884,AL779:AL884)</f>
        <v>0.000618898586698276</v>
      </c>
      <c r="AM918" s="53" t="n">
        <f aca="false">COVAR($AM$779:$AM$884,AM779:AM884)</f>
        <v>0.0115548831020227</v>
      </c>
      <c r="AN918" s="55" t="n">
        <f aca="false">COVAR($AM$779:$AM$884,AN779:AN884)</f>
        <v>0.000687430367778732</v>
      </c>
      <c r="AO918" s="55" t="n">
        <f aca="false">COVAR($AM$779:$AM$884,AO779:AO884)</f>
        <v>0.0026172657080474</v>
      </c>
      <c r="AP918" s="55" t="n">
        <f aca="false">COVAR($AM$779:$AM$884,AP779:AP884)</f>
        <v>0.00624763678311721</v>
      </c>
      <c r="AQ918" s="55" t="n">
        <f aca="false">COVAR($AM$779:$AM$884,AQ779:AQ884)</f>
        <v>0.000982844937362416</v>
      </c>
      <c r="AR918" s="55" t="n">
        <f aca="false">COVAR($AM$779:$AM$884,AR779:AR884)</f>
        <v>0.00392231512845213</v>
      </c>
      <c r="AS918" s="55" t="n">
        <f aca="false">COVAR($AM$779:$AM$884,AS779:AS884)</f>
        <v>0.00399935490019641</v>
      </c>
      <c r="AT918" s="55" t="n">
        <f aca="false">COVAR($AM$779:$AM$884,AT779:AT884)</f>
        <v>0.00370115970031217</v>
      </c>
    </row>
    <row r="919" customFormat="false" ht="15" hidden="false" customHeight="false" outlineLevel="0" collapsed="false">
      <c r="P919" s="43" t="s">
        <v>57</v>
      </c>
      <c r="Q919" s="55" t="n">
        <f aca="false">COVAR($X$779:$X$903,Q779:Q903)</f>
        <v>0.000134503037593114</v>
      </c>
      <c r="R919" s="55" t="n">
        <f aca="false">COVAR($X$779:$X$903,R779:R903)</f>
        <v>0.000499909220078156</v>
      </c>
      <c r="S919" s="55" t="n">
        <f aca="false">COVAR($X$779:$X$903,S779:S903)</f>
        <v>0.000153491689017287</v>
      </c>
      <c r="T919" s="55" t="n">
        <f aca="false">COVAR($X$779:$X$903,T779:T903)</f>
        <v>0.000339821808233029</v>
      </c>
      <c r="U919" s="55" t="n">
        <f aca="false">COVAR($X$779:$X$903,U779:U903)</f>
        <v>0.000273892318915026</v>
      </c>
      <c r="V919" s="55" t="n">
        <f aca="false">COVAR($X$779:$X$903,V779:V903)</f>
        <v>0.000225159110580595</v>
      </c>
      <c r="W919" s="55" t="n">
        <f aca="false">COVAR($X$779:$X$903,W779:W903)</f>
        <v>0.000460751508768165</v>
      </c>
      <c r="X919" s="53" t="n">
        <f aca="false">COVAR($X$779:$X$903,X779:X903)</f>
        <v>0.0015494525564075</v>
      </c>
      <c r="Y919" s="55" t="n">
        <f aca="false">COVAR($X$779:$X$903,Y779:Y903)</f>
        <v>0.000203348115915318</v>
      </c>
      <c r="Z919" s="55" t="n">
        <f aca="false">COVAR($X$779:$X$903,Z779:Z903)</f>
        <v>0.000131552885499283</v>
      </c>
      <c r="AA919" s="55" t="n">
        <f aca="false">COVAR($X$779:$X$903,AA779:AA903)</f>
        <v>7.40937870087217E-005</v>
      </c>
      <c r="AB919" s="55" t="n">
        <f aca="false">COVAR($X$779:$X$903,AB779:AB903)</f>
        <v>0.000408061560161471</v>
      </c>
      <c r="AC919" s="55" t="n">
        <f aca="false">COVAR($X$779:$X$903,AC779:AC903)</f>
        <v>0.000122651226092471</v>
      </c>
      <c r="AD919" s="55" t="n">
        <f aca="false">COVAR($X$779:$X$903,AD779:AD903)</f>
        <v>0.000220989590730664</v>
      </c>
      <c r="AE919" s="55"/>
      <c r="AF919" s="43" t="s">
        <v>57</v>
      </c>
      <c r="AG919" s="55" t="n">
        <f aca="false">COVAR($AN$779:$AN$884,AG779:AG884)</f>
        <v>-7.18901593813163E-005</v>
      </c>
      <c r="AH919" s="55" t="n">
        <f aca="false">COVAR($AN$779:$AN$884,AH779:AH884)</f>
        <v>0.00122069474782751</v>
      </c>
      <c r="AI919" s="55" t="n">
        <f aca="false">COVAR($AN$779:$AN$884,AI779:AI884)</f>
        <v>0.000537343451699393</v>
      </c>
      <c r="AJ919" s="55" t="n">
        <f aca="false">COVAR($AN$779:$AN$884,AJ779:AJ884)</f>
        <v>0.000401136341260578</v>
      </c>
      <c r="AK919" s="55" t="n">
        <f aca="false">COVAR($AN$779:$AN$884,AK779:AK884)</f>
        <v>8.64431821273075E-005</v>
      </c>
      <c r="AL919" s="55" t="n">
        <f aca="false">COVAR($AN$779:$AN$884,AL779:AL884)</f>
        <v>-0.000787505502098662</v>
      </c>
      <c r="AM919" s="55" t="n">
        <f aca="false">COVAR($AN$779:$AN$884,AM779:AM884)</f>
        <v>0.000687430367778732</v>
      </c>
      <c r="AN919" s="53" t="n">
        <f aca="false">COVAR($AN$779:$AN$884,AN779:AN884)</f>
        <v>0.00839106031837381</v>
      </c>
      <c r="AO919" s="55" t="n">
        <f aca="false">COVAR($AN$779:$AN$884,AO779:AO884)</f>
        <v>-0.000192869819378376</v>
      </c>
      <c r="AP919" s="55" t="n">
        <f aca="false">COVAR($AN$779:$AN$884,AP779:AP884)</f>
        <v>-0.000898067896996092</v>
      </c>
      <c r="AQ919" s="55" t="n">
        <f aca="false">COVAR($AN$779:$AN$884,AQ779:AQ884)</f>
        <v>0.00218494689217172</v>
      </c>
      <c r="AR919" s="55" t="n">
        <f aca="false">COVAR($AN$779:$AN$884,AR779:AR884)</f>
        <v>-0.000893205964992096</v>
      </c>
      <c r="AS919" s="55" t="n">
        <f aca="false">COVAR($AN$779:$AN$884,AS779:AS884)</f>
        <v>-0.00276756098067652</v>
      </c>
      <c r="AT919" s="55" t="n">
        <f aca="false">COVAR($AN$779:$AN$884,AT779:AT884)</f>
        <v>0.000373770274614761</v>
      </c>
    </row>
    <row r="920" customFormat="false" ht="15" hidden="false" customHeight="false" outlineLevel="0" collapsed="false">
      <c r="P920" s="43" t="s">
        <v>58</v>
      </c>
      <c r="Q920" s="55" t="n">
        <f aca="false">COVAR($Y$779:$Y$903,Q779:Q903)</f>
        <v>4.71882197059134E-005</v>
      </c>
      <c r="R920" s="55" t="n">
        <f aca="false">COVAR($Y$779:$Y$903,R779:R903)</f>
        <v>0.000214719454027959</v>
      </c>
      <c r="S920" s="55" t="n">
        <f aca="false">COVAR($Y$779:$Y$903,S779:S903)</f>
        <v>8.12515844108129E-005</v>
      </c>
      <c r="T920" s="55" t="n">
        <f aca="false">COVAR($Y$779:$Y$903,T779:T903)</f>
        <v>0.000113622244508345</v>
      </c>
      <c r="U920" s="55" t="n">
        <f aca="false">COVAR($Y$779:$Y$903,U779:U903)</f>
        <v>0.000171583172656822</v>
      </c>
      <c r="V920" s="55" t="n">
        <f aca="false">COVAR($Y$779:$Y$903,V779:V903)</f>
        <v>0.000132444728117885</v>
      </c>
      <c r="W920" s="55" t="n">
        <f aca="false">COVAR($Y$779:$Y$903,W779:W903)</f>
        <v>0.000210746939538864</v>
      </c>
      <c r="X920" s="55" t="n">
        <f aca="false">COVAR($Y$779:$Y$903,X779:X903)</f>
        <v>0.000203348115915318</v>
      </c>
      <c r="Y920" s="53" t="n">
        <f aca="false">COVAR($Y$779:$Y$903,Y779:Y903)</f>
        <v>0.000275167231945921</v>
      </c>
      <c r="Z920" s="55" t="n">
        <f aca="false">COVAR($Y$779:$Y$903,Z779:Z903)</f>
        <v>4.36210568185687E-005</v>
      </c>
      <c r="AA920" s="55" t="n">
        <f aca="false">COVAR($Y$779:$Y$903,AA779:AA903)</f>
        <v>3.81513531282297E-005</v>
      </c>
      <c r="AB920" s="55" t="n">
        <f aca="false">COVAR($Y$779:$Y$903,AB779:AB903)</f>
        <v>0.000154844747172631</v>
      </c>
      <c r="AC920" s="55" t="n">
        <f aca="false">COVAR($Y$779:$Y$903,AC779:AC903)</f>
        <v>5.53367774187239E-005</v>
      </c>
      <c r="AD920" s="55" t="n">
        <f aca="false">COVAR($Y$779:$Y$903,AD779:AD903)</f>
        <v>0.000119616330659572</v>
      </c>
      <c r="AE920" s="55"/>
      <c r="AF920" s="43" t="s">
        <v>58</v>
      </c>
      <c r="AG920" s="55" t="n">
        <f aca="false">COVAR($AO$779:$AO$884,AG779:AG884)</f>
        <v>0.00108149751783043</v>
      </c>
      <c r="AH920" s="55" t="n">
        <f aca="false">COVAR($AO$779:$AO$884,AH779:AH884)</f>
        <v>0.00498482687981244</v>
      </c>
      <c r="AI920" s="55" t="n">
        <f aca="false">COVAR($AO$779:$AO$884,AI779:AI884)</f>
        <v>0.000464723068408527</v>
      </c>
      <c r="AJ920" s="55" t="n">
        <f aca="false">COVAR($AO$779:$AO$884,AJ779:AJ884)</f>
        <v>0.00169424719299046</v>
      </c>
      <c r="AK920" s="55" t="n">
        <f aca="false">COVAR($AO$779:$AO$884,AK779:AK884)</f>
        <v>4.11752385287066E-005</v>
      </c>
      <c r="AL920" s="55" t="n">
        <f aca="false">COVAR($AO$779:$AO$884,AL779:AL884)</f>
        <v>-7.49562480110858E-005</v>
      </c>
      <c r="AM920" s="55" t="n">
        <f aca="false">COVAR($AO$779:$AO$884,AM779:AM884)</f>
        <v>0.0026172657080474</v>
      </c>
      <c r="AN920" s="55" t="n">
        <f aca="false">COVAR($AO$779:$AO$884,AN779:AN884)</f>
        <v>-0.000192869819378376</v>
      </c>
      <c r="AO920" s="53" t="n">
        <f aca="false">COVAR($AO$779:$AO$884,AO779:AO884)</f>
        <v>0.00233715821359031</v>
      </c>
      <c r="AP920" s="55" t="n">
        <f aca="false">COVAR($AO$779:$AO$884,AP779:AP884)</f>
        <v>0.0016924914478921</v>
      </c>
      <c r="AQ920" s="55" t="n">
        <f aca="false">COVAR($AO$779:$AO$884,AQ779:AQ884)</f>
        <v>-0.000156718995901521</v>
      </c>
      <c r="AR920" s="55" t="n">
        <f aca="false">COVAR($AO$779:$AO$884,AR779:AR884)</f>
        <v>0.00145766089317375</v>
      </c>
      <c r="AS920" s="55" t="n">
        <f aca="false">COVAR($AO$779:$AO$884,AS779:AS884)</f>
        <v>0.000164719945936197</v>
      </c>
      <c r="AT920" s="55" t="n">
        <f aca="false">COVAR($AO$779:$AO$884,AT779:AT884)</f>
        <v>0.000487202616641021</v>
      </c>
    </row>
    <row r="921" customFormat="false" ht="15" hidden="false" customHeight="false" outlineLevel="0" collapsed="false">
      <c r="P921" s="43" t="s">
        <v>59</v>
      </c>
      <c r="Q921" s="55" t="n">
        <f aca="false">COVAR($Z$779:$Z$903,Q779:Q903)</f>
        <v>5.49245206858459E-005</v>
      </c>
      <c r="R921" s="55" t="n">
        <f aca="false">COVAR($Z$779:$Z$903,R779:R903)</f>
        <v>0.000109784199348594</v>
      </c>
      <c r="S921" s="55" t="n">
        <f aca="false">COVAR($Z$779:$Z$903,S779:S903)</f>
        <v>2.74492903726469E-005</v>
      </c>
      <c r="T921" s="55" t="n">
        <f aca="false">COVAR($Z$779:$Z$903,T779:T903)</f>
        <v>1.17395465200962E-005</v>
      </c>
      <c r="U921" s="55" t="n">
        <f aca="false">COVAR($Z$779:$Z$903,U779:U903)</f>
        <v>0.000157055845876721</v>
      </c>
      <c r="V921" s="55" t="n">
        <f aca="false">COVAR($Z$779:$Z$903,V779:V903)</f>
        <v>6.72802011875876E-005</v>
      </c>
      <c r="W921" s="55" t="n">
        <f aca="false">COVAR($Z$779:$Z$903,W779:W903)</f>
        <v>0.000138049711083831</v>
      </c>
      <c r="X921" s="55" t="n">
        <f aca="false">COVAR($Z$779:$Z$903,X779:X903)</f>
        <v>0.000131552885499283</v>
      </c>
      <c r="Y921" s="55" t="n">
        <f aca="false">COVAR($Z$779:$Z$903,Y779:Y903)</f>
        <v>4.36210568185687E-005</v>
      </c>
      <c r="Z921" s="53" t="n">
        <f aca="false">COVAR($Z$779:$Z$903,Z779:Z903)</f>
        <v>0.000219897299827065</v>
      </c>
      <c r="AA921" s="55" t="n">
        <f aca="false">COVAR($Z$779:$Z$903,AA779:AA903)</f>
        <v>4.76146554900289E-005</v>
      </c>
      <c r="AB921" s="55" t="n">
        <f aca="false">COVAR($Z$779:$Z$903,AB779:AB903)</f>
        <v>0.000122306645533445</v>
      </c>
      <c r="AC921" s="55" t="n">
        <f aca="false">COVAR($Z$779:$Z$903,AC779:AC903)</f>
        <v>6.87656702381122E-005</v>
      </c>
      <c r="AD921" s="55" t="n">
        <f aca="false">COVAR($Z$779:$Z$903,AD779:AD903)</f>
        <v>8.72761896778294E-005</v>
      </c>
      <c r="AE921" s="55"/>
      <c r="AF921" s="43" t="s">
        <v>59</v>
      </c>
      <c r="AG921" s="55" t="n">
        <f aca="false">COVAR($AP$779:$AP$884,AG779:AG884)</f>
        <v>0.00168752953855338</v>
      </c>
      <c r="AH921" s="55" t="n">
        <f aca="false">COVAR($AP$779:$AP$884,AH779:AH884)</f>
        <v>0.00772336900387173</v>
      </c>
      <c r="AI921" s="55" t="n">
        <f aca="false">COVAR($AP$779:$AP$884,AI779:AI884)</f>
        <v>0.00191647126555811</v>
      </c>
      <c r="AJ921" s="55" t="n">
        <f aca="false">COVAR($AP$779:$AP$884,AJ779:AJ884)</f>
        <v>0.0019019837491758</v>
      </c>
      <c r="AK921" s="55" t="n">
        <f aca="false">COVAR($AP$779:$AP$884,AK779:AK884)</f>
        <v>0.00285893931528972</v>
      </c>
      <c r="AL921" s="55" t="n">
        <f aca="false">COVAR($AP$779:$AP$884,AL779:AL884)</f>
        <v>-0.000575184899412292</v>
      </c>
      <c r="AM921" s="55" t="n">
        <f aca="false">COVAR($AP$779:$AP$884,AM779:AM884)</f>
        <v>0.00624763678311721</v>
      </c>
      <c r="AN921" s="55" t="n">
        <f aca="false">COVAR($AP$779:$AP$884,AN779:AN884)</f>
        <v>-0.000898067896996092</v>
      </c>
      <c r="AO921" s="55" t="n">
        <f aca="false">COVAR($AP$779:$AP$884,AO779:AO884)</f>
        <v>0.0016924914478921</v>
      </c>
      <c r="AP921" s="53" t="n">
        <f aca="false">COVAR($AP$779:$AP$884,AP779:AP884)</f>
        <v>0.00636161784387144</v>
      </c>
      <c r="AQ921" s="55" t="n">
        <f aca="false">COVAR($AP$779:$AP$884,AQ779:AQ884)</f>
        <v>0.000559251504042806</v>
      </c>
      <c r="AR921" s="55" t="n">
        <f aca="false">COVAR($AP$779:$AP$884,AR779:AR884)</f>
        <v>0.00211367279973732</v>
      </c>
      <c r="AS921" s="55" t="n">
        <f aca="false">COVAR($AP$779:$AP$884,AS779:AS884)</f>
        <v>0.00337882167089353</v>
      </c>
      <c r="AT921" s="55" t="n">
        <f aca="false">COVAR($AP$779:$AP$884,AT779:AT884)</f>
        <v>0.00202007520891572</v>
      </c>
    </row>
    <row r="922" customFormat="false" ht="15" hidden="false" customHeight="false" outlineLevel="0" collapsed="false">
      <c r="P922" s="43" t="s">
        <v>60</v>
      </c>
      <c r="Q922" s="55" t="n">
        <f aca="false">COVAR($AA$779:$AA$903,Q779:Q903)</f>
        <v>5.89161280790849E-005</v>
      </c>
      <c r="R922" s="55" t="n">
        <f aca="false">COVAR($AA$779:$AA$903,R779:R903)</f>
        <v>0.000115200903820545</v>
      </c>
      <c r="S922" s="55" t="n">
        <f aca="false">COVAR($AA$779:$AA$903,S779:S903)</f>
        <v>7.2335359363085E-005</v>
      </c>
      <c r="T922" s="55" t="n">
        <f aca="false">COVAR($AA$779:$AA$903,T779:T903)</f>
        <v>4.61626667776977E-005</v>
      </c>
      <c r="U922" s="55" t="n">
        <f aca="false">COVAR($AA$779:$AA$903,U779:U903)</f>
        <v>8.28023028802315E-005</v>
      </c>
      <c r="V922" s="55" t="n">
        <f aca="false">COVAR($AA$779:$AA$903,V779:V903)</f>
        <v>8.73720720780105E-005</v>
      </c>
      <c r="W922" s="55" t="n">
        <f aca="false">COVAR($AA$779:$AA$903,W779:W903)</f>
        <v>5.81149745857816E-005</v>
      </c>
      <c r="X922" s="55" t="n">
        <f aca="false">COVAR($AA$779:$AA$903,X779:X903)</f>
        <v>7.40937870087217E-005</v>
      </c>
      <c r="Y922" s="55" t="n">
        <f aca="false">COVAR($AA$779:$AA$903,Y779:Y903)</f>
        <v>3.81513531282297E-005</v>
      </c>
      <c r="Z922" s="55" t="n">
        <f aca="false">COVAR($AA$779:$AA$903,Z779:Z903)</f>
        <v>4.76146554900289E-005</v>
      </c>
      <c r="AA922" s="53" t="n">
        <f aca="false">COVAR($AA$779:$AA$903,AA779:AA903)</f>
        <v>0.00022461636273065</v>
      </c>
      <c r="AB922" s="55" t="n">
        <f aca="false">COVAR($AA$779:$AA$903,AB779:AB903)</f>
        <v>8.42394276731385E-005</v>
      </c>
      <c r="AC922" s="55" t="n">
        <f aca="false">COVAR($AA$779:$AA$903,AC779:AC903)</f>
        <v>-3.85398163658005E-006</v>
      </c>
      <c r="AD922" s="55" t="n">
        <f aca="false">COVAR($AA$779:$AA$903,AD779:AD903)</f>
        <v>0.000104219317578701</v>
      </c>
      <c r="AE922" s="55"/>
      <c r="AF922" s="43" t="s">
        <v>60</v>
      </c>
      <c r="AG922" s="55" t="n">
        <f aca="false">COVAR($AQ$779:$AQ$884,AG779:AG884)</f>
        <v>5.33013114568738E-006</v>
      </c>
      <c r="AH922" s="55" t="n">
        <f aca="false">COVAR($AQ$779:$AQ$884,AH779:AH884)</f>
        <v>3.20730890923991E-005</v>
      </c>
      <c r="AI922" s="55" t="n">
        <f aca="false">COVAR($AQ$779:$AQ$884,AI779:AI884)</f>
        <v>0.000922233582559688</v>
      </c>
      <c r="AJ922" s="55" t="n">
        <f aca="false">COVAR($AQ$779:$AQ$884,AJ779:AJ884)</f>
        <v>-1.37403996852577E-005</v>
      </c>
      <c r="AK922" s="55" t="n">
        <f aca="false">COVAR($AQ$779:$AQ$884,AK779:AK884)</f>
        <v>0.000356555493975168</v>
      </c>
      <c r="AL922" s="55" t="n">
        <f aca="false">COVAR($AQ$779:$AQ$884,AL779:AL884)</f>
        <v>-0.000206918510274053</v>
      </c>
      <c r="AM922" s="55" t="n">
        <f aca="false">COVAR($AQ$779:$AQ$884,AM779:AM884)</f>
        <v>0.000982844937362416</v>
      </c>
      <c r="AN922" s="55" t="n">
        <f aca="false">COVAR($AQ$779:$AQ$884,AN779:AN884)</f>
        <v>0.00218494689217172</v>
      </c>
      <c r="AO922" s="55" t="n">
        <f aca="false">COVAR($AQ$779:$AQ$884,AO779:AO884)</f>
        <v>-0.000156718995901521</v>
      </c>
      <c r="AP922" s="55" t="n">
        <f aca="false">COVAR($AQ$779:$AQ$884,AP779:AP884)</f>
        <v>0.000559251504042806</v>
      </c>
      <c r="AQ922" s="53" t="n">
        <f aca="false">COVAR($AQ$779:$AQ$884,AQ779:AQ884)</f>
        <v>0.00192453475413423</v>
      </c>
      <c r="AR922" s="55" t="n">
        <f aca="false">COVAR($AQ$779:$AQ$884,AR779:AR884)</f>
        <v>-0.000288199745679062</v>
      </c>
      <c r="AS922" s="55" t="n">
        <f aca="false">COVAR($AQ$779:$AQ$884,AS779:AS884)</f>
        <v>-0.00107096182765623</v>
      </c>
      <c r="AT922" s="55" t="n">
        <f aca="false">COVAR($AQ$779:$AQ$884,AT779:AT884)</f>
        <v>0.000651421644562054</v>
      </c>
    </row>
    <row r="923" customFormat="false" ht="15" hidden="false" customHeight="false" outlineLevel="0" collapsed="false">
      <c r="P923" s="43" t="s">
        <v>61</v>
      </c>
      <c r="Q923" s="55" t="n">
        <f aca="false">COVAR($AB$779:$AB$903,Q779:Q903)</f>
        <v>9.79932517522991E-005</v>
      </c>
      <c r="R923" s="55" t="n">
        <f aca="false">COVAR($AB$779:$AB$903,R779:R903)</f>
        <v>0.0003152950907493</v>
      </c>
      <c r="S923" s="55" t="n">
        <f aca="false">COVAR($AB$779:$AB$903,S779:S903)</f>
        <v>0.000120589733509547</v>
      </c>
      <c r="T923" s="55" t="n">
        <f aca="false">COVAR($AB$779:$AB$903,T779:T903)</f>
        <v>0.00014624099435883</v>
      </c>
      <c r="U923" s="55" t="n">
        <f aca="false">COVAR($AB$779:$AB$903,U779:U903)</f>
        <v>0.000243953174916062</v>
      </c>
      <c r="V923" s="55" t="n">
        <f aca="false">COVAR($AB$779:$AB$903,V779:V903)</f>
        <v>0.000142294660242371</v>
      </c>
      <c r="W923" s="55" t="n">
        <f aca="false">COVAR($AB$779:$AB$903,W779:W903)</f>
        <v>0.00034820536399059</v>
      </c>
      <c r="X923" s="55" t="n">
        <f aca="false">COVAR($AB$779:$AB$903,X779:X903)</f>
        <v>0.000408061560161471</v>
      </c>
      <c r="Y923" s="55" t="n">
        <f aca="false">COVAR($AB$779:$AB$903,Y779:Y903)</f>
        <v>0.000154844747172631</v>
      </c>
      <c r="Z923" s="55" t="n">
        <f aca="false">COVAR($AB$779:$AB$903,Z779:Z903)</f>
        <v>0.000122306645533445</v>
      </c>
      <c r="AA923" s="55" t="n">
        <f aca="false">COVAR($AB$779:$AB$903,AA779:AA903)</f>
        <v>8.42394276731385E-005</v>
      </c>
      <c r="AB923" s="53" t="n">
        <f aca="false">COVAR($AB$779:$AB$903,AB779:AB903)</f>
        <v>0.000393860774085779</v>
      </c>
      <c r="AC923" s="55" t="n">
        <f aca="false">COVAR($AB$779:$AB$903,AC779:AC903)</f>
        <v>7.53434767474563E-005</v>
      </c>
      <c r="AD923" s="55" t="n">
        <f aca="false">COVAR($AB$779:$AB$903,AD779:AD903)</f>
        <v>0.000176970101068174</v>
      </c>
      <c r="AE923" s="55"/>
      <c r="AF923" s="43" t="s">
        <v>61</v>
      </c>
      <c r="AG923" s="55" t="n">
        <f aca="false">COVAR($AR$779:$AR$884,AG779:AG884)</f>
        <v>0.0010010157878874</v>
      </c>
      <c r="AH923" s="55" t="n">
        <f aca="false">COVAR($AR$779:$AR$884,AH779:AH884)</f>
        <v>0.00480566284835035</v>
      </c>
      <c r="AI923" s="55" t="n">
        <f aca="false">COVAR($AR$779:$AR$884,AI779:AI884)</f>
        <v>0.00105315795193769</v>
      </c>
      <c r="AJ923" s="55" t="n">
        <f aca="false">COVAR($AR$779:$AR$884,AJ779:AJ884)</f>
        <v>0.00124202654951509</v>
      </c>
      <c r="AK923" s="55" t="n">
        <f aca="false">COVAR($AR$779:$AR$884,AK779:AK884)</f>
        <v>0.00174911074967614</v>
      </c>
      <c r="AL923" s="55" t="n">
        <f aca="false">COVAR($AR$779:$AR$884,AL779:AL884)</f>
        <v>0.000547607362999861</v>
      </c>
      <c r="AM923" s="55" t="n">
        <f aca="false">COVAR($AR$779:$AR$884,AM779:AM884)</f>
        <v>0.00392231512845213</v>
      </c>
      <c r="AN923" s="55" t="n">
        <f aca="false">COVAR($AR$779:$AR$884,AN779:AN884)</f>
        <v>-0.000893205964992096</v>
      </c>
      <c r="AO923" s="55" t="n">
        <f aca="false">COVAR($AR$779:$AR$884,AO779:AO884)</f>
        <v>0.00145766089317375</v>
      </c>
      <c r="AP923" s="55" t="n">
        <f aca="false">COVAR($AR$779:$AR$884,AP779:AP884)</f>
        <v>0.00211367279973732</v>
      </c>
      <c r="AQ923" s="55" t="n">
        <f aca="false">COVAR($AR$779:$AR$884,AQ779:AQ884)</f>
        <v>-0.000288199745679062</v>
      </c>
      <c r="AR923" s="53" t="n">
        <f aca="false">COVAR($AR$779:$AR$884,AR779:AR884)</f>
        <v>0.00238286783377193</v>
      </c>
      <c r="AS923" s="55" t="n">
        <f aca="false">COVAR($AR$779:$AR$884,AS779:AS884)</f>
        <v>0.00146402929321858</v>
      </c>
      <c r="AT923" s="55" t="n">
        <f aca="false">COVAR($AR$779:$AR$884,AT779:AT884)</f>
        <v>0.00125613076735857</v>
      </c>
    </row>
    <row r="924" customFormat="false" ht="15" hidden="false" customHeight="false" outlineLevel="0" collapsed="false">
      <c r="P924" s="43" t="s">
        <v>62</v>
      </c>
      <c r="Q924" s="55" t="n">
        <f aca="false">COVAR($AC$779:$AC$903,Q779:Q903)</f>
        <v>4.6842361893253E-005</v>
      </c>
      <c r="R924" s="55" t="n">
        <f aca="false">COVAR($AC$779:$AC$903,R779:R903)</f>
        <v>7.78166430900041E-005</v>
      </c>
      <c r="S924" s="55" t="n">
        <f aca="false">COVAR($AC$779:$AC$903,S779:S903)</f>
        <v>4.46964422416768E-005</v>
      </c>
      <c r="T924" s="55" t="n">
        <f aca="false">COVAR($AC$779:$AC$903,T779:T903)</f>
        <v>7.35030603038533E-005</v>
      </c>
      <c r="U924" s="55" t="n">
        <f aca="false">COVAR($AC$779:$AC$903,U779:U903)</f>
        <v>0.000129556960757173</v>
      </c>
      <c r="V924" s="55" t="n">
        <f aca="false">COVAR($AC$779:$AC$903,V779:V903)</f>
        <v>8.43803986364383E-005</v>
      </c>
      <c r="W924" s="55" t="n">
        <f aca="false">COVAR($AC$779:$AC$903,W779:W903)</f>
        <v>0.00014291601497491</v>
      </c>
      <c r="X924" s="55" t="n">
        <f aca="false">COVAR($AC$779:$AC$903,X779:X903)</f>
        <v>0.000122651226092471</v>
      </c>
      <c r="Y924" s="55" t="n">
        <f aca="false">COVAR($AC$779:$AC$903,Y779:Y903)</f>
        <v>5.53367774187239E-005</v>
      </c>
      <c r="Z924" s="55" t="n">
        <f aca="false">COVAR($AC$779:$AC$903,Z779:Z903)</f>
        <v>6.87656702381122E-005</v>
      </c>
      <c r="AA924" s="55" t="n">
        <f aca="false">COVAR($AC$779:$AC$903,AA779:AA903)</f>
        <v>-3.85398163658005E-006</v>
      </c>
      <c r="AB924" s="55" t="n">
        <f aca="false">COVAR($AC$779:$AC$903,AB779:AB903)</f>
        <v>7.53434767474563E-005</v>
      </c>
      <c r="AC924" s="53" t="n">
        <f aca="false">COVAR($AC$779:$AC$903,AC779:AC903)</f>
        <v>0.000275283653678787</v>
      </c>
      <c r="AD924" s="55" t="n">
        <f aca="false">COVAR($AC$779:$AC$903,AD779:AD903)</f>
        <v>7.70443391963689E-005</v>
      </c>
      <c r="AE924" s="55"/>
      <c r="AF924" s="43" t="s">
        <v>62</v>
      </c>
      <c r="AG924" s="55" t="n">
        <f aca="false">COVAR($AS$779:$AS$884,AG779:AG884)</f>
        <v>0.000612793790795018</v>
      </c>
      <c r="AH924" s="55" t="n">
        <f aca="false">COVAR($AS$779:$AS$884,AH779:AH884)</f>
        <v>0.000754374179808729</v>
      </c>
      <c r="AI924" s="55" t="n">
        <f aca="false">COVAR($AS$779:$AS$884,AI779:AI884)</f>
        <v>0.000894789839431812</v>
      </c>
      <c r="AJ924" s="55" t="n">
        <f aca="false">COVAR($AS$779:$AS$884,AJ779:AJ884)</f>
        <v>0.000941296120076628</v>
      </c>
      <c r="AK924" s="55" t="n">
        <f aca="false">COVAR($AS$779:$AS$884,AK779:AK884)</f>
        <v>0.00345985472312874</v>
      </c>
      <c r="AL924" s="55" t="n">
        <f aca="false">COVAR($AS$779:$AS$884,AL779:AL884)</f>
        <v>0.00172106453385292</v>
      </c>
      <c r="AM924" s="55" t="n">
        <f aca="false">COVAR($AS$779:$AS$884,AM779:AM884)</f>
        <v>0.00399935490019641</v>
      </c>
      <c r="AN924" s="55" t="n">
        <f aca="false">COVAR($AS$779:$AS$884,AN779:AN884)</f>
        <v>-0.00276756098067652</v>
      </c>
      <c r="AO924" s="55" t="n">
        <f aca="false">COVAR($AS$779:$AS$884,AO779:AO884)</f>
        <v>0.000164719945936197</v>
      </c>
      <c r="AP924" s="55" t="n">
        <f aca="false">COVAR($AS$779:$AS$884,AP779:AP884)</f>
        <v>0.00337882167089353</v>
      </c>
      <c r="AQ924" s="55" t="n">
        <f aca="false">COVAR($AS$779:$AS$884,AQ779:AQ884)</f>
        <v>-0.00107096182765623</v>
      </c>
      <c r="AR924" s="55" t="n">
        <f aca="false">COVAR($AS$779:$AS$884,AR779:AR884)</f>
        <v>0.00146402929321858</v>
      </c>
      <c r="AS924" s="53" t="n">
        <f aca="false">COVAR($AS$779:$AS$884,AS779:AS884)</f>
        <v>0.00659458287231679</v>
      </c>
      <c r="AT924" s="55" t="n">
        <f aca="false">COVAR($AS$779:$AS$884,AT779:AT884)</f>
        <v>0.00165031696115667</v>
      </c>
    </row>
    <row r="925" customFormat="false" ht="15" hidden="false" customHeight="false" outlineLevel="0" collapsed="false">
      <c r="P925" s="43" t="s">
        <v>63</v>
      </c>
      <c r="Q925" s="55" t="n">
        <f aca="false">COVAR($AD$779:$AD$903,Q779:Q903)</f>
        <v>8.98534733219285E-005</v>
      </c>
      <c r="R925" s="55" t="n">
        <f aca="false">COVAR($AD$779:$AD$903,R779:R903)</f>
        <v>0.000239642104538998</v>
      </c>
      <c r="S925" s="55" t="n">
        <f aca="false">COVAR($AD$779:$AD$903,S779:S903)</f>
        <v>0.00013005353225746</v>
      </c>
      <c r="T925" s="55" t="n">
        <f aca="false">COVAR($AD$779:$AD$903,T779:T903)</f>
        <v>0.00010938684361666</v>
      </c>
      <c r="U925" s="55" t="n">
        <f aca="false">COVAR($AD$779:$AD$903,U779:U903)</f>
        <v>0.000295199510429933</v>
      </c>
      <c r="V925" s="55" t="n">
        <f aca="false">COVAR($AD$779:$AD$903,V779:V903)</f>
        <v>0.000195358429864642</v>
      </c>
      <c r="W925" s="55" t="n">
        <f aca="false">COVAR($AD$779:$AD$903,W779:W903)</f>
        <v>0.000245409106129892</v>
      </c>
      <c r="X925" s="55" t="n">
        <f aca="false">COVAR($AD$779:$AD$903,X779:X903)</f>
        <v>0.000220989590730664</v>
      </c>
      <c r="Y925" s="55" t="n">
        <f aca="false">COVAR($AD$779:$AD$903,Y779:Y903)</f>
        <v>0.000119616330659572</v>
      </c>
      <c r="Z925" s="55" t="n">
        <f aca="false">COVAR($AD$779:$AD$903,Z779:Z903)</f>
        <v>8.72761896778294E-005</v>
      </c>
      <c r="AA925" s="55" t="n">
        <f aca="false">COVAR($AD$779:$AD$903,AA779:AA903)</f>
        <v>0.000104219317578701</v>
      </c>
      <c r="AB925" s="55" t="n">
        <f aca="false">COVAR($AD$779:$AD$903,AB779:AB903)</f>
        <v>0.000176970101068174</v>
      </c>
      <c r="AC925" s="55" t="n">
        <f aca="false">COVAR($AD$779:$AD$903,AC779:AC903)</f>
        <v>7.70443391963689E-005</v>
      </c>
      <c r="AD925" s="53" t="n">
        <f aca="false">COVAR($AD$779:$AD$903,AD779:AD903)</f>
        <v>0.000189679192079595</v>
      </c>
      <c r="AE925" s="55"/>
      <c r="AF925" s="43" t="s">
        <v>63</v>
      </c>
      <c r="AG925" s="55" t="n">
        <f aca="false">COVAR($AT$779:$AT$884,AG779:AG884)</f>
        <v>0.00062832344957069</v>
      </c>
      <c r="AH925" s="55" t="n">
        <f aca="false">COVAR($AT$779:$AT$884,AH779:AH884)</f>
        <v>0.00240016027358031</v>
      </c>
      <c r="AI925" s="55" t="n">
        <f aca="false">COVAR($AT$779:$AT$884,AI779:AI884)</f>
        <v>0.00141575017171233</v>
      </c>
      <c r="AJ925" s="55" t="n">
        <f aca="false">COVAR($AT$779:$AT$884,AJ779:AJ884)</f>
        <v>0.000804121399781656</v>
      </c>
      <c r="AK925" s="55" t="n">
        <f aca="false">COVAR($AT$779:$AT$884,AK779:AK884)</f>
        <v>0.00230761761771219</v>
      </c>
      <c r="AL925" s="55" t="n">
        <f aca="false">COVAR($AT$779:$AT$884,AL779:AL884)</f>
        <v>0.000741689566735419</v>
      </c>
      <c r="AM925" s="55" t="n">
        <f aca="false">COVAR($AT$779:$AT$884,AM779:AM884)</f>
        <v>0.00370115970031217</v>
      </c>
      <c r="AN925" s="55" t="n">
        <f aca="false">COVAR($AT$779:$AT$884,AN779:AN884)</f>
        <v>0.000373770274614761</v>
      </c>
      <c r="AO925" s="55" t="n">
        <f aca="false">COVAR($AT$779:$AT$884,AO779:AO884)</f>
        <v>0.000487202616641021</v>
      </c>
      <c r="AP925" s="55" t="n">
        <f aca="false">COVAR($AT$779:$AT$884,AP779:AP884)</f>
        <v>0.00202007520891572</v>
      </c>
      <c r="AQ925" s="55" t="n">
        <f aca="false">COVAR($AT$779:$AT$884,AQ779:AQ884)</f>
        <v>0.000651421644562054</v>
      </c>
      <c r="AR925" s="55" t="n">
        <f aca="false">COVAR($AT$779:$AT$884,AR779:AR884)</f>
        <v>0.00125613076735857</v>
      </c>
      <c r="AS925" s="55" t="n">
        <f aca="false">COVAR($AT$779:$AT$884,AS779:AS884)</f>
        <v>0.00165031696115667</v>
      </c>
      <c r="AT925" s="53" t="n">
        <f aca="false">COVAR($AT$779:$AT$884,AT779:AT884)</f>
        <v>0.00154710188763867</v>
      </c>
    </row>
    <row r="928" customFormat="false" ht="15" hidden="false" customHeight="false" outlineLevel="0" collapsed="false">
      <c r="Q928" s="0" t="s">
        <v>71</v>
      </c>
      <c r="AG928" s="0" t="s">
        <v>71</v>
      </c>
    </row>
    <row r="929" customFormat="false" ht="15" hidden="false" customHeight="false" outlineLevel="0" collapsed="false">
      <c r="Q929" s="43" t="s">
        <v>50</v>
      </c>
      <c r="R929" s="43" t="s">
        <v>51</v>
      </c>
      <c r="S929" s="43" t="s">
        <v>52</v>
      </c>
      <c r="T929" s="43" t="s">
        <v>53</v>
      </c>
      <c r="U929" s="43" t="s">
        <v>54</v>
      </c>
      <c r="V929" s="43" t="s">
        <v>55</v>
      </c>
      <c r="W929" s="43" t="s">
        <v>56</v>
      </c>
      <c r="X929" s="43" t="s">
        <v>57</v>
      </c>
      <c r="Y929" s="43" t="s">
        <v>58</v>
      </c>
      <c r="Z929" s="43" t="s">
        <v>59</v>
      </c>
      <c r="AA929" s="43" t="s">
        <v>60</v>
      </c>
      <c r="AB929" s="43" t="s">
        <v>61</v>
      </c>
      <c r="AC929" s="43" t="s">
        <v>62</v>
      </c>
      <c r="AD929" s="43" t="s">
        <v>63</v>
      </c>
      <c r="AE929" s="44"/>
      <c r="AG929" s="43" t="s">
        <v>50</v>
      </c>
      <c r="AH929" s="43" t="s">
        <v>51</v>
      </c>
      <c r="AI929" s="43" t="s">
        <v>52</v>
      </c>
      <c r="AJ929" s="43" t="s">
        <v>53</v>
      </c>
      <c r="AK929" s="43" t="s">
        <v>54</v>
      </c>
      <c r="AL929" s="43" t="s">
        <v>55</v>
      </c>
      <c r="AM929" s="43" t="s">
        <v>56</v>
      </c>
      <c r="AN929" s="43" t="s">
        <v>57</v>
      </c>
      <c r="AO929" s="43" t="s">
        <v>58</v>
      </c>
      <c r="AP929" s="43" t="s">
        <v>59</v>
      </c>
      <c r="AQ929" s="43" t="s">
        <v>60</v>
      </c>
      <c r="AR929" s="43" t="s">
        <v>61</v>
      </c>
      <c r="AS929" s="43" t="s">
        <v>62</v>
      </c>
      <c r="AT929" s="43" t="s">
        <v>63</v>
      </c>
    </row>
    <row r="930" customFormat="false" ht="15" hidden="false" customHeight="false" outlineLevel="0" collapsed="false">
      <c r="P930" s="43" t="s">
        <v>50</v>
      </c>
      <c r="Q930" s="56" t="n">
        <f aca="false">Q912/($Q$908*Q908)</f>
        <v>1</v>
      </c>
      <c r="R930" s="56" t="n">
        <f aca="false">R912/($Q$908*R908)</f>
        <v>0.184456828906829</v>
      </c>
      <c r="S930" s="56" t="n">
        <f aca="false">S912/($Q$908*S908)</f>
        <v>0.385138092839392</v>
      </c>
      <c r="T930" s="56" t="n">
        <f aca="false">T912/($Q$908*T908)</f>
        <v>0.275761646846702</v>
      </c>
      <c r="U930" s="56" t="n">
        <f aca="false">U912/($Q$908*U908)</f>
        <v>0.289752918599417</v>
      </c>
      <c r="V930" s="56" t="n">
        <f aca="false">V912/($Q$908*V908)</f>
        <v>0.398419255967668</v>
      </c>
      <c r="W930" s="56" t="n">
        <f aca="false">W912/($Q$908*W908)</f>
        <v>0.346409986472193</v>
      </c>
      <c r="X930" s="56" t="n">
        <f aca="false">X912/($Q$908*X908)</f>
        <v>0.242838582018748</v>
      </c>
      <c r="Y930" s="56" t="n">
        <f aca="false">Y912/($Q$908*Y908)</f>
        <v>0.20216686312032</v>
      </c>
      <c r="Z930" s="56" t="n">
        <f aca="false">Z912/($Q$908*Z908)</f>
        <v>0.263227382094995</v>
      </c>
      <c r="AA930" s="56" t="n">
        <f aca="false">AA912/($Q$908*AA908)</f>
        <v>0.279375449793507</v>
      </c>
      <c r="AB930" s="56" t="n">
        <f aca="false">AB912/($Q$908*AB908)</f>
        <v>0.350913067853432</v>
      </c>
      <c r="AC930" s="56" t="n">
        <f aca="false">AC912/($Q$908*AC908)</f>
        <v>0.20064267550107</v>
      </c>
      <c r="AD930" s="56" t="n">
        <f aca="false">AD912/($Q$908*AD908)</f>
        <v>0.463660139195191</v>
      </c>
      <c r="AE930" s="56"/>
      <c r="AF930" s="43" t="s">
        <v>50</v>
      </c>
      <c r="AG930" s="56" t="n">
        <f aca="false">AG912/($AG$908*AG908)</f>
        <v>1</v>
      </c>
      <c r="AH930" s="56" t="n">
        <f aca="false">AH912/($AG$908*AH908)</f>
        <v>0.767524018977308</v>
      </c>
      <c r="AI930" s="56" t="n">
        <f aca="false">AI912/($AG$908*AI908)</f>
        <v>0.338371803617932</v>
      </c>
      <c r="AJ930" s="56" t="n">
        <f aca="false">AJ912/($AG$908*AJ908)</f>
        <v>0.742106567440878</v>
      </c>
      <c r="AK930" s="56" t="n">
        <f aca="false">AK912/($AG$908*AK908)</f>
        <v>0.374193832312996</v>
      </c>
      <c r="AL930" s="56" t="n">
        <f aca="false">AL912/($AG$908*AL908)</f>
        <v>-0.0788714870500282</v>
      </c>
      <c r="AM930" s="56" t="n">
        <f aca="false">AM912/($AG$908*AM908)</f>
        <v>0.719018407320518</v>
      </c>
      <c r="AN930" s="56" t="n">
        <f aca="false">AN912/($AG$908*AN908)</f>
        <v>-0.024674965443658</v>
      </c>
      <c r="AO930" s="56" t="n">
        <f aca="false">AO912/($AG$908*AO908)</f>
        <v>0.703358918694463</v>
      </c>
      <c r="AP930" s="56" t="n">
        <f aca="false">AP912/($AG$908*AP908)</f>
        <v>0.665216669208068</v>
      </c>
      <c r="AQ930" s="56" t="n">
        <f aca="false">AQ912/($AG$908*AQ908)</f>
        <v>0.00382006316337886</v>
      </c>
      <c r="AR930" s="56" t="n">
        <f aca="false">AR912/($AG$908*AR908)</f>
        <v>0.644742765832803</v>
      </c>
      <c r="AS930" s="56" t="n">
        <f aca="false">AS912/($AG$908*AS908)</f>
        <v>0.23725546187493</v>
      </c>
      <c r="AT930" s="56" t="n">
        <f aca="false">AT912/($AG$908*AT908)</f>
        <v>0.502249298031448</v>
      </c>
    </row>
    <row r="931" customFormat="false" ht="15" hidden="false" customHeight="false" outlineLevel="0" collapsed="false">
      <c r="P931" s="43" t="s">
        <v>51</v>
      </c>
      <c r="Q931" s="56" t="n">
        <f aca="false">Q913/($R$908*Q908)</f>
        <v>0.184456828906829</v>
      </c>
      <c r="R931" s="56" t="n">
        <f aca="false">R913/($R$908*R908)</f>
        <v>1</v>
      </c>
      <c r="S931" s="56" t="n">
        <f aca="false">S913/($R$908*S908)</f>
        <v>0.441011227054897</v>
      </c>
      <c r="T931" s="56" t="n">
        <f aca="false">T913/($R$908*T908)</f>
        <v>0.312649891619964</v>
      </c>
      <c r="U931" s="56" t="n">
        <f aca="false">U913/($R$908*U908)</f>
        <v>0.262219640631502</v>
      </c>
      <c r="V931" s="56" t="n">
        <f aca="false">V913/($R$908*V908)</f>
        <v>0.217819128018841</v>
      </c>
      <c r="W931" s="56" t="n">
        <f aca="false">W913/($R$908*W908)</f>
        <v>0.464201234687114</v>
      </c>
      <c r="X931" s="56" t="n">
        <f aca="false">X913/($R$908*X908)</f>
        <v>0.35725488295405</v>
      </c>
      <c r="Y931" s="56" t="n">
        <f aca="false">Y913/($R$908*Y908)</f>
        <v>0.36412391604903</v>
      </c>
      <c r="Z931" s="56" t="n">
        <f aca="false">Z913/($R$908*Z908)</f>
        <v>0.208260093372037</v>
      </c>
      <c r="AA931" s="56" t="n">
        <f aca="false">AA913/($R$908*AA908)</f>
        <v>0.216227715229002</v>
      </c>
      <c r="AB931" s="56" t="n">
        <f aca="false">AB913/($R$908*AB908)</f>
        <v>0.446911995606284</v>
      </c>
      <c r="AC931" s="56" t="n">
        <f aca="false">AC913/($R$908*AC908)</f>
        <v>0.131934522074479</v>
      </c>
      <c r="AD931" s="56" t="n">
        <f aca="false">AD913/($R$908*AD908)</f>
        <v>0.489473796768099</v>
      </c>
      <c r="AE931" s="56"/>
      <c r="AF931" s="43" t="s">
        <v>51</v>
      </c>
      <c r="AG931" s="56" t="n">
        <f aca="false">AG913/($AH$908*AG908)</f>
        <v>0.767524018977308</v>
      </c>
      <c r="AH931" s="56" t="n">
        <f aca="false">AH913/($AH$908*AH908)</f>
        <v>1</v>
      </c>
      <c r="AI931" s="56" t="n">
        <f aca="false">AI913/($AH$908*AI908)</f>
        <v>0.279112612451023</v>
      </c>
      <c r="AJ931" s="56" t="n">
        <f aca="false">AJ913/($AH$908*AJ908)</f>
        <v>0.625724427522727</v>
      </c>
      <c r="AK931" s="56" t="n">
        <f aca="false">AK913/($AH$908*AK908)</f>
        <v>0.242792358182988</v>
      </c>
      <c r="AL931" s="56" t="n">
        <f aca="false">AL913/($AH$908*AL908)</f>
        <v>-0.312400846646153</v>
      </c>
      <c r="AM931" s="56" t="n">
        <f aca="false">AM913/($AH$908*AM908)</f>
        <v>0.670148937080213</v>
      </c>
      <c r="AN931" s="56" t="n">
        <f aca="false">AN913/($AH$908*AN908)</f>
        <v>0.0862036345365368</v>
      </c>
      <c r="AO931" s="56" t="n">
        <f aca="false">AO913/($AH$908*AO908)</f>
        <v>0.66701092332569</v>
      </c>
      <c r="AP931" s="56" t="n">
        <f aca="false">AP913/($AH$908*AP908)</f>
        <v>0.626397360663485</v>
      </c>
      <c r="AQ931" s="56" t="n">
        <f aca="false">AQ913/($AH$908*AQ908)</f>
        <v>0.00472938679134196</v>
      </c>
      <c r="AR931" s="56" t="n">
        <f aca="false">AR913/($AH$908*AR908)</f>
        <v>0.636839868240601</v>
      </c>
      <c r="AS931" s="56" t="n">
        <f aca="false">AS913/($AH$908*AS908)</f>
        <v>0.0600924723985195</v>
      </c>
      <c r="AT931" s="56" t="n">
        <f aca="false">AT913/($AH$908*AT908)</f>
        <v>0.394736883292889</v>
      </c>
    </row>
    <row r="932" customFormat="false" ht="15" hidden="false" customHeight="false" outlineLevel="0" collapsed="false">
      <c r="P932" s="43" t="s">
        <v>52</v>
      </c>
      <c r="Q932" s="56" t="n">
        <f aca="false">Q914/($S$908*Q908)</f>
        <v>0.385138092839392</v>
      </c>
      <c r="R932" s="56" t="n">
        <f aca="false">R914/($S$908*R908)</f>
        <v>0.441011227054897</v>
      </c>
      <c r="S932" s="56" t="n">
        <f aca="false">S914/($S$908*S908)</f>
        <v>1</v>
      </c>
      <c r="T932" s="56" t="n">
        <f aca="false">T914/($S$908*T908)</f>
        <v>0.263416407154784</v>
      </c>
      <c r="U932" s="56" t="n">
        <f aca="false">U914/($S$908*U908)</f>
        <v>0.332772447310642</v>
      </c>
      <c r="V932" s="56" t="n">
        <f aca="false">V914/($S$908*V908)</f>
        <v>0.434731253817342</v>
      </c>
      <c r="W932" s="56" t="n">
        <f aca="false">W914/($S$908*W908)</f>
        <v>0.420852907838221</v>
      </c>
      <c r="X932" s="56" t="n">
        <f aca="false">X914/($S$908*X908)</f>
        <v>0.283275199382595</v>
      </c>
      <c r="Y932" s="56" t="n">
        <f aca="false">Y914/($S$908*Y908)</f>
        <v>0.355833072985201</v>
      </c>
      <c r="Z932" s="56" t="n">
        <f aca="false">Z914/($S$908*Z908)</f>
        <v>0.134472662367716</v>
      </c>
      <c r="AA932" s="56" t="n">
        <f aca="false">AA914/($S$908*AA908)</f>
        <v>0.350624919161073</v>
      </c>
      <c r="AB932" s="56" t="n">
        <f aca="false">AB914/($S$908*AB908)</f>
        <v>0.441419790801872</v>
      </c>
      <c r="AC932" s="56" t="n">
        <f aca="false">AC914/($S$908*AC908)</f>
        <v>0.195702139592841</v>
      </c>
      <c r="AD932" s="56" t="n">
        <f aca="false">AD914/($S$908*AD908)</f>
        <v>0.686001612927274</v>
      </c>
      <c r="AE932" s="56"/>
      <c r="AF932" s="43" t="s">
        <v>52</v>
      </c>
      <c r="AG932" s="56" t="n">
        <f aca="false">AG914/($AI$908*AG908)</f>
        <v>0.338371803617932</v>
      </c>
      <c r="AH932" s="56" t="n">
        <f aca="false">AH914/($AI$908*AH908)</f>
        <v>0.279112612451023</v>
      </c>
      <c r="AI932" s="56" t="n">
        <f aca="false">AI914/($AI$908*AI908)</f>
        <v>0.999999999999999</v>
      </c>
      <c r="AJ932" s="56" t="n">
        <f aca="false">AJ914/($AI$908*AJ908)</f>
        <v>0.349716203705528</v>
      </c>
      <c r="AK932" s="56" t="n">
        <f aca="false">AK914/($AI$908*AK908)</f>
        <v>0.555849383225041</v>
      </c>
      <c r="AL932" s="56" t="n">
        <f aca="false">AL914/($AI$908*AL908)</f>
        <v>0.122745078534241</v>
      </c>
      <c r="AM932" s="56" t="n">
        <f aca="false">AM914/($AI$908*AM908)</f>
        <v>0.684784482279526</v>
      </c>
      <c r="AN932" s="56" t="n">
        <f aca="false">AN914/($AI$908*AN908)</f>
        <v>0.132747952473779</v>
      </c>
      <c r="AO932" s="56" t="n">
        <f aca="false">AO914/($AI$908*AO908)</f>
        <v>0.21753766693063</v>
      </c>
      <c r="AP932" s="56" t="n">
        <f aca="false">AP914/($AI$908*AP908)</f>
        <v>0.543754439434786</v>
      </c>
      <c r="AQ932" s="56" t="n">
        <f aca="false">AQ914/($AI$908*AQ908)</f>
        <v>0.475731978580722</v>
      </c>
      <c r="AR932" s="56" t="n">
        <f aca="false">AR914/($AI$908*AR908)</f>
        <v>0.488233781848937</v>
      </c>
      <c r="AS932" s="56" t="n">
        <f aca="false">AS914/($AI$908*AS908)</f>
        <v>0.249351319488449</v>
      </c>
      <c r="AT932" s="56" t="n">
        <f aca="false">AT914/($AI$908*AT908)</f>
        <v>0.814538200637708</v>
      </c>
    </row>
    <row r="933" customFormat="false" ht="15" hidden="false" customHeight="false" outlineLevel="0" collapsed="false">
      <c r="P933" s="43" t="s">
        <v>53</v>
      </c>
      <c r="Q933" s="56" t="n">
        <f aca="false">Q915/($T$908*Q908)</f>
        <v>0.275761646846702</v>
      </c>
      <c r="R933" s="56" t="n">
        <f aca="false">R915/($T$908*R908)</f>
        <v>0.312649891619964</v>
      </c>
      <c r="S933" s="56" t="n">
        <f aca="false">S915/($T$908*S908)</f>
        <v>0.263416407154784</v>
      </c>
      <c r="T933" s="56" t="n">
        <f aca="false">T915/($T$908*T908)</f>
        <v>1</v>
      </c>
      <c r="U933" s="56" t="n">
        <f aca="false">U915/($T$908*U908)</f>
        <v>0.361088257278709</v>
      </c>
      <c r="V933" s="56" t="n">
        <f aca="false">V915/($T$908*V908)</f>
        <v>0.267736941124247</v>
      </c>
      <c r="W933" s="56" t="n">
        <f aca="false">W915/($T$908*W908)</f>
        <v>0.397837168418024</v>
      </c>
      <c r="X933" s="56" t="n">
        <f aca="false">X915/($T$908*X908)</f>
        <v>0.478037878236099</v>
      </c>
      <c r="Y933" s="56" t="n">
        <f aca="false">Y915/($T$908*Y908)</f>
        <v>0.379284601886083</v>
      </c>
      <c r="Z933" s="56" t="n">
        <f aca="false">Z915/($T$908*Z908)</f>
        <v>0.0438370759562587</v>
      </c>
      <c r="AA933" s="56" t="n">
        <f aca="false">AA915/($T$908*AA908)</f>
        <v>0.170557334272761</v>
      </c>
      <c r="AB933" s="56" t="n">
        <f aca="false">AB915/($T$908*AB908)</f>
        <v>0.408035520709373</v>
      </c>
      <c r="AC933" s="56" t="n">
        <f aca="false">AC915/($T$908*AC908)</f>
        <v>0.24531009152228</v>
      </c>
      <c r="AD933" s="56" t="n">
        <f aca="false">AD915/($T$908*AD908)</f>
        <v>0.43980022816659</v>
      </c>
      <c r="AE933" s="56"/>
      <c r="AF933" s="43" t="s">
        <v>53</v>
      </c>
      <c r="AG933" s="56" t="n">
        <f aca="false">AG915/($AJ$908*AG908)</f>
        <v>0.742106567440878</v>
      </c>
      <c r="AH933" s="56" t="n">
        <f aca="false">AH915/($AJ$908*AH908)</f>
        <v>0.625724427522727</v>
      </c>
      <c r="AI933" s="56" t="n">
        <f aca="false">AI915/($AJ$908*AI908)</f>
        <v>0.349716203705528</v>
      </c>
      <c r="AJ933" s="56" t="n">
        <f aca="false">AJ915/($AJ$908*AJ908)</f>
        <v>1</v>
      </c>
      <c r="AK933" s="56" t="n">
        <f aca="false">AK915/($AJ$908*AK908)</f>
        <v>0.265192105484173</v>
      </c>
      <c r="AL933" s="56" t="n">
        <f aca="false">AL915/($AJ$908*AL908)</f>
        <v>0.104094625573218</v>
      </c>
      <c r="AM933" s="56" t="n">
        <f aca="false">AM915/($AJ$908*AM908)</f>
        <v>0.640889174504523</v>
      </c>
      <c r="AN933" s="56" t="n">
        <f aca="false">AN915/($AJ$908*AN908)</f>
        <v>0.0985134534193676</v>
      </c>
      <c r="AO933" s="56" t="n">
        <f aca="false">AO915/($AJ$908*AO908)</f>
        <v>0.788396476164492</v>
      </c>
      <c r="AP933" s="56" t="n">
        <f aca="false">AP915/($AJ$908*AP908)</f>
        <v>0.536457065746187</v>
      </c>
      <c r="AQ933" s="56" t="n">
        <f aca="false">AQ915/($AJ$908*AQ908)</f>
        <v>-0.00704609416501166</v>
      </c>
      <c r="AR933" s="56" t="n">
        <f aca="false">AR915/($AJ$908*AR908)</f>
        <v>0.572391081254455</v>
      </c>
      <c r="AS933" s="56" t="n">
        <f aca="false">AS915/($AJ$908*AS908)</f>
        <v>0.260762153848612</v>
      </c>
      <c r="AT933" s="56" t="n">
        <f aca="false">AT915/($AJ$908*AT908)</f>
        <v>0.459911340054184</v>
      </c>
    </row>
    <row r="934" customFormat="false" ht="15" hidden="false" customHeight="false" outlineLevel="0" collapsed="false">
      <c r="P934" s="43" t="s">
        <v>54</v>
      </c>
      <c r="Q934" s="56" t="n">
        <f aca="false">Q916/($U$908*Q908)</f>
        <v>0.289752918599417</v>
      </c>
      <c r="R934" s="56" t="n">
        <f aca="false">R916/($U$908*R908)</f>
        <v>0.262219640631502</v>
      </c>
      <c r="S934" s="56" t="n">
        <f aca="false">S916/($U$908*S908)</f>
        <v>0.332772447310642</v>
      </c>
      <c r="T934" s="56" t="n">
        <f aca="false">T916/($U$908*T908)</f>
        <v>0.361088257278709</v>
      </c>
      <c r="U934" s="56" t="n">
        <f aca="false">U916/($U$908*U908)</f>
        <v>1</v>
      </c>
      <c r="V934" s="56" t="n">
        <f aca="false">V916/($U$908*V908)</f>
        <v>0.419146834895897</v>
      </c>
      <c r="W934" s="56" t="n">
        <f aca="false">W916/($U$908*W908)</f>
        <v>0.521568312308196</v>
      </c>
      <c r="X934" s="56" t="n">
        <f aca="false">X916/($U$908*X908)</f>
        <v>0.269896697321977</v>
      </c>
      <c r="Y934" s="56" t="n">
        <f aca="false">Y916/($U$908*Y908)</f>
        <v>0.40122057408869</v>
      </c>
      <c r="Z934" s="56" t="n">
        <f aca="false">Z916/($U$908*Z908)</f>
        <v>0.410819468651113</v>
      </c>
      <c r="AA934" s="56" t="n">
        <f aca="false">AA916/($U$908*AA908)</f>
        <v>0.214303161961843</v>
      </c>
      <c r="AB934" s="56" t="n">
        <f aca="false">AB916/($U$908*AB908)</f>
        <v>0.476806281452152</v>
      </c>
      <c r="AC934" s="56" t="n">
        <f aca="false">AC916/($U$908*AC908)</f>
        <v>0.302884743510925</v>
      </c>
      <c r="AD934" s="56" t="n">
        <f aca="false">AD916/($U$908*AD908)</f>
        <v>0.831405026774927</v>
      </c>
      <c r="AE934" s="56"/>
      <c r="AF934" s="43" t="s">
        <v>54</v>
      </c>
      <c r="AG934" s="56" t="n">
        <f aca="false">AG916/($AK$908*AG908)</f>
        <v>0.374193832312996</v>
      </c>
      <c r="AH934" s="56" t="n">
        <f aca="false">AH916/($AK$908*AH908)</f>
        <v>0.242792358182988</v>
      </c>
      <c r="AI934" s="56" t="n">
        <f aca="false">AI916/($AK$908*AI908)</f>
        <v>0.555849383225041</v>
      </c>
      <c r="AJ934" s="56" t="n">
        <f aca="false">AJ916/($AK$908*AJ908)</f>
        <v>0.265192105484173</v>
      </c>
      <c r="AK934" s="56" t="n">
        <f aca="false">AK916/($AK$908*AK908)</f>
        <v>0.999999999999999</v>
      </c>
      <c r="AL934" s="56" t="n">
        <f aca="false">AL916/($AK$908*AL908)</f>
        <v>0.398137142127544</v>
      </c>
      <c r="AM934" s="56" t="n">
        <f aca="false">AM916/($AK$908*AM908)</f>
        <v>0.747132452263331</v>
      </c>
      <c r="AN934" s="56" t="n">
        <f aca="false">AN916/($AK$908*AN908)</f>
        <v>0.01422173982559</v>
      </c>
      <c r="AO934" s="56" t="n">
        <f aca="false">AO916/($AK$908*AO908)</f>
        <v>0.012835786135474</v>
      </c>
      <c r="AP934" s="56" t="n">
        <f aca="false">AP916/($AK$908*AP908)</f>
        <v>0.540196236149414</v>
      </c>
      <c r="AQ934" s="56" t="n">
        <f aca="false">AQ916/($AK$908*AQ908)</f>
        <v>0.122488314542298</v>
      </c>
      <c r="AR934" s="56" t="n">
        <f aca="false">AR916/($AK$908*AR908)</f>
        <v>0.540004944802494</v>
      </c>
      <c r="AS934" s="56" t="n">
        <f aca="false">AS916/($AK$908*AS908)</f>
        <v>0.642088073971364</v>
      </c>
      <c r="AT934" s="56" t="n">
        <f aca="false">AT916/($AK$908*AT908)</f>
        <v>0.884168000710658</v>
      </c>
    </row>
    <row r="935" customFormat="false" ht="15" hidden="false" customHeight="false" outlineLevel="0" collapsed="false">
      <c r="P935" s="43" t="s">
        <v>55</v>
      </c>
      <c r="Q935" s="56" t="n">
        <f aca="false">Q917/($V$908*Q908)</f>
        <v>0.398419255967668</v>
      </c>
      <c r="R935" s="56" t="n">
        <f aca="false">R917/($V$908*R908)</f>
        <v>0.217819128018841</v>
      </c>
      <c r="S935" s="56" t="n">
        <f aca="false">S917/($V$908*S908)</f>
        <v>0.434731253817342</v>
      </c>
      <c r="T935" s="56" t="n">
        <f aca="false">T917/($V$908*T908)</f>
        <v>0.267736941124247</v>
      </c>
      <c r="U935" s="56" t="n">
        <f aca="false">U917/($V$908*U908)</f>
        <v>0.419146834895897</v>
      </c>
      <c r="V935" s="56" t="n">
        <f aca="false">V917/($V$908*V908)</f>
        <v>1</v>
      </c>
      <c r="W935" s="56" t="n">
        <f aca="false">W917/($V$908*W908)</f>
        <v>0.349277293842531</v>
      </c>
      <c r="X935" s="56" t="n">
        <f aca="false">X917/($V$908*X908)</f>
        <v>0.279918879545044</v>
      </c>
      <c r="Y935" s="56" t="n">
        <f aca="false">Y917/($V$908*Y908)</f>
        <v>0.390722235162573</v>
      </c>
      <c r="Z935" s="56" t="n">
        <f aca="false">Z917/($V$908*Z908)</f>
        <v>0.22202871285316</v>
      </c>
      <c r="AA935" s="56" t="n">
        <f aca="false">AA917/($V$908*AA908)</f>
        <v>0.285288160194859</v>
      </c>
      <c r="AB935" s="56" t="n">
        <f aca="false">AB917/($V$908*AB908)</f>
        <v>0.350872269566266</v>
      </c>
      <c r="AC935" s="56" t="n">
        <f aca="false">AC917/($V$908*AC908)</f>
        <v>0.248876086471697</v>
      </c>
      <c r="AD935" s="56" t="n">
        <f aca="false">AD917/($V$908*AD908)</f>
        <v>0.694151263664719</v>
      </c>
      <c r="AE935" s="56"/>
      <c r="AF935" s="43" t="s">
        <v>55</v>
      </c>
      <c r="AG935" s="56" t="n">
        <f aca="false">AG917/($AL$908*AG908)</f>
        <v>-0.0788714870500282</v>
      </c>
      <c r="AH935" s="56" t="n">
        <f aca="false">AH917/($AL$908*AH908)</f>
        <v>-0.312400846646153</v>
      </c>
      <c r="AI935" s="56" t="n">
        <f aca="false">AI917/($AL$908*AI908)</f>
        <v>0.122745078534241</v>
      </c>
      <c r="AJ935" s="56" t="n">
        <f aca="false">AJ917/($AL$908*AJ908)</f>
        <v>0.104094625573218</v>
      </c>
      <c r="AK935" s="56" t="n">
        <f aca="false">AK917/($AL$908*AK908)</f>
        <v>0.398137142127544</v>
      </c>
      <c r="AL935" s="56" t="n">
        <f aca="false">AL917/($AL$908*AL908)</f>
        <v>1</v>
      </c>
      <c r="AM935" s="56" t="n">
        <f aca="false">AM917/($AL$908*AM908)</f>
        <v>0.118880781310986</v>
      </c>
      <c r="AN935" s="56" t="n">
        <f aca="false">AN917/($AL$908*AN908)</f>
        <v>-0.177508891985973</v>
      </c>
      <c r="AO935" s="56" t="n">
        <f aca="false">AO917/($AL$908*AO908)</f>
        <v>-0.0320139100899941</v>
      </c>
      <c r="AP935" s="56" t="n">
        <f aca="false">AP917/($AL$908*AP908)</f>
        <v>-0.148901346609607</v>
      </c>
      <c r="AQ935" s="56" t="n">
        <f aca="false">AQ917/($AL$908*AQ908)</f>
        <v>-0.0973893353133881</v>
      </c>
      <c r="AR935" s="56" t="n">
        <f aca="false">AR917/($AL$908*AR908)</f>
        <v>0.23162969716739</v>
      </c>
      <c r="AS935" s="56" t="n">
        <f aca="false">AS917/($AL$908*AS908)</f>
        <v>0.437601123008876</v>
      </c>
      <c r="AT935" s="56" t="n">
        <f aca="false">AT917/($AL$908*AT908)</f>
        <v>0.389347732452454</v>
      </c>
    </row>
    <row r="936" customFormat="false" ht="15" hidden="false" customHeight="false" outlineLevel="0" collapsed="false">
      <c r="P936" s="43" t="s">
        <v>56</v>
      </c>
      <c r="Q936" s="56" t="n">
        <f aca="false">Q918/($W$908*Q908)</f>
        <v>0.346409986472193</v>
      </c>
      <c r="R936" s="56" t="n">
        <f aca="false">R918/($W$908*R908)</f>
        <v>0.464201234687114</v>
      </c>
      <c r="S936" s="56" t="n">
        <f aca="false">S918/($W$908*S908)</f>
        <v>0.420852907838221</v>
      </c>
      <c r="T936" s="56" t="n">
        <f aca="false">T918/($W$908*T908)</f>
        <v>0.397837168418024</v>
      </c>
      <c r="U936" s="56" t="n">
        <f aca="false">U918/($W$908*U908)</f>
        <v>0.521568312308196</v>
      </c>
      <c r="V936" s="56" t="n">
        <f aca="false">V918/($W$908*V908)</f>
        <v>0.349277293842531</v>
      </c>
      <c r="W936" s="56" t="n">
        <f aca="false">W918/($W$908*W908)</f>
        <v>1</v>
      </c>
      <c r="X936" s="56" t="n">
        <f aca="false">X918/($W$908*X908)</f>
        <v>0.433065407056969</v>
      </c>
      <c r="Y936" s="56" t="n">
        <f aca="false">Y918/($W$908*Y908)</f>
        <v>0.470044297651959</v>
      </c>
      <c r="Z936" s="56" t="n">
        <f aca="false">Z918/($W$908*Z908)</f>
        <v>0.344430358083827</v>
      </c>
      <c r="AA936" s="56" t="n">
        <f aca="false">AA918/($W$908*AA908)</f>
        <v>0.1434640961219</v>
      </c>
      <c r="AB936" s="56" t="n">
        <f aca="false">AB918/($W$908*AB908)</f>
        <v>0.649142376818471</v>
      </c>
      <c r="AC936" s="56" t="n">
        <f aca="false">AC918/($W$908*AC908)</f>
        <v>0.318688619908581</v>
      </c>
      <c r="AD936" s="56" t="n">
        <f aca="false">AD918/($W$908*AD908)</f>
        <v>0.659259956425626</v>
      </c>
      <c r="AE936" s="56"/>
      <c r="AF936" s="43" t="s">
        <v>56</v>
      </c>
      <c r="AG936" s="56" t="n">
        <f aca="false">AG918/($AM$908*AG908)</f>
        <v>0.719018407320518</v>
      </c>
      <c r="AH936" s="56" t="n">
        <f aca="false">AH918/($AM$908*AH908)</f>
        <v>0.670148937080213</v>
      </c>
      <c r="AI936" s="56" t="n">
        <f aca="false">AI918/($AM$908*AI908)</f>
        <v>0.684784482279526</v>
      </c>
      <c r="AJ936" s="56" t="n">
        <f aca="false">AJ918/($AM$908*AJ908)</f>
        <v>0.640889174504523</v>
      </c>
      <c r="AK936" s="56" t="n">
        <f aca="false">AK918/($AM$908*AK908)</f>
        <v>0.747132452263331</v>
      </c>
      <c r="AL936" s="56" t="n">
        <f aca="false">AL918/($AM$908*AL908)</f>
        <v>0.118880781310986</v>
      </c>
      <c r="AM936" s="56" t="n">
        <f aca="false">AM918/($AM$908*AM908)</f>
        <v>1</v>
      </c>
      <c r="AN936" s="56" t="n">
        <f aca="false">AN918/($AM$908*AN908)</f>
        <v>0.0698131949995076</v>
      </c>
      <c r="AO936" s="56" t="n">
        <f aca="false">AO918/($AM$908*AO908)</f>
        <v>0.50364088737628</v>
      </c>
      <c r="AP936" s="56" t="n">
        <f aca="false">AP918/($AM$908*AP908)</f>
        <v>0.728700733695909</v>
      </c>
      <c r="AQ936" s="56" t="n">
        <f aca="false">AQ918/($AM$908*AQ908)</f>
        <v>0.208419978982539</v>
      </c>
      <c r="AR936" s="56" t="n">
        <f aca="false">AR918/($AM$908*AR908)</f>
        <v>0.747497470794407</v>
      </c>
      <c r="AS936" s="56" t="n">
        <f aca="false">AS918/($AM$908*AS908)</f>
        <v>0.458156129941596</v>
      </c>
      <c r="AT936" s="56" t="n">
        <f aca="false">AT918/($AM$908*AT908)</f>
        <v>0.875377921242179</v>
      </c>
    </row>
    <row r="937" customFormat="false" ht="15" hidden="false" customHeight="false" outlineLevel="0" collapsed="false">
      <c r="P937" s="43" t="s">
        <v>57</v>
      </c>
      <c r="Q937" s="56" t="n">
        <f aca="false">Q919/($X$908*Q908)</f>
        <v>0.242838582018748</v>
      </c>
      <c r="R937" s="56" t="n">
        <f aca="false">R919/($X$908*R908)</f>
        <v>0.35725488295405</v>
      </c>
      <c r="S937" s="56" t="n">
        <f aca="false">S919/($X$908*S908)</f>
        <v>0.283275199382595</v>
      </c>
      <c r="T937" s="56" t="n">
        <f aca="false">T919/($X$908*T908)</f>
        <v>0.478037878236099</v>
      </c>
      <c r="U937" s="56" t="n">
        <f aca="false">U919/($X$908*U908)</f>
        <v>0.269896697321977</v>
      </c>
      <c r="V937" s="56" t="n">
        <f aca="false">V919/($X$908*V908)</f>
        <v>0.279918879545044</v>
      </c>
      <c r="W937" s="56" t="n">
        <f aca="false">W919/($X$908*W908)</f>
        <v>0.433065407056969</v>
      </c>
      <c r="X937" s="56" t="n">
        <f aca="false">X919/($X$908*X908)</f>
        <v>1</v>
      </c>
      <c r="Y937" s="56" t="n">
        <f aca="false">Y919/($X$908*Y908)</f>
        <v>0.311424412568988</v>
      </c>
      <c r="Z937" s="56" t="n">
        <f aca="false">Z919/($X$908*Z908)</f>
        <v>0.225372690159896</v>
      </c>
      <c r="AA937" s="56" t="n">
        <f aca="false">AA919/($X$908*AA908)</f>
        <v>0.125594885977986</v>
      </c>
      <c r="AB937" s="56" t="n">
        <f aca="false">AB919/($X$908*AB908)</f>
        <v>0.522354306073114</v>
      </c>
      <c r="AC937" s="56" t="n">
        <f aca="false">AC919/($X$908*AC908)</f>
        <v>0.187798682303575</v>
      </c>
      <c r="AD937" s="56" t="n">
        <f aca="false">AD919/($X$908*AD908)</f>
        <v>0.40763628088354</v>
      </c>
      <c r="AE937" s="56"/>
      <c r="AF937" s="43" t="s">
        <v>57</v>
      </c>
      <c r="AG937" s="56" t="n">
        <f aca="false">AG919/($AN$908*AG908)</f>
        <v>-0.024674965443658</v>
      </c>
      <c r="AH937" s="56" t="n">
        <f aca="false">AH919/($AN$908*AH908)</f>
        <v>0.0862036345365368</v>
      </c>
      <c r="AI937" s="56" t="n">
        <f aca="false">AI919/($AN$908*AI908)</f>
        <v>0.132747952473779</v>
      </c>
      <c r="AJ937" s="56" t="n">
        <f aca="false">AJ919/($AN$908*AJ908)</f>
        <v>0.0985134534193676</v>
      </c>
      <c r="AK937" s="56" t="n">
        <f aca="false">AK919/($AN$908*AK908)</f>
        <v>0.01422173982559</v>
      </c>
      <c r="AL937" s="56" t="n">
        <f aca="false">AL919/($AN$908*AL908)</f>
        <v>-0.177508891985973</v>
      </c>
      <c r="AM937" s="56" t="n">
        <f aca="false">AM919/($AN$908*AM908)</f>
        <v>0.0698131949995076</v>
      </c>
      <c r="AN937" s="56" t="n">
        <f aca="false">AN919/($AN$908*AN908)</f>
        <v>0.999999999999999</v>
      </c>
      <c r="AO937" s="56" t="n">
        <f aca="false">AO919/($AN$908*AO908)</f>
        <v>-0.0435523702738958</v>
      </c>
      <c r="AP937" s="56" t="n">
        <f aca="false">AP919/($AN$908*AP908)</f>
        <v>-0.122918418049695</v>
      </c>
      <c r="AQ937" s="56" t="n">
        <f aca="false">AQ919/($AN$908*AQ908)</f>
        <v>0.543712834514214</v>
      </c>
      <c r="AR937" s="56" t="n">
        <f aca="false">AR919/($AN$908*AR908)</f>
        <v>-0.19975295644823</v>
      </c>
      <c r="AS937" s="56" t="n">
        <f aca="false">AS919/($AN$908*AS908)</f>
        <v>-0.372044691577271</v>
      </c>
      <c r="AT937" s="56" t="n">
        <f aca="false">AT919/($AN$908*AT908)</f>
        <v>0.103737763356689</v>
      </c>
    </row>
    <row r="938" customFormat="false" ht="15" hidden="false" customHeight="false" outlineLevel="0" collapsed="false">
      <c r="P938" s="43" t="s">
        <v>58</v>
      </c>
      <c r="Q938" s="56" t="n">
        <f aca="false">Q920/($Y$908*Q908)</f>
        <v>0.20216686312032</v>
      </c>
      <c r="R938" s="56" t="n">
        <f aca="false">R920/($Y$908*R908)</f>
        <v>0.36412391604903</v>
      </c>
      <c r="S938" s="56" t="n">
        <f aca="false">S920/($Y$908*S908)</f>
        <v>0.355833072985201</v>
      </c>
      <c r="T938" s="56" t="n">
        <f aca="false">T920/($Y$908*T908)</f>
        <v>0.379284601886083</v>
      </c>
      <c r="U938" s="56" t="n">
        <f aca="false">U920/($Y$908*U908)</f>
        <v>0.40122057408869</v>
      </c>
      <c r="V938" s="56" t="n">
        <f aca="false">V920/($Y$908*V908)</f>
        <v>0.390722235162573</v>
      </c>
      <c r="W938" s="56" t="n">
        <f aca="false">W920/($Y$908*W908)</f>
        <v>0.470044297651959</v>
      </c>
      <c r="X938" s="56" t="n">
        <f aca="false">X920/($Y$908*X908)</f>
        <v>0.311424412568988</v>
      </c>
      <c r="Y938" s="56" t="n">
        <f aca="false">Y920/($Y$908*Y908)</f>
        <v>1</v>
      </c>
      <c r="Z938" s="56" t="n">
        <f aca="false">Z920/($Y$908*Z908)</f>
        <v>0.17733231241669</v>
      </c>
      <c r="AA938" s="56" t="n">
        <f aca="false">AA920/($Y$908*AA908)</f>
        <v>0.153458480332124</v>
      </c>
      <c r="AB938" s="56" t="n">
        <f aca="false">AB920/($Y$908*AB908)</f>
        <v>0.470356071823035</v>
      </c>
      <c r="AC938" s="56" t="n">
        <f aca="false">AC920/($Y$908*AC908)</f>
        <v>0.201059822416747</v>
      </c>
      <c r="AD938" s="56" t="n">
        <f aca="false">AD920/($Y$908*AD908)</f>
        <v>0.523579064499905</v>
      </c>
      <c r="AE938" s="56"/>
      <c r="AF938" s="43" t="s">
        <v>58</v>
      </c>
      <c r="AG938" s="56" t="n">
        <f aca="false">AG920/($AO$908*AG908)</f>
        <v>0.703358918694463</v>
      </c>
      <c r="AH938" s="56" t="n">
        <f aca="false">AH920/($AO$908*AH908)</f>
        <v>0.66701092332569</v>
      </c>
      <c r="AI938" s="56" t="n">
        <f aca="false">AI920/($AO$908*AI908)</f>
        <v>0.21753766693063</v>
      </c>
      <c r="AJ938" s="56" t="n">
        <f aca="false">AJ920/($AO$908*AJ908)</f>
        <v>0.788396476164492</v>
      </c>
      <c r="AK938" s="56" t="n">
        <f aca="false">AK920/($AO$908*AK908)</f>
        <v>0.012835786135474</v>
      </c>
      <c r="AL938" s="56" t="n">
        <f aca="false">AL920/($AO$908*AL908)</f>
        <v>-0.0320139100899941</v>
      </c>
      <c r="AM938" s="56" t="n">
        <f aca="false">AM920/($AO$908*AM908)</f>
        <v>0.50364088737628</v>
      </c>
      <c r="AN938" s="56" t="n">
        <f aca="false">AN920/($AO$908*AN908)</f>
        <v>-0.0435523702738958</v>
      </c>
      <c r="AO938" s="56" t="n">
        <f aca="false">AO920/($AO$908*AO908)</f>
        <v>1</v>
      </c>
      <c r="AP938" s="56" t="n">
        <f aca="false">AP920/($AO$908*AP908)</f>
        <v>0.438933409153428</v>
      </c>
      <c r="AQ938" s="56" t="n">
        <f aca="false">AQ920/($AO$908*AQ908)</f>
        <v>-0.0738949406960524</v>
      </c>
      <c r="AR938" s="56" t="n">
        <f aca="false">AR920/($AO$908*AR908)</f>
        <v>0.617678477035687</v>
      </c>
      <c r="AS938" s="56" t="n">
        <f aca="false">AS920/($AO$908*AS908)</f>
        <v>0.0419573904661476</v>
      </c>
      <c r="AT938" s="56" t="n">
        <f aca="false">AT920/($AO$908*AT908)</f>
        <v>0.256215912028743</v>
      </c>
    </row>
    <row r="939" customFormat="false" ht="15" hidden="false" customHeight="false" outlineLevel="0" collapsed="false">
      <c r="P939" s="43" t="s">
        <v>59</v>
      </c>
      <c r="Q939" s="56" t="n">
        <f aca="false">Q921/($Z$908*Q908)</f>
        <v>0.263227382094995</v>
      </c>
      <c r="R939" s="56" t="n">
        <f aca="false">R921/($Z$908*R908)</f>
        <v>0.208260093372037</v>
      </c>
      <c r="S939" s="56" t="n">
        <f aca="false">S921/($Z$908*S908)</f>
        <v>0.134472662367716</v>
      </c>
      <c r="T939" s="56" t="n">
        <f aca="false">T921/($Z$908*T908)</f>
        <v>0.0438370759562587</v>
      </c>
      <c r="U939" s="56" t="n">
        <f aca="false">U921/($Z$908*U908)</f>
        <v>0.410819468651113</v>
      </c>
      <c r="V939" s="56" t="n">
        <f aca="false">V921/($Z$908*V908)</f>
        <v>0.22202871285316</v>
      </c>
      <c r="W939" s="56" t="n">
        <f aca="false">W921/($Z$908*W908)</f>
        <v>0.344430358083827</v>
      </c>
      <c r="X939" s="56" t="n">
        <f aca="false">X921/($Z$908*X908)</f>
        <v>0.225372690159896</v>
      </c>
      <c r="Y939" s="56" t="n">
        <f aca="false">Y921/($Z$908*Y908)</f>
        <v>0.17733231241669</v>
      </c>
      <c r="Z939" s="56" t="n">
        <f aca="false">Z921/($Z$908*Z908)</f>
        <v>1</v>
      </c>
      <c r="AA939" s="56" t="n">
        <f aca="false">AA921/($Z$908*AA908)</f>
        <v>0.214244658470722</v>
      </c>
      <c r="AB939" s="56" t="n">
        <f aca="false">AB921/($Z$908*AB908)</f>
        <v>0.415593495476065</v>
      </c>
      <c r="AC939" s="56" t="n">
        <f aca="false">AC921/($Z$908*AC908)</f>
        <v>0.279493376349505</v>
      </c>
      <c r="AD939" s="56" t="n">
        <f aca="false">AD921/($Z$908*AD908)</f>
        <v>0.427342398905243</v>
      </c>
      <c r="AE939" s="56"/>
      <c r="AF939" s="43" t="s">
        <v>59</v>
      </c>
      <c r="AG939" s="56" t="n">
        <f aca="false">AG921/($AP$908*AG908)</f>
        <v>0.665216669208068</v>
      </c>
      <c r="AH939" s="56" t="n">
        <f aca="false">AH921/($AP$908*AH908)</f>
        <v>0.626397360663485</v>
      </c>
      <c r="AI939" s="56" t="n">
        <f aca="false">AI921/($AP$908*AI908)</f>
        <v>0.543754439434786</v>
      </c>
      <c r="AJ939" s="56" t="n">
        <f aca="false">AJ921/($AP$908*AJ908)</f>
        <v>0.536457065746187</v>
      </c>
      <c r="AK939" s="56" t="n">
        <f aca="false">AK921/($AP$908*AK908)</f>
        <v>0.540196236149414</v>
      </c>
      <c r="AL939" s="56" t="n">
        <f aca="false">AL921/($AP$908*AL908)</f>
        <v>-0.148901346609607</v>
      </c>
      <c r="AM939" s="56" t="n">
        <f aca="false">AM921/($AP$908*AM908)</f>
        <v>0.728700733695909</v>
      </c>
      <c r="AN939" s="56" t="n">
        <f aca="false">AN921/($AP$908*AN908)</f>
        <v>-0.122918418049695</v>
      </c>
      <c r="AO939" s="56" t="n">
        <f aca="false">AO921/($AP$908*AO908)</f>
        <v>0.438933409153428</v>
      </c>
      <c r="AP939" s="56" t="n">
        <f aca="false">AP921/($AP$908*AP908)</f>
        <v>1</v>
      </c>
      <c r="AQ939" s="56" t="n">
        <f aca="false">AQ921/($AP$908*AQ908)</f>
        <v>0.159830807416989</v>
      </c>
      <c r="AR939" s="56" t="n">
        <f aca="false">AR921/($AP$908*AR908)</f>
        <v>0.542880188326529</v>
      </c>
      <c r="AS939" s="56" t="n">
        <f aca="false">AS921/($AP$908*AS908)</f>
        <v>0.521660336948276</v>
      </c>
      <c r="AT939" s="56" t="n">
        <f aca="false">AT921/($AP$908*AT908)</f>
        <v>0.643908699393102</v>
      </c>
    </row>
    <row r="940" customFormat="false" ht="15" hidden="false" customHeight="false" outlineLevel="0" collapsed="false">
      <c r="P940" s="43" t="s">
        <v>60</v>
      </c>
      <c r="Q940" s="56" t="n">
        <f aca="false">Q922/($AA$908*Q908)</f>
        <v>0.279375449793507</v>
      </c>
      <c r="R940" s="56" t="n">
        <f aca="false">R922/($AA$908*R908)</f>
        <v>0.216227715229002</v>
      </c>
      <c r="S940" s="56" t="n">
        <f aca="false">S922/($AA$908*S908)</f>
        <v>0.350624919161073</v>
      </c>
      <c r="T940" s="56" t="n">
        <f aca="false">T922/($AA$908*T908)</f>
        <v>0.170557334272761</v>
      </c>
      <c r="U940" s="56" t="n">
        <f aca="false">U922/($AA$908*U908)</f>
        <v>0.214303161961843</v>
      </c>
      <c r="V940" s="56" t="n">
        <f aca="false">V922/($AA$908*V908)</f>
        <v>0.285288160194859</v>
      </c>
      <c r="W940" s="56" t="n">
        <f aca="false">W922/($AA$908*W908)</f>
        <v>0.1434640961219</v>
      </c>
      <c r="X940" s="56" t="n">
        <f aca="false">X922/($AA$908*X908)</f>
        <v>0.125594885977986</v>
      </c>
      <c r="Y940" s="56" t="n">
        <f aca="false">Y922/($AA$908*Y908)</f>
        <v>0.153458480332124</v>
      </c>
      <c r="Z940" s="56" t="n">
        <f aca="false">Z922/($AA$908*Z908)</f>
        <v>0.214244658470722</v>
      </c>
      <c r="AA940" s="56" t="n">
        <f aca="false">AA922/($AA$908*AA908)</f>
        <v>1</v>
      </c>
      <c r="AB940" s="56" t="n">
        <f aca="false">AB922/($AA$908*AB908)</f>
        <v>0.283219627562165</v>
      </c>
      <c r="AC940" s="56" t="n">
        <f aca="false">AC922/($AA$908*AC908)</f>
        <v>-0.0154988235491671</v>
      </c>
      <c r="AD940" s="56" t="n">
        <f aca="false">AD922/($AA$908*AD908)</f>
        <v>0.504914315782633</v>
      </c>
      <c r="AE940" s="56"/>
      <c r="AF940" s="43" t="s">
        <v>60</v>
      </c>
      <c r="AG940" s="56" t="n">
        <f aca="false">AG922/($AQ$908*AG908)</f>
        <v>0.00382006316337886</v>
      </c>
      <c r="AH940" s="56" t="n">
        <f aca="false">AH922/($AQ$908*AH908)</f>
        <v>0.00472938679134196</v>
      </c>
      <c r="AI940" s="56" t="n">
        <f aca="false">AI922/($AQ$908*AI908)</f>
        <v>0.475731978580722</v>
      </c>
      <c r="AJ940" s="56" t="n">
        <f aca="false">AJ922/($AQ$908*AJ908)</f>
        <v>-0.00704609416501166</v>
      </c>
      <c r="AK940" s="56" t="n">
        <f aca="false">AK922/($AQ$908*AK908)</f>
        <v>0.122488314542298</v>
      </c>
      <c r="AL940" s="56" t="n">
        <f aca="false">AL922/($AQ$908*AL908)</f>
        <v>-0.0973893353133881</v>
      </c>
      <c r="AM940" s="56" t="n">
        <f aca="false">AM922/($AQ$908*AM908)</f>
        <v>0.208419978982539</v>
      </c>
      <c r="AN940" s="56" t="n">
        <f aca="false">AN922/($AQ$908*AN908)</f>
        <v>0.543712834514214</v>
      </c>
      <c r="AO940" s="56" t="n">
        <f aca="false">AO922/($AQ$908*AO908)</f>
        <v>-0.0738949406960524</v>
      </c>
      <c r="AP940" s="56" t="n">
        <f aca="false">AP922/($AQ$908*AP908)</f>
        <v>0.159830807416989</v>
      </c>
      <c r="AQ940" s="56" t="n">
        <f aca="false">AQ922/($AQ$908*AQ908)</f>
        <v>1</v>
      </c>
      <c r="AR940" s="56" t="n">
        <f aca="false">AR922/($AQ$908*AR908)</f>
        <v>-0.134580065936993</v>
      </c>
      <c r="AS940" s="56" t="n">
        <f aca="false">AS922/($AQ$908*AS908)</f>
        <v>-0.300619707076926</v>
      </c>
      <c r="AT940" s="56" t="n">
        <f aca="false">AT922/($AQ$908*AT908)</f>
        <v>0.377519898454725</v>
      </c>
    </row>
    <row r="941" customFormat="false" ht="15" hidden="false" customHeight="false" outlineLevel="0" collapsed="false">
      <c r="P941" s="43" t="s">
        <v>61</v>
      </c>
      <c r="Q941" s="56" t="n">
        <f aca="false">Q923/($AB$908*Q908)</f>
        <v>0.350913067853432</v>
      </c>
      <c r="R941" s="56" t="n">
        <f aca="false">R923/($AB$908*R908)</f>
        <v>0.446911995606284</v>
      </c>
      <c r="S941" s="56" t="n">
        <f aca="false">S923/($AB$908*S908)</f>
        <v>0.441419790801872</v>
      </c>
      <c r="T941" s="56" t="n">
        <f aca="false">T923/($AB$908*T908)</f>
        <v>0.408035520709373</v>
      </c>
      <c r="U941" s="56" t="n">
        <f aca="false">U923/($AB$908*U908)</f>
        <v>0.476806281452152</v>
      </c>
      <c r="V941" s="56" t="n">
        <f aca="false">V923/($AB$908*V908)</f>
        <v>0.350872269566266</v>
      </c>
      <c r="W941" s="56" t="n">
        <f aca="false">W923/($AB$908*W908)</f>
        <v>0.649142376818471</v>
      </c>
      <c r="X941" s="56" t="n">
        <f aca="false">X923/($AB$908*X908)</f>
        <v>0.522354306073114</v>
      </c>
      <c r="Y941" s="56" t="n">
        <f aca="false">Y923/($AB$908*Y908)</f>
        <v>0.470356071823035</v>
      </c>
      <c r="Z941" s="56" t="n">
        <f aca="false">Z923/($AB$908*Z908)</f>
        <v>0.415593495476065</v>
      </c>
      <c r="AA941" s="56" t="n">
        <f aca="false">AA923/($AB$908*AA908)</f>
        <v>0.283219627562165</v>
      </c>
      <c r="AB941" s="56" t="n">
        <f aca="false">AB923/($AB$908*AB908)</f>
        <v>1</v>
      </c>
      <c r="AC941" s="56" t="n">
        <f aca="false">AC923/($AB$908*AC908)</f>
        <v>0.228814783318362</v>
      </c>
      <c r="AD941" s="56" t="n">
        <f aca="false">AD923/($AB$908*AD908)</f>
        <v>0.647468565428884</v>
      </c>
      <c r="AE941" s="56"/>
      <c r="AF941" s="43" t="s">
        <v>61</v>
      </c>
      <c r="AG941" s="56" t="n">
        <f aca="false">AG923/($AR$908*AG908)</f>
        <v>0.644742765832803</v>
      </c>
      <c r="AH941" s="56" t="n">
        <f aca="false">AH923/($AR$908*AH908)</f>
        <v>0.636839868240601</v>
      </c>
      <c r="AI941" s="56" t="n">
        <f aca="false">AI923/($AR$908*AI908)</f>
        <v>0.488233781848937</v>
      </c>
      <c r="AJ941" s="56" t="n">
        <f aca="false">AJ923/($AR$908*AJ908)</f>
        <v>0.572391081254455</v>
      </c>
      <c r="AK941" s="56" t="n">
        <f aca="false">AK923/($AR$908*AK908)</f>
        <v>0.540004944802494</v>
      </c>
      <c r="AL941" s="56" t="n">
        <f aca="false">AL923/($AR$908*AL908)</f>
        <v>0.23162969716739</v>
      </c>
      <c r="AM941" s="56" t="n">
        <f aca="false">AM923/($AR$908*AM908)</f>
        <v>0.747497470794407</v>
      </c>
      <c r="AN941" s="56" t="n">
        <f aca="false">AN923/($AR$908*AN908)</f>
        <v>-0.19975295644823</v>
      </c>
      <c r="AO941" s="56" t="n">
        <f aca="false">AO923/($AR$908*AO908)</f>
        <v>0.617678477035687</v>
      </c>
      <c r="AP941" s="56" t="n">
        <f aca="false">AP923/($AR$908*AP908)</f>
        <v>0.542880188326529</v>
      </c>
      <c r="AQ941" s="56" t="n">
        <f aca="false">AQ923/($AR$908*AQ908)</f>
        <v>-0.134580065936993</v>
      </c>
      <c r="AR941" s="56" t="n">
        <f aca="false">AR923/($AR$908*AR908)</f>
        <v>1</v>
      </c>
      <c r="AS941" s="56" t="n">
        <f aca="false">AS923/($AR$908*AS908)</f>
        <v>0.369322803766657</v>
      </c>
      <c r="AT941" s="56" t="n">
        <f aca="false">AT923/($AR$908*AT908)</f>
        <v>0.654222411957748</v>
      </c>
    </row>
    <row r="942" customFormat="false" ht="15" hidden="false" customHeight="false" outlineLevel="0" collapsed="false">
      <c r="P942" s="43" t="s">
        <v>62</v>
      </c>
      <c r="Q942" s="56" t="n">
        <f aca="false">Q924/($AC$908*Q908)</f>
        <v>0.20064267550107</v>
      </c>
      <c r="R942" s="56" t="n">
        <f aca="false">R924/($AC$908*R908)</f>
        <v>0.131934522074479</v>
      </c>
      <c r="S942" s="56" t="n">
        <f aca="false">S924/($AC$908*S908)</f>
        <v>0.195702139592841</v>
      </c>
      <c r="T942" s="56" t="n">
        <f aca="false">T924/($AC$908*T908)</f>
        <v>0.24531009152228</v>
      </c>
      <c r="U942" s="56" t="n">
        <f aca="false">U924/($AC$908*U908)</f>
        <v>0.302884743510925</v>
      </c>
      <c r="V942" s="56" t="n">
        <f aca="false">V924/($AC$908*V908)</f>
        <v>0.248876086471697</v>
      </c>
      <c r="W942" s="56" t="n">
        <f aca="false">W924/($AC$908*W908)</f>
        <v>0.318688619908581</v>
      </c>
      <c r="X942" s="56" t="n">
        <f aca="false">X924/($AC$908*X908)</f>
        <v>0.187798682303575</v>
      </c>
      <c r="Y942" s="56" t="n">
        <f aca="false">Y924/($AC$908*Y908)</f>
        <v>0.201059822416747</v>
      </c>
      <c r="Z942" s="56" t="n">
        <f aca="false">Z924/($AC$908*Z908)</f>
        <v>0.279493376349505</v>
      </c>
      <c r="AA942" s="56" t="n">
        <f aca="false">AA924/($AC$908*AA908)</f>
        <v>-0.0154988235491671</v>
      </c>
      <c r="AB942" s="56" t="n">
        <f aca="false">AB924/($AC$908*AB908)</f>
        <v>0.228814783318362</v>
      </c>
      <c r="AC942" s="56" t="n">
        <f aca="false">AC924/($AC$908*AC908)</f>
        <v>1</v>
      </c>
      <c r="AD942" s="56" t="n">
        <f aca="false">AD924/($AC$908*AD908)</f>
        <v>0.337163596005961</v>
      </c>
      <c r="AE942" s="56"/>
      <c r="AF942" s="43" t="s">
        <v>62</v>
      </c>
      <c r="AG942" s="56" t="n">
        <f aca="false">AG924/($AS$908*AG908)</f>
        <v>0.23725546187493</v>
      </c>
      <c r="AH942" s="56" t="n">
        <f aca="false">AH924/($AS$908*AH908)</f>
        <v>0.0600924723985195</v>
      </c>
      <c r="AI942" s="56" t="n">
        <f aca="false">AI924/($AS$908*AI908)</f>
        <v>0.249351319488449</v>
      </c>
      <c r="AJ942" s="56" t="n">
        <f aca="false">AJ924/($AS$908*AJ908)</f>
        <v>0.260762153848612</v>
      </c>
      <c r="AK942" s="56" t="n">
        <f aca="false">AK924/($AS$908*AK908)</f>
        <v>0.642088073971364</v>
      </c>
      <c r="AL942" s="56" t="n">
        <f aca="false">AL924/($AS$908*AL908)</f>
        <v>0.437601123008876</v>
      </c>
      <c r="AM942" s="56" t="n">
        <f aca="false">AM924/($AS$908*AM908)</f>
        <v>0.458156129941596</v>
      </c>
      <c r="AN942" s="56" t="n">
        <f aca="false">AN924/($AS$908*AN908)</f>
        <v>-0.372044691577271</v>
      </c>
      <c r="AO942" s="56" t="n">
        <f aca="false">AO924/($AS$908*AO908)</f>
        <v>0.0419573904661476</v>
      </c>
      <c r="AP942" s="56" t="n">
        <f aca="false">AP924/($AS$908*AP908)</f>
        <v>0.521660336948276</v>
      </c>
      <c r="AQ942" s="56" t="n">
        <f aca="false">AQ924/($AS$908*AQ908)</f>
        <v>-0.300619707076926</v>
      </c>
      <c r="AR942" s="56" t="n">
        <f aca="false">AR924/($AS$908*AR908)</f>
        <v>0.369322803766657</v>
      </c>
      <c r="AS942" s="56" t="n">
        <f aca="false">AS924/($AS$908*AS908)</f>
        <v>1</v>
      </c>
      <c r="AT942" s="56" t="n">
        <f aca="false">AT924/($AS$908*AT908)</f>
        <v>0.516671183334305</v>
      </c>
    </row>
    <row r="943" customFormat="false" ht="15" hidden="false" customHeight="false" outlineLevel="0" collapsed="false">
      <c r="P943" s="43" t="s">
        <v>63</v>
      </c>
      <c r="Q943" s="56" t="n">
        <f aca="false">Q925/($AD$908*Q908)</f>
        <v>0.463660139195191</v>
      </c>
      <c r="R943" s="56" t="n">
        <f aca="false">R925/($AD$908*R908)</f>
        <v>0.489473796768099</v>
      </c>
      <c r="S943" s="56" t="n">
        <f aca="false">S925/($AD$908*S908)</f>
        <v>0.686001612927274</v>
      </c>
      <c r="T943" s="56" t="n">
        <f aca="false">T925/($AD$908*T908)</f>
        <v>0.43980022816659</v>
      </c>
      <c r="U943" s="56" t="n">
        <f aca="false">U925/($AD$908*U908)</f>
        <v>0.831405026774927</v>
      </c>
      <c r="V943" s="56" t="n">
        <f aca="false">V925/($AD$908*V908)</f>
        <v>0.694151263664719</v>
      </c>
      <c r="W943" s="56" t="n">
        <f aca="false">W925/($AD$908*W908)</f>
        <v>0.659259956425626</v>
      </c>
      <c r="X943" s="56" t="n">
        <f aca="false">X925/($AD$908*X908)</f>
        <v>0.40763628088354</v>
      </c>
      <c r="Y943" s="56" t="n">
        <f aca="false">Y925/($AD$908*Y908)</f>
        <v>0.523579064499905</v>
      </c>
      <c r="Z943" s="56" t="n">
        <f aca="false">Z925/($AD$908*Z908)</f>
        <v>0.427342398905243</v>
      </c>
      <c r="AA943" s="56" t="n">
        <f aca="false">AA925/($AD$908*AA908)</f>
        <v>0.504914315782633</v>
      </c>
      <c r="AB943" s="56" t="n">
        <f aca="false">AB925/($AD$908*AB908)</f>
        <v>0.647468565428884</v>
      </c>
      <c r="AC943" s="56" t="n">
        <f aca="false">AC925/($AD$908*AC908)</f>
        <v>0.337163596005961</v>
      </c>
      <c r="AD943" s="56" t="n">
        <f aca="false">AD925/($AD$908*AD908)</f>
        <v>1</v>
      </c>
      <c r="AE943" s="56"/>
      <c r="AF943" s="43" t="s">
        <v>63</v>
      </c>
      <c r="AG943" s="56" t="n">
        <f aca="false">AG925/($AT$908*AG908)</f>
        <v>0.502249298031448</v>
      </c>
      <c r="AH943" s="56" t="n">
        <f aca="false">AH925/($AT$908*AH908)</f>
        <v>0.394736883292889</v>
      </c>
      <c r="AI943" s="56" t="n">
        <f aca="false">AI925/($AT$908*AI908)</f>
        <v>0.814538200637708</v>
      </c>
      <c r="AJ943" s="56" t="n">
        <f aca="false">AJ925/($AT$908*AJ908)</f>
        <v>0.459911340054184</v>
      </c>
      <c r="AK943" s="56" t="n">
        <f aca="false">AK925/($AT$908*AK908)</f>
        <v>0.884168000710658</v>
      </c>
      <c r="AL943" s="56" t="n">
        <f aca="false">AL925/($AT$908*AL908)</f>
        <v>0.389347732452454</v>
      </c>
      <c r="AM943" s="56" t="n">
        <f aca="false">AM925/($AT$908*AM908)</f>
        <v>0.875377921242179</v>
      </c>
      <c r="AN943" s="56" t="n">
        <f aca="false">AN925/($AT$908*AN908)</f>
        <v>0.103737763356689</v>
      </c>
      <c r="AO943" s="56" t="n">
        <f aca="false">AO925/($AT$908*AO908)</f>
        <v>0.256215912028743</v>
      </c>
      <c r="AP943" s="56" t="n">
        <f aca="false">AP925/($AT$908*AP908)</f>
        <v>0.643908699393102</v>
      </c>
      <c r="AQ943" s="56" t="n">
        <f aca="false">AQ925/($AT$908*AQ908)</f>
        <v>0.377519898454725</v>
      </c>
      <c r="AR943" s="56" t="n">
        <f aca="false">AR925/($AT$908*AR908)</f>
        <v>0.654222411957748</v>
      </c>
      <c r="AS943" s="56" t="n">
        <f aca="false">AS925/($AT$908*AS908)</f>
        <v>0.516671183334305</v>
      </c>
      <c r="AT943" s="56" t="n">
        <f aca="false">AT925/($AT$908*AT908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1:49:15Z</dcterms:created>
  <dc:creator>Petr a Radka</dc:creator>
  <dc:description/>
  <dc:language>en-US</dc:language>
  <cp:lastModifiedBy>Petr a Radka</cp:lastModifiedBy>
  <dcterms:modified xsi:type="dcterms:W3CDTF">2010-03-12T23:32:26Z</dcterms:modified>
  <cp:revision>0</cp:revision>
  <dc:subject/>
  <dc:title/>
</cp:coreProperties>
</file>