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" sheetId="1" state="visible" r:id="rId2"/>
    <sheet name="Příkla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Vypočítejte očekávanou výnosnost a riziko portfolia, které je složeno z:</t>
  </si>
  <si>
    <t xml:space="preserve">akcií ERSTE, KB a VIG v podílech 35%, 35% a 30%. Použijte jednodenní výnosnosti za poslední rok. Jak by se spočtené hodnoty změnily, kdyby se podíly akcií v portfoliu vyrovnaly, tj. každý by měl stejný podíl v portfoliu? Jak by se spočtené hodnoty změnily, pokud bychom předpokládali, že výnosnosti daných akcií jsou navzájem nezávislé?</t>
  </si>
  <si>
    <t xml:space="preserve">výnosnost</t>
  </si>
  <si>
    <t xml:space="preserve">rozptyl</t>
  </si>
  <si>
    <t xml:space="preserve">kovariance</t>
  </si>
  <si>
    <t xml:space="preserve">Datum</t>
  </si>
  <si>
    <t xml:space="preserve">ERSTE</t>
  </si>
  <si>
    <t xml:space="preserve">KB</t>
  </si>
  <si>
    <t xml:space="preserve">VIG</t>
  </si>
  <si>
    <t xml:space="preserve">ERSTE/KB</t>
  </si>
  <si>
    <t xml:space="preserve">ERSTE/VIG</t>
  </si>
  <si>
    <t xml:space="preserve">KB/VIG</t>
  </si>
  <si>
    <t xml:space="preserve">očekávaná výnosnost</t>
  </si>
  <si>
    <t xml:space="preserve">riziko=směrodatná odchylka</t>
  </si>
  <si>
    <t xml:space="preserve">kovarianční matice</t>
  </si>
  <si>
    <t xml:space="preserve">výnosnosti</t>
  </si>
  <si>
    <t xml:space="preserve">rizika</t>
  </si>
  <si>
    <t xml:space="preserve">váhy</t>
  </si>
  <si>
    <t xml:space="preserve">výnosnost portfolia</t>
  </si>
  <si>
    <t xml:space="preserve">korelační matice</t>
  </si>
  <si>
    <t xml:space="preserve">riziko portfolia</t>
  </si>
  <si>
    <t xml:space="preserve">riziko portfolia pro nekorelované</t>
  </si>
  <si>
    <t xml:space="preserve">akcií ECM, ORCO, PEGAS, PHILIP MORRIS a UNIPETROL v podílech 25%, 5%, 25%, 30% a 15%. Použijte týdenní výnosnosti za poslední 3 měsíce. Jak by se spočtené hodnoty změnily, kdyby se podíly akcií v portfoliu vyrovnaly, tj. každý by měl stejný podíl v portfoliu? Jak by se spočtené hodnoty změnily, pokud bychom předpokládali, že výnosnosti daných akcií jsou navzájem nezávislé?</t>
  </si>
  <si>
    <t xml:space="preserve">ECM</t>
  </si>
  <si>
    <t xml:space="preserve">ORCO</t>
  </si>
  <si>
    <t xml:space="preserve">PEGAS</t>
  </si>
  <si>
    <t xml:space="preserve">PM</t>
  </si>
  <si>
    <t xml:space="preserve">UNI</t>
  </si>
  <si>
    <t xml:space="preserve">ECM/ORCO</t>
  </si>
  <si>
    <t xml:space="preserve">ECM/PEGAS</t>
  </si>
  <si>
    <t xml:space="preserve">ECM/PM</t>
  </si>
  <si>
    <t xml:space="preserve">ECM/UNI</t>
  </si>
  <si>
    <t xml:space="preserve">ORCO/PEGAS</t>
  </si>
  <si>
    <t xml:space="preserve">ORCO/PM</t>
  </si>
  <si>
    <t xml:space="preserve">ORCO/UNI</t>
  </si>
  <si>
    <t xml:space="preserve">PEGAS/PM</t>
  </si>
  <si>
    <t xml:space="preserve">PEGAS/UNI</t>
  </si>
  <si>
    <t xml:space="preserve">PM/UNI</t>
  </si>
  <si>
    <t xml:space="preserve">rizi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d\.mm\.yyyy"/>
    <numFmt numFmtId="166" formatCode="[$-405]#\ ###\ ###\ ###\ ###\ ###\ ##0.00"/>
    <numFmt numFmtId="167" formatCode="General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57" activePane="bottomLeft" state="frozen"/>
      <selection pane="topLeft" activeCell="A1" activeCellId="0" sqref="A1"/>
      <selection pane="bottomLeft" activeCell="C279" activeCellId="0" sqref="C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3" style="0" width="10.13"/>
    <col collapsed="false" customWidth="true" hidden="false" outlineLevel="0" max="7" min="7" style="0" width="10.99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9" min="18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F6" s="0" t="s">
        <v>2</v>
      </c>
      <c r="J6" s="0" t="s">
        <v>3</v>
      </c>
      <c r="N6" s="0" t="s">
        <v>4</v>
      </c>
    </row>
    <row r="7" customFormat="false" ht="1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/>
      <c r="F7" s="3" t="s">
        <v>6</v>
      </c>
      <c r="G7" s="3" t="s">
        <v>7</v>
      </c>
      <c r="H7" s="3" t="s">
        <v>8</v>
      </c>
      <c r="J7" s="3" t="s">
        <v>6</v>
      </c>
      <c r="K7" s="3" t="s">
        <v>7</v>
      </c>
      <c r="L7" s="3" t="s">
        <v>8</v>
      </c>
      <c r="N7" s="3" t="s">
        <v>6</v>
      </c>
      <c r="O7" s="3" t="s">
        <v>7</v>
      </c>
      <c r="P7" s="3" t="s">
        <v>8</v>
      </c>
      <c r="R7" s="4" t="s">
        <v>9</v>
      </c>
      <c r="S7" s="4" t="s">
        <v>10</v>
      </c>
      <c r="T7" s="4" t="s">
        <v>11</v>
      </c>
    </row>
    <row r="8" customFormat="false" ht="15" hidden="false" customHeight="false" outlineLevel="0" collapsed="false">
      <c r="A8" s="5" t="n">
        <v>40228</v>
      </c>
      <c r="B8" s="6" t="n">
        <v>728.1</v>
      </c>
      <c r="C8" s="6" t="n">
        <v>3770</v>
      </c>
      <c r="D8" s="6" t="n">
        <v>934</v>
      </c>
      <c r="E8" s="6"/>
      <c r="F8" s="0" t="n">
        <f aca="false">(B8-B9)/B9</f>
        <v>0.0105482303955587</v>
      </c>
      <c r="G8" s="0" t="n">
        <f aca="false">(C8-C9)/C9</f>
        <v>0.0107238605898123</v>
      </c>
      <c r="H8" s="0" t="n">
        <f aca="false">(D8-D9)/D9</f>
        <v>0.0075512405609493</v>
      </c>
      <c r="J8" s="0" t="n">
        <f aca="false">(F8-$F$261)^2</f>
        <v>2.4541253058478E-005</v>
      </c>
      <c r="K8" s="0" t="n">
        <f aca="false">(G8-$G$261)^2</f>
        <v>5.38742756588875E-005</v>
      </c>
      <c r="L8" s="0" t="n">
        <f aca="false">(H8-$H$261)^2</f>
        <v>2.34756760208866E-005</v>
      </c>
      <c r="N8" s="0" t="n">
        <f aca="false">F8-$F$261</f>
        <v>0.00495391290380422</v>
      </c>
      <c r="O8" s="0" t="n">
        <f aca="false">G8-$G$261</f>
        <v>0.00733990978547335</v>
      </c>
      <c r="P8" s="0" t="n">
        <f aca="false">H8-$H$261</f>
        <v>0.00484517038099658</v>
      </c>
      <c r="R8" s="0" t="n">
        <f aca="false">N8*O8</f>
        <v>3.63612737990153E-005</v>
      </c>
      <c r="S8" s="0" t="n">
        <f aca="false">N8*P8</f>
        <v>2.4002552071549E-005</v>
      </c>
      <c r="T8" s="0" t="n">
        <f aca="false">O8*P8</f>
        <v>3.55631134917625E-005</v>
      </c>
    </row>
    <row r="9" customFormat="false" ht="15" hidden="false" customHeight="false" outlineLevel="0" collapsed="false">
      <c r="A9" s="5" t="n">
        <v>40227</v>
      </c>
      <c r="B9" s="6" t="n">
        <v>720.5</v>
      </c>
      <c r="C9" s="6" t="n">
        <v>3730</v>
      </c>
      <c r="D9" s="6" t="n">
        <v>927</v>
      </c>
      <c r="E9" s="6"/>
      <c r="F9" s="0" t="n">
        <f aca="false">(B9-B10)/B10</f>
        <v>-0.00345781466113416</v>
      </c>
      <c r="G9" s="0" t="n">
        <f aca="false">(C9-C10)/C10</f>
        <v>0.00838064341713977</v>
      </c>
      <c r="H9" s="0" t="n">
        <f aca="false">(D9-D10)/D10</f>
        <v>-0.0216358839050132</v>
      </c>
      <c r="J9" s="0" t="n">
        <f aca="false">(F9-$F$261)^2</f>
        <v>8.19410965133599E-005</v>
      </c>
      <c r="K9" s="0" t="n">
        <f aca="false">(G9-$G$261)^2</f>
        <v>2.49669370668179E-005</v>
      </c>
      <c r="L9" s="0" t="n">
        <f aca="false">(H9-$H$261)^2</f>
        <v>0.000592530728674589</v>
      </c>
      <c r="N9" s="0" t="n">
        <f aca="false">F9-$F$261</f>
        <v>-0.00905213215288861</v>
      </c>
      <c r="O9" s="0" t="n">
        <f aca="false">G9-$G$261</f>
        <v>0.00499669261280079</v>
      </c>
      <c r="P9" s="0" t="n">
        <f aca="false">H9-$H$261</f>
        <v>-0.0243419540849659</v>
      </c>
      <c r="R9" s="0" t="n">
        <f aca="false">N9*O9</f>
        <v>-4.5230721858435E-005</v>
      </c>
      <c r="S9" s="0" t="n">
        <f aca="false">N9*P9</f>
        <v>0.000220346585236658</v>
      </c>
      <c r="T9" s="0" t="n">
        <f aca="false">O9*P9</f>
        <v>-0.000121629262157485</v>
      </c>
    </row>
    <row r="10" customFormat="false" ht="15" hidden="false" customHeight="false" outlineLevel="0" collapsed="false">
      <c r="A10" s="5" t="n">
        <v>40226</v>
      </c>
      <c r="B10" s="6" t="n">
        <v>723</v>
      </c>
      <c r="C10" s="6" t="n">
        <v>3699</v>
      </c>
      <c r="D10" s="6" t="n">
        <v>947.5</v>
      </c>
      <c r="E10" s="6"/>
      <c r="F10" s="0" t="n">
        <f aca="false">(B10-B11)/B11</f>
        <v>0.0197461212976023</v>
      </c>
      <c r="G10" s="0" t="n">
        <f aca="false">(C10-C11)/C11</f>
        <v>0.00900163666121113</v>
      </c>
      <c r="H10" s="0" t="n">
        <f aca="false">(D10-D11)/D11</f>
        <v>0.0295555797022711</v>
      </c>
      <c r="J10" s="0" t="n">
        <f aca="false">(F10-$F$261)^2</f>
        <v>0.000200273550959208</v>
      </c>
      <c r="K10" s="0" t="n">
        <f aca="false">(G10-$G$261)^2</f>
        <v>3.15583943865014E-005</v>
      </c>
      <c r="L10" s="0" t="n">
        <f aca="false">(H10-$H$261)^2</f>
        <v>0.000720896161589063</v>
      </c>
      <c r="N10" s="0" t="n">
        <f aca="false">F10-$F$261</f>
        <v>0.0141518038058478</v>
      </c>
      <c r="O10" s="0" t="n">
        <f aca="false">G10-$G$261</f>
        <v>0.00561768585687215</v>
      </c>
      <c r="P10" s="0" t="n">
        <f aca="false">H10-$H$261</f>
        <v>0.0268495095223183</v>
      </c>
      <c r="R10" s="0" t="n">
        <f aca="false">N10*O10</f>
        <v>7.95003880893407E-005</v>
      </c>
      <c r="S10" s="0" t="n">
        <f aca="false">N10*P10</f>
        <v>0.000379968991043092</v>
      </c>
      <c r="T10" s="0" t="n">
        <f aca="false">O10*P10</f>
        <v>0.000150832109907482</v>
      </c>
    </row>
    <row r="11" customFormat="false" ht="15" hidden="false" customHeight="false" outlineLevel="0" collapsed="false">
      <c r="A11" s="5" t="n">
        <v>40225</v>
      </c>
      <c r="B11" s="6" t="n">
        <v>709</v>
      </c>
      <c r="C11" s="6" t="n">
        <v>3666</v>
      </c>
      <c r="D11" s="6" t="n">
        <v>920.3</v>
      </c>
      <c r="E11" s="6"/>
      <c r="F11" s="0" t="n">
        <f aca="false">(B11-B12)/B12</f>
        <v>0.0135811293781272</v>
      </c>
      <c r="G11" s="0" t="n">
        <f aca="false">(C11-C12)/C12</f>
        <v>0.0326760563380282</v>
      </c>
      <c r="H11" s="0" t="n">
        <f aca="false">(D11-D12)/D12</f>
        <v>0.0208541320022185</v>
      </c>
      <c r="J11" s="0" t="n">
        <f aca="false">(F11-$F$261)^2</f>
        <v>6.37891641083056E-005</v>
      </c>
      <c r="K11" s="0" t="n">
        <f aca="false">(G11-$G$261)^2</f>
        <v>0.000858027446596785</v>
      </c>
      <c r="L11" s="0" t="n">
        <f aca="false">(H11-$H$261)^2</f>
        <v>0.00032935214790478</v>
      </c>
      <c r="N11" s="0" t="n">
        <f aca="false">F11-$F$261</f>
        <v>0.00798681188637278</v>
      </c>
      <c r="O11" s="0" t="n">
        <f aca="false">G11-$G$261</f>
        <v>0.0292921055336892</v>
      </c>
      <c r="P11" s="0" t="n">
        <f aca="false">H11-$H$261</f>
        <v>0.0181480618222658</v>
      </c>
      <c r="R11" s="0" t="n">
        <f aca="false">N11*O11</f>
        <v>0.000233950536653355</v>
      </c>
      <c r="S11" s="0" t="n">
        <f aca="false">N11*P11</f>
        <v>0.0001449451558767</v>
      </c>
      <c r="T11" s="0" t="n">
        <f aca="false">O11*P11</f>
        <v>0.000531594942129724</v>
      </c>
    </row>
    <row r="12" customFormat="false" ht="15" hidden="false" customHeight="false" outlineLevel="0" collapsed="false">
      <c r="A12" s="5" t="n">
        <v>40224</v>
      </c>
      <c r="B12" s="6" t="n">
        <v>699.5</v>
      </c>
      <c r="C12" s="6" t="n">
        <v>3550</v>
      </c>
      <c r="D12" s="6" t="n">
        <v>901.5</v>
      </c>
      <c r="E12" s="6"/>
      <c r="F12" s="0" t="n">
        <f aca="false">(B12-B13)/B13</f>
        <v>0.0249084249084249</v>
      </c>
      <c r="G12" s="0" t="n">
        <f aca="false">(C12-C13)/C13</f>
        <v>-0.00837988826815642</v>
      </c>
      <c r="H12" s="0" t="n">
        <f aca="false">(D12-D13)/D13</f>
        <v>0.00211204979991105</v>
      </c>
      <c r="J12" s="0" t="n">
        <f aca="false">(F12-$F$261)^2</f>
        <v>0.000373034745302685</v>
      </c>
      <c r="K12" s="0" t="n">
        <f aca="false">(G12-$G$261)^2</f>
        <v>0.00013838790972357</v>
      </c>
      <c r="L12" s="0" t="n">
        <f aca="false">(H12-$H$261)^2</f>
        <v>3.52860211904849E-007</v>
      </c>
      <c r="N12" s="0" t="n">
        <f aca="false">F12-$F$261</f>
        <v>0.0193141074166705</v>
      </c>
      <c r="O12" s="0" t="n">
        <f aca="false">G12-$G$261</f>
        <v>-0.0117638390724954</v>
      </c>
      <c r="P12" s="0" t="n">
        <f aca="false">H12-$H$261</f>
        <v>-0.000594020380041669</v>
      </c>
      <c r="R12" s="0" t="n">
        <f aca="false">N12*O12</f>
        <v>-0.000227208051478601</v>
      </c>
      <c r="S12" s="0" t="n">
        <f aca="false">N12*P12</f>
        <v>-1.14729734278162E-005</v>
      </c>
      <c r="T12" s="0" t="n">
        <f aca="false">O12*P12</f>
        <v>6.98796015659276E-006</v>
      </c>
    </row>
    <row r="13" customFormat="false" ht="15" hidden="false" customHeight="false" outlineLevel="0" collapsed="false">
      <c r="A13" s="5" t="n">
        <v>40221</v>
      </c>
      <c r="B13" s="6" t="n">
        <v>682.5</v>
      </c>
      <c r="C13" s="6" t="n">
        <v>3580</v>
      </c>
      <c r="D13" s="6" t="n">
        <v>899.6</v>
      </c>
      <c r="E13" s="6"/>
      <c r="F13" s="0" t="n">
        <f aca="false">(B13-B14)/B14</f>
        <v>-0.00437636761487965</v>
      </c>
      <c r="G13" s="0" t="n">
        <f aca="false">(C13-C14)/C14</f>
        <v>-0.0191780821917808</v>
      </c>
      <c r="H13" s="0" t="n">
        <f aca="false">(D13-D14)/D14</f>
        <v>0.0107865168539326</v>
      </c>
      <c r="J13" s="0" t="n">
        <f aca="false">(F13-$F$261)^2</f>
        <v>9.94145614956551E-005</v>
      </c>
      <c r="K13" s="0" t="n">
        <f aca="false">(G13-$G$261)^2</f>
        <v>0.000509045332917999</v>
      </c>
      <c r="L13" s="0" t="n">
        <f aca="false">(H13-$H$261)^2</f>
        <v>6.52936184510327E-005</v>
      </c>
      <c r="N13" s="0" t="n">
        <f aca="false">F13-$F$261</f>
        <v>-0.0099706851066341</v>
      </c>
      <c r="O13" s="0" t="n">
        <f aca="false">G13-$G$261</f>
        <v>-0.0225620329961198</v>
      </c>
      <c r="P13" s="0" t="n">
        <f aca="false">H13-$H$261</f>
        <v>0.00808044667397989</v>
      </c>
      <c r="R13" s="0" t="n">
        <f aca="false">N13*O13</f>
        <v>0.000224958926369799</v>
      </c>
      <c r="S13" s="0" t="n">
        <f aca="false">N13*P13</f>
        <v>-8.05675893072024E-005</v>
      </c>
      <c r="T13" s="0" t="n">
        <f aca="false">O13*P13</f>
        <v>-0.000182311304481721</v>
      </c>
    </row>
    <row r="14" customFormat="false" ht="15" hidden="false" customHeight="false" outlineLevel="0" collapsed="false">
      <c r="A14" s="5" t="n">
        <v>40220</v>
      </c>
      <c r="B14" s="6" t="n">
        <v>685.5</v>
      </c>
      <c r="C14" s="6" t="n">
        <v>3650</v>
      </c>
      <c r="D14" s="6" t="n">
        <v>890</v>
      </c>
      <c r="E14" s="6"/>
      <c r="F14" s="0" t="n">
        <f aca="false">(B14-B15)/B15</f>
        <v>-0.0179083094555874</v>
      </c>
      <c r="G14" s="0" t="n">
        <f aca="false">(C14-C15)/C15</f>
        <v>-0.0295134272799787</v>
      </c>
      <c r="H14" s="0" t="n">
        <f aca="false">(D14-D15)/D15</f>
        <v>-0.00168255748738082</v>
      </c>
      <c r="J14" s="0" t="n">
        <f aca="false">(F14-$F$261)^2</f>
        <v>0.000552373473425919</v>
      </c>
      <c r="K14" s="0" t="n">
        <f aca="false">(G14-$G$261)^2</f>
        <v>0.00108223748482255</v>
      </c>
      <c r="L14" s="0" t="n">
        <f aca="false">(H14-$H$261)^2</f>
        <v>1.92600528024854E-005</v>
      </c>
      <c r="N14" s="0" t="n">
        <f aca="false">F14-$F$261</f>
        <v>-0.0235026269473418</v>
      </c>
      <c r="O14" s="0" t="n">
        <f aca="false">G14-$G$261</f>
        <v>-0.0328973780843177</v>
      </c>
      <c r="P14" s="0" t="n">
        <f aca="false">H14-$H$261</f>
        <v>-0.00438862766733354</v>
      </c>
      <c r="R14" s="0" t="n">
        <f aca="false">N14*O14</f>
        <v>0.000773174804661378</v>
      </c>
      <c r="S14" s="0" t="n">
        <f aca="false">N14*P14</f>
        <v>0.000103144278876123</v>
      </c>
      <c r="T14" s="0" t="n">
        <f aca="false">O14*P14</f>
        <v>0.000144374343643569</v>
      </c>
    </row>
    <row r="15" customFormat="false" ht="15" hidden="false" customHeight="false" outlineLevel="0" collapsed="false">
      <c r="A15" s="5" t="n">
        <v>40219</v>
      </c>
      <c r="B15" s="6" t="n">
        <v>698</v>
      </c>
      <c r="C15" s="6" t="n">
        <v>3761</v>
      </c>
      <c r="D15" s="6" t="n">
        <v>891.5</v>
      </c>
      <c r="E15" s="6"/>
      <c r="F15" s="0" t="n">
        <f aca="false">(B15-B16)/B16</f>
        <v>0.0276796230859834</v>
      </c>
      <c r="G15" s="0" t="n">
        <f aca="false">(C15-C16)/C16</f>
        <v>0.0295647413085136</v>
      </c>
      <c r="H15" s="0" t="n">
        <f aca="false">(D15-D16)/D16</f>
        <v>0.00620767494356659</v>
      </c>
      <c r="J15" s="0" t="n">
        <f aca="false">(F15-$F$261)^2</f>
        <v>0.000487760723190482</v>
      </c>
      <c r="K15" s="0" t="n">
        <f aca="false">(G15-$G$261)^2</f>
        <v>0.000685433791423477</v>
      </c>
      <c r="L15" s="0" t="n">
        <f aca="false">(H15-$H$261)^2</f>
        <v>1.22612359205634E-005</v>
      </c>
      <c r="N15" s="0" t="n">
        <f aca="false">F15-$F$261</f>
        <v>0.022085305594229</v>
      </c>
      <c r="O15" s="0" t="n">
        <f aca="false">G15-$G$261</f>
        <v>0.0261807905041746</v>
      </c>
      <c r="P15" s="0" t="n">
        <f aca="false">H15-$H$261</f>
        <v>0.00350160476361388</v>
      </c>
      <c r="R15" s="0" t="n">
        <f aca="false">N15*O15</f>
        <v>0.000578210758983184</v>
      </c>
      <c r="S15" s="0" t="n">
        <f aca="false">N15*P15</f>
        <v>7.73340112746204E-005</v>
      </c>
      <c r="T15" s="0" t="n">
        <f aca="false">O15*P15</f>
        <v>9.16747807445946E-005</v>
      </c>
    </row>
    <row r="16" customFormat="false" ht="15" hidden="false" customHeight="false" outlineLevel="0" collapsed="false">
      <c r="A16" s="5" t="n">
        <v>40218</v>
      </c>
      <c r="B16" s="6" t="n">
        <v>679.2</v>
      </c>
      <c r="C16" s="6" t="n">
        <v>3653</v>
      </c>
      <c r="D16" s="6" t="n">
        <v>886</v>
      </c>
      <c r="E16" s="6"/>
      <c r="F16" s="0" t="n">
        <f aca="false">(B16-B17)/B17</f>
        <v>0.0361556064073227</v>
      </c>
      <c r="G16" s="0" t="n">
        <f aca="false">(C16-C17)/C17</f>
        <v>0.0229627555306637</v>
      </c>
      <c r="H16" s="0" t="n">
        <f aca="false">(D16-D17)/D17</f>
        <v>0.00556123028033138</v>
      </c>
      <c r="J16" s="0" t="n">
        <f aca="false">(F16-$F$261)^2</f>
        <v>0.000933992380180836</v>
      </c>
      <c r="K16" s="0" t="n">
        <f aca="false">(G16-$G$261)^2</f>
        <v>0.000383329594511554</v>
      </c>
      <c r="L16" s="0" t="n">
        <f aca="false">(H16-$H$261)^2</f>
        <v>8.1519391987943E-006</v>
      </c>
      <c r="N16" s="0" t="n">
        <f aca="false">F16-$F$261</f>
        <v>0.0305612889155683</v>
      </c>
      <c r="O16" s="0" t="n">
        <f aca="false">G16-$G$261</f>
        <v>0.0195788047263247</v>
      </c>
      <c r="P16" s="0" t="n">
        <f aca="false">H16-$H$261</f>
        <v>0.00285516010037866</v>
      </c>
      <c r="R16" s="0" t="n">
        <f aca="false">N16*O16</f>
        <v>0.000598353507862703</v>
      </c>
      <c r="S16" s="0" t="n">
        <f aca="false">N16*P16</f>
        <v>8.72573727278752E-005</v>
      </c>
      <c r="T16" s="0" t="n">
        <f aca="false">O16*P16</f>
        <v>5.59006220677075E-005</v>
      </c>
    </row>
    <row r="17" customFormat="false" ht="15" hidden="false" customHeight="false" outlineLevel="0" collapsed="false">
      <c r="A17" s="5" t="n">
        <v>40217</v>
      </c>
      <c r="B17" s="6" t="n">
        <v>655.5</v>
      </c>
      <c r="C17" s="6" t="n">
        <v>3571</v>
      </c>
      <c r="D17" s="6" t="n">
        <v>881.1</v>
      </c>
      <c r="E17" s="6"/>
      <c r="F17" s="0" t="n">
        <f aca="false">(B17-B18)/B18</f>
        <v>-0.0274480712166172</v>
      </c>
      <c r="G17" s="0" t="n">
        <f aca="false">(C17-C18)/C18</f>
        <v>0.0202857142857143</v>
      </c>
      <c r="H17" s="0" t="n">
        <f aca="false">(D17-D18)/D18</f>
        <v>0.00181921546333146</v>
      </c>
      <c r="J17" s="0" t="n">
        <f aca="false">(F17-$F$261)^2</f>
        <v>0.00109179945155513</v>
      </c>
      <c r="K17" s="0" t="n">
        <f aca="false">(G17-$G$261)^2</f>
        <v>0.000285669608780352</v>
      </c>
      <c r="L17" s="0" t="n">
        <f aca="false">(H17-$H$261)^2</f>
        <v>7.8651128839336E-007</v>
      </c>
      <c r="N17" s="0" t="n">
        <f aca="false">F17-$F$261</f>
        <v>-0.0330423887083717</v>
      </c>
      <c r="O17" s="0" t="n">
        <f aca="false">G17-$G$261</f>
        <v>0.0169017634813753</v>
      </c>
      <c r="P17" s="0" t="n">
        <f aca="false">H17-$H$261</f>
        <v>-0.000886854716621251</v>
      </c>
      <c r="R17" s="0" t="n">
        <f aca="false">N17*O17</f>
        <v>-0.000558474638808564</v>
      </c>
      <c r="S17" s="0" t="n">
        <f aca="false">N17*P17</f>
        <v>2.93037982744522E-005</v>
      </c>
      <c r="T17" s="0" t="n">
        <f aca="false">O17*P17</f>
        <v>-1.49894086626745E-005</v>
      </c>
    </row>
    <row r="18" customFormat="false" ht="15" hidden="false" customHeight="false" outlineLevel="0" collapsed="false">
      <c r="A18" s="5" t="n">
        <v>40214</v>
      </c>
      <c r="B18" s="6" t="n">
        <v>674</v>
      </c>
      <c r="C18" s="6" t="n">
        <v>3500</v>
      </c>
      <c r="D18" s="6" t="n">
        <v>879.5</v>
      </c>
      <c r="E18" s="6"/>
      <c r="F18" s="0" t="n">
        <f aca="false">(B18-B19)/B19</f>
        <v>-0.0246020260492041</v>
      </c>
      <c r="G18" s="0" t="n">
        <f aca="false">(C18-C19)/C19</f>
        <v>-0.0543096460416104</v>
      </c>
      <c r="H18" s="0" t="n">
        <f aca="false">(D18-D19)/D19</f>
        <v>-0.0345773874862788</v>
      </c>
      <c r="J18" s="0" t="n">
        <f aca="false">(F18-$F$261)^2</f>
        <v>0.000911819163243586</v>
      </c>
      <c r="K18" s="0" t="n">
        <f aca="false">(G18-$G$261)^2</f>
        <v>0.00332855111702294</v>
      </c>
      <c r="L18" s="0" t="n">
        <f aca="false">(H18-$H$261)^2</f>
        <v>0.00139005621554968</v>
      </c>
      <c r="N18" s="0" t="n">
        <f aca="false">F18-$F$261</f>
        <v>-0.0301963435409585</v>
      </c>
      <c r="O18" s="0" t="n">
        <f aca="false">G18-$G$261</f>
        <v>-0.0576935968459494</v>
      </c>
      <c r="P18" s="0" t="n">
        <f aca="false">H18-$H$261</f>
        <v>-0.0372834576662315</v>
      </c>
      <c r="R18" s="0" t="n">
        <f aca="false">N18*O18</f>
        <v>0.00174213567047385</v>
      </c>
      <c r="S18" s="0" t="n">
        <f aca="false">N18*P18</f>
        <v>0.00112582409608431</v>
      </c>
      <c r="T18" s="0" t="n">
        <f aca="false">O18*P18</f>
        <v>0.00215101677561858</v>
      </c>
    </row>
    <row r="19" customFormat="false" ht="15" hidden="false" customHeight="false" outlineLevel="0" collapsed="false">
      <c r="A19" s="5" t="n">
        <v>40213</v>
      </c>
      <c r="B19" s="6" t="n">
        <v>691</v>
      </c>
      <c r="C19" s="6" t="n">
        <v>3701</v>
      </c>
      <c r="D19" s="6" t="n">
        <v>911</v>
      </c>
      <c r="E19" s="6"/>
      <c r="F19" s="0" t="n">
        <f aca="false">(B19-B20)/B20</f>
        <v>-0.0545902312217813</v>
      </c>
      <c r="G19" s="0" t="n">
        <f aca="false">(C19-C20)/C20</f>
        <v>-0.013592750533049</v>
      </c>
      <c r="H19" s="0" t="n">
        <f aca="false">(D19-D20)/D20</f>
        <v>-0.000548546352166758</v>
      </c>
      <c r="J19" s="0" t="n">
        <f aca="false">(F19-$F$261)^2</f>
        <v>0.00362217990385196</v>
      </c>
      <c r="K19" s="0" t="n">
        <f aca="false">(G19-$G$261)^2</f>
        <v>0.000288208388298872</v>
      </c>
      <c r="L19" s="0" t="n">
        <f aca="false">(H19-$H$261)^2</f>
        <v>1.05925287711454E-005</v>
      </c>
      <c r="N19" s="0" t="n">
        <f aca="false">F19-$F$261</f>
        <v>-0.0601845487135358</v>
      </c>
      <c r="O19" s="0" t="n">
        <f aca="false">G19-$G$261</f>
        <v>-0.016976701337388</v>
      </c>
      <c r="P19" s="0" t="n">
        <f aca="false">H19-$H$261</f>
        <v>-0.00325461653211947</v>
      </c>
      <c r="R19" s="0" t="n">
        <f aca="false">N19*O19</f>
        <v>0.00102173510863518</v>
      </c>
      <c r="S19" s="0" t="n">
        <f aca="false">N19*P19</f>
        <v>0.000195877627221223</v>
      </c>
      <c r="T19" s="0" t="n">
        <f aca="false">O19*P19</f>
        <v>5.52526528335178E-005</v>
      </c>
    </row>
    <row r="20" customFormat="false" ht="15" hidden="false" customHeight="false" outlineLevel="0" collapsed="false">
      <c r="A20" s="5" t="n">
        <v>40212</v>
      </c>
      <c r="B20" s="6" t="n">
        <v>730.9</v>
      </c>
      <c r="C20" s="6" t="n">
        <v>3752</v>
      </c>
      <c r="D20" s="6" t="n">
        <v>911.5</v>
      </c>
      <c r="E20" s="6"/>
      <c r="F20" s="0" t="n">
        <f aca="false">(B20-B21)/B21</f>
        <v>-0.00136630687252357</v>
      </c>
      <c r="G20" s="0" t="n">
        <f aca="false">(C20-C21)/C21</f>
        <v>-0.00239298059026855</v>
      </c>
      <c r="H20" s="0" t="n">
        <f aca="false">(D20-D21)/D21</f>
        <v>-0.0252379424660464</v>
      </c>
      <c r="J20" s="0" t="n">
        <f aca="false">(F20-$F$261)^2</f>
        <v>4.84502915405808E-005</v>
      </c>
      <c r="K20" s="0" t="n">
        <f aca="false">(G20-$G$261)^2</f>
        <v>3.33729363380021E-005</v>
      </c>
      <c r="L20" s="0" t="n">
        <f aca="false">(H20-$H$261)^2</f>
        <v>0.000780867842759761</v>
      </c>
      <c r="N20" s="0" t="n">
        <f aca="false">F20-$F$261</f>
        <v>-0.00696062436427802</v>
      </c>
      <c r="O20" s="0" t="n">
        <f aca="false">G20-$G$261</f>
        <v>-0.00577693139460753</v>
      </c>
      <c r="P20" s="0" t="n">
        <f aca="false">H20-$H$261</f>
        <v>-0.0279440126459992</v>
      </c>
      <c r="R20" s="0" t="n">
        <f aca="false">N20*O20</f>
        <v>4.02110494160678E-005</v>
      </c>
      <c r="S20" s="0" t="n">
        <f aca="false">N20*P20</f>
        <v>0.000194507775259435</v>
      </c>
      <c r="T20" s="0" t="n">
        <f aca="false">O20*P20</f>
        <v>0.000161430643945982</v>
      </c>
    </row>
    <row r="21" customFormat="false" ht="15" hidden="false" customHeight="false" outlineLevel="0" collapsed="false">
      <c r="A21" s="5" t="n">
        <v>40211</v>
      </c>
      <c r="B21" s="6" t="n">
        <v>731.9</v>
      </c>
      <c r="C21" s="6" t="n">
        <v>3761</v>
      </c>
      <c r="D21" s="6" t="n">
        <v>935.1</v>
      </c>
      <c r="E21" s="6"/>
      <c r="F21" s="0" t="n">
        <f aca="false">(B21-B22)/B22</f>
        <v>-0.010945945945946</v>
      </c>
      <c r="G21" s="0" t="n">
        <f aca="false">(C21-C22)/C22</f>
        <v>-0.0151872217858078</v>
      </c>
      <c r="H21" s="0" t="n">
        <f aca="false">(D21-D22)/D22</f>
        <v>0.014098253985468</v>
      </c>
      <c r="J21" s="0" t="n">
        <f aca="false">(F21-$F$261)^2</f>
        <v>0.00027358031458853</v>
      </c>
      <c r="K21" s="0" t="n">
        <f aca="false">(G21-$G$261)^2</f>
        <v>0.000344888451373019</v>
      </c>
      <c r="L21" s="0" t="n">
        <f aca="false">(H21-$H$261)^2</f>
        <v>0.000129781851858644</v>
      </c>
      <c r="N21" s="0" t="n">
        <f aca="false">F21-$F$261</f>
        <v>-0.0165402634377004</v>
      </c>
      <c r="O21" s="0" t="n">
        <f aca="false">G21-$G$261</f>
        <v>-0.0185711725901468</v>
      </c>
      <c r="P21" s="0" t="n">
        <f aca="false">H21-$H$261</f>
        <v>0.0113921838055152</v>
      </c>
      <c r="R21" s="0" t="n">
        <f aca="false">N21*O21</f>
        <v>0.000307172086988029</v>
      </c>
      <c r="S21" s="0" t="n">
        <f aca="false">N21*P21</f>
        <v>-0.000188429721273927</v>
      </c>
      <c r="T21" s="0" t="n">
        <f aca="false">O21*P21</f>
        <v>-0.000211566211630899</v>
      </c>
    </row>
    <row r="22" customFormat="false" ht="15" hidden="false" customHeight="false" outlineLevel="0" collapsed="false">
      <c r="A22" s="5" t="n">
        <v>40210</v>
      </c>
      <c r="B22" s="6" t="n">
        <v>740</v>
      </c>
      <c r="C22" s="6" t="n">
        <v>3819</v>
      </c>
      <c r="D22" s="6" t="n">
        <v>922.1</v>
      </c>
      <c r="E22" s="6"/>
      <c r="F22" s="0" t="n">
        <f aca="false">(B22-B23)/B23</f>
        <v>0.0209713024282561</v>
      </c>
      <c r="G22" s="0" t="n">
        <f aca="false">(C22-C23)/C23</f>
        <v>0.00104849279161206</v>
      </c>
      <c r="H22" s="0" t="n">
        <f aca="false">(D22-D23)/D23</f>
        <v>-0.00582210242587599</v>
      </c>
      <c r="J22" s="0" t="n">
        <f aca="false">(F22-$F$261)^2</f>
        <v>0.0002364516657374</v>
      </c>
      <c r="K22" s="0" t="n">
        <f aca="false">(G22-$G$261)^2</f>
        <v>5.45436412921039E-006</v>
      </c>
      <c r="L22" s="0" t="n">
        <f aca="false">(H22-$H$261)^2</f>
        <v>7.27297279948071E-005</v>
      </c>
      <c r="N22" s="0" t="n">
        <f aca="false">F22-$F$261</f>
        <v>0.0153769849365017</v>
      </c>
      <c r="O22" s="0" t="n">
        <f aca="false">G22-$G$261</f>
        <v>-0.00233545801272692</v>
      </c>
      <c r="P22" s="0" t="n">
        <f aca="false">H22-$H$261</f>
        <v>-0.0085281726058287</v>
      </c>
      <c r="R22" s="0" t="n">
        <f aca="false">N22*O22</f>
        <v>-3.59123026815341E-005</v>
      </c>
      <c r="S22" s="0" t="n">
        <f aca="false">N22*P22</f>
        <v>-0.000131137581695714</v>
      </c>
      <c r="T22" s="0" t="n">
        <f aca="false">O22*P22</f>
        <v>1.99171890462009E-005</v>
      </c>
    </row>
    <row r="23" customFormat="false" ht="15" hidden="false" customHeight="false" outlineLevel="0" collapsed="false">
      <c r="A23" s="5" t="n">
        <v>40207</v>
      </c>
      <c r="B23" s="6" t="n">
        <v>724.8</v>
      </c>
      <c r="C23" s="6" t="n">
        <v>3815</v>
      </c>
      <c r="D23" s="6" t="n">
        <v>927.5</v>
      </c>
      <c r="E23" s="6"/>
      <c r="F23" s="0" t="n">
        <f aca="false">(B23-B24)/B24</f>
        <v>-0.0205405405405406</v>
      </c>
      <c r="G23" s="0" t="n">
        <f aca="false">(C23-C24)/C24</f>
        <v>0.00157521659228144</v>
      </c>
      <c r="H23" s="0" t="n">
        <f aca="false">(D23-D24)/D24</f>
        <v>-0.0149745114698386</v>
      </c>
      <c r="J23" s="0" t="n">
        <f aca="false">(F23-$F$261)^2</f>
        <v>0.000683030804368217</v>
      </c>
      <c r="K23" s="0" t="n">
        <f aca="false">(G23-$G$261)^2</f>
        <v>3.27151944986742E-006</v>
      </c>
      <c r="L23" s="0" t="n">
        <f aca="false">(H23-$H$261)^2</f>
        <v>0.000312602967474937</v>
      </c>
      <c r="N23" s="0" t="n">
        <f aca="false">F23-$F$261</f>
        <v>-0.0261348580322951</v>
      </c>
      <c r="O23" s="0" t="n">
        <f aca="false">G23-$G$261</f>
        <v>-0.00180873421205754</v>
      </c>
      <c r="P23" s="0" t="n">
        <f aca="false">H23-$H$261</f>
        <v>-0.0176805816497913</v>
      </c>
      <c r="R23" s="0" t="n">
        <f aca="false">N23*O23</f>
        <v>4.72710118502789E-005</v>
      </c>
      <c r="S23" s="0" t="n">
        <f aca="false">N23*P23</f>
        <v>0.000462079491345697</v>
      </c>
      <c r="T23" s="0" t="n">
        <f aca="false">O23*P23</f>
        <v>3.19794729190543E-005</v>
      </c>
    </row>
    <row r="24" customFormat="false" ht="15" hidden="false" customHeight="false" outlineLevel="0" collapsed="false">
      <c r="A24" s="5" t="n">
        <v>40206</v>
      </c>
      <c r="B24" s="6" t="n">
        <v>740</v>
      </c>
      <c r="C24" s="6" t="n">
        <v>3809</v>
      </c>
      <c r="D24" s="6" t="n">
        <v>941.6</v>
      </c>
      <c r="E24" s="6"/>
      <c r="F24" s="0" t="n">
        <f aca="false">(B24-B25)/B25</f>
        <v>-0.0133333333333333</v>
      </c>
      <c r="G24" s="0" t="n">
        <f aca="false">(C24-C25)/C25</f>
        <v>0.00236842105263158</v>
      </c>
      <c r="H24" s="0" t="n">
        <f aca="false">(D24-D25)/D25</f>
        <v>0.00480204887418632</v>
      </c>
      <c r="J24" s="0" t="n">
        <f aca="false">(F24-$F$261)^2</f>
        <v>0.000358255965756446</v>
      </c>
      <c r="K24" s="0" t="n">
        <f aca="false">(G24-$G$261)^2</f>
        <v>1.0313006766029E-006</v>
      </c>
      <c r="L24" s="0" t="n">
        <f aca="false">(H24-$H$261)^2</f>
        <v>4.3931266866812E-006</v>
      </c>
      <c r="N24" s="0" t="n">
        <f aca="false">F24-$F$261</f>
        <v>-0.0189276508250878</v>
      </c>
      <c r="O24" s="0" t="n">
        <f aca="false">G24-$G$261</f>
        <v>-0.0010155297517074</v>
      </c>
      <c r="P24" s="0" t="n">
        <f aca="false">H24-$H$261</f>
        <v>0.0020959786942336</v>
      </c>
      <c r="R24" s="0" t="n">
        <f aca="false">N24*O24</f>
        <v>1.92215925428058E-005</v>
      </c>
      <c r="S24" s="0" t="n">
        <f aca="false">N24*P24</f>
        <v>-3.96719528612771E-005</v>
      </c>
      <c r="T24" s="0" t="n">
        <f aca="false">O24*P24</f>
        <v>-2.12852872293906E-006</v>
      </c>
    </row>
    <row r="25" customFormat="false" ht="15" hidden="false" customHeight="false" outlineLevel="0" collapsed="false">
      <c r="A25" s="5" t="n">
        <v>40205</v>
      </c>
      <c r="B25" s="6" t="n">
        <v>750</v>
      </c>
      <c r="C25" s="6" t="n">
        <v>3800</v>
      </c>
      <c r="D25" s="6" t="n">
        <v>937.1</v>
      </c>
      <c r="E25" s="6"/>
      <c r="F25" s="0" t="n">
        <f aca="false">(B25-B26)/B26</f>
        <v>-0.0025269317728421</v>
      </c>
      <c r="G25" s="0" t="n">
        <f aca="false">(C25-C26)/C26</f>
        <v>0</v>
      </c>
      <c r="H25" s="0" t="n">
        <f aca="false">(D25-D26)/D26</f>
        <v>-0.0162712576107495</v>
      </c>
      <c r="J25" s="0" t="n">
        <f aca="false">(F25-$F$261)^2</f>
        <v>6.59546896177101E-005</v>
      </c>
      <c r="K25" s="0" t="n">
        <f aca="false">(G25-$G$261)^2</f>
        <v>1.14511230461864E-005</v>
      </c>
      <c r="L25" s="0" t="n">
        <f aca="false">(H25-$H$261)^2</f>
        <v>0.00036013897007576</v>
      </c>
      <c r="N25" s="0" t="n">
        <f aca="false">F25-$F$261</f>
        <v>-0.00812124926459655</v>
      </c>
      <c r="O25" s="0" t="n">
        <f aca="false">G25-$G$261</f>
        <v>-0.00338395080433898</v>
      </c>
      <c r="P25" s="0" t="n">
        <f aca="false">H25-$H$261</f>
        <v>-0.0189773277907022</v>
      </c>
      <c r="R25" s="0" t="n">
        <f aca="false">N25*O25</f>
        <v>2.74819079811689E-005</v>
      </c>
      <c r="S25" s="0" t="n">
        <f aca="false">N25*P25</f>
        <v>0.000154119609364248</v>
      </c>
      <c r="T25" s="0" t="n">
        <f aca="false">O25*P25</f>
        <v>6.42183436415514E-005</v>
      </c>
    </row>
    <row r="26" customFormat="false" ht="15" hidden="false" customHeight="false" outlineLevel="0" collapsed="false">
      <c r="A26" s="5" t="n">
        <v>40204</v>
      </c>
      <c r="B26" s="6" t="n">
        <v>751.9</v>
      </c>
      <c r="C26" s="6" t="n">
        <v>3800</v>
      </c>
      <c r="D26" s="6" t="n">
        <v>952.6</v>
      </c>
      <c r="E26" s="6"/>
      <c r="F26" s="0" t="n">
        <f aca="false">(B26-B27)/B27</f>
        <v>-0.00252056248341732</v>
      </c>
      <c r="G26" s="0" t="n">
        <f aca="false">(C26-C27)/C27</f>
        <v>-0.0231362467866324</v>
      </c>
      <c r="H26" s="0" t="n">
        <f aca="false">(D26-D27)/D27</f>
        <v>-0.0300376743712453</v>
      </c>
      <c r="J26" s="0" t="n">
        <f aca="false">(F26-$F$261)^2</f>
        <v>6.58512770114438E-005</v>
      </c>
      <c r="K26" s="0" t="n">
        <f aca="false">(G26-$G$261)^2</f>
        <v>0.000703320880264164</v>
      </c>
      <c r="L26" s="0" t="n">
        <f aca="false">(H26-$H$261)^2</f>
        <v>0.00107215280723411</v>
      </c>
      <c r="N26" s="0" t="n">
        <f aca="false">F26-$F$261</f>
        <v>-0.00811487997517177</v>
      </c>
      <c r="O26" s="0" t="n">
        <f aca="false">G26-$G$261</f>
        <v>-0.0265201975909714</v>
      </c>
      <c r="P26" s="0" t="n">
        <f aca="false">H26-$H$261</f>
        <v>-0.032743744551198</v>
      </c>
      <c r="R26" s="0" t="n">
        <f aca="false">N26*O26</f>
        <v>0.000215208220368572</v>
      </c>
      <c r="S26" s="0" t="n">
        <f aca="false">N26*P26</f>
        <v>0.000265711556970657</v>
      </c>
      <c r="T26" s="0" t="n">
        <f aca="false">O26*P26</f>
        <v>0.000868370575366063</v>
      </c>
    </row>
    <row r="27" customFormat="false" ht="15" hidden="false" customHeight="false" outlineLevel="0" collapsed="false">
      <c r="A27" s="5" t="n">
        <v>40203</v>
      </c>
      <c r="B27" s="6" t="n">
        <v>753.8</v>
      </c>
      <c r="C27" s="6" t="n">
        <v>3890</v>
      </c>
      <c r="D27" s="6" t="n">
        <v>982.1</v>
      </c>
      <c r="E27" s="6"/>
      <c r="F27" s="0" t="n">
        <f aca="false">(B27-B28)/B28</f>
        <v>0.0168622689869149</v>
      </c>
      <c r="G27" s="0" t="n">
        <f aca="false">(C27-C28)/C28</f>
        <v>0.00516795865633075</v>
      </c>
      <c r="H27" s="0" t="n">
        <f aca="false">(D27-D28)/D28</f>
        <v>0.0186702624209107</v>
      </c>
      <c r="J27" s="0" t="n">
        <f aca="false">(F27-$F$261)^2</f>
        <v>0.000126966730897288</v>
      </c>
      <c r="K27" s="0" t="n">
        <f aca="false">(G27-$G$261)^2</f>
        <v>3.18268401596828E-006</v>
      </c>
      <c r="L27" s="0" t="n">
        <f aca="false">(H27-$H$261)^2</f>
        <v>0.000254855433906263</v>
      </c>
      <c r="N27" s="0" t="n">
        <f aca="false">F27-$F$261</f>
        <v>0.0112679514951604</v>
      </c>
      <c r="O27" s="0" t="n">
        <f aca="false">G27-$G$261</f>
        <v>0.00178400785199177</v>
      </c>
      <c r="P27" s="0" t="n">
        <f aca="false">H27-$H$261</f>
        <v>0.015964192240958</v>
      </c>
      <c r="R27" s="0" t="n">
        <f aca="false">N27*O27</f>
        <v>2.01021139432286E-005</v>
      </c>
      <c r="S27" s="0" t="n">
        <f aca="false">N27*P27</f>
        <v>0.000179883743830531</v>
      </c>
      <c r="T27" s="0" t="n">
        <f aca="false">O27*P27</f>
        <v>2.84802443085751E-005</v>
      </c>
    </row>
    <row r="28" customFormat="false" ht="15" hidden="false" customHeight="false" outlineLevel="0" collapsed="false">
      <c r="A28" s="5" t="n">
        <v>40200</v>
      </c>
      <c r="B28" s="6" t="n">
        <v>741.3</v>
      </c>
      <c r="C28" s="6" t="n">
        <v>3870</v>
      </c>
      <c r="D28" s="6" t="n">
        <v>964.1</v>
      </c>
      <c r="E28" s="6"/>
      <c r="F28" s="0" t="n">
        <f aca="false">(B28-B29)/B29</f>
        <v>-0.0447164948453609</v>
      </c>
      <c r="G28" s="0" t="n">
        <f aca="false">(C28-C29)/C29</f>
        <v>-0.0300751879699248</v>
      </c>
      <c r="H28" s="0" t="n">
        <f aca="false">(D28-D29)/D29</f>
        <v>-0.0213176327276419</v>
      </c>
      <c r="J28" s="0" t="n">
        <f aca="false">(F28-$F$261)^2</f>
        <v>0.00253117783802044</v>
      </c>
      <c r="K28" s="0" t="n">
        <f aca="false">(G28-$G$261)^2</f>
        <v>0.00111951396751544</v>
      </c>
      <c r="L28" s="0" t="n">
        <f aca="false">(H28-$H$261)^2</f>
        <v>0.000577138301392368</v>
      </c>
      <c r="N28" s="0" t="n">
        <f aca="false">F28-$F$261</f>
        <v>-0.0503108123371153</v>
      </c>
      <c r="O28" s="0" t="n">
        <f aca="false">G28-$G$261</f>
        <v>-0.0334591387742638</v>
      </c>
      <c r="P28" s="0" t="n">
        <f aca="false">H28-$H$261</f>
        <v>-0.0240237029075946</v>
      </c>
      <c r="R28" s="0" t="n">
        <f aca="false">N28*O28</f>
        <v>0.00168335645183348</v>
      </c>
      <c r="S28" s="0" t="n">
        <f aca="false">N28*P28</f>
        <v>0.0012086520086266</v>
      </c>
      <c r="T28" s="0" t="n">
        <f aca="false">O28*P28</f>
        <v>0.000803812409456892</v>
      </c>
    </row>
    <row r="29" customFormat="false" ht="15" hidden="false" customHeight="false" outlineLevel="0" collapsed="false">
      <c r="A29" s="5" t="n">
        <v>40199</v>
      </c>
      <c r="B29" s="6" t="n">
        <v>776</v>
      </c>
      <c r="C29" s="6" t="n">
        <v>3990</v>
      </c>
      <c r="D29" s="6" t="n">
        <v>985.1</v>
      </c>
      <c r="E29" s="6"/>
      <c r="F29" s="0" t="n">
        <f aca="false">(B29-B30)/B30</f>
        <v>-0.0177215189873418</v>
      </c>
      <c r="G29" s="0" t="n">
        <f aca="false">(C29-C30)/C30</f>
        <v>-0.0025</v>
      </c>
      <c r="H29" s="0" t="n">
        <f aca="false">(D29-D30)/D30</f>
        <v>-0.0130247470193367</v>
      </c>
      <c r="J29" s="0" t="n">
        <f aca="false">(F29-$F$261)^2</f>
        <v>0.000543628230719954</v>
      </c>
      <c r="K29" s="0" t="n">
        <f aca="false">(G29-$G$261)^2</f>
        <v>3.46208770678813E-005</v>
      </c>
      <c r="L29" s="0" t="n">
        <f aca="false">(H29-$H$261)^2</f>
        <v>0.000247458609757461</v>
      </c>
      <c r="N29" s="0" t="n">
        <f aca="false">F29-$F$261</f>
        <v>-0.0233158364790962</v>
      </c>
      <c r="O29" s="0" t="n">
        <f aca="false">G29-$G$261</f>
        <v>-0.00588395080433898</v>
      </c>
      <c r="P29" s="0" t="n">
        <f aca="false">H29-$H$261</f>
        <v>-0.0157308171992895</v>
      </c>
      <c r="R29" s="0" t="n">
        <f aca="false">N29*O29</f>
        <v>0.000137189234805014</v>
      </c>
      <c r="S29" s="0" t="n">
        <f aca="false">N29*P29</f>
        <v>0.000366777161501187</v>
      </c>
      <c r="T29" s="0" t="n">
        <f aca="false">O29*P29</f>
        <v>9.25593545126687E-005</v>
      </c>
    </row>
    <row r="30" customFormat="false" ht="15" hidden="false" customHeight="false" outlineLevel="0" collapsed="false">
      <c r="A30" s="5" t="n">
        <v>40198</v>
      </c>
      <c r="B30" s="6" t="n">
        <v>790</v>
      </c>
      <c r="C30" s="6" t="n">
        <v>4000</v>
      </c>
      <c r="D30" s="6" t="n">
        <v>998.1</v>
      </c>
      <c r="E30" s="6"/>
      <c r="F30" s="0" t="n">
        <f aca="false">(B30-B31)/B31</f>
        <v>-0.00878293601003764</v>
      </c>
      <c r="G30" s="0" t="n">
        <f aca="false">(C30-C31)/C31</f>
        <v>0.00755667506297229</v>
      </c>
      <c r="H30" s="0" t="n">
        <f aca="false">(D30-D31)/D31</f>
        <v>0.00604777744179014</v>
      </c>
      <c r="J30" s="0" t="n">
        <f aca="false">(F30-$F$261)^2</f>
        <v>0.000206705418254793</v>
      </c>
      <c r="K30" s="0" t="n">
        <f aca="false">(G30-$G$261)^2</f>
        <v>1.74116277385869E-005</v>
      </c>
      <c r="L30" s="0" t="n">
        <f aca="false">(H30-$H$261)^2</f>
        <v>1.1167007423817E-005</v>
      </c>
      <c r="N30" s="0" t="n">
        <f aca="false">F30-$F$261</f>
        <v>-0.0143772535017921</v>
      </c>
      <c r="O30" s="0" t="n">
        <f aca="false">G30-$G$261</f>
        <v>0.00417272425863331</v>
      </c>
      <c r="P30" s="0" t="n">
        <f aca="false">H30-$H$261</f>
        <v>0.00334170726183743</v>
      </c>
      <c r="R30" s="0" t="n">
        <f aca="false">N30*O30</f>
        <v>-5.99923144594486E-005</v>
      </c>
      <c r="S30" s="0" t="n">
        <f aca="false">N30*P30</f>
        <v>-4.80445724322162E-005</v>
      </c>
      <c r="T30" s="0" t="n">
        <f aca="false">O30*P30</f>
        <v>1.39440229567201E-005</v>
      </c>
    </row>
    <row r="31" customFormat="false" ht="15" hidden="false" customHeight="false" outlineLevel="0" collapsed="false">
      <c r="A31" s="5" t="n">
        <v>40197</v>
      </c>
      <c r="B31" s="6" t="n">
        <v>797</v>
      </c>
      <c r="C31" s="6" t="n">
        <v>3970</v>
      </c>
      <c r="D31" s="6" t="n">
        <v>992.1</v>
      </c>
      <c r="E31" s="6"/>
      <c r="F31" s="0" t="n">
        <f aca="false">(B31-B32)/B32</f>
        <v>-0.0012531328320802</v>
      </c>
      <c r="G31" s="0" t="n">
        <f aca="false">(C31-C32)/C32</f>
        <v>0.00915099135739705</v>
      </c>
      <c r="H31" s="0" t="n">
        <f aca="false">(D31-D32)/D32</f>
        <v>-0.0147964250248262</v>
      </c>
      <c r="J31" s="0" t="n">
        <f aca="false">(F31-$F$261)^2</f>
        <v>4.68875759373833E-005</v>
      </c>
      <c r="K31" s="0" t="n">
        <f aca="false">(G31-$G$261)^2</f>
        <v>3.32587567406163E-005</v>
      </c>
      <c r="L31" s="0" t="n">
        <f aca="false">(H31-$H$261)^2</f>
        <v>0.000306337338393309</v>
      </c>
      <c r="N31" s="0" t="n">
        <f aca="false">F31-$F$261</f>
        <v>-0.00684745032383465</v>
      </c>
      <c r="O31" s="0" t="n">
        <f aca="false">G31-$G$261</f>
        <v>0.00576704055305807</v>
      </c>
      <c r="P31" s="0" t="n">
        <f aca="false">H31-$H$261</f>
        <v>-0.0175024952047789</v>
      </c>
      <c r="R31" s="0" t="n">
        <f aca="false">N31*O31</f>
        <v>-3.94895237026051E-005</v>
      </c>
      <c r="S31" s="0" t="n">
        <f aca="false">N31*P31</f>
        <v>0.000119847466457878</v>
      </c>
      <c r="T31" s="0" t="n">
        <f aca="false">O31*P31</f>
        <v>-0.000100937599625664</v>
      </c>
    </row>
    <row r="32" customFormat="false" ht="15" hidden="false" customHeight="false" outlineLevel="0" collapsed="false">
      <c r="A32" s="5" t="n">
        <v>40196</v>
      </c>
      <c r="B32" s="6" t="n">
        <v>798</v>
      </c>
      <c r="C32" s="6" t="n">
        <v>3934</v>
      </c>
      <c r="D32" s="6" t="n">
        <v>1007</v>
      </c>
      <c r="E32" s="6"/>
      <c r="F32" s="0" t="n">
        <f aca="false">(B32-B33)/B33</f>
        <v>0.0150089035868735</v>
      </c>
      <c r="G32" s="0" t="n">
        <f aca="false">(C32-C33)/C33</f>
        <v>0.0339027595269382</v>
      </c>
      <c r="H32" s="0" t="n">
        <f aca="false">(D32-D33)/D33</f>
        <v>0.00199004975124378</v>
      </c>
      <c r="J32" s="0" t="n">
        <f aca="false">(F32-$F$261)^2</f>
        <v>8.86344313424091E-005</v>
      </c>
      <c r="K32" s="0" t="n">
        <f aca="false">(G32-$G$261)^2</f>
        <v>0.000931397685846601</v>
      </c>
      <c r="L32" s="0" t="n">
        <f aca="false">(H32-$H$261)^2</f>
        <v>5.12685254328527E-007</v>
      </c>
      <c r="N32" s="0" t="n">
        <f aca="false">F32-$F$261</f>
        <v>0.00941458609511906</v>
      </c>
      <c r="O32" s="0" t="n">
        <f aca="false">G32-$G$261</f>
        <v>0.0305188087225993</v>
      </c>
      <c r="P32" s="0" t="n">
        <f aca="false">H32-$H$261</f>
        <v>-0.000716020428708935</v>
      </c>
      <c r="R32" s="0" t="n">
        <f aca="false">N32*O32</f>
        <v>0.000287321952239381</v>
      </c>
      <c r="S32" s="0" t="n">
        <f aca="false">N32*P32</f>
        <v>-6.74103597194432E-006</v>
      </c>
      <c r="T32" s="0" t="n">
        <f aca="false">O32*P32</f>
        <v>-2.18520905052415E-005</v>
      </c>
    </row>
    <row r="33" customFormat="false" ht="15" hidden="false" customHeight="false" outlineLevel="0" collapsed="false">
      <c r="A33" s="5" t="n">
        <v>40193</v>
      </c>
      <c r="B33" s="6" t="n">
        <v>786.2</v>
      </c>
      <c r="C33" s="6" t="n">
        <v>3805</v>
      </c>
      <c r="D33" s="6" t="n">
        <v>1005</v>
      </c>
      <c r="E33" s="6"/>
      <c r="F33" s="0" t="n">
        <f aca="false">(B33-B34)/B34</f>
        <v>-0.0110691823899371</v>
      </c>
      <c r="G33" s="0" t="n">
        <f aca="false">(C33-C34)/C34</f>
        <v>-0.0293367346938776</v>
      </c>
      <c r="H33" s="0" t="n">
        <f aca="false">(D33-D34)/D34</f>
        <v>0.005</v>
      </c>
      <c r="J33" s="0" t="n">
        <f aca="false">(F33-$F$261)^2</f>
        <v>0.000277672228307133</v>
      </c>
      <c r="K33" s="0" t="n">
        <f aca="false">(G33-$G$261)^2</f>
        <v>0.0010706432594732</v>
      </c>
      <c r="L33" s="0" t="n">
        <f aca="false">(H33-$H$261)^2</f>
        <v>5.26211401930217E-006</v>
      </c>
      <c r="N33" s="0" t="n">
        <f aca="false">F33-$F$261</f>
        <v>-0.0166634998816915</v>
      </c>
      <c r="O33" s="0" t="n">
        <f aca="false">G33-$G$261</f>
        <v>-0.0327206854982165</v>
      </c>
      <c r="P33" s="0" t="n">
        <f aca="false">H33-$H$261</f>
        <v>0.00229392982004728</v>
      </c>
      <c r="R33" s="0" t="n">
        <f aca="false">N33*O33</f>
        <v>0.000545241138928396</v>
      </c>
      <c r="S33" s="0" t="n">
        <f aca="false">N33*P33</f>
        <v>-3.82248992849665E-005</v>
      </c>
      <c r="T33" s="0" t="n">
        <f aca="false">O33*P33</f>
        <v>-7.50589561967477E-005</v>
      </c>
    </row>
    <row r="34" customFormat="false" ht="15" hidden="false" customHeight="false" outlineLevel="0" collapsed="false">
      <c r="A34" s="5" t="n">
        <v>40192</v>
      </c>
      <c r="B34" s="6" t="n">
        <v>795</v>
      </c>
      <c r="C34" s="6" t="n">
        <v>3920</v>
      </c>
      <c r="D34" s="6" t="n">
        <v>1000</v>
      </c>
      <c r="E34" s="6"/>
      <c r="F34" s="0" t="n">
        <f aca="false">(B34-B35)/B35</f>
        <v>0.0460526315789474</v>
      </c>
      <c r="G34" s="0" t="n">
        <f aca="false">(C34-C35)/C35</f>
        <v>-0.0187734668335419</v>
      </c>
      <c r="H34" s="0" t="n">
        <f aca="false">(D34-D35)/D35</f>
        <v>0.0218679746576742</v>
      </c>
      <c r="J34" s="0" t="n">
        <f aca="false">(F34-$F$261)^2</f>
        <v>0.00163687517877795</v>
      </c>
      <c r="K34" s="0" t="n">
        <f aca="false">(G34-$G$261)^2</f>
        <v>0.000490951156379476</v>
      </c>
      <c r="L34" s="0" t="n">
        <f aca="false">(H34-$H$261)^2</f>
        <v>0.000367178583213323</v>
      </c>
      <c r="N34" s="0" t="n">
        <f aca="false">F34-$F$261</f>
        <v>0.0404583140871929</v>
      </c>
      <c r="O34" s="0" t="n">
        <f aca="false">G34-$G$261</f>
        <v>-0.0221574176378809</v>
      </c>
      <c r="P34" s="0" t="n">
        <f aca="false">H34-$H$261</f>
        <v>0.0191619044777215</v>
      </c>
      <c r="R34" s="0" t="n">
        <f aca="false">N34*O34</f>
        <v>-0.000896451762154494</v>
      </c>
      <c r="S34" s="0" t="n">
        <f aca="false">N34*P34</f>
        <v>0.000775258349868444</v>
      </c>
      <c r="T34" s="0" t="n">
        <f aca="false">O34*P34</f>
        <v>-0.000424578320250055</v>
      </c>
    </row>
    <row r="35" customFormat="false" ht="15" hidden="false" customHeight="false" outlineLevel="0" collapsed="false">
      <c r="A35" s="5" t="n">
        <v>40191</v>
      </c>
      <c r="B35" s="6" t="n">
        <v>760</v>
      </c>
      <c r="C35" s="6" t="n">
        <v>3995</v>
      </c>
      <c r="D35" s="6" t="n">
        <v>978.6</v>
      </c>
      <c r="E35" s="6"/>
      <c r="F35" s="0" t="n">
        <f aca="false">(B35-B36)/B36</f>
        <v>0.00889419885835663</v>
      </c>
      <c r="G35" s="0" t="n">
        <f aca="false">(C35-C36)/C36</f>
        <v>0.0101137800252845</v>
      </c>
      <c r="H35" s="0" t="n">
        <f aca="false">(D35-D36)/D36</f>
        <v>0.0224636924041375</v>
      </c>
      <c r="J35" s="0" t="n">
        <f aca="false">(F35-$F$261)^2</f>
        <v>1.08892170336482E-005</v>
      </c>
      <c r="K35" s="0" t="n">
        <f aca="false">(G35-$G$261)^2</f>
        <v>4.52906013430915E-005</v>
      </c>
      <c r="L35" s="0" t="n">
        <f aca="false">(H35-$H$261)^2</f>
        <v>0.000390363635953601</v>
      </c>
      <c r="N35" s="0" t="n">
        <f aca="false">F35-$F$261</f>
        <v>0.00329988136660218</v>
      </c>
      <c r="O35" s="0" t="n">
        <f aca="false">G35-$G$261</f>
        <v>0.00672982922094547</v>
      </c>
      <c r="P35" s="0" t="n">
        <f aca="false">H35-$H$261</f>
        <v>0.0197576222241848</v>
      </c>
      <c r="R35" s="0" t="n">
        <f aca="false">N35*O35</f>
        <v>2.22076380466128E-005</v>
      </c>
      <c r="S35" s="0" t="n">
        <f aca="false">N35*P35</f>
        <v>6.51978094259524E-005</v>
      </c>
      <c r="T35" s="0" t="n">
        <f aca="false">O35*P35</f>
        <v>0.00013296542338072</v>
      </c>
    </row>
    <row r="36" customFormat="false" ht="15" hidden="false" customHeight="false" outlineLevel="0" collapsed="false">
      <c r="A36" s="5" t="n">
        <v>40190</v>
      </c>
      <c r="B36" s="6" t="n">
        <v>753.3</v>
      </c>
      <c r="C36" s="6" t="n">
        <v>3955</v>
      </c>
      <c r="D36" s="6" t="n">
        <v>957.1</v>
      </c>
      <c r="E36" s="6"/>
      <c r="F36" s="0" t="n">
        <f aca="false">(B36-B37)/B37</f>
        <v>-0.00026542800265434</v>
      </c>
      <c r="G36" s="0" t="n">
        <f aca="false">(C36-C37)/C37</f>
        <v>0.00329781836631152</v>
      </c>
      <c r="H36" s="0" t="n">
        <f aca="false">(D36-D37)/D37</f>
        <v>-0.00467970049916805</v>
      </c>
      <c r="J36" s="0" t="n">
        <f aca="false">(F36-$F$261)^2</f>
        <v>3.43366172592441E-005</v>
      </c>
      <c r="K36" s="0" t="n">
        <f aca="false">(G36-$G$261)^2</f>
        <v>7.41879688055503E-009</v>
      </c>
      <c r="L36" s="0" t="n">
        <f aca="false">(H36-$H$261)^2</f>
        <v>5.45496085245601E-005</v>
      </c>
      <c r="N36" s="0" t="n">
        <f aca="false">F36-$F$261</f>
        <v>-0.00585974549440879</v>
      </c>
      <c r="O36" s="0" t="n">
        <f aca="false">G36-$G$261</f>
        <v>-8.61324380274646E-005</v>
      </c>
      <c r="P36" s="0" t="n">
        <f aca="false">H36-$H$261</f>
        <v>-0.00738577067912077</v>
      </c>
      <c r="R36" s="0" t="n">
        <f aca="false">N36*O36</f>
        <v>5.0471416565388E-007</v>
      </c>
      <c r="S36" s="0" t="n">
        <f aca="false">N36*P36</f>
        <v>4.32787364597145E-005</v>
      </c>
      <c r="T36" s="0" t="n">
        <f aca="false">O36*P36</f>
        <v>6.36154435304435E-007</v>
      </c>
    </row>
    <row r="37" customFormat="false" ht="15" hidden="false" customHeight="false" outlineLevel="0" collapsed="false">
      <c r="A37" s="5" t="n">
        <v>40189</v>
      </c>
      <c r="B37" s="6" t="n">
        <v>753.5</v>
      </c>
      <c r="C37" s="6" t="n">
        <v>3942</v>
      </c>
      <c r="D37" s="6" t="n">
        <v>961.6</v>
      </c>
      <c r="E37" s="6"/>
      <c r="F37" s="0" t="n">
        <f aca="false">(B37-B38)/B38</f>
        <v>0.027266530334015</v>
      </c>
      <c r="G37" s="0" t="n">
        <f aca="false">(C37-C38)/C38</f>
        <v>0.0484042553191489</v>
      </c>
      <c r="H37" s="0" t="n">
        <f aca="false">(D37-D38)/D38</f>
        <v>-0.00609819121447026</v>
      </c>
      <c r="J37" s="0" t="n">
        <f aca="false">(F37-$F$261)^2</f>
        <v>0.000469684809480243</v>
      </c>
      <c r="K37" s="0" t="n">
        <f aca="false">(G37-$G$261)^2</f>
        <v>0.00202682781860622</v>
      </c>
      <c r="L37" s="0" t="n">
        <f aca="false">(H37-$H$261)^2</f>
        <v>7.75150187013268E-005</v>
      </c>
      <c r="N37" s="0" t="n">
        <f aca="false">F37-$F$261</f>
        <v>0.0216722128422605</v>
      </c>
      <c r="O37" s="0" t="n">
        <f aca="false">G37-$G$261</f>
        <v>0.04502030451481</v>
      </c>
      <c r="P37" s="0" t="n">
        <f aca="false">H37-$H$261</f>
        <v>-0.00880426139442298</v>
      </c>
      <c r="R37" s="0" t="n">
        <f aca="false">N37*O37</f>
        <v>0.000975689621668345</v>
      </c>
      <c r="S37" s="0" t="n">
        <f aca="false">N37*P37</f>
        <v>-0.000190807826858832</v>
      </c>
      <c r="T37" s="0" t="n">
        <f aca="false">O37*P37</f>
        <v>-0.000396370529004908</v>
      </c>
    </row>
    <row r="38" customFormat="false" ht="15" hidden="false" customHeight="false" outlineLevel="0" collapsed="false">
      <c r="A38" s="5" t="n">
        <v>40186</v>
      </c>
      <c r="B38" s="6" t="n">
        <v>733.5</v>
      </c>
      <c r="C38" s="6" t="n">
        <v>3760</v>
      </c>
      <c r="D38" s="6" t="n">
        <v>967.5</v>
      </c>
      <c r="E38" s="6"/>
      <c r="F38" s="0" t="n">
        <f aca="false">(B38-B39)/B39</f>
        <v>0.01019143368682</v>
      </c>
      <c r="G38" s="0" t="n">
        <f aca="false">(C38-C39)/C39</f>
        <v>-0.0105263157894737</v>
      </c>
      <c r="H38" s="0" t="n">
        <f aca="false">(D38-D39)/D39</f>
        <v>-0.00565262076053443</v>
      </c>
      <c r="J38" s="0" t="n">
        <f aca="false">(F38-$F$261)^2</f>
        <v>2.11334773109336E-005</v>
      </c>
      <c r="K38" s="0" t="n">
        <f aca="false">(G38-$G$261)^2</f>
        <v>0.000193495516710941</v>
      </c>
      <c r="L38" s="0" t="n">
        <f aca="false">(H38-$H$261)^2</f>
        <v>6.98677142385819E-005</v>
      </c>
      <c r="N38" s="0" t="n">
        <f aca="false">F38-$F$261</f>
        <v>0.00459711619506551</v>
      </c>
      <c r="O38" s="0" t="n">
        <f aca="false">G38-$G$261</f>
        <v>-0.0139102665938127</v>
      </c>
      <c r="P38" s="0" t="n">
        <f aca="false">H38-$H$261</f>
        <v>-0.00835869094048715</v>
      </c>
      <c r="R38" s="0" t="n">
        <f aca="false">N38*O38</f>
        <v>-6.3947111836095E-005</v>
      </c>
      <c r="S38" s="0" t="n">
        <f aca="false">N38*P38</f>
        <v>-3.84258734920608E-005</v>
      </c>
      <c r="T38" s="0" t="n">
        <f aca="false">O38*P38</f>
        <v>0.000116271619357463</v>
      </c>
    </row>
    <row r="39" customFormat="false" ht="15" hidden="false" customHeight="false" outlineLevel="0" collapsed="false">
      <c r="A39" s="5" t="n">
        <v>40185</v>
      </c>
      <c r="B39" s="6" t="n">
        <v>726.1</v>
      </c>
      <c r="C39" s="6" t="n">
        <v>3800</v>
      </c>
      <c r="D39" s="6" t="n">
        <v>973</v>
      </c>
      <c r="E39" s="6"/>
      <c r="F39" s="0" t="n">
        <f aca="false">(B39-B40)/B40</f>
        <v>-0.00941336971350611</v>
      </c>
      <c r="G39" s="0" t="n">
        <f aca="false">(C39-C40)/C40</f>
        <v>-0.00393184796854522</v>
      </c>
      <c r="H39" s="0" t="n">
        <f aca="false">(D39-D40)/D40</f>
        <v>0</v>
      </c>
      <c r="J39" s="0" t="n">
        <f aca="false">(F39-$F$261)^2</f>
        <v>0.000225230675250942</v>
      </c>
      <c r="K39" s="0" t="n">
        <f aca="false">(G39-$G$261)^2</f>
        <v>5.35209116853339E-005</v>
      </c>
      <c r="L39" s="0" t="n">
        <f aca="false">(H39-$H$261)^2</f>
        <v>7.32281581882932E-006</v>
      </c>
      <c r="N39" s="0" t="n">
        <f aca="false">F39-$F$261</f>
        <v>-0.0150076872052606</v>
      </c>
      <c r="O39" s="0" t="n">
        <f aca="false">G39-$G$261</f>
        <v>-0.0073157987728842</v>
      </c>
      <c r="P39" s="0" t="n">
        <f aca="false">H39-$H$261</f>
        <v>-0.00270607017995272</v>
      </c>
      <c r="R39" s="0" t="n">
        <f aca="false">N39*O39</f>
        <v>0.000109793219640075</v>
      </c>
      <c r="S39" s="0" t="n">
        <f aca="false">N39*P39</f>
        <v>4.06118548162135E-005</v>
      </c>
      <c r="T39" s="0" t="n">
        <f aca="false">O39*P39</f>
        <v>1.97970649018366E-005</v>
      </c>
    </row>
    <row r="40" customFormat="false" ht="15" hidden="false" customHeight="false" outlineLevel="0" collapsed="false">
      <c r="A40" s="5" t="n">
        <v>40184</v>
      </c>
      <c r="B40" s="6" t="n">
        <v>733</v>
      </c>
      <c r="C40" s="6" t="n">
        <v>3815</v>
      </c>
      <c r="D40" s="6" t="n">
        <v>973</v>
      </c>
      <c r="E40" s="6"/>
      <c r="F40" s="0" t="n">
        <f aca="false">(B40-B41)/B41</f>
        <v>0.0254616675993286</v>
      </c>
      <c r="G40" s="0" t="n">
        <f aca="false">(C40-C41)/C41</f>
        <v>-0.0116580310880829</v>
      </c>
      <c r="H40" s="0" t="n">
        <f aca="false">(D40-D41)/D41</f>
        <v>-0.00307377049180328</v>
      </c>
      <c r="J40" s="0" t="n">
        <f aca="false">(F40-$F$261)^2</f>
        <v>0.000394711600296925</v>
      </c>
      <c r="K40" s="0" t="n">
        <f aca="false">(G40-$G$261)^2</f>
        <v>0.000226261219251948</v>
      </c>
      <c r="L40" s="0" t="n">
        <f aca="false">(H40-$H$261)^2</f>
        <v>3.34065581908848E-005</v>
      </c>
      <c r="N40" s="0" t="n">
        <f aca="false">F40-$F$261</f>
        <v>0.0198673501075741</v>
      </c>
      <c r="O40" s="0" t="n">
        <f aca="false">G40-$G$261</f>
        <v>-0.0150419818924219</v>
      </c>
      <c r="P40" s="0" t="n">
        <f aca="false">H40-$H$261</f>
        <v>-0.00577984067175599</v>
      </c>
      <c r="R40" s="0" t="n">
        <f aca="false">N40*O40</f>
        <v>-0.000298844320568536</v>
      </c>
      <c r="S40" s="0" t="n">
        <f aca="false">N40*P40</f>
        <v>-0.000114830118191773</v>
      </c>
      <c r="T40" s="0" t="n">
        <f aca="false">O40*P40</f>
        <v>8.69402587256372E-005</v>
      </c>
    </row>
    <row r="41" customFormat="false" ht="15" hidden="false" customHeight="false" outlineLevel="0" collapsed="false">
      <c r="A41" s="5" t="n">
        <v>40183</v>
      </c>
      <c r="B41" s="6" t="n">
        <v>714.8</v>
      </c>
      <c r="C41" s="6" t="n">
        <v>3860</v>
      </c>
      <c r="D41" s="6" t="n">
        <v>976</v>
      </c>
      <c r="E41" s="6"/>
      <c r="F41" s="0" t="n">
        <f aca="false">(B41-B42)/B42</f>
        <v>0.0262742282842785</v>
      </c>
      <c r="G41" s="0" t="n">
        <f aca="false">(C41-C42)/C42</f>
        <v>-0.0140485312899106</v>
      </c>
      <c r="H41" s="0" t="n">
        <f aca="false">(D41-D42)/D42</f>
        <v>0.0177267987486966</v>
      </c>
      <c r="J41" s="0" t="n">
        <f aca="false">(F41-$F$261)^2</f>
        <v>0.000427658710386751</v>
      </c>
      <c r="K41" s="0" t="n">
        <f aca="false">(G41-$G$261)^2</f>
        <v>0.000303891431966332</v>
      </c>
      <c r="L41" s="0" t="n">
        <f aca="false">(H41-$H$261)^2</f>
        <v>0.000225622286735877</v>
      </c>
      <c r="N41" s="0" t="n">
        <f aca="false">F41-$F$261</f>
        <v>0.020679910792524</v>
      </c>
      <c r="O41" s="0" t="n">
        <f aca="false">G41-$G$261</f>
        <v>-0.0174324820942496</v>
      </c>
      <c r="P41" s="0" t="n">
        <f aca="false">H41-$H$261</f>
        <v>0.0150207285687438</v>
      </c>
      <c r="R41" s="0" t="n">
        <f aca="false">N41*O41</f>
        <v>-0.000360502174601354</v>
      </c>
      <c r="S41" s="0" t="n">
        <f aca="false">N41*P41</f>
        <v>0.00031062732684034</v>
      </c>
      <c r="T41" s="0" t="n">
        <f aca="false">O41*P41</f>
        <v>-0.00026184858181721</v>
      </c>
    </row>
    <row r="42" customFormat="false" ht="15" hidden="false" customHeight="false" outlineLevel="0" collapsed="false">
      <c r="A42" s="5" t="n">
        <v>40182</v>
      </c>
      <c r="B42" s="6" t="n">
        <v>696.5</v>
      </c>
      <c r="C42" s="6" t="n">
        <v>3915</v>
      </c>
      <c r="D42" s="6" t="n">
        <v>959</v>
      </c>
      <c r="E42" s="6"/>
      <c r="F42" s="0" t="n">
        <f aca="false">(B42-B43)/B43</f>
        <v>-0.00286327845382964</v>
      </c>
      <c r="G42" s="0" t="n">
        <f aca="false">(C42-C43)/C43</f>
        <v>-0.00356324764571138</v>
      </c>
      <c r="H42" s="0" t="n">
        <f aca="false">(D42-D43)/D43</f>
        <v>0.0180467091295117</v>
      </c>
      <c r="J42" s="0" t="n">
        <f aca="false">(F42-$F$261)^2</f>
        <v>7.15309291787604E-005</v>
      </c>
      <c r="K42" s="0" t="n">
        <f aca="false">(G42-$G$261)^2</f>
        <v>4.82635663043821E-005</v>
      </c>
      <c r="L42" s="0" t="n">
        <f aca="false">(H42-$H$261)^2</f>
        <v>0.000235335203380725</v>
      </c>
      <c r="N42" s="0" t="n">
        <f aca="false">F42-$F$261</f>
        <v>-0.00845759594558409</v>
      </c>
      <c r="O42" s="0" t="n">
        <f aca="false">G42-$G$261</f>
        <v>-0.00694719845005036</v>
      </c>
      <c r="P42" s="0" t="n">
        <f aca="false">H42-$H$261</f>
        <v>0.015340638949559</v>
      </c>
      <c r="R42" s="0" t="n">
        <f aca="false">N42*O42</f>
        <v>5.8756597444314E-005</v>
      </c>
      <c r="S42" s="0" t="n">
        <f aca="false">N42*P42</f>
        <v>-0.000129744925782459</v>
      </c>
      <c r="T42" s="0" t="n">
        <f aca="false">O42*P42</f>
        <v>-0.000106574463133158</v>
      </c>
    </row>
    <row r="43" customFormat="false" ht="15" hidden="false" customHeight="false" outlineLevel="0" collapsed="false">
      <c r="A43" s="5" t="n">
        <v>40177</v>
      </c>
      <c r="B43" s="6" t="n">
        <v>698.5</v>
      </c>
      <c r="C43" s="6" t="n">
        <v>3929</v>
      </c>
      <c r="D43" s="6" t="n">
        <v>942</v>
      </c>
      <c r="E43" s="6"/>
      <c r="F43" s="0" t="n">
        <f aca="false">(B43-B44)/B44</f>
        <v>-0.0062597809076682</v>
      </c>
      <c r="G43" s="0" t="n">
        <f aca="false">(C43-C44)/C44</f>
        <v>-0.01775</v>
      </c>
      <c r="H43" s="0" t="n">
        <f aca="false">(D43-D44)/D44</f>
        <v>-0.00956786878351385</v>
      </c>
      <c r="J43" s="0" t="n">
        <f aca="false">(F43-$F$261)^2</f>
        <v>0.000140519648863195</v>
      </c>
      <c r="K43" s="0" t="n">
        <f aca="false">(G43-$G$261)^2</f>
        <v>0.00044664387660022</v>
      </c>
      <c r="L43" s="0" t="n">
        <f aca="false">(H43-$H$261)^2</f>
        <v>0.000150649577678903</v>
      </c>
      <c r="N43" s="0" t="n">
        <f aca="false">F43-$F$261</f>
        <v>-0.0118540983994227</v>
      </c>
      <c r="O43" s="0" t="n">
        <f aca="false">G43-$G$261</f>
        <v>-0.021133950804339</v>
      </c>
      <c r="P43" s="0" t="n">
        <f aca="false">H43-$H$261</f>
        <v>-0.0122739389634666</v>
      </c>
      <c r="R43" s="0" t="n">
        <f aca="false">N43*O43</f>
        <v>0.000250523932403192</v>
      </c>
      <c r="S43" s="0" t="n">
        <f aca="false">N43*P43</f>
        <v>0.00014549648022144</v>
      </c>
      <c r="T43" s="0" t="n">
        <f aca="false">O43*P43</f>
        <v>0.000259396822229362</v>
      </c>
    </row>
    <row r="44" customFormat="false" ht="15" hidden="false" customHeight="false" outlineLevel="0" collapsed="false">
      <c r="A44" s="5" t="n">
        <v>40176</v>
      </c>
      <c r="B44" s="6" t="n">
        <v>702.9</v>
      </c>
      <c r="C44" s="6" t="n">
        <v>4000</v>
      </c>
      <c r="D44" s="6" t="n">
        <v>951.1</v>
      </c>
      <c r="E44" s="6"/>
      <c r="F44" s="0" t="n">
        <f aca="false">(B44-B45)/B45</f>
        <v>0.018695652173913</v>
      </c>
      <c r="G44" s="0" t="n">
        <f aca="false">(C44-C45)/C45</f>
        <v>0.0204081632653061</v>
      </c>
      <c r="H44" s="0" t="n">
        <f aca="false">(D44-D45)/D45</f>
        <v>0.0138577976761539</v>
      </c>
      <c r="J44" s="0" t="n">
        <f aca="false">(F44-$F$261)^2</f>
        <v>0.000171644970453931</v>
      </c>
      <c r="K44" s="0" t="n">
        <f aca="false">(G44-$G$261)^2</f>
        <v>0.000289823809916149</v>
      </c>
      <c r="L44" s="0" t="n">
        <f aca="false">(H44-$H$261)^2</f>
        <v>0.00012436102614953</v>
      </c>
      <c r="N44" s="0" t="n">
        <f aca="false">F44-$F$261</f>
        <v>0.0131013346821586</v>
      </c>
      <c r="O44" s="0" t="n">
        <f aca="false">G44-$G$261</f>
        <v>0.0170242124609671</v>
      </c>
      <c r="P44" s="0" t="n">
        <f aca="false">H44-$H$261</f>
        <v>0.0111517274962012</v>
      </c>
      <c r="R44" s="0" t="n">
        <f aca="false">N44*O44</f>
        <v>0.000223039905151305</v>
      </c>
      <c r="S44" s="0" t="n">
        <f aca="false">N44*P44</f>
        <v>0.000146102514211962</v>
      </c>
      <c r="T44" s="0" t="n">
        <f aca="false">O44*P44</f>
        <v>0.000189849378202139</v>
      </c>
    </row>
    <row r="45" customFormat="false" ht="15" hidden="false" customHeight="false" outlineLevel="0" collapsed="false">
      <c r="A45" s="5" t="n">
        <v>40175</v>
      </c>
      <c r="B45" s="6" t="n">
        <v>690</v>
      </c>
      <c r="C45" s="6" t="n">
        <v>3920</v>
      </c>
      <c r="D45" s="6" t="n">
        <v>938.1</v>
      </c>
      <c r="E45" s="6"/>
      <c r="F45" s="0" t="n">
        <f aca="false">(B45-B46)/B46</f>
        <v>0.0102489019033675</v>
      </c>
      <c r="G45" s="0" t="n">
        <f aca="false">(C45-C46)/C46</f>
        <v>0.00384122919334187</v>
      </c>
      <c r="H45" s="0" t="n">
        <f aca="false">(D45-D46)/D46</f>
        <v>-0.00887480190174324</v>
      </c>
      <c r="J45" s="0" t="n">
        <f aca="false">(F45-$F$261)^2</f>
        <v>2.16651560448312E-005</v>
      </c>
      <c r="K45" s="0" t="n">
        <f aca="false">(G45-$G$261)^2</f>
        <v>2.09103525049076E-007</v>
      </c>
      <c r="L45" s="0" t="n">
        <f aca="false">(H45-$H$261)^2</f>
        <v>0.000134116598172605</v>
      </c>
      <c r="N45" s="0" t="n">
        <f aca="false">F45-$F$261</f>
        <v>0.00465458441161305</v>
      </c>
      <c r="O45" s="0" t="n">
        <f aca="false">G45-$G$261</f>
        <v>0.000457278389002888</v>
      </c>
      <c r="P45" s="0" t="n">
        <f aca="false">H45-$H$261</f>
        <v>-0.011580872081696</v>
      </c>
      <c r="R45" s="0" t="n">
        <f aca="false">N45*O45</f>
        <v>2.12844086122037E-006</v>
      </c>
      <c r="S45" s="0" t="n">
        <f aca="false">N45*P45</f>
        <v>-5.39041466643467E-005</v>
      </c>
      <c r="T45" s="0" t="n">
        <f aca="false">O45*P45</f>
        <v>-5.29568252876645E-006</v>
      </c>
    </row>
    <row r="46" customFormat="false" ht="15" hidden="false" customHeight="false" outlineLevel="0" collapsed="false">
      <c r="A46" s="5" t="n">
        <v>40170</v>
      </c>
      <c r="B46" s="6" t="n">
        <v>683</v>
      </c>
      <c r="C46" s="6" t="n">
        <v>3905</v>
      </c>
      <c r="D46" s="6" t="n">
        <v>946.5</v>
      </c>
      <c r="E46" s="6"/>
      <c r="F46" s="0" t="n">
        <f aca="false">(B46-B47)/B47</f>
        <v>-0.0127204394333622</v>
      </c>
      <c r="G46" s="0" t="n">
        <f aca="false">(C46-C47)/C47</f>
        <v>0.00618397320278279</v>
      </c>
      <c r="H46" s="0" t="n">
        <f aca="false">(D46-D47)/D47</f>
        <v>-0.00263435194942044</v>
      </c>
      <c r="J46" s="0" t="n">
        <f aca="false">(F46-$F$261)^2</f>
        <v>0.000335430321226108</v>
      </c>
      <c r="K46" s="0" t="n">
        <f aca="false">(G46-$G$261)^2</f>
        <v>7.84012543178701E-006</v>
      </c>
      <c r="L46" s="0" t="n">
        <f aca="false">(H46-$H$261)^2</f>
        <v>2.85201085198985E-005</v>
      </c>
      <c r="N46" s="0" t="n">
        <f aca="false">F46-$F$261</f>
        <v>-0.0183147569251166</v>
      </c>
      <c r="O46" s="0" t="n">
        <f aca="false">G46-$G$261</f>
        <v>0.00280002239844381</v>
      </c>
      <c r="P46" s="0" t="n">
        <f aca="false">H46-$H$261</f>
        <v>-0.00534042212937316</v>
      </c>
      <c r="R46" s="0" t="n">
        <f aca="false">N46*O46</f>
        <v>-5.12817296123804E-005</v>
      </c>
      <c r="S46" s="0" t="n">
        <f aca="false">N46*P46</f>
        <v>9.78085331769832E-005</v>
      </c>
      <c r="T46" s="0" t="n">
        <f aca="false">O46*P46</f>
        <v>-1.49533015793898E-005</v>
      </c>
    </row>
    <row r="47" customFormat="false" ht="15" hidden="false" customHeight="false" outlineLevel="0" collapsed="false">
      <c r="A47" s="5" t="n">
        <v>40169</v>
      </c>
      <c r="B47" s="6" t="n">
        <v>691.8</v>
      </c>
      <c r="C47" s="6" t="n">
        <v>3881</v>
      </c>
      <c r="D47" s="6" t="n">
        <v>949</v>
      </c>
      <c r="E47" s="6"/>
      <c r="F47" s="0" t="n">
        <f aca="false">(B47-B48)/B48</f>
        <v>0.0121433796634966</v>
      </c>
      <c r="G47" s="0" t="n">
        <f aca="false">(C47-C48)/C48</f>
        <v>0.00544041450777202</v>
      </c>
      <c r="H47" s="0" t="n">
        <f aca="false">(D47-D48)/D48</f>
        <v>0.0108649339582446</v>
      </c>
      <c r="J47" s="0" t="n">
        <f aca="false">(F47-$F$261)^2</f>
        <v>4.28902153293446E-005</v>
      </c>
      <c r="K47" s="0" t="n">
        <f aca="false">(G47-$G$261)^2</f>
        <v>4.22904296353753E-006</v>
      </c>
      <c r="L47" s="0" t="n">
        <f aca="false">(H47-$H$261)^2</f>
        <v>6.65670581527236E-005</v>
      </c>
      <c r="N47" s="0" t="n">
        <f aca="false">F47-$F$261</f>
        <v>0.00654906217174219</v>
      </c>
      <c r="O47" s="0" t="n">
        <f aca="false">G47-$G$261</f>
        <v>0.00205646370343304</v>
      </c>
      <c r="P47" s="0" t="n">
        <f aca="false">H47-$H$261</f>
        <v>0.0081588637782919</v>
      </c>
      <c r="R47" s="0" t="n">
        <f aca="false">N47*O47</f>
        <v>1.34679086477142E-005</v>
      </c>
      <c r="S47" s="0" t="n">
        <f aca="false">N47*P47</f>
        <v>5.34329061348091E-005</v>
      </c>
      <c r="T47" s="0" t="n">
        <f aca="false">O47*P47</f>
        <v>1.67784072213118E-005</v>
      </c>
    </row>
    <row r="48" customFormat="false" ht="15" hidden="false" customHeight="false" outlineLevel="0" collapsed="false">
      <c r="A48" s="5" t="n">
        <v>40168</v>
      </c>
      <c r="B48" s="6" t="n">
        <v>683.5</v>
      </c>
      <c r="C48" s="6" t="n">
        <v>3860</v>
      </c>
      <c r="D48" s="6" t="n">
        <v>938.8</v>
      </c>
      <c r="E48" s="6"/>
      <c r="F48" s="0" t="n">
        <f aca="false">(B48-B49)/B49</f>
        <v>0.000732064421669107</v>
      </c>
      <c r="G48" s="0" t="n">
        <f aca="false">(C48-C49)/C49</f>
        <v>0.0025974025974026</v>
      </c>
      <c r="H48" s="0" t="n">
        <f aca="false">(D48-D49)/D49</f>
        <v>0.0251146538545534</v>
      </c>
      <c r="J48" s="0" t="n">
        <f aca="false">(F48-$F$261)^2</f>
        <v>2.36415049175544E-005</v>
      </c>
      <c r="K48" s="0" t="n">
        <f aca="false">(G48-$G$261)^2</f>
        <v>6.18658081834841E-007</v>
      </c>
      <c r="L48" s="0" t="n">
        <f aca="false">(H48-$H$261)^2</f>
        <v>0.00050214462230158</v>
      </c>
      <c r="N48" s="0" t="n">
        <f aca="false">F48-$F$261</f>
        <v>-0.00486225307008534</v>
      </c>
      <c r="O48" s="0" t="n">
        <f aca="false">G48-$G$261</f>
        <v>-0.000786548206936384</v>
      </c>
      <c r="P48" s="0" t="n">
        <f aca="false">H48-$H$261</f>
        <v>0.0224085836746007</v>
      </c>
      <c r="R48" s="0" t="n">
        <f aca="false">N48*O48</f>
        <v>3.82439643394656E-006</v>
      </c>
      <c r="S48" s="0" t="n">
        <f aca="false">N48*P48</f>
        <v>-0.000108956204768092</v>
      </c>
      <c r="T48" s="0" t="n">
        <f aca="false">O48*P48</f>
        <v>-1.76254313092411E-005</v>
      </c>
    </row>
    <row r="49" customFormat="false" ht="15" hidden="false" customHeight="false" outlineLevel="0" collapsed="false">
      <c r="A49" s="5" t="n">
        <v>40165</v>
      </c>
      <c r="B49" s="6" t="n">
        <v>683</v>
      </c>
      <c r="C49" s="6" t="n">
        <v>3850</v>
      </c>
      <c r="D49" s="6" t="n">
        <v>915.8</v>
      </c>
      <c r="E49" s="6"/>
      <c r="F49" s="0" t="n">
        <f aca="false">(B49-B50)/B50</f>
        <v>-0.0270655270655271</v>
      </c>
      <c r="G49" s="0" t="n">
        <f aca="false">(C49-C50)/C50</f>
        <v>-0.0102827763496144</v>
      </c>
      <c r="H49" s="0" t="n">
        <f aca="false">(D49-D50)/D50</f>
        <v>0.0102592388306674</v>
      </c>
      <c r="J49" s="0" t="n">
        <f aca="false">(F49-$F$261)^2</f>
        <v>0.00106666544650579</v>
      </c>
      <c r="K49" s="0" t="n">
        <f aca="false">(G49-$G$261)^2</f>
        <v>0.000186779431100607</v>
      </c>
      <c r="L49" s="0" t="n">
        <f aca="false">(H49-$H$261)^2</f>
        <v>5.70503566661384E-005</v>
      </c>
      <c r="N49" s="0" t="n">
        <f aca="false">F49-$F$261</f>
        <v>-0.0326598445572815</v>
      </c>
      <c r="O49" s="0" t="n">
        <f aca="false">G49-$G$261</f>
        <v>-0.0136667271539534</v>
      </c>
      <c r="P49" s="0" t="n">
        <f aca="false">H49-$H$261</f>
        <v>0.00755316865071464</v>
      </c>
      <c r="R49" s="0" t="n">
        <f aca="false">N49*O49</f>
        <v>0.000446353184454896</v>
      </c>
      <c r="S49" s="0" t="n">
        <f aca="false">N49*P49</f>
        <v>-0.000246685314047272</v>
      </c>
      <c r="T49" s="0" t="n">
        <f aca="false">O49*P49</f>
        <v>-0.000103227095097111</v>
      </c>
    </row>
    <row r="50" customFormat="false" ht="15" hidden="false" customHeight="false" outlineLevel="0" collapsed="false">
      <c r="A50" s="5" t="n">
        <v>40164</v>
      </c>
      <c r="B50" s="6" t="n">
        <v>702</v>
      </c>
      <c r="C50" s="6" t="n">
        <v>3890</v>
      </c>
      <c r="D50" s="6" t="n">
        <v>906.5</v>
      </c>
      <c r="E50" s="6"/>
      <c r="F50" s="0" t="n">
        <f aca="false">(B50-B51)/B51</f>
        <v>-0.0126582278481013</v>
      </c>
      <c r="G50" s="0" t="n">
        <f aca="false">(C50-C51)/C51</f>
        <v>0.00516795865633075</v>
      </c>
      <c r="H50" s="0" t="n">
        <f aca="false">(D50-D51)/D51</f>
        <v>-0.0169179047825616</v>
      </c>
      <c r="J50" s="0" t="n">
        <f aca="false">(F50-$F$261)^2</f>
        <v>0.000333155411383489</v>
      </c>
      <c r="K50" s="0" t="n">
        <f aca="false">(G50-$G$261)^2</f>
        <v>3.18268401596828E-006</v>
      </c>
      <c r="L50" s="0" t="n">
        <f aca="false">(H50-$H$261)^2</f>
        <v>0.000385100393329388</v>
      </c>
      <c r="N50" s="0" t="n">
        <f aca="false">F50-$F$261</f>
        <v>-0.0182525453398557</v>
      </c>
      <c r="O50" s="0" t="n">
        <f aca="false">G50-$G$261</f>
        <v>0.00178400785199177</v>
      </c>
      <c r="P50" s="0" t="n">
        <f aca="false">H50-$H$261</f>
        <v>-0.0196239749625143</v>
      </c>
      <c r="R50" s="0" t="n">
        <f aca="false">N50*O50</f>
        <v>-3.25626842051384E-005</v>
      </c>
      <c r="S50" s="0" t="n">
        <f aca="false">N50*P50</f>
        <v>0.000358187492751485</v>
      </c>
      <c r="T50" s="0" t="n">
        <f aca="false">O50*P50</f>
        <v>-3.50093254204154E-005</v>
      </c>
    </row>
    <row r="51" customFormat="false" ht="15" hidden="false" customHeight="false" outlineLevel="0" collapsed="false">
      <c r="A51" s="5" t="n">
        <v>40163</v>
      </c>
      <c r="B51" s="6" t="n">
        <v>711</v>
      </c>
      <c r="C51" s="6" t="n">
        <v>3870</v>
      </c>
      <c r="D51" s="6" t="n">
        <v>922.1</v>
      </c>
      <c r="E51" s="6"/>
      <c r="F51" s="0" t="n">
        <f aca="false">(B51-B52)/B52</f>
        <v>0.0299869621903521</v>
      </c>
      <c r="G51" s="0" t="n">
        <f aca="false">(C51-C52)/C52</f>
        <v>0.0184210526315789</v>
      </c>
      <c r="H51" s="0" t="n">
        <f aca="false">(D51-D52)/D52</f>
        <v>-0.00421166306695462</v>
      </c>
      <c r="J51" s="0" t="n">
        <f aca="false">(F51-$F$261)^2</f>
        <v>0.000595001115392023</v>
      </c>
      <c r="K51" s="0" t="n">
        <f aca="false">(G51-$G$261)^2</f>
        <v>0.000226114431362784</v>
      </c>
      <c r="L51" s="0" t="n">
        <f aca="false">(H51-$H$261)^2</f>
        <v>4.78550332753671E-005</v>
      </c>
      <c r="N51" s="0" t="n">
        <f aca="false">F51-$F$261</f>
        <v>0.0243926446985976</v>
      </c>
      <c r="O51" s="0" t="n">
        <f aca="false">G51-$G$261</f>
        <v>0.01503710182724</v>
      </c>
      <c r="P51" s="0" t="n">
        <f aca="false">H51-$H$261</f>
        <v>-0.00691773324690733</v>
      </c>
      <c r="R51" s="0" t="n">
        <f aca="false">N51*O51</f>
        <v>0.000366794682168498</v>
      </c>
      <c r="S51" s="0" t="n">
        <f aca="false">N51*P51</f>
        <v>-0.000168741809211487</v>
      </c>
      <c r="T51" s="0" t="n">
        <f aca="false">O51*P51</f>
        <v>-0.000104022659247429</v>
      </c>
    </row>
    <row r="52" customFormat="false" ht="15" hidden="false" customHeight="false" outlineLevel="0" collapsed="false">
      <c r="A52" s="5" t="n">
        <v>40162</v>
      </c>
      <c r="B52" s="6" t="n">
        <v>690.3</v>
      </c>
      <c r="C52" s="6" t="n">
        <v>3800</v>
      </c>
      <c r="D52" s="6" t="n">
        <v>926</v>
      </c>
      <c r="E52" s="6"/>
      <c r="F52" s="0" t="n">
        <f aca="false">(B52-B53)/B53</f>
        <v>-0.0263751763046545</v>
      </c>
      <c r="G52" s="0" t="n">
        <f aca="false">(C52-C53)/C53</f>
        <v>0.0133333333333333</v>
      </c>
      <c r="H52" s="0" t="n">
        <f aca="false">(D52-D53)/D53</f>
        <v>0.0135726795096322</v>
      </c>
      <c r="J52" s="0" t="n">
        <f aca="false">(F52-$F$261)^2</f>
        <v>0.00102204853359863</v>
      </c>
      <c r="K52" s="0" t="n">
        <f aca="false">(G52-$G$261)^2</f>
        <v>9.89902127082581E-005</v>
      </c>
      <c r="L52" s="0" t="n">
        <f aca="false">(H52-$H$261)^2</f>
        <v>0.000118083198323877</v>
      </c>
      <c r="N52" s="0" t="n">
        <f aca="false">F52-$F$261</f>
        <v>-0.031969493796409</v>
      </c>
      <c r="O52" s="0" t="n">
        <f aca="false">G52-$G$261</f>
        <v>0.00994938252899435</v>
      </c>
      <c r="P52" s="0" t="n">
        <f aca="false">H52-$H$261</f>
        <v>0.0108666093296795</v>
      </c>
      <c r="R52" s="0" t="n">
        <f aca="false">N52*O52</f>
        <v>-0.000318076723038785</v>
      </c>
      <c r="S52" s="0" t="n">
        <f aca="false">N52*P52</f>
        <v>-0.000347399999553188</v>
      </c>
      <c r="T52" s="0" t="n">
        <f aca="false">O52*P52</f>
        <v>0.00010811605301412</v>
      </c>
    </row>
    <row r="53" customFormat="false" ht="15" hidden="false" customHeight="false" outlineLevel="0" collapsed="false">
      <c r="A53" s="5" t="n">
        <v>40161</v>
      </c>
      <c r="B53" s="6" t="n">
        <v>709</v>
      </c>
      <c r="C53" s="6" t="n">
        <v>3750</v>
      </c>
      <c r="D53" s="6" t="n">
        <v>913.6</v>
      </c>
      <c r="E53" s="6"/>
      <c r="F53" s="0" t="n">
        <f aca="false">(B53-B54)/B54</f>
        <v>-0.0111576011157601</v>
      </c>
      <c r="G53" s="0" t="n">
        <f aca="false">(C53-C54)/C54</f>
        <v>0.00482315112540193</v>
      </c>
      <c r="H53" s="0" t="n">
        <f aca="false">(D53-D54)/D54</f>
        <v>-0.0228877005347593</v>
      </c>
      <c r="J53" s="0" t="n">
        <f aca="false">(F53-$F$261)^2</f>
        <v>0.000280626777032793</v>
      </c>
      <c r="K53" s="0" t="n">
        <f aca="false">(G53-$G$261)^2</f>
        <v>2.07129756414769E-006</v>
      </c>
      <c r="L53" s="0" t="n">
        <f aca="false">(H53-$H$261)^2</f>
        <v>0.000655041099397252</v>
      </c>
      <c r="N53" s="0" t="n">
        <f aca="false">F53-$F$261</f>
        <v>-0.0167519186075146</v>
      </c>
      <c r="O53" s="0" t="n">
        <f aca="false">G53-$G$261</f>
        <v>0.00143920032106295</v>
      </c>
      <c r="P53" s="0" t="n">
        <f aca="false">H53-$H$261</f>
        <v>-0.0255937707147121</v>
      </c>
      <c r="R53" s="0" t="n">
        <f aca="false">N53*O53</f>
        <v>-2.41093666383553E-005</v>
      </c>
      <c r="S53" s="0" t="n">
        <f aca="false">N53*P53</f>
        <v>0.000428744763872246</v>
      </c>
      <c r="T53" s="0" t="n">
        <f aca="false">O53*P53</f>
        <v>-3.68345630298251E-005</v>
      </c>
    </row>
    <row r="54" customFormat="false" ht="15" hidden="false" customHeight="false" outlineLevel="0" collapsed="false">
      <c r="A54" s="5" t="n">
        <v>40158</v>
      </c>
      <c r="B54" s="6" t="n">
        <v>717</v>
      </c>
      <c r="C54" s="6" t="n">
        <v>3732</v>
      </c>
      <c r="D54" s="6" t="n">
        <v>935</v>
      </c>
      <c r="E54" s="6"/>
      <c r="F54" s="0" t="n">
        <f aca="false">(B54-B55)/B55</f>
        <v>0.00631578947368421</v>
      </c>
      <c r="G54" s="0" t="n">
        <f aca="false">(C54-C55)/C55</f>
        <v>0.0210670314637483</v>
      </c>
      <c r="H54" s="0" t="n">
        <f aca="false">(D54-D55)/D55</f>
        <v>0.0184075808735432</v>
      </c>
      <c r="J54" s="0" t="n">
        <f aca="false">(F54-$F$261)^2</f>
        <v>5.20521820709655E-007</v>
      </c>
      <c r="K54" s="0" t="n">
        <f aca="false">(G54-$G$261)^2</f>
        <v>0.000312691341607176</v>
      </c>
      <c r="L54" s="0" t="n">
        <f aca="false">(H54-$H$261)^2</f>
        <v>0.000246537438060935</v>
      </c>
      <c r="N54" s="0" t="n">
        <f aca="false">F54-$F$261</f>
        <v>0.000721471981929759</v>
      </c>
      <c r="O54" s="0" t="n">
        <f aca="false">G54-$G$261</f>
        <v>0.0176830806594093</v>
      </c>
      <c r="P54" s="0" t="n">
        <f aca="false">H54-$H$261</f>
        <v>0.0157015106935904</v>
      </c>
      <c r="R54" s="0" t="n">
        <f aca="false">N54*O54</f>
        <v>1.27578472499678E-005</v>
      </c>
      <c r="S54" s="0" t="n">
        <f aca="false">N54*P54</f>
        <v>1.1328200039396E-005</v>
      </c>
      <c r="T54" s="0" t="n">
        <f aca="false">O54*P54</f>
        <v>0.000277651080069338</v>
      </c>
    </row>
    <row r="55" customFormat="false" ht="15" hidden="false" customHeight="false" outlineLevel="0" collapsed="false">
      <c r="A55" s="5" t="n">
        <v>40157</v>
      </c>
      <c r="B55" s="6" t="n">
        <v>712.5</v>
      </c>
      <c r="C55" s="6" t="n">
        <v>3655</v>
      </c>
      <c r="D55" s="6" t="n">
        <v>918.1</v>
      </c>
      <c r="E55" s="6"/>
      <c r="F55" s="0" t="n">
        <f aca="false">(B55-B56)/B56</f>
        <v>0.00323852435933533</v>
      </c>
      <c r="G55" s="0" t="n">
        <f aca="false">(C55-C56)/C56</f>
        <v>-0.0174731182795699</v>
      </c>
      <c r="H55" s="0" t="n">
        <f aca="false">(D55-D56)/D56</f>
        <v>0.0321528948847668</v>
      </c>
      <c r="J55" s="0" t="n">
        <f aca="false">(F55-$F$261)^2</f>
        <v>5.54976128275308E-006</v>
      </c>
      <c r="K55" s="0" t="n">
        <f aca="false">(G55-$G$261)^2</f>
        <v>0.000435017330770947</v>
      </c>
      <c r="L55" s="0" t="n">
        <f aca="false">(H55-$H$261)^2</f>
        <v>0.000867115485196046</v>
      </c>
      <c r="N55" s="0" t="n">
        <f aca="false">F55-$F$261</f>
        <v>-0.00235579313241912</v>
      </c>
      <c r="O55" s="0" t="n">
        <f aca="false">G55-$G$261</f>
        <v>-0.0208570690839089</v>
      </c>
      <c r="P55" s="0" t="n">
        <f aca="false">H55-$H$261</f>
        <v>0.029446824704814</v>
      </c>
      <c r="R55" s="0" t="n">
        <f aca="false">N55*O55</f>
        <v>4.91349401102636E-005</v>
      </c>
      <c r="S55" s="0" t="n">
        <f aca="false">N55*P55</f>
        <v>-6.93706274111505E-005</v>
      </c>
      <c r="T55" s="0" t="n">
        <f aca="false">O55*P55</f>
        <v>-0.000614174457170061</v>
      </c>
    </row>
    <row r="56" customFormat="false" ht="15" hidden="false" customHeight="false" outlineLevel="0" collapsed="false">
      <c r="A56" s="5" t="n">
        <v>40156</v>
      </c>
      <c r="B56" s="6" t="n">
        <v>710.2</v>
      </c>
      <c r="C56" s="6" t="n">
        <v>3720</v>
      </c>
      <c r="D56" s="6" t="n">
        <v>889.5</v>
      </c>
      <c r="E56" s="6"/>
      <c r="F56" s="0" t="n">
        <f aca="false">(B56-B57)/B57</f>
        <v>-0.0357094365241004</v>
      </c>
      <c r="G56" s="0" t="n">
        <f aca="false">(C56-C57)/C57</f>
        <v>-0.0210526315789474</v>
      </c>
      <c r="H56" s="0" t="n">
        <f aca="false">(D56-D57)/D57</f>
        <v>-0.0277625970051371</v>
      </c>
      <c r="J56" s="0" t="n">
        <f aca="false">(F56-$F$261)^2</f>
        <v>0.00170600009580225</v>
      </c>
      <c r="K56" s="0" t="n">
        <f aca="false">(G56-$G$261)^2</f>
        <v>0.000597146558575141</v>
      </c>
      <c r="L56" s="0" t="n">
        <f aca="false">(H56-$H$261)^2</f>
        <v>0.000928339680035772</v>
      </c>
      <c r="N56" s="0" t="n">
        <f aca="false">F56-$F$261</f>
        <v>-0.0413037540158549</v>
      </c>
      <c r="O56" s="0" t="n">
        <f aca="false">G56-$G$261</f>
        <v>-0.0244365823832864</v>
      </c>
      <c r="P56" s="0" t="n">
        <f aca="false">H56-$H$261</f>
        <v>-0.0304686671850899</v>
      </c>
      <c r="R56" s="0" t="n">
        <f aca="false">N56*O56</f>
        <v>0.00100932258774743</v>
      </c>
      <c r="S56" s="0" t="n">
        <f aca="false">N56*P56</f>
        <v>0.0012584703346039</v>
      </c>
      <c r="T56" s="0" t="n">
        <f aca="false">O56*P56</f>
        <v>0.000744550095777382</v>
      </c>
    </row>
    <row r="57" customFormat="false" ht="15" hidden="false" customHeight="false" outlineLevel="0" collapsed="false">
      <c r="A57" s="5" t="n">
        <v>40155</v>
      </c>
      <c r="B57" s="6" t="n">
        <v>736.5</v>
      </c>
      <c r="C57" s="6" t="n">
        <v>3800</v>
      </c>
      <c r="D57" s="6" t="n">
        <v>914.9</v>
      </c>
      <c r="E57" s="6"/>
      <c r="F57" s="0" t="n">
        <f aca="false">(B57-B58)/B58</f>
        <v>-0.00459521556967155</v>
      </c>
      <c r="G57" s="0" t="n">
        <f aca="false">(C57-C58)/C58</f>
        <v>-0.0180878552971576</v>
      </c>
      <c r="H57" s="0" t="n">
        <f aca="false">(D57-D58)/D58</f>
        <v>-0.00261637414150221</v>
      </c>
      <c r="J57" s="0" t="n">
        <f aca="false">(F57-$F$261)^2</f>
        <v>0.000103826584009893</v>
      </c>
      <c r="K57" s="0" t="n">
        <f aca="false">(G57-$G$261)^2</f>
        <v>0.000461038457260267</v>
      </c>
      <c r="L57" s="0" t="n">
        <f aca="false">(H57-$H$261)^2</f>
        <v>2.83284135549878E-005</v>
      </c>
      <c r="N57" s="0" t="n">
        <f aca="false">F57-$F$261</f>
        <v>-0.010189533061426</v>
      </c>
      <c r="O57" s="0" t="n">
        <f aca="false">G57-$G$261</f>
        <v>-0.0214718061014966</v>
      </c>
      <c r="P57" s="0" t="n">
        <f aca="false">H57-$H$261</f>
        <v>-0.00532244432145493</v>
      </c>
      <c r="R57" s="0" t="n">
        <f aca="false">N57*O57</f>
        <v>0.000218787678159728</v>
      </c>
      <c r="S57" s="0" t="n">
        <f aca="false">N57*P57</f>
        <v>5.4233222381064E-005</v>
      </c>
      <c r="T57" s="0" t="n">
        <f aca="false">O57*P57</f>
        <v>0.000114282492456292</v>
      </c>
    </row>
    <row r="58" customFormat="false" ht="15" hidden="false" customHeight="false" outlineLevel="0" collapsed="false">
      <c r="A58" s="5" t="n">
        <v>40154</v>
      </c>
      <c r="B58" s="6" t="n">
        <v>739.9</v>
      </c>
      <c r="C58" s="6" t="n">
        <v>3870</v>
      </c>
      <c r="D58" s="6" t="n">
        <v>917.3</v>
      </c>
      <c r="E58" s="6"/>
      <c r="F58" s="0" t="n">
        <f aca="false">(B58-B59)/B59</f>
        <v>-0.00817694369973194</v>
      </c>
      <c r="G58" s="0" t="n">
        <f aca="false">(C58-C59)/C59</f>
        <v>-0.0152671755725191</v>
      </c>
      <c r="H58" s="0" t="n">
        <f aca="false">(D58-D59)/D59</f>
        <v>-0.0232137152592909</v>
      </c>
      <c r="J58" s="0" t="n">
        <f aca="false">(F58-$F$261)^2</f>
        <v>0.000189647634804139</v>
      </c>
      <c r="K58" s="0" t="n">
        <f aca="false">(G58-$G$261)^2</f>
        <v>0.000347864515125531</v>
      </c>
      <c r="L58" s="0" t="n">
        <f aca="false">(H58-$H$261)^2</f>
        <v>0.000671835277216425</v>
      </c>
      <c r="N58" s="0" t="n">
        <f aca="false">F58-$F$261</f>
        <v>-0.0137712611914864</v>
      </c>
      <c r="O58" s="0" t="n">
        <f aca="false">G58-$G$261</f>
        <v>-0.0186511263768581</v>
      </c>
      <c r="P58" s="0" t="n">
        <f aca="false">H58-$H$261</f>
        <v>-0.0259197854392436</v>
      </c>
      <c r="R58" s="0" t="n">
        <f aca="false">N58*O58</f>
        <v>0.000256849532851134</v>
      </c>
      <c r="S58" s="0" t="n">
        <f aca="false">N58*P58</f>
        <v>0.000356948135311109</v>
      </c>
      <c r="T58" s="0" t="n">
        <f aca="false">O58*P58</f>
        <v>0.000483433193888378</v>
      </c>
    </row>
    <row r="59" customFormat="false" ht="15" hidden="false" customHeight="false" outlineLevel="0" collapsed="false">
      <c r="A59" s="5" t="n">
        <v>40151</v>
      </c>
      <c r="B59" s="6" t="n">
        <v>746</v>
      </c>
      <c r="C59" s="6" t="n">
        <v>3930</v>
      </c>
      <c r="D59" s="6" t="n">
        <v>939.1</v>
      </c>
      <c r="E59" s="6"/>
      <c r="F59" s="0" t="n">
        <f aca="false">(B59-B60)/B60</f>
        <v>0.0142760027192386</v>
      </c>
      <c r="G59" s="0" t="n">
        <f aca="false">(C59-C60)/C60</f>
        <v>0.0234375</v>
      </c>
      <c r="H59" s="0" t="n">
        <f aca="false">(D59-D60)/D60</f>
        <v>-0.00265505522514868</v>
      </c>
      <c r="J59" s="0" t="n">
        <f aca="false">(F59-$F$261)^2</f>
        <v>7.53716583891167E-005</v>
      </c>
      <c r="K59" s="0" t="n">
        <f aca="false">(G59-$G$261)^2</f>
        <v>0.000402144835342797</v>
      </c>
      <c r="L59" s="0" t="n">
        <f aca="false">(H59-$H$261)^2</f>
        <v>2.87416656092236E-005</v>
      </c>
      <c r="N59" s="0" t="n">
        <f aca="false">F59-$F$261</f>
        <v>0.00868168522748416</v>
      </c>
      <c r="O59" s="0" t="n">
        <f aca="false">G59-$G$261</f>
        <v>0.020053549195661</v>
      </c>
      <c r="P59" s="0" t="n">
        <f aca="false">H59-$H$261</f>
        <v>-0.0053611254051014</v>
      </c>
      <c r="R59" s="0" t="n">
        <f aca="false">N59*O59</f>
        <v>0.000174098601810597</v>
      </c>
      <c r="S59" s="0" t="n">
        <f aca="false">N59*P59</f>
        <v>-4.65436032321589E-005</v>
      </c>
      <c r="T59" s="0" t="n">
        <f aca="false">O59*P59</f>
        <v>-0.000107509592055309</v>
      </c>
    </row>
    <row r="60" customFormat="false" ht="15" hidden="false" customHeight="false" outlineLevel="0" collapsed="false">
      <c r="A60" s="5" t="n">
        <v>40150</v>
      </c>
      <c r="B60" s="6" t="n">
        <v>735.5</v>
      </c>
      <c r="C60" s="6" t="n">
        <v>3840</v>
      </c>
      <c r="D60" s="6" t="n">
        <v>941.6</v>
      </c>
      <c r="E60" s="6"/>
      <c r="F60" s="0" t="n">
        <f aca="false">(B60-B61)/B61</f>
        <v>0.0165860400829302</v>
      </c>
      <c r="G60" s="0" t="n">
        <f aca="false">(C60-C61)/C61</f>
        <v>0.01775775245163</v>
      </c>
      <c r="H60" s="0" t="n">
        <f aca="false">(D60-D61)/D61</f>
        <v>0.00373094552819529</v>
      </c>
      <c r="J60" s="0" t="n">
        <f aca="false">(F60-$F$261)^2</f>
        <v>0.000120817965521363</v>
      </c>
      <c r="K60" s="0" t="n">
        <f aca="false">(G60-$G$261)^2</f>
        <v>0.000206606173795666</v>
      </c>
      <c r="L60" s="0" t="n">
        <f aca="false">(H60-$H$261)^2</f>
        <v>1.05036947943533E-006</v>
      </c>
      <c r="N60" s="0" t="n">
        <f aca="false">F60-$F$261</f>
        <v>0.0109917225911758</v>
      </c>
      <c r="O60" s="0" t="n">
        <f aca="false">G60-$G$261</f>
        <v>0.014373801647291</v>
      </c>
      <c r="P60" s="0" t="n">
        <f aca="false">H60-$H$261</f>
        <v>0.00102487534824257</v>
      </c>
      <c r="R60" s="0" t="n">
        <f aca="false">N60*O60</f>
        <v>0.000157992840287608</v>
      </c>
      <c r="S60" s="0" t="n">
        <f aca="false">N60*P60</f>
        <v>1.1265145518417E-005</v>
      </c>
      <c r="T60" s="0" t="n">
        <f aca="false">O60*P60</f>
        <v>1.47313549688371E-005</v>
      </c>
    </row>
    <row r="61" customFormat="false" ht="15" hidden="false" customHeight="false" outlineLevel="0" collapsed="false">
      <c r="A61" s="5" t="n">
        <v>40149</v>
      </c>
      <c r="B61" s="6" t="n">
        <v>723.5</v>
      </c>
      <c r="C61" s="6" t="n">
        <v>3773</v>
      </c>
      <c r="D61" s="6" t="n">
        <v>938.1</v>
      </c>
      <c r="E61" s="6"/>
      <c r="F61" s="0" t="n">
        <f aca="false">(B61-B62)/B62</f>
        <v>0.0013840830449827</v>
      </c>
      <c r="G61" s="0" t="n">
        <f aca="false">(C61-C62)/C62</f>
        <v>0.0115281501340483</v>
      </c>
      <c r="H61" s="0" t="n">
        <f aca="false">(D61-D62)/D62</f>
        <v>0.0108836206896552</v>
      </c>
      <c r="J61" s="0" t="n">
        <f aca="false">(F61-$F$261)^2</f>
        <v>1.77260740967834E-005</v>
      </c>
      <c r="K61" s="0" t="n">
        <f aca="false">(G61-$G$261)^2</f>
        <v>6.6327982722037E-005</v>
      </c>
      <c r="L61" s="0" t="n">
        <f aca="false">(H61-$H$261)^2</f>
        <v>6.68723323387353E-005</v>
      </c>
      <c r="N61" s="0" t="n">
        <f aca="false">F61-$F$261</f>
        <v>-0.00421023444677175</v>
      </c>
      <c r="O61" s="0" t="n">
        <f aca="false">G61-$G$261</f>
        <v>0.00814419932970928</v>
      </c>
      <c r="P61" s="0" t="n">
        <f aca="false">H61-$H$261</f>
        <v>0.00817755050970248</v>
      </c>
      <c r="R61" s="0" t="n">
        <f aca="false">N61*O61</f>
        <v>-3.42889885593174E-005</v>
      </c>
      <c r="S61" s="0" t="n">
        <f aca="false">N61*P61</f>
        <v>-3.44294048461653E-005</v>
      </c>
      <c r="T61" s="0" t="n">
        <f aca="false">O61*P61</f>
        <v>6.65996013797827E-005</v>
      </c>
    </row>
    <row r="62" customFormat="false" ht="15" hidden="false" customHeight="false" outlineLevel="0" collapsed="false">
      <c r="A62" s="5" t="n">
        <v>40148</v>
      </c>
      <c r="B62" s="6" t="n">
        <v>722.5</v>
      </c>
      <c r="C62" s="6" t="n">
        <v>3730</v>
      </c>
      <c r="D62" s="6" t="n">
        <v>928</v>
      </c>
      <c r="E62" s="6"/>
      <c r="F62" s="0" t="n">
        <f aca="false">(B62-B63)/B63</f>
        <v>0.0104895104895105</v>
      </c>
      <c r="G62" s="0" t="n">
        <f aca="false">(C62-C63)/C63</f>
        <v>-0.0184210526315789</v>
      </c>
      <c r="H62" s="0" t="n">
        <f aca="false">(D62-D63)/D63</f>
        <v>-0.0109772993712032</v>
      </c>
      <c r="J62" s="0" t="n">
        <f aca="false">(F62-$F$261)^2</f>
        <v>2.39629144852798E-005</v>
      </c>
      <c r="K62" s="0" t="n">
        <f aca="false">(G62-$G$261)^2</f>
        <v>0.000475458174840393</v>
      </c>
      <c r="L62" s="0" t="n">
        <f aca="false">(H62-$H$261)^2</f>
        <v>0.000187234602273501</v>
      </c>
      <c r="N62" s="0" t="n">
        <f aca="false">F62-$F$261</f>
        <v>0.00489519299775604</v>
      </c>
      <c r="O62" s="0" t="n">
        <f aca="false">G62-$G$261</f>
        <v>-0.0218050034359179</v>
      </c>
      <c r="P62" s="0" t="n">
        <f aca="false">H62-$H$261</f>
        <v>-0.0136833695511559</v>
      </c>
      <c r="R62" s="0" t="n">
        <f aca="false">N62*O62</f>
        <v>-0.000106739700135552</v>
      </c>
      <c r="S62" s="0" t="n">
        <f aca="false">N62*P62</f>
        <v>-6.69827348125266E-005</v>
      </c>
      <c r="T62" s="0" t="n">
        <f aca="false">O62*P62</f>
        <v>0.000298365920077889</v>
      </c>
    </row>
    <row r="63" customFormat="false" ht="15" hidden="false" customHeight="false" outlineLevel="0" collapsed="false">
      <c r="A63" s="5" t="n">
        <v>40147</v>
      </c>
      <c r="B63" s="6" t="n">
        <v>715</v>
      </c>
      <c r="C63" s="6" t="n">
        <v>3800</v>
      </c>
      <c r="D63" s="6" t="n">
        <v>938.3</v>
      </c>
      <c r="E63" s="6"/>
      <c r="F63" s="0" t="n">
        <f aca="false">(B63-B64)/B64</f>
        <v>-0.0110650069156293</v>
      </c>
      <c r="G63" s="0" t="n">
        <f aca="false">(C63-C64)/C64</f>
        <v>0.0242587601078167</v>
      </c>
      <c r="H63" s="0" t="n">
        <f aca="false">(D63-D64)/D64</f>
        <v>-0.033676622039135</v>
      </c>
      <c r="J63" s="0" t="n">
        <f aca="false">(F63-$F$261)^2</f>
        <v>0.000277533089710453</v>
      </c>
      <c r="K63" s="0" t="n">
        <f aca="false">(G63-$G$261)^2</f>
        <v>0.00043575766345656</v>
      </c>
      <c r="L63" s="0" t="n">
        <f aca="false">(H63-$H$261)^2</f>
        <v>0.00132370029310886</v>
      </c>
      <c r="N63" s="0" t="n">
        <f aca="false">F63-$F$261</f>
        <v>-0.0166593244073838</v>
      </c>
      <c r="O63" s="0" t="n">
        <f aca="false">G63-$G$261</f>
        <v>0.0208748093034777</v>
      </c>
      <c r="P63" s="0" t="n">
        <f aca="false">H63-$H$261</f>
        <v>-0.0363826922190877</v>
      </c>
      <c r="R63" s="0" t="n">
        <f aca="false">N63*O63</f>
        <v>-0.000347760220128908</v>
      </c>
      <c r="S63" s="0" t="n">
        <f aca="false">N63*P63</f>
        <v>0.000606111072491779</v>
      </c>
      <c r="T63" s="0" t="n">
        <f aca="false">O63*P63</f>
        <v>-0.000759481762020578</v>
      </c>
    </row>
    <row r="64" customFormat="false" ht="15" hidden="false" customHeight="false" outlineLevel="0" collapsed="false">
      <c r="A64" s="5" t="n">
        <v>40144</v>
      </c>
      <c r="B64" s="6" t="n">
        <v>723</v>
      </c>
      <c r="C64" s="6" t="n">
        <v>3710</v>
      </c>
      <c r="D64" s="6" t="n">
        <v>971</v>
      </c>
      <c r="E64" s="6"/>
      <c r="F64" s="0" t="n">
        <f aca="false">(B64-B65)/B65</f>
        <v>0.0211864406779661</v>
      </c>
      <c r="G64" s="0" t="n">
        <f aca="false">(C64-C65)/C65</f>
        <v>0.0067842605156038</v>
      </c>
      <c r="H64" s="0" t="n">
        <f aca="false">(D64-D65)/D65</f>
        <v>0.0367285927824044</v>
      </c>
      <c r="J64" s="0" t="n">
        <f aca="false">(F64-$F$261)^2</f>
        <v>0.000243114305453999</v>
      </c>
      <c r="K64" s="0" t="n">
        <f aca="false">(G64-$G$261)^2</f>
        <v>1.15621061325218E-005</v>
      </c>
      <c r="L64" s="0" t="n">
        <f aca="false">(H64-$H$261)^2</f>
        <v>0.00115753204423434</v>
      </c>
      <c r="N64" s="0" t="n">
        <f aca="false">F64-$F$261</f>
        <v>0.0155921231862117</v>
      </c>
      <c r="O64" s="0" t="n">
        <f aca="false">G64-$G$261</f>
        <v>0.00340030971126482</v>
      </c>
      <c r="P64" s="0" t="n">
        <f aca="false">H64-$H$261</f>
        <v>0.0340225226024517</v>
      </c>
      <c r="R64" s="0" t="n">
        <f aca="false">N64*O64</f>
        <v>5.30180478893128E-005</v>
      </c>
      <c r="S64" s="0" t="n">
        <f aca="false">N64*P64</f>
        <v>0.000530483363523097</v>
      </c>
      <c r="T64" s="0" t="n">
        <f aca="false">O64*P64</f>
        <v>0.000115687114006843</v>
      </c>
    </row>
    <row r="65" customFormat="false" ht="15" hidden="false" customHeight="false" outlineLevel="0" collapsed="false">
      <c r="A65" s="5" t="n">
        <v>40143</v>
      </c>
      <c r="B65" s="6" t="n">
        <v>708</v>
      </c>
      <c r="C65" s="6" t="n">
        <v>3685</v>
      </c>
      <c r="D65" s="6" t="n">
        <v>936.6</v>
      </c>
      <c r="E65" s="6"/>
      <c r="F65" s="0" t="n">
        <f aca="false">(B65-B66)/B66</f>
        <v>-0.0446633382809338</v>
      </c>
      <c r="G65" s="0" t="n">
        <f aca="false">(C65-C66)/C66</f>
        <v>-0.0199468085106383</v>
      </c>
      <c r="H65" s="0" t="n">
        <f aca="false">(D65-D66)/D66</f>
        <v>-0.0474931353605206</v>
      </c>
      <c r="J65" s="0" t="n">
        <f aca="false">(F65-$F$261)^2</f>
        <v>0.00252583196376602</v>
      </c>
      <c r="K65" s="0" t="n">
        <f aca="false">(G65-$G$261)^2</f>
        <v>0.000544324330213399</v>
      </c>
      <c r="L65" s="0" t="n">
        <f aca="false">(H65-$H$261)^2</f>
        <v>0.00251996023689469</v>
      </c>
      <c r="N65" s="0" t="n">
        <f aca="false">F65-$F$261</f>
        <v>-0.0502576557726882</v>
      </c>
      <c r="O65" s="0" t="n">
        <f aca="false">G65-$G$261</f>
        <v>-0.0233307593149773</v>
      </c>
      <c r="P65" s="0" t="n">
        <f aca="false">H65-$H$261</f>
        <v>-0.0501992055404733</v>
      </c>
      <c r="R65" s="0" t="n">
        <f aca="false">N65*O65</f>
        <v>0.00117254927056757</v>
      </c>
      <c r="S65" s="0" t="n">
        <f aca="false">N65*P65</f>
        <v>0.00252289439211553</v>
      </c>
      <c r="T65" s="0" t="n">
        <f aca="false">O65*P65</f>
        <v>0.00117118558226786</v>
      </c>
    </row>
    <row r="66" customFormat="false" ht="15" hidden="false" customHeight="false" outlineLevel="0" collapsed="false">
      <c r="A66" s="5" t="n">
        <v>40142</v>
      </c>
      <c r="B66" s="6" t="n">
        <v>741.1</v>
      </c>
      <c r="C66" s="6" t="n">
        <v>3760</v>
      </c>
      <c r="D66" s="6" t="n">
        <v>983.3</v>
      </c>
      <c r="E66" s="6"/>
      <c r="F66" s="0" t="n">
        <f aca="false">(B66-B67)/B67</f>
        <v>-0.0171087533156498</v>
      </c>
      <c r="G66" s="0" t="n">
        <f aca="false">(C66-C67)/C67</f>
        <v>-0.0246433203631647</v>
      </c>
      <c r="H66" s="0" t="n">
        <f aca="false">(D66-D67)/D67</f>
        <v>0.00357215758318024</v>
      </c>
      <c r="J66" s="0" t="n">
        <f aca="false">(F66-$F$261)^2</f>
        <v>0.000515429424086013</v>
      </c>
      <c r="K66" s="0" t="n">
        <f aca="false">(G66-$G$261)^2</f>
        <v>0.000785527929096784</v>
      </c>
      <c r="L66" s="0" t="n">
        <f aca="false">(H66-$H$261)^2</f>
        <v>7.50107390029398E-007</v>
      </c>
      <c r="N66" s="0" t="n">
        <f aca="false">F66-$F$261</f>
        <v>-0.0227030708074043</v>
      </c>
      <c r="O66" s="0" t="n">
        <f aca="false">G66-$G$261</f>
        <v>-0.0280272711675037</v>
      </c>
      <c r="P66" s="0" t="n">
        <f aca="false">H66-$H$261</f>
        <v>0.000866087403227525</v>
      </c>
      <c r="R66" s="0" t="n">
        <f aca="false">N66*O66</f>
        <v>0.000636305121854157</v>
      </c>
      <c r="S66" s="0" t="n">
        <f aca="false">N66*P66</f>
        <v>-1.96628436408754E-005</v>
      </c>
      <c r="T66" s="0" t="n">
        <f aca="false">O66*P66</f>
        <v>-2.4274066505017E-005</v>
      </c>
    </row>
    <row r="67" customFormat="false" ht="15" hidden="false" customHeight="false" outlineLevel="0" collapsed="false">
      <c r="A67" s="5" t="n">
        <v>40141</v>
      </c>
      <c r="B67" s="6" t="n">
        <v>754</v>
      </c>
      <c r="C67" s="6" t="n">
        <v>3855</v>
      </c>
      <c r="D67" s="6" t="n">
        <v>979.8</v>
      </c>
      <c r="E67" s="6"/>
      <c r="F67" s="0" t="n">
        <f aca="false">(B67-B68)/B68</f>
        <v>-0.00198544010589014</v>
      </c>
      <c r="G67" s="0" t="n">
        <f aca="false">(C67-C68)/C68</f>
        <v>-0.00644329896907217</v>
      </c>
      <c r="H67" s="0" t="n">
        <f aca="false">(D67-D68)/D68</f>
        <v>-0.00860062733987656</v>
      </c>
      <c r="J67" s="0" t="n">
        <f aca="false">(F67-$F$261)^2</f>
        <v>5.74527252390509E-005</v>
      </c>
      <c r="K67" s="0" t="n">
        <f aca="false">(G67-$G$261)^2</f>
        <v>9.65748381090094E-005</v>
      </c>
      <c r="L67" s="0" t="n">
        <f aca="false">(H67-$H$261)^2</f>
        <v>0.000127841408804913</v>
      </c>
      <c r="N67" s="0" t="n">
        <f aca="false">F67-$F$261</f>
        <v>-0.00757975759764459</v>
      </c>
      <c r="O67" s="0" t="n">
        <f aca="false">G67-$G$261</f>
        <v>-0.00982724977341115</v>
      </c>
      <c r="P67" s="0" t="n">
        <f aca="false">H67-$H$261</f>
        <v>-0.0113066975198293</v>
      </c>
      <c r="R67" s="0" t="n">
        <f aca="false">N67*O67</f>
        <v>7.44881711339642E-005</v>
      </c>
      <c r="S67" s="0" t="n">
        <f aca="false">N67*P67</f>
        <v>8.57020264301952E-005</v>
      </c>
      <c r="T67" s="0" t="n">
        <f aca="false">O67*P67</f>
        <v>0.000111113740639771</v>
      </c>
    </row>
    <row r="68" customFormat="false" ht="15" hidden="false" customHeight="false" outlineLevel="0" collapsed="false">
      <c r="A68" s="5" t="n">
        <v>40140</v>
      </c>
      <c r="B68" s="6" t="n">
        <v>755.5</v>
      </c>
      <c r="C68" s="6" t="n">
        <v>3880</v>
      </c>
      <c r="D68" s="6" t="n">
        <v>988.3</v>
      </c>
      <c r="E68" s="6"/>
      <c r="F68" s="0" t="n">
        <f aca="false">(B68-B69)/B69</f>
        <v>-0.00329815303430079</v>
      </c>
      <c r="G68" s="0" t="n">
        <f aca="false">(C68-C69)/C69</f>
        <v>0.0157068062827225</v>
      </c>
      <c r="H68" s="0" t="n">
        <f aca="false">(D68-D69)/D69</f>
        <v>-0.00171717171717176</v>
      </c>
      <c r="J68" s="0" t="n">
        <f aca="false">(F68-$F$261)^2</f>
        <v>7.90760320567612E-005</v>
      </c>
      <c r="K68" s="0" t="n">
        <f aca="false">(G68-$G$261)^2</f>
        <v>0.000151852767141127</v>
      </c>
      <c r="L68" s="0" t="n">
        <f aca="false">(H68-$H$261)^2</f>
        <v>1.95650688804774E-005</v>
      </c>
      <c r="N68" s="0" t="n">
        <f aca="false">F68-$F$261</f>
        <v>-0.00889247052605524</v>
      </c>
      <c r="O68" s="0" t="n">
        <f aca="false">G68-$G$261</f>
        <v>0.0123228554783835</v>
      </c>
      <c r="P68" s="0" t="n">
        <f aca="false">H68-$H$261</f>
        <v>-0.00442324189712448</v>
      </c>
      <c r="R68" s="0" t="n">
        <f aca="false">N68*O68</f>
        <v>-0.000109580629138364</v>
      </c>
      <c r="S68" s="0" t="n">
        <f aca="false">N68*P68</f>
        <v>3.93335481997921E-005</v>
      </c>
      <c r="T68" s="0" t="n">
        <f aca="false">O68*P68</f>
        <v>-5.45069706441959E-005</v>
      </c>
    </row>
    <row r="69" customFormat="false" ht="15" hidden="false" customHeight="false" outlineLevel="0" collapsed="false">
      <c r="A69" s="5" t="n">
        <v>40137</v>
      </c>
      <c r="B69" s="6" t="n">
        <v>758</v>
      </c>
      <c r="C69" s="6" t="n">
        <v>3820</v>
      </c>
      <c r="D69" s="6" t="n">
        <v>990</v>
      </c>
      <c r="E69" s="6"/>
      <c r="F69" s="0" t="n">
        <f aca="false">(B69-B70)/B70</f>
        <v>-0.000659195781147001</v>
      </c>
      <c r="G69" s="0" t="n">
        <f aca="false">(C69-C70)/C70</f>
        <v>0.0100475938656795</v>
      </c>
      <c r="H69" s="0" t="n">
        <f aca="false">(D69-D70)/D70</f>
        <v>0.0137210731107925</v>
      </c>
      <c r="J69" s="0" t="n">
        <f aca="false">(F69-$F$261)^2</f>
        <v>3.91064282543546E-005</v>
      </c>
      <c r="K69" s="0" t="n">
        <f aca="false">(G69-$G$261)^2</f>
        <v>4.44041388489521E-005</v>
      </c>
      <c r="L69" s="0" t="n">
        <f aca="false">(H69-$H$261)^2</f>
        <v>0.00012133028956641</v>
      </c>
      <c r="N69" s="0" t="n">
        <f aca="false">F69-$F$261</f>
        <v>-0.00625351327290145</v>
      </c>
      <c r="O69" s="0" t="n">
        <f aca="false">G69-$G$261</f>
        <v>0.00666364306134055</v>
      </c>
      <c r="P69" s="0" t="n">
        <f aca="false">H69-$H$261</f>
        <v>0.0110150029308398</v>
      </c>
      <c r="R69" s="0" t="n">
        <f aca="false">N69*O69</f>
        <v>-4.16711803299708E-005</v>
      </c>
      <c r="S69" s="0" t="n">
        <f aca="false">N69*P69</f>
        <v>-6.88824670290551E-005</v>
      </c>
      <c r="T69" s="0" t="n">
        <f aca="false">O69*P69</f>
        <v>7.34000478507365E-005</v>
      </c>
    </row>
    <row r="70" customFormat="false" ht="15" hidden="false" customHeight="false" outlineLevel="0" collapsed="false">
      <c r="A70" s="5" t="n">
        <v>40136</v>
      </c>
      <c r="B70" s="6" t="n">
        <v>758.5</v>
      </c>
      <c r="C70" s="6" t="n">
        <v>3782</v>
      </c>
      <c r="D70" s="6" t="n">
        <v>976.6</v>
      </c>
      <c r="E70" s="6"/>
      <c r="F70" s="0" t="n">
        <f aca="false">(B70-B71)/B71</f>
        <v>0.00145233694217061</v>
      </c>
      <c r="G70" s="0" t="n">
        <f aca="false">(C70-C71)/C71</f>
        <v>0.0013238019592269</v>
      </c>
      <c r="H70" s="0" t="n">
        <f aca="false">(D70-D71)/D71</f>
        <v>0.00411268764137364</v>
      </c>
      <c r="J70" s="0" t="n">
        <f aca="false">(F70-$F$261)^2</f>
        <v>1.71560028731308E-005</v>
      </c>
      <c r="K70" s="0" t="n">
        <f aca="false">(G70-$G$261)^2</f>
        <v>4.24421326401665E-006</v>
      </c>
      <c r="L70" s="0" t="n">
        <f aca="false">(H70-$H$261)^2</f>
        <v>1.97857268277424E-006</v>
      </c>
      <c r="N70" s="0" t="n">
        <f aca="false">F70-$F$261</f>
        <v>-0.00414198054958384</v>
      </c>
      <c r="O70" s="0" t="n">
        <f aca="false">G70-$G$261</f>
        <v>-0.00206014884511208</v>
      </c>
      <c r="P70" s="0" t="n">
        <f aca="false">H70-$H$261</f>
        <v>0.00140661746142092</v>
      </c>
      <c r="R70" s="0" t="n">
        <f aca="false">N70*O70</f>
        <v>8.53309644570185E-006</v>
      </c>
      <c r="S70" s="0" t="n">
        <f aca="false">N70*P70</f>
        <v>-5.82618216591045E-006</v>
      </c>
      <c r="T70" s="0" t="n">
        <f aca="false">O70*P70</f>
        <v>-2.8978413386608E-006</v>
      </c>
    </row>
    <row r="71" customFormat="false" ht="15" hidden="false" customHeight="false" outlineLevel="0" collapsed="false">
      <c r="A71" s="5" t="n">
        <v>40135</v>
      </c>
      <c r="B71" s="6" t="n">
        <v>757.4</v>
      </c>
      <c r="C71" s="6" t="n">
        <v>3777</v>
      </c>
      <c r="D71" s="6" t="n">
        <v>972.6</v>
      </c>
      <c r="E71" s="6"/>
      <c r="F71" s="0" t="n">
        <f aca="false">(B71-B72)/B72</f>
        <v>-0.0214470284237726</v>
      </c>
      <c r="G71" s="0" t="n">
        <f aca="false">(C71-C72)/C72</f>
        <v>0.0194331983805668</v>
      </c>
      <c r="H71" s="0" t="n">
        <f aca="false">(D71-D72)/D72</f>
        <v>-0.0235920088344544</v>
      </c>
      <c r="J71" s="0" t="n">
        <f aca="false">(F71-$F$261)^2</f>
        <v>0.000731234388923194</v>
      </c>
      <c r="K71" s="0" t="n">
        <f aca="false">(G71-$G$261)^2</f>
        <v>0.000257578347763055</v>
      </c>
      <c r="L71" s="0" t="n">
        <f aca="false">(H71-$H$261)^2</f>
        <v>0.000691588959847999</v>
      </c>
      <c r="N71" s="0" t="n">
        <f aca="false">F71-$F$261</f>
        <v>-0.0270413459155271</v>
      </c>
      <c r="O71" s="0" t="n">
        <f aca="false">G71-$G$261</f>
        <v>0.0160492475762278</v>
      </c>
      <c r="P71" s="0" t="n">
        <f aca="false">H71-$H$261</f>
        <v>-0.0262980790144071</v>
      </c>
      <c r="R71" s="0" t="n">
        <f aca="false">N71*O71</f>
        <v>-0.000433993255392711</v>
      </c>
      <c r="S71" s="0" t="n">
        <f aca="false">N71*P71</f>
        <v>0.000711135451542446</v>
      </c>
      <c r="T71" s="0" t="n">
        <f aca="false">O71*P71</f>
        <v>-0.000422064380881421</v>
      </c>
    </row>
    <row r="72" customFormat="false" ht="15" hidden="false" customHeight="false" outlineLevel="0" collapsed="false">
      <c r="A72" s="5" t="n">
        <v>40133</v>
      </c>
      <c r="B72" s="6" t="n">
        <v>774</v>
      </c>
      <c r="C72" s="6" t="n">
        <v>3705</v>
      </c>
      <c r="D72" s="6" t="n">
        <v>996.1</v>
      </c>
      <c r="E72" s="6"/>
      <c r="F72" s="0" t="n">
        <f aca="false">(B72-B73)/B73</f>
        <v>-0.0108626198083067</v>
      </c>
      <c r="G72" s="0" t="n">
        <f aca="false">(C72-C73)/C73</f>
        <v>0.0040650406504065</v>
      </c>
      <c r="H72" s="0" t="n">
        <f aca="false">(D72-D73)/D73</f>
        <v>0.00809634652363121</v>
      </c>
      <c r="J72" s="0" t="n">
        <f aca="false">(F72-$F$261)^2</f>
        <v>0.000270830785298144</v>
      </c>
      <c r="K72" s="0" t="n">
        <f aca="false">(G72-$G$261)^2</f>
        <v>4.63883378416282E-007</v>
      </c>
      <c r="L72" s="0" t="n">
        <f aca="false">(H72-$H$261)^2</f>
        <v>2.905507906122E-005</v>
      </c>
      <c r="N72" s="0" t="n">
        <f aca="false">F72-$F$261</f>
        <v>-0.0164569373000612</v>
      </c>
      <c r="O72" s="0" t="n">
        <f aca="false">G72-$G$261</f>
        <v>0.000681089846067523</v>
      </c>
      <c r="P72" s="0" t="n">
        <f aca="false">H72-$H$261</f>
        <v>0.0053902763436785</v>
      </c>
      <c r="R72" s="0" t="n">
        <f aca="false">N72*O72</f>
        <v>-1.12086528924415E-005</v>
      </c>
      <c r="S72" s="0" t="n">
        <f aca="false">N72*P72</f>
        <v>-8.87074398179199E-005</v>
      </c>
      <c r="T72" s="0" t="n">
        <f aca="false">O72*P72</f>
        <v>3.6712624851774E-006</v>
      </c>
    </row>
    <row r="73" customFormat="false" ht="15" hidden="false" customHeight="false" outlineLevel="0" collapsed="false">
      <c r="A73" s="5" t="n">
        <v>40130</v>
      </c>
      <c r="B73" s="6" t="n">
        <v>782.5</v>
      </c>
      <c r="C73" s="6" t="n">
        <v>3690</v>
      </c>
      <c r="D73" s="6" t="n">
        <v>988.1</v>
      </c>
      <c r="E73" s="6"/>
      <c r="F73" s="0" t="n">
        <f aca="false">(B73-B74)/B74</f>
        <v>-0.0188087774294671</v>
      </c>
      <c r="G73" s="0" t="n">
        <f aca="false">(C73-C74)/C74</f>
        <v>-0.00806451612903226</v>
      </c>
      <c r="H73" s="0" t="n">
        <f aca="false">(D73-D74)/D74</f>
        <v>0.01333196595221</v>
      </c>
      <c r="J73" s="0" t="n">
        <f aca="false">(F73-$F$261)^2</f>
        <v>0.000595511041734148</v>
      </c>
      <c r="K73" s="0" t="n">
        <f aca="false">(G73-$G$261)^2</f>
        <v>0.000131067395124495</v>
      </c>
      <c r="L73" s="0" t="n">
        <f aca="false">(H73-$H$261)^2</f>
        <v>0.000112909660962876</v>
      </c>
      <c r="N73" s="0" t="n">
        <f aca="false">F73-$F$261</f>
        <v>-0.0244030949212215</v>
      </c>
      <c r="O73" s="0" t="n">
        <f aca="false">G73-$G$261</f>
        <v>-0.0114484669333712</v>
      </c>
      <c r="P73" s="0" t="n">
        <f aca="false">H73-$H$261</f>
        <v>0.0106258957722573</v>
      </c>
      <c r="R73" s="0" t="n">
        <f aca="false">N73*O73</f>
        <v>0.000279378025277524</v>
      </c>
      <c r="S73" s="0" t="n">
        <f aca="false">N73*P73</f>
        <v>-0.000259304743153402</v>
      </c>
      <c r="T73" s="0" t="n">
        <f aca="false">O73*P73</f>
        <v>-0.000121650216386137</v>
      </c>
    </row>
    <row r="74" customFormat="false" ht="15" hidden="false" customHeight="false" outlineLevel="0" collapsed="false">
      <c r="A74" s="5" t="n">
        <v>40129</v>
      </c>
      <c r="B74" s="6" t="n">
        <v>797.5</v>
      </c>
      <c r="C74" s="6" t="n">
        <v>3720</v>
      </c>
      <c r="D74" s="6" t="n">
        <v>975.1</v>
      </c>
      <c r="E74" s="6"/>
      <c r="F74" s="0" t="n">
        <f aca="false">(B74-B75)/B75</f>
        <v>0.0165710643722116</v>
      </c>
      <c r="G74" s="0" t="n">
        <f aca="false">(C74-C75)/C75</f>
        <v>0.0119695321001088</v>
      </c>
      <c r="H74" s="0" t="n">
        <f aca="false">(D74-D75)/D75</f>
        <v>-0.0190140845070422</v>
      </c>
      <c r="J74" s="0" t="n">
        <f aca="false">(F74-$F$261)^2</f>
        <v>0.000120488972077626</v>
      </c>
      <c r="K74" s="0" t="n">
        <f aca="false">(G74-$G$261)^2</f>
        <v>7.37122061862728E-005</v>
      </c>
      <c r="L74" s="0" t="n">
        <f aca="false">(H74-$H$261)^2</f>
        <v>0.000471765119626989</v>
      </c>
      <c r="N74" s="0" t="n">
        <f aca="false">F74-$F$261</f>
        <v>0.0109767468804571</v>
      </c>
      <c r="O74" s="0" t="n">
        <f aca="false">G74-$G$261</f>
        <v>0.00858558129576983</v>
      </c>
      <c r="P74" s="0" t="n">
        <f aca="false">H74-$H$261</f>
        <v>-0.0217201546869949</v>
      </c>
      <c r="R74" s="0" t="n">
        <f aca="false">N74*O74</f>
        <v>9.42417527052527E-005</v>
      </c>
      <c r="S74" s="0" t="n">
        <f aca="false">N74*P74</f>
        <v>-0.000238416640203518</v>
      </c>
      <c r="T74" s="0" t="n">
        <f aca="false">O74*P74</f>
        <v>-0.000186480153821891</v>
      </c>
    </row>
    <row r="75" customFormat="false" ht="15" hidden="false" customHeight="false" outlineLevel="0" collapsed="false">
      <c r="A75" s="5" t="n">
        <v>40128</v>
      </c>
      <c r="B75" s="6" t="n">
        <v>784.5</v>
      </c>
      <c r="C75" s="6" t="n">
        <v>3676</v>
      </c>
      <c r="D75" s="6" t="n">
        <v>994</v>
      </c>
      <c r="E75" s="6"/>
      <c r="F75" s="0" t="n">
        <f aca="false">(B75-B76)/B76</f>
        <v>-0.000636942675159236</v>
      </c>
      <c r="G75" s="0" t="n">
        <f aca="false">(C75-C76)/C76</f>
        <v>-0.00406393931183961</v>
      </c>
      <c r="H75" s="0" t="n">
        <f aca="false">(D75-D76)/D76</f>
        <v>-0.00210822206605765</v>
      </c>
      <c r="J75" s="0" t="n">
        <f aca="false">(F75-$F$261)^2</f>
        <v>3.88286032677652E-005</v>
      </c>
      <c r="K75" s="0" t="n">
        <f aca="false">(G75-$G$261)^2</f>
        <v>5.54710671826708E-005</v>
      </c>
      <c r="L75" s="0" t="n">
        <f aca="false">(H75-$H$261)^2</f>
        <v>2.31774098299955E-005</v>
      </c>
      <c r="N75" s="0" t="n">
        <f aca="false">F75-$F$261</f>
        <v>-0.00623126016691369</v>
      </c>
      <c r="O75" s="0" t="n">
        <f aca="false">G75-$G$261</f>
        <v>-0.00744789011617859</v>
      </c>
      <c r="P75" s="0" t="n">
        <f aca="false">H75-$H$261</f>
        <v>-0.00481429224601036</v>
      </c>
      <c r="R75" s="0" t="n">
        <f aca="false">N75*O75</f>
        <v>4.64097410084938E-005</v>
      </c>
      <c r="S75" s="0" t="n">
        <f aca="false">N75*P75</f>
        <v>2.99991075044458E-005</v>
      </c>
      <c r="T75" s="0" t="n">
        <f aca="false">O75*P75</f>
        <v>3.58563196354558E-005</v>
      </c>
    </row>
    <row r="76" customFormat="false" ht="15" hidden="false" customHeight="false" outlineLevel="0" collapsed="false">
      <c r="A76" s="5" t="n">
        <v>40127</v>
      </c>
      <c r="B76" s="6" t="n">
        <v>785</v>
      </c>
      <c r="C76" s="6" t="n">
        <v>3691</v>
      </c>
      <c r="D76" s="6" t="n">
        <v>996.1</v>
      </c>
      <c r="E76" s="6"/>
      <c r="F76" s="0" t="n">
        <f aca="false">(B76-B77)/B77</f>
        <v>-0.00380710659898477</v>
      </c>
      <c r="G76" s="0" t="n">
        <f aca="false">(C76-C77)/C77</f>
        <v>0.0179260893546608</v>
      </c>
      <c r="H76" s="0" t="n">
        <f aca="false">(D76-D77)/D77</f>
        <v>-0.00350140056022409</v>
      </c>
      <c r="J76" s="0" t="n">
        <f aca="false">(F76-$F$261)^2</f>
        <v>8.83867749339318E-005</v>
      </c>
      <c r="K76" s="0" t="n">
        <f aca="false">(G76-$G$261)^2</f>
        <v>0.000211473793616755</v>
      </c>
      <c r="L76" s="0" t="n">
        <f aca="false">(H76-$H$261)^2</f>
        <v>3.85326929901512E-005</v>
      </c>
      <c r="N76" s="0" t="n">
        <f aca="false">F76-$F$261</f>
        <v>-0.00940142409073922</v>
      </c>
      <c r="O76" s="0" t="n">
        <f aca="false">G76-$G$261</f>
        <v>0.0145421385503218</v>
      </c>
      <c r="P76" s="0" t="n">
        <f aca="false">H76-$H$261</f>
        <v>-0.00620747074017681</v>
      </c>
      <c r="R76" s="0" t="n">
        <f aca="false">N76*O76</f>
        <v>-0.000136716811697863</v>
      </c>
      <c r="S76" s="0" t="n">
        <f aca="false">N76*P76</f>
        <v>5.83590649592571E-005</v>
      </c>
      <c r="T76" s="0" t="n">
        <f aca="false">O76*P76</f>
        <v>-9.02698995507197E-005</v>
      </c>
    </row>
    <row r="77" customFormat="false" ht="15" hidden="false" customHeight="false" outlineLevel="0" collapsed="false">
      <c r="A77" s="5" t="n">
        <v>40126</v>
      </c>
      <c r="B77" s="6" t="n">
        <v>788</v>
      </c>
      <c r="C77" s="6" t="n">
        <v>3626</v>
      </c>
      <c r="D77" s="6" t="n">
        <v>999.6</v>
      </c>
      <c r="E77" s="6"/>
      <c r="F77" s="0" t="n">
        <f aca="false">(B77-B78)/B78</f>
        <v>0.0354796320630749</v>
      </c>
      <c r="G77" s="0" t="n">
        <f aca="false">(C77-C78)/C78</f>
        <v>0.0245832155976264</v>
      </c>
      <c r="H77" s="0" t="n">
        <f aca="false">(D77-D78)/D78</f>
        <v>0.0116384981277199</v>
      </c>
      <c r="J77" s="0" t="n">
        <f aca="false">(F77-$F$261)^2</f>
        <v>0.000893132027026779</v>
      </c>
      <c r="K77" s="0" t="n">
        <f aca="false">(G77-$G$261)^2</f>
        <v>0.000449408827775917</v>
      </c>
      <c r="L77" s="0" t="n">
        <f aca="false">(H77-$H$261)^2</f>
        <v>7.97882690420517E-005</v>
      </c>
      <c r="N77" s="0" t="n">
        <f aca="false">F77-$F$261</f>
        <v>0.0298853145713205</v>
      </c>
      <c r="O77" s="0" t="n">
        <f aca="false">G77-$G$261</f>
        <v>0.0211992647932875</v>
      </c>
      <c r="P77" s="0" t="n">
        <f aca="false">H77-$H$261</f>
        <v>0.00893242794776715</v>
      </c>
      <c r="R77" s="0" t="n">
        <f aca="false">N77*O77</f>
        <v>0.000633546697028115</v>
      </c>
      <c r="S77" s="0" t="n">
        <f aca="false">N77*P77</f>
        <v>0.000266948419104676</v>
      </c>
      <c r="T77" s="0" t="n">
        <f aca="false">O77*P77</f>
        <v>0.000189360905311677</v>
      </c>
    </row>
    <row r="78" customFormat="false" ht="15" hidden="false" customHeight="false" outlineLevel="0" collapsed="false">
      <c r="A78" s="5" t="n">
        <v>40123</v>
      </c>
      <c r="B78" s="6" t="n">
        <v>761</v>
      </c>
      <c r="C78" s="6" t="n">
        <v>3539</v>
      </c>
      <c r="D78" s="6" t="n">
        <v>988.1</v>
      </c>
      <c r="E78" s="6"/>
      <c r="F78" s="0" t="n">
        <f aca="false">(B78-B79)/B79</f>
        <v>0.00395778364116095</v>
      </c>
      <c r="G78" s="0" t="n">
        <f aca="false">(C78-C79)/C79</f>
        <v>-0.0196675900277008</v>
      </c>
      <c r="H78" s="0" t="n">
        <f aca="false">(D78-D79)/D79</f>
        <v>-0.0187686196623634</v>
      </c>
      <c r="J78" s="0" t="n">
        <f aca="false">(F78-$F$261)^2</f>
        <v>2.67824304413839E-006</v>
      </c>
      <c r="K78" s="0" t="n">
        <f aca="false">(G78-$G$261)^2</f>
        <v>0.000531373534731199</v>
      </c>
      <c r="L78" s="0" t="n">
        <f aca="false">(H78-$H$261)^2</f>
        <v>0.000461162303823676</v>
      </c>
      <c r="N78" s="0" t="n">
        <f aca="false">F78-$F$261</f>
        <v>-0.0016365338505935</v>
      </c>
      <c r="O78" s="0" t="n">
        <f aca="false">G78-$G$261</f>
        <v>-0.0230515408320398</v>
      </c>
      <c r="P78" s="0" t="n">
        <f aca="false">H78-$H$261</f>
        <v>-0.0214746898423161</v>
      </c>
      <c r="R78" s="0" t="n">
        <f aca="false">N78*O78</f>
        <v>3.77246268799714E-005</v>
      </c>
      <c r="S78" s="0" t="n">
        <f aca="false">N78*P78</f>
        <v>3.51440568579468E-005</v>
      </c>
      <c r="T78" s="0" t="n">
        <f aca="false">O78*P78</f>
        <v>0.000495024689755541</v>
      </c>
    </row>
    <row r="79" customFormat="false" ht="15" hidden="false" customHeight="false" outlineLevel="0" collapsed="false">
      <c r="A79" s="5" t="n">
        <v>40122</v>
      </c>
      <c r="B79" s="6" t="n">
        <v>758</v>
      </c>
      <c r="C79" s="6" t="n">
        <v>3610</v>
      </c>
      <c r="D79" s="6" t="n">
        <v>1007</v>
      </c>
      <c r="E79" s="6"/>
      <c r="F79" s="0" t="n">
        <f aca="false">(B79-B80)/B80</f>
        <v>0.00264550264550265</v>
      </c>
      <c r="G79" s="0" t="n">
        <f aca="false">(C79-C80)/C80</f>
        <v>0.0509461426491994</v>
      </c>
      <c r="H79" s="0" t="n">
        <f aca="false">(D79-D80)/D80</f>
        <v>-0.0127450980392157</v>
      </c>
      <c r="J79" s="0" t="n">
        <f aca="false">(F79-$F$261)^2</f>
        <v>8.69550899747506E-006</v>
      </c>
      <c r="K79" s="0" t="n">
        <f aca="false">(G79-$G$261)^2</f>
        <v>0.00226216209308731</v>
      </c>
      <c r="L79" s="0" t="n">
        <f aca="false">(H79-$H$261)^2</f>
        <v>0.00023873859933704</v>
      </c>
      <c r="N79" s="0" t="n">
        <f aca="false">F79-$F$261</f>
        <v>-0.00294881484625181</v>
      </c>
      <c r="O79" s="0" t="n">
        <f aca="false">G79-$G$261</f>
        <v>0.0475621918448604</v>
      </c>
      <c r="P79" s="0" t="n">
        <f aca="false">H79-$H$261</f>
        <v>-0.0154511682191684</v>
      </c>
      <c r="R79" s="0" t="n">
        <f aca="false">N79*O79</f>
        <v>-0.000140252097432401</v>
      </c>
      <c r="S79" s="0" t="n">
        <f aca="false">N79*P79</f>
        <v>4.55626342366179E-005</v>
      </c>
      <c r="T79" s="0" t="n">
        <f aca="false">O79*P79</f>
        <v>-0.000734891427067298</v>
      </c>
    </row>
    <row r="80" customFormat="false" ht="15" hidden="false" customHeight="false" outlineLevel="0" collapsed="false">
      <c r="A80" s="5" t="n">
        <v>40121</v>
      </c>
      <c r="B80" s="6" t="n">
        <v>756</v>
      </c>
      <c r="C80" s="6" t="n">
        <v>3435</v>
      </c>
      <c r="D80" s="6" t="n">
        <v>1020</v>
      </c>
      <c r="E80" s="6"/>
      <c r="F80" s="0" t="n">
        <f aca="false">(B80-B81)/B81</f>
        <v>0.0230040595399188</v>
      </c>
      <c r="G80" s="0" t="n">
        <f aca="false">(C80-C81)/C81</f>
        <v>0.00233440326816458</v>
      </c>
      <c r="H80" s="0" t="n">
        <f aca="false">(D80-D81)/D81</f>
        <v>0.0224538893344025</v>
      </c>
      <c r="J80" s="0" t="n">
        <f aca="false">(F80-$F$261)^2</f>
        <v>0.000303099118183622</v>
      </c>
      <c r="K80" s="0" t="n">
        <f aca="false">(G80-$G$261)^2</f>
        <v>1.10155003068977E-006</v>
      </c>
      <c r="L80" s="0" t="n">
        <f aca="false">(H80-$H$261)^2</f>
        <v>0.000389976361356856</v>
      </c>
      <c r="N80" s="0" t="n">
        <f aca="false">F80-$F$261</f>
        <v>0.0174097420481644</v>
      </c>
      <c r="O80" s="0" t="n">
        <f aca="false">G80-$G$261</f>
        <v>-0.00104954753617441</v>
      </c>
      <c r="P80" s="0" t="n">
        <f aca="false">H80-$H$261</f>
        <v>0.0197478191544498</v>
      </c>
      <c r="R80" s="0" t="n">
        <f aca="false">N80*O80</f>
        <v>-1.82723518720829E-005</v>
      </c>
      <c r="S80" s="0" t="n">
        <f aca="false">N80*P80</f>
        <v>0.000343804437492771</v>
      </c>
      <c r="T80" s="0" t="n">
        <f aca="false">O80*P80</f>
        <v>-2.07262749383706E-005</v>
      </c>
    </row>
    <row r="81" customFormat="false" ht="15" hidden="false" customHeight="false" outlineLevel="0" collapsed="false">
      <c r="A81" s="5" t="n">
        <v>40120</v>
      </c>
      <c r="B81" s="6" t="n">
        <v>739</v>
      </c>
      <c r="C81" s="6" t="n">
        <v>3427</v>
      </c>
      <c r="D81" s="6" t="n">
        <v>997.6</v>
      </c>
      <c r="E81" s="6"/>
      <c r="F81" s="0" t="n">
        <f aca="false">(B81-B82)/B82</f>
        <v>-0.0120320855614973</v>
      </c>
      <c r="G81" s="0" t="n">
        <f aca="false">(C81-C82)/C82</f>
        <v>-0.0346478873239437</v>
      </c>
      <c r="H81" s="0" t="n">
        <f aca="false">(D81-D82)/D82</f>
        <v>-0.0248289345063538</v>
      </c>
      <c r="J81" s="0" t="n">
        <f aca="false">(F81-$F$261)^2</f>
        <v>0.000310690084595684</v>
      </c>
      <c r="K81" s="0" t="n">
        <f aca="false">(G81-$G$261)^2</f>
        <v>0.00144642071141589</v>
      </c>
      <c r="L81" s="0" t="n">
        <f aca="false">(H81-$H$261)^2</f>
        <v>0.000758176483074924</v>
      </c>
      <c r="N81" s="0" t="n">
        <f aca="false">F81-$F$261</f>
        <v>-0.0176264030532518</v>
      </c>
      <c r="O81" s="0" t="n">
        <f aca="false">G81-$G$261</f>
        <v>-0.0380318381282826</v>
      </c>
      <c r="P81" s="0" t="n">
        <f aca="false">H81-$H$261</f>
        <v>-0.0275350046863066</v>
      </c>
      <c r="R81" s="0" t="n">
        <f aca="false">N81*O81</f>
        <v>0.000670364507705139</v>
      </c>
      <c r="S81" s="0" t="n">
        <f aca="false">N81*P81</f>
        <v>0.000485343090674016</v>
      </c>
      <c r="T81" s="0" t="n">
        <f aca="false">O81*P81</f>
        <v>0.00104720684109112</v>
      </c>
    </row>
    <row r="82" customFormat="false" ht="15" hidden="false" customHeight="false" outlineLevel="0" collapsed="false">
      <c r="A82" s="5" t="n">
        <v>40119</v>
      </c>
      <c r="B82" s="6" t="n">
        <v>748</v>
      </c>
      <c r="C82" s="6" t="n">
        <v>3550</v>
      </c>
      <c r="D82" s="6" t="n">
        <v>1023</v>
      </c>
      <c r="E82" s="6"/>
      <c r="F82" s="0" t="n">
        <f aca="false">(B82-B83)/B83</f>
        <v>-0.0157894736842105</v>
      </c>
      <c r="G82" s="0" t="n">
        <f aca="false">(C82-C83)/C83</f>
        <v>-0.00921015908456601</v>
      </c>
      <c r="H82" s="0" t="n">
        <f aca="false">(D82-D83)/D83</f>
        <v>0.00392541707556428</v>
      </c>
      <c r="J82" s="0" t="n">
        <f aca="false">(F82-$F$261)^2</f>
        <v>0.000457266525057278</v>
      </c>
      <c r="K82" s="0" t="n">
        <f aca="false">(G82-$G$261)^2</f>
        <v>0.000158611603893814</v>
      </c>
      <c r="L82" s="0" t="n">
        <f aca="false">(H82-$H$261)^2</f>
        <v>1.48680685183756E-006</v>
      </c>
      <c r="N82" s="0" t="n">
        <f aca="false">F82-$F$261</f>
        <v>-0.021383791175965</v>
      </c>
      <c r="O82" s="0" t="n">
        <f aca="false">G82-$G$261</f>
        <v>-0.012594109888905</v>
      </c>
      <c r="P82" s="0" t="n">
        <f aca="false">H82-$H$261</f>
        <v>0.00121934689561156</v>
      </c>
      <c r="R82" s="0" t="n">
        <f aca="false">N82*O82</f>
        <v>0.0002693098159115</v>
      </c>
      <c r="S82" s="0" t="n">
        <f aca="false">N82*P82</f>
        <v>-2.60742593868188E-005</v>
      </c>
      <c r="T82" s="0" t="n">
        <f aca="false">O82*P82</f>
        <v>-1.53565887960272E-005</v>
      </c>
    </row>
    <row r="83" customFormat="false" ht="15" hidden="false" customHeight="false" outlineLevel="0" collapsed="false">
      <c r="A83" s="5" t="n">
        <v>40116</v>
      </c>
      <c r="B83" s="6" t="n">
        <v>760</v>
      </c>
      <c r="C83" s="6" t="n">
        <v>3583</v>
      </c>
      <c r="D83" s="6" t="n">
        <v>1019</v>
      </c>
      <c r="E83" s="6"/>
      <c r="F83" s="0" t="n">
        <f aca="false">(B83-B84)/B84</f>
        <v>0.0540915395284327</v>
      </c>
      <c r="G83" s="0" t="n">
        <f aca="false">(C83-C84)/C84</f>
        <v>0.00364145658263305</v>
      </c>
      <c r="H83" s="0" t="n">
        <f aca="false">(D83-D84)/D84</f>
        <v>-0.0154589371980676</v>
      </c>
      <c r="J83" s="0" t="n">
        <f aca="false">(F83-$F$261)^2</f>
        <v>0.00235198054527487</v>
      </c>
      <c r="K83" s="0" t="n">
        <f aca="false">(G83-$G$261)^2</f>
        <v>6.63092258548357E-008</v>
      </c>
      <c r="L83" s="0" t="n">
        <f aca="false">(H83-$H$261)^2</f>
        <v>0.000329967493043534</v>
      </c>
      <c r="N83" s="0" t="n">
        <f aca="false">F83-$F$261</f>
        <v>0.0484972220366783</v>
      </c>
      <c r="O83" s="0" t="n">
        <f aca="false">G83-$G$261</f>
        <v>0.000257505778294072</v>
      </c>
      <c r="P83" s="0" t="n">
        <f aca="false">H83-$H$261</f>
        <v>-0.0181650073780203</v>
      </c>
      <c r="R83" s="0" t="n">
        <f aca="false">N83*O83</f>
        <v>1.24883149056553E-005</v>
      </c>
      <c r="S83" s="0" t="n">
        <f aca="false">N83*P83</f>
        <v>-0.000880952396109752</v>
      </c>
      <c r="T83" s="0" t="n">
        <f aca="false">O83*P83</f>
        <v>-4.67759436259469E-006</v>
      </c>
    </row>
    <row r="84" customFormat="false" ht="15" hidden="false" customHeight="false" outlineLevel="0" collapsed="false">
      <c r="A84" s="5" t="n">
        <v>40115</v>
      </c>
      <c r="B84" s="6" t="n">
        <v>721</v>
      </c>
      <c r="C84" s="6" t="n">
        <v>3570</v>
      </c>
      <c r="D84" s="6" t="n">
        <v>1035</v>
      </c>
      <c r="E84" s="6"/>
      <c r="F84" s="0" t="n">
        <f aca="false">(B84-B85)/B85</f>
        <v>-0.0424966799468792</v>
      </c>
      <c r="G84" s="0" t="n">
        <f aca="false">(C84-C85)/C85</f>
        <v>-0.0208447613823368</v>
      </c>
      <c r="H84" s="0" t="n">
        <f aca="false">(D84-D85)/D85</f>
        <v>-0.0318054256314312</v>
      </c>
      <c r="J84" s="0" t="n">
        <f aca="false">(F84-$F$261)^2</f>
        <v>0.00231274403464266</v>
      </c>
      <c r="K84" s="0" t="n">
        <f aca="false">(G84-$G$261)^2</f>
        <v>0.000587030494224772</v>
      </c>
      <c r="L84" s="0" t="n">
        <f aca="false">(H84-$H$261)^2</f>
        <v>0.00119104334313917</v>
      </c>
      <c r="N84" s="0" t="n">
        <f aca="false">F84-$F$261</f>
        <v>-0.0480909974386336</v>
      </c>
      <c r="O84" s="0" t="n">
        <f aca="false">G84-$G$261</f>
        <v>-0.0242287121866758</v>
      </c>
      <c r="P84" s="0" t="n">
        <f aca="false">H84-$H$261</f>
        <v>-0.034511495811384</v>
      </c>
      <c r="R84" s="0" t="n">
        <f aca="false">N84*O84</f>
        <v>0.00116518293571082</v>
      </c>
      <c r="S84" s="0" t="n">
        <f aca="false">N84*P84</f>
        <v>0.00165969225666868</v>
      </c>
      <c r="T84" s="0" t="n">
        <f aca="false">O84*P84</f>
        <v>0.000836169099145689</v>
      </c>
    </row>
    <row r="85" customFormat="false" ht="15" hidden="false" customHeight="false" outlineLevel="0" collapsed="false">
      <c r="A85" s="5" t="n">
        <v>40113</v>
      </c>
      <c r="B85" s="6" t="n">
        <v>753</v>
      </c>
      <c r="C85" s="6" t="n">
        <v>3646</v>
      </c>
      <c r="D85" s="6" t="n">
        <v>1069</v>
      </c>
      <c r="E85" s="6"/>
      <c r="F85" s="0" t="n">
        <f aca="false">(B85-B86)/B86</f>
        <v>-0.0346153846153846</v>
      </c>
      <c r="G85" s="0" t="n">
        <f aca="false">(C85-C86)/C86</f>
        <v>-0.0405263157894737</v>
      </c>
      <c r="H85" s="0" t="n">
        <f aca="false">(D85-D86)/D86</f>
        <v>-0.0147465437788018</v>
      </c>
      <c r="J85" s="0" t="n">
        <f aca="false">(F85-$F$261)^2</f>
        <v>0.00161682014354486</v>
      </c>
      <c r="K85" s="0" t="n">
        <f aca="false">(G85-$G$261)^2</f>
        <v>0.0019281115123397</v>
      </c>
      <c r="L85" s="0" t="n">
        <f aca="false">(H85-$H$261)^2</f>
        <v>0.000304593733993315</v>
      </c>
      <c r="N85" s="0" t="n">
        <f aca="false">F85-$F$261</f>
        <v>-0.0402097021071391</v>
      </c>
      <c r="O85" s="0" t="n">
        <f aca="false">G85-$G$261</f>
        <v>-0.0439102665938127</v>
      </c>
      <c r="P85" s="0" t="n">
        <f aca="false">H85-$H$261</f>
        <v>-0.0174526139587546</v>
      </c>
      <c r="R85" s="0" t="n">
        <f aca="false">N85*O85</f>
        <v>0.00176561873918227</v>
      </c>
      <c r="S85" s="0" t="n">
        <f aca="false">N85*P85</f>
        <v>0.000701764408272418</v>
      </c>
      <c r="T85" s="0" t="n">
        <f aca="false">O85*P85</f>
        <v>0.000766348931687809</v>
      </c>
    </row>
    <row r="86" customFormat="false" ht="15" hidden="false" customHeight="false" outlineLevel="0" collapsed="false">
      <c r="A86" s="5" t="n">
        <v>40112</v>
      </c>
      <c r="B86" s="6" t="n">
        <v>780</v>
      </c>
      <c r="C86" s="6" t="n">
        <v>3800</v>
      </c>
      <c r="D86" s="6" t="n">
        <v>1085</v>
      </c>
      <c r="E86" s="6"/>
      <c r="F86" s="0" t="n">
        <f aca="false">(B86-B87)/B87</f>
        <v>-0.00636942675159236</v>
      </c>
      <c r="G86" s="0" t="n">
        <f aca="false">(C86-C87)/C87</f>
        <v>-0.003409388932599</v>
      </c>
      <c r="H86" s="0" t="n">
        <f aca="false">(D86-D87)/D87</f>
        <v>0.00277264325323475</v>
      </c>
      <c r="J86" s="0" t="n">
        <f aca="false">(F86-$F$261)^2</f>
        <v>0.000143131176320214</v>
      </c>
      <c r="K86" s="0" t="n">
        <f aca="false">(G86-$G$261)^2</f>
        <v>4.61494647814607E-005</v>
      </c>
      <c r="L86" s="0" t="n">
        <f aca="false">(H86-$H$261)^2</f>
        <v>4.43197408621518E-009</v>
      </c>
      <c r="N86" s="0" t="n">
        <f aca="false">F86-$F$261</f>
        <v>-0.0119637442433468</v>
      </c>
      <c r="O86" s="0" t="n">
        <f aca="false">G86-$G$261</f>
        <v>-0.00679333973693799</v>
      </c>
      <c r="P86" s="0" t="n">
        <f aca="false">H86-$H$261</f>
        <v>6.65730732820349E-005</v>
      </c>
      <c r="R86" s="0" t="n">
        <f aca="false">N86*O86</f>
        <v>8.12737791708909E-005</v>
      </c>
      <c r="S86" s="0" t="n">
        <f aca="false">N86*P86</f>
        <v>-7.9646322223985E-007</v>
      </c>
      <c r="T86" s="0" t="n">
        <f aca="false">O86*P86</f>
        <v>-4.52253504136932E-007</v>
      </c>
    </row>
    <row r="87" customFormat="false" ht="15" hidden="false" customHeight="false" outlineLevel="0" collapsed="false">
      <c r="A87" s="5" t="n">
        <v>40109</v>
      </c>
      <c r="B87" s="6" t="n">
        <v>785</v>
      </c>
      <c r="C87" s="6" t="n">
        <v>3813</v>
      </c>
      <c r="D87" s="6" t="n">
        <v>1082</v>
      </c>
      <c r="E87" s="6"/>
      <c r="F87" s="0" t="n">
        <f aca="false">(B87-B88)/B88</f>
        <v>0.00912713716415995</v>
      </c>
      <c r="G87" s="0" t="n">
        <f aca="false">(C87-C88)/C88</f>
        <v>0.0530240265120133</v>
      </c>
      <c r="H87" s="0" t="n">
        <f aca="false">(D87-D88)/D88</f>
        <v>-0.0018450184501845</v>
      </c>
      <c r="J87" s="0" t="n">
        <f aca="false">(F87-$F$261)^2</f>
        <v>1.24808148377353E-005</v>
      </c>
      <c r="K87" s="0" t="n">
        <f aca="false">(G87-$G$261)^2</f>
        <v>0.00246413711626363</v>
      </c>
      <c r="L87" s="0" t="n">
        <f aca="false">(H87-$H$261)^2</f>
        <v>2.07124077193643E-005</v>
      </c>
      <c r="N87" s="0" t="n">
        <f aca="false">F87-$F$261</f>
        <v>0.0035328196724055</v>
      </c>
      <c r="O87" s="0" t="n">
        <f aca="false">G87-$G$261</f>
        <v>0.0496400757076743</v>
      </c>
      <c r="P87" s="0" t="n">
        <f aca="false">H87-$H$261</f>
        <v>-0.00455108863013722</v>
      </c>
      <c r="R87" s="0" t="n">
        <f aca="false">N87*O87</f>
        <v>0.00017536943599977</v>
      </c>
      <c r="S87" s="0" t="n">
        <f aca="false">N87*P87</f>
        <v>-1.60781754434097E-005</v>
      </c>
      <c r="T87" s="0" t="n">
        <f aca="false">O87*P87</f>
        <v>-0.000225916384152347</v>
      </c>
    </row>
    <row r="88" customFormat="false" ht="15" hidden="false" customHeight="false" outlineLevel="0" collapsed="false">
      <c r="A88" s="5" t="n">
        <v>40108</v>
      </c>
      <c r="B88" s="6" t="n">
        <v>777.9</v>
      </c>
      <c r="C88" s="6" t="n">
        <v>3621</v>
      </c>
      <c r="D88" s="6" t="n">
        <v>1084</v>
      </c>
      <c r="E88" s="6"/>
      <c r="F88" s="0" t="n">
        <f aca="false">(B88-B89)/B89</f>
        <v>-0.00460652591170828</v>
      </c>
      <c r="G88" s="0" t="n">
        <f aca="false">(C88-C89)/C89</f>
        <v>-0.0250403877221325</v>
      </c>
      <c r="H88" s="0" t="n">
        <f aca="false">(D88-D89)/D89</f>
        <v>-0.00732600732600733</v>
      </c>
      <c r="J88" s="0" t="n">
        <f aca="false">(F88-$F$261)^2</f>
        <v>0.000104057206141969</v>
      </c>
      <c r="K88" s="0" t="n">
        <f aca="false">(G88-$G$261)^2</f>
        <v>0.000807943020667449</v>
      </c>
      <c r="L88" s="0" t="n">
        <f aca="false">(H88-$H$261)^2</f>
        <v>0.000100642579085589</v>
      </c>
      <c r="N88" s="0" t="n">
        <f aca="false">F88-$F$261</f>
        <v>-0.0102008434034627</v>
      </c>
      <c r="O88" s="0" t="n">
        <f aca="false">G88-$G$261</f>
        <v>-0.0284243385264715</v>
      </c>
      <c r="P88" s="0" t="n">
        <f aca="false">H88-$H$261</f>
        <v>-0.01003207750596</v>
      </c>
      <c r="R88" s="0" t="n">
        <f aca="false">N88*O88</f>
        <v>0.000289952226155548</v>
      </c>
      <c r="S88" s="0" t="n">
        <f aca="false">N88*P88</f>
        <v>0.000102335651649699</v>
      </c>
      <c r="T88" s="0" t="n">
        <f aca="false">O88*P88</f>
        <v>0.000285155167153208</v>
      </c>
    </row>
    <row r="89" customFormat="false" ht="15" hidden="false" customHeight="false" outlineLevel="0" collapsed="false">
      <c r="A89" s="5" t="n">
        <v>40107</v>
      </c>
      <c r="B89" s="6" t="n">
        <v>781.5</v>
      </c>
      <c r="C89" s="6" t="n">
        <v>3714</v>
      </c>
      <c r="D89" s="6" t="n">
        <v>1092</v>
      </c>
      <c r="E89" s="6"/>
      <c r="F89" s="0" t="n">
        <f aca="false">(B89-B90)/B90</f>
        <v>-0.0116352598962945</v>
      </c>
      <c r="G89" s="0" t="n">
        <f aca="false">(C89-C90)/C90</f>
        <v>-0.00161290322580645</v>
      </c>
      <c r="H89" s="0" t="n">
        <f aca="false">(D89-D90)/D90</f>
        <v>0.0120481927710843</v>
      </c>
      <c r="J89" s="0" t="n">
        <f aca="false">(F89-$F$261)^2</f>
        <v>0.000296858336970767</v>
      </c>
      <c r="K89" s="0" t="n">
        <f aca="false">(G89-$G$261)^2</f>
        <v>2.49685501985807E-005</v>
      </c>
      <c r="L89" s="0" t="n">
        <f aca="false">(H89-$H$261)^2</f>
        <v>8.72752545077318E-005</v>
      </c>
      <c r="N89" s="0" t="n">
        <f aca="false">F89-$F$261</f>
        <v>-0.0172295773880489</v>
      </c>
      <c r="O89" s="0" t="n">
        <f aca="false">G89-$G$261</f>
        <v>-0.00499685403014543</v>
      </c>
      <c r="P89" s="0" t="n">
        <f aca="false">H89-$H$261</f>
        <v>0.00934212259113162</v>
      </c>
      <c r="R89" s="0" t="n">
        <f aca="false">N89*O89</f>
        <v>8.60936832091749E-005</v>
      </c>
      <c r="S89" s="0" t="n">
        <f aca="false">N89*P89</f>
        <v>-0.000160960824152542</v>
      </c>
      <c r="T89" s="0" t="n">
        <f aca="false">O89*P89</f>
        <v>-4.66812229196087E-005</v>
      </c>
    </row>
    <row r="90" customFormat="false" ht="15" hidden="false" customHeight="false" outlineLevel="0" collapsed="false">
      <c r="A90" s="5" t="n">
        <v>40106</v>
      </c>
      <c r="B90" s="6" t="n">
        <v>790.7</v>
      </c>
      <c r="C90" s="6" t="n">
        <v>3720</v>
      </c>
      <c r="D90" s="6" t="n">
        <v>1079</v>
      </c>
      <c r="E90" s="6"/>
      <c r="F90" s="0" t="n">
        <f aca="false">(B90-B91)/B91</f>
        <v>0.00661998726925531</v>
      </c>
      <c r="G90" s="0" t="n">
        <f aca="false">(C90-C91)/C91</f>
        <v>0.0056772100567721</v>
      </c>
      <c r="H90" s="0" t="n">
        <f aca="false">(D90-D91)/D91</f>
        <v>-0.0199818346957312</v>
      </c>
      <c r="J90" s="0" t="n">
        <f aca="false">(F90-$F$261)^2</f>
        <v>1.05199849247866E-006</v>
      </c>
      <c r="K90" s="0" t="n">
        <f aca="false">(G90-$G$261)^2</f>
        <v>5.25903799887011E-006</v>
      </c>
      <c r="L90" s="0" t="n">
        <f aca="false">(H90-$H$261)^2</f>
        <v>0.00051474102764808</v>
      </c>
      <c r="N90" s="0" t="n">
        <f aca="false">F90-$F$261</f>
        <v>0.00102566977750086</v>
      </c>
      <c r="O90" s="0" t="n">
        <f aca="false">G90-$G$261</f>
        <v>0.00229325925243312</v>
      </c>
      <c r="P90" s="0" t="n">
        <f aca="false">H90-$H$261</f>
        <v>-0.0226879048756839</v>
      </c>
      <c r="R90" s="0" t="n">
        <f aca="false">N90*O90</f>
        <v>2.35212670719486E-006</v>
      </c>
      <c r="S90" s="0" t="n">
        <f aca="false">N90*P90</f>
        <v>-2.32702983458033E-005</v>
      </c>
      <c r="T90" s="0" t="n">
        <f aca="false">O90*P90</f>
        <v>-5.20292477744845E-005</v>
      </c>
    </row>
    <row r="91" customFormat="false" ht="15" hidden="false" customHeight="false" outlineLevel="0" collapsed="false">
      <c r="A91" s="5" t="n">
        <v>40105</v>
      </c>
      <c r="B91" s="6" t="n">
        <v>785.5</v>
      </c>
      <c r="C91" s="6" t="n">
        <v>3699</v>
      </c>
      <c r="D91" s="6" t="n">
        <v>1101</v>
      </c>
      <c r="E91" s="6"/>
      <c r="F91" s="0" t="n">
        <f aca="false">(B91-B92)/B92</f>
        <v>0.0134176235324474</v>
      </c>
      <c r="G91" s="0" t="n">
        <f aca="false">(C91-C92)/C92</f>
        <v>-0.025296442687747</v>
      </c>
      <c r="H91" s="0" t="n">
        <f aca="false">(D91-D92)/D92</f>
        <v>-0.00810810810810811</v>
      </c>
      <c r="J91" s="0" t="n">
        <f aca="false">(F91-$F$261)^2</f>
        <v>6.12041174063427E-005</v>
      </c>
      <c r="K91" s="0" t="n">
        <f aca="false">(G91-$G$261)^2</f>
        <v>0.00082256497086089</v>
      </c>
      <c r="L91" s="0" t="n">
        <f aca="false">(H91-$H$261)^2</f>
        <v>0.000116946452045966</v>
      </c>
      <c r="N91" s="0" t="n">
        <f aca="false">F91-$F$261</f>
        <v>0.00782330604069295</v>
      </c>
      <c r="O91" s="0" t="n">
        <f aca="false">G91-$G$261</f>
        <v>-0.028680393492086</v>
      </c>
      <c r="P91" s="0" t="n">
        <f aca="false">H91-$H$261</f>
        <v>-0.0108141782880608</v>
      </c>
      <c r="R91" s="0" t="n">
        <f aca="false">N91*O91</f>
        <v>-0.000224375495656087</v>
      </c>
      <c r="S91" s="0" t="n">
        <f aca="false">N91*P91</f>
        <v>-8.46026263261167E-005</v>
      </c>
      <c r="T91" s="0" t="n">
        <f aca="false">O91*P91</f>
        <v>0.000310154888595158</v>
      </c>
    </row>
    <row r="92" customFormat="false" ht="15" hidden="false" customHeight="false" outlineLevel="0" collapsed="false">
      <c r="A92" s="5" t="n">
        <v>40102</v>
      </c>
      <c r="B92" s="6" t="n">
        <v>775.1</v>
      </c>
      <c r="C92" s="6" t="n">
        <v>3795</v>
      </c>
      <c r="D92" s="6" t="n">
        <v>1110</v>
      </c>
      <c r="E92" s="6"/>
      <c r="F92" s="0" t="n">
        <f aca="false">(B92-B93)/B93</f>
        <v>-0.0126114649681528</v>
      </c>
      <c r="G92" s="0" t="n">
        <f aca="false">(C92-C93)/C93</f>
        <v>-0.00131578947368421</v>
      </c>
      <c r="H92" s="0" t="n">
        <f aca="false">(D92-D93)/D93</f>
        <v>0.00634632819582956</v>
      </c>
      <c r="J92" s="0" t="n">
        <f aca="false">(F92-$F$261)^2</f>
        <v>0.000331450514977468</v>
      </c>
      <c r="K92" s="0" t="n">
        <f aca="false">(G92-$G$261)^2</f>
        <v>2.20875586808735E-005</v>
      </c>
      <c r="L92" s="0" t="n">
        <f aca="false">(H92-$H$261)^2</f>
        <v>1.32514784221556E-005</v>
      </c>
      <c r="N92" s="0" t="n">
        <f aca="false">F92-$F$261</f>
        <v>-0.0182057824599073</v>
      </c>
      <c r="O92" s="0" t="n">
        <f aca="false">G92-$G$261</f>
        <v>-0.00469974027802319</v>
      </c>
      <c r="P92" s="0" t="n">
        <f aca="false">H92-$H$261</f>
        <v>0.00364025801587684</v>
      </c>
      <c r="R92" s="0" t="n">
        <f aca="false">N92*O92</f>
        <v>8.55624491197544E-005</v>
      </c>
      <c r="S92" s="0" t="n">
        <f aca="false">N92*P92</f>
        <v>-6.62737455349875E-005</v>
      </c>
      <c r="T92" s="0" t="n">
        <f aca="false">O92*P92</f>
        <v>-1.71082672196132E-005</v>
      </c>
    </row>
    <row r="93" customFormat="false" ht="15" hidden="false" customHeight="false" outlineLevel="0" collapsed="false">
      <c r="A93" s="5" t="n">
        <v>40101</v>
      </c>
      <c r="B93" s="6" t="n">
        <v>785</v>
      </c>
      <c r="C93" s="6" t="n">
        <v>3800</v>
      </c>
      <c r="D93" s="6" t="n">
        <v>1103</v>
      </c>
      <c r="E93" s="6"/>
      <c r="F93" s="0" t="n">
        <f aca="false">(B93-B94)/B94</f>
        <v>0</v>
      </c>
      <c r="G93" s="0" t="n">
        <f aca="false">(C93-C94)/C94</f>
        <v>-0.00549594347029573</v>
      </c>
      <c r="H93" s="0" t="n">
        <f aca="false">(D93-D94)/D94</f>
        <v>0.0347091932457786</v>
      </c>
      <c r="J93" s="0" t="n">
        <f aca="false">(F93-$F$261)^2</f>
        <v>3.12963881985498E-005</v>
      </c>
      <c r="K93" s="0" t="n">
        <f aca="false">(G93-$G$261)^2</f>
        <v>7.88525223286904E-005</v>
      </c>
      <c r="L93" s="0" t="n">
        <f aca="false">(H93-$H$261)^2</f>
        <v>0.0010241998859664</v>
      </c>
      <c r="N93" s="0" t="n">
        <f aca="false">F93-$F$261</f>
        <v>-0.00559431749175445</v>
      </c>
      <c r="O93" s="0" t="n">
        <f aca="false">G93-$G$261</f>
        <v>-0.00887989427463472</v>
      </c>
      <c r="P93" s="0" t="n">
        <f aca="false">H93-$H$261</f>
        <v>0.0320031230658259</v>
      </c>
      <c r="R93" s="0" t="n">
        <f aca="false">N93*O93</f>
        <v>4.96769478655192E-005</v>
      </c>
      <c r="S93" s="0" t="n">
        <f aca="false">N93*P93</f>
        <v>-0.00017903563115792</v>
      </c>
      <c r="T93" s="0" t="n">
        <f aca="false">O93*P93</f>
        <v>-0.000284184349282658</v>
      </c>
    </row>
    <row r="94" customFormat="false" ht="15" hidden="false" customHeight="false" outlineLevel="0" collapsed="false">
      <c r="A94" s="5" t="n">
        <v>40100</v>
      </c>
      <c r="B94" s="6" t="n">
        <v>785</v>
      </c>
      <c r="C94" s="6" t="n">
        <v>3821</v>
      </c>
      <c r="D94" s="6" t="n">
        <v>1066</v>
      </c>
      <c r="E94" s="6"/>
      <c r="F94" s="0" t="n">
        <f aca="false">(B94-B95)/B95</f>
        <v>0.0383597883597884</v>
      </c>
      <c r="G94" s="0" t="n">
        <f aca="false">(C94-C95)/C95</f>
        <v>0.0383152173913044</v>
      </c>
      <c r="H94" s="0" t="n">
        <f aca="false">(D94-D95)/D95</f>
        <v>0.0210727969348659</v>
      </c>
      <c r="J94" s="0" t="n">
        <f aca="false">(F94-$F$261)^2</f>
        <v>0.00107357608120398</v>
      </c>
      <c r="K94" s="0" t="n">
        <f aca="false">(G94-$G$261)^2</f>
        <v>0.00122019338536964</v>
      </c>
      <c r="L94" s="0" t="n">
        <f aca="false">(H94-$H$261)^2</f>
        <v>0.000337336651689644</v>
      </c>
      <c r="N94" s="0" t="n">
        <f aca="false">F94-$F$261</f>
        <v>0.0327654708680339</v>
      </c>
      <c r="O94" s="0" t="n">
        <f aca="false">G94-$G$261</f>
        <v>0.0349312665869654</v>
      </c>
      <c r="P94" s="0" t="n">
        <f aca="false">H94-$H$261</f>
        <v>0.0183667267549132</v>
      </c>
      <c r="R94" s="0" t="n">
        <f aca="false">N94*O94</f>
        <v>0.00114453939773874</v>
      </c>
      <c r="S94" s="0" t="n">
        <f aca="false">N94*P94</f>
        <v>0.000601794450429247</v>
      </c>
      <c r="T94" s="0" t="n">
        <f aca="false">O94*P94</f>
        <v>0.000641573028605822</v>
      </c>
    </row>
    <row r="95" customFormat="false" ht="15" hidden="false" customHeight="false" outlineLevel="0" collapsed="false">
      <c r="A95" s="5" t="n">
        <v>40099</v>
      </c>
      <c r="B95" s="6" t="n">
        <v>756</v>
      </c>
      <c r="C95" s="6" t="n">
        <v>3680</v>
      </c>
      <c r="D95" s="6" t="n">
        <v>1044</v>
      </c>
      <c r="E95" s="6"/>
      <c r="F95" s="0" t="n">
        <f aca="false">(B95-B96)/B96</f>
        <v>-0.0181818181818182</v>
      </c>
      <c r="G95" s="0" t="n">
        <f aca="false">(C95-C96)/C96</f>
        <v>-0.000814553353244638</v>
      </c>
      <c r="H95" s="0" t="n">
        <f aca="false">(D95-D96)/D96</f>
        <v>-0.0141643059490085</v>
      </c>
      <c r="J95" s="0" t="n">
        <f aca="false">(F95-$F$261)^2</f>
        <v>0.000565304627568133</v>
      </c>
      <c r="K95" s="0" t="n">
        <f aca="false">(G95-$G$261)^2</f>
        <v>1.76274371612469E-005</v>
      </c>
      <c r="L95" s="0" t="n">
        <f aca="false">(H95-$H$261)^2</f>
        <v>0.000284609590732624</v>
      </c>
      <c r="N95" s="0" t="n">
        <f aca="false">F95-$F$261</f>
        <v>-0.0237761356735726</v>
      </c>
      <c r="O95" s="0" t="n">
        <f aca="false">G95-$G$261</f>
        <v>-0.00419850415758362</v>
      </c>
      <c r="P95" s="0" t="n">
        <f aca="false">H95-$H$261</f>
        <v>-0.0168703761289612</v>
      </c>
      <c r="R95" s="0" t="n">
        <f aca="false">N95*O95</f>
        <v>9.98242044767669E-005</v>
      </c>
      <c r="S95" s="0" t="n">
        <f aca="false">N95*P95</f>
        <v>0.000401112351706383</v>
      </c>
      <c r="T95" s="0" t="n">
        <f aca="false">O95*P95</f>
        <v>7.08303443174431E-005</v>
      </c>
    </row>
    <row r="96" customFormat="false" ht="15" hidden="false" customHeight="false" outlineLevel="0" collapsed="false">
      <c r="A96" s="5" t="n">
        <v>40098</v>
      </c>
      <c r="B96" s="6" t="n">
        <v>770</v>
      </c>
      <c r="C96" s="6" t="n">
        <v>3683</v>
      </c>
      <c r="D96" s="6" t="n">
        <v>1059</v>
      </c>
      <c r="E96" s="6"/>
      <c r="F96" s="0" t="n">
        <f aca="false">(B96-B97)/B97</f>
        <v>0.0266666666666667</v>
      </c>
      <c r="G96" s="0" t="n">
        <f aca="false">(C96-C97)/C97</f>
        <v>0.0641433111817394</v>
      </c>
      <c r="H96" s="0" t="n">
        <f aca="false">(D96-D97)/D97</f>
        <v>0.0153403643336529</v>
      </c>
      <c r="J96" s="0" t="n">
        <f aca="false">(F96-$F$261)^2</f>
        <v>0.000444043899749424</v>
      </c>
      <c r="K96" s="0" t="n">
        <f aca="false">(G96-$G$261)^2</f>
        <v>0.00369169987347081</v>
      </c>
      <c r="L96" s="0" t="n">
        <f aca="false">(H96-$H$261)^2</f>
        <v>0.000159625388762223</v>
      </c>
      <c r="N96" s="0" t="n">
        <f aca="false">F96-$F$261</f>
        <v>0.0210723491749122</v>
      </c>
      <c r="O96" s="0" t="n">
        <f aca="false">G96-$G$261</f>
        <v>0.0607593603774004</v>
      </c>
      <c r="P96" s="0" t="n">
        <f aca="false">H96-$H$261</f>
        <v>0.0126342941537002</v>
      </c>
      <c r="R96" s="0" t="n">
        <f aca="false">N96*O96</f>
        <v>0.00128034245751691</v>
      </c>
      <c r="S96" s="0" t="n">
        <f aca="false">N96*P96</f>
        <v>0.000266234257985323</v>
      </c>
      <c r="T96" s="0" t="n">
        <f aca="false">O96*P96</f>
        <v>0.000767651631598754</v>
      </c>
    </row>
    <row r="97" customFormat="false" ht="15" hidden="false" customHeight="false" outlineLevel="0" collapsed="false">
      <c r="A97" s="5" t="n">
        <v>40095</v>
      </c>
      <c r="B97" s="6" t="n">
        <v>750</v>
      </c>
      <c r="C97" s="6" t="n">
        <v>3461</v>
      </c>
      <c r="D97" s="6" t="n">
        <v>1043</v>
      </c>
      <c r="E97" s="6"/>
      <c r="F97" s="0" t="n">
        <f aca="false">(B97-B98)/B98</f>
        <v>0.00415048868657119</v>
      </c>
      <c r="G97" s="0" t="n">
        <f aca="false">(C97-C98)/C98</f>
        <v>0.0270029673590504</v>
      </c>
      <c r="H97" s="0" t="n">
        <f aca="false">(D97-D98)/D98</f>
        <v>0.0398803589232303</v>
      </c>
      <c r="J97" s="0" t="n">
        <f aca="false">(F97-$F$261)^2</f>
        <v>2.08464161867692E-006</v>
      </c>
      <c r="K97" s="0" t="n">
        <f aca="false">(G97-$G$261)^2</f>
        <v>0.000557857943011734</v>
      </c>
      <c r="L97" s="0" t="n">
        <f aca="false">(H97-$H$261)^2</f>
        <v>0.00138192774356858</v>
      </c>
      <c r="N97" s="0" t="n">
        <f aca="false">F97-$F$261</f>
        <v>-0.00144382880518326</v>
      </c>
      <c r="O97" s="0" t="n">
        <f aca="false">G97-$G$261</f>
        <v>0.0236190165547115</v>
      </c>
      <c r="P97" s="0" t="n">
        <f aca="false">H97-$H$261</f>
        <v>0.0371742887432776</v>
      </c>
      <c r="R97" s="0" t="n">
        <f aca="false">N97*O97</f>
        <v>-3.41018164517927E-005</v>
      </c>
      <c r="S97" s="0" t="n">
        <f aca="false">N97*P97</f>
        <v>-5.3673308899744E-005</v>
      </c>
      <c r="T97" s="0" t="n">
        <f aca="false">O97*P97</f>
        <v>0.000878020141237098</v>
      </c>
    </row>
    <row r="98" customFormat="false" ht="15" hidden="false" customHeight="false" outlineLevel="0" collapsed="false">
      <c r="A98" s="5" t="n">
        <v>40094</v>
      </c>
      <c r="B98" s="6" t="n">
        <v>746.9</v>
      </c>
      <c r="C98" s="6" t="n">
        <v>3370</v>
      </c>
      <c r="D98" s="6" t="n">
        <v>1003</v>
      </c>
      <c r="E98" s="6"/>
      <c r="F98" s="0" t="n">
        <f aca="false">(B98-B99)/B99</f>
        <v>0.00932432432432429</v>
      </c>
      <c r="G98" s="0" t="n">
        <f aca="false">(C98-C99)/C99</f>
        <v>0.00958657878969443</v>
      </c>
      <c r="H98" s="0" t="n">
        <f aca="false">(D98-D99)/D99</f>
        <v>0.0079389006130037</v>
      </c>
      <c r="J98" s="0" t="n">
        <f aca="false">(F98-$F$261)^2</f>
        <v>1.39129509710177E-005</v>
      </c>
      <c r="K98" s="0" t="n">
        <f aca="false">(G98-$G$261)^2</f>
        <v>3.84725939247146E-005</v>
      </c>
      <c r="L98" s="0" t="n">
        <f aca="false">(H98-$H$261)^2</f>
        <v>2.73825143410645E-005</v>
      </c>
      <c r="N98" s="0" t="n">
        <f aca="false">F98-$F$261</f>
        <v>0.00373000683256984</v>
      </c>
      <c r="O98" s="0" t="n">
        <f aca="false">G98-$G$261</f>
        <v>0.00620262798535545</v>
      </c>
      <c r="P98" s="0" t="n">
        <f aca="false">H98-$H$261</f>
        <v>0.00523283043305098</v>
      </c>
      <c r="R98" s="0" t="n">
        <f aca="false">N98*O98</f>
        <v>2.31358447652647E-005</v>
      </c>
      <c r="S98" s="0" t="n">
        <f aca="false">N98*P98</f>
        <v>1.95184932689596E-005</v>
      </c>
      <c r="T98" s="0" t="n">
        <f aca="false">O98*P98</f>
        <v>3.24573004866617E-005</v>
      </c>
    </row>
    <row r="99" customFormat="false" ht="15" hidden="false" customHeight="false" outlineLevel="0" collapsed="false">
      <c r="A99" s="5" t="n">
        <v>40093</v>
      </c>
      <c r="B99" s="6" t="n">
        <v>740</v>
      </c>
      <c r="C99" s="6" t="n">
        <v>3338</v>
      </c>
      <c r="D99" s="6" t="n">
        <v>995.1</v>
      </c>
      <c r="E99" s="6"/>
      <c r="F99" s="0" t="n">
        <f aca="false">(B99-B100)/B100</f>
        <v>0.00680272108843537</v>
      </c>
      <c r="G99" s="0" t="n">
        <f aca="false">(C99-C100)/C100</f>
        <v>-0.00949554896142433</v>
      </c>
      <c r="H99" s="0" t="n">
        <f aca="false">(D99-D100)/D100</f>
        <v>0.00352964905203711</v>
      </c>
      <c r="J99" s="0" t="n">
        <f aca="false">(F99-$F$261)^2</f>
        <v>1.46023925247139E-006</v>
      </c>
      <c r="K99" s="0" t="n">
        <f aca="false">(G99-$G$261)^2</f>
        <v>0.000165881514216297</v>
      </c>
      <c r="L99" s="0" t="n">
        <f aca="false">(H99-$H$261)^2</f>
        <v>6.78282158543806E-007</v>
      </c>
      <c r="N99" s="0" t="n">
        <f aca="false">F99-$F$261</f>
        <v>0.00120840359668092</v>
      </c>
      <c r="O99" s="0" t="n">
        <f aca="false">G99-$G$261</f>
        <v>-0.0128794997657633</v>
      </c>
      <c r="P99" s="0" t="n">
        <f aca="false">H99-$H$261</f>
        <v>0.000823578872084396</v>
      </c>
      <c r="R99" s="0" t="n">
        <f aca="false">N99*O99</f>
        <v>-1.55636338403995E-005</v>
      </c>
      <c r="S99" s="0" t="n">
        <f aca="false">N99*P99</f>
        <v>9.95215671177202E-007</v>
      </c>
      <c r="T99" s="0" t="n">
        <f aca="false">O99*P99</f>
        <v>-1.06072838900986E-005</v>
      </c>
    </row>
    <row r="100" customFormat="false" ht="15" hidden="false" customHeight="false" outlineLevel="0" collapsed="false">
      <c r="A100" s="5" t="n">
        <v>40092</v>
      </c>
      <c r="B100" s="6" t="n">
        <v>735</v>
      </c>
      <c r="C100" s="6" t="n">
        <v>3370</v>
      </c>
      <c r="D100" s="6" t="n">
        <v>991.6</v>
      </c>
      <c r="E100" s="6"/>
      <c r="F100" s="0" t="n">
        <f aca="false">(B100-B101)/B101</f>
        <v>0.0437375745526838</v>
      </c>
      <c r="G100" s="0" t="n">
        <f aca="false">(C100-C101)/C101</f>
        <v>0.0172049501961968</v>
      </c>
      <c r="H100" s="0" t="n">
        <f aca="false">(D100-D101)/D101</f>
        <v>0.0153594101986484</v>
      </c>
      <c r="J100" s="0" t="n">
        <f aca="false">(F100-$F$261)^2</f>
        <v>0.00145490805921614</v>
      </c>
      <c r="K100" s="0" t="n">
        <f aca="false">(G100-$G$261)^2</f>
        <v>0.000191020024189734</v>
      </c>
      <c r="L100" s="0" t="n">
        <f aca="false">(H100-$H$261)^2</f>
        <v>0.000160107013628725</v>
      </c>
      <c r="N100" s="0" t="n">
        <f aca="false">F100-$F$261</f>
        <v>0.0381432570609294</v>
      </c>
      <c r="O100" s="0" t="n">
        <f aca="false">G100-$G$261</f>
        <v>0.0138209993918578</v>
      </c>
      <c r="P100" s="0" t="n">
        <f aca="false">H100-$H$261</f>
        <v>0.0126533400186957</v>
      </c>
      <c r="R100" s="0" t="n">
        <f aca="false">N100*O100</f>
        <v>0.000527177932642582</v>
      </c>
      <c r="S100" s="0" t="n">
        <f aca="false">N100*P100</f>
        <v>0.000482639601012453</v>
      </c>
      <c r="T100" s="0" t="n">
        <f aca="false">O100*P100</f>
        <v>0.000174881804703363</v>
      </c>
    </row>
    <row r="101" customFormat="false" ht="15" hidden="false" customHeight="false" outlineLevel="0" collapsed="false">
      <c r="A101" s="5" t="n">
        <v>40091</v>
      </c>
      <c r="B101" s="6" t="n">
        <v>704.2</v>
      </c>
      <c r="C101" s="6" t="n">
        <v>3313</v>
      </c>
      <c r="D101" s="6" t="n">
        <v>976.6</v>
      </c>
      <c r="E101" s="6"/>
      <c r="F101" s="0" t="n">
        <f aca="false">(B101-B102)/B102</f>
        <v>0.0130916414904331</v>
      </c>
      <c r="G101" s="0" t="n">
        <f aca="false">(C101-C102)/C102</f>
        <v>-0.0235779546124374</v>
      </c>
      <c r="H101" s="0" t="n">
        <f aca="false">(D101-D102)/D102</f>
        <v>0.00153830376371654</v>
      </c>
      <c r="J101" s="0" t="n">
        <f aca="false">(F101-$F$261)^2</f>
        <v>5.62098671411623E-005</v>
      </c>
      <c r="K101" s="0" t="n">
        <f aca="false">(G101-$G$261)^2</f>
        <v>0.000726944343703194</v>
      </c>
      <c r="L101" s="0" t="n">
        <f aca="false">(H101-$H$261)^2</f>
        <v>1.36367840288908E-006</v>
      </c>
      <c r="N101" s="0" t="n">
        <f aca="false">F101-$F$261</f>
        <v>0.00749732399867861</v>
      </c>
      <c r="O101" s="0" t="n">
        <f aca="false">G101-$G$261</f>
        <v>-0.0269619054167764</v>
      </c>
      <c r="P101" s="0" t="n">
        <f aca="false">H101-$H$261</f>
        <v>-0.00116776641623617</v>
      </c>
      <c r="R101" s="0" t="n">
        <f aca="false">N101*O101</f>
        <v>-0.0002021421405313</v>
      </c>
      <c r="S101" s="0" t="n">
        <f aca="false">N101*P101</f>
        <v>-8.75512317729838E-006</v>
      </c>
      <c r="T101" s="0" t="n">
        <f aca="false">O101*P101</f>
        <v>3.14852076634476E-005</v>
      </c>
    </row>
    <row r="102" customFormat="false" ht="15" hidden="false" customHeight="false" outlineLevel="0" collapsed="false">
      <c r="A102" s="5" t="n">
        <v>40088</v>
      </c>
      <c r="B102" s="6" t="n">
        <v>695.1</v>
      </c>
      <c r="C102" s="6" t="n">
        <v>3393</v>
      </c>
      <c r="D102" s="6" t="n">
        <v>975.1</v>
      </c>
      <c r="E102" s="6"/>
      <c r="F102" s="0" t="n">
        <f aca="false">(B102-B103)/B103</f>
        <v>-0.0549286199864038</v>
      </c>
      <c r="G102" s="0" t="n">
        <f aca="false">(C102-C103)/C103</f>
        <v>-0.0266781411359725</v>
      </c>
      <c r="H102" s="0" t="n">
        <f aca="false">(D102-D103)/D103</f>
        <v>-0.0166397741024607</v>
      </c>
      <c r="J102" s="0" t="n">
        <f aca="false">(F102-$F$261)^2</f>
        <v>0.00366302596098505</v>
      </c>
      <c r="K102" s="0" t="n">
        <f aca="false">(G102-$G$261)^2</f>
        <v>0.000903729371827738</v>
      </c>
      <c r="L102" s="0" t="n">
        <f aca="false">(H102-$H$261)^2</f>
        <v>0.000374261690999387</v>
      </c>
      <c r="N102" s="0" t="n">
        <f aca="false">F102-$F$261</f>
        <v>-0.0605229374781582</v>
      </c>
      <c r="O102" s="0" t="n">
        <f aca="false">G102-$G$261</f>
        <v>-0.0300620919403114</v>
      </c>
      <c r="P102" s="0" t="n">
        <f aca="false">H102-$H$261</f>
        <v>-0.0193458442824134</v>
      </c>
      <c r="R102" s="0" t="n">
        <f aca="false">N102*O102</f>
        <v>0.00181944611096611</v>
      </c>
      <c r="S102" s="0" t="n">
        <f aca="false">N102*P102</f>
        <v>0.00117086732396669</v>
      </c>
      <c r="T102" s="0" t="n">
        <f aca="false">O102*P102</f>
        <v>0.00058157654948086</v>
      </c>
    </row>
    <row r="103" customFormat="false" ht="15" hidden="false" customHeight="false" outlineLevel="0" collapsed="false">
      <c r="A103" s="5" t="n">
        <v>40087</v>
      </c>
      <c r="B103" s="6" t="n">
        <v>735.5</v>
      </c>
      <c r="C103" s="6" t="n">
        <v>3486</v>
      </c>
      <c r="D103" s="6" t="n">
        <v>991.6</v>
      </c>
      <c r="E103" s="6"/>
      <c r="F103" s="0" t="n">
        <f aca="false">(B103-B104)/B104</f>
        <v>-0.0466623460790668</v>
      </c>
      <c r="G103" s="0" t="n">
        <f aca="false">(C103-C104)/C104</f>
        <v>0.0133720930232558</v>
      </c>
      <c r="H103" s="0" t="n">
        <f aca="false">(D103-D104)/D104</f>
        <v>0.00751879699248118</v>
      </c>
      <c r="J103" s="0" t="n">
        <f aca="false">(F103-$F$261)^2</f>
        <v>0.00273075888755399</v>
      </c>
      <c r="K103" s="0" t="n">
        <f aca="false">(G103-$G$261)^2</f>
        <v>9.97629849853089E-005</v>
      </c>
      <c r="L103" s="0" t="n">
        <f aca="false">(H103-$H$261)^2</f>
        <v>2.31623393720304E-005</v>
      </c>
      <c r="N103" s="0" t="n">
        <f aca="false">F103-$F$261</f>
        <v>-0.0522566635708212</v>
      </c>
      <c r="O103" s="0" t="n">
        <f aca="false">G103-$G$261</f>
        <v>0.00998814221891683</v>
      </c>
      <c r="P103" s="0" t="n">
        <f aca="false">H103-$H$261</f>
        <v>0.00481272681252846</v>
      </c>
      <c r="R103" s="0" t="n">
        <f aca="false">N103*O103</f>
        <v>-0.000521946987631453</v>
      </c>
      <c r="S103" s="0" t="n">
        <f aca="false">N103*P103</f>
        <v>-0.000251497045900571</v>
      </c>
      <c r="T103" s="0" t="n">
        <f aca="false">O103*P103</f>
        <v>4.80701998643286E-005</v>
      </c>
    </row>
    <row r="104" customFormat="false" ht="15" hidden="false" customHeight="false" outlineLevel="0" collapsed="false">
      <c r="A104" s="5" t="n">
        <v>40086</v>
      </c>
      <c r="B104" s="6" t="n">
        <v>771.5</v>
      </c>
      <c r="C104" s="6" t="n">
        <v>3440</v>
      </c>
      <c r="D104" s="6" t="n">
        <v>984.2</v>
      </c>
      <c r="E104" s="6"/>
      <c r="F104" s="0" t="n">
        <f aca="false">(B104-B105)/B105</f>
        <v>0.0259308510638298</v>
      </c>
      <c r="G104" s="0" t="n">
        <f aca="false">(C104-C105)/C105</f>
        <v>0</v>
      </c>
      <c r="H104" s="0" t="n">
        <f aca="false">(D104-D105)/D105</f>
        <v>-0.00495399858457181</v>
      </c>
      <c r="J104" s="0" t="n">
        <f aca="false">(F104-$F$261)^2</f>
        <v>0.000413574597728147</v>
      </c>
      <c r="K104" s="0" t="n">
        <f aca="false">(G104-$G$261)^2</f>
        <v>1.14511230461864E-005</v>
      </c>
      <c r="L104" s="0" t="n">
        <f aca="false">(H104-$H$261)^2</f>
        <v>5.86766534772443E-005</v>
      </c>
      <c r="N104" s="0" t="n">
        <f aca="false">F104-$F$261</f>
        <v>0.0203365335720753</v>
      </c>
      <c r="O104" s="0" t="n">
        <f aca="false">G104-$G$261</f>
        <v>-0.00338395080433898</v>
      </c>
      <c r="P104" s="0" t="n">
        <f aca="false">H104-$H$261</f>
        <v>-0.00766006876452453</v>
      </c>
      <c r="R104" s="0" t="n">
        <f aca="false">N104*O104</f>
        <v>-6.8817829138691E-005</v>
      </c>
      <c r="S104" s="0" t="n">
        <f aca="false">N104*P104</f>
        <v>-0.000155779245594159</v>
      </c>
      <c r="T104" s="0" t="n">
        <f aca="false">O104*P104</f>
        <v>2.59212958570047E-005</v>
      </c>
    </row>
    <row r="105" customFormat="false" ht="15" hidden="false" customHeight="false" outlineLevel="0" collapsed="false">
      <c r="A105" s="5" t="n">
        <v>40085</v>
      </c>
      <c r="B105" s="6" t="n">
        <v>752</v>
      </c>
      <c r="C105" s="6" t="n">
        <v>3440</v>
      </c>
      <c r="D105" s="6" t="n">
        <v>989.1</v>
      </c>
      <c r="E105" s="6"/>
      <c r="F105" s="0" t="n">
        <f aca="false">(B105-B106)/B106</f>
        <v>0.0336769759450172</v>
      </c>
      <c r="G105" s="0" t="n">
        <f aca="false">(C105-C106)/C106</f>
        <v>-0.0100719424460432</v>
      </c>
      <c r="H105" s="0" t="n">
        <f aca="false">(D105-D106)/D106</f>
        <v>0.0196907216494846</v>
      </c>
      <c r="J105" s="0" t="n">
        <f aca="false">(F105-$F$261)^2</f>
        <v>0.000788635705802609</v>
      </c>
      <c r="K105" s="0" t="n">
        <f aca="false">(G105-$G$261)^2</f>
        <v>0.00018106106316568</v>
      </c>
      <c r="L105" s="0" t="n">
        <f aca="false">(H105-$H$261)^2</f>
        <v>0.00028847838554147</v>
      </c>
      <c r="N105" s="0" t="n">
        <f aca="false">F105-$F$261</f>
        <v>0.0280826584532627</v>
      </c>
      <c r="O105" s="0" t="n">
        <f aca="false">G105-$G$261</f>
        <v>-0.0134558932503821</v>
      </c>
      <c r="P105" s="0" t="n">
        <f aca="false">H105-$H$261</f>
        <v>0.0169846514695318</v>
      </c>
      <c r="R105" s="0" t="n">
        <f aca="false">N105*O105</f>
        <v>-0.000377877254334045</v>
      </c>
      <c r="S105" s="0" t="n">
        <f aca="false">N105*P105</f>
        <v>0.00047697416616657</v>
      </c>
      <c r="T105" s="0" t="n">
        <f aca="false">O105*P105</f>
        <v>-0.000228543657068967</v>
      </c>
    </row>
    <row r="106" customFormat="false" ht="15" hidden="false" customHeight="false" outlineLevel="0" collapsed="false">
      <c r="A106" s="5" t="n">
        <v>40081</v>
      </c>
      <c r="B106" s="6" t="n">
        <v>727.5</v>
      </c>
      <c r="C106" s="6" t="n">
        <v>3475</v>
      </c>
      <c r="D106" s="6" t="n">
        <v>970</v>
      </c>
      <c r="E106" s="6"/>
      <c r="F106" s="0" t="n">
        <f aca="false">(B106-B107)/B107</f>
        <v>-0.0167590214893904</v>
      </c>
      <c r="G106" s="0" t="n">
        <f aca="false">(C106-C107)/C107</f>
        <v>-0.0211267605633803</v>
      </c>
      <c r="H106" s="0" t="n">
        <f aca="false">(D106-D107)/D107</f>
        <v>-0.0167257982767359</v>
      </c>
      <c r="J106" s="0" t="n">
        <f aca="false">(F106-$F$261)^2</f>
        <v>0.000499671763605971</v>
      </c>
      <c r="K106" s="0" t="n">
        <f aca="false">(G106-$G$261)^2</f>
        <v>0.000600774971751642</v>
      </c>
      <c r="L106" s="0" t="n">
        <f aca="false">(H106-$H$261)^2</f>
        <v>0.000377597511718051</v>
      </c>
      <c r="N106" s="0" t="n">
        <f aca="false">F106-$F$261</f>
        <v>-0.0223533389811449</v>
      </c>
      <c r="O106" s="0" t="n">
        <f aca="false">G106-$G$261</f>
        <v>-0.0245107113677193</v>
      </c>
      <c r="P106" s="0" t="n">
        <f aca="false">H106-$H$261</f>
        <v>-0.0194318684566887</v>
      </c>
      <c r="R106" s="0" t="n">
        <f aca="false">N106*O106</f>
        <v>0.00054789623987163</v>
      </c>
      <c r="S106" s="0" t="n">
        <f aca="false">N106*P106</f>
        <v>0.000434367142649378</v>
      </c>
      <c r="T106" s="0" t="n">
        <f aca="false">O106*P106</f>
        <v>0.000476288919077384</v>
      </c>
    </row>
    <row r="107" customFormat="false" ht="15" hidden="false" customHeight="false" outlineLevel="0" collapsed="false">
      <c r="A107" s="5" t="n">
        <v>40080</v>
      </c>
      <c r="B107" s="6" t="n">
        <v>739.9</v>
      </c>
      <c r="C107" s="6" t="n">
        <v>3550</v>
      </c>
      <c r="D107" s="6" t="n">
        <v>986.5</v>
      </c>
      <c r="E107" s="6"/>
      <c r="F107" s="0" t="n">
        <f aca="false">(B107-B108)/B108</f>
        <v>-0.0214257373363312</v>
      </c>
      <c r="G107" s="0" t="n">
        <f aca="false">(C107-C108)/C108</f>
        <v>0.00967007963594994</v>
      </c>
      <c r="H107" s="0" t="n">
        <f aca="false">(D107-D108)/D108</f>
        <v>0.0158583050149315</v>
      </c>
      <c r="J107" s="0" t="n">
        <f aca="false">(F107-$F$261)^2</f>
        <v>0.000730083362912757</v>
      </c>
      <c r="K107" s="0" t="n">
        <f aca="false">(G107-$G$261)^2</f>
        <v>3.95154156876106E-005</v>
      </c>
      <c r="L107" s="0" t="n">
        <f aca="false">(H107-$H$261)^2</f>
        <v>0.000172981281154429</v>
      </c>
      <c r="N107" s="0" t="n">
        <f aca="false">F107-$F$261</f>
        <v>-0.0270200548280857</v>
      </c>
      <c r="O107" s="0" t="n">
        <f aca="false">G107-$G$261</f>
        <v>0.00628612883161096</v>
      </c>
      <c r="P107" s="0" t="n">
        <f aca="false">H107-$H$261</f>
        <v>0.0131522348349788</v>
      </c>
      <c r="R107" s="0" t="n">
        <f aca="false">N107*O107</f>
        <v>-0.000169851545686538</v>
      </c>
      <c r="S107" s="0" t="n">
        <f aca="false">N107*P107</f>
        <v>-0.000355374106352985</v>
      </c>
      <c r="T107" s="0" t="n">
        <f aca="false">O107*P107</f>
        <v>8.26766425962782E-005</v>
      </c>
    </row>
    <row r="108" customFormat="false" ht="15" hidden="false" customHeight="false" outlineLevel="0" collapsed="false">
      <c r="A108" s="5" t="n">
        <v>40079</v>
      </c>
      <c r="B108" s="6" t="n">
        <v>756.1</v>
      </c>
      <c r="C108" s="6" t="n">
        <v>3516</v>
      </c>
      <c r="D108" s="6" t="n">
        <v>971.1</v>
      </c>
      <c r="E108" s="6"/>
      <c r="F108" s="0" t="n">
        <f aca="false">(B108-B109)/B109</f>
        <v>0.00251922566958363</v>
      </c>
      <c r="G108" s="0" t="n">
        <f aca="false">(C108-C109)/C109</f>
        <v>0.00773860705073087</v>
      </c>
      <c r="H108" s="0" t="n">
        <f aca="false">(D108-D109)/D109</f>
        <v>-0.00307976593778873</v>
      </c>
      <c r="J108" s="0" t="n">
        <f aca="false">(F108-$F$261)^2</f>
        <v>9.45618971478183E-006</v>
      </c>
      <c r="K108" s="0" t="n">
        <f aca="false">(G108-$G$261)^2</f>
        <v>1.89630310242399E-005</v>
      </c>
      <c r="L108" s="0" t="n">
        <f aca="false">(H108-$H$261)^2</f>
        <v>3.34758995813614E-005</v>
      </c>
      <c r="N108" s="0" t="n">
        <f aca="false">F108-$F$261</f>
        <v>-0.00307509182217082</v>
      </c>
      <c r="O108" s="0" t="n">
        <f aca="false">G108-$G$261</f>
        <v>0.00435465624639189</v>
      </c>
      <c r="P108" s="0" t="n">
        <f aca="false">H108-$H$261</f>
        <v>-0.00578583611774144</v>
      </c>
      <c r="R108" s="0" t="n">
        <f aca="false">N108*O108</f>
        <v>-1.33909678116448E-005</v>
      </c>
      <c r="S108" s="0" t="n">
        <f aca="false">N108*P108</f>
        <v>1.77919773300873E-005</v>
      </c>
      <c r="T108" s="0" t="n">
        <f aca="false">O108*P108</f>
        <v>-2.51953273907226E-005</v>
      </c>
    </row>
    <row r="109" customFormat="false" ht="15" hidden="false" customHeight="false" outlineLevel="0" collapsed="false">
      <c r="A109" s="5" t="n">
        <v>40078</v>
      </c>
      <c r="B109" s="6" t="n">
        <v>754.2</v>
      </c>
      <c r="C109" s="6" t="n">
        <v>3489</v>
      </c>
      <c r="D109" s="6" t="n">
        <v>974.1</v>
      </c>
      <c r="E109" s="6"/>
      <c r="F109" s="0" t="n">
        <f aca="false">(B109-B110)/B110</f>
        <v>0.0247282608695653</v>
      </c>
      <c r="G109" s="0" t="n">
        <f aca="false">(C109-C110)/C110</f>
        <v>0.00838150289017341</v>
      </c>
      <c r="H109" s="0" t="n">
        <f aca="false">(D109-D110)/D110</f>
        <v>0.0280738786279684</v>
      </c>
      <c r="J109" s="0" t="n">
        <f aca="false">(F109-$F$261)^2</f>
        <v>0.000366107789185271</v>
      </c>
      <c r="K109" s="0" t="n">
        <f aca="false">(G109-$G$261)^2</f>
        <v>2.49755268506281E-005</v>
      </c>
      <c r="L109" s="0" t="n">
        <f aca="false">(H109-$H$261)^2</f>
        <v>0.000643525705455214</v>
      </c>
      <c r="N109" s="0" t="n">
        <f aca="false">F109-$F$261</f>
        <v>0.0191339433778108</v>
      </c>
      <c r="O109" s="0" t="n">
        <f aca="false">G109-$G$261</f>
        <v>0.00499755208583443</v>
      </c>
      <c r="P109" s="0" t="n">
        <f aca="false">H109-$H$261</f>
        <v>0.0253678084480156</v>
      </c>
      <c r="R109" s="0" t="n">
        <f aca="false">N109*O109</f>
        <v>9.56228786380164E-005</v>
      </c>
      <c r="S109" s="0" t="n">
        <f aca="false">N109*P109</f>
        <v>0.000485386210463483</v>
      </c>
      <c r="T109" s="0" t="n">
        <f aca="false">O109*P109</f>
        <v>0.000126776944022429</v>
      </c>
    </row>
    <row r="110" customFormat="false" ht="15" hidden="false" customHeight="false" outlineLevel="0" collapsed="false">
      <c r="A110" s="5" t="n">
        <v>40077</v>
      </c>
      <c r="B110" s="6" t="n">
        <v>736</v>
      </c>
      <c r="C110" s="6" t="n">
        <v>3460</v>
      </c>
      <c r="D110" s="6" t="n">
        <v>947.5</v>
      </c>
      <c r="E110" s="6"/>
      <c r="F110" s="0" t="n">
        <f aca="false">(B110-B111)/B111</f>
        <v>0.00409276944065484</v>
      </c>
      <c r="G110" s="0" t="n">
        <f aca="false">(C110-C111)/C111</f>
        <v>-0.0253521126760563</v>
      </c>
      <c r="H110" s="0" t="n">
        <f aca="false">(D110-D111)/D111</f>
        <v>-0.000527426160337553</v>
      </c>
      <c r="J110" s="0" t="n">
        <f aca="false">(F110-$F$261)^2</f>
        <v>2.25464654976103E-006</v>
      </c>
      <c r="K110" s="0" t="n">
        <f aca="false">(G110-$G$261)^2</f>
        <v>0.00082576134434931</v>
      </c>
      <c r="L110" s="0" t="n">
        <f aca="false">(H110-$H$261)^2</f>
        <v>1.04554985826706E-005</v>
      </c>
      <c r="N110" s="0" t="n">
        <f aca="false">F110-$F$261</f>
        <v>-0.00150154805109961</v>
      </c>
      <c r="O110" s="0" t="n">
        <f aca="false">G110-$G$261</f>
        <v>-0.0287360634803953</v>
      </c>
      <c r="P110" s="0" t="n">
        <f aca="false">H110-$H$261</f>
        <v>-0.00323349634029027</v>
      </c>
      <c r="R110" s="0" t="n">
        <f aca="false">N110*O110</f>
        <v>4.31485801152622E-005</v>
      </c>
      <c r="S110" s="0" t="n">
        <f aca="false">N110*P110</f>
        <v>4.85525012800057E-006</v>
      </c>
      <c r="T110" s="0" t="n">
        <f aca="false">O110*P110</f>
        <v>9.29179560982071E-005</v>
      </c>
    </row>
    <row r="111" customFormat="false" ht="15" hidden="false" customHeight="false" outlineLevel="0" collapsed="false">
      <c r="A111" s="5" t="n">
        <v>40074</v>
      </c>
      <c r="B111" s="6" t="n">
        <v>733</v>
      </c>
      <c r="C111" s="6" t="n">
        <v>3550</v>
      </c>
      <c r="D111" s="6" t="n">
        <v>948</v>
      </c>
      <c r="E111" s="6"/>
      <c r="F111" s="0" t="n">
        <f aca="false">(B111-B112)/B112</f>
        <v>-0.0380577427821522</v>
      </c>
      <c r="G111" s="0" t="n">
        <f aca="false">(C111-C112)/C112</f>
        <v>0.0201149425287356</v>
      </c>
      <c r="H111" s="0" t="n">
        <f aca="false">(D111-D112)/D112</f>
        <v>-0.00940438871473354</v>
      </c>
      <c r="J111" s="0" t="n">
        <f aca="false">(F111-$F$261)^2</f>
        <v>0.00190550236615678</v>
      </c>
      <c r="K111" s="0" t="n">
        <f aca="false">(G111-$G$261)^2</f>
        <v>0.000279926084081829</v>
      </c>
      <c r="L111" s="0" t="n">
        <f aca="false">(H111-$H$261)^2</f>
        <v>0.000146663214639886</v>
      </c>
      <c r="N111" s="0" t="n">
        <f aca="false">F111-$F$261</f>
        <v>-0.0436520602739067</v>
      </c>
      <c r="O111" s="0" t="n">
        <f aca="false">G111-$G$261</f>
        <v>0.0167309917243967</v>
      </c>
      <c r="P111" s="0" t="n">
        <f aca="false">H111-$H$261</f>
        <v>-0.0121104588946863</v>
      </c>
      <c r="R111" s="0" t="n">
        <f aca="false">N111*O111</f>
        <v>-0.000730342259195596</v>
      </c>
      <c r="S111" s="0" t="n">
        <f aca="false">N111*P111</f>
        <v>0.000528646481615514</v>
      </c>
      <c r="T111" s="0" t="n">
        <f aca="false">O111*P111</f>
        <v>-0.000202619987545642</v>
      </c>
    </row>
    <row r="112" customFormat="false" ht="15" hidden="false" customHeight="false" outlineLevel="0" collapsed="false">
      <c r="A112" s="5" t="n">
        <v>40073</v>
      </c>
      <c r="B112" s="6" t="n">
        <v>762</v>
      </c>
      <c r="C112" s="6" t="n">
        <v>3480</v>
      </c>
      <c r="D112" s="6" t="n">
        <v>957</v>
      </c>
      <c r="E112" s="6"/>
      <c r="F112" s="0" t="n">
        <f aca="false">(B112-B113)/B113</f>
        <v>0.0189890345012036</v>
      </c>
      <c r="G112" s="0" t="n">
        <f aca="false">(C112-C113)/C113</f>
        <v>0.00432900432900433</v>
      </c>
      <c r="H112" s="0" t="n">
        <f aca="false">(D112-D113)/D113</f>
        <v>0.00842992623814542</v>
      </c>
      <c r="J112" s="0" t="n">
        <f aca="false">(F112-$F$261)^2</f>
        <v>0.000179418443763226</v>
      </c>
      <c r="K112" s="0" t="n">
        <f aca="false">(G112-$G$261)^2</f>
        <v>8.93126164482397E-007</v>
      </c>
      <c r="L112" s="0" t="n">
        <f aca="false">(H112-$H$261)^2</f>
        <v>3.27625281749093E-005</v>
      </c>
      <c r="N112" s="0" t="n">
        <f aca="false">F112-$F$261</f>
        <v>0.0133947170094491</v>
      </c>
      <c r="O112" s="0" t="n">
        <f aca="false">G112-$G$261</f>
        <v>0.000945053524665348</v>
      </c>
      <c r="P112" s="0" t="n">
        <f aca="false">H112-$H$261</f>
        <v>0.0057238560581927</v>
      </c>
      <c r="R112" s="0" t="n">
        <f aca="false">N112*O112</f>
        <v>1.26587245216748E-005</v>
      </c>
      <c r="S112" s="0" t="n">
        <f aca="false">N112*P112</f>
        <v>7.66694321023123E-005</v>
      </c>
      <c r="T112" s="0" t="n">
        <f aca="false">O112*P112</f>
        <v>5.40935034247211E-006</v>
      </c>
    </row>
    <row r="113" customFormat="false" ht="15" hidden="false" customHeight="false" outlineLevel="0" collapsed="false">
      <c r="A113" s="5" t="n">
        <v>40072</v>
      </c>
      <c r="B113" s="6" t="n">
        <v>747.8</v>
      </c>
      <c r="C113" s="6" t="n">
        <v>3465</v>
      </c>
      <c r="D113" s="6" t="n">
        <v>949</v>
      </c>
      <c r="E113" s="6"/>
      <c r="F113" s="0" t="n">
        <f aca="false">(B113-B114)/B114</f>
        <v>0.0257887517146776</v>
      </c>
      <c r="G113" s="0" t="n">
        <f aca="false">(C113-C114)/C114</f>
        <v>0.00726744186046512</v>
      </c>
      <c r="H113" s="0" t="n">
        <f aca="false">(D113-D114)/D114</f>
        <v>-0.00732217573221757</v>
      </c>
      <c r="J113" s="0" t="n">
        <f aca="false">(F113-$F$261)^2</f>
        <v>0.000407815173583969</v>
      </c>
      <c r="K113" s="0" t="n">
        <f aca="false">(G113-$G$261)^2</f>
        <v>1.50815027830117E-005</v>
      </c>
      <c r="L113" s="0" t="n">
        <f aca="false">(H113-$H$261)^2</f>
        <v>0.00010056571607496</v>
      </c>
      <c r="N113" s="0" t="n">
        <f aca="false">F113-$F$261</f>
        <v>0.0201944342229231</v>
      </c>
      <c r="O113" s="0" t="n">
        <f aca="false">G113-$G$261</f>
        <v>0.00388349105612613</v>
      </c>
      <c r="P113" s="0" t="n">
        <f aca="false">H113-$H$261</f>
        <v>-0.0100282459121703</v>
      </c>
      <c r="R113" s="0" t="n">
        <f aca="false">N113*O113</f>
        <v>7.84249046882495E-005</v>
      </c>
      <c r="S113" s="0" t="n">
        <f aca="false">N113*P113</f>
        <v>-0.000202514752444621</v>
      </c>
      <c r="T113" s="0" t="n">
        <f aca="false">O113*P113</f>
        <v>-3.89446033085468E-005</v>
      </c>
    </row>
    <row r="114" customFormat="false" ht="15" hidden="false" customHeight="false" outlineLevel="0" collapsed="false">
      <c r="A114" s="5" t="n">
        <v>40071</v>
      </c>
      <c r="B114" s="6" t="n">
        <v>729</v>
      </c>
      <c r="C114" s="6" t="n">
        <v>3440</v>
      </c>
      <c r="D114" s="6" t="n">
        <v>956</v>
      </c>
      <c r="E114" s="6"/>
      <c r="F114" s="0" t="n">
        <f aca="false">(B114-B115)/B115</f>
        <v>-0.00545702592087312</v>
      </c>
      <c r="G114" s="0" t="n">
        <f aca="false">(C114-C115)/C115</f>
        <v>0.0159480212640284</v>
      </c>
      <c r="H114" s="0" t="n">
        <f aca="false">(D114-D115)/D115</f>
        <v>0.0116402116402116</v>
      </c>
      <c r="J114" s="0" t="n">
        <f aca="false">(F114-$F$261)^2</f>
        <v>0.000122132191223827</v>
      </c>
      <c r="K114" s="0" t="n">
        <f aca="false">(G114-$G$261)^2</f>
        <v>0.000157855866516039</v>
      </c>
      <c r="L114" s="0" t="n">
        <f aca="false">(H114-$H$261)^2</f>
        <v>7.98188836319175E-005</v>
      </c>
      <c r="N114" s="0" t="n">
        <f aca="false">F114-$F$261</f>
        <v>-0.0110513434126276</v>
      </c>
      <c r="O114" s="0" t="n">
        <f aca="false">G114-$G$261</f>
        <v>0.0125640704596894</v>
      </c>
      <c r="P114" s="0" t="n">
        <f aca="false">H114-$H$261</f>
        <v>0.00893414146025892</v>
      </c>
      <c r="R114" s="0" t="n">
        <f aca="false">N114*O114</f>
        <v>-0.000138849857310477</v>
      </c>
      <c r="S114" s="0" t="n">
        <f aca="false">N114*P114</f>
        <v>-9.87342653743154E-005</v>
      </c>
      <c r="T114" s="0" t="n">
        <f aca="false">O114*P114</f>
        <v>0.000112249182803525</v>
      </c>
    </row>
    <row r="115" customFormat="false" ht="15" hidden="false" customHeight="false" outlineLevel="0" collapsed="false">
      <c r="A115" s="5" t="n">
        <v>40070</v>
      </c>
      <c r="B115" s="6" t="n">
        <v>733</v>
      </c>
      <c r="C115" s="6" t="n">
        <v>3386</v>
      </c>
      <c r="D115" s="6" t="n">
        <v>945</v>
      </c>
      <c r="E115" s="6"/>
      <c r="F115" s="0" t="n">
        <f aca="false">(B115-B116)/B116</f>
        <v>-0.0123955807060092</v>
      </c>
      <c r="G115" s="0" t="n">
        <f aca="false">(C115-C116)/C116</f>
        <v>0.0418461538461538</v>
      </c>
      <c r="H115" s="0" t="n">
        <f aca="false">(D115-D116)/D116</f>
        <v>-0.00316455696202532</v>
      </c>
      <c r="J115" s="0" t="n">
        <f aca="false">(F115-$F$261)^2</f>
        <v>0.000323636437165901</v>
      </c>
      <c r="K115" s="0" t="n">
        <f aca="false">(G115-$G$261)^2</f>
        <v>0.00147934106282979</v>
      </c>
      <c r="L115" s="0" t="n">
        <f aca="false">(H115-$H$261)^2</f>
        <v>3.44642630401292E-005</v>
      </c>
      <c r="N115" s="0" t="n">
        <f aca="false">F115-$F$261</f>
        <v>-0.0179898981977637</v>
      </c>
      <c r="O115" s="0" t="n">
        <f aca="false">G115-$G$261</f>
        <v>0.0384622030418149</v>
      </c>
      <c r="P115" s="0" t="n">
        <f aca="false">H115-$H$261</f>
        <v>-0.00587062714197803</v>
      </c>
      <c r="R115" s="0" t="n">
        <f aca="false">N115*O115</f>
        <v>-0.000691931117183966</v>
      </c>
      <c r="S115" s="0" t="n">
        <f aca="false">N115*P115</f>
        <v>0.000105611984641213</v>
      </c>
      <c r="T115" s="0" t="n">
        <f aca="false">O115*P115</f>
        <v>-0.000225797253117548</v>
      </c>
    </row>
    <row r="116" customFormat="false" ht="15" hidden="false" customHeight="false" outlineLevel="0" collapsed="false">
      <c r="A116" s="5" t="n">
        <v>40067</v>
      </c>
      <c r="B116" s="6" t="n">
        <v>742.2</v>
      </c>
      <c r="C116" s="6" t="n">
        <v>3250</v>
      </c>
      <c r="D116" s="6" t="n">
        <v>948</v>
      </c>
      <c r="E116" s="6"/>
      <c r="F116" s="0" t="n">
        <f aca="false">(B116-B117)/B117</f>
        <v>-0.013031914893617</v>
      </c>
      <c r="G116" s="0" t="n">
        <f aca="false">(C116-C117)/C117</f>
        <v>-0.024024024024024</v>
      </c>
      <c r="H116" s="0" t="n">
        <f aca="false">(D116-D117)/D117</f>
        <v>0.00317460317460317</v>
      </c>
      <c r="J116" s="0" t="n">
        <f aca="false">(F116-$F$261)^2</f>
        <v>0.000346936532873859</v>
      </c>
      <c r="K116" s="0" t="n">
        <f aca="false">(G116-$G$261)^2</f>
        <v>0.00075119708419218</v>
      </c>
      <c r="L116" s="0" t="n">
        <f aca="false">(H116-$H$261)^2</f>
        <v>2.19523167076127E-007</v>
      </c>
      <c r="N116" s="0" t="n">
        <f aca="false">F116-$F$261</f>
        <v>-0.0186262323853714</v>
      </c>
      <c r="O116" s="0" t="n">
        <f aca="false">G116-$G$261</f>
        <v>-0.027407974828363</v>
      </c>
      <c r="P116" s="0" t="n">
        <f aca="false">H116-$H$261</f>
        <v>0.000468532994650459</v>
      </c>
      <c r="R116" s="0" t="n">
        <f aca="false">N116*O116</f>
        <v>0.0005105073083655</v>
      </c>
      <c r="S116" s="0" t="n">
        <f aca="false">N116*P116</f>
        <v>-8.72700443857343E-006</v>
      </c>
      <c r="T116" s="0" t="n">
        <f aca="false">O116*P116</f>
        <v>-1.28415405236373E-005</v>
      </c>
    </row>
    <row r="117" customFormat="false" ht="15" hidden="false" customHeight="false" outlineLevel="0" collapsed="false">
      <c r="A117" s="5" t="n">
        <v>40066</v>
      </c>
      <c r="B117" s="6" t="n">
        <v>752</v>
      </c>
      <c r="C117" s="6" t="n">
        <v>3330</v>
      </c>
      <c r="D117" s="6" t="n">
        <v>945</v>
      </c>
      <c r="E117" s="6"/>
      <c r="F117" s="0" t="n">
        <f aca="false">(B117-B118)/B118</f>
        <v>-0.0079155672823219</v>
      </c>
      <c r="G117" s="0" t="n">
        <f aca="false">(C117-C118)/C118</f>
        <v>-0.0029940119760479</v>
      </c>
      <c r="H117" s="0" t="n">
        <f aca="false">(D117-D118)/D118</f>
        <v>0.025390625</v>
      </c>
      <c r="J117" s="0" t="n">
        <f aca="false">(F117-$F$261)^2</f>
        <v>0.00018251698660882</v>
      </c>
      <c r="K117" s="0" t="n">
        <f aca="false">(G117-$G$261)^2</f>
        <v>4.06784092280004E-005</v>
      </c>
      <c r="L117" s="0" t="n">
        <f aca="false">(H117-$H$261)^2</f>
        <v>0.00051458902738373</v>
      </c>
      <c r="N117" s="0" t="n">
        <f aca="false">F117-$F$261</f>
        <v>-0.0135098847740764</v>
      </c>
      <c r="O117" s="0" t="n">
        <f aca="false">G117-$G$261</f>
        <v>-0.00637796278038689</v>
      </c>
      <c r="P117" s="0" t="n">
        <f aca="false">H117-$H$261</f>
        <v>0.0226845548200473</v>
      </c>
      <c r="R117" s="0" t="n">
        <f aca="false">N117*O117</f>
        <v>8.61655422563745E-005</v>
      </c>
      <c r="S117" s="0" t="n">
        <f aca="false">N117*P117</f>
        <v>-0.000306465721770057</v>
      </c>
      <c r="T117" s="0" t="n">
        <f aca="false">O117*P117</f>
        <v>-0.000144681246331907</v>
      </c>
    </row>
    <row r="118" customFormat="false" ht="15" hidden="false" customHeight="false" outlineLevel="0" collapsed="false">
      <c r="A118" s="5" t="n">
        <v>40065</v>
      </c>
      <c r="B118" s="6" t="n">
        <v>758</v>
      </c>
      <c r="C118" s="6" t="n">
        <v>3340</v>
      </c>
      <c r="D118" s="6" t="n">
        <v>921.6</v>
      </c>
      <c r="E118" s="6"/>
      <c r="F118" s="0" t="n">
        <f aca="false">(B118-B119)/B119</f>
        <v>-0.00250032899065664</v>
      </c>
      <c r="G118" s="0" t="n">
        <f aca="false">(C118-C119)/C119</f>
        <v>-0.0118343195266272</v>
      </c>
      <c r="H118" s="0" t="n">
        <f aca="false">(D118-D119)/D119</f>
        <v>0.0105263157894737</v>
      </c>
      <c r="J118" s="0" t="n">
        <f aca="false">(F118-$F$261)^2</f>
        <v>6.55233016752102E-005</v>
      </c>
      <c r="K118" s="0" t="n">
        <f aca="false">(G118-$G$261)^2</f>
        <v>0.000231595751866366</v>
      </c>
      <c r="L118" s="0" t="n">
        <f aca="false">(H118-$H$261)^2</f>
        <v>6.11562413932324E-005</v>
      </c>
      <c r="N118" s="0" t="n">
        <f aca="false">F118-$F$261</f>
        <v>-0.00809464648241109</v>
      </c>
      <c r="O118" s="0" t="n">
        <f aca="false">G118-$G$261</f>
        <v>-0.0152182703309662</v>
      </c>
      <c r="P118" s="0" t="n">
        <f aca="false">H118-$H$261</f>
        <v>0.00782024560952099</v>
      </c>
      <c r="R118" s="0" t="n">
        <f aca="false">N118*O118</f>
        <v>0.000123186518402937</v>
      </c>
      <c r="S118" s="0" t="n">
        <f aca="false">N118*P118</f>
        <v>-6.33021236146999E-005</v>
      </c>
      <c r="T118" s="0" t="n">
        <f aca="false">O118*P118</f>
        <v>-0.000119010611740242</v>
      </c>
    </row>
    <row r="119" customFormat="false" ht="15" hidden="false" customHeight="false" outlineLevel="0" collapsed="false">
      <c r="A119" s="5" t="n">
        <v>40064</v>
      </c>
      <c r="B119" s="6" t="n">
        <v>759.9</v>
      </c>
      <c r="C119" s="6" t="n">
        <v>3380</v>
      </c>
      <c r="D119" s="6" t="n">
        <v>912</v>
      </c>
      <c r="E119" s="6"/>
      <c r="F119" s="0" t="n">
        <f aca="false">(B119-B120)/B120</f>
        <v>-0.00419342156991226</v>
      </c>
      <c r="G119" s="0" t="n">
        <f aca="false">(C119-C120)/C120</f>
        <v>0.00745156482861401</v>
      </c>
      <c r="H119" s="0" t="n">
        <f aca="false">(D119-D120)/D120</f>
        <v>0.0211622438696674</v>
      </c>
      <c r="J119" s="0" t="n">
        <f aca="false">(F119-$F$261)^2</f>
        <v>9.57998359392763E-005</v>
      </c>
      <c r="K119" s="0" t="n">
        <f aca="false">(G119-$G$261)^2</f>
        <v>1.65454838504789E-005</v>
      </c>
      <c r="L119" s="0" t="n">
        <f aca="false">(H119-$H$261)^2</f>
        <v>0.000340630347264917</v>
      </c>
      <c r="N119" s="0" t="n">
        <f aca="false">F119-$F$261</f>
        <v>-0.00978773906166671</v>
      </c>
      <c r="O119" s="0" t="n">
        <f aca="false">G119-$G$261</f>
        <v>0.00406761402427503</v>
      </c>
      <c r="P119" s="0" t="n">
        <f aca="false">H119-$H$261</f>
        <v>0.0184561736897147</v>
      </c>
      <c r="R119" s="0" t="n">
        <f aca="false">N119*O119</f>
        <v>-3.981274467318E-005</v>
      </c>
      <c r="S119" s="0" t="n">
        <f aca="false">N119*P119</f>
        <v>-0.000180644212151726</v>
      </c>
      <c r="T119" s="0" t="n">
        <f aca="false">O119*P119</f>
        <v>7.50725909347393E-005</v>
      </c>
    </row>
    <row r="120" customFormat="false" ht="15" hidden="false" customHeight="false" outlineLevel="0" collapsed="false">
      <c r="A120" s="5" t="n">
        <v>40063</v>
      </c>
      <c r="B120" s="6" t="n">
        <v>763.1</v>
      </c>
      <c r="C120" s="6" t="n">
        <v>3355</v>
      </c>
      <c r="D120" s="6" t="n">
        <v>893.1</v>
      </c>
      <c r="E120" s="6"/>
      <c r="F120" s="0" t="n">
        <f aca="false">(B120-B121)/B121</f>
        <v>0.0439124487004104</v>
      </c>
      <c r="G120" s="0" t="n">
        <f aca="false">(C120-C121)/C121</f>
        <v>0.0120663650075415</v>
      </c>
      <c r="H120" s="0" t="n">
        <f aca="false">(D120-D121)/D121</f>
        <v>0.0125850340136055</v>
      </c>
      <c r="J120" s="0" t="n">
        <f aca="false">(F120-$F$261)^2</f>
        <v>0.00146827917932378</v>
      </c>
      <c r="K120" s="0" t="n">
        <f aca="false">(G120-$G$261)^2</f>
        <v>7.53843163959725E-005</v>
      </c>
      <c r="L120" s="0" t="n">
        <f aca="false">(H120-$H$261)^2</f>
        <v>9.75939264266191E-005</v>
      </c>
      <c r="N120" s="0" t="n">
        <f aca="false">F120-$F$261</f>
        <v>0.038318131208656</v>
      </c>
      <c r="O120" s="0" t="n">
        <f aca="false">G120-$G$261</f>
        <v>0.0086824142032025</v>
      </c>
      <c r="P120" s="0" t="n">
        <f aca="false">H120-$H$261</f>
        <v>0.00987896383365275</v>
      </c>
      <c r="R120" s="0" t="n">
        <f aca="false">N120*O120</f>
        <v>0.000332693886646212</v>
      </c>
      <c r="S120" s="0" t="n">
        <f aca="false">N120*P120</f>
        <v>0.000378543432383473</v>
      </c>
      <c r="T120" s="0" t="n">
        <f aca="false">O120*P120</f>
        <v>8.57732559022305E-005</v>
      </c>
    </row>
    <row r="121" customFormat="false" ht="15" hidden="false" customHeight="false" outlineLevel="0" collapsed="false">
      <c r="A121" s="5" t="n">
        <v>40060</v>
      </c>
      <c r="B121" s="6" t="n">
        <v>731</v>
      </c>
      <c r="C121" s="6" t="n">
        <v>3315</v>
      </c>
      <c r="D121" s="6" t="n">
        <v>882</v>
      </c>
      <c r="E121" s="6"/>
      <c r="F121" s="0" t="n">
        <f aca="false">(B121-B122)/B122</f>
        <v>0.026685393258427</v>
      </c>
      <c r="G121" s="0" t="n">
        <f aca="false">(C121-C122)/C122</f>
        <v>0.00882531953743153</v>
      </c>
      <c r="H121" s="0" t="n">
        <f aca="false">(D121-D122)/D122</f>
        <v>0.00570125427594071</v>
      </c>
      <c r="J121" s="0" t="n">
        <f aca="false">(F121-$F$261)^2</f>
        <v>0.000444833476995521</v>
      </c>
      <c r="K121" s="0" t="n">
        <f aca="false">(G121-$G$261)^2</f>
        <v>2.96084936894772E-005</v>
      </c>
      <c r="L121" s="0" t="n">
        <f aca="false">(H121-$H$261)^2</f>
        <v>8.9711277688594E-006</v>
      </c>
      <c r="N121" s="0" t="n">
        <f aca="false">F121-$F$261</f>
        <v>0.0210910757666725</v>
      </c>
      <c r="O121" s="0" t="n">
        <f aca="false">G121-$G$261</f>
        <v>0.00544136873309255</v>
      </c>
      <c r="P121" s="0" t="n">
        <f aca="false">H121-$H$261</f>
        <v>0.00299518409598799</v>
      </c>
      <c r="R121" s="0" t="n">
        <f aca="false">N121*O121</f>
        <v>0.000114764320224058</v>
      </c>
      <c r="S121" s="0" t="n">
        <f aca="false">N121*P121</f>
        <v>6.31716547036153E-005</v>
      </c>
      <c r="T121" s="0" t="n">
        <f aca="false">O121*P121</f>
        <v>1.62979010897651E-005</v>
      </c>
    </row>
    <row r="122" customFormat="false" ht="15" hidden="false" customHeight="false" outlineLevel="0" collapsed="false">
      <c r="A122" s="5" t="n">
        <v>40059</v>
      </c>
      <c r="B122" s="6" t="n">
        <v>712</v>
      </c>
      <c r="C122" s="6" t="n">
        <v>3286</v>
      </c>
      <c r="D122" s="6" t="n">
        <v>877</v>
      </c>
      <c r="E122" s="6"/>
      <c r="F122" s="0" t="n">
        <f aca="false">(B122-B123)/B123</f>
        <v>0.0113636363636364</v>
      </c>
      <c r="G122" s="0" t="n">
        <f aca="false">(C122-C123)/C123</f>
        <v>0.0265542018119338</v>
      </c>
      <c r="H122" s="0" t="n">
        <f aca="false">(D122-D123)/D123</f>
        <v>-0.00578165740845712</v>
      </c>
      <c r="J122" s="0" t="n">
        <f aca="false">(F122-$F$261)^2</f>
        <v>3.32850402454528E-005</v>
      </c>
      <c r="K122" s="0" t="n">
        <f aca="false">(G122-$G$261)^2</f>
        <v>0.000536860531754947</v>
      </c>
      <c r="L122" s="0" t="n">
        <f aca="false">(H122-$H$261)^2</f>
        <v>7.20415196150534E-005</v>
      </c>
      <c r="N122" s="0" t="n">
        <f aca="false">F122-$F$261</f>
        <v>0.00576931887188191</v>
      </c>
      <c r="O122" s="0" t="n">
        <f aca="false">G122-$G$261</f>
        <v>0.0231702510075948</v>
      </c>
      <c r="P122" s="0" t="n">
        <f aca="false">H122-$H$261</f>
        <v>-0.00848772758840983</v>
      </c>
      <c r="R122" s="0" t="n">
        <f aca="false">N122*O122</f>
        <v>0.000133676566404358</v>
      </c>
      <c r="S122" s="0" t="n">
        <f aca="false">N122*P122</f>
        <v>-4.89684069552056E-005</v>
      </c>
      <c r="T122" s="0" t="n">
        <f aca="false">O122*P122</f>
        <v>-0.000196662778707543</v>
      </c>
    </row>
    <row r="123" customFormat="false" ht="15" hidden="false" customHeight="false" outlineLevel="0" collapsed="false">
      <c r="A123" s="5" t="n">
        <v>40058</v>
      </c>
      <c r="B123" s="6" t="n">
        <v>704</v>
      </c>
      <c r="C123" s="6" t="n">
        <v>3201</v>
      </c>
      <c r="D123" s="6" t="n">
        <v>882.1</v>
      </c>
      <c r="E123" s="6"/>
      <c r="F123" s="0" t="n">
        <f aca="false">(B123-B124)/B124</f>
        <v>-0.0638297872340426</v>
      </c>
      <c r="G123" s="0" t="n">
        <f aca="false">(C123-C124)/C124</f>
        <v>-0.0529585798816568</v>
      </c>
      <c r="H123" s="0" t="n">
        <f aca="false">(D123-D124)/D124</f>
        <v>-0.0128692927484333</v>
      </c>
      <c r="J123" s="0" t="n">
        <f aca="false">(F123-$F$261)^2</f>
        <v>0.00481970631697843</v>
      </c>
      <c r="K123" s="0" t="n">
        <f aca="false">(G123-$G$261)^2</f>
        <v>0.00317448076410238</v>
      </c>
      <c r="L123" s="0" t="n">
        <f aca="false">(H123-$H$261)^2</f>
        <v>0.000242591930350941</v>
      </c>
      <c r="N123" s="0" t="n">
        <f aca="false">F123-$F$261</f>
        <v>-0.069424104725797</v>
      </c>
      <c r="O123" s="0" t="n">
        <f aca="false">G123-$G$261</f>
        <v>-0.0563425306859958</v>
      </c>
      <c r="P123" s="0" t="n">
        <f aca="false">H123-$H$261</f>
        <v>-0.015575362928386</v>
      </c>
      <c r="R123" s="0" t="n">
        <f aca="false">N123*O123</f>
        <v>0.003911529750861</v>
      </c>
      <c r="S123" s="0" t="n">
        <f aca="false">N123*P123</f>
        <v>0.00108130562708257</v>
      </c>
      <c r="T123" s="0" t="n">
        <f aca="false">O123*P123</f>
        <v>0.00087755536373811</v>
      </c>
    </row>
    <row r="124" customFormat="false" ht="15" hidden="false" customHeight="false" outlineLevel="0" collapsed="false">
      <c r="A124" s="5" t="n">
        <v>40057</v>
      </c>
      <c r="B124" s="6" t="n">
        <v>752</v>
      </c>
      <c r="C124" s="6" t="n">
        <v>3380</v>
      </c>
      <c r="D124" s="6" t="n">
        <v>893.6</v>
      </c>
      <c r="E124" s="6"/>
      <c r="F124" s="0" t="n">
        <f aca="false">(B124-B125)/B125</f>
        <v>0.00239936017062111</v>
      </c>
      <c r="G124" s="0" t="n">
        <f aca="false">(C124-C125)/C125</f>
        <v>-0.00294985250737463</v>
      </c>
      <c r="H124" s="0" t="n">
        <f aca="false">(D124-D125)/D125</f>
        <v>-0.00722141984223975</v>
      </c>
      <c r="J124" s="0" t="n">
        <f aca="false">(F124-$F$261)^2</f>
        <v>1.02077522838636E-005</v>
      </c>
      <c r="K124" s="0" t="n">
        <f aca="false">(G124-$G$261)^2</f>
        <v>4.01170643914743E-005</v>
      </c>
      <c r="L124" s="0" t="n">
        <f aca="false">(H124-$H$261)^2</f>
        <v>9.8555058140731E-005</v>
      </c>
      <c r="N124" s="0" t="n">
        <f aca="false">F124-$F$261</f>
        <v>-0.00319495732113334</v>
      </c>
      <c r="O124" s="0" t="n">
        <f aca="false">G124-$G$261</f>
        <v>-0.00633380331171361</v>
      </c>
      <c r="P124" s="0" t="n">
        <f aca="false">H124-$H$261</f>
        <v>-0.00992749002219247</v>
      </c>
      <c r="R124" s="0" t="n">
        <f aca="false">N124*O124</f>
        <v>2.0236231261378E-005</v>
      </c>
      <c r="S124" s="0" t="n">
        <f aca="false">N124*P124</f>
        <v>3.17179069268821E-005</v>
      </c>
      <c r="T124" s="0" t="n">
        <f aca="false">O124*P124</f>
        <v>6.28787691795665E-005</v>
      </c>
    </row>
    <row r="125" customFormat="false" ht="15" hidden="false" customHeight="false" outlineLevel="0" collapsed="false">
      <c r="A125" s="5" t="n">
        <v>40056</v>
      </c>
      <c r="B125" s="6" t="n">
        <v>750.2</v>
      </c>
      <c r="C125" s="6" t="n">
        <v>3390</v>
      </c>
      <c r="D125" s="6" t="n">
        <v>900.1</v>
      </c>
      <c r="E125" s="6"/>
      <c r="F125" s="0" t="n">
        <f aca="false">(B125-B126)/B126</f>
        <v>0.0937454439422657</v>
      </c>
      <c r="G125" s="0" t="n">
        <f aca="false">(C125-C126)/C126</f>
        <v>0.0272727272727273</v>
      </c>
      <c r="H125" s="0" t="n">
        <f aca="false">(D125-D126)/D126</f>
        <v>-0.0201393424776834</v>
      </c>
      <c r="J125" s="0" t="n">
        <f aca="false">(F125-$F$261)^2</f>
        <v>0.00777062109449403</v>
      </c>
      <c r="K125" s="0" t="n">
        <f aca="false">(G125-$G$261)^2</f>
        <v>0.000570673641156622</v>
      </c>
      <c r="L125" s="0" t="n">
        <f aca="false">(H125-$H$261)^2</f>
        <v>0.000521912879497682</v>
      </c>
      <c r="N125" s="0" t="n">
        <f aca="false">F125-$F$261</f>
        <v>0.0881511264505113</v>
      </c>
      <c r="O125" s="0" t="n">
        <f aca="false">G125-$G$261</f>
        <v>0.0238887764683883</v>
      </c>
      <c r="P125" s="0" t="n">
        <f aca="false">H125-$H$261</f>
        <v>-0.0228454126576362</v>
      </c>
      <c r="R125" s="0" t="n">
        <f aca="false">N125*O125</f>
        <v>0.00210582255521289</v>
      </c>
      <c r="S125" s="0" t="n">
        <f aca="false">N125*P125</f>
        <v>-0.0020138488599974</v>
      </c>
      <c r="T125" s="0" t="n">
        <f aca="false">O125*P125</f>
        <v>-0.000545748956306358</v>
      </c>
    </row>
    <row r="126" customFormat="false" ht="15" hidden="false" customHeight="false" outlineLevel="0" collapsed="false">
      <c r="A126" s="5" t="n">
        <v>40053</v>
      </c>
      <c r="B126" s="6" t="n">
        <v>685.9</v>
      </c>
      <c r="C126" s="6" t="n">
        <v>3300</v>
      </c>
      <c r="D126" s="6" t="n">
        <v>918.6</v>
      </c>
      <c r="E126" s="6"/>
      <c r="F126" s="0" t="n">
        <f aca="false">(B126-B127)/B127</f>
        <v>-0.0743589743589744</v>
      </c>
      <c r="G126" s="0" t="n">
        <f aca="false">(C126-C127)/C127</f>
        <v>-0.00900900900900901</v>
      </c>
      <c r="H126" s="0" t="n">
        <f aca="false">(D126-D127)/D127</f>
        <v>0.00945054945054948</v>
      </c>
      <c r="J126" s="0" t="n">
        <f aca="false">(F126-$F$261)^2</f>
        <v>0.00639252887776782</v>
      </c>
      <c r="K126" s="0" t="n">
        <f aca="false">(G126-$G$261)^2</f>
        <v>0.000153585452935258</v>
      </c>
      <c r="L126" s="0" t="n">
        <f aca="false">(H126-$H$261)^2</f>
        <v>4.54880006315094E-005</v>
      </c>
      <c r="N126" s="0" t="n">
        <f aca="false">F126-$F$261</f>
        <v>-0.0799532918507288</v>
      </c>
      <c r="O126" s="0" t="n">
        <f aca="false">G126-$G$261</f>
        <v>-0.012392959813348</v>
      </c>
      <c r="P126" s="0" t="n">
        <f aca="false">H126-$H$261</f>
        <v>0.00674447927059676</v>
      </c>
      <c r="R126" s="0" t="n">
        <f aca="false">N126*O126</f>
        <v>0.000990857932850966</v>
      </c>
      <c r="S126" s="0" t="n">
        <f aca="false">N126*P126</f>
        <v>-0.000539243319503213</v>
      </c>
      <c r="T126" s="0" t="n">
        <f aca="false">O126*P126</f>
        <v>-8.35840605624642E-005</v>
      </c>
    </row>
    <row r="127" customFormat="false" ht="15" hidden="false" customHeight="false" outlineLevel="0" collapsed="false">
      <c r="A127" s="5" t="n">
        <v>40052</v>
      </c>
      <c r="B127" s="6" t="n">
        <v>741</v>
      </c>
      <c r="C127" s="6" t="n">
        <v>3330</v>
      </c>
      <c r="D127" s="6" t="n">
        <v>910</v>
      </c>
      <c r="E127" s="6"/>
      <c r="F127" s="0" t="n">
        <f aca="false">(B127-B128)/B128</f>
        <v>-0.00496844366859144</v>
      </c>
      <c r="G127" s="0" t="n">
        <f aca="false">(C127-C128)/C128</f>
        <v>-0.0118694362017804</v>
      </c>
      <c r="H127" s="0" t="n">
        <f aca="false">(D127-D128)/D128</f>
        <v>-0.00109769484083425</v>
      </c>
      <c r="J127" s="0" t="n">
        <f aca="false">(F127-$F$261)^2</f>
        <v>0.000111571923330512</v>
      </c>
      <c r="K127" s="0" t="n">
        <f aca="false">(G127-$G$261)^2</f>
        <v>0.000232665815158452</v>
      </c>
      <c r="L127" s="0" t="n">
        <f aca="false">(H127-$H$261)^2</f>
        <v>1.44686283333625E-005</v>
      </c>
      <c r="N127" s="0" t="n">
        <f aca="false">F127-$F$261</f>
        <v>-0.0105627611603459</v>
      </c>
      <c r="O127" s="0" t="n">
        <f aca="false">G127-$G$261</f>
        <v>-0.0152533870061194</v>
      </c>
      <c r="P127" s="0" t="n">
        <f aca="false">H127-$H$261</f>
        <v>-0.00380376502078696</v>
      </c>
      <c r="R127" s="0" t="n">
        <f aca="false">N127*O127</f>
        <v>0.000161117883831963</v>
      </c>
      <c r="S127" s="0" t="n">
        <f aca="false">N127*P127</f>
        <v>4.01782614246508E-005</v>
      </c>
      <c r="T127" s="0" t="n">
        <f aca="false">O127*P127</f>
        <v>5.80202999424034E-005</v>
      </c>
    </row>
    <row r="128" customFormat="false" ht="15" hidden="false" customHeight="false" outlineLevel="0" collapsed="false">
      <c r="A128" s="5" t="n">
        <v>40051</v>
      </c>
      <c r="B128" s="6" t="n">
        <v>744.7</v>
      </c>
      <c r="C128" s="6" t="n">
        <v>3370</v>
      </c>
      <c r="D128" s="6" t="n">
        <v>911</v>
      </c>
      <c r="E128" s="6"/>
      <c r="F128" s="0" t="n">
        <f aca="false">(B128-B129)/B129</f>
        <v>-0.0297068403908794</v>
      </c>
      <c r="G128" s="0" t="n">
        <f aca="false">(C128-C129)/C129</f>
        <v>-0.0324432960091875</v>
      </c>
      <c r="H128" s="0" t="n">
        <f aca="false">(D128-D129)/D129</f>
        <v>-0.000658183413777998</v>
      </c>
      <c r="J128" s="0" t="n">
        <f aca="false">(F128-$F$261)^2</f>
        <v>0.00124617174785464</v>
      </c>
      <c r="K128" s="0" t="n">
        <f aca="false">(G128-$G$261)^2</f>
        <v>0.00128359161423734</v>
      </c>
      <c r="L128" s="0" t="n">
        <f aca="false">(H128-$H$261)^2</f>
        <v>1.131820224293E-005</v>
      </c>
      <c r="N128" s="0" t="n">
        <f aca="false">F128-$F$261</f>
        <v>-0.0353011578826339</v>
      </c>
      <c r="O128" s="0" t="n">
        <f aca="false">G128-$G$261</f>
        <v>-0.0358272468135265</v>
      </c>
      <c r="P128" s="0" t="n">
        <f aca="false">H128-$H$261</f>
        <v>-0.00336425359373071</v>
      </c>
      <c r="R128" s="0" t="n">
        <f aca="false">N128*O128</f>
        <v>0.00126474329626439</v>
      </c>
      <c r="S128" s="0" t="n">
        <f aca="false">N128*P128</f>
        <v>0.000118762047269506</v>
      </c>
      <c r="T128" s="0" t="n">
        <f aca="false">O128*P128</f>
        <v>0.000120531943845884</v>
      </c>
    </row>
    <row r="129" customFormat="false" ht="15" hidden="false" customHeight="false" outlineLevel="0" collapsed="false">
      <c r="A129" s="5" t="n">
        <v>40050</v>
      </c>
      <c r="B129" s="6" t="n">
        <v>767.5</v>
      </c>
      <c r="C129" s="6" t="n">
        <v>3483</v>
      </c>
      <c r="D129" s="6" t="n">
        <v>911.6</v>
      </c>
      <c r="E129" s="6"/>
      <c r="F129" s="0" t="n">
        <f aca="false">(B129-B130)/B130</f>
        <v>-0.0141297366730893</v>
      </c>
      <c r="G129" s="0" t="n">
        <f aca="false">(C129-C130)/C130</f>
        <v>-0.00485714285714286</v>
      </c>
      <c r="H129" s="0" t="n">
        <f aca="false">(D129-D130)/D130</f>
        <v>0.00175824175824178</v>
      </c>
      <c r="J129" s="0" t="n">
        <f aca="false">(F129-$F$261)^2</f>
        <v>0.000389038312697689</v>
      </c>
      <c r="K129" s="0" t="n">
        <f aca="false">(G129-$G$261)^2</f>
        <v>6.79156247373161E-005</v>
      </c>
      <c r="L129" s="0" t="n">
        <f aca="false">(H129-$H$261)^2</f>
        <v>8.98378717003037E-007</v>
      </c>
      <c r="N129" s="0" t="n">
        <f aca="false">F129-$F$261</f>
        <v>-0.0197240541648437</v>
      </c>
      <c r="O129" s="0" t="n">
        <f aca="false">G129-$G$261</f>
        <v>-0.00824109366148184</v>
      </c>
      <c r="P129" s="0" t="n">
        <f aca="false">H129-$H$261</f>
        <v>-0.000947828421710932</v>
      </c>
      <c r="R129" s="0" t="n">
        <f aca="false">N129*O129</f>
        <v>0.000162547777756618</v>
      </c>
      <c r="S129" s="0" t="n">
        <f aca="false">N129*P129</f>
        <v>1.86950191288048E-005</v>
      </c>
      <c r="T129" s="0" t="n">
        <f aca="false">O129*P129</f>
        <v>7.8111427983343E-006</v>
      </c>
    </row>
    <row r="130" customFormat="false" ht="15" hidden="false" customHeight="false" outlineLevel="0" collapsed="false">
      <c r="A130" s="5" t="n">
        <v>40049</v>
      </c>
      <c r="B130" s="6" t="n">
        <v>778.5</v>
      </c>
      <c r="C130" s="6" t="n">
        <v>3500</v>
      </c>
      <c r="D130" s="6" t="n">
        <v>910</v>
      </c>
      <c r="E130" s="6"/>
      <c r="F130" s="0" t="n">
        <f aca="false">(B130-B131)/B131</f>
        <v>0.0933988764044944</v>
      </c>
      <c r="G130" s="0" t="n">
        <f aca="false">(C130-C131)/C131</f>
        <v>0.0115606936416185</v>
      </c>
      <c r="H130" s="0" t="n">
        <f aca="false">(D130-D131)/D131</f>
        <v>0.0104374861203642</v>
      </c>
      <c r="J130" s="0" t="n">
        <f aca="false">(F130-$F$261)^2</f>
        <v>0.00770964056586082</v>
      </c>
      <c r="K130" s="0" t="n">
        <f aca="false">(G130-$G$261)^2</f>
        <v>6.68591234270019E-005</v>
      </c>
      <c r="L130" s="0" t="n">
        <f aca="false">(H130-$H$261)^2</f>
        <v>5.97747924436484E-005</v>
      </c>
      <c r="N130" s="0" t="n">
        <f aca="false">F130-$F$261</f>
        <v>0.0878045589127399</v>
      </c>
      <c r="O130" s="0" t="n">
        <f aca="false">G130-$G$261</f>
        <v>0.00817674283727952</v>
      </c>
      <c r="P130" s="0" t="n">
        <f aca="false">H130-$H$261</f>
        <v>0.00773141594041146</v>
      </c>
      <c r="R130" s="0" t="n">
        <f aca="false">N130*O130</f>
        <v>0.000717955298170234</v>
      </c>
      <c r="S130" s="0" t="n">
        <f aca="false">N130*P130</f>
        <v>0.000678853566418755</v>
      </c>
      <c r="T130" s="0" t="n">
        <f aca="false">O130*P130</f>
        <v>6.32177999127881E-005</v>
      </c>
    </row>
    <row r="131" customFormat="false" ht="15" hidden="false" customHeight="false" outlineLevel="0" collapsed="false">
      <c r="A131" s="5" t="n">
        <v>40046</v>
      </c>
      <c r="B131" s="6" t="n">
        <v>712</v>
      </c>
      <c r="C131" s="6" t="n">
        <v>3460</v>
      </c>
      <c r="D131" s="6" t="n">
        <v>900.6</v>
      </c>
      <c r="E131" s="6"/>
      <c r="F131" s="0" t="n">
        <f aca="false">(B131-B132)/B132</f>
        <v>0.0171428571428571</v>
      </c>
      <c r="G131" s="0" t="n">
        <f aca="false">(C131-C132)/C132</f>
        <v>0.000289100896212778</v>
      </c>
      <c r="H131" s="0" t="n">
        <f aca="false">(D131-D132)/D132</f>
        <v>0.0428439092172302</v>
      </c>
      <c r="J131" s="0" t="n">
        <f aca="false">(F131-$F$261)^2</f>
        <v>0.000133368768073091</v>
      </c>
      <c r="K131" s="0" t="n">
        <f aca="false">(G131-$G$261)^2</f>
        <v>9.57809595382877E-006</v>
      </c>
      <c r="L131" s="0" t="n">
        <f aca="false">(H131-$H$261)^2</f>
        <v>0.0016110461225824</v>
      </c>
      <c r="N131" s="0" t="n">
        <f aca="false">F131-$F$261</f>
        <v>0.0115485396511027</v>
      </c>
      <c r="O131" s="0" t="n">
        <f aca="false">G131-$G$261</f>
        <v>-0.0030948499081262</v>
      </c>
      <c r="P131" s="0" t="n">
        <f aca="false">H131-$H$261</f>
        <v>0.0401378390372775</v>
      </c>
      <c r="R131" s="0" t="n">
        <f aca="false">N131*O131</f>
        <v>-3.5740996878207E-005</v>
      </c>
      <c r="S131" s="0" t="n">
        <f aca="false">N131*P131</f>
        <v>0.000463533425631577</v>
      </c>
      <c r="T131" s="0" t="n">
        <f aca="false">O131*P131</f>
        <v>-0.000124220587456903</v>
      </c>
    </row>
    <row r="132" customFormat="false" ht="15" hidden="false" customHeight="false" outlineLevel="0" collapsed="false">
      <c r="A132" s="5" t="n">
        <v>40045</v>
      </c>
      <c r="B132" s="6" t="n">
        <v>700</v>
      </c>
      <c r="C132" s="6" t="n">
        <v>3459</v>
      </c>
      <c r="D132" s="6" t="n">
        <v>863.6</v>
      </c>
      <c r="E132" s="6"/>
      <c r="F132" s="0" t="n">
        <f aca="false">(B132-B133)/B133</f>
        <v>0.0279001468428781</v>
      </c>
      <c r="G132" s="0" t="n">
        <f aca="false">(C132-C133)/C133</f>
        <v>-0.00603448275862069</v>
      </c>
      <c r="H132" s="0" t="n">
        <f aca="false">(D132-D133)/D133</f>
        <v>0.0111228193419974</v>
      </c>
      <c r="J132" s="0" t="n">
        <f aca="false">(F132-$F$261)^2</f>
        <v>0.00049755002304145</v>
      </c>
      <c r="K132" s="0" t="n">
        <f aca="false">(G132-$G$261)^2</f>
        <v>8.87068907798852E-005</v>
      </c>
      <c r="L132" s="0" t="n">
        <f aca="false">(H132-$H$261)^2</f>
        <v>7.08416664567803E-005</v>
      </c>
      <c r="N132" s="0" t="n">
        <f aca="false">F132-$F$261</f>
        <v>0.0223058293511237</v>
      </c>
      <c r="O132" s="0" t="n">
        <f aca="false">G132-$G$261</f>
        <v>-0.00941843356295967</v>
      </c>
      <c r="P132" s="0" t="n">
        <f aca="false">H132-$H$261</f>
        <v>0.00841674916204471</v>
      </c>
      <c r="R132" s="0" t="n">
        <f aca="false">N132*O132</f>
        <v>-0.000210085971810274</v>
      </c>
      <c r="S132" s="0" t="n">
        <f aca="false">N132*P132</f>
        <v>0.000187742570499782</v>
      </c>
      <c r="T132" s="0" t="n">
        <f aca="false">O132*P132</f>
        <v>-7.92725927988146E-005</v>
      </c>
    </row>
    <row r="133" customFormat="false" ht="15" hidden="false" customHeight="false" outlineLevel="0" collapsed="false">
      <c r="A133" s="5" t="n">
        <v>40044</v>
      </c>
      <c r="B133" s="6" t="n">
        <v>681</v>
      </c>
      <c r="C133" s="6" t="n">
        <v>3480</v>
      </c>
      <c r="D133" s="6" t="n">
        <v>854.1</v>
      </c>
      <c r="E133" s="6"/>
      <c r="F133" s="0" t="n">
        <f aca="false">(B133-B134)/B134</f>
        <v>-0.0271428571428571</v>
      </c>
      <c r="G133" s="0" t="n">
        <f aca="false">(C133-C134)/C134</f>
        <v>-0.0183356840620592</v>
      </c>
      <c r="H133" s="0" t="n">
        <f aca="false">(D133-D134)/D134</f>
        <v>-0.00985392997913285</v>
      </c>
      <c r="J133" s="0" t="n">
        <f aca="false">(F133-$F$261)^2</f>
        <v>0.00107172260305706</v>
      </c>
      <c r="K133" s="0" t="n">
        <f aca="false">(G133-$G$261)^2</f>
        <v>0.000471742538729661</v>
      </c>
      <c r="L133" s="0" t="n">
        <f aca="false">(H133-$H$261)^2</f>
        <v>0.00015775360399623</v>
      </c>
      <c r="N133" s="0" t="n">
        <f aca="false">F133-$F$261</f>
        <v>-0.0327371746346116</v>
      </c>
      <c r="O133" s="0" t="n">
        <f aca="false">G133-$G$261</f>
        <v>-0.0217196348663982</v>
      </c>
      <c r="P133" s="0" t="n">
        <f aca="false">H133-$H$261</f>
        <v>-0.0125600001590856</v>
      </c>
      <c r="R133" s="0" t="n">
        <f aca="false">N133*O133</f>
        <v>0.000711039479621277</v>
      </c>
      <c r="S133" s="0" t="n">
        <f aca="false">N133*P133</f>
        <v>0.000411178918618734</v>
      </c>
      <c r="T133" s="0" t="n">
        <f aca="false">O133*P133</f>
        <v>0.000272798617377242</v>
      </c>
    </row>
    <row r="134" customFormat="false" ht="15" hidden="false" customHeight="false" outlineLevel="0" collapsed="false">
      <c r="A134" s="5" t="n">
        <v>40043</v>
      </c>
      <c r="B134" s="6" t="n">
        <v>700</v>
      </c>
      <c r="C134" s="6" t="n">
        <v>3545</v>
      </c>
      <c r="D134" s="6" t="n">
        <v>862.6</v>
      </c>
      <c r="E134" s="6"/>
      <c r="F134" s="0" t="n">
        <f aca="false">(B134-B135)/B135</f>
        <v>0.0196649672250546</v>
      </c>
      <c r="G134" s="0" t="n">
        <f aca="false">(C134-C135)/C135</f>
        <v>0.0175086107921929</v>
      </c>
      <c r="H134" s="0" t="n">
        <f aca="false">(D134-D135)/D135</f>
        <v>-0.0379210350211912</v>
      </c>
      <c r="J134" s="0" t="n">
        <f aca="false">(F134-$F$261)^2</f>
        <v>0.00019798318391722</v>
      </c>
      <c r="K134" s="0" t="n">
        <f aca="false">(G134-$G$261)^2</f>
        <v>0.000199506019772481</v>
      </c>
      <c r="L134" s="0" t="n">
        <f aca="false">(H134-$H$261)^2</f>
        <v>0.00165056167702481</v>
      </c>
      <c r="N134" s="0" t="n">
        <f aca="false">F134-$F$261</f>
        <v>0.0140706497333002</v>
      </c>
      <c r="O134" s="0" t="n">
        <f aca="false">G134-$G$261</f>
        <v>0.0141246599878539</v>
      </c>
      <c r="P134" s="0" t="n">
        <f aca="false">H134-$H$261</f>
        <v>-0.0406271052011439</v>
      </c>
      <c r="R134" s="0" t="n">
        <f aca="false">N134*O134</f>
        <v>0.000198743143291052</v>
      </c>
      <c r="S134" s="0" t="n">
        <f aca="false">N134*P134</f>
        <v>-0.000571649766963233</v>
      </c>
      <c r="T134" s="0" t="n">
        <f aca="false">O134*P134</f>
        <v>-0.000573844047256928</v>
      </c>
    </row>
    <row r="135" customFormat="false" ht="15" hidden="false" customHeight="false" outlineLevel="0" collapsed="false">
      <c r="A135" s="5" t="n">
        <v>40042</v>
      </c>
      <c r="B135" s="6" t="n">
        <v>686.5</v>
      </c>
      <c r="C135" s="6" t="n">
        <v>3484</v>
      </c>
      <c r="D135" s="6" t="n">
        <v>896.6</v>
      </c>
      <c r="E135" s="6"/>
      <c r="F135" s="0" t="n">
        <f aca="false">(B135-B136)/B136</f>
        <v>-0.0425383542538354</v>
      </c>
      <c r="G135" s="0" t="n">
        <f aca="false">(C135-C136)/C136</f>
        <v>-0.0563380281690141</v>
      </c>
      <c r="H135" s="0" t="n">
        <f aca="false">(D135-D136)/D136</f>
        <v>-0.0370529481258726</v>
      </c>
      <c r="J135" s="0" t="n">
        <f aca="false">(F135-$F$261)^2</f>
        <v>0.00231675408936871</v>
      </c>
      <c r="K135" s="0" t="n">
        <f aca="false">(G135-$G$261)^2</f>
        <v>0.00356671477249363</v>
      </c>
      <c r="L135" s="0" t="n">
        <f aca="false">(H135-$H$261)^2</f>
        <v>0.00158077953664295</v>
      </c>
      <c r="N135" s="0" t="n">
        <f aca="false">F135-$F$261</f>
        <v>-0.0481326717455899</v>
      </c>
      <c r="O135" s="0" t="n">
        <f aca="false">G135-$G$261</f>
        <v>-0.0597219789733531</v>
      </c>
      <c r="P135" s="0" t="n">
        <f aca="false">H135-$H$261</f>
        <v>-0.0397590183058253</v>
      </c>
      <c r="R135" s="0" t="n">
        <f aca="false">N135*O135</f>
        <v>0.00287457840992142</v>
      </c>
      <c r="S135" s="0" t="n">
        <f aca="false">N135*P135</f>
        <v>0.00191370777704119</v>
      </c>
      <c r="T135" s="0" t="n">
        <f aca="false">O135*P135</f>
        <v>0.00237448725526166</v>
      </c>
    </row>
    <row r="136" customFormat="false" ht="15" hidden="false" customHeight="false" outlineLevel="0" collapsed="false">
      <c r="A136" s="5" t="n">
        <v>40039</v>
      </c>
      <c r="B136" s="6" t="n">
        <v>717</v>
      </c>
      <c r="C136" s="6" t="n">
        <v>3692</v>
      </c>
      <c r="D136" s="6" t="n">
        <v>931.1</v>
      </c>
      <c r="E136" s="6"/>
      <c r="F136" s="0" t="n">
        <f aca="false">(B136-B137)/B137</f>
        <v>0.000139489468545157</v>
      </c>
      <c r="G136" s="0" t="n">
        <f aca="false">(C136-C137)/C137</f>
        <v>0.0117840504247739</v>
      </c>
      <c r="H136" s="0" t="n">
        <f aca="false">(D136-D137)/D137</f>
        <v>0.0254405286343613</v>
      </c>
      <c r="J136" s="0" t="n">
        <f aca="false">(F136-$F$261)^2</f>
        <v>2.97551487627894E-005</v>
      </c>
      <c r="K136" s="0" t="n">
        <f aca="false">(G136-$G$261)^2</f>
        <v>7.05616736332311E-005</v>
      </c>
      <c r="L136" s="0" t="n">
        <f aca="false">(H136-$H$261)^2</f>
        <v>0.000516855601215228</v>
      </c>
      <c r="N136" s="0" t="n">
        <f aca="false">F136-$F$261</f>
        <v>-0.0054548280232093</v>
      </c>
      <c r="O136" s="0" t="n">
        <f aca="false">G136-$G$261</f>
        <v>0.00840009962043493</v>
      </c>
      <c r="P136" s="0" t="n">
        <f aca="false">H136-$H$261</f>
        <v>0.0227344584544085</v>
      </c>
      <c r="R136" s="0" t="n">
        <f aca="false">N136*O136</f>
        <v>-4.58210988072982E-005</v>
      </c>
      <c r="S136" s="0" t="n">
        <f aca="false">N136*P136</f>
        <v>-0.000124012561069595</v>
      </c>
      <c r="T136" s="0" t="n">
        <f aca="false">O136*P136</f>
        <v>0.000190971715833671</v>
      </c>
    </row>
    <row r="137" customFormat="false" ht="15" hidden="false" customHeight="false" outlineLevel="0" collapsed="false">
      <c r="A137" s="5" t="n">
        <v>40038</v>
      </c>
      <c r="B137" s="6" t="n">
        <v>716.9</v>
      </c>
      <c r="C137" s="6" t="n">
        <v>3649</v>
      </c>
      <c r="D137" s="6" t="n">
        <v>908</v>
      </c>
      <c r="E137" s="6"/>
      <c r="F137" s="0" t="n">
        <f aca="false">(B137-B138)/B138</f>
        <v>0.0732035928143712</v>
      </c>
      <c r="G137" s="0" t="n">
        <f aca="false">(C137-C138)/C138</f>
        <v>0.076401179941003</v>
      </c>
      <c r="H137" s="0" t="n">
        <f aca="false">(D137-D138)/D138</f>
        <v>0.0104607166703761</v>
      </c>
      <c r="J137" s="0" t="n">
        <f aca="false">(F137-$F$261)^2</f>
        <v>0.0045710141096494</v>
      </c>
      <c r="K137" s="0" t="n">
        <f aca="false">(G137-$G$261)^2</f>
        <v>0.00533151575079609</v>
      </c>
      <c r="L137" s="0" t="n">
        <f aca="false">(H137-$H$261)^2</f>
        <v>6.0134542191436E-005</v>
      </c>
      <c r="N137" s="0" t="n">
        <f aca="false">F137-$F$261</f>
        <v>0.0676092753226168</v>
      </c>
      <c r="O137" s="0" t="n">
        <f aca="false">G137-$G$261</f>
        <v>0.073017229136664</v>
      </c>
      <c r="P137" s="0" t="n">
        <f aca="false">H137-$H$261</f>
        <v>0.0077546464904234</v>
      </c>
      <c r="R137" s="0" t="n">
        <f aca="false">N137*O137</f>
        <v>0.00493664194799531</v>
      </c>
      <c r="S137" s="0" t="n">
        <f aca="false">N137*P137</f>
        <v>0.0005242860296006</v>
      </c>
      <c r="T137" s="0" t="n">
        <f aca="false">O137*P137</f>
        <v>0.000566222799665073</v>
      </c>
    </row>
    <row r="138" customFormat="false" ht="15" hidden="false" customHeight="false" outlineLevel="0" collapsed="false">
      <c r="A138" s="5" t="n">
        <v>40037</v>
      </c>
      <c r="B138" s="6" t="n">
        <v>668</v>
      </c>
      <c r="C138" s="6" t="n">
        <v>3390</v>
      </c>
      <c r="D138" s="6" t="n">
        <v>898.6</v>
      </c>
      <c r="E138" s="6"/>
      <c r="F138" s="0" t="n">
        <f aca="false">(B138-B139)/B139</f>
        <v>-0.00476758045292021</v>
      </c>
      <c r="G138" s="0" t="n">
        <f aca="false">(C138-C139)/C139</f>
        <v>0.018018018018018</v>
      </c>
      <c r="H138" s="0" t="n">
        <f aca="false">(D138-D139)/D139</f>
        <v>0.00189541754933665</v>
      </c>
      <c r="J138" s="0" t="n">
        <f aca="false">(F138-$F$261)^2</f>
        <v>0.000107368929015853</v>
      </c>
      <c r="K138" s="0" t="n">
        <f aca="false">(G138-$G$261)^2</f>
        <v>0.000214155923214476</v>
      </c>
      <c r="L138" s="0" t="n">
        <f aca="false">(H138-$H$261)^2</f>
        <v>6.5715768752474E-007</v>
      </c>
      <c r="N138" s="0" t="n">
        <f aca="false">F138-$F$261</f>
        <v>-0.0103618979446747</v>
      </c>
      <c r="O138" s="0" t="n">
        <f aca="false">G138-$G$261</f>
        <v>0.014634067213679</v>
      </c>
      <c r="P138" s="0" t="n">
        <f aca="false">H138-$H$261</f>
        <v>-0.000810652630616061</v>
      </c>
      <c r="R138" s="0" t="n">
        <f aca="false">N138*O138</f>
        <v>-0.000151636710983652</v>
      </c>
      <c r="S138" s="0" t="n">
        <f aca="false">N138*P138</f>
        <v>8.39989982702567E-006</v>
      </c>
      <c r="T138" s="0" t="n">
        <f aca="false">O138*P138</f>
        <v>-1.18631450833812E-005</v>
      </c>
    </row>
    <row r="139" customFormat="false" ht="15" hidden="false" customHeight="false" outlineLevel="0" collapsed="false">
      <c r="A139" s="5" t="n">
        <v>40036</v>
      </c>
      <c r="B139" s="6" t="n">
        <v>671.2</v>
      </c>
      <c r="C139" s="6" t="n">
        <v>3330</v>
      </c>
      <c r="D139" s="6" t="n">
        <v>896.9</v>
      </c>
      <c r="E139" s="6"/>
      <c r="F139" s="0" t="n">
        <f aca="false">(B139-B140)/B140</f>
        <v>-0.0612587412587412</v>
      </c>
      <c r="G139" s="0" t="n">
        <f aca="false">(C139-C140)/C140</f>
        <v>-0.0485714285714286</v>
      </c>
      <c r="H139" s="0" t="n">
        <f aca="false">(D139-D140)/D140</f>
        <v>0.0134463276836158</v>
      </c>
      <c r="J139" s="0" t="n">
        <f aca="false">(F139-$F$261)^2</f>
        <v>0.00446933146429722</v>
      </c>
      <c r="K139" s="0" t="n">
        <f aca="false">(G139-$G$261)^2</f>
        <v>0.00269936144607993</v>
      </c>
      <c r="L139" s="0" t="n">
        <f aca="false">(H139-$H$261)^2</f>
        <v>0.000115353131244991</v>
      </c>
      <c r="N139" s="0" t="n">
        <f aca="false">F139-$F$261</f>
        <v>-0.0668530587504956</v>
      </c>
      <c r="O139" s="0" t="n">
        <f aca="false">G139-$G$261</f>
        <v>-0.0519553793757676</v>
      </c>
      <c r="P139" s="0" t="n">
        <f aca="false">H139-$H$261</f>
        <v>0.0107402575036631</v>
      </c>
      <c r="R139" s="0" t="n">
        <f aca="false">N139*O139</f>
        <v>0.00347337602981248</v>
      </c>
      <c r="S139" s="0" t="n">
        <f aca="false">N139*P139</f>
        <v>-0.000718019065887839</v>
      </c>
      <c r="T139" s="0" t="n">
        <f aca="false">O139*P139</f>
        <v>-0.000558014153196249</v>
      </c>
    </row>
    <row r="140" customFormat="false" ht="15" hidden="false" customHeight="false" outlineLevel="0" collapsed="false">
      <c r="A140" s="5" t="n">
        <v>40035</v>
      </c>
      <c r="B140" s="6" t="n">
        <v>715</v>
      </c>
      <c r="C140" s="6" t="n">
        <v>3500</v>
      </c>
      <c r="D140" s="6" t="n">
        <v>885</v>
      </c>
      <c r="E140" s="6"/>
      <c r="F140" s="0" t="n">
        <f aca="false">(B140-B141)/B141</f>
        <v>-0.00278940027894003</v>
      </c>
      <c r="G140" s="0" t="n">
        <f aca="false">(C140-C141)/C141</f>
        <v>0.0115606936416185</v>
      </c>
      <c r="H140" s="0" t="n">
        <f aca="false">(D140-D141)/D141</f>
        <v>0.0307477288609364</v>
      </c>
      <c r="J140" s="0" t="n">
        <f aca="false">(F140-$F$261)^2</f>
        <v>7.02867236586584E-005</v>
      </c>
      <c r="K140" s="0" t="n">
        <f aca="false">(G140-$G$261)^2</f>
        <v>6.68591234270019E-005</v>
      </c>
      <c r="L140" s="0" t="n">
        <f aca="false">(H140-$H$261)^2</f>
        <v>0.000786334621580786</v>
      </c>
      <c r="N140" s="0" t="n">
        <f aca="false">F140-$F$261</f>
        <v>-0.00838371777069448</v>
      </c>
      <c r="O140" s="0" t="n">
        <f aca="false">G140-$G$261</f>
        <v>0.00817674283727952</v>
      </c>
      <c r="P140" s="0" t="n">
        <f aca="false">H140-$H$261</f>
        <v>0.0280416586809837</v>
      </c>
      <c r="R140" s="0" t="n">
        <f aca="false">N140*O140</f>
        <v>-6.85515042312991E-005</v>
      </c>
      <c r="S140" s="0" t="n">
        <f aca="false">N140*P140</f>
        <v>-0.000235093352203512</v>
      </c>
      <c r="T140" s="0" t="n">
        <f aca="false">O140*P140</f>
        <v>0.00022928943176517</v>
      </c>
    </row>
    <row r="141" customFormat="false" ht="15" hidden="false" customHeight="false" outlineLevel="0" collapsed="false">
      <c r="A141" s="5" t="n">
        <v>40032</v>
      </c>
      <c r="B141" s="6" t="n">
        <v>717</v>
      </c>
      <c r="C141" s="6" t="n">
        <v>3460</v>
      </c>
      <c r="D141" s="6" t="n">
        <v>858.6</v>
      </c>
      <c r="E141" s="6"/>
      <c r="F141" s="0" t="n">
        <f aca="false">(B141-B142)/B142</f>
        <v>-0.012396694214876</v>
      </c>
      <c r="G141" s="0" t="n">
        <f aca="false">(C141-C142)/C142</f>
        <v>0.0251851851851852</v>
      </c>
      <c r="H141" s="0" t="n">
        <f aca="false">(D141-D142)/D142</f>
        <v>-0.0282933454051607</v>
      </c>
      <c r="J141" s="0" t="n">
        <f aca="false">(F141-$F$261)^2</f>
        <v>0.000323676502228115</v>
      </c>
      <c r="K141" s="0" t="n">
        <f aca="false">(G141-$G$261)^2</f>
        <v>0.000475293820528591</v>
      </c>
      <c r="L141" s="0" t="n">
        <f aca="false">(H141-$H$261)^2</f>
        <v>0.000960963766618573</v>
      </c>
      <c r="N141" s="0" t="n">
        <f aca="false">F141-$F$261</f>
        <v>-0.0179910117066305</v>
      </c>
      <c r="O141" s="0" t="n">
        <f aca="false">G141-$G$261</f>
        <v>0.0218012343808462</v>
      </c>
      <c r="P141" s="0" t="n">
        <f aca="false">H141-$H$261</f>
        <v>-0.0309994155851134</v>
      </c>
      <c r="R141" s="0" t="n">
        <f aca="false">N141*O141</f>
        <v>-0.000392226262964799</v>
      </c>
      <c r="S141" s="0" t="n">
        <f aca="false">N141*P141</f>
        <v>0.000557710848690479</v>
      </c>
      <c r="T141" s="0" t="n">
        <f aca="false">O141*P141</f>
        <v>-0.000675825524840314</v>
      </c>
    </row>
    <row r="142" customFormat="false" ht="15" hidden="false" customHeight="false" outlineLevel="0" collapsed="false">
      <c r="A142" s="5" t="n">
        <v>40031</v>
      </c>
      <c r="B142" s="6" t="n">
        <v>726</v>
      </c>
      <c r="C142" s="6" t="n">
        <v>3375</v>
      </c>
      <c r="D142" s="6" t="n">
        <v>883.6</v>
      </c>
      <c r="E142" s="6"/>
      <c r="F142" s="0" t="n">
        <f aca="false">(B142-B143)/B143</f>
        <v>0.0629575402635432</v>
      </c>
      <c r="G142" s="0" t="n">
        <f aca="false">(C142-C143)/C143</f>
        <v>0.0317945582390706</v>
      </c>
      <c r="H142" s="0" t="n">
        <f aca="false">(D142-D143)/D143</f>
        <v>0.012606005042402</v>
      </c>
      <c r="J142" s="0" t="n">
        <f aca="false">(F142-$F$261)^2</f>
        <v>0.00329053932676586</v>
      </c>
      <c r="K142" s="0" t="n">
        <f aca="false">(G142-$G$261)^2</f>
        <v>0.000807162614810429</v>
      </c>
      <c r="L142" s="0" t="n">
        <f aca="false">(H142-$H$261)^2</f>
        <v>9.80087102807391E-005</v>
      </c>
      <c r="N142" s="0" t="n">
        <f aca="false">F142-$F$261</f>
        <v>0.0573632227717887</v>
      </c>
      <c r="O142" s="0" t="n">
        <f aca="false">G142-$G$261</f>
        <v>0.0284106074347316</v>
      </c>
      <c r="P142" s="0" t="n">
        <f aca="false">H142-$H$261</f>
        <v>0.0098999348624493</v>
      </c>
      <c r="R142" s="0" t="n">
        <f aca="false">N142*O142</f>
        <v>0.00162972400336035</v>
      </c>
      <c r="S142" s="0" t="n">
        <f aca="false">N142*P142</f>
        <v>0.000567892168940877</v>
      </c>
      <c r="T142" s="0" t="n">
        <f aca="false">O142*P142</f>
        <v>0.000281263163006461</v>
      </c>
    </row>
    <row r="143" customFormat="false" ht="15" hidden="false" customHeight="false" outlineLevel="0" collapsed="false">
      <c r="A143" s="5" t="n">
        <v>40030</v>
      </c>
      <c r="B143" s="6" t="n">
        <v>683</v>
      </c>
      <c r="C143" s="6" t="n">
        <v>3271</v>
      </c>
      <c r="D143" s="6" t="n">
        <v>872.6</v>
      </c>
      <c r="E143" s="6"/>
      <c r="F143" s="0" t="n">
        <f aca="false">(B143-B144)/B144</f>
        <v>0.0411585365853659</v>
      </c>
      <c r="G143" s="0" t="n">
        <f aca="false">(C143-C144)/C144</f>
        <v>0.0384126984126984</v>
      </c>
      <c r="H143" s="0" t="n">
        <f aca="false">(D143-D144)/D144</f>
        <v>0.00172196073929514</v>
      </c>
      <c r="J143" s="0" t="n">
        <f aca="false">(F143-$F$261)^2</f>
        <v>0.00126481367973839</v>
      </c>
      <c r="K143" s="0" t="n">
        <f aca="false">(G143-$G$261)^2</f>
        <v>0.00122701315901015</v>
      </c>
      <c r="L143" s="0" t="n">
        <f aca="false">(H143-$H$261)^2</f>
        <v>9.68471391191358E-007</v>
      </c>
      <c r="N143" s="0" t="n">
        <f aca="false">F143-$F$261</f>
        <v>0.0355642190936114</v>
      </c>
      <c r="O143" s="0" t="n">
        <f aca="false">G143-$G$261</f>
        <v>0.0350287476083594</v>
      </c>
      <c r="P143" s="0" t="n">
        <f aca="false">H143-$H$261</f>
        <v>-0.000984109440657572</v>
      </c>
      <c r="R143" s="0" t="n">
        <f aca="false">N143*O143</f>
        <v>0.00124577005451851</v>
      </c>
      <c r="S143" s="0" t="n">
        <f aca="false">N143*P143</f>
        <v>-3.49990837596373E-005</v>
      </c>
      <c r="T143" s="0" t="n">
        <f aca="false">O143*P143</f>
        <v>-3.44721212157979E-005</v>
      </c>
    </row>
    <row r="144" customFormat="false" ht="15" hidden="false" customHeight="false" outlineLevel="0" collapsed="false">
      <c r="A144" s="5" t="n">
        <v>40029</v>
      </c>
      <c r="B144" s="6" t="n">
        <v>656</v>
      </c>
      <c r="C144" s="6" t="n">
        <v>3150</v>
      </c>
      <c r="D144" s="6" t="n">
        <v>871.1</v>
      </c>
      <c r="E144" s="6"/>
      <c r="F144" s="0" t="n">
        <f aca="false">(B144-B145)/B145</f>
        <v>-0.00606060606060606</v>
      </c>
      <c r="G144" s="0" t="n">
        <f aca="false">(C144-C145)/C145</f>
        <v>0</v>
      </c>
      <c r="H144" s="0" t="n">
        <f aca="false">(D144-D145)/D145</f>
        <v>0.0129069767441861</v>
      </c>
      <c r="J144" s="0" t="n">
        <f aca="false">(F144-$F$261)^2</f>
        <v>0.000135837243011368</v>
      </c>
      <c r="K144" s="0" t="n">
        <f aca="false">(G144-$G$261)^2</f>
        <v>1.14511230461864E-005</v>
      </c>
      <c r="L144" s="0" t="n">
        <f aca="false">(H144-$H$261)^2</f>
        <v>0.000104058494732219</v>
      </c>
      <c r="N144" s="0" t="n">
        <f aca="false">F144-$F$261</f>
        <v>-0.0116549235523605</v>
      </c>
      <c r="O144" s="0" t="n">
        <f aca="false">G144-$G$261</f>
        <v>-0.00338395080433898</v>
      </c>
      <c r="P144" s="0" t="n">
        <f aca="false">H144-$H$261</f>
        <v>0.0102009065642334</v>
      </c>
      <c r="R144" s="0" t="n">
        <f aca="false">N144*O144</f>
        <v>3.94396879295197E-005</v>
      </c>
      <c r="S144" s="0" t="n">
        <f aca="false">N144*P144</f>
        <v>-0.000118890786170912</v>
      </c>
      <c r="T144" s="0" t="n">
        <f aca="false">O144*P144</f>
        <v>-3.45193659730243E-005</v>
      </c>
    </row>
    <row r="145" customFormat="false" ht="15" hidden="false" customHeight="false" outlineLevel="0" collapsed="false">
      <c r="A145" s="5" t="n">
        <v>40028</v>
      </c>
      <c r="B145" s="6" t="n">
        <v>660</v>
      </c>
      <c r="C145" s="6" t="n">
        <v>3150</v>
      </c>
      <c r="D145" s="6" t="n">
        <v>860</v>
      </c>
      <c r="E145" s="6"/>
      <c r="F145" s="0" t="n">
        <f aca="false">(B145-B146)/B146</f>
        <v>0.0479517307081614</v>
      </c>
      <c r="G145" s="0" t="n">
        <f aca="false">(C145-C146)/C146</f>
        <v>0.0171133354859542</v>
      </c>
      <c r="H145" s="0" t="n">
        <f aca="false">(D145-D146)/D146</f>
        <v>0.0147492625368732</v>
      </c>
      <c r="J145" s="0" t="n">
        <f aca="false">(F145-$F$261)^2</f>
        <v>0.00179415045438545</v>
      </c>
      <c r="K145" s="0" t="n">
        <f aca="false">(G145-$G$261)^2</f>
        <v>0.000188496003735769</v>
      </c>
      <c r="L145" s="0" t="n">
        <f aca="false">(H145-$H$261)^2</f>
        <v>0.000145038482145787</v>
      </c>
      <c r="N145" s="0" t="n">
        <f aca="false">F145-$F$261</f>
        <v>0.0423574132164069</v>
      </c>
      <c r="O145" s="0" t="n">
        <f aca="false">G145-$G$261</f>
        <v>0.0137293846816152</v>
      </c>
      <c r="P145" s="0" t="n">
        <f aca="false">H145-$H$261</f>
        <v>0.0120431923569204</v>
      </c>
      <c r="R145" s="0" t="n">
        <f aca="false">N145*O145</f>
        <v>0.000581541220166181</v>
      </c>
      <c r="S145" s="0" t="n">
        <f aca="false">N145*P145</f>
        <v>0.000510118475106753</v>
      </c>
      <c r="T145" s="0" t="n">
        <f aca="false">O145*P145</f>
        <v>0.000165345620662848</v>
      </c>
    </row>
    <row r="146" customFormat="false" ht="15" hidden="false" customHeight="false" outlineLevel="0" collapsed="false">
      <c r="A146" s="5" t="n">
        <v>40025</v>
      </c>
      <c r="B146" s="6" t="n">
        <v>629.8</v>
      </c>
      <c r="C146" s="6" t="n">
        <v>3097</v>
      </c>
      <c r="D146" s="6" t="n">
        <v>847.5</v>
      </c>
      <c r="E146" s="6"/>
      <c r="F146" s="0" t="n">
        <f aca="false">(B146-B147)/B147</f>
        <v>0.0638513513513513</v>
      </c>
      <c r="G146" s="0" t="n">
        <f aca="false">(C146-C147)/C147</f>
        <v>0.0551959114139693</v>
      </c>
      <c r="H146" s="0" t="n">
        <f aca="false">(D146-D147)/D147</f>
        <v>-0.0202312138728324</v>
      </c>
      <c r="J146" s="0" t="n">
        <f aca="false">(F146-$F$261)^2</f>
        <v>0.00339388199411821</v>
      </c>
      <c r="K146" s="0" t="n">
        <f aca="false">(G146-$G$261)^2</f>
        <v>0.00268447926221389</v>
      </c>
      <c r="L146" s="0" t="n">
        <f aca="false">(H146-$H$261)^2</f>
        <v>0.000526118999718149</v>
      </c>
      <c r="N146" s="0" t="n">
        <f aca="false">F146-$F$261</f>
        <v>0.0582570338595968</v>
      </c>
      <c r="O146" s="0" t="n">
        <f aca="false">G146-$G$261</f>
        <v>0.0518119606096304</v>
      </c>
      <c r="P146" s="0" t="n">
        <f aca="false">H146-$H$261</f>
        <v>-0.0229372840527851</v>
      </c>
      <c r="R146" s="0" t="n">
        <f aca="false">N146*O146</f>
        <v>0.00301841114356733</v>
      </c>
      <c r="S146" s="0" t="n">
        <f aca="false">N146*P146</f>
        <v>-0.00133625813371029</v>
      </c>
      <c r="T146" s="0" t="n">
        <f aca="false">O146*P146</f>
        <v>-0.0011884256578348</v>
      </c>
    </row>
    <row r="147" customFormat="false" ht="15" hidden="false" customHeight="false" outlineLevel="0" collapsed="false">
      <c r="A147" s="5" t="n">
        <v>40024</v>
      </c>
      <c r="B147" s="6" t="n">
        <v>592</v>
      </c>
      <c r="C147" s="6" t="n">
        <v>2935</v>
      </c>
      <c r="D147" s="6" t="n">
        <v>865</v>
      </c>
      <c r="E147" s="6"/>
      <c r="F147" s="0" t="n">
        <f aca="false">(B147-B148)/B148</f>
        <v>0.0940676399926076</v>
      </c>
      <c r="G147" s="0" t="n">
        <f aca="false">(C147-C148)/C148</f>
        <v>0.0226480836236934</v>
      </c>
      <c r="H147" s="0" t="n">
        <f aca="false">(D147-D148)/D148</f>
        <v>0.00815850815850816</v>
      </c>
      <c r="J147" s="0" t="n">
        <f aca="false">(F147-$F$261)^2</f>
        <v>0.00782752879433997</v>
      </c>
      <c r="K147" s="0" t="n">
        <f aca="false">(G147-$G$261)^2</f>
        <v>0.000371106813281727</v>
      </c>
      <c r="L147" s="0" t="n">
        <f aca="false">(H147-$H$261)^2</f>
        <v>2.97290799099938E-005</v>
      </c>
      <c r="N147" s="0" t="n">
        <f aca="false">F147-$F$261</f>
        <v>0.0884733225008532</v>
      </c>
      <c r="O147" s="0" t="n">
        <f aca="false">G147-$G$261</f>
        <v>0.0192641328193544</v>
      </c>
      <c r="P147" s="0" t="n">
        <f aca="false">H147-$H$261</f>
        <v>0.00545243797855544</v>
      </c>
      <c r="R147" s="0" t="n">
        <f aca="false">N147*O147</f>
        <v>0.00170436183562601</v>
      </c>
      <c r="S147" s="0" t="n">
        <f aca="false">N147*P147</f>
        <v>0.000482395303692636</v>
      </c>
      <c r="T147" s="0" t="n">
        <f aca="false">O147*P147</f>
        <v>0.000105036489408184</v>
      </c>
    </row>
    <row r="148" customFormat="false" ht="15" hidden="false" customHeight="false" outlineLevel="0" collapsed="false">
      <c r="A148" s="5" t="n">
        <v>40023</v>
      </c>
      <c r="B148" s="6" t="n">
        <v>541.1</v>
      </c>
      <c r="C148" s="6" t="n">
        <v>2870</v>
      </c>
      <c r="D148" s="6" t="n">
        <v>858</v>
      </c>
      <c r="E148" s="6"/>
      <c r="F148" s="0" t="n">
        <f aca="false">(B148-B149)/B149</f>
        <v>-0.00166051660516601</v>
      </c>
      <c r="G148" s="0" t="n">
        <f aca="false">(C148-C149)/C149</f>
        <v>0.00490196078431373</v>
      </c>
      <c r="H148" s="0" t="n">
        <f aca="false">(D148-D149)/D149</f>
        <v>0.03125</v>
      </c>
      <c r="J148" s="0" t="n">
        <f aca="false">(F148-$F$261)^2</f>
        <v>5.26326177738397E-005</v>
      </c>
      <c r="K148" s="0" t="n">
        <f aca="false">(G148-$G$261)^2</f>
        <v>2.30435429930292E-006</v>
      </c>
      <c r="L148" s="0" t="n">
        <f aca="false">(H148-$H$261)^2</f>
        <v>0.000814755929571785</v>
      </c>
      <c r="N148" s="0" t="n">
        <f aca="false">F148-$F$261</f>
        <v>-0.00725483409692046</v>
      </c>
      <c r="O148" s="0" t="n">
        <f aca="false">G148-$G$261</f>
        <v>0.00151800997997474</v>
      </c>
      <c r="P148" s="0" t="n">
        <f aca="false">H148-$H$261</f>
        <v>0.0285439298200473</v>
      </c>
      <c r="R148" s="0" t="n">
        <f aca="false">N148*O148</f>
        <v>-1.10129105621863E-005</v>
      </c>
      <c r="S148" s="0" t="n">
        <f aca="false">N148*P148</f>
        <v>-0.000207081475318584</v>
      </c>
      <c r="T148" s="0" t="n">
        <f aca="false">O148*P148</f>
        <v>4.33299703345305E-005</v>
      </c>
    </row>
    <row r="149" customFormat="false" ht="15" hidden="false" customHeight="false" outlineLevel="0" collapsed="false">
      <c r="A149" s="5" t="n">
        <v>40022</v>
      </c>
      <c r="B149" s="6" t="n">
        <v>542</v>
      </c>
      <c r="C149" s="6" t="n">
        <v>2856</v>
      </c>
      <c r="D149" s="6" t="n">
        <v>832</v>
      </c>
      <c r="E149" s="6"/>
      <c r="F149" s="0" t="n">
        <f aca="false">(B149-B150)/B150</f>
        <v>-0.0243024302430243</v>
      </c>
      <c r="G149" s="0" t="n">
        <f aca="false">(C149-C150)/C150</f>
        <v>-0.0013986013986014</v>
      </c>
      <c r="H149" s="0" t="n">
        <f aca="false">(D149-D150)/D150</f>
        <v>-0.0131656980192148</v>
      </c>
      <c r="J149" s="0" t="n">
        <f aca="false">(F149-$F$261)^2</f>
        <v>0.000893815525116998</v>
      </c>
      <c r="K149" s="0" t="n">
        <f aca="false">(G149-$G$261)^2</f>
        <v>2.28728055738499E-005</v>
      </c>
      <c r="L149" s="0" t="n">
        <f aca="false">(H149-$H$261)^2</f>
        <v>0.000251913025768106</v>
      </c>
      <c r="N149" s="0" t="n">
        <f aca="false">F149-$F$261</f>
        <v>-0.0298967477347788</v>
      </c>
      <c r="O149" s="0" t="n">
        <f aca="false">G149-$G$261</f>
        <v>-0.00478255220294038</v>
      </c>
      <c r="P149" s="0" t="n">
        <f aca="false">H149-$H$261</f>
        <v>-0.0158717681991675</v>
      </c>
      <c r="R149" s="0" t="n">
        <f aca="false">N149*O149</f>
        <v>0.000142982756739719</v>
      </c>
      <c r="S149" s="0" t="n">
        <f aca="false">N149*P149</f>
        <v>0.000474514249955396</v>
      </c>
      <c r="T149" s="0" t="n">
        <f aca="false">O149*P149</f>
        <v>7.59075599654878E-005</v>
      </c>
    </row>
    <row r="150" customFormat="false" ht="15" hidden="false" customHeight="false" outlineLevel="0" collapsed="false">
      <c r="A150" s="5" t="n">
        <v>40021</v>
      </c>
      <c r="B150" s="6" t="n">
        <v>555.5</v>
      </c>
      <c r="C150" s="6" t="n">
        <v>2860</v>
      </c>
      <c r="D150" s="6" t="n">
        <v>843.1</v>
      </c>
      <c r="E150" s="6"/>
      <c r="F150" s="0" t="n">
        <f aca="false">(B150-B151)/B151</f>
        <v>0.01</v>
      </c>
      <c r="G150" s="0" t="n">
        <f aca="false">(C150-C151)/C151</f>
        <v>0.0123893805309735</v>
      </c>
      <c r="H150" s="0" t="n">
        <f aca="false">(D150-D151)/D151</f>
        <v>0.0363859864781807</v>
      </c>
      <c r="J150" s="0" t="n">
        <f aca="false">(F150-$F$261)^2</f>
        <v>1.94100383634608E-005</v>
      </c>
      <c r="K150" s="0" t="n">
        <f aca="false">(G150-$G$261)^2</f>
        <v>8.10977645613518E-005</v>
      </c>
      <c r="L150" s="0" t="n">
        <f aca="false">(H150-$H$261)^2</f>
        <v>0.00113433676185564</v>
      </c>
      <c r="N150" s="0" t="n">
        <f aca="false">F150-$F$261</f>
        <v>0.00440568250824555</v>
      </c>
      <c r="O150" s="0" t="n">
        <f aca="false">G150-$G$261</f>
        <v>0.00900542972663447</v>
      </c>
      <c r="P150" s="0" t="n">
        <f aca="false">H150-$H$261</f>
        <v>0.033679916298228</v>
      </c>
      <c r="R150" s="0" t="n">
        <f aca="false">N150*O150</f>
        <v>3.9675064225868E-005</v>
      </c>
      <c r="S150" s="0" t="n">
        <f aca="false">N150*P150</f>
        <v>0.000148383018114277</v>
      </c>
      <c r="T150" s="0" t="n">
        <f aca="false">O150*P150</f>
        <v>0.000303302119422623</v>
      </c>
    </row>
    <row r="151" customFormat="false" ht="15" hidden="false" customHeight="false" outlineLevel="0" collapsed="false">
      <c r="A151" s="5" t="n">
        <v>40018</v>
      </c>
      <c r="B151" s="6" t="n">
        <v>550</v>
      </c>
      <c r="C151" s="6" t="n">
        <v>2825</v>
      </c>
      <c r="D151" s="6" t="n">
        <v>813.5</v>
      </c>
      <c r="E151" s="6"/>
      <c r="F151" s="0" t="n">
        <f aca="false">(B151-B152)/B152</f>
        <v>0.0406811731315043</v>
      </c>
      <c r="G151" s="0" t="n">
        <f aca="false">(C151-C152)/C152</f>
        <v>0.0302698760029176</v>
      </c>
      <c r="H151" s="0" t="n">
        <f aca="false">(D151-D152)/D152</f>
        <v>0.0293559407819816</v>
      </c>
      <c r="J151" s="0" t="n">
        <f aca="false">(F151-$F$261)^2</f>
        <v>0.00123108743868464</v>
      </c>
      <c r="K151" s="0" t="n">
        <f aca="false">(G151-$G$261)^2</f>
        <v>0.000722852973783564</v>
      </c>
      <c r="L151" s="0" t="n">
        <f aca="false">(H151-$H$261)^2</f>
        <v>0.000710215603104883</v>
      </c>
      <c r="N151" s="0" t="n">
        <f aca="false">F151-$F$261</f>
        <v>0.0350868556397498</v>
      </c>
      <c r="O151" s="0" t="n">
        <f aca="false">G151-$G$261</f>
        <v>0.0268859251985786</v>
      </c>
      <c r="P151" s="0" t="n">
        <f aca="false">H151-$H$261</f>
        <v>0.0266498706020289</v>
      </c>
      <c r="R151" s="0" t="n">
        <f aca="false">N151*O151</f>
        <v>0.000943342576183639</v>
      </c>
      <c r="S151" s="0" t="n">
        <f aca="false">N151*P151</f>
        <v>0.000935060162631399</v>
      </c>
      <c r="T151" s="0" t="n">
        <f aca="false">O151*P151</f>
        <v>0.000716506427557947</v>
      </c>
    </row>
    <row r="152" customFormat="false" ht="15" hidden="false" customHeight="false" outlineLevel="0" collapsed="false">
      <c r="A152" s="5" t="n">
        <v>40017</v>
      </c>
      <c r="B152" s="6" t="n">
        <v>528.5</v>
      </c>
      <c r="C152" s="6" t="n">
        <v>2742</v>
      </c>
      <c r="D152" s="6" t="n">
        <v>790.3</v>
      </c>
      <c r="E152" s="6"/>
      <c r="F152" s="0" t="n">
        <f aca="false">(B152-B153)/B153</f>
        <v>-0.00639217898101143</v>
      </c>
      <c r="G152" s="0" t="n">
        <f aca="false">(C152-C153)/C153</f>
        <v>-0.00327153762268266</v>
      </c>
      <c r="H152" s="0" t="n">
        <f aca="false">(D152-D153)/D153</f>
        <v>-0.00353045013239197</v>
      </c>
      <c r="J152" s="0" t="n">
        <f aca="false">(F152-$F$261)^2</f>
        <v>0.000143676097691629</v>
      </c>
      <c r="K152" s="0" t="n">
        <f aca="false">(G152-$G$261)^2</f>
        <v>4.4295526202219E-005</v>
      </c>
      <c r="L152" s="0" t="n">
        <f aca="false">(H152-$H$261)^2</f>
        <v>3.88941856062878E-005</v>
      </c>
      <c r="N152" s="0" t="n">
        <f aca="false">F152-$F$261</f>
        <v>-0.0119864964727659</v>
      </c>
      <c r="O152" s="0" t="n">
        <f aca="false">G152-$G$261</f>
        <v>-0.00665548842702164</v>
      </c>
      <c r="P152" s="0" t="n">
        <f aca="false">H152-$H$261</f>
        <v>-0.00623652031234468</v>
      </c>
      <c r="R152" s="0" t="n">
        <f aca="false">N152*O152</f>
        <v>7.9775988555029E-005</v>
      </c>
      <c r="S152" s="0" t="n">
        <f aca="false">N152*P152</f>
        <v>7.47540287262523E-005</v>
      </c>
      <c r="T152" s="0" t="n">
        <f aca="false">O152*P152</f>
        <v>4.15070887636954E-005</v>
      </c>
    </row>
    <row r="153" customFormat="false" ht="15" hidden="false" customHeight="false" outlineLevel="0" collapsed="false">
      <c r="A153" s="5" t="n">
        <v>40016</v>
      </c>
      <c r="B153" s="6" t="n">
        <v>531.9</v>
      </c>
      <c r="C153" s="6" t="n">
        <v>2751</v>
      </c>
      <c r="D153" s="6" t="n">
        <v>793.1</v>
      </c>
      <c r="E153" s="6"/>
      <c r="F153" s="0" t="n">
        <f aca="false">(B153-B154)/B154</f>
        <v>-0.00579439252336453</v>
      </c>
      <c r="G153" s="0" t="n">
        <f aca="false">(C153-C154)/C154</f>
        <v>-0.0381118881118881</v>
      </c>
      <c r="H153" s="0" t="n">
        <f aca="false">(D153-D154)/D154</f>
        <v>-0.005641925777332</v>
      </c>
      <c r="J153" s="0" t="n">
        <f aca="false">(F153-$F$261)^2</f>
        <v>0.000129702715808471</v>
      </c>
      <c r="K153" s="0" t="n">
        <f aca="false">(G153-$G$261)^2</f>
        <v>0.00172190464736147</v>
      </c>
      <c r="L153" s="0" t="n">
        <f aca="false">(H153-$H$261)^2</f>
        <v>6.96890365028419E-005</v>
      </c>
      <c r="N153" s="0" t="n">
        <f aca="false">F153-$F$261</f>
        <v>-0.011388710015119</v>
      </c>
      <c r="O153" s="0" t="n">
        <f aca="false">G153-$G$261</f>
        <v>-0.0414958389162271</v>
      </c>
      <c r="P153" s="0" t="n">
        <f aca="false">H153-$H$261</f>
        <v>-0.00834799595728471</v>
      </c>
      <c r="R153" s="0" t="n">
        <f aca="false">N153*O153</f>
        <v>0.000472584076250999</v>
      </c>
      <c r="S153" s="0" t="n">
        <f aca="false">N153*P153</f>
        <v>9.50729051649011E-005</v>
      </c>
      <c r="T153" s="0" t="n">
        <f aca="false">O153*P153</f>
        <v>0.000346407095516801</v>
      </c>
    </row>
    <row r="154" customFormat="false" ht="15" hidden="false" customHeight="false" outlineLevel="0" collapsed="false">
      <c r="A154" s="5" t="n">
        <v>40015</v>
      </c>
      <c r="B154" s="6" t="n">
        <v>535</v>
      </c>
      <c r="C154" s="6" t="n">
        <v>2860</v>
      </c>
      <c r="D154" s="6" t="n">
        <v>797.6</v>
      </c>
      <c r="E154" s="6"/>
      <c r="F154" s="0" t="n">
        <f aca="false">(B154-B155)/B155</f>
        <v>0.015180265654649</v>
      </c>
      <c r="G154" s="0" t="n">
        <f aca="false">(C154-C155)/C155</f>
        <v>0.00386100386100386</v>
      </c>
      <c r="H154" s="0" t="n">
        <f aca="false">(D154-D155)/D155</f>
        <v>-0.0122600619195046</v>
      </c>
      <c r="J154" s="0" t="n">
        <f aca="false">(F154-$F$261)^2</f>
        <v>9.18904021817005E-005</v>
      </c>
      <c r="K154" s="0" t="n">
        <f aca="false">(G154-$G$261)^2</f>
        <v>2.27579618873305E-007</v>
      </c>
      <c r="L154" s="0" t="n">
        <f aca="false">(H154-$H$261)^2</f>
        <v>0.000223985110018407</v>
      </c>
      <c r="N154" s="0" t="n">
        <f aca="false">F154-$F$261</f>
        <v>0.00958594816289451</v>
      </c>
      <c r="O154" s="0" t="n">
        <f aca="false">G154-$G$261</f>
        <v>0.00047705305666488</v>
      </c>
      <c r="P154" s="0" t="n">
        <f aca="false">H154-$H$261</f>
        <v>-0.0149661320994573</v>
      </c>
      <c r="R154" s="0" t="n">
        <f aca="false">N154*O154</f>
        <v>4.57300587213991E-006</v>
      </c>
      <c r="S154" s="0" t="n">
        <f aca="false">N154*P154</f>
        <v>-0.00014346456650443</v>
      </c>
      <c r="T154" s="0" t="n">
        <f aca="false">O154*P154</f>
        <v>-7.13963906449649E-006</v>
      </c>
    </row>
    <row r="155" customFormat="false" ht="15" hidden="false" customHeight="false" outlineLevel="0" collapsed="false">
      <c r="A155" s="5" t="n">
        <v>40014</v>
      </c>
      <c r="B155" s="6" t="n">
        <v>527</v>
      </c>
      <c r="C155" s="6" t="n">
        <v>2849</v>
      </c>
      <c r="D155" s="6" t="n">
        <v>807.5</v>
      </c>
      <c r="E155" s="6"/>
      <c r="F155" s="0" t="n">
        <f aca="false">(B155-B156)/B156</f>
        <v>0.0272904483430799</v>
      </c>
      <c r="G155" s="0" t="n">
        <f aca="false">(C155-C156)/C156</f>
        <v>-0.000350877192982456</v>
      </c>
      <c r="H155" s="0" t="n">
        <f aca="false">(D155-D156)/D156</f>
        <v>0.0318170201891132</v>
      </c>
      <c r="J155" s="0" t="n">
        <f aca="false">(F155-$F$261)^2</f>
        <v>0.000470722093917837</v>
      </c>
      <c r="K155" s="0" t="n">
        <f aca="false">(G155-$G$261)^2</f>
        <v>1.39489401695761E-005</v>
      </c>
      <c r="L155" s="0" t="n">
        <f aca="false">(H155-$H$261)^2</f>
        <v>0.00084744741043584</v>
      </c>
      <c r="N155" s="0" t="n">
        <f aca="false">F155-$F$261</f>
        <v>0.0216961308513255</v>
      </c>
      <c r="O155" s="0" t="n">
        <f aca="false">G155-$G$261</f>
        <v>-0.00373482799732144</v>
      </c>
      <c r="P155" s="0" t="n">
        <f aca="false">H155-$H$261</f>
        <v>0.0291109500091605</v>
      </c>
      <c r="R155" s="0" t="n">
        <f aca="false">N155*O155</f>
        <v>-8.10313169370798E-005</v>
      </c>
      <c r="S155" s="0" t="n">
        <f aca="false">N155*P155</f>
        <v>0.00063159498060514</v>
      </c>
      <c r="T155" s="0" t="n">
        <f aca="false">O155*P155</f>
        <v>-0.000108724391122837</v>
      </c>
    </row>
    <row r="156" customFormat="false" ht="15" hidden="false" customHeight="false" outlineLevel="0" collapsed="false">
      <c r="A156" s="5" t="n">
        <v>40011</v>
      </c>
      <c r="B156" s="6" t="n">
        <v>513</v>
      </c>
      <c r="C156" s="6" t="n">
        <v>2850</v>
      </c>
      <c r="D156" s="6" t="n">
        <v>782.6</v>
      </c>
      <c r="E156" s="6"/>
      <c r="F156" s="0" t="n">
        <f aca="false">(B156-B157)/B157</f>
        <v>-0.0162991371045062</v>
      </c>
      <c r="G156" s="0" t="n">
        <f aca="false">(C156-C157)/C157</f>
        <v>-0.00419287211740042</v>
      </c>
      <c r="H156" s="0" t="n">
        <f aca="false">(D156-D157)/D157</f>
        <v>0.00707759619096641</v>
      </c>
      <c r="J156" s="0" t="n">
        <f aca="false">(F156-$F$261)^2</f>
        <v>0.000479323354158528</v>
      </c>
      <c r="K156" s="0" t="n">
        <f aca="false">(G156-$G$261)^2</f>
        <v>5.74082455873956E-005</v>
      </c>
      <c r="L156" s="0" t="n">
        <f aca="false">(H156-$H$261)^2</f>
        <v>1.91102396649693E-005</v>
      </c>
      <c r="N156" s="0" t="n">
        <f aca="false">F156-$F$261</f>
        <v>-0.0218934545962607</v>
      </c>
      <c r="O156" s="0" t="n">
        <f aca="false">G156-$G$261</f>
        <v>-0.0075768229217394</v>
      </c>
      <c r="P156" s="0" t="n">
        <f aca="false">H156-$H$261</f>
        <v>0.0043715260110137</v>
      </c>
      <c r="R156" s="0" t="n">
        <f aca="false">N156*O156</f>
        <v>0.000165882828621009</v>
      </c>
      <c r="S156" s="0" t="n">
        <f aca="false">N156*P156</f>
        <v>-9.5707806238501E-005</v>
      </c>
      <c r="T156" s="0" t="n">
        <f aca="false">O156*P156</f>
        <v>-3.31222784832286E-005</v>
      </c>
    </row>
    <row r="157" customFormat="false" ht="15" hidden="false" customHeight="false" outlineLevel="0" collapsed="false">
      <c r="A157" s="5" t="n">
        <v>40010</v>
      </c>
      <c r="B157" s="6" t="n">
        <v>521.5</v>
      </c>
      <c r="C157" s="6" t="n">
        <v>2862</v>
      </c>
      <c r="D157" s="6" t="n">
        <v>777.1</v>
      </c>
      <c r="E157" s="6"/>
      <c r="F157" s="0" t="n">
        <f aca="false">(B157-B158)/B158</f>
        <v>0.0237534354142128</v>
      </c>
      <c r="G157" s="0" t="n">
        <f aca="false">(C157-C158)/C158</f>
        <v>-0.0131034482758621</v>
      </c>
      <c r="H157" s="0" t="n">
        <f aca="false">(D157-D158)/D158</f>
        <v>-0.0108197556008147</v>
      </c>
      <c r="J157" s="0" t="n">
        <f aca="false">(F157-$F$261)^2</f>
        <v>0.00032975356372175</v>
      </c>
      <c r="K157" s="0" t="n">
        <f aca="false">(G157-$G$261)^2</f>
        <v>0.000271834328429814</v>
      </c>
      <c r="L157" s="0" t="n">
        <f aca="false">(H157-$H$261)^2</f>
        <v>0.000182947963051671</v>
      </c>
      <c r="N157" s="0" t="n">
        <f aca="false">F157-$F$261</f>
        <v>0.0181591179224584</v>
      </c>
      <c r="O157" s="0" t="n">
        <f aca="false">G157-$G$261</f>
        <v>-0.0164873990802011</v>
      </c>
      <c r="P157" s="0" t="n">
        <f aca="false">H157-$H$261</f>
        <v>-0.0135258257807674</v>
      </c>
      <c r="R157" s="0" t="n">
        <f aca="false">N157*O157</f>
        <v>-0.000299396624132003</v>
      </c>
      <c r="S157" s="0" t="n">
        <f aca="false">N157*P157</f>
        <v>-0.000245617065351583</v>
      </c>
      <c r="T157" s="0" t="n">
        <f aca="false">O157*P157</f>
        <v>0.000223005687536784</v>
      </c>
    </row>
    <row r="158" customFormat="false" ht="15" hidden="false" customHeight="false" outlineLevel="0" collapsed="false">
      <c r="A158" s="5" t="n">
        <v>40009</v>
      </c>
      <c r="B158" s="6" t="n">
        <v>509.4</v>
      </c>
      <c r="C158" s="6" t="n">
        <v>2900</v>
      </c>
      <c r="D158" s="6" t="n">
        <v>785.6</v>
      </c>
      <c r="E158" s="6"/>
      <c r="F158" s="0" t="n">
        <f aca="false">(B158-B159)/B159</f>
        <v>0.0389557413828268</v>
      </c>
      <c r="G158" s="0" t="n">
        <f aca="false">(C158-C159)/C159</f>
        <v>0.00694444444444444</v>
      </c>
      <c r="H158" s="0" t="n">
        <f aca="false">(D158-D159)/D159</f>
        <v>0.00191302129830379</v>
      </c>
      <c r="J158" s="0" t="n">
        <f aca="false">(F158-$F$261)^2</f>
        <v>0.00111298460403981</v>
      </c>
      <c r="K158" s="0" t="n">
        <f aca="false">(G158-$G$261)^2</f>
        <v>1.26771149612314E-005</v>
      </c>
      <c r="L158" s="0" t="n">
        <f aca="false">(H158-$H$261)^2</f>
        <v>6.28926528684615E-007</v>
      </c>
      <c r="N158" s="0" t="n">
        <f aca="false">F158-$F$261</f>
        <v>0.0333614238910723</v>
      </c>
      <c r="O158" s="0" t="n">
        <f aca="false">G158-$G$261</f>
        <v>0.00356049364010546</v>
      </c>
      <c r="P158" s="0" t="n">
        <f aca="false">H158-$H$261</f>
        <v>-0.000793048881648928</v>
      </c>
      <c r="R158" s="0" t="n">
        <f aca="false">N158*O158</f>
        <v>0.000118783137589025</v>
      </c>
      <c r="S158" s="0" t="n">
        <f aca="false">N158*P158</f>
        <v>-2.64572399070307E-005</v>
      </c>
      <c r="T158" s="0" t="n">
        <f aca="false">O158*P158</f>
        <v>-2.82364549940376E-006</v>
      </c>
    </row>
    <row r="159" customFormat="false" ht="15" hidden="false" customHeight="false" outlineLevel="0" collapsed="false">
      <c r="A159" s="5" t="n">
        <v>40008</v>
      </c>
      <c r="B159" s="6" t="n">
        <v>490.3</v>
      </c>
      <c r="C159" s="6" t="n">
        <v>2880</v>
      </c>
      <c r="D159" s="6" t="n">
        <v>784.1</v>
      </c>
      <c r="E159" s="6"/>
      <c r="F159" s="0" t="n">
        <f aca="false">(B159-B160)/B160</f>
        <v>0.0400933389902419</v>
      </c>
      <c r="G159" s="0" t="n">
        <f aca="false">(C159-C160)/C160</f>
        <v>0.032258064516129</v>
      </c>
      <c r="H159" s="0" t="n">
        <f aca="false">(D159-D160)/D160</f>
        <v>0.0122643945262071</v>
      </c>
      <c r="J159" s="0" t="n">
        <f aca="false">(F159-$F$261)^2</f>
        <v>0.0011901824843531</v>
      </c>
      <c r="K159" s="0" t="n">
        <f aca="false">(G159-$G$261)^2</f>
        <v>0.000833714442641382</v>
      </c>
      <c r="L159" s="0" t="n">
        <f aca="false">(H159-$H$261)^2</f>
        <v>9.13615643081988E-005</v>
      </c>
      <c r="N159" s="0" t="n">
        <f aca="false">F159-$F$261</f>
        <v>0.0344990214984875</v>
      </c>
      <c r="O159" s="0" t="n">
        <f aca="false">G159-$G$261</f>
        <v>0.0288741137117901</v>
      </c>
      <c r="P159" s="0" t="n">
        <f aca="false">H159-$H$261</f>
        <v>0.00955832434625436</v>
      </c>
      <c r="R159" s="0" t="n">
        <f aca="false">N159*O159</f>
        <v>0.000996128669692816</v>
      </c>
      <c r="S159" s="0" t="n">
        <f aca="false">N159*P159</f>
        <v>0.000329752837110945</v>
      </c>
      <c r="T159" s="0" t="n">
        <f aca="false">O159*P159</f>
        <v>0.00027598814406792</v>
      </c>
    </row>
    <row r="160" customFormat="false" ht="15" hidden="false" customHeight="false" outlineLevel="0" collapsed="false">
      <c r="A160" s="5" t="n">
        <v>40007</v>
      </c>
      <c r="B160" s="6" t="n">
        <v>471.4</v>
      </c>
      <c r="C160" s="6" t="n">
        <v>2790</v>
      </c>
      <c r="D160" s="6" t="n">
        <v>774.6</v>
      </c>
      <c r="E160" s="6"/>
      <c r="F160" s="0" t="n">
        <f aca="false">(B160-B161)/B161</f>
        <v>0.036043956043956</v>
      </c>
      <c r="G160" s="0" t="n">
        <f aca="false">(C160-C161)/C161</f>
        <v>0.041044776119403</v>
      </c>
      <c r="H160" s="0" t="n">
        <f aca="false">(D160-D161)/D161</f>
        <v>0.0105675146771037</v>
      </c>
      <c r="J160" s="0" t="n">
        <f aca="false">(F160-$F$261)^2</f>
        <v>0.000927180487959718</v>
      </c>
      <c r="K160" s="0" t="n">
        <f aca="false">(G160-$G$261)^2</f>
        <v>0.00141833776341177</v>
      </c>
      <c r="L160" s="0" t="n">
        <f aca="false">(H160-$H$261)^2</f>
        <v>6.18023095817863E-005</v>
      </c>
      <c r="N160" s="0" t="n">
        <f aca="false">F160-$F$261</f>
        <v>0.0304496385522015</v>
      </c>
      <c r="O160" s="0" t="n">
        <f aca="false">G160-$G$261</f>
        <v>0.037660825315064</v>
      </c>
      <c r="P160" s="0" t="n">
        <f aca="false">H160-$H$261</f>
        <v>0.00786144449715103</v>
      </c>
      <c r="R160" s="0" t="n">
        <f aca="false">N160*O160</f>
        <v>0.0011467585184213</v>
      </c>
      <c r="S160" s="0" t="n">
        <f aca="false">N160*P160</f>
        <v>0.000239378143436443</v>
      </c>
      <c r="T160" s="0" t="n">
        <f aca="false">O160*P160</f>
        <v>0.000296068487931276</v>
      </c>
    </row>
    <row r="161" customFormat="false" ht="15" hidden="false" customHeight="false" outlineLevel="0" collapsed="false">
      <c r="A161" s="5" t="n">
        <v>40004</v>
      </c>
      <c r="B161" s="6" t="n">
        <v>455</v>
      </c>
      <c r="C161" s="6" t="n">
        <v>2680</v>
      </c>
      <c r="D161" s="6" t="n">
        <v>766.5</v>
      </c>
      <c r="E161" s="6"/>
      <c r="F161" s="0" t="n">
        <f aca="false">(B161-B162)/B162</f>
        <v>-0.00021973192704905</v>
      </c>
      <c r="G161" s="0" t="n">
        <f aca="false">(C161-C162)/C162</f>
        <v>-0.00408769973987365</v>
      </c>
      <c r="H161" s="0" t="n">
        <f aca="false">(D161-D162)/D162</f>
        <v>-0.00853705859526584</v>
      </c>
      <c r="J161" s="0" t="n">
        <f aca="false">(F161-$F$261)^2</f>
        <v>3.38031706442893E-005</v>
      </c>
      <c r="K161" s="0" t="n">
        <f aca="false">(G161-$G$261)^2</f>
        <v>5.5825561854833E-005</v>
      </c>
      <c r="L161" s="0" t="n">
        <f aca="false">(H161-$H$261)^2</f>
        <v>0.000126407944656148</v>
      </c>
      <c r="N161" s="0" t="n">
        <f aca="false">F161-$F$261</f>
        <v>-0.0058140494188035</v>
      </c>
      <c r="O161" s="0" t="n">
        <f aca="false">G161-$G$261</f>
        <v>-0.00747165054421264</v>
      </c>
      <c r="P161" s="0" t="n">
        <f aca="false">H161-$H$261</f>
        <v>-0.0112431287752186</v>
      </c>
      <c r="R161" s="0" t="n">
        <f aca="false">N161*O161</f>
        <v>4.34405455040823E-005</v>
      </c>
      <c r="S161" s="0" t="n">
        <f aca="false">N161*P161</f>
        <v>6.53681063210924E-005</v>
      </c>
      <c r="T161" s="0" t="n">
        <f aca="false">O161*P161</f>
        <v>8.40047292320145E-005</v>
      </c>
    </row>
    <row r="162" customFormat="false" ht="15" hidden="false" customHeight="false" outlineLevel="0" collapsed="false">
      <c r="A162" s="5" t="n">
        <v>40003</v>
      </c>
      <c r="B162" s="6" t="n">
        <v>455.1</v>
      </c>
      <c r="C162" s="6" t="n">
        <v>2691</v>
      </c>
      <c r="D162" s="6" t="n">
        <v>773.1</v>
      </c>
      <c r="E162" s="6"/>
      <c r="F162" s="0" t="n">
        <f aca="false">(B162-B163)/B163</f>
        <v>-0.00524590163934421</v>
      </c>
      <c r="G162" s="0" t="n">
        <f aca="false">(C162-C163)/C163</f>
        <v>0.01508864579404</v>
      </c>
      <c r="H162" s="0" t="n">
        <f aca="false">(D162-D163)/D163</f>
        <v>0.00546234880998835</v>
      </c>
      <c r="J162" s="0" t="n">
        <f aca="false">(F162-$F$261)^2</f>
        <v>0.000117510350810237</v>
      </c>
      <c r="K162" s="0" t="n">
        <f aca="false">(G162-$G$261)^2</f>
        <v>0.000136999884801932</v>
      </c>
      <c r="L162" s="0" t="n">
        <f aca="false">(H162-$H$261)^2</f>
        <v>7.59707188639114E-006</v>
      </c>
      <c r="N162" s="0" t="n">
        <f aca="false">F162-$F$261</f>
        <v>-0.0108402191310987</v>
      </c>
      <c r="O162" s="0" t="n">
        <f aca="false">G162-$G$261</f>
        <v>0.011704694989701</v>
      </c>
      <c r="P162" s="0" t="n">
        <f aca="false">H162-$H$261</f>
        <v>0.00275627863003564</v>
      </c>
      <c r="R162" s="0" t="n">
        <f aca="false">N162*O162</f>
        <v>-0.000126881458551032</v>
      </c>
      <c r="S162" s="0" t="n">
        <f aca="false">N162*P162</f>
        <v>-2.98786643359507E-005</v>
      </c>
      <c r="T162" s="0" t="n">
        <f aca="false">O162*P162</f>
        <v>3.22614006711981E-005</v>
      </c>
    </row>
    <row r="163" customFormat="false" ht="15" hidden="false" customHeight="false" outlineLevel="0" collapsed="false">
      <c r="A163" s="5" t="n">
        <v>40002</v>
      </c>
      <c r="B163" s="6" t="n">
        <v>457.5</v>
      </c>
      <c r="C163" s="6" t="n">
        <v>2651</v>
      </c>
      <c r="D163" s="6" t="n">
        <v>768.9</v>
      </c>
      <c r="E163" s="6"/>
      <c r="F163" s="0" t="n">
        <f aca="false">(B163-B164)/B164</f>
        <v>-0.0317460317460317</v>
      </c>
      <c r="G163" s="0" t="n">
        <f aca="false">(C163-C164)/C164</f>
        <v>0.00378644452858766</v>
      </c>
      <c r="H163" s="0" t="n">
        <f aca="false">(D163-D164)/D164</f>
        <v>0.0111783271962125</v>
      </c>
      <c r="J163" s="0" t="n">
        <f aca="false">(F163-$F$261)^2</f>
        <v>0.00139430168119984</v>
      </c>
      <c r="K163" s="0" t="n">
        <f aca="false">(G163-$G$261)^2</f>
        <v>1.62001198059568E-007</v>
      </c>
      <c r="L163" s="0" t="n">
        <f aca="false">(H163-$H$261)^2</f>
        <v>7.17791389495635E-005</v>
      </c>
      <c r="N163" s="0" t="n">
        <f aca="false">F163-$F$261</f>
        <v>-0.0373403492377862</v>
      </c>
      <c r="O163" s="0" t="n">
        <f aca="false">G163-$G$261</f>
        <v>0.000402493724248675</v>
      </c>
      <c r="P163" s="0" t="n">
        <f aca="false">H163-$H$261</f>
        <v>0.00847225701625981</v>
      </c>
      <c r="R163" s="0" t="n">
        <f aca="false">N163*O163</f>
        <v>-1.50292562294627E-005</v>
      </c>
      <c r="S163" s="0" t="n">
        <f aca="false">N163*P163</f>
        <v>-0.000316357035819426</v>
      </c>
      <c r="T163" s="0" t="n">
        <f aca="false">O163*P163</f>
        <v>3.41003027926637E-006</v>
      </c>
    </row>
    <row r="164" customFormat="false" ht="15" hidden="false" customHeight="false" outlineLevel="0" collapsed="false">
      <c r="A164" s="5" t="n">
        <v>40001</v>
      </c>
      <c r="B164" s="6" t="n">
        <v>472.5</v>
      </c>
      <c r="C164" s="6" t="n">
        <v>2641</v>
      </c>
      <c r="D164" s="6" t="n">
        <v>760.4</v>
      </c>
      <c r="E164" s="6"/>
      <c r="F164" s="0" t="n">
        <f aca="false">(B164-B165)/B165</f>
        <v>-0.0108854929872305</v>
      </c>
      <c r="G164" s="0" t="n">
        <f aca="false">(C164-C165)/C165</f>
        <v>0.0397637795275591</v>
      </c>
      <c r="H164" s="0" t="n">
        <f aca="false">(D164-D165)/D165</f>
        <v>-0.0175710594315246</v>
      </c>
      <c r="J164" s="0" t="n">
        <f aca="false">(F164-$F$261)^2</f>
        <v>0.000271584153423261</v>
      </c>
      <c r="K164" s="0" t="n">
        <f aca="false">(G164-$G$261)^2</f>
        <v>0.00132349193793083</v>
      </c>
      <c r="L164" s="0" t="n">
        <f aca="false">(H164-$H$261)^2</f>
        <v>0.000411161985280649</v>
      </c>
      <c r="N164" s="0" t="n">
        <f aca="false">F164-$F$261</f>
        <v>-0.0164798104789849</v>
      </c>
      <c r="O164" s="0" t="n">
        <f aca="false">G164-$G$261</f>
        <v>0.0363798287232201</v>
      </c>
      <c r="P164" s="0" t="n">
        <f aca="false">H164-$H$261</f>
        <v>-0.0202771296114773</v>
      </c>
      <c r="R164" s="0" t="n">
        <f aca="false">N164*O164</f>
        <v>-0.000599532682616598</v>
      </c>
      <c r="S164" s="0" t="n">
        <f aca="false">N164*P164</f>
        <v>0.000334163253054959</v>
      </c>
      <c r="T164" s="0" t="n">
        <f aca="false">O164*P164</f>
        <v>-0.000737678502264078</v>
      </c>
    </row>
    <row r="165" customFormat="false" ht="15" hidden="false" customHeight="false" outlineLevel="0" collapsed="false">
      <c r="A165" s="5" t="n">
        <v>39997</v>
      </c>
      <c r="B165" s="6" t="n">
        <v>477.7</v>
      </c>
      <c r="C165" s="6" t="n">
        <v>2540</v>
      </c>
      <c r="D165" s="6" t="n">
        <v>774</v>
      </c>
      <c r="E165" s="6"/>
      <c r="F165" s="0" t="n">
        <f aca="false">(B165-B166)/B166</f>
        <v>-0.0170781893004115</v>
      </c>
      <c r="G165" s="0" t="n">
        <f aca="false">(C165-C166)/C166</f>
        <v>-0.0147401086113266</v>
      </c>
      <c r="H165" s="0" t="n">
        <f aca="false">(D165-D166)/D166</f>
        <v>-0.0201291302696544</v>
      </c>
      <c r="J165" s="0" t="n">
        <f aca="false">(F165-$F$261)^2</f>
        <v>0.000514042564240813</v>
      </c>
      <c r="K165" s="0" t="n">
        <f aca="false">(G165-$G$261)^2</f>
        <v>0.000328481529702577</v>
      </c>
      <c r="L165" s="0" t="n">
        <f aca="false">(H165-$H$261)^2</f>
        <v>0.000521446379573735</v>
      </c>
      <c r="N165" s="0" t="n">
        <f aca="false">F165-$F$261</f>
        <v>-0.022672506792166</v>
      </c>
      <c r="O165" s="0" t="n">
        <f aca="false">G165-$G$261</f>
        <v>-0.0181240594156656</v>
      </c>
      <c r="P165" s="0" t="n">
        <f aca="false">H165-$H$261</f>
        <v>-0.0228352004496071</v>
      </c>
      <c r="R165" s="0" t="n">
        <f aca="false">N165*O165</f>
        <v>0.000410917860203298</v>
      </c>
      <c r="S165" s="0" t="n">
        <f aca="false">N165*P165</f>
        <v>0.000517731237294188</v>
      </c>
      <c r="T165" s="0" t="n">
        <f aca="false">O165*P165</f>
        <v>0.000413866529717312</v>
      </c>
    </row>
    <row r="166" customFormat="false" ht="15" hidden="false" customHeight="false" outlineLevel="0" collapsed="false">
      <c r="A166" s="5" t="n">
        <v>39996</v>
      </c>
      <c r="B166" s="6" t="n">
        <v>486</v>
      </c>
      <c r="C166" s="6" t="n">
        <v>2578</v>
      </c>
      <c r="D166" s="6" t="n">
        <v>789.9</v>
      </c>
      <c r="E166" s="6"/>
      <c r="F166" s="0" t="n">
        <f aca="false">(B166-B167)/B167</f>
        <v>-0.0221327967806841</v>
      </c>
      <c r="G166" s="0" t="n">
        <f aca="false">(C166-C167)/C167</f>
        <v>-0.00655105973025048</v>
      </c>
      <c r="H166" s="0" t="n">
        <f aca="false">(D166-D167)/D167</f>
        <v>-0.0187577639751553</v>
      </c>
      <c r="J166" s="0" t="n">
        <f aca="false">(F166-$F$261)^2</f>
        <v>0.000768792865876866</v>
      </c>
      <c r="K166" s="0" t="n">
        <f aca="false">(G166-$G$261)^2</f>
        <v>9.87044343224036E-005</v>
      </c>
      <c r="L166" s="0" t="n">
        <f aca="false">(H166-$H$261)^2</f>
        <v>0.000460696176637982</v>
      </c>
      <c r="N166" s="0" t="n">
        <f aca="false">F166-$F$261</f>
        <v>-0.0277271142724386</v>
      </c>
      <c r="O166" s="0" t="n">
        <f aca="false">G166-$G$261</f>
        <v>-0.00993501053458946</v>
      </c>
      <c r="P166" s="0" t="n">
        <f aca="false">H166-$H$261</f>
        <v>-0.021463834155108</v>
      </c>
      <c r="R166" s="0" t="n">
        <f aca="false">N166*O166</f>
        <v>0.000275469172390443</v>
      </c>
      <c r="S166" s="0" t="n">
        <f aca="false">N166*P166</f>
        <v>0.00059513018234335</v>
      </c>
      <c r="T166" s="0" t="n">
        <f aca="false">O166*P166</f>
        <v>0.000213243418443679</v>
      </c>
    </row>
    <row r="167" customFormat="false" ht="15" hidden="false" customHeight="false" outlineLevel="0" collapsed="false">
      <c r="A167" s="5" t="n">
        <v>39995</v>
      </c>
      <c r="B167" s="6" t="n">
        <v>497</v>
      </c>
      <c r="C167" s="6" t="n">
        <v>2595</v>
      </c>
      <c r="D167" s="6" t="n">
        <v>805</v>
      </c>
      <c r="E167" s="6"/>
      <c r="F167" s="0" t="n">
        <f aca="false">(B167-B168)/B168</f>
        <v>-0.0099601593625498</v>
      </c>
      <c r="G167" s="0" t="n">
        <f aca="false">(C167-C168)/C168</f>
        <v>0.013671875</v>
      </c>
      <c r="H167" s="0" t="n">
        <f aca="false">(D167-D168)/D168</f>
        <v>0.0215736040609137</v>
      </c>
      <c r="J167" s="0" t="n">
        <f aca="false">(F167-$F$261)^2</f>
        <v>0.000241941750211087</v>
      </c>
      <c r="K167" s="0" t="n">
        <f aca="false">(G167-$G$261)^2</f>
        <v>0.000105841384255667</v>
      </c>
      <c r="L167" s="0" t="n">
        <f aca="false">(H167-$H$261)^2</f>
        <v>0.000355983834749211</v>
      </c>
      <c r="N167" s="0" t="n">
        <f aca="false">F167-$F$261</f>
        <v>-0.0155544768543043</v>
      </c>
      <c r="O167" s="0" t="n">
        <f aca="false">G167-$G$261</f>
        <v>0.010287924195661</v>
      </c>
      <c r="P167" s="0" t="n">
        <f aca="false">H167-$H$261</f>
        <v>0.018867533880961</v>
      </c>
      <c r="R167" s="0" t="n">
        <f aca="false">N167*O167</f>
        <v>-0.000160023278780246</v>
      </c>
      <c r="S167" s="0" t="n">
        <f aca="false">N167*P167</f>
        <v>-0.000293474619049209</v>
      </c>
      <c r="T167" s="0" t="n">
        <f aca="false">O167*P167</f>
        <v>0.000194107758326393</v>
      </c>
    </row>
    <row r="168" customFormat="false" ht="15" hidden="false" customHeight="false" outlineLevel="0" collapsed="false">
      <c r="A168" s="5" t="n">
        <v>39994</v>
      </c>
      <c r="B168" s="6" t="n">
        <v>502</v>
      </c>
      <c r="C168" s="6" t="n">
        <v>2560</v>
      </c>
      <c r="D168" s="6" t="n">
        <v>788</v>
      </c>
      <c r="E168" s="6"/>
      <c r="F168" s="0" t="n">
        <f aca="false">(B168-B169)/B169</f>
        <v>0.0305892013960172</v>
      </c>
      <c r="G168" s="0" t="n">
        <f aca="false">(C168-C169)/C169</f>
        <v>-0.0153846153846154</v>
      </c>
      <c r="H168" s="0" t="n">
        <f aca="false">(D168-D169)/D169</f>
        <v>0.0499666888740839</v>
      </c>
      <c r="J168" s="0" t="n">
        <f aca="false">(F168-$F$261)^2</f>
        <v>0.000624744221387573</v>
      </c>
      <c r="K168" s="0" t="n">
        <f aca="false">(G168-$G$261)^2</f>
        <v>0.000352259076789161</v>
      </c>
      <c r="L168" s="0" t="n">
        <f aca="false">(H168-$H$261)^2</f>
        <v>0.00223356607935207</v>
      </c>
      <c r="N168" s="0" t="n">
        <f aca="false">F168-$F$261</f>
        <v>0.0249948839042627</v>
      </c>
      <c r="O168" s="0" t="n">
        <f aca="false">G168-$G$261</f>
        <v>-0.0187685661889544</v>
      </c>
      <c r="P168" s="0" t="n">
        <f aca="false">H168-$H$261</f>
        <v>0.0472606186941312</v>
      </c>
      <c r="R168" s="0" t="n">
        <f aca="false">N168*O168</f>
        <v>-0.000469118132942386</v>
      </c>
      <c r="S168" s="0" t="n">
        <f aca="false">N168*P168</f>
        <v>0.00118127367750344</v>
      </c>
      <c r="T168" s="0" t="n">
        <f aca="false">O168*P168</f>
        <v>-0.000887014050091736</v>
      </c>
    </row>
    <row r="169" customFormat="false" ht="15" hidden="false" customHeight="false" outlineLevel="0" collapsed="false">
      <c r="A169" s="5" t="n">
        <v>39993</v>
      </c>
      <c r="B169" s="6" t="n">
        <v>487.1</v>
      </c>
      <c r="C169" s="6" t="n">
        <v>2600</v>
      </c>
      <c r="D169" s="6" t="n">
        <v>750.5</v>
      </c>
      <c r="E169" s="6"/>
      <c r="F169" s="0" t="n">
        <f aca="false">(B169-B170)/B170</f>
        <v>0.0201047120418849</v>
      </c>
      <c r="G169" s="0" t="n">
        <f aca="false">(C169-C170)/C170</f>
        <v>-0.0129081245254366</v>
      </c>
      <c r="H169" s="0" t="n">
        <f aca="false">(D169-D170)/D170</f>
        <v>0.0133675398325682</v>
      </c>
      <c r="J169" s="0" t="n">
        <f aca="false">(F169-$F$261)^2</f>
        <v>0.000210551550000454</v>
      </c>
      <c r="K169" s="0" t="n">
        <f aca="false">(G169-$G$261)^2</f>
        <v>0.000265431718551082</v>
      </c>
      <c r="L169" s="0" t="n">
        <f aca="false">(H169-$H$261)^2</f>
        <v>0.00011366693515364</v>
      </c>
      <c r="N169" s="0" t="n">
        <f aca="false">F169-$F$261</f>
        <v>0.0145103945501304</v>
      </c>
      <c r="O169" s="0" t="n">
        <f aca="false">G169-$G$261</f>
        <v>-0.0162920753297756</v>
      </c>
      <c r="P169" s="0" t="n">
        <f aca="false">H169-$H$261</f>
        <v>0.0106614696526154</v>
      </c>
      <c r="R169" s="0" t="n">
        <f aca="false">N169*O169</f>
        <v>-0.00023640444107549</v>
      </c>
      <c r="S169" s="0" t="n">
        <f aca="false">N169*P169</f>
        <v>0.000154702131143692</v>
      </c>
      <c r="T169" s="0" t="n">
        <f aca="false">O169*P169</f>
        <v>-0.000173697466706527</v>
      </c>
    </row>
    <row r="170" customFormat="false" ht="15" hidden="false" customHeight="false" outlineLevel="0" collapsed="false">
      <c r="A170" s="5" t="n">
        <v>39990</v>
      </c>
      <c r="B170" s="6" t="n">
        <v>477.5</v>
      </c>
      <c r="C170" s="6" t="n">
        <v>2634</v>
      </c>
      <c r="D170" s="6" t="n">
        <v>740.6</v>
      </c>
      <c r="E170" s="6"/>
      <c r="F170" s="0" t="n">
        <f aca="false">(B170-B171)/B171</f>
        <v>-0.0134297520661157</v>
      </c>
      <c r="G170" s="0" t="n">
        <f aca="false">(C170-C171)/C171</f>
        <v>0.0111324376199616</v>
      </c>
      <c r="H170" s="0" t="n">
        <f aca="false">(D170-D171)/D171</f>
        <v>0.00338707492209728</v>
      </c>
      <c r="J170" s="0" t="n">
        <f aca="false">(F170-$F$261)^2</f>
        <v>0.000361915222542682</v>
      </c>
      <c r="K170" s="0" t="n">
        <f aca="false">(G170-$G$261)^2</f>
        <v>6.00390479318777E-005</v>
      </c>
      <c r="L170" s="0" t="n">
        <f aca="false">(H170-$H$261)^2</f>
        <v>4.6376745882338E-007</v>
      </c>
      <c r="N170" s="0" t="n">
        <f aca="false">F170-$F$261</f>
        <v>-0.0190240695578702</v>
      </c>
      <c r="O170" s="0" t="n">
        <f aca="false">G170-$G$261</f>
        <v>0.00774848681562263</v>
      </c>
      <c r="P170" s="0" t="n">
        <f aca="false">H170-$H$261</f>
        <v>0.000681004742144561</v>
      </c>
      <c r="R170" s="0" t="n">
        <f aca="false">N170*O170</f>
        <v>-0.000147407752148645</v>
      </c>
      <c r="S170" s="0" t="n">
        <f aca="false">N170*P170</f>
        <v>-1.29554815837976E-005</v>
      </c>
      <c r="T170" s="0" t="n">
        <f aca="false">O170*P170</f>
        <v>5.27675626588362E-006</v>
      </c>
    </row>
    <row r="171" customFormat="false" ht="15" hidden="false" customHeight="false" outlineLevel="0" collapsed="false">
      <c r="A171" s="5" t="n">
        <v>39989</v>
      </c>
      <c r="B171" s="6" t="n">
        <v>484</v>
      </c>
      <c r="C171" s="6" t="n">
        <v>2605</v>
      </c>
      <c r="D171" s="6" t="n">
        <v>738.1</v>
      </c>
      <c r="E171" s="6"/>
      <c r="F171" s="0" t="n">
        <f aca="false">(B171-B172)/B172</f>
        <v>0.00917431192660546</v>
      </c>
      <c r="G171" s="0" t="n">
        <f aca="false">(C171-C172)/C172</f>
        <v>-0.0279850746268657</v>
      </c>
      <c r="H171" s="0" t="n">
        <f aca="false">(D171-D172)/D172</f>
        <v>0.0307219662058372</v>
      </c>
      <c r="J171" s="0" t="n">
        <f aca="false">(F171-$F$261)^2</f>
        <v>1.28163601535642E-005</v>
      </c>
      <c r="K171" s="0" t="n">
        <f aca="false">(G171-$G$261)^2</f>
        <v>0.000984015756503565</v>
      </c>
      <c r="L171" s="0" t="n">
        <f aca="false">(H171-$H$261)^2</f>
        <v>0.000784890430133169</v>
      </c>
      <c r="N171" s="0" t="n">
        <f aca="false">F171-$F$261</f>
        <v>0.00357999443485101</v>
      </c>
      <c r="O171" s="0" t="n">
        <f aca="false">G171-$G$261</f>
        <v>-0.0313690254312047</v>
      </c>
      <c r="P171" s="0" t="n">
        <f aca="false">H171-$H$261</f>
        <v>0.0280158960258845</v>
      </c>
      <c r="R171" s="0" t="n">
        <f aca="false">N171*O171</f>
        <v>-0.000112300936470412</v>
      </c>
      <c r="S171" s="0" t="n">
        <f aca="false">N171*P171</f>
        <v>0.000100296751860031</v>
      </c>
      <c r="T171" s="0" t="n">
        <f aca="false">O171*P171</f>
        <v>-0.000878831354913955</v>
      </c>
    </row>
    <row r="172" customFormat="false" ht="15" hidden="false" customHeight="false" outlineLevel="0" collapsed="false">
      <c r="A172" s="5" t="n">
        <v>39988</v>
      </c>
      <c r="B172" s="6" t="n">
        <v>479.6</v>
      </c>
      <c r="C172" s="6" t="n">
        <v>2680</v>
      </c>
      <c r="D172" s="6" t="n">
        <v>716.1</v>
      </c>
      <c r="E172" s="6"/>
      <c r="F172" s="0" t="n">
        <f aca="false">(B172-B173)/B173</f>
        <v>0.0453356582388841</v>
      </c>
      <c r="G172" s="0" t="n">
        <f aca="false">(C172-C173)/C173</f>
        <v>-0.0026051358392259</v>
      </c>
      <c r="H172" s="0" t="n">
        <f aca="false">(D172-D173)/D173</f>
        <v>-0.00403337969401944</v>
      </c>
      <c r="J172" s="0" t="n">
        <f aca="false">(F172-$F$261)^2</f>
        <v>0.00157937416437946</v>
      </c>
      <c r="K172" s="0" t="n">
        <f aca="false">(G172-$G$261)^2</f>
        <v>3.58691588241273E-005</v>
      </c>
      <c r="L172" s="0" t="n">
        <f aca="false">(H172-$H$261)^2</f>
        <v>4.54201846037833E-005</v>
      </c>
      <c r="N172" s="0" t="n">
        <f aca="false">F172-$F$261</f>
        <v>0.0397413407471296</v>
      </c>
      <c r="O172" s="0" t="n">
        <f aca="false">G172-$G$261</f>
        <v>-0.00598908664356488</v>
      </c>
      <c r="P172" s="0" t="n">
        <f aca="false">H172-$H$261</f>
        <v>-0.00673944987397216</v>
      </c>
      <c r="R172" s="0" t="n">
        <f aca="false">N172*O172</f>
        <v>-0.000238014333065995</v>
      </c>
      <c r="S172" s="0" t="n">
        <f aca="false">N172*P172</f>
        <v>-0.000267834773889727</v>
      </c>
      <c r="T172" s="0" t="n">
        <f aca="false">O172*P172</f>
        <v>4.03631492251817E-005</v>
      </c>
    </row>
    <row r="173" customFormat="false" ht="15" hidden="false" customHeight="false" outlineLevel="0" collapsed="false">
      <c r="A173" s="5" t="n">
        <v>39987</v>
      </c>
      <c r="B173" s="6" t="n">
        <v>458.8</v>
      </c>
      <c r="C173" s="6" t="n">
        <v>2687</v>
      </c>
      <c r="D173" s="6" t="n">
        <v>719</v>
      </c>
      <c r="E173" s="6"/>
      <c r="F173" s="0" t="n">
        <f aca="false">(B173-B174)/B174</f>
        <v>-0.0133333333333333</v>
      </c>
      <c r="G173" s="0" t="n">
        <f aca="false">(C173-C174)/C174</f>
        <v>0.00074487895716946</v>
      </c>
      <c r="H173" s="0" t="n">
        <f aca="false">(D173-D174)/D174</f>
        <v>-0.0311278803395769</v>
      </c>
      <c r="J173" s="0" t="n">
        <f aca="false">(F173-$F$261)^2</f>
        <v>0.000358255965756445</v>
      </c>
      <c r="K173" s="0" t="n">
        <f aca="false">(G173-$G$261)^2</f>
        <v>6.96470021452275E-006</v>
      </c>
      <c r="L173" s="0" t="n">
        <f aca="false">(H173-$H$261)^2</f>
        <v>0.00114473620775798</v>
      </c>
      <c r="N173" s="0" t="n">
        <f aca="false">F173-$F$261</f>
        <v>-0.0189276508250878</v>
      </c>
      <c r="O173" s="0" t="n">
        <f aca="false">G173-$G$261</f>
        <v>-0.00263907184716952</v>
      </c>
      <c r="P173" s="0" t="n">
        <f aca="false">H173-$H$261</f>
        <v>-0.0338339505195296</v>
      </c>
      <c r="R173" s="0" t="n">
        <f aca="false">N173*O173</f>
        <v>4.99514304255441E-005</v>
      </c>
      <c r="S173" s="0" t="n">
        <f aca="false">N173*P173</f>
        <v>0.000640397201466953</v>
      </c>
      <c r="T173" s="0" t="n">
        <f aca="false">O173*P173</f>
        <v>8.92902262946172E-005</v>
      </c>
    </row>
    <row r="174" customFormat="false" ht="15" hidden="false" customHeight="false" outlineLevel="0" collapsed="false">
      <c r="A174" s="5" t="n">
        <v>39986</v>
      </c>
      <c r="B174" s="6" t="n">
        <v>465</v>
      </c>
      <c r="C174" s="6" t="n">
        <v>2685</v>
      </c>
      <c r="D174" s="6" t="n">
        <v>742.1</v>
      </c>
      <c r="E174" s="6"/>
      <c r="F174" s="0" t="n">
        <f aca="false">(B174-B175)/B175</f>
        <v>-0.0643863179074447</v>
      </c>
      <c r="G174" s="0" t="n">
        <f aca="false">(C174-C175)/C175</f>
        <v>-0.0324324324324324</v>
      </c>
      <c r="H174" s="0" t="n">
        <f aca="false">(D174-D175)/D175</f>
        <v>-0.051750575006389</v>
      </c>
      <c r="J174" s="0" t="n">
        <f aca="false">(F174-$F$261)^2</f>
        <v>0.00489728933087564</v>
      </c>
      <c r="K174" s="0" t="n">
        <f aca="false">(G174-$G$261)^2</f>
        <v>0.00128281330816328</v>
      </c>
      <c r="L174" s="0" t="n">
        <f aca="false">(H174-$H$261)^2</f>
        <v>0.00296552620495111</v>
      </c>
      <c r="N174" s="0" t="n">
        <f aca="false">F174-$F$261</f>
        <v>-0.0699806353991991</v>
      </c>
      <c r="O174" s="0" t="n">
        <f aca="false">G174-$G$261</f>
        <v>-0.0358163832367714</v>
      </c>
      <c r="P174" s="0" t="n">
        <f aca="false">H174-$H$261</f>
        <v>-0.0544566451863417</v>
      </c>
      <c r="R174" s="0" t="n">
        <f aca="false">N174*O174</f>
        <v>0.00250645325661049</v>
      </c>
      <c r="S174" s="0" t="n">
        <f aca="false">N174*P174</f>
        <v>0.00381091063184893</v>
      </c>
      <c r="T174" s="0" t="n">
        <f aca="false">O174*P174</f>
        <v>0.0019504400737829</v>
      </c>
    </row>
    <row r="175" customFormat="false" ht="15" hidden="false" customHeight="false" outlineLevel="0" collapsed="false">
      <c r="A175" s="5" t="n">
        <v>39983</v>
      </c>
      <c r="B175" s="6" t="n">
        <v>497</v>
      </c>
      <c r="C175" s="6" t="n">
        <v>2775</v>
      </c>
      <c r="D175" s="6" t="n">
        <v>782.6</v>
      </c>
      <c r="E175" s="6"/>
      <c r="F175" s="0" t="n">
        <f aca="false">(B175-B176)/B176</f>
        <v>0.00688816855753642</v>
      </c>
      <c r="G175" s="0" t="n">
        <f aca="false">(C175-C176)/C176</f>
        <v>0.0342899739098025</v>
      </c>
      <c r="H175" s="0" t="n">
        <f aca="false">(D175-D176)/D176</f>
        <v>-0.00495867768595038</v>
      </c>
      <c r="J175" s="0" t="n">
        <f aca="false">(F175-$F$261)^2</f>
        <v>1.67405058042514E-006</v>
      </c>
      <c r="K175" s="0" t="n">
        <f aca="false">(G175-$G$261)^2</f>
        <v>0.000955182264195442</v>
      </c>
      <c r="L175" s="0" t="n">
        <f aca="false">(H175-$H$261)^2</f>
        <v>5.87483598478661E-005</v>
      </c>
      <c r="N175" s="0" t="n">
        <f aca="false">F175-$F$261</f>
        <v>0.00129385106578197</v>
      </c>
      <c r="O175" s="0" t="n">
        <f aca="false">G175-$G$261</f>
        <v>0.0309060231054635</v>
      </c>
      <c r="P175" s="0" t="n">
        <f aca="false">H175-$H$261</f>
        <v>-0.0076647478659031</v>
      </c>
      <c r="R175" s="0" t="n">
        <f aca="false">N175*O175</f>
        <v>3.99877909340861E-005</v>
      </c>
      <c r="S175" s="0" t="n">
        <f aca="false">N175*P175</f>
        <v>-9.9170421952488E-006</v>
      </c>
      <c r="T175" s="0" t="n">
        <f aca="false">O175*P175</f>
        <v>-0.000236886874641153</v>
      </c>
    </row>
    <row r="176" customFormat="false" ht="15" hidden="false" customHeight="false" outlineLevel="0" collapsed="false">
      <c r="A176" s="5" t="n">
        <v>39982</v>
      </c>
      <c r="B176" s="6" t="n">
        <v>493.6</v>
      </c>
      <c r="C176" s="6" t="n">
        <v>2683</v>
      </c>
      <c r="D176" s="6" t="n">
        <v>786.5</v>
      </c>
      <c r="E176" s="6"/>
      <c r="F176" s="0" t="n">
        <f aca="false">(B176-B177)/B177</f>
        <v>0.0114754098360656</v>
      </c>
      <c r="G176" s="0" t="n">
        <f aca="false">(C176-C177)/C177</f>
        <v>-0.00813308687615527</v>
      </c>
      <c r="H176" s="0" t="n">
        <f aca="false">(D176-D177)/D177</f>
        <v>0.00191082802547771</v>
      </c>
      <c r="J176" s="0" t="n">
        <f aca="false">(F176-$F$261)^2</f>
        <v>3.45872471623154E-005</v>
      </c>
      <c r="K176" s="0" t="n">
        <f aca="false">(G176-$G$261)^2</f>
        <v>0.000132642156933924</v>
      </c>
      <c r="L176" s="0" t="n">
        <f aca="false">(H176-$H$261)^2</f>
        <v>6.32410084254053E-007</v>
      </c>
      <c r="N176" s="0" t="n">
        <f aca="false">F176-$F$261</f>
        <v>0.00588109234431117</v>
      </c>
      <c r="O176" s="0" t="n">
        <f aca="false">G176-$G$261</f>
        <v>-0.0115170376804942</v>
      </c>
      <c r="P176" s="0" t="n">
        <f aca="false">H176-$H$261</f>
        <v>-0.000795242154475009</v>
      </c>
      <c r="R176" s="0" t="n">
        <f aca="false">N176*O176</f>
        <v>-6.7732762131898E-005</v>
      </c>
      <c r="S176" s="0" t="n">
        <f aca="false">N176*P176</f>
        <v>-4.67689254655649E-006</v>
      </c>
      <c r="T176" s="0" t="n">
        <f aca="false">O176*P176</f>
        <v>9.1588338582061E-006</v>
      </c>
    </row>
    <row r="177" customFormat="false" ht="15" hidden="false" customHeight="false" outlineLevel="0" collapsed="false">
      <c r="A177" s="5" t="n">
        <v>39981</v>
      </c>
      <c r="B177" s="6" t="n">
        <v>488</v>
      </c>
      <c r="C177" s="6" t="n">
        <v>2705</v>
      </c>
      <c r="D177" s="6" t="n">
        <v>785</v>
      </c>
      <c r="E177" s="6"/>
      <c r="F177" s="0" t="n">
        <f aca="false">(B177-B178)/B178</f>
        <v>-0.0319381075183496</v>
      </c>
      <c r="G177" s="0" t="n">
        <f aca="false">(C177-C178)/C178</f>
        <v>-0.0018450184501845</v>
      </c>
      <c r="H177" s="0" t="n">
        <f aca="false">(D177-D178)/D178</f>
        <v>-0.0230242688238955</v>
      </c>
      <c r="J177" s="0" t="n">
        <f aca="false">(F177-$F$261)^2</f>
        <v>0.00140868292713908</v>
      </c>
      <c r="K177" s="0" t="n">
        <f aca="false">(G177-$G$261)^2</f>
        <v>2.73421194647519E-005</v>
      </c>
      <c r="L177" s="0" t="n">
        <f aca="false">(H177-$H$261)^2</f>
        <v>0.00066205034525295</v>
      </c>
      <c r="N177" s="0" t="n">
        <f aca="false">F177-$F$261</f>
        <v>-0.037532425010104</v>
      </c>
      <c r="O177" s="0" t="n">
        <f aca="false">G177-$G$261</f>
        <v>-0.00522896925452348</v>
      </c>
      <c r="P177" s="0" t="n">
        <f aca="false">H177-$H$261</f>
        <v>-0.0257303390038482</v>
      </c>
      <c r="R177" s="0" t="n">
        <f aca="false">N177*O177</f>
        <v>0.000196255896425542</v>
      </c>
      <c r="S177" s="0" t="n">
        <f aca="false">N177*P177</f>
        <v>0.000965722019146486</v>
      </c>
      <c r="T177" s="0" t="n">
        <f aca="false">O177*P177</f>
        <v>0.000134543151559588</v>
      </c>
    </row>
    <row r="178" customFormat="false" ht="15" hidden="false" customHeight="false" outlineLevel="0" collapsed="false">
      <c r="A178" s="5" t="n">
        <v>39980</v>
      </c>
      <c r="B178" s="6" t="n">
        <v>504.1</v>
      </c>
      <c r="C178" s="6" t="n">
        <v>2710</v>
      </c>
      <c r="D178" s="6" t="n">
        <v>803.5</v>
      </c>
      <c r="E178" s="6"/>
      <c r="F178" s="0" t="n">
        <f aca="false">(B178-B179)/B179</f>
        <v>-0.0324376199616122</v>
      </c>
      <c r="G178" s="0" t="n">
        <f aca="false">(C178-C179)/C179</f>
        <v>-0.0109489051094891</v>
      </c>
      <c r="H178" s="0" t="n">
        <f aca="false">(D178-D179)/D179</f>
        <v>0.00262041427501875</v>
      </c>
      <c r="J178" s="0" t="n">
        <f aca="false">(F178-$F$261)^2</f>
        <v>0.0014464282664568</v>
      </c>
      <c r="K178" s="0" t="n">
        <f aca="false">(G178-$G$261)^2</f>
        <v>0.000205430758646555</v>
      </c>
      <c r="L178" s="0" t="n">
        <f aca="false">(H178-$H$261)^2</f>
        <v>7.33693405005727E-009</v>
      </c>
      <c r="N178" s="0" t="n">
        <f aca="false">F178-$F$261</f>
        <v>-0.0380319374533667</v>
      </c>
      <c r="O178" s="0" t="n">
        <f aca="false">G178-$G$261</f>
        <v>-0.014332855913828</v>
      </c>
      <c r="P178" s="0" t="n">
        <f aca="false">H178-$H$261</f>
        <v>-8.56559049339698E-005</v>
      </c>
      <c r="R178" s="0" t="n">
        <f aca="false">N178*O178</f>
        <v>0.000545106279642825</v>
      </c>
      <c r="S178" s="0" t="n">
        <f aca="false">N178*P178</f>
        <v>3.25766001896026E-006</v>
      </c>
      <c r="T178" s="0" t="n">
        <f aca="false">O178*P178</f>
        <v>1.22769374358714E-006</v>
      </c>
    </row>
    <row r="179" customFormat="false" ht="15" hidden="false" customHeight="false" outlineLevel="0" collapsed="false">
      <c r="A179" s="5" t="n">
        <v>39979</v>
      </c>
      <c r="B179" s="6" t="n">
        <v>521</v>
      </c>
      <c r="C179" s="6" t="n">
        <v>2740</v>
      </c>
      <c r="D179" s="6" t="n">
        <v>801.4</v>
      </c>
      <c r="E179" s="6"/>
      <c r="F179" s="0" t="n">
        <f aca="false">(B179-B180)/B180</f>
        <v>-0.0403389206115306</v>
      </c>
      <c r="G179" s="0" t="n">
        <f aca="false">(C179-C180)/C180</f>
        <v>-0.00436046511627907</v>
      </c>
      <c r="H179" s="0" t="n">
        <f aca="false">(D179-D180)/D180</f>
        <v>-0.00447204968944102</v>
      </c>
      <c r="J179" s="0" t="n">
        <f aca="false">(F179-$F$261)^2</f>
        <v>0.00210986236265308</v>
      </c>
      <c r="K179" s="0" t="n">
        <f aca="false">(G179-$G$261)^2</f>
        <v>5.99759779515223E-005</v>
      </c>
      <c r="L179" s="0" t="n">
        <f aca="false">(H179-$H$261)^2</f>
        <v>5.15254048593852E-005</v>
      </c>
      <c r="N179" s="0" t="n">
        <f aca="false">F179-$F$261</f>
        <v>-0.0459332381032851</v>
      </c>
      <c r="O179" s="0" t="n">
        <f aca="false">G179-$G$261</f>
        <v>-0.00774441592061805</v>
      </c>
      <c r="P179" s="0" t="n">
        <f aca="false">H179-$H$261</f>
        <v>-0.00717811986939374</v>
      </c>
      <c r="R179" s="0" t="n">
        <f aca="false">N179*O179</f>
        <v>0.000355726100452621</v>
      </c>
      <c r="S179" s="0" t="n">
        <f aca="false">N179*P179</f>
        <v>0.000329714289094784</v>
      </c>
      <c r="T179" s="0" t="n">
        <f aca="false">O179*P179</f>
        <v>5.55903457966376E-005</v>
      </c>
    </row>
    <row r="180" customFormat="false" ht="15" hidden="false" customHeight="false" outlineLevel="0" collapsed="false">
      <c r="A180" s="5" t="n">
        <v>39976</v>
      </c>
      <c r="B180" s="6" t="n">
        <v>542.9</v>
      </c>
      <c r="C180" s="6" t="n">
        <v>2752</v>
      </c>
      <c r="D180" s="6" t="n">
        <v>805</v>
      </c>
      <c r="E180" s="6"/>
      <c r="F180" s="0" t="n">
        <f aca="false">(B180-B181)/B181</f>
        <v>-0.0102096627164996</v>
      </c>
      <c r="G180" s="0" t="n">
        <f aca="false">(C180-C181)/C181</f>
        <v>-0.024113475177305</v>
      </c>
      <c r="H180" s="0" t="n">
        <f aca="false">(D180-D181)/D181</f>
        <v>-0.00198363501115798</v>
      </c>
      <c r="J180" s="0" t="n">
        <f aca="false">(F180-$F$261)^2</f>
        <v>0.000249765790422885</v>
      </c>
      <c r="K180" s="0" t="n">
        <f aca="false">(G180-$G$261)^2</f>
        <v>0.000756108435615988</v>
      </c>
      <c r="L180" s="0" t="n">
        <f aca="false">(H180-$H$261)^2</f>
        <v>2.19933347795306E-005</v>
      </c>
      <c r="N180" s="0" t="n">
        <f aca="false">F180-$F$261</f>
        <v>-0.015803980208254</v>
      </c>
      <c r="O180" s="0" t="n">
        <f aca="false">G180-$G$261</f>
        <v>-0.0274974259816439</v>
      </c>
      <c r="P180" s="0" t="n">
        <f aca="false">H180-$H$261</f>
        <v>-0.00468970519111069</v>
      </c>
      <c r="R180" s="0" t="n">
        <f aca="false">N180*O180</f>
        <v>0.000434568775991831</v>
      </c>
      <c r="S180" s="0" t="n">
        <f aca="false">N180*P180</f>
        <v>7.41160080228596E-005</v>
      </c>
      <c r="T180" s="0" t="n">
        <f aca="false">O180*P180</f>
        <v>0.000128954821368298</v>
      </c>
    </row>
    <row r="181" customFormat="false" ht="15" hidden="false" customHeight="false" outlineLevel="0" collapsed="false">
      <c r="A181" s="5" t="n">
        <v>39975</v>
      </c>
      <c r="B181" s="6" t="n">
        <v>548.5</v>
      </c>
      <c r="C181" s="6" t="n">
        <v>2820</v>
      </c>
      <c r="D181" s="6" t="n">
        <v>806.6</v>
      </c>
      <c r="E181" s="6"/>
      <c r="F181" s="0" t="n">
        <f aca="false">(B181-B182)/B182</f>
        <v>-0.0081374321880651</v>
      </c>
      <c r="G181" s="0" t="n">
        <f aca="false">(C181-C182)/C182</f>
        <v>-0.0174216027874564</v>
      </c>
      <c r="H181" s="0" t="n">
        <f aca="false">(D181-D182)/D182</f>
        <v>-0.00542540073982735</v>
      </c>
      <c r="J181" s="0" t="n">
        <f aca="false">(F181-$F$261)^2</f>
        <v>0.000188560949269224</v>
      </c>
      <c r="K181" s="0" t="n">
        <f aca="false">(G181-$G$261)^2</f>
        <v>0.000432871060261072</v>
      </c>
      <c r="L181" s="0" t="n">
        <f aca="false">(H181-$H$261)^2</f>
        <v>6.61208193192288E-005</v>
      </c>
      <c r="N181" s="0" t="n">
        <f aca="false">F181-$F$261</f>
        <v>-0.0137317496798196</v>
      </c>
      <c r="O181" s="0" t="n">
        <f aca="false">G181-$G$261</f>
        <v>-0.0208055535917954</v>
      </c>
      <c r="P181" s="0" t="n">
        <f aca="false">H181-$H$261</f>
        <v>-0.00813147091978006</v>
      </c>
      <c r="R181" s="0" t="n">
        <f aca="false">N181*O181</f>
        <v>0.000285696653872605</v>
      </c>
      <c r="S181" s="0" t="n">
        <f aca="false">N181*P181</f>
        <v>0.000111659323199152</v>
      </c>
      <c r="T181" s="0" t="n">
        <f aca="false">O181*P181</f>
        <v>0.00016917975400161</v>
      </c>
    </row>
    <row r="182" customFormat="false" ht="15" hidden="false" customHeight="false" outlineLevel="0" collapsed="false">
      <c r="A182" s="5" t="n">
        <v>39974</v>
      </c>
      <c r="B182" s="6" t="n">
        <v>553</v>
      </c>
      <c r="C182" s="6" t="n">
        <v>2870</v>
      </c>
      <c r="D182" s="6" t="n">
        <v>811</v>
      </c>
      <c r="E182" s="6"/>
      <c r="F182" s="0" t="n">
        <f aca="false">(B182-B183)/B183</f>
        <v>0.0109689213893967</v>
      </c>
      <c r="G182" s="0" t="n">
        <f aca="false">(C182-C183)/C183</f>
        <v>0.00701754385964912</v>
      </c>
      <c r="H182" s="0" t="n">
        <f aca="false">(D182-D183)/D183</f>
        <v>0.0150187734668335</v>
      </c>
      <c r="J182" s="0" t="n">
        <f aca="false">(F182-$F$261)^2</f>
        <v>2.88863670565514E-005</v>
      </c>
      <c r="K182" s="0" t="n">
        <f aca="false">(G182-$G$261)^2</f>
        <v>1.32029984915981E-005</v>
      </c>
      <c r="L182" s="0" t="n">
        <f aca="false">(H182-$H$261)^2</f>
        <v>0.000151602662230766</v>
      </c>
      <c r="N182" s="0" t="n">
        <f aca="false">F182-$F$261</f>
        <v>0.00537460389764226</v>
      </c>
      <c r="O182" s="0" t="n">
        <f aca="false">G182-$G$261</f>
        <v>0.00363359305531014</v>
      </c>
      <c r="P182" s="0" t="n">
        <f aca="false">H182-$H$261</f>
        <v>0.0123127032868808</v>
      </c>
      <c r="R182" s="0" t="n">
        <f aca="false">N182*O182</f>
        <v>1.95291233975157E-005</v>
      </c>
      <c r="S182" s="0" t="n">
        <f aca="false">N182*P182</f>
        <v>6.61759030761823E-005</v>
      </c>
      <c r="T182" s="0" t="n">
        <f aca="false">O182*P182</f>
        <v>4.47393531553045E-005</v>
      </c>
    </row>
    <row r="183" customFormat="false" ht="15" hidden="false" customHeight="false" outlineLevel="0" collapsed="false">
      <c r="A183" s="5" t="n">
        <v>39973</v>
      </c>
      <c r="B183" s="6" t="n">
        <v>547</v>
      </c>
      <c r="C183" s="6" t="n">
        <v>2850</v>
      </c>
      <c r="D183" s="6" t="n">
        <v>799</v>
      </c>
      <c r="E183" s="6"/>
      <c r="F183" s="0" t="n">
        <f aca="false">(B183-B184)/B184</f>
        <v>0.0226210506636755</v>
      </c>
      <c r="G183" s="0" t="n">
        <f aca="false">(C183-C184)/C184</f>
        <v>0.00956429330499469</v>
      </c>
      <c r="H183" s="0" t="n">
        <f aca="false">(D183-D184)/D184</f>
        <v>0.0335014875177855</v>
      </c>
      <c r="J183" s="0" t="n">
        <f aca="false">(F183-$F$261)^2</f>
        <v>0.000289909642507797</v>
      </c>
      <c r="K183" s="0" t="n">
        <f aca="false">(G183-$G$261)^2</f>
        <v>3.81966334254112E-005</v>
      </c>
      <c r="L183" s="0" t="n">
        <f aca="false">(H183-$H$261)^2</f>
        <v>0.000948357729011292</v>
      </c>
      <c r="N183" s="0" t="n">
        <f aca="false">F183-$F$261</f>
        <v>0.017026733171921</v>
      </c>
      <c r="O183" s="0" t="n">
        <f aca="false">G183-$G$261</f>
        <v>0.00618034250065571</v>
      </c>
      <c r="P183" s="0" t="n">
        <f aca="false">H183-$H$261</f>
        <v>0.0307954173378328</v>
      </c>
      <c r="R183" s="0" t="n">
        <f aca="false">N183*O183</f>
        <v>0.000105231042669748</v>
      </c>
      <c r="S183" s="0" t="n">
        <f aca="false">N183*P183</f>
        <v>0.00052434535392923</v>
      </c>
      <c r="T183" s="0" t="n">
        <f aca="false">O183*P183</f>
        <v>0.000190326226598438</v>
      </c>
    </row>
    <row r="184" customFormat="false" ht="15" hidden="false" customHeight="false" outlineLevel="0" collapsed="false">
      <c r="A184" s="5" t="n">
        <v>39972</v>
      </c>
      <c r="B184" s="6" t="n">
        <v>534.9</v>
      </c>
      <c r="C184" s="6" t="n">
        <v>2823</v>
      </c>
      <c r="D184" s="6" t="n">
        <v>773.1</v>
      </c>
      <c r="E184" s="6"/>
      <c r="F184" s="0" t="n">
        <f aca="false">(B184-B185)/B185</f>
        <v>-0.00409607149506618</v>
      </c>
      <c r="G184" s="0" t="n">
        <f aca="false">(C184-C185)/C185</f>
        <v>-0.00947368421052632</v>
      </c>
      <c r="H184" s="0" t="n">
        <f aca="false">(D184-D185)/D185</f>
        <v>-0.0275471698113207</v>
      </c>
      <c r="J184" s="0" t="n">
        <f aca="false">(F184-$F$261)^2</f>
        <v>9.39036387158946E-005</v>
      </c>
      <c r="K184" s="0" t="n">
        <f aca="false">(G184-$G$261)^2</f>
        <v>0.00016531877817549</v>
      </c>
      <c r="L184" s="0" t="n">
        <f aca="false">(H184-$H$261)^2</f>
        <v>0.000915258529969587</v>
      </c>
      <c r="N184" s="0" t="n">
        <f aca="false">F184-$F$261</f>
        <v>-0.00969038898682063</v>
      </c>
      <c r="O184" s="0" t="n">
        <f aca="false">G184-$G$261</f>
        <v>-0.0128576350148653</v>
      </c>
      <c r="P184" s="0" t="n">
        <f aca="false">H184-$H$261</f>
        <v>-0.0302532399912734</v>
      </c>
      <c r="R184" s="0" t="n">
        <f aca="false">N184*O184</f>
        <v>0.00012459548474461</v>
      </c>
      <c r="S184" s="0" t="n">
        <f aca="false">N184*P184</f>
        <v>0.000293165663627078</v>
      </c>
      <c r="T184" s="0" t="n">
        <f aca="false">O184*P184</f>
        <v>0.000388985117824921</v>
      </c>
    </row>
    <row r="185" customFormat="false" ht="15" hidden="false" customHeight="false" outlineLevel="0" collapsed="false">
      <c r="A185" s="5" t="n">
        <v>39969</v>
      </c>
      <c r="B185" s="6" t="n">
        <v>537.1</v>
      </c>
      <c r="C185" s="6" t="n">
        <v>2850</v>
      </c>
      <c r="D185" s="6" t="n">
        <v>795</v>
      </c>
      <c r="E185" s="6"/>
      <c r="F185" s="0" t="n">
        <f aca="false">(B185-B186)/B186</f>
        <v>0.0350741954133745</v>
      </c>
      <c r="G185" s="0" t="n">
        <f aca="false">(C185-C186)/C186</f>
        <v>0.0401459854014599</v>
      </c>
      <c r="H185" s="0" t="n">
        <f aca="false">(D185-D186)/D186</f>
        <v>-0.0107018417122947</v>
      </c>
      <c r="J185" s="0" t="n">
        <f aca="false">(F185-$F$261)^2</f>
        <v>0.000869063202273624</v>
      </c>
      <c r="K185" s="0" t="n">
        <f aca="false">(G185-$G$261)^2</f>
        <v>0.00135144718771991</v>
      </c>
      <c r="L185" s="0" t="n">
        <f aca="false">(H185-$H$261)^2</f>
        <v>0.00017977210131027</v>
      </c>
      <c r="N185" s="0" t="n">
        <f aca="false">F185-$F$261</f>
        <v>0.0294798779216201</v>
      </c>
      <c r="O185" s="0" t="n">
        <f aca="false">G185-$G$261</f>
        <v>0.0367620345971209</v>
      </c>
      <c r="P185" s="0" t="n">
        <f aca="false">H185-$H$261</f>
        <v>-0.0134079118922474</v>
      </c>
      <c r="R185" s="0" t="n">
        <f aca="false">N185*O185</f>
        <v>0.0010837402920735</v>
      </c>
      <c r="S185" s="0" t="n">
        <f aca="false">N185*P185</f>
        <v>-0.000395263605767292</v>
      </c>
      <c r="T185" s="0" t="n">
        <f aca="false">O185*P185</f>
        <v>-0.000492902120857948</v>
      </c>
    </row>
    <row r="186" customFormat="false" ht="15" hidden="false" customHeight="false" outlineLevel="0" collapsed="false">
      <c r="A186" s="5" t="n">
        <v>39968</v>
      </c>
      <c r="B186" s="6" t="n">
        <v>518.9</v>
      </c>
      <c r="C186" s="6" t="n">
        <v>2740</v>
      </c>
      <c r="D186" s="6" t="n">
        <v>803.6</v>
      </c>
      <c r="E186" s="6"/>
      <c r="F186" s="0" t="n">
        <f aca="false">(B186-B187)/B187</f>
        <v>0.0214566929133858</v>
      </c>
      <c r="G186" s="0" t="n">
        <f aca="false">(C186-C187)/C187</f>
        <v>0.0254491017964072</v>
      </c>
      <c r="H186" s="0" t="n">
        <f aca="false">(D186-D187)/D187</f>
        <v>-0.00173913043478258</v>
      </c>
      <c r="J186" s="0" t="n">
        <f aca="false">(F186-$F$261)^2</f>
        <v>0.000251614954016774</v>
      </c>
      <c r="K186" s="0" t="n">
        <f aca="false">(G186-$G$261)^2</f>
        <v>0.000486870888302768</v>
      </c>
      <c r="L186" s="0" t="n">
        <f aca="false">(H186-$H$261)^2</f>
        <v>1.97598085052431E-005</v>
      </c>
      <c r="N186" s="0" t="n">
        <f aca="false">F186-$F$261</f>
        <v>0.0158623754216313</v>
      </c>
      <c r="O186" s="0" t="n">
        <f aca="false">G186-$G$261</f>
        <v>0.0220651509920682</v>
      </c>
      <c r="P186" s="0" t="n">
        <f aca="false">H186-$H$261</f>
        <v>-0.0044452006147353</v>
      </c>
      <c r="R186" s="0" t="n">
        <f aca="false">N186*O186</f>
        <v>0.000350005708771167</v>
      </c>
      <c r="S186" s="0" t="n">
        <f aca="false">N186*P186</f>
        <v>-7.05114409753976E-005</v>
      </c>
      <c r="T186" s="0" t="n">
        <f aca="false">O186*P186</f>
        <v>-9.80840227541687E-005</v>
      </c>
    </row>
    <row r="187" customFormat="false" ht="15" hidden="false" customHeight="false" outlineLevel="0" collapsed="false">
      <c r="A187" s="5" t="n">
        <v>39967</v>
      </c>
      <c r="B187" s="6" t="n">
        <v>508</v>
      </c>
      <c r="C187" s="6" t="n">
        <v>2672</v>
      </c>
      <c r="D187" s="6" t="n">
        <v>805</v>
      </c>
      <c r="E187" s="6"/>
      <c r="F187" s="0" t="n">
        <f aca="false">(B187-B188)/B188</f>
        <v>0.00793650793650794</v>
      </c>
      <c r="G187" s="0" t="n">
        <f aca="false">(C187-C188)/C188</f>
        <v>-0.00669144981412639</v>
      </c>
      <c r="H187" s="0" t="n">
        <f aca="false">(D187-D188)/D188</f>
        <v>0.00927783350050148</v>
      </c>
      <c r="J187" s="0" t="n">
        <f aca="false">(F187-$F$261)^2</f>
        <v>5.48585607949453E-006</v>
      </c>
      <c r="K187" s="0" t="n">
        <f aca="false">(G187-$G$261)^2</f>
        <v>0.000101513697622572</v>
      </c>
      <c r="L187" s="0" t="n">
        <f aca="false">(H187-$H$261)^2</f>
        <v>4.31880731413101E-005</v>
      </c>
      <c r="N187" s="0" t="n">
        <f aca="false">F187-$F$261</f>
        <v>0.00234219044475349</v>
      </c>
      <c r="O187" s="0" t="n">
        <f aca="false">G187-$G$261</f>
        <v>-0.0100754006184654</v>
      </c>
      <c r="P187" s="0" t="n">
        <f aca="false">H187-$H$261</f>
        <v>0.00657176332054876</v>
      </c>
      <c r="R187" s="0" t="n">
        <f aca="false">N187*O187</f>
        <v>-2.3598507055633E-005</v>
      </c>
      <c r="S187" s="0" t="n">
        <f aca="false">N187*P187</f>
        <v>1.53923212545707E-005</v>
      </c>
      <c r="T187" s="0" t="n">
        <f aca="false">O187*P187</f>
        <v>-6.62131482242651E-005</v>
      </c>
    </row>
    <row r="188" customFormat="false" ht="15" hidden="false" customHeight="false" outlineLevel="0" collapsed="false">
      <c r="A188" s="5" t="n">
        <v>39966</v>
      </c>
      <c r="B188" s="6" t="n">
        <v>504</v>
      </c>
      <c r="C188" s="6" t="n">
        <v>2690</v>
      </c>
      <c r="D188" s="6" t="n">
        <v>797.6</v>
      </c>
      <c r="E188" s="6"/>
      <c r="F188" s="0" t="n">
        <f aca="false">(B188-B189)/B189</f>
        <v>0.0204494837011541</v>
      </c>
      <c r="G188" s="0" t="n">
        <f aca="false">(C188-C189)/C189</f>
        <v>0.0189393939393939</v>
      </c>
      <c r="H188" s="0" t="n">
        <f aca="false">(D188-D189)/D189</f>
        <v>0.00962025316455699</v>
      </c>
      <c r="J188" s="0" t="n">
        <f aca="false">(F188-$F$261)^2</f>
        <v>0.00022067596310889</v>
      </c>
      <c r="K188" s="0" t="n">
        <f aca="false">(G188-$G$261)^2</f>
        <v>0.000241971811127928</v>
      </c>
      <c r="L188" s="0" t="n">
        <f aca="false">(H188-$H$261)^2</f>
        <v>4.78059263445913E-005</v>
      </c>
      <c r="N188" s="0" t="n">
        <f aca="false">F188-$F$261</f>
        <v>0.0148551662093997</v>
      </c>
      <c r="O188" s="0" t="n">
        <f aca="false">G188-$G$261</f>
        <v>0.015555443135055</v>
      </c>
      <c r="P188" s="0" t="n">
        <f aca="false">H188-$H$261</f>
        <v>0.00691418298460427</v>
      </c>
      <c r="R188" s="0" t="n">
        <f aca="false">N188*O188</f>
        <v>0.000231078693232107</v>
      </c>
      <c r="S188" s="0" t="n">
        <f aca="false">N188*P188</f>
        <v>0.0001027113374385</v>
      </c>
      <c r="T188" s="0" t="n">
        <f aca="false">O188*P188</f>
        <v>0.000107553180242376</v>
      </c>
    </row>
    <row r="189" customFormat="false" ht="15" hidden="false" customHeight="false" outlineLevel="0" collapsed="false">
      <c r="A189" s="5" t="n">
        <v>39965</v>
      </c>
      <c r="B189" s="6" t="n">
        <v>493.9</v>
      </c>
      <c r="C189" s="6" t="n">
        <v>2640</v>
      </c>
      <c r="D189" s="6" t="n">
        <v>790</v>
      </c>
      <c r="E189" s="6"/>
      <c r="F189" s="0" t="n">
        <f aca="false">(B189-B190)/B190</f>
        <v>0.0975555555555555</v>
      </c>
      <c r="G189" s="0" t="n">
        <f aca="false">(C189-C190)/C190</f>
        <v>0.109709962168979</v>
      </c>
      <c r="H189" s="0" t="n">
        <f aca="false">(D189-D190)/D190</f>
        <v>0.0193548387096774</v>
      </c>
      <c r="J189" s="0" t="n">
        <f aca="false">(F189-$F$261)^2</f>
        <v>0.00845686930622709</v>
      </c>
      <c r="K189" s="0" t="n">
        <f aca="false">(G189-$G$261)^2</f>
        <v>0.0113052206927135</v>
      </c>
      <c r="L189" s="0" t="n">
        <f aca="false">(H189-$H$261)^2</f>
        <v>0.000277181493556352</v>
      </c>
      <c r="N189" s="0" t="n">
        <f aca="false">F189-$F$261</f>
        <v>0.0919612380638011</v>
      </c>
      <c r="O189" s="0" t="n">
        <f aca="false">G189-$G$261</f>
        <v>0.10632601136464</v>
      </c>
      <c r="P189" s="0" t="n">
        <f aca="false">H189-$H$261</f>
        <v>0.0166487685297247</v>
      </c>
      <c r="R189" s="0" t="n">
        <f aca="false">N189*O189</f>
        <v>0.00977787164347804</v>
      </c>
      <c r="S189" s="0" t="n">
        <f aca="false">N189*P189</f>
        <v>0.00153104136623113</v>
      </c>
      <c r="T189" s="0" t="n">
        <f aca="false">O189*P189</f>
        <v>0.00177019715189876</v>
      </c>
    </row>
    <row r="190" customFormat="false" ht="15" hidden="false" customHeight="false" outlineLevel="0" collapsed="false">
      <c r="A190" s="5" t="n">
        <v>39962</v>
      </c>
      <c r="B190" s="6" t="n">
        <v>450</v>
      </c>
      <c r="C190" s="6" t="n">
        <v>2379</v>
      </c>
      <c r="D190" s="6" t="n">
        <v>775</v>
      </c>
      <c r="E190" s="6"/>
      <c r="F190" s="0" t="n">
        <f aca="false">(B190-B191)/B191</f>
        <v>-0.0280777537796976</v>
      </c>
      <c r="G190" s="0" t="n">
        <f aca="false">(C190-C191)/C191</f>
        <v>-0.117254174397032</v>
      </c>
      <c r="H190" s="0" t="n">
        <f aca="false">(D190-D191)/D191</f>
        <v>0.00714749837556855</v>
      </c>
      <c r="J190" s="0" t="n">
        <f aca="false">(F190-$F$261)^2</f>
        <v>0.00113380838370975</v>
      </c>
      <c r="K190" s="0" t="n">
        <f aca="false">(G190-$G$261)^2</f>
        <v>0.0145535572521015</v>
      </c>
      <c r="L190" s="0" t="n">
        <f aca="false">(H190-$H$261)^2</f>
        <v>1.97262844168113E-005</v>
      </c>
      <c r="N190" s="0" t="n">
        <f aca="false">F190-$F$261</f>
        <v>-0.0336720712714521</v>
      </c>
      <c r="O190" s="0" t="n">
        <f aca="false">G190-$G$261</f>
        <v>-0.120638125201371</v>
      </c>
      <c r="P190" s="0" t="n">
        <f aca="false">H190-$H$261</f>
        <v>0.00444142819561584</v>
      </c>
      <c r="R190" s="0" t="n">
        <f aca="false">N190*O190</f>
        <v>0.00406213554983491</v>
      </c>
      <c r="S190" s="0" t="n">
        <f aca="false">N190*P190</f>
        <v>-0.000149552086749813</v>
      </c>
      <c r="T190" s="0" t="n">
        <f aca="false">O190*P190</f>
        <v>-0.0005358055707356</v>
      </c>
    </row>
    <row r="191" customFormat="false" ht="15" hidden="false" customHeight="false" outlineLevel="0" collapsed="false">
      <c r="A191" s="5" t="n">
        <v>39961</v>
      </c>
      <c r="B191" s="6" t="n">
        <v>463</v>
      </c>
      <c r="C191" s="6" t="n">
        <v>2695</v>
      </c>
      <c r="D191" s="6" t="n">
        <v>769.5</v>
      </c>
      <c r="E191" s="6"/>
      <c r="F191" s="0" t="n">
        <f aca="false">(B191-B192)/B192</f>
        <v>-0.0148936170212766</v>
      </c>
      <c r="G191" s="0" t="n">
        <f aca="false">(C191-C192)/C192</f>
        <v>-0.0131819846210179</v>
      </c>
      <c r="H191" s="0" t="n">
        <f aca="false">(D191-D192)/D192</f>
        <v>-0.00129785853341986</v>
      </c>
      <c r="J191" s="0" t="n">
        <f aca="false">(F191-$F$261)^2</f>
        <v>0.000419755460610249</v>
      </c>
      <c r="K191" s="0" t="n">
        <f aca="false">(G191-$G$261)^2</f>
        <v>0.000274430216517095</v>
      </c>
      <c r="L191" s="0" t="n">
        <f aca="false">(H191-$H$261)^2</f>
        <v>1.60314451417693E-005</v>
      </c>
      <c r="N191" s="0" t="n">
        <f aca="false">F191-$F$261</f>
        <v>-0.020487934513031</v>
      </c>
      <c r="O191" s="0" t="n">
        <f aca="false">G191-$G$261</f>
        <v>-0.0165659354253569</v>
      </c>
      <c r="P191" s="0" t="n">
        <f aca="false">H191-$H$261</f>
        <v>-0.00400392871337257</v>
      </c>
      <c r="R191" s="0" t="n">
        <f aca="false">N191*O191</f>
        <v>0.000339401800141814</v>
      </c>
      <c r="S191" s="0" t="n">
        <f aca="false">N191*P191</f>
        <v>8.20322292744219E-005</v>
      </c>
      <c r="T191" s="0" t="n">
        <f aca="false">O191*P191</f>
        <v>6.63288245134625E-005</v>
      </c>
    </row>
    <row r="192" customFormat="false" ht="15" hidden="false" customHeight="false" outlineLevel="0" collapsed="false">
      <c r="A192" s="5" t="n">
        <v>39960</v>
      </c>
      <c r="B192" s="6" t="n">
        <v>470</v>
      </c>
      <c r="C192" s="6" t="n">
        <v>2731</v>
      </c>
      <c r="D192" s="6" t="n">
        <v>770.5</v>
      </c>
      <c r="E192" s="6"/>
      <c r="F192" s="0" t="n">
        <f aca="false">(B192-B193)/B193</f>
        <v>-0.00169923534409518</v>
      </c>
      <c r="G192" s="0" t="n">
        <f aca="false">(C192-C193)/C193</f>
        <v>-0.0383802816901408</v>
      </c>
      <c r="H192" s="0" t="n">
        <f aca="false">(D192-D193)/D193</f>
        <v>0.0171617161716172</v>
      </c>
      <c r="J192" s="0" t="n">
        <f aca="false">(F192-$F$261)^2</f>
        <v>5.31959129693302E-005</v>
      </c>
      <c r="K192" s="0" t="n">
        <f aca="false">(G192-$G$261)^2</f>
        <v>0.00174425111585296</v>
      </c>
      <c r="L192" s="0" t="n">
        <f aca="false">(H192-$H$261)^2</f>
        <v>0.000208965701036324</v>
      </c>
      <c r="N192" s="0" t="n">
        <f aca="false">F192-$F$261</f>
        <v>-0.00729355283584963</v>
      </c>
      <c r="O192" s="0" t="n">
        <f aca="false">G192-$G$261</f>
        <v>-0.0417642324944798</v>
      </c>
      <c r="P192" s="0" t="n">
        <f aca="false">H192-$H$261</f>
        <v>0.0144556459916644</v>
      </c>
      <c r="R192" s="0" t="n">
        <f aca="false">N192*O192</f>
        <v>0.000304609636347197</v>
      </c>
      <c r="S192" s="0" t="n">
        <f aca="false">N192*P192</f>
        <v>-0.000105433017816543</v>
      </c>
      <c r="T192" s="0" t="n">
        <f aca="false">O192*P192</f>
        <v>-0.000603728960053769</v>
      </c>
    </row>
    <row r="193" customFormat="false" ht="15" hidden="false" customHeight="false" outlineLevel="0" collapsed="false">
      <c r="A193" s="5" t="n">
        <v>39959</v>
      </c>
      <c r="B193" s="6" t="n">
        <v>470.8</v>
      </c>
      <c r="C193" s="6" t="n">
        <v>2840</v>
      </c>
      <c r="D193" s="6" t="n">
        <v>757.5</v>
      </c>
      <c r="E193" s="6"/>
      <c r="F193" s="0" t="n">
        <f aca="false">(B193-B194)/B194</f>
        <v>-0.0292783505154639</v>
      </c>
      <c r="G193" s="0" t="n">
        <f aca="false">(C193-C194)/C194</f>
        <v>-0.00803353126091513</v>
      </c>
      <c r="H193" s="0" t="n">
        <f aca="false">(D193-D194)/D194</f>
        <v>0.00185160693030019</v>
      </c>
      <c r="J193" s="0" t="n">
        <f aca="false">(F193-$F$261)^2</f>
        <v>0.00121610297394167</v>
      </c>
      <c r="K193" s="0" t="n">
        <f aca="false">(G193-$G$261)^2</f>
        <v>0.000130358896710399</v>
      </c>
      <c r="L193" s="0" t="n">
        <f aca="false">(H193-$H$261)^2</f>
        <v>7.30107445006746E-007</v>
      </c>
      <c r="N193" s="0" t="n">
        <f aca="false">F193-$F$261</f>
        <v>-0.0348726680072183</v>
      </c>
      <c r="O193" s="0" t="n">
        <f aca="false">G193-$G$261</f>
        <v>-0.0114174820652541</v>
      </c>
      <c r="P193" s="0" t="n">
        <f aca="false">H193-$H$261</f>
        <v>-0.000854463249652521</v>
      </c>
      <c r="R193" s="0" t="n">
        <f aca="false">N193*O193</f>
        <v>0.000398158061539976</v>
      </c>
      <c r="S193" s="0" t="n">
        <f aca="false">N193*P193</f>
        <v>2.97974132295013E-005</v>
      </c>
      <c r="T193" s="0" t="n">
        <f aca="false">O193*P193</f>
        <v>9.7558188283264E-006</v>
      </c>
    </row>
    <row r="194" customFormat="false" ht="15" hidden="false" customHeight="false" outlineLevel="0" collapsed="false">
      <c r="A194" s="5" t="n">
        <v>39958</v>
      </c>
      <c r="B194" s="6" t="n">
        <v>485</v>
      </c>
      <c r="C194" s="6" t="n">
        <v>2863</v>
      </c>
      <c r="D194" s="6" t="n">
        <v>756.1</v>
      </c>
      <c r="E194" s="6"/>
      <c r="F194" s="0" t="n">
        <f aca="false">(B194-B195)/B195</f>
        <v>-0.00614754098360656</v>
      </c>
      <c r="G194" s="0" t="n">
        <f aca="false">(C194-C195)/C195</f>
        <v>0.025062656641604</v>
      </c>
      <c r="H194" s="0" t="n">
        <f aca="false">(D194-D195)/D195</f>
        <v>-0.0126664925568033</v>
      </c>
      <c r="J194" s="0" t="n">
        <f aca="false">(F194-$F$261)^2</f>
        <v>0.000137871240455407</v>
      </c>
      <c r="K194" s="0" t="n">
        <f aca="false">(G194-$G$261)^2</f>
        <v>0.000469966286778669</v>
      </c>
      <c r="L194" s="0" t="n">
        <f aca="false">(H194-$H$261)^2</f>
        <v>0.000236315685095498</v>
      </c>
      <c r="N194" s="0" t="n">
        <f aca="false">F194-$F$261</f>
        <v>-0.011741858475361</v>
      </c>
      <c r="O194" s="0" t="n">
        <f aca="false">G194-$G$261</f>
        <v>0.021678705837265</v>
      </c>
      <c r="P194" s="0" t="n">
        <f aca="false">H194-$H$261</f>
        <v>-0.015372562736756</v>
      </c>
      <c r="R194" s="0" t="n">
        <f aca="false">N194*O194</f>
        <v>-0.000254548295870149</v>
      </c>
      <c r="S194" s="0" t="n">
        <f aca="false">N194*P194</f>
        <v>0.000180502456058597</v>
      </c>
      <c r="T194" s="0" t="n">
        <f aca="false">O194*P194</f>
        <v>-0.000333257265535035</v>
      </c>
    </row>
    <row r="195" customFormat="false" ht="15" hidden="false" customHeight="false" outlineLevel="0" collapsed="false">
      <c r="A195" s="5" t="n">
        <v>39955</v>
      </c>
      <c r="B195" s="6" t="n">
        <v>488</v>
      </c>
      <c r="C195" s="6" t="n">
        <v>2793</v>
      </c>
      <c r="D195" s="6" t="n">
        <v>765.8</v>
      </c>
      <c r="E195" s="6"/>
      <c r="F195" s="0" t="n">
        <f aca="false">(B195-B196)/B196</f>
        <v>-0.00204498977505113</v>
      </c>
      <c r="G195" s="0" t="n">
        <f aca="false">(C195-C196)/C196</f>
        <v>0.00976138828633406</v>
      </c>
      <c r="H195" s="0" t="n">
        <f aca="false">(D195-D196)/D196</f>
        <v>-0.0139067731135721</v>
      </c>
      <c r="J195" s="0" t="n">
        <f aca="false">(F195-$F$261)^2</f>
        <v>5.83590155166685E-005</v>
      </c>
      <c r="K195" s="0" t="n">
        <f aca="false">(G195-$G$261)^2</f>
        <v>4.06717088367557E-005</v>
      </c>
      <c r="L195" s="0" t="n">
        <f aca="false">(H195-$H$261)^2</f>
        <v>0.000275986562295211</v>
      </c>
      <c r="N195" s="0" t="n">
        <f aca="false">F195-$F$261</f>
        <v>-0.00763930726680558</v>
      </c>
      <c r="O195" s="0" t="n">
        <f aca="false">G195-$G$261</f>
        <v>0.00637743748199508</v>
      </c>
      <c r="P195" s="0" t="n">
        <f aca="false">H195-$H$261</f>
        <v>-0.0166128432935248</v>
      </c>
      <c r="R195" s="0" t="n">
        <f aca="false">N195*O195</f>
        <v>-4.87192044998032E-005</v>
      </c>
      <c r="S195" s="0" t="n">
        <f aca="false">N195*P195</f>
        <v>0.000126910614494526</v>
      </c>
      <c r="T195" s="0" t="n">
        <f aca="false">O195*P195</f>
        <v>-0.000105947369502635</v>
      </c>
    </row>
    <row r="196" customFormat="false" ht="15" hidden="false" customHeight="false" outlineLevel="0" collapsed="false">
      <c r="A196" s="5" t="n">
        <v>39954</v>
      </c>
      <c r="B196" s="6" t="n">
        <v>489</v>
      </c>
      <c r="C196" s="6" t="n">
        <v>2766</v>
      </c>
      <c r="D196" s="6" t="n">
        <v>776.6</v>
      </c>
      <c r="E196" s="6"/>
      <c r="F196" s="0" t="n">
        <f aca="false">(B196-B197)/B197</f>
        <v>-0.0301467671558905</v>
      </c>
      <c r="G196" s="0" t="n">
        <f aca="false">(C196-C197)/C197</f>
        <v>-0.0117899249732047</v>
      </c>
      <c r="H196" s="0" t="n">
        <f aca="false">(D196-D197)/D197</f>
        <v>-0.0208044382801664</v>
      </c>
      <c r="J196" s="0" t="n">
        <f aca="false">(F196-$F$261)^2</f>
        <v>0.00127742513179012</v>
      </c>
      <c r="K196" s="0" t="n">
        <f aca="false">(G196-$G$261)^2</f>
        <v>0.000230246506112327</v>
      </c>
      <c r="L196" s="0" t="n">
        <f aca="false">(H196-$H$261)^2</f>
        <v>0.000552744008053334</v>
      </c>
      <c r="N196" s="0" t="n">
        <f aca="false">F196-$F$261</f>
        <v>-0.0357410846476449</v>
      </c>
      <c r="O196" s="0" t="n">
        <f aca="false">G196-$G$261</f>
        <v>-0.0151738757775437</v>
      </c>
      <c r="P196" s="0" t="n">
        <f aca="false">H196-$H$261</f>
        <v>-0.0235105084601192</v>
      </c>
      <c r="R196" s="0" t="n">
        <f aca="false">N196*O196</f>
        <v>0.000542330778598039</v>
      </c>
      <c r="S196" s="0" t="n">
        <f aca="false">N196*P196</f>
        <v>0.000840291072982291</v>
      </c>
      <c r="T196" s="0" t="n">
        <f aca="false">O196*P196</f>
        <v>0.000356745534840738</v>
      </c>
    </row>
    <row r="197" customFormat="false" ht="15" hidden="false" customHeight="false" outlineLevel="0" collapsed="false">
      <c r="A197" s="5" t="n">
        <v>39953</v>
      </c>
      <c r="B197" s="6" t="n">
        <v>504.2</v>
      </c>
      <c r="C197" s="6" t="n">
        <v>2799</v>
      </c>
      <c r="D197" s="6" t="n">
        <v>793.1</v>
      </c>
      <c r="E197" s="6"/>
      <c r="F197" s="0" t="n">
        <f aca="false">(B197-B198)/B198</f>
        <v>0.0612502631025047</v>
      </c>
      <c r="G197" s="0" t="n">
        <f aca="false">(C197-C198)/C198</f>
        <v>0.0245241581259151</v>
      </c>
      <c r="H197" s="0" t="n">
        <f aca="false">(D197-D198)/D198</f>
        <v>-0.0147826086956521</v>
      </c>
      <c r="J197" s="0" t="n">
        <f aca="false">(F197-$F$261)^2</f>
        <v>0.00309758428182679</v>
      </c>
      <c r="K197" s="0" t="n">
        <f aca="false">(G197-$G$261)^2</f>
        <v>0.00044690836559922</v>
      </c>
      <c r="L197" s="0" t="n">
        <f aca="false">(H197-$H$261)^2</f>
        <v>0.000305853888814028</v>
      </c>
      <c r="N197" s="0" t="n">
        <f aca="false">F197-$F$261</f>
        <v>0.0556559456107502</v>
      </c>
      <c r="O197" s="0" t="n">
        <f aca="false">G197-$G$261</f>
        <v>0.0211402073215761</v>
      </c>
      <c r="P197" s="0" t="n">
        <f aca="false">H197-$H$261</f>
        <v>-0.0174886788756049</v>
      </c>
      <c r="R197" s="0" t="n">
        <f aca="false">N197*O197</f>
        <v>0.00117657822888962</v>
      </c>
      <c r="S197" s="0" t="n">
        <f aca="false">N197*P197</f>
        <v>-0.00097334896030454</v>
      </c>
      <c r="T197" s="0" t="n">
        <f aca="false">O197*P197</f>
        <v>-0.000369714297210755</v>
      </c>
    </row>
    <row r="198" customFormat="false" ht="15" hidden="false" customHeight="false" outlineLevel="0" collapsed="false">
      <c r="A198" s="5" t="n">
        <v>39952</v>
      </c>
      <c r="B198" s="6" t="n">
        <v>475.1</v>
      </c>
      <c r="C198" s="6" t="n">
        <v>2732</v>
      </c>
      <c r="D198" s="6" t="n">
        <v>805</v>
      </c>
      <c r="E198" s="6"/>
      <c r="F198" s="0" t="n">
        <f aca="false">(B198-B199)/B199</f>
        <v>0.0418859649122808</v>
      </c>
      <c r="G198" s="0" t="n">
        <f aca="false">(C198-C199)/C199</f>
        <v>0.0216903515332835</v>
      </c>
      <c r="H198" s="0" t="n">
        <f aca="false">(D198-D199)/D199</f>
        <v>0.0419363189231167</v>
      </c>
      <c r="J198" s="0" t="n">
        <f aca="false">(F198-$F$261)^2</f>
        <v>0.00131708367249579</v>
      </c>
      <c r="K198" s="0" t="n">
        <f aca="false">(G198-$G$261)^2</f>
        <v>0.000335124307648699</v>
      </c>
      <c r="L198" s="0" t="n">
        <f aca="false">(H198-$H$261)^2</f>
        <v>0.00153901241645052</v>
      </c>
      <c r="N198" s="0" t="n">
        <f aca="false">F198-$F$261</f>
        <v>0.0362916474205263</v>
      </c>
      <c r="O198" s="0" t="n">
        <f aca="false">G198-$G$261</f>
        <v>0.0183064007289445</v>
      </c>
      <c r="P198" s="0" t="n">
        <f aca="false">H198-$H$261</f>
        <v>0.039230248743164</v>
      </c>
      <c r="R198" s="0" t="n">
        <f aca="false">N198*O198</f>
        <v>0.000664369440793719</v>
      </c>
      <c r="S198" s="0" t="n">
        <f aca="false">N198*P198</f>
        <v>0.00142373035560645</v>
      </c>
      <c r="T198" s="0" t="n">
        <f aca="false">O198*P198</f>
        <v>0.000718164654188531</v>
      </c>
    </row>
    <row r="199" customFormat="false" ht="15" hidden="false" customHeight="false" outlineLevel="0" collapsed="false">
      <c r="A199" s="5" t="n">
        <v>39951</v>
      </c>
      <c r="B199" s="6" t="n">
        <v>456</v>
      </c>
      <c r="C199" s="6" t="n">
        <v>2674</v>
      </c>
      <c r="D199" s="6" t="n">
        <v>772.6</v>
      </c>
      <c r="E199" s="6"/>
      <c r="F199" s="0" t="n">
        <f aca="false">(B199-B200)/B200</f>
        <v>-0.00848010437051528</v>
      </c>
      <c r="G199" s="0" t="n">
        <f aca="false">(C199-C200)/C200</f>
        <v>0.0167300380228137</v>
      </c>
      <c r="H199" s="0" t="n">
        <f aca="false">(D199-D200)/D200</f>
        <v>0.0139107611548557</v>
      </c>
      <c r="J199" s="0" t="n">
        <f aca="false">(F199-$F$261)^2</f>
        <v>0.000198089350757136</v>
      </c>
      <c r="K199" s="0" t="n">
        <f aca="false">(G199-$G$261)^2</f>
        <v>0.000178118044043134</v>
      </c>
      <c r="L199" s="0" t="n">
        <f aca="false">(H199-$H$261)^2</f>
        <v>0.000125545099843072</v>
      </c>
      <c r="N199" s="0" t="n">
        <f aca="false">F199-$F$261</f>
        <v>-0.0140744218622697</v>
      </c>
      <c r="O199" s="0" t="n">
        <f aca="false">G199-$G$261</f>
        <v>0.0133460872184747</v>
      </c>
      <c r="P199" s="0" t="n">
        <f aca="false">H199-$H$261</f>
        <v>0.011204690974903</v>
      </c>
      <c r="R199" s="0" t="n">
        <f aca="false">N199*O199</f>
        <v>-0.000187838461723459</v>
      </c>
      <c r="S199" s="0" t="n">
        <f aca="false">N199*P199</f>
        <v>-0.000157699547617151</v>
      </c>
      <c r="T199" s="0" t="n">
        <f aca="false">O199*P199</f>
        <v>0.000149538783007111</v>
      </c>
    </row>
    <row r="200" customFormat="false" ht="15" hidden="false" customHeight="false" outlineLevel="0" collapsed="false">
      <c r="A200" s="5" t="n">
        <v>39948</v>
      </c>
      <c r="B200" s="6" t="n">
        <v>459.9</v>
      </c>
      <c r="C200" s="6" t="n">
        <v>2630</v>
      </c>
      <c r="D200" s="6" t="n">
        <v>762</v>
      </c>
      <c r="E200" s="6"/>
      <c r="F200" s="0" t="n">
        <f aca="false">(B200-B201)/B201</f>
        <v>0.0174778761061946</v>
      </c>
      <c r="G200" s="0" t="n">
        <f aca="false">(C200-C201)/C201</f>
        <v>0.0293542074363992</v>
      </c>
      <c r="H200" s="0" t="n">
        <f aca="false">(D200-D201)/D201</f>
        <v>0.0228187919463087</v>
      </c>
      <c r="J200" s="0" t="n">
        <f aca="false">(F200-$F$261)^2</f>
        <v>0.000141218965342836</v>
      </c>
      <c r="K200" s="0" t="n">
        <f aca="false">(G200-$G$261)^2</f>
        <v>0.000674454229535069</v>
      </c>
      <c r="L200" s="0" t="n">
        <f aca="false">(H200-$H$261)^2</f>
        <v>0.000404521576850851</v>
      </c>
      <c r="N200" s="0" t="n">
        <f aca="false">F200-$F$261</f>
        <v>0.0118835586144402</v>
      </c>
      <c r="O200" s="0" t="n">
        <f aca="false">G200-$G$261</f>
        <v>0.0259702566320602</v>
      </c>
      <c r="P200" s="0" t="n">
        <f aca="false">H200-$H$261</f>
        <v>0.020112721766356</v>
      </c>
      <c r="R200" s="0" t="n">
        <f aca="false">N200*O200</f>
        <v>0.000308619066919142</v>
      </c>
      <c r="S200" s="0" t="n">
        <f aca="false">N200*P200</f>
        <v>0.000239010708006419</v>
      </c>
      <c r="T200" s="0" t="n">
        <f aca="false">O200*P200</f>
        <v>0.000522332545841489</v>
      </c>
    </row>
    <row r="201" customFormat="false" ht="15" hidden="false" customHeight="false" outlineLevel="0" collapsed="false">
      <c r="A201" s="5" t="n">
        <v>39947</v>
      </c>
      <c r="B201" s="6" t="n">
        <v>452</v>
      </c>
      <c r="C201" s="6" t="n">
        <v>2555</v>
      </c>
      <c r="D201" s="6" t="n">
        <v>745</v>
      </c>
      <c r="E201" s="6"/>
      <c r="F201" s="0" t="n">
        <f aca="false">(B201-B202)/B202</f>
        <v>-0.0583333333333333</v>
      </c>
      <c r="G201" s="0" t="n">
        <f aca="false">(C201-C202)/C202</f>
        <v>-0.00968992248062016</v>
      </c>
      <c r="H201" s="0" t="n">
        <f aca="false">(D201-D202)/D202</f>
        <v>-0.0210249671484888</v>
      </c>
      <c r="J201" s="0" t="n">
        <f aca="false">(F201-$F$261)^2</f>
        <v>0.00408674454001435</v>
      </c>
      <c r="K201" s="0" t="n">
        <f aca="false">(G201-$G$261)^2</f>
        <v>0.000170926162671168</v>
      </c>
      <c r="L201" s="0" t="n">
        <f aca="false">(H201-$H$261)^2</f>
        <v>0.000563162132683886</v>
      </c>
      <c r="N201" s="0" t="n">
        <f aca="false">F201-$F$261</f>
        <v>-0.0639276508250878</v>
      </c>
      <c r="O201" s="0" t="n">
        <f aca="false">G201-$G$261</f>
        <v>-0.0130738732849591</v>
      </c>
      <c r="P201" s="0" t="n">
        <f aca="false">H201-$H$261</f>
        <v>-0.0237310373284415</v>
      </c>
      <c r="R201" s="0" t="n">
        <f aca="false">N201*O201</f>
        <v>0.000835782006292311</v>
      </c>
      <c r="S201" s="0" t="n">
        <f aca="false">N201*P201</f>
        <v>0.00151706946804974</v>
      </c>
      <c r="T201" s="0" t="n">
        <f aca="false">O201*P201</f>
        <v>0.00031025657495268</v>
      </c>
    </row>
    <row r="202" customFormat="false" ht="15" hidden="false" customHeight="false" outlineLevel="0" collapsed="false">
      <c r="A202" s="5" t="n">
        <v>39946</v>
      </c>
      <c r="B202" s="6" t="n">
        <v>480</v>
      </c>
      <c r="C202" s="6" t="n">
        <v>2580</v>
      </c>
      <c r="D202" s="6" t="n">
        <v>761</v>
      </c>
      <c r="E202" s="6"/>
      <c r="F202" s="0" t="n">
        <f aca="false">(B202-B203)/B203</f>
        <v>-0.127272727272727</v>
      </c>
      <c r="G202" s="0" t="n">
        <f aca="false">(C202-C203)/C203</f>
        <v>-0.0618181818181818</v>
      </c>
      <c r="H202" s="0" t="n">
        <f aca="false">(D202-D203)/D203</f>
        <v>-0.0668301655426119</v>
      </c>
      <c r="J202" s="0" t="n">
        <f aca="false">(F202-$F$261)^2</f>
        <v>0.0176536515844468</v>
      </c>
      <c r="K202" s="0" t="n">
        <f aca="false">(G202-$G$261)^2</f>
        <v>0.00425131809852479</v>
      </c>
      <c r="L202" s="0" t="n">
        <f aca="false">(H202-$H$261)^2</f>
        <v>0.00483528807846407</v>
      </c>
      <c r="N202" s="0" t="n">
        <f aca="false">F202-$F$261</f>
        <v>-0.132867044764482</v>
      </c>
      <c r="O202" s="0" t="n">
        <f aca="false">G202-$G$261</f>
        <v>-0.0652021326225208</v>
      </c>
      <c r="P202" s="0" t="n">
        <f aca="false">H202-$H$261</f>
        <v>-0.0695362357225646</v>
      </c>
      <c r="R202" s="0" t="n">
        <f aca="false">N202*O202</f>
        <v>0.00866321467389615</v>
      </c>
      <c r="S202" s="0" t="n">
        <f aca="false">N202*P202</f>
        <v>0.00923907414450354</v>
      </c>
      <c r="T202" s="0" t="n">
        <f aca="false">O202*P202</f>
        <v>0.00453391086365353</v>
      </c>
    </row>
    <row r="203" customFormat="false" ht="15" hidden="false" customHeight="false" outlineLevel="0" collapsed="false">
      <c r="A203" s="5" t="n">
        <v>39945</v>
      </c>
      <c r="B203" s="6" t="n">
        <v>550</v>
      </c>
      <c r="C203" s="6" t="n">
        <v>2750</v>
      </c>
      <c r="D203" s="6" t="n">
        <v>815.5</v>
      </c>
      <c r="E203" s="6"/>
      <c r="F203" s="0" t="n">
        <f aca="false">(B203-B204)/B204</f>
        <v>0.0185185185185185</v>
      </c>
      <c r="G203" s="0" t="n">
        <f aca="false">(C203-C204)/C204</f>
        <v>-0.0146900752418488</v>
      </c>
      <c r="H203" s="0" t="n">
        <f aca="false">(D203-D204)/D204</f>
        <v>-0.0327363302099395</v>
      </c>
      <c r="J203" s="0" t="n">
        <f aca="false">(F203-$F$261)^2</f>
        <v>0.000167034972180209</v>
      </c>
      <c r="K203" s="0" t="n">
        <f aca="false">(G203-$G$261)^2</f>
        <v>0.000326670417518274</v>
      </c>
      <c r="L203" s="0" t="n">
        <f aca="false">(H203-$H$261)^2</f>
        <v>0.00125616374539743</v>
      </c>
      <c r="N203" s="0" t="n">
        <f aca="false">F203-$F$261</f>
        <v>0.0129242010267641</v>
      </c>
      <c r="O203" s="0" t="n">
        <f aca="false">G203-$G$261</f>
        <v>-0.0180740260461878</v>
      </c>
      <c r="P203" s="0" t="n">
        <f aca="false">H203-$H$261</f>
        <v>-0.0354424003898923</v>
      </c>
      <c r="R203" s="0" t="n">
        <f aca="false">N203*O203</f>
        <v>-0.000233592345983901</v>
      </c>
      <c r="S203" s="0" t="n">
        <f aca="false">N203*P203</f>
        <v>-0.000458064707510029</v>
      </c>
      <c r="T203" s="0" t="n">
        <f aca="false">O203*P203</f>
        <v>0.000640586867786329</v>
      </c>
    </row>
    <row r="204" customFormat="false" ht="15" hidden="false" customHeight="false" outlineLevel="0" collapsed="false">
      <c r="A204" s="5" t="n">
        <v>39944</v>
      </c>
      <c r="B204" s="6" t="n">
        <v>540</v>
      </c>
      <c r="C204" s="6" t="n">
        <v>2791</v>
      </c>
      <c r="D204" s="6" t="n">
        <v>843.1</v>
      </c>
      <c r="E204" s="6"/>
      <c r="F204" s="0" t="n">
        <f aca="false">(B204-B205)/B205</f>
        <v>-0.0210297316896302</v>
      </c>
      <c r="G204" s="0" t="n">
        <f aca="false">(C204-C205)/C205</f>
        <v>-0.0309027777777778</v>
      </c>
      <c r="H204" s="0" t="n">
        <f aca="false">(D204-D205)/D205</f>
        <v>0.0870293965961836</v>
      </c>
      <c r="J204" s="0" t="n">
        <f aca="false">(F204-$F$261)^2</f>
        <v>0.000708839994812789</v>
      </c>
      <c r="K204" s="0" t="n">
        <f aca="false">(G204-$G$261)^2</f>
        <v>0.00117557975686374</v>
      </c>
      <c r="L204" s="0" t="n">
        <f aca="false">(H204-$H$261)^2</f>
        <v>0.00711042337789822</v>
      </c>
      <c r="N204" s="0" t="n">
        <f aca="false">F204-$F$261</f>
        <v>-0.0266240491813847</v>
      </c>
      <c r="O204" s="0" t="n">
        <f aca="false">G204-$G$261</f>
        <v>-0.0342867285821168</v>
      </c>
      <c r="P204" s="0" t="n">
        <f aca="false">H204-$H$261</f>
        <v>0.0843233264162309</v>
      </c>
      <c r="R204" s="0" t="n">
        <f aca="false">N204*O204</f>
        <v>0.000912851548039064</v>
      </c>
      <c r="S204" s="0" t="n">
        <f aca="false">N204*P204</f>
        <v>-0.00224502838964368</v>
      </c>
      <c r="T204" s="0" t="n">
        <f aca="false">O204*P204</f>
        <v>-0.00289117100597454</v>
      </c>
    </row>
    <row r="205" customFormat="false" ht="15" hidden="false" customHeight="false" outlineLevel="0" collapsed="false">
      <c r="A205" s="5" t="n">
        <v>39940</v>
      </c>
      <c r="B205" s="6" t="n">
        <v>551.6</v>
      </c>
      <c r="C205" s="6" t="n">
        <v>2880</v>
      </c>
      <c r="D205" s="6" t="n">
        <v>775.6</v>
      </c>
      <c r="E205" s="6"/>
      <c r="F205" s="0" t="n">
        <f aca="false">(B205-B206)/B206</f>
        <v>0.0407547169811321</v>
      </c>
      <c r="G205" s="0" t="n">
        <f aca="false">(C205-C206)/C206</f>
        <v>0.0329985652797704</v>
      </c>
      <c r="H205" s="0" t="n">
        <f aca="false">(D205-D206)/D206</f>
        <v>0.00142027114267272</v>
      </c>
      <c r="J205" s="0" t="n">
        <f aca="false">(F205-$F$261)^2</f>
        <v>0.00123625369225263</v>
      </c>
      <c r="K205" s="0" t="n">
        <f aca="false">(G205-$G$261)^2</f>
        <v>0.000877025390528435</v>
      </c>
      <c r="L205" s="0" t="n">
        <f aca="false">(H205-$H$261)^2</f>
        <v>1.65327916427016E-006</v>
      </c>
      <c r="N205" s="0" t="n">
        <f aca="false">F205-$F$261</f>
        <v>0.0351603994893777</v>
      </c>
      <c r="O205" s="0" t="n">
        <f aca="false">G205-$G$261</f>
        <v>0.0296146144754315</v>
      </c>
      <c r="P205" s="0" t="n">
        <f aca="false">H205-$H$261</f>
        <v>-0.00128579903727999</v>
      </c>
      <c r="R205" s="0" t="n">
        <f aca="false">N205*O205</f>
        <v>0.00104126167568008</v>
      </c>
      <c r="S205" s="0" t="n">
        <f aca="false">N205*P205</f>
        <v>-4.52092078138218E-005</v>
      </c>
      <c r="T205" s="0" t="n">
        <f aca="false">O205*P205</f>
        <v>-3.8078442781928E-005</v>
      </c>
    </row>
    <row r="206" customFormat="false" ht="15" hidden="false" customHeight="false" outlineLevel="0" collapsed="false">
      <c r="A206" s="5" t="n">
        <v>39939</v>
      </c>
      <c r="B206" s="6" t="n">
        <v>530</v>
      </c>
      <c r="C206" s="6" t="n">
        <v>2788</v>
      </c>
      <c r="D206" s="6" t="n">
        <v>774.5</v>
      </c>
      <c r="E206" s="6"/>
      <c r="F206" s="0" t="n">
        <f aca="false">(B206-B207)/B207</f>
        <v>0.0335413416536662</v>
      </c>
      <c r="G206" s="0" t="n">
        <f aca="false">(C206-C207)/C207</f>
        <v>-0.019690576652602</v>
      </c>
      <c r="H206" s="0" t="n">
        <f aca="false">(D206-D207)/D207</f>
        <v>0.00780741704619388</v>
      </c>
      <c r="J206" s="0" t="n">
        <f aca="false">(F206-$F$261)^2</f>
        <v>0.000781036159506481</v>
      </c>
      <c r="K206" s="0" t="n">
        <f aca="false">(G206-$G$261)^2</f>
        <v>0.000532433817361122</v>
      </c>
      <c r="L206" s="0" t="n">
        <f aca="false">(H206-$H$261)^2</f>
        <v>2.60237398497086E-005</v>
      </c>
      <c r="N206" s="0" t="n">
        <f aca="false">F206-$F$261</f>
        <v>0.0279470241619118</v>
      </c>
      <c r="O206" s="0" t="n">
        <f aca="false">G206-$G$261</f>
        <v>-0.023074527456941</v>
      </c>
      <c r="P206" s="0" t="n">
        <f aca="false">H206-$H$261</f>
        <v>0.00510134686624117</v>
      </c>
      <c r="R206" s="0" t="n">
        <f aca="false">N206*O206</f>
        <v>-0.000644864376363826</v>
      </c>
      <c r="S206" s="0" t="n">
        <f aca="false">N206*P206</f>
        <v>0.000142567464129135</v>
      </c>
      <c r="T206" s="0" t="n">
        <f aca="false">O206*P206</f>
        <v>-0.000117711168332462</v>
      </c>
    </row>
    <row r="207" customFormat="false" ht="15" hidden="false" customHeight="false" outlineLevel="0" collapsed="false">
      <c r="A207" s="5" t="n">
        <v>39938</v>
      </c>
      <c r="B207" s="6" t="n">
        <v>512.8</v>
      </c>
      <c r="C207" s="6" t="n">
        <v>2844</v>
      </c>
      <c r="D207" s="6" t="n">
        <v>768.5</v>
      </c>
      <c r="E207" s="6"/>
      <c r="F207" s="0" t="n">
        <f aca="false">(B207-B208)/B208</f>
        <v>0.108277501620921</v>
      </c>
      <c r="G207" s="0" t="n">
        <f aca="false">(C207-C208)/C208</f>
        <v>0.0157142857142857</v>
      </c>
      <c r="H207" s="0" t="n">
        <f aca="false">(D207-D208)/D208</f>
        <v>-0.00787503227472247</v>
      </c>
      <c r="J207" s="0" t="n">
        <f aca="false">(F207-$F$261)^2</f>
        <v>0.0105438363029042</v>
      </c>
      <c r="K207" s="0" t="n">
        <f aca="false">(G207-$G$261)^2</f>
        <v>0.000152037158991451</v>
      </c>
      <c r="L207" s="0" t="n">
        <f aca="false">(H207-$H$261)^2</f>
        <v>0.000111959729156333</v>
      </c>
      <c r="N207" s="0" t="n">
        <f aca="false">F207-$F$261</f>
        <v>0.102683184129166</v>
      </c>
      <c r="O207" s="0" t="n">
        <f aca="false">G207-$G$261</f>
        <v>0.0123303349099467</v>
      </c>
      <c r="P207" s="0" t="n">
        <f aca="false">H207-$H$261</f>
        <v>-0.0105811024546752</v>
      </c>
      <c r="R207" s="0" t="n">
        <f aca="false">N207*O207</f>
        <v>0.00126611804993235</v>
      </c>
      <c r="S207" s="0" t="n">
        <f aca="false">N207*P207</f>
        <v>-0.00108650129164298</v>
      </c>
      <c r="T207" s="0" t="n">
        <f aca="false">O207*P207</f>
        <v>-0.000130468536982604</v>
      </c>
    </row>
    <row r="208" customFormat="false" ht="15" hidden="false" customHeight="false" outlineLevel="0" collapsed="false">
      <c r="A208" s="5" t="n">
        <v>39937</v>
      </c>
      <c r="B208" s="6" t="n">
        <v>462.7</v>
      </c>
      <c r="C208" s="6" t="n">
        <v>2800</v>
      </c>
      <c r="D208" s="6" t="n">
        <v>774.6</v>
      </c>
      <c r="E208" s="6"/>
      <c r="F208" s="0" t="n">
        <f aca="false">(B208-B209)/B209</f>
        <v>0.0666205624711848</v>
      </c>
      <c r="G208" s="0" t="n">
        <f aca="false">(C208-C209)/C209</f>
        <v>0.0218978102189781</v>
      </c>
      <c r="H208" s="0" t="n">
        <f aca="false">(D208-D209)/D209</f>
        <v>-0.034285001870091</v>
      </c>
      <c r="J208" s="0" t="n">
        <f aca="false">(F208-$F$261)^2</f>
        <v>0.00372420257628945</v>
      </c>
      <c r="K208" s="0" t="n">
        <f aca="false">(G208-$G$261)^2</f>
        <v>0.000342762990425022</v>
      </c>
      <c r="L208" s="0" t="n">
        <f aca="false">(H208-$H$261)^2</f>
        <v>0.00136833941141153</v>
      </c>
      <c r="N208" s="0" t="n">
        <f aca="false">F208-$F$261</f>
        <v>0.0610262449794304</v>
      </c>
      <c r="O208" s="0" t="n">
        <f aca="false">G208-$G$261</f>
        <v>0.0185138594146391</v>
      </c>
      <c r="P208" s="0" t="n">
        <f aca="false">H208-$H$261</f>
        <v>-0.0369910720500437</v>
      </c>
      <c r="R208" s="0" t="n">
        <f aca="false">N208*O208</f>
        <v>0.0011298313201525</v>
      </c>
      <c r="S208" s="0" t="n">
        <f aca="false">N208*P208</f>
        <v>-0.00225742622497773</v>
      </c>
      <c r="T208" s="0" t="n">
        <f aca="false">O208*P208</f>
        <v>-0.000684847507531296</v>
      </c>
    </row>
    <row r="209" customFormat="false" ht="15" hidden="false" customHeight="false" outlineLevel="0" collapsed="false">
      <c r="A209" s="5" t="n">
        <v>39933</v>
      </c>
      <c r="B209" s="6" t="n">
        <v>433.8</v>
      </c>
      <c r="C209" s="6" t="n">
        <v>2740</v>
      </c>
      <c r="D209" s="6" t="n">
        <v>802.1</v>
      </c>
      <c r="E209" s="6"/>
      <c r="F209" s="0" t="n">
        <f aca="false">(B209-B210)/B210</f>
        <v>0.0645398773006135</v>
      </c>
      <c r="G209" s="0" t="n">
        <f aca="false">(C209-C210)/C210</f>
        <v>0.0490045941807044</v>
      </c>
      <c r="H209" s="0" t="n">
        <f aca="false">(D209-D210)/D210</f>
        <v>0.0282015126265863</v>
      </c>
      <c r="J209" s="0" t="n">
        <f aca="false">(F209-$F$261)^2</f>
        <v>0.00347457902117978</v>
      </c>
      <c r="K209" s="0" t="n">
        <f aca="false">(G209-$G$261)^2</f>
        <v>0.00208124310207352</v>
      </c>
      <c r="L209" s="0" t="n">
        <f aca="false">(H209-$H$261)^2</f>
        <v>0.000650017585549607</v>
      </c>
      <c r="N209" s="0" t="n">
        <f aca="false">F209-$F$261</f>
        <v>0.0589455598088591</v>
      </c>
      <c r="O209" s="0" t="n">
        <f aca="false">G209-$G$261</f>
        <v>0.0456206433763655</v>
      </c>
      <c r="P209" s="0" t="n">
        <f aca="false">H209-$H$261</f>
        <v>0.0254954424466336</v>
      </c>
      <c r="R209" s="0" t="n">
        <f aca="false">N209*O209</f>
        <v>0.00268913436266018</v>
      </c>
      <c r="S209" s="0" t="n">
        <f aca="false">N209*P209</f>
        <v>0.00150284312759137</v>
      </c>
      <c r="T209" s="0" t="n">
        <f aca="false">O209*P209</f>
        <v>0.00116311848758052</v>
      </c>
    </row>
    <row r="210" customFormat="false" ht="15" hidden="false" customHeight="false" outlineLevel="0" collapsed="false">
      <c r="A210" s="5" t="n">
        <v>39932</v>
      </c>
      <c r="B210" s="6" t="n">
        <v>407.5</v>
      </c>
      <c r="C210" s="6" t="n">
        <v>2612</v>
      </c>
      <c r="D210" s="6" t="n">
        <v>780.1</v>
      </c>
      <c r="E210" s="6"/>
      <c r="F210" s="0" t="n">
        <f aca="false">(B210-B211)/B211</f>
        <v>-0.000490556781947483</v>
      </c>
      <c r="G210" s="0" t="n">
        <f aca="false">(C210-C211)/C211</f>
        <v>0.0802315963606286</v>
      </c>
      <c r="H210" s="0" t="n">
        <f aca="false">(D210-D211)/D211</f>
        <v>0.0485215053763441</v>
      </c>
      <c r="J210" s="0" t="n">
        <f aca="false">(F210-$F$261)^2</f>
        <v>3.70256949267596E-005</v>
      </c>
      <c r="K210" s="0" t="n">
        <f aca="false">(G210-$G$261)^2</f>
        <v>0.00590556062754512</v>
      </c>
      <c r="L210" s="0" t="n">
        <f aca="false">(H210-$H$261)^2</f>
        <v>0.00209905410223474</v>
      </c>
      <c r="N210" s="0" t="n">
        <f aca="false">F210-$F$261</f>
        <v>-0.00608487427370193</v>
      </c>
      <c r="O210" s="0" t="n">
        <f aca="false">G210-$G$261</f>
        <v>0.0768476455562896</v>
      </c>
      <c r="P210" s="0" t="n">
        <f aca="false">H210-$H$261</f>
        <v>0.0458154351963914</v>
      </c>
      <c r="R210" s="0" t="n">
        <f aca="false">N210*O210</f>
        <v>-0.000467608261440031</v>
      </c>
      <c r="S210" s="0" t="n">
        <f aca="false">N210*P210</f>
        <v>-0.00027878116296498</v>
      </c>
      <c r="T210" s="0" t="n">
        <f aca="false">O210*P210</f>
        <v>0.00352080832497944</v>
      </c>
    </row>
    <row r="211" customFormat="false" ht="15" hidden="false" customHeight="false" outlineLevel="0" collapsed="false">
      <c r="A211" s="5" t="n">
        <v>39931</v>
      </c>
      <c r="B211" s="6" t="n">
        <v>407.7</v>
      </c>
      <c r="C211" s="6" t="n">
        <v>2418</v>
      </c>
      <c r="D211" s="6" t="n">
        <v>744</v>
      </c>
      <c r="E211" s="6"/>
      <c r="F211" s="0" t="n">
        <f aca="false">(B211-B212)/B212</f>
        <v>-0.0116363636363637</v>
      </c>
      <c r="G211" s="0" t="n">
        <f aca="false">(C211-C212)/C212</f>
        <v>0.00582362728785358</v>
      </c>
      <c r="H211" s="0" t="n">
        <f aca="false">(D211-D212)/D212</f>
        <v>-0.00932090545938748</v>
      </c>
      <c r="J211" s="0" t="n">
        <f aca="false">(F211-$F$261)^2</f>
        <v>0.000296896372138886</v>
      </c>
      <c r="K211" s="0" t="n">
        <f aca="false">(G211-$G$261)^2</f>
        <v>5.95202134421415E-006</v>
      </c>
      <c r="L211" s="0" t="n">
        <f aca="false">(H211-$H$261)^2</f>
        <v>0.000144648143029283</v>
      </c>
      <c r="N211" s="0" t="n">
        <f aca="false">F211-$F$261</f>
        <v>-0.0172306811281181</v>
      </c>
      <c r="O211" s="0" t="n">
        <f aca="false">G211-$G$261</f>
        <v>0.0024396764835146</v>
      </c>
      <c r="P211" s="0" t="n">
        <f aca="false">H211-$H$261</f>
        <v>-0.0120269756393402</v>
      </c>
      <c r="R211" s="0" t="n">
        <f aca="false">N211*O211</f>
        <v>-4.20372875432085E-005</v>
      </c>
      <c r="S211" s="0" t="n">
        <f aca="false">N211*P211</f>
        <v>0.000207232982177115</v>
      </c>
      <c r="T211" s="0" t="n">
        <f aca="false">O211*P211</f>
        <v>-2.93419296351012E-005</v>
      </c>
    </row>
    <row r="212" customFormat="false" ht="15" hidden="false" customHeight="false" outlineLevel="0" collapsed="false">
      <c r="A212" s="5" t="n">
        <v>39930</v>
      </c>
      <c r="B212" s="6" t="n">
        <v>412.5</v>
      </c>
      <c r="C212" s="6" t="n">
        <v>2404</v>
      </c>
      <c r="D212" s="6" t="n">
        <v>751</v>
      </c>
      <c r="E212" s="6"/>
      <c r="F212" s="0" t="n">
        <f aca="false">(B212-B213)/B213</f>
        <v>-0.012212643678161</v>
      </c>
      <c r="G212" s="0" t="n">
        <f aca="false">(C212-C213)/C213</f>
        <v>-0.0207739307535642</v>
      </c>
      <c r="H212" s="0" t="n">
        <f aca="false">(D212-D213)/D213</f>
        <v>0.0340079856808482</v>
      </c>
      <c r="J212" s="0" t="n">
        <f aca="false">(F212-$F$261)^2</f>
        <v>0.000317087866106876</v>
      </c>
      <c r="K212" s="0" t="n">
        <f aca="false">(G212-$G$261)^2</f>
        <v>0.000583603241365677</v>
      </c>
      <c r="L212" s="0" t="n">
        <f aca="false">(H212-$H$261)^2</f>
        <v>0.000979809914025201</v>
      </c>
      <c r="N212" s="0" t="n">
        <f aca="false">F212-$F$261</f>
        <v>-0.0178069611699154</v>
      </c>
      <c r="O212" s="0" t="n">
        <f aca="false">G212-$G$261</f>
        <v>-0.0241578815579031</v>
      </c>
      <c r="P212" s="0" t="n">
        <f aca="false">H212-$H$261</f>
        <v>0.0313019155008955</v>
      </c>
      <c r="R212" s="0" t="n">
        <f aca="false">N212*O212</f>
        <v>0.000430178458848997</v>
      </c>
      <c r="S212" s="0" t="n">
        <f aca="false">N212*P212</f>
        <v>-0.00055739199386842</v>
      </c>
      <c r="T212" s="0" t="n">
        <f aca="false">O212*P212</f>
        <v>-0.000756187967206125</v>
      </c>
    </row>
    <row r="213" customFormat="false" ht="15" hidden="false" customHeight="false" outlineLevel="0" collapsed="false">
      <c r="A213" s="5" t="n">
        <v>39927</v>
      </c>
      <c r="B213" s="6" t="n">
        <v>417.6</v>
      </c>
      <c r="C213" s="6" t="n">
        <v>2455</v>
      </c>
      <c r="D213" s="6" t="n">
        <v>726.3</v>
      </c>
      <c r="E213" s="6"/>
      <c r="F213" s="0" t="n">
        <f aca="false">(B213-B214)/B214</f>
        <v>0.00553816518179632</v>
      </c>
      <c r="G213" s="0" t="n">
        <f aca="false">(C213-C214)/C214</f>
        <v>0.0354280894137495</v>
      </c>
      <c r="H213" s="0" t="n">
        <f aca="false">(D213-D214)/D214</f>
        <v>0.0185107278081615</v>
      </c>
      <c r="J213" s="0" t="n">
        <f aca="false">(F213-$F$261)^2</f>
        <v>3.15308191363417E-009</v>
      </c>
      <c r="K213" s="0" t="n">
        <f aca="false">(G213-$G$261)^2</f>
        <v>0.00102682681921911</v>
      </c>
      <c r="L213" s="0" t="n">
        <f aca="false">(H213-$H$261)^2</f>
        <v>0.000249787202744897</v>
      </c>
      <c r="N213" s="0" t="n">
        <f aca="false">F213-$F$261</f>
        <v>-5.61523099581324E-005</v>
      </c>
      <c r="O213" s="0" t="n">
        <f aca="false">G213-$G$261</f>
        <v>0.0320441386094105</v>
      </c>
      <c r="P213" s="0" t="n">
        <f aca="false">H213-$H$261</f>
        <v>0.0158046576282087</v>
      </c>
      <c r="R213" s="0" t="n">
        <f aca="false">N213*O213</f>
        <v>-1.79935240353697E-006</v>
      </c>
      <c r="S213" s="0" t="n">
        <f aca="false">N213*P213</f>
        <v>-8.87468033921338E-007</v>
      </c>
      <c r="T213" s="0" t="n">
        <f aca="false">O213*P213</f>
        <v>0.000506446639712598</v>
      </c>
    </row>
    <row r="214" customFormat="false" ht="15" hidden="false" customHeight="false" outlineLevel="0" collapsed="false">
      <c r="A214" s="5" t="n">
        <v>39926</v>
      </c>
      <c r="B214" s="6" t="n">
        <v>415.3</v>
      </c>
      <c r="C214" s="6" t="n">
        <v>2371</v>
      </c>
      <c r="D214" s="6" t="n">
        <v>713.1</v>
      </c>
      <c r="E214" s="6"/>
      <c r="F214" s="0" t="n">
        <f aca="false">(B214-B215)/B215</f>
        <v>0.0161487643748471</v>
      </c>
      <c r="G214" s="0" t="n">
        <f aca="false">(C214-C215)/C215</f>
        <v>-0.00252419015565839</v>
      </c>
      <c r="H214" s="0" t="n">
        <f aca="false">(D214-D215)/D215</f>
        <v>-0.00972087210109707</v>
      </c>
      <c r="J214" s="0" t="n">
        <f aca="false">(F214-$F$261)^2</f>
        <v>0.000111396349008025</v>
      </c>
      <c r="K214" s="0" t="n">
        <f aca="false">(G214-$G$261)^2</f>
        <v>3.49061296031987E-005</v>
      </c>
      <c r="L214" s="0" t="n">
        <f aca="false">(H214-$H$261)^2</f>
        <v>0.000154428894456543</v>
      </c>
      <c r="N214" s="0" t="n">
        <f aca="false">F214-$F$261</f>
        <v>0.0105544468830927</v>
      </c>
      <c r="O214" s="0" t="n">
        <f aca="false">G214-$G$261</f>
        <v>-0.00590814095999737</v>
      </c>
      <c r="P214" s="0" t="n">
        <f aca="false">H214-$H$261</f>
        <v>-0.0124269422810498</v>
      </c>
      <c r="R214" s="0" t="n">
        <f aca="false">N214*O214</f>
        <v>-6.23571599401165E-005</v>
      </c>
      <c r="S214" s="0" t="n">
        <f aca="false">N214*P214</f>
        <v>-0.000131159502224599</v>
      </c>
      <c r="T214" s="0" t="n">
        <f aca="false">O214*P214</f>
        <v>7.34201266981934E-005</v>
      </c>
    </row>
    <row r="215" customFormat="false" ht="15" hidden="false" customHeight="false" outlineLevel="0" collapsed="false">
      <c r="A215" s="5" t="n">
        <v>39925</v>
      </c>
      <c r="B215" s="6" t="n">
        <v>408.7</v>
      </c>
      <c r="C215" s="6" t="n">
        <v>2377</v>
      </c>
      <c r="D215" s="6" t="n">
        <v>720.1</v>
      </c>
      <c r="E215" s="6"/>
      <c r="F215" s="0" t="n">
        <f aca="false">(B215-B216)/B216</f>
        <v>0.0476800820302486</v>
      </c>
      <c r="G215" s="0" t="n">
        <f aca="false">(C215-C216)/C216</f>
        <v>-0.00377200335289187</v>
      </c>
      <c r="H215" s="0" t="n">
        <f aca="false">(D215-D216)/D216</f>
        <v>0.0163726182074806</v>
      </c>
      <c r="J215" s="0" t="n">
        <f aca="false">(F215-$F$261)^2</f>
        <v>0.00177121157678957</v>
      </c>
      <c r="K215" s="0" t="n">
        <f aca="false">(G215-$G$261)^2</f>
        <v>5.12076799003895E-005</v>
      </c>
      <c r="L215" s="0" t="n">
        <f aca="false">(H215-$H$261)^2</f>
        <v>0.000186774534988727</v>
      </c>
      <c r="N215" s="0" t="n">
        <f aca="false">F215-$F$261</f>
        <v>0.0420857645384941</v>
      </c>
      <c r="O215" s="0" t="n">
        <f aca="false">G215-$G$261</f>
        <v>-0.00715595415723085</v>
      </c>
      <c r="P215" s="0" t="n">
        <f aca="false">H215-$H$261</f>
        <v>0.0136665480275279</v>
      </c>
      <c r="R215" s="0" t="n">
        <f aca="false">N215*O215</f>
        <v>-0.000301163801709476</v>
      </c>
      <c r="S215" s="0" t="n">
        <f aca="false">N215*P215</f>
        <v>0.000575167122340561</v>
      </c>
      <c r="T215" s="0" t="n">
        <f aca="false">O215*P215</f>
        <v>-9.77971911725834E-005</v>
      </c>
    </row>
    <row r="216" customFormat="false" ht="15" hidden="false" customHeight="false" outlineLevel="0" collapsed="false">
      <c r="A216" s="5" t="n">
        <v>39924</v>
      </c>
      <c r="B216" s="6" t="n">
        <v>390.1</v>
      </c>
      <c r="C216" s="6" t="n">
        <v>2386</v>
      </c>
      <c r="D216" s="6" t="n">
        <v>708.5</v>
      </c>
      <c r="E216" s="6"/>
      <c r="F216" s="0" t="n">
        <f aca="false">(B216-B217)/B217</f>
        <v>-0.0438725490196078</v>
      </c>
      <c r="G216" s="0" t="n">
        <f aca="false">(C216-C217)/C217</f>
        <v>-0.0144568360181743</v>
      </c>
      <c r="H216" s="0" t="n">
        <f aca="false">(D216-D217)/D217</f>
        <v>-0.0192414174972314</v>
      </c>
      <c r="J216" s="0" t="n">
        <f aca="false">(F216-$F$261)^2</f>
        <v>0.00244697088245293</v>
      </c>
      <c r="K216" s="0" t="n">
        <f aca="false">(G216-$G$261)^2</f>
        <v>0.000318293674446364</v>
      </c>
      <c r="L216" s="0" t="n">
        <f aca="false">(H216-$H$261)^2</f>
        <v>0.00048169221534015</v>
      </c>
      <c r="N216" s="0" t="n">
        <f aca="false">F216-$F$261</f>
        <v>-0.0494668665113622</v>
      </c>
      <c r="O216" s="0" t="n">
        <f aca="false">G216-$G$261</f>
        <v>-0.0178407868225133</v>
      </c>
      <c r="P216" s="0" t="n">
        <f aca="false">H216-$H$261</f>
        <v>-0.0219474876771841</v>
      </c>
      <c r="R216" s="0" t="n">
        <f aca="false">N216*O216</f>
        <v>0.000882527820206935</v>
      </c>
      <c r="S216" s="0" t="n">
        <f aca="false">N216*P216</f>
        <v>0.00108567344318704</v>
      </c>
      <c r="T216" s="0" t="n">
        <f aca="false">O216*P216</f>
        <v>0.00039156044893838</v>
      </c>
    </row>
    <row r="217" customFormat="false" ht="15" hidden="false" customHeight="false" outlineLevel="0" collapsed="false">
      <c r="A217" s="5" t="n">
        <v>39923</v>
      </c>
      <c r="B217" s="6" t="n">
        <v>408</v>
      </c>
      <c r="C217" s="6" t="n">
        <v>2421</v>
      </c>
      <c r="D217" s="6" t="n">
        <v>722.4</v>
      </c>
      <c r="E217" s="6"/>
      <c r="F217" s="0" t="n">
        <f aca="false">(B217-B218)/B218</f>
        <v>-0.0229885057471265</v>
      </c>
      <c r="G217" s="0" t="n">
        <f aca="false">(C217-C218)/C218</f>
        <v>-0.037375745526839</v>
      </c>
      <c r="H217" s="0" t="n">
        <f aca="false">(D217-D218)/D218</f>
        <v>-0.0104109589041096</v>
      </c>
      <c r="J217" s="0" t="n">
        <f aca="false">(F217-$F$261)^2</f>
        <v>0.000816977784305112</v>
      </c>
      <c r="K217" s="0" t="n">
        <f aca="false">(G217-$G$261)^2</f>
        <v>0.00166135284500984</v>
      </c>
      <c r="L217" s="0" t="n">
        <f aca="false">(H217-$H$261)^2</f>
        <v>0.000172056451992137</v>
      </c>
      <c r="N217" s="0" t="n">
        <f aca="false">F217-$F$261</f>
        <v>-0.0285828232388809</v>
      </c>
      <c r="O217" s="0" t="n">
        <f aca="false">G217-$G$261</f>
        <v>-0.0407596963311779</v>
      </c>
      <c r="P217" s="0" t="n">
        <f aca="false">H217-$H$261</f>
        <v>-0.0131170290840623</v>
      </c>
      <c r="R217" s="0" t="n">
        <f aca="false">N217*O217</f>
        <v>0.00116502719550452</v>
      </c>
      <c r="S217" s="0" t="n">
        <f aca="false">N217*P217</f>
        <v>0.000374921723729014</v>
      </c>
      <c r="T217" s="0" t="n">
        <f aca="false">O217*P217</f>
        <v>0.00053464612223361</v>
      </c>
    </row>
    <row r="218" customFormat="false" ht="15" hidden="false" customHeight="false" outlineLevel="0" collapsed="false">
      <c r="A218" s="5" t="n">
        <v>39920</v>
      </c>
      <c r="B218" s="6" t="n">
        <v>417.6</v>
      </c>
      <c r="C218" s="6" t="n">
        <v>2515</v>
      </c>
      <c r="D218" s="6" t="n">
        <v>730</v>
      </c>
      <c r="E218" s="6"/>
      <c r="F218" s="0" t="n">
        <f aca="false">(B218-B219)/B219</f>
        <v>-0.0283852954862727</v>
      </c>
      <c r="G218" s="0" t="n">
        <f aca="false">(C218-C219)/C219</f>
        <v>0.0120724346076459</v>
      </c>
      <c r="H218" s="0" t="n">
        <f aca="false">(D218-D219)/D219</f>
        <v>0.00247184839329848</v>
      </c>
      <c r="J218" s="0" t="n">
        <f aca="false">(F218-$F$261)^2</f>
        <v>0.00115461409813651</v>
      </c>
      <c r="K218" s="0" t="n">
        <f aca="false">(G218-$G$261)^2</f>
        <v>7.54897508003262E-005</v>
      </c>
      <c r="L218" s="0" t="n">
        <f aca="false">(H218-$H$261)^2</f>
        <v>5.48598453435014E-008</v>
      </c>
      <c r="N218" s="0" t="n">
        <f aca="false">F218-$F$261</f>
        <v>-0.0339796129780271</v>
      </c>
      <c r="O218" s="0" t="n">
        <f aca="false">G218-$G$261</f>
        <v>0.00868848380330689</v>
      </c>
      <c r="P218" s="0" t="n">
        <f aca="false">H218-$H$261</f>
        <v>-0.000234221786654234</v>
      </c>
      <c r="R218" s="0" t="n">
        <f aca="false">N218*O218</f>
        <v>-0.000295231317002225</v>
      </c>
      <c r="S218" s="0" t="n">
        <f aca="false">N218*P218</f>
        <v>7.9587656615329E-006</v>
      </c>
      <c r="T218" s="0" t="n">
        <f aca="false">O218*P218</f>
        <v>-2.03503219972691E-006</v>
      </c>
    </row>
    <row r="219" customFormat="false" ht="15" hidden="false" customHeight="false" outlineLevel="0" collapsed="false">
      <c r="A219" s="5" t="n">
        <v>39919</v>
      </c>
      <c r="B219" s="6" t="n">
        <v>429.8</v>
      </c>
      <c r="C219" s="6" t="n">
        <v>2485</v>
      </c>
      <c r="D219" s="6" t="n">
        <v>728.2</v>
      </c>
      <c r="E219" s="6"/>
      <c r="F219" s="0" t="n">
        <f aca="false">(B219-B220)/B220</f>
        <v>0.00750117205813406</v>
      </c>
      <c r="G219" s="0" t="n">
        <f aca="false">(C219-C220)/C220</f>
        <v>-0.0134974196109567</v>
      </c>
      <c r="H219" s="0" t="n">
        <f aca="false">(D219-D220)/D220</f>
        <v>-0.00464734827774737</v>
      </c>
      <c r="J219" s="0" t="n">
        <f aca="false">(F219-$F$261)^2</f>
        <v>3.63609433732275E-006</v>
      </c>
      <c r="K219" s="0" t="n">
        <f aca="false">(G219-$G$261)^2</f>
        <v>0.000284980667098421</v>
      </c>
      <c r="L219" s="0" t="n">
        <f aca="false">(H219-$H$261)^2</f>
        <v>5.40727630140443E-005</v>
      </c>
      <c r="N219" s="0" t="n">
        <f aca="false">F219-$F$261</f>
        <v>0.00190685456637961</v>
      </c>
      <c r="O219" s="0" t="n">
        <f aca="false">G219-$G$261</f>
        <v>-0.0168813704152957</v>
      </c>
      <c r="P219" s="0" t="n">
        <f aca="false">H219-$H$261</f>
        <v>-0.00735341845770009</v>
      </c>
      <c r="R219" s="0" t="n">
        <f aca="false">N219*O219</f>
        <v>-3.21903182631522E-005</v>
      </c>
      <c r="S219" s="0" t="n">
        <f aca="false">N219*P219</f>
        <v>-1.40218995645655E-005</v>
      </c>
      <c r="T219" s="0" t="n">
        <f aca="false">O219*P219</f>
        <v>0.000124135780803108</v>
      </c>
    </row>
    <row r="220" customFormat="false" ht="15" hidden="false" customHeight="false" outlineLevel="0" collapsed="false">
      <c r="A220" s="5" t="n">
        <v>39918</v>
      </c>
      <c r="B220" s="6" t="n">
        <v>426.6</v>
      </c>
      <c r="C220" s="6" t="n">
        <v>2519</v>
      </c>
      <c r="D220" s="6" t="n">
        <v>731.6</v>
      </c>
      <c r="E220" s="6"/>
      <c r="F220" s="0" t="n">
        <f aca="false">(B220-B221)/B221</f>
        <v>-0.0090592334494773</v>
      </c>
      <c r="G220" s="0" t="n">
        <f aca="false">(C220-C221)/C221</f>
        <v>-0.00670347003154574</v>
      </c>
      <c r="H220" s="0" t="n">
        <f aca="false">(D220-D221)/D221</f>
        <v>-0.0101474766608037</v>
      </c>
      <c r="J220" s="0" t="n">
        <f aca="false">(F220-$F$261)^2</f>
        <v>0.000214726555187274</v>
      </c>
      <c r="K220" s="0" t="n">
        <f aca="false">(G220-$G$261)^2</f>
        <v>0.000101756059120241</v>
      </c>
      <c r="L220" s="0" t="n">
        <f aca="false">(H220-$H$261)^2</f>
        <v>0.000165213666387519</v>
      </c>
      <c r="N220" s="0" t="n">
        <f aca="false">F220-$F$261</f>
        <v>-0.0146535509412318</v>
      </c>
      <c r="O220" s="0" t="n">
        <f aca="false">G220-$G$261</f>
        <v>-0.0100874208358847</v>
      </c>
      <c r="P220" s="0" t="n">
        <f aca="false">H220-$H$261</f>
        <v>-0.0128535468407564</v>
      </c>
      <c r="R220" s="0" t="n">
        <f aca="false">N220*O220</f>
        <v>0.000147816535084279</v>
      </c>
      <c r="S220" s="0" t="n">
        <f aca="false">N220*P220</f>
        <v>0.000188350103406532</v>
      </c>
      <c r="T220" s="0" t="n">
        <f aca="false">O220*P220</f>
        <v>0.000129659136216466</v>
      </c>
    </row>
    <row r="221" customFormat="false" ht="15" hidden="false" customHeight="false" outlineLevel="0" collapsed="false">
      <c r="A221" s="5" t="n">
        <v>39917</v>
      </c>
      <c r="B221" s="6" t="n">
        <v>430.5</v>
      </c>
      <c r="C221" s="6" t="n">
        <v>2536</v>
      </c>
      <c r="D221" s="6" t="n">
        <v>739.1</v>
      </c>
      <c r="E221" s="6"/>
      <c r="F221" s="0" t="n">
        <f aca="false">(B221-B222)/B222</f>
        <v>0.0525672371638142</v>
      </c>
      <c r="G221" s="0" t="n">
        <f aca="false">(C221-C222)/C222</f>
        <v>-0.0324303700877528</v>
      </c>
      <c r="H221" s="0" t="n">
        <f aca="false">(D221-D222)/D222</f>
        <v>0.00544143653924636</v>
      </c>
      <c r="J221" s="0" t="n">
        <f aca="false">(F221-$F$261)^2</f>
        <v>0.00220645518251778</v>
      </c>
      <c r="K221" s="0" t="n">
        <f aca="false">(G221-$G$261)^2</f>
        <v>0.00128266558096172</v>
      </c>
      <c r="L221" s="0" t="n">
        <f aca="false">(H221-$H$261)^2</f>
        <v>7.48222911955537E-006</v>
      </c>
      <c r="N221" s="0" t="n">
        <f aca="false">F221-$F$261</f>
        <v>0.0469729196720597</v>
      </c>
      <c r="O221" s="0" t="n">
        <f aca="false">G221-$G$261</f>
        <v>-0.0358143208920917</v>
      </c>
      <c r="P221" s="0" t="n">
        <f aca="false">H221-$H$261</f>
        <v>0.00273536635929365</v>
      </c>
      <c r="R221" s="0" t="n">
        <f aca="false">N221*O221</f>
        <v>-0.0016823032183736</v>
      </c>
      <c r="S221" s="0" t="n">
        <f aca="false">N221*P221</f>
        <v>0.000128488144268755</v>
      </c>
      <c r="T221" s="0" t="n">
        <f aca="false">O221*P221</f>
        <v>-9.79652885491754E-005</v>
      </c>
    </row>
    <row r="222" customFormat="false" ht="15" hidden="false" customHeight="false" outlineLevel="0" collapsed="false">
      <c r="A222" s="5" t="n">
        <v>39913</v>
      </c>
      <c r="B222" s="6" t="n">
        <v>409</v>
      </c>
      <c r="C222" s="6" t="n">
        <v>2621</v>
      </c>
      <c r="D222" s="6" t="n">
        <v>735.1</v>
      </c>
      <c r="E222" s="6"/>
      <c r="F222" s="0" t="n">
        <f aca="false">(B222-B223)/B223</f>
        <v>0.0209685471792311</v>
      </c>
      <c r="G222" s="0" t="n">
        <f aca="false">(C222-C223)/C223</f>
        <v>0.00537015726889145</v>
      </c>
      <c r="H222" s="0" t="n">
        <f aca="false">(D222-D223)/D223</f>
        <v>0.0613629800750794</v>
      </c>
      <c r="J222" s="0" t="n">
        <f aca="false">(F222-$F$261)^2</f>
        <v>0.000236366938483288</v>
      </c>
      <c r="K222" s="0" t="n">
        <f aca="false">(G222-$G$261)^2</f>
        <v>3.94501611983E-006</v>
      </c>
      <c r="L222" s="0" t="n">
        <f aca="false">(H222-$H$261)^2</f>
        <v>0.00344063307844501</v>
      </c>
      <c r="N222" s="0" t="n">
        <f aca="false">F222-$F$261</f>
        <v>0.0153742296874766</v>
      </c>
      <c r="O222" s="0" t="n">
        <f aca="false">G222-$G$261</f>
        <v>0.00198620646455246</v>
      </c>
      <c r="P222" s="0" t="n">
        <f aca="false">H222-$H$261</f>
        <v>0.0586569098951267</v>
      </c>
      <c r="R222" s="0" t="n">
        <f aca="false">N222*O222</f>
        <v>3.05363943927805E-005</v>
      </c>
      <c r="S222" s="0" t="n">
        <f aca="false">N222*P222</f>
        <v>0.000901804805485299</v>
      </c>
      <c r="T222" s="0" t="n">
        <f aca="false">O222*P222</f>
        <v>0.000116504733624372</v>
      </c>
    </row>
    <row r="223" customFormat="false" ht="15" hidden="false" customHeight="false" outlineLevel="0" collapsed="false">
      <c r="A223" s="5" t="n">
        <v>39912</v>
      </c>
      <c r="B223" s="6" t="n">
        <v>400.6</v>
      </c>
      <c r="C223" s="6" t="n">
        <v>2607</v>
      </c>
      <c r="D223" s="6" t="n">
        <v>692.6</v>
      </c>
      <c r="E223" s="6"/>
      <c r="F223" s="0" t="n">
        <f aca="false">(B223-B224)/B224</f>
        <v>0.0654255319148937</v>
      </c>
      <c r="G223" s="0" t="n">
        <f aca="false">(C223-C224)/C224</f>
        <v>0.0320665083135392</v>
      </c>
      <c r="H223" s="0" t="n">
        <f aca="false">(D223-D224)/D224</f>
        <v>0.0329604772557793</v>
      </c>
      <c r="J223" s="0" t="n">
        <f aca="false">(F223-$F$261)^2</f>
        <v>0.00357977421934766</v>
      </c>
      <c r="K223" s="0" t="n">
        <f aca="false">(G223-$G$261)^2</f>
        <v>0.000822689105268578</v>
      </c>
      <c r="L223" s="0" t="n">
        <f aca="false">(H223-$H$261)^2</f>
        <v>0.000915329147509826</v>
      </c>
      <c r="N223" s="0" t="n">
        <f aca="false">F223-$F$261</f>
        <v>0.0598312144231392</v>
      </c>
      <c r="O223" s="0" t="n">
        <f aca="false">G223-$G$261</f>
        <v>0.0286825575092002</v>
      </c>
      <c r="P223" s="0" t="n">
        <f aca="false">H223-$H$261</f>
        <v>0.0302544070758266</v>
      </c>
      <c r="R223" s="0" t="n">
        <f aca="false">N223*O223</f>
        <v>0.00171611224853698</v>
      </c>
      <c r="S223" s="0" t="n">
        <f aca="false">N223*P223</f>
        <v>0.00181015791699872</v>
      </c>
      <c r="T223" s="0" t="n">
        <f aca="false">O223*P223</f>
        <v>0.00086777377085915</v>
      </c>
    </row>
    <row r="224" customFormat="false" ht="15" hidden="false" customHeight="false" outlineLevel="0" collapsed="false">
      <c r="A224" s="5" t="n">
        <v>39911</v>
      </c>
      <c r="B224" s="6" t="n">
        <v>376</v>
      </c>
      <c r="C224" s="6" t="n">
        <v>2526</v>
      </c>
      <c r="D224" s="6" t="n">
        <v>670.5</v>
      </c>
      <c r="E224" s="6"/>
      <c r="F224" s="0" t="n">
        <f aca="false">(B224-B225)/B225</f>
        <v>0.0415512465373961</v>
      </c>
      <c r="G224" s="0" t="n">
        <f aca="false">(C224-C225)/C225</f>
        <v>0.058232090490155</v>
      </c>
      <c r="H224" s="0" t="n">
        <f aca="false">(D224-D225)/D225</f>
        <v>0.00675675675675676</v>
      </c>
      <c r="J224" s="0" t="n">
        <f aca="false">(F224-$F$261)^2</f>
        <v>0.00129290074639331</v>
      </c>
      <c r="K224" s="0" t="n">
        <f aca="false">(G224-$G$261)^2</f>
        <v>0.00300831842699479</v>
      </c>
      <c r="L224" s="0" t="n">
        <f aca="false">(H224-$H$261)^2</f>
        <v>1.64080617435004E-005</v>
      </c>
      <c r="N224" s="0" t="n">
        <f aca="false">F224-$F$261</f>
        <v>0.0359569290456417</v>
      </c>
      <c r="O224" s="0" t="n">
        <f aca="false">G224-$G$261</f>
        <v>0.054848139685816</v>
      </c>
      <c r="P224" s="0" t="n">
        <f aca="false">H224-$H$261</f>
        <v>0.00405068657680404</v>
      </c>
      <c r="R224" s="0" t="n">
        <f aca="false">N224*O224</f>
        <v>0.00197217066696833</v>
      </c>
      <c r="S224" s="0" t="n">
        <f aca="false">N224*P224</f>
        <v>0.000145650249828276</v>
      </c>
      <c r="T224" s="0" t="n">
        <f aca="false">O224*P224</f>
        <v>0.000222172623188008</v>
      </c>
    </row>
    <row r="225" customFormat="false" ht="15" hidden="false" customHeight="false" outlineLevel="0" collapsed="false">
      <c r="A225" s="5" t="n">
        <v>39910</v>
      </c>
      <c r="B225" s="6" t="n">
        <v>361</v>
      </c>
      <c r="C225" s="6" t="n">
        <v>2387</v>
      </c>
      <c r="D225" s="6" t="n">
        <v>666</v>
      </c>
      <c r="E225" s="6"/>
      <c r="F225" s="0" t="n">
        <f aca="false">(B225-B226)/B226</f>
        <v>-0.0487483530961792</v>
      </c>
      <c r="G225" s="0" t="n">
        <f aca="false">(C225-C226)/C226</f>
        <v>-0.0594956658786446</v>
      </c>
      <c r="H225" s="0" t="n">
        <f aca="false">(D225-D226)/D226</f>
        <v>-0.0192902370784863</v>
      </c>
      <c r="J225" s="0" t="n">
        <f aca="false">(F225-$F$261)^2</f>
        <v>0.00295312584662867</v>
      </c>
      <c r="K225" s="0" t="n">
        <f aca="false">(G225-$G$261)^2</f>
        <v>0.00395384619419895</v>
      </c>
      <c r="L225" s="0" t="n">
        <f aca="false">(H225-$H$261)^2</f>
        <v>0.000483837533007655</v>
      </c>
      <c r="N225" s="0" t="n">
        <f aca="false">F225-$F$261</f>
        <v>-0.0543426705879336</v>
      </c>
      <c r="O225" s="0" t="n">
        <f aca="false">G225-$G$261</f>
        <v>-0.0628796166829836</v>
      </c>
      <c r="P225" s="0" t="n">
        <f aca="false">H225-$H$261</f>
        <v>-0.021996307258439</v>
      </c>
      <c r="R225" s="0" t="n">
        <f aca="false">N225*O225</f>
        <v>0.00341704629609891</v>
      </c>
      <c r="S225" s="0" t="n">
        <f aca="false">N225*P225</f>
        <v>0.00119533807949632</v>
      </c>
      <c r="T225" s="0" t="n">
        <f aca="false">O225*P225</f>
        <v>0.00138311936885177</v>
      </c>
    </row>
    <row r="226" customFormat="false" ht="15" hidden="false" customHeight="false" outlineLevel="0" collapsed="false">
      <c r="A226" s="5" t="n">
        <v>39909</v>
      </c>
      <c r="B226" s="6" t="n">
        <v>379.5</v>
      </c>
      <c r="C226" s="6" t="n">
        <v>2538</v>
      </c>
      <c r="D226" s="6" t="n">
        <v>679.1</v>
      </c>
      <c r="E226" s="6"/>
      <c r="F226" s="0" t="n">
        <f aca="false">(B226-B227)/B227</f>
        <v>-0.0550298804780877</v>
      </c>
      <c r="G226" s="0" t="n">
        <f aca="false">(C226-C227)/C227</f>
        <v>-0.0151338766006985</v>
      </c>
      <c r="H226" s="0" t="n">
        <f aca="false">(D226-D227)/D227</f>
        <v>-0.0194917701414958</v>
      </c>
      <c r="J226" s="0" t="n">
        <f aca="false">(F226-$F$261)^2</f>
        <v>0.00367529337948661</v>
      </c>
      <c r="K226" s="0" t="n">
        <f aca="false">(G226-$G$261)^2</f>
        <v>0.000342909931802757</v>
      </c>
      <c r="L226" s="0" t="n">
        <f aca="false">(H226-$H$261)^2</f>
        <v>0.000492744114936526</v>
      </c>
      <c r="N226" s="0" t="n">
        <f aca="false">F226-$F$261</f>
        <v>-0.0606241979698422</v>
      </c>
      <c r="O226" s="0" t="n">
        <f aca="false">G226-$G$261</f>
        <v>-0.0185178274050375</v>
      </c>
      <c r="P226" s="0" t="n">
        <f aca="false">H226-$H$261</f>
        <v>-0.0221978403214485</v>
      </c>
      <c r="R226" s="0" t="n">
        <f aca="false">N226*O226</f>
        <v>0.00112262843457436</v>
      </c>
      <c r="S226" s="0" t="n">
        <f aca="false">N226*P226</f>
        <v>0.00134572626615044</v>
      </c>
      <c r="T226" s="0" t="n">
        <f aca="false">O226*P226</f>
        <v>0.000411055775837165</v>
      </c>
    </row>
    <row r="227" customFormat="false" ht="15" hidden="false" customHeight="false" outlineLevel="0" collapsed="false">
      <c r="A227" s="5" t="n">
        <v>39906</v>
      </c>
      <c r="B227" s="6" t="n">
        <v>401.6</v>
      </c>
      <c r="C227" s="6" t="n">
        <v>2577</v>
      </c>
      <c r="D227" s="6" t="n">
        <v>692.6</v>
      </c>
      <c r="E227" s="6"/>
      <c r="F227" s="0" t="n">
        <f aca="false">(B227-B228)/B228</f>
        <v>0.0366546205472381</v>
      </c>
      <c r="G227" s="0" t="n">
        <f aca="false">(C227-C228)/C228</f>
        <v>0.0868831716575285</v>
      </c>
      <c r="H227" s="0" t="n">
        <f aca="false">(D227-D228)/D228</f>
        <v>0.0532238442822384</v>
      </c>
      <c r="J227" s="0" t="n">
        <f aca="false">(F227-$F$261)^2</f>
        <v>0.000964742425898488</v>
      </c>
      <c r="K227" s="0" t="n">
        <f aca="false">(G227-$G$261)^2</f>
        <v>0.00697211988308972</v>
      </c>
      <c r="L227" s="0" t="n">
        <f aca="false">(H227-$H$261)^2</f>
        <v>0.00255204550024957</v>
      </c>
      <c r="N227" s="0" t="n">
        <f aca="false">F227-$F$261</f>
        <v>0.0310603030554837</v>
      </c>
      <c r="O227" s="0" t="n">
        <f aca="false">G227-$G$261</f>
        <v>0.0834992208531895</v>
      </c>
      <c r="P227" s="0" t="n">
        <f aca="false">H227-$H$261</f>
        <v>0.0505177741022857</v>
      </c>
      <c r="R227" s="0" t="n">
        <f aca="false">N227*O227</f>
        <v>0.00259351110459683</v>
      </c>
      <c r="S227" s="0" t="n">
        <f aca="false">N227*P227</f>
        <v>0.00156909737330546</v>
      </c>
      <c r="T227" s="0" t="n">
        <f aca="false">O227*P227</f>
        <v>0.00421819477677829</v>
      </c>
    </row>
    <row r="228" customFormat="false" ht="15" hidden="false" customHeight="false" outlineLevel="0" collapsed="false">
      <c r="A228" s="5" t="n">
        <v>39905</v>
      </c>
      <c r="B228" s="6" t="n">
        <v>387.4</v>
      </c>
      <c r="C228" s="6" t="n">
        <v>2371</v>
      </c>
      <c r="D228" s="6" t="n">
        <v>657.6</v>
      </c>
      <c r="E228" s="6"/>
      <c r="F228" s="0" t="n">
        <f aca="false">(B228-B229)/B229</f>
        <v>0.134407027818448</v>
      </c>
      <c r="G228" s="0" t="n">
        <f aca="false">(C228-C229)/C229</f>
        <v>0.105876865671642</v>
      </c>
      <c r="H228" s="0" t="n">
        <f aca="false">(D228-D229)/D229</f>
        <v>0.0639055169066494</v>
      </c>
      <c r="J228" s="0" t="n">
        <f aca="false">(F228-$F$261)^2</f>
        <v>0.0165927143417087</v>
      </c>
      <c r="K228" s="0" t="n">
        <f aca="false">(G228-$G$261)^2</f>
        <v>0.0105047975979962</v>
      </c>
      <c r="L228" s="0" t="n">
        <f aca="false">(H228-$H$261)^2</f>
        <v>0.00374537227965379</v>
      </c>
      <c r="N228" s="0" t="n">
        <f aca="false">F228-$F$261</f>
        <v>0.128812710326694</v>
      </c>
      <c r="O228" s="0" t="n">
        <f aca="false">G228-$G$261</f>
        <v>0.102492914867303</v>
      </c>
      <c r="P228" s="0" t="n">
        <f aca="false">H228-$H$261</f>
        <v>0.0611994467266967</v>
      </c>
      <c r="R228" s="0" t="n">
        <f aca="false">N228*O228</f>
        <v>0.0132023901533403</v>
      </c>
      <c r="S228" s="0" t="n">
        <f aca="false">N228*P228</f>
        <v>0.00788326660335989</v>
      </c>
      <c r="T228" s="0" t="n">
        <f aca="false">O228*P228</f>
        <v>0.00627250968328536</v>
      </c>
    </row>
    <row r="229" customFormat="false" ht="15" hidden="false" customHeight="false" outlineLevel="0" collapsed="false">
      <c r="A229" s="5" t="n">
        <v>39904</v>
      </c>
      <c r="B229" s="6" t="n">
        <v>341.5</v>
      </c>
      <c r="C229" s="6" t="n">
        <v>2144</v>
      </c>
      <c r="D229" s="6" t="n">
        <v>618.1</v>
      </c>
      <c r="E229" s="6"/>
      <c r="F229" s="0" t="n">
        <f aca="false">(B229-B230)/B230</f>
        <v>0.0314104500151011</v>
      </c>
      <c r="G229" s="0" t="n">
        <f aca="false">(C229-C230)/C230</f>
        <v>0.0443253774963468</v>
      </c>
      <c r="H229" s="0" t="n">
        <f aca="false">(D229-D230)/D230</f>
        <v>0.116510115606936</v>
      </c>
      <c r="J229" s="0" t="n">
        <f aca="false">(F229-$F$261)^2</f>
        <v>0.000666472698462997</v>
      </c>
      <c r="K229" s="0" t="n">
        <f aca="false">(G229-$G$261)^2</f>
        <v>0.00167620041957705</v>
      </c>
      <c r="L229" s="0" t="n">
        <f aca="false">(H229-$H$261)^2</f>
        <v>0.012951360755547</v>
      </c>
      <c r="N229" s="0" t="n">
        <f aca="false">F229-$F$261</f>
        <v>0.0258161325233467</v>
      </c>
      <c r="O229" s="0" t="n">
        <f aca="false">G229-$G$261</f>
        <v>0.0409414266920078</v>
      </c>
      <c r="P229" s="0" t="n">
        <f aca="false">H229-$H$261</f>
        <v>0.113804045426984</v>
      </c>
      <c r="R229" s="0" t="n">
        <f aca="false">N229*O229</f>
        <v>0.00105694929717576</v>
      </c>
      <c r="S229" s="0" t="n">
        <f aca="false">N229*P229</f>
        <v>0.00293798031843597</v>
      </c>
      <c r="T229" s="0" t="n">
        <f aca="false">O229*P229</f>
        <v>0.00465929998310278</v>
      </c>
    </row>
    <row r="230" customFormat="false" ht="15" hidden="false" customHeight="false" outlineLevel="0" collapsed="false">
      <c r="A230" s="5" t="n">
        <v>39903</v>
      </c>
      <c r="B230" s="6" t="n">
        <v>331.1</v>
      </c>
      <c r="C230" s="6" t="n">
        <v>2053</v>
      </c>
      <c r="D230" s="6" t="n">
        <v>553.6</v>
      </c>
      <c r="E230" s="6"/>
      <c r="F230" s="0" t="n">
        <f aca="false">(B230-B231)/B231</f>
        <v>-0.00120663650075408</v>
      </c>
      <c r="G230" s="0" t="n">
        <f aca="false">(C230-C231)/C231</f>
        <v>0</v>
      </c>
      <c r="H230" s="0" t="n">
        <f aca="false">(D230-D231)/D231</f>
        <v>-0.0656540084388185</v>
      </c>
      <c r="J230" s="0" t="n">
        <f aca="false">(F230-$F$261)^2</f>
        <v>4.62529752082177E-005</v>
      </c>
      <c r="K230" s="0" t="n">
        <f aca="false">(G230-$G$261)^2</f>
        <v>1.14511230461864E-005</v>
      </c>
      <c r="L230" s="0" t="n">
        <f aca="false">(H230-$H$261)^2</f>
        <v>0.00467310034876458</v>
      </c>
      <c r="N230" s="0" t="n">
        <f aca="false">F230-$F$261</f>
        <v>-0.00680095399250853</v>
      </c>
      <c r="O230" s="0" t="n">
        <f aca="false">G230-$G$261</f>
        <v>-0.00338395080433898</v>
      </c>
      <c r="P230" s="0" t="n">
        <f aca="false">H230-$H$261</f>
        <v>-0.0683600786187712</v>
      </c>
      <c r="R230" s="0" t="n">
        <f aca="false">N230*O230</f>
        <v>2.30140937332216E-005</v>
      </c>
      <c r="S230" s="0" t="n">
        <f aca="false">N230*P230</f>
        <v>0.000464913749610529</v>
      </c>
      <c r="T230" s="0" t="n">
        <f aca="false">O230*P230</f>
        <v>0.000231327143026667</v>
      </c>
    </row>
    <row r="231" customFormat="false" ht="15" hidden="false" customHeight="false" outlineLevel="0" collapsed="false">
      <c r="A231" s="5" t="n">
        <v>39902</v>
      </c>
      <c r="B231" s="6" t="n">
        <v>331.5</v>
      </c>
      <c r="C231" s="6" t="n">
        <v>2053</v>
      </c>
      <c r="D231" s="6" t="n">
        <v>592.5</v>
      </c>
      <c r="E231" s="6"/>
      <c r="F231" s="0" t="n">
        <f aca="false">(B231-B232)/B232</f>
        <v>-0.127172195892575</v>
      </c>
      <c r="G231" s="0" t="n">
        <f aca="false">(C231-C232)/C232</f>
        <v>-0.0979789103690685</v>
      </c>
      <c r="H231" s="0" t="n">
        <f aca="false">(D231-D232)/D232</f>
        <v>-0.0190397350993378</v>
      </c>
      <c r="J231" s="0" t="n">
        <f aca="false">(F231-$F$261)^2</f>
        <v>0.0176269470762313</v>
      </c>
      <c r="K231" s="0" t="n">
        <f aca="false">(G231-$G$261)^2</f>
        <v>0.0102744296252595</v>
      </c>
      <c r="L231" s="0" t="n">
        <f aca="false">(H231-$H$261)^2</f>
        <v>0.000472880047244817</v>
      </c>
      <c r="N231" s="0" t="n">
        <f aca="false">F231-$F$261</f>
        <v>-0.13276651338433</v>
      </c>
      <c r="O231" s="0" t="n">
        <f aca="false">G231-$G$261</f>
        <v>-0.101362861173408</v>
      </c>
      <c r="P231" s="0" t="n">
        <f aca="false">H231-$H$261</f>
        <v>-0.0217458052792905</v>
      </c>
      <c r="R231" s="0" t="n">
        <f aca="false">N231*O231</f>
        <v>0.0134575936646531</v>
      </c>
      <c r="S231" s="0" t="n">
        <f aca="false">N231*P231</f>
        <v>0.00288711474766594</v>
      </c>
      <c r="T231" s="0" t="n">
        <f aca="false">O231*P231</f>
        <v>0.00220421704162867</v>
      </c>
    </row>
    <row r="232" customFormat="false" ht="15" hidden="false" customHeight="false" outlineLevel="0" collapsed="false">
      <c r="A232" s="5" t="n">
        <v>39899</v>
      </c>
      <c r="B232" s="6" t="n">
        <v>379.8</v>
      </c>
      <c r="C232" s="6" t="n">
        <v>2276</v>
      </c>
      <c r="D232" s="6" t="n">
        <v>604</v>
      </c>
      <c r="E232" s="6"/>
      <c r="F232" s="0" t="n">
        <f aca="false">(B232-B233)/B233</f>
        <v>-0.0633785450061652</v>
      </c>
      <c r="G232" s="0" t="n">
        <f aca="false">(C232-C233)/C233</f>
        <v>-0.0206540447504303</v>
      </c>
      <c r="H232" s="0" t="n">
        <f aca="false">(D232-D233)/D233</f>
        <v>0.00733822548365573</v>
      </c>
      <c r="J232" s="0" t="n">
        <f aca="false">(F232-$F$261)^2</f>
        <v>0.00475725576115693</v>
      </c>
      <c r="K232" s="0" t="n">
        <f aca="false">(G232-$G$261)^2</f>
        <v>0.000577825230291107</v>
      </c>
      <c r="L232" s="0" t="n">
        <f aca="false">(H232-$H$261)^2</f>
        <v>2.1456862757624E-005</v>
      </c>
      <c r="N232" s="0" t="n">
        <f aca="false">F232-$F$261</f>
        <v>-0.0689728624979197</v>
      </c>
      <c r="O232" s="0" t="n">
        <f aca="false">G232-$G$261</f>
        <v>-0.0240379955547693</v>
      </c>
      <c r="P232" s="0" t="n">
        <f aca="false">H232-$H$261</f>
        <v>0.00463215530370302</v>
      </c>
      <c r="R232" s="0" t="n">
        <f aca="false">N232*O232</f>
        <v>0.0016579693621247</v>
      </c>
      <c r="S232" s="0" t="n">
        <f aca="false">N232*P232</f>
        <v>-0.000319493010831317</v>
      </c>
      <c r="T232" s="0" t="n">
        <f aca="false">O232*P232</f>
        <v>-0.000111347728599414</v>
      </c>
    </row>
    <row r="233" customFormat="false" ht="15" hidden="false" customHeight="false" outlineLevel="0" collapsed="false">
      <c r="A233" s="5" t="n">
        <v>39898</v>
      </c>
      <c r="B233" s="6" t="n">
        <v>405.5</v>
      </c>
      <c r="C233" s="6" t="n">
        <v>2324</v>
      </c>
      <c r="D233" s="6" t="n">
        <v>599.6</v>
      </c>
      <c r="E233" s="6"/>
      <c r="F233" s="0" t="n">
        <f aca="false">(B233-B234)/B234</f>
        <v>0.0175658720200753</v>
      </c>
      <c r="G233" s="0" t="n">
        <f aca="false">(C233-C234)/C234</f>
        <v>0.00519031141868512</v>
      </c>
      <c r="H233" s="0" t="n">
        <f aca="false">(D233-D234)/D234</f>
        <v>-0.0154351395730706</v>
      </c>
      <c r="J233" s="0" t="n">
        <f aca="false">(F233-$F$261)^2</f>
        <v>0.000143318117824559</v>
      </c>
      <c r="K233" s="0" t="n">
        <f aca="false">(G233-$G$261)^2</f>
        <v>3.26293866906096E-006</v>
      </c>
      <c r="L233" s="0" t="n">
        <f aca="false">(H233-$H$261)^2</f>
        <v>0.000329103491303187</v>
      </c>
      <c r="N233" s="0" t="n">
        <f aca="false">F233-$F$261</f>
        <v>0.0119715545283208</v>
      </c>
      <c r="O233" s="0" t="n">
        <f aca="false">G233-$G$261</f>
        <v>0.00180636061434614</v>
      </c>
      <c r="P233" s="0" t="n">
        <f aca="false">H233-$H$261</f>
        <v>-0.0181412097530233</v>
      </c>
      <c r="R233" s="0" t="n">
        <f aca="false">N233*O233</f>
        <v>2.16249445924559E-005</v>
      </c>
      <c r="S233" s="0" t="n">
        <f aca="false">N233*P233</f>
        <v>-0.000217178481768024</v>
      </c>
      <c r="T233" s="0" t="n">
        <f aca="false">O233*P233</f>
        <v>-3.27695667944533E-005</v>
      </c>
    </row>
    <row r="234" customFormat="false" ht="15" hidden="false" customHeight="false" outlineLevel="0" collapsed="false">
      <c r="A234" s="5" t="n">
        <v>39897</v>
      </c>
      <c r="B234" s="6" t="n">
        <v>398.5</v>
      </c>
      <c r="C234" s="6" t="n">
        <v>2312</v>
      </c>
      <c r="D234" s="6" t="n">
        <v>609</v>
      </c>
      <c r="E234" s="6"/>
      <c r="F234" s="0" t="n">
        <f aca="false">(B234-B235)/B235</f>
        <v>0.08731241473397</v>
      </c>
      <c r="G234" s="0" t="n">
        <f aca="false">(C234-C235)/C235</f>
        <v>0.042850699142986</v>
      </c>
      <c r="H234" s="0" t="n">
        <f aca="false">(D234-D235)/D235</f>
        <v>0.0912022934957893</v>
      </c>
      <c r="J234" s="0" t="n">
        <f aca="false">(F234-$F$261)^2</f>
        <v>0.0066778474168882</v>
      </c>
      <c r="K234" s="0" t="n">
        <f aca="false">(G234-$G$261)^2</f>
        <v>0.0015576242244261</v>
      </c>
      <c r="L234" s="0" t="n">
        <f aca="false">(H234-$H$261)^2</f>
        <v>0.00783158154116641</v>
      </c>
      <c r="N234" s="0" t="n">
        <f aca="false">F234-$F$261</f>
        <v>0.0817180972422155</v>
      </c>
      <c r="O234" s="0" t="n">
        <f aca="false">G234-$G$261</f>
        <v>0.039466748338647</v>
      </c>
      <c r="P234" s="0" t="n">
        <f aca="false">H234-$H$261</f>
        <v>0.0884962233158365</v>
      </c>
      <c r="R234" s="0" t="n">
        <f aca="false">N234*O234</f>
        <v>0.00322514757857161</v>
      </c>
      <c r="S234" s="0" t="n">
        <f aca="false">N234*P234</f>
        <v>0.00723174298249235</v>
      </c>
      <c r="T234" s="0" t="n">
        <f aca="false">O234*P234</f>
        <v>0.00349265817452683</v>
      </c>
    </row>
    <row r="235" customFormat="false" ht="15" hidden="false" customHeight="false" outlineLevel="0" collapsed="false">
      <c r="A235" s="5" t="n">
        <v>39896</v>
      </c>
      <c r="B235" s="6" t="n">
        <v>366.5</v>
      </c>
      <c r="C235" s="6" t="n">
        <v>2217</v>
      </c>
      <c r="D235" s="6" t="n">
        <v>558.1</v>
      </c>
      <c r="E235" s="6"/>
      <c r="F235" s="0" t="n">
        <f aca="false">(B235-B236)/B236</f>
        <v>0.052858374030451</v>
      </c>
      <c r="G235" s="0" t="n">
        <f aca="false">(C235-C236)/C236</f>
        <v>0.0562172463077656</v>
      </c>
      <c r="H235" s="0" t="n">
        <f aca="false">(D235-D236)/D236</f>
        <v>-0.0162171690463598</v>
      </c>
      <c r="J235" s="0" t="n">
        <f aca="false">(F235-$F$261)^2</f>
        <v>0.0022338910404931</v>
      </c>
      <c r="K235" s="0" t="n">
        <f aca="false">(G235-$G$261)^2</f>
        <v>0.0027913571137524</v>
      </c>
      <c r="L235" s="0" t="n">
        <f aca="false">(H235-$H$261)^2</f>
        <v>0.000358088982816254</v>
      </c>
      <c r="N235" s="0" t="n">
        <f aca="false">F235-$F$261</f>
        <v>0.0472640565386965</v>
      </c>
      <c r="O235" s="0" t="n">
        <f aca="false">G235-$G$261</f>
        <v>0.0528332955034266</v>
      </c>
      <c r="P235" s="0" t="n">
        <f aca="false">H235-$H$261</f>
        <v>-0.0189232392263125</v>
      </c>
      <c r="R235" s="0" t="n">
        <f aca="false">N235*O235</f>
        <v>0.00249711586579962</v>
      </c>
      <c r="S235" s="0" t="n">
        <f aca="false">N235*P235</f>
        <v>-0.000894389048687716</v>
      </c>
      <c r="T235" s="0" t="n">
        <f aca="false">O235*P235</f>
        <v>-0.000999777089925805</v>
      </c>
    </row>
    <row r="236" customFormat="false" ht="15" hidden="false" customHeight="false" outlineLevel="0" collapsed="false">
      <c r="A236" s="5" t="n">
        <v>39895</v>
      </c>
      <c r="B236" s="6" t="n">
        <v>348.1</v>
      </c>
      <c r="C236" s="6" t="n">
        <v>2099</v>
      </c>
      <c r="D236" s="6" t="n">
        <v>567.3</v>
      </c>
      <c r="E236" s="6"/>
      <c r="F236" s="0" t="n">
        <f aca="false">(B236-B237)/B237</f>
        <v>0.147708539399934</v>
      </c>
      <c r="G236" s="0" t="n">
        <f aca="false">(C236-C237)/C237</f>
        <v>0.0720122574055158</v>
      </c>
      <c r="H236" s="0" t="n">
        <f aca="false">(D236-D237)/D237</f>
        <v>0.0342752962625341</v>
      </c>
      <c r="J236" s="0" t="n">
        <f aca="false">(F236-$F$261)^2</f>
        <v>0.0201964520685673</v>
      </c>
      <c r="K236" s="0" t="n">
        <f aca="false">(G236-$G$261)^2</f>
        <v>0.00470984446694514</v>
      </c>
      <c r="L236" s="0" t="n">
        <f aca="false">(H236-$H$261)^2</f>
        <v>0.000996616035453137</v>
      </c>
      <c r="N236" s="0" t="n">
        <f aca="false">F236-$F$261</f>
        <v>0.14211422190818</v>
      </c>
      <c r="O236" s="0" t="n">
        <f aca="false">G236-$G$261</f>
        <v>0.0686283066011769</v>
      </c>
      <c r="P236" s="0" t="n">
        <f aca="false">H236-$H$261</f>
        <v>0.0315692260825814</v>
      </c>
      <c r="R236" s="0" t="n">
        <f aca="false">N236*O236</f>
        <v>0.00975305839350224</v>
      </c>
      <c r="S236" s="0" t="n">
        <f aca="false">N236*P236</f>
        <v>0.00448643600096946</v>
      </c>
      <c r="T236" s="0" t="n">
        <f aca="false">O236*P236</f>
        <v>0.00216654252675726</v>
      </c>
    </row>
    <row r="237" customFormat="false" ht="15" hidden="false" customHeight="false" outlineLevel="0" collapsed="false">
      <c r="A237" s="5" t="n">
        <v>39892</v>
      </c>
      <c r="B237" s="6" t="n">
        <v>303.3</v>
      </c>
      <c r="C237" s="6" t="n">
        <v>1958</v>
      </c>
      <c r="D237" s="6" t="n">
        <v>548.5</v>
      </c>
      <c r="E237" s="6"/>
      <c r="F237" s="0" t="n">
        <f aca="false">(B237-B238)/B238</f>
        <v>-0.118570183086312</v>
      </c>
      <c r="G237" s="0" t="n">
        <f aca="false">(C237-C238)/C238</f>
        <v>0.0118863049095607</v>
      </c>
      <c r="H237" s="0" t="n">
        <f aca="false">(D237-D238)/D238</f>
        <v>-0.0309187279151943</v>
      </c>
      <c r="J237" s="0" t="n">
        <f aca="false">(F237-$F$261)^2</f>
        <v>0.0154168232038007</v>
      </c>
      <c r="K237" s="0" t="n">
        <f aca="false">(G237-$G$261)^2</f>
        <v>7.2290025330581E-005</v>
      </c>
      <c r="L237" s="0" t="n">
        <f aca="false">(H237-$H$261)^2</f>
        <v>0.00113062704693941</v>
      </c>
      <c r="N237" s="0" t="n">
        <f aca="false">F237-$F$261</f>
        <v>-0.124164500578067</v>
      </c>
      <c r="O237" s="0" t="n">
        <f aca="false">G237-$G$261</f>
        <v>0.00850235410522174</v>
      </c>
      <c r="P237" s="0" t="n">
        <f aca="false">H237-$H$261</f>
        <v>-0.0336247980951471</v>
      </c>
      <c r="R237" s="0" t="n">
        <f aca="false">N237*O237</f>
        <v>-0.00105569055121273</v>
      </c>
      <c r="S237" s="0" t="n">
        <f aca="false">N237*P237</f>
        <v>0.00417500626252226</v>
      </c>
      <c r="T237" s="0" t="n">
        <f aca="false">O237*P237</f>
        <v>-0.000285889940121526</v>
      </c>
    </row>
    <row r="238" customFormat="false" ht="15" hidden="false" customHeight="false" outlineLevel="0" collapsed="false">
      <c r="A238" s="5" t="n">
        <v>39891</v>
      </c>
      <c r="B238" s="6" t="n">
        <v>344.1</v>
      </c>
      <c r="C238" s="6" t="n">
        <v>1935</v>
      </c>
      <c r="D238" s="6" t="n">
        <v>566</v>
      </c>
      <c r="E238" s="6"/>
      <c r="F238" s="0" t="n">
        <f aca="false">(B238-B239)/B239</f>
        <v>0.186551724137931</v>
      </c>
      <c r="G238" s="0" t="n">
        <f aca="false">(C238-C239)/C239</f>
        <v>0.0482123510292524</v>
      </c>
      <c r="H238" s="0" t="n">
        <f aca="false">(D238-D239)/D239</f>
        <v>0.109803921568627</v>
      </c>
      <c r="J238" s="0" t="n">
        <f aca="false">(F238-$F$261)^2</f>
        <v>0.0327455830201097</v>
      </c>
      <c r="K238" s="0" t="n">
        <f aca="false">(G238-$G$261)^2</f>
        <v>0.00200958546672502</v>
      </c>
      <c r="L238" s="0" t="n">
        <f aca="false">(H238-$H$261)^2</f>
        <v>0.0114699497720707</v>
      </c>
      <c r="N238" s="0" t="n">
        <f aca="false">F238-$F$261</f>
        <v>0.180957406646177</v>
      </c>
      <c r="O238" s="0" t="n">
        <f aca="false">G238-$G$261</f>
        <v>0.0448284002249135</v>
      </c>
      <c r="P238" s="0" t="n">
        <f aca="false">H238-$H$261</f>
        <v>0.107097851388675</v>
      </c>
      <c r="R238" s="0" t="n">
        <f aca="false">N238*O238</f>
        <v>0.00811203104879722</v>
      </c>
      <c r="S238" s="0" t="n">
        <f aca="false">N238*P238</f>
        <v>0.0193801494446722</v>
      </c>
      <c r="T238" s="0" t="n">
        <f aca="false">O238*P238</f>
        <v>0.00480102534527981</v>
      </c>
    </row>
    <row r="239" customFormat="false" ht="15" hidden="false" customHeight="false" outlineLevel="0" collapsed="false">
      <c r="A239" s="5" t="n">
        <v>39890</v>
      </c>
      <c r="B239" s="6" t="n">
        <v>290</v>
      </c>
      <c r="C239" s="6" t="n">
        <v>1846</v>
      </c>
      <c r="D239" s="6" t="n">
        <v>510</v>
      </c>
      <c r="E239" s="6"/>
      <c r="F239" s="0" t="n">
        <f aca="false">(B239-B240)/B240</f>
        <v>0.061493411420205</v>
      </c>
      <c r="G239" s="0" t="n">
        <f aca="false">(C239-C240)/C240</f>
        <v>0.0087431693989071</v>
      </c>
      <c r="H239" s="0" t="n">
        <f aca="false">(D239-D240)/D240</f>
        <v>0.0580912863070539</v>
      </c>
      <c r="J239" s="0" t="n">
        <f aca="false">(F239-$F$261)^2</f>
        <v>0.00312470870202174</v>
      </c>
      <c r="K239" s="0" t="n">
        <f aca="false">(G239-$G$261)^2</f>
        <v>2.87212239443647E-005</v>
      </c>
      <c r="L239" s="0" t="n">
        <f aca="false">(H239-$H$261)^2</f>
        <v>0.00306752216544571</v>
      </c>
      <c r="N239" s="0" t="n">
        <f aca="false">F239-$F$261</f>
        <v>0.0558990939284506</v>
      </c>
      <c r="O239" s="0" t="n">
        <f aca="false">G239-$G$261</f>
        <v>0.00535921859456812</v>
      </c>
      <c r="P239" s="0" t="n">
        <f aca="false">H239-$H$261</f>
        <v>0.0553852161271012</v>
      </c>
      <c r="R239" s="0" t="n">
        <f aca="false">N239*O239</f>
        <v>0.000299575463600862</v>
      </c>
      <c r="S239" s="0" t="n">
        <f aca="false">N239*P239</f>
        <v>0.00309598339853637</v>
      </c>
      <c r="T239" s="0" t="n">
        <f aca="false">O239*P239</f>
        <v>0.000296821480132535</v>
      </c>
    </row>
    <row r="240" customFormat="false" ht="15" hidden="false" customHeight="false" outlineLevel="0" collapsed="false">
      <c r="A240" s="5" t="n">
        <v>39889</v>
      </c>
      <c r="B240" s="6" t="n">
        <v>273.2</v>
      </c>
      <c r="C240" s="6" t="n">
        <v>1830</v>
      </c>
      <c r="D240" s="6" t="n">
        <v>482</v>
      </c>
      <c r="E240" s="6"/>
      <c r="F240" s="0" t="n">
        <f aca="false">(B240-B241)/B241</f>
        <v>0.0527938342967244</v>
      </c>
      <c r="G240" s="0" t="n">
        <f aca="false">(C240-C241)/C241</f>
        <v>-0.00866738894907909</v>
      </c>
      <c r="H240" s="0" t="n">
        <f aca="false">(D240-D241)/D241</f>
        <v>-0.00823045267489712</v>
      </c>
      <c r="J240" s="0" t="n">
        <f aca="false">(F240-$F$261)^2</f>
        <v>0.00222779438662264</v>
      </c>
      <c r="K240" s="0" t="n">
        <f aca="false">(G240-$G$261)^2</f>
        <v>0.000145234789852315</v>
      </c>
      <c r="L240" s="0" t="n">
        <f aca="false">(H240-$H$261)^2</f>
        <v>0.000119607532154653</v>
      </c>
      <c r="N240" s="0" t="n">
        <f aca="false">F240-$F$261</f>
        <v>0.04719951680497</v>
      </c>
      <c r="O240" s="0" t="n">
        <f aca="false">G240-$G$261</f>
        <v>-0.0120513397534181</v>
      </c>
      <c r="P240" s="0" t="n">
        <f aca="false">H240-$H$261</f>
        <v>-0.0109365228548498</v>
      </c>
      <c r="R240" s="0" t="n">
        <f aca="false">N240*O240</f>
        <v>-0.000568817413213859</v>
      </c>
      <c r="S240" s="0" t="n">
        <f aca="false">N240*P240</f>
        <v>-0.000516198594275423</v>
      </c>
      <c r="T240" s="0" t="n">
        <f aca="false">O240*P240</f>
        <v>0.000131799752644817</v>
      </c>
    </row>
    <row r="241" customFormat="false" ht="15" hidden="false" customHeight="false" outlineLevel="0" collapsed="false">
      <c r="A241" s="5" t="n">
        <v>39888</v>
      </c>
      <c r="B241" s="6" t="n">
        <v>259.5</v>
      </c>
      <c r="C241" s="6" t="n">
        <v>1846</v>
      </c>
      <c r="D241" s="6" t="n">
        <v>486</v>
      </c>
      <c r="E241" s="6"/>
      <c r="F241" s="0" t="n">
        <f aca="false">(B241-B242)/B242</f>
        <v>0.0388310648518815</v>
      </c>
      <c r="G241" s="0" t="n">
        <f aca="false">(C241-C242)/C242</f>
        <v>0.0182018753447325</v>
      </c>
      <c r="H241" s="0" t="n">
        <f aca="false">(D241-D242)/D242</f>
        <v>0.0340425531914894</v>
      </c>
      <c r="J241" s="0" t="n">
        <f aca="false">(F241-$F$261)^2</f>
        <v>0.00110468137508091</v>
      </c>
      <c r="K241" s="0" t="n">
        <f aca="false">(G241-$G$261)^2</f>
        <v>0.000219570887684796</v>
      </c>
      <c r="L241" s="0" t="n">
        <f aca="false">(H241-$H$261)^2</f>
        <v>0.000981975167532325</v>
      </c>
      <c r="N241" s="0" t="n">
        <f aca="false">F241-$F$261</f>
        <v>0.033236747360127</v>
      </c>
      <c r="O241" s="0" t="n">
        <f aca="false">G241-$G$261</f>
        <v>0.0148179245403935</v>
      </c>
      <c r="P241" s="0" t="n">
        <f aca="false">H241-$H$261</f>
        <v>0.0313364830115366</v>
      </c>
      <c r="R241" s="0" t="n">
        <f aca="false">N241*O241</f>
        <v>0.000492499614350485</v>
      </c>
      <c r="S241" s="0" t="n">
        <f aca="false">N241*P241</f>
        <v>0.00104152276900936</v>
      </c>
      <c r="T241" s="0" t="n">
        <f aca="false">O241*P241</f>
        <v>0.000464341640626273</v>
      </c>
    </row>
    <row r="242" customFormat="false" ht="15" hidden="false" customHeight="false" outlineLevel="0" collapsed="false">
      <c r="A242" s="5" t="n">
        <v>39885</v>
      </c>
      <c r="B242" s="6" t="n">
        <v>249.8</v>
      </c>
      <c r="C242" s="6" t="n">
        <v>1813</v>
      </c>
      <c r="D242" s="6" t="n">
        <v>470</v>
      </c>
      <c r="E242" s="6"/>
      <c r="F242" s="0" t="n">
        <f aca="false">(B242-B243)/B243</f>
        <v>0.0254515599343186</v>
      </c>
      <c r="G242" s="0" t="n">
        <f aca="false">(C242-C243)/C243</f>
        <v>-0.00329851566794942</v>
      </c>
      <c r="H242" s="0" t="n">
        <f aca="false">(D242-D243)/D243</f>
        <v>-0.00106269925611052</v>
      </c>
      <c r="J242" s="0" t="n">
        <f aca="false">(F242-$F$261)^2</f>
        <v>0.000394310077422772</v>
      </c>
      <c r="K242" s="0" t="n">
        <f aca="false">(G242-$G$261)^2</f>
        <v>4.46553581532586E-005</v>
      </c>
      <c r="L242" s="0" t="n">
        <f aca="false">(H242-$H$261)^2</f>
        <v>1.42036230622044E-005</v>
      </c>
      <c r="N242" s="0" t="n">
        <f aca="false">F242-$F$261</f>
        <v>0.0198572424425642</v>
      </c>
      <c r="O242" s="0" t="n">
        <f aca="false">G242-$G$261</f>
        <v>-0.0066824664722884</v>
      </c>
      <c r="P242" s="0" t="n">
        <f aca="false">H242-$H$261</f>
        <v>-0.00376876943606324</v>
      </c>
      <c r="R242" s="0" t="n">
        <f aca="false">N242*O242</f>
        <v>-0.000132695356854537</v>
      </c>
      <c r="S242" s="0" t="n">
        <f aca="false">N242*P242</f>
        <v>-7.48373684020335E-005</v>
      </c>
      <c r="T242" s="0" t="n">
        <f aca="false">O242*P242</f>
        <v>2.51846753982779E-005</v>
      </c>
    </row>
    <row r="243" customFormat="false" ht="15" hidden="false" customHeight="false" outlineLevel="0" collapsed="false">
      <c r="A243" s="5" t="n">
        <v>39884</v>
      </c>
      <c r="B243" s="6" t="n">
        <v>243.6</v>
      </c>
      <c r="C243" s="6" t="n">
        <v>1819</v>
      </c>
      <c r="D243" s="6" t="n">
        <v>470.5</v>
      </c>
      <c r="E243" s="6"/>
      <c r="F243" s="0" t="n">
        <f aca="false">(B243-B244)/B244</f>
        <v>0.0392491467576791</v>
      </c>
      <c r="G243" s="0" t="n">
        <f aca="false">(C243-C244)/C244</f>
        <v>-0.00383351588170865</v>
      </c>
      <c r="H243" s="0" t="n">
        <f aca="false">(D243-D244)/D244</f>
        <v>-0.0169243627246135</v>
      </c>
      <c r="J243" s="0" t="n">
        <f aca="false">(F243-$F$261)^2</f>
        <v>0.00113264753291854</v>
      </c>
      <c r="K243" s="0" t="n">
        <f aca="false">(G243-$G$261)^2</f>
        <v>5.20918253642074E-005</v>
      </c>
      <c r="L243" s="0" t="n">
        <f aca="false">(H243-$H$261)^2</f>
        <v>0.000385353896020676</v>
      </c>
      <c r="N243" s="0" t="n">
        <f aca="false">F243-$F$261</f>
        <v>0.0336548292659247</v>
      </c>
      <c r="O243" s="0" t="n">
        <f aca="false">G243-$G$261</f>
        <v>-0.00721746668604763</v>
      </c>
      <c r="P243" s="0" t="n">
        <f aca="false">H243-$H$261</f>
        <v>-0.0196304329045662</v>
      </c>
      <c r="R243" s="0" t="n">
        <f aca="false">N243*O243</f>
        <v>-0.000242902609051432</v>
      </c>
      <c r="S243" s="0" t="n">
        <f aca="false">N243*P243</f>
        <v>-0.000660658867819366</v>
      </c>
      <c r="T243" s="0" t="n">
        <f aca="false">O243*P243</f>
        <v>0.0001416819955214</v>
      </c>
    </row>
    <row r="244" customFormat="false" ht="15" hidden="false" customHeight="false" outlineLevel="0" collapsed="false">
      <c r="A244" s="5" t="n">
        <v>39883</v>
      </c>
      <c r="B244" s="6" t="n">
        <v>234.4</v>
      </c>
      <c r="C244" s="6" t="n">
        <v>1826</v>
      </c>
      <c r="D244" s="6" t="n">
        <v>478.6</v>
      </c>
      <c r="E244" s="6"/>
      <c r="F244" s="0" t="n">
        <f aca="false">(B244-B245)/B245</f>
        <v>0.0669094219390078</v>
      </c>
      <c r="G244" s="0" t="n">
        <f aca="false">(C244-C245)/C245</f>
        <v>0.0032967032967033</v>
      </c>
      <c r="H244" s="0" t="n">
        <f aca="false">(D244-D245)/D245</f>
        <v>0.0348108108108109</v>
      </c>
      <c r="J244" s="0" t="n">
        <f aca="false">(F244-$F$261)^2</f>
        <v>0.00375954203337759</v>
      </c>
      <c r="K244" s="0" t="n">
        <f aca="false">(G244-$G$261)^2</f>
        <v>7.61212758863886E-009</v>
      </c>
      <c r="L244" s="0" t="n">
        <f aca="false">(H244-$H$261)^2</f>
        <v>0.00103071437097467</v>
      </c>
      <c r="N244" s="0" t="n">
        <f aca="false">F244-$F$261</f>
        <v>0.0613151044472534</v>
      </c>
      <c r="O244" s="0" t="n">
        <f aca="false">G244-$G$261</f>
        <v>-8.72475076356847E-005</v>
      </c>
      <c r="P244" s="0" t="n">
        <f aca="false">H244-$H$261</f>
        <v>0.0321047406308581</v>
      </c>
      <c r="R244" s="0" t="n">
        <f aca="false">N244*O244</f>
        <v>-5.34959004344454E-006</v>
      </c>
      <c r="S244" s="0" t="n">
        <f aca="false">N244*P244</f>
        <v>0.00196850552503305</v>
      </c>
      <c r="T244" s="0" t="n">
        <f aca="false">O244*P244</f>
        <v>-2.80105860333247E-006</v>
      </c>
    </row>
    <row r="245" customFormat="false" ht="15" hidden="false" customHeight="false" outlineLevel="0" collapsed="false">
      <c r="A245" s="5" t="n">
        <v>39882</v>
      </c>
      <c r="B245" s="6" t="n">
        <v>219.7</v>
      </c>
      <c r="C245" s="6" t="n">
        <v>1820</v>
      </c>
      <c r="D245" s="6" t="n">
        <v>462.5</v>
      </c>
      <c r="E245" s="6"/>
      <c r="F245" s="0" t="n">
        <f aca="false">(B245-B246)/B246</f>
        <v>0.0522030651340995</v>
      </c>
      <c r="G245" s="0" t="n">
        <f aca="false">(C245-C246)/C246</f>
        <v>0.0637054354178843</v>
      </c>
      <c r="H245" s="0" t="n">
        <f aca="false">(D245-D246)/D246</f>
        <v>0.016260162601626</v>
      </c>
      <c r="J245" s="0" t="n">
        <f aca="false">(F245-$F$261)^2</f>
        <v>0.00217237535678781</v>
      </c>
      <c r="K245" s="0" t="n">
        <f aca="false">(G245-$G$261)^2</f>
        <v>0.00363868150598218</v>
      </c>
      <c r="L245" s="0" t="n">
        <f aca="false">(H245-$H$261)^2</f>
        <v>0.00018371342137526</v>
      </c>
      <c r="N245" s="0" t="n">
        <f aca="false">F245-$F$261</f>
        <v>0.0466087476423451</v>
      </c>
      <c r="O245" s="0" t="n">
        <f aca="false">G245-$G$261</f>
        <v>0.0603214846135453</v>
      </c>
      <c r="P245" s="0" t="n">
        <f aca="false">H245-$H$261</f>
        <v>0.0135540924216733</v>
      </c>
      <c r="R245" s="0" t="n">
        <f aca="false">N245*O245</f>
        <v>0.00281150885376433</v>
      </c>
      <c r="S245" s="0" t="n">
        <f aca="false">N245*P245</f>
        <v>0.00063173927320279</v>
      </c>
      <c r="T245" s="0" t="n">
        <f aca="false">O245*P245</f>
        <v>0.000817602977464534</v>
      </c>
    </row>
    <row r="246" customFormat="false" ht="15" hidden="false" customHeight="false" outlineLevel="0" collapsed="false">
      <c r="A246" s="5" t="n">
        <v>39881</v>
      </c>
      <c r="B246" s="6" t="n">
        <v>208.8</v>
      </c>
      <c r="C246" s="6" t="n">
        <v>1711</v>
      </c>
      <c r="D246" s="6" t="n">
        <v>455.1</v>
      </c>
      <c r="E246" s="6"/>
      <c r="F246" s="0" t="n">
        <f aca="false">(B246-B247)/B247</f>
        <v>0</v>
      </c>
      <c r="G246" s="0" t="n">
        <f aca="false">(C246-C247)/C247</f>
        <v>0.0263947210557888</v>
      </c>
      <c r="H246" s="0" t="n">
        <f aca="false">(D246-D247)/D247</f>
        <v>-0.0890712570056045</v>
      </c>
      <c r="J246" s="0" t="n">
        <f aca="false">(F246-$F$261)^2</f>
        <v>3.12963881985498E-005</v>
      </c>
      <c r="K246" s="0" t="n">
        <f aca="false">(G246-$G$261)^2</f>
        <v>0.00052949554756501</v>
      </c>
      <c r="L246" s="0" t="n">
        <f aca="false">(H246-$H$261)^2</f>
        <v>0.00842307778532482</v>
      </c>
      <c r="N246" s="0" t="n">
        <f aca="false">F246-$F$261</f>
        <v>-0.00559431749175445</v>
      </c>
      <c r="O246" s="0" t="n">
        <f aca="false">G246-$G$261</f>
        <v>0.0230107702514499</v>
      </c>
      <c r="P246" s="0" t="n">
        <f aca="false">H246-$H$261</f>
        <v>-0.0917773271855572</v>
      </c>
      <c r="R246" s="0" t="n">
        <f aca="false">N246*O246</f>
        <v>-0.000128729554516429</v>
      </c>
      <c r="S246" s="0" t="n">
        <f aca="false">N246*P246</f>
        <v>0.000513431506820634</v>
      </c>
      <c r="T246" s="0" t="n">
        <f aca="false">O246*P246</f>
        <v>-0.002111866990159</v>
      </c>
    </row>
    <row r="247" customFormat="false" ht="15" hidden="false" customHeight="false" outlineLevel="0" collapsed="false">
      <c r="A247" s="5" t="n">
        <v>39878</v>
      </c>
      <c r="B247" s="6" t="n">
        <v>208.8</v>
      </c>
      <c r="C247" s="6" t="n">
        <v>1667</v>
      </c>
      <c r="D247" s="6" t="n">
        <v>499.6</v>
      </c>
      <c r="E247" s="6"/>
      <c r="F247" s="0" t="n">
        <f aca="false">(B247-B248)/B248</f>
        <v>-0.0265734265734265</v>
      </c>
      <c r="G247" s="0" t="n">
        <f aca="false">(C247-C248)/C248</f>
        <v>0.0302843016069221</v>
      </c>
      <c r="H247" s="0" t="n">
        <f aca="false">(D247-D248)/D248</f>
        <v>-0.018467583497053</v>
      </c>
      <c r="J247" s="0" t="n">
        <f aca="false">(F247-$F$261)^2</f>
        <v>0.00103476375824299</v>
      </c>
      <c r="K247" s="0" t="n">
        <f aca="false">(G247-$G$261)^2</f>
        <v>0.000723628873302036</v>
      </c>
      <c r="L247" s="0" t="n">
        <f aca="false">(H247-$H$261)^2</f>
        <v>0.000448323610033778</v>
      </c>
      <c r="N247" s="0" t="n">
        <f aca="false">F247-$F$261</f>
        <v>-0.032167744065181</v>
      </c>
      <c r="O247" s="0" t="n">
        <f aca="false">G247-$G$261</f>
        <v>0.0269003508025831</v>
      </c>
      <c r="P247" s="0" t="n">
        <f aca="false">H247-$H$261</f>
        <v>-0.0211736536770057</v>
      </c>
      <c r="R247" s="0" t="n">
        <f aca="false">N247*O247</f>
        <v>-0.00086532359988108</v>
      </c>
      <c r="S247" s="0" t="n">
        <f aca="false">N247*P247</f>
        <v>0.000681108672406698</v>
      </c>
      <c r="T247" s="0" t="n">
        <f aca="false">O247*P247</f>
        <v>-0.000569578711683858</v>
      </c>
    </row>
    <row r="248" customFormat="false" ht="15" hidden="false" customHeight="false" outlineLevel="0" collapsed="false">
      <c r="A248" s="5" t="n">
        <v>39877</v>
      </c>
      <c r="B248" s="6" t="n">
        <v>214.5</v>
      </c>
      <c r="C248" s="6" t="n">
        <v>1618</v>
      </c>
      <c r="D248" s="6" t="n">
        <v>509</v>
      </c>
      <c r="E248" s="6"/>
      <c r="F248" s="0" t="n">
        <f aca="false">(B248-B249)/B249</f>
        <v>-0.0137931034482759</v>
      </c>
      <c r="G248" s="0" t="n">
        <f aca="false">(C248-C249)/C249</f>
        <v>0.000618429189857761</v>
      </c>
      <c r="H248" s="0" t="n">
        <f aca="false">(D248-D249)/D249</f>
        <v>-0.0258373205741627</v>
      </c>
      <c r="J248" s="0" t="n">
        <f aca="false">(F248-$F$261)^2</f>
        <v>0.000375872090705926</v>
      </c>
      <c r="K248" s="0" t="n">
        <f aca="false">(G248-$G$261)^2</f>
        <v>7.64810980016282E-006</v>
      </c>
      <c r="L248" s="0" t="n">
        <f aca="false">(H248-$H$261)^2</f>
        <v>0.00081472515574212</v>
      </c>
      <c r="N248" s="0" t="n">
        <f aca="false">F248-$F$261</f>
        <v>-0.0193874209400303</v>
      </c>
      <c r="O248" s="0" t="n">
        <f aca="false">G248-$G$261</f>
        <v>-0.00276552161448122</v>
      </c>
      <c r="P248" s="0" t="n">
        <f aca="false">H248-$H$261</f>
        <v>-0.0285433907541154</v>
      </c>
      <c r="R248" s="0" t="n">
        <f aca="false">N248*O248</f>
        <v>5.36163316586996E-005</v>
      </c>
      <c r="S248" s="0" t="n">
        <f aca="false">N248*P248</f>
        <v>0.000553382731605805</v>
      </c>
      <c r="T248" s="0" t="n">
        <f aca="false">O248*P248</f>
        <v>7.89373640810895E-005</v>
      </c>
    </row>
    <row r="249" customFormat="false" ht="15" hidden="false" customHeight="false" outlineLevel="0" collapsed="false">
      <c r="A249" s="5" t="n">
        <v>39876</v>
      </c>
      <c r="B249" s="6" t="n">
        <v>217.5</v>
      </c>
      <c r="C249" s="6" t="n">
        <v>1617</v>
      </c>
      <c r="D249" s="6" t="n">
        <v>522.5</v>
      </c>
      <c r="E249" s="6"/>
      <c r="F249" s="0" t="n">
        <f aca="false">(B249-B250)/B250</f>
        <v>0.0568513119533527</v>
      </c>
      <c r="G249" s="0" t="n">
        <f aca="false">(C249-C250)/C250</f>
        <v>0.027972027972028</v>
      </c>
      <c r="H249" s="0" t="n">
        <f aca="false">(D249-D250)/D250</f>
        <v>0.0295566502463054</v>
      </c>
      <c r="J249" s="0" t="n">
        <f aca="false">(F249-$F$261)^2</f>
        <v>0.00262727948123632</v>
      </c>
      <c r="K249" s="0" t="n">
        <f aca="false">(G249-$G$261)^2</f>
        <v>0.000604573538804229</v>
      </c>
      <c r="L249" s="0" t="n">
        <f aca="false">(H249-$H$261)^2</f>
        <v>0.000720953649899617</v>
      </c>
      <c r="N249" s="0" t="n">
        <f aca="false">F249-$F$261</f>
        <v>0.0512569944615983</v>
      </c>
      <c r="O249" s="0" t="n">
        <f aca="false">G249-$G$261</f>
        <v>0.024588077167689</v>
      </c>
      <c r="P249" s="0" t="n">
        <f aca="false">H249-$H$261</f>
        <v>0.0268505800663527</v>
      </c>
      <c r="R249" s="0" t="n">
        <f aca="false">N249*O249</f>
        <v>0.00126031093520559</v>
      </c>
      <c r="S249" s="0" t="n">
        <f aca="false">N249*P249</f>
        <v>0.00137628003375174</v>
      </c>
      <c r="T249" s="0" t="n">
        <f aca="false">O249*P249</f>
        <v>0.000660204134668692</v>
      </c>
    </row>
    <row r="250" customFormat="false" ht="15" hidden="false" customHeight="false" outlineLevel="0" collapsed="false">
      <c r="A250" s="5" t="n">
        <v>39875</v>
      </c>
      <c r="B250" s="6" t="n">
        <v>205.8</v>
      </c>
      <c r="C250" s="6" t="n">
        <v>1573</v>
      </c>
      <c r="D250" s="6" t="n">
        <v>507.5</v>
      </c>
      <c r="E250" s="6"/>
      <c r="F250" s="0" t="n">
        <f aca="false">(B250-B251)/B251</f>
        <v>-0.0176610978520286</v>
      </c>
      <c r="G250" s="0" t="n">
        <f aca="false">(C250-C251)/C251</f>
        <v>-0.0056890012642225</v>
      </c>
      <c r="H250" s="0" t="n">
        <f aca="false">(D250-D251)/D251</f>
        <v>0.0367722165474975</v>
      </c>
      <c r="J250" s="0" t="n">
        <f aca="false">(F250-$F$261)^2</f>
        <v>0.000540814342811859</v>
      </c>
      <c r="K250" s="0" t="n">
        <f aca="false">(G250-$G$261)^2</f>
        <v>8.23184592384141E-005</v>
      </c>
      <c r="L250" s="0" t="n">
        <f aca="false">(H250-$H$261)^2</f>
        <v>0.00116050232833498</v>
      </c>
      <c r="N250" s="0" t="n">
        <f aca="false">F250-$F$261</f>
        <v>-0.023255415343783</v>
      </c>
      <c r="O250" s="0" t="n">
        <f aca="false">G250-$G$261</f>
        <v>-0.00907295206856149</v>
      </c>
      <c r="P250" s="0" t="n">
        <f aca="false">H250-$H$261</f>
        <v>0.0340661463675447</v>
      </c>
      <c r="R250" s="0" t="n">
        <f aca="false">N250*O250</f>
        <v>0.000210995268748633</v>
      </c>
      <c r="S250" s="0" t="n">
        <f aca="false">N250*P250</f>
        <v>-0.000792222382939358</v>
      </c>
      <c r="T250" s="0" t="n">
        <f aca="false">O250*P250</f>
        <v>-0.000309080513153333</v>
      </c>
    </row>
    <row r="251" customFormat="false" ht="15" hidden="false" customHeight="false" outlineLevel="0" collapsed="false">
      <c r="A251" s="5" t="n">
        <v>39874</v>
      </c>
      <c r="B251" s="6" t="n">
        <v>209.5</v>
      </c>
      <c r="C251" s="6" t="n">
        <v>1582</v>
      </c>
      <c r="D251" s="6" t="n">
        <v>489.5</v>
      </c>
      <c r="E251" s="6"/>
      <c r="F251" s="0" t="n">
        <f aca="false">(B251-B252)/B252</f>
        <v>-0.028743625405656</v>
      </c>
      <c r="G251" s="0" t="n">
        <f aca="false">(C251-C252)/C252</f>
        <v>-0.0504201680672269</v>
      </c>
      <c r="H251" s="0" t="n">
        <f aca="false">(D251-D252)/D252</f>
        <v>-0.0241228070175439</v>
      </c>
      <c r="J251" s="0" t="n">
        <f aca="false">(F251-$F$261)^2</f>
        <v>0.00117909432242582</v>
      </c>
      <c r="K251" s="0" t="n">
        <f aca="false">(G251-$G$261)^2</f>
        <v>0.00289488320754559</v>
      </c>
      <c r="L251" s="0" t="n">
        <f aca="false">(H251-$H$261)^2</f>
        <v>0.000719788651678354</v>
      </c>
      <c r="N251" s="0" t="n">
        <f aca="false">F251-$F$261</f>
        <v>-0.0343379428974104</v>
      </c>
      <c r="O251" s="0" t="n">
        <f aca="false">G251-$G$261</f>
        <v>-0.0538041188715659</v>
      </c>
      <c r="P251" s="0" t="n">
        <f aca="false">H251-$H$261</f>
        <v>-0.0268288771974966</v>
      </c>
      <c r="R251" s="0" t="n">
        <f aca="false">N251*O251</f>
        <v>0.00184752276145731</v>
      </c>
      <c r="S251" s="0" t="n">
        <f aca="false">N251*P251</f>
        <v>0.000921248453209275</v>
      </c>
      <c r="T251" s="0" t="n">
        <f aca="false">O251*P251</f>
        <v>0.00144350409792475</v>
      </c>
    </row>
    <row r="252" customFormat="false" ht="15" hidden="false" customHeight="false" outlineLevel="0" collapsed="false">
      <c r="A252" s="5" t="n">
        <v>39871</v>
      </c>
      <c r="B252" s="6" t="n">
        <v>215.7</v>
      </c>
      <c r="C252" s="6" t="n">
        <v>1666</v>
      </c>
      <c r="D252" s="6" t="n">
        <v>501.6</v>
      </c>
      <c r="E252" s="6"/>
      <c r="F252" s="0" t="n">
        <f aca="false">(B252-B253)/B253</f>
        <v>0.0107778819119025</v>
      </c>
      <c r="G252" s="0" t="n">
        <f aca="false">(C252-C253)/C253</f>
        <v>0.0679487179487179</v>
      </c>
      <c r="H252" s="0" t="n">
        <f aca="false">(D252-D253)/D253</f>
        <v>-0.0445714285714285</v>
      </c>
      <c r="J252" s="0" t="n">
        <f aca="false">(F252-$F$261)^2</f>
        <v>2.68693400978243E-005</v>
      </c>
      <c r="K252" s="0" t="n">
        <f aca="false">(G252-$G$261)^2</f>
        <v>0.00416860915640788</v>
      </c>
      <c r="L252" s="0" t="n">
        <f aca="false">(H252-$H$261)^2</f>
        <v>0.00223516188818686</v>
      </c>
      <c r="N252" s="0" t="n">
        <f aca="false">F252-$F$261</f>
        <v>0.005183564420148</v>
      </c>
      <c r="O252" s="0" t="n">
        <f aca="false">G252-$G$261</f>
        <v>0.064564767144379</v>
      </c>
      <c r="P252" s="0" t="n">
        <f aca="false">H252-$H$261</f>
        <v>-0.0472774987513812</v>
      </c>
      <c r="R252" s="0" t="n">
        <f aca="false">N252*O252</f>
        <v>0.000334675629764743</v>
      </c>
      <c r="S252" s="0" t="n">
        <f aca="false">N252*P252</f>
        <v>-0.000245065960401251</v>
      </c>
      <c r="T252" s="0" t="n">
        <f aca="false">O252*P252</f>
        <v>-0.0030524606980516</v>
      </c>
    </row>
    <row r="253" customFormat="false" ht="15" hidden="false" customHeight="false" outlineLevel="0" collapsed="false">
      <c r="A253" s="5" t="n">
        <v>39870</v>
      </c>
      <c r="B253" s="6" t="n">
        <v>213.4</v>
      </c>
      <c r="C253" s="6" t="n">
        <v>1560</v>
      </c>
      <c r="D253" s="6" t="n">
        <v>525</v>
      </c>
      <c r="E253" s="6"/>
      <c r="F253" s="0" t="n">
        <f aca="false">(B253-B254)/B254</f>
        <v>0.0329138431752179</v>
      </c>
      <c r="G253" s="0" t="n">
        <f aca="false">(C253-C254)/C254</f>
        <v>0.00970873786407767</v>
      </c>
      <c r="H253" s="0" t="n">
        <f aca="false">(D253-D254)/D254</f>
        <v>0.0714285714285714</v>
      </c>
      <c r="J253" s="0" t="n">
        <f aca="false">(F253-$F$261)^2</f>
        <v>0.000746356483569417</v>
      </c>
      <c r="K253" s="0" t="n">
        <f aca="false">(G253-$G$261)^2</f>
        <v>4.0002931351038E-005</v>
      </c>
      <c r="L253" s="0" t="n">
        <f aca="false">(H253-$H$261)^2</f>
        <v>0.0047227821778664</v>
      </c>
      <c r="N253" s="0" t="n">
        <f aca="false">F253-$F$261</f>
        <v>0.0273195256834634</v>
      </c>
      <c r="O253" s="0" t="n">
        <f aca="false">G253-$G$261</f>
        <v>0.00632478705973869</v>
      </c>
      <c r="P253" s="0" t="n">
        <f aca="false">H253-$H$261</f>
        <v>0.0687225012486187</v>
      </c>
      <c r="R253" s="0" t="n">
        <f aca="false">N253*O253</f>
        <v>0.000172790182520968</v>
      </c>
      <c r="S253" s="0" t="n">
        <f aca="false">N253*P253</f>
        <v>0.00187746613789349</v>
      </c>
      <c r="T253" s="0" t="n">
        <f aca="false">O253*P253</f>
        <v>0.00043465518661014</v>
      </c>
    </row>
    <row r="254" customFormat="false" ht="15" hidden="false" customHeight="false" outlineLevel="0" collapsed="false">
      <c r="A254" s="5" t="n">
        <v>39869</v>
      </c>
      <c r="B254" s="6" t="n">
        <v>206.6</v>
      </c>
      <c r="C254" s="6" t="n">
        <v>1545</v>
      </c>
      <c r="D254" s="6" t="n">
        <v>490</v>
      </c>
      <c r="E254" s="6"/>
      <c r="F254" s="0" t="n">
        <f aca="false">(B254-B255)/B255</f>
        <v>0.0202469135802469</v>
      </c>
      <c r="G254" s="0" t="n">
        <f aca="false">(C254-C255)/C255</f>
        <v>-0.0361821584529008</v>
      </c>
      <c r="H254" s="0" t="n">
        <f aca="false">(D254-D255)/D255</f>
        <v>0.0174418604651162</v>
      </c>
      <c r="J254" s="0" t="n">
        <f aca="false">(F254-$F$261)^2</f>
        <v>0.000214698572132504</v>
      </c>
      <c r="K254" s="0" t="n">
        <f aca="false">(G254-$G$261)^2</f>
        <v>0.00156547700175584</v>
      </c>
      <c r="L254" s="0" t="n">
        <f aca="false">(H254-$H$261)^2</f>
        <v>0.000217143515328319</v>
      </c>
      <c r="N254" s="0" t="n">
        <f aca="false">F254-$F$261</f>
        <v>0.0146525960884924</v>
      </c>
      <c r="O254" s="0" t="n">
        <f aca="false">G254-$G$261</f>
        <v>-0.0395661092572398</v>
      </c>
      <c r="P254" s="0" t="n">
        <f aca="false">H254-$H$261</f>
        <v>0.0147357902851635</v>
      </c>
      <c r="R254" s="0" t="n">
        <f aca="false">N254*O254</f>
        <v>-0.000579746217739496</v>
      </c>
      <c r="S254" s="0" t="n">
        <f aca="false">N254*P254</f>
        <v>0.000215917583093232</v>
      </c>
      <c r="T254" s="0" t="n">
        <f aca="false">O254*P254</f>
        <v>-0.000583037888414552</v>
      </c>
    </row>
    <row r="255" customFormat="false" ht="15" hidden="false" customHeight="false" outlineLevel="0" collapsed="false">
      <c r="A255" s="5" t="n">
        <v>39868</v>
      </c>
      <c r="B255" s="6" t="n">
        <v>202.5</v>
      </c>
      <c r="C255" s="6" t="n">
        <v>1603</v>
      </c>
      <c r="D255" s="6" t="n">
        <v>481.6</v>
      </c>
      <c r="E255" s="6"/>
      <c r="F255" s="0" t="n">
        <f aca="false">(B255-B256)/B256</f>
        <v>-0.0145985401459854</v>
      </c>
      <c r="G255" s="0" t="n">
        <f aca="false">(C255-C256)/C256</f>
        <v>-0.0213675213675214</v>
      </c>
      <c r="H255" s="0" t="n">
        <f aca="false">(D255-D256)/D256</f>
        <v>-0.0131147540983606</v>
      </c>
      <c r="J255" s="0" t="n">
        <f aca="false">(F255-$F$261)^2</f>
        <v>0.000407751499578029</v>
      </c>
      <c r="K255" s="0" t="n">
        <f aca="false">(G255-$G$261)^2</f>
        <v>0.000612635374674377</v>
      </c>
      <c r="L255" s="0" t="n">
        <f aca="false">(H255-$H$261)^2</f>
        <v>0.000250298480845268</v>
      </c>
      <c r="N255" s="0" t="n">
        <f aca="false">F255-$F$261</f>
        <v>-0.0201928576377399</v>
      </c>
      <c r="O255" s="0" t="n">
        <f aca="false">G255-$G$261</f>
        <v>-0.0247514721718604</v>
      </c>
      <c r="P255" s="0" t="n">
        <f aca="false">H255-$H$261</f>
        <v>-0.0158208242783133</v>
      </c>
      <c r="R255" s="0" t="n">
        <f aca="false">N255*O255</f>
        <v>0.000499802953890856</v>
      </c>
      <c r="S255" s="0" t="n">
        <f aca="false">N255*P255</f>
        <v>0.000319467652363679</v>
      </c>
      <c r="T255" s="0" t="n">
        <f aca="false">O255*P255</f>
        <v>0.000391588691860565</v>
      </c>
    </row>
    <row r="256" customFormat="false" ht="15" hidden="false" customHeight="false" outlineLevel="0" collapsed="false">
      <c r="A256" s="5" t="n">
        <v>39867</v>
      </c>
      <c r="B256" s="6" t="n">
        <v>205.5</v>
      </c>
      <c r="C256" s="6" t="n">
        <v>1638</v>
      </c>
      <c r="D256" s="6" t="n">
        <v>488</v>
      </c>
      <c r="E256" s="6"/>
      <c r="F256" s="0" t="n">
        <f aca="false">(B256-B257)/B257</f>
        <v>-0.0143884892086331</v>
      </c>
      <c r="G256" s="0" t="n">
        <f aca="false">(C256-C257)/C257</f>
        <v>-0.0381679389312977</v>
      </c>
      <c r="H256" s="0" t="n">
        <f aca="false">(D256-D257)/D257</f>
        <v>0.00102564102564103</v>
      </c>
      <c r="J256" s="0" t="n">
        <f aca="false">(F256-$F$261)^2</f>
        <v>0.000399312563625053</v>
      </c>
      <c r="K256" s="0" t="n">
        <f aca="false">(G256-$G$261)^2</f>
        <v>0.00172655954060251</v>
      </c>
      <c r="L256" s="0" t="n">
        <f aca="false">(H256-$H$261)^2</f>
        <v>2.8238421426607E-006</v>
      </c>
      <c r="N256" s="0" t="n">
        <f aca="false">F256-$F$261</f>
        <v>-0.0199828067003875</v>
      </c>
      <c r="O256" s="0" t="n">
        <f aca="false">G256-$G$261</f>
        <v>-0.0415518897356367</v>
      </c>
      <c r="P256" s="0" t="n">
        <f aca="false">H256-$H$261</f>
        <v>-0.00168042915431169</v>
      </c>
      <c r="R256" s="0" t="n">
        <f aca="false">N256*O256</f>
        <v>0.000830323380623045</v>
      </c>
      <c r="S256" s="0" t="n">
        <f aca="false">N256*P256</f>
        <v>3.35796909643062E-005</v>
      </c>
      <c r="T256" s="0" t="n">
        <f aca="false">O256*P256</f>
        <v>6.98250069285086E-005</v>
      </c>
    </row>
    <row r="257" customFormat="false" ht="15" hidden="false" customHeight="false" outlineLevel="0" collapsed="false">
      <c r="A257" s="5" t="n">
        <v>39864</v>
      </c>
      <c r="B257" s="6" t="n">
        <v>208.5</v>
      </c>
      <c r="C257" s="6" t="n">
        <v>1703</v>
      </c>
      <c r="D257" s="6" t="n">
        <v>487.5</v>
      </c>
      <c r="E257" s="6"/>
      <c r="F257" s="0" t="n">
        <f aca="false">(B257-B258)/B258</f>
        <v>-0.0338276181649676</v>
      </c>
      <c r="G257" s="0" t="n">
        <f aca="false">(C257-C258)/C258</f>
        <v>-0.0517817371937639</v>
      </c>
      <c r="H257" s="0" t="n">
        <f aca="false">(D257-D258)/D258</f>
        <v>-0.0535818287711125</v>
      </c>
      <c r="J257" s="0" t="n">
        <f aca="false">(F257-$F$261)^2</f>
        <v>0.00155408901092273</v>
      </c>
      <c r="K257" s="0" t="n">
        <f aca="false">(G257-$G$261)^2</f>
        <v>0.00304325313230403</v>
      </c>
      <c r="L257" s="0" t="n">
        <f aca="false">(H257-$H$261)^2</f>
        <v>0.00316832756832532</v>
      </c>
      <c r="N257" s="0" t="n">
        <f aca="false">F257-$F$261</f>
        <v>-0.0394219356567221</v>
      </c>
      <c r="O257" s="0" t="n">
        <f aca="false">G257-$G$261</f>
        <v>-0.0551656879981029</v>
      </c>
      <c r="P257" s="0" t="n">
        <f aca="false">H257-$H$261</f>
        <v>-0.0562878989510652</v>
      </c>
      <c r="R257" s="0" t="n">
        <f aca="false">N257*O257</f>
        <v>0.00217473820272002</v>
      </c>
      <c r="S257" s="0" t="n">
        <f aca="false">N257*P257</f>
        <v>0.00221897793070096</v>
      </c>
      <c r="T257" s="0" t="n">
        <f aca="false">O257*P257</f>
        <v>0.0031051606716032</v>
      </c>
    </row>
    <row r="258" customFormat="false" ht="15" hidden="false" customHeight="false" outlineLevel="0" collapsed="false">
      <c r="A258" s="5" t="n">
        <v>39863</v>
      </c>
      <c r="B258" s="6" t="n">
        <v>215.8</v>
      </c>
      <c r="C258" s="6" t="n">
        <v>1796</v>
      </c>
      <c r="D258" s="6" t="n">
        <v>515.1</v>
      </c>
      <c r="E258" s="6"/>
    </row>
    <row r="259" customFormat="false" ht="15" hidden="false" customHeight="false" outlineLevel="0" collapsed="false">
      <c r="F259" s="0" t="n">
        <f aca="false">COUNT(F8:F257)</f>
        <v>250</v>
      </c>
    </row>
    <row r="260" customFormat="false" ht="15" hidden="false" customHeight="false" outlineLevel="0" collapsed="false">
      <c r="E260" s="0" t="s">
        <v>12</v>
      </c>
      <c r="J260" s="0" t="s">
        <v>3</v>
      </c>
      <c r="R260" s="0" t="s">
        <v>4</v>
      </c>
    </row>
    <row r="261" customFormat="false" ht="15" hidden="false" customHeight="false" outlineLevel="0" collapsed="false">
      <c r="F261" s="7" t="n">
        <f aca="false">SUM(F8:F257)/$F$259</f>
        <v>0.00559431749175445</v>
      </c>
      <c r="G261" s="7" t="n">
        <f aca="false">SUM(G8:G257)/$F$259</f>
        <v>0.00338395080433898</v>
      </c>
      <c r="H261" s="7" t="n">
        <f aca="false">SUM(H8:H257)/$F$259</f>
        <v>0.00270607017995272</v>
      </c>
      <c r="J261" s="0" t="n">
        <f aca="false">SUM(J8:J257)/$F$259</f>
        <v>0.00145807317750689</v>
      </c>
      <c r="K261" s="0" t="n">
        <f aca="false">SUM(K8:K257)/$F$259</f>
        <v>0.000830563319941425</v>
      </c>
      <c r="L261" s="0" t="n">
        <f aca="false">SUM(L8:L257)/$F$259</f>
        <v>0.000654235795055648</v>
      </c>
      <c r="R261" s="7" t="n">
        <f aca="false">SUM(R8:R257)/$F$259</f>
        <v>0.000644751864527375</v>
      </c>
      <c r="S261" s="7" t="n">
        <f aca="false">SUM(S8:S257)/$F$259</f>
        <v>0.000435708371205317</v>
      </c>
      <c r="T261" s="7" t="n">
        <f aca="false">SUM(T8:T257)/$F$259</f>
        <v>0.000219500840741724</v>
      </c>
    </row>
    <row r="262" customFormat="false" ht="15" hidden="false" customHeight="false" outlineLevel="0" collapsed="false">
      <c r="F262" s="0" t="n">
        <f aca="false">AVERAGE(F8:F257)</f>
        <v>0.00559431749175445</v>
      </c>
      <c r="G262" s="0" t="n">
        <f aca="false">AVERAGE(G8:G257)</f>
        <v>0.00338395080433898</v>
      </c>
      <c r="H262" s="0" t="n">
        <f aca="false">AVERAGE(H8:H257)</f>
        <v>0.00270607017995272</v>
      </c>
      <c r="J262" s="0" t="n">
        <f aca="false">VARP(F8:F257)</f>
        <v>0.00145807317750689</v>
      </c>
      <c r="K262" s="0" t="n">
        <f aca="false">VARP(G8:G257)</f>
        <v>0.000830563319941425</v>
      </c>
      <c r="L262" s="0" t="n">
        <f aca="false">VARP(H8:H257)</f>
        <v>0.000654235795055648</v>
      </c>
      <c r="R262" s="0" t="n">
        <f aca="false">COVAR(F8:F257,G8:G257)</f>
        <v>0.000644751864527375</v>
      </c>
      <c r="S262" s="0" t="n">
        <f aca="false">COVAR(F8:F257,H8:H257)</f>
        <v>0.000435708371205317</v>
      </c>
      <c r="T262" s="0" t="n">
        <f aca="false">COVAR(G8:G257,H8:H257)</f>
        <v>0.000219500840741724</v>
      </c>
    </row>
    <row r="264" customFormat="false" ht="15" hidden="false" customHeight="false" outlineLevel="0" collapsed="false">
      <c r="J264" s="0" t="s">
        <v>13</v>
      </c>
    </row>
    <row r="265" customFormat="false" ht="15" hidden="false" customHeight="false" outlineLevel="0" collapsed="false">
      <c r="J265" s="7" t="n">
        <f aca="false">J261^0.5</f>
        <v>0.0381847244000385</v>
      </c>
      <c r="K265" s="7" t="n">
        <f aca="false">K261^0.5</f>
        <v>0.0288194954838114</v>
      </c>
      <c r="L265" s="7" t="n">
        <f aca="false">L261^0.5</f>
        <v>0.025578033447778</v>
      </c>
    </row>
    <row r="266" customFormat="false" ht="15" hidden="false" customHeight="false" outlineLevel="0" collapsed="false">
      <c r="J266" s="0" t="n">
        <f aca="false">STDEVP(F8:F257)</f>
        <v>0.0381847244000385</v>
      </c>
      <c r="K266" s="0" t="n">
        <f aca="false">STDEVP(G8:G257)</f>
        <v>0.0288194954838114</v>
      </c>
      <c r="L266" s="0" t="n">
        <f aca="false">STDEVP(H8:H257)</f>
        <v>0.025578033447778</v>
      </c>
    </row>
    <row r="268" customFormat="false" ht="15" hidden="false" customHeight="false" outlineLevel="0" collapsed="false">
      <c r="I268" s="0" t="s">
        <v>14</v>
      </c>
    </row>
    <row r="269" customFormat="false" ht="15" hidden="false" customHeight="false" outlineLevel="0" collapsed="false">
      <c r="B269" s="0" t="s">
        <v>15</v>
      </c>
      <c r="C269" s="0" t="s">
        <v>16</v>
      </c>
      <c r="D269" s="0" t="s">
        <v>17</v>
      </c>
      <c r="J269" s="3" t="s">
        <v>6</v>
      </c>
      <c r="K269" s="3" t="s">
        <v>7</v>
      </c>
      <c r="L269" s="3" t="s">
        <v>8</v>
      </c>
    </row>
    <row r="270" customFormat="false" ht="15" hidden="false" customHeight="false" outlineLevel="0" collapsed="false">
      <c r="A270" s="3" t="s">
        <v>6</v>
      </c>
      <c r="B270" s="0" t="n">
        <f aca="false">F261</f>
        <v>0.00559431749175445</v>
      </c>
      <c r="C270" s="0" t="n">
        <f aca="false">J265</f>
        <v>0.0381847244000385</v>
      </c>
      <c r="D270" s="8" t="n">
        <v>0.35</v>
      </c>
      <c r="E270" s="8" t="n">
        <f aca="false">1/3</f>
        <v>0.333333333333333</v>
      </c>
      <c r="I270" s="3" t="s">
        <v>6</v>
      </c>
      <c r="J270" s="9" t="n">
        <f aca="false">J261</f>
        <v>0.00145807317750689</v>
      </c>
      <c r="K270" s="9" t="n">
        <f aca="false">R261</f>
        <v>0.000644751864527375</v>
      </c>
      <c r="L270" s="9" t="n">
        <f aca="false">S261</f>
        <v>0.000435708371205317</v>
      </c>
    </row>
    <row r="271" customFormat="false" ht="15" hidden="false" customHeight="false" outlineLevel="0" collapsed="false">
      <c r="A271" s="3" t="s">
        <v>7</v>
      </c>
      <c r="B271" s="0" t="n">
        <f aca="false">G261</f>
        <v>0.00338395080433898</v>
      </c>
      <c r="C271" s="0" t="n">
        <f aca="false">K265</f>
        <v>0.0288194954838114</v>
      </c>
      <c r="D271" s="8" t="n">
        <v>0.35</v>
      </c>
      <c r="E271" s="8" t="n">
        <f aca="false">1/3</f>
        <v>0.333333333333333</v>
      </c>
      <c r="I271" s="3" t="s">
        <v>7</v>
      </c>
      <c r="J271" s="10"/>
      <c r="K271" s="9" t="n">
        <f aca="false">K261</f>
        <v>0.000830563319941425</v>
      </c>
      <c r="L271" s="9" t="n">
        <f aca="false">T261</f>
        <v>0.000219500840741724</v>
      </c>
    </row>
    <row r="272" customFormat="false" ht="15" hidden="false" customHeight="false" outlineLevel="0" collapsed="false">
      <c r="A272" s="3" t="s">
        <v>8</v>
      </c>
      <c r="B272" s="0" t="n">
        <f aca="false">H261</f>
        <v>0.00270607017995272</v>
      </c>
      <c r="C272" s="0" t="n">
        <f aca="false">L265</f>
        <v>0.025578033447778</v>
      </c>
      <c r="D272" s="8" t="n">
        <v>0.3</v>
      </c>
      <c r="E272" s="8" t="n">
        <f aca="false">1/3</f>
        <v>0.333333333333333</v>
      </c>
      <c r="I272" s="3" t="s">
        <v>8</v>
      </c>
      <c r="J272" s="10"/>
      <c r="K272" s="10"/>
      <c r="L272" s="9" t="n">
        <f aca="false">L261</f>
        <v>0.000654235795055648</v>
      </c>
    </row>
    <row r="274" customFormat="false" ht="15" hidden="false" customHeight="false" outlineLevel="0" collapsed="false">
      <c r="A274" s="11" t="s">
        <v>18</v>
      </c>
      <c r="D274" s="8" t="n">
        <f aca="false">D270*B270+D271*B271+D272*B272</f>
        <v>0.00395421495761852</v>
      </c>
      <c r="E274" s="8" t="n">
        <f aca="false">E270*B270+E271*B271+E272*B272</f>
        <v>0.00389477949201538</v>
      </c>
      <c r="I274" s="11" t="s">
        <v>19</v>
      </c>
    </row>
    <row r="275" customFormat="false" ht="15" hidden="false" customHeight="false" outlineLevel="0" collapsed="false">
      <c r="A275" s="11" t="s">
        <v>20</v>
      </c>
      <c r="D275" s="8" t="n">
        <f aca="false">(D270^2*J270+D271^2*K271+D272^2*L272+2*(D270*D271*K270+D270*D272*L270+D271*D272*L271))^0.5</f>
        <v>0.0251951847345979</v>
      </c>
      <c r="E275" s="8" t="n">
        <f aca="false">(E270^2*J270+E271^2*K271+E272^2*L272+2*(E270*E271*K270+E270*E272*L270+E271*E272*L271))^0.5</f>
        <v>0.0248166486354374</v>
      </c>
      <c r="J275" s="3" t="s">
        <v>6</v>
      </c>
      <c r="K275" s="3" t="s">
        <v>7</v>
      </c>
      <c r="L275" s="3" t="s">
        <v>8</v>
      </c>
    </row>
    <row r="276" customFormat="false" ht="15" hidden="false" customHeight="false" outlineLevel="0" collapsed="false">
      <c r="A276" s="12"/>
      <c r="I276" s="3" t="s">
        <v>6</v>
      </c>
      <c r="J276" s="0" t="n">
        <f aca="false">J270/($J$265*J265)</f>
        <v>1</v>
      </c>
      <c r="K276" s="0" t="n">
        <f aca="false">K270/($J$265*K265)</f>
        <v>0.585890657064916</v>
      </c>
      <c r="L276" s="0" t="n">
        <f aca="false">L270/($J$265*L265)</f>
        <v>0.446107056246856</v>
      </c>
    </row>
    <row r="277" customFormat="false" ht="15" hidden="false" customHeight="false" outlineLevel="0" collapsed="false">
      <c r="A277" s="11" t="s">
        <v>21</v>
      </c>
      <c r="D277" s="8" t="n">
        <f aca="false">(D270^2*J270+D271^2*K271+D272^2*L272)^0.5</f>
        <v>0.0184184470705982</v>
      </c>
      <c r="E277" s="8" t="n">
        <f aca="false">(E270^2*J270+E271^2*K271+E272^2*L272)^0.5</f>
        <v>0.0180827489690649</v>
      </c>
      <c r="I277" s="3" t="s">
        <v>7</v>
      </c>
      <c r="K277" s="0" t="n">
        <f aca="false">K271/($K$265*K265)</f>
        <v>1</v>
      </c>
      <c r="L277" s="0" t="n">
        <f aca="false">L271/($K$265*L265)</f>
        <v>0.297771180953478</v>
      </c>
    </row>
    <row r="278" customFormat="false" ht="15" hidden="false" customHeight="false" outlineLevel="0" collapsed="false">
      <c r="I278" s="3" t="s">
        <v>8</v>
      </c>
      <c r="L278" s="0" t="n">
        <f aca="false">L272/($L$265*L265)</f>
        <v>1</v>
      </c>
    </row>
  </sheetData>
  <mergeCells count="1">
    <mergeCell ref="A2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2" activePane="bottomLeft" state="frozen"/>
      <selection pane="topLeft" activeCell="A1" activeCellId="0" sqref="A1"/>
      <selection pane="bottom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71"/>
    <col collapsed="false" customWidth="true" hidden="false" outlineLevel="0" max="5" min="5" style="0" width="11.13"/>
    <col collapsed="false" customWidth="true" hidden="false" outlineLevel="0" max="8" min="7" style="0" width="10.13"/>
    <col collapsed="false" customWidth="true" hidden="false" outlineLevel="0" max="10" min="10" style="0" width="12.7"/>
    <col collapsed="false" customWidth="true" hidden="false" outlineLevel="0" max="16" min="15" style="0" width="11.99"/>
    <col collapsed="false" customWidth="true" hidden="false" outlineLevel="0" max="26" min="26" style="0" width="10.85"/>
    <col collapsed="false" customWidth="true" hidden="false" outlineLevel="0" max="27" min="27" style="0" width="11.99"/>
    <col collapsed="false" customWidth="true" hidden="false" outlineLevel="0" max="28" min="28" style="0" width="8.56"/>
    <col collapsed="false" customWidth="true" hidden="false" outlineLevel="0" max="30" min="30" style="0" width="12.7"/>
    <col collapsed="false" customWidth="true" hidden="false" outlineLevel="0" max="31" min="31" style="0" width="9.85"/>
    <col collapsed="false" customWidth="true" hidden="false" outlineLevel="0" max="32" min="32" style="0" width="10.28"/>
    <col collapsed="false" customWidth="true" hidden="false" outlineLevel="0" max="33" min="33" style="0" width="11.99"/>
    <col collapsed="false" customWidth="true" hidden="false" outlineLevel="0" max="34" min="34" style="0" width="12.7"/>
    <col collapsed="false" customWidth="true" hidden="false" outlineLevel="0" max="35" min="35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8" customFormat="false" ht="15" hidden="false" customHeight="false" outlineLevel="0" collapsed="false">
      <c r="H8" s="0" t="s">
        <v>15</v>
      </c>
      <c r="N8" s="0" t="s">
        <v>3</v>
      </c>
      <c r="T8" s="0" t="s">
        <v>4</v>
      </c>
    </row>
    <row r="9" customFormat="false" ht="15" hidden="false" customHeight="false" outlineLevel="0" collapsed="false">
      <c r="A9" s="3" t="s">
        <v>5</v>
      </c>
      <c r="B9" s="3" t="s">
        <v>23</v>
      </c>
      <c r="C9" s="3" t="s">
        <v>24</v>
      </c>
      <c r="D9" s="3" t="s">
        <v>25</v>
      </c>
      <c r="E9" s="3" t="s">
        <v>26</v>
      </c>
      <c r="F9" s="3" t="s">
        <v>27</v>
      </c>
      <c r="G9" s="3"/>
      <c r="H9" s="3" t="s">
        <v>23</v>
      </c>
      <c r="I9" s="3" t="s">
        <v>24</v>
      </c>
      <c r="J9" s="3" t="s">
        <v>25</v>
      </c>
      <c r="K9" s="3" t="s">
        <v>26</v>
      </c>
      <c r="L9" s="3" t="s">
        <v>27</v>
      </c>
      <c r="N9" s="3" t="s">
        <v>23</v>
      </c>
      <c r="O9" s="3" t="s">
        <v>24</v>
      </c>
      <c r="P9" s="3" t="s">
        <v>25</v>
      </c>
      <c r="Q9" s="3" t="s">
        <v>26</v>
      </c>
      <c r="R9" s="3" t="s">
        <v>27</v>
      </c>
      <c r="T9" s="3" t="s">
        <v>23</v>
      </c>
      <c r="U9" s="3" t="s">
        <v>24</v>
      </c>
      <c r="V9" s="3" t="s">
        <v>25</v>
      </c>
      <c r="W9" s="3" t="s">
        <v>26</v>
      </c>
      <c r="X9" s="3" t="s">
        <v>27</v>
      </c>
      <c r="Z9" s="4" t="s">
        <v>28</v>
      </c>
      <c r="AA9" s="4" t="s">
        <v>29</v>
      </c>
      <c r="AB9" s="4" t="s">
        <v>30</v>
      </c>
      <c r="AC9" s="4" t="s">
        <v>31</v>
      </c>
      <c r="AD9" s="4" t="s">
        <v>32</v>
      </c>
      <c r="AE9" s="4" t="s">
        <v>33</v>
      </c>
      <c r="AF9" s="4" t="s">
        <v>34</v>
      </c>
      <c r="AG9" s="4" t="s">
        <v>35</v>
      </c>
      <c r="AH9" s="4" t="s">
        <v>36</v>
      </c>
      <c r="AI9" s="4" t="s">
        <v>37</v>
      </c>
    </row>
    <row r="10" customFormat="false" ht="15" hidden="false" customHeight="false" outlineLevel="0" collapsed="false">
      <c r="A10" s="5" t="n">
        <v>40228</v>
      </c>
      <c r="B10" s="13" t="n">
        <v>292.1</v>
      </c>
      <c r="C10" s="13" t="n">
        <v>197.8</v>
      </c>
      <c r="D10" s="13" t="n">
        <v>440</v>
      </c>
      <c r="E10" s="13" t="n">
        <v>10150</v>
      </c>
      <c r="F10" s="13" t="n">
        <v>135.5</v>
      </c>
      <c r="G10" s="6"/>
      <c r="H10" s="14" t="n">
        <f aca="false">(B10-B15)/B15</f>
        <v>0.00724137931034491</v>
      </c>
      <c r="I10" s="14" t="n">
        <f aca="false">(C10-C15)/C15</f>
        <v>0.0928176795580111</v>
      </c>
      <c r="J10" s="14" t="n">
        <f aca="false">(D10-D15)/D15</f>
        <v>0.0054844606946983</v>
      </c>
      <c r="K10" s="14" t="n">
        <f aca="false">(E10-E15)/E15</f>
        <v>0.0316089033438358</v>
      </c>
      <c r="L10" s="14" t="n">
        <f aca="false">(F10-F15)/F15</f>
        <v>-0.0109489051094891</v>
      </c>
      <c r="N10" s="14" t="n">
        <f aca="false">(H10-$H$74)^2</f>
        <v>0.000241594960090552</v>
      </c>
      <c r="O10" s="14" t="n">
        <f aca="false">(I10-$I$74)^2</f>
        <v>0.00972467143319382</v>
      </c>
      <c r="P10" s="14" t="n">
        <f aca="false">(J10-$J$74)^2</f>
        <v>6.03429039270161E-006</v>
      </c>
      <c r="Q10" s="14" t="n">
        <f aca="false">(K10-$K$74)^2</f>
        <v>0.000143711150425486</v>
      </c>
      <c r="R10" s="14" t="n">
        <f aca="false">(L10-$L$74)^2</f>
        <v>0.000150798355255605</v>
      </c>
      <c r="T10" s="0" t="n">
        <f aca="false">H10-$H$74</f>
        <v>0.0155433252584687</v>
      </c>
      <c r="U10" s="0" t="n">
        <f aca="false">I10-$I$74</f>
        <v>0.0986137487026724</v>
      </c>
      <c r="V10" s="0" t="n">
        <f aca="false">J10-$J$74</f>
        <v>0.00245647926771256</v>
      </c>
      <c r="W10" s="0" t="n">
        <f aca="false">K10-$K$74</f>
        <v>0.0119879585595499</v>
      </c>
      <c r="X10" s="0" t="n">
        <f aca="false">L10-$L$74</f>
        <v>-0.0122799981781597</v>
      </c>
      <c r="Z10" s="0" t="n">
        <f aca="false">T10*U10</f>
        <v>0.00153278557104253</v>
      </c>
      <c r="AA10" s="0" t="n">
        <f aca="false">T10*V10</f>
        <v>3.81818562487413E-005</v>
      </c>
      <c r="AB10" s="0" t="n">
        <f aca="false">T10*W10</f>
        <v>0.000186332739076128</v>
      </c>
      <c r="AC10" s="0" t="n">
        <f aca="false">T10*X10</f>
        <v>-0.000190872005856539</v>
      </c>
      <c r="AD10" s="0" t="n">
        <f aca="false">U10*V10</f>
        <v>0.000242242629199531</v>
      </c>
      <c r="AE10" s="0" t="n">
        <f aca="false">U10*W10</f>
        <v>0.0011821775328495</v>
      </c>
      <c r="AF10" s="0" t="n">
        <f aca="false">U10*X10</f>
        <v>-0.00121097665441031</v>
      </c>
      <c r="AG10" s="0" t="n">
        <f aca="false">V10*W10</f>
        <v>2.94481716637316E-005</v>
      </c>
      <c r="AH10" s="0" t="n">
        <f aca="false">V10*X10</f>
        <v>-3.01655609321972E-005</v>
      </c>
      <c r="AI10" s="0" t="n">
        <f aca="false">W10*X10</f>
        <v>-0.000147212109271126</v>
      </c>
    </row>
    <row r="11" customFormat="false" ht="15" hidden="false" customHeight="false" outlineLevel="0" collapsed="false">
      <c r="A11" s="5" t="n">
        <v>40227</v>
      </c>
      <c r="B11" s="13" t="n">
        <v>292.8</v>
      </c>
      <c r="C11" s="13" t="n">
        <v>188.09</v>
      </c>
      <c r="D11" s="13" t="n">
        <v>431.5</v>
      </c>
      <c r="E11" s="13" t="n">
        <v>10300</v>
      </c>
      <c r="F11" s="13" t="n">
        <v>136.51</v>
      </c>
      <c r="G11" s="6"/>
      <c r="H11" s="14" t="n">
        <f aca="false">(B11-B16)/B16</f>
        <v>0.0288123682361208</v>
      </c>
      <c r="I11" s="14" t="n">
        <f aca="false">(C11-C16)/C16</f>
        <v>0.0391712707182321</v>
      </c>
      <c r="J11" s="14" t="n">
        <f aca="false">(D11-D16)/D16</f>
        <v>0.00348837209302326</v>
      </c>
      <c r="K11" s="14" t="n">
        <f aca="false">(E11-E16)/E16</f>
        <v>0.0456852791878173</v>
      </c>
      <c r="L11" s="14" t="n">
        <f aca="false">(F11-F16)/F16</f>
        <v>-0.0177723413440783</v>
      </c>
      <c r="N11" s="14" t="n">
        <f aca="false">(H11-$H$74)^2</f>
        <v>0.00137747231736682</v>
      </c>
      <c r="O11" s="14" t="n">
        <f aca="false">(I11-$I$74)^2</f>
        <v>0.00202206165434495</v>
      </c>
      <c r="P11" s="14" t="n">
        <f aca="false">(J11-$J$74)^2</f>
        <v>2.11959565374461E-007</v>
      </c>
      <c r="Q11" s="14" t="n">
        <f aca="false">(K11-$K$74)^2</f>
        <v>0.000679349527899111</v>
      </c>
      <c r="R11" s="14" t="n">
        <f aca="false">(L11-$L$74)^2</f>
        <v>0.000364941206362199</v>
      </c>
      <c r="T11" s="0" t="n">
        <f aca="false">H11-$H$74</f>
        <v>0.0371143141842446</v>
      </c>
      <c r="U11" s="0" t="n">
        <f aca="false">I11-$I$74</f>
        <v>0.0449673398628933</v>
      </c>
      <c r="V11" s="0" t="n">
        <f aca="false">J11-$J$74</f>
        <v>0.000460390666037508</v>
      </c>
      <c r="W11" s="0" t="n">
        <f aca="false">K11-$K$74</f>
        <v>0.0260643344035314</v>
      </c>
      <c r="X11" s="0" t="n">
        <f aca="false">L11-$L$74</f>
        <v>-0.0191034344127489</v>
      </c>
      <c r="Z11" s="0" t="n">
        <f aca="false">T11*U11</f>
        <v>0.00166893197970113</v>
      </c>
      <c r="AA11" s="0" t="n">
        <f aca="false">T11*V11</f>
        <v>1.70870838268097E-005</v>
      </c>
      <c r="AB11" s="0" t="n">
        <f aca="false">T11*W11</f>
        <v>0.000967359896055881</v>
      </c>
      <c r="AC11" s="0" t="n">
        <f aca="false">T11*X11</f>
        <v>-0.000709010866792874</v>
      </c>
      <c r="AD11" s="0" t="n">
        <f aca="false">U11*V11</f>
        <v>2.07025435494125E-005</v>
      </c>
      <c r="AE11" s="0" t="n">
        <f aca="false">U11*W11</f>
        <v>0.0011720437834237</v>
      </c>
      <c r="AF11" s="0" t="n">
        <f aca="false">U11*X11</f>
        <v>-0.000859030627786572</v>
      </c>
      <c r="AG11" s="0" t="n">
        <f aca="false">V11*W11</f>
        <v>1.19997762758662E-005</v>
      </c>
      <c r="AH11" s="0" t="n">
        <f aca="false">V11*X11</f>
        <v>-8.79504289288933E-006</v>
      </c>
      <c r="AI11" s="0" t="n">
        <f aca="false">W11*X11</f>
        <v>-0.000497918302789817</v>
      </c>
    </row>
    <row r="12" customFormat="false" ht="15" hidden="false" customHeight="false" outlineLevel="0" collapsed="false">
      <c r="A12" s="5" t="n">
        <v>40226</v>
      </c>
      <c r="B12" s="13" t="n">
        <v>299.2</v>
      </c>
      <c r="C12" s="13" t="n">
        <v>183.32</v>
      </c>
      <c r="D12" s="13" t="n">
        <v>445</v>
      </c>
      <c r="E12" s="13" t="n">
        <v>10200</v>
      </c>
      <c r="F12" s="13" t="n">
        <v>138.6</v>
      </c>
      <c r="G12" s="6"/>
      <c r="H12" s="14" t="n">
        <f aca="false">(B12-B17)/B17</f>
        <v>0.0324361628709454</v>
      </c>
      <c r="I12" s="14" t="n">
        <f aca="false">(C12-C17)/C17</f>
        <v>0.0100275482093664</v>
      </c>
      <c r="J12" s="14" t="n">
        <f aca="false">(D12-D17)/D17</f>
        <v>0.0298542004165702</v>
      </c>
      <c r="K12" s="14" t="n">
        <f aca="false">(E12-E17)/E17</f>
        <v>0.0386965376782077</v>
      </c>
      <c r="L12" s="14" t="n">
        <f aca="false">(F12-F17)/F17</f>
        <v>0.0116788321167883</v>
      </c>
      <c r="N12" s="14" t="n">
        <f aca="false">(H12-$H$74)^2</f>
        <v>0.00165959351015432</v>
      </c>
      <c r="O12" s="14" t="n">
        <f aca="false">(I12-$I$74)^2</f>
        <v>0.000250386866166684</v>
      </c>
      <c r="P12" s="14" t="n">
        <f aca="false">(J12-$J$74)^2</f>
        <v>0.000719646025277141</v>
      </c>
      <c r="Q12" s="14" t="n">
        <f aca="false">(K12-$K$74)^2</f>
        <v>0.000363878244254643</v>
      </c>
      <c r="R12" s="14" t="n">
        <f aca="false">(L12-$L$74)^2</f>
        <v>0.000107075703407939</v>
      </c>
      <c r="T12" s="0" t="n">
        <f aca="false">H12-$H$74</f>
        <v>0.0407381088190692</v>
      </c>
      <c r="U12" s="0" t="n">
        <f aca="false">I12-$I$74</f>
        <v>0.0158236173540276</v>
      </c>
      <c r="V12" s="0" t="n">
        <f aca="false">J12-$J$74</f>
        <v>0.0268262189895844</v>
      </c>
      <c r="W12" s="0" t="n">
        <f aca="false">K12-$K$74</f>
        <v>0.0190755928939219</v>
      </c>
      <c r="X12" s="0" t="n">
        <f aca="false">L12-$L$74</f>
        <v>0.0103477390481177</v>
      </c>
      <c r="Z12" s="0" t="n">
        <f aca="false">T12*U12</f>
        <v>0.000644624245679689</v>
      </c>
      <c r="AA12" s="0" t="n">
        <f aca="false">T12*V12</f>
        <v>0.00109284942840187</v>
      </c>
      <c r="AB12" s="0" t="n">
        <f aca="false">T12*W12</f>
        <v>0.000777103579100853</v>
      </c>
      <c r="AC12" s="0" t="n">
        <f aca="false">T12*X12</f>
        <v>0.000421547319373549</v>
      </c>
      <c r="AD12" s="0" t="n">
        <f aca="false">U12*V12</f>
        <v>0.000424487824346533</v>
      </c>
      <c r="AE12" s="0" t="n">
        <f aca="false">U12*W12</f>
        <v>0.000301844882754628</v>
      </c>
      <c r="AF12" s="0" t="n">
        <f aca="false">U12*X12</f>
        <v>0.000163738663176744</v>
      </c>
      <c r="AG12" s="0" t="n">
        <f aca="false">V12*W12</f>
        <v>0.000511726032328509</v>
      </c>
      <c r="AH12" s="0" t="n">
        <f aca="false">V12*X12</f>
        <v>0.000277590713751878</v>
      </c>
      <c r="AI12" s="0" t="n">
        <f aca="false">W12*X12</f>
        <v>0.000197389257454431</v>
      </c>
    </row>
    <row r="13" customFormat="false" ht="15" hidden="false" customHeight="false" outlineLevel="0" collapsed="false">
      <c r="A13" s="5" t="n">
        <v>40225</v>
      </c>
      <c r="B13" s="13" t="n">
        <v>293.5</v>
      </c>
      <c r="C13" s="13" t="n">
        <v>184.9</v>
      </c>
      <c r="D13" s="13" t="n">
        <v>445</v>
      </c>
      <c r="E13" s="13" t="n">
        <v>9999</v>
      </c>
      <c r="F13" s="13" t="n">
        <v>138.2</v>
      </c>
      <c r="G13" s="6"/>
      <c r="H13" s="14" t="n">
        <f aca="false">(B13-B18)/B18</f>
        <v>-0.00508474576271186</v>
      </c>
      <c r="I13" s="14" t="n">
        <f aca="false">(C13-C18)/C18</f>
        <v>0.0812865497076024</v>
      </c>
      <c r="J13" s="14" t="n">
        <f aca="false">(D13-D18)/D18</f>
        <v>0.0253456221198157</v>
      </c>
      <c r="K13" s="14" t="n">
        <f aca="false">(E13-E18)/E18</f>
        <v>0.0361658031088083</v>
      </c>
      <c r="L13" s="14" t="n">
        <f aca="false">(F13-F18)/F18</f>
        <v>0.00875912408759116</v>
      </c>
      <c r="N13" s="14" t="n">
        <f aca="false">(H13-$H$74)^2</f>
        <v>1.03503770330147E-005</v>
      </c>
      <c r="O13" s="14" t="n">
        <f aca="false">(I13-$I$74)^2</f>
        <v>0.00758338250616862</v>
      </c>
      <c r="P13" s="14" t="n">
        <f aca="false">(J13-$J$74)^2</f>
        <v>0.000498077086094258</v>
      </c>
      <c r="Q13" s="14" t="n">
        <f aca="false">(K13-$K$74)^2</f>
        <v>0.000273732336978519</v>
      </c>
      <c r="R13" s="14" t="n">
        <f aca="false">(L13-$L$74)^2</f>
        <v>5.51756448180456E-005</v>
      </c>
      <c r="T13" s="0" t="n">
        <f aca="false">H13-$H$74</f>
        <v>0.00321720018541195</v>
      </c>
      <c r="U13" s="0" t="n">
        <f aca="false">I13-$I$74</f>
        <v>0.0870826188522636</v>
      </c>
      <c r="V13" s="0" t="n">
        <f aca="false">J13-$J$74</f>
        <v>0.0223176406928299</v>
      </c>
      <c r="W13" s="0" t="n">
        <f aca="false">K13-$K$74</f>
        <v>0.0165448583245224</v>
      </c>
      <c r="X13" s="0" t="n">
        <f aca="false">L13-$L$74</f>
        <v>0.00742803101892053</v>
      </c>
      <c r="Z13" s="0" t="n">
        <f aca="false">T13*U13</f>
        <v>0.000280162217517661</v>
      </c>
      <c r="AA13" s="0" t="n">
        <f aca="false">T13*V13</f>
        <v>7.18003177749297E-005</v>
      </c>
      <c r="AB13" s="0" t="n">
        <f aca="false">T13*W13</f>
        <v>5.3228121269268E-005</v>
      </c>
      <c r="AC13" s="0" t="n">
        <f aca="false">T13*X13</f>
        <v>2.38974627713169E-005</v>
      </c>
      <c r="AD13" s="0" t="n">
        <f aca="false">U13*V13</f>
        <v>0.00194347859813548</v>
      </c>
      <c r="AE13" s="0" t="n">
        <f aca="false">U13*W13</f>
        <v>0.00144076959143909</v>
      </c>
      <c r="AF13" s="0" t="n">
        <f aca="false">U13*X13</f>
        <v>0.000646852394043448</v>
      </c>
      <c r="AG13" s="0" t="n">
        <f aca="false">V13*W13</f>
        <v>0.000369242203400468</v>
      </c>
      <c r="AH13" s="0" t="n">
        <f aca="false">V13*X13</f>
        <v>0.000165776127335464</v>
      </c>
      <c r="AI13" s="0" t="n">
        <f aca="false">W13*X13</f>
        <v>0.000122895720838198</v>
      </c>
    </row>
    <row r="14" customFormat="false" ht="15" hidden="false" customHeight="false" outlineLevel="0" collapsed="false">
      <c r="A14" s="5" t="n">
        <v>40224</v>
      </c>
      <c r="B14" s="13" t="n">
        <v>287</v>
      </c>
      <c r="C14" s="13" t="n">
        <v>180.11</v>
      </c>
      <c r="D14" s="13" t="n">
        <v>445</v>
      </c>
      <c r="E14" s="13" t="n">
        <v>9948</v>
      </c>
      <c r="F14" s="13" t="n">
        <v>138.98</v>
      </c>
      <c r="G14" s="6"/>
      <c r="H14" s="14" t="n">
        <f aca="false">(B14-B19)/B19</f>
        <v>-0.00726392251815989</v>
      </c>
      <c r="I14" s="14" t="n">
        <f aca="false">(C14-C19)/C19</f>
        <v>0.0532748538011697</v>
      </c>
      <c r="J14" s="14" t="n">
        <f aca="false">(D14-D19)/D19</f>
        <v>0.0520094562647754</v>
      </c>
      <c r="K14" s="14" t="n">
        <f aca="false">(E14-E19)/E19</f>
        <v>0.0245108135942328</v>
      </c>
      <c r="L14" s="14" t="n">
        <f aca="false">(F14-F19)/F19</f>
        <v>0.0256826568265682</v>
      </c>
      <c r="N14" s="14" t="n">
        <f aca="false">(H14-$H$74)^2</f>
        <v>1.07749264115408E-006</v>
      </c>
      <c r="O14" s="14" t="n">
        <f aca="false">(I14-$I$74)^2</f>
        <v>0.00348937393767229</v>
      </c>
      <c r="P14" s="14" t="n">
        <f aca="false">(J14-$J$74)^2</f>
        <v>0.00239918487728502</v>
      </c>
      <c r="Q14" s="14" t="n">
        <f aca="false">(K14-$K$74)^2</f>
        <v>2.39108169784914E-005</v>
      </c>
      <c r="R14" s="14" t="n">
        <f aca="false">(L14-$L$74)^2</f>
        <v>0.00059299865745495</v>
      </c>
      <c r="T14" s="0" t="n">
        <f aca="false">H14-$H$74</f>
        <v>0.00103802342996393</v>
      </c>
      <c r="U14" s="0" t="n">
        <f aca="false">I14-$I$74</f>
        <v>0.0590709229458309</v>
      </c>
      <c r="V14" s="0" t="n">
        <f aca="false">J14-$J$74</f>
        <v>0.0489814748377897</v>
      </c>
      <c r="W14" s="0" t="n">
        <f aca="false">K14-$K$74</f>
        <v>0.00488986880994689</v>
      </c>
      <c r="X14" s="0" t="n">
        <f aca="false">L14-$L$74</f>
        <v>0.0243515637578976</v>
      </c>
      <c r="Z14" s="0" t="n">
        <f aca="false">T14*U14</f>
        <v>6.13170020473665E-005</v>
      </c>
      <c r="AA14" s="0" t="n">
        <f aca="false">T14*V14</f>
        <v>5.08439185158144E-005</v>
      </c>
      <c r="AB14" s="0" t="n">
        <f aca="false">T14*W14</f>
        <v>5.07579839417472E-006</v>
      </c>
      <c r="AC14" s="0" t="n">
        <f aca="false">T14*X14</f>
        <v>2.52774937369582E-005</v>
      </c>
      <c r="AD14" s="0" t="n">
        <f aca="false">U14*V14</f>
        <v>0.00289338092591623</v>
      </c>
      <c r="AE14" s="0" t="n">
        <f aca="false">U14*W14</f>
        <v>0.000288849063687595</v>
      </c>
      <c r="AF14" s="0" t="n">
        <f aca="false">U14*X14</f>
        <v>0.00143846934635326</v>
      </c>
      <c r="AG14" s="0" t="n">
        <f aca="false">V14*W14</f>
        <v>0.000239512986074506</v>
      </c>
      <c r="AH14" s="0" t="n">
        <f aca="false">V14*X14</f>
        <v>0.00119277550746829</v>
      </c>
      <c r="AI14" s="0" t="n">
        <f aca="false">W14*X14</f>
        <v>0.000119075952093176</v>
      </c>
    </row>
    <row r="15" customFormat="false" ht="15" hidden="false" customHeight="false" outlineLevel="0" collapsed="false">
      <c r="A15" s="5" t="n">
        <v>40221</v>
      </c>
      <c r="B15" s="13" t="n">
        <v>290</v>
      </c>
      <c r="C15" s="13" t="n">
        <v>181</v>
      </c>
      <c r="D15" s="13" t="n">
        <v>437.6</v>
      </c>
      <c r="E15" s="13" t="n">
        <v>9839</v>
      </c>
      <c r="F15" s="13" t="n">
        <v>137</v>
      </c>
      <c r="G15" s="6"/>
      <c r="H15" s="14" t="n">
        <f aca="false">(B15-B20)/B20</f>
        <v>-0.0159484221241941</v>
      </c>
      <c r="I15" s="14" t="n">
        <f aca="false">(C15-C20)/C20</f>
        <v>0.0936555891238671</v>
      </c>
      <c r="J15" s="14" t="n">
        <f aca="false">(D15-D20)/D20</f>
        <v>0.00482204362801383</v>
      </c>
      <c r="K15" s="14" t="n">
        <f aca="false">(E15-E20)/E20</f>
        <v>0.0195854922279793</v>
      </c>
      <c r="L15" s="14" t="n">
        <f aca="false">(F15-F20)/F20</f>
        <v>0.00587371512481653</v>
      </c>
      <c r="N15" s="14" t="n">
        <f aca="false">(H15-$H$74)^2</f>
        <v>5.84685979112098E-005</v>
      </c>
      <c r="O15" s="14" t="n">
        <f aca="false">(I15-$I$74)^2</f>
        <v>0.00989063233236014</v>
      </c>
      <c r="P15" s="14" t="n">
        <f aca="false">(J15-$J$74)^2</f>
        <v>3.21865918115773E-006</v>
      </c>
      <c r="Q15" s="14" t="n">
        <f aca="false">(K15-$K$74)^2</f>
        <v>1.2568837486714E-009</v>
      </c>
      <c r="R15" s="14" t="n">
        <f aca="false">(L15-$L$74)^2</f>
        <v>2.06354151449833E-005</v>
      </c>
      <c r="T15" s="0" t="n">
        <f aca="false">H15-$H$74</f>
        <v>-0.00764647617607024</v>
      </c>
      <c r="U15" s="0" t="n">
        <f aca="false">I15-$I$74</f>
        <v>0.0994516582685283</v>
      </c>
      <c r="V15" s="0" t="n">
        <f aca="false">J15-$J$74</f>
        <v>0.00179406220102808</v>
      </c>
      <c r="W15" s="0" t="n">
        <f aca="false">K15-$K$74</f>
        <v>-3.54525563065825E-005</v>
      </c>
      <c r="X15" s="0" t="n">
        <f aca="false">L15-$L$74</f>
        <v>0.00454262205614591</v>
      </c>
      <c r="Z15" s="0" t="n">
        <f aca="false">T15*U15</f>
        <v>-0.000760454735620981</v>
      </c>
      <c r="AA15" s="0" t="n">
        <f aca="false">T15*V15</f>
        <v>-1.37182538785494E-005</v>
      </c>
      <c r="AB15" s="0" t="n">
        <f aca="false">T15*W15</f>
        <v>2.71087127179072E-007</v>
      </c>
      <c r="AC15" s="0" t="n">
        <f aca="false">T15*X15</f>
        <v>-3.47350513292109E-005</v>
      </c>
      <c r="AD15" s="0" t="n">
        <f aca="false">U15*V15</f>
        <v>0.000178422460929129</v>
      </c>
      <c r="AE15" s="0" t="n">
        <f aca="false">U15*W15</f>
        <v>-3.525815514548E-006</v>
      </c>
      <c r="AF15" s="0" t="n">
        <f aca="false">U15*X15</f>
        <v>0.000451771296370902</v>
      </c>
      <c r="AG15" s="0" t="n">
        <f aca="false">V15*W15</f>
        <v>-6.36040911994593E-008</v>
      </c>
      <c r="AH15" s="0" t="n">
        <f aca="false">V15*X15</f>
        <v>8.14974652448783E-006</v>
      </c>
      <c r="AI15" s="0" t="n">
        <f aca="false">W15*X15</f>
        <v>-1.61047564225036E-007</v>
      </c>
    </row>
    <row r="16" customFormat="false" ht="15" hidden="false" customHeight="false" outlineLevel="0" collapsed="false">
      <c r="A16" s="5" t="n">
        <v>40220</v>
      </c>
      <c r="B16" s="13" t="n">
        <v>284.6</v>
      </c>
      <c r="C16" s="13" t="n">
        <v>181</v>
      </c>
      <c r="D16" s="13" t="n">
        <v>430</v>
      </c>
      <c r="E16" s="13" t="n">
        <v>9850</v>
      </c>
      <c r="F16" s="13" t="n">
        <v>138.98</v>
      </c>
      <c r="G16" s="6"/>
      <c r="H16" s="14" t="n">
        <f aca="false">(B16-B21)/B21</f>
        <v>-0.0641236435383098</v>
      </c>
      <c r="I16" s="14" t="n">
        <f aca="false">(C16-C21)/C21</f>
        <v>0.0741839762611276</v>
      </c>
      <c r="J16" s="14" t="n">
        <f aca="false">(D16-D21)/D21</f>
        <v>-0.0465631929046563</v>
      </c>
      <c r="K16" s="14" t="n">
        <f aca="false">(E16-E21)/E21</f>
        <v>0.0152545866831581</v>
      </c>
      <c r="L16" s="14" t="n">
        <f aca="false">(F16-F21)/F21</f>
        <v>-0.00799428979300503</v>
      </c>
      <c r="N16" s="14" t="n">
        <f aca="false">(H16-$H$74)^2</f>
        <v>0.00311606192185017</v>
      </c>
      <c r="O16" s="14" t="n">
        <f aca="false">(I16-$I$74)^2</f>
        <v>0.00639680766311205</v>
      </c>
      <c r="P16" s="14" t="n">
        <f aca="false">(J16-$J$74)^2</f>
        <v>0.00245928457159131</v>
      </c>
      <c r="Q16" s="14" t="n">
        <f aca="false">(K16-$K$74)^2</f>
        <v>1.90650830672839E-005</v>
      </c>
      <c r="R16" s="14" t="n">
        <f aca="false">(L16-$L$74)^2</f>
        <v>8.6962765516834E-005</v>
      </c>
      <c r="T16" s="0" t="n">
        <f aca="false">H16-$H$74</f>
        <v>-0.055821697590186</v>
      </c>
      <c r="U16" s="0" t="n">
        <f aca="false">I16-$I$74</f>
        <v>0.0799800454057889</v>
      </c>
      <c r="V16" s="0" t="n">
        <f aca="false">J16-$J$74</f>
        <v>-0.0495911743316421</v>
      </c>
      <c r="W16" s="0" t="n">
        <f aca="false">K16-$K$74</f>
        <v>-0.00436635810112774</v>
      </c>
      <c r="X16" s="0" t="n">
        <f aca="false">L16-$L$74</f>
        <v>-0.00932538286167566</v>
      </c>
      <c r="Z16" s="0" t="n">
        <f aca="false">T16*U16</f>
        <v>-0.00446462190789129</v>
      </c>
      <c r="AA16" s="0" t="n">
        <f aca="false">T16*V16</f>
        <v>0.00276826353668312</v>
      </c>
      <c r="AB16" s="0" t="n">
        <f aca="false">T16*W16</f>
        <v>0.000243737521491612</v>
      </c>
      <c r="AC16" s="0" t="n">
        <f aca="false">T16*X16</f>
        <v>0.000520558702017161</v>
      </c>
      <c r="AD16" s="0" t="n">
        <f aca="false">U16*V16</f>
        <v>-0.00396630437477112</v>
      </c>
      <c r="AE16" s="0" t="n">
        <f aca="false">U16*W16</f>
        <v>-0.000349221519186131</v>
      </c>
      <c r="AF16" s="0" t="n">
        <f aca="false">U16*X16</f>
        <v>-0.000745844544703184</v>
      </c>
      <c r="AG16" s="0" t="n">
        <f aca="false">V16*W16</f>
        <v>0.000216532825787404</v>
      </c>
      <c r="AH16" s="0" t="n">
        <f aca="false">V16*X16</f>
        <v>0.000462456687202665</v>
      </c>
      <c r="AI16" s="0" t="n">
        <f aca="false">W16*X16</f>
        <v>4.07179610041953E-005</v>
      </c>
    </row>
    <row r="17" customFormat="false" ht="15" hidden="false" customHeight="false" outlineLevel="0" collapsed="false">
      <c r="A17" s="5" t="n">
        <v>40219</v>
      </c>
      <c r="B17" s="13" t="n">
        <v>289.8</v>
      </c>
      <c r="C17" s="13" t="n">
        <v>181.5</v>
      </c>
      <c r="D17" s="13" t="n">
        <v>432.1</v>
      </c>
      <c r="E17" s="13" t="n">
        <v>9820</v>
      </c>
      <c r="F17" s="13" t="n">
        <v>137</v>
      </c>
      <c r="G17" s="6"/>
      <c r="H17" s="14" t="n">
        <f aca="false">(B17-B22)/B22</f>
        <v>-0.0470240052614272</v>
      </c>
      <c r="I17" s="14" t="n">
        <f aca="false">(C17-C22)/C22</f>
        <v>0.0562150837988827</v>
      </c>
      <c r="J17" s="14" t="n">
        <f aca="false">(D17-D22)/D22</f>
        <v>-0.0544857768052516</v>
      </c>
      <c r="K17" s="14" t="n">
        <f aca="false">(E17-E22)/E22</f>
        <v>-0.00294446136663621</v>
      </c>
      <c r="L17" s="14" t="n">
        <f aca="false">(F17-F22)/F22</f>
        <v>-0.0485450378498507</v>
      </c>
      <c r="N17" s="14" t="n">
        <f aca="false">(H17-$H$74)^2</f>
        <v>0.00149939787746299</v>
      </c>
      <c r="O17" s="14" t="n">
        <f aca="false">(I17-$I$74)^2</f>
        <v>0.00384538308938759</v>
      </c>
      <c r="P17" s="14" t="n">
        <f aca="false">(J17-$J$74)^2</f>
        <v>0.00330783238599625</v>
      </c>
      <c r="Q17" s="14" t="n">
        <f aca="false">(K17-$K$74)^2</f>
        <v>0.000509197554756071</v>
      </c>
      <c r="R17" s="14" t="n">
        <f aca="false">(L17-$L$74)^2</f>
        <v>0.00248762843540148</v>
      </c>
      <c r="T17" s="0" t="n">
        <f aca="false">H17-$H$74</f>
        <v>-0.0387220593133034</v>
      </c>
      <c r="U17" s="0" t="n">
        <f aca="false">I17-$I$74</f>
        <v>0.0620111529435439</v>
      </c>
      <c r="V17" s="0" t="n">
        <f aca="false">J17-$J$74</f>
        <v>-0.0575137582322373</v>
      </c>
      <c r="W17" s="0" t="n">
        <f aca="false">K17-$K$74</f>
        <v>-0.0225654061509221</v>
      </c>
      <c r="X17" s="0" t="n">
        <f aca="false">L17-$L$74</f>
        <v>-0.0498761309185214</v>
      </c>
      <c r="Z17" s="0" t="n">
        <f aca="false">T17*U17</f>
        <v>-0.00240119954236623</v>
      </c>
      <c r="AA17" s="0" t="n">
        <f aca="false">T17*V17</f>
        <v>0.00222705115759969</v>
      </c>
      <c r="AB17" s="0" t="n">
        <f aca="false">T17*W17</f>
        <v>0.000873778995404785</v>
      </c>
      <c r="AC17" s="0" t="n">
        <f aca="false">T17*X17</f>
        <v>0.00193130649974507</v>
      </c>
      <c r="AD17" s="0" t="n">
        <f aca="false">U17*V17</f>
        <v>-0.00356649445809728</v>
      </c>
      <c r="AE17" s="0" t="n">
        <f aca="false">U17*W17</f>
        <v>-0.00139930685205801</v>
      </c>
      <c r="AF17" s="0" t="n">
        <f aca="false">U17*X17</f>
        <v>-0.00309287638262065</v>
      </c>
      <c r="AG17" s="0" t="n">
        <f aca="false">V17*W17</f>
        <v>0.00129782131377637</v>
      </c>
      <c r="AH17" s="0" t="n">
        <f aca="false">V17*X17</f>
        <v>0.00286856373520726</v>
      </c>
      <c r="AI17" s="0" t="n">
        <f aca="false">W17*X17</f>
        <v>0.001125475151413</v>
      </c>
    </row>
    <row r="18" customFormat="false" ht="15" hidden="false" customHeight="false" outlineLevel="0" collapsed="false">
      <c r="A18" s="5" t="n">
        <v>40218</v>
      </c>
      <c r="B18" s="13" t="n">
        <v>295</v>
      </c>
      <c r="C18" s="13" t="n">
        <v>171</v>
      </c>
      <c r="D18" s="13" t="n">
        <v>434</v>
      </c>
      <c r="E18" s="13" t="n">
        <v>9650</v>
      </c>
      <c r="F18" s="13" t="n">
        <v>137</v>
      </c>
      <c r="G18" s="6"/>
      <c r="H18" s="14" t="n">
        <f aca="false">(B18-B23)/B23</f>
        <v>-0.0311986863711002</v>
      </c>
      <c r="I18" s="14" t="n">
        <f aca="false">(C18-C23)/C23</f>
        <v>0.0139341832196857</v>
      </c>
      <c r="J18" s="14" t="n">
        <f aca="false">(D18-D23)/D23</f>
        <v>-0.0461538461538462</v>
      </c>
      <c r="K18" s="14" t="n">
        <f aca="false">(E18-E23)/E23</f>
        <v>-0.0112704918032787</v>
      </c>
      <c r="L18" s="14" t="n">
        <f aca="false">(F18-F23)/F23</f>
        <v>-0.0331686661961891</v>
      </c>
      <c r="N18" s="14" t="n">
        <f aca="false">(H18-$H$74)^2</f>
        <v>0.000524260721997159</v>
      </c>
      <c r="O18" s="14" t="n">
        <f aca="false">(I18-$I$74)^2</f>
        <v>0.000389282858360819</v>
      </c>
      <c r="P18" s="14" t="n">
        <f aca="false">(J18-$J$74)^2</f>
        <v>0.00241885216419068</v>
      </c>
      <c r="Q18" s="14" t="n">
        <f aca="false">(K18-$K$74)^2</f>
        <v>0.000954280854443522</v>
      </c>
      <c r="R18" s="14" t="n">
        <f aca="false">(L18-$L$74)^2</f>
        <v>0.00119023338933327</v>
      </c>
      <c r="T18" s="0" t="n">
        <f aca="false">H18-$H$74</f>
        <v>-0.0228967404229763</v>
      </c>
      <c r="U18" s="0" t="n">
        <f aca="false">I18-$I$74</f>
        <v>0.019730252364347</v>
      </c>
      <c r="V18" s="0" t="n">
        <f aca="false">J18-$J$74</f>
        <v>-0.0491818275808319</v>
      </c>
      <c r="W18" s="0" t="n">
        <f aca="false">K18-$K$74</f>
        <v>-0.0308914365875645</v>
      </c>
      <c r="X18" s="0" t="n">
        <f aca="false">L18-$L$74</f>
        <v>-0.0344997592648597</v>
      </c>
      <c r="Z18" s="0" t="n">
        <f aca="false">T18*U18</f>
        <v>-0.000451758466866268</v>
      </c>
      <c r="AA18" s="0" t="n">
        <f aca="false">T18*V18</f>
        <v>0.00112610353964589</v>
      </c>
      <c r="AB18" s="0" t="n">
        <f aca="false">T18*W18</f>
        <v>0.0007073132048383</v>
      </c>
      <c r="AC18" s="0" t="n">
        <f aca="false">T18*X18</f>
        <v>0.000789932032542665</v>
      </c>
      <c r="AD18" s="0" t="n">
        <f aca="false">U18*V18</f>
        <v>-0.000970369869909613</v>
      </c>
      <c r="AE18" s="0" t="n">
        <f aca="false">U18*W18</f>
        <v>-0.00060949583976987</v>
      </c>
      <c r="AF18" s="0" t="n">
        <f aca="false">U18*X18</f>
        <v>-0.000680688956804899</v>
      </c>
      <c r="AG18" s="0" t="n">
        <f aca="false">V18*W18</f>
        <v>0.0015192973079738</v>
      </c>
      <c r="AH18" s="0" t="n">
        <f aca="false">V18*X18</f>
        <v>0.00169676121174454</v>
      </c>
      <c r="AI18" s="0" t="n">
        <f aca="false">W18*X18</f>
        <v>0.00106574712561666</v>
      </c>
    </row>
    <row r="19" customFormat="false" ht="15" hidden="false" customHeight="false" outlineLevel="0" collapsed="false">
      <c r="A19" s="5" t="n">
        <v>40217</v>
      </c>
      <c r="B19" s="13" t="n">
        <v>289.1</v>
      </c>
      <c r="C19" s="13" t="n">
        <v>171</v>
      </c>
      <c r="D19" s="13" t="n">
        <v>423</v>
      </c>
      <c r="E19" s="13" t="n">
        <v>9710</v>
      </c>
      <c r="F19" s="13" t="n">
        <v>135.5</v>
      </c>
      <c r="G19" s="6"/>
      <c r="H19" s="14" t="n">
        <f aca="false">(B19-B24)/B24</f>
        <v>-0.0567699836867862</v>
      </c>
      <c r="I19" s="14" t="n">
        <f aca="false">(C19-C24)/C24</f>
        <v>0.0178571428571429</v>
      </c>
      <c r="J19" s="14" t="n">
        <f aca="false">(D19-D24)/D24</f>
        <v>-0.0721649484536082</v>
      </c>
      <c r="K19" s="14" t="n">
        <f aca="false">(E19-E24)/E24</f>
        <v>-0.00918367346938776</v>
      </c>
      <c r="L19" s="14" t="n">
        <f aca="false">(F19-F24)/F24</f>
        <v>-0.0590277777777778</v>
      </c>
      <c r="N19" s="14" t="n">
        <f aca="false">(H19-$H$74)^2</f>
        <v>0.0023491506822364</v>
      </c>
      <c r="O19" s="14" t="n">
        <f aca="false">(I19-$I$74)^2</f>
        <v>0.00055947443800229</v>
      </c>
      <c r="P19" s="14" t="n">
        <f aca="false">(J19-$J$74)^2</f>
        <v>0.00565397670402792</v>
      </c>
      <c r="Q19" s="14" t="n">
        <f aca="false">(K19-$K$74)^2</f>
        <v>0.000829706032739867</v>
      </c>
      <c r="R19" s="14" t="n">
        <f aca="false">(L19-$L$74)^2</f>
        <v>0.00364319328985824</v>
      </c>
      <c r="T19" s="0" t="n">
        <f aca="false">H19-$H$74</f>
        <v>-0.0484680377386624</v>
      </c>
      <c r="U19" s="0" t="n">
        <f aca="false">I19-$I$74</f>
        <v>0.0236532120018041</v>
      </c>
      <c r="V19" s="0" t="n">
        <f aca="false">J19-$J$74</f>
        <v>-0.075192929880594</v>
      </c>
      <c r="W19" s="0" t="n">
        <f aca="false">K19-$K$74</f>
        <v>-0.0288046182536736</v>
      </c>
      <c r="X19" s="0" t="n">
        <f aca="false">L19-$L$74</f>
        <v>-0.0603588708464484</v>
      </c>
      <c r="Z19" s="0" t="n">
        <f aca="false">T19*U19</f>
        <v>-0.00114642477194402</v>
      </c>
      <c r="AA19" s="0" t="n">
        <f aca="false">T19*V19</f>
        <v>0.00364445376313322</v>
      </c>
      <c r="AB19" s="0" t="n">
        <f aca="false">T19*W19</f>
        <v>0.00139610332456682</v>
      </c>
      <c r="AC19" s="0" t="n">
        <f aca="false">T19*X19</f>
        <v>0.00292547603004871</v>
      </c>
      <c r="AD19" s="0" t="n">
        <f aca="false">U19*V19</f>
        <v>-0.00177855431150248</v>
      </c>
      <c r="AE19" s="0" t="n">
        <f aca="false">U19*W19</f>
        <v>-0.000681321742185178</v>
      </c>
      <c r="AF19" s="0" t="n">
        <f aca="false">U19*X19</f>
        <v>-0.00142768116832056</v>
      </c>
      <c r="AG19" s="0" t="n">
        <f aca="false">V19*W19</f>
        <v>0.00216590364058576</v>
      </c>
      <c r="AH19" s="0" t="n">
        <f aca="false">V19*X19</f>
        <v>0.00453856034322882</v>
      </c>
      <c r="AI19" s="0" t="n">
        <f aca="false">W19*X19</f>
        <v>0.00173861423295474</v>
      </c>
    </row>
    <row r="20" customFormat="false" ht="15" hidden="false" customHeight="false" outlineLevel="0" collapsed="false">
      <c r="A20" s="5" t="n">
        <v>40214</v>
      </c>
      <c r="B20" s="13" t="n">
        <v>294.7</v>
      </c>
      <c r="C20" s="13" t="n">
        <v>165.5</v>
      </c>
      <c r="D20" s="13" t="n">
        <v>435.5</v>
      </c>
      <c r="E20" s="13" t="n">
        <v>9650</v>
      </c>
      <c r="F20" s="13" t="n">
        <v>136.2</v>
      </c>
      <c r="G20" s="6"/>
      <c r="H20" s="14" t="n">
        <f aca="false">(B20-B25)/B25</f>
        <v>-0.0403777271247152</v>
      </c>
      <c r="I20" s="14" t="n">
        <f aca="false">(C20-C25)/C25</f>
        <v>-0.00301204819277108</v>
      </c>
      <c r="J20" s="14" t="n">
        <f aca="false">(D20-D25)/D25</f>
        <v>-0.0300668151447661</v>
      </c>
      <c r="K20" s="14" t="n">
        <f aca="false">(E20-E25)/E25</f>
        <v>-0.01580826109128</v>
      </c>
      <c r="L20" s="14" t="n">
        <f aca="false">(F20-F25)/F25</f>
        <v>-0.0415200562983815</v>
      </c>
      <c r="N20" s="14" t="n">
        <f aca="false">(H20-$H$74)^2</f>
        <v>0.00102885573808857</v>
      </c>
      <c r="O20" s="14" t="n">
        <f aca="false">(I20-$I$74)^2</f>
        <v>7.75077266056343E-006</v>
      </c>
      <c r="P20" s="14" t="n">
        <f aca="false">(J20-$J$74)^2</f>
        <v>0.00109526556012564</v>
      </c>
      <c r="Q20" s="14" t="n">
        <f aca="false">(K20-$K$74)^2</f>
        <v>0.00125522862897323</v>
      </c>
      <c r="R20" s="14" t="n">
        <f aca="false">(L20-$L$74)^2</f>
        <v>0.00183622100207741</v>
      </c>
      <c r="T20" s="0" t="n">
        <f aca="false">H20-$H$74</f>
        <v>-0.0320757811765914</v>
      </c>
      <c r="U20" s="0" t="n">
        <f aca="false">I20-$I$74</f>
        <v>0.00278402095189017</v>
      </c>
      <c r="V20" s="0" t="n">
        <f aca="false">J20-$J$74</f>
        <v>-0.0330947965717519</v>
      </c>
      <c r="W20" s="0" t="n">
        <f aca="false">K20-$K$74</f>
        <v>-0.0354292058755658</v>
      </c>
      <c r="X20" s="0" t="n">
        <f aca="false">L20-$L$74</f>
        <v>-0.0428511493670521</v>
      </c>
      <c r="Z20" s="0" t="n">
        <f aca="false">T20*U20</f>
        <v>-8.92996468438746E-005</v>
      </c>
      <c r="AA20" s="0" t="n">
        <f aca="false">T20*V20</f>
        <v>0.00106154145291932</v>
      </c>
      <c r="AB20" s="0" t="n">
        <f aca="false">T20*W20</f>
        <v>0.00113641945492505</v>
      </c>
      <c r="AC20" s="0" t="n">
        <f aca="false">T20*X20</f>
        <v>0.00137448409026299</v>
      </c>
      <c r="AD20" s="0" t="n">
        <f aca="false">U20*V20</f>
        <v>-9.21366070543001E-005</v>
      </c>
      <c r="AE20" s="0" t="n">
        <f aca="false">U20*W20</f>
        <v>-9.86356514664054E-005</v>
      </c>
      <c r="AF20" s="0" t="n">
        <f aca="false">U20*X20</f>
        <v>-0.000119298497650448</v>
      </c>
      <c r="AG20" s="0" t="n">
        <f aca="false">V20*W20</f>
        <v>0.00117252236115057</v>
      </c>
      <c r="AH20" s="0" t="n">
        <f aca="false">V20*X20</f>
        <v>0.00141815007116834</v>
      </c>
      <c r="AI20" s="0" t="n">
        <f aca="false">W20*X20</f>
        <v>0.00151818219292991</v>
      </c>
    </row>
    <row r="21" customFormat="false" ht="15" hidden="false" customHeight="false" outlineLevel="0" collapsed="false">
      <c r="A21" s="5" t="n">
        <v>40213</v>
      </c>
      <c r="B21" s="13" t="n">
        <v>304.1</v>
      </c>
      <c r="C21" s="13" t="n">
        <v>168.5</v>
      </c>
      <c r="D21" s="13" t="n">
        <v>451</v>
      </c>
      <c r="E21" s="13" t="n">
        <v>9702</v>
      </c>
      <c r="F21" s="13" t="n">
        <v>140.1</v>
      </c>
      <c r="G21" s="6"/>
      <c r="H21" s="14" t="n">
        <f aca="false">(B21-B26)/B26</f>
        <v>-0.0110569105691056</v>
      </c>
      <c r="I21" s="14" t="n">
        <f aca="false">(C21-C26)/C26</f>
        <v>0.00477042337507461</v>
      </c>
      <c r="J21" s="14" t="n">
        <f aca="false">(D21-D26)/D26</f>
        <v>0.0203619909502262</v>
      </c>
      <c r="K21" s="14" t="n">
        <f aca="false">(E21-E26)/E26</f>
        <v>-0.0302848575712144</v>
      </c>
      <c r="L21" s="14" t="n">
        <f aca="false">(F21-F26)/F26</f>
        <v>-0.0270157649836795</v>
      </c>
      <c r="N21" s="14" t="n">
        <f aca="false">(H21-$H$74)^2</f>
        <v>7.5898300628614E-006</v>
      </c>
      <c r="O21" s="14" t="n">
        <f aca="false">(I21-$I$74)^2</f>
        <v>0.000111650764169634</v>
      </c>
      <c r="P21" s="14" t="n">
        <f aca="false">(J21-$J$74)^2</f>
        <v>0.000300467886151792</v>
      </c>
      <c r="Q21" s="14" t="n">
        <f aca="false">(K21-$K$74)^2</f>
        <v>0.00249058910874625</v>
      </c>
      <c r="R21" s="14" t="n">
        <f aca="false">(L21-$L$74)^2</f>
        <v>0.000803544361440089</v>
      </c>
      <c r="T21" s="0" t="n">
        <f aca="false">H21-$H$74</f>
        <v>-0.0027549646209818</v>
      </c>
      <c r="U21" s="0" t="n">
        <f aca="false">I21-$I$74</f>
        <v>0.0105664925197359</v>
      </c>
      <c r="V21" s="0" t="n">
        <f aca="false">J21-$J$74</f>
        <v>0.0173340095232405</v>
      </c>
      <c r="W21" s="0" t="n">
        <f aca="false">K21-$K$74</f>
        <v>-0.0499058023555003</v>
      </c>
      <c r="X21" s="0" t="n">
        <f aca="false">L21-$L$74</f>
        <v>-0.0283468580523502</v>
      </c>
      <c r="Z21" s="0" t="n">
        <f aca="false">T21*U21</f>
        <v>-2.91103130597411E-005</v>
      </c>
      <c r="AA21" s="0" t="n">
        <f aca="false">T21*V21</f>
        <v>-4.77545829762892E-005</v>
      </c>
      <c r="AB21" s="0" t="n">
        <f aca="false">T21*W21</f>
        <v>0.000137488719871113</v>
      </c>
      <c r="AC21" s="0" t="n">
        <f aca="false">T21*X21</f>
        <v>7.80945910502178E-005</v>
      </c>
      <c r="AD21" s="0" t="n">
        <f aca="false">U21*V21</f>
        <v>0.000183159681964351</v>
      </c>
      <c r="AE21" s="0" t="n">
        <f aca="false">U21*W21</f>
        <v>-0.00052732928728081</v>
      </c>
      <c r="AF21" s="0" t="n">
        <f aca="false">U21*X21</f>
        <v>-0.000299526863568172</v>
      </c>
      <c r="AG21" s="0" t="n">
        <f aca="false">V21*W21</f>
        <v>-0.000865067653295199</v>
      </c>
      <c r="AH21" s="0" t="n">
        <f aca="false">V21*X21</f>
        <v>-0.000491364707433384</v>
      </c>
      <c r="AI21" s="0" t="n">
        <f aca="false">W21*X21</f>
        <v>0.00141467269536001</v>
      </c>
    </row>
    <row r="22" customFormat="false" ht="15" hidden="false" customHeight="false" outlineLevel="0" collapsed="false">
      <c r="A22" s="5" t="n">
        <v>40212</v>
      </c>
      <c r="B22" s="13" t="n">
        <v>304.1</v>
      </c>
      <c r="C22" s="13" t="n">
        <v>171.84</v>
      </c>
      <c r="D22" s="13" t="n">
        <v>457</v>
      </c>
      <c r="E22" s="13" t="n">
        <v>9849</v>
      </c>
      <c r="F22" s="13" t="n">
        <v>143.99</v>
      </c>
      <c r="G22" s="6"/>
      <c r="H22" s="14" t="n">
        <f aca="false">(B22-B27)/B27</f>
        <v>-0.0142625607779578</v>
      </c>
      <c r="I22" s="14" t="n">
        <f aca="false">(C22-C27)/C27</f>
        <v>0.0436683874886122</v>
      </c>
      <c r="J22" s="14" t="n">
        <f aca="false">(D22-D27)/D27</f>
        <v>0.0269662921348315</v>
      </c>
      <c r="K22" s="14" t="n">
        <f aca="false">(E22-E27)/E27</f>
        <v>-0.0303239145416954</v>
      </c>
      <c r="L22" s="14" t="n">
        <f aca="false">(F22-F27)/F27</f>
        <v>0.00411436541143656</v>
      </c>
      <c r="N22" s="14" t="n">
        <f aca="false">(H22-$H$74)^2</f>
        <v>3.55289291496367E-005</v>
      </c>
      <c r="O22" s="14" t="n">
        <f aca="false">(I22-$I$74)^2</f>
        <v>0.00244673247002499</v>
      </c>
      <c r="P22" s="14" t="n">
        <f aca="false">(J22-$J$74)^2</f>
        <v>0.000573042719545361</v>
      </c>
      <c r="Q22" s="14" t="n">
        <f aca="false">(K22-$K$74)^2</f>
        <v>0.00249448897309206</v>
      </c>
      <c r="R22" s="14" t="n">
        <f aca="false">(L22-$L$74)^2</f>
        <v>7.7466049340058E-006</v>
      </c>
      <c r="T22" s="0" t="n">
        <f aca="false">H22-$H$74</f>
        <v>-0.00596061482983397</v>
      </c>
      <c r="U22" s="0" t="n">
        <f aca="false">I22-$I$74</f>
        <v>0.0494644566332734</v>
      </c>
      <c r="V22" s="0" t="n">
        <f aca="false">J22-$J$74</f>
        <v>0.0239383107078457</v>
      </c>
      <c r="W22" s="0" t="n">
        <f aca="false">K22-$K$74</f>
        <v>-0.0499448593259812</v>
      </c>
      <c r="X22" s="0" t="n">
        <f aca="false">L22-$L$74</f>
        <v>0.00278327234276594</v>
      </c>
      <c r="Z22" s="0" t="n">
        <f aca="false">T22*U22</f>
        <v>-0.000294838573757969</v>
      </c>
      <c r="AA22" s="0" t="n">
        <f aca="false">T22*V22</f>
        <v>-0.000142687049806359</v>
      </c>
      <c r="AB22" s="0" t="n">
        <f aca="false">T22*W22</f>
        <v>0.000297702069172415</v>
      </c>
      <c r="AC22" s="0" t="n">
        <f aca="false">T22*X22</f>
        <v>-1.65900144017574E-005</v>
      </c>
      <c r="AD22" s="0" t="n">
        <f aca="false">U22*V22</f>
        <v>0.00118409553188206</v>
      </c>
      <c r="AE22" s="0" t="n">
        <f aca="false">U22*W22</f>
        <v>-0.00247049532818494</v>
      </c>
      <c r="AF22" s="0" t="n">
        <f aca="false">U22*X22</f>
        <v>0.000137673054097335</v>
      </c>
      <c r="AG22" s="0" t="n">
        <f aca="false">V22*W22</f>
        <v>-0.00119559556080498</v>
      </c>
      <c r="AH22" s="0" t="n">
        <f aca="false">V22*X22</f>
        <v>6.66268381256847E-005</v>
      </c>
      <c r="AI22" s="0" t="n">
        <f aca="false">W22*X22</f>
        <v>-0.000139010145625339</v>
      </c>
    </row>
    <row r="23" customFormat="false" ht="15" hidden="false" customHeight="false" outlineLevel="0" collapsed="false">
      <c r="A23" s="5" t="n">
        <v>40211</v>
      </c>
      <c r="B23" s="13" t="n">
        <v>304.5</v>
      </c>
      <c r="C23" s="13" t="n">
        <v>168.65</v>
      </c>
      <c r="D23" s="13" t="n">
        <v>455</v>
      </c>
      <c r="E23" s="13" t="n">
        <v>9760</v>
      </c>
      <c r="F23" s="13" t="n">
        <v>141.7</v>
      </c>
      <c r="G23" s="6"/>
      <c r="H23" s="14" t="n">
        <f aca="false">(B23-B28)/B28</f>
        <v>-0.000984251968503974</v>
      </c>
      <c r="I23" s="14" t="n">
        <f aca="false">(C23-C28)/C28</f>
        <v>0.0429808286951145</v>
      </c>
      <c r="J23" s="14" t="n">
        <f aca="false">(D23-D28)/D28</f>
        <v>0.0270880361173815</v>
      </c>
      <c r="K23" s="14" t="n">
        <f aca="false">(E23-E28)/E28</f>
        <v>-0.0363349131121643</v>
      </c>
      <c r="L23" s="14" t="n">
        <f aca="false">(F23-F28)/F28</f>
        <v>-0.0146036161335189</v>
      </c>
      <c r="N23" s="14" t="n">
        <f aca="false">(H23-$H$74)^2</f>
        <v>5.35486451793645E-005</v>
      </c>
      <c r="O23" s="14" t="n">
        <f aca="false">(I23-$I$74)^2</f>
        <v>0.00237918576287192</v>
      </c>
      <c r="P23" s="14" t="n">
        <f aca="false">(J23-$J$74)^2</f>
        <v>0.000578886231704834</v>
      </c>
      <c r="Q23" s="14" t="n">
        <f aca="false">(K23-$K$74)^2</f>
        <v>0.00313105803292772</v>
      </c>
      <c r="R23" s="14" t="n">
        <f aca="false">(L23-$L$74)^2</f>
        <v>0.000253914957358345</v>
      </c>
      <c r="T23" s="0" t="n">
        <f aca="false">H23-$H$74</f>
        <v>0.00731769397961984</v>
      </c>
      <c r="U23" s="0" t="n">
        <f aca="false">I23-$I$74</f>
        <v>0.0487768978397758</v>
      </c>
      <c r="V23" s="0" t="n">
        <f aca="false">J23-$J$74</f>
        <v>0.0240600546903957</v>
      </c>
      <c r="W23" s="0" t="n">
        <f aca="false">K23-$K$74</f>
        <v>-0.0559558578964502</v>
      </c>
      <c r="X23" s="0" t="n">
        <f aca="false">L23-$L$74</f>
        <v>-0.0159347092021896</v>
      </c>
      <c r="Z23" s="0" t="n">
        <f aca="false">T23*U23</f>
        <v>0.000356934411666659</v>
      </c>
      <c r="AA23" s="0" t="n">
        <f aca="false">T23*V23</f>
        <v>0.000176064117357233</v>
      </c>
      <c r="AB23" s="0" t="n">
        <f aca="false">T23*W23</f>
        <v>-0.000409467844453317</v>
      </c>
      <c r="AC23" s="0" t="n">
        <f aca="false">T23*X23</f>
        <v>-0.000116605325595855</v>
      </c>
      <c r="AD23" s="0" t="n">
        <f aca="false">U23*V23</f>
        <v>0.00117357482965285</v>
      </c>
      <c r="AE23" s="0" t="n">
        <f aca="false">U23*W23</f>
        <v>-0.00272935316415216</v>
      </c>
      <c r="AF23" s="0" t="n">
        <f aca="false">U23*X23</f>
        <v>-0.000777245682861735</v>
      </c>
      <c r="AG23" s="0" t="n">
        <f aca="false">V23*W23</f>
        <v>-0.0013463010012366</v>
      </c>
      <c r="AH23" s="0" t="n">
        <f aca="false">V23*X23</f>
        <v>-0.000383389974880233</v>
      </c>
      <c r="AI23" s="0" t="n">
        <f aca="false">W23*X23</f>
        <v>0.000891640323738976</v>
      </c>
    </row>
    <row r="24" customFormat="false" ht="15" hidden="false" customHeight="false" outlineLevel="0" collapsed="false">
      <c r="A24" s="5" t="n">
        <v>40210</v>
      </c>
      <c r="B24" s="13" t="n">
        <v>306.5</v>
      </c>
      <c r="C24" s="13" t="n">
        <v>168</v>
      </c>
      <c r="D24" s="13" t="n">
        <v>455.9</v>
      </c>
      <c r="E24" s="13" t="n">
        <v>9800</v>
      </c>
      <c r="F24" s="13" t="n">
        <v>144</v>
      </c>
      <c r="G24" s="6"/>
      <c r="H24" s="14" t="n">
        <f aca="false">(B24-B29)/B29</f>
        <v>-0.0128824476650564</v>
      </c>
      <c r="I24" s="14" t="n">
        <f aca="false">(C24-C29)/C29</f>
        <v>0.0212145158349037</v>
      </c>
      <c r="J24" s="14" t="n">
        <f aca="false">(D24-D29)/D29</f>
        <v>0.0291196388261851</v>
      </c>
      <c r="K24" s="14" t="n">
        <f aca="false">(E24-E29)/E29</f>
        <v>-0.0297029702970297</v>
      </c>
      <c r="L24" s="14" t="n">
        <f aca="false">(F24-F29)/F29</f>
        <v>-0.0133607399794449</v>
      </c>
      <c r="N24" s="14" t="n">
        <f aca="false">(H24-$H$74)^2</f>
        <v>2.0980995978822E-005</v>
      </c>
      <c r="O24" s="14" t="n">
        <f aca="false">(I24-$I$74)^2</f>
        <v>0.0007295717009383</v>
      </c>
      <c r="P24" s="14" t="n">
        <f aca="false">(J24-$J$74)^2</f>
        <v>0.000680774585837192</v>
      </c>
      <c r="Q24" s="14" t="n">
        <f aca="false">(K24-$K$74)^2</f>
        <v>0.00243284859894883</v>
      </c>
      <c r="R24" s="14" t="n">
        <f aca="false">(L24-$L$74)^2</f>
        <v>0.000215849958313701</v>
      </c>
      <c r="T24" s="0" t="n">
        <f aca="false">H24-$H$74</f>
        <v>-0.00458050171693255</v>
      </c>
      <c r="U24" s="0" t="n">
        <f aca="false">I24-$I$74</f>
        <v>0.027010584979565</v>
      </c>
      <c r="V24" s="0" t="n">
        <f aca="false">J24-$J$74</f>
        <v>0.0260916573991993</v>
      </c>
      <c r="W24" s="0" t="n">
        <f aca="false">K24-$K$74</f>
        <v>-0.0493239150813156</v>
      </c>
      <c r="X24" s="0" t="n">
        <f aca="false">L24-$L$74</f>
        <v>-0.0146918330481156</v>
      </c>
      <c r="Z24" s="0" t="n">
        <f aca="false">T24*U24</f>
        <v>-0.00012372203087425</v>
      </c>
      <c r="AA24" s="0" t="n">
        <f aca="false">T24*V24</f>
        <v>-0.000119512881514648</v>
      </c>
      <c r="AB24" s="0" t="n">
        <f aca="false">T24*W24</f>
        <v>0.000225928277715801</v>
      </c>
      <c r="AC24" s="0" t="n">
        <f aca="false">T24*X24</f>
        <v>6.72959665017797E-005</v>
      </c>
      <c r="AD24" s="0" t="n">
        <f aca="false">U24*V24</f>
        <v>0.000704750929438768</v>
      </c>
      <c r="AE24" s="0" t="n">
        <f aca="false">U24*W24</f>
        <v>-0.00133226779982872</v>
      </c>
      <c r="AF24" s="0" t="n">
        <f aca="false">U24*X24</f>
        <v>-0.000396835005051706</v>
      </c>
      <c r="AG24" s="0" t="n">
        <f aca="false">V24*W24</f>
        <v>-0.00128694269388889</v>
      </c>
      <c r="AH24" s="0" t="n">
        <f aca="false">V24*X24</f>
        <v>-0.000383334274457665</v>
      </c>
      <c r="AI24" s="0" t="n">
        <f aca="false">W24*X24</f>
        <v>0.000724658725654118</v>
      </c>
    </row>
    <row r="25" customFormat="false" ht="15" hidden="false" customHeight="false" outlineLevel="0" collapsed="false">
      <c r="A25" s="5" t="n">
        <v>40207</v>
      </c>
      <c r="B25" s="13" t="n">
        <v>307.1</v>
      </c>
      <c r="C25" s="13" t="n">
        <v>166</v>
      </c>
      <c r="D25" s="13" t="n">
        <v>449</v>
      </c>
      <c r="E25" s="13" t="n">
        <v>9805</v>
      </c>
      <c r="F25" s="13" t="n">
        <v>142.1</v>
      </c>
      <c r="G25" s="6"/>
      <c r="H25" s="14" t="n">
        <f aca="false">(B25-B30)/B30</f>
        <v>-0.00935483870967735</v>
      </c>
      <c r="I25" s="14" t="n">
        <f aca="false">(C25-C30)/C30</f>
        <v>-0.00306287910635992</v>
      </c>
      <c r="J25" s="14" t="n">
        <f aca="false">(D25-D30)/D30</f>
        <v>0.0251141552511416</v>
      </c>
      <c r="K25" s="14" t="n">
        <f aca="false">(E25-E30)/E30</f>
        <v>-0.00557809330628803</v>
      </c>
      <c r="L25" s="14" t="n">
        <f aca="false">(F25-F30)/F30</f>
        <v>-0.0166089965397924</v>
      </c>
      <c r="N25" s="14" t="n">
        <f aca="false">(H25-$H$74)^2</f>
        <v>1.10858316733182E-006</v>
      </c>
      <c r="O25" s="14" t="n">
        <f aca="false">(I25-$I$74)^2</f>
        <v>7.47032778546961E-006</v>
      </c>
      <c r="P25" s="14" t="n">
        <f aca="false">(J25-$J$74)^2</f>
        <v>0.000487799074190825</v>
      </c>
      <c r="Q25" s="14" t="n">
        <f aca="false">(K25-$K$74)^2</f>
        <v>0.000634991520690194</v>
      </c>
      <c r="R25" s="14" t="n">
        <f aca="false">(L25-$L$74)^2</f>
        <v>0.000321846815159684</v>
      </c>
      <c r="T25" s="0" t="n">
        <f aca="false">H25-$H$74</f>
        <v>-0.00105289276155353</v>
      </c>
      <c r="U25" s="0" t="n">
        <f aca="false">I25-$I$74</f>
        <v>0.00273319003830133</v>
      </c>
      <c r="V25" s="0" t="n">
        <f aca="false">J25-$J$74</f>
        <v>0.0220861738241558</v>
      </c>
      <c r="W25" s="0" t="n">
        <f aca="false">K25-$K$74</f>
        <v>-0.0251990380905739</v>
      </c>
      <c r="X25" s="0" t="n">
        <f aca="false">L25-$L$74</f>
        <v>-0.0179400896084631</v>
      </c>
      <c r="Z25" s="0" t="n">
        <f aca="false">T25*U25</f>
        <v>-2.87775600727768E-006</v>
      </c>
      <c r="AA25" s="0" t="n">
        <f aca="false">T25*V25</f>
        <v>-2.32543725498667E-005</v>
      </c>
      <c r="AB25" s="0" t="n">
        <f aca="false">T25*W25</f>
        <v>2.65318848036769E-005</v>
      </c>
      <c r="AC25" s="0" t="n">
        <f aca="false">T25*X25</f>
        <v>1.88889904903725E-005</v>
      </c>
      <c r="AD25" s="0" t="n">
        <f aca="false">U25*V25</f>
        <v>6.03657102803742E-005</v>
      </c>
      <c r="AE25" s="0" t="n">
        <f aca="false">U25*W25</f>
        <v>-6.88737598839322E-005</v>
      </c>
      <c r="AF25" s="0" t="n">
        <f aca="false">U25*X25</f>
        <v>-4.90336742040844E-005</v>
      </c>
      <c r="AG25" s="0" t="n">
        <f aca="false">V25*W25</f>
        <v>-0.000556550335469938</v>
      </c>
      <c r="AH25" s="0" t="n">
        <f aca="false">V25*X25</f>
        <v>-0.000396227937513446</v>
      </c>
      <c r="AI25" s="0" t="n">
        <f aca="false">W25*X25</f>
        <v>0.000452073001391969</v>
      </c>
    </row>
    <row r="26" customFormat="false" ht="15" hidden="false" customHeight="false" outlineLevel="0" collapsed="false">
      <c r="A26" s="5" t="n">
        <v>40206</v>
      </c>
      <c r="B26" s="13" t="n">
        <v>307.5</v>
      </c>
      <c r="C26" s="13" t="n">
        <v>167.7</v>
      </c>
      <c r="D26" s="13" t="n">
        <v>442</v>
      </c>
      <c r="E26" s="13" t="n">
        <v>10005</v>
      </c>
      <c r="F26" s="13" t="n">
        <v>143.99</v>
      </c>
      <c r="G26" s="6"/>
      <c r="H26" s="14" t="n">
        <f aca="false">(B26-B31)/B31</f>
        <v>-0.00806451612903226</v>
      </c>
      <c r="I26" s="14" t="n">
        <f aca="false">(C26-C31)/C31</f>
        <v>-0.0207299270072993</v>
      </c>
      <c r="J26" s="14" t="n">
        <f aca="false">(D26-D31)/D31</f>
        <v>-0.00562429696287964</v>
      </c>
      <c r="K26" s="14" t="n">
        <f aca="false">(E26-E31)/E31</f>
        <v>-0.0142857142857143</v>
      </c>
      <c r="L26" s="14" t="n">
        <f aca="false">(F26-F31)/F31</f>
        <v>-0.0228028503562944</v>
      </c>
      <c r="N26" s="14" t="n">
        <f aca="false">(H26-$H$74)^2</f>
        <v>5.63729189938497E-008</v>
      </c>
      <c r="O26" s="14" t="n">
        <f aca="false">(I26-$I$74)^2</f>
        <v>0.000223020110661477</v>
      </c>
      <c r="P26" s="14" t="n">
        <f aca="false">(J26-$J$74)^2</f>
        <v>7.48619213357316E-005</v>
      </c>
      <c r="Q26" s="14" t="n">
        <f aca="false">(K26-$K$74)^2</f>
        <v>0.00114966152928922</v>
      </c>
      <c r="R26" s="14" t="n">
        <f aca="false">(L26-$L$74)^2</f>
        <v>0.000582447225239415</v>
      </c>
      <c r="T26" s="0" t="n">
        <f aca="false">H26-$H$74</f>
        <v>0.000237429819091558</v>
      </c>
      <c r="U26" s="0" t="n">
        <f aca="false">I26-$I$74</f>
        <v>-0.0149338578626381</v>
      </c>
      <c r="V26" s="0" t="n">
        <f aca="false">J26-$J$74</f>
        <v>-0.00865227838986539</v>
      </c>
      <c r="W26" s="0" t="n">
        <f aca="false">K26-$K$74</f>
        <v>-0.0339066590700001</v>
      </c>
      <c r="X26" s="0" t="n">
        <f aca="false">L26-$L$74</f>
        <v>-0.0241339434249651</v>
      </c>
      <c r="Z26" s="0" t="n">
        <f aca="false">T26*U26</f>
        <v>-3.54574317066519E-006</v>
      </c>
      <c r="AA26" s="0" t="n">
        <f aca="false">T26*V26</f>
        <v>-2.05430889283553E-006</v>
      </c>
      <c r="AB26" s="0" t="n">
        <f aca="false">T26*W26</f>
        <v>-8.05045192898925E-006</v>
      </c>
      <c r="AC26" s="0" t="n">
        <f aca="false">T26*X26</f>
        <v>-5.73011782135534E-006</v>
      </c>
      <c r="AD26" s="0" t="n">
        <f aca="false">U26*V26</f>
        <v>0.000129211895662225</v>
      </c>
      <c r="AE26" s="0" t="n">
        <f aca="false">U26*W26</f>
        <v>0.000506357227148311</v>
      </c>
      <c r="AF26" s="0" t="n">
        <f aca="false">U26*X26</f>
        <v>0.000360412880773377</v>
      </c>
      <c r="AG26" s="0" t="n">
        <f aca="false">V26*W26</f>
        <v>0.000293369853543896</v>
      </c>
      <c r="AH26" s="0" t="n">
        <f aca="false">V26*X26</f>
        <v>0.000208813597158059</v>
      </c>
      <c r="AI26" s="0" t="n">
        <f aca="false">W26*X26</f>
        <v>0.000818301391724962</v>
      </c>
    </row>
    <row r="27" customFormat="false" ht="15" hidden="false" customHeight="false" outlineLevel="0" collapsed="false">
      <c r="A27" s="5" t="n">
        <v>40205</v>
      </c>
      <c r="B27" s="13" t="n">
        <v>308.5</v>
      </c>
      <c r="C27" s="13" t="n">
        <v>164.65</v>
      </c>
      <c r="D27" s="13" t="n">
        <v>445</v>
      </c>
      <c r="E27" s="13" t="n">
        <v>10157</v>
      </c>
      <c r="F27" s="13" t="n">
        <v>143.4</v>
      </c>
      <c r="G27" s="6"/>
      <c r="H27" s="14" t="n">
        <f aca="false">(B27-B32)/B32</f>
        <v>-0.0128</v>
      </c>
      <c r="I27" s="14" t="n">
        <f aca="false">(C27-C32)/C32</f>
        <v>-0.0280975149046691</v>
      </c>
      <c r="J27" s="14" t="n">
        <f aca="false">(D27-D32)/D32</f>
        <v>-0.00669642857142857</v>
      </c>
      <c r="K27" s="14" t="n">
        <f aca="false">(E27-E32)/E32</f>
        <v>0.0159031806361272</v>
      </c>
      <c r="L27" s="14" t="n">
        <f aca="false">(F27-F32)/F32</f>
        <v>-0.0244897959183673</v>
      </c>
      <c r="N27" s="14" t="n">
        <f aca="false">(H27-$H$74)^2</f>
        <v>2.02324902535998E-005</v>
      </c>
      <c r="O27" s="14" t="n">
        <f aca="false">(I27-$I$74)^2</f>
        <v>0.000497354482986572</v>
      </c>
      <c r="P27" s="14" t="n">
        <f aca="false">(J27-$J$74)^2</f>
        <v>9.45641498172604E-005</v>
      </c>
      <c r="Q27" s="14" t="n">
        <f aca="false">(K27-$K$74)^2</f>
        <v>1.38217702613337E-005</v>
      </c>
      <c r="R27" s="14" t="n">
        <f aca="false">(L27-$L$74)^2</f>
        <v>0.000666718308080937</v>
      </c>
      <c r="T27" s="0" t="n">
        <f aca="false">H27-$H$74</f>
        <v>-0.00449805405187619</v>
      </c>
      <c r="U27" s="0" t="n">
        <f aca="false">I27-$I$74</f>
        <v>-0.0223014457600078</v>
      </c>
      <c r="V27" s="0" t="n">
        <f aca="false">J27-$J$74</f>
        <v>-0.00972440999841432</v>
      </c>
      <c r="W27" s="0" t="n">
        <f aca="false">K27-$K$74</f>
        <v>-0.00371776414815863</v>
      </c>
      <c r="X27" s="0" t="n">
        <f aca="false">L27-$L$74</f>
        <v>-0.0258208889870379</v>
      </c>
      <c r="Z27" s="0" t="n">
        <f aca="false">T27*U27</f>
        <v>0.0001003131084635</v>
      </c>
      <c r="AA27" s="0" t="n">
        <f aca="false">T27*V27</f>
        <v>4.37409217954728E-005</v>
      </c>
      <c r="AB27" s="0" t="n">
        <f aca="false">T27*W27</f>
        <v>1.67227040905449E-005</v>
      </c>
      <c r="AC27" s="0" t="n">
        <f aca="false">T27*X27</f>
        <v>0.000116143754331191</v>
      </c>
      <c r="AD27" s="0" t="n">
        <f aca="false">U27*V27</f>
        <v>0.000216868402127715</v>
      </c>
      <c r="AE27" s="0" t="n">
        <f aca="false">U27*W27</f>
        <v>8.29115154986615E-005</v>
      </c>
      <c r="AF27" s="0" t="n">
        <f aca="false">U27*X27</f>
        <v>0.00057584315521961</v>
      </c>
      <c r="AG27" s="0" t="n">
        <f aca="false">V27*W27</f>
        <v>3.61530628541001E-005</v>
      </c>
      <c r="AH27" s="0" t="n">
        <f aca="false">V27*X27</f>
        <v>0.000251092911033498</v>
      </c>
      <c r="AI27" s="0" t="n">
        <f aca="false">W27*X27</f>
        <v>9.59959753495936E-005</v>
      </c>
    </row>
    <row r="28" customFormat="false" ht="15" hidden="false" customHeight="false" outlineLevel="0" collapsed="false">
      <c r="A28" s="5" t="n">
        <v>40204</v>
      </c>
      <c r="B28" s="13" t="n">
        <v>304.8</v>
      </c>
      <c r="C28" s="13" t="n">
        <v>161.7</v>
      </c>
      <c r="D28" s="13" t="n">
        <v>443</v>
      </c>
      <c r="E28" s="13" t="n">
        <v>10128</v>
      </c>
      <c r="F28" s="13" t="n">
        <v>143.8</v>
      </c>
      <c r="G28" s="6"/>
      <c r="H28" s="14" t="n">
        <f aca="false">(B28-B33)/B33</f>
        <v>-0.0177247824685788</v>
      </c>
      <c r="I28" s="14" t="n">
        <f aca="false">(C28-C33)/C33</f>
        <v>-0.0441002601087728</v>
      </c>
      <c r="J28" s="14" t="n">
        <f aca="false">(D28-D33)/D33</f>
        <v>-0.00449438202247191</v>
      </c>
      <c r="K28" s="14" t="n">
        <f aca="false">(E28-E33)/E33</f>
        <v>0.013002600520104</v>
      </c>
      <c r="L28" s="14" t="n">
        <f aca="false">(F28-F33)/F33</f>
        <v>-0.0217687074829931</v>
      </c>
      <c r="N28" s="14" t="n">
        <f aca="false">(H28-$H$74)^2</f>
        <v>8.87898480912201E-005</v>
      </c>
      <c r="O28" s="14" t="n">
        <f aca="false">(I28-$I$74)^2</f>
        <v>0.00146721104541513</v>
      </c>
      <c r="P28" s="14" t="n">
        <f aca="false">(J28-$J$74)^2</f>
        <v>5.65859518657365E-005</v>
      </c>
      <c r="Q28" s="14" t="n">
        <f aca="false">(K28-$K$74)^2</f>
        <v>4.38024807992286E-005</v>
      </c>
      <c r="R28" s="14" t="n">
        <f aca="false">(L28-$L$74)^2</f>
        <v>0.000533600785526645</v>
      </c>
      <c r="T28" s="0" t="n">
        <f aca="false">H28-$H$74</f>
        <v>-0.00942283652045498</v>
      </c>
      <c r="U28" s="0" t="n">
        <f aca="false">I28-$I$74</f>
        <v>-0.0383041909641116</v>
      </c>
      <c r="V28" s="0" t="n">
        <f aca="false">J28-$J$74</f>
        <v>-0.00752236344945766</v>
      </c>
      <c r="W28" s="0" t="n">
        <f aca="false">K28-$K$74</f>
        <v>-0.00661834426418184</v>
      </c>
      <c r="X28" s="0" t="n">
        <f aca="false">L28-$L$74</f>
        <v>-0.0230998005516637</v>
      </c>
      <c r="Z28" s="0" t="n">
        <f aca="false">T28*U28</f>
        <v>0.000360934129503112</v>
      </c>
      <c r="AA28" s="0" t="n">
        <f aca="false">T28*V28</f>
        <v>7.08820010316853E-005</v>
      </c>
      <c r="AB28" s="0" t="n">
        <f aca="false">T28*W28</f>
        <v>6.23635760374763E-005</v>
      </c>
      <c r="AC28" s="0" t="n">
        <f aca="false">T28*X28</f>
        <v>0.000217665644253443</v>
      </c>
      <c r="AD28" s="0" t="n">
        <f aca="false">U28*V28</f>
        <v>0.000288138046069479</v>
      </c>
      <c r="AE28" s="0" t="n">
        <f aca="false">U28*W28</f>
        <v>0.000253510322561453</v>
      </c>
      <c r="AF28" s="0" t="n">
        <f aca="false">U28*X28</f>
        <v>0.000884819171563818</v>
      </c>
      <c r="AG28" s="0" t="n">
        <f aca="false">V28*W28</f>
        <v>4.97855909888092E-005</v>
      </c>
      <c r="AH28" s="0" t="n">
        <f aca="false">V28*X28</f>
        <v>0.000173765095359597</v>
      </c>
      <c r="AI28" s="0" t="n">
        <f aca="false">W28*X28</f>
        <v>0.000152882432484848</v>
      </c>
    </row>
    <row r="29" customFormat="false" ht="15" hidden="false" customHeight="false" outlineLevel="0" collapsed="false">
      <c r="A29" s="5" t="n">
        <v>40203</v>
      </c>
      <c r="B29" s="13" t="n">
        <v>310.5</v>
      </c>
      <c r="C29" s="13" t="n">
        <v>164.51</v>
      </c>
      <c r="D29" s="13" t="n">
        <v>443</v>
      </c>
      <c r="E29" s="13" t="n">
        <v>10100</v>
      </c>
      <c r="F29" s="13" t="n">
        <v>145.95</v>
      </c>
      <c r="G29" s="6"/>
      <c r="H29" s="14" t="n">
        <f aca="false">(B29-B34)/B34</f>
        <v>0.00778967867575455</v>
      </c>
      <c r="I29" s="14" t="n">
        <f aca="false">(C29-C34)/C34</f>
        <v>-0.0376718338695525</v>
      </c>
      <c r="J29" s="14" t="n">
        <f aca="false">(D29-D34)/D34</f>
        <v>0.00226244343891403</v>
      </c>
      <c r="K29" s="14" t="n">
        <f aca="false">(E29-E34)/E34</f>
        <v>0.0222672064777328</v>
      </c>
      <c r="L29" s="14" t="n">
        <f aca="false">(F29-F34)/F34</f>
        <v>-0.0111788617886179</v>
      </c>
      <c r="N29" s="14" t="n">
        <f aca="false">(H29-$H$74)^2</f>
        <v>0.000258940383035809</v>
      </c>
      <c r="O29" s="14" t="n">
        <f aca="false">(I29-$I$74)^2</f>
        <v>0.00101606437679662</v>
      </c>
      <c r="P29" s="14" t="n">
        <f aca="false">(J29-$J$74)^2</f>
        <v>5.86048411180897E-007</v>
      </c>
      <c r="Q29" s="14" t="n">
        <f aca="false">(K29-$K$74)^2</f>
        <v>7.00270095020464E-006</v>
      </c>
      <c r="R29" s="14" t="n">
        <f aca="false">(L29-$L$74)^2</f>
        <v>0.000156498970531397</v>
      </c>
      <c r="T29" s="0" t="n">
        <f aca="false">H29-$H$74</f>
        <v>0.0160916246238784</v>
      </c>
      <c r="U29" s="0" t="n">
        <f aca="false">I29-$I$74</f>
        <v>-0.0318757647248912</v>
      </c>
      <c r="V29" s="0" t="n">
        <f aca="false">J29-$J$74</f>
        <v>-0.00076553798807172</v>
      </c>
      <c r="W29" s="0" t="n">
        <f aca="false">K29-$K$74</f>
        <v>0.00264626169344694</v>
      </c>
      <c r="X29" s="0" t="n">
        <f aca="false">L29-$L$74</f>
        <v>-0.0125099548572886</v>
      </c>
      <c r="Z29" s="0" t="n">
        <f aca="false">T29*U29</f>
        <v>-0.000512932840552013</v>
      </c>
      <c r="AA29" s="0" t="n">
        <f aca="false">T29*V29</f>
        <v>-1.23187499393692E-005</v>
      </c>
      <c r="AB29" s="0" t="n">
        <f aca="false">T29*W29</f>
        <v>4.25826498274968E-005</v>
      </c>
      <c r="AC29" s="0" t="n">
        <f aca="false">T29*X29</f>
        <v>-0.000201305497625151</v>
      </c>
      <c r="AD29" s="0" t="n">
        <f aca="false">U29*V29</f>
        <v>2.44021087957407E-005</v>
      </c>
      <c r="AE29" s="0" t="n">
        <f aca="false">U29*W29</f>
        <v>-8.43516151408068E-005</v>
      </c>
      <c r="AF29" s="0" t="n">
        <f aca="false">U29*X29</f>
        <v>0.00039876437774994</v>
      </c>
      <c r="AG29" s="0" t="n">
        <f aca="false">V29*W29</f>
        <v>-2.02581385271263E-006</v>
      </c>
      <c r="AH29" s="0" t="n">
        <f aca="false">V29*X29</f>
        <v>9.57684567231672E-006</v>
      </c>
      <c r="AI29" s="0" t="n">
        <f aca="false">W29*X29</f>
        <v>-3.31046143255931E-005</v>
      </c>
    </row>
    <row r="30" customFormat="false" ht="15" hidden="false" customHeight="false" outlineLevel="0" collapsed="false">
      <c r="A30" s="5" t="n">
        <v>40200</v>
      </c>
      <c r="B30" s="13" t="n">
        <v>310</v>
      </c>
      <c r="C30" s="13" t="n">
        <v>166.51</v>
      </c>
      <c r="D30" s="13" t="n">
        <v>438</v>
      </c>
      <c r="E30" s="13" t="n">
        <v>9860</v>
      </c>
      <c r="F30" s="13" t="n">
        <v>144.5</v>
      </c>
      <c r="G30" s="6"/>
      <c r="H30" s="14" t="n">
        <f aca="false">(B30-B35)/B35</f>
        <v>-0.00513478818998724</v>
      </c>
      <c r="I30" s="14" t="n">
        <f aca="false">(C30-C35)/C35</f>
        <v>-0.0225418256530672</v>
      </c>
      <c r="J30" s="14" t="n">
        <f aca="false">(D30-D35)/D35</f>
        <v>-0.0135135135135135</v>
      </c>
      <c r="K30" s="14" t="n">
        <f aca="false">(E30-E35)/E35</f>
        <v>0.0114895363151416</v>
      </c>
      <c r="L30" s="14" t="n">
        <f aca="false">(F30-F35)/F35</f>
        <v>0.000692520775623229</v>
      </c>
      <c r="N30" s="14" t="n">
        <f aca="false">(H30-$H$74)^2</f>
        <v>1.00308882649247E-005</v>
      </c>
      <c r="O30" s="14" t="n">
        <f aca="false">(I30-$I$74)^2</f>
        <v>0.000280420361038821</v>
      </c>
      <c r="P30" s="14" t="n">
        <f aca="false">(J30-$J$74)^2</f>
        <v>0.000273621054866563</v>
      </c>
      <c r="Q30" s="14" t="n">
        <f aca="false">(K30-$K$74)^2</f>
        <v>6.61198036920715E-005</v>
      </c>
      <c r="R30" s="14" t="n">
        <f aca="false">(L30-$L$74)^2</f>
        <v>4.07774573447809E-007</v>
      </c>
      <c r="T30" s="0" t="n">
        <f aca="false">H30-$H$74</f>
        <v>0.00316715775813658</v>
      </c>
      <c r="U30" s="0" t="n">
        <f aca="false">I30-$I$74</f>
        <v>-0.016745756508406</v>
      </c>
      <c r="V30" s="0" t="n">
        <f aca="false">J30-$J$74</f>
        <v>-0.0165414949404993</v>
      </c>
      <c r="W30" s="0" t="n">
        <f aca="false">K30-$K$74</f>
        <v>-0.00813140846914429</v>
      </c>
      <c r="X30" s="0" t="n">
        <f aca="false">L30-$L$74</f>
        <v>-0.000638572293047396</v>
      </c>
      <c r="Z30" s="0" t="n">
        <f aca="false">T30*U30</f>
        <v>-5.30364526414641E-005</v>
      </c>
      <c r="AA30" s="0" t="n">
        <f aca="false">T30*V30</f>
        <v>-5.23895240319792E-005</v>
      </c>
      <c r="AB30" s="0" t="n">
        <f aca="false">T30*W30</f>
        <v>-2.57534534176278E-005</v>
      </c>
      <c r="AC30" s="0" t="n">
        <f aca="false">T30*X30</f>
        <v>-2.02245919205613E-006</v>
      </c>
      <c r="AD30" s="0" t="n">
        <f aca="false">U30*V30</f>
        <v>0.00027699984655863</v>
      </c>
      <c r="AE30" s="0" t="n">
        <f aca="false">U30*W30</f>
        <v>0.000136166586294681</v>
      </c>
      <c r="AF30" s="0" t="n">
        <f aca="false">U30*X30</f>
        <v>1.06933761323862E-005</v>
      </c>
      <c r="AG30" s="0" t="n">
        <f aca="false">V30*W30</f>
        <v>0.000134505652051483</v>
      </c>
      <c r="AH30" s="0" t="n">
        <f aca="false">V30*X30</f>
        <v>1.05629403545865E-005</v>
      </c>
      <c r="AI30" s="0" t="n">
        <f aca="false">W30*X30</f>
        <v>5.19249215184648E-006</v>
      </c>
    </row>
    <row r="31" customFormat="false" ht="15" hidden="false" customHeight="false" outlineLevel="0" collapsed="false">
      <c r="A31" s="5" t="n">
        <v>40199</v>
      </c>
      <c r="B31" s="13" t="n">
        <v>310</v>
      </c>
      <c r="C31" s="13" t="n">
        <v>171.25</v>
      </c>
      <c r="D31" s="13" t="n">
        <v>444.5</v>
      </c>
      <c r="E31" s="13" t="n">
        <v>10150</v>
      </c>
      <c r="F31" s="13" t="n">
        <v>147.35</v>
      </c>
      <c r="G31" s="6"/>
      <c r="H31" s="14" t="n">
        <f aca="false">(B31-B36)/B36</f>
        <v>-0.00417603597815616</v>
      </c>
      <c r="I31" s="14" t="n">
        <f aca="false">(C31-C36)/C36</f>
        <v>-0.00262085032032608</v>
      </c>
      <c r="J31" s="14" t="n">
        <f aca="false">(D31-D36)/D36</f>
        <v>-0.00112359550561798</v>
      </c>
      <c r="K31" s="14" t="n">
        <f aca="false">(E31-E36)/E36</f>
        <v>0.0730521196743842</v>
      </c>
      <c r="L31" s="14" t="n">
        <f aca="false">(F31-F36)/F36</f>
        <v>0.013480982185845</v>
      </c>
      <c r="N31" s="14" t="n">
        <f aca="false">(H31-$H$74)^2</f>
        <v>1.70231330802785E-005</v>
      </c>
      <c r="O31" s="14" t="n">
        <f aca="false">(I31-$I$74)^2</f>
        <v>1.00820145824124E-005</v>
      </c>
      <c r="P31" s="14" t="n">
        <f aca="false">(J31-$J$74)^2</f>
        <v>1.72355910273274E-005</v>
      </c>
      <c r="Q31" s="14" t="n">
        <f aca="false">(K31-$K$74)^2</f>
        <v>0.00285489045013627</v>
      </c>
      <c r="R31" s="14" t="n">
        <f aca="false">(L31-$L$74)^2</f>
        <v>0.000147619805559633</v>
      </c>
      <c r="T31" s="0" t="n">
        <f aca="false">H31-$H$74</f>
        <v>0.00412590996996766</v>
      </c>
      <c r="U31" s="0" t="n">
        <f aca="false">I31-$I$74</f>
        <v>0.00317521882433517</v>
      </c>
      <c r="V31" s="0" t="n">
        <f aca="false">J31-$J$74</f>
        <v>-0.00415157693260373</v>
      </c>
      <c r="W31" s="0" t="n">
        <f aca="false">K31-$K$74</f>
        <v>0.0534311748900983</v>
      </c>
      <c r="X31" s="0" t="n">
        <f aca="false">L31-$L$74</f>
        <v>0.0121498891171744</v>
      </c>
      <c r="Z31" s="0" t="n">
        <f aca="false">T31*U31</f>
        <v>1.31006670041535E-005</v>
      </c>
      <c r="AA31" s="0" t="n">
        <f aca="false">T31*V31</f>
        <v>-1.71290326573175E-005</v>
      </c>
      <c r="AB31" s="0" t="n">
        <f aca="false">T31*W31</f>
        <v>0.000220452217186142</v>
      </c>
      <c r="AC31" s="0" t="n">
        <f aca="false">T31*X31</f>
        <v>5.01293486425514E-005</v>
      </c>
      <c r="AD31" s="0" t="n">
        <f aca="false">U31*V31</f>
        <v>-1.3182165227079E-005</v>
      </c>
      <c r="AE31" s="0" t="n">
        <f aca="false">U31*W31</f>
        <v>0.000169655672317385</v>
      </c>
      <c r="AF31" s="0" t="n">
        <f aca="false">U31*X31</f>
        <v>3.85785566384371E-005</v>
      </c>
      <c r="AG31" s="0" t="n">
        <f aca="false">V31*W31</f>
        <v>-0.000221823633155648</v>
      </c>
      <c r="AH31" s="0" t="n">
        <f aca="false">V31*X31</f>
        <v>-5.04411993925543E-005</v>
      </c>
      <c r="AI31" s="0" t="n">
        <f aca="false">W31*X31</f>
        <v>0.000649182850315048</v>
      </c>
    </row>
    <row r="32" customFormat="false" ht="15" hidden="false" customHeight="false" outlineLevel="0" collapsed="false">
      <c r="A32" s="5" t="n">
        <v>40198</v>
      </c>
      <c r="B32" s="13" t="n">
        <v>312.5</v>
      </c>
      <c r="C32" s="13" t="n">
        <v>169.41</v>
      </c>
      <c r="D32" s="13" t="n">
        <v>448</v>
      </c>
      <c r="E32" s="13" t="n">
        <v>9998</v>
      </c>
      <c r="F32" s="13" t="n">
        <v>147</v>
      </c>
      <c r="G32" s="6"/>
      <c r="H32" s="14" t="n">
        <f aca="false">(B32-B37)/B37</f>
        <v>0</v>
      </c>
      <c r="I32" s="14" t="n">
        <f aca="false">(C32-C37)/C37</f>
        <v>-0.0827332286534193</v>
      </c>
      <c r="J32" s="14" t="n">
        <f aca="false">(D32-D37)/D37</f>
        <v>0.0181818181818182</v>
      </c>
      <c r="K32" s="14" t="n">
        <f aca="false">(E32-E37)/E37</f>
        <v>0.0914847161572052</v>
      </c>
      <c r="L32" s="14" t="n">
        <f aca="false">(F32-F37)/F37</f>
        <v>0.0173010380622837</v>
      </c>
      <c r="N32" s="14" t="n">
        <f aca="false">(H32-$H$74)^2</f>
        <v>6.89223065255694E-005</v>
      </c>
      <c r="O32" s="14" t="n">
        <f aca="false">(I32-$I$74)^2</f>
        <v>0.00591932651327607</v>
      </c>
      <c r="P32" s="14" t="n">
        <f aca="false">(J32-$J$74)^2</f>
        <v>0.00022963876839211</v>
      </c>
      <c r="Q32" s="14" t="n">
        <f aca="false">(K32-$K$74)^2</f>
        <v>0.00516440163593923</v>
      </c>
      <c r="R32" s="14" t="n">
        <f aca="false">(L32-$L$74)^2</f>
        <v>0.000255039143099029</v>
      </c>
      <c r="T32" s="0" t="n">
        <f aca="false">H32-$H$74</f>
        <v>0.00830194594812382</v>
      </c>
      <c r="U32" s="0" t="n">
        <f aca="false">I32-$I$74</f>
        <v>-0.076937159508758</v>
      </c>
      <c r="V32" s="0" t="n">
        <f aca="false">J32-$J$74</f>
        <v>0.0151538367548324</v>
      </c>
      <c r="W32" s="0" t="n">
        <f aca="false">K32-$K$74</f>
        <v>0.0718637713729194</v>
      </c>
      <c r="X32" s="0" t="n">
        <f aca="false">L32-$L$74</f>
        <v>0.0159699449936131</v>
      </c>
      <c r="Z32" s="0" t="n">
        <f aca="false">T32*U32</f>
        <v>-0.000638728139643889</v>
      </c>
      <c r="AA32" s="0" t="n">
        <f aca="false">T32*V32</f>
        <v>0.000125806333645311</v>
      </c>
      <c r="AB32" s="0" t="n">
        <f aca="false">T32*W32</f>
        <v>0.000596609145566304</v>
      </c>
      <c r="AC32" s="0" t="n">
        <f aca="false">T32*X32</f>
        <v>0.000132581620131487</v>
      </c>
      <c r="AD32" s="0" t="n">
        <f aca="false">U32*V32</f>
        <v>-0.00116589315557622</v>
      </c>
      <c r="AE32" s="0" t="n">
        <f aca="false">U32*W32</f>
        <v>-0.00552899444101922</v>
      </c>
      <c r="AF32" s="0" t="n">
        <f aca="false">U32*X32</f>
        <v>-0.0012286822053197</v>
      </c>
      <c r="AG32" s="0" t="n">
        <f aca="false">V32*W32</f>
        <v>0.00108901185997182</v>
      </c>
      <c r="AH32" s="0" t="n">
        <f aca="false">V32*X32</f>
        <v>0.000242005939416867</v>
      </c>
      <c r="AI32" s="0" t="n">
        <f aca="false">W32*X32</f>
        <v>0.00114766047585911</v>
      </c>
    </row>
    <row r="33" customFormat="false" ht="15" hidden="false" customHeight="false" outlineLevel="0" collapsed="false">
      <c r="A33" s="5" t="n">
        <v>40197</v>
      </c>
      <c r="B33" s="13" t="n">
        <v>310.3</v>
      </c>
      <c r="C33" s="13" t="n">
        <v>169.16</v>
      </c>
      <c r="D33" s="13" t="n">
        <v>445</v>
      </c>
      <c r="E33" s="13" t="n">
        <v>9998</v>
      </c>
      <c r="F33" s="13" t="n">
        <v>147</v>
      </c>
      <c r="G33" s="6"/>
      <c r="H33" s="14" t="n">
        <f aca="false">(B33-B38)/B38</f>
        <v>-0.00703999999999996</v>
      </c>
      <c r="I33" s="14" t="n">
        <f aca="false">(C33-C38)/C38</f>
        <v>-0.0470396034026252</v>
      </c>
      <c r="J33" s="14" t="n">
        <f aca="false">(D33-D38)/D38</f>
        <v>0.0157498288062086</v>
      </c>
      <c r="K33" s="14" t="n">
        <f aca="false">(E33-E38)/E38</f>
        <v>0.107198228128461</v>
      </c>
      <c r="L33" s="14" t="n">
        <f aca="false">(F33-F38)/F38</f>
        <v>0.0137931034482759</v>
      </c>
      <c r="N33" s="14" t="n">
        <f aca="false">(H33-$H$74)^2</f>
        <v>1.59250757598621E-006</v>
      </c>
      <c r="O33" s="14" t="n">
        <f aca="false">(I33-$I$74)^2</f>
        <v>0.00170102911808784</v>
      </c>
      <c r="P33" s="14" t="n">
        <f aca="false">(J33-$J$74)^2</f>
        <v>0.000161845400740239</v>
      </c>
      <c r="Q33" s="14" t="n">
        <f aca="false">(K33-$K$74)^2</f>
        <v>0.00766978055794588</v>
      </c>
      <c r="R33" s="14" t="n">
        <f aca="false">(L33-$L$74)^2</f>
        <v>0.000155301702701389</v>
      </c>
      <c r="T33" s="0" t="n">
        <f aca="false">H33-$H$74</f>
        <v>0.00126194594812385</v>
      </c>
      <c r="U33" s="0" t="n">
        <f aca="false">I33-$I$74</f>
        <v>-0.0412435342579639</v>
      </c>
      <c r="V33" s="0" t="n">
        <f aca="false">J33-$J$74</f>
        <v>0.0127218473792228</v>
      </c>
      <c r="W33" s="0" t="n">
        <f aca="false">K33-$K$74</f>
        <v>0.0875772833441748</v>
      </c>
      <c r="X33" s="0" t="n">
        <f aca="false">L33-$L$74</f>
        <v>0.0124620103796052</v>
      </c>
      <c r="Z33" s="0" t="n">
        <f aca="false">T33*U33</f>
        <v>-5.20471109431448E-005</v>
      </c>
      <c r="AA33" s="0" t="n">
        <f aca="false">T33*V33</f>
        <v>1.60542837528603E-005</v>
      </c>
      <c r="AB33" s="0" t="n">
        <f aca="false">T33*W33</f>
        <v>0.000110517797863876</v>
      </c>
      <c r="AC33" s="0" t="n">
        <f aca="false">T33*X33</f>
        <v>1.57263835040202E-005</v>
      </c>
      <c r="AD33" s="0" t="n">
        <f aca="false">U33*V33</f>
        <v>-0.000524693948209565</v>
      </c>
      <c r="AE33" s="0" t="n">
        <f aca="false">U33*W33</f>
        <v>-0.00361199668582489</v>
      </c>
      <c r="AF33" s="0" t="n">
        <f aca="false">U33*X33</f>
        <v>-0.000513977352014351</v>
      </c>
      <c r="AG33" s="0" t="n">
        <f aca="false">V33*W33</f>
        <v>0.00111414483259155</v>
      </c>
      <c r="AH33" s="0" t="n">
        <f aca="false">V33*X33</f>
        <v>0.000158539794087629</v>
      </c>
      <c r="AI33" s="0" t="n">
        <f aca="false">W33*X33</f>
        <v>0.00109138901405274</v>
      </c>
    </row>
    <row r="34" customFormat="false" ht="15" hidden="false" customHeight="false" outlineLevel="0" collapsed="false">
      <c r="A34" s="5" t="n">
        <v>40196</v>
      </c>
      <c r="B34" s="13" t="n">
        <v>308.1</v>
      </c>
      <c r="C34" s="13" t="n">
        <v>170.95</v>
      </c>
      <c r="D34" s="13" t="n">
        <v>442</v>
      </c>
      <c r="E34" s="13" t="n">
        <v>9880</v>
      </c>
      <c r="F34" s="13" t="n">
        <v>147.6</v>
      </c>
      <c r="G34" s="6"/>
      <c r="H34" s="14" t="n">
        <f aca="false">(B34-B39)/B39</f>
        <v>-0.0184772220452372</v>
      </c>
      <c r="I34" s="14" t="n">
        <f aca="false">(C34-C39)/C39</f>
        <v>-0.0449720670391062</v>
      </c>
      <c r="J34" s="14" t="n">
        <f aca="false">(D34-D39)/D39</f>
        <v>0.00454545454545455</v>
      </c>
      <c r="K34" s="14" t="n">
        <f aca="false">(E34-E39)/E39</f>
        <v>0.0977777777777778</v>
      </c>
      <c r="L34" s="14" t="n">
        <f aca="false">(F34-F39)/F39</f>
        <v>0.000677966101694877</v>
      </c>
      <c r="N34" s="14" t="n">
        <f aca="false">(H34-$H$74)^2</f>
        <v>0.000103536243652487</v>
      </c>
      <c r="O34" s="14" t="n">
        <f aca="false">(I34-$I$74)^2</f>
        <v>0.00153475881102556</v>
      </c>
      <c r="P34" s="14" t="n">
        <f aca="false">(J34-$J$74)^2</f>
        <v>2.30272466527542E-006</v>
      </c>
      <c r="Q34" s="14" t="n">
        <f aca="false">(K34-$K$74)^2</f>
        <v>0.00610849054357259</v>
      </c>
      <c r="R34" s="14" t="n">
        <f aca="false">(L34-$L$74)^2</f>
        <v>4.2657483499094E-007</v>
      </c>
      <c r="T34" s="0" t="n">
        <f aca="false">H34-$H$74</f>
        <v>-0.0101752760971134</v>
      </c>
      <c r="U34" s="0" t="n">
        <f aca="false">I34-$I$74</f>
        <v>-0.039175997894445</v>
      </c>
      <c r="V34" s="0" t="n">
        <f aca="false">J34-$J$74</f>
        <v>0.0015174731184688</v>
      </c>
      <c r="W34" s="0" t="n">
        <f aca="false">K34-$K$74</f>
        <v>0.0781568329934919</v>
      </c>
      <c r="X34" s="0" t="n">
        <f aca="false">L34-$L$74</f>
        <v>-0.000653126966975749</v>
      </c>
      <c r="Z34" s="0" t="n">
        <f aca="false">T34*U34</f>
        <v>0.00039862659495591</v>
      </c>
      <c r="AA34" s="0" t="n">
        <f aca="false">T34*V34</f>
        <v>-1.54407079503677E-005</v>
      </c>
      <c r="AB34" s="0" t="n">
        <f aca="false">T34*W34</f>
        <v>-0.000795267354584761</v>
      </c>
      <c r="AC34" s="0" t="n">
        <f aca="false">T34*X34</f>
        <v>6.64574721544849E-006</v>
      </c>
      <c r="AD34" s="0" t="n">
        <f aca="false">U34*V34</f>
        <v>-5.94485236940105E-005</v>
      </c>
      <c r="AE34" s="0" t="n">
        <f aca="false">U34*W34</f>
        <v>-0.00306187192478953</v>
      </c>
      <c r="AF34" s="0" t="n">
        <f aca="false">U34*X34</f>
        <v>2.55869006830471E-005</v>
      </c>
      <c r="AG34" s="0" t="n">
        <f aca="false">V34*W34</f>
        <v>0.000118600893092279</v>
      </c>
      <c r="AH34" s="0" t="n">
        <f aca="false">V34*X34</f>
        <v>-9.91102615332757E-007</v>
      </c>
      <c r="AI34" s="0" t="n">
        <f aca="false">W34*X34</f>
        <v>-5.10463352814695E-005</v>
      </c>
    </row>
    <row r="35" customFormat="false" ht="15" hidden="false" customHeight="false" outlineLevel="0" collapsed="false">
      <c r="A35" s="5" t="n">
        <v>40193</v>
      </c>
      <c r="B35" s="13" t="n">
        <v>311.6</v>
      </c>
      <c r="C35" s="13" t="n">
        <v>170.35</v>
      </c>
      <c r="D35" s="13" t="n">
        <v>444</v>
      </c>
      <c r="E35" s="13" t="n">
        <v>9748</v>
      </c>
      <c r="F35" s="13" t="n">
        <v>144.4</v>
      </c>
      <c r="G35" s="6"/>
      <c r="H35" s="14" t="n">
        <f aca="false">(B35-B40)/B40</f>
        <v>-0.00827498408656896</v>
      </c>
      <c r="I35" s="14" t="n">
        <f aca="false">(C35-C40)/C40</f>
        <v>-0.0429775280898877</v>
      </c>
      <c r="J35" s="14" t="n">
        <f aca="false">(D35-D40)/D40</f>
        <v>0.0113895216400911</v>
      </c>
      <c r="K35" s="14" t="n">
        <f aca="false">(E35-E40)/E40</f>
        <v>0.0963896074682263</v>
      </c>
      <c r="L35" s="14" t="n">
        <f aca="false">(F35-F40)/F40</f>
        <v>0.00208188757807086</v>
      </c>
      <c r="N35" s="14" t="n">
        <f aca="false">(H35-$H$74)^2</f>
        <v>7.26941978503405E-010</v>
      </c>
      <c r="O35" s="14" t="n">
        <f aca="false">(I35-$I$74)^2</f>
        <v>0.00138246088929556</v>
      </c>
      <c r="P35" s="14" t="n">
        <f aca="false">(J35-$J$74)^2</f>
        <v>6.99153547353782E-005</v>
      </c>
      <c r="Q35" s="14" t="n">
        <f aca="false">(K35-$K$74)^2</f>
        <v>0.00589342757028063</v>
      </c>
      <c r="R35" s="14" t="n">
        <f aca="false">(L35-$L$74)^2</f>
        <v>5.63692395345544E-007</v>
      </c>
      <c r="T35" s="0" t="n">
        <f aca="false">H35-$H$74</f>
        <v>2.69618615548594E-005</v>
      </c>
      <c r="U35" s="0" t="n">
        <f aca="false">I35-$I$74</f>
        <v>-0.0371814589452264</v>
      </c>
      <c r="V35" s="0" t="n">
        <f aca="false">J35-$J$74</f>
        <v>0.00836154021310537</v>
      </c>
      <c r="W35" s="0" t="n">
        <f aca="false">K35-$K$74</f>
        <v>0.0767686626839404</v>
      </c>
      <c r="X35" s="0" t="n">
        <f aca="false">L35-$L$74</f>
        <v>0.000750794509400238</v>
      </c>
      <c r="Z35" s="0" t="n">
        <f aca="false">T35*U35</f>
        <v>-1.00248134848888E-006</v>
      </c>
      <c r="AA35" s="0" t="n">
        <f aca="false">T35*V35</f>
        <v>2.25442689611137E-007</v>
      </c>
      <c r="AB35" s="0" t="n">
        <f aca="false">T35*W35</f>
        <v>2.0698260550361E-006</v>
      </c>
      <c r="AC35" s="0" t="n">
        <f aca="false">T35*X35</f>
        <v>2.02428176185978E-008</v>
      </c>
      <c r="AD35" s="0" t="n">
        <f aca="false">U35*V35</f>
        <v>-0.000310894264152437</v>
      </c>
      <c r="AE35" s="0" t="n">
        <f aca="false">U35*W35</f>
        <v>-0.00285437087986287</v>
      </c>
      <c r="AF35" s="0" t="n">
        <f aca="false">U35*X35</f>
        <v>-2.79156352275664E-005</v>
      </c>
      <c r="AG35" s="0" t="n">
        <f aca="false">V35*W35</f>
        <v>0.00064190426013809</v>
      </c>
      <c r="AH35" s="0" t="n">
        <f aca="false">V35*X35</f>
        <v>6.27779848212881E-006</v>
      </c>
      <c r="AI35" s="0" t="n">
        <f aca="false">W35*X35</f>
        <v>5.76374904371014E-005</v>
      </c>
    </row>
    <row r="36" customFormat="false" ht="15" hidden="false" customHeight="false" outlineLevel="0" collapsed="false">
      <c r="A36" s="5" t="n">
        <v>40192</v>
      </c>
      <c r="B36" s="13" t="n">
        <v>311.3</v>
      </c>
      <c r="C36" s="13" t="n">
        <v>171.7</v>
      </c>
      <c r="D36" s="13" t="n">
        <v>445</v>
      </c>
      <c r="E36" s="13" t="n">
        <v>9459</v>
      </c>
      <c r="F36" s="13" t="n">
        <v>145.39</v>
      </c>
      <c r="G36" s="6"/>
      <c r="H36" s="14" t="n">
        <f aca="false">(B36-B41)/B41</f>
        <v>-0.0114322006986344</v>
      </c>
      <c r="I36" s="14" t="n">
        <f aca="false">(C36-C41)/C41</f>
        <v>-0.0380952380952382</v>
      </c>
      <c r="J36" s="14" t="n">
        <f aca="false">(D36-D41)/D41</f>
        <v>0.0229885057471264</v>
      </c>
      <c r="K36" s="14" t="n">
        <f aca="false">(E36-E41)/E41</f>
        <v>0.0568715083798883</v>
      </c>
      <c r="L36" s="14" t="n">
        <f aca="false">(F36-F41)/F41</f>
        <v>0.00965277777777768</v>
      </c>
      <c r="N36" s="14" t="n">
        <f aca="false">(H36-$H$74)^2</f>
        <v>9.79849480309396E-006</v>
      </c>
      <c r="O36" s="14" t="n">
        <f aca="false">(I36-$I$74)^2</f>
        <v>0.00104323631489791</v>
      </c>
      <c r="P36" s="14" t="n">
        <f aca="false">(J36-$J$74)^2</f>
        <v>0.000398422531134928</v>
      </c>
      <c r="Q36" s="14" t="n">
        <f aca="false">(K36-$K$74)^2</f>
        <v>0.00138760448819002</v>
      </c>
      <c r="R36" s="14" t="n">
        <f aca="false">(L36-$L$74)^2</f>
        <v>6.92504363977862E-005</v>
      </c>
      <c r="T36" s="0" t="n">
        <f aca="false">H36-$H$74</f>
        <v>-0.00313025475051056</v>
      </c>
      <c r="U36" s="0" t="n">
        <f aca="false">I36-$I$74</f>
        <v>-0.0322991689505769</v>
      </c>
      <c r="V36" s="0" t="n">
        <f aca="false">J36-$J$74</f>
        <v>0.0199605243201407</v>
      </c>
      <c r="W36" s="0" t="n">
        <f aca="false">K36-$K$74</f>
        <v>0.0372505635956024</v>
      </c>
      <c r="X36" s="0" t="n">
        <f aca="false">L36-$L$74</f>
        <v>0.00832168470910706</v>
      </c>
      <c r="Z36" s="0" t="n">
        <f aca="false">T36*U36</f>
        <v>0.000101104627045087</v>
      </c>
      <c r="AA36" s="0" t="n">
        <f aca="false">T36*V36</f>
        <v>-6.2481526075802E-005</v>
      </c>
      <c r="AB36" s="0" t="n">
        <f aca="false">T36*W36</f>
        <v>-0.00011660375365433</v>
      </c>
      <c r="AC36" s="0" t="n">
        <f aca="false">T36*X36</f>
        <v>-2.60489930929335E-005</v>
      </c>
      <c r="AD36" s="0" t="n">
        <f aca="false">U36*V36</f>
        <v>-0.000644708347358323</v>
      </c>
      <c r="AE36" s="0" t="n">
        <f aca="false">U36*W36</f>
        <v>-0.00120316224707857</v>
      </c>
      <c r="AF36" s="0" t="n">
        <f aca="false">U36*X36</f>
        <v>-0.000268783500372881</v>
      </c>
      <c r="AG36" s="0" t="n">
        <f aca="false">V36*W36</f>
        <v>0.000743540780588969</v>
      </c>
      <c r="AH36" s="0" t="n">
        <f aca="false">V36*X36</f>
        <v>0.000166105190020674</v>
      </c>
      <c r="AI36" s="0" t="n">
        <f aca="false">W36*X36</f>
        <v>0.000309987445479145</v>
      </c>
    </row>
    <row r="37" customFormat="false" ht="15" hidden="false" customHeight="false" outlineLevel="0" collapsed="false">
      <c r="A37" s="5" t="n">
        <v>40191</v>
      </c>
      <c r="B37" s="13" t="n">
        <v>312.5</v>
      </c>
      <c r="C37" s="13" t="n">
        <v>184.69</v>
      </c>
      <c r="D37" s="13" t="n">
        <v>440</v>
      </c>
      <c r="E37" s="13" t="n">
        <v>9160</v>
      </c>
      <c r="F37" s="13" t="n">
        <v>144.5</v>
      </c>
      <c r="G37" s="6"/>
      <c r="H37" s="14" t="n">
        <f aca="false">(B37-B42)/B42</f>
        <v>0.0016025641025641</v>
      </c>
      <c r="I37" s="14" t="n">
        <f aca="false">(C37-C42)/C42</f>
        <v>0.0346778711484594</v>
      </c>
      <c r="J37" s="14" t="n">
        <f aca="false">(D37-D42)/D42</f>
        <v>-0.0112359550561798</v>
      </c>
      <c r="K37" s="14" t="n">
        <f aca="false">(E37-E42)/E42</f>
        <v>0.00659340659340659</v>
      </c>
      <c r="L37" s="14" t="n">
        <f aca="false">(F37-F42)/F42</f>
        <v>0.00347222222222222</v>
      </c>
      <c r="N37" s="14" t="n">
        <f aca="false">(H37-$H$74)^2</f>
        <v>9.8099319344178E-005</v>
      </c>
      <c r="O37" s="14" t="n">
        <f aca="false">(I37-$I$74)^2</f>
        <v>0.00163813984285109</v>
      </c>
      <c r="P37" s="14" t="n">
        <f aca="false">(J37-$J$74)^2</f>
        <v>0.00020345988399578</v>
      </c>
      <c r="Q37" s="14" t="n">
        <f aca="false">(K37-$K$74)^2</f>
        <v>0.000169716751314818</v>
      </c>
      <c r="R37" s="14" t="n">
        <f aca="false">(L37-$L$74)^2</f>
        <v>4.58443405218858E-006</v>
      </c>
      <c r="T37" s="0" t="n">
        <f aca="false">H37-$H$74</f>
        <v>0.00990451005068792</v>
      </c>
      <c r="U37" s="0" t="n">
        <f aca="false">I37-$I$74</f>
        <v>0.0404739402931206</v>
      </c>
      <c r="V37" s="0" t="n">
        <f aca="false">J37-$J$74</f>
        <v>-0.0142639364831655</v>
      </c>
      <c r="W37" s="0" t="n">
        <f aca="false">K37-$K$74</f>
        <v>-0.0130275381908793</v>
      </c>
      <c r="X37" s="0" t="n">
        <f aca="false">L37-$L$74</f>
        <v>0.0021411291535516</v>
      </c>
      <c r="Z37" s="0" t="n">
        <f aca="false">T37*U37</f>
        <v>0.000400874548424156</v>
      </c>
      <c r="AA37" s="0" t="n">
        <f aca="false">T37*V37</f>
        <v>-0.000141277302259887</v>
      </c>
      <c r="AB37" s="0" t="n">
        <f aca="false">T37*W37</f>
        <v>-0.000129031382947284</v>
      </c>
      <c r="AC37" s="0" t="n">
        <f aca="false">T37*X37</f>
        <v>2.12068352211727E-005</v>
      </c>
      <c r="AD37" s="0" t="n">
        <f aca="false">U37*V37</f>
        <v>-0.000577317713564506</v>
      </c>
      <c r="AE37" s="0" t="n">
        <f aca="false">U37*W37</f>
        <v>-0.000527275802903996</v>
      </c>
      <c r="AF37" s="0" t="n">
        <f aca="false">U37*X37</f>
        <v>8.66599335207072E-005</v>
      </c>
      <c r="AG37" s="0" t="n">
        <f aca="false">V37*W37</f>
        <v>0.000185823977286715</v>
      </c>
      <c r="AH37" s="0" t="n">
        <f aca="false">V37*X37</f>
        <v>-3.05409302485139E-005</v>
      </c>
      <c r="AI37" s="0" t="n">
        <f aca="false">W37*X37</f>
        <v>-2.78936418194984E-005</v>
      </c>
    </row>
    <row r="38" customFormat="false" ht="15" hidden="false" customHeight="false" outlineLevel="0" collapsed="false">
      <c r="A38" s="5" t="n">
        <v>40190</v>
      </c>
      <c r="B38" s="13" t="n">
        <v>312.5</v>
      </c>
      <c r="C38" s="13" t="n">
        <v>177.51</v>
      </c>
      <c r="D38" s="13" t="n">
        <v>438.1</v>
      </c>
      <c r="E38" s="13" t="n">
        <v>9030</v>
      </c>
      <c r="F38" s="13" t="n">
        <v>145</v>
      </c>
      <c r="G38" s="6"/>
      <c r="H38" s="14" t="n">
        <f aca="false">(B38-B43)/B43</f>
        <v>0.00417737789203089</v>
      </c>
      <c r="I38" s="14" t="n">
        <f aca="false">(C38-C43)/C43</f>
        <v>0.0128380691543992</v>
      </c>
      <c r="J38" s="14" t="n">
        <f aca="false">(D38-D43)/D43</f>
        <v>0.00251716247139593</v>
      </c>
      <c r="K38" s="14" t="n">
        <f aca="false">(E38-E43)/E43</f>
        <v>0.0146067415730337</v>
      </c>
      <c r="L38" s="14" t="n">
        <f aca="false">(F38-F43)/F43</f>
        <v>0</v>
      </c>
      <c r="N38" s="14" t="n">
        <f aca="false">(H38-$H$74)^2</f>
        <v>0.000155733523507453</v>
      </c>
      <c r="O38" s="14" t="n">
        <f aca="false">(I38-$I$74)^2</f>
        <v>0.000347231110148511</v>
      </c>
      <c r="P38" s="14" t="n">
        <f aca="false">(J38-$J$74)^2</f>
        <v>2.60936005389869E-007</v>
      </c>
      <c r="Q38" s="14" t="n">
        <f aca="false">(K38-$K$74)^2</f>
        <v>2.51422338437314E-005</v>
      </c>
      <c r="R38" s="14" t="n">
        <f aca="false">(L38-$L$74)^2</f>
        <v>1.77180875746298E-006</v>
      </c>
      <c r="T38" s="0" t="n">
        <f aca="false">H38-$H$74</f>
        <v>0.0124793238401547</v>
      </c>
      <c r="U38" s="0" t="n">
        <f aca="false">I38-$I$74</f>
        <v>0.0186341382990604</v>
      </c>
      <c r="V38" s="0" t="n">
        <f aca="false">J38-$J$74</f>
        <v>-0.000510818955589814</v>
      </c>
      <c r="W38" s="0" t="n">
        <f aca="false">K38-$K$74</f>
        <v>-0.00501420321125215</v>
      </c>
      <c r="X38" s="0" t="n">
        <f aca="false">L38-$L$74</f>
        <v>-0.00133109306867063</v>
      </c>
      <c r="Z38" s="0" t="n">
        <f aca="false">T38*U38</f>
        <v>0.000232541446316205</v>
      </c>
      <c r="AA38" s="0" t="n">
        <f aca="false">T38*V38</f>
        <v>-6.3746751704949E-006</v>
      </c>
      <c r="AB38" s="0" t="n">
        <f aca="false">T38*W38</f>
        <v>-6.25738656735592E-005</v>
      </c>
      <c r="AC38" s="0" t="n">
        <f aca="false">T38*X38</f>
        <v>-1.6611141465326E-005</v>
      </c>
      <c r="AD38" s="0" t="n">
        <f aca="false">U38*V38</f>
        <v>-9.51867106424221E-006</v>
      </c>
      <c r="AE38" s="0" t="n">
        <f aca="false">U38*W38</f>
        <v>-9.34353560980655E-005</v>
      </c>
      <c r="AF38" s="0" t="n">
        <f aca="false">U38*X38</f>
        <v>-2.48037723305292E-005</v>
      </c>
      <c r="AG38" s="0" t="n">
        <f aca="false">V38*W38</f>
        <v>2.56135004748692E-006</v>
      </c>
      <c r="AH38" s="0" t="n">
        <f aca="false">V38*X38</f>
        <v>6.7994757113117E-007</v>
      </c>
      <c r="AI38" s="0" t="n">
        <f aca="false">W38*X38</f>
        <v>6.67437113940372E-006</v>
      </c>
    </row>
    <row r="39" customFormat="false" ht="15" hidden="false" customHeight="false" outlineLevel="0" collapsed="false">
      <c r="A39" s="5" t="n">
        <v>40189</v>
      </c>
      <c r="B39" s="13" t="n">
        <v>313.9</v>
      </c>
      <c r="C39" s="13" t="n">
        <v>179</v>
      </c>
      <c r="D39" s="13" t="n">
        <v>440</v>
      </c>
      <c r="E39" s="13" t="n">
        <v>9000</v>
      </c>
      <c r="F39" s="13" t="n">
        <v>147.5</v>
      </c>
      <c r="G39" s="6"/>
      <c r="H39" s="14" t="n">
        <f aca="false">(B39-B44)/B44</f>
        <v>0.0158576051779935</v>
      </c>
      <c r="I39" s="14" t="n">
        <f aca="false">(C39-C44)/C44</f>
        <v>0.0639562529719448</v>
      </c>
      <c r="J39" s="14" t="n">
        <f aca="false">(D39-D44)/D44</f>
        <v>0</v>
      </c>
      <c r="K39" s="14" t="n">
        <f aca="false">(E39-E44)/E44</f>
        <v>0.0180995475113122</v>
      </c>
      <c r="L39" s="14" t="n">
        <f aca="false">(F39-F44)/F44</f>
        <v>0.0498220640569395</v>
      </c>
      <c r="N39" s="14" t="n">
        <f aca="false">(H39-$H$74)^2</f>
        <v>0.000583683910615474</v>
      </c>
      <c r="O39" s="14" t="n">
        <f aca="false">(I39-$I$74)^2</f>
        <v>0.00486538644065877</v>
      </c>
      <c r="P39" s="14" t="n">
        <f aca="false">(J39-$J$74)^2</f>
        <v>9.16867152217064E-006</v>
      </c>
      <c r="Q39" s="14" t="n">
        <f aca="false">(K39-$K$74)^2</f>
        <v>2.31464966221162E-006</v>
      </c>
      <c r="R39" s="14" t="n">
        <f aca="false">(L39-$L$74)^2</f>
        <v>0.00235137426738513</v>
      </c>
      <c r="T39" s="0" t="n">
        <f aca="false">H39-$H$74</f>
        <v>0.0241595511261173</v>
      </c>
      <c r="U39" s="0" t="n">
        <f aca="false">I39-$I$74</f>
        <v>0.069752322116606</v>
      </c>
      <c r="V39" s="0" t="n">
        <f aca="false">J39-$J$74</f>
        <v>-0.00302798142698575</v>
      </c>
      <c r="W39" s="0" t="n">
        <f aca="false">K39-$K$74</f>
        <v>-0.00152139727297364</v>
      </c>
      <c r="X39" s="0" t="n">
        <f aca="false">L39-$L$74</f>
        <v>0.0484909709882689</v>
      </c>
      <c r="Z39" s="0" t="n">
        <f aca="false">T39*U39</f>
        <v>0.00168518479234154</v>
      </c>
      <c r="AA39" s="0" t="n">
        <f aca="false">T39*V39</f>
        <v>-7.31546720941957E-005</v>
      </c>
      <c r="AB39" s="0" t="n">
        <f aca="false">T39*W39</f>
        <v>-3.6756275199542E-005</v>
      </c>
      <c r="AC39" s="0" t="n">
        <f aca="false">T39*X39</f>
        <v>0.00117152009274615</v>
      </c>
      <c r="AD39" s="0" t="n">
        <f aca="false">U39*V39</f>
        <v>-0.00021120873585821</v>
      </c>
      <c r="AE39" s="0" t="n">
        <f aca="false">U39*W39</f>
        <v>-0.000106120992651783</v>
      </c>
      <c r="AF39" s="0" t="n">
        <f aca="false">U39*X39</f>
        <v>0.00338235782812073</v>
      </c>
      <c r="AG39" s="0" t="n">
        <f aca="false">V39*W39</f>
        <v>4.60676268563094E-006</v>
      </c>
      <c r="AH39" s="0" t="n">
        <f aca="false">V39*X39</f>
        <v>-0.000146829759528983</v>
      </c>
      <c r="AI39" s="0" t="n">
        <f aca="false">W39*X39</f>
        <v>-7.3774031025396E-005</v>
      </c>
    </row>
    <row r="40" customFormat="false" ht="15" hidden="false" customHeight="false" outlineLevel="0" collapsed="false">
      <c r="A40" s="5" t="n">
        <v>40186</v>
      </c>
      <c r="B40" s="13" t="n">
        <v>314.2</v>
      </c>
      <c r="C40" s="13" t="n">
        <v>178</v>
      </c>
      <c r="D40" s="13" t="n">
        <v>439</v>
      </c>
      <c r="E40" s="13" t="n">
        <v>8891</v>
      </c>
      <c r="F40" s="13" t="n">
        <v>144.1</v>
      </c>
      <c r="G40" s="6"/>
      <c r="H40" s="14" t="n">
        <f aca="false">(B40-B45)/B45</f>
        <v>0.0217886178861788</v>
      </c>
      <c r="I40" s="14" t="n">
        <f aca="false">(C40-C45)/C45</f>
        <v>0.044968885757896</v>
      </c>
      <c r="J40" s="14" t="n">
        <f aca="false">(D40-D45)/D45</f>
        <v>-0.0123734533183352</v>
      </c>
      <c r="K40" s="14" t="n">
        <f aca="false">(E40-E45)/E45</f>
        <v>0.0108003638017281</v>
      </c>
      <c r="L40" s="14" t="n">
        <f aca="false">(F40-F45)/F45</f>
        <v>0.0329749103942652</v>
      </c>
      <c r="N40" s="14" t="n">
        <f aca="false">(H40-$H$74)^2</f>
        <v>0.000905442031866242</v>
      </c>
      <c r="O40" s="14" t="n">
        <f aca="false">(I40-$I$74)^2</f>
        <v>0.00257708064625867</v>
      </c>
      <c r="P40" s="14" t="n">
        <f aca="false">(J40-$J$74)^2</f>
        <v>0.00023720419221438</v>
      </c>
      <c r="Q40" s="14" t="n">
        <f aca="false">(K40-$K$74)^2</f>
        <v>7.78026488698603E-005</v>
      </c>
      <c r="R40" s="14" t="n">
        <f aca="false">(L40-$L$74)^2</f>
        <v>0.0010013311749356</v>
      </c>
      <c r="T40" s="0" t="n">
        <f aca="false">H40-$H$74</f>
        <v>0.0300905638343026</v>
      </c>
      <c r="U40" s="0" t="n">
        <f aca="false">I40-$I$74</f>
        <v>0.0507649549025572</v>
      </c>
      <c r="V40" s="0" t="n">
        <f aca="false">J40-$J$74</f>
        <v>-0.015401434745321</v>
      </c>
      <c r="W40" s="0" t="n">
        <f aca="false">K40-$K$74</f>
        <v>-0.0088205809825578</v>
      </c>
      <c r="X40" s="0" t="n">
        <f aca="false">L40-$L$74</f>
        <v>0.0316438173255946</v>
      </c>
      <c r="Z40" s="0" t="n">
        <f aca="false">T40*U40</f>
        <v>0.00152754611604089</v>
      </c>
      <c r="AA40" s="0" t="n">
        <f aca="false">T40*V40</f>
        <v>-0.000463437855343927</v>
      </c>
      <c r="AB40" s="0" t="n">
        <f aca="false">T40*W40</f>
        <v>-0.000265416255111291</v>
      </c>
      <c r="AC40" s="0" t="n">
        <f aca="false">T40*X40</f>
        <v>0.000952180305196815</v>
      </c>
      <c r="AD40" s="0" t="n">
        <f aca="false">U40*V40</f>
        <v>-0.000781853140280896</v>
      </c>
      <c r="AE40" s="0" t="n">
        <f aca="false">U40*W40</f>
        <v>-0.0004477763957939</v>
      </c>
      <c r="AF40" s="0" t="n">
        <f aca="false">U40*X40</f>
        <v>0.00160639695947857</v>
      </c>
      <c r="AG40" s="0" t="n">
        <f aca="false">V40*W40</f>
        <v>0.000135849602418683</v>
      </c>
      <c r="AH40" s="0" t="n">
        <f aca="false">V40*X40</f>
        <v>-0.000487360187633001</v>
      </c>
      <c r="AI40" s="0" t="n">
        <f aca="false">W40*X40</f>
        <v>-0.000279116853317672</v>
      </c>
    </row>
    <row r="41" customFormat="false" ht="15" hidden="false" customHeight="false" outlineLevel="0" collapsed="false">
      <c r="A41" s="5" t="n">
        <v>40185</v>
      </c>
      <c r="B41" s="13" t="n">
        <v>314.9</v>
      </c>
      <c r="C41" s="13" t="n">
        <v>178.5</v>
      </c>
      <c r="D41" s="13" t="n">
        <v>435</v>
      </c>
      <c r="E41" s="13" t="n">
        <v>8950</v>
      </c>
      <c r="F41" s="13" t="n">
        <v>144</v>
      </c>
      <c r="G41" s="6"/>
      <c r="H41" s="14" t="n">
        <f aca="false">(B41-B46)/B46</f>
        <v>0.00929487179487172</v>
      </c>
      <c r="I41" s="14" t="n">
        <f aca="false">(C41-C46)/C46</f>
        <v>0.0607951506507398</v>
      </c>
      <c r="J41" s="14" t="n">
        <f aca="false">(D41-D46)/D46</f>
        <v>-0.018058690744921</v>
      </c>
      <c r="K41" s="14" t="n">
        <f aca="false">(E41-E46)/E46</f>
        <v>0.0529411764705882</v>
      </c>
      <c r="L41" s="14" t="n">
        <f aca="false">(F41-F46)/F46</f>
        <v>0.0140845070422535</v>
      </c>
      <c r="N41" s="14" t="n">
        <f aca="false">(H41-$H$74)^2</f>
        <v>0.000309647994680203</v>
      </c>
      <c r="O41" s="14" t="n">
        <f aca="false">(I41-$I$74)^2</f>
        <v>0.00443439055383942</v>
      </c>
      <c r="P41" s="14" t="n">
        <f aca="false">(J41-$J$74)^2</f>
        <v>0.000444647743285466</v>
      </c>
      <c r="Q41" s="14" t="n">
        <f aca="false">(K41-$K$74)^2</f>
        <v>0.00111023783962887</v>
      </c>
      <c r="R41" s="14" t="n">
        <f aca="false">(L41-$L$74)^2</f>
        <v>0.000162649567981579</v>
      </c>
      <c r="T41" s="0" t="n">
        <f aca="false">H41-$H$74</f>
        <v>0.0175968177429955</v>
      </c>
      <c r="U41" s="0" t="n">
        <f aca="false">I41-$I$74</f>
        <v>0.0665912197954011</v>
      </c>
      <c r="V41" s="0" t="n">
        <f aca="false">J41-$J$74</f>
        <v>-0.0210866721719067</v>
      </c>
      <c r="W41" s="0" t="n">
        <f aca="false">K41-$K$74</f>
        <v>0.0333202316863024</v>
      </c>
      <c r="X41" s="0" t="n">
        <f aca="false">L41-$L$74</f>
        <v>0.0127534139735829</v>
      </c>
      <c r="Z41" s="0" t="n">
        <f aca="false">T41*U41</f>
        <v>0.00117179355802343</v>
      </c>
      <c r="AA41" s="0" t="n">
        <f aca="false">T41*V41</f>
        <v>-0.000371058327015339</v>
      </c>
      <c r="AB41" s="0" t="n">
        <f aca="false">T41*W41</f>
        <v>0.000586330044138248</v>
      </c>
      <c r="AC41" s="0" t="n">
        <f aca="false">T41*X41</f>
        <v>0.000224419501294111</v>
      </c>
      <c r="AD41" s="0" t="n">
        <f aca="false">U41*V41</f>
        <v>-0.00140418722135301</v>
      </c>
      <c r="AE41" s="0" t="n">
        <f aca="false">U41*W41</f>
        <v>0.00221883487185625</v>
      </c>
      <c r="AF41" s="0" t="n">
        <f aca="false">U41*X41</f>
        <v>0.000849265393056598</v>
      </c>
      <c r="AG41" s="0" t="n">
        <f aca="false">V41*W41</f>
        <v>-0.000702612802261038</v>
      </c>
      <c r="AH41" s="0" t="n">
        <f aca="false">V41*X41</f>
        <v>-0.000268927059533557</v>
      </c>
      <c r="AI41" s="0" t="n">
        <f aca="false">W41*X41</f>
        <v>0.000424946708391108</v>
      </c>
    </row>
    <row r="42" customFormat="false" ht="15" hidden="false" customHeight="false" outlineLevel="0" collapsed="false">
      <c r="A42" s="5" t="n">
        <v>40184</v>
      </c>
      <c r="B42" s="13" t="n">
        <v>312</v>
      </c>
      <c r="C42" s="13" t="n">
        <v>178.5</v>
      </c>
      <c r="D42" s="13" t="n">
        <v>445</v>
      </c>
      <c r="E42" s="13" t="n">
        <v>9100</v>
      </c>
      <c r="F42" s="13" t="n">
        <v>144</v>
      </c>
      <c r="G42" s="6"/>
      <c r="H42" s="14" t="n">
        <f aca="false">(B42-B47)/B47</f>
        <v>0.033112582781457</v>
      </c>
      <c r="I42" s="14" t="n">
        <f aca="false">(C42-C47)/C47</f>
        <v>0.127890812586882</v>
      </c>
      <c r="J42" s="14" t="n">
        <f aca="false">(D42-D47)/D47</f>
        <v>0.013898382319435</v>
      </c>
      <c r="K42" s="14" t="n">
        <f aca="false">(E42-E47)/E47</f>
        <v>0.0788381742738589</v>
      </c>
      <c r="L42" s="14" t="n">
        <f aca="false">(F42-F47)/F47</f>
        <v>0.0367170626349892</v>
      </c>
      <c r="N42" s="14" t="n">
        <f aca="false">(H42-$H$74)^2</f>
        <v>0.00171516318989327</v>
      </c>
      <c r="O42" s="14" t="n">
        <f aca="false">(I42-$I$74)^2</f>
        <v>0.0178721823471037</v>
      </c>
      <c r="P42" s="14" t="n">
        <f aca="false">(J42-$J$74)^2</f>
        <v>0.000118165615562562</v>
      </c>
      <c r="Q42" s="14" t="n">
        <f aca="false">(K42-$K$74)^2</f>
        <v>0.00350668026842076</v>
      </c>
      <c r="R42" s="14" t="n">
        <f aca="false">(L42-$L$74)^2</f>
        <v>0.00125216684214842</v>
      </c>
      <c r="T42" s="0" t="n">
        <f aca="false">H42-$H$74</f>
        <v>0.0414145287295808</v>
      </c>
      <c r="U42" s="0" t="n">
        <f aca="false">I42-$I$74</f>
        <v>0.133686881731544</v>
      </c>
      <c r="V42" s="0" t="n">
        <f aca="false">J42-$J$74</f>
        <v>0.0108704008924493</v>
      </c>
      <c r="W42" s="0" t="n">
        <f aca="false">K42-$K$74</f>
        <v>0.0592172294895731</v>
      </c>
      <c r="X42" s="0" t="n">
        <f aca="false">L42-$L$74</f>
        <v>0.0353859695663185</v>
      </c>
      <c r="Z42" s="0" t="n">
        <f aca="false">T42*U42</f>
        <v>0.00553657920423908</v>
      </c>
      <c r="AA42" s="0" t="n">
        <f aca="false">T42*V42</f>
        <v>0.0004501925300624</v>
      </c>
      <c r="AB42" s="0" t="n">
        <f aca="false">T42*W42</f>
        <v>0.0024524536519821</v>
      </c>
      <c r="AC42" s="0" t="n">
        <f aca="false">T42*X42</f>
        <v>0.00146549325322837</v>
      </c>
      <c r="AD42" s="0" t="n">
        <f aca="false">U42*V42</f>
        <v>0.00145322999848333</v>
      </c>
      <c r="AE42" s="0" t="n">
        <f aca="false">U42*W42</f>
        <v>0.00791656675524223</v>
      </c>
      <c r="AF42" s="0" t="n">
        <f aca="false">U42*X42</f>
        <v>0.00473063992836843</v>
      </c>
      <c r="AG42" s="0" t="n">
        <f aca="false">V42*W42</f>
        <v>0.000643715024291827</v>
      </c>
      <c r="AH42" s="0" t="n">
        <f aca="false">V42*X42</f>
        <v>0.000384659675153891</v>
      </c>
      <c r="AI42" s="0" t="n">
        <f aca="false">W42*X42</f>
        <v>0.00209545908051973</v>
      </c>
    </row>
    <row r="43" customFormat="false" ht="15" hidden="false" customHeight="false" outlineLevel="0" collapsed="false">
      <c r="A43" s="5" t="n">
        <v>40183</v>
      </c>
      <c r="B43" s="13" t="n">
        <v>311.2</v>
      </c>
      <c r="C43" s="13" t="n">
        <v>175.26</v>
      </c>
      <c r="D43" s="13" t="n">
        <v>437</v>
      </c>
      <c r="E43" s="13" t="n">
        <v>8900</v>
      </c>
      <c r="F43" s="13" t="n">
        <v>145</v>
      </c>
      <c r="G43" s="6"/>
      <c r="H43" s="14" t="n">
        <f aca="false">(B43-B48)/B48</f>
        <v>0.0100616682895163</v>
      </c>
      <c r="I43" s="14" t="n">
        <f aca="false">(C43-C48)/C48</f>
        <v>0.130636733113993</v>
      </c>
      <c r="J43" s="14" t="n">
        <f aca="false">(D43-D48)/D48</f>
        <v>0.0162790697674419</v>
      </c>
      <c r="K43" s="14" t="n">
        <f aca="false">(E43-E48)/E48</f>
        <v>0.0658682634730539</v>
      </c>
      <c r="L43" s="14" t="n">
        <f aca="false">(F43-F48)/F48</f>
        <v>0.0599415204678362</v>
      </c>
      <c r="N43" s="14" t="n">
        <f aca="false">(H43-$H$74)^2</f>
        <v>0.000337222327868858</v>
      </c>
      <c r="O43" s="14" t="n">
        <f aca="false">(I43-$I$74)^2</f>
        <v>0.018613909532149</v>
      </c>
      <c r="P43" s="14" t="n">
        <f aca="false">(J43-$J$74)^2</f>
        <v>0.000175591342206572</v>
      </c>
      <c r="Q43" s="14" t="n">
        <f aca="false">(K43-$K$74)^2</f>
        <v>0.00213881448590047</v>
      </c>
      <c r="R43" s="14" t="n">
        <f aca="false">(L43-$L$74)^2</f>
        <v>0.00343518219991286</v>
      </c>
      <c r="T43" s="0" t="n">
        <f aca="false">H43-$H$74</f>
        <v>0.0183636142376401</v>
      </c>
      <c r="U43" s="0" t="n">
        <f aca="false">I43-$I$74</f>
        <v>0.136432802258654</v>
      </c>
      <c r="V43" s="0" t="n">
        <f aca="false">J43-$J$74</f>
        <v>0.0132510883404561</v>
      </c>
      <c r="W43" s="0" t="n">
        <f aca="false">K43-$K$74</f>
        <v>0.046247318688768</v>
      </c>
      <c r="X43" s="0" t="n">
        <f aca="false">L43-$L$74</f>
        <v>0.0586104273991656</v>
      </c>
      <c r="Z43" s="0" t="n">
        <f aca="false">T43*U43</f>
        <v>0.00250539935003815</v>
      </c>
      <c r="AA43" s="0" t="n">
        <f aca="false">T43*V43</f>
        <v>0.000243337874513027</v>
      </c>
      <c r="AB43" s="0" t="n">
        <f aca="false">T43*W43</f>
        <v>0.00084926791992574</v>
      </c>
      <c r="AC43" s="0" t="n">
        <f aca="false">T43*X43</f>
        <v>0.00107629927906149</v>
      </c>
      <c r="AD43" s="0" t="n">
        <f aca="false">U43*V43</f>
        <v>0.0018078831152654</v>
      </c>
      <c r="AE43" s="0" t="n">
        <f aca="false">U43*W43</f>
        <v>0.00630965128565764</v>
      </c>
      <c r="AF43" s="0" t="n">
        <f aca="false">U43*X43</f>
        <v>0.00799638485164554</v>
      </c>
      <c r="AG43" s="0" t="n">
        <f aca="false">V43*W43</f>
        <v>0.000612827305454092</v>
      </c>
      <c r="AH43" s="0" t="n">
        <f aca="false">V43*X43</f>
        <v>0.000776651951138232</v>
      </c>
      <c r="AI43" s="0" t="n">
        <f aca="false">W43*X43</f>
        <v>0.00271057511441411</v>
      </c>
    </row>
    <row r="44" customFormat="false" ht="15" hidden="false" customHeight="false" outlineLevel="0" collapsed="false">
      <c r="A44" s="5" t="n">
        <v>40182</v>
      </c>
      <c r="B44" s="13" t="n">
        <v>309</v>
      </c>
      <c r="C44" s="13" t="n">
        <v>168.24</v>
      </c>
      <c r="D44" s="13" t="n">
        <v>440</v>
      </c>
      <c r="E44" s="13" t="n">
        <v>8840</v>
      </c>
      <c r="F44" s="13" t="n">
        <v>140.5</v>
      </c>
      <c r="G44" s="6"/>
      <c r="H44" s="14" t="n">
        <f aca="false">(B44-B49)/B49</f>
        <v>0.0517358747447243</v>
      </c>
      <c r="I44" s="14" t="n">
        <f aca="false">(C44-C49)/C49</f>
        <v>0.0641366223908919</v>
      </c>
      <c r="J44" s="14" t="n">
        <f aca="false">(D44-D49)/D49</f>
        <v>0.0232558139534884</v>
      </c>
      <c r="K44" s="14" t="n">
        <f aca="false">(E44-E49)/E49</f>
        <v>0.0599520383693046</v>
      </c>
      <c r="L44" s="14" t="n">
        <f aca="false">(F44-F49)/F49</f>
        <v>0.0285505124450952</v>
      </c>
      <c r="N44" s="14" t="n">
        <f aca="false">(H44-$H$74)^2</f>
        <v>0.00360453991354658</v>
      </c>
      <c r="O44" s="14" t="n">
        <f aca="false">(I44-$I$74)^2</f>
        <v>0.00489058134540683</v>
      </c>
      <c r="P44" s="14" t="n">
        <f aca="false">(J44-$J$74)^2</f>
        <v>0.000409165208720238</v>
      </c>
      <c r="Q44" s="14" t="n">
        <f aca="false">(K44-$K$74)^2</f>
        <v>0.00162659710976354</v>
      </c>
      <c r="R44" s="14" t="n">
        <f aca="false">(L44-$L$74)^2</f>
        <v>0.000740896791189678</v>
      </c>
      <c r="T44" s="0" t="n">
        <f aca="false">H44-$H$74</f>
        <v>0.0600378206928481</v>
      </c>
      <c r="U44" s="0" t="n">
        <f aca="false">I44-$I$74</f>
        <v>0.0699326915355532</v>
      </c>
      <c r="V44" s="0" t="n">
        <f aca="false">J44-$J$74</f>
        <v>0.0202278325265026</v>
      </c>
      <c r="W44" s="0" t="n">
        <f aca="false">K44-$K$74</f>
        <v>0.0403310935850187</v>
      </c>
      <c r="X44" s="0" t="n">
        <f aca="false">L44-$L$74</f>
        <v>0.0272194193764246</v>
      </c>
      <c r="Z44" s="0" t="n">
        <f aca="false">T44*U44</f>
        <v>0.0041986063949798</v>
      </c>
      <c r="AA44" s="0" t="n">
        <f aca="false">T44*V44</f>
        <v>0.00121443498223112</v>
      </c>
      <c r="AB44" s="0" t="n">
        <f aca="false">T44*W44</f>
        <v>0.00242139096500383</v>
      </c>
      <c r="AC44" s="0" t="n">
        <f aca="false">T44*X44</f>
        <v>0.00163419461988521</v>
      </c>
      <c r="AD44" s="0" t="n">
        <f aca="false">U44*V44</f>
        <v>0.00141458677250874</v>
      </c>
      <c r="AE44" s="0" t="n">
        <f aca="false">U44*W44</f>
        <v>0.00282046192697264</v>
      </c>
      <c r="AF44" s="0" t="n">
        <f aca="false">U44*X44</f>
        <v>0.00190352725902836</v>
      </c>
      <c r="AG44" s="0" t="n">
        <f aca="false">V44*W44</f>
        <v>0.000815810606648463</v>
      </c>
      <c r="AH44" s="0" t="n">
        <f aca="false">V44*X44</f>
        <v>0.000550589856614957</v>
      </c>
      <c r="AI44" s="0" t="n">
        <f aca="false">W44*X44</f>
        <v>0.00109778895020045</v>
      </c>
    </row>
    <row r="45" customFormat="false" ht="15" hidden="false" customHeight="false" outlineLevel="0" collapsed="false">
      <c r="A45" s="5" t="n">
        <v>40177</v>
      </c>
      <c r="B45" s="13" t="n">
        <v>307.5</v>
      </c>
      <c r="C45" s="13" t="n">
        <v>170.34</v>
      </c>
      <c r="D45" s="13" t="n">
        <v>444.5</v>
      </c>
      <c r="E45" s="13" t="n">
        <v>8796</v>
      </c>
      <c r="F45" s="13" t="n">
        <v>139.5</v>
      </c>
      <c r="G45" s="6"/>
      <c r="H45" s="14" t="n">
        <f aca="false">(B45-B50)/B50</f>
        <v>0.0280842527582747</v>
      </c>
      <c r="I45" s="14" t="n">
        <f aca="false">(C45-C50)/C50</f>
        <v>0.0418348623853211</v>
      </c>
      <c r="J45" s="14" t="n">
        <f aca="false">(D45-D50)/D50</f>
        <v>0.0337209302325581</v>
      </c>
      <c r="K45" s="14" t="n">
        <f aca="false">(E45-E50)/E50</f>
        <v>0.0623188405797102</v>
      </c>
      <c r="L45" s="14" t="n">
        <f aca="false">(F45-F50)/F50</f>
        <v>0.0108695652173913</v>
      </c>
      <c r="N45" s="14" t="n">
        <f aca="false">(H45-$H$74)^2</f>
        <v>0.00132395545630152</v>
      </c>
      <c r="O45" s="14" t="n">
        <f aca="false">(I45-$I$74)^2</f>
        <v>0.00226870563841387</v>
      </c>
      <c r="P45" s="14" t="n">
        <f aca="false">(J45-$J$74)^2</f>
        <v>0.000942057106381488</v>
      </c>
      <c r="Q45" s="14" t="n">
        <f aca="false">(K45-$K$74)^2</f>
        <v>0.00182311030535691</v>
      </c>
      <c r="R45" s="14" t="n">
        <f aca="false">(L45-$L$74)^2</f>
        <v>9.09824509319201E-005</v>
      </c>
      <c r="T45" s="0" t="n">
        <f aca="false">H45-$H$74</f>
        <v>0.0363861987063986</v>
      </c>
      <c r="U45" s="0" t="n">
        <f aca="false">I45-$I$74</f>
        <v>0.0476309315299824</v>
      </c>
      <c r="V45" s="0" t="n">
        <f aca="false">J45-$J$74</f>
        <v>0.0306929488055724</v>
      </c>
      <c r="W45" s="0" t="n">
        <f aca="false">K45-$K$74</f>
        <v>0.0426978957954243</v>
      </c>
      <c r="X45" s="0" t="n">
        <f aca="false">L45-$L$74</f>
        <v>0.00953847214872068</v>
      </c>
      <c r="Z45" s="0" t="n">
        <f aca="false">T45*U45</f>
        <v>0.0017331085392208</v>
      </c>
      <c r="AA45" s="0" t="n">
        <f aca="false">T45*V45</f>
        <v>0.00111679973412488</v>
      </c>
      <c r="AB45" s="0" t="n">
        <f aca="false">T45*W45</f>
        <v>0.00155361412075741</v>
      </c>
      <c r="AC45" s="0" t="n">
        <f aca="false">T45*X45</f>
        <v>0.000347068742958799</v>
      </c>
      <c r="AD45" s="0" t="n">
        <f aca="false">U45*V45</f>
        <v>0.00146193374301147</v>
      </c>
      <c r="AE45" s="0" t="n">
        <f aca="false">U45*W45</f>
        <v>0.00203374055110618</v>
      </c>
      <c r="AF45" s="0" t="n">
        <f aca="false">U45*X45</f>
        <v>0.000454326313816359</v>
      </c>
      <c r="AG45" s="0" t="n">
        <f aca="false">V45*W45</f>
        <v>0.00131052432975462</v>
      </c>
      <c r="AH45" s="0" t="n">
        <f aca="false">V45*X45</f>
        <v>0.000292763837344062</v>
      </c>
      <c r="AI45" s="0" t="n">
        <f aca="false">W45*X45</f>
        <v>0.000407272689853632</v>
      </c>
    </row>
    <row r="46" customFormat="false" ht="15" hidden="false" customHeight="false" outlineLevel="0" collapsed="false">
      <c r="A46" s="5" t="n">
        <v>40176</v>
      </c>
      <c r="B46" s="13" t="n">
        <v>312</v>
      </c>
      <c r="C46" s="13" t="n">
        <v>168.27</v>
      </c>
      <c r="D46" s="13" t="n">
        <v>443</v>
      </c>
      <c r="E46" s="13" t="n">
        <v>8500</v>
      </c>
      <c r="F46" s="13" t="n">
        <v>142</v>
      </c>
      <c r="G46" s="6"/>
      <c r="H46" s="14" t="n">
        <f aca="false">(B46-B51)/B51</f>
        <v>0.0162866449511401</v>
      </c>
      <c r="I46" s="14" t="n">
        <f aca="false">(C46-C51)/C51</f>
        <v>0.00160714285714292</v>
      </c>
      <c r="J46" s="14" t="n">
        <f aca="false">(D46-D51)/D51</f>
        <v>0.000451671183378475</v>
      </c>
      <c r="K46" s="14" t="n">
        <f aca="false">(E46-E51)/E51</f>
        <v>0.0334346504559271</v>
      </c>
      <c r="L46" s="14" t="n">
        <f aca="false">(F46-F51)/F51</f>
        <v>0.0181401018140102</v>
      </c>
      <c r="N46" s="14" t="n">
        <f aca="false">(H46-$H$74)^2</f>
        <v>0.000604598802411362</v>
      </c>
      <c r="O46" s="14" t="n">
        <f aca="false">(I46-$I$74)^2</f>
        <v>5.48075479436573E-005</v>
      </c>
      <c r="P46" s="14" t="n">
        <f aca="false">(J46-$J$74)^2</f>
        <v>6.63737447131576E-006</v>
      </c>
      <c r="Q46" s="14" t="n">
        <f aca="false">(K46-$K$74)^2</f>
        <v>0.000190818464382732</v>
      </c>
      <c r="R46" s="14" t="n">
        <f aca="false">(L46-$L$74)^2</f>
        <v>0.000282542775000902</v>
      </c>
      <c r="T46" s="0" t="n">
        <f aca="false">H46-$H$74</f>
        <v>0.0245885908992639</v>
      </c>
      <c r="U46" s="0" t="n">
        <f aca="false">I46-$I$74</f>
        <v>0.00740321200180417</v>
      </c>
      <c r="V46" s="0" t="n">
        <f aca="false">J46-$J$74</f>
        <v>-0.00257631024360727</v>
      </c>
      <c r="W46" s="0" t="n">
        <f aca="false">K46-$K$74</f>
        <v>0.0138137056716412</v>
      </c>
      <c r="X46" s="0" t="n">
        <f aca="false">L46-$L$74</f>
        <v>0.0168090087453396</v>
      </c>
      <c r="Z46" s="0" t="n">
        <f aca="false">T46*U46</f>
        <v>0.000182034551252883</v>
      </c>
      <c r="AA46" s="0" t="n">
        <f aca="false">T46*V46</f>
        <v>-6.33478386096421E-005</v>
      </c>
      <c r="AB46" s="0" t="n">
        <f aca="false">T46*W46</f>
        <v>0.000339659557562827</v>
      </c>
      <c r="AC46" s="0" t="n">
        <f aca="false">T46*X46</f>
        <v>0.000413309839461303</v>
      </c>
      <c r="AD46" s="0" t="n">
        <f aca="false">U46*V46</f>
        <v>-1.90729709158444E-005</v>
      </c>
      <c r="AE46" s="0" t="n">
        <f aca="false">U46*W46</f>
        <v>0.000102265791617684</v>
      </c>
      <c r="AF46" s="0" t="n">
        <f aca="false">U46*X46</f>
        <v>0.000124440655281929</v>
      </c>
      <c r="AG46" s="0" t="n">
        <f aca="false">V46*W46</f>
        <v>-3.55883914240251E-005</v>
      </c>
      <c r="AH46" s="0" t="n">
        <f aca="false">V46*X46</f>
        <v>-4.33052214155025E-005</v>
      </c>
      <c r="AI46" s="0" t="n">
        <f aca="false">W46*X46</f>
        <v>0.000232194699440164</v>
      </c>
    </row>
    <row r="47" customFormat="false" ht="15" hidden="false" customHeight="false" outlineLevel="0" collapsed="false">
      <c r="A47" s="5" t="n">
        <v>40175</v>
      </c>
      <c r="B47" s="13" t="n">
        <v>302</v>
      </c>
      <c r="C47" s="13" t="n">
        <v>158.26</v>
      </c>
      <c r="D47" s="13" t="n">
        <v>438.9</v>
      </c>
      <c r="E47" s="13" t="n">
        <v>8435</v>
      </c>
      <c r="F47" s="13" t="n">
        <v>138.9</v>
      </c>
      <c r="G47" s="6"/>
      <c r="H47" s="14" t="n">
        <f aca="false">(B47-B52)/B52</f>
        <v>-0.0232858990944372</v>
      </c>
      <c r="I47" s="14" t="n">
        <f aca="false">(C47-C52)/C52</f>
        <v>-0.0486324015629697</v>
      </c>
      <c r="J47" s="14" t="n">
        <f aca="false">(D47-D52)/D52</f>
        <v>0.00896551724137926</v>
      </c>
      <c r="K47" s="14" t="n">
        <f aca="false">(E47-E52)/E52</f>
        <v>0.00716417910447761</v>
      </c>
      <c r="L47" s="14" t="n">
        <f aca="false">(F47-F52)/F52</f>
        <v>0.00652173913043482</v>
      </c>
      <c r="N47" s="14" t="n">
        <f aca="false">(H47-$H$74)^2</f>
        <v>0.000224518851890915</v>
      </c>
      <c r="O47" s="14" t="n">
        <f aca="false">(I47-$I$74)^2</f>
        <v>0.00183495137505182</v>
      </c>
      <c r="P47" s="14" t="n">
        <f aca="false">(J47-$J$74)^2</f>
        <v>3.52543315472056E-005</v>
      </c>
      <c r="Q47" s="14" t="n">
        <f aca="false">(K47-$K$74)^2</f>
        <v>0.000155171011201649</v>
      </c>
      <c r="R47" s="14" t="n">
        <f aca="false">(L47-$L$74)^2</f>
        <v>2.69428065385082E-005</v>
      </c>
      <c r="T47" s="0" t="n">
        <f aca="false">H47-$H$74</f>
        <v>-0.0149839531463134</v>
      </c>
      <c r="U47" s="0" t="n">
        <f aca="false">I47-$I$74</f>
        <v>-0.0428363324183084</v>
      </c>
      <c r="V47" s="0" t="n">
        <f aca="false">J47-$J$74</f>
        <v>0.00593753581439351</v>
      </c>
      <c r="W47" s="0" t="n">
        <f aca="false">K47-$K$74</f>
        <v>-0.0124567656798082</v>
      </c>
      <c r="X47" s="0" t="n">
        <f aca="false">L47-$L$74</f>
        <v>0.0051906460617642</v>
      </c>
      <c r="Z47" s="0" t="n">
        <f aca="false">T47*U47</f>
        <v>0.000641857597915839</v>
      </c>
      <c r="AA47" s="0" t="n">
        <f aca="false">T47*V47</f>
        <v>-8.89677584474302E-005</v>
      </c>
      <c r="AB47" s="0" t="n">
        <f aca="false">T47*W47</f>
        <v>0.000186651593300852</v>
      </c>
      <c r="AC47" s="0" t="n">
        <f aca="false">T47*X47</f>
        <v>-7.7776397388571E-005</v>
      </c>
      <c r="AD47" s="0" t="n">
        <f aca="false">U47*V47</f>
        <v>-0.000254342257890972</v>
      </c>
      <c r="AE47" s="0" t="n">
        <f aca="false">U47*W47</f>
        <v>0.000533602155517242</v>
      </c>
      <c r="AF47" s="0" t="n">
        <f aca="false">U47*X47</f>
        <v>-0.000222348240167515</v>
      </c>
      <c r="AG47" s="0" t="n">
        <f aca="false">V47*W47</f>
        <v>-7.39624923553694E-005</v>
      </c>
      <c r="AH47" s="0" t="n">
        <f aca="false">V47*X47</f>
        <v>3.08196468915656E-005</v>
      </c>
      <c r="AI47" s="0" t="n">
        <f aca="false">W47*X47</f>
        <v>-6.46586617182161E-005</v>
      </c>
    </row>
    <row r="48" customFormat="false" ht="15" hidden="false" customHeight="false" outlineLevel="0" collapsed="false">
      <c r="A48" s="5" t="n">
        <v>40170</v>
      </c>
      <c r="B48" s="13" t="n">
        <v>308.1</v>
      </c>
      <c r="C48" s="13" t="n">
        <v>155.01</v>
      </c>
      <c r="D48" s="13" t="n">
        <v>430</v>
      </c>
      <c r="E48" s="13" t="n">
        <v>8350</v>
      </c>
      <c r="F48" s="13" t="n">
        <v>136.8</v>
      </c>
      <c r="G48" s="6"/>
      <c r="H48" s="14" t="n">
        <f aca="false">(B48-B53)/B53</f>
        <v>-0.0016202203499676</v>
      </c>
      <c r="I48" s="14" t="n">
        <f aca="false">(C48-C53)/C53</f>
        <v>-0.0935087719298246</v>
      </c>
      <c r="J48" s="14" t="n">
        <f aca="false">(D48-D53)/D53</f>
        <v>0.0141509433962264</v>
      </c>
      <c r="K48" s="14" t="n">
        <f aca="false">(E48-E53)/E53</f>
        <v>0.0049344084727404</v>
      </c>
      <c r="L48" s="14" t="n">
        <f aca="false">(F48-F53)/F53</f>
        <v>0.0118343195266274</v>
      </c>
      <c r="N48" s="14" t="n">
        <f aca="false">(H48-$H$74)^2</f>
        <v>4.46454569690561E-005</v>
      </c>
      <c r="O48" s="14" t="n">
        <f aca="false">(I48-$I$74)^2</f>
        <v>0.0076935182298784</v>
      </c>
      <c r="P48" s="14" t="n">
        <f aca="false">(J48-$J$74)^2</f>
        <v>0.000123720282969174</v>
      </c>
      <c r="Q48" s="14" t="n">
        <f aca="false">(K48-$K$74)^2</f>
        <v>0.000215694348830343</v>
      </c>
      <c r="R48" s="14" t="n">
        <f aca="false">(L48-$L$74)^2</f>
        <v>0.000110317766027123</v>
      </c>
      <c r="T48" s="0" t="n">
        <f aca="false">H48-$H$74</f>
        <v>0.00668172559815622</v>
      </c>
      <c r="U48" s="0" t="n">
        <f aca="false">I48-$I$74</f>
        <v>-0.0877127027851634</v>
      </c>
      <c r="V48" s="0" t="n">
        <f aca="false">J48-$J$74</f>
        <v>0.0111229619692407</v>
      </c>
      <c r="W48" s="0" t="n">
        <f aca="false">K48-$K$74</f>
        <v>-0.0146865363115455</v>
      </c>
      <c r="X48" s="0" t="n">
        <f aca="false">L48-$L$74</f>
        <v>0.0105032264579568</v>
      </c>
      <c r="Z48" s="0" t="n">
        <f aca="false">T48*U48</f>
        <v>-0.000586072211483094</v>
      </c>
      <c r="AA48" s="0" t="n">
        <f aca="false">T48*V48</f>
        <v>7.43205797171935E-005</v>
      </c>
      <c r="AB48" s="0" t="n">
        <f aca="false">T48*W48</f>
        <v>-9.81314056211041E-005</v>
      </c>
      <c r="AC48" s="0" t="n">
        <f aca="false">T48*X48</f>
        <v>7.01796770873614E-005</v>
      </c>
      <c r="AD48" s="0" t="n">
        <f aca="false">U48*V48</f>
        <v>-0.000975625057298682</v>
      </c>
      <c r="AE48" s="0" t="n">
        <f aca="false">U48*W48</f>
        <v>0.0012881957944381</v>
      </c>
      <c r="AF48" s="0" t="n">
        <f aca="false">U48*X48</f>
        <v>-0.000921266380592026</v>
      </c>
      <c r="AG48" s="0" t="n">
        <f aca="false">V48*W48</f>
        <v>-0.000163357784853192</v>
      </c>
      <c r="AH48" s="0" t="n">
        <f aca="false">V48*X48</f>
        <v>0.000116826988446175</v>
      </c>
      <c r="AI48" s="0" t="n">
        <f aca="false">W48*X48</f>
        <v>-0.000154256016763167</v>
      </c>
    </row>
    <row r="49" customFormat="false" ht="15" hidden="false" customHeight="false" outlineLevel="0" collapsed="false">
      <c r="A49" s="5" t="n">
        <v>40169</v>
      </c>
      <c r="B49" s="13" t="n">
        <v>293.8</v>
      </c>
      <c r="C49" s="13" t="n">
        <v>158.1</v>
      </c>
      <c r="D49" s="13" t="n">
        <v>430</v>
      </c>
      <c r="E49" s="13" t="n">
        <v>8340</v>
      </c>
      <c r="F49" s="13" t="n">
        <v>136.6</v>
      </c>
      <c r="G49" s="6"/>
      <c r="H49" s="14" t="n">
        <f aca="false">(B49-B54)/B54</f>
        <v>-0.0504201680672268</v>
      </c>
      <c r="I49" s="14" t="n">
        <f aca="false">(C49-C54)/C54</f>
        <v>-0.0942423374391293</v>
      </c>
      <c r="J49" s="14" t="n">
        <f aca="false">(D49-D54)/D54</f>
        <v>0</v>
      </c>
      <c r="K49" s="14" t="n">
        <f aca="false">(E49-E54)/E54</f>
        <v>0.00120048019207683</v>
      </c>
      <c r="L49" s="14" t="n">
        <f aca="false">(F49-F54)/F54</f>
        <v>0.0171258376768428</v>
      </c>
      <c r="N49" s="14" t="n">
        <f aca="false">(H49-$H$74)^2</f>
        <v>0.00177394463447409</v>
      </c>
      <c r="O49" s="14" t="n">
        <f aca="false">(I49-$I$74)^2</f>
        <v>0.00782274237521702</v>
      </c>
      <c r="P49" s="14" t="n">
        <f aca="false">(J49-$J$74)^2</f>
        <v>9.16867152217064E-006</v>
      </c>
      <c r="Q49" s="14" t="n">
        <f aca="false">(K49-$K$74)^2</f>
        <v>0.000339313515792826</v>
      </c>
      <c r="R49" s="14" t="n">
        <f aca="false">(L49-$L$74)^2</f>
        <v>0.000249473957237383</v>
      </c>
      <c r="T49" s="0" t="n">
        <f aca="false">H49-$H$74</f>
        <v>-0.042118222119103</v>
      </c>
      <c r="U49" s="0" t="n">
        <f aca="false">I49-$I$74</f>
        <v>-0.088446268294468</v>
      </c>
      <c r="V49" s="0" t="n">
        <f aca="false">J49-$J$74</f>
        <v>-0.00302798142698575</v>
      </c>
      <c r="W49" s="0" t="n">
        <f aca="false">K49-$K$74</f>
        <v>-0.018420464592209</v>
      </c>
      <c r="X49" s="0" t="n">
        <f aca="false">L49-$L$74</f>
        <v>0.0157947446081721</v>
      </c>
      <c r="Z49" s="0" t="n">
        <f aca="false">T49*U49</f>
        <v>0.00372519957363218</v>
      </c>
      <c r="AA49" s="0" t="n">
        <f aca="false">T49*V49</f>
        <v>0.000127533194314304</v>
      </c>
      <c r="AB49" s="0" t="n">
        <f aca="false">T49*W49</f>
        <v>0.000775837219231731</v>
      </c>
      <c r="AC49" s="0" t="n">
        <f aca="false">T49*X49</f>
        <v>-0.000665246561721498</v>
      </c>
      <c r="AD49" s="0" t="n">
        <f aca="false">U49*V49</f>
        <v>0.000267813657681848</v>
      </c>
      <c r="AE49" s="0" t="n">
        <f aca="false">U49*W49</f>
        <v>0.00162922135343127</v>
      </c>
      <c r="AF49" s="0" t="n">
        <f aca="false">U49*X49</f>
        <v>-0.00139698621925699</v>
      </c>
      <c r="AG49" s="0" t="n">
        <f aca="false">V49*W49</f>
        <v>5.57768246616575E-005</v>
      </c>
      <c r="AH49" s="0" t="n">
        <f aca="false">V49*X49</f>
        <v>-4.78261933175285E-005</v>
      </c>
      <c r="AI49" s="0" t="n">
        <f aca="false">W49*X49</f>
        <v>-0.000290946533797819</v>
      </c>
    </row>
    <row r="50" customFormat="false" ht="15" hidden="false" customHeight="false" outlineLevel="0" collapsed="false">
      <c r="A50" s="5" t="n">
        <v>40168</v>
      </c>
      <c r="B50" s="13" t="n">
        <v>299.1</v>
      </c>
      <c r="C50" s="13" t="n">
        <v>163.5</v>
      </c>
      <c r="D50" s="13" t="n">
        <v>430</v>
      </c>
      <c r="E50" s="13" t="n">
        <v>8280</v>
      </c>
      <c r="F50" s="13" t="n">
        <v>138</v>
      </c>
      <c r="G50" s="6"/>
      <c r="H50" s="14" t="n">
        <f aca="false">(B50-B55)/B55</f>
        <v>-0.0364046391752576</v>
      </c>
      <c r="I50" s="14" t="n">
        <f aca="false">(C50-C55)/C55</f>
        <v>-0.0814606741573034</v>
      </c>
      <c r="J50" s="14" t="n">
        <f aca="false">(D50-D55)/D55</f>
        <v>0</v>
      </c>
      <c r="K50" s="14" t="n">
        <f aca="false">(E50-E55)/E55</f>
        <v>-0.00564428966014171</v>
      </c>
      <c r="L50" s="14" t="n">
        <f aca="false">(F50-F55)/F55</f>
        <v>0.0260223048327138</v>
      </c>
      <c r="N50" s="14" t="n">
        <f aca="false">(H50-$H$74)^2</f>
        <v>0.000789761366618391</v>
      </c>
      <c r="O50" s="14" t="n">
        <f aca="false">(I50-$I$74)^2</f>
        <v>0.00572513245171915</v>
      </c>
      <c r="P50" s="14" t="n">
        <f aca="false">(J50-$J$74)^2</f>
        <v>9.16867152217064E-006</v>
      </c>
      <c r="Q50" s="14" t="n">
        <f aca="false">(K50-$K$74)^2</f>
        <v>0.000638332071531889</v>
      </c>
      <c r="R50" s="14" t="n">
        <f aca="false">(L50-$L$74)^2</f>
        <v>0.000609655938376822</v>
      </c>
      <c r="T50" s="0" t="n">
        <f aca="false">H50-$H$74</f>
        <v>-0.0281026932271338</v>
      </c>
      <c r="U50" s="0" t="n">
        <f aca="false">I50-$I$74</f>
        <v>-0.0756646050126421</v>
      </c>
      <c r="V50" s="0" t="n">
        <f aca="false">J50-$J$74</f>
        <v>-0.00302798142698575</v>
      </c>
      <c r="W50" s="0" t="n">
        <f aca="false">K50-$K$74</f>
        <v>-0.0252652344444276</v>
      </c>
      <c r="X50" s="0" t="n">
        <f aca="false">L50-$L$74</f>
        <v>0.0246912117640431</v>
      </c>
      <c r="Z50" s="0" t="n">
        <f aca="false">T50*U50</f>
        <v>0.00212637918282253</v>
      </c>
      <c r="AA50" s="0" t="n">
        <f aca="false">T50*V50</f>
        <v>8.50944331400392E-005</v>
      </c>
      <c r="AB50" s="0" t="n">
        <f aca="false">T50*W50</f>
        <v>0.000710021132903362</v>
      </c>
      <c r="AC50" s="0" t="n">
        <f aca="false">T50*X50</f>
        <v>-0.000693889549611101</v>
      </c>
      <c r="AD50" s="0" t="n">
        <f aca="false">U50*V50</f>
        <v>0.000229111018658493</v>
      </c>
      <c r="AE50" s="0" t="n">
        <f aca="false">U50*W50</f>
        <v>0.00191168398478941</v>
      </c>
      <c r="AF50" s="0" t="n">
        <f aca="false">U50*X50</f>
        <v>-0.00186825078540983</v>
      </c>
      <c r="AG50" s="0" t="n">
        <f aca="false">V50*W50</f>
        <v>7.65026606461672E-005</v>
      </c>
      <c r="AH50" s="0" t="n">
        <f aca="false">V50*X50</f>
        <v>-7.47645306312946E-005</v>
      </c>
      <c r="AI50" s="0" t="n">
        <f aca="false">W50*X50</f>
        <v>-0.000623829253935558</v>
      </c>
    </row>
    <row r="51" customFormat="false" ht="15" hidden="false" customHeight="false" outlineLevel="0" collapsed="false">
      <c r="A51" s="5" t="n">
        <v>40165</v>
      </c>
      <c r="B51" s="13" t="n">
        <v>307</v>
      </c>
      <c r="C51" s="13" t="n">
        <v>168</v>
      </c>
      <c r="D51" s="13" t="n">
        <v>442.8</v>
      </c>
      <c r="E51" s="13" t="n">
        <v>8225</v>
      </c>
      <c r="F51" s="13" t="n">
        <v>139.47</v>
      </c>
      <c r="G51" s="6"/>
      <c r="H51" s="14" t="n">
        <f aca="false">(B51-B56)/B56</f>
        <v>-0.0244677470606927</v>
      </c>
      <c r="I51" s="14" t="n">
        <f aca="false">(C51-C56)/C56</f>
        <v>-0.0561797752808989</v>
      </c>
      <c r="J51" s="14" t="n">
        <f aca="false">(D51-D56)/D56</f>
        <v>0.0443396226415095</v>
      </c>
      <c r="K51" s="14" t="n">
        <f aca="false">(E51-E56)/E56</f>
        <v>-0.0149700598802395</v>
      </c>
      <c r="L51" s="14" t="n">
        <f aca="false">(F51-F56)/F56</f>
        <v>0.0255147058823529</v>
      </c>
      <c r="N51" s="14" t="n">
        <f aca="false">(H51-$H$74)^2</f>
        <v>0.000261333125611133</v>
      </c>
      <c r="O51" s="14" t="n">
        <f aca="false">(I51-$I$74)^2</f>
        <v>0.00253851784402275</v>
      </c>
      <c r="P51" s="14" t="n">
        <f aca="false">(J51-$J$74)^2</f>
        <v>0.00170665169983753</v>
      </c>
      <c r="Q51" s="14" t="n">
        <f aca="false">(K51-$K$74)^2</f>
        <v>0.00119653760370122</v>
      </c>
      <c r="R51" s="14" t="n">
        <f aca="false">(L51-$L$74)^2</f>
        <v>0.000584847128722099</v>
      </c>
      <c r="T51" s="0" t="n">
        <f aca="false">H51-$H$74</f>
        <v>-0.0161658011125689</v>
      </c>
      <c r="U51" s="0" t="n">
        <f aca="false">I51-$I$74</f>
        <v>-0.0503837061362376</v>
      </c>
      <c r="V51" s="0" t="n">
        <f aca="false">J51-$J$74</f>
        <v>0.0413116412145237</v>
      </c>
      <c r="W51" s="0" t="n">
        <f aca="false">K51-$K$74</f>
        <v>-0.0345910046645254</v>
      </c>
      <c r="X51" s="0" t="n">
        <f aca="false">L51-$L$74</f>
        <v>0.0241836128136823</v>
      </c>
      <c r="Z51" s="0" t="n">
        <f aca="false">T51*U51</f>
        <v>0.000814492972712533</v>
      </c>
      <c r="AA51" s="0" t="n">
        <f aca="false">T51*V51</f>
        <v>-0.000667835775507794</v>
      </c>
      <c r="AB51" s="0" t="n">
        <f aca="false">T51*W51</f>
        <v>0.000559191301690659</v>
      </c>
      <c r="AC51" s="0" t="n">
        <f aca="false">T51*X51</f>
        <v>-0.00039094747492936</v>
      </c>
      <c r="AD51" s="0" t="n">
        <f aca="false">U51*V51</f>
        <v>-0.00208143359095825</v>
      </c>
      <c r="AE51" s="0" t="n">
        <f aca="false">U51*W51</f>
        <v>0.00174282301397467</v>
      </c>
      <c r="AF51" s="0" t="n">
        <f aca="false">U51*X51</f>
        <v>-0.00121846004131712</v>
      </c>
      <c r="AG51" s="0" t="n">
        <f aca="false">V51*W51</f>
        <v>-0.00142901117395079</v>
      </c>
      <c r="AH51" s="0" t="n">
        <f aca="false">V51*X51</f>
        <v>0.000999064735829802</v>
      </c>
      <c r="AI51" s="0" t="n">
        <f aca="false">W51*X51</f>
        <v>-0.00083653546364316</v>
      </c>
    </row>
    <row r="52" customFormat="false" ht="15" hidden="false" customHeight="false" outlineLevel="0" collapsed="false">
      <c r="A52" s="5" t="n">
        <v>40164</v>
      </c>
      <c r="B52" s="13" t="n">
        <v>309.2</v>
      </c>
      <c r="C52" s="13" t="n">
        <v>166.35</v>
      </c>
      <c r="D52" s="13" t="n">
        <v>435</v>
      </c>
      <c r="E52" s="13" t="n">
        <v>8375</v>
      </c>
      <c r="F52" s="13" t="n">
        <v>138</v>
      </c>
      <c r="G52" s="6"/>
      <c r="H52" s="14" t="n">
        <f aca="false">(B52-B57)/B57</f>
        <v>-0.0246056782334385</v>
      </c>
      <c r="I52" s="14" t="n">
        <f aca="false">(C52-C57)/C57</f>
        <v>-0.0839757709251101</v>
      </c>
      <c r="J52" s="14" t="n">
        <f aca="false">(D52-D57)/D57</f>
        <v>0.0461760461760462</v>
      </c>
      <c r="K52" s="14" t="n">
        <f aca="false">(E52-E57)/E57</f>
        <v>0.00903614457831325</v>
      </c>
      <c r="L52" s="14" t="n">
        <f aca="false">(F52-F57)/F57</f>
        <v>0.0139603232916973</v>
      </c>
      <c r="N52" s="14" t="n">
        <f aca="false">(H52-$H$74)^2</f>
        <v>0.000265811686431213</v>
      </c>
      <c r="O52" s="14" t="n">
        <f aca="false">(I52-$I$74)^2</f>
        <v>0.00611206577047992</v>
      </c>
      <c r="P52" s="14" t="n">
        <f aca="false">(J52-$J$74)^2</f>
        <v>0.00186175549158911</v>
      </c>
      <c r="Q52" s="14" t="n">
        <f aca="false">(K52-$K$74)^2</f>
        <v>0.000112037995400358</v>
      </c>
      <c r="R52" s="14" t="n">
        <f aca="false">(L52-$L$74)^2</f>
        <v>0.000159497456026211</v>
      </c>
      <c r="T52" s="0" t="n">
        <f aca="false">H52-$H$74</f>
        <v>-0.0163037322853147</v>
      </c>
      <c r="U52" s="0" t="n">
        <f aca="false">I52-$I$74</f>
        <v>-0.0781797017804489</v>
      </c>
      <c r="V52" s="0" t="n">
        <f aca="false">J52-$J$74</f>
        <v>0.0431480647490604</v>
      </c>
      <c r="W52" s="0" t="n">
        <f aca="false">K52-$K$74</f>
        <v>-0.0105848002059726</v>
      </c>
      <c r="X52" s="0" t="n">
        <f aca="false">L52-$L$74</f>
        <v>0.0126292302230267</v>
      </c>
      <c r="Z52" s="0" t="n">
        <f aca="false">T52*U52</f>
        <v>0.00127462092797418</v>
      </c>
      <c r="AA52" s="0" t="n">
        <f aca="false">T52*V52</f>
        <v>-0.000703474496298105</v>
      </c>
      <c r="AB52" s="0" t="n">
        <f aca="false">T52*W52</f>
        <v>0.000172571748851721</v>
      </c>
      <c r="AC52" s="0" t="n">
        <f aca="false">T52*X52</f>
        <v>-0.000205903588525833</v>
      </c>
      <c r="AD52" s="0" t="n">
        <f aca="false">U52*V52</f>
        <v>-0.00337330283448504</v>
      </c>
      <c r="AE52" s="0" t="n">
        <f aca="false">U52*W52</f>
        <v>0.000827516523508572</v>
      </c>
      <c r="AF52" s="0" t="n">
        <f aca="false">U52*X52</f>
        <v>-0.000987349452552859</v>
      </c>
      <c r="AG52" s="0" t="n">
        <f aca="false">V52*W52</f>
        <v>-0.000456713644643174</v>
      </c>
      <c r="AH52" s="0" t="n">
        <f aca="false">V52*X52</f>
        <v>0.000544926843393947</v>
      </c>
      <c r="AI52" s="0" t="n">
        <f aca="false">W52*X52</f>
        <v>-0.000133677878665968</v>
      </c>
    </row>
    <row r="53" customFormat="false" ht="15" hidden="false" customHeight="false" outlineLevel="0" collapsed="false">
      <c r="A53" s="5" t="n">
        <v>40163</v>
      </c>
      <c r="B53" s="13" t="n">
        <v>308.6</v>
      </c>
      <c r="C53" s="13" t="n">
        <v>171</v>
      </c>
      <c r="D53" s="13" t="n">
        <v>424</v>
      </c>
      <c r="E53" s="13" t="n">
        <v>8309</v>
      </c>
      <c r="F53" s="13" t="n">
        <v>135.2</v>
      </c>
      <c r="G53" s="6"/>
      <c r="H53" s="14" t="n">
        <f aca="false">(B53-B58)/B58</f>
        <v>-0.0190718372536554</v>
      </c>
      <c r="I53" s="14" t="n">
        <f aca="false">(C53-C58)/C58</f>
        <v>-0.0731707317073171</v>
      </c>
      <c r="J53" s="14" t="n">
        <f aca="false">(D53-D58)/D58</f>
        <v>0.0263858629871701</v>
      </c>
      <c r="K53" s="14" t="n">
        <f aca="false">(E53-E58)/E58</f>
        <v>0.0132926829268293</v>
      </c>
      <c r="L53" s="14" t="n">
        <f aca="false">(F53-F58)/F58</f>
        <v>-0.00588235294117655</v>
      </c>
      <c r="N53" s="14" t="n">
        <f aca="false">(H53-$H$74)^2</f>
        <v>0.000115990558732966</v>
      </c>
      <c r="O53" s="14" t="n">
        <f aca="false">(I53-$I$74)^2</f>
        <v>0.00453934515543173</v>
      </c>
      <c r="P53" s="14" t="n">
        <f aca="false">(J53-$J$74)^2</f>
        <v>0.000545590630979601</v>
      </c>
      <c r="Q53" s="14" t="n">
        <f aca="false">(K53-$K$74)^2</f>
        <v>4.00468981365399E-005</v>
      </c>
      <c r="R53" s="14" t="n">
        <f aca="false">(L53-$L$74)^2</f>
        <v>5.20338033369802E-005</v>
      </c>
      <c r="T53" s="0" t="n">
        <f aca="false">H53-$H$74</f>
        <v>-0.0107698913055316</v>
      </c>
      <c r="U53" s="0" t="n">
        <f aca="false">I53-$I$74</f>
        <v>-0.0673746625626558</v>
      </c>
      <c r="V53" s="0" t="n">
        <f aca="false">J53-$J$74</f>
        <v>0.0233578815601844</v>
      </c>
      <c r="W53" s="0" t="n">
        <f aca="false">K53-$K$74</f>
        <v>-0.00632826185745659</v>
      </c>
      <c r="X53" s="0" t="n">
        <f aca="false">L53-$L$74</f>
        <v>-0.00721344600984718</v>
      </c>
      <c r="Z53" s="0" t="n">
        <f aca="false">T53*U53</f>
        <v>0.000725617792546674</v>
      </c>
      <c r="AA53" s="0" t="n">
        <f aca="false">T53*V53</f>
        <v>-0.000251561845530667</v>
      </c>
      <c r="AB53" s="0" t="n">
        <f aca="false">T53*W53</f>
        <v>6.81546923577491E-005</v>
      </c>
      <c r="AC53" s="0" t="n">
        <f aca="false">T53*X53</f>
        <v>7.76880294643749E-005</v>
      </c>
      <c r="AD53" s="0" t="n">
        <f aca="false">U53*V53</f>
        <v>-0.0015737293882959</v>
      </c>
      <c r="AE53" s="0" t="n">
        <f aca="false">U53*W53</f>
        <v>0.000426364507254263</v>
      </c>
      <c r="AF53" s="0" t="n">
        <f aca="false">U53*X53</f>
        <v>0.00048600349082739</v>
      </c>
      <c r="AG53" s="0" t="n">
        <f aca="false">V53*W53</f>
        <v>-0.000147814790948303</v>
      </c>
      <c r="AH53" s="0" t="n">
        <f aca="false">V53*X53</f>
        <v>-0.000168490817538795</v>
      </c>
      <c r="AI53" s="0" t="n">
        <f aca="false">W53*X53</f>
        <v>4.56485752449383E-005</v>
      </c>
    </row>
    <row r="54" customFormat="false" ht="15" hidden="false" customHeight="false" outlineLevel="0" collapsed="false">
      <c r="A54" s="5" t="n">
        <v>40162</v>
      </c>
      <c r="B54" s="13" t="n">
        <v>309.4</v>
      </c>
      <c r="C54" s="13" t="n">
        <v>174.55</v>
      </c>
      <c r="D54" s="13" t="n">
        <v>430</v>
      </c>
      <c r="E54" s="13" t="n">
        <v>8330</v>
      </c>
      <c r="F54" s="13" t="n">
        <v>134.3</v>
      </c>
      <c r="G54" s="6"/>
      <c r="H54" s="14" t="n">
        <f aca="false">(B54-B59)/B59</f>
        <v>-0.0208860759493672</v>
      </c>
      <c r="I54" s="14" t="n">
        <f aca="false">(C54-C59)/C59</f>
        <v>-0.0715425531914893</v>
      </c>
      <c r="J54" s="14" t="n">
        <f aca="false">(D54-D59)/D59</f>
        <v>0.0238095238095238</v>
      </c>
      <c r="K54" s="14" t="n">
        <f aca="false">(E54-E59)/E59</f>
        <v>0.0036144578313253</v>
      </c>
      <c r="L54" s="14" t="n">
        <f aca="false">(F54-F59)/F59</f>
        <v>-0.042082738944365</v>
      </c>
      <c r="N54" s="14" t="n">
        <f aca="false">(H54-$H$74)^2</f>
        <v>0.000158360327888193</v>
      </c>
      <c r="O54" s="14" t="n">
        <f aca="false">(I54-$I$74)^2</f>
        <v>0.00432260016451982</v>
      </c>
      <c r="P54" s="14" t="n">
        <f aca="false">(J54-$J$74)^2</f>
        <v>0.000431872503797226</v>
      </c>
      <c r="Q54" s="14" t="n">
        <f aca="false">(K54-$K$74)^2</f>
        <v>0.000256207624575297</v>
      </c>
      <c r="R54" s="14" t="n">
        <f aca="false">(L54-$L$74)^2</f>
        <v>0.00188476081005608</v>
      </c>
      <c r="T54" s="0" t="n">
        <f aca="false">H54-$H$74</f>
        <v>-0.0125841300012433</v>
      </c>
      <c r="U54" s="0" t="n">
        <f aca="false">I54-$I$74</f>
        <v>-0.0657464840468281</v>
      </c>
      <c r="V54" s="0" t="n">
        <f aca="false">J54-$J$74</f>
        <v>0.0207815423825381</v>
      </c>
      <c r="W54" s="0" t="n">
        <f aca="false">K54-$K$74</f>
        <v>-0.0160064869529606</v>
      </c>
      <c r="X54" s="0" t="n">
        <f aca="false">L54-$L$74</f>
        <v>-0.0434138320130357</v>
      </c>
      <c r="Z54" s="0" t="n">
        <f aca="false">T54*U54</f>
        <v>0.000827362302369956</v>
      </c>
      <c r="AA54" s="0" t="n">
        <f aca="false">T54*V54</f>
        <v>-0.000261517630968207</v>
      </c>
      <c r="AB54" s="0" t="n">
        <f aca="false">T54*W54</f>
        <v>0.000201427712679261</v>
      </c>
      <c r="AC54" s="0" t="n">
        <f aca="false">T54*X54</f>
        <v>0.000546325305904181</v>
      </c>
      <c r="AD54" s="0" t="n">
        <f aca="false">U54*V54</f>
        <v>-0.00136631334472202</v>
      </c>
      <c r="AE54" s="0" t="n">
        <f aca="false">U54*W54</f>
        <v>0.00105237023909858</v>
      </c>
      <c r="AF54" s="0" t="n">
        <f aca="false">U54*X54</f>
        <v>0.00285430681385672</v>
      </c>
      <c r="AG54" s="0" t="n">
        <f aca="false">V54*W54</f>
        <v>-0.000332639487008492</v>
      </c>
      <c r="AH54" s="0" t="n">
        <f aca="false">V54*X54</f>
        <v>-0.000902206389967288</v>
      </c>
      <c r="AI54" s="0" t="n">
        <f aca="false">W54*X54</f>
        <v>0.000694902935694676</v>
      </c>
    </row>
    <row r="55" customFormat="false" ht="15" hidden="false" customHeight="false" outlineLevel="0" collapsed="false">
      <c r="A55" s="5" t="n">
        <v>40161</v>
      </c>
      <c r="B55" s="13" t="n">
        <v>310.4</v>
      </c>
      <c r="C55" s="13" t="n">
        <v>178</v>
      </c>
      <c r="D55" s="13" t="n">
        <v>430</v>
      </c>
      <c r="E55" s="13" t="n">
        <v>8327</v>
      </c>
      <c r="F55" s="13" t="n">
        <v>134.5</v>
      </c>
      <c r="G55" s="6"/>
      <c r="H55" s="14" t="n">
        <f aca="false">(B55-B60)/B60</f>
        <v>-0.0124085268851417</v>
      </c>
      <c r="I55" s="14" t="n">
        <f aca="false">(C55-C60)/C60</f>
        <v>-0.0514255262456702</v>
      </c>
      <c r="J55" s="14" t="n">
        <f aca="false">(D55-D60)/D60</f>
        <v>-0.00462962962962963</v>
      </c>
      <c r="K55" s="14" t="n">
        <f aca="false">(E55-E60)/E60</f>
        <v>0.00349481802844059</v>
      </c>
      <c r="L55" s="14" t="n">
        <f aca="false">(F55-F60)/F60</f>
        <v>-0.0392857142857143</v>
      </c>
      <c r="N55" s="14" t="n">
        <f aca="false">(H55-$H$74)^2</f>
        <v>1.68640069922786E-005</v>
      </c>
      <c r="O55" s="14" t="n">
        <f aca="false">(I55-$I$74)^2</f>
        <v>0.00208204735533281</v>
      </c>
      <c r="P55" s="14" t="n">
        <f aca="false">(J55-$J$74)^2</f>
        <v>5.86390070943981E-005</v>
      </c>
      <c r="Q55" s="14" t="n">
        <f aca="false">(K55-$K$74)^2</f>
        <v>0.000260051964145589</v>
      </c>
      <c r="R55" s="14" t="n">
        <f aca="false">(L55-$L$74)^2</f>
        <v>0.00164972503966322</v>
      </c>
      <c r="T55" s="0" t="n">
        <f aca="false">H55-$H$74</f>
        <v>-0.00410658093701788</v>
      </c>
      <c r="U55" s="0" t="n">
        <f aca="false">I55-$I$74</f>
        <v>-0.0456294571010089</v>
      </c>
      <c r="V55" s="0" t="n">
        <f aca="false">J55-$J$74</f>
        <v>-0.00765761105661538</v>
      </c>
      <c r="W55" s="0" t="n">
        <f aca="false">K55-$K$74</f>
        <v>-0.0161261267558453</v>
      </c>
      <c r="X55" s="0" t="n">
        <f aca="false">L55-$L$74</f>
        <v>-0.0406168073543849</v>
      </c>
      <c r="Z55" s="0" t="n">
        <f aca="false">T55*U55</f>
        <v>0.000187381058697478</v>
      </c>
      <c r="AA55" s="0" t="n">
        <f aca="false">T55*V55</f>
        <v>3.1446599588194E-005</v>
      </c>
      <c r="AB55" s="0" t="n">
        <f aca="false">T55*W55</f>
        <v>6.62232447234881E-005</v>
      </c>
      <c r="AC55" s="0" t="n">
        <f aca="false">T55*X55</f>
        <v>0.000166796206804045</v>
      </c>
      <c r="AD55" s="0" t="n">
        <f aca="false">U55*V55</f>
        <v>0.000349412635204043</v>
      </c>
      <c r="AE55" s="0" t="n">
        <f aca="false">U55*W55</f>
        <v>0.000735826409011274</v>
      </c>
      <c r="AF55" s="0" t="n">
        <f aca="false">U55*X55</f>
        <v>0.00185332286875685</v>
      </c>
      <c r="AG55" s="0" t="n">
        <f aca="false">V55*W55</f>
        <v>0.000123487606545942</v>
      </c>
      <c r="AH55" s="0" t="n">
        <f aca="false">V55*X55</f>
        <v>0.000311027713081355</v>
      </c>
      <c r="AI55" s="0" t="n">
        <f aca="false">W55*X55</f>
        <v>0.000654991783814559</v>
      </c>
    </row>
    <row r="56" customFormat="false" ht="15" hidden="false" customHeight="false" outlineLevel="0" collapsed="false">
      <c r="A56" s="5" t="n">
        <v>40158</v>
      </c>
      <c r="B56" s="13" t="n">
        <v>314.7</v>
      </c>
      <c r="C56" s="13" t="n">
        <v>178</v>
      </c>
      <c r="D56" s="13" t="n">
        <v>424</v>
      </c>
      <c r="E56" s="13" t="n">
        <v>8350</v>
      </c>
      <c r="F56" s="13" t="n">
        <v>136</v>
      </c>
      <c r="G56" s="6"/>
      <c r="H56" s="14" t="n">
        <f aca="false">(B56-B61)/B61</f>
        <v>-0.00756859035004741</v>
      </c>
      <c r="I56" s="14" t="n">
        <f aca="false">(C56-C61)/C61</f>
        <v>-0.0455764075067024</v>
      </c>
      <c r="J56" s="14" t="n">
        <f aca="false">(D56-D61)/D61</f>
        <v>-0.0162412993039443</v>
      </c>
      <c r="K56" s="14" t="n">
        <f aca="false">(E56-E61)/E61</f>
        <v>0.0121212121212121</v>
      </c>
      <c r="L56" s="14" t="n">
        <f aca="false">(F56-F61)/F61</f>
        <v>-0.0187590187590187</v>
      </c>
      <c r="N56" s="14" t="n">
        <f aca="false">(H56-$H$74)^2</f>
        <v>5.37810433230002E-007</v>
      </c>
      <c r="O56" s="14" t="n">
        <f aca="false">(I56-$I$74)^2</f>
        <v>0.00158247532019848</v>
      </c>
      <c r="P56" s="14" t="n">
        <f aca="false">(J56-$J$74)^2</f>
        <v>0.000371305179887393</v>
      </c>
      <c r="Q56" s="14" t="n">
        <f aca="false">(K56-$K$74)^2</f>
        <v>5.62459900175751E-005</v>
      </c>
      <c r="R56" s="14" t="n">
        <f aca="false">(L56-$L$74)^2</f>
        <v>0.000403612593249063</v>
      </c>
      <c r="T56" s="0" t="n">
        <f aca="false">H56-$H$74</f>
        <v>0.000733355598076405</v>
      </c>
      <c r="U56" s="0" t="n">
        <f aca="false">I56-$I$74</f>
        <v>-0.0397803383620412</v>
      </c>
      <c r="V56" s="0" t="n">
        <f aca="false">J56-$J$74</f>
        <v>-0.0192692807309301</v>
      </c>
      <c r="W56" s="0" t="n">
        <f aca="false">K56-$K$74</f>
        <v>-0.00749973266307374</v>
      </c>
      <c r="X56" s="0" t="n">
        <f aca="false">L56-$L$74</f>
        <v>-0.0200901118276893</v>
      </c>
      <c r="Z56" s="0" t="n">
        <f aca="false">T56*U56</f>
        <v>-2.91731338311765E-005</v>
      </c>
      <c r="AA56" s="0" t="n">
        <f aca="false">T56*V56</f>
        <v>-1.41312348949334E-005</v>
      </c>
      <c r="AB56" s="0" t="n">
        <f aca="false">T56*W56</f>
        <v>-5.49997093254159E-006</v>
      </c>
      <c r="AC56" s="0" t="n">
        <f aca="false">T56*X56</f>
        <v>-1.4733195974817E-005</v>
      </c>
      <c r="AD56" s="0" t="n">
        <f aca="false">U56*V56</f>
        <v>0.000766538507469558</v>
      </c>
      <c r="AE56" s="0" t="n">
        <f aca="false">U56*W56</f>
        <v>0.000298341902961925</v>
      </c>
      <c r="AF56" s="0" t="n">
        <f aca="false">U56*X56</f>
        <v>0.000799191446236728</v>
      </c>
      <c r="AG56" s="0" t="n">
        <f aca="false">V56*W56</f>
        <v>0.000144514454091694</v>
      </c>
      <c r="AH56" s="0" t="n">
        <f aca="false">V56*X56</f>
        <v>0.000387122004723524</v>
      </c>
      <c r="AI56" s="0" t="n">
        <f aca="false">W56*X56</f>
        <v>0.000150670467878926</v>
      </c>
    </row>
    <row r="57" customFormat="false" ht="15" hidden="false" customHeight="false" outlineLevel="0" collapsed="false">
      <c r="A57" s="5" t="n">
        <v>40157</v>
      </c>
      <c r="B57" s="13" t="n">
        <v>317</v>
      </c>
      <c r="C57" s="13" t="n">
        <v>181.6</v>
      </c>
      <c r="D57" s="13" t="n">
        <v>415.8</v>
      </c>
      <c r="E57" s="13" t="n">
        <v>8300</v>
      </c>
      <c r="F57" s="13" t="n">
        <v>136.1</v>
      </c>
      <c r="G57" s="6"/>
      <c r="H57" s="14" t="n">
        <f aca="false">(B57-B62)/B62</f>
        <v>-0.013690105787181</v>
      </c>
      <c r="I57" s="14" t="n">
        <f aca="false">(C57-C62)/C62</f>
        <v>-0.0429512516469039</v>
      </c>
      <c r="J57" s="14" t="n">
        <f aca="false">(D57-D62)/D62</f>
        <v>-0.0307692307692307</v>
      </c>
      <c r="K57" s="14" t="n">
        <f aca="false">(E57-E62)/E62</f>
        <v>0.0142979347427594</v>
      </c>
      <c r="L57" s="14" t="n">
        <f aca="false">(F57-F62)/F62</f>
        <v>-0.0190283984431311</v>
      </c>
      <c r="N57" s="14" t="n">
        <f aca="false">(H57-$H$74)^2</f>
        <v>2.90322664512289E-005</v>
      </c>
      <c r="O57" s="14" t="n">
        <f aca="false">(I57-$I$74)^2</f>
        <v>0.00138050758677496</v>
      </c>
      <c r="P57" s="14" t="n">
        <f aca="false">(J57-$J$74)^2</f>
        <v>0.00114225155223608</v>
      </c>
      <c r="Q57" s="14" t="n">
        <f aca="false">(K57-$K$74)^2</f>
        <v>2.83344359021917E-005</v>
      </c>
      <c r="R57" s="14" t="n">
        <f aca="false">(L57-$L$74)^2</f>
        <v>0.000414508894619128</v>
      </c>
      <c r="T57" s="0" t="n">
        <f aca="false">H57-$H$74</f>
        <v>-0.0053881598390572</v>
      </c>
      <c r="U57" s="0" t="n">
        <f aca="false">I57-$I$74</f>
        <v>-0.0371551825022426</v>
      </c>
      <c r="V57" s="0" t="n">
        <f aca="false">J57-$J$74</f>
        <v>-0.0337972121962165</v>
      </c>
      <c r="W57" s="0" t="n">
        <f aca="false">K57-$K$74</f>
        <v>-0.00532301004152648</v>
      </c>
      <c r="X57" s="0" t="n">
        <f aca="false">L57-$L$74</f>
        <v>-0.0203594915118018</v>
      </c>
      <c r="Z57" s="0" t="n">
        <f aca="false">T57*U57</f>
        <v>0.000200198062171424</v>
      </c>
      <c r="AA57" s="0" t="n">
        <f aca="false">T57*V57</f>
        <v>0.000182104781427748</v>
      </c>
      <c r="AB57" s="0" t="n">
        <f aca="false">T57*W57</f>
        <v>2.86812289286511E-005</v>
      </c>
      <c r="AC57" s="0" t="n">
        <f aca="false">T57*X57</f>
        <v>0.000109700194507516</v>
      </c>
      <c r="AD57" s="0" t="n">
        <f aca="false">U57*V57</f>
        <v>0.00125574158721744</v>
      </c>
      <c r="AE57" s="0" t="n">
        <f aca="false">U57*W57</f>
        <v>0.000197777409554186</v>
      </c>
      <c r="AF57" s="0" t="n">
        <f aca="false">U57*X57</f>
        <v>0.000756460622773854</v>
      </c>
      <c r="AG57" s="0" t="n">
        <f aca="false">V57*W57</f>
        <v>0.000179902899896061</v>
      </c>
      <c r="AH57" s="0" t="n">
        <f aca="false">V57*X57</f>
        <v>0.000688094054831433</v>
      </c>
      <c r="AI57" s="0" t="n">
        <f aca="false">W57*X57</f>
        <v>0.000108373777757694</v>
      </c>
    </row>
    <row r="58" customFormat="false" ht="15" hidden="false" customHeight="false" outlineLevel="0" collapsed="false">
      <c r="A58" s="5" t="n">
        <v>40156</v>
      </c>
      <c r="B58" s="13" t="n">
        <v>314.6</v>
      </c>
      <c r="C58" s="13" t="n">
        <v>184.5</v>
      </c>
      <c r="D58" s="13" t="n">
        <v>413.1</v>
      </c>
      <c r="E58" s="13" t="n">
        <v>8200</v>
      </c>
      <c r="F58" s="13" t="n">
        <v>136</v>
      </c>
      <c r="G58" s="6"/>
      <c r="H58" s="14" t="n">
        <f aca="false">(B58-B63)/B63</f>
        <v>-0.0141021623315575</v>
      </c>
      <c r="I58" s="14" t="n">
        <f aca="false">(C58-C63)/C63</f>
        <v>-0.033525405971713</v>
      </c>
      <c r="J58" s="14" t="n">
        <f aca="false">(D58-D63)/D63</f>
        <v>-0.0268551236749116</v>
      </c>
      <c r="K58" s="14" t="n">
        <f aca="false">(E58-E63)/E63</f>
        <v>0.00244498777506112</v>
      </c>
      <c r="L58" s="14" t="n">
        <f aca="false">(F58-F63)/F63</f>
        <v>-0.00366300366300366</v>
      </c>
      <c r="N58" s="14" t="n">
        <f aca="false">(H58-$H$74)^2</f>
        <v>3.36425100946526E-005</v>
      </c>
      <c r="O58" s="14" t="n">
        <f aca="false">(I58-$I$74)^2</f>
        <v>0.000768916120868087</v>
      </c>
      <c r="P58" s="14" t="n">
        <f aca="false">(J58-$J$74)^2</f>
        <v>0.000892999970531044</v>
      </c>
      <c r="Q58" s="14" t="n">
        <f aca="false">(K58-$K$74)^2</f>
        <v>0.000295013499182736</v>
      </c>
      <c r="R58" s="14" t="n">
        <f aca="false">(L58-$L$74)^2</f>
        <v>2.49410021653198E-005</v>
      </c>
      <c r="T58" s="0" t="n">
        <f aca="false">H58-$H$74</f>
        <v>-0.00580021638343369</v>
      </c>
      <c r="U58" s="0" t="n">
        <f aca="false">I58-$I$74</f>
        <v>-0.0277293368270517</v>
      </c>
      <c r="V58" s="0" t="n">
        <f aca="false">J58-$J$74</f>
        <v>-0.0298831051018974</v>
      </c>
      <c r="W58" s="0" t="n">
        <f aca="false">K58-$K$74</f>
        <v>-0.0171759570092247</v>
      </c>
      <c r="X58" s="0" t="n">
        <f aca="false">L58-$L$74</f>
        <v>-0.00499409673167429</v>
      </c>
      <c r="Z58" s="0" t="n">
        <f aca="false">T58*U58</f>
        <v>0.000160836153766017</v>
      </c>
      <c r="AA58" s="0" t="n">
        <f aca="false">T58*V58</f>
        <v>0.000173328475799896</v>
      </c>
      <c r="AB58" s="0" t="n">
        <f aca="false">T58*W58</f>
        <v>9.9624267246058E-005</v>
      </c>
      <c r="AC58" s="0" t="n">
        <f aca="false">T58*X58</f>
        <v>2.89668416835099E-005</v>
      </c>
      <c r="AD58" s="0" t="n">
        <f aca="false">U58*V58</f>
        <v>0.0008286386868087</v>
      </c>
      <c r="AE58" s="0" t="n">
        <f aca="false">U58*W58</f>
        <v>0.000476277897235752</v>
      </c>
      <c r="AF58" s="0" t="n">
        <f aca="false">U58*X58</f>
        <v>0.000138482990419474</v>
      </c>
      <c r="AG58" s="0" t="n">
        <f aca="false">V58*W58</f>
        <v>0.000513270928532333</v>
      </c>
      <c r="AH58" s="0" t="n">
        <f aca="false">V58*X58</f>
        <v>0.000149239117521665</v>
      </c>
      <c r="AI58" s="0" t="n">
        <f aca="false">W58*X58</f>
        <v>8.57783907631473E-005</v>
      </c>
    </row>
    <row r="59" customFormat="false" ht="15" hidden="false" customHeight="false" outlineLevel="0" collapsed="false">
      <c r="A59" s="5" t="n">
        <v>40155</v>
      </c>
      <c r="B59" s="13" t="n">
        <v>316</v>
      </c>
      <c r="C59" s="13" t="n">
        <v>188</v>
      </c>
      <c r="D59" s="13" t="n">
        <v>420</v>
      </c>
      <c r="E59" s="13" t="n">
        <v>8300</v>
      </c>
      <c r="F59" s="13" t="n">
        <v>140.2</v>
      </c>
      <c r="G59" s="6"/>
      <c r="H59" s="14" t="n">
        <f aca="false">(B59-B64)/B64</f>
        <v>0.00158478605388273</v>
      </c>
      <c r="I59" s="14" t="n">
        <f aca="false">(C59-C64)/C64</f>
        <v>-0.0162218733647305</v>
      </c>
      <c r="J59" s="14" t="n">
        <f aca="false">(D59-D64)/D64</f>
        <v>0.00961538461538462</v>
      </c>
      <c r="K59" s="14" t="n">
        <f aca="false">(E59-E64)/E64</f>
        <v>0.0375</v>
      </c>
      <c r="L59" s="14" t="n">
        <f aca="false">(F59-F64)/F64</f>
        <v>0.0331613854089904</v>
      </c>
      <c r="N59" s="14" t="n">
        <f aca="false">(H59-$H$74)^2</f>
        <v>9.77474696795003E-005</v>
      </c>
      <c r="O59" s="14" t="n">
        <f aca="false">(I59-$I$74)^2</f>
        <v>0.000108697393635213</v>
      </c>
      <c r="P59" s="14" t="n">
        <f aca="false">(J59-$J$74)^2</f>
        <v>4.33938807665276E-005</v>
      </c>
      <c r="Q59" s="14" t="n">
        <f aca="false">(K59-$K$74)^2</f>
        <v>0.000319660615406555</v>
      </c>
      <c r="R59" s="14" t="n">
        <f aca="false">(L59-$L$74)^2</f>
        <v>0.00101316751047022</v>
      </c>
      <c r="T59" s="0" t="n">
        <f aca="false">H59-$H$74</f>
        <v>0.00988673200200654</v>
      </c>
      <c r="U59" s="0" t="n">
        <f aca="false">I59-$I$74</f>
        <v>-0.0104258042200692</v>
      </c>
      <c r="V59" s="0" t="n">
        <f aca="false">J59-$J$74</f>
        <v>0.00658740318839887</v>
      </c>
      <c r="W59" s="0" t="n">
        <f aca="false">K59-$K$74</f>
        <v>0.0178790552157141</v>
      </c>
      <c r="X59" s="0" t="n">
        <f aca="false">L59-$L$74</f>
        <v>0.0318302923403198</v>
      </c>
      <c r="Z59" s="0" t="n">
        <f aca="false">T59*U59</f>
        <v>-0.000103077132229213</v>
      </c>
      <c r="AA59" s="0" t="n">
        <f aca="false">T59*V59</f>
        <v>6.5127889912863E-005</v>
      </c>
      <c r="AB59" s="0" t="n">
        <f aca="false">T59*W59</f>
        <v>0.000176765427366843</v>
      </c>
      <c r="AC59" s="0" t="n">
        <f aca="false">T59*X59</f>
        <v>0.000314697569914263</v>
      </c>
      <c r="AD59" s="0" t="n">
        <f aca="false">U59*V59</f>
        <v>-6.86789759609064E-005</v>
      </c>
      <c r="AE59" s="0" t="n">
        <f aca="false">U59*W59</f>
        <v>-0.000186403529318843</v>
      </c>
      <c r="AF59" s="0" t="n">
        <f aca="false">U59*X59</f>
        <v>-0.000331856396207743</v>
      </c>
      <c r="AG59" s="0" t="n">
        <f aca="false">V59*W59</f>
        <v>0.000117776545333555</v>
      </c>
      <c r="AH59" s="0" t="n">
        <f aca="false">V59*X59</f>
        <v>0.000209678969250291</v>
      </c>
      <c r="AI59" s="0" t="n">
        <f aca="false">W59*X59</f>
        <v>0.000569095554284901</v>
      </c>
    </row>
    <row r="60" customFormat="false" ht="15" hidden="false" customHeight="false" outlineLevel="0" collapsed="false">
      <c r="A60" s="5" t="n">
        <v>40154</v>
      </c>
      <c r="B60" s="13" t="n">
        <v>314.3</v>
      </c>
      <c r="C60" s="13" t="n">
        <v>187.65</v>
      </c>
      <c r="D60" s="13" t="n">
        <v>432</v>
      </c>
      <c r="E60" s="13" t="n">
        <v>8298</v>
      </c>
      <c r="F60" s="13" t="n">
        <v>140</v>
      </c>
      <c r="G60" s="6"/>
      <c r="H60" s="14" t="n">
        <f aca="false">(B60-B65)/B65</f>
        <v>-0.00851735015772867</v>
      </c>
      <c r="I60" s="14" t="n">
        <f aca="false">(C60-C65)/C65</f>
        <v>0.00887096774193552</v>
      </c>
      <c r="J60" s="14" t="n">
        <f aca="false">(D60-D65)/D65</f>
        <v>0.0105263157894737</v>
      </c>
      <c r="K60" s="14" t="n">
        <f aca="false">(E60-E65)/E65</f>
        <v>0.050379746835443</v>
      </c>
      <c r="L60" s="14" t="n">
        <f aca="false">(F60-F65)/F65</f>
        <v>0.0447761194029851</v>
      </c>
      <c r="N60" s="14" t="n">
        <f aca="false">(H60-$H$74)^2</f>
        <v>4.63989735154923E-008</v>
      </c>
      <c r="O60" s="14" t="n">
        <f aca="false">(I60-$I$74)^2</f>
        <v>0.00021512197103279</v>
      </c>
      <c r="P60" s="14" t="n">
        <f aca="false">(J60-$J$74)^2</f>
        <v>5.62250182116674E-005</v>
      </c>
      <c r="Q60" s="14" t="n">
        <f aca="false">(K60-$K$74)^2</f>
        <v>0.000946103903622271</v>
      </c>
      <c r="R60" s="14" t="n">
        <f aca="false">(L60-$L$74)^2</f>
        <v>0.00188747031318928</v>
      </c>
      <c r="T60" s="0" t="n">
        <f aca="false">H60-$H$74</f>
        <v>-0.000215404209604855</v>
      </c>
      <c r="U60" s="0" t="n">
        <f aca="false">I60-$I$74</f>
        <v>0.0146670368865968</v>
      </c>
      <c r="V60" s="0" t="n">
        <f aca="false">J60-$J$74</f>
        <v>0.00749833436248794</v>
      </c>
      <c r="W60" s="0" t="n">
        <f aca="false">K60-$K$74</f>
        <v>0.0307588020511572</v>
      </c>
      <c r="X60" s="0" t="n">
        <f aca="false">L60-$L$74</f>
        <v>0.0434450263343145</v>
      </c>
      <c r="Z60" s="0" t="n">
        <f aca="false">T60*U60</f>
        <v>-3.15934148780263E-006</v>
      </c>
      <c r="AA60" s="0" t="n">
        <f aca="false">T60*V60</f>
        <v>-1.61517278670464E-006</v>
      </c>
      <c r="AB60" s="0" t="n">
        <f aca="false">T60*W60</f>
        <v>-6.6255754442217E-006</v>
      </c>
      <c r="AC60" s="0" t="n">
        <f aca="false">T60*X60</f>
        <v>-9.35824155880511E-006</v>
      </c>
      <c r="AD60" s="0" t="n">
        <f aca="false">U60*V60</f>
        <v>0.000109978346682647</v>
      </c>
      <c r="AE60" s="0" t="n">
        <f aca="false">U60*W60</f>
        <v>0.000451140484271851</v>
      </c>
      <c r="AF60" s="0" t="n">
        <f aca="false">U60*X60</f>
        <v>0.000637209803784558</v>
      </c>
      <c r="AG60" s="0" t="n">
        <f aca="false">V60*W60</f>
        <v>0.000230639782369156</v>
      </c>
      <c r="AH60" s="0" t="n">
        <f aca="false">V60*X60</f>
        <v>0.000325765333841783</v>
      </c>
      <c r="AI60" s="0" t="n">
        <f aca="false">W60*X60</f>
        <v>0.00133631696512449</v>
      </c>
    </row>
    <row r="61" customFormat="false" ht="15" hidden="false" customHeight="false" outlineLevel="0" collapsed="false">
      <c r="A61" s="5" t="n">
        <v>40151</v>
      </c>
      <c r="B61" s="13" t="n">
        <v>317.1</v>
      </c>
      <c r="C61" s="13" t="n">
        <v>186.5</v>
      </c>
      <c r="D61" s="13" t="n">
        <v>431</v>
      </c>
      <c r="E61" s="13" t="n">
        <v>8250</v>
      </c>
      <c r="F61" s="13" t="n">
        <v>138.6</v>
      </c>
      <c r="G61" s="6"/>
      <c r="H61" s="14" t="n">
        <f aca="false">(B61-B66)/B66</f>
        <v>0.0196141479099679</v>
      </c>
      <c r="I61" s="14" t="n">
        <f aca="false">(C61-C66)/C66</f>
        <v>-0.0210487638444176</v>
      </c>
      <c r="J61" s="14" t="n">
        <f aca="false">(D61-D66)/D66</f>
        <v>0.0117370892018779</v>
      </c>
      <c r="K61" s="14" t="n">
        <f aca="false">(E61-E66)/E66</f>
        <v>0.03125</v>
      </c>
      <c r="L61" s="14" t="n">
        <f aca="false">(F61-F66)/F66</f>
        <v>0.0397599399849961</v>
      </c>
      <c r="N61" s="14" t="n">
        <f aca="false">(H61-$H$74)^2</f>
        <v>0.000779308296293787</v>
      </c>
      <c r="O61" s="14" t="n">
        <f aca="false">(I61-$I$74)^2</f>
        <v>0.000232644695603974</v>
      </c>
      <c r="P61" s="14" t="n">
        <f aca="false">(J61-$J$74)^2</f>
        <v>7.58485582346875E-005</v>
      </c>
      <c r="Q61" s="14" t="n">
        <f aca="false">(K61-$K$74)^2</f>
        <v>0.000135234925210128</v>
      </c>
      <c r="R61" s="14" t="n">
        <f aca="false">(L61-$L$74)^2</f>
        <v>0.00147677627531838</v>
      </c>
      <c r="T61" s="0" t="n">
        <f aca="false">H61-$H$74</f>
        <v>0.0279160938580917</v>
      </c>
      <c r="U61" s="0" t="n">
        <f aca="false">I61-$I$74</f>
        <v>-0.0152526946997563</v>
      </c>
      <c r="V61" s="0" t="n">
        <f aca="false">J61-$J$74</f>
        <v>0.00870910777489219</v>
      </c>
      <c r="W61" s="0" t="n">
        <f aca="false">K61-$K$74</f>
        <v>0.0116290552157141</v>
      </c>
      <c r="X61" s="0" t="n">
        <f aca="false">L61-$L$74</f>
        <v>0.0384288469163255</v>
      </c>
      <c r="Z61" s="0" t="n">
        <f aca="false">T61*U61</f>
        <v>-0.000425795656827216</v>
      </c>
      <c r="AA61" s="0" t="n">
        <f aca="false">T61*V61</f>
        <v>0.000243124270064127</v>
      </c>
      <c r="AB61" s="0" t="n">
        <f aca="false">T61*W61</f>
        <v>0.000324637796882807</v>
      </c>
      <c r="AC61" s="0" t="n">
        <f aca="false">T61*X61</f>
        <v>0.00107278329737438</v>
      </c>
      <c r="AD61" s="0" t="n">
        <f aca="false">U61*V61</f>
        <v>-0.000132837361997705</v>
      </c>
      <c r="AE61" s="0" t="n">
        <f aca="false">U61*W61</f>
        <v>-0.000177374428851897</v>
      </c>
      <c r="AF61" s="0" t="n">
        <f aca="false">U61*X61</f>
        <v>-0.000586143469678385</v>
      </c>
      <c r="AG61" s="0" t="n">
        <f aca="false">V61*W61</f>
        <v>0.000101278695193827</v>
      </c>
      <c r="AH61" s="0" t="n">
        <f aca="false">V61*X61</f>
        <v>0.000334680969459112</v>
      </c>
      <c r="AI61" s="0" t="n">
        <f aca="false">W61*X61</f>
        <v>0.000446891182666175</v>
      </c>
    </row>
    <row r="62" customFormat="false" ht="15" hidden="false" customHeight="false" outlineLevel="0" collapsed="false">
      <c r="A62" s="5" t="n">
        <v>40150</v>
      </c>
      <c r="B62" s="13" t="n">
        <v>321.4</v>
      </c>
      <c r="C62" s="13" t="n">
        <v>189.75</v>
      </c>
      <c r="D62" s="13" t="n">
        <v>429</v>
      </c>
      <c r="E62" s="13" t="n">
        <v>8183</v>
      </c>
      <c r="F62" s="13" t="n">
        <v>138.74</v>
      </c>
      <c r="G62" s="6"/>
      <c r="H62" s="14" t="n">
        <f aca="false">(B62-B67)/B67</f>
        <v>0.0193466539803361</v>
      </c>
      <c r="I62" s="14" t="n">
        <f aca="false">(C62-C67)/C67</f>
        <v>-0.0232163080407701</v>
      </c>
      <c r="J62" s="14" t="n">
        <f aca="false">(D62-D67)/D67</f>
        <v>0.0127478753541076</v>
      </c>
      <c r="K62" s="14" t="n">
        <f aca="false">(E62-E67)/E67</f>
        <v>0.0165217391304348</v>
      </c>
      <c r="L62" s="14" t="n">
        <f aca="false">(F62-F67)/F67</f>
        <v>0.0307578008915306</v>
      </c>
      <c r="N62" s="14" t="n">
        <f aca="false">(H62-$H$74)^2</f>
        <v>0.000764445078004033</v>
      </c>
      <c r="O62" s="14" t="n">
        <f aca="false">(I62-$I$74)^2</f>
        <v>0.000303464723197502</v>
      </c>
      <c r="P62" s="14" t="n">
        <f aca="false">(J62-$J$74)^2</f>
        <v>9.44763379545002E-005</v>
      </c>
      <c r="Q62" s="14" t="n">
        <f aca="false">(K62-$K$74)^2</f>
        <v>9.60507568486247E-006</v>
      </c>
      <c r="R62" s="14" t="n">
        <f aca="false">(L62-$L$74)^2</f>
        <v>0.000865931133291967</v>
      </c>
      <c r="T62" s="0" t="n">
        <f aca="false">H62-$H$74</f>
        <v>0.0276485999284599</v>
      </c>
      <c r="U62" s="0" t="n">
        <f aca="false">I62-$I$74</f>
        <v>-0.0174202388961088</v>
      </c>
      <c r="V62" s="0" t="n">
        <f aca="false">J62-$J$74</f>
        <v>0.00971989392712185</v>
      </c>
      <c r="W62" s="0" t="n">
        <f aca="false">K62-$K$74</f>
        <v>-0.00309920565385107</v>
      </c>
      <c r="X62" s="0" t="n">
        <f aca="false">L62-$L$74</f>
        <v>0.0294267078228599</v>
      </c>
      <c r="Z62" s="0" t="n">
        <f aca="false">T62*U62</f>
        <v>-0.000481645215896708</v>
      </c>
      <c r="AA62" s="0" t="n">
        <f aca="false">T62*V62</f>
        <v>0.000268741458538059</v>
      </c>
      <c r="AB62" s="0" t="n">
        <f aca="false">T62*W62</f>
        <v>-8.56886972193493E-005</v>
      </c>
      <c r="AC62" s="0" t="n">
        <f aca="false">T62*X62</f>
        <v>0.000813607271805936</v>
      </c>
      <c r="AD62" s="0" t="n">
        <f aca="false">U62*V62</f>
        <v>-0.0001693228742553</v>
      </c>
      <c r="AE62" s="0" t="n">
        <f aca="false">U62*W62</f>
        <v>5.39889028782568E-005</v>
      </c>
      <c r="AF62" s="0" t="n">
        <f aca="false">U62*X62</f>
        <v>-0.000512620280200214</v>
      </c>
      <c r="AG62" s="0" t="n">
        <f aca="false">V62*W62</f>
        <v>-3.01239502137688E-005</v>
      </c>
      <c r="AH62" s="0" t="n">
        <f aca="false">V62*X62</f>
        <v>0.000286024478662605</v>
      </c>
      <c r="AI62" s="0" t="n">
        <f aca="false">W62*X62</f>
        <v>-9.11994192588312E-005</v>
      </c>
    </row>
    <row r="63" customFormat="false" ht="15" hidden="false" customHeight="false" outlineLevel="0" collapsed="false">
      <c r="A63" s="5" t="n">
        <v>40149</v>
      </c>
      <c r="B63" s="13" t="n">
        <v>319.1</v>
      </c>
      <c r="C63" s="13" t="n">
        <v>190.9</v>
      </c>
      <c r="D63" s="13" t="n">
        <v>424.5</v>
      </c>
      <c r="E63" s="13" t="n">
        <v>8180</v>
      </c>
      <c r="F63" s="13" t="n">
        <v>136.5</v>
      </c>
      <c r="G63" s="6"/>
      <c r="H63" s="14" t="n">
        <f aca="false">(B63-B68)/B68</f>
        <v>-0.00777363184079602</v>
      </c>
      <c r="I63" s="14" t="n">
        <f aca="false">(C63-C68)/C68</f>
        <v>-0.0469296055916126</v>
      </c>
      <c r="J63" s="14" t="n">
        <f aca="false">(D63-D68)/D68</f>
        <v>0.00188812839273073</v>
      </c>
      <c r="K63" s="14" t="n">
        <f aca="false">(E63-E68)/E68</f>
        <v>0.00950265333826978</v>
      </c>
      <c r="L63" s="14" t="n">
        <f aca="false">(F63-F68)/F68</f>
        <v>0.0163812360387192</v>
      </c>
      <c r="N63" s="14" t="n">
        <f aca="false">(H63-$H$74)^2</f>
        <v>2.79115796001566E-007</v>
      </c>
      <c r="O63" s="14" t="n">
        <f aca="false">(I63-$I$74)^2</f>
        <v>0.00169196782063268</v>
      </c>
      <c r="P63" s="14" t="n">
        <f aca="false">(J63-$J$74)^2</f>
        <v>1.29926493970036E-006</v>
      </c>
      <c r="Q63" s="14" t="n">
        <f aca="false">(K63-$K$74)^2</f>
        <v>0.000102379821786522</v>
      </c>
      <c r="R63" s="14" t="n">
        <f aca="false">(L63-$L$74)^2</f>
        <v>0.000226506803418903</v>
      </c>
      <c r="T63" s="0" t="n">
        <f aca="false">H63-$H$74</f>
        <v>0.000528314107327796</v>
      </c>
      <c r="U63" s="0" t="n">
        <f aca="false">I63-$I$74</f>
        <v>-0.0411335364469514</v>
      </c>
      <c r="V63" s="0" t="n">
        <f aca="false">J63-$J$74</f>
        <v>-0.00113985303425502</v>
      </c>
      <c r="W63" s="0" t="n">
        <f aca="false">K63-$K$74</f>
        <v>-0.0101182914460161</v>
      </c>
      <c r="X63" s="0" t="n">
        <f aca="false">L63-$L$74</f>
        <v>0.0150501429700486</v>
      </c>
      <c r="Z63" s="0" t="n">
        <f aca="false">T63*U63</f>
        <v>-2.17314275892065E-005</v>
      </c>
      <c r="AA63" s="0" t="n">
        <f aca="false">T63*V63</f>
        <v>-6.02200438277318E-007</v>
      </c>
      <c r="AB63" s="0" t="n">
        <f aca="false">T63*W63</f>
        <v>-5.34563611298446E-006</v>
      </c>
      <c r="AC63" s="0" t="n">
        <f aca="false">T63*X63</f>
        <v>7.95120284837692E-006</v>
      </c>
      <c r="AD63" s="0" t="n">
        <f aca="false">U63*V63</f>
        <v>4.68861863286968E-005</v>
      </c>
      <c r="AE63" s="0" t="n">
        <f aca="false">U63*W63</f>
        <v>0.000416201109975579</v>
      </c>
      <c r="AF63" s="0" t="n">
        <f aca="false">U63*X63</f>
        <v>-0.000619065604390322</v>
      </c>
      <c r="AG63" s="0" t="n">
        <f aca="false">V63*W63</f>
        <v>1.1533365206218E-005</v>
      </c>
      <c r="AH63" s="0" t="n">
        <f aca="false">V63*X63</f>
        <v>-1.71549511303817E-005</v>
      </c>
      <c r="AI63" s="0" t="n">
        <f aca="false">W63*X63</f>
        <v>-0.000152281732875162</v>
      </c>
    </row>
    <row r="64" customFormat="false" ht="15" hidden="false" customHeight="false" outlineLevel="0" collapsed="false">
      <c r="A64" s="5" t="n">
        <v>40148</v>
      </c>
      <c r="B64" s="13" t="n">
        <v>315.5</v>
      </c>
      <c r="C64" s="13" t="n">
        <v>191.1</v>
      </c>
      <c r="D64" s="13" t="n">
        <v>416</v>
      </c>
      <c r="E64" s="13" t="n">
        <v>8000</v>
      </c>
      <c r="F64" s="13" t="n">
        <v>135.7</v>
      </c>
      <c r="G64" s="6"/>
      <c r="H64" s="14" t="n">
        <f aca="false">(B64-B69)/B69</f>
        <v>-0.0351681957186544</v>
      </c>
      <c r="I64" s="14" t="n">
        <f aca="false">(C64-C69)/C69</f>
        <v>-0.060933660933661</v>
      </c>
      <c r="J64" s="14" t="n">
        <f aca="false">(D64-D69)/D69</f>
        <v>-0.0280373831775701</v>
      </c>
      <c r="K64" s="14" t="n">
        <f aca="false">(E64-E69)/E69</f>
        <v>-0.00904248730335687</v>
      </c>
      <c r="L64" s="14" t="n">
        <f aca="false">(F64-F69)/F69</f>
        <v>0.0051851851851851</v>
      </c>
      <c r="N64" s="14" t="n">
        <f aca="false">(H64-$H$74)^2</f>
        <v>0.000721795376732537</v>
      </c>
      <c r="O64" s="14" t="n">
        <f aca="false">(I64-$I$74)^2</f>
        <v>0.00304015402829037</v>
      </c>
      <c r="P64" s="14" t="n">
        <f aca="false">(J64-$J$74)^2</f>
        <v>0.000965056878013991</v>
      </c>
      <c r="Q64" s="14" t="n">
        <f aca="false">(K64-$K$74)^2</f>
        <v>0.000821592339042907</v>
      </c>
      <c r="R64" s="14" t="n">
        <f aca="false">(L64-$L$74)^2</f>
        <v>1.4854026042579E-005</v>
      </c>
      <c r="T64" s="0" t="n">
        <f aca="false">H64-$H$74</f>
        <v>-0.0268662497705306</v>
      </c>
      <c r="U64" s="0" t="n">
        <f aca="false">I64-$I$74</f>
        <v>-0.0551375917889997</v>
      </c>
      <c r="V64" s="0" t="n">
        <f aca="false">J64-$J$74</f>
        <v>-0.0310653646045558</v>
      </c>
      <c r="W64" s="0" t="n">
        <f aca="false">K64-$K$74</f>
        <v>-0.0286634320876427</v>
      </c>
      <c r="X64" s="0" t="n">
        <f aca="false">L64-$L$74</f>
        <v>0.00385409211651448</v>
      </c>
      <c r="Z64" s="0" t="n">
        <f aca="false">T64*U64</f>
        <v>0.00148134031274882</v>
      </c>
      <c r="AA64" s="0" t="n">
        <f aca="false">T64*V64</f>
        <v>0.000834609844678598</v>
      </c>
      <c r="AB64" s="0" t="n">
        <f aca="false">T64*W64</f>
        <v>0.000770078925747251</v>
      </c>
      <c r="AC64" s="0" t="n">
        <f aca="false">T64*X64</f>
        <v>-0.000103545001440911</v>
      </c>
      <c r="AD64" s="0" t="n">
        <f aca="false">U64*V64</f>
        <v>0.00171286939234244</v>
      </c>
      <c r="AE64" s="0" t="n">
        <f aca="false">U64*W64</f>
        <v>0.00158043261772016</v>
      </c>
      <c r="AF64" s="0" t="n">
        <f aca="false">U64*X64</f>
        <v>-0.000212505357837577</v>
      </c>
      <c r="AG64" s="0" t="n">
        <f aca="false">V64*W64</f>
        <v>0.000890439968620546</v>
      </c>
      <c r="AH64" s="0" t="n">
        <f aca="false">V64*X64</f>
        <v>-0.000119728776819067</v>
      </c>
      <c r="AI64" s="0" t="n">
        <f aca="false">W64*X64</f>
        <v>-0.000110471507641232</v>
      </c>
    </row>
    <row r="65" customFormat="false" ht="15" hidden="false" customHeight="false" outlineLevel="0" collapsed="false">
      <c r="A65" s="5" t="n">
        <v>40147</v>
      </c>
      <c r="B65" s="13" t="n">
        <v>317</v>
      </c>
      <c r="C65" s="13" t="n">
        <v>186</v>
      </c>
      <c r="D65" s="13" t="n">
        <v>427.5</v>
      </c>
      <c r="E65" s="13" t="n">
        <v>7900</v>
      </c>
      <c r="F65" s="13" t="n">
        <v>134</v>
      </c>
      <c r="G65" s="6"/>
      <c r="H65" s="14" t="n">
        <f aca="false">(B65-B70)/B70</f>
        <v>-0.0246153846153846</v>
      </c>
      <c r="I65" s="14" t="n">
        <f aca="false">(C65-C70)/C70</f>
        <v>-0.118065433854908</v>
      </c>
      <c r="J65" s="14" t="n">
        <f aca="false">(D65-D70)/D70</f>
        <v>-0.0172413793103448</v>
      </c>
      <c r="K65" s="14" t="n">
        <f aca="false">(E65-E70)/E70</f>
        <v>-0.0211869656795936</v>
      </c>
      <c r="L65" s="14" t="n">
        <f aca="false">(F65-F70)/F70</f>
        <v>-0.0289855072463768</v>
      </c>
      <c r="N65" s="14" t="n">
        <f aca="false">(H65-$H$74)^2</f>
        <v>0.00026612828115048</v>
      </c>
      <c r="O65" s="14" t="n">
        <f aca="false">(I65-$I$74)^2</f>
        <v>0.0126044102524423</v>
      </c>
      <c r="P65" s="14" t="n">
        <f aca="false">(J65-$J$74)^2</f>
        <v>0.000410846984700038</v>
      </c>
      <c r="Q65" s="14" t="n">
        <f aca="false">(K65-$K$74)^2</f>
        <v>0.001665285556428</v>
      </c>
      <c r="R65" s="14" t="n">
        <f aca="false">(L65-$L$74)^2</f>
        <v>0.000919096254662334</v>
      </c>
      <c r="T65" s="0" t="n">
        <f aca="false">H65-$H$74</f>
        <v>-0.0163134386672608</v>
      </c>
      <c r="U65" s="0" t="n">
        <f aca="false">I65-$I$74</f>
        <v>-0.112269364710246</v>
      </c>
      <c r="V65" s="0" t="n">
        <f aca="false">J65-$J$74</f>
        <v>-0.0202693607373306</v>
      </c>
      <c r="W65" s="0" t="n">
        <f aca="false">K65-$K$74</f>
        <v>-0.0408079104638795</v>
      </c>
      <c r="X65" s="0" t="n">
        <f aca="false">L65-$L$74</f>
        <v>-0.0303166003150474</v>
      </c>
      <c r="Z65" s="0" t="n">
        <f aca="false">T65*U65</f>
        <v>0.00183149939541294</v>
      </c>
      <c r="AA65" s="0" t="n">
        <f aca="false">T65*V65</f>
        <v>0.000330662973213027</v>
      </c>
      <c r="AB65" s="0" t="n">
        <f aca="false">T65*W65</f>
        <v>0.000665717344491568</v>
      </c>
      <c r="AC65" s="0" t="n">
        <f aca="false">T65*X65</f>
        <v>0.000494567999839386</v>
      </c>
      <c r="AD65" s="0" t="n">
        <f aca="false">U65*V65</f>
        <v>0.00227562825306291</v>
      </c>
      <c r="AE65" s="0" t="n">
        <f aca="false">U65*W65</f>
        <v>0.00458147818293236</v>
      </c>
      <c r="AF65" s="0" t="n">
        <f aca="false">U65*X65</f>
        <v>0.00340362545754483</v>
      </c>
      <c r="AG65" s="0" t="n">
        <f aca="false">V65*W65</f>
        <v>0.00082715025812906</v>
      </c>
      <c r="AH65" s="0" t="n">
        <f aca="false">V65*X65</f>
        <v>0.000614498108115166</v>
      </c>
      <c r="AI65" s="0" t="n">
        <f aca="false">W65*X65</f>
        <v>0.00123715711122568</v>
      </c>
    </row>
    <row r="66" customFormat="false" ht="15" hidden="false" customHeight="false" outlineLevel="0" collapsed="false">
      <c r="A66" s="5" t="n">
        <v>40144</v>
      </c>
      <c r="B66" s="13" t="n">
        <v>311</v>
      </c>
      <c r="C66" s="13" t="n">
        <v>190.51</v>
      </c>
      <c r="D66" s="13" t="n">
        <v>426</v>
      </c>
      <c r="E66" s="13" t="n">
        <v>8000</v>
      </c>
      <c r="F66" s="13" t="n">
        <v>133.3</v>
      </c>
      <c r="G66" s="6"/>
      <c r="H66" s="14" t="n">
        <f aca="false">(B66-B71)/B71</f>
        <v>-0.041897720271103</v>
      </c>
      <c r="I66" s="14" t="n">
        <f aca="false">(C66-C71)/C71</f>
        <v>-0.0971090047393365</v>
      </c>
      <c r="J66" s="14" t="n">
        <f aca="false">(D66-D71)/D71</f>
        <v>-0.00234192037470726</v>
      </c>
      <c r="K66" s="14" t="n">
        <f aca="false">(E66-E71)/E71</f>
        <v>-0.0301854770275185</v>
      </c>
      <c r="L66" s="14" t="n">
        <f aca="false">(F66-F71)/F71</f>
        <v>-0.0233716755806286</v>
      </c>
      <c r="N66" s="14" t="n">
        <f aca="false">(H66-$H$74)^2</f>
        <v>0.00112867605236055</v>
      </c>
      <c r="O66" s="14" t="n">
        <f aca="false">(I66-$I$74)^2</f>
        <v>0.00833805220691732</v>
      </c>
      <c r="P66" s="14" t="n">
        <f aca="false">(J66-$J$74)^2</f>
        <v>2.88358453598258E-005</v>
      </c>
      <c r="Q66" s="14" t="n">
        <f aca="false">(K66-$K$74)^2</f>
        <v>0.00248067965369538</v>
      </c>
      <c r="R66" s="14" t="n">
        <f aca="false">(L66-$L$74)^2</f>
        <v>0.000610226778940801</v>
      </c>
      <c r="T66" s="0" t="n">
        <f aca="false">H66-$H$74</f>
        <v>-0.0335957743229792</v>
      </c>
      <c r="U66" s="0" t="n">
        <f aca="false">I66-$I$74</f>
        <v>-0.0913129355946753</v>
      </c>
      <c r="V66" s="0" t="n">
        <f aca="false">J66-$J$74</f>
        <v>-0.00536990180169301</v>
      </c>
      <c r="W66" s="0" t="n">
        <f aca="false">K66-$K$74</f>
        <v>-0.0498064218118043</v>
      </c>
      <c r="X66" s="0" t="n">
        <f aca="false">L66-$L$74</f>
        <v>-0.0247027686492992</v>
      </c>
      <c r="Z66" s="0" t="n">
        <f aca="false">T66*U66</f>
        <v>0.00306772877700744</v>
      </c>
      <c r="AA66" s="0" t="n">
        <f aca="false">T66*V66</f>
        <v>0.000180406009066237</v>
      </c>
      <c r="AB66" s="0" t="n">
        <f aca="false">T66*W66</f>
        <v>0.00167328530702449</v>
      </c>
      <c r="AC66" s="0" t="n">
        <f aca="false">T66*X66</f>
        <v>0.000829908640694621</v>
      </c>
      <c r="AD66" s="0" t="n">
        <f aca="false">U66*V66</f>
        <v>0.000490341497367724</v>
      </c>
      <c r="AE66" s="0" t="n">
        <f aca="false">U66*W66</f>
        <v>0.00454797058710252</v>
      </c>
      <c r="AF66" s="0" t="n">
        <f aca="false">U66*X66</f>
        <v>0.00225568232268362</v>
      </c>
      <c r="AG66" s="0" t="n">
        <f aca="false">V66*W66</f>
        <v>0.00026745559422309</v>
      </c>
      <c r="AH66" s="0" t="n">
        <f aca="false">V66*X66</f>
        <v>0.000132651441876677</v>
      </c>
      <c r="AI66" s="0" t="n">
        <f aca="false">W66*X66</f>
        <v>0.00123035651526641</v>
      </c>
    </row>
    <row r="67" customFormat="false" ht="15" hidden="false" customHeight="false" outlineLevel="0" collapsed="false">
      <c r="A67" s="5" t="n">
        <v>40143</v>
      </c>
      <c r="B67" s="13" t="n">
        <v>315.3</v>
      </c>
      <c r="C67" s="13" t="n">
        <v>194.26</v>
      </c>
      <c r="D67" s="13" t="n">
        <v>423.6</v>
      </c>
      <c r="E67" s="13" t="n">
        <v>8050</v>
      </c>
      <c r="F67" s="13" t="n">
        <v>134.6</v>
      </c>
      <c r="G67" s="6"/>
      <c r="H67" s="14" t="n">
        <f aca="false">(B67-B72)/B72</f>
        <v>-0.0143794935917473</v>
      </c>
      <c r="I67" s="14" t="n">
        <f aca="false">(C67-C72)/C72</f>
        <v>0.00392764857881132</v>
      </c>
      <c r="J67" s="14" t="n">
        <f aca="false">(D67-D72)/D72</f>
        <v>-0.000943396226415041</v>
      </c>
      <c r="K67" s="14" t="n">
        <f aca="false">(E67-E72)/E72</f>
        <v>-0.0123911176542755</v>
      </c>
      <c r="L67" s="14" t="n">
        <f aca="false">(F67-F72)/F72</f>
        <v>-0.0102941176470589</v>
      </c>
      <c r="N67" s="14" t="n">
        <f aca="false">(H67-$H$74)^2</f>
        <v>3.69365853605136E-005</v>
      </c>
      <c r="O67" s="14" t="n">
        <f aca="false">(I67-$I$74)^2</f>
        <v>9.45506863657747E-005</v>
      </c>
      <c r="P67" s="14" t="n">
        <f aca="false">(J67-$J$74)^2</f>
        <v>1.57718404659312E-005</v>
      </c>
      <c r="Q67" s="14" t="n">
        <f aca="false">(K67-$K$74)^2</f>
        <v>0.00102477214157035</v>
      </c>
      <c r="R67" s="14" t="n">
        <f aca="false">(L67-$L$74)^2</f>
        <v>0.000135145524185112</v>
      </c>
      <c r="T67" s="0" t="n">
        <f aca="false">H67-$H$74</f>
        <v>-0.0060775476436235</v>
      </c>
      <c r="U67" s="0" t="n">
        <f aca="false">I67-$I$74</f>
        <v>0.00972371772347257</v>
      </c>
      <c r="V67" s="0" t="n">
        <f aca="false">J67-$J$74</f>
        <v>-0.00397137765340079</v>
      </c>
      <c r="W67" s="0" t="n">
        <f aca="false">K67-$K$74</f>
        <v>-0.0320120624385614</v>
      </c>
      <c r="X67" s="0" t="n">
        <f aca="false">L67-$L$74</f>
        <v>-0.0116252107157295</v>
      </c>
      <c r="Z67" s="0" t="n">
        <f aca="false">T67*U67</f>
        <v>-5.90963577375508E-005</v>
      </c>
      <c r="AA67" s="0" t="n">
        <f aca="false">T67*V67</f>
        <v>2.4136236899365E-005</v>
      </c>
      <c r="AB67" s="0" t="n">
        <f aca="false">T67*W67</f>
        <v>0.000194554834641007</v>
      </c>
      <c r="AC67" s="0" t="n">
        <f aca="false">T67*X67</f>
        <v>7.06527719920084E-005</v>
      </c>
      <c r="AD67" s="0" t="n">
        <f aca="false">U67*V67</f>
        <v>-3.86165552749762E-005</v>
      </c>
      <c r="AE67" s="0" t="n">
        <f aca="false">U67*W67</f>
        <v>-0.00031127625889875</v>
      </c>
      <c r="AF67" s="0" t="n">
        <f aca="false">U67*X67</f>
        <v>-0.000113040267475642</v>
      </c>
      <c r="AG67" s="0" t="n">
        <f aca="false">V67*W67</f>
        <v>0.000127131989407774</v>
      </c>
      <c r="AH67" s="0" t="n">
        <f aca="false">V67*X67</f>
        <v>4.61681020525235E-005</v>
      </c>
      <c r="AI67" s="0" t="n">
        <f aca="false">W67*X67</f>
        <v>0.000372146971293366</v>
      </c>
    </row>
    <row r="68" customFormat="false" ht="15" hidden="false" customHeight="false" outlineLevel="0" collapsed="false">
      <c r="A68" s="5" t="n">
        <v>40142</v>
      </c>
      <c r="B68" s="13" t="n">
        <v>321.6</v>
      </c>
      <c r="C68" s="13" t="n">
        <v>200.3</v>
      </c>
      <c r="D68" s="13" t="n">
        <v>423.7</v>
      </c>
      <c r="E68" s="13" t="n">
        <v>8103</v>
      </c>
      <c r="F68" s="13" t="n">
        <v>134.3</v>
      </c>
      <c r="G68" s="6"/>
      <c r="H68" s="14"/>
      <c r="I68" s="14"/>
      <c r="J68" s="14"/>
      <c r="K68" s="14"/>
      <c r="L68" s="14"/>
    </row>
    <row r="69" customFormat="false" ht="15" hidden="false" customHeight="false" outlineLevel="0" collapsed="false">
      <c r="A69" s="5" t="n">
        <v>40141</v>
      </c>
      <c r="B69" s="13" t="n">
        <v>327</v>
      </c>
      <c r="C69" s="13" t="n">
        <v>203.5</v>
      </c>
      <c r="D69" s="13" t="n">
        <v>428</v>
      </c>
      <c r="E69" s="13" t="n">
        <v>8073</v>
      </c>
      <c r="F69" s="13" t="n">
        <v>135</v>
      </c>
      <c r="G69" s="6"/>
      <c r="H69" s="14"/>
      <c r="I69" s="14"/>
      <c r="J69" s="14"/>
      <c r="K69" s="14"/>
      <c r="L69" s="14"/>
    </row>
    <row r="70" customFormat="false" ht="15" hidden="false" customHeight="false" outlineLevel="0" collapsed="false">
      <c r="A70" s="5" t="n">
        <v>40140</v>
      </c>
      <c r="B70" s="13" t="n">
        <v>325</v>
      </c>
      <c r="C70" s="13" t="n">
        <v>210.9</v>
      </c>
      <c r="D70" s="13" t="n">
        <v>435</v>
      </c>
      <c r="E70" s="13" t="n">
        <v>8071</v>
      </c>
      <c r="F70" s="13" t="n">
        <v>138</v>
      </c>
      <c r="G70" s="6"/>
      <c r="H70" s="14"/>
      <c r="I70" s="14"/>
      <c r="J70" s="14"/>
      <c r="K70" s="14"/>
      <c r="L70" s="14"/>
    </row>
    <row r="71" customFormat="false" ht="15" hidden="false" customHeight="false" outlineLevel="0" collapsed="false">
      <c r="A71" s="5" t="n">
        <v>40137</v>
      </c>
      <c r="B71" s="13" t="n">
        <v>324.6</v>
      </c>
      <c r="C71" s="13" t="n">
        <v>211</v>
      </c>
      <c r="D71" s="13" t="n">
        <v>427</v>
      </c>
      <c r="E71" s="13" t="n">
        <v>8249</v>
      </c>
      <c r="F71" s="13" t="n">
        <v>136.49</v>
      </c>
      <c r="G71" s="6"/>
      <c r="H71" s="14"/>
      <c r="I71" s="14"/>
      <c r="J71" s="14"/>
      <c r="K71" s="14"/>
      <c r="L71" s="14"/>
    </row>
    <row r="72" customFormat="false" ht="15" hidden="false" customHeight="false" outlineLevel="0" collapsed="false">
      <c r="A72" s="5" t="n">
        <v>40136</v>
      </c>
      <c r="B72" s="13" t="n">
        <v>319.9</v>
      </c>
      <c r="C72" s="13" t="n">
        <v>193.5</v>
      </c>
      <c r="D72" s="13" t="n">
        <v>424</v>
      </c>
      <c r="E72" s="13" t="n">
        <v>8151</v>
      </c>
      <c r="F72" s="13" t="n">
        <v>136</v>
      </c>
      <c r="G72" s="6"/>
      <c r="H72" s="14"/>
      <c r="I72" s="14"/>
      <c r="J72" s="14"/>
      <c r="K72" s="14"/>
      <c r="L72" s="14"/>
    </row>
    <row r="73" customFormat="false" ht="15" hidden="false" customHeight="false" outlineLevel="0" collapsed="false">
      <c r="H73" s="0" t="n">
        <f aca="false">COUNT(H10:H67)</f>
        <v>58</v>
      </c>
      <c r="N73" s="0" t="s">
        <v>3</v>
      </c>
    </row>
    <row r="74" customFormat="false" ht="15" hidden="false" customHeight="false" outlineLevel="0" collapsed="false">
      <c r="G74" s="0" t="s">
        <v>2</v>
      </c>
      <c r="H74" s="7" t="n">
        <f aca="false">SUM(H10:H67)/$H$73</f>
        <v>-0.00830194594812382</v>
      </c>
      <c r="I74" s="7" t="n">
        <f aca="false">SUM(I10:I67)/$H$73</f>
        <v>-0.00579606914466125</v>
      </c>
      <c r="J74" s="7" t="n">
        <f aca="false">SUM(J10:J67)/$H$73</f>
        <v>0.00302798142698575</v>
      </c>
      <c r="K74" s="7" t="n">
        <f aca="false">SUM(K10:K67)/$H$73</f>
        <v>0.0196209447842859</v>
      </c>
      <c r="L74" s="7" t="n">
        <f aca="false">SUM(L10:L67)/$H$73</f>
        <v>0.00133109306867063</v>
      </c>
      <c r="N74" s="0" t="n">
        <f aca="false">SUM(N10:N67)/$H$73</f>
        <v>0.000512273384525651</v>
      </c>
      <c r="O74" s="0" t="n">
        <f aca="false">SUM(O10:O67)/$H$73</f>
        <v>0.00337074277840811</v>
      </c>
      <c r="P74" s="0" t="n">
        <f aca="false">SUM(P10:P67)/$H$73</f>
        <v>0.000586010775080595</v>
      </c>
      <c r="Q74" s="0" t="n">
        <f aca="false">SUM(Q10:Q67)/$H$73</f>
        <v>0.00117869960346329</v>
      </c>
      <c r="R74" s="0" t="n">
        <f aca="false">SUM(R10:R67)/$H$73</f>
        <v>0.000643958881182932</v>
      </c>
      <c r="Z74" s="7" t="n">
        <f aca="false">SUM(Z10:Z67)/$H$73</f>
        <v>0.000500373554735659</v>
      </c>
      <c r="AA74" s="7" t="n">
        <f aca="false">SUM(AA10:AA67)/$H$73</f>
        <v>0.00025102160770127</v>
      </c>
      <c r="AB74" s="7" t="n">
        <f aca="false">SUM(AB10:AB67)/$H$73</f>
        <v>0.000360545184578908</v>
      </c>
      <c r="AC74" s="7" t="n">
        <f aca="false">SUM(AC10:AC67)/$H$73</f>
        <v>0.000295590653691138</v>
      </c>
      <c r="AD74" s="7" t="n">
        <f aca="false">SUM(AD10:AD67)/$H$73</f>
        <v>-2.95718165021885E-005</v>
      </c>
      <c r="AE74" s="7" t="n">
        <f aca="false">SUM(AE10:AE67)/$H$73</f>
        <v>0.000365910053764479</v>
      </c>
      <c r="AF74" s="7" t="n">
        <f aca="false">SUM(AF10:AF67)/$H$73</f>
        <v>0.000323075777477069</v>
      </c>
      <c r="AG74" s="7" t="n">
        <f aca="false">SUM(AG10:AG67)/$H$73</f>
        <v>0.000177369122807401</v>
      </c>
      <c r="AH74" s="7" t="n">
        <f aca="false">SUM(AH10:AH67)/$H$73</f>
        <v>0.000294004142263122</v>
      </c>
      <c r="AI74" s="7" t="n">
        <f aca="false">SUM(AI10:AI67)/$H$73</f>
        <v>0.000412750348344105</v>
      </c>
    </row>
    <row r="75" customFormat="false" ht="15" hidden="false" customHeight="false" outlineLevel="0" collapsed="false">
      <c r="H75" s="0" t="n">
        <f aca="false">AVERAGE(H10:H67)</f>
        <v>-0.00830194594812382</v>
      </c>
      <c r="I75" s="0" t="n">
        <f aca="false">AVERAGE(I10:I67)</f>
        <v>-0.00579606914466125</v>
      </c>
      <c r="J75" s="0" t="n">
        <f aca="false">AVERAGE(J10:J67)</f>
        <v>0.00302798142698575</v>
      </c>
      <c r="K75" s="0" t="n">
        <f aca="false">AVERAGE(K10:K67)</f>
        <v>0.0196209447842859</v>
      </c>
      <c r="L75" s="0" t="n">
        <f aca="false">AVERAGE(L10:L67)</f>
        <v>0.00133109306867063</v>
      </c>
      <c r="N75" s="0" t="n">
        <f aca="false">VARP(H10:H67)</f>
        <v>0.00051227338452565</v>
      </c>
      <c r="O75" s="0" t="n">
        <f aca="false">VARP(I10:I67)</f>
        <v>0.00337074277840811</v>
      </c>
      <c r="P75" s="0" t="n">
        <f aca="false">VARP(J10:J67)</f>
        <v>0.000586010775080595</v>
      </c>
      <c r="Q75" s="0" t="n">
        <f aca="false">VARP(K10:K67)</f>
        <v>0.00117869960346329</v>
      </c>
      <c r="R75" s="0" t="n">
        <f aca="false">VARP(L10:L67)</f>
        <v>0.000643958881182932</v>
      </c>
      <c r="Z75" s="0" t="n">
        <f aca="false">COVAR($H$10:$H$67,I10:I67)</f>
        <v>0.000500373554735659</v>
      </c>
      <c r="AA75" s="0" t="n">
        <f aca="false">COVAR($H$10:$H$67,J10:J67)</f>
        <v>0.00025102160770127</v>
      </c>
      <c r="AB75" s="0" t="n">
        <f aca="false">COVAR($H$10:$H$67,K10:K67)</f>
        <v>0.000360545184578908</v>
      </c>
      <c r="AC75" s="0" t="n">
        <f aca="false">COVAR($H$10:$H$67,L10:L67)</f>
        <v>0.000295590653691138</v>
      </c>
      <c r="AD75" s="0" t="n">
        <f aca="false">COVAR($I$10:$I$67,J10:J67)</f>
        <v>-2.95718165021885E-005</v>
      </c>
      <c r="AE75" s="0" t="n">
        <f aca="false">COVAR($I$10:$I$67,K10:K67)</f>
        <v>0.000365910053764479</v>
      </c>
      <c r="AF75" s="0" t="n">
        <f aca="false">COVAR($I$10:$I$67,L10:L67)</f>
        <v>0.000323075777477069</v>
      </c>
      <c r="AG75" s="0" t="n">
        <f aca="false">COVAR($J$10:$J$67,K10:K67)</f>
        <v>0.000177369122807401</v>
      </c>
      <c r="AH75" s="0" t="n">
        <f aca="false">COVAR($J$10:$J$67,L10:L67)</f>
        <v>0.000294004142263122</v>
      </c>
      <c r="AI75" s="0" t="n">
        <f aca="false">COVAR($K$10:$K$67,L10:L67)</f>
        <v>0.000412750348344105</v>
      </c>
    </row>
    <row r="77" customFormat="false" ht="15" hidden="false" customHeight="false" outlineLevel="0" collapsed="false">
      <c r="N77" s="0" t="s">
        <v>38</v>
      </c>
    </row>
    <row r="78" customFormat="false" ht="15" hidden="false" customHeight="false" outlineLevel="0" collapsed="false">
      <c r="N78" s="7" t="n">
        <f aca="false">N74^0.5</f>
        <v>0.022633457193404</v>
      </c>
      <c r="O78" s="7" t="n">
        <f aca="false">O74^0.5</f>
        <v>0.0580580983016849</v>
      </c>
      <c r="P78" s="7" t="n">
        <f aca="false">P74^0.5</f>
        <v>0.0242076594300357</v>
      </c>
      <c r="Q78" s="7" t="n">
        <f aca="false">Q74^0.5</f>
        <v>0.034332194853567</v>
      </c>
      <c r="R78" s="7" t="n">
        <f aca="false">R74^0.5</f>
        <v>0.0253763449137761</v>
      </c>
    </row>
    <row r="80" customFormat="false" ht="15" hidden="false" customHeight="false" outlineLevel="0" collapsed="false">
      <c r="H80" s="0" t="s">
        <v>14</v>
      </c>
    </row>
    <row r="81" customFormat="false" ht="15" hidden="false" customHeight="false" outlineLevel="0" collapsed="false">
      <c r="B81" s="0" t="s">
        <v>15</v>
      </c>
      <c r="C81" s="0" t="s">
        <v>16</v>
      </c>
      <c r="D81" s="0" t="s">
        <v>17</v>
      </c>
      <c r="H81" s="3" t="s">
        <v>23</v>
      </c>
      <c r="I81" s="3" t="s">
        <v>24</v>
      </c>
      <c r="J81" s="3" t="s">
        <v>25</v>
      </c>
      <c r="K81" s="3" t="s">
        <v>26</v>
      </c>
      <c r="L81" s="3" t="s">
        <v>27</v>
      </c>
    </row>
    <row r="82" customFormat="false" ht="15" hidden="false" customHeight="false" outlineLevel="0" collapsed="false">
      <c r="A82" s="3" t="s">
        <v>23</v>
      </c>
      <c r="B82" s="0" t="n">
        <f aca="false">H74</f>
        <v>-0.00830194594812382</v>
      </c>
      <c r="C82" s="0" t="n">
        <f aca="false">N78</f>
        <v>0.022633457193404</v>
      </c>
      <c r="D82" s="8" t="n">
        <v>0.25</v>
      </c>
      <c r="E82" s="8" t="n">
        <f aca="false">1/5</f>
        <v>0.2</v>
      </c>
      <c r="G82" s="3" t="s">
        <v>23</v>
      </c>
      <c r="H82" s="9" t="n">
        <f aca="false">N74</f>
        <v>0.000512273384525651</v>
      </c>
      <c r="I82" s="9" t="n">
        <f aca="false">Z74</f>
        <v>0.000500373554735659</v>
      </c>
      <c r="J82" s="9" t="n">
        <f aca="false">AA74</f>
        <v>0.00025102160770127</v>
      </c>
      <c r="K82" s="9" t="n">
        <f aca="false">AB74</f>
        <v>0.000360545184578908</v>
      </c>
      <c r="L82" s="9" t="n">
        <f aca="false">AC74</f>
        <v>0.000295590653691138</v>
      </c>
    </row>
    <row r="83" customFormat="false" ht="15" hidden="false" customHeight="false" outlineLevel="0" collapsed="false">
      <c r="A83" s="3" t="s">
        <v>24</v>
      </c>
      <c r="B83" s="0" t="n">
        <f aca="false">I74</f>
        <v>-0.00579606914466125</v>
      </c>
      <c r="C83" s="0" t="n">
        <f aca="false">O78</f>
        <v>0.0580580983016849</v>
      </c>
      <c r="D83" s="8" t="n">
        <v>0.05</v>
      </c>
      <c r="E83" s="8" t="n">
        <f aca="false">1/5</f>
        <v>0.2</v>
      </c>
      <c r="G83" s="3" t="s">
        <v>24</v>
      </c>
      <c r="I83" s="9" t="n">
        <f aca="false">O74</f>
        <v>0.00337074277840811</v>
      </c>
      <c r="J83" s="9" t="n">
        <f aca="false">AD74</f>
        <v>-2.95718165021885E-005</v>
      </c>
      <c r="K83" s="9" t="n">
        <f aca="false">AE74</f>
        <v>0.000365910053764479</v>
      </c>
      <c r="L83" s="9" t="n">
        <f aca="false">AF74</f>
        <v>0.000323075777477069</v>
      </c>
    </row>
    <row r="84" customFormat="false" ht="15" hidden="false" customHeight="false" outlineLevel="0" collapsed="false">
      <c r="A84" s="3" t="s">
        <v>25</v>
      </c>
      <c r="B84" s="0" t="n">
        <f aca="false">J74</f>
        <v>0.00302798142698575</v>
      </c>
      <c r="C84" s="0" t="n">
        <f aca="false">P78</f>
        <v>0.0242076594300357</v>
      </c>
      <c r="D84" s="8" t="n">
        <v>0.25</v>
      </c>
      <c r="E84" s="8" t="n">
        <f aca="false">1/5</f>
        <v>0.2</v>
      </c>
      <c r="G84" s="3" t="s">
        <v>25</v>
      </c>
      <c r="J84" s="9" t="n">
        <f aca="false">P74</f>
        <v>0.000586010775080595</v>
      </c>
      <c r="K84" s="9" t="n">
        <f aca="false">AG74</f>
        <v>0.000177369122807401</v>
      </c>
      <c r="L84" s="9" t="n">
        <f aca="false">AH74</f>
        <v>0.000294004142263122</v>
      </c>
    </row>
    <row r="85" customFormat="false" ht="15" hidden="false" customHeight="false" outlineLevel="0" collapsed="false">
      <c r="A85" s="3" t="s">
        <v>26</v>
      </c>
      <c r="B85" s="0" t="n">
        <f aca="false">K74</f>
        <v>0.0196209447842859</v>
      </c>
      <c r="C85" s="0" t="n">
        <f aca="false">Q78</f>
        <v>0.034332194853567</v>
      </c>
      <c r="D85" s="8" t="n">
        <v>0.3</v>
      </c>
      <c r="E85" s="8" t="n">
        <f aca="false">1/5</f>
        <v>0.2</v>
      </c>
      <c r="G85" s="3" t="s">
        <v>26</v>
      </c>
      <c r="K85" s="9" t="n">
        <f aca="false">Q74</f>
        <v>0.00117869960346329</v>
      </c>
      <c r="L85" s="9" t="n">
        <f aca="false">AI74</f>
        <v>0.000412750348344105</v>
      </c>
    </row>
    <row r="86" customFormat="false" ht="15" hidden="false" customHeight="false" outlineLevel="0" collapsed="false">
      <c r="A86" s="3" t="s">
        <v>27</v>
      </c>
      <c r="B86" s="0" t="n">
        <f aca="false">L74</f>
        <v>0.00133109306867063</v>
      </c>
      <c r="C86" s="0" t="n">
        <f aca="false">R78</f>
        <v>0.0253763449137761</v>
      </c>
      <c r="D86" s="8" t="n">
        <v>0.15</v>
      </c>
      <c r="E86" s="8" t="n">
        <f aca="false">1/5</f>
        <v>0.2</v>
      </c>
      <c r="G86" s="3" t="s">
        <v>27</v>
      </c>
      <c r="L86" s="9" t="n">
        <f aca="false">R74</f>
        <v>0.000643958881182932</v>
      </c>
    </row>
    <row r="88" customFormat="false" ht="15" hidden="false" customHeight="false" outlineLevel="0" collapsed="false">
      <c r="A88" s="11" t="s">
        <v>18</v>
      </c>
      <c r="D88" s="8" t="n">
        <f aca="false">D82*$B$82+D83*$B$83+D84*$B$84+D85*$B$85+D86*$B$86</f>
        <v>0.00447765280806877</v>
      </c>
      <c r="E88" s="8" t="n">
        <f aca="false">E82*$B$82+E83*$B$83+E84*$B$84+E85*$B$85+E86*$B$86</f>
        <v>0.00197640083743143</v>
      </c>
    </row>
    <row r="89" customFormat="false" ht="15" hidden="false" customHeight="false" outlineLevel="0" collapsed="false">
      <c r="A89" s="11" t="s">
        <v>20</v>
      </c>
      <c r="D89" s="8" t="n">
        <f aca="false">(D82^2*H82+D83^2*I83+D84^2*J84+D85^2*K85+D86^2*L86+2*(D82*D83*I82+D82*D84*J82+D82*D85*K82+D82*D86*L82+D83*D84*J83+D83*D85*K83+D83*D86*L83+D84*D85*K84+D84*D86*L84+D85*D86*L85))^0.5</f>
        <v>0.0204613568931485</v>
      </c>
      <c r="E89" s="8" t="n">
        <f aca="false">(E82^2*H82+E83^2*I83+E84^2*J84+E85^2*K85+E86^2*L86+2*(E82*E83*I82+E82*E84*J82+E82*E85*K82+E82*E86*L82+E83*E84*J83+E83*E85*K83+E83*E86*L83+E84*E85*K84+E84*E86*L84+E85*E86*L85))^0.5</f>
        <v>0.0220851286438477</v>
      </c>
      <c r="H89" s="0" t="s">
        <v>19</v>
      </c>
    </row>
    <row r="90" customFormat="false" ht="15" hidden="false" customHeight="false" outlineLevel="0" collapsed="false">
      <c r="A90" s="12"/>
      <c r="H90" s="3" t="s">
        <v>23</v>
      </c>
      <c r="I90" s="3" t="s">
        <v>24</v>
      </c>
      <c r="J90" s="3" t="s">
        <v>25</v>
      </c>
      <c r="K90" s="3" t="s">
        <v>26</v>
      </c>
      <c r="L90" s="3" t="s">
        <v>27</v>
      </c>
    </row>
    <row r="91" customFormat="false" ht="15" hidden="false" customHeight="false" outlineLevel="0" collapsed="false">
      <c r="A91" s="11" t="s">
        <v>21</v>
      </c>
      <c r="D91" s="8" t="n">
        <f aca="false">(D82^2*H82+D83^2*I83+D84^2*J84+D85^2*K85+D86^2*L86)^0.5</f>
        <v>0.0140585083155975</v>
      </c>
      <c r="E91" s="8" t="n">
        <f aca="false">(E82^2*H82+E83^2*I83+E84^2*J84+E85^2*K85+E86^2*L86)^0.5</f>
        <v>0.015864029025012</v>
      </c>
      <c r="G91" s="3" t="s">
        <v>23</v>
      </c>
      <c r="H91" s="0" t="n">
        <f aca="false">H82/($N$78*N$78)</f>
        <v>1</v>
      </c>
      <c r="I91" s="0" t="n">
        <f aca="false">I82/($N$78*O$78)</f>
        <v>0.380785713651729</v>
      </c>
      <c r="J91" s="0" t="n">
        <f aca="false">J82/($N$78*P$78)</f>
        <v>0.458149703418421</v>
      </c>
      <c r="K91" s="0" t="n">
        <f aca="false">K82/($N$78*Q$78)</f>
        <v>0.463988519164222</v>
      </c>
      <c r="L91" s="0" t="n">
        <f aca="false">L82/($N$78*R$78)</f>
        <v>0.514648525869061</v>
      </c>
    </row>
    <row r="92" customFormat="false" ht="15" hidden="false" customHeight="false" outlineLevel="0" collapsed="false">
      <c r="G92" s="3" t="s">
        <v>24</v>
      </c>
      <c r="I92" s="0" t="n">
        <f aca="false">I83/($O$78*O$78)</f>
        <v>1</v>
      </c>
      <c r="J92" s="0" t="n">
        <f aca="false">J83/($O$78*P$78)</f>
        <v>-0.0210408071344524</v>
      </c>
      <c r="K92" s="0" t="n">
        <f aca="false">K83/($O$78*Q$78)</f>
        <v>0.183573491139556</v>
      </c>
      <c r="L92" s="0" t="n">
        <f aca="false">L83/($O$78*R$78)</f>
        <v>0.21928681672294</v>
      </c>
    </row>
    <row r="93" customFormat="false" ht="15" hidden="false" customHeight="false" outlineLevel="0" collapsed="false">
      <c r="G93" s="3" t="s">
        <v>25</v>
      </c>
      <c r="J93" s="0" t="n">
        <f aca="false">J84/($P$78*P$78)</f>
        <v>1</v>
      </c>
      <c r="K93" s="0" t="n">
        <f aca="false">K84/($P$78*Q$78)</f>
        <v>0.213414365056732</v>
      </c>
      <c r="L93" s="0" t="n">
        <f aca="false">L84/($P$78*R$78)</f>
        <v>0.478598771977791</v>
      </c>
    </row>
    <row r="94" customFormat="false" ht="15" hidden="false" customHeight="false" outlineLevel="0" collapsed="false">
      <c r="G94" s="3" t="s">
        <v>26</v>
      </c>
      <c r="K94" s="0" t="n">
        <f aca="false">K85/($Q$78*Q$78)</f>
        <v>1</v>
      </c>
      <c r="L94" s="0" t="n">
        <f aca="false">L85/($Q$78*R$78)</f>
        <v>0.473758277646458</v>
      </c>
    </row>
    <row r="95" customFormat="false" ht="15" hidden="false" customHeight="false" outlineLevel="0" collapsed="false">
      <c r="G95" s="3" t="s">
        <v>27</v>
      </c>
      <c r="L95" s="0" t="n">
        <f aca="false">L86/($R$78*R$78)</f>
        <v>1</v>
      </c>
    </row>
  </sheetData>
  <mergeCells count="1">
    <mergeCell ref="A2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22:33:37Z</dcterms:created>
  <dc:creator>Petr a Radka</dc:creator>
  <dc:description/>
  <dc:language>en-US</dc:language>
  <cp:lastModifiedBy>Petr a Radka</cp:lastModifiedBy>
  <dcterms:modified xsi:type="dcterms:W3CDTF">2010-03-23T23:19:10Z</dcterms:modified>
  <cp:revision>0</cp:revision>
  <dc:subject/>
  <dc:title/>
</cp:coreProperties>
</file>