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rf</t>
  </si>
  <si>
    <t xml:space="preserve">Příklad 1</t>
  </si>
  <si>
    <t xml:space="preserve">sigmaM^2</t>
  </si>
  <si>
    <t xml:space="preserve">Vyřešte portfolio sestavené z těchto cenných papírů, máme-li zadané tyto hodnoty:</t>
  </si>
  <si>
    <t xml:space="preserve">Nadměrná výnosnost CP</t>
  </si>
  <si>
    <t xml:space="preserve">Nesystematické riziko</t>
  </si>
  <si>
    <t xml:space="preserve">Ci</t>
  </si>
  <si>
    <t xml:space="preserve">Cenné papíry</t>
  </si>
  <si>
    <t xml:space="preserve">Výnosnost</t>
  </si>
  <si>
    <t xml:space="preserve">Beta</t>
  </si>
  <si>
    <t xml:space="preserve">v %</t>
  </si>
  <si>
    <t xml:space="preserve">i</t>
  </si>
  <si>
    <t xml:space="preserve"> v%</t>
  </si>
  <si>
    <t xml:space="preserve">,</t>
  </si>
  <si>
    <r>
      <rPr>
        <sz val="12"/>
        <rFont val="Times New Roman"/>
        <family val="1"/>
        <charset val="238"/>
      </rPr>
      <t xml:space="preserve">1) Vypočítat </t>
    </r>
    <r>
      <rPr>
        <b val="true"/>
        <sz val="12"/>
        <rFont val="Times New Roman"/>
        <family val="1"/>
        <charset val="238"/>
      </rPr>
      <t xml:space="preserve">C</t>
    </r>
    <r>
      <rPr>
        <b val="true"/>
        <vertAlign val="subscript"/>
        <sz val="12"/>
        <rFont val="Times New Roman"/>
        <family val="1"/>
        <charset val="238"/>
      </rPr>
      <t xml:space="preserve">i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u jednotlivých cenných papírů a určit </t>
    </r>
    <r>
      <rPr>
        <b val="true"/>
        <sz val="12"/>
        <rFont val="Times New Roman"/>
        <family val="1"/>
        <charset val="238"/>
      </rPr>
      <t xml:space="preserve">C</t>
    </r>
    <r>
      <rPr>
        <b val="true"/>
        <vertAlign val="superscript"/>
        <sz val="12"/>
        <rFont val="Times New Roman"/>
        <family val="1"/>
        <charset val="238"/>
      </rPr>
      <t xml:space="preserve">*</t>
    </r>
  </si>
  <si>
    <t xml:space="preserve">2) Vypočítat váhy jednotlivých cenných papírů v portfoliu, je-li zakázán sell</t>
  </si>
  <si>
    <t xml:space="preserve">     short a je-li povolen      </t>
  </si>
  <si>
    <t xml:space="preserve">3) Vypočítat výnosnost a riziko portfolií</t>
  </si>
  <si>
    <t xml:space="preserve">výnosnost</t>
  </si>
  <si>
    <t xml:space="preserve">riziko</t>
  </si>
  <si>
    <t xml:space="preserve">Příklad 2</t>
  </si>
  <si>
    <r>
      <rPr>
        <sz val="12"/>
        <rFont val="Times New Roman"/>
        <family val="1"/>
        <charset val="238"/>
      </rPr>
      <t xml:space="preserve">v</t>
    </r>
    <r>
      <rPr>
        <b val="true"/>
        <sz val="12"/>
        <rFont val="Times New Roman"/>
        <family val="1"/>
        <charset val="238"/>
      </rPr>
      <t xml:space="preserve"> %</t>
    </r>
  </si>
  <si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%</t>
    </r>
  </si>
  <si>
    <t xml:space="preserve">C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8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51920</xdr:colOff>
      <xdr:row>6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77120" y="1409760"/>
          <a:ext cx="151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13640</xdr:colOff>
      <xdr:row>5</xdr:row>
      <xdr:rowOff>200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04360" y="1209600"/>
          <a:ext cx="413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72080</xdr:colOff>
      <xdr:row>6</xdr:row>
      <xdr:rowOff>199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693240" y="1409760"/>
          <a:ext cx="172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2920</xdr:colOff>
      <xdr:row>5</xdr:row>
      <xdr:rowOff>20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51080" y="1209600"/>
          <a:ext cx="232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474480</xdr:colOff>
      <xdr:row>4</xdr:row>
      <xdr:rowOff>2764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098400" y="809640"/>
          <a:ext cx="4744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4400</xdr:colOff>
      <xdr:row>18</xdr:row>
      <xdr:rowOff>381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3714840"/>
          <a:ext cx="55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34240</xdr:colOff>
      <xdr:row>19</xdr:row>
      <xdr:rowOff>56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876840"/>
          <a:ext cx="534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5</xdr:row>
      <xdr:rowOff>38160</xdr:rowOff>
    </xdr:from>
    <xdr:to>
      <xdr:col>3</xdr:col>
      <xdr:colOff>635040</xdr:colOff>
      <xdr:row>6</xdr:row>
      <xdr:rowOff>38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156200" y="1238400"/>
          <a:ext cx="172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</xdr:row>
      <xdr:rowOff>9360</xdr:rowOff>
    </xdr:from>
    <xdr:to>
      <xdr:col>1</xdr:col>
      <xdr:colOff>424080</xdr:colOff>
      <xdr:row>6</xdr:row>
      <xdr:rowOff>10080</xdr:rowOff>
    </xdr:to>
    <xdr:pic>
      <xdr:nvPicPr>
        <xdr:cNvPr id="8" name="Picture 22" descr=""/>
        <xdr:cNvPicPr/>
      </xdr:nvPicPr>
      <xdr:blipFill>
        <a:blip r:embed="rId2"/>
        <a:stretch/>
      </xdr:blipFill>
      <xdr:spPr>
        <a:xfrm>
          <a:off x="1348920" y="1209600"/>
          <a:ext cx="1522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</xdr:row>
      <xdr:rowOff>85680</xdr:rowOff>
    </xdr:from>
    <xdr:to>
      <xdr:col>2</xdr:col>
      <xdr:colOff>825840</xdr:colOff>
      <xdr:row>6</xdr:row>
      <xdr:rowOff>86040</xdr:rowOff>
    </xdr:to>
    <xdr:pic>
      <xdr:nvPicPr>
        <xdr:cNvPr id="9" name="Picture 21" descr=""/>
        <xdr:cNvPicPr/>
      </xdr:nvPicPr>
      <xdr:blipFill>
        <a:blip r:embed="rId3"/>
        <a:stretch/>
      </xdr:blipFill>
      <xdr:spPr>
        <a:xfrm>
          <a:off x="2716560" y="1285920"/>
          <a:ext cx="413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353160</xdr:rowOff>
    </xdr:from>
    <xdr:to>
      <xdr:col>4</xdr:col>
      <xdr:colOff>332640</xdr:colOff>
      <xdr:row>6</xdr:row>
      <xdr:rowOff>47520</xdr:rowOff>
    </xdr:to>
    <xdr:pic>
      <xdr:nvPicPr>
        <xdr:cNvPr id="10" name="Picture 19" descr=""/>
        <xdr:cNvPicPr/>
      </xdr:nvPicPr>
      <xdr:blipFill>
        <a:blip r:embed="rId4"/>
        <a:stretch/>
      </xdr:blipFill>
      <xdr:spPr>
        <a:xfrm>
          <a:off x="5051880" y="1153440"/>
          <a:ext cx="23184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4</xdr:row>
      <xdr:rowOff>199800</xdr:rowOff>
    </xdr:from>
    <xdr:to>
      <xdr:col>5</xdr:col>
      <xdr:colOff>805680</xdr:colOff>
      <xdr:row>6</xdr:row>
      <xdr:rowOff>10080</xdr:rowOff>
    </xdr:to>
    <xdr:pic>
      <xdr:nvPicPr>
        <xdr:cNvPr id="11" name="Picture 18" descr=""/>
        <xdr:cNvPicPr/>
      </xdr:nvPicPr>
      <xdr:blipFill>
        <a:blip r:embed="rId5"/>
        <a:stretch/>
      </xdr:blipFill>
      <xdr:spPr>
        <a:xfrm>
          <a:off x="6431040" y="1000080"/>
          <a:ext cx="473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1</xdr:row>
      <xdr:rowOff>75960</xdr:rowOff>
    </xdr:from>
    <xdr:to>
      <xdr:col>0</xdr:col>
      <xdr:colOff>715320</xdr:colOff>
      <xdr:row>22</xdr:row>
      <xdr:rowOff>114480</xdr:rowOff>
    </xdr:to>
    <xdr:pic>
      <xdr:nvPicPr>
        <xdr:cNvPr id="12" name="Picture 17" descr=""/>
        <xdr:cNvPicPr/>
      </xdr:nvPicPr>
      <xdr:blipFill>
        <a:blip r:embed="rId6"/>
        <a:stretch/>
      </xdr:blipFill>
      <xdr:spPr>
        <a:xfrm>
          <a:off x="160920" y="4495680"/>
          <a:ext cx="55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1</xdr:row>
      <xdr:rowOff>37800</xdr:rowOff>
    </xdr:from>
    <xdr:to>
      <xdr:col>1</xdr:col>
      <xdr:colOff>765720</xdr:colOff>
      <xdr:row>22</xdr:row>
      <xdr:rowOff>95760</xdr:rowOff>
    </xdr:to>
    <xdr:pic>
      <xdr:nvPicPr>
        <xdr:cNvPr id="13" name="Picture 16" descr=""/>
        <xdr:cNvPicPr/>
      </xdr:nvPicPr>
      <xdr:blipFill>
        <a:blip r:embed="rId7"/>
        <a:stretch/>
      </xdr:blipFill>
      <xdr:spPr>
        <a:xfrm>
          <a:off x="1308240" y="4457520"/>
          <a:ext cx="5346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/>
      <c r="G1" s="0" t="s">
        <v>0</v>
      </c>
      <c r="H1" s="0" t="n">
        <v>5</v>
      </c>
    </row>
    <row r="2" customFormat="false" ht="15.75" hidden="false" customHeight="false" outlineLevel="0" collapsed="false">
      <c r="A2" s="1" t="s">
        <v>1</v>
      </c>
      <c r="G2" s="0" t="s">
        <v>2</v>
      </c>
      <c r="H2" s="0" t="n">
        <v>10</v>
      </c>
    </row>
    <row r="3" customFormat="false" ht="15.75" hidden="false" customHeight="false" outlineLevel="0" collapsed="false">
      <c r="A3" s="1" t="s">
        <v>3</v>
      </c>
    </row>
    <row r="4" customFormat="false" ht="16.5" hidden="false" customHeight="false" outlineLevel="0" collapsed="false">
      <c r="A4" s="2"/>
    </row>
    <row r="5" customFormat="false" ht="31.5" hidden="false" customHeight="true" outlineLevel="0" collapsed="false">
      <c r="A5" s="3"/>
      <c r="B5" s="4"/>
      <c r="C5" s="5" t="s">
        <v>4</v>
      </c>
      <c r="D5" s="4"/>
      <c r="E5" s="4" t="s">
        <v>5</v>
      </c>
      <c r="F5" s="6"/>
      <c r="O5" s="0" t="s">
        <v>6</v>
      </c>
    </row>
    <row r="6" customFormat="false" ht="15.75" hidden="false" customHeight="false" outlineLevel="0" collapsed="false">
      <c r="A6" s="7" t="s">
        <v>7</v>
      </c>
      <c r="B6" s="8" t="s">
        <v>8</v>
      </c>
      <c r="C6" s="5"/>
      <c r="D6" s="8" t="s">
        <v>9</v>
      </c>
      <c r="E6" s="8" t="s">
        <v>10</v>
      </c>
      <c r="F6" s="6"/>
    </row>
    <row r="7" customFormat="false" ht="16.5" hidden="false" customHeight="true" outlineLevel="0" collapsed="false">
      <c r="A7" s="9" t="s">
        <v>11</v>
      </c>
      <c r="B7" s="10" t="s">
        <v>12</v>
      </c>
      <c r="C7" s="5"/>
      <c r="D7" s="11"/>
      <c r="E7" s="12"/>
      <c r="F7" s="6"/>
    </row>
    <row r="8" customFormat="false" ht="16.5" hidden="false" customHeight="true" outlineLevel="0" collapsed="false">
      <c r="A8" s="9" t="n">
        <v>1</v>
      </c>
      <c r="B8" s="10" t="n">
        <v>15</v>
      </c>
      <c r="C8" s="10" t="n">
        <v>10</v>
      </c>
      <c r="D8" s="10" t="n">
        <v>1</v>
      </c>
      <c r="E8" s="10" t="n">
        <v>50</v>
      </c>
      <c r="F8" s="10" t="n">
        <v>10</v>
      </c>
      <c r="H8" s="13" t="n">
        <f aca="false">F8*D8^2/E8</f>
        <v>0.2</v>
      </c>
      <c r="I8" s="13"/>
      <c r="J8" s="0" t="n">
        <f aca="false">D8^2/E8</f>
        <v>0.02</v>
      </c>
      <c r="K8" s="13" t="n">
        <f aca="false">H8</f>
        <v>0.2</v>
      </c>
      <c r="L8" s="13"/>
      <c r="M8" s="0" t="n">
        <f aca="false">J8</f>
        <v>0.02</v>
      </c>
      <c r="O8" s="0" t="n">
        <f aca="false">$H$2*K8/(1+$H$2*M8)</f>
        <v>1.66666666666667</v>
      </c>
      <c r="Q8" s="0" t="str">
        <f aca="false">IF(F8&gt;O8,"v portfoliu","mimo portfolio/nakrátko")</f>
        <v>v portfoliu</v>
      </c>
    </row>
    <row r="9" customFormat="false" ht="16.5" hidden="false" customHeight="false" outlineLevel="0" collapsed="false">
      <c r="A9" s="9" t="n">
        <v>2</v>
      </c>
      <c r="B9" s="10" t="n">
        <v>17</v>
      </c>
      <c r="C9" s="10" t="n">
        <v>12</v>
      </c>
      <c r="D9" s="10" t="n">
        <v>1.5</v>
      </c>
      <c r="E9" s="10" t="n">
        <v>40</v>
      </c>
      <c r="F9" s="10" t="n">
        <v>8</v>
      </c>
      <c r="H9" s="13" t="n">
        <f aca="false">F9*D9^2/E9</f>
        <v>0.45</v>
      </c>
      <c r="I9" s="13"/>
      <c r="J9" s="0" t="n">
        <f aca="false">D9^2/E9</f>
        <v>0.05625</v>
      </c>
      <c r="K9" s="13" t="n">
        <f aca="false">K8+H9</f>
        <v>0.65</v>
      </c>
      <c r="L9" s="13"/>
      <c r="M9" s="0" t="n">
        <f aca="false">M8+J9</f>
        <v>0.07625</v>
      </c>
      <c r="O9" s="0" t="n">
        <f aca="false">$H$2*K9/(1+$H$2*M9)</f>
        <v>3.68794326241135</v>
      </c>
      <c r="Q9" s="0" t="str">
        <f aca="false">IF(F9&gt;O9,"v portfoliu","mimo portfolio/nakrátko")</f>
        <v>v portfoliu</v>
      </c>
    </row>
    <row r="10" customFormat="false" ht="16.5" hidden="false" customHeight="false" outlineLevel="0" collapsed="false">
      <c r="A10" s="9" t="n">
        <v>3</v>
      </c>
      <c r="B10" s="10" t="n">
        <v>12</v>
      </c>
      <c r="C10" s="10" t="n">
        <v>7</v>
      </c>
      <c r="D10" s="10" t="n">
        <v>1</v>
      </c>
      <c r="E10" s="10" t="n">
        <v>20</v>
      </c>
      <c r="F10" s="10" t="n">
        <v>7</v>
      </c>
      <c r="H10" s="13" t="n">
        <f aca="false">F10*D10^2/E10</f>
        <v>0.35</v>
      </c>
      <c r="I10" s="13"/>
      <c r="J10" s="0" t="n">
        <f aca="false">D10^2/E10</f>
        <v>0.05</v>
      </c>
      <c r="K10" s="13" t="n">
        <f aca="false">K9+H10</f>
        <v>1</v>
      </c>
      <c r="L10" s="13"/>
      <c r="M10" s="0" t="n">
        <f aca="false">M9+J10</f>
        <v>0.12625</v>
      </c>
      <c r="O10" s="0" t="n">
        <f aca="false">$H$2*K10/(1+$H$2*M10)</f>
        <v>4.41988950276243</v>
      </c>
      <c r="Q10" s="0" t="str">
        <f aca="false">IF(F10&gt;O10,"v portfoliu","mimo portfolio/nakrátko")</f>
        <v>v portfoliu</v>
      </c>
    </row>
    <row r="11" customFormat="false" ht="16.5" hidden="false" customHeight="false" outlineLevel="0" collapsed="false">
      <c r="A11" s="9" t="n">
        <v>4</v>
      </c>
      <c r="B11" s="10" t="n">
        <v>17</v>
      </c>
      <c r="C11" s="10" t="n">
        <v>12</v>
      </c>
      <c r="D11" s="10" t="n">
        <v>2</v>
      </c>
      <c r="E11" s="10" t="n">
        <v>10</v>
      </c>
      <c r="F11" s="10" t="n">
        <v>6</v>
      </c>
      <c r="H11" s="13" t="n">
        <f aca="false">F11*D11^2/E11</f>
        <v>2.4</v>
      </c>
      <c r="I11" s="13"/>
      <c r="J11" s="0" t="n">
        <f aca="false">D11^2/E11</f>
        <v>0.4</v>
      </c>
      <c r="K11" s="13" t="n">
        <f aca="false">K10+H11</f>
        <v>3.4</v>
      </c>
      <c r="L11" s="13"/>
      <c r="M11" s="0" t="n">
        <f aca="false">M10+J11</f>
        <v>0.52625</v>
      </c>
      <c r="O11" s="0" t="n">
        <f aca="false">$H$2*K11/(1+$H$2*M11)</f>
        <v>5.42914171656687</v>
      </c>
      <c r="Q11" s="0" t="str">
        <f aca="false">IF(F11&gt;O11,"v portfoliu","mimo portfolio/nakrátko")</f>
        <v>v portfoliu</v>
      </c>
    </row>
    <row r="12" customFormat="false" ht="16.5" hidden="false" customHeight="false" outlineLevel="0" collapsed="false">
      <c r="A12" s="9" t="n">
        <v>5</v>
      </c>
      <c r="B12" s="10" t="n">
        <v>11</v>
      </c>
      <c r="C12" s="10" t="n">
        <v>6</v>
      </c>
      <c r="D12" s="10" t="n">
        <v>1</v>
      </c>
      <c r="E12" s="10" t="n">
        <v>40</v>
      </c>
      <c r="F12" s="10" t="n">
        <v>6</v>
      </c>
      <c r="H12" s="13" t="n">
        <f aca="false">F12*D12^2/E12</f>
        <v>0.15</v>
      </c>
      <c r="I12" s="13"/>
      <c r="J12" s="0" t="n">
        <f aca="false">D12^2/E12</f>
        <v>0.025</v>
      </c>
      <c r="K12" s="13" t="n">
        <f aca="false">K11+H12</f>
        <v>3.55</v>
      </c>
      <c r="L12" s="13"/>
      <c r="M12" s="0" t="n">
        <f aca="false">M11+J12</f>
        <v>0.55125</v>
      </c>
      <c r="O12" s="14" t="n">
        <f aca="false">$H$2*K12/(1+$H$2*M12)</f>
        <v>5.4510556621881</v>
      </c>
      <c r="Q12" s="0" t="str">
        <f aca="false">IF(F12&gt;O12,"v portfoliu","mimo portfolio/nakrátko")</f>
        <v>v portfoliu</v>
      </c>
    </row>
    <row r="13" customFormat="false" ht="16.5" hidden="false" customHeight="false" outlineLevel="0" collapsed="false">
      <c r="A13" s="9" t="n">
        <v>6</v>
      </c>
      <c r="B13" s="10" t="n">
        <v>11</v>
      </c>
      <c r="C13" s="10" t="n">
        <v>6</v>
      </c>
      <c r="D13" s="10" t="n">
        <v>1.5</v>
      </c>
      <c r="E13" s="10" t="n">
        <v>30</v>
      </c>
      <c r="F13" s="10" t="n">
        <v>4</v>
      </c>
      <c r="H13" s="13" t="n">
        <f aca="false">F13*D13^2/E13</f>
        <v>0.3</v>
      </c>
      <c r="I13" s="13"/>
      <c r="J13" s="0" t="n">
        <f aca="false">D13^2/E13</f>
        <v>0.075</v>
      </c>
      <c r="K13" s="13" t="n">
        <f aca="false">K12+H13</f>
        <v>3.85</v>
      </c>
      <c r="L13" s="13"/>
      <c r="M13" s="0" t="n">
        <f aca="false">M12+J13</f>
        <v>0.62625</v>
      </c>
      <c r="O13" s="0" t="n">
        <f aca="false">$H$2*K13/(1+$H$2*M13)</f>
        <v>5.30120481927711</v>
      </c>
      <c r="Q13" s="0" t="str">
        <f aca="false">IF(F13&gt;O13,"v portfoliu","mimo portfolio/nakrátko")</f>
        <v>mimo portfolio/nakrátko</v>
      </c>
    </row>
    <row r="14" customFormat="false" ht="16.5" hidden="false" customHeight="false" outlineLevel="0" collapsed="false">
      <c r="A14" s="9" t="n">
        <v>7</v>
      </c>
      <c r="B14" s="10" t="n">
        <v>11</v>
      </c>
      <c r="C14" s="10" t="n">
        <v>6</v>
      </c>
      <c r="D14" s="10" t="n">
        <v>2</v>
      </c>
      <c r="E14" s="10" t="n">
        <v>40</v>
      </c>
      <c r="F14" s="10" t="n">
        <v>3</v>
      </c>
      <c r="H14" s="13" t="n">
        <f aca="false">F14*D14^2/E14</f>
        <v>0.3</v>
      </c>
      <c r="I14" s="13"/>
      <c r="J14" s="0" t="n">
        <f aca="false">D14^2/E14</f>
        <v>0.1</v>
      </c>
      <c r="K14" s="13" t="n">
        <f aca="false">K13+H14</f>
        <v>4.15</v>
      </c>
      <c r="L14" s="13"/>
      <c r="M14" s="0" t="n">
        <f aca="false">M13+J14</f>
        <v>0.72625</v>
      </c>
      <c r="O14" s="0" t="n">
        <f aca="false">$H$2*K14/(1+$H$2*M14)</f>
        <v>5.02269288956127</v>
      </c>
      <c r="Q14" s="0" t="str">
        <f aca="false">IF(F14&gt;O14,"v portfoliu","mimo portfolio/nakrátko")</f>
        <v>mimo portfolio/nakrátko</v>
      </c>
    </row>
    <row r="15" customFormat="false" ht="16.5" hidden="false" customHeight="false" outlineLevel="0" collapsed="false">
      <c r="A15" s="9" t="n">
        <v>8</v>
      </c>
      <c r="B15" s="10" t="n">
        <v>7</v>
      </c>
      <c r="C15" s="10" t="n">
        <v>2</v>
      </c>
      <c r="D15" s="10" t="n">
        <v>0.8</v>
      </c>
      <c r="E15" s="10" t="n">
        <v>16</v>
      </c>
      <c r="F15" s="10" t="n">
        <v>2.5</v>
      </c>
      <c r="H15" s="13" t="n">
        <f aca="false">F15*D15^2/E15</f>
        <v>0.1</v>
      </c>
      <c r="I15" s="13"/>
      <c r="J15" s="0" t="n">
        <f aca="false">D15^2/E15</f>
        <v>0.04</v>
      </c>
      <c r="K15" s="13" t="n">
        <f aca="false">K14+H15</f>
        <v>4.25</v>
      </c>
      <c r="L15" s="13"/>
      <c r="M15" s="0" t="n">
        <f aca="false">M14+J15</f>
        <v>0.76625</v>
      </c>
      <c r="O15" s="0" t="n">
        <f aca="false">$H$2*K15/(1+$H$2*M15)</f>
        <v>4.90620490620491</v>
      </c>
      <c r="Q15" s="0" t="str">
        <f aca="false">IF(F15&gt;O15,"v portfoliu","mimo portfolio/nakrátko")</f>
        <v>mimo portfolio/nakrátko</v>
      </c>
    </row>
    <row r="16" customFormat="false" ht="16.5" hidden="false" customHeight="false" outlineLevel="0" collapsed="false">
      <c r="A16" s="9" t="n">
        <v>9</v>
      </c>
      <c r="B16" s="10" t="n">
        <v>7</v>
      </c>
      <c r="C16" s="10" t="n">
        <v>2</v>
      </c>
      <c r="D16" s="10" t="n">
        <v>1</v>
      </c>
      <c r="E16" s="10" t="n">
        <v>20</v>
      </c>
      <c r="F16" s="10" t="n">
        <v>2</v>
      </c>
      <c r="H16" s="13" t="n">
        <f aca="false">F16*D16^2/E16</f>
        <v>0.1</v>
      </c>
      <c r="I16" s="13"/>
      <c r="J16" s="0" t="n">
        <f aca="false">D16^2/E16</f>
        <v>0.05</v>
      </c>
      <c r="K16" s="13" t="n">
        <f aca="false">K15+H16</f>
        <v>4.35</v>
      </c>
      <c r="L16" s="13"/>
      <c r="M16" s="0" t="n">
        <f aca="false">M15+J16</f>
        <v>0.81625</v>
      </c>
      <c r="O16" s="0" t="n">
        <f aca="false">$H$2*K16/(1+$H$2*M16)</f>
        <v>4.74761255115962</v>
      </c>
      <c r="Q16" s="0" t="str">
        <f aca="false">IF(F16&gt;O16,"v portfoliu","mimo portfolio/nakrátko")</f>
        <v>mimo portfolio/nakrátko</v>
      </c>
    </row>
    <row r="17" customFormat="false" ht="16.5" hidden="false" customHeight="false" outlineLevel="0" collapsed="false">
      <c r="A17" s="9" t="n">
        <v>10</v>
      </c>
      <c r="B17" s="10" t="n">
        <v>5.6</v>
      </c>
      <c r="C17" s="10" t="n">
        <v>0.6</v>
      </c>
      <c r="D17" s="10" t="n">
        <v>0.6</v>
      </c>
      <c r="E17" s="10" t="n">
        <v>6</v>
      </c>
      <c r="F17" s="10" t="n">
        <v>1</v>
      </c>
      <c r="H17" s="13" t="n">
        <f aca="false">F17*D17^2/E17</f>
        <v>0.06</v>
      </c>
      <c r="I17" s="13"/>
      <c r="J17" s="0" t="n">
        <f aca="false">D17^2/E17</f>
        <v>0.06</v>
      </c>
      <c r="K17" s="13" t="n">
        <f aca="false">K16+H17</f>
        <v>4.41</v>
      </c>
      <c r="L17" s="13"/>
      <c r="M17" s="0" t="n">
        <f aca="false">M16+J17</f>
        <v>0.87625</v>
      </c>
      <c r="O17" s="15" t="n">
        <f aca="false">$H$2*K17/(1+$H$2*M17)</f>
        <v>4.51728553137004</v>
      </c>
      <c r="Q17" s="0" t="str">
        <f aca="false">IF(F17&gt;O17,"v portfoliu","mimo portfolio/nakrátko")</f>
        <v>mimo portfolio/nakrátko</v>
      </c>
    </row>
    <row r="18" customFormat="false" ht="12.75" hidden="false" customHeight="true" outlineLevel="0" collapsed="false">
      <c r="A18" s="6" t="s">
        <v>13</v>
      </c>
      <c r="B18" s="6"/>
      <c r="C18" s="6"/>
      <c r="D18" s="6"/>
      <c r="E18" s="6"/>
      <c r="F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</row>
    <row r="20" customFormat="false" ht="15.75" hidden="false" customHeight="false" outlineLevel="0" collapsed="false">
      <c r="A20" s="2"/>
    </row>
    <row r="21" customFormat="false" ht="19.5" hidden="false" customHeight="false" outlineLevel="0" collapsed="false">
      <c r="A21" s="1" t="s">
        <v>14</v>
      </c>
    </row>
    <row r="22" customFormat="false" ht="15.75" hidden="false" customHeight="false" outlineLevel="0" collapsed="false">
      <c r="A22" s="1" t="s">
        <v>15</v>
      </c>
    </row>
    <row r="23" customFormat="false" ht="15.75" hidden="false" customHeight="false" outlineLevel="0" collapsed="false">
      <c r="A23" s="1" t="s">
        <v>16</v>
      </c>
    </row>
    <row r="24" customFormat="false" ht="15.75" hidden="false" customHeight="false" outlineLevel="0" collapsed="false">
      <c r="A24" s="1" t="s">
        <v>17</v>
      </c>
      <c r="I24" s="0" t="n">
        <f aca="false">D8/E8</f>
        <v>0.02</v>
      </c>
      <c r="K24" s="0" t="n">
        <f aca="false">F8-$O$12</f>
        <v>4.5489443378119</v>
      </c>
      <c r="M24" s="0" t="n">
        <f aca="false">I24*K24</f>
        <v>0.090978886756238</v>
      </c>
      <c r="Q24" s="16" t="n">
        <f aca="false">M24/$M$30</f>
        <v>0.234769687964339</v>
      </c>
      <c r="T24" s="0" t="n">
        <f aca="false">Q24^2</f>
        <v>0.055116806386873</v>
      </c>
    </row>
    <row r="25" customFormat="false" ht="15.75" hidden="false" customHeight="false" outlineLevel="0" collapsed="false">
      <c r="A25" s="1"/>
      <c r="I25" s="0" t="n">
        <f aca="false">D9/E9</f>
        <v>0.0375</v>
      </c>
      <c r="K25" s="0" t="n">
        <f aca="false">F9-$O$12</f>
        <v>2.5489443378119</v>
      </c>
      <c r="M25" s="0" t="n">
        <f aca="false">I25*K25</f>
        <v>0.0955854126679463</v>
      </c>
      <c r="Q25" s="16" t="n">
        <f aca="false">M25/$M$30</f>
        <v>0.24665676077266</v>
      </c>
      <c r="T25" s="0" t="n">
        <f aca="false">Q25^2</f>
        <v>0.0608395576348611</v>
      </c>
    </row>
    <row r="26" customFormat="false" ht="12.75" hidden="false" customHeight="false" outlineLevel="0" collapsed="false">
      <c r="I26" s="0" t="n">
        <f aca="false">D10/E10</f>
        <v>0.05</v>
      </c>
      <c r="K26" s="0" t="n">
        <f aca="false">F10-$O$12</f>
        <v>1.5489443378119</v>
      </c>
      <c r="M26" s="0" t="n">
        <f aca="false">I26*K26</f>
        <v>0.077447216890595</v>
      </c>
      <c r="Q26" s="16" t="n">
        <f aca="false">M26/$M$30</f>
        <v>0.199851411589896</v>
      </c>
      <c r="T26" s="0" t="n">
        <f aca="false">Q26^2</f>
        <v>0.039940586714474</v>
      </c>
      <c r="V26" s="0" t="n">
        <f aca="false">SUMPRODUCT(T24:T28,E8:E12)</f>
        <v>6.8410366500906</v>
      </c>
    </row>
    <row r="27" customFormat="false" ht="12.75" hidden="false" customHeight="false" outlineLevel="0" collapsed="false">
      <c r="I27" s="0" t="n">
        <f aca="false">D11/E11</f>
        <v>0.2</v>
      </c>
      <c r="K27" s="0" t="n">
        <f aca="false">F11-$O$12</f>
        <v>0.548944337811901</v>
      </c>
      <c r="M27" s="0" t="n">
        <f aca="false">I27*K27</f>
        <v>0.10978886756238</v>
      </c>
      <c r="Q27" s="16" t="n">
        <f aca="false">M27/$M$30</f>
        <v>0.283308568598316</v>
      </c>
      <c r="R27" s="0" t="s">
        <v>18</v>
      </c>
      <c r="S27" s="17" t="n">
        <f aca="false">SUMPRODUCT(Q24:Q28,B8:B12)</f>
        <v>15.3187221396731</v>
      </c>
      <c r="T27" s="0" t="n">
        <f aca="false">Q27^2</f>
        <v>0.0802637450412268</v>
      </c>
    </row>
    <row r="28" customFormat="false" ht="12.75" hidden="false" customHeight="false" outlineLevel="0" collapsed="false">
      <c r="I28" s="0" t="n">
        <f aca="false">D12/E12</f>
        <v>0.025</v>
      </c>
      <c r="K28" s="0" t="n">
        <f aca="false">F12-$O$12</f>
        <v>0.548944337811901</v>
      </c>
      <c r="M28" s="0" t="n">
        <f aca="false">I28*K28</f>
        <v>0.0137236084452975</v>
      </c>
      <c r="Q28" s="16" t="n">
        <f aca="false">M28/$M$30</f>
        <v>0.0354135710747895</v>
      </c>
      <c r="R28" s="0" t="s">
        <v>19</v>
      </c>
      <c r="S28" s="17" t="n">
        <f aca="false">(SUMPRODUCT(D8:D12,Q24:Q28)^2*H2+V26)^0.5</f>
        <v>5.16016586095631</v>
      </c>
      <c r="T28" s="0" t="n">
        <f aca="false">Q28^2</f>
        <v>0.00125412101626917</v>
      </c>
    </row>
    <row r="30" customFormat="false" ht="12.75" hidden="false" customHeight="false" outlineLevel="0" collapsed="false">
      <c r="M30" s="0" t="n">
        <f aca="false">SUM(M24:M28)</f>
        <v>0.387523992322457</v>
      </c>
      <c r="Q30" s="0" t="n">
        <f aca="false">SUM(Q24:Q29)</f>
        <v>1</v>
      </c>
    </row>
    <row r="33" customFormat="false" ht="12.75" hidden="false" customHeight="false" outlineLevel="0" collapsed="false">
      <c r="I33" s="0" t="n">
        <f aca="false">D8/E8</f>
        <v>0.02</v>
      </c>
      <c r="K33" s="0" t="n">
        <f aca="false">F8-$O$17</f>
        <v>5.48271446862996</v>
      </c>
      <c r="M33" s="0" t="n">
        <f aca="false">I33*K33</f>
        <v>0.109654289372599</v>
      </c>
      <c r="Q33" s="18" t="n">
        <f aca="false">M33/$M$44</f>
        <v>6.15450952209817</v>
      </c>
      <c r="T33" s="0" t="n">
        <f aca="false">Q33^2</f>
        <v>37.877987457597</v>
      </c>
    </row>
    <row r="34" customFormat="false" ht="12.75" hidden="false" customHeight="false" outlineLevel="0" collapsed="false">
      <c r="I34" s="0" t="n">
        <f aca="false">D9/E9</f>
        <v>0.0375</v>
      </c>
      <c r="K34" s="0" t="n">
        <f aca="false">F9-$O$17</f>
        <v>3.48271446862996</v>
      </c>
      <c r="M34" s="0" t="n">
        <f aca="false">I34*K34</f>
        <v>0.130601792573624</v>
      </c>
      <c r="Q34" s="18" t="n">
        <f aca="false">M34/$M$44</f>
        <v>7.33021918792635</v>
      </c>
      <c r="T34" s="0" t="n">
        <f aca="false">Q34^2</f>
        <v>53.7321133430437</v>
      </c>
    </row>
    <row r="35" customFormat="false" ht="12.75" hidden="false" customHeight="false" outlineLevel="0" collapsed="false">
      <c r="I35" s="0" t="n">
        <f aca="false">D10/E10</f>
        <v>0.05</v>
      </c>
      <c r="K35" s="0" t="n">
        <f aca="false">F10-$O$17</f>
        <v>2.48271446862996</v>
      </c>
      <c r="M35" s="0" t="n">
        <f aca="false">I35*K35</f>
        <v>0.124135723431498</v>
      </c>
      <c r="Q35" s="18" t="n">
        <f aca="false">M35/$M$44</f>
        <v>6.96730147323</v>
      </c>
      <c r="T35" s="0" t="n">
        <f aca="false">Q35^2</f>
        <v>48.543289818873</v>
      </c>
    </row>
    <row r="36" customFormat="false" ht="12.75" hidden="false" customHeight="false" outlineLevel="0" collapsed="false">
      <c r="I36" s="0" t="n">
        <f aca="false">D11/E11</f>
        <v>0.2</v>
      </c>
      <c r="K36" s="0" t="n">
        <f aca="false">F11-$O$17</f>
        <v>1.48271446862996</v>
      </c>
      <c r="M36" s="0" t="n">
        <f aca="false">I36*K36</f>
        <v>0.296542893725993</v>
      </c>
      <c r="Q36" s="18" t="n">
        <f aca="false">M36/$M$44</f>
        <v>16.6439094502328</v>
      </c>
      <c r="T36" s="0" t="n">
        <f aca="false">Q36^2</f>
        <v>277.019721787548</v>
      </c>
    </row>
    <row r="37" customFormat="false" ht="12.75" hidden="false" customHeight="false" outlineLevel="0" collapsed="false">
      <c r="I37" s="0" t="n">
        <f aca="false">D12/E12</f>
        <v>0.025</v>
      </c>
      <c r="K37" s="0" t="n">
        <f aca="false">F12-$O$17</f>
        <v>1.48271446862996</v>
      </c>
      <c r="M37" s="0" t="n">
        <f aca="false">I37*K37</f>
        <v>0.0370678617157491</v>
      </c>
      <c r="Q37" s="18" t="n">
        <f aca="false">M37/$M$44</f>
        <v>2.0804886812791</v>
      </c>
      <c r="T37" s="0" t="n">
        <f aca="false">Q37^2</f>
        <v>4.32843315293044</v>
      </c>
    </row>
    <row r="38" customFormat="false" ht="12.75" hidden="false" customHeight="false" outlineLevel="0" collapsed="false">
      <c r="I38" s="0" t="n">
        <f aca="false">D13/E13</f>
        <v>0.05</v>
      </c>
      <c r="K38" s="0" t="n">
        <f aca="false">F13-$O$17</f>
        <v>-0.517285531370037</v>
      </c>
      <c r="M38" s="0" t="n">
        <f aca="false">I38*K38</f>
        <v>-0.0258642765685019</v>
      </c>
      <c r="Q38" s="18" t="n">
        <f aca="false">M38/$M$44</f>
        <v>-1.45167085878541</v>
      </c>
      <c r="T38" s="0" t="n">
        <f aca="false">Q38^2</f>
        <v>2.10734828224677</v>
      </c>
    </row>
    <row r="39" customFormat="false" ht="12.75" hidden="false" customHeight="false" outlineLevel="0" collapsed="false">
      <c r="I39" s="0" t="n">
        <f aca="false">D14/E14</f>
        <v>0.05</v>
      </c>
      <c r="K39" s="0" t="n">
        <f aca="false">F14-$O$17</f>
        <v>-1.51728553137004</v>
      </c>
      <c r="M39" s="0" t="n">
        <f aca="false">I39*K39</f>
        <v>-0.0758642765685019</v>
      </c>
      <c r="Q39" s="18" t="n">
        <f aca="false">M39/$M$44</f>
        <v>-4.25799496945722</v>
      </c>
      <c r="T39" s="0" t="n">
        <f aca="false">Q39^2</f>
        <v>18.130521159923</v>
      </c>
    </row>
    <row r="40" customFormat="false" ht="12.75" hidden="false" customHeight="false" outlineLevel="0" collapsed="false">
      <c r="I40" s="0" t="n">
        <f aca="false">D15/E15</f>
        <v>0.05</v>
      </c>
      <c r="K40" s="0" t="n">
        <f aca="false">F15-$O$17</f>
        <v>-2.01728553137004</v>
      </c>
      <c r="M40" s="0" t="n">
        <f aca="false">I40*K40</f>
        <v>-0.100864276568502</v>
      </c>
      <c r="Q40" s="18" t="n">
        <f aca="false">M40/$M$44</f>
        <v>-5.66115702479312</v>
      </c>
      <c r="T40" s="0" t="n">
        <f aca="false">Q40^2</f>
        <v>32.0486988593645</v>
      </c>
      <c r="V40" s="0" t="n">
        <f aca="false">SUMPRODUCT(T33:T42,E8:E17)</f>
        <v>12595.0071329059</v>
      </c>
    </row>
    <row r="41" customFormat="false" ht="12.75" hidden="false" customHeight="false" outlineLevel="0" collapsed="false">
      <c r="I41" s="0" t="n">
        <f aca="false">D16/E16</f>
        <v>0.05</v>
      </c>
      <c r="K41" s="0" t="n">
        <f aca="false">F16-$O$17</f>
        <v>-2.51728553137004</v>
      </c>
      <c r="M41" s="0" t="n">
        <f aca="false">I41*K41</f>
        <v>-0.125864276568502</v>
      </c>
      <c r="Q41" s="18" t="n">
        <f aca="false">M41/$M$44</f>
        <v>-7.06431908012902</v>
      </c>
      <c r="R41" s="0" t="s">
        <v>18</v>
      </c>
      <c r="S41" s="17" t="n">
        <f aca="false">SUMPRODUCT(Q33:Q42,B8:B17)</f>
        <v>343.934962270915</v>
      </c>
      <c r="T41" s="0" t="n">
        <f aca="false">Q41^2</f>
        <v>49.9046040658749</v>
      </c>
    </row>
    <row r="42" customFormat="false" ht="12.75" hidden="false" customHeight="false" outlineLevel="0" collapsed="false">
      <c r="I42" s="0" t="n">
        <f aca="false">D17/E17</f>
        <v>0.1</v>
      </c>
      <c r="K42" s="0" t="n">
        <f aca="false">F17-$O$17</f>
        <v>-3.51728553137004</v>
      </c>
      <c r="M42" s="0" t="n">
        <f aca="false">I42*K42</f>
        <v>-0.351728553137004</v>
      </c>
      <c r="Q42" s="18" t="n">
        <f aca="false">M42/$M$44</f>
        <v>-19.7412863816016</v>
      </c>
      <c r="R42" s="0" t="s">
        <v>19</v>
      </c>
      <c r="S42" s="17" t="n">
        <f aca="false">(SUMPRODUCT(D8:D17,Q33:Q42)^2*H2+V40)^0.5</f>
        <v>137.924715447994</v>
      </c>
      <c r="T42" s="0" t="n">
        <f aca="false">Q42^2</f>
        <v>389.718388000411</v>
      </c>
    </row>
    <row r="44" customFormat="false" ht="12.75" hidden="false" customHeight="false" outlineLevel="0" collapsed="false">
      <c r="M44" s="0" t="n">
        <f aca="false">SUM(M33:M43)</f>
        <v>0.0178169014084515</v>
      </c>
      <c r="Q44" s="0" t="n">
        <f aca="false">SUM(Q33:Q43)</f>
        <v>0.999999999999997</v>
      </c>
    </row>
  </sheetData>
  <mergeCells count="23">
    <mergeCell ref="C5:C7"/>
    <mergeCell ref="F5:F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A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19.7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/>
      <c r="G1" s="0" t="s">
        <v>0</v>
      </c>
      <c r="H1" s="0" t="n">
        <v>3</v>
      </c>
    </row>
    <row r="2" customFormat="false" ht="15.75" hidden="false" customHeight="false" outlineLevel="0" collapsed="false">
      <c r="A2" s="1" t="s">
        <v>20</v>
      </c>
      <c r="G2" s="0" t="s">
        <v>2</v>
      </c>
      <c r="H2" s="0" t="n">
        <v>10</v>
      </c>
    </row>
    <row r="3" customFormat="false" ht="15.75" hidden="false" customHeight="false" outlineLevel="0" collapsed="false">
      <c r="A3" s="1" t="s">
        <v>3</v>
      </c>
    </row>
    <row r="4" customFormat="false" ht="15.75" hidden="false" customHeight="false" outlineLevel="0" collapsed="false">
      <c r="A4" s="2"/>
    </row>
    <row r="5" customFormat="false" ht="31.5" hidden="false" customHeight="true" outlineLevel="0" collapsed="false">
      <c r="A5" s="19" t="s">
        <v>7</v>
      </c>
      <c r="B5" s="19" t="s">
        <v>8</v>
      </c>
      <c r="C5" s="19" t="s">
        <v>4</v>
      </c>
      <c r="D5" s="19" t="s">
        <v>9</v>
      </c>
      <c r="E5" s="19" t="s">
        <v>5</v>
      </c>
      <c r="F5" s="20"/>
      <c r="O5" s="0" t="s">
        <v>6</v>
      </c>
    </row>
    <row r="6" customFormat="false" ht="15.75" hidden="false" customHeight="false" outlineLevel="0" collapsed="false">
      <c r="A6" s="21"/>
      <c r="B6" s="21"/>
      <c r="C6" s="19"/>
      <c r="D6" s="21"/>
      <c r="E6" s="22" t="s">
        <v>21</v>
      </c>
      <c r="F6" s="20"/>
    </row>
    <row r="7" customFormat="false" ht="16.5" hidden="false" customHeight="true" outlineLevel="0" collapsed="false">
      <c r="A7" s="19" t="s">
        <v>11</v>
      </c>
      <c r="B7" s="19" t="s">
        <v>22</v>
      </c>
      <c r="C7" s="19"/>
      <c r="D7" s="23"/>
      <c r="E7" s="24"/>
      <c r="F7" s="20"/>
    </row>
    <row r="8" customFormat="false" ht="16.5" hidden="false" customHeight="true" outlineLevel="0" collapsed="false">
      <c r="A8" s="22" t="n">
        <v>1</v>
      </c>
      <c r="B8" s="22" t="n">
        <v>19</v>
      </c>
      <c r="C8" s="22" t="n">
        <f aca="false">B8-$H$1</f>
        <v>16</v>
      </c>
      <c r="D8" s="22" t="n">
        <v>1</v>
      </c>
      <c r="E8" s="22" t="n">
        <v>20</v>
      </c>
      <c r="F8" s="22" t="n">
        <f aca="false">C8/D8</f>
        <v>16</v>
      </c>
      <c r="H8" s="13" t="n">
        <f aca="false">F8*D8^2/E8</f>
        <v>0.8</v>
      </c>
      <c r="I8" s="13"/>
      <c r="J8" s="0" t="n">
        <f aca="false">D8^2/E8</f>
        <v>0.05</v>
      </c>
      <c r="K8" s="13" t="n">
        <f aca="false">H8</f>
        <v>0.8</v>
      </c>
      <c r="L8" s="13"/>
      <c r="M8" s="0" t="n">
        <f aca="false">J8</f>
        <v>0.05</v>
      </c>
      <c r="O8" s="0" t="n">
        <f aca="false">$H$2*K8/(1+$H$2*M8)</f>
        <v>5.33333333333333</v>
      </c>
      <c r="Q8" s="0" t="str">
        <f aca="false">IF(F8&gt;O8,"v portfoliu","mimo portfolio/nakrátko")</f>
        <v>v portfoliu</v>
      </c>
    </row>
    <row r="9" customFormat="false" ht="15.75" hidden="false" customHeight="false" outlineLevel="0" collapsed="false">
      <c r="A9" s="22" t="n">
        <v>3</v>
      </c>
      <c r="B9" s="22" t="n">
        <v>11</v>
      </c>
      <c r="C9" s="22" t="n">
        <f aca="false">B9-$H$1</f>
        <v>8</v>
      </c>
      <c r="D9" s="22" t="n">
        <v>0.5</v>
      </c>
      <c r="E9" s="22" t="n">
        <v>10</v>
      </c>
      <c r="F9" s="22" t="n">
        <f aca="false">C9/D9</f>
        <v>16</v>
      </c>
      <c r="H9" s="13" t="n">
        <f aca="false">F9*D9^2/E9</f>
        <v>0.4</v>
      </c>
      <c r="I9" s="13"/>
      <c r="J9" s="0" t="n">
        <f aca="false">D9^2/E9</f>
        <v>0.025</v>
      </c>
      <c r="K9" s="13" t="n">
        <f aca="false">K8+H9</f>
        <v>1.2</v>
      </c>
      <c r="L9" s="13"/>
      <c r="M9" s="0" t="n">
        <f aca="false">M8+J9</f>
        <v>0.075</v>
      </c>
      <c r="O9" s="0" t="n">
        <f aca="false">$H$2*K9/(1+$H$2*M9)</f>
        <v>6.85714285714286</v>
      </c>
      <c r="Q9" s="0" t="str">
        <f aca="false">IF(F9&gt;O9,"v portfoliu","mimo portfolio/nakrátko")</f>
        <v>v portfoliu</v>
      </c>
    </row>
    <row r="10" customFormat="false" ht="15.75" hidden="false" customHeight="false" outlineLevel="0" collapsed="false">
      <c r="A10" s="22" t="n">
        <v>2</v>
      </c>
      <c r="B10" s="22" t="n">
        <v>23</v>
      </c>
      <c r="C10" s="22" t="n">
        <f aca="false">B10-$H$1</f>
        <v>20</v>
      </c>
      <c r="D10" s="22" t="n">
        <v>1.5</v>
      </c>
      <c r="E10" s="22" t="n">
        <v>30</v>
      </c>
      <c r="F10" s="22" t="n">
        <f aca="false">C10/D10</f>
        <v>13.3333333333333</v>
      </c>
      <c r="H10" s="13" t="n">
        <f aca="false">F10*D10^2/E10</f>
        <v>1</v>
      </c>
      <c r="I10" s="13"/>
      <c r="J10" s="0" t="n">
        <f aca="false">D10^2/E10</f>
        <v>0.075</v>
      </c>
      <c r="K10" s="13" t="n">
        <f aca="false">K9+H10</f>
        <v>2.2</v>
      </c>
      <c r="L10" s="13"/>
      <c r="M10" s="0" t="n">
        <f aca="false">M9+J10</f>
        <v>0.15</v>
      </c>
      <c r="O10" s="0" t="n">
        <f aca="false">$H$2*K10/(1+$H$2*M10)</f>
        <v>8.8</v>
      </c>
      <c r="Q10" s="0" t="str">
        <f aca="false">IF(F10&gt;O10,"v portfoliu","mimo portfolio/nakrátko")</f>
        <v>v portfoliu</v>
      </c>
    </row>
    <row r="11" customFormat="false" ht="15.75" hidden="false" customHeight="false" outlineLevel="0" collapsed="false">
      <c r="A11" s="22" t="n">
        <v>6</v>
      </c>
      <c r="B11" s="22" t="n">
        <v>9</v>
      </c>
      <c r="C11" s="22" t="n">
        <f aca="false">B11-$H$1</f>
        <v>6</v>
      </c>
      <c r="D11" s="22" t="n">
        <v>0.5</v>
      </c>
      <c r="E11" s="22" t="n">
        <v>50</v>
      </c>
      <c r="F11" s="22" t="n">
        <f aca="false">C11/D11</f>
        <v>12</v>
      </c>
      <c r="H11" s="13" t="n">
        <f aca="false">F11*D11^2/E11</f>
        <v>0.06</v>
      </c>
      <c r="I11" s="13"/>
      <c r="J11" s="0" t="n">
        <f aca="false">D11^2/E11</f>
        <v>0.005</v>
      </c>
      <c r="K11" s="13" t="n">
        <f aca="false">K10+H11</f>
        <v>2.26</v>
      </c>
      <c r="L11" s="13"/>
      <c r="M11" s="0" t="n">
        <f aca="false">M10+J11</f>
        <v>0.155</v>
      </c>
      <c r="O11" s="0" t="n">
        <f aca="false">$H$2*K11/(1+$H$2*M11)</f>
        <v>8.86274509803922</v>
      </c>
      <c r="Q11" s="0" t="str">
        <f aca="false">IF(F11&gt;O11,"v portfoliu","mimo portfolio/nakrátko")</f>
        <v>v portfoliu</v>
      </c>
    </row>
    <row r="12" customFormat="false" ht="15.75" hidden="false" customHeight="false" outlineLevel="0" collapsed="false">
      <c r="A12" s="22" t="n">
        <v>4</v>
      </c>
      <c r="B12" s="22" t="n">
        <v>25</v>
      </c>
      <c r="C12" s="22" t="n">
        <f aca="false">B12-$H$1</f>
        <v>22</v>
      </c>
      <c r="D12" s="22" t="n">
        <v>2</v>
      </c>
      <c r="E12" s="22" t="n">
        <v>40</v>
      </c>
      <c r="F12" s="22" t="n">
        <f aca="false">C12/D12</f>
        <v>11</v>
      </c>
      <c r="H12" s="13" t="n">
        <f aca="false">F12*D12^2/E12</f>
        <v>1.1</v>
      </c>
      <c r="I12" s="13"/>
      <c r="J12" s="0" t="n">
        <f aca="false">D12^2/E12</f>
        <v>0.1</v>
      </c>
      <c r="K12" s="13" t="n">
        <f aca="false">K11+H12</f>
        <v>3.36</v>
      </c>
      <c r="L12" s="13"/>
      <c r="M12" s="0" t="n">
        <f aca="false">M11+J12</f>
        <v>0.255</v>
      </c>
      <c r="O12" s="25" t="n">
        <f aca="false">$H$2*K12/(1+$H$2*M12)</f>
        <v>9.46478873239437</v>
      </c>
      <c r="Q12" s="0" t="str">
        <f aca="false">IF(F12&gt;O12,"v portfoliu","mimo portfolio/nakrátko")</f>
        <v>v portfoliu</v>
      </c>
    </row>
    <row r="13" customFormat="false" ht="15.75" hidden="false" customHeight="false" outlineLevel="0" collapsed="false">
      <c r="A13" s="22" t="n">
        <v>5</v>
      </c>
      <c r="B13" s="22" t="n">
        <v>13</v>
      </c>
      <c r="C13" s="22" t="n">
        <f aca="false">B13-$H$1</f>
        <v>10</v>
      </c>
      <c r="D13" s="22" t="n">
        <v>1</v>
      </c>
      <c r="E13" s="22" t="n">
        <v>20</v>
      </c>
      <c r="F13" s="22" t="n">
        <f aca="false">C13/D13</f>
        <v>10</v>
      </c>
      <c r="H13" s="13" t="n">
        <f aca="false">F13*D13^2/E13</f>
        <v>0.5</v>
      </c>
      <c r="I13" s="13"/>
      <c r="J13" s="0" t="n">
        <f aca="false">D13^2/E13</f>
        <v>0.05</v>
      </c>
      <c r="K13" s="13" t="n">
        <f aca="false">K12+H13</f>
        <v>3.86</v>
      </c>
      <c r="L13" s="13"/>
      <c r="M13" s="0" t="n">
        <f aca="false">M12+J13</f>
        <v>0.305</v>
      </c>
      <c r="O13" s="14" t="n">
        <f aca="false">$H$2*K13/(1+$H$2*M13)</f>
        <v>9.53086419753087</v>
      </c>
      <c r="Q13" s="0" t="str">
        <f aca="false">IF(F13&gt;O13,"v portfoliu","mimo portfolio/nakrátko")</f>
        <v>v portfoliu</v>
      </c>
    </row>
    <row r="14" customFormat="false" ht="15.75" hidden="false" customHeight="false" outlineLevel="0" collapsed="false">
      <c r="A14" s="22" t="n">
        <v>7</v>
      </c>
      <c r="B14" s="22" t="n">
        <v>14</v>
      </c>
      <c r="C14" s="22" t="n">
        <f aca="false">B14-$H$1</f>
        <v>11</v>
      </c>
      <c r="D14" s="22" t="n">
        <v>1.5</v>
      </c>
      <c r="E14" s="22" t="n">
        <v>30</v>
      </c>
      <c r="F14" s="22" t="n">
        <f aca="false">C14/D14</f>
        <v>7.33333333333333</v>
      </c>
      <c r="H14" s="13" t="n">
        <f aca="false">F14*D14^2/E14</f>
        <v>0.55</v>
      </c>
      <c r="I14" s="13"/>
      <c r="J14" s="0" t="n">
        <f aca="false">D14^2/E14</f>
        <v>0.075</v>
      </c>
      <c r="K14" s="13" t="n">
        <f aca="false">K13+H14</f>
        <v>4.41</v>
      </c>
      <c r="L14" s="13"/>
      <c r="M14" s="0" t="n">
        <f aca="false">M13+J14</f>
        <v>0.38</v>
      </c>
      <c r="O14" s="0" t="n">
        <f aca="false">$H$2*K14/(1+$H$2*M14)</f>
        <v>9.1875</v>
      </c>
      <c r="Q14" s="0" t="str">
        <f aca="false">IF(F14&gt;O14,"v portfoliu","mimo portfolio/nakrátko")</f>
        <v>mimo portfolio/nakrátko</v>
      </c>
    </row>
    <row r="15" customFormat="false" ht="15.75" hidden="false" customHeight="false" outlineLevel="0" collapsed="false">
      <c r="A15" s="22" t="n">
        <v>8</v>
      </c>
      <c r="B15" s="22" t="n">
        <v>10</v>
      </c>
      <c r="C15" s="22" t="n">
        <f aca="false">B15-$H$1</f>
        <v>7</v>
      </c>
      <c r="D15" s="22" t="n">
        <v>1</v>
      </c>
      <c r="E15" s="22" t="n">
        <v>50</v>
      </c>
      <c r="F15" s="22" t="n">
        <f aca="false">C15/D15</f>
        <v>7</v>
      </c>
      <c r="H15" s="13" t="n">
        <f aca="false">F15*D15^2/E15</f>
        <v>0.14</v>
      </c>
      <c r="I15" s="13"/>
      <c r="J15" s="0" t="n">
        <f aca="false">D15^2/E15</f>
        <v>0.02</v>
      </c>
      <c r="K15" s="13" t="n">
        <f aca="false">K14+H15</f>
        <v>4.55</v>
      </c>
      <c r="L15" s="13"/>
      <c r="M15" s="0" t="n">
        <f aca="false">M14+J15</f>
        <v>0.4</v>
      </c>
      <c r="O15" s="0" t="n">
        <f aca="false">$H$2*K15/(1+$H$2*M15)</f>
        <v>9.1</v>
      </c>
      <c r="Q15" s="0" t="str">
        <f aca="false">IF(F15&gt;O15,"v portfoliu","mimo portfolio/nakrátko")</f>
        <v>mimo portfolio/nakrátko</v>
      </c>
    </row>
    <row r="16" customFormat="false" ht="15.75" hidden="false" customHeight="false" outlineLevel="0" collapsed="false">
      <c r="A16" s="22" t="n">
        <v>9</v>
      </c>
      <c r="B16" s="22" t="n">
        <v>9.5</v>
      </c>
      <c r="C16" s="22" t="n">
        <f aca="false">B16-$H$1</f>
        <v>6.5</v>
      </c>
      <c r="D16" s="22" t="n">
        <v>1</v>
      </c>
      <c r="E16" s="22" t="n">
        <v>50</v>
      </c>
      <c r="F16" s="22" t="n">
        <f aca="false">C16/D16</f>
        <v>6.5</v>
      </c>
      <c r="H16" s="13" t="n">
        <f aca="false">F16*D16^2/E16</f>
        <v>0.13</v>
      </c>
      <c r="I16" s="13"/>
      <c r="J16" s="0" t="n">
        <f aca="false">D16^2/E16</f>
        <v>0.02</v>
      </c>
      <c r="K16" s="13" t="n">
        <f aca="false">K15+H16</f>
        <v>4.68</v>
      </c>
      <c r="L16" s="13"/>
      <c r="M16" s="0" t="n">
        <f aca="false">M15+J16</f>
        <v>0.42</v>
      </c>
      <c r="O16" s="0" t="n">
        <f aca="false">$H$2*K16/(1+$H$2*M16)</f>
        <v>9</v>
      </c>
      <c r="Q16" s="0" t="str">
        <f aca="false">IF(F16&gt;O16,"v portfoliu","mimo portfolio/nakrátko")</f>
        <v>mimo portfolio/nakrátko</v>
      </c>
    </row>
    <row r="17" customFormat="false" ht="15.75" hidden="false" customHeight="false" outlineLevel="0" collapsed="false">
      <c r="A17" s="22" t="n">
        <v>11</v>
      </c>
      <c r="B17" s="22" t="n">
        <v>11</v>
      </c>
      <c r="C17" s="22" t="n">
        <f aca="false">B17-$H$1</f>
        <v>8</v>
      </c>
      <c r="D17" s="22" t="n">
        <v>1.5</v>
      </c>
      <c r="E17" s="22" t="n">
        <v>30</v>
      </c>
      <c r="F17" s="22" t="n">
        <f aca="false">C17/D17</f>
        <v>5.33333333333333</v>
      </c>
      <c r="H17" s="13" t="n">
        <f aca="false">F17*D17^2/E17</f>
        <v>0.4</v>
      </c>
      <c r="I17" s="13"/>
      <c r="J17" s="0" t="n">
        <f aca="false">D17^2/E17</f>
        <v>0.075</v>
      </c>
      <c r="K17" s="13" t="n">
        <f aca="false">K16+H17</f>
        <v>5.08</v>
      </c>
      <c r="L17" s="13"/>
      <c r="M17" s="0" t="n">
        <f aca="false">M16+J17</f>
        <v>0.495</v>
      </c>
      <c r="O17" s="25" t="n">
        <f aca="false">$H$2*K17/(1+$H$2*M17)</f>
        <v>8.53781512605042</v>
      </c>
      <c r="Q17" s="0" t="str">
        <f aca="false">IF(F17&gt;O17,"v portfoliu","mimo portfolio/nakrátko")</f>
        <v>mimo portfolio/nakrátko</v>
      </c>
    </row>
    <row r="18" customFormat="false" ht="15.75" hidden="false" customHeight="false" outlineLevel="0" collapsed="false">
      <c r="A18" s="22" t="n">
        <v>10</v>
      </c>
      <c r="B18" s="22" t="n">
        <v>13</v>
      </c>
      <c r="C18" s="22" t="n">
        <f aca="false">B18-$H$1</f>
        <v>10</v>
      </c>
      <c r="D18" s="22" t="n">
        <v>2</v>
      </c>
      <c r="E18" s="22" t="n">
        <v>20</v>
      </c>
      <c r="F18" s="22" t="n">
        <f aca="false">C18/D18</f>
        <v>5</v>
      </c>
      <c r="H18" s="13" t="n">
        <f aca="false">F18*D18^2/E18</f>
        <v>1</v>
      </c>
      <c r="I18" s="13"/>
      <c r="J18" s="0" t="n">
        <f aca="false">D18^2/E18</f>
        <v>0.2</v>
      </c>
      <c r="K18" s="13" t="n">
        <f aca="false">K17+H18</f>
        <v>6.08</v>
      </c>
      <c r="L18" s="13"/>
      <c r="M18" s="0" t="n">
        <f aca="false">M17+J18</f>
        <v>0.695</v>
      </c>
      <c r="O18" s="25" t="n">
        <f aca="false">$H$2*K18/(1+$H$2*M18)</f>
        <v>7.64779874213836</v>
      </c>
      <c r="Q18" s="0" t="str">
        <f aca="false">IF(F18&gt;O18,"v portfoliu","mimo portfolio/nakrátko")</f>
        <v>mimo portfolio/nakrátko</v>
      </c>
    </row>
    <row r="19" customFormat="false" ht="15.75" hidden="false" customHeight="false" outlineLevel="0" collapsed="false">
      <c r="A19" s="22" t="n">
        <v>12</v>
      </c>
      <c r="B19" s="22" t="n">
        <v>8</v>
      </c>
      <c r="C19" s="22" t="n">
        <f aca="false">B19-$H$1</f>
        <v>5</v>
      </c>
      <c r="D19" s="22" t="n">
        <v>1</v>
      </c>
      <c r="E19" s="22" t="n">
        <v>20</v>
      </c>
      <c r="F19" s="22" t="n">
        <f aca="false">C19/D19</f>
        <v>5</v>
      </c>
      <c r="H19" s="13" t="n">
        <f aca="false">F19*D19^2/E19</f>
        <v>0.25</v>
      </c>
      <c r="I19" s="13"/>
      <c r="J19" s="0" t="n">
        <f aca="false">D19^2/E19</f>
        <v>0.05</v>
      </c>
      <c r="K19" s="13" t="n">
        <f aca="false">K18+H19</f>
        <v>6.33</v>
      </c>
      <c r="L19" s="13"/>
      <c r="M19" s="0" t="n">
        <f aca="false">M18+J19</f>
        <v>0.745</v>
      </c>
      <c r="O19" s="25" t="n">
        <f aca="false">$H$2*K19/(1+$H$2*M19)</f>
        <v>7.49112426035503</v>
      </c>
      <c r="Q19" s="0" t="str">
        <f aca="false">IF(F19&gt;O19,"v portfoliu","mimo portfolio/nakrátko")</f>
        <v>mimo portfolio/nakrátko</v>
      </c>
    </row>
    <row r="20" customFormat="false" ht="15.75" hidden="false" customHeight="false" outlineLevel="0" collapsed="false">
      <c r="A20" s="22" t="n">
        <v>14</v>
      </c>
      <c r="B20" s="22" t="n">
        <v>7</v>
      </c>
      <c r="C20" s="22" t="n">
        <f aca="false">B20-$H$1</f>
        <v>4</v>
      </c>
      <c r="D20" s="22" t="n">
        <v>1</v>
      </c>
      <c r="E20" s="22" t="n">
        <v>20</v>
      </c>
      <c r="F20" s="22" t="n">
        <f aca="false">C20/D20</f>
        <v>4</v>
      </c>
      <c r="H20" s="13" t="n">
        <f aca="false">F20*D20^2/E20</f>
        <v>0.2</v>
      </c>
      <c r="I20" s="13"/>
      <c r="J20" s="0" t="n">
        <f aca="false">D20^2/E20</f>
        <v>0.05</v>
      </c>
      <c r="K20" s="13" t="n">
        <f aca="false">K19+H20</f>
        <v>6.53</v>
      </c>
      <c r="L20" s="13"/>
      <c r="M20" s="0" t="n">
        <f aca="false">M19+J20</f>
        <v>0.795</v>
      </c>
      <c r="O20" s="25" t="n">
        <f aca="false">$H$2*K20/(1+$H$2*M20)</f>
        <v>7.29608938547486</v>
      </c>
      <c r="Q20" s="0" t="str">
        <f aca="false">IF(F20&gt;O20,"v portfoliu","mimo portfolio/nakrátko")</f>
        <v>mimo portfolio/nakrátko</v>
      </c>
    </row>
    <row r="21" customFormat="false" ht="15.75" hidden="false" customHeight="false" outlineLevel="0" collapsed="false">
      <c r="A21" s="22" t="n">
        <v>13</v>
      </c>
      <c r="B21" s="22" t="n">
        <v>10</v>
      </c>
      <c r="C21" s="22" t="n">
        <f aca="false">B21-$H$1</f>
        <v>7</v>
      </c>
      <c r="D21" s="22" t="n">
        <v>2</v>
      </c>
      <c r="E21" s="22" t="n">
        <v>40</v>
      </c>
      <c r="F21" s="22" t="n">
        <f aca="false">C21/D21</f>
        <v>3.5</v>
      </c>
      <c r="H21" s="13" t="n">
        <f aca="false">F21*D21^2/E21</f>
        <v>0.35</v>
      </c>
      <c r="I21" s="13"/>
      <c r="J21" s="0" t="n">
        <f aca="false">D21^2/E21</f>
        <v>0.1</v>
      </c>
      <c r="K21" s="13" t="n">
        <f aca="false">K20+H21</f>
        <v>6.88</v>
      </c>
      <c r="L21" s="13"/>
      <c r="M21" s="0" t="n">
        <f aca="false">M20+J21</f>
        <v>0.895</v>
      </c>
      <c r="O21" s="15" t="n">
        <f aca="false">$H$2*K21/(1+$H$2*M21)</f>
        <v>6.91457286432161</v>
      </c>
      <c r="Q21" s="0" t="str">
        <f aca="false">IF(F21&gt;O21,"v portfoliu","mimo portfolio/nakrátko")</f>
        <v>mimo portfolio/nakrátko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H22" s="26"/>
      <c r="I22" s="26"/>
      <c r="K22" s="26"/>
      <c r="L22" s="26"/>
      <c r="O22" s="25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H23" s="26"/>
      <c r="I23" s="26"/>
      <c r="K23" s="26"/>
      <c r="L23" s="26"/>
      <c r="O23" s="25"/>
    </row>
    <row r="25" customFormat="false" ht="19.5" hidden="false" customHeight="false" outlineLevel="0" collapsed="false">
      <c r="A25" s="1" t="s">
        <v>14</v>
      </c>
    </row>
    <row r="26" customFormat="false" ht="15.75" hidden="false" customHeight="false" outlineLevel="0" collapsed="false">
      <c r="A26" s="1" t="s">
        <v>15</v>
      </c>
    </row>
    <row r="27" customFormat="false" ht="15.75" hidden="false" customHeight="false" outlineLevel="0" collapsed="false">
      <c r="A27" s="1" t="s">
        <v>16</v>
      </c>
    </row>
    <row r="28" customFormat="false" ht="15.75" hidden="false" customHeight="false" outlineLevel="0" collapsed="false">
      <c r="A28" s="1" t="s">
        <v>17</v>
      </c>
    </row>
    <row r="29" customFormat="false" ht="15.75" hidden="false" customHeight="false" outlineLevel="0" collapsed="false">
      <c r="A29" s="1"/>
      <c r="P29" s="0" t="s">
        <v>23</v>
      </c>
    </row>
    <row r="30" customFormat="false" ht="12.75" hidden="false" customHeight="false" outlineLevel="0" collapsed="false">
      <c r="I30" s="0" t="n">
        <f aca="false">D8/E8</f>
        <v>0.05</v>
      </c>
      <c r="K30" s="0" t="n">
        <f aca="false">F8-$O$13</f>
        <v>6.46913580246913</v>
      </c>
      <c r="M30" s="0" t="n">
        <f aca="false">I30*K30</f>
        <v>0.323456790123457</v>
      </c>
      <c r="P30" s="26" t="n">
        <f aca="false">A8</f>
        <v>1</v>
      </c>
      <c r="Q30" s="16" t="n">
        <f aca="false">M30/$M$36</f>
        <v>0.337411461687057</v>
      </c>
      <c r="T30" s="0" t="n">
        <f aca="false">Q30^2</f>
        <v>0.113846494477797</v>
      </c>
    </row>
    <row r="31" customFormat="false" ht="12.75" hidden="false" customHeight="false" outlineLevel="0" collapsed="false">
      <c r="I31" s="0" t="n">
        <f aca="false">D9/E9</f>
        <v>0.05</v>
      </c>
      <c r="K31" s="0" t="n">
        <f aca="false">F9-$O$13</f>
        <v>6.46913580246913</v>
      </c>
      <c r="M31" s="0" t="n">
        <f aca="false">I31*K31</f>
        <v>0.323456790123457</v>
      </c>
      <c r="P31" s="26" t="n">
        <f aca="false">A9</f>
        <v>3</v>
      </c>
      <c r="Q31" s="16" t="n">
        <f aca="false">M31/$M$36</f>
        <v>0.337411461687057</v>
      </c>
      <c r="T31" s="0" t="n">
        <f aca="false">Q31^2</f>
        <v>0.113846494477797</v>
      </c>
    </row>
    <row r="32" customFormat="false" ht="12.75" hidden="false" customHeight="false" outlineLevel="0" collapsed="false">
      <c r="I32" s="0" t="n">
        <f aca="false">D10/E10</f>
        <v>0.05</v>
      </c>
      <c r="K32" s="0" t="n">
        <f aca="false">F10-$O$13</f>
        <v>3.80246913580247</v>
      </c>
      <c r="M32" s="0" t="n">
        <f aca="false">I32*K32</f>
        <v>0.190123456790123</v>
      </c>
      <c r="P32" s="26" t="n">
        <f aca="false">A10</f>
        <v>2</v>
      </c>
      <c r="Q32" s="16" t="n">
        <f aca="false">M32/$M$36</f>
        <v>0.198325820991629</v>
      </c>
      <c r="T32" s="0" t="n">
        <f aca="false">Q32^2</f>
        <v>0.0393331312720037</v>
      </c>
    </row>
    <row r="33" customFormat="false" ht="12.75" hidden="false" customHeight="false" outlineLevel="0" collapsed="false">
      <c r="I33" s="0" t="n">
        <f aca="false">D11/E11</f>
        <v>0.01</v>
      </c>
      <c r="K33" s="0" t="n">
        <f aca="false">F11-$O$13</f>
        <v>2.46913580246913</v>
      </c>
      <c r="M33" s="0" t="n">
        <f aca="false">I33*K33</f>
        <v>0.0246913580246913</v>
      </c>
      <c r="P33" s="26" t="n">
        <f aca="false">A11</f>
        <v>6</v>
      </c>
      <c r="Q33" s="16" t="n">
        <f aca="false">M33/$M$36</f>
        <v>0.025756600128783</v>
      </c>
      <c r="T33" s="0" t="n">
        <f aca="false">Q33^2</f>
        <v>0.000663402450194024</v>
      </c>
      <c r="V33" s="0" t="n">
        <f aca="false">SUMPRODUCT(T30:T35,E8:E13)</f>
        <v>4.87539436165965</v>
      </c>
    </row>
    <row r="34" customFormat="false" ht="12.75" hidden="false" customHeight="false" outlineLevel="0" collapsed="false">
      <c r="I34" s="0" t="n">
        <f aca="false">D12/E12</f>
        <v>0.05</v>
      </c>
      <c r="K34" s="0" t="n">
        <f aca="false">F12-$O$13</f>
        <v>1.46913580246913</v>
      </c>
      <c r="M34" s="0" t="n">
        <f aca="false">I34*K34</f>
        <v>0.0734567901234567</v>
      </c>
      <c r="P34" s="26" t="n">
        <f aca="false">A12</f>
        <v>4</v>
      </c>
      <c r="Q34" s="16" t="n">
        <f aca="false">M34/$M$36</f>
        <v>0.0766258853831294</v>
      </c>
      <c r="R34" s="0" t="s">
        <v>18</v>
      </c>
      <c r="S34" s="17" t="n">
        <f aca="false">SUMPRODUCT(Q30:Q35,B8:B13)</f>
        <v>17.1493882807469</v>
      </c>
      <c r="T34" s="0" t="n">
        <f aca="false">Q34^2</f>
        <v>0.00587152631074848</v>
      </c>
    </row>
    <row r="35" customFormat="false" ht="12.75" hidden="false" customHeight="false" outlineLevel="0" collapsed="false">
      <c r="I35" s="0" t="n">
        <f aca="false">D13/E13</f>
        <v>0.05</v>
      </c>
      <c r="K35" s="0" t="n">
        <f aca="false">F13-$O$13</f>
        <v>0.469135802469134</v>
      </c>
      <c r="M35" s="0" t="n">
        <f aca="false">I35*K35</f>
        <v>0.0234567901234567</v>
      </c>
      <c r="P35" s="26" t="n">
        <f aca="false">A13</f>
        <v>5</v>
      </c>
      <c r="Q35" s="16" t="n">
        <f aca="false">M35/$M$36</f>
        <v>0.0244687701223438</v>
      </c>
      <c r="R35" s="0" t="s">
        <v>19</v>
      </c>
      <c r="S35" s="17" t="n">
        <f aca="false">(SUMPRODUCT(D8:D13,Q30:Q35)^2*H2+V33)^0.5</f>
        <v>3.84185183324013</v>
      </c>
      <c r="T35" s="0" t="n">
        <f aca="false">Q35^2</f>
        <v>0.000598720711300104</v>
      </c>
    </row>
    <row r="36" customFormat="false" ht="12.75" hidden="false" customHeight="false" outlineLevel="0" collapsed="false">
      <c r="M36" s="0" t="n">
        <f aca="false">SUM(M30:M35)</f>
        <v>0.958641975308642</v>
      </c>
      <c r="Q36" s="0" t="n">
        <f aca="false">SUM(Q30:Q35)</f>
        <v>1</v>
      </c>
    </row>
    <row r="39" customFormat="false" ht="12.75" hidden="false" customHeight="false" outlineLevel="0" collapsed="false">
      <c r="I39" s="0" t="n">
        <f aca="false">D8/E8</f>
        <v>0.05</v>
      </c>
      <c r="K39" s="0" t="n">
        <f aca="false">F8-$O$21</f>
        <v>9.08542713567839</v>
      </c>
      <c r="M39" s="0" t="n">
        <f aca="false">I39*K39</f>
        <v>0.45427135678392</v>
      </c>
      <c r="P39" s="26" t="n">
        <f aca="false">A8</f>
        <v>1</v>
      </c>
      <c r="Q39" s="18" t="n">
        <f aca="false">M39/$M$57</f>
        <v>0.468066378439951</v>
      </c>
      <c r="T39" s="0" t="n">
        <f aca="false">Q39^2</f>
        <v>0.219086134625891</v>
      </c>
    </row>
    <row r="40" customFormat="false" ht="12.75" hidden="false" customHeight="false" outlineLevel="0" collapsed="false">
      <c r="I40" s="0" t="n">
        <f aca="false">D9/E9</f>
        <v>0.05</v>
      </c>
      <c r="K40" s="0" t="n">
        <f aca="false">F9-$O$21</f>
        <v>9.08542713567839</v>
      </c>
      <c r="M40" s="0" t="n">
        <f aca="false">I40*K40</f>
        <v>0.45427135678392</v>
      </c>
      <c r="P40" s="26" t="n">
        <f aca="false">A9</f>
        <v>3</v>
      </c>
      <c r="Q40" s="18" t="n">
        <f aca="false">M40/$M$57</f>
        <v>0.468066378439951</v>
      </c>
      <c r="T40" s="0" t="n">
        <f aca="false">Q40^2</f>
        <v>0.219086134625891</v>
      </c>
    </row>
    <row r="41" customFormat="false" ht="12.75" hidden="false" customHeight="false" outlineLevel="0" collapsed="false">
      <c r="I41" s="0" t="n">
        <f aca="false">D10/E10</f>
        <v>0.05</v>
      </c>
      <c r="K41" s="0" t="n">
        <f aca="false">F10-$O$21</f>
        <v>6.41876046901173</v>
      </c>
      <c r="M41" s="0" t="n">
        <f aca="false">I41*K41</f>
        <v>0.320938023450586</v>
      </c>
      <c r="P41" s="26" t="n">
        <f aca="false">A10</f>
        <v>2</v>
      </c>
      <c r="Q41" s="18" t="n">
        <f aca="false">M41/$M$57</f>
        <v>0.330684063824095</v>
      </c>
      <c r="T41" s="0" t="n">
        <f aca="false">Q41^2</f>
        <v>0.109351950067218</v>
      </c>
    </row>
    <row r="42" customFormat="false" ht="12.75" hidden="false" customHeight="false" outlineLevel="0" collapsed="false">
      <c r="I42" s="0" t="n">
        <f aca="false">D11/E11</f>
        <v>0.01</v>
      </c>
      <c r="K42" s="0" t="n">
        <f aca="false">F11-$O$21</f>
        <v>5.08542713567839</v>
      </c>
      <c r="M42" s="0" t="n">
        <f aca="false">I42*K42</f>
        <v>0.0508542713567839</v>
      </c>
      <c r="P42" s="26" t="n">
        <f aca="false">A11</f>
        <v>6</v>
      </c>
      <c r="Q42" s="18" t="n">
        <f aca="false">M42/$M$57</f>
        <v>0.0523985813032335</v>
      </c>
      <c r="T42" s="0" t="n">
        <f aca="false">Q42^2</f>
        <v>0.00274561132259157</v>
      </c>
    </row>
    <row r="43" customFormat="false" ht="12.75" hidden="false" customHeight="false" outlineLevel="0" collapsed="false">
      <c r="I43" s="0" t="n">
        <f aca="false">D12/E12</f>
        <v>0.05</v>
      </c>
      <c r="K43" s="0" t="n">
        <f aca="false">F12-$O$21</f>
        <v>4.08542713567839</v>
      </c>
      <c r="M43" s="0" t="n">
        <f aca="false">I43*K43</f>
        <v>0.20427135678392</v>
      </c>
      <c r="P43" s="26" t="n">
        <f aca="false">A12</f>
        <v>4</v>
      </c>
      <c r="Q43" s="18" t="n">
        <f aca="false">M43/$M$57</f>
        <v>0.210474538535221</v>
      </c>
      <c r="T43" s="0" t="n">
        <f aca="false">Q43^2</f>
        <v>0.0442995313716144</v>
      </c>
    </row>
    <row r="44" customFormat="false" ht="12.75" hidden="false" customHeight="false" outlineLevel="0" collapsed="false">
      <c r="I44" s="0" t="n">
        <f aca="false">D13/E13</f>
        <v>0.05</v>
      </c>
      <c r="K44" s="0" t="n">
        <f aca="false">F13-$O$21</f>
        <v>3.08542713567839</v>
      </c>
      <c r="M44" s="0" t="n">
        <f aca="false">I44*K44</f>
        <v>0.15427135678392</v>
      </c>
      <c r="P44" s="26" t="n">
        <f aca="false">A13</f>
        <v>5</v>
      </c>
      <c r="Q44" s="18" t="n">
        <f aca="false">M44/$M$57</f>
        <v>0.158956170554275</v>
      </c>
      <c r="T44" s="0" t="n">
        <f aca="false">Q44^2</f>
        <v>0.0252670641572799</v>
      </c>
    </row>
    <row r="45" customFormat="false" ht="12.75" hidden="false" customHeight="false" outlineLevel="0" collapsed="false">
      <c r="I45" s="0" t="n">
        <f aca="false">D14/E14</f>
        <v>0.05</v>
      </c>
      <c r="K45" s="0" t="n">
        <f aca="false">F14-$O$21</f>
        <v>0.418760469011726</v>
      </c>
      <c r="M45" s="0" t="n">
        <f aca="false">I45*K45</f>
        <v>0.0209380234505863</v>
      </c>
      <c r="P45" s="26" t="n">
        <f aca="false">A14</f>
        <v>7</v>
      </c>
      <c r="Q45" s="18" t="n">
        <f aca="false">M45/$M$57</f>
        <v>0.0215738559384196</v>
      </c>
      <c r="T45" s="0" t="n">
        <f aca="false">Q45^2</f>
        <v>0.000465431260051683</v>
      </c>
    </row>
    <row r="46" customFormat="false" ht="12.75" hidden="false" customHeight="false" outlineLevel="0" collapsed="false">
      <c r="I46" s="0" t="n">
        <f aca="false">D15/E15</f>
        <v>0.02</v>
      </c>
      <c r="K46" s="0" t="n">
        <f aca="false">F15-$O$21</f>
        <v>0.0854271356783931</v>
      </c>
      <c r="M46" s="0" t="n">
        <f aca="false">I46*K46</f>
        <v>0.00170854271356786</v>
      </c>
      <c r="P46" s="26" t="n">
        <f aca="false">A15</f>
        <v>8</v>
      </c>
      <c r="Q46" s="18" t="n">
        <f aca="false">M46/$M$57</f>
        <v>0.00176042664457506</v>
      </c>
      <c r="T46" s="0" t="n">
        <f aca="false">Q46^2</f>
        <v>3.09910197092981E-006</v>
      </c>
    </row>
    <row r="47" customFormat="false" ht="12.75" hidden="false" customHeight="false" outlineLevel="0" collapsed="false">
      <c r="I47" s="0" t="n">
        <f aca="false">D16/E16</f>
        <v>0.02</v>
      </c>
      <c r="K47" s="0" t="n">
        <f aca="false">F16-$O$21</f>
        <v>-0.414572864321607</v>
      </c>
      <c r="M47" s="0" t="n">
        <f aca="false">I47*K47</f>
        <v>-0.00829145728643214</v>
      </c>
      <c r="P47" s="26" t="n">
        <f aca="false">A16</f>
        <v>9</v>
      </c>
      <c r="Q47" s="18" t="n">
        <f aca="false">M47/$M$57</f>
        <v>-0.00854324695161413</v>
      </c>
      <c r="T47" s="0" t="n">
        <f aca="false">Q47^2</f>
        <v>7.2987068476264E-005</v>
      </c>
    </row>
    <row r="48" customFormat="false" ht="12.75" hidden="false" customHeight="false" outlineLevel="0" collapsed="false">
      <c r="I48" s="0" t="n">
        <f aca="false">D17/E17</f>
        <v>0.05</v>
      </c>
      <c r="K48" s="0" t="n">
        <f aca="false">F17-$O$21</f>
        <v>-1.58123953098827</v>
      </c>
      <c r="M48" s="0" t="n">
        <f aca="false">I48*K48</f>
        <v>-0.0790619765494137</v>
      </c>
      <c r="P48" s="26" t="n">
        <f aca="false">A17</f>
        <v>11</v>
      </c>
      <c r="Q48" s="18" t="n">
        <f aca="false">M48/$M$57</f>
        <v>-0.0814628800234722</v>
      </c>
      <c r="T48" s="0" t="n">
        <f aca="false">Q48^2</f>
        <v>0.00663620082171863</v>
      </c>
    </row>
    <row r="49" customFormat="false" ht="12.75" hidden="false" customHeight="false" outlineLevel="0" collapsed="false">
      <c r="I49" s="0" t="n">
        <f aca="false">D18/E18</f>
        <v>0.1</v>
      </c>
      <c r="K49" s="0" t="n">
        <f aca="false">F18-$O$21</f>
        <v>-1.91457286432161</v>
      </c>
      <c r="M49" s="0" t="n">
        <f aca="false">I49*K49</f>
        <v>-0.191457286432161</v>
      </c>
      <c r="P49" s="26" t="n">
        <f aca="false">A18</f>
        <v>10</v>
      </c>
      <c r="Q49" s="18" t="n">
        <f aca="false">M49/$M$57</f>
        <v>-0.197271338700908</v>
      </c>
      <c r="T49" s="0" t="n">
        <f aca="false">Q49^2</f>
        <v>0.0389159810728485</v>
      </c>
    </row>
    <row r="50" customFormat="false" ht="12.75" hidden="false" customHeight="false" outlineLevel="0" collapsed="false">
      <c r="I50" s="0" t="n">
        <f aca="false">D19/E19</f>
        <v>0.05</v>
      </c>
      <c r="K50" s="0" t="n">
        <f aca="false">F19-$O$21</f>
        <v>-1.91457286432161</v>
      </c>
      <c r="M50" s="0" t="n">
        <f aca="false">I50*K50</f>
        <v>-0.0957286432160804</v>
      </c>
      <c r="P50" s="26" t="n">
        <f aca="false">A19</f>
        <v>12</v>
      </c>
      <c r="Q50" s="18" t="n">
        <f aca="false">M50/$M$57</f>
        <v>-0.0986356693504542</v>
      </c>
      <c r="T50" s="0" t="n">
        <f aca="false">Q50^2</f>
        <v>0.00972899526821213</v>
      </c>
      <c r="V50" s="0" t="n">
        <f aca="false">SUMPRODUCT(T39:T52,E8:E21)</f>
        <v>15.1462415987016</v>
      </c>
    </row>
    <row r="51" customFormat="false" ht="12.75" hidden="false" customHeight="false" outlineLevel="0" collapsed="false">
      <c r="I51" s="0" t="n">
        <f aca="false">D20/E20</f>
        <v>0.05</v>
      </c>
      <c r="K51" s="0" t="n">
        <f aca="false">F20-$O$21</f>
        <v>-2.91457286432161</v>
      </c>
      <c r="M51" s="0" t="n">
        <f aca="false">I51*K51</f>
        <v>-0.14572864321608</v>
      </c>
      <c r="P51" s="26" t="n">
        <f aca="false">A20</f>
        <v>14</v>
      </c>
      <c r="Q51" s="18" t="n">
        <f aca="false">M51/$M$57</f>
        <v>-0.1501540373314</v>
      </c>
      <c r="R51" s="0" t="s">
        <v>18</v>
      </c>
      <c r="S51" s="17" t="n">
        <f aca="false">SUMPRODUCT(Q39:Q52,B8:B21)</f>
        <v>22.6261682242991</v>
      </c>
      <c r="T51" s="0" t="n">
        <f aca="false">Q51^2</f>
        <v>0.0225462349269195</v>
      </c>
    </row>
    <row r="52" customFormat="false" ht="12.75" hidden="false" customHeight="false" outlineLevel="0" collapsed="false">
      <c r="I52" s="0" t="n">
        <f aca="false">D21/E21</f>
        <v>0.05</v>
      </c>
      <c r="K52" s="0" t="n">
        <f aca="false">F21-$O$21</f>
        <v>-3.41457286432161</v>
      </c>
      <c r="M52" s="0" t="n">
        <f aca="false">I52*K52</f>
        <v>-0.17072864321608</v>
      </c>
      <c r="P52" s="26" t="n">
        <f aca="false">A21</f>
        <v>13</v>
      </c>
      <c r="Q52" s="18" t="n">
        <f aca="false">M52/$M$57</f>
        <v>-0.175913221321873</v>
      </c>
      <c r="R52" s="0" t="s">
        <v>19</v>
      </c>
      <c r="S52" s="17" t="n">
        <f aca="false">(SUMPRODUCT(D8:D21,Q39:Q52)^2*H2+V50)^0.5</f>
        <v>4.49690595106321</v>
      </c>
      <c r="T52" s="0" t="n">
        <f aca="false">Q52^2</f>
        <v>0.0309454614358383</v>
      </c>
    </row>
    <row r="57" customFormat="false" ht="12.75" hidden="false" customHeight="false" outlineLevel="0" collapsed="false">
      <c r="M57" s="0" t="n">
        <f aca="false">SUM(M39:M52)</f>
        <v>0.970527638190956</v>
      </c>
      <c r="Q57" s="0" t="n">
        <f aca="false">SUM(Q39:Q52)</f>
        <v>1</v>
      </c>
    </row>
  </sheetData>
  <mergeCells count="31">
    <mergeCell ref="C5:C7"/>
    <mergeCell ref="F5:F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A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1:36:20Z</dcterms:created>
  <dc:creator>snoopy</dc:creator>
  <dc:description/>
  <dc:language>en-US</dc:language>
  <cp:lastModifiedBy>jim</cp:lastModifiedBy>
  <dcterms:modified xsi:type="dcterms:W3CDTF">2009-04-23T11:52:33Z</dcterms:modified>
  <cp:revision>0</cp:revision>
  <dc:subject/>
  <dc:title/>
</cp:coreProperties>
</file>