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wmf" ContentType="image/x-wmf"/>
  <Override PartName="/xl/media/image4.wmf" ContentType="image/x-wmf"/>
  <Override PartName="/xl/media/image5.png" ContentType="image/png"/>
  <Override PartName="/xl/media/image6.png" ContentType="image/png"/>
  <Override PartName="/xl/media/image10.wmf" ContentType="image/x-wmf"/>
  <Override PartName="/xl/media/image7.png" ContentType="image/png"/>
  <Override PartName="/xl/media/image3.png" ContentType="image/png"/>
  <Override PartName="/xl/media/image11.wmf" ContentType="image/x-wmf"/>
  <Override PartName="/xl/media/image12.png" ContentType="image/png"/>
  <Override PartName="/xl/charts/_rels/chart82.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83.xml.rels" ContentType="application/vnd.openxmlformats-package.relationships+xml"/>
  <Override PartName="/xl/charts/_rels/chart28.xml.rels" ContentType="application/vnd.openxmlformats-package.relationships+xml"/>
  <Override PartName="/xl/charts/_rels/chart74.xml.rels" ContentType="application/vnd.openxmlformats-package.relationships+xml"/>
  <Override PartName="/xl/charts/_rels/chart77.xml.rels" ContentType="application/vnd.openxmlformats-package.relationships+xml"/>
  <Override PartName="/xl/charts/_rels/chart78.xml.rels" ContentType="application/vnd.openxmlformats-package.relationships+xml"/>
  <Override PartName="/xl/charts/_rels/chart10.xml.rels" ContentType="application/vnd.openxmlformats-package.relationships+xml"/>
  <Override PartName="/xl/charts/_rels/chart79.xml.rels" ContentType="application/vnd.openxmlformats-package.relationships+xml"/>
  <Override PartName="/xl/charts/_rels/chart8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75.xml.rels" ContentType="application/vnd.openxmlformats-package.relationships+xml"/>
  <Override PartName="/xl/charts/_rels/chart85.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33.xml.rels" ContentType="application/vnd.openxmlformats-package.relationships+xml"/>
  <Override PartName="/xl/charts/_rels/chart31.xml.rels" ContentType="application/vnd.openxmlformats-package.relationships+xml"/>
  <Override PartName="/xl/charts/_rels/chart9.xml.rels" ContentType="application/vnd.openxmlformats-package.relationships+xml"/>
  <Override PartName="/xl/charts/_rels/chart81.xml.rels" ContentType="application/vnd.openxmlformats-package.relationships+xml"/>
  <Override PartName="/xl/charts/_rels/chart36.xml.rels" ContentType="application/vnd.openxmlformats-package.relationships+xml"/>
  <Override PartName="/xl/charts/_rels/chart89.xml.rels" ContentType="application/vnd.openxmlformats-package.relationships+xml"/>
  <Override PartName="/xl/charts/_rels/chart86.xml.rels" ContentType="application/vnd.openxmlformats-package.relationships+xml"/>
  <Override PartName="/xl/charts/_rels/chart76.xml.rels" ContentType="application/vnd.openxmlformats-package.relationships+xml"/>
  <Override PartName="/xl/charts/_rels/chart87.xml.rels" ContentType="application/vnd.openxmlformats-package.relationships+xml"/>
  <Override PartName="/xl/charts/_rels/chart84.xml.rels" ContentType="application/vnd.openxmlformats-package.relationships+xml"/>
  <Override PartName="/xl/charts/_rels/chart29.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0.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1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
  </bookViews>
  <sheets>
    <sheet name="Čtěte!" sheetId="1" state="visible" r:id="rId2"/>
    <sheet name="Vstupní údaje" sheetId="2" state="visible" r:id="rId3"/>
    <sheet name="Rozvahy Netto" sheetId="3" state="visible" r:id="rId4"/>
    <sheet name="Výsledovky" sheetId="4" state="visible" r:id="rId5"/>
    <sheet name="Cash flow" sheetId="5" state="visible" r:id="rId6"/>
    <sheet name="Základní údaje" sheetId="6" state="visible" r:id="rId7"/>
    <sheet name="Horizontální analýza rozvahy" sheetId="7" state="visible" r:id="rId8"/>
    <sheet name="Horizontální analýza výsledovky" sheetId="8" state="visible" r:id="rId9"/>
    <sheet name="Majetková strukt." sheetId="9" state="visible" r:id="rId10"/>
    <sheet name="Grafy MS" sheetId="10" state="visible" r:id="rId11"/>
    <sheet name="Struktura zásob" sheetId="11" state="visible" r:id="rId12"/>
    <sheet name="Strukt. pasiv" sheetId="12" state="visible" r:id="rId13"/>
    <sheet name="Pracovní kap." sheetId="13" state="visible" r:id="rId14"/>
    <sheet name="Strukt. výnosů a nákladů" sheetId="14" state="visible" r:id="rId15"/>
    <sheet name="Grafy struktury výnosů a náklad" sheetId="15" state="visible" r:id="rId16"/>
    <sheet name="Provozní náklady" sheetId="16" state="visible" r:id="rId17"/>
    <sheet name="Grafy provoz. nákl." sheetId="17" state="visible" r:id="rId18"/>
    <sheet name="Tržby" sheetId="18" state="visible" r:id="rId19"/>
    <sheet name="Poměr. ukazatelé" sheetId="19" state="visible" r:id="rId20"/>
    <sheet name="Grafy PU" sheetId="20" state="visible" r:id="rId21"/>
    <sheet name="Dílčí grafy PU" sheetId="21" state="visible" r:id="rId22"/>
    <sheet name="Zlatá pravidla" sheetId="22" state="visible" r:id="rId23"/>
    <sheet name="Hodnocení podniku" sheetId="23" state="visible" r:id="rId24"/>
    <sheet name="Zaměstnanci a produktivita" sheetId="24" state="visible" r:id="rId25"/>
  </sheets>
  <definedNames>
    <definedName function="false" hidden="false" localSheetId="4" name="_xlnm.Print_Area" vbProcedure="false">'Cash flow'!$C$2:$S$44</definedName>
    <definedName function="false" hidden="false" localSheetId="4" name="_xlnm.Print_Titles" vbProcedure="false">'Cash flow'!$2:$4</definedName>
    <definedName function="false" hidden="false" localSheetId="22" name="_xlnm.Print_Area" vbProcedure="false">'Hodnocení podniku'!$B$2:$O$54,'Hodnocení podniku'!$R$2:$AT$20</definedName>
    <definedName function="false" hidden="false" localSheetId="22" name="_xlnm.Print_Titles" vbProcedure="false">'Hodnocení podniku'!$R:$T</definedName>
    <definedName function="false" hidden="false" localSheetId="6" name="_xlnm.Print_Titles" vbProcedure="false">'Horizontální analýza rozvahy'!$2:$3</definedName>
    <definedName function="false" hidden="false" localSheetId="7" name="_xlnm.Print_Area" vbProcedure="false">'Horizontální analýza výsledovky'!$B$2:$AD$68</definedName>
    <definedName function="false" hidden="false" localSheetId="18" name="_xlnm.Print_Area" vbProcedure="false">'Poměr. ukazatelé'!$1:$65536</definedName>
    <definedName function="false" hidden="false" localSheetId="15" name="_xlnm.Print_Area" vbProcedure="false">'Provozní náklady'!$B$2:$P$23,'Provozní náklady'!$B$26:$AA$45</definedName>
    <definedName function="false" hidden="false" localSheetId="15" name="_xlnm.Print_Titles" vbProcedure="false">'Provozní náklady'!$B:$C</definedName>
    <definedName function="false" hidden="false" localSheetId="2" name="_xlnm.Print_Area" vbProcedure="false">'Rozvahy Netto'!$C$2:$T$137</definedName>
    <definedName function="false" hidden="false" localSheetId="2" name="_xlnm.Print_Titles" vbProcedure="false">'Rozvahy Netto'!$2:$6</definedName>
    <definedName function="false" hidden="false" localSheetId="13" name="_xlnm.Print_Area" vbProcedure="false">'Strukt. výnosů a nákladů'!$B$2:$P$22,'Strukt. výnosů a nákladů'!$B$25:$AA$43</definedName>
    <definedName function="false" hidden="false" localSheetId="13" name="_xlnm.Print_Titles" vbProcedure="false">'Strukt. výnosů a nákladů'!$B:$C</definedName>
    <definedName function="false" hidden="false" localSheetId="1" name="_xlnm.Print_Area" vbProcedure="false">'Vstupní údaje'!$A$1:$R$49</definedName>
    <definedName function="false" hidden="false" localSheetId="3" name="_xlnm.Print_Area" vbProcedure="false">Výsledovky!$C$2:$T$68</definedName>
    <definedName function="false" hidden="false" localSheetId="3" name="_xlnm.Print_Titles" vbProcedure="false">Výsledovky!$2:$6</definedName>
    <definedName function="false" hidden="false" localSheetId="21" name="_xlnm.Print_Area" vbProcedure="false">'Zlatá pravidla'!$B$2:$V$43,'Zlatá pravidla'!$X$1:$BJ$54</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0"/>
            <charset val="238"/>
          </rPr>
          <t xml:space="preserve">tento řádek odkazuje na počet pracovníků!
</t>
        </r>
      </text>
      <mc:AlternateContent>
        <mc:Choice Requires="v2">
          <commentPr autoFill="true" autoScale="false" colHidden="false" locked="false" rowHidden="false" textHAlign="justify" textVAlign="top">
            <anchor moveWithCells="false" sizeWithCells="false">
              <xdr:from>
                <xdr:col>15</xdr:col>
                <xdr:colOff>115</xdr:colOff>
                <xdr:row>6</xdr:row>
                <xdr:rowOff>8</xdr:rowOff>
              </xdr:from>
              <xdr:to>
                <xdr:col>16</xdr:col>
                <xdr:colOff>72</xdr:colOff>
                <xdr:row>8</xdr:row>
                <xdr:rowOff>7</xdr:rowOff>
              </xdr:to>
            </anchor>
          </commentPr>
        </mc:Choice>
        <mc:Fallback/>
      </mc:AlternateContent>
    </comment>
  </commentList>
</comments>
</file>

<file path=xl/sharedStrings.xml><?xml version="1.0" encoding="utf-8"?>
<sst xmlns="http://schemas.openxmlformats.org/spreadsheetml/2006/main" count="1912" uniqueCount="627">
  <si>
    <r>
      <rPr>
        <sz val="14"/>
        <rFont val="Arial CE"/>
        <family val="2"/>
        <charset val="238"/>
      </rPr>
      <t xml:space="preserve">   pro MS Excel </t>
    </r>
    <r>
      <rPr>
        <vertAlign val="superscript"/>
        <sz val="14"/>
        <rFont val="Arial CE"/>
        <family val="2"/>
        <charset val="238"/>
      </rPr>
      <t xml:space="preserve">TM</t>
    </r>
  </si>
  <si>
    <t xml:space="preserve">Verze 2.1</t>
  </si>
  <si>
    <t xml:space="preserve"> </t>
  </si>
  <si>
    <t xml:space="preserve">Vstupní data pro finanční analýzu</t>
  </si>
  <si>
    <t xml:space="preserve">Distribuce:</t>
  </si>
  <si>
    <t xml:space="preserve">Nýřanská 46, 323 26 Plzeň</t>
  </si>
  <si>
    <t xml:space="preserve">603 425 485, 377 536 329</t>
  </si>
  <si>
    <t xml:space="preserve">www.atlantispc.cz</t>
  </si>
  <si>
    <r>
      <rPr>
        <sz val="10"/>
        <rFont val="Arial CE"/>
        <family val="2"/>
        <charset val="238"/>
      </rPr>
      <t xml:space="preserve">   pro MS Excel </t>
    </r>
    <r>
      <rPr>
        <vertAlign val="superscript"/>
        <sz val="10"/>
        <rFont val="Arial CE"/>
        <family val="2"/>
        <charset val="238"/>
      </rPr>
      <t xml:space="preserve">TM</t>
    </r>
  </si>
  <si>
    <t xml:space="preserve">atlantispc@email.cz</t>
  </si>
  <si>
    <t xml:space="preserve">        Autor softwaru:</t>
  </si>
  <si>
    <t xml:space="preserve">období 1</t>
  </si>
  <si>
    <t xml:space="preserve">období 2</t>
  </si>
  <si>
    <t xml:space="preserve">období 3</t>
  </si>
  <si>
    <t xml:space="preserve">období 4</t>
  </si>
  <si>
    <t xml:space="preserve">období 5</t>
  </si>
  <si>
    <t xml:space="preserve">období 6</t>
  </si>
  <si>
    <t xml:space="preserve">období 7</t>
  </si>
  <si>
    <t xml:space="preserve">období 8</t>
  </si>
  <si>
    <t xml:space="preserve">období 9</t>
  </si>
  <si>
    <t xml:space="preserve">období 10</t>
  </si>
  <si>
    <t xml:space="preserve">období 11</t>
  </si>
  <si>
    <t xml:space="preserve">období 12</t>
  </si>
  <si>
    <t xml:space="preserve">období 13</t>
  </si>
  <si>
    <t xml:space="preserve">Název období (např. 2002)</t>
  </si>
  <si>
    <t xml:space="preserve">Počet zaměstnanců</t>
  </si>
  <si>
    <t xml:space="preserve">Název analyzované firmy:  </t>
  </si>
  <si>
    <t xml:space="preserve">Fiktivní firma, a.s.</t>
  </si>
  <si>
    <t xml:space="preserve">Průměrná měsíční  mzda v odvětví</t>
  </si>
  <si>
    <t xml:space="preserve">Úroková míra státních obligací</t>
  </si>
  <si>
    <t xml:space="preserve">Nominální hodnota 1 akcie</t>
  </si>
  <si>
    <t xml:space="preserve">Počet vydaných kmenových akcií</t>
  </si>
  <si>
    <t xml:space="preserve">Dividenda na akcii</t>
  </si>
  <si>
    <t xml:space="preserve">Průměrná tržní cena akcie</t>
  </si>
  <si>
    <t xml:space="preserve">Vyprodukované fyzické množství</t>
  </si>
  <si>
    <t xml:space="preserve">Jednotky</t>
  </si>
  <si>
    <t xml:space="preserve">např. kg, ks, litry atd.</t>
  </si>
  <si>
    <t xml:space="preserve">Doplňující údaje k výkazům sestavovaných ve zkráceném rozsahu:</t>
  </si>
  <si>
    <t xml:space="preserve">Zůstatky na účtech pro jednotlivá období:</t>
  </si>
  <si>
    <t xml:space="preserve">Období</t>
  </si>
  <si>
    <t xml:space="preserve">Účtová třída zaměstnanci:</t>
  </si>
  <si>
    <t xml:space="preserve">Účtová třída NIM:</t>
  </si>
  <si>
    <t xml:space="preserve">012</t>
  </si>
  <si>
    <t xml:space="preserve">013</t>
  </si>
  <si>
    <t xml:space="preserve">014</t>
  </si>
  <si>
    <t xml:space="preserve">018</t>
  </si>
  <si>
    <t xml:space="preserve">Účtová třída oprávek k NIM:</t>
  </si>
  <si>
    <t xml:space="preserve">072</t>
  </si>
  <si>
    <t xml:space="preserve">073</t>
  </si>
  <si>
    <t xml:space="preserve">074</t>
  </si>
  <si>
    <t xml:space="preserve">078</t>
  </si>
  <si>
    <t xml:space="preserve">522 + 521</t>
  </si>
  <si>
    <t xml:space="preserve">NIM</t>
  </si>
  <si>
    <t xml:space="preserve">Vyplňuj pouze zelená políčka!</t>
  </si>
  <si>
    <r>
      <rPr>
        <b val="true"/>
        <i val="true"/>
        <sz val="14"/>
        <rFont val="Arial"/>
        <family val="2"/>
        <charset val="238"/>
      </rPr>
      <t xml:space="preserve">Rozvaha za sledované období </t>
    </r>
    <r>
      <rPr>
        <b val="true"/>
        <i val="true"/>
        <sz val="12"/>
        <rFont val="Arial"/>
        <family val="2"/>
        <charset val="238"/>
      </rPr>
      <t xml:space="preserve">( v tis. Kč ) </t>
    </r>
  </si>
  <si>
    <t xml:space="preserve">Označení</t>
  </si>
  <si>
    <t xml:space="preserve">TEXT</t>
  </si>
  <si>
    <t xml:space="preserve">řá-</t>
  </si>
  <si>
    <t xml:space="preserve">                Účetní  období  ( Netto )</t>
  </si>
  <si>
    <t xml:space="preserve">dek</t>
  </si>
  <si>
    <t xml:space="preserve">a</t>
  </si>
  <si>
    <t xml:space="preserve">b</t>
  </si>
  <si>
    <t xml:space="preserve">c</t>
  </si>
  <si>
    <t xml:space="preserve">AKTIVA  CELKEM</t>
  </si>
  <si>
    <t xml:space="preserve">A.</t>
  </si>
  <si>
    <t xml:space="preserve">Pohledávky za upsaný základní kapitál</t>
  </si>
  <si>
    <t xml:space="preserve">B.</t>
  </si>
  <si>
    <t xml:space="preserve">Stálá aktiva</t>
  </si>
  <si>
    <t xml:space="preserve">I.</t>
  </si>
  <si>
    <t xml:space="preserve">Dlouhodobý nehmotný majetek</t>
  </si>
  <si>
    <t xml:space="preserve">1.</t>
  </si>
  <si>
    <t xml:space="preserve">Zřizovací výdaje</t>
  </si>
  <si>
    <t xml:space="preserve">2.</t>
  </si>
  <si>
    <t xml:space="preserve">Nehmotné výsledky výzkum. a vývoje</t>
  </si>
  <si>
    <t xml:space="preserve">3.</t>
  </si>
  <si>
    <t xml:space="preserve">Software</t>
  </si>
  <si>
    <t xml:space="preserve">4.</t>
  </si>
  <si>
    <t xml:space="preserve">Ocenitelná práva</t>
  </si>
  <si>
    <t xml:space="preserve">5.</t>
  </si>
  <si>
    <t xml:space="preserve">Goodwill</t>
  </si>
  <si>
    <t xml:space="preserve">6.</t>
  </si>
  <si>
    <t xml:space="preserve">Jiný dlouhodobý nehmotný majetek</t>
  </si>
  <si>
    <t xml:space="preserve">7.</t>
  </si>
  <si>
    <t xml:space="preserve">Nedokončený dl. nehmotný majetek</t>
  </si>
  <si>
    <t xml:space="preserve">8.</t>
  </si>
  <si>
    <t xml:space="preserve">Poskytnuté zálohy na DNM</t>
  </si>
  <si>
    <t xml:space="preserve">II.</t>
  </si>
  <si>
    <t xml:space="preserve">Dlouhodobý hmotný majetek</t>
  </si>
  <si>
    <t xml:space="preserve">Pozemky</t>
  </si>
  <si>
    <t xml:space="preserve">Stavby</t>
  </si>
  <si>
    <t xml:space="preserve">Samostatné movité věci a soubory</t>
  </si>
  <si>
    <t xml:space="preserve">movitých věcí</t>
  </si>
  <si>
    <t xml:space="preserve">Pěstitelské celky trvalých porostů</t>
  </si>
  <si>
    <t xml:space="preserve">Základní stádo a tažná zvířata</t>
  </si>
  <si>
    <t xml:space="preserve">Jiný dlouhodobý hmotný majetek</t>
  </si>
  <si>
    <t xml:space="preserve">Nedokončený dlouhodobý hmotný majetek</t>
  </si>
  <si>
    <t xml:space="preserve">Poskytnuté zálohy na DHM</t>
  </si>
  <si>
    <t xml:space="preserve">9.</t>
  </si>
  <si>
    <t xml:space="preserve">Opravná položka k nabytému majetku</t>
  </si>
  <si>
    <t xml:space="preserve">III.</t>
  </si>
  <si>
    <t xml:space="preserve">Dlouhodobý finanční majetek</t>
  </si>
  <si>
    <t xml:space="preserve">Podíly v ovládaných a řízených</t>
  </si>
  <si>
    <t xml:space="preserve">osobách</t>
  </si>
  <si>
    <t xml:space="preserve">Podíly v účetních jednotkách pod</t>
  </si>
  <si>
    <t xml:space="preserve">podstatným vlivem</t>
  </si>
  <si>
    <t xml:space="preserve">Ostatní dlouhodobé cenné papíry a podíly</t>
  </si>
  <si>
    <t xml:space="preserve">Půjčky a úvěry-ovládající a řídící os., podst. Vliv</t>
  </si>
  <si>
    <t xml:space="preserve">Jiný dlouhodobý finanční majetek</t>
  </si>
  <si>
    <t xml:space="preserve">Pořizovaný dlouhodobý finanční majetek</t>
  </si>
  <si>
    <t xml:space="preserve">Poskytnuté zálohy na dlouhodobý fin. majetek</t>
  </si>
  <si>
    <t xml:space="preserve">C.</t>
  </si>
  <si>
    <t xml:space="preserve">Oběžná aktiva</t>
  </si>
  <si>
    <t xml:space="preserve">Zásoby</t>
  </si>
  <si>
    <t xml:space="preserve">Materiál</t>
  </si>
  <si>
    <t xml:space="preserve">Nedokončená výroba a polotovary</t>
  </si>
  <si>
    <t xml:space="preserve">Výrobky</t>
  </si>
  <si>
    <t xml:space="preserve">Zvířata</t>
  </si>
  <si>
    <t xml:space="preserve">Zboží</t>
  </si>
  <si>
    <t xml:space="preserve">Poskytnuté zálohy na zásoby</t>
  </si>
  <si>
    <t xml:space="preserve">Dlouhodobé pohledávky</t>
  </si>
  <si>
    <t xml:space="preserve">Pohledávky z obchodních vztahů</t>
  </si>
  <si>
    <t xml:space="preserve">Pohledávky - ovládající a řídící osoba</t>
  </si>
  <si>
    <t xml:space="preserve">Pohledávky - podstatný vliv</t>
  </si>
  <si>
    <t xml:space="preserve">Pohledávky za společníky, členy družstva a účastníky sdružení</t>
  </si>
  <si>
    <t xml:space="preserve">Dlouhodobé poskytnuté zálohy</t>
  </si>
  <si>
    <t xml:space="preserve">Dohadné účty aktivní (nevyfakturované výnosy)</t>
  </si>
  <si>
    <t xml:space="preserve">Jiné pohledávky</t>
  </si>
  <si>
    <t xml:space="preserve">Odložená dňová pohledávka</t>
  </si>
  <si>
    <t xml:space="preserve">Krátkodobé pohledávky</t>
  </si>
  <si>
    <t xml:space="preserve">Sociální zabezpečení a zdr. pojištění</t>
  </si>
  <si>
    <t xml:space="preserve">Stát - daňové pohledávky</t>
  </si>
  <si>
    <t xml:space="preserve">Krátodobé poskytnuté zálohy</t>
  </si>
  <si>
    <t xml:space="preserve">IV.</t>
  </si>
  <si>
    <t xml:space="preserve">Krátkodobý finanční majetek</t>
  </si>
  <si>
    <t xml:space="preserve">Peníze</t>
  </si>
  <si>
    <t xml:space="preserve">Účty v bankách</t>
  </si>
  <si>
    <t xml:space="preserve">Krátkodobé cenné papíry a podíly</t>
  </si>
  <si>
    <t xml:space="preserve">Pořizovaný krátkodobý finanční majetek</t>
  </si>
  <si>
    <t xml:space="preserve">D.</t>
  </si>
  <si>
    <t xml:space="preserve">Ostatní aktiva - přechodné účty aktiv</t>
  </si>
  <si>
    <t xml:space="preserve">Časové rozlišení</t>
  </si>
  <si>
    <t xml:space="preserve">Náklady příštích období</t>
  </si>
  <si>
    <t xml:space="preserve">Komplexní náklady příštích období</t>
  </si>
  <si>
    <t xml:space="preserve">Příjmy příštích období</t>
  </si>
  <si>
    <t xml:space="preserve">Kontrolní číslo</t>
  </si>
  <si>
    <t xml:space="preserve">                Účetní  období </t>
  </si>
  <si>
    <t xml:space="preserve">PASIVA  CELKEM</t>
  </si>
  <si>
    <t xml:space="preserve">Vlastní kapitál</t>
  </si>
  <si>
    <t xml:space="preserve">Základní kapitál</t>
  </si>
  <si>
    <t xml:space="preserve">Vlastní akcie a vlastní obchodní podíly (-)</t>
  </si>
  <si>
    <t xml:space="preserve">Změny základního kapitálu</t>
  </si>
  <si>
    <t xml:space="preserve">Kapitálové fondy</t>
  </si>
  <si>
    <t xml:space="preserve">Emisní ážio</t>
  </si>
  <si>
    <t xml:space="preserve">Ostatní kapitálové fondy</t>
  </si>
  <si>
    <t xml:space="preserve">Oceňovací rozdíly z přecenění majetku a závazků</t>
  </si>
  <si>
    <t xml:space="preserve">Oceňovací rozdíly z přecenění při přeměnách</t>
  </si>
  <si>
    <t xml:space="preserve">Fondy ze zisku</t>
  </si>
  <si>
    <t xml:space="preserve">Zákonný rezervní fond / nedělitelný fond</t>
  </si>
  <si>
    <t xml:space="preserve">Statutární a ostatní fondy</t>
  </si>
  <si>
    <t xml:space="preserve">Výsledek hospodaření minulých let</t>
  </si>
  <si>
    <t xml:space="preserve">Nerozdělený zisk  minulých let</t>
  </si>
  <si>
    <t xml:space="preserve">Neuhrazená ztráta minulých let</t>
  </si>
  <si>
    <t xml:space="preserve">V.</t>
  </si>
  <si>
    <t xml:space="preserve">Výsledek hospodaření běžného ú.o. (+/-)</t>
  </si>
  <si>
    <t xml:space="preserve">Cizí zdroje</t>
  </si>
  <si>
    <t xml:space="preserve">Rezervy</t>
  </si>
  <si>
    <t xml:space="preserve">Rezervy podle zvláštních právních předpisů</t>
  </si>
  <si>
    <t xml:space="preserve">Rezerva na důchody a podobné závazky</t>
  </si>
  <si>
    <t xml:space="preserve">Rezerva na daň z příjmů</t>
  </si>
  <si>
    <t xml:space="preserve">Ostatní rezervy</t>
  </si>
  <si>
    <t xml:space="preserve">Dlouhodobé závazky</t>
  </si>
  <si>
    <t xml:space="preserve">Závazky z obchodních vztahů</t>
  </si>
  <si>
    <t xml:space="preserve">Závazky - ovládající a řídící osoba</t>
  </si>
  <si>
    <t xml:space="preserve">Závazky - podstatný vliv</t>
  </si>
  <si>
    <t xml:space="preserve">Závazky ke společníkům, členům družstva a k účastníkům sdružení</t>
  </si>
  <si>
    <t xml:space="preserve">Přijaté zálohy</t>
  </si>
  <si>
    <t xml:space="preserve">Vydané dluhopisy</t>
  </si>
  <si>
    <t xml:space="preserve">Směnky k úhradě</t>
  </si>
  <si>
    <t xml:space="preserve">Dohadné účty pasivní (nevyfakt. dodávky)</t>
  </si>
  <si>
    <t xml:space="preserve">Jiné závazky</t>
  </si>
  <si>
    <t xml:space="preserve">10.</t>
  </si>
  <si>
    <t xml:space="preserve">Odložený daňový závazek</t>
  </si>
  <si>
    <t xml:space="preserve">Krátkodobé závazky</t>
  </si>
  <si>
    <t xml:space="preserve">Závazky k zaměstnancům</t>
  </si>
  <si>
    <t xml:space="preserve">Závazky ze sociálního zabezpečení a ZP</t>
  </si>
  <si>
    <t xml:space="preserve">Stát - daňové závazky a dotace</t>
  </si>
  <si>
    <t xml:space="preserve">11.</t>
  </si>
  <si>
    <t xml:space="preserve">Bankovní úvěry a výpomoci</t>
  </si>
  <si>
    <t xml:space="preserve">Bankovní úvěry dlouhodobé</t>
  </si>
  <si>
    <t xml:space="preserve">Krátkodobé bankovní úvěry</t>
  </si>
  <si>
    <t xml:space="preserve">Krátkodobé finanční výpomoci</t>
  </si>
  <si>
    <t xml:space="preserve">Ostatní pasiva a přechodné účty pasiv</t>
  </si>
  <si>
    <t xml:space="preserve">Výdaje příštích období</t>
  </si>
  <si>
    <t xml:space="preserve">Výnosy příštích období</t>
  </si>
  <si>
    <r>
      <rPr>
        <b val="true"/>
        <i val="true"/>
        <sz val="14"/>
        <rFont val="Arial CE"/>
        <family val="2"/>
        <charset val="238"/>
      </rPr>
      <t xml:space="preserve">Výkaz zisků a ztrát</t>
    </r>
    <r>
      <rPr>
        <i val="true"/>
        <sz val="10"/>
        <rFont val="Arial CE"/>
        <family val="2"/>
        <charset val="238"/>
      </rPr>
      <t xml:space="preserve">  </t>
    </r>
    <r>
      <rPr>
        <b val="true"/>
        <i val="true"/>
        <sz val="12"/>
        <rFont val="Arial CE"/>
        <family val="2"/>
        <charset val="238"/>
      </rPr>
      <t xml:space="preserve">(v tis. Kč)</t>
    </r>
  </si>
  <si>
    <t xml:space="preserve">č. řá-</t>
  </si>
  <si>
    <t xml:space="preserve">       Skutečnost v účetním období</t>
  </si>
  <si>
    <t xml:space="preserve">dku</t>
  </si>
  <si>
    <t xml:space="preserve">Tržby za prodej zboží</t>
  </si>
  <si>
    <t xml:space="preserve">Náklady vynaložené na prodané zboží</t>
  </si>
  <si>
    <t xml:space="preserve">+</t>
  </si>
  <si>
    <t xml:space="preserve">Obchodní marže</t>
  </si>
  <si>
    <t xml:space="preserve">Výkony</t>
  </si>
  <si>
    <t xml:space="preserve">Tržby za prodej vlastních výrobků a služeb</t>
  </si>
  <si>
    <t xml:space="preserve">Změna stavu zásob vlastní činnosti </t>
  </si>
  <si>
    <t xml:space="preserve">Aktivace</t>
  </si>
  <si>
    <t xml:space="preserve">Výkonná spotřeba</t>
  </si>
  <si>
    <t xml:space="preserve">Spotřeba materiálu a energie</t>
  </si>
  <si>
    <t xml:space="preserve">Služby</t>
  </si>
  <si>
    <t xml:space="preserve">Přidaná hodnota</t>
  </si>
  <si>
    <t xml:space="preserve">Osobní náklady</t>
  </si>
  <si>
    <t xml:space="preserve">Mzdové náklady</t>
  </si>
  <si>
    <t xml:space="preserve">Odměny členům orgánů spol. a družstva</t>
  </si>
  <si>
    <t xml:space="preserve">Náklady na sociální zabezpečení a ZP</t>
  </si>
  <si>
    <t xml:space="preserve">Sociální náklady</t>
  </si>
  <si>
    <t xml:space="preserve">Daně a poplatky</t>
  </si>
  <si>
    <t xml:space="preserve">E.</t>
  </si>
  <si>
    <t xml:space="preserve">Odpisy DHM a DNM</t>
  </si>
  <si>
    <t xml:space="preserve">Tržby z prodeje dl. majetku a materiálu</t>
  </si>
  <si>
    <t xml:space="preserve">Tržby z prodeje dl. majetku</t>
  </si>
  <si>
    <t xml:space="preserve">Tržby z prodeje materiálu</t>
  </si>
  <si>
    <t xml:space="preserve">F.</t>
  </si>
  <si>
    <t xml:space="preserve">Zůstatková cena prod. dl. majetku a materiálu</t>
  </si>
  <si>
    <t xml:space="preserve">Zůstatková cena prodaného dl. majetku</t>
  </si>
  <si>
    <t xml:space="preserve">Prodaný materiál</t>
  </si>
  <si>
    <t xml:space="preserve">G.</t>
  </si>
  <si>
    <t xml:space="preserve">Změna stavu rezerv a opr. položek v provozní oblasti a komplexních nákladů příštích období</t>
  </si>
  <si>
    <t xml:space="preserve">Ostatní provozní výnosy</t>
  </si>
  <si>
    <t xml:space="preserve">H.</t>
  </si>
  <si>
    <t xml:space="preserve">Ostatní provozní náklady</t>
  </si>
  <si>
    <t xml:space="preserve">Převod provozních výnosů</t>
  </si>
  <si>
    <t xml:space="preserve">Převod provozních nákladů</t>
  </si>
  <si>
    <t xml:space="preserve">*</t>
  </si>
  <si>
    <t xml:space="preserve">Provozní výsledek hospodaření</t>
  </si>
  <si>
    <t xml:space="preserve">VI.</t>
  </si>
  <si>
    <t xml:space="preserve">Tržby z prodeje cenných papírů a podílů</t>
  </si>
  <si>
    <t xml:space="preserve">J.</t>
  </si>
  <si>
    <t xml:space="preserve">Prodané cenné papíry a vklady</t>
  </si>
  <si>
    <t xml:space="preserve">VII.</t>
  </si>
  <si>
    <t xml:space="preserve">Výnosy z dl. finančního majetku</t>
  </si>
  <si>
    <t xml:space="preserve">Výnosy z podílů v ovládaných a řízených osobách a v účetních jednotkách pod podstatným vlivem</t>
  </si>
  <si>
    <t xml:space="preserve">Výnosy z ostatních dl. CP a podílů</t>
  </si>
  <si>
    <t xml:space="preserve">Výnosy z ostatního dl. finančního majetku</t>
  </si>
  <si>
    <t xml:space="preserve">VIII.</t>
  </si>
  <si>
    <t xml:space="preserve">Výnosy z krátkodobého finančního majetku</t>
  </si>
  <si>
    <t xml:space="preserve">K.</t>
  </si>
  <si>
    <t xml:space="preserve">Náklady z finančního majetku</t>
  </si>
  <si>
    <t xml:space="preserve">IX.</t>
  </si>
  <si>
    <t xml:space="preserve">Výnosy z přecenění CP a derivátů</t>
  </si>
  <si>
    <t xml:space="preserve">L.</t>
  </si>
  <si>
    <t xml:space="preserve">Náklady z přecenění CP a derivátů</t>
  </si>
  <si>
    <t xml:space="preserve">M.</t>
  </si>
  <si>
    <t xml:space="preserve">Změna stavu rezerv a opr. položek ve finanční oblasti</t>
  </si>
  <si>
    <t xml:space="preserve">X.</t>
  </si>
  <si>
    <t xml:space="preserve">Výnosové úroky</t>
  </si>
  <si>
    <t xml:space="preserve">N.</t>
  </si>
  <si>
    <t xml:space="preserve">Nákladové úroky</t>
  </si>
  <si>
    <t xml:space="preserve">XI.</t>
  </si>
  <si>
    <t xml:space="preserve">Ostatní finanční výnosy</t>
  </si>
  <si>
    <t xml:space="preserve">O.</t>
  </si>
  <si>
    <t xml:space="preserve">Ostatní finanční náklady</t>
  </si>
  <si>
    <t xml:space="preserve">XII.</t>
  </si>
  <si>
    <t xml:space="preserve">Převod finančních výnosů</t>
  </si>
  <si>
    <t xml:space="preserve">P.</t>
  </si>
  <si>
    <t xml:space="preserve">Převod finančních nákladů</t>
  </si>
  <si>
    <t xml:space="preserve">Finanční výsledek hospodaření</t>
  </si>
  <si>
    <t xml:space="preserve">Q.</t>
  </si>
  <si>
    <t xml:space="preserve">Daň z příjmu za běžnou činnost</t>
  </si>
  <si>
    <t xml:space="preserve">S.</t>
  </si>
  <si>
    <t xml:space="preserve"> - splatná</t>
  </si>
  <si>
    <t xml:space="preserve"> - odložená</t>
  </si>
  <si>
    <t xml:space="preserve">**</t>
  </si>
  <si>
    <t xml:space="preserve">Výsledek hospodaření za běžnou činnost</t>
  </si>
  <si>
    <t xml:space="preserve">XIII.</t>
  </si>
  <si>
    <t xml:space="preserve">Mimořádné výnosy</t>
  </si>
  <si>
    <t xml:space="preserve">R.</t>
  </si>
  <si>
    <t xml:space="preserve">Mimořádné náklady</t>
  </si>
  <si>
    <t xml:space="preserve">Daň z příjmu z mimořádné činnosti</t>
  </si>
  <si>
    <t xml:space="preserve">Mimořádný výsledek hospodaření</t>
  </si>
  <si>
    <t xml:space="preserve">Převod podílu na hosp. výsledku společníkům</t>
  </si>
  <si>
    <t xml:space="preserve">***</t>
  </si>
  <si>
    <t xml:space="preserve">Výsledek hospodaření za účetní období (+/-)</t>
  </si>
  <si>
    <t xml:space="preserve">Výsledek hospodaření před zdaněním</t>
  </si>
  <si>
    <t xml:space="preserve">Obchodní marže + výroba</t>
  </si>
  <si>
    <r>
      <rPr>
        <b val="true"/>
        <i val="true"/>
        <sz val="14"/>
        <rFont val="Arial CE"/>
        <family val="2"/>
        <charset val="238"/>
      </rPr>
      <t xml:space="preserve">Přehled o peněžních tocích - Cash flow  </t>
    </r>
    <r>
      <rPr>
        <b val="true"/>
        <i val="true"/>
        <sz val="12"/>
        <rFont val="Arial CE"/>
        <family val="2"/>
        <charset val="238"/>
      </rPr>
      <t xml:space="preserve">(tis. Kč)</t>
    </r>
  </si>
  <si>
    <t xml:space="preserve">P</t>
  </si>
  <si>
    <t xml:space="preserve">Stav peněžních prostředků a peněžních ekvivalentů na začátku účetního období</t>
  </si>
  <si>
    <t xml:space="preserve">Peněžní toky z hlavní výdělečné činnosti (provozní činnost)</t>
  </si>
  <si>
    <t xml:space="preserve">Z</t>
  </si>
  <si>
    <t xml:space="preserve">Účetní zisk nebo ztráta z b.č. před zdaněním</t>
  </si>
  <si>
    <t xml:space="preserve">A</t>
  </si>
  <si>
    <t xml:space="preserve">Úpravy o nepeněžní operace</t>
  </si>
  <si>
    <t xml:space="preserve">Odpisy stálých aktiv</t>
  </si>
  <si>
    <t xml:space="preserve">Změna stavu opravných položek, rezerv</t>
  </si>
  <si>
    <t xml:space="preserve">Zisk (ztráta) z prodeje stálých aktiv</t>
  </si>
  <si>
    <t xml:space="preserve">Výnosy z dividend a podílů na zisku</t>
  </si>
  <si>
    <t xml:space="preserve">Vyúčtované nákladové úroky bez kap. úroků a vyúčtované výnosové úroky</t>
  </si>
  <si>
    <t xml:space="preserve">Případné úpravy o ostatní nepeněžní operace</t>
  </si>
  <si>
    <t xml:space="preserve">Čistý peněžní tok z provozní činnosti před zdaněním, změnami pracovního kapitálu a mimořádnými položkami</t>
  </si>
  <si>
    <t xml:space="preserve">Změny stavu nepeněžních složek pracovního kapitálu</t>
  </si>
  <si>
    <t xml:space="preserve">Změna stavu pohledávek z provozní činnosti a aktivních účtů časového rozlišení dohadných účtů aktivních</t>
  </si>
  <si>
    <t xml:space="preserve">Změna stavu krátkodobých závazků z provozní činnosti a pasivních účtů časového rozlišení dohadných účtů pasivních</t>
  </si>
  <si>
    <t xml:space="preserve">Změna stavu zásob</t>
  </si>
  <si>
    <t xml:space="preserve">Změna stavu krátkodobého fin. majetku nespadajícího do peněžních prostředků a ekvivalentů</t>
  </si>
  <si>
    <t xml:space="preserve">Čistý peněžní tok z provozní činnosti před zdaněním a mimořádnými položkami</t>
  </si>
  <si>
    <t xml:space="preserve">Vyplacené úroky s výjimkou kapitalizovaných úroků</t>
  </si>
  <si>
    <t xml:space="preserve">Přijaté úroky</t>
  </si>
  <si>
    <t xml:space="preserve">Zaplacená daň z příjmů za b.č. a za doměrky za minulá období</t>
  </si>
  <si>
    <t xml:space="preserve">Příjmy a výdaje spojené s mimoř. účetními případy</t>
  </si>
  <si>
    <t xml:space="preserve">Přijaté dividendy a podíly na zisku</t>
  </si>
  <si>
    <t xml:space="preserve">Čistý peněžní tok z provozní činnosti</t>
  </si>
  <si>
    <t xml:space="preserve">Peněžní toky z investiční činnosti</t>
  </si>
  <si>
    <t xml:space="preserve">B</t>
  </si>
  <si>
    <t xml:space="preserve">Výdaje spojené s nabytím</t>
  </si>
  <si>
    <t xml:space="preserve">Příjmy z prodeje stálých aktiv</t>
  </si>
  <si>
    <t xml:space="preserve">Půjčky a úvěry spřízněným osobám</t>
  </si>
  <si>
    <t xml:space="preserve">Čistý peněžní tok vztahující se k investiční činnosti</t>
  </si>
  <si>
    <t xml:space="preserve">Peněžní toky z finanční činnosti</t>
  </si>
  <si>
    <t xml:space="preserve">C</t>
  </si>
  <si>
    <t xml:space="preserve">Dopady změn v dl. a kr. závazků</t>
  </si>
  <si>
    <t xml:space="preserve">Dopady změn vlast. kapitálu na peněžní prostředky</t>
  </si>
  <si>
    <t xml:space="preserve">Zvýšení peněžních prostředků z titulu zvýšení základního kapitálu</t>
  </si>
  <si>
    <t xml:space="preserve">Vyplacení podílu na vlastním kapitálu společníkům</t>
  </si>
  <si>
    <t xml:space="preserve">Další vklady peněžních prostředků společníků a akcionářů</t>
  </si>
  <si>
    <t xml:space="preserve">Úhrada ztráty společníky</t>
  </si>
  <si>
    <t xml:space="preserve">Přímé platby na vrub fondů</t>
  </si>
  <si>
    <t xml:space="preserve">Vyplacené dividendy nebo podíly na zisku</t>
  </si>
  <si>
    <t xml:space="preserve">C***</t>
  </si>
  <si>
    <t xml:space="preserve">Čistý peněžní tok vztahující se k finanční činnosti</t>
  </si>
  <si>
    <t xml:space="preserve">F</t>
  </si>
  <si>
    <t xml:space="preserve">Čisté zvýšení resp. snížení peněžních prostředků</t>
  </si>
  <si>
    <t xml:space="preserve">R</t>
  </si>
  <si>
    <t xml:space="preserve">Stav peněžních prostředků a peněžních ekvivalentů na konci účetního období</t>
  </si>
  <si>
    <t xml:space="preserve">Časová řada ve vybraných ukazatelích</t>
  </si>
  <si>
    <t xml:space="preserve">Ukazatel</t>
  </si>
  <si>
    <t xml:space="preserve">Přidaná hodnota na 1 pracovníka (tis. Kč)</t>
  </si>
  <si>
    <t xml:space="preserve">Celkové tržby</t>
  </si>
  <si>
    <t xml:space="preserve">Náklady celkem</t>
  </si>
  <si>
    <t xml:space="preserve">Výnosy celkem</t>
  </si>
  <si>
    <t xml:space="preserve">Retrospektiva podniku</t>
  </si>
  <si>
    <t xml:space="preserve">Horizontální analýza rozvahy</t>
  </si>
  <si>
    <t xml:space="preserve">abs.</t>
  </si>
  <si>
    <t xml:space="preserve">index</t>
  </si>
  <si>
    <t xml:space="preserve">Horizontální analýza výsledovky</t>
  </si>
  <si>
    <t xml:space="preserve">Vývoj majetkové struktury</t>
  </si>
  <si>
    <t xml:space="preserve">        Stav k 31. 12. </t>
  </si>
  <si>
    <t xml:space="preserve">řádek</t>
  </si>
  <si>
    <t xml:space="preserve">Položka</t>
  </si>
  <si>
    <t xml:space="preserve">v roz-</t>
  </si>
  <si>
    <t xml:space="preserve">Absolutní</t>
  </si>
  <si>
    <t xml:space="preserve">%</t>
  </si>
  <si>
    <t xml:space="preserve">vaze</t>
  </si>
  <si>
    <t xml:space="preserve">částka</t>
  </si>
  <si>
    <t xml:space="preserve">Vývoj struktury zásob</t>
  </si>
  <si>
    <t xml:space="preserve">Vývoj  struktury  pasiv</t>
  </si>
  <si>
    <t xml:space="preserve">87+104</t>
  </si>
  <si>
    <t xml:space="preserve">94+105+106</t>
  </si>
  <si>
    <t xml:space="preserve">Pracovní  kapitál</t>
  </si>
  <si>
    <t xml:space="preserve">Řá-</t>
  </si>
  <si>
    <t xml:space="preserve">                    Stav  k  31. 12.</t>
  </si>
  <si>
    <t xml:space="preserve">Krátkodobé závazky celkem</t>
  </si>
  <si>
    <t xml:space="preserve">X</t>
  </si>
  <si>
    <t xml:space="preserve">Pracovní kapitál netto ( ř. 28 - ř. X)</t>
  </si>
  <si>
    <t xml:space="preserve">Struktura  výnosů  a  nákladů</t>
  </si>
  <si>
    <t xml:space="preserve">Rozbor struktury</t>
  </si>
  <si>
    <t xml:space="preserve">                  Účetní  období</t>
  </si>
  <si>
    <t xml:space="preserve">Provozní náklady</t>
  </si>
  <si>
    <t xml:space="preserve">Provozní výnosy</t>
  </si>
  <si>
    <t xml:space="preserve">Finanční náklady</t>
  </si>
  <si>
    <t xml:space="preserve">Finanční výnosy</t>
  </si>
  <si>
    <t xml:space="preserve">Výsledek hospodaření za úč. obd.</t>
  </si>
  <si>
    <t xml:space="preserve">Struktura  provozních  nákladů</t>
  </si>
  <si>
    <t xml:space="preserve">Celkové provozní náklady</t>
  </si>
  <si>
    <t xml:space="preserve">Struktura tržeb</t>
  </si>
  <si>
    <t xml:space="preserve">ve výsle-</t>
  </si>
  <si>
    <t xml:space="preserve">dovce</t>
  </si>
  <si>
    <t xml:space="preserve">Poměrové  ukazatele</t>
  </si>
  <si>
    <t xml:space="preserve">č.</t>
  </si>
  <si>
    <t xml:space="preserve"> 1.</t>
  </si>
  <si>
    <t xml:space="preserve">Rentabilita a nákladovost</t>
  </si>
  <si>
    <t xml:space="preserve"> 1.1.</t>
  </si>
  <si>
    <t xml:space="preserve">Rentabilita  aktiv  (ROA)</t>
  </si>
  <si>
    <t xml:space="preserve"> 1.2.</t>
  </si>
  <si>
    <t xml:space="preserve">Rentabilita vlastního kapitálu (ROE)</t>
  </si>
  <si>
    <t xml:space="preserve"> 1.3.</t>
  </si>
  <si>
    <t xml:space="preserve">Rentabilita  tržeb</t>
  </si>
  <si>
    <t xml:space="preserve"> 1.4.</t>
  </si>
  <si>
    <t xml:space="preserve">Rentabilita dlouhodobého kapitálu</t>
  </si>
  <si>
    <t xml:space="preserve"> 1.5.</t>
  </si>
  <si>
    <t xml:space="preserve">Rentabilita nákladů</t>
  </si>
  <si>
    <t xml:space="preserve"> 1.6.</t>
  </si>
  <si>
    <t xml:space="preserve">Čisté ziskové rozpětí</t>
  </si>
  <si>
    <t xml:space="preserve"> 1.7.</t>
  </si>
  <si>
    <t xml:space="preserve">Nákladovost</t>
  </si>
  <si>
    <t xml:space="preserve"> 2.</t>
  </si>
  <si>
    <t xml:space="preserve">Likvidita</t>
  </si>
  <si>
    <t xml:space="preserve"> 2.1.</t>
  </si>
  <si>
    <t xml:space="preserve">  Běžná  </t>
  </si>
  <si>
    <t xml:space="preserve"> 2.2.</t>
  </si>
  <si>
    <t xml:space="preserve">  Pohotová</t>
  </si>
  <si>
    <t xml:space="preserve"> 2.3.</t>
  </si>
  <si>
    <t xml:space="preserve">  Okamžitá</t>
  </si>
  <si>
    <t xml:space="preserve"> 2.4.</t>
  </si>
  <si>
    <t xml:space="preserve">  Provozní</t>
  </si>
  <si>
    <t xml:space="preserve"> 2.5.</t>
  </si>
  <si>
    <t xml:space="preserve">Podíl prac. kapitálu na celkových aktivech</t>
  </si>
  <si>
    <t xml:space="preserve"> 3.</t>
  </si>
  <si>
    <t xml:space="preserve">Aktivita</t>
  </si>
  <si>
    <t xml:space="preserve"> 3.1.</t>
  </si>
  <si>
    <t xml:space="preserve">Obrat aktiv</t>
  </si>
  <si>
    <t xml:space="preserve"> 3.2.</t>
  </si>
  <si>
    <t xml:space="preserve">Obrat stálých aktiv</t>
  </si>
  <si>
    <t xml:space="preserve"> 3.3.</t>
  </si>
  <si>
    <t xml:space="preserve">Obrat HIM</t>
  </si>
  <si>
    <t xml:space="preserve"> 3.4.</t>
  </si>
  <si>
    <t xml:space="preserve">Obrat oběžných aktiv</t>
  </si>
  <si>
    <t xml:space="preserve"> 3.5.</t>
  </si>
  <si>
    <t xml:space="preserve">Doba obratu stálých aktiv (ve dnech)</t>
  </si>
  <si>
    <t xml:space="preserve"> 3.6.</t>
  </si>
  <si>
    <t xml:space="preserve">Doba obratu HIM (ve dnech)</t>
  </si>
  <si>
    <t xml:space="preserve">3.7.</t>
  </si>
  <si>
    <t xml:space="preserve">Doba obratu oběžných aktiv (ve dnech)</t>
  </si>
  <si>
    <t xml:space="preserve"> 3.8.</t>
  </si>
  <si>
    <t xml:space="preserve">Doba obratu zásob (ve dnech)</t>
  </si>
  <si>
    <t xml:space="preserve"> 3.9.</t>
  </si>
  <si>
    <t xml:space="preserve">Doba obratu pohledávek (ve dnech)</t>
  </si>
  <si>
    <t xml:space="preserve"> 3.10.</t>
  </si>
  <si>
    <t xml:space="preserve">Doba obratu dluhů (ve dnech)</t>
  </si>
  <si>
    <t xml:space="preserve"> 3.11.</t>
  </si>
  <si>
    <t xml:space="preserve">Doba samoreprodukce</t>
  </si>
  <si>
    <t xml:space="preserve"> 4.</t>
  </si>
  <si>
    <t xml:space="preserve">Struktura kapitálu</t>
  </si>
  <si>
    <t xml:space="preserve"> 4.1.</t>
  </si>
  <si>
    <t xml:space="preserve">Zadluženost (1)</t>
  </si>
  <si>
    <t xml:space="preserve"> 4.2.</t>
  </si>
  <si>
    <t xml:space="preserve">Zadluženost (2)</t>
  </si>
  <si>
    <t xml:space="preserve"> 4.3.</t>
  </si>
  <si>
    <t xml:space="preserve">Zadluženost (3)</t>
  </si>
  <si>
    <t xml:space="preserve"> 4.4.</t>
  </si>
  <si>
    <t xml:space="preserve">Zadluženost vlastního jmění</t>
  </si>
  <si>
    <t xml:space="preserve"> 4.5.</t>
  </si>
  <si>
    <t xml:space="preserve">Míra finanční samostatnosti</t>
  </si>
  <si>
    <t xml:space="preserve"> 4.6.</t>
  </si>
  <si>
    <t xml:space="preserve">Podíl vlast. zdrojů na celk. aktivech</t>
  </si>
  <si>
    <t xml:space="preserve"> 4.7.</t>
  </si>
  <si>
    <t xml:space="preserve">Finanční páka</t>
  </si>
  <si>
    <t xml:space="preserve"> 4.8.</t>
  </si>
  <si>
    <t xml:space="preserve">Úrokové krytí</t>
  </si>
  <si>
    <t xml:space="preserve"> 4.9.</t>
  </si>
  <si>
    <t xml:space="preserve">Doba návratnosti úvěru</t>
  </si>
  <si>
    <t xml:space="preserve"> 4.10.</t>
  </si>
  <si>
    <t xml:space="preserve">Poměr Cash-flow z provozní činnosti</t>
  </si>
  <si>
    <t xml:space="preserve">ke stavu celkov. závazků</t>
  </si>
  <si>
    <t xml:space="preserve">Kapitálový trh</t>
  </si>
  <si>
    <t xml:space="preserve">5.1.</t>
  </si>
  <si>
    <t xml:space="preserve">Čistý zisk na akcii (EPS)</t>
  </si>
  <si>
    <t xml:space="preserve">5.2.</t>
  </si>
  <si>
    <t xml:space="preserve">Peněžní tok na akcii</t>
  </si>
  <si>
    <t xml:space="preserve">5.3.</t>
  </si>
  <si>
    <t xml:space="preserve">Dividenda na akcii (DA)</t>
  </si>
  <si>
    <t xml:space="preserve">5.4.</t>
  </si>
  <si>
    <t xml:space="preserve">Dividendový výnos</t>
  </si>
  <si>
    <t xml:space="preserve">5.5.</t>
  </si>
  <si>
    <t xml:space="preserve">Cena akcie k zisku P/E</t>
  </si>
  <si>
    <t xml:space="preserve">5.6.</t>
  </si>
  <si>
    <t xml:space="preserve">Ziskový výnos</t>
  </si>
  <si>
    <t xml:space="preserve">5.7.</t>
  </si>
  <si>
    <t xml:space="preserve">Účetní hodnota akcie</t>
  </si>
  <si>
    <t xml:space="preserve">5.8.</t>
  </si>
  <si>
    <t xml:space="preserve">Cena (akcie) k (tržní) hodnotě</t>
  </si>
  <si>
    <t xml:space="preserve">5.9.</t>
  </si>
  <si>
    <t xml:space="preserve">Výplatní poměr</t>
  </si>
  <si>
    <t xml:space="preserve">5.10.</t>
  </si>
  <si>
    <t xml:space="preserve">Výplatní poměr k nom. Hodnotě akcie</t>
  </si>
  <si>
    <t xml:space="preserve">Tržní hodnota podniku (v tis. Kč) *)</t>
  </si>
  <si>
    <t xml:space="preserve">*) Tržní hodnota podniku je stanovena jako součin celk. počtu kmenových akcií a průměrné tržní ceny jedné akcie</t>
  </si>
  <si>
    <t xml:space="preserve">Zpřesněné poměrové  ukazatele</t>
  </si>
  <si>
    <t xml:space="preserve">(Poměroví  ukazatelé zaměřené na hlavní činnost)</t>
  </si>
  <si>
    <t xml:space="preserve">Rentabilita </t>
  </si>
  <si>
    <t xml:space="preserve">1.1a.</t>
  </si>
  <si>
    <t xml:space="preserve">Rentabilita  aktiv  (ROA) *)</t>
  </si>
  <si>
    <t xml:space="preserve">1.2a.</t>
  </si>
  <si>
    <t xml:space="preserve">Rentabilita vlastního kapitálu (ROE)*)</t>
  </si>
  <si>
    <t xml:space="preserve">1.3a.</t>
  </si>
  <si>
    <t xml:space="preserve">Rentabilita  tržeb *)</t>
  </si>
  <si>
    <t xml:space="preserve">1.3b.</t>
  </si>
  <si>
    <t xml:space="preserve">Rentabilita  tržeb *) **)</t>
  </si>
  <si>
    <t xml:space="preserve">1.4a.</t>
  </si>
  <si>
    <t xml:space="preserve">Rentabilita dlouhodobého kapitálu *)</t>
  </si>
  <si>
    <t xml:space="preserve">1.5a.</t>
  </si>
  <si>
    <t xml:space="preserve">Rentabilita nákladů *)</t>
  </si>
  <si>
    <t xml:space="preserve">1.6a.</t>
  </si>
  <si>
    <t xml:space="preserve">Čisté ziskové rozpětí *)</t>
  </si>
  <si>
    <t xml:space="preserve">3.1a.</t>
  </si>
  <si>
    <t xml:space="preserve">Obrat aktiv **)</t>
  </si>
  <si>
    <t xml:space="preserve">3.5a.</t>
  </si>
  <si>
    <t xml:space="preserve">Doba obratu stálých aktiv (ve dnech)**)</t>
  </si>
  <si>
    <t xml:space="preserve">3.6a.</t>
  </si>
  <si>
    <t xml:space="preserve">Doba obratu HIM (ve dnech)**)</t>
  </si>
  <si>
    <t xml:space="preserve">3.9a.</t>
  </si>
  <si>
    <t xml:space="preserve">Doba obratu pohledávek (ve dnech) **)</t>
  </si>
  <si>
    <t xml:space="preserve">3.10a.</t>
  </si>
  <si>
    <t xml:space="preserve">Doba obratu dluhů (ve dnech)**)</t>
  </si>
  <si>
    <t xml:space="preserve">*) ve výpočtu ukazatele je použito místo čistého zisku velikost EBIT (č. zisk + daň + nákladové úroky)</t>
  </si>
  <si>
    <t xml:space="preserve">**) ve výpočtu ukazatele je použito místo celk. tržeb pouze tržeb z obchodní a výrobní činnosti</t>
  </si>
  <si>
    <t xml:space="preserve">zisk</t>
  </si>
  <si>
    <t xml:space="preserve">celk. aktiva</t>
  </si>
  <si>
    <t xml:space="preserve">1.1.</t>
  </si>
  <si>
    <t xml:space="preserve">Rentabilita vlastního kapitálu ( ROE )</t>
  </si>
  <si>
    <t xml:space="preserve">vl. jmění</t>
  </si>
  <si>
    <t xml:space="preserve">1.2.</t>
  </si>
  <si>
    <t xml:space="preserve">    </t>
  </si>
  <si>
    <t xml:space="preserve">1.2a.*)</t>
  </si>
  <si>
    <t xml:space="preserve">Rentabilita  tržeb ( ROS )</t>
  </si>
  <si>
    <t xml:space="preserve">tržby</t>
  </si>
  <si>
    <t xml:space="preserve">1.3.</t>
  </si>
  <si>
    <t xml:space="preserve">1.3a.*)</t>
  </si>
  <si>
    <t xml:space="preserve">1.3b.*) **)</t>
  </si>
  <si>
    <t xml:space="preserve">č. zisk</t>
  </si>
  <si>
    <t xml:space="preserve">výnosy celk.</t>
  </si>
  <si>
    <t xml:space="preserve">1.6.</t>
  </si>
  <si>
    <t xml:space="preserve">Rentabilita dlouhodobého kapitálu (ROCE)</t>
  </si>
  <si>
    <t xml:space="preserve">(vl.jmění + dl.závazky)</t>
  </si>
  <si>
    <t xml:space="preserve">1.4.</t>
  </si>
  <si>
    <t xml:space="preserve">Zisk</t>
  </si>
  <si>
    <t xml:space="preserve">náklady</t>
  </si>
  <si>
    <t xml:space="preserve">1.5.</t>
  </si>
  <si>
    <t xml:space="preserve">  Běžná likvidita (Current ratio)  </t>
  </si>
  <si>
    <t xml:space="preserve">oběžná aktiva</t>
  </si>
  <si>
    <t xml:space="preserve">kr. závazky</t>
  </si>
  <si>
    <t xml:space="preserve">2.1.</t>
  </si>
  <si>
    <t xml:space="preserve">  Pohotová likvidita (Quick asset ratio)</t>
  </si>
  <si>
    <t xml:space="preserve"> oběž. aktiva - zásoby</t>
  </si>
  <si>
    <t xml:space="preserve">2.2.</t>
  </si>
  <si>
    <t xml:space="preserve">Podíl pracovního kapitálu na celkových aktivech</t>
  </si>
  <si>
    <t xml:space="preserve">ČPK </t>
  </si>
  <si>
    <t xml:space="preserve">celková aktiva</t>
  </si>
  <si>
    <t xml:space="preserve">Obrat aktiv (assets turnover)</t>
  </si>
  <si>
    <t xml:space="preserve">tržby </t>
  </si>
  <si>
    <t xml:space="preserve">aktiva </t>
  </si>
  <si>
    <t xml:space="preserve">3.1.</t>
  </si>
  <si>
    <t xml:space="preserve">Doba obratu dl. hmotného majetku (ve dnech)</t>
  </si>
  <si>
    <t xml:space="preserve">  dl.hmotný majetek</t>
  </si>
  <si>
    <t xml:space="preserve">tržby / dny v období</t>
  </si>
  <si>
    <t xml:space="preserve">3.6.</t>
  </si>
  <si>
    <t xml:space="preserve">3.6a</t>
  </si>
  <si>
    <t xml:space="preserve">Doba obratu zásob - Inventory turnover (ve dnech)</t>
  </si>
  <si>
    <t xml:space="preserve">zásoby</t>
  </si>
  <si>
    <t xml:space="preserve">celk.nákl./dny v období</t>
  </si>
  <si>
    <t xml:space="preserve">3.8.</t>
  </si>
  <si>
    <t xml:space="preserve">Doba obratu pohledávek - Debtors collection period (ve dnech)</t>
  </si>
  <si>
    <t xml:space="preserve">pohledávky</t>
  </si>
  <si>
    <t xml:space="preserve">3.9.</t>
  </si>
  <si>
    <t xml:space="preserve">Doba obratu dluhů - Creditors payment period (ve dnech)</t>
  </si>
  <si>
    <t xml:space="preserve">3.10.</t>
  </si>
  <si>
    <t xml:space="preserve">3.10a</t>
  </si>
  <si>
    <t xml:space="preserve">Dlouhodobé dluhy</t>
  </si>
  <si>
    <t xml:space="preserve">vlastní jmění</t>
  </si>
  <si>
    <t xml:space="preserve">4.1.</t>
  </si>
  <si>
    <t xml:space="preserve"> vlož. kapitál</t>
  </si>
  <si>
    <t xml:space="preserve">4.2.</t>
  </si>
  <si>
    <t xml:space="preserve">celkové dluhy</t>
  </si>
  <si>
    <t xml:space="preserve">4.3.</t>
  </si>
  <si>
    <t xml:space="preserve">celkové závazky</t>
  </si>
  <si>
    <t xml:space="preserve"> vlastní jmění</t>
  </si>
  <si>
    <t xml:space="preserve">4.4.</t>
  </si>
  <si>
    <t xml:space="preserve">4.5.</t>
  </si>
  <si>
    <t xml:space="preserve">4.6.</t>
  </si>
  <si>
    <t xml:space="preserve">zisk + nákladové úroky</t>
  </si>
  <si>
    <t xml:space="preserve">nákladové úroky</t>
  </si>
  <si>
    <t xml:space="preserve">4.8.</t>
  </si>
  <si>
    <t xml:space="preserve">bankovní úvěry</t>
  </si>
  <si>
    <t xml:space="preserve">č. zisk+odpisy</t>
  </si>
  <si>
    <t xml:space="preserve">4.9.</t>
  </si>
  <si>
    <t xml:space="preserve">Struktura finančního krytí aktiv</t>
  </si>
  <si>
    <t xml:space="preserve">Zlatá pravidla financování</t>
  </si>
  <si>
    <t xml:space="preserve">Struktura rozvahy</t>
  </si>
  <si>
    <t xml:space="preserve">AKTIVA</t>
  </si>
  <si>
    <t xml:space="preserve">PASIVA</t>
  </si>
  <si>
    <t xml:space="preserve">Dlouhodobé zdroje celkem</t>
  </si>
  <si>
    <t xml:space="preserve">Ostatní aktiva </t>
  </si>
  <si>
    <t xml:space="preserve">Ostatní pasiva</t>
  </si>
  <si>
    <t xml:space="preserve">Běžné bankovní úvěry</t>
  </si>
  <si>
    <t xml:space="preserve">Krátkodobé zdroje celkem</t>
  </si>
  <si>
    <t xml:space="preserve">Altmanův koeficient</t>
  </si>
  <si>
    <t xml:space="preserve">Metoda sledování stupňů likvidity</t>
  </si>
  <si>
    <t xml:space="preserve">Z = 1,2 X1 + 1,4 X2 + 3,3 X3 + 0,6 X4 + 1,0 X5</t>
  </si>
  <si>
    <t xml:space="preserve">Stupeň</t>
  </si>
  <si>
    <t xml:space="preserve">likvidity</t>
  </si>
  <si>
    <t xml:space="preserve">Tis. Kč</t>
  </si>
  <si>
    <t xml:space="preserve">Kumulace</t>
  </si>
  <si>
    <t xml:space="preserve">X1</t>
  </si>
  <si>
    <t xml:space="preserve">X2</t>
  </si>
  <si>
    <t xml:space="preserve">X3</t>
  </si>
  <si>
    <t xml:space="preserve">X4</t>
  </si>
  <si>
    <t xml:space="preserve">Výrobky a zboží</t>
  </si>
  <si>
    <t xml:space="preserve">32+34</t>
  </si>
  <si>
    <t xml:space="preserve">X5</t>
  </si>
  <si>
    <t xml:space="preserve">Výsledný koeficient</t>
  </si>
  <si>
    <t xml:space="preserve">Výsledný koeficient by měl být v intervalu (1,8;3)</t>
  </si>
  <si>
    <t xml:space="preserve">Jiná aktiva</t>
  </si>
  <si>
    <t xml:space="preserve">91+103+104</t>
  </si>
  <si>
    <t xml:space="preserve">Běžná likvidita</t>
  </si>
  <si>
    <t xml:space="preserve">Stupeň krytí kr. závazků</t>
  </si>
  <si>
    <t xml:space="preserve">likvidními aktivy</t>
  </si>
  <si>
    <t xml:space="preserve">Výnosnost vlastního kapitálu</t>
  </si>
  <si>
    <t xml:space="preserve">Rentabilita vl. kapitálu (ROE)</t>
  </si>
  <si>
    <t xml:space="preserve">Úroková míra stát. obligací</t>
  </si>
  <si>
    <t xml:space="preserve">Údaje  o  zaměstnancích</t>
  </si>
  <si>
    <t xml:space="preserve">Produktivita  práce </t>
  </si>
  <si>
    <t xml:space="preserve">Tis. Kč na 1 pracovníka</t>
  </si>
  <si>
    <t xml:space="preserve">Změna oproti předcházejícímu období [%]</t>
  </si>
  <si>
    <t xml:space="preserve">Odbyt </t>
  </si>
  <si>
    <t xml:space="preserve">Vl. výroba </t>
  </si>
  <si>
    <t xml:space="preserve">Celkové mzdové náklady</t>
  </si>
  <si>
    <t xml:space="preserve">Prům. měs. mzda na 1 prac.</t>
  </si>
  <si>
    <t xml:space="preserve">Fyz. množství na pracovníka</t>
  </si>
  <si>
    <t xml:space="preserve">Celkově tis. Kč</t>
  </si>
  <si>
    <t xml:space="preserve">Odbyt (celkem)</t>
  </si>
  <si>
    <t xml:space="preserve">Vl. výroba (celkem)</t>
  </si>
  <si>
    <t xml:space="preserve">Výroba</t>
  </si>
  <si>
    <t xml:space="preserve">  Tržby za vlastní výrobky</t>
  </si>
  <si>
    <t xml:space="preserve">  Změna stavu zásob vl. výr.</t>
  </si>
  <si>
    <t xml:space="preserve">  Aktivace</t>
  </si>
  <si>
    <t xml:space="preserve">Průměrná měsíční mzda</t>
  </si>
  <si>
    <t xml:space="preserve">Prům. měs. mzda v odvětví</t>
  </si>
  <si>
    <t xml:space="preserve">Nárůst přidané hodnoty</t>
  </si>
</sst>
</file>

<file path=xl/styles.xml><?xml version="1.0" encoding="utf-8"?>
<styleSheet xmlns="http://schemas.openxmlformats.org/spreadsheetml/2006/main">
  <numFmts count="18">
    <numFmt numFmtId="164" formatCode="General"/>
    <numFmt numFmtId="165" formatCode="#,##0"/>
    <numFmt numFmtId="166" formatCode="0.00%"/>
    <numFmt numFmtId="167" formatCode="_-* #,##0&quot; Kč&quot;_-;\-* #,##0&quot; Kč&quot;_-;_-* &quot;- Kč&quot;_-;_-@_-"/>
    <numFmt numFmtId="168" formatCode="@"/>
    <numFmt numFmtId="169" formatCode="[$-409]m/d/yyyy"/>
    <numFmt numFmtId="170" formatCode="General"/>
    <numFmt numFmtId="171" formatCode="[$-409]h:mm"/>
    <numFmt numFmtId="172" formatCode="[$-409]d\-mmm"/>
    <numFmt numFmtId="173" formatCode="#,##0.00"/>
    <numFmt numFmtId="174" formatCode="0.00"/>
    <numFmt numFmtId="175" formatCode="0%"/>
    <numFmt numFmtId="176" formatCode="0.0%"/>
    <numFmt numFmtId="177" formatCode="0"/>
    <numFmt numFmtId="178" formatCode="0.0"/>
    <numFmt numFmtId="179" formatCode="_-* #,##0&quot; Kč&quot;_-;\-* #,##0&quot; Kč&quot;_-;_-* \-??&quot; Kč&quot;_-;_-@_-"/>
    <numFmt numFmtId="180" formatCode="#,##0.0"/>
    <numFmt numFmtId="181" formatCode="#,##0&quot; Kč&quot;"/>
  </numFmts>
  <fonts count="78">
    <font>
      <sz val="10"/>
      <name val="Arial CE"/>
      <family val="0"/>
      <charset val="238"/>
    </font>
    <font>
      <sz val="10"/>
      <name val="Arial"/>
      <family val="0"/>
    </font>
    <font>
      <sz val="10"/>
      <name val="Arial"/>
      <family val="0"/>
    </font>
    <font>
      <sz val="10"/>
      <name val="Arial"/>
      <family val="0"/>
    </font>
    <font>
      <b val="true"/>
      <i val="true"/>
      <sz val="20"/>
      <color rgb="FFFF0000"/>
      <name val="Arial CE"/>
      <family val="2"/>
      <charset val="238"/>
    </font>
    <font>
      <i val="true"/>
      <sz val="14"/>
      <name val="Arial CE"/>
      <family val="2"/>
      <charset val="238"/>
    </font>
    <font>
      <sz val="14"/>
      <name val="Arial CE"/>
      <family val="2"/>
      <charset val="238"/>
    </font>
    <font>
      <vertAlign val="superscript"/>
      <sz val="14"/>
      <name val="Arial CE"/>
      <family val="2"/>
      <charset val="238"/>
    </font>
    <font>
      <sz val="10"/>
      <name val="Arial CE"/>
      <family val="2"/>
      <charset val="238"/>
    </font>
    <font>
      <b val="true"/>
      <i val="true"/>
      <sz val="12"/>
      <name val="Bookman Old Style"/>
      <family val="1"/>
    </font>
    <font>
      <b val="true"/>
      <i val="true"/>
      <sz val="20"/>
      <name val="Arial CE"/>
      <family val="0"/>
      <charset val="238"/>
    </font>
    <font>
      <u val="single"/>
      <sz val="10"/>
      <color rgb="FF0000FF"/>
      <name val="Arial CE"/>
      <family val="0"/>
      <charset val="238"/>
    </font>
    <font>
      <vertAlign val="superscript"/>
      <sz val="10"/>
      <name val="Arial CE"/>
      <family val="2"/>
      <charset val="238"/>
    </font>
    <font>
      <b val="true"/>
      <sz val="8"/>
      <name val="Arial CE"/>
      <family val="2"/>
      <charset val="238"/>
    </font>
    <font>
      <b val="true"/>
      <i val="true"/>
      <sz val="9"/>
      <color rgb="FF000000"/>
      <name val="Arial CE"/>
      <family val="2"/>
      <charset val="238"/>
    </font>
    <font>
      <b val="true"/>
      <i val="true"/>
      <sz val="9"/>
      <color rgb="FF003366"/>
      <name val="Arial CE"/>
      <family val="2"/>
      <charset val="238"/>
    </font>
    <font>
      <sz val="8"/>
      <name val="Arial CE"/>
      <family val="2"/>
      <charset val="238"/>
    </font>
    <font>
      <sz val="10"/>
      <color rgb="FF000000"/>
      <name val="Arial CE"/>
      <family val="2"/>
      <charset val="238"/>
    </font>
    <font>
      <b val="true"/>
      <sz val="10"/>
      <name val="Arial"/>
      <family val="2"/>
      <charset val="238"/>
    </font>
    <font>
      <b val="true"/>
      <sz val="12"/>
      <name val="Arial CE"/>
      <family val="2"/>
      <charset val="238"/>
    </font>
    <font>
      <b val="true"/>
      <i val="true"/>
      <sz val="9"/>
      <name val="Arial CE"/>
      <family val="2"/>
      <charset val="238"/>
    </font>
    <font>
      <b val="true"/>
      <sz val="10"/>
      <color rgb="FF0000FF"/>
      <name val="Arial CE"/>
      <family val="2"/>
      <charset val="238"/>
    </font>
    <font>
      <sz val="10"/>
      <color rgb="FF0000FF"/>
      <name val="Arial CE"/>
      <family val="2"/>
      <charset val="238"/>
    </font>
    <font>
      <sz val="12"/>
      <name val="Arial CE"/>
      <family val="2"/>
      <charset val="238"/>
    </font>
    <font>
      <b val="true"/>
      <i val="true"/>
      <sz val="10"/>
      <name val="Arial CE"/>
      <family val="0"/>
      <charset val="238"/>
    </font>
    <font>
      <b val="true"/>
      <i val="true"/>
      <sz val="14"/>
      <name val="Arial"/>
      <family val="2"/>
      <charset val="238"/>
    </font>
    <font>
      <b val="true"/>
      <i val="true"/>
      <sz val="12"/>
      <name val="Arial"/>
      <family val="2"/>
      <charset val="238"/>
    </font>
    <font>
      <sz val="11"/>
      <name val="Arial CE"/>
      <family val="2"/>
      <charset val="238"/>
    </font>
    <font>
      <sz val="11"/>
      <color rgb="FF000080"/>
      <name val="Arial CE"/>
      <family val="2"/>
      <charset val="238"/>
    </font>
    <font>
      <b val="true"/>
      <sz val="10"/>
      <name val="Arial CE"/>
      <family val="0"/>
      <charset val="238"/>
    </font>
    <font>
      <b val="true"/>
      <sz val="10"/>
      <color rgb="FF000080"/>
      <name val="Arial CE"/>
      <family val="2"/>
      <charset val="238"/>
    </font>
    <font>
      <i val="true"/>
      <sz val="10"/>
      <name val="Arial CE"/>
      <family val="0"/>
      <charset val="238"/>
    </font>
    <font>
      <i val="true"/>
      <sz val="10"/>
      <color rgb="FF000080"/>
      <name val="Arial CE"/>
      <family val="2"/>
      <charset val="238"/>
    </font>
    <font>
      <sz val="9"/>
      <name val="Arial CE"/>
      <family val="2"/>
      <charset val="238"/>
    </font>
    <font>
      <i val="true"/>
      <sz val="10"/>
      <name val="Arial CE"/>
      <family val="2"/>
      <charset val="238"/>
    </font>
    <font>
      <i val="true"/>
      <sz val="9"/>
      <name val="Arial CE"/>
      <family val="2"/>
      <charset val="238"/>
    </font>
    <font>
      <b val="true"/>
      <i val="true"/>
      <sz val="14"/>
      <name val="Arial CE"/>
      <family val="2"/>
      <charset val="238"/>
    </font>
    <font>
      <b val="true"/>
      <i val="true"/>
      <sz val="12"/>
      <name val="Arial CE"/>
      <family val="2"/>
      <charset val="238"/>
    </font>
    <font>
      <b val="true"/>
      <sz val="10"/>
      <name val="Arial CE"/>
      <family val="2"/>
      <charset val="238"/>
    </font>
    <font>
      <b val="true"/>
      <sz val="11"/>
      <name val="Arial CE"/>
      <family val="2"/>
      <charset val="238"/>
    </font>
    <font>
      <b val="true"/>
      <sz val="9"/>
      <color rgb="FF000080"/>
      <name val="Arial CE"/>
      <family val="2"/>
      <charset val="238"/>
    </font>
    <font>
      <b val="true"/>
      <i val="true"/>
      <sz val="16"/>
      <name val="Arial CE"/>
      <family val="0"/>
      <charset val="238"/>
    </font>
    <font>
      <b val="true"/>
      <sz val="10"/>
      <color rgb="FF000080"/>
      <name val="Arial CE"/>
      <family val="0"/>
      <charset val="238"/>
    </font>
    <font>
      <b val="true"/>
      <sz val="20"/>
      <name val="Arial CE"/>
      <family val="2"/>
      <charset val="238"/>
    </font>
    <font>
      <sz val="8.5"/>
      <color rgb="FF000000"/>
      <name val="Arial CE"/>
      <family val="2"/>
    </font>
    <font>
      <sz val="10"/>
      <name val="Arial"/>
      <family val="2"/>
    </font>
    <font>
      <sz val="8"/>
      <color rgb="FF000000"/>
      <name val="Arial CE"/>
      <family val="2"/>
    </font>
    <font>
      <b val="true"/>
      <sz val="8"/>
      <color rgb="FF000000"/>
      <name val="Arial CE"/>
      <family val="2"/>
    </font>
    <font>
      <sz val="14"/>
      <name val="Bookman Old Style CE"/>
      <family val="0"/>
      <charset val="238"/>
    </font>
    <font>
      <sz val="9.75"/>
      <name val="Arial CE"/>
      <family val="0"/>
      <charset val="238"/>
    </font>
    <font>
      <b val="true"/>
      <sz val="12"/>
      <color rgb="FF000000"/>
      <name val="Arial CE"/>
      <family val="2"/>
    </font>
    <font>
      <sz val="8.25"/>
      <name val="Arial CE"/>
      <family val="0"/>
      <charset val="238"/>
    </font>
    <font>
      <sz val="9"/>
      <name val="Arial CE"/>
      <family val="0"/>
      <charset val="238"/>
    </font>
    <font>
      <b val="true"/>
      <sz val="14"/>
      <color rgb="FF000000"/>
      <name val="Arial CE"/>
      <family val="2"/>
    </font>
    <font>
      <sz val="8.5"/>
      <name val="Arial CE"/>
      <family val="2"/>
      <charset val="238"/>
    </font>
    <font>
      <sz val="7.5"/>
      <name val="Arial CE"/>
      <family val="2"/>
      <charset val="238"/>
    </font>
    <font>
      <sz val="7.75"/>
      <name val="Arial CE"/>
      <family val="2"/>
      <charset val="238"/>
    </font>
    <font>
      <sz val="16"/>
      <name val="Arial CE"/>
      <family val="2"/>
      <charset val="238"/>
    </font>
    <font>
      <b val="true"/>
      <sz val="10"/>
      <color rgb="FF000000"/>
      <name val="Arial CE"/>
      <family val="2"/>
    </font>
    <font>
      <sz val="7"/>
      <color rgb="FF000000"/>
      <name val="Arial CE"/>
      <family val="2"/>
    </font>
    <font>
      <b val="true"/>
      <i val="true"/>
      <sz val="10"/>
      <color rgb="FFFFFFFF"/>
      <name val="Arial CE"/>
      <family val="0"/>
      <charset val="238"/>
    </font>
    <font>
      <b val="true"/>
      <sz val="10"/>
      <color rgb="FF000000"/>
      <name val="Arial CE"/>
      <family val="2"/>
      <charset val="238"/>
    </font>
    <font>
      <b val="true"/>
      <sz val="9"/>
      <name val="Arial CE"/>
      <family val="2"/>
      <charset val="238"/>
    </font>
    <font>
      <b val="true"/>
      <sz val="11"/>
      <color rgb="FF000000"/>
      <name val="Arial CE"/>
      <family val="2"/>
    </font>
    <font>
      <b val="true"/>
      <sz val="20"/>
      <name val="Arial CE"/>
      <family val="0"/>
      <charset val="238"/>
    </font>
    <font>
      <sz val="11.75"/>
      <color rgb="FF000000"/>
      <name val="Arial CE"/>
      <family val="2"/>
    </font>
    <font>
      <sz val="10"/>
      <color rgb="FF000000"/>
      <name val="Arial CE"/>
      <family val="2"/>
    </font>
    <font>
      <sz val="10"/>
      <color rgb="FF000000"/>
      <name val="Arial"/>
      <family val="2"/>
    </font>
    <font>
      <b val="true"/>
      <i val="true"/>
      <sz val="18"/>
      <name val="Arial CE"/>
      <family val="0"/>
      <charset val="238"/>
    </font>
    <font>
      <b val="true"/>
      <i val="true"/>
      <sz val="11"/>
      <name val="Arial CE"/>
      <family val="2"/>
      <charset val="238"/>
    </font>
    <font>
      <b val="true"/>
      <sz val="16"/>
      <color rgb="FF000000"/>
      <name val="Arial"/>
      <family val="2"/>
    </font>
    <font>
      <sz val="10"/>
      <color rgb="FFFFFFFF"/>
      <name val="Arial CE"/>
      <family val="2"/>
      <charset val="238"/>
    </font>
    <font>
      <sz val="8"/>
      <color rgb="FF000000"/>
      <name val="Tahoma"/>
      <family val="0"/>
      <charset val="238"/>
    </font>
    <font>
      <b val="true"/>
      <sz val="12.75"/>
      <color rgb="FF000000"/>
      <name val="Arial CE"/>
      <family val="2"/>
    </font>
    <font>
      <sz val="9"/>
      <color rgb="FF000000"/>
      <name val="Arial CE"/>
      <family val="2"/>
    </font>
    <font>
      <b val="true"/>
      <sz val="16.75"/>
      <color rgb="FF000000"/>
      <name val="Arial CE"/>
      <family val="2"/>
    </font>
    <font>
      <sz val="12"/>
      <color rgb="FF000000"/>
      <name val="Arial CE"/>
      <family val="2"/>
    </font>
    <font>
      <sz val="10.5"/>
      <color rgb="FF000000"/>
      <name val="Arial CE"/>
      <family val="2"/>
    </font>
  </fonts>
  <fills count="8">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ECECE"/>
        <bgColor rgb="FFDDDDDD"/>
      </patternFill>
    </fill>
    <fill>
      <patternFill patternType="solid">
        <fgColor rgb="FFFFFFFF"/>
        <bgColor rgb="FFFEFEFE"/>
      </patternFill>
    </fill>
    <fill>
      <patternFill patternType="solid">
        <fgColor rgb="FFFFFF99"/>
        <bgColor rgb="FFFFFFCC"/>
      </patternFill>
    </fill>
    <fill>
      <patternFill patternType="solid">
        <fgColor rgb="FFCCFFCC"/>
        <bgColor rgb="FFCCFFFF"/>
      </patternFill>
    </fill>
  </fills>
  <borders count="1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hair"/>
      <top style="thin"/>
      <bottom style="thin"/>
      <diagonal/>
    </border>
    <border diagonalUp="false" diagonalDown="false">
      <left/>
      <right style="thin"/>
      <top style="medium"/>
      <bottom style="double"/>
      <diagonal/>
    </border>
    <border diagonalUp="false" diagonalDown="false">
      <left/>
      <right/>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double"/>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double"/>
      <right/>
      <top style="medium"/>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double"/>
      <right style="thin"/>
      <top style="medium"/>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thin"/>
      <top style="double"/>
      <bottom/>
      <diagonal/>
    </border>
    <border diagonalUp="false" diagonalDown="false">
      <left style="medium"/>
      <right style="medium"/>
      <top/>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top style="double"/>
      <bottom/>
      <diagonal/>
    </border>
    <border diagonalUp="false" diagonalDown="false">
      <left style="hair">
        <color rgb="FF808080"/>
      </left>
      <right style="hair">
        <color rgb="FF808080"/>
      </right>
      <top style="medium">
        <color rgb="FF808080"/>
      </top>
      <bottom style="medium">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style="medium">
        <color rgb="FF808080"/>
      </bottom>
      <diagonal/>
    </border>
    <border diagonalUp="false" diagonalDown="false">
      <left/>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false" indent="0" shrinkToFit="false"/>
      <protection locked="false" hidden="false"/>
    </xf>
    <xf numFmtId="164" fontId="17" fillId="5" borderId="11" xfId="0" applyFont="true" applyBorder="true" applyAlignment="true" applyProtection="true">
      <alignment horizontal="center" vertical="bottom" textRotation="0" wrapText="false" indent="0" shrinkToFit="false"/>
      <protection locked="true" hidden="false"/>
    </xf>
    <xf numFmtId="164" fontId="17" fillId="5" borderId="12" xfId="0" applyFont="true" applyBorder="true" applyAlignment="true" applyProtection="true">
      <alignment horizontal="center" vertical="bottom" textRotation="0" wrapText="false" indent="0" shrinkToFit="false"/>
      <protection locked="true" hidden="false"/>
    </xf>
    <xf numFmtId="164" fontId="17" fillId="5" borderId="13" xfId="0" applyFont="true" applyBorder="true" applyAlignment="true" applyProtection="true">
      <alignment horizontal="center" vertical="bottom" textRotation="0" wrapText="false" indent="0" shrinkToFit="false"/>
      <protection locked="false" hidden="false"/>
    </xf>
    <xf numFmtId="164" fontId="17" fillId="5" borderId="14" xfId="0" applyFont="true" applyBorder="true" applyAlignment="true" applyProtection="true">
      <alignment horizontal="center" vertical="bottom" textRotation="0" wrapText="false" indent="0" shrinkToFit="false"/>
      <protection locked="false" hidden="false"/>
    </xf>
    <xf numFmtId="164" fontId="17" fillId="5" borderId="14" xfId="0" applyFont="true" applyBorder="true" applyAlignment="true" applyProtection="true">
      <alignment horizontal="center" vertical="bottom" textRotation="0" wrapText="false" indent="0" shrinkToFit="false"/>
      <protection locked="true" hidden="false"/>
    </xf>
    <xf numFmtId="164" fontId="18" fillId="4" borderId="9"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8" fillId="0" borderId="19" xfId="0" applyFont="true" applyBorder="true" applyAlignment="true" applyProtection="true">
      <alignment horizontal="general" vertical="bottom" textRotation="0" wrapText="false" indent="0" shrinkToFit="false"/>
      <protection locked="false" hidden="false"/>
    </xf>
    <xf numFmtId="165" fontId="8" fillId="0" borderId="19"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7" fontId="8" fillId="0" borderId="19"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5" fontId="8" fillId="4" borderId="2" xfId="0" applyFont="true" applyBorder="true" applyAlignment="tru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left" vertical="bottom" textRotation="0" wrapText="false" indent="0" shrinkToFit="false"/>
      <protection locked="true" hidden="false"/>
    </xf>
    <xf numFmtId="167" fontId="8" fillId="0" borderId="14" xfId="0" applyFont="true" applyBorder="true" applyAlignment="true" applyProtection="true">
      <alignment horizontal="general" vertical="bottom" textRotation="0" wrapText="false" indent="0" shrinkToFit="false"/>
      <protection locked="false" hidden="false"/>
    </xf>
    <xf numFmtId="167" fontId="8" fillId="0" borderId="14" xfId="0" applyFont="true" applyBorder="true" applyAlignment="true" applyProtection="true">
      <alignment horizontal="general" vertical="bottom" textRotation="0" wrapText="false" indent="0" shrinkToFit="false"/>
      <protection locked="true" hidden="false"/>
    </xf>
    <xf numFmtId="167" fontId="8" fillId="0" borderId="12"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false" hidden="false"/>
    </xf>
    <xf numFmtId="164" fontId="19" fillId="6" borderId="1" xfId="0" applyFont="true" applyBorder="true" applyAlignment="true" applyProtection="true">
      <alignment horizontal="lef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8" fillId="4" borderId="21" xfId="0" applyFont="true" applyBorder="true" applyAlignment="false" applyProtection="true">
      <alignment horizontal="general" vertical="bottom" textRotation="0" wrapText="false" indent="0" shrinkToFit="false"/>
      <protection locked="true" hidden="false"/>
    </xf>
    <xf numFmtId="164" fontId="21" fillId="4" borderId="22"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9" xfId="0" applyFont="true" applyBorder="true" applyAlignment="false" applyProtection="true">
      <alignment horizontal="general" vertical="bottom" textRotation="0" wrapText="false" indent="0" shrinkToFit="false"/>
      <protection locked="true" hidden="false"/>
    </xf>
    <xf numFmtId="168" fontId="8" fillId="4"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8" fontId="8" fillId="4" borderId="23" xfId="0"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8" fontId="22" fillId="4" borderId="22" xfId="0" applyFont="true" applyBorder="true" applyAlignment="true" applyProtection="true">
      <alignment horizontal="center" vertical="bottom" textRotation="0" wrapText="false" indent="0" shrinkToFit="false"/>
      <protection locked="true" hidden="false"/>
    </xf>
    <xf numFmtId="168" fontId="8" fillId="4" borderId="24" xfId="0" applyFont="true" applyBorder="true" applyAlignment="true" applyProtection="true">
      <alignment horizontal="center"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9" fontId="24" fillId="3" borderId="1" xfId="0" applyFont="true" applyBorder="true" applyAlignment="false" applyProtection="true">
      <alignment horizontal="general" vertical="bottom" textRotation="0" wrapText="false" indent="0" shrinkToFit="false"/>
      <protection locked="true" hidden="false"/>
    </xf>
    <xf numFmtId="169" fontId="24" fillId="3" borderId="2" xfId="0" applyFont="true" applyBorder="true" applyAlignment="true" applyProtection="true">
      <alignment horizontal="center" vertical="bottom" textRotation="0" wrapText="false" indent="0" shrinkToFit="false"/>
      <protection locked="true" hidden="false"/>
    </xf>
    <xf numFmtId="169" fontId="24" fillId="3" borderId="2" xfId="0" applyFont="true" applyBorder="true" applyAlignment="false" applyProtection="true">
      <alignment horizontal="general" vertical="bottom" textRotation="0" wrapText="false" indent="0" shrinkToFit="false"/>
      <protection locked="true" hidden="false"/>
    </xf>
    <xf numFmtId="164" fontId="25" fillId="3" borderId="2" xfId="0" applyFont="tru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6" fillId="0" borderId="25" xfId="0" applyFont="true" applyBorder="true" applyAlignment="false" applyProtection="true">
      <alignment horizontal="general" vertical="bottom" textRotation="0" wrapText="false" indent="0" shrinkToFit="false"/>
      <protection locked="true" hidden="false"/>
    </xf>
    <xf numFmtId="169" fontId="0" fillId="0" borderId="26" xfId="0" applyFont="false" applyBorder="true" applyAlignment="true" applyProtection="true">
      <alignment horizontal="center" vertical="bottom" textRotation="0" wrapText="false" indent="0" shrinkToFit="false"/>
      <protection locked="true" hidden="false"/>
    </xf>
    <xf numFmtId="169" fontId="0" fillId="0" borderId="27" xfId="0" applyFont="fals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true" applyProtection="true">
      <alignment horizontal="center"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31" xfId="0" applyFont="false" applyBorder="true" applyAlignment="true" applyProtection="true">
      <alignment horizontal="center" vertical="bottom" textRotation="0" wrapText="false" indent="0" shrinkToFit="false"/>
      <protection locked="false" hidden="false"/>
    </xf>
    <xf numFmtId="170" fontId="0" fillId="0" borderId="32" xfId="0" applyFont="false" applyBorder="true" applyAlignment="true" applyProtection="true">
      <alignment horizontal="center" vertical="bottom" textRotation="0" wrapText="false" indent="0" shrinkToFit="false"/>
      <protection locked="true" hidden="false"/>
    </xf>
    <xf numFmtId="170" fontId="0" fillId="0" borderId="33" xfId="0" applyFont="false" applyBorder="true" applyAlignment="true" applyProtection="true">
      <alignment horizontal="center" vertical="bottom" textRotation="0" wrapText="false" indent="0" shrinkToFit="false"/>
      <protection locked="true" hidden="false"/>
    </xf>
    <xf numFmtId="170" fontId="0" fillId="0" borderId="34" xfId="0" applyFont="fals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false" applyProtection="true">
      <alignment horizontal="general" vertical="bottom" textRotation="0" wrapText="false" indent="0" shrinkToFit="false"/>
      <protection locked="true" hidden="false"/>
    </xf>
    <xf numFmtId="169" fontId="0" fillId="0" borderId="36"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true">
      <alignment horizontal="center" vertical="bottom" textRotation="0" wrapText="false" indent="0" shrinkToFit="false"/>
      <protection locked="true" hidden="false"/>
    </xf>
    <xf numFmtId="164" fontId="0" fillId="4" borderId="2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7" fillId="4" borderId="40" xfId="0" applyFont="true" applyBorder="true" applyAlignment="false" applyProtection="true">
      <alignment horizontal="general" vertical="bottom" textRotation="0" wrapText="false" indent="0" shrinkToFit="false"/>
      <protection locked="true" hidden="false"/>
    </xf>
    <xf numFmtId="169" fontId="27" fillId="4" borderId="28" xfId="0" applyFont="true" applyBorder="true" applyAlignment="true" applyProtection="true">
      <alignment horizontal="center" vertical="bottom" textRotation="0" wrapText="false" indent="0" shrinkToFit="false"/>
      <protection locked="true" hidden="false"/>
    </xf>
    <xf numFmtId="169" fontId="27" fillId="4" borderId="41" xfId="0" applyFont="true" applyBorder="true" applyAlignment="false" applyProtection="true">
      <alignment horizontal="general" vertical="bottom" textRotation="0" wrapText="false" indent="0" shrinkToFit="false"/>
      <protection locked="true" hidden="false"/>
    </xf>
    <xf numFmtId="164" fontId="27" fillId="4" borderId="28" xfId="0" applyFont="true" applyBorder="true" applyAlignment="false" applyProtection="true">
      <alignment horizontal="general" vertical="bottom" textRotation="0" wrapText="false" indent="0" shrinkToFit="false"/>
      <protection locked="true" hidden="false"/>
    </xf>
    <xf numFmtId="164" fontId="28" fillId="4" borderId="42" xfId="0" applyFont="true" applyBorder="true" applyAlignment="true" applyProtection="true">
      <alignment horizontal="center" vertical="bottom" textRotation="0" wrapText="false" indent="0" shrinkToFit="false"/>
      <protection locked="true" hidden="false"/>
    </xf>
    <xf numFmtId="165" fontId="28" fillId="4" borderId="42" xfId="0" applyFont="true" applyBorder="true" applyAlignment="false" applyProtection="true">
      <alignment horizontal="general" vertical="bottom" textRotation="0" wrapText="false" indent="0" shrinkToFit="false"/>
      <protection locked="false" hidden="false"/>
    </xf>
    <xf numFmtId="165" fontId="28" fillId="4" borderId="42" xfId="0" applyFont="true" applyBorder="true" applyAlignment="false" applyProtection="true">
      <alignment horizontal="general" vertical="bottom" textRotation="0" wrapText="false" indent="0" shrinkToFit="false"/>
      <protection locked="true" hidden="false"/>
    </xf>
    <xf numFmtId="165" fontId="28" fillId="4" borderId="43" xfId="0" applyFont="true" applyBorder="true" applyAlignment="false" applyProtection="true">
      <alignment horizontal="general" vertical="bottom" textRotation="0" wrapText="false" indent="0" shrinkToFit="false"/>
      <protection locked="true" hidden="false"/>
    </xf>
    <xf numFmtId="164" fontId="29" fillId="0" borderId="0" xfId="1" applyFont="false" applyBorder="true" applyAlignment="true" applyProtection="true">
      <alignment horizontal="general" vertical="bottom" textRotation="0" wrapText="false" indent="0" shrinkToFit="false"/>
      <protection locked="true" hidden="false"/>
    </xf>
    <xf numFmtId="169" fontId="29" fillId="0" borderId="44" xfId="1" applyFont="true" applyBorder="true" applyAlignment="true" applyProtection="true">
      <alignment horizontal="general" vertical="bottom" textRotation="0" wrapText="false" indent="0" shrinkToFit="false"/>
      <protection locked="true" hidden="false"/>
    </xf>
    <xf numFmtId="169" fontId="29" fillId="0" borderId="4" xfId="1" applyFont="false" applyBorder="true" applyAlignment="true" applyProtection="true">
      <alignment horizontal="center" vertical="bottom" textRotation="0" wrapText="false" indent="0" shrinkToFit="false"/>
      <protection locked="true" hidden="false"/>
    </xf>
    <xf numFmtId="169" fontId="29" fillId="0" borderId="12" xfId="1" applyFont="false" applyBorder="true" applyAlignment="true" applyProtection="true">
      <alignment horizontal="general" vertical="bottom" textRotation="0" wrapText="false" indent="0" shrinkToFit="false"/>
      <protection locked="true" hidden="false"/>
    </xf>
    <xf numFmtId="164" fontId="29" fillId="4" borderId="4" xfId="1" applyFont="true" applyBorder="true" applyAlignment="true" applyProtection="true">
      <alignment horizontal="left" vertical="bottom" textRotation="0" wrapText="false" indent="0" shrinkToFit="false"/>
      <protection locked="true" hidden="false"/>
    </xf>
    <xf numFmtId="170" fontId="29" fillId="0" borderId="10" xfId="1" applyFont="false" applyBorder="true" applyAlignment="true" applyProtection="true">
      <alignment horizontal="center" vertical="bottom" textRotation="0" wrapText="false" indent="0" shrinkToFit="false"/>
      <protection locked="true" hidden="false"/>
    </xf>
    <xf numFmtId="165" fontId="29" fillId="7" borderId="10" xfId="1" applyFont="false" applyBorder="true" applyAlignment="true" applyProtection="true">
      <alignment horizontal="general" vertical="bottom" textRotation="0" wrapText="false" indent="0" shrinkToFit="false"/>
      <protection locked="false" hidden="false"/>
    </xf>
    <xf numFmtId="165" fontId="29" fillId="7" borderId="45" xfId="1" applyFont="false" applyBorder="true" applyAlignment="true" applyProtection="true">
      <alignment horizontal="general" vertical="bottom" textRotation="0" wrapText="false" indent="0" shrinkToFit="false"/>
      <protection locked="true" hidden="false"/>
    </xf>
    <xf numFmtId="165" fontId="29" fillId="7" borderId="12" xfId="1" applyFont="false" applyBorder="true" applyAlignment="true" applyProtection="true">
      <alignment horizontal="general" vertical="bottom" textRotation="0" wrapText="false" indent="0" shrinkToFit="false"/>
      <protection locked="true" hidden="false"/>
    </xf>
    <xf numFmtId="165" fontId="29" fillId="7" borderId="46" xfId="1" applyFont="false" applyBorder="true" applyAlignment="true" applyProtection="true">
      <alignment horizontal="general" vertical="bottom" textRotation="0" wrapText="false" indent="0" shrinkToFit="false"/>
      <protection locked="true" hidden="false"/>
    </xf>
    <xf numFmtId="164" fontId="29" fillId="4" borderId="4" xfId="1" applyFont="true" applyBorder="true" applyAlignment="true" applyProtection="true">
      <alignment horizontal="general" vertical="bottom" textRotation="0" wrapText="false" indent="0" shrinkToFit="false"/>
      <protection locked="true" hidden="false"/>
    </xf>
    <xf numFmtId="170" fontId="30" fillId="0" borderId="10" xfId="1" applyFont="true" applyBorder="true" applyAlignment="true" applyProtection="true">
      <alignment horizontal="center" vertical="bottom" textRotation="0" wrapText="false" indent="0" shrinkToFit="false"/>
      <protection locked="true" hidden="false"/>
    </xf>
    <xf numFmtId="165" fontId="30" fillId="0" borderId="10" xfId="1" applyFont="true" applyBorder="true" applyAlignment="true" applyProtection="true">
      <alignment horizontal="general" vertical="bottom" textRotation="0" wrapText="false" indent="0" shrinkToFit="false"/>
      <protection locked="false" hidden="false"/>
    </xf>
    <xf numFmtId="165" fontId="30" fillId="0" borderId="10" xfId="1" applyFont="true" applyBorder="true" applyAlignment="true" applyProtection="true">
      <alignment horizontal="general" vertical="bottom" textRotation="0" wrapText="false" indent="0" shrinkToFit="false"/>
      <protection locked="true" hidden="false"/>
    </xf>
    <xf numFmtId="165" fontId="30" fillId="0" borderId="47" xfId="1" applyFont="true" applyBorder="true" applyAlignment="true" applyProtection="true">
      <alignment horizontal="general" vertical="bottom" textRotation="0" wrapText="false" indent="0" shrinkToFit="false"/>
      <protection locked="true" hidden="false"/>
    </xf>
    <xf numFmtId="164" fontId="31" fillId="0" borderId="0" xfId="3" applyFont="false" applyBorder="true" applyAlignment="true" applyProtection="true">
      <alignment horizontal="general" vertical="bottom" textRotation="0" wrapText="false" indent="0" shrinkToFit="false"/>
      <protection locked="true" hidden="false"/>
    </xf>
    <xf numFmtId="169" fontId="31" fillId="0" borderId="48" xfId="3" applyFont="true" applyBorder="true" applyAlignment="true" applyProtection="true">
      <alignment horizontal="general" vertical="bottom" textRotation="0" wrapText="false" indent="0" shrinkToFit="false"/>
      <protection locked="true" hidden="false"/>
    </xf>
    <xf numFmtId="169" fontId="31" fillId="0" borderId="0" xfId="3" applyFont="true" applyBorder="true" applyAlignment="true" applyProtection="true">
      <alignment horizontal="center" vertical="bottom" textRotation="0" wrapText="false" indent="0" shrinkToFit="false"/>
      <protection locked="true" hidden="false"/>
    </xf>
    <xf numFmtId="169" fontId="31" fillId="0" borderId="9" xfId="3" applyFont="false" applyBorder="true" applyAlignment="true" applyProtection="true">
      <alignment horizontal="general" vertical="bottom" textRotation="0" wrapText="false" indent="0" shrinkToFit="false"/>
      <protection locked="true" hidden="false"/>
    </xf>
    <xf numFmtId="164" fontId="31" fillId="4" borderId="0" xfId="3" applyFont="true" applyBorder="true" applyAlignment="true" applyProtection="true">
      <alignment horizontal="left" vertical="bottom" textRotation="0" wrapText="false" indent="0" shrinkToFit="false"/>
      <protection locked="true" hidden="false"/>
    </xf>
    <xf numFmtId="170" fontId="32" fillId="0" borderId="8" xfId="3" applyFont="true" applyBorder="true" applyAlignment="true" applyProtection="true">
      <alignment horizontal="center" vertical="bottom" textRotation="0" wrapText="false" indent="0" shrinkToFit="false"/>
      <protection locked="true" hidden="false"/>
    </xf>
    <xf numFmtId="165" fontId="32" fillId="0" borderId="8" xfId="3" applyFont="true" applyBorder="true" applyAlignment="true" applyProtection="true">
      <alignment horizontal="general" vertical="bottom" textRotation="0" wrapText="false" indent="0" shrinkToFit="false"/>
      <protection locked="false" hidden="false"/>
    </xf>
    <xf numFmtId="165" fontId="32" fillId="0" borderId="8" xfId="3" applyFont="true" applyBorder="true" applyAlignment="true" applyProtection="true">
      <alignment horizontal="general" vertical="bottom" textRotation="0" wrapText="false" indent="0" shrinkToFit="false"/>
      <protection locked="true" hidden="false"/>
    </xf>
    <xf numFmtId="165" fontId="32" fillId="0" borderId="49" xfId="3" applyFont="true" applyBorder="true" applyAlignment="true" applyProtection="true">
      <alignment horizontal="general" vertical="bottom" textRotation="0" wrapText="false" indent="0" shrinkToFit="false"/>
      <protection locked="true" hidden="false"/>
    </xf>
    <xf numFmtId="169" fontId="8" fillId="0" borderId="48"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0" fontId="8" fillId="0" borderId="8" xfId="0" applyFont="true" applyBorder="true" applyAlignment="true" applyProtection="true">
      <alignment horizontal="center" vertical="bottom" textRotation="0" wrapText="false" indent="0" shrinkToFit="false"/>
      <protection locked="true" hidden="false"/>
    </xf>
    <xf numFmtId="165" fontId="8" fillId="7" borderId="8" xfId="0" applyFont="true" applyBorder="true" applyAlignment="false" applyProtection="true">
      <alignment horizontal="general" vertical="bottom" textRotation="0" wrapText="false" indent="0" shrinkToFit="false"/>
      <protection locked="false" hidden="false"/>
    </xf>
    <xf numFmtId="165" fontId="8" fillId="7" borderId="50" xfId="0" applyFont="true" applyBorder="true" applyAlignment="false" applyProtection="true">
      <alignment horizontal="general" vertical="bottom" textRotation="0" wrapText="false" indent="0" shrinkToFit="false"/>
      <protection locked="true" hidden="false"/>
    </xf>
    <xf numFmtId="165" fontId="8" fillId="7" borderId="9" xfId="0" applyFont="true" applyBorder="true" applyAlignment="false" applyProtection="true">
      <alignment horizontal="general" vertical="bottom" textRotation="0" wrapText="false" indent="0" shrinkToFit="false"/>
      <protection locked="true" hidden="false"/>
    </xf>
    <xf numFmtId="165" fontId="8" fillId="7" borderId="51"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5" fontId="8" fillId="7" borderId="8" xfId="0" applyFont="true" applyBorder="true" applyAlignment="false" applyProtection="true">
      <alignment horizontal="general" vertical="bottom" textRotation="0" wrapText="false" indent="0" shrinkToFit="false"/>
      <protection locked="true" hidden="false"/>
    </xf>
    <xf numFmtId="165" fontId="8" fillId="7" borderId="4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9" fontId="8" fillId="0" borderId="44"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center" vertical="bottom" textRotation="0" wrapText="false" indent="0" shrinkToFit="false"/>
      <protection locked="true" hidden="false"/>
    </xf>
    <xf numFmtId="169" fontId="8" fillId="0" borderId="12"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bottom"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65" fontId="8" fillId="7" borderId="10" xfId="0" applyFont="true" applyBorder="true" applyAlignment="false" applyProtection="true">
      <alignment horizontal="general" vertical="bottom" textRotation="0" wrapText="false" indent="0" shrinkToFit="false"/>
      <protection locked="false" hidden="false"/>
    </xf>
    <xf numFmtId="165" fontId="8" fillId="7" borderId="45" xfId="0" applyFont="true" applyBorder="true" applyAlignment="false" applyProtection="true">
      <alignment horizontal="general" vertical="bottom" textRotation="0" wrapText="false" indent="0" shrinkToFit="false"/>
      <protection locked="true" hidden="false"/>
    </xf>
    <xf numFmtId="165" fontId="8" fillId="7" borderId="12" xfId="0" applyFont="true" applyBorder="true" applyAlignment="false" applyProtection="true">
      <alignment horizontal="general" vertical="bottom" textRotation="0" wrapText="false" indent="0" shrinkToFit="false"/>
      <protection locked="true" hidden="false"/>
    </xf>
    <xf numFmtId="165" fontId="8" fillId="7" borderId="46" xfId="0" applyFont="true" applyBorder="true" applyAlignment="false" applyProtection="true">
      <alignment horizontal="general" vertical="bottom" textRotation="0" wrapText="false" indent="0" shrinkToFit="false"/>
      <protection locked="true" hidden="false"/>
    </xf>
    <xf numFmtId="164" fontId="31" fillId="4" borderId="0" xfId="3"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50" xfId="0" applyFont="tru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true" hidden="false"/>
    </xf>
    <xf numFmtId="165" fontId="8" fillId="0" borderId="51"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9" fontId="0" fillId="0" borderId="48"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true" applyProtection="true">
      <alignment horizontal="center" vertical="bottom" textRotation="0" wrapText="false" indent="0" shrinkToFit="false"/>
      <protection locked="true" hidden="false"/>
    </xf>
    <xf numFmtId="165" fontId="0" fillId="7" borderId="8" xfId="0" applyFont="false" applyBorder="true" applyAlignment="false" applyProtection="true">
      <alignment horizontal="general" vertical="bottom" textRotation="0" wrapText="false" indent="0" shrinkToFit="false"/>
      <protection locked="false" hidden="false"/>
    </xf>
    <xf numFmtId="165" fontId="0" fillId="7" borderId="5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7" borderId="51"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9" fontId="0" fillId="0" borderId="44" xfId="0" applyFont="fals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true" hidden="false"/>
    </xf>
    <xf numFmtId="169" fontId="0" fillId="0" borderId="12"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5" fontId="0" fillId="7" borderId="10" xfId="0" applyFont="false" applyBorder="true" applyAlignment="false" applyProtection="true">
      <alignment horizontal="general" vertical="bottom" textRotation="0" wrapText="false" indent="0" shrinkToFit="false"/>
      <protection locked="false" hidden="false"/>
    </xf>
    <xf numFmtId="165" fontId="0" fillId="7" borderId="45" xfId="0" applyFont="false" applyBorder="true" applyAlignment="false" applyProtection="true">
      <alignment horizontal="general" vertical="bottom" textRotation="0" wrapText="false" indent="0" shrinkToFit="false"/>
      <protection locked="true" hidden="false"/>
    </xf>
    <xf numFmtId="165" fontId="0" fillId="7" borderId="12" xfId="0" applyFont="false" applyBorder="true" applyAlignment="false" applyProtection="true">
      <alignment horizontal="general" vertical="bottom" textRotation="0" wrapText="false" indent="0" shrinkToFit="false"/>
      <protection locked="true" hidden="false"/>
    </xf>
    <xf numFmtId="165" fontId="0" fillId="7" borderId="46" xfId="0" applyFont="false" applyBorder="true" applyAlignment="fals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general" vertical="bottom" textRotation="0" wrapText="tru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true">
      <alignment horizontal="general" vertical="bottom" textRotation="0" wrapText="false" indent="0" shrinkToFit="false"/>
      <protection locked="true" hidden="false"/>
    </xf>
    <xf numFmtId="169" fontId="29" fillId="0" borderId="52" xfId="1" applyFont="false" applyBorder="true" applyAlignment="true" applyProtection="true">
      <alignment horizontal="general" vertical="bottom" textRotation="0" wrapText="false" indent="0" shrinkToFit="false"/>
      <protection locked="true" hidden="false"/>
    </xf>
    <xf numFmtId="169" fontId="29" fillId="0" borderId="53" xfId="1" applyFont="false" applyBorder="true" applyAlignment="true" applyProtection="true">
      <alignment horizontal="center" vertical="bottom" textRotation="0" wrapText="false" indent="0" shrinkToFit="false"/>
      <protection locked="true" hidden="false"/>
    </xf>
    <xf numFmtId="169" fontId="29" fillId="0" borderId="54" xfId="1" applyFont="false" applyBorder="true" applyAlignment="true" applyProtection="true">
      <alignment horizontal="general" vertical="bottom" textRotation="0" wrapText="false" indent="0" shrinkToFit="false"/>
      <protection locked="true" hidden="false"/>
    </xf>
    <xf numFmtId="164" fontId="29" fillId="4" borderId="53" xfId="1" applyFont="true" applyBorder="true" applyAlignment="true" applyProtection="true">
      <alignment horizontal="general" vertical="bottom" textRotation="0" wrapText="false" indent="0" shrinkToFit="false"/>
      <protection locked="true" hidden="false"/>
    </xf>
    <xf numFmtId="164" fontId="30" fillId="0" borderId="55" xfId="1" applyFont="true" applyBorder="true" applyAlignment="true" applyProtection="true">
      <alignment horizontal="center" vertical="bottom" textRotation="0" wrapText="false" indent="0" shrinkToFit="false"/>
      <protection locked="true" hidden="false"/>
    </xf>
    <xf numFmtId="165" fontId="30" fillId="0" borderId="55" xfId="1" applyFont="true" applyBorder="true" applyAlignment="true" applyProtection="true">
      <alignment horizontal="general" vertical="bottom" textRotation="0" wrapText="false" indent="0" shrinkToFit="false"/>
      <protection locked="false" hidden="false"/>
    </xf>
    <xf numFmtId="165" fontId="30" fillId="0" borderId="55" xfId="1" applyFont="true" applyBorder="true" applyAlignment="true" applyProtection="true">
      <alignment horizontal="general" vertical="bottom" textRotation="0" wrapText="false" indent="0" shrinkToFit="false"/>
      <protection locked="true" hidden="false"/>
    </xf>
    <xf numFmtId="165" fontId="30" fillId="0" borderId="56" xfId="1"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70" fontId="0" fillId="0" borderId="31" xfId="0" applyFont="false" applyBorder="true" applyAlignment="true" applyProtection="true">
      <alignment horizontal="center" vertical="bottom" textRotation="0" wrapText="false" indent="0" shrinkToFit="false"/>
      <protection locked="true" hidden="false"/>
    </xf>
    <xf numFmtId="170" fontId="32" fillId="0" borderId="45" xfId="3" applyFont="true" applyBorder="true" applyAlignment="true" applyProtection="true">
      <alignment horizontal="center" vertical="bottom" textRotation="0" wrapText="false" indent="0" shrinkToFit="false"/>
      <protection locked="true" hidden="false"/>
    </xf>
    <xf numFmtId="164" fontId="31" fillId="0" borderId="48" xfId="3" applyFont="true" applyBorder="true" applyAlignment="true" applyProtection="true">
      <alignment horizontal="general" vertical="bottom" textRotation="0" wrapText="false" indent="0" shrinkToFit="false"/>
      <protection locked="true" hidden="false"/>
    </xf>
    <xf numFmtId="164" fontId="31" fillId="0" borderId="0" xfId="3" applyFont="true" applyBorder="true" applyAlignment="true" applyProtection="true">
      <alignment horizontal="center" vertical="bottom" textRotation="0" wrapText="false" indent="0" shrinkToFit="false"/>
      <protection locked="true" hidden="false"/>
    </xf>
    <xf numFmtId="164" fontId="31" fillId="0" borderId="9" xfId="3" applyFont="false" applyBorder="true" applyAlignment="true" applyProtection="true">
      <alignment horizontal="general" vertical="bottom" textRotation="0" wrapText="false" indent="0" shrinkToFit="false"/>
      <protection locked="true" hidden="false"/>
    </xf>
    <xf numFmtId="165" fontId="0" fillId="7" borderId="50" xfId="0" applyFont="false" applyBorder="true" applyAlignment="false" applyProtection="true">
      <alignment horizontal="general" vertical="bottom" textRotation="0" wrapText="false" indent="0" shrinkToFit="false"/>
      <protection locked="false" hidden="false"/>
    </xf>
    <xf numFmtId="165" fontId="0" fillId="7"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4" fillId="0" borderId="44" xfId="0" applyFont="true" applyBorder="true" applyAlignment="false" applyProtection="true">
      <alignment horizontal="general" vertical="bottom" textRotation="0" wrapText="false" indent="0" shrinkToFit="false"/>
      <protection locked="true" hidden="false"/>
    </xf>
    <xf numFmtId="169" fontId="34" fillId="0" borderId="4" xfId="0" applyFont="true" applyBorder="true" applyAlignment="true" applyProtection="true">
      <alignment horizontal="center" vertical="bottom" textRotation="0" wrapText="false" indent="0" shrinkToFit="false"/>
      <protection locked="true" hidden="false"/>
    </xf>
    <xf numFmtId="169" fontId="34" fillId="0" borderId="12" xfId="0" applyFont="true" applyBorder="true" applyAlignment="false" applyProtection="true">
      <alignment horizontal="general" vertical="bottom" textRotation="0" wrapText="false" indent="0" shrinkToFit="false"/>
      <protection locked="true" hidden="false"/>
    </xf>
    <xf numFmtId="164" fontId="35" fillId="4" borderId="4" xfId="0" applyFont="true" applyBorder="true" applyAlignment="true" applyProtection="true">
      <alignment horizontal="left" vertical="bottom" textRotation="0" wrapText="false" indent="0" shrinkToFit="false"/>
      <protection locked="true" hidden="false"/>
    </xf>
    <xf numFmtId="170" fontId="34" fillId="0" borderId="10" xfId="0" applyFont="true" applyBorder="true" applyAlignment="true" applyProtection="true">
      <alignment horizontal="center" vertical="bottom" textRotation="0" wrapText="false" indent="0" shrinkToFit="false"/>
      <protection locked="true" hidden="false"/>
    </xf>
    <xf numFmtId="165" fontId="32" fillId="0" borderId="10" xfId="0" applyFont="true" applyBorder="true" applyAlignment="false" applyProtection="true">
      <alignment horizontal="general" vertical="bottom" textRotation="0" wrapText="false" indent="0" shrinkToFit="false"/>
      <protection locked="false" hidden="false"/>
    </xf>
    <xf numFmtId="165" fontId="32" fillId="0" borderId="10" xfId="0" applyFont="true" applyBorder="true" applyAlignment="false" applyProtection="true">
      <alignment horizontal="general" vertical="bottom" textRotation="0" wrapText="false" indent="0" shrinkToFit="false"/>
      <protection locked="true" hidden="false"/>
    </xf>
    <xf numFmtId="165" fontId="32" fillId="0" borderId="47" xfId="1"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right"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69" fontId="0" fillId="0" borderId="24" xfId="0" applyFont="true" applyBorder="true" applyAlignment="false" applyProtection="true">
      <alignment horizontal="general"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70" fontId="0" fillId="0" borderId="57" xfId="0" applyFont="false" applyBorder="true" applyAlignment="true" applyProtection="true">
      <alignment horizontal="center" vertical="bottom" textRotation="0" wrapText="false" indent="0" shrinkToFit="false"/>
      <protection locked="true" hidden="false"/>
    </xf>
    <xf numFmtId="165" fontId="0" fillId="7" borderId="57" xfId="0" applyFont="false" applyBorder="true" applyAlignment="false" applyProtection="true">
      <alignment horizontal="general" vertical="bottom" textRotation="0" wrapText="false" indent="0" shrinkToFit="false"/>
      <protection locked="false" hidden="false"/>
    </xf>
    <xf numFmtId="165" fontId="0" fillId="7" borderId="58" xfId="0" applyFont="false" applyBorder="true" applyAlignment="false" applyProtection="true">
      <alignment horizontal="general" vertical="bottom" textRotation="0" wrapText="false" indent="0" shrinkToFit="false"/>
      <protection locked="true" hidden="false"/>
    </xf>
    <xf numFmtId="165" fontId="0" fillId="7" borderId="24" xfId="0" applyFont="false" applyBorder="true" applyAlignment="false" applyProtection="true">
      <alignment horizontal="general" vertical="bottom" textRotation="0" wrapText="false" indent="0" shrinkToFit="false"/>
      <protection locked="true" hidden="false"/>
    </xf>
    <xf numFmtId="165" fontId="0" fillId="7" borderId="59" xfId="0" applyFont="false" applyBorder="tru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36" fillId="3" borderId="2" xfId="0" applyFont="true" applyBorder="true" applyAlignment="true" applyProtection="true">
      <alignment horizontal="left" vertical="bottom" textRotation="0" wrapText="false" indent="0" shrinkToFit="false"/>
      <protection locked="true" hidden="false"/>
    </xf>
    <xf numFmtId="164" fontId="36" fillId="3" borderId="3" xfId="0" applyFont="true" applyBorder="true" applyAlignment="false" applyProtection="true">
      <alignment horizontal="general" vertical="bottom" textRotation="0" wrapText="false" indent="0" shrinkToFit="false"/>
      <protection locked="fals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33" fillId="0" borderId="50" xfId="0" applyFont="true" applyBorder="true" applyAlignment="true" applyProtection="true">
      <alignment horizontal="center"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fals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61" xfId="0" applyFont="fals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4" borderId="63"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5" fontId="0" fillId="7" borderId="65" xfId="0" applyFont="fals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7" borderId="15" xfId="0" applyFont="false" applyBorder="true" applyAlignment="false" applyProtection="true">
      <alignment horizontal="general" vertical="bottom" textRotation="0" wrapText="false" indent="0" shrinkToFit="false"/>
      <protection locked="true" hidden="false"/>
    </xf>
    <xf numFmtId="165" fontId="0" fillId="7" borderId="61" xfId="0" applyFont="false" applyBorder="true" applyAlignment="false" applyProtection="true">
      <alignment horizontal="general" vertical="bottom" textRotation="0" wrapText="false" indent="0" shrinkToFit="false"/>
      <protection locked="true" hidden="false"/>
    </xf>
    <xf numFmtId="164" fontId="34" fillId="0" borderId="4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9"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0" fontId="32" fillId="0" borderId="50" xfId="0" applyFont="true" applyBorder="true" applyAlignment="true" applyProtection="true">
      <alignment horizontal="center" vertical="bottom" textRotation="0" wrapText="false" indent="0" shrinkToFit="false"/>
      <protection locked="true" hidden="false"/>
    </xf>
    <xf numFmtId="165" fontId="32" fillId="0" borderId="9" xfId="0" applyFont="true" applyBorder="true" applyAlignment="false" applyProtection="true">
      <alignment horizontal="general" vertical="bottom" textRotation="0" wrapText="false" indent="0" shrinkToFit="false"/>
      <protection locked="false" hidden="false"/>
    </xf>
    <xf numFmtId="165" fontId="32" fillId="0" borderId="9" xfId="0" applyFont="true" applyBorder="true" applyAlignment="false" applyProtection="true">
      <alignment horizontal="general" vertical="bottom" textRotation="0" wrapText="false" indent="0" shrinkToFit="false"/>
      <protection locked="true" hidden="false"/>
    </xf>
    <xf numFmtId="165" fontId="32" fillId="0" borderId="51" xfId="0" applyFont="true" applyBorder="true" applyAlignment="false" applyProtection="true">
      <alignment horizontal="general" vertical="bottom" textRotation="0" wrapText="false" indent="0" shrinkToFit="false"/>
      <protection locked="true" hidden="false"/>
    </xf>
    <xf numFmtId="164" fontId="34" fillId="0" borderId="0" xfId="1" applyFont="true" applyBorder="true" applyAlignment="true" applyProtection="true">
      <alignment horizontal="general" vertical="bottom" textRotation="0" wrapText="false" indent="0" shrinkToFit="false"/>
      <protection locked="true" hidden="false"/>
    </xf>
    <xf numFmtId="164" fontId="34" fillId="0" borderId="48" xfId="1" applyFont="true" applyBorder="true" applyAlignment="true" applyProtection="true">
      <alignment horizontal="general" vertical="bottom" textRotation="0" wrapText="false" indent="0" shrinkToFit="false"/>
      <protection locked="true" hidden="false"/>
    </xf>
    <xf numFmtId="164" fontId="34" fillId="0" borderId="9" xfId="1" applyFont="true" applyBorder="true" applyAlignment="true" applyProtection="true">
      <alignment horizontal="general" vertical="bottom" textRotation="0" wrapText="false" indent="0" shrinkToFit="false"/>
      <protection locked="true" hidden="false"/>
    </xf>
    <xf numFmtId="164" fontId="34" fillId="4" borderId="0" xfId="1" applyFont="true" applyBorder="true" applyAlignment="true" applyProtection="true">
      <alignment horizontal="general" vertical="bottom" textRotation="0" wrapText="false" indent="0" shrinkToFit="false"/>
      <protection locked="true" hidden="false"/>
    </xf>
    <xf numFmtId="170" fontId="32" fillId="0" borderId="50" xfId="1" applyFont="true" applyBorder="true" applyAlignment="true" applyProtection="true">
      <alignment horizontal="center" vertical="bottom" textRotation="0" wrapText="false" indent="0" shrinkToFit="false"/>
      <protection locked="true" hidden="false"/>
    </xf>
    <xf numFmtId="165" fontId="32" fillId="0" borderId="9" xfId="1" applyFont="true" applyBorder="true" applyAlignment="true" applyProtection="true">
      <alignment horizontal="general" vertical="bottom" textRotation="0" wrapText="false" indent="0" shrinkToFit="false"/>
      <protection locked="false" hidden="false"/>
    </xf>
    <xf numFmtId="165" fontId="32" fillId="0" borderId="9" xfId="1" applyFont="true" applyBorder="true" applyAlignment="true" applyProtection="true">
      <alignment horizontal="general" vertical="bottom" textRotation="0" wrapText="false" indent="0" shrinkToFit="false"/>
      <protection locked="true" hidden="false"/>
    </xf>
    <xf numFmtId="165" fontId="32" fillId="0" borderId="51" xfId="1" applyFont="true" applyBorder="true" applyAlignment="true" applyProtection="true">
      <alignment horizontal="general" vertical="bottom" textRotation="0" wrapText="false" indent="0" shrinkToFit="false"/>
      <protection locked="true" hidden="false"/>
    </xf>
    <xf numFmtId="164" fontId="34" fillId="0" borderId="66" xfId="1" applyFont="true" applyBorder="true" applyAlignment="true" applyProtection="true">
      <alignment horizontal="general" vertical="bottom" textRotation="0" wrapText="false" indent="0" shrinkToFit="false"/>
      <protection locked="true" hidden="false"/>
    </xf>
    <xf numFmtId="164" fontId="34" fillId="0" borderId="2" xfId="1" applyFont="true" applyBorder="true" applyAlignment="true" applyProtection="true">
      <alignment horizontal="general" vertical="bottom" textRotation="0" wrapText="false" indent="0" shrinkToFit="false"/>
      <protection locked="true" hidden="false"/>
    </xf>
    <xf numFmtId="164" fontId="34" fillId="0" borderId="3" xfId="1" applyFont="true" applyBorder="true" applyAlignment="true" applyProtection="true">
      <alignment horizontal="general" vertical="bottom" textRotation="0" wrapText="false" indent="0" shrinkToFit="false"/>
      <protection locked="true" hidden="false"/>
    </xf>
    <xf numFmtId="164" fontId="34" fillId="4" borderId="2" xfId="1" applyFont="true" applyBorder="true" applyAlignment="true" applyProtection="true">
      <alignment horizontal="left" vertical="bottom" textRotation="0" wrapText="false" indent="0" shrinkToFit="false"/>
      <protection locked="true" hidden="false"/>
    </xf>
    <xf numFmtId="170" fontId="32" fillId="0" borderId="15" xfId="1" applyFont="true" applyBorder="true" applyAlignment="true" applyProtection="true">
      <alignment horizontal="center" vertical="bottom" textRotation="0" wrapText="false" indent="0" shrinkToFit="false"/>
      <protection locked="true" hidden="false"/>
    </xf>
    <xf numFmtId="165" fontId="32" fillId="0" borderId="3" xfId="1" applyFont="true" applyBorder="true" applyAlignment="true" applyProtection="true">
      <alignment horizontal="general" vertical="bottom" textRotation="0" wrapText="false" indent="0" shrinkToFit="false"/>
      <protection locked="false" hidden="false"/>
    </xf>
    <xf numFmtId="165" fontId="32" fillId="0" borderId="3" xfId="1" applyFont="true" applyBorder="true" applyAlignment="true" applyProtection="true">
      <alignment horizontal="general" vertical="bottom" textRotation="0" wrapText="false" indent="0" shrinkToFit="false"/>
      <protection locked="true" hidden="false"/>
    </xf>
    <xf numFmtId="165" fontId="32" fillId="0" borderId="61" xfId="1" applyFont="true" applyBorder="true" applyAlignment="true" applyProtection="true">
      <alignment horizontal="general" vertical="bottom" textRotation="0" wrapText="false" indent="0" shrinkToFit="false"/>
      <protection locked="true" hidden="false"/>
    </xf>
    <xf numFmtId="164" fontId="34" fillId="4" borderId="2" xfId="1" applyFont="true" applyBorder="true" applyAlignment="true" applyProtection="true">
      <alignment horizontal="general" vertical="bottom" textRotation="0" wrapText="false" indent="0" shrinkToFit="false"/>
      <protection locked="true" hidden="false"/>
    </xf>
    <xf numFmtId="165" fontId="0" fillId="7" borderId="67"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true" hidden="false"/>
    </xf>
    <xf numFmtId="165" fontId="0" fillId="0" borderId="68"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69"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0" fontId="0" fillId="0" borderId="45" xfId="0" applyFont="false" applyBorder="true" applyAlignment="true" applyProtection="true">
      <alignment horizontal="center" vertical="bottom" textRotation="0" wrapText="false" indent="0" shrinkToFit="false"/>
      <protection locked="true" hidden="false"/>
    </xf>
    <xf numFmtId="165" fontId="0" fillId="7" borderId="45" xfId="0" applyFont="false" applyBorder="true" applyAlignment="false" applyProtection="true">
      <alignment horizontal="general" vertical="bottom" textRotation="0" wrapText="false" indent="0" shrinkToFit="false"/>
      <protection locked="false" hidden="false"/>
    </xf>
    <xf numFmtId="165" fontId="0" fillId="7" borderId="12" xfId="0" applyFont="false" applyBorder="true" applyAlignment="false" applyProtection="true">
      <alignment horizontal="general" vertical="bottom" textRotation="0" wrapText="false" indent="0" shrinkToFit="false"/>
      <protection locked="fals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4" borderId="66" xfId="0" applyFont="true" applyBorder="true" applyAlignment="false" applyProtection="true">
      <alignment horizontal="general" vertical="bottom" textRotation="0" wrapText="false" indent="0" shrinkToFit="false"/>
      <protection locked="true" hidden="false"/>
    </xf>
    <xf numFmtId="164" fontId="38" fillId="4" borderId="2" xfId="0" applyFont="true" applyBorder="true" applyAlignment="true" applyProtection="true">
      <alignment horizontal="center" vertical="bottom" textRotation="0" wrapText="false" indent="0" shrinkToFit="false"/>
      <protection locked="true" hidden="false"/>
    </xf>
    <xf numFmtId="164" fontId="38" fillId="4" borderId="3" xfId="0" applyFont="true" applyBorder="true" applyAlignment="false" applyProtection="true">
      <alignment horizontal="general" vertical="bottom" textRotation="0" wrapText="false" indent="0" shrinkToFit="false"/>
      <protection locked="true" hidden="false"/>
    </xf>
    <xf numFmtId="164" fontId="38" fillId="4" borderId="2" xfId="0" applyFont="true" applyBorder="true" applyAlignment="true" applyProtection="true">
      <alignment horizontal="left" vertical="bottom" textRotation="0" wrapText="false" indent="0" shrinkToFit="false"/>
      <protection locked="true" hidden="false"/>
    </xf>
    <xf numFmtId="170" fontId="30" fillId="4" borderId="15" xfId="0" applyFont="true" applyBorder="true" applyAlignment="true" applyProtection="true">
      <alignment horizontal="center" vertical="bottom" textRotation="0" wrapText="false" indent="0" shrinkToFit="false"/>
      <protection locked="true" hidden="false"/>
    </xf>
    <xf numFmtId="165" fontId="30" fillId="4" borderId="3" xfId="0" applyFont="true" applyBorder="true" applyAlignment="false" applyProtection="true">
      <alignment horizontal="general" vertical="bottom" textRotation="0" wrapText="false" indent="0" shrinkToFit="false"/>
      <protection locked="false" hidden="false"/>
    </xf>
    <xf numFmtId="165" fontId="30" fillId="4" borderId="3" xfId="0" applyFont="true" applyBorder="true" applyAlignment="false" applyProtection="true">
      <alignment horizontal="general" vertical="bottom" textRotation="0" wrapText="false" indent="0" shrinkToFit="false"/>
      <protection locked="true" hidden="false"/>
    </xf>
    <xf numFmtId="165" fontId="30" fillId="4" borderId="61"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70" fontId="34"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66"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34" fillId="0" borderId="66"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4" fontId="34" fillId="4" borderId="2" xfId="0" applyFont="true" applyBorder="true" applyAlignment="fals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center" vertical="bottom" textRotation="0" wrapText="false" indent="0" shrinkToFit="false"/>
      <protection locked="true" hidden="false"/>
    </xf>
    <xf numFmtId="165" fontId="32" fillId="0" borderId="3" xfId="0" applyFont="true" applyBorder="true" applyAlignment="false" applyProtection="true">
      <alignment horizontal="general" vertical="bottom" textRotation="0" wrapText="false" indent="0" shrinkToFit="false"/>
      <protection locked="false" hidden="false"/>
    </xf>
    <xf numFmtId="165" fontId="32" fillId="0" borderId="3" xfId="0" applyFont="true" applyBorder="true" applyAlignment="false" applyProtection="true">
      <alignment horizontal="general" vertical="bottom" textRotation="0" wrapText="false" indent="0" shrinkToFit="false"/>
      <protection locked="true" hidden="false"/>
    </xf>
    <xf numFmtId="165" fontId="32" fillId="0" borderId="6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4" fillId="0" borderId="15" xfId="0" applyFont="true" applyBorder="true" applyAlignment="true" applyProtection="true">
      <alignment horizontal="center"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0" fontId="0" fillId="0" borderId="15" xfId="0" applyFont="false" applyBorder="true" applyAlignment="true" applyProtection="true">
      <alignment horizontal="center"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38" fillId="4" borderId="35"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false" applyProtection="true">
      <alignment horizontal="general" vertical="bottom" textRotation="0" wrapText="false" indent="0" shrinkToFit="false"/>
      <protection locked="true" hidden="false"/>
    </xf>
    <xf numFmtId="164" fontId="38" fillId="4" borderId="24" xfId="0" applyFont="true" applyBorder="true" applyAlignment="false" applyProtection="true">
      <alignment horizontal="general" vertical="bottom" textRotation="0" wrapText="false" indent="0" shrinkToFit="false"/>
      <protection locked="true" hidden="false"/>
    </xf>
    <xf numFmtId="164" fontId="38" fillId="4" borderId="36" xfId="0" applyFont="true" applyBorder="true" applyAlignment="true" applyProtection="true">
      <alignment horizontal="left" vertical="bottom" textRotation="0" wrapText="false" indent="0" shrinkToFit="false"/>
      <protection locked="true" hidden="false"/>
    </xf>
    <xf numFmtId="170" fontId="30" fillId="4" borderId="58" xfId="0" applyFont="true" applyBorder="true" applyAlignment="true" applyProtection="true">
      <alignment horizontal="center" vertical="bottom" textRotation="0" wrapText="false" indent="0" shrinkToFit="false"/>
      <protection locked="true" hidden="false"/>
    </xf>
    <xf numFmtId="165" fontId="30" fillId="4" borderId="24" xfId="0" applyFont="true" applyBorder="true" applyAlignment="false" applyProtection="true">
      <alignment horizontal="general" vertical="bottom" textRotation="0" wrapText="false" indent="0" shrinkToFit="false"/>
      <protection locked="false" hidden="false"/>
    </xf>
    <xf numFmtId="165" fontId="30" fillId="4" borderId="24" xfId="0" applyFont="true" applyBorder="true" applyAlignment="false" applyProtection="true">
      <alignment horizontal="general" vertical="bottom" textRotation="0" wrapText="false" indent="0" shrinkToFit="false"/>
      <protection locked="true" hidden="false"/>
    </xf>
    <xf numFmtId="165" fontId="30" fillId="4" borderId="5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left"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70" fontId="0" fillId="0" borderId="74" xfId="0" applyFont="false" applyBorder="true" applyAlignment="true" applyProtection="true">
      <alignment horizontal="center" vertical="bottom" textRotation="0" wrapText="false" indent="0" shrinkToFit="false"/>
      <protection locked="true" hidden="false"/>
    </xf>
    <xf numFmtId="164" fontId="29" fillId="4" borderId="66" xfId="0" applyFont="true" applyBorder="true" applyAlignment="true" applyProtection="true">
      <alignment horizontal="general" vertical="center" textRotation="0" wrapText="false" indent="0" shrinkToFit="false"/>
      <protection locked="true" hidden="false"/>
    </xf>
    <xf numFmtId="164" fontId="29" fillId="4" borderId="2" xfId="0" applyFont="true" applyBorder="true" applyAlignment="fals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5" fontId="29" fillId="4" borderId="1" xfId="0" applyFont="true" applyBorder="true" applyAlignment="true" applyProtection="true">
      <alignment horizontal="general" vertical="center" textRotation="0" wrapText="false" indent="0" shrinkToFit="false"/>
      <protection locked="true" hidden="false"/>
    </xf>
    <xf numFmtId="165" fontId="29" fillId="4" borderId="75" xfId="0" applyFont="true" applyBorder="true" applyAlignment="true" applyProtection="true">
      <alignment horizontal="general" vertical="center" textRotation="0" wrapText="false" indent="0" shrinkToFit="false"/>
      <protection locked="true" hidden="false"/>
    </xf>
    <xf numFmtId="165" fontId="29" fillId="4" borderId="7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29" fillId="4" borderId="66" xfId="0" applyFont="true" applyBorder="true" applyAlignment="fals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left" vertical="bottom" textRotation="0" wrapText="false" indent="0" shrinkToFit="false"/>
      <protection locked="true" hidden="false"/>
    </xf>
    <xf numFmtId="164" fontId="40" fillId="4" borderId="1" xfId="0" applyFont="true" applyBorder="true" applyAlignment="true" applyProtection="true">
      <alignment horizontal="left" vertical="bottom" textRotation="0" wrapText="false" indent="0" shrinkToFit="false"/>
      <protection locked="true" hidden="false"/>
    </xf>
    <xf numFmtId="165" fontId="30" fillId="4" borderId="1" xfId="0" applyFont="true" applyBorder="true" applyAlignment="false" applyProtection="true">
      <alignment horizontal="general" vertical="bottom" textRotation="0" wrapText="false" indent="0" shrinkToFit="false"/>
      <protection locked="true" hidden="false"/>
    </xf>
    <xf numFmtId="165" fontId="30" fillId="4" borderId="76" xfId="0" applyFont="true" applyBorder="true" applyAlignment="false" applyProtection="true">
      <alignment horizontal="general" vertical="bottom" textRotation="0" wrapText="false" indent="0" shrinkToFit="false"/>
      <protection locked="true" hidden="false"/>
    </xf>
    <xf numFmtId="164" fontId="29" fillId="0" borderId="66"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5" fontId="30" fillId="0" borderId="1" xfId="0" applyFont="true" applyBorder="true" applyAlignment="false" applyProtection="true">
      <alignment horizontal="general" vertical="bottom" textRotation="0" wrapText="false" indent="0" shrinkToFit="false"/>
      <protection locked="true" hidden="false"/>
    </xf>
    <xf numFmtId="165" fontId="30" fillId="0" borderId="76"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5" fontId="0" fillId="7" borderId="49"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5" fontId="0" fillId="7" borderId="8" xfId="0" applyFont="false" applyBorder="true" applyAlignment="true" applyProtection="true">
      <alignment horizontal="general" vertical="center" textRotation="0" wrapText="true" indent="0" shrinkToFit="false"/>
      <protection locked="false" hidden="false"/>
    </xf>
    <xf numFmtId="165" fontId="0" fillId="7" borderId="50" xfId="0" applyFont="false" applyBorder="true" applyAlignment="true" applyProtection="true">
      <alignment horizontal="general" vertical="center" textRotation="0" wrapText="true" indent="0" shrinkToFit="false"/>
      <protection locked="true" hidden="false"/>
    </xf>
    <xf numFmtId="165" fontId="0" fillId="7" borderId="49"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4" borderId="2" xfId="0" applyFont="true" applyBorder="true" applyAlignment="true" applyProtection="true">
      <alignment horizontal="general"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5" fontId="30" fillId="4" borderId="1" xfId="0" applyFont="true" applyBorder="true" applyAlignment="true" applyProtection="true">
      <alignment horizontal="general" vertical="center" textRotation="0" wrapText="false" indent="0" shrinkToFit="false"/>
      <protection locked="false" hidden="false"/>
    </xf>
    <xf numFmtId="165" fontId="30" fillId="4" borderId="1" xfId="0" applyFont="true" applyBorder="true" applyAlignment="true" applyProtection="true">
      <alignment horizontal="general" vertical="center" textRotation="0" wrapText="false" indent="0" shrinkToFit="false"/>
      <protection locked="true" hidden="false"/>
    </xf>
    <xf numFmtId="165" fontId="30" fillId="4" borderId="76" xfId="0"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0" fillId="7" borderId="8" xfId="0" applyFont="false" applyBorder="true" applyAlignment="true" applyProtection="true">
      <alignment horizontal="general" vertical="center" textRotation="0" wrapText="false" indent="0" shrinkToFit="false"/>
      <protection locked="false" hidden="false"/>
    </xf>
    <xf numFmtId="165" fontId="0" fillId="7" borderId="50" xfId="0" applyFont="false" applyBorder="true" applyAlignment="true" applyProtection="true">
      <alignment horizontal="general" vertical="center" textRotation="0" wrapText="false" indent="0" shrinkToFit="false"/>
      <protection locked="true" hidden="false"/>
    </xf>
    <xf numFmtId="165" fontId="0" fillId="7" borderId="49" xfId="0" applyFont="false" applyBorder="true" applyAlignment="true" applyProtection="true">
      <alignment horizontal="general" vertical="center" textRotation="0" wrapText="false" indent="0" shrinkToFit="false"/>
      <protection locked="true" hidden="false"/>
    </xf>
    <xf numFmtId="165" fontId="30" fillId="7" borderId="1" xfId="0" applyFont="true" applyBorder="true" applyAlignment="false" applyProtection="true">
      <alignment horizontal="general" vertical="bottom" textRotation="0" wrapText="false" indent="0" shrinkToFit="false"/>
      <protection locked="false" hidden="false"/>
    </xf>
    <xf numFmtId="165" fontId="30" fillId="7" borderId="1" xfId="0" applyFont="true" applyBorder="true" applyAlignment="false" applyProtection="true">
      <alignment horizontal="general" vertical="bottom" textRotation="0" wrapText="false" indent="0" shrinkToFit="false"/>
      <protection locked="true" hidden="false"/>
    </xf>
    <xf numFmtId="165" fontId="30" fillId="7" borderId="76" xfId="0" applyFont="true" applyBorder="true" applyAlignment="false" applyProtection="true">
      <alignment horizontal="general" vertical="bottom" textRotation="0" wrapText="false" indent="0" shrinkToFit="false"/>
      <protection locked="true" hidden="false"/>
    </xf>
    <xf numFmtId="164" fontId="29" fillId="0" borderId="66"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5" fontId="30" fillId="7" borderId="1" xfId="0" applyFont="true" applyBorder="true" applyAlignment="true" applyProtection="true">
      <alignment horizontal="general" vertical="center" textRotation="0" wrapText="false" indent="0" shrinkToFit="false"/>
      <protection locked="false" hidden="false"/>
    </xf>
    <xf numFmtId="165" fontId="30" fillId="7" borderId="1" xfId="0" applyFont="true" applyBorder="true" applyAlignment="true" applyProtection="true">
      <alignment horizontal="general" vertical="center" textRotation="0" wrapText="false" indent="0" shrinkToFit="false"/>
      <protection locked="true" hidden="false"/>
    </xf>
    <xf numFmtId="165" fontId="30" fillId="7" borderId="76"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4" borderId="66"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true" hidden="false"/>
    </xf>
    <xf numFmtId="164" fontId="29" fillId="4" borderId="77" xfId="0" applyFont="true" applyBorder="true" applyAlignment="true" applyProtection="true">
      <alignment horizontal="general" vertical="center" textRotation="0" wrapText="false" indent="0" shrinkToFit="false"/>
      <protection locked="true" hidden="false"/>
    </xf>
    <xf numFmtId="164" fontId="29" fillId="4" borderId="78" xfId="0" applyFont="true" applyBorder="true" applyAlignment="true" applyProtection="true">
      <alignment horizontal="general" vertical="center" textRotation="0" wrapText="false" indent="0" shrinkToFit="false"/>
      <protection locked="true" hidden="false"/>
    </xf>
    <xf numFmtId="164" fontId="29" fillId="4" borderId="78" xfId="0" applyFont="true" applyBorder="true" applyAlignment="true" applyProtection="true">
      <alignment horizontal="left" vertical="center" textRotation="0" wrapText="false" indent="0" shrinkToFit="false"/>
      <protection locked="true" hidden="false"/>
    </xf>
    <xf numFmtId="164" fontId="29" fillId="4" borderId="79" xfId="0" applyFont="true" applyBorder="true" applyAlignment="true" applyProtection="true">
      <alignment horizontal="left" vertical="center" textRotation="0" wrapText="true" indent="0" shrinkToFit="false"/>
      <protection locked="true" hidden="false"/>
    </xf>
    <xf numFmtId="165" fontId="29" fillId="4" borderId="79" xfId="0" applyFont="true" applyBorder="true" applyAlignment="true" applyProtection="true">
      <alignment horizontal="general" vertical="center" textRotation="0" wrapText="false" indent="0" shrinkToFit="false"/>
      <protection locked="true" hidden="false"/>
    </xf>
    <xf numFmtId="165" fontId="29" fillId="4"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2" fillId="0" borderId="8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5" fontId="0" fillId="0" borderId="8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83" xfId="0" applyFont="true" applyBorder="true" applyAlignment="true" applyProtection="true">
      <alignment horizontal="center" vertical="bottom" textRotation="0" wrapText="false" indent="0" shrinkToFit="false"/>
      <protection locked="true" hidden="false"/>
    </xf>
    <xf numFmtId="172" fontId="0" fillId="0" borderId="84" xfId="0" applyFont="true" applyBorder="true" applyAlignment="true" applyProtection="true">
      <alignment horizontal="center" vertical="bottom" textRotation="0" wrapText="false" indent="0" shrinkToFit="false"/>
      <protection locked="true" hidden="false"/>
    </xf>
    <xf numFmtId="164" fontId="0" fillId="0" borderId="85" xfId="0" applyFont="true" applyBorder="true" applyAlignment="true" applyProtection="true">
      <alignment horizontal="center" vertical="bottom" textRotation="0" wrapText="false" indent="0" shrinkToFit="false"/>
      <protection locked="true" hidden="false"/>
    </xf>
    <xf numFmtId="164" fontId="0" fillId="0" borderId="86" xfId="0" applyFont="false" applyBorder="true" applyAlignment="true" applyProtection="true">
      <alignment horizontal="center" vertical="bottom" textRotation="0" wrapText="false" indent="0" shrinkToFit="false"/>
      <protection locked="true" hidden="false"/>
    </xf>
    <xf numFmtId="165" fontId="27" fillId="4" borderId="87" xfId="0" applyFont="true" applyBorder="true" applyAlignment="false" applyProtection="true">
      <alignment horizontal="general" vertical="bottom" textRotation="0" wrapText="false" indent="0" shrinkToFit="false"/>
      <protection locked="true" hidden="false"/>
    </xf>
    <xf numFmtId="173" fontId="27" fillId="4" borderId="46" xfId="0" applyFont="true" applyBorder="true" applyAlignment="false" applyProtection="true">
      <alignment horizontal="general" vertical="bottom" textRotation="0" wrapText="false" indent="0" shrinkToFit="false"/>
      <protection locked="true" hidden="false"/>
    </xf>
    <xf numFmtId="165" fontId="27" fillId="4" borderId="88" xfId="0" applyFont="true" applyBorder="true" applyAlignment="false" applyProtection="true">
      <alignment horizontal="general" vertical="bottom" textRotation="0" wrapText="false" indent="0" shrinkToFit="false"/>
      <protection locked="true" hidden="false"/>
    </xf>
    <xf numFmtId="165" fontId="27" fillId="4" borderId="12" xfId="0" applyFont="true" applyBorder="true" applyAlignment="false" applyProtection="true">
      <alignment horizontal="general" vertical="bottom" textRotation="0" wrapText="false" indent="0" shrinkToFit="false"/>
      <protection locked="true" hidden="false"/>
    </xf>
    <xf numFmtId="165" fontId="38" fillId="0" borderId="87"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5" fontId="38" fillId="0" borderId="88" xfId="0" applyFont="true" applyBorder="true" applyAlignment="false" applyProtection="true">
      <alignment horizontal="general" vertical="bottom" textRotation="0" wrapText="false" indent="0" shrinkToFit="false"/>
      <protection locked="true" hidden="false"/>
    </xf>
    <xf numFmtId="165" fontId="38" fillId="0" borderId="12" xfId="0" applyFont="true" applyBorder="true" applyAlignment="false" applyProtection="true">
      <alignment horizontal="general" vertical="bottom" textRotation="0" wrapText="false" indent="0" shrinkToFit="false"/>
      <protection locked="true" hidden="false"/>
    </xf>
    <xf numFmtId="165" fontId="29" fillId="0" borderId="87" xfId="1" applyFont="false" applyBorder="true" applyAlignment="true" applyProtection="true">
      <alignment horizontal="general" vertical="bottom" textRotation="0" wrapText="false" indent="0" shrinkToFit="false"/>
      <protection locked="true" hidden="false"/>
    </xf>
    <xf numFmtId="165" fontId="29" fillId="0" borderId="88" xfId="1" applyFont="false" applyBorder="true" applyAlignment="true" applyProtection="true">
      <alignment horizontal="general" vertical="bottom" textRotation="0" wrapText="false" indent="0" shrinkToFit="false"/>
      <protection locked="true" hidden="false"/>
    </xf>
    <xf numFmtId="165" fontId="29" fillId="0" borderId="12" xfId="1" applyFont="false" applyBorder="true" applyAlignment="true" applyProtection="true">
      <alignment horizontal="general" vertical="bottom" textRotation="0" wrapText="false" indent="0" shrinkToFit="false"/>
      <protection locked="true" hidden="false"/>
    </xf>
    <xf numFmtId="165" fontId="31" fillId="0" borderId="89" xfId="3" applyFont="false" applyBorder="true" applyAlignment="true" applyProtection="true">
      <alignment horizontal="general" vertical="bottom" textRotation="0" wrapText="false" indent="0" shrinkToFit="false"/>
      <protection locked="true" hidden="false"/>
    </xf>
    <xf numFmtId="173" fontId="31" fillId="0" borderId="51" xfId="3" applyFont="false" applyBorder="true" applyAlignment="true" applyProtection="true">
      <alignment horizontal="general" vertical="bottom" textRotation="0" wrapText="false" indent="0" shrinkToFit="false"/>
      <protection locked="true" hidden="false"/>
    </xf>
    <xf numFmtId="165" fontId="31" fillId="0" borderId="9" xfId="3" applyFont="false" applyBorder="true" applyAlignment="true" applyProtection="true">
      <alignment horizontal="general" vertical="bottom" textRotation="0" wrapText="false" indent="0" shrinkToFit="false"/>
      <protection locked="true" hidden="false"/>
    </xf>
    <xf numFmtId="165" fontId="0" fillId="0" borderId="89" xfId="0" applyFont="false" applyBorder="true" applyAlignment="false" applyProtection="true">
      <alignment horizontal="general" vertical="bottom" textRotation="0" wrapText="false" indent="0" shrinkToFit="false"/>
      <protection locked="true" hidden="false"/>
    </xf>
    <xf numFmtId="173" fontId="0" fillId="0" borderId="51" xfId="0" applyFont="false" applyBorder="true" applyAlignment="false" applyProtection="true">
      <alignment horizontal="general" vertical="bottom" textRotation="0" wrapText="false" indent="0" shrinkToFit="false"/>
      <protection locked="true" hidden="false"/>
    </xf>
    <xf numFmtId="165" fontId="0" fillId="0" borderId="89"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88" xfId="0" applyFont="false" applyBorder="true" applyAlignment="false" applyProtection="true">
      <alignment horizontal="general" vertical="bottom" textRotation="0" wrapText="false" indent="0" shrinkToFit="false"/>
      <protection locked="true" hidden="false"/>
    </xf>
    <xf numFmtId="173" fontId="0" fillId="0" borderId="47" xfId="0" applyFont="false" applyBorder="true" applyAlignment="false" applyProtection="true">
      <alignment horizontal="general" vertical="bottom" textRotation="0" wrapText="false" indent="0" shrinkToFit="false"/>
      <protection locked="true" hidden="false"/>
    </xf>
    <xf numFmtId="165" fontId="0" fillId="0" borderId="88"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31" fillId="0" borderId="88" xfId="3" applyFont="false" applyBorder="true" applyAlignment="true" applyProtection="true">
      <alignment horizontal="general" vertical="bottom" textRotation="0" wrapText="false" indent="0" shrinkToFit="false"/>
      <protection locked="true" hidden="false"/>
    </xf>
    <xf numFmtId="173" fontId="31" fillId="0" borderId="46" xfId="3" applyFont="false" applyBorder="true" applyAlignment="true" applyProtection="true">
      <alignment horizontal="general" vertical="bottom" textRotation="0" wrapText="false" indent="0" shrinkToFit="false"/>
      <protection locked="true" hidden="false"/>
    </xf>
    <xf numFmtId="165" fontId="34" fillId="0" borderId="88" xfId="0" applyFont="true" applyBorder="true" applyAlignment="false" applyProtection="true">
      <alignment horizontal="general" vertical="bottom" textRotation="0" wrapText="false" indent="0" shrinkToFit="false"/>
      <protection locked="true" hidden="false"/>
    </xf>
    <xf numFmtId="173" fontId="34" fillId="0" borderId="47" xfId="0" applyFont="true" applyBorder="true" applyAlignment="false" applyProtection="true">
      <alignment horizontal="general" vertical="bottom" textRotation="0" wrapText="false" indent="0" shrinkToFit="false"/>
      <protection locked="true" hidden="false"/>
    </xf>
    <xf numFmtId="165" fontId="0" fillId="0" borderId="90" xfId="0" applyFont="false" applyBorder="true" applyAlignment="false" applyProtection="true">
      <alignment horizontal="general" vertical="bottom" textRotation="0" wrapText="false" indent="0" shrinkToFit="false"/>
      <protection locked="true" hidden="false"/>
    </xf>
    <xf numFmtId="173" fontId="0" fillId="0" borderId="59" xfId="0" applyFont="false" applyBorder="true" applyAlignment="false" applyProtection="tru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0" fontId="8" fillId="0" borderId="83" xfId="0" applyFont="true" applyBorder="true" applyAlignment="true" applyProtection="false">
      <alignment horizontal="center" vertical="bottom" textRotation="0" wrapText="false" indent="0" shrinkToFit="false"/>
      <protection locked="true" hidden="false"/>
    </xf>
    <xf numFmtId="172" fontId="0" fillId="0" borderId="87"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73" fontId="8" fillId="0" borderId="76"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73" fontId="0" fillId="0" borderId="49" xfId="0" applyFont="false" applyBorder="true" applyAlignment="false" applyProtection="false">
      <alignment horizontal="general" vertical="bottom" textRotation="0" wrapText="false" indent="0" shrinkToFit="false"/>
      <protection locked="true" hidden="false"/>
    </xf>
    <xf numFmtId="173" fontId="8" fillId="0" borderId="67" xfId="0" applyFont="true" applyBorder="true" applyAlignment="false" applyProtection="false">
      <alignment horizontal="general" vertical="bottom" textRotation="0" wrapText="false" indent="0" shrinkToFit="false"/>
      <protection locked="true" hidden="false"/>
    </xf>
    <xf numFmtId="165" fontId="0" fillId="0" borderId="88" xfId="0" applyFont="false" applyBorder="true" applyAlignment="fals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3" fontId="8" fillId="0" borderId="47" xfId="0" applyFont="true" applyBorder="true" applyAlignment="false" applyProtection="false">
      <alignment horizontal="general" vertical="bottom" textRotation="0" wrapText="false" indent="0" shrinkToFit="false"/>
      <protection locked="true" hidden="false"/>
    </xf>
    <xf numFmtId="165" fontId="0" fillId="4" borderId="87" xfId="0" applyFont="false" applyBorder="true" applyAlignment="false" applyProtection="false">
      <alignment horizontal="general" vertical="bottom" textRotation="0" wrapText="false" indent="0" shrinkToFit="false"/>
      <protection locked="true" hidden="false"/>
    </xf>
    <xf numFmtId="173" fontId="8" fillId="4" borderId="46" xfId="0" applyFont="true" applyBorder="true" applyAlignment="false" applyProtection="false">
      <alignment horizontal="general" vertical="bottom" textRotation="0" wrapText="false" indent="0" shrinkToFit="false"/>
      <protection locked="true" hidden="false"/>
    </xf>
    <xf numFmtId="173" fontId="0" fillId="0" borderId="76" xfId="0" applyFont="false" applyBorder="true" applyAlignment="false" applyProtection="false">
      <alignment horizontal="general" vertical="bottom" textRotation="0" wrapText="false" indent="0" shrinkToFit="false"/>
      <protection locked="true" hidden="false"/>
    </xf>
    <xf numFmtId="173" fontId="8" fillId="4" borderId="61"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5" fontId="0" fillId="4" borderId="90" xfId="0" applyFont="false" applyBorder="true" applyAlignment="false" applyProtection="false">
      <alignment horizontal="general" vertical="bottom" textRotation="0" wrapText="false" indent="0" shrinkToFit="false"/>
      <protection locked="true" hidden="false"/>
    </xf>
    <xf numFmtId="173" fontId="8" fillId="4"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40" xfId="0" applyFont="false" applyBorder="true" applyAlignment="true" applyProtection="false">
      <alignment horizontal="right" vertical="bottom" textRotation="0" wrapText="false" indent="0" shrinkToFit="false"/>
      <protection locked="true" hidden="false"/>
    </xf>
    <xf numFmtId="168" fontId="0" fillId="0" borderId="9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5" fontId="0" fillId="0" borderId="69" xfId="19"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5" fontId="0" fillId="0" borderId="51" xfId="19" applyFont="tru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0" fontId="0" fillId="4" borderId="40" xfId="0" applyFont="false" applyBorder="true" applyAlignment="false" applyProtection="false">
      <alignment horizontal="general" vertical="bottom" textRotation="0" wrapText="false" indent="0" shrinkToFit="false"/>
      <protection locked="true" hidden="false"/>
    </xf>
    <xf numFmtId="170" fontId="0" fillId="4" borderId="96" xfId="0" applyFont="false" applyBorder="true" applyAlignment="true" applyProtection="false">
      <alignment horizontal="center" vertical="bottom" textRotation="0" wrapText="false" indent="0" shrinkToFit="false"/>
      <protection locked="true" hidden="false"/>
    </xf>
    <xf numFmtId="165" fontId="0" fillId="4" borderId="97" xfId="0" applyFont="false" applyBorder="true" applyAlignment="false" applyProtection="false">
      <alignment horizontal="general" vertical="bottom" textRotation="0" wrapText="false" indent="0" shrinkToFit="false"/>
      <protection locked="true" hidden="false"/>
    </xf>
    <xf numFmtId="176" fontId="0" fillId="4" borderId="93" xfId="19" applyFont="true" applyBorder="true" applyAlignment="true" applyProtection="true">
      <alignment horizontal="general" vertical="bottom" textRotation="0" wrapText="false" indent="0" shrinkToFit="false"/>
      <protection locked="true" hidden="false"/>
    </xf>
    <xf numFmtId="170" fontId="0" fillId="4"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65" fontId="0" fillId="0" borderId="88" xfId="0" applyFont="false" applyBorder="true" applyAlignment="false" applyProtection="false">
      <alignment horizontal="general" vertical="bottom" textRotation="0" wrapText="false" indent="0" shrinkToFit="false"/>
      <protection locked="true" hidden="false"/>
    </xf>
    <xf numFmtId="176" fontId="0" fillId="0" borderId="46" xfId="19" applyFont="true" applyBorder="true" applyAlignment="true" applyProtection="true">
      <alignment horizontal="general"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76" fontId="0" fillId="0" borderId="51"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4" borderId="48" xfId="0" applyFont="true" applyBorder="true" applyAlignment="true" applyProtection="false">
      <alignment horizontal="left" vertical="bottom" textRotation="0" wrapText="false" indent="1" shrinkToFit="false"/>
      <protection locked="true" hidden="false"/>
    </xf>
    <xf numFmtId="170" fontId="34" fillId="0" borderId="50" xfId="0" applyFont="true" applyBorder="true" applyAlignment="true" applyProtection="false">
      <alignment horizontal="center" vertical="bottom" textRotation="0" wrapText="false" indent="0" shrinkToFit="false"/>
      <protection locked="true" hidden="false"/>
    </xf>
    <xf numFmtId="165" fontId="34" fillId="0" borderId="89" xfId="0" applyFont="true" applyBorder="true" applyAlignment="false" applyProtection="false">
      <alignment horizontal="general" vertical="bottom" textRotation="0" wrapText="false" indent="0" shrinkToFit="false"/>
      <protection locked="true" hidden="false"/>
    </xf>
    <xf numFmtId="176" fontId="34" fillId="0" borderId="51" xfId="19" applyFont="true" applyBorder="true" applyAlignment="true" applyProtection="true">
      <alignment horizontal="general" vertical="bottom" textRotation="0" wrapText="false" indent="0" shrinkToFit="false"/>
      <protection locked="true" hidden="false"/>
    </xf>
    <xf numFmtId="176" fontId="0" fillId="0" borderId="76"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4" borderId="35"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true" applyProtection="false">
      <alignment horizontal="center"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76" fontId="0" fillId="0" borderId="39"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75" fontId="0" fillId="4" borderId="93" xfId="19" applyFont="true" applyBorder="true" applyAlignment="true" applyProtection="tru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75" fontId="0" fillId="0" borderId="51" xfId="19"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0" fontId="0" fillId="0" borderId="98" xfId="0" applyFont="false" applyBorder="true" applyAlignment="true" applyProtection="false">
      <alignment horizontal="center"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75" fontId="0" fillId="0" borderId="98" xfId="19"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70" fontId="0" fillId="4" borderId="43" xfId="0" applyFont="false" applyBorder="true" applyAlignment="true" applyProtection="false">
      <alignment horizontal="center" vertical="bottom" textRotation="0" wrapText="false" indent="0" shrinkToFit="false"/>
      <protection locked="true" hidden="false"/>
    </xf>
    <xf numFmtId="165" fontId="0" fillId="4" borderId="88" xfId="0" applyFont="false" applyBorder="true" applyAlignment="false" applyProtection="false">
      <alignment horizontal="general" vertical="bottom" textRotation="0" wrapText="false" indent="0" shrinkToFit="false"/>
      <protection locked="true" hidden="false"/>
    </xf>
    <xf numFmtId="165" fontId="33" fillId="4" borderId="12" xfId="0" applyFont="true" applyBorder="true" applyAlignment="false" applyProtection="false">
      <alignment horizontal="general" vertical="bottom" textRotation="0" wrapText="false" indent="0" shrinkToFit="false"/>
      <protection locked="true" hidden="false"/>
    </xf>
    <xf numFmtId="175" fontId="0" fillId="4" borderId="46" xfId="19" applyFont="true" applyBorder="true" applyAlignment="true" applyProtection="true">
      <alignment horizontal="general" vertical="bottom" textRotation="0" wrapText="false" indent="0" shrinkToFit="false"/>
      <protection locked="true" hidden="false"/>
    </xf>
    <xf numFmtId="170" fontId="29" fillId="4" borderId="44" xfId="0" applyFont="true" applyBorder="true" applyAlignment="true" applyProtection="false">
      <alignment horizontal="left" vertical="bottom" textRotation="0" wrapText="false" indent="0" shrinkToFit="false"/>
      <protection locked="true" hidden="false"/>
    </xf>
    <xf numFmtId="170" fontId="29" fillId="0" borderId="47" xfId="0" applyFont="true" applyBorder="true" applyAlignment="true" applyProtection="false">
      <alignment horizontal="center" vertical="bottom" textRotation="0" wrapText="false" indent="0" shrinkToFit="false"/>
      <protection locked="true" hidden="false"/>
    </xf>
    <xf numFmtId="165" fontId="29" fillId="0" borderId="88" xfId="0" applyFont="true" applyBorder="true" applyAlignment="false" applyProtection="false">
      <alignment horizontal="general" vertical="bottom" textRotation="0" wrapText="false" indent="0" shrinkToFit="false"/>
      <protection locked="true" hidden="false"/>
    </xf>
    <xf numFmtId="175" fontId="38" fillId="0" borderId="76" xfId="19" applyFont="true" applyBorder="true" applyAlignment="true" applyProtection="tru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70" fontId="0" fillId="4" borderId="48" xfId="0" applyFont="false" applyBorder="true" applyAlignment="true" applyProtection="false">
      <alignment horizontal="left" vertical="bottom" textRotation="0" wrapText="false" indent="1" shrinkToFit="false"/>
      <protection locked="true" hidden="false"/>
    </xf>
    <xf numFmtId="170" fontId="33" fillId="4" borderId="44" xfId="0" applyFont="true" applyBorder="true" applyAlignment="true" applyProtection="false">
      <alignment horizontal="left" vertical="bottom" textRotation="0" wrapText="false" indent="1" shrinkToFit="false"/>
      <protection locked="true" hidden="false"/>
    </xf>
    <xf numFmtId="170" fontId="0" fillId="0" borderId="47"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29" fillId="4"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4" borderId="48" xfId="0" applyFont="true" applyBorder="true" applyAlignment="false" applyProtection="false">
      <alignment horizontal="general" vertical="bottom" textRotation="0" wrapText="false" indent="0" shrinkToFit="false"/>
      <protection locked="true" hidden="false"/>
    </xf>
    <xf numFmtId="170" fontId="8" fillId="0" borderId="49" xfId="0" applyFont="true" applyBorder="true" applyAlignment="true" applyProtection="false">
      <alignment horizontal="center" vertical="bottom" textRotation="0" wrapText="false" indent="0" shrinkToFit="false"/>
      <protection locked="true" hidden="false"/>
    </xf>
    <xf numFmtId="165" fontId="8" fillId="0" borderId="89"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70" fontId="29" fillId="4" borderId="35" xfId="0" applyFont="true" applyBorder="true" applyAlignment="false" applyProtection="false">
      <alignment horizontal="general" vertical="bottom" textRotation="0" wrapText="false" indent="0" shrinkToFit="false"/>
      <protection locked="true" hidden="false"/>
    </xf>
    <xf numFmtId="170" fontId="29" fillId="0" borderId="98" xfId="0" applyFont="true" applyBorder="true" applyAlignment="true" applyProtection="false">
      <alignment horizontal="center" vertical="bottom" textRotation="0" wrapText="false" indent="0" shrinkToFit="false"/>
      <protection locked="true" hidden="false"/>
    </xf>
    <xf numFmtId="165" fontId="29" fillId="0" borderId="90" xfId="0" applyFont="true" applyBorder="true" applyAlignment="false" applyProtection="false">
      <alignment horizontal="general" vertical="bottom" textRotation="0" wrapText="false" indent="0" shrinkToFit="false"/>
      <protection locked="true" hidden="false"/>
    </xf>
    <xf numFmtId="175" fontId="38" fillId="0" borderId="39" xfId="19" applyFont="true" applyBorder="true" applyAlignment="true" applyProtection="true">
      <alignment horizontal="general" vertical="bottom" textRotation="0" wrapText="false" indent="0" shrinkToFit="false"/>
      <protection locked="true" hidden="false"/>
    </xf>
    <xf numFmtId="165" fontId="29" fillId="0" borderId="2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4" borderId="10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8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0" fontId="0" fillId="0" borderId="64" xfId="0" applyFont="false" applyBorder="true" applyAlignment="true" applyProtection="false">
      <alignment horizontal="center" vertical="bottom" textRotation="0" wrapText="false" indent="0" shrinkToFit="false"/>
      <protection locked="true" hidden="false"/>
    </xf>
    <xf numFmtId="170" fontId="29" fillId="4" borderId="88" xfId="0" applyFont="true" applyBorder="true" applyAlignment="false" applyProtection="false">
      <alignment horizontal="general" vertical="bottom" textRotation="0" wrapText="false" indent="0" shrinkToFit="false"/>
      <protection locked="true" hidden="false"/>
    </xf>
    <xf numFmtId="170" fontId="0" fillId="4" borderId="45" xfId="0" applyFont="true" applyBorder="true" applyAlignment="true" applyProtection="false">
      <alignment horizontal="center" vertical="bottom" textRotation="0" wrapText="false" indent="0" shrinkToFit="false"/>
      <protection locked="true" hidden="false"/>
    </xf>
    <xf numFmtId="165" fontId="0" fillId="4" borderId="12" xfId="0" applyFont="true" applyBorder="true" applyAlignment="false" applyProtection="false">
      <alignment horizontal="general" vertical="bottom" textRotation="0" wrapText="false" indent="0" shrinkToFit="false"/>
      <protection locked="true" hidden="false"/>
    </xf>
    <xf numFmtId="165" fontId="0" fillId="4" borderId="46" xfId="0" applyFont="true" applyBorder="true" applyAlignment="false" applyProtection="false">
      <alignment horizontal="general" vertical="bottom" textRotation="0" wrapText="false" indent="0" shrinkToFit="false"/>
      <protection locked="true" hidden="false"/>
    </xf>
    <xf numFmtId="170" fontId="0" fillId="4" borderId="88"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0" fontId="0" fillId="4" borderId="89"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70" fontId="0" fillId="4" borderId="87"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4" fontId="29" fillId="4" borderId="91"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5" fontId="0" fillId="4" borderId="33" xfId="0" applyFont="false" applyBorder="true" applyAlignment="false" applyProtection="false">
      <alignment horizontal="general" vertical="bottom" textRotation="0" wrapText="false" indent="0" shrinkToFit="false"/>
      <protection locked="true" hidden="false"/>
    </xf>
    <xf numFmtId="165" fontId="0" fillId="4" borderId="64" xfId="0" applyFont="false" applyBorder="true" applyAlignment="false" applyProtection="false">
      <alignment horizontal="general" vertical="bottom" textRotation="0" wrapText="false" indent="0" shrinkToFit="false"/>
      <protection locked="true" hidden="false"/>
    </xf>
    <xf numFmtId="164" fontId="31" fillId="0" borderId="90"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5" fontId="31" fillId="0" borderId="5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91"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4" borderId="6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76" xfId="0" applyFont="false" applyBorder="true" applyAlignment="false" applyProtection="false">
      <alignment horizontal="general" vertical="bottom" textRotation="0" wrapText="false" indent="0" shrinkToFit="false"/>
      <protection locked="true" hidden="false"/>
    </xf>
    <xf numFmtId="170" fontId="0" fillId="4" borderId="52" xfId="0" applyFont="false" applyBorder="true" applyAlignment="true" applyProtection="false">
      <alignment horizontal="left" vertical="bottom" textRotation="0" wrapText="false" indent="0" shrinkToFit="false"/>
      <protection locked="true" hidden="false"/>
    </xf>
    <xf numFmtId="170" fontId="0" fillId="4" borderId="55" xfId="0" applyFont="false" applyBorder="true" applyAlignment="true" applyProtection="false">
      <alignment horizontal="center" vertical="bottom" textRotation="0" wrapText="false" indent="0" shrinkToFit="false"/>
      <protection locked="true" hidden="false"/>
    </xf>
    <xf numFmtId="165" fontId="0" fillId="4" borderId="55" xfId="0" applyFont="false" applyBorder="true" applyAlignment="false" applyProtection="false">
      <alignment horizontal="general" vertical="bottom" textRotation="0" wrapText="false" indent="0" shrinkToFit="false"/>
      <protection locked="true" hidden="false"/>
    </xf>
    <xf numFmtId="165" fontId="0" fillId="4" borderId="56" xfId="0" applyFont="false" applyBorder="true" applyAlignment="false" applyProtection="false">
      <alignment horizontal="general" vertical="bottom" textRotation="0" wrapText="false" indent="0" shrinkToFit="false"/>
      <protection locked="true" hidden="false"/>
    </xf>
    <xf numFmtId="170" fontId="0" fillId="4" borderId="52" xfId="0" applyFont="false" applyBorder="true" applyAlignment="false" applyProtection="false">
      <alignment horizontal="general" vertical="bottom" textRotation="0" wrapText="false" indent="0" shrinkToFit="false"/>
      <protection locked="true" hidden="false"/>
    </xf>
    <xf numFmtId="165" fontId="33" fillId="0" borderId="49" xfId="0" applyFont="true" applyBorder="true" applyAlignment="false" applyProtection="false">
      <alignment horizontal="general" vertical="bottom" textRotation="0" wrapText="false" indent="0" shrinkToFit="false"/>
      <protection locked="true" hidden="false"/>
    </xf>
    <xf numFmtId="164" fontId="29" fillId="4" borderId="52" xfId="0" applyFont="true" applyBorder="true" applyAlignment="true" applyProtection="false">
      <alignment horizontal="left" vertical="bottom" textRotation="0" wrapText="false" indent="0" shrinkToFit="false"/>
      <protection locked="true" hidden="false"/>
    </xf>
    <xf numFmtId="164" fontId="29" fillId="4" borderId="55" xfId="0" applyFont="true" applyBorder="true" applyAlignment="true" applyProtection="false">
      <alignment horizontal="center" vertical="bottom" textRotation="0" wrapText="false" indent="0" shrinkToFit="false"/>
      <protection locked="true" hidden="false"/>
    </xf>
    <xf numFmtId="165" fontId="29" fillId="4" borderId="55" xfId="0" applyFont="true" applyBorder="true" applyAlignment="false" applyProtection="false">
      <alignment horizontal="general" vertical="bottom" textRotation="0" wrapText="false" indent="0" shrinkToFit="false"/>
      <protection locked="true" hidden="false"/>
    </xf>
    <xf numFmtId="165" fontId="29" fillId="4" borderId="56" xfId="0" applyFont="true" applyBorder="true" applyAlignment="false" applyProtection="false">
      <alignment horizontal="general" vertical="bottom" textRotation="0" wrapText="false" indent="0" shrinkToFit="false"/>
      <protection locked="true" hidden="false"/>
    </xf>
    <xf numFmtId="170" fontId="31" fillId="4" borderId="52" xfId="0" applyFont="true" applyBorder="true" applyAlignment="true" applyProtection="false">
      <alignment horizontal="left" vertical="bottom" textRotation="0" wrapText="false" indent="0" shrinkToFit="false"/>
      <protection locked="true" hidden="false"/>
    </xf>
    <xf numFmtId="170" fontId="31" fillId="4" borderId="101" xfId="0" applyFont="true" applyBorder="true" applyAlignment="true" applyProtection="false">
      <alignment horizontal="center" vertical="bottom" textRotation="0" wrapText="false" indent="0" shrinkToFit="false"/>
      <protection locked="true" hidden="false"/>
    </xf>
    <xf numFmtId="165" fontId="31" fillId="4" borderId="55" xfId="0" applyFont="true" applyBorder="true" applyAlignment="false" applyProtection="false">
      <alignment horizontal="general" vertical="bottom" textRotation="0" wrapText="false" indent="0" shrinkToFit="false"/>
      <protection locked="true" hidden="false"/>
    </xf>
    <xf numFmtId="165" fontId="31" fillId="4" borderId="56" xfId="0" applyFont="true" applyBorder="true" applyAlignment="false" applyProtection="false">
      <alignment horizontal="general" vertical="bottom" textRotation="0" wrapText="false" indent="0" shrinkToFit="false"/>
      <protection locked="true" hidden="false"/>
    </xf>
    <xf numFmtId="172" fontId="0" fillId="0" borderId="84"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74" fontId="0" fillId="0" borderId="51" xfId="19" applyFont="true" applyBorder="true" applyAlignment="true" applyProtection="true">
      <alignment horizontal="general" vertical="bottom" textRotation="0" wrapText="false" indent="0" shrinkToFit="false"/>
      <protection locked="true" hidden="false"/>
    </xf>
    <xf numFmtId="174" fontId="0" fillId="4" borderId="76" xfId="19" applyFont="true" applyBorder="true" applyAlignment="true" applyProtection="true">
      <alignment horizontal="general" vertical="bottom" textRotation="0" wrapText="false" indent="0" shrinkToFit="false"/>
      <protection locked="true" hidden="false"/>
    </xf>
    <xf numFmtId="165" fontId="0" fillId="4" borderId="102" xfId="0" applyFont="false" applyBorder="true" applyAlignment="false" applyProtection="false">
      <alignment horizontal="general" vertical="bottom" textRotation="0" wrapText="false" indent="0" shrinkToFit="false"/>
      <protection locked="true" hidden="false"/>
    </xf>
    <xf numFmtId="174" fontId="0" fillId="4" borderId="56" xfId="19" applyFont="true" applyBorder="true" applyAlignment="true" applyProtection="true">
      <alignment horizontal="general" vertical="bottom" textRotation="0" wrapText="false" indent="0" shrinkToFit="false"/>
      <protection locked="true" hidden="false"/>
    </xf>
    <xf numFmtId="165" fontId="29" fillId="4" borderId="102" xfId="0" applyFont="true" applyBorder="true" applyAlignment="false" applyProtection="false">
      <alignment horizontal="general" vertical="bottom" textRotation="0" wrapText="false" indent="0" shrinkToFit="false"/>
      <protection locked="true" hidden="false"/>
    </xf>
    <xf numFmtId="174" fontId="38" fillId="4" borderId="56" xfId="19" applyFont="true" applyBorder="true" applyAlignment="true" applyProtection="true">
      <alignment horizontal="general" vertical="bottom" textRotation="0" wrapText="false" indent="0" shrinkToFit="false"/>
      <protection locked="true" hidden="false"/>
    </xf>
    <xf numFmtId="165" fontId="31" fillId="4" borderId="102" xfId="0" applyFont="true" applyBorder="true" applyAlignment="false" applyProtection="false">
      <alignment horizontal="general" vertical="bottom" textRotation="0" wrapText="false" indent="0" shrinkToFit="false"/>
      <protection locked="true" hidden="false"/>
    </xf>
    <xf numFmtId="174" fontId="34" fillId="4" borderId="56" xfId="19" applyFont="true" applyBorder="true" applyAlignment="true" applyProtection="tru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4" borderId="91" xfId="0" applyFont="true" applyBorder="true" applyAlignment="true" applyProtection="false">
      <alignment horizontal="center"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70" fontId="0" fillId="4" borderId="97"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70" fontId="0" fillId="4" borderId="87" xfId="0" applyFont="false" applyBorder="true" applyAlignment="true" applyProtection="false">
      <alignment horizontal="lef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38" fillId="4" borderId="87" xfId="0" applyFont="true" applyBorder="true" applyAlignment="false" applyProtection="false">
      <alignment horizontal="general" vertical="bottom" textRotation="0" wrapText="false" indent="0" shrinkToFit="false"/>
      <protection locked="true" hidden="false"/>
    </xf>
    <xf numFmtId="170" fontId="38" fillId="0" borderId="3" xfId="0" applyFont="true" applyBorder="true" applyAlignment="false" applyProtection="false">
      <alignment horizontal="general"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65" fontId="38" fillId="0" borderId="61" xfId="0" applyFont="true" applyBorder="true" applyAlignment="false" applyProtection="false">
      <alignment horizontal="general" vertical="bottom" textRotation="0" wrapText="false" indent="0" shrinkToFit="false"/>
      <protection locked="true" hidden="false"/>
    </xf>
    <xf numFmtId="170" fontId="0" fillId="4" borderId="89" xfId="0" applyFont="fals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33" fillId="4" borderId="87" xfId="0" applyFont="true" applyBorder="true" applyAlignment="false" applyProtection="false">
      <alignment horizontal="general" vertical="bottom" textRotation="0" wrapText="false" indent="0" shrinkToFit="false"/>
      <protection locked="true" hidden="false"/>
    </xf>
    <xf numFmtId="164" fontId="0" fillId="4" borderId="9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4" borderId="102" xfId="0" applyFont="tru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5" fontId="0" fillId="4" borderId="10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4" fontId="0" fillId="0" borderId="76" xfId="19" applyFont="true" applyBorder="true" applyAlignment="true" applyProtection="true">
      <alignment horizontal="general" vertical="bottom" textRotation="0" wrapText="false" indent="0" shrinkToFit="false"/>
      <protection locked="true" hidden="false"/>
    </xf>
    <xf numFmtId="174" fontId="0" fillId="0" borderId="67" xfId="19" applyFont="true" applyBorder="true" applyAlignment="true" applyProtection="true">
      <alignment horizontal="general" vertical="bottom" textRotation="0" wrapText="false" indent="0" shrinkToFit="false"/>
      <protection locked="true" hidden="false"/>
    </xf>
    <xf numFmtId="174" fontId="0" fillId="0" borderId="49"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2" xfId="0" applyFont="true" applyBorder="true" applyAlignment="false" applyProtection="false">
      <alignment horizontal="general" vertical="bottom" textRotation="0" wrapText="false" indent="0" shrinkToFit="false"/>
      <protection locked="true" hidden="false"/>
    </xf>
    <xf numFmtId="165" fontId="38" fillId="0" borderId="87" xfId="0" applyFont="true" applyBorder="true" applyAlignment="false" applyProtection="false">
      <alignment horizontal="general" vertical="bottom" textRotation="0" wrapText="false" indent="0" shrinkToFit="false"/>
      <protection locked="true" hidden="false"/>
    </xf>
    <xf numFmtId="174" fontId="38" fillId="0" borderId="76" xfId="19"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4" fontId="0" fillId="0" borderId="47" xfId="19" applyFont="true" applyBorder="true" applyAlignment="true" applyProtection="tru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4" fontId="0" fillId="0" borderId="39" xfId="19" applyFont="true" applyBorder="true" applyAlignment="true" applyProtection="true">
      <alignment horizontal="general" vertical="bottom" textRotation="0" wrapText="false" indent="0" shrinkToFit="false"/>
      <protection locked="true" hidden="false"/>
    </xf>
    <xf numFmtId="174" fontId="0" fillId="4" borderId="98" xfId="19" applyFont="true" applyBorder="true" applyAlignment="true" applyProtection="true">
      <alignment horizontal="general" vertical="bottom" textRotation="0" wrapText="false" indent="0" shrinkToFit="false"/>
      <protection locked="true" hidden="false"/>
    </xf>
    <xf numFmtId="164" fontId="36" fillId="3" borderId="1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5" fontId="0" fillId="0" borderId="89" xfId="0" applyFont="false" applyBorder="true" applyAlignment="true" applyProtection="false">
      <alignment horizontal="right" vertical="bottom" textRotation="0" wrapText="false" indent="0" shrinkToFit="false"/>
      <protection locked="true" hidden="false"/>
    </xf>
    <xf numFmtId="175" fontId="0" fillId="0" borderId="51" xfId="19" applyFont="true" applyBorder="true" applyAlignment="true" applyProtection="true">
      <alignment horizontal="general" vertical="bottom" textRotation="0" wrapText="false" indent="0" shrinkToFit="false"/>
      <protection locked="true" hidden="false"/>
    </xf>
    <xf numFmtId="165" fontId="0" fillId="0" borderId="90" xfId="0" applyFont="false" applyBorder="true" applyAlignment="true" applyProtection="false">
      <alignment horizontal="right" vertical="bottom" textRotation="0" wrapText="false" indent="0" shrinkToFit="false"/>
      <protection locked="true" hidden="false"/>
    </xf>
    <xf numFmtId="175" fontId="0" fillId="0" borderId="98" xfId="19" applyFont="true" applyBorder="true" applyAlignment="true" applyProtection="true">
      <alignment horizontal="general" vertical="bottom" textRotation="0" wrapText="false" indent="0" shrinkToFit="false"/>
      <protection locked="true" hidden="false"/>
    </xf>
    <xf numFmtId="164" fontId="8" fillId="0" borderId="0" xfId="2" applyFont="true" applyBorder="true" applyAlignment="true" applyProtection="true">
      <alignment horizontal="general" vertical="bottom" textRotation="0" wrapText="false" indent="0" shrinkToFit="false"/>
      <protection locked="true" hidden="false"/>
    </xf>
    <xf numFmtId="164" fontId="8" fillId="0" borderId="0" xfId="4" applyFont="true" applyBorder="true" applyAlignment="true" applyProtection="true">
      <alignment horizontal="general"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8" fillId="0" borderId="20" xfId="2" applyFont="true" applyBorder="true" applyAlignment="true" applyProtection="true">
      <alignment horizontal="center" vertical="bottom" textRotation="0" wrapText="false" indent="0" shrinkToFit="false"/>
      <protection locked="true" hidden="false"/>
    </xf>
    <xf numFmtId="170" fontId="8" fillId="0" borderId="20" xfId="4" applyFont="true" applyBorder="true" applyAlignment="true" applyProtection="true">
      <alignment horizontal="center" vertical="bottom" textRotation="0" wrapText="false" indent="0" shrinkToFit="false"/>
      <protection locked="true" hidden="false"/>
    </xf>
    <xf numFmtId="170" fontId="0" fillId="0" borderId="104" xfId="0" applyFont="false" applyBorder="true" applyAlignment="true" applyProtection="false">
      <alignment horizontal="center" vertical="bottom" textRotation="0" wrapText="false" indent="0" shrinkToFit="false"/>
      <protection locked="true" hidden="false"/>
    </xf>
    <xf numFmtId="172" fontId="29" fillId="4" borderId="87" xfId="1" applyFont="true" applyBorder="true" applyAlignment="true" applyProtection="true">
      <alignment horizontal="general" vertical="bottom" textRotation="0" wrapText="false" indent="0" shrinkToFit="false"/>
      <protection locked="true" hidden="false"/>
    </xf>
    <xf numFmtId="164" fontId="29" fillId="4" borderId="2" xfId="1" applyFont="true" applyBorder="true" applyAlignment="true" applyProtection="true">
      <alignment horizontal="general" vertical="bottom" textRotation="0" wrapText="false" indent="0" shrinkToFit="false"/>
      <protection locked="true" hidden="false"/>
    </xf>
    <xf numFmtId="164" fontId="29" fillId="4" borderId="2" xfId="1" applyFont="false" applyBorder="true" applyAlignment="true" applyProtection="true">
      <alignment horizontal="general" vertical="bottom" textRotation="0" wrapText="false" indent="0" shrinkToFit="false"/>
      <protection locked="true" hidden="false"/>
    </xf>
    <xf numFmtId="164" fontId="8" fillId="4" borderId="2" xfId="1" applyFont="true" applyBorder="true" applyAlignment="true" applyProtection="true">
      <alignment horizontal="general" vertical="bottom" textRotation="0" wrapText="false" indent="0" shrinkToFit="false"/>
      <protection locked="true" hidden="false"/>
    </xf>
    <xf numFmtId="164" fontId="38" fillId="4" borderId="2" xfId="1" applyFont="true" applyBorder="true" applyAlignment="true" applyProtection="true">
      <alignment horizontal="general" vertical="bottom" textRotation="0" wrapText="false" indent="0" shrinkToFit="false"/>
      <protection locked="true" hidden="false"/>
    </xf>
    <xf numFmtId="164" fontId="29" fillId="4" borderId="61" xfId="1" applyFont="fals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8" fillId="0" borderId="9" xfId="2" applyFont="true" applyBorder="true" applyAlignment="true" applyProtection="true">
      <alignment horizontal="general" vertical="bottom" textRotation="0" wrapText="false" indent="0" shrinkToFit="false"/>
      <protection locked="true" hidden="false"/>
    </xf>
    <xf numFmtId="166" fontId="8" fillId="0" borderId="9" xfId="4" applyFont="true" applyBorder="true" applyAlignment="true" applyProtection="true">
      <alignment horizontal="general" vertical="bottom" textRotation="0" wrapText="false" indent="0" shrinkToFit="false"/>
      <protection locked="true" hidden="false"/>
    </xf>
    <xf numFmtId="166" fontId="0" fillId="0" borderId="67" xfId="19" applyFont="true" applyBorder="true" applyAlignment="true" applyProtection="true">
      <alignment horizontal="general" vertical="bottom" textRotation="0" wrapText="false" indent="0" shrinkToFit="false"/>
      <protection locked="true" hidden="false"/>
    </xf>
    <xf numFmtId="166" fontId="0" fillId="0" borderId="49"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8" fillId="0" borderId="8" xfId="2" applyFont="true" applyBorder="true" applyAlignment="true" applyProtection="true">
      <alignment horizontal="general" vertical="bottom" textRotation="0" wrapText="false" indent="0" shrinkToFit="false"/>
      <protection locked="true" hidden="false"/>
    </xf>
    <xf numFmtId="174" fontId="8" fillId="0" borderId="8" xfId="4" applyFont="true" applyBorder="true" applyAlignment="true" applyProtection="true">
      <alignment horizontal="general" vertical="bottom" textRotation="0" wrapText="false" indent="0" shrinkToFit="false"/>
      <protection locked="true" hidden="false"/>
    </xf>
    <xf numFmtId="164" fontId="29" fillId="4" borderId="87" xfId="1" applyFont="true" applyBorder="true" applyAlignment="true" applyProtection="true">
      <alignment horizontal="general" vertical="bottom" textRotation="0" wrapText="false" indent="0" shrinkToFit="false"/>
      <protection locked="true" hidden="false"/>
    </xf>
    <xf numFmtId="174" fontId="0" fillId="0" borderId="68" xfId="19" applyFont="true" applyBorder="true" applyAlignment="true" applyProtection="true">
      <alignment horizontal="general" vertical="bottom" textRotation="0" wrapText="false" indent="0" shrinkToFit="false"/>
      <protection locked="true" hidden="false"/>
    </xf>
    <xf numFmtId="174" fontId="8" fillId="0" borderId="68" xfId="2" applyFont="true" applyBorder="true" applyAlignment="true" applyProtection="true">
      <alignment horizontal="general" vertical="bottom" textRotation="0" wrapText="false" indent="0" shrinkToFit="false"/>
      <protection locked="true" hidden="false"/>
    </xf>
    <xf numFmtId="174" fontId="8" fillId="0" borderId="68" xfId="4" applyFont="true" applyBorder="true" applyAlignment="true" applyProtection="true">
      <alignment horizontal="general" vertical="bottom" textRotation="0" wrapText="false" indent="0" shrinkToFit="false"/>
      <protection locked="true" hidden="false"/>
    </xf>
    <xf numFmtId="174" fontId="0" fillId="0" borderId="50" xfId="19" applyFont="true" applyBorder="true" applyAlignment="true" applyProtection="true">
      <alignment horizontal="general" vertical="bottom" textRotation="0" wrapText="false" indent="0" shrinkToFit="false"/>
      <protection locked="true" hidden="false"/>
    </xf>
    <xf numFmtId="174" fontId="8" fillId="0" borderId="50" xfId="2" applyFont="true" applyBorder="true" applyAlignment="true" applyProtection="true">
      <alignment horizontal="general" vertical="bottom" textRotation="0" wrapText="false" indent="0" shrinkToFit="false"/>
      <protection locked="true" hidden="false"/>
    </xf>
    <xf numFmtId="174" fontId="8" fillId="0" borderId="50" xfId="4" applyFont="true" applyBorder="true" applyAlignment="true" applyProtection="true">
      <alignment horizontal="general" vertical="bottom" textRotation="0" wrapText="false" indent="0" shrinkToFit="false"/>
      <protection locked="true" hidden="false"/>
    </xf>
    <xf numFmtId="164" fontId="33" fillId="4" borderId="9" xfId="0" applyFont="true" applyBorder="true" applyAlignment="true" applyProtection="false">
      <alignment horizontal="left" vertical="bottom" textRotation="0" wrapText="false" indent="0" shrinkToFit="false"/>
      <protection locked="true" hidden="false"/>
    </xf>
    <xf numFmtId="174" fontId="0" fillId="0" borderId="45" xfId="19" applyFont="true" applyBorder="true" applyAlignment="true" applyProtection="true">
      <alignment horizontal="general" vertical="bottom" textRotation="0" wrapText="false" indent="0" shrinkToFit="false"/>
      <protection locked="true" hidden="false"/>
    </xf>
    <xf numFmtId="174" fontId="8" fillId="0" borderId="45" xfId="2" applyFont="true" applyBorder="true" applyAlignment="true" applyProtection="true">
      <alignment horizontal="general" vertical="bottom" textRotation="0" wrapText="false" indent="0" shrinkToFit="false"/>
      <protection locked="true" hidden="false"/>
    </xf>
    <xf numFmtId="174" fontId="8" fillId="0" borderId="45" xfId="4" applyFont="true" applyBorder="true" applyAlignment="true" applyProtection="true">
      <alignment horizontal="general" vertical="bottom" textRotation="0" wrapText="false" indent="0" shrinkToFit="false"/>
      <protection locked="true" hidden="false"/>
    </xf>
    <xf numFmtId="177" fontId="0" fillId="0" borderId="50" xfId="19" applyFont="true" applyBorder="true" applyAlignment="true" applyProtection="true">
      <alignment horizontal="general" vertical="bottom" textRotation="0" wrapText="false" indent="0" shrinkToFit="false"/>
      <protection locked="true" hidden="false"/>
    </xf>
    <xf numFmtId="177" fontId="8" fillId="0" borderId="50" xfId="2" applyFont="true" applyBorder="true" applyAlignment="true" applyProtection="true">
      <alignment horizontal="general" vertical="bottom" textRotation="0" wrapText="false" indent="0" shrinkToFit="false"/>
      <protection locked="true" hidden="false"/>
    </xf>
    <xf numFmtId="177" fontId="8" fillId="0" borderId="50" xfId="4" applyFont="true" applyBorder="true" applyAlignment="true" applyProtection="true">
      <alignment horizontal="general" vertical="bottom" textRotation="0" wrapText="false" indent="0" shrinkToFit="false"/>
      <protection locked="true" hidden="false"/>
    </xf>
    <xf numFmtId="177" fontId="0" fillId="0" borderId="49" xfId="19"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true" applyProtection="false">
      <alignment horizontal="left" vertical="bottom" textRotation="0" wrapText="false" indent="0" shrinkToFit="false"/>
      <protection locked="true" hidden="false"/>
    </xf>
    <xf numFmtId="178" fontId="0" fillId="0" borderId="50" xfId="19" applyFont="true" applyBorder="true" applyAlignment="true" applyProtection="true">
      <alignment horizontal="general" vertical="bottom" textRotation="0" wrapText="false" indent="0" shrinkToFit="false"/>
      <protection locked="true" hidden="false"/>
    </xf>
    <xf numFmtId="178" fontId="8" fillId="0" borderId="50" xfId="2" applyFont="true" applyBorder="true" applyAlignment="true" applyProtection="true">
      <alignment horizontal="general" vertical="bottom" textRotation="0" wrapText="false" indent="0" shrinkToFit="false"/>
      <protection locked="true" hidden="false"/>
    </xf>
    <xf numFmtId="178" fontId="8" fillId="0" borderId="50" xfId="4" applyFont="true" applyBorder="true" applyAlignment="true" applyProtection="true">
      <alignment horizontal="general" vertical="bottom" textRotation="0" wrapText="false" indent="0" shrinkToFit="false"/>
      <protection locked="true" hidden="false"/>
    </xf>
    <xf numFmtId="178" fontId="0" fillId="0" borderId="49" xfId="19" applyFont="true" applyBorder="true" applyAlignment="true" applyProtection="true">
      <alignment horizontal="general" vertical="bottom" textRotation="0" wrapText="false" indent="0" shrinkToFit="false"/>
      <protection locked="true" hidden="false"/>
    </xf>
    <xf numFmtId="164" fontId="33" fillId="4" borderId="9" xfId="0" applyFont="true" applyBorder="true" applyAlignment="false" applyProtection="fals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76" fontId="8" fillId="0" borderId="9" xfId="2" applyFont="true" applyBorder="true" applyAlignment="true" applyProtection="true">
      <alignment horizontal="general" vertical="bottom" textRotation="0" wrapText="false" indent="0" shrinkToFit="false"/>
      <protection locked="true" hidden="false"/>
    </xf>
    <xf numFmtId="176" fontId="8" fillId="0" borderId="9" xfId="4" applyFont="true" applyBorder="true" applyAlignment="true" applyProtection="true">
      <alignment horizontal="general" vertical="bottom" textRotation="0" wrapText="false" indent="0" shrinkToFit="false"/>
      <protection locked="true" hidden="false"/>
    </xf>
    <xf numFmtId="164" fontId="8" fillId="0" borderId="9" xfId="2" applyFont="true" applyBorder="true" applyAlignment="true" applyProtection="true">
      <alignment horizontal="general" vertical="bottom" textRotation="0" wrapText="false" indent="0" shrinkToFit="false"/>
      <protection locked="true" hidden="false"/>
    </xf>
    <xf numFmtId="164" fontId="8" fillId="0" borderId="9" xfId="4"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9" fillId="4" borderId="87" xfId="1" applyFont="true" applyBorder="true" applyAlignment="true" applyProtection="true">
      <alignment horizontal="center" vertical="bottom" textRotation="0" wrapText="false" indent="0" shrinkToFit="false"/>
      <protection locked="true" hidden="false"/>
    </xf>
    <xf numFmtId="164" fontId="0" fillId="4" borderId="68" xfId="0" applyFont="tru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8" fillId="0" borderId="7" xfId="2" applyFont="true" applyBorder="true" applyAlignment="true" applyProtection="true">
      <alignment horizontal="general" vertical="bottom" textRotation="0" wrapText="false" indent="0" shrinkToFit="false"/>
      <protection locked="true" hidden="false"/>
    </xf>
    <xf numFmtId="179" fontId="8" fillId="0" borderId="7" xfId="4" applyFont="true" applyBorder="true" applyAlignment="true" applyProtection="true">
      <alignment horizontal="general" vertical="bottom" textRotation="0" wrapText="false" indent="0" shrinkToFit="false"/>
      <protection locked="true" hidden="false"/>
    </xf>
    <xf numFmtId="179" fontId="0" fillId="0" borderId="69" xfId="0" applyFont="false" applyBorder="true" applyAlignment="false" applyProtection="false">
      <alignment horizontal="general" vertical="bottom" textRotation="0" wrapText="false" indent="0" shrinkToFit="false"/>
      <protection locked="true" hidden="false"/>
    </xf>
    <xf numFmtId="164" fontId="0" fillId="4" borderId="50" xfId="0" applyFont="true" applyBorder="true" applyAlignment="false" applyProtection="false">
      <alignment horizontal="general" vertical="bottom" textRotation="0" wrapText="false" indent="0" shrinkToFit="false"/>
      <protection locked="true" hidden="false"/>
    </xf>
    <xf numFmtId="179" fontId="0" fillId="0" borderId="50" xfId="0" applyFont="false" applyBorder="true" applyAlignment="false" applyProtection="false">
      <alignment horizontal="general" vertical="bottom" textRotation="0" wrapText="false" indent="0" shrinkToFit="false"/>
      <protection locked="true" hidden="false"/>
    </xf>
    <xf numFmtId="179" fontId="8" fillId="0" borderId="50" xfId="2" applyFont="true" applyBorder="true" applyAlignment="true" applyProtection="true">
      <alignment horizontal="general" vertical="bottom" textRotation="0" wrapText="false" indent="0" shrinkToFit="false"/>
      <protection locked="true" hidden="false"/>
    </xf>
    <xf numFmtId="179" fontId="8" fillId="0" borderId="50" xfId="4" applyFont="true" applyBorder="true" applyAlignment="true" applyProtection="true">
      <alignment horizontal="general" vertical="bottom" textRotation="0" wrapText="false" indent="0" shrinkToFit="false"/>
      <protection locked="true" hidden="false"/>
    </xf>
    <xf numFmtId="179" fontId="0" fillId="0" borderId="4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9" fontId="8" fillId="0" borderId="9" xfId="2" applyFont="true" applyBorder="true" applyAlignment="true" applyProtection="true">
      <alignment horizontal="general" vertical="bottom" textRotation="0" wrapText="false" indent="0" shrinkToFit="false"/>
      <protection locked="true" hidden="false"/>
    </xf>
    <xf numFmtId="179" fontId="8" fillId="0" borderId="9" xfId="4" applyFont="true" applyBorder="true" applyAlignment="true" applyProtection="true">
      <alignment horizontal="general" vertical="bottom" textRotation="0" wrapText="false" indent="0" shrinkToFit="false"/>
      <protection locked="true" hidden="false"/>
    </xf>
    <xf numFmtId="179" fontId="0" fillId="0" borderId="51" xfId="0" applyFont="false" applyBorder="true" applyAlignment="false" applyProtection="fals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75" fontId="8" fillId="0" borderId="9" xfId="2" applyFont="true" applyBorder="true" applyAlignment="true" applyProtection="true">
      <alignment horizontal="general" vertical="bottom" textRotation="0" wrapText="false" indent="0" shrinkToFit="false"/>
      <protection locked="true" hidden="false"/>
    </xf>
    <xf numFmtId="175" fontId="8" fillId="0" borderId="9" xfId="4" applyFont="true" applyBorder="true" applyAlignment="true" applyProtection="true">
      <alignment horizontal="general" vertical="bottom" textRotation="0" wrapText="false" indent="0" shrinkToFit="false"/>
      <protection locked="true" hidden="false"/>
    </xf>
    <xf numFmtId="175" fontId="0" fillId="0" borderId="89" xfId="19" applyFont="true" applyBorder="true" applyAlignment="true" applyProtection="true">
      <alignment horizontal="center" vertical="bottom" textRotation="0" wrapText="false" indent="0" shrinkToFit="false"/>
      <protection locked="true" hidden="false"/>
    </xf>
    <xf numFmtId="175" fontId="0" fillId="4" borderId="50" xfId="19" applyFont="true" applyBorder="true" applyAlignment="true" applyProtection="true">
      <alignment horizontal="general"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75" fontId="33" fillId="4" borderId="58" xfId="19" applyFont="true" applyBorder="true" applyAlignment="true" applyProtection="true">
      <alignment horizontal="general" vertical="bottom" textRotation="0" wrapText="false" indent="0" shrinkToFit="false"/>
      <protection locked="true" hidden="false"/>
    </xf>
    <xf numFmtId="172" fontId="0" fillId="0" borderId="102"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8" fillId="0" borderId="54" xfId="2" applyFont="true" applyBorder="true" applyAlignment="true" applyProtection="true">
      <alignment horizontal="general" vertical="bottom" textRotation="0" wrapText="false" indent="0" shrinkToFit="false"/>
      <protection locked="true" hidden="false"/>
    </xf>
    <xf numFmtId="165" fontId="8" fillId="0" borderId="54" xfId="4" applyFont="true" applyBorder="true" applyAlignment="true" applyProtection="tru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4" borderId="4" xfId="1" applyFont="true" applyBorder="true" applyAlignment="true" applyProtection="true">
      <alignment horizontal="general" vertical="bottom" textRotation="0" wrapText="false" indent="0" shrinkToFit="false"/>
      <protection locked="true" hidden="false"/>
    </xf>
    <xf numFmtId="164" fontId="38" fillId="4" borderId="4" xfId="1" applyFont="true" applyBorder="true" applyAlignment="true" applyProtection="true">
      <alignment horizontal="general" vertical="bottom" textRotation="0" wrapText="false" indent="0" shrinkToFit="false"/>
      <protection locked="true" hidden="false"/>
    </xf>
    <xf numFmtId="164" fontId="29" fillId="4" borderId="46" xfId="1" applyFont="false" applyBorder="true" applyAlignment="true" applyProtection="true">
      <alignment horizontal="general" vertical="bottom" textRotation="0" wrapText="false" indent="0" shrinkToFit="false"/>
      <protection locked="true" hidden="false"/>
    </xf>
    <xf numFmtId="164" fontId="0" fillId="0" borderId="94" xfId="0" applyFont="true" applyBorder="true" applyAlignment="true" applyProtection="false">
      <alignment horizontal="left" vertical="bottom" textRotation="0" wrapText="false" indent="0" shrinkToFit="false"/>
      <protection locked="true" hidden="false"/>
    </xf>
    <xf numFmtId="166" fontId="0" fillId="0" borderId="51" xfId="19" applyFont="true" applyBorder="true" applyAlignment="true" applyProtection="true">
      <alignment horizontal="general"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77" fontId="0" fillId="0" borderId="58" xfId="19" applyFont="true" applyBorder="true" applyAlignment="true" applyProtection="true">
      <alignment horizontal="general" vertical="bottom" textRotation="0" wrapText="false" indent="0" shrinkToFit="false"/>
      <protection locked="true" hidden="false"/>
    </xf>
    <xf numFmtId="177" fontId="8" fillId="0" borderId="58" xfId="2" applyFont="true" applyBorder="true" applyAlignment="true" applyProtection="true">
      <alignment horizontal="general" vertical="bottom" textRotation="0" wrapText="false" indent="0" shrinkToFit="false"/>
      <protection locked="true" hidden="false"/>
    </xf>
    <xf numFmtId="177" fontId="8" fillId="0" borderId="58" xfId="4" applyFont="true" applyBorder="true" applyAlignment="true" applyProtection="true">
      <alignment horizontal="general" vertical="bottom" textRotation="0" wrapText="false" indent="0" shrinkToFit="false"/>
      <protection locked="true" hidden="false"/>
    </xf>
    <xf numFmtId="177" fontId="0" fillId="0" borderId="9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70" fontId="29"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6" fontId="0" fillId="0" borderId="36" xfId="19"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0" fillId="0" borderId="36" xfId="19"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74" fontId="0" fillId="0" borderId="36" xfId="19"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2" fillId="0" borderId="9"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36"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0" fontId="29" fillId="0" borderId="28"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5" fontId="0" fillId="0" borderId="78" xfId="19" applyFont="true" applyBorder="true" applyAlignment="true" applyProtection="true">
      <alignment horizontal="general"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80" fontId="0" fillId="0" borderId="78" xfId="19" applyFont="true" applyBorder="true" applyAlignment="true" applyProtection="true">
      <alignment horizontal="general" vertical="bottom" textRotation="0" wrapText="false" indent="0" shrinkToFit="false"/>
      <protection locked="true" hidden="false"/>
    </xf>
    <xf numFmtId="175" fontId="0" fillId="0" borderId="78"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70" fontId="1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64" fontId="38" fillId="4" borderId="71" xfId="0" applyFont="true" applyBorder="true" applyAlignment="true" applyProtection="false">
      <alignment horizontal="left" vertical="bottom" textRotation="0" wrapText="false" indent="0" shrinkToFit="false"/>
      <protection locked="true" hidden="false"/>
    </xf>
    <xf numFmtId="164" fontId="38" fillId="4" borderId="105" xfId="0" applyFont="true" applyBorder="true" applyAlignment="true" applyProtection="false">
      <alignment horizontal="right" vertical="bottom" textRotation="0" wrapText="false" indent="0" shrinkToFit="false"/>
      <protection locked="true" hidden="false"/>
    </xf>
    <xf numFmtId="164" fontId="38" fillId="4" borderId="72" xfId="0" applyFont="true" applyBorder="true" applyAlignment="true" applyProtection="false">
      <alignment horizontal="left" vertical="bottom" textRotation="0" wrapText="false" indent="0" shrinkToFit="false"/>
      <protection locked="true" hidden="false"/>
    </xf>
    <xf numFmtId="164" fontId="38" fillId="4" borderId="105" xfId="0" applyFont="true" applyBorder="true" applyAlignment="true" applyProtection="false">
      <alignment horizontal="left" vertical="bottom" textRotation="0" wrapText="false" indent="0" shrinkToFit="false"/>
      <protection locked="true" hidden="false"/>
    </xf>
    <xf numFmtId="164" fontId="38" fillId="4" borderId="104" xfId="0" applyFont="true" applyBorder="true" applyAlignment="true" applyProtection="false">
      <alignment horizontal="left" vertical="bottom" textRotation="0" wrapText="false" indent="0" shrinkToFit="false"/>
      <protection locked="true" hidden="false"/>
    </xf>
    <xf numFmtId="170" fontId="38" fillId="0" borderId="48" xfId="0" applyFont="true" applyBorder="true" applyAlignment="true" applyProtection="false">
      <alignment horizontal="left" vertical="bottom" textRotation="0" wrapText="false" indent="0" shrinkToFit="false"/>
      <protection locked="true" hidden="false"/>
    </xf>
    <xf numFmtId="170" fontId="0" fillId="4" borderId="10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4" borderId="107" xfId="0" applyFont="false" applyBorder="true" applyAlignment="false" applyProtection="false">
      <alignment horizontal="general" vertical="bottom" textRotation="0" wrapText="false" indent="0" shrinkToFit="false"/>
      <protection locked="true" hidden="false"/>
    </xf>
    <xf numFmtId="164" fontId="0" fillId="4" borderId="86" xfId="0" applyFont="true" applyBorder="true" applyAlignment="false" applyProtection="false">
      <alignment horizontal="general" vertical="bottom" textRotation="0" wrapText="false" indent="0" shrinkToFit="false"/>
      <protection locked="true" hidden="false"/>
    </xf>
    <xf numFmtId="165" fontId="0" fillId="4" borderId="38" xfId="0" applyFont="false" applyBorder="true" applyAlignment="false" applyProtection="false">
      <alignment horizontal="general" vertical="bottom" textRotation="0" wrapText="false" indent="0" shrinkToFit="false"/>
      <protection locked="true" hidden="false"/>
    </xf>
    <xf numFmtId="165" fontId="0" fillId="4" borderId="39" xfId="0" applyFont="fals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left" vertical="bottom" textRotation="0" wrapText="false" indent="0" shrinkToFit="false"/>
      <protection locked="true" hidden="false"/>
    </xf>
    <xf numFmtId="164" fontId="0" fillId="4" borderId="108"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4" borderId="108" xfId="0" applyFont="true" applyBorder="true" applyAlignment="true" applyProtection="false">
      <alignment horizontal="left" vertical="bottom" textRotation="0" wrapText="false" indent="0" shrinkToFit="false"/>
      <protection locked="true" hidden="false"/>
    </xf>
    <xf numFmtId="170" fontId="38" fillId="0" borderId="25" xfId="0" applyFont="true" applyBorder="true" applyAlignment="true" applyProtection="false">
      <alignment horizontal="left" vertical="bottom" textRotation="0" wrapText="false" indent="0" shrinkToFit="false"/>
      <protection locked="true" hidden="false"/>
    </xf>
    <xf numFmtId="164" fontId="0" fillId="4" borderId="109"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6" shrinkToFit="false"/>
      <protection locked="true" hidden="false"/>
    </xf>
    <xf numFmtId="165" fontId="0" fillId="4" borderId="4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right" vertical="bottom" textRotation="0" wrapText="false" indent="0" shrinkToFit="false"/>
      <protection locked="true" hidden="false"/>
    </xf>
    <xf numFmtId="164" fontId="33" fillId="0" borderId="93" xfId="0" applyFont="true" applyBorder="true" applyAlignment="false" applyProtection="false">
      <alignment horizontal="general" vertical="bottom" textRotation="0" wrapText="false" indent="0" shrinkToFit="false"/>
      <protection locked="true" hidden="false"/>
    </xf>
    <xf numFmtId="168" fontId="33" fillId="0" borderId="40" xfId="0" applyFont="true" applyBorder="true" applyAlignment="true" applyProtection="false">
      <alignment horizontal="right" vertical="bottom" textRotation="0" wrapText="false" indent="0" shrinkToFit="false"/>
      <protection locked="true" hidden="false"/>
    </xf>
    <xf numFmtId="164" fontId="33" fillId="0" borderId="93" xfId="0" applyFont="true" applyBorder="true" applyAlignment="true" applyProtection="false">
      <alignment horizontal="right" vertical="bottom" textRotation="0" wrapText="false" indent="0" shrinkToFit="false"/>
      <protection locked="true" hidden="false"/>
    </xf>
    <xf numFmtId="170" fontId="0" fillId="4" borderId="20" xfId="0" applyFont="false" applyBorder="true" applyAlignment="true" applyProtection="false">
      <alignment horizontal="center" vertical="bottom" textRotation="0" wrapText="false" indent="0" shrinkToFit="false"/>
      <protection locked="true" hidden="false"/>
    </xf>
    <xf numFmtId="170" fontId="0" fillId="4" borderId="104" xfId="0" applyFont="false" applyBorder="true" applyAlignment="true" applyProtection="false">
      <alignment horizontal="center" vertical="bottom" textRotation="0" wrapText="false" indent="0" shrinkToFit="false"/>
      <protection locked="true" hidden="false"/>
    </xf>
    <xf numFmtId="164" fontId="33" fillId="0" borderId="111" xfId="0" applyFont="true" applyBorder="true" applyAlignment="true" applyProtection="false">
      <alignment horizontal="center" vertical="bottom" textRotation="0" wrapText="false" indent="0" shrinkToFit="false"/>
      <protection locked="true" hidden="false"/>
    </xf>
    <xf numFmtId="164" fontId="33" fillId="4" borderId="33" xfId="0" applyFont="true" applyBorder="true" applyAlignment="true" applyProtection="false">
      <alignment horizontal="center" vertical="bottom" textRotation="0" wrapText="false" indent="0" shrinkToFit="false"/>
      <protection locked="true" hidden="false"/>
    </xf>
    <xf numFmtId="164" fontId="33" fillId="4" borderId="64" xfId="0" applyFont="true" applyBorder="true" applyAlignment="true" applyProtection="false">
      <alignment horizontal="center" vertical="bottom" textRotation="0" wrapText="false" indent="0" shrinkToFit="false"/>
      <protection locked="true" hidden="false"/>
    </xf>
    <xf numFmtId="164" fontId="33" fillId="4" borderId="91" xfId="0" applyFont="true" applyBorder="true" applyAlignment="true" applyProtection="false">
      <alignment horizontal="center" vertical="bottom" textRotation="0" wrapText="false" indent="0" shrinkToFit="false"/>
      <protection locked="true" hidden="false"/>
    </xf>
    <xf numFmtId="164" fontId="0" fillId="4" borderId="112" xfId="0" applyFont="true" applyBorder="true" applyAlignment="true" applyProtection="false">
      <alignment horizontal="center" vertical="bottom" textRotation="0" wrapText="false" indent="0" shrinkToFit="false"/>
      <protection locked="true" hidden="false"/>
    </xf>
    <xf numFmtId="173" fontId="0" fillId="0" borderId="50" xfId="19" applyFont="true" applyBorder="true" applyAlignment="true" applyProtection="true">
      <alignment horizontal="general" vertical="bottom" textRotation="0" wrapText="false" indent="0" shrinkToFit="false"/>
      <protection locked="true" hidden="false"/>
    </xf>
    <xf numFmtId="173" fontId="0" fillId="0" borderId="51" xfId="19" applyFont="true" applyBorder="true" applyAlignment="true" applyProtection="true">
      <alignment horizontal="general" vertical="bottom" textRotation="0" wrapText="false" indent="0" shrinkToFit="false"/>
      <protection locked="true" hidden="false"/>
    </xf>
    <xf numFmtId="164" fontId="62" fillId="0" borderId="113" xfId="0" applyFont="true" applyBorder="true" applyAlignment="true" applyProtection="false">
      <alignment horizontal="center" vertical="bottom" textRotation="0" wrapText="false" indent="0" shrinkToFit="false"/>
      <protection locked="true" hidden="false"/>
    </xf>
    <xf numFmtId="170" fontId="33" fillId="4" borderId="114" xfId="0" applyFont="true" applyBorder="true" applyAlignment="false" applyProtection="false">
      <alignment horizontal="general" vertical="bottom" textRotation="0" wrapText="false" indent="0" shrinkToFit="false"/>
      <protection locked="true" hidden="false"/>
    </xf>
    <xf numFmtId="170" fontId="33" fillId="0" borderId="51" xfId="0" applyFont="true" applyBorder="true" applyAlignment="true" applyProtection="false">
      <alignment horizontal="center" vertical="bottom" textRotation="0" wrapText="false" indent="0" shrinkToFit="false"/>
      <protection locked="true" hidden="false"/>
    </xf>
    <xf numFmtId="165" fontId="33" fillId="0" borderId="112" xfId="0" applyFont="true" applyBorder="true" applyAlignment="false" applyProtection="false">
      <alignment horizontal="general" vertical="bottom" textRotation="0" wrapText="false" indent="0" shrinkToFit="false"/>
      <protection locked="true" hidden="false"/>
    </xf>
    <xf numFmtId="165" fontId="33" fillId="0" borderId="51" xfId="0" applyFont="true" applyBorder="true" applyAlignment="false" applyProtection="false">
      <alignment horizontal="general" vertical="bottom" textRotation="0" wrapText="false" indent="0" shrinkToFit="false"/>
      <protection locked="true" hidden="false"/>
    </xf>
    <xf numFmtId="165" fontId="33" fillId="0" borderId="89" xfId="0" applyFont="true" applyBorder="true" applyAlignment="false" applyProtection="false">
      <alignment horizontal="general" vertical="bottom" textRotation="0" wrapText="false" indent="0" shrinkToFit="false"/>
      <protection locked="true" hidden="false"/>
    </xf>
    <xf numFmtId="164" fontId="0" fillId="4" borderId="89" xfId="0" applyFont="true" applyBorder="true" applyAlignment="true" applyProtection="false">
      <alignment horizontal="center"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64" fontId="0" fillId="4" borderId="84" xfId="0" applyFont="true" applyBorder="true" applyAlignment="true" applyProtection="false">
      <alignment horizontal="center" vertical="bottom" textRotation="0" wrapText="false" indent="0" shrinkToFit="false"/>
      <protection locked="true" hidden="false"/>
    </xf>
    <xf numFmtId="173" fontId="0" fillId="0" borderId="58" xfId="19" applyFont="true" applyBorder="true" applyAlignment="true" applyProtection="tru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70" fontId="33" fillId="4" borderId="9" xfId="0" applyFont="true" applyBorder="true" applyAlignment="true" applyProtection="false">
      <alignment horizontal="general" vertical="bottom" textRotation="0" wrapText="true" indent="0" shrinkToFit="false"/>
      <protection locked="true" hidden="false"/>
    </xf>
    <xf numFmtId="173" fontId="0" fillId="0" borderId="115" xfId="19" applyFont="true" applyBorder="true" applyAlignment="true" applyProtection="true">
      <alignment horizontal="general" vertical="bottom" textRotation="0" wrapText="false" indent="0" shrinkToFit="false"/>
      <protection locked="true" hidden="false"/>
    </xf>
    <xf numFmtId="173" fontId="0" fillId="0" borderId="116" xfId="19" applyFont="true" applyBorder="true" applyAlignment="true" applyProtection="true">
      <alignment horizontal="general" vertical="bottom" textRotation="0" wrapText="false" indent="0" shrinkToFit="false"/>
      <protection locked="true" hidden="false"/>
    </xf>
    <xf numFmtId="164" fontId="62" fillId="0" borderId="117" xfId="0" applyFont="true" applyBorder="true" applyAlignment="true" applyProtection="false">
      <alignment horizontal="center" vertical="bottom" textRotation="0" wrapText="false" indent="0" shrinkToFit="false"/>
      <protection locked="true" hidden="false"/>
    </xf>
    <xf numFmtId="170" fontId="33" fillId="4" borderId="3" xfId="0" applyFont="true" applyBorder="true" applyAlignment="false" applyProtection="false">
      <alignment horizontal="general" vertical="bottom" textRotation="0" wrapText="false" indent="0" shrinkToFit="false"/>
      <protection locked="true" hidden="false"/>
    </xf>
    <xf numFmtId="170" fontId="33" fillId="0" borderId="61" xfId="0" applyFont="true" applyBorder="true" applyAlignment="true" applyProtection="false">
      <alignment horizontal="center" vertical="bottom" textRotation="0" wrapText="false" indent="0" shrinkToFit="false"/>
      <protection locked="true" hidden="false"/>
    </xf>
    <xf numFmtId="165" fontId="33" fillId="0" borderId="87" xfId="0" applyFont="true" applyBorder="true" applyAlignment="false" applyProtection="false">
      <alignment horizontal="general" vertical="bottom" textRotation="0" wrapText="false" indent="0" shrinkToFit="false"/>
      <protection locked="true" hidden="false"/>
    </xf>
    <xf numFmtId="164" fontId="33" fillId="0" borderId="61" xfId="0" applyFont="true" applyBorder="true" applyAlignment="false" applyProtection="false">
      <alignment horizontal="general" vertical="bottom" textRotation="0" wrapText="false" indent="0" shrinkToFit="false"/>
      <protection locked="true" hidden="false"/>
    </xf>
    <xf numFmtId="164" fontId="33" fillId="4" borderId="62" xfId="0" applyFont="true" applyBorder="true" applyAlignment="false" applyProtection="false">
      <alignment horizontal="general" vertical="bottom" textRotation="0" wrapText="false" indent="0" shrinkToFit="false"/>
      <protection locked="true" hidden="false"/>
    </xf>
    <xf numFmtId="164" fontId="33" fillId="4" borderId="3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true" applyProtection="false">
      <alignment horizontal="center" vertical="bottom" textRotation="0" wrapText="false" indent="0" shrinkToFit="false"/>
      <protection locked="true" hidden="false"/>
    </xf>
    <xf numFmtId="165" fontId="33" fillId="0" borderId="94"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33" fillId="4" borderId="48" xfId="0" applyFont="true" applyBorder="true" applyAlignment="false" applyProtection="false">
      <alignment horizontal="general" vertical="bottom" textRotation="0" wrapText="false" indent="0" shrinkToFit="false"/>
      <protection locked="true" hidden="false"/>
    </xf>
    <xf numFmtId="165" fontId="33" fillId="0" borderId="118" xfId="0" applyFont="true" applyBorder="true" applyAlignment="false" applyProtection="false">
      <alignment horizontal="general" vertical="bottom" textRotation="0" wrapText="false" indent="0" shrinkToFit="false"/>
      <protection locked="true" hidden="false"/>
    </xf>
    <xf numFmtId="164" fontId="33" fillId="4" borderId="30" xfId="0" applyFont="true" applyBorder="true" applyAlignment="false" applyProtection="false">
      <alignment horizontal="general" vertical="bottom" textRotation="0" wrapText="false" indent="0" shrinkToFit="false"/>
      <protection locked="true" hidden="false"/>
    </xf>
    <xf numFmtId="164" fontId="33" fillId="4" borderId="23" xfId="0" applyFont="true" applyBorder="true" applyAlignment="false" applyProtection="false">
      <alignment horizontal="general"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65" fontId="33" fillId="0" borderId="84" xfId="0" applyFont="true" applyBorder="true" applyAlignment="false" applyProtection="false">
      <alignment horizontal="general" vertical="bottom" textRotation="0" wrapText="false" indent="0" shrinkToFit="false"/>
      <protection locked="true" hidden="false"/>
    </xf>
    <xf numFmtId="164" fontId="33" fillId="0" borderId="95"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74" fontId="33" fillId="0" borderId="50" xfId="19" applyFont="true" applyBorder="true" applyAlignment="true" applyProtection="true">
      <alignment horizontal="general" vertical="bottom" textRotation="0" wrapText="false" indent="0" shrinkToFit="false"/>
      <protection locked="true" hidden="false"/>
    </xf>
    <xf numFmtId="164" fontId="33" fillId="4" borderId="25" xfId="0" applyFont="true" applyBorder="true" applyAlignment="false" applyProtection="false">
      <alignment horizontal="general" vertical="bottom" textRotation="0" wrapText="false" indent="0" shrinkToFit="false"/>
      <protection locked="true" hidden="false"/>
    </xf>
    <xf numFmtId="164" fontId="33" fillId="4"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33" fillId="4" borderId="35"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70" fontId="69" fillId="0" borderId="35" xfId="0" applyFont="tru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false" applyProtection="false">
      <alignment horizontal="general" vertical="bottom" textRotation="0" wrapText="false" indent="0" shrinkToFit="false"/>
      <protection locked="true" hidden="false"/>
    </xf>
    <xf numFmtId="164" fontId="0" fillId="4" borderId="71" xfId="0" applyFont="true" applyBorder="true" applyAlignment="true" applyProtection="false">
      <alignment horizontal="center" vertical="bottom" textRotation="0" wrapText="false" indent="0" shrinkToFit="false"/>
      <protection locked="true" hidden="false"/>
    </xf>
    <xf numFmtId="164" fontId="33" fillId="4" borderId="119" xfId="0" applyFont="true" applyBorder="true" applyAlignment="true" applyProtection="false">
      <alignment horizontal="general" vertical="bottom" textRotation="0" wrapText="false" indent="0" shrinkToFit="false"/>
      <protection locked="true" hidden="false"/>
    </xf>
    <xf numFmtId="175" fontId="0" fillId="0" borderId="50" xfId="19" applyFont="true" applyBorder="true" applyAlignment="true" applyProtection="true">
      <alignment horizontal="general" vertical="bottom" textRotation="0" wrapText="false" indent="0" shrinkToFit="false"/>
      <protection locked="true" hidden="false"/>
    </xf>
    <xf numFmtId="175" fontId="0" fillId="0" borderId="49" xfId="19" applyFont="true" applyBorder="true" applyAlignment="true" applyProtection="true">
      <alignment horizontal="general" vertical="bottom" textRotation="0" wrapText="false" indent="0" shrinkToFit="false"/>
      <protection locked="true" hidden="false"/>
    </xf>
    <xf numFmtId="164" fontId="33" fillId="4" borderId="35"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70" fontId="40" fillId="0" borderId="120" xfId="0" applyFont="tru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center" vertical="bottom" textRotation="0" wrapText="false" indent="0" shrinkToFit="false"/>
      <protection locked="true" hidden="false"/>
    </xf>
    <xf numFmtId="175" fontId="0" fillId="0" borderId="81" xfId="19" applyFont="true" applyBorder="true" applyAlignment="true" applyProtection="true">
      <alignment horizontal="center" vertical="bottom" textRotation="0" wrapText="false" indent="0" shrinkToFit="false"/>
      <protection locked="true" hidden="false"/>
    </xf>
    <xf numFmtId="173" fontId="0" fillId="0" borderId="121" xfId="0" applyFont="false" applyBorder="true" applyAlignment="true" applyProtection="false">
      <alignment horizontal="center" vertical="bottom" textRotation="0" wrapText="false" indent="0" shrinkToFit="false"/>
      <protection locked="true" hidden="false"/>
    </xf>
    <xf numFmtId="177" fontId="0" fillId="0" borderId="82" xfId="0" applyFont="true" applyBorder="true" applyAlignment="true" applyProtection="false">
      <alignment horizontal="left" vertical="bottom" textRotation="0" wrapText="false" indent="0" shrinkToFit="false"/>
      <protection locked="true" hidden="false"/>
    </xf>
    <xf numFmtId="175" fontId="0" fillId="0" borderId="82" xfId="19" applyFont="true" applyBorder="true" applyAlignment="true" applyProtection="true">
      <alignment horizontal="center" vertical="bottom" textRotation="0" wrapText="false" indent="0" shrinkToFit="false"/>
      <protection locked="true" hidden="false"/>
    </xf>
    <xf numFmtId="173" fontId="0" fillId="0" borderId="122" xfId="0" applyFont="false" applyBorder="true" applyAlignment="true" applyProtection="false">
      <alignment horizontal="center" vertical="bottom" textRotation="0" wrapText="false" indent="0" shrinkToFit="false"/>
      <protection locked="true" hidden="false"/>
    </xf>
    <xf numFmtId="177" fontId="33" fillId="0" borderId="82" xfId="0" applyFont="true" applyBorder="true" applyAlignment="true" applyProtection="false">
      <alignment horizontal="left" vertical="bottom" textRotation="0" wrapText="false" indent="0" shrinkToFit="false"/>
      <protection locked="true" hidden="false"/>
    </xf>
    <xf numFmtId="180" fontId="0" fillId="0" borderId="82" xfId="0" applyFont="false" applyBorder="true" applyAlignment="true" applyProtection="false">
      <alignment horizontal="center"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5" fontId="0" fillId="0" borderId="123" xfId="0" applyFont="false" applyBorder="true" applyAlignment="true" applyProtection="false">
      <alignment horizontal="general" vertical="bottom" textRotation="0" wrapText="false" indent="0" shrinkToFit="false"/>
      <protection locked="true" hidden="false"/>
    </xf>
    <xf numFmtId="181" fontId="0" fillId="0" borderId="82" xfId="0" applyFont="false" applyBorder="true" applyAlignment="true" applyProtection="false">
      <alignment horizontal="right" vertical="bottom" textRotation="0" wrapText="false" indent="0" shrinkToFit="false"/>
      <protection locked="true" hidden="false"/>
    </xf>
    <xf numFmtId="181" fontId="0" fillId="0" borderId="82"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6" fontId="0" fillId="0" borderId="82" xfId="19"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1" builtinId="1"/>
    <cellStyle name="*unknown*" xfId="3" builtinId="1"/>
    <cellStyle name="*unknown*" xfId="2" builtinId="2"/>
    <cellStyle name="*unknown*" xfId="4" builtinId="2"/>
  </cellStyles>
  <dxfs count="22">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CECECE"/>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b val="1"/>
        <i val="0"/>
        <strike val="0"/>
        <color rgb="00FFFFFF"/>
      </font>
      <fill>
        <patternFill>
          <bgColor rgb="FFFFFF99"/>
        </patternFill>
      </fill>
      <border diagonalUp="false" diagonalDown="false">
        <left style="thin"/>
        <right style="thin"/>
        <top style="thin"/>
        <bottom style="thin"/>
        <diagonal/>
      </border>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E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CEDD4"/>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2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charts/_rels/chart28.xml.rels><?xml version="1.0" encoding="UTF-8"?>
<Relationships xmlns="http://schemas.openxmlformats.org/package/2006/relationships"><Relationship Id="rId1" Type="http://schemas.openxmlformats.org/officeDocument/2006/relationships/chartUserShapes" Target="../drawings/drawing17.xml"/>
</Relationships>
</file>

<file path=xl/charts/_rels/chart29.xml.rels><?xml version="1.0" encoding="UTF-8"?>
<Relationships xmlns="http://schemas.openxmlformats.org/package/2006/relationships"><Relationship Id="rId1" Type="http://schemas.openxmlformats.org/officeDocument/2006/relationships/chartUserShapes" Target="../drawings/drawing18.xml"/>
</Relationships>
</file>

<file path=xl/charts/_rels/chart3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charts/_rels/chart33.xml.rels><?xml version="1.0" encoding="UTF-8"?>
<Relationships xmlns="http://schemas.openxmlformats.org/package/2006/relationships"><Relationship Id="rId1" Type="http://schemas.openxmlformats.org/officeDocument/2006/relationships/chartUserShapes" Target="../drawings/drawing19.xml"/>
</Relationships>
</file>

<file path=xl/charts/_rels/chart36.xml.rels><?xml version="1.0" encoding="UTF-8"?>
<Relationships xmlns="http://schemas.openxmlformats.org/package/2006/relationships"><Relationship Id="rId1" Type="http://schemas.openxmlformats.org/officeDocument/2006/relationships/image" Target="../media/image12.png"/>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7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7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7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7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7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7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8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87.xml.rels><?xml version="1.0" encoding="UTF-8"?>
<Relationships xmlns="http://schemas.openxmlformats.org/package/2006/relationships"><Relationship Id="rId1" Type="http://schemas.openxmlformats.org/officeDocument/2006/relationships/chartUserShapes" Target="../drawings/drawing25.xml"/>
</Relationships>
</file>

<file path=xl/charts/_rels/chart89.xml.rels><?xml version="1.0" encoding="UTF-8"?>
<Relationships xmlns="http://schemas.openxmlformats.org/package/2006/relationships"><Relationship Id="rId1" Type="http://schemas.openxmlformats.org/officeDocument/2006/relationships/image" Target="../media/image17.wmf"/>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CE"/>
              </a:defRPr>
            </a:pPr>
            <a:r>
              <a:rPr b="0" sz="850" spc="-1" strike="noStrike">
                <a:solidFill>
                  <a:srgbClr val="000000"/>
                </a:solidFill>
                <a:latin typeface="Arial CE"/>
              </a:rPr>
              <a:t>Celkové tržby</a:t>
            </a:r>
          </a:p>
        </c:rich>
      </c:tx>
      <c:layout>
        <c:manualLayout>
          <c:xMode val="edge"/>
          <c:yMode val="edge"/>
          <c:x val="0.476456504389465"/>
          <c:y val="0.880829015544042"/>
        </c:manualLayout>
      </c:layout>
      <c:overlay val="0"/>
      <c:spPr>
        <a:noFill/>
        <a:ln w="0">
          <a:noFill/>
        </a:ln>
      </c:spPr>
    </c:title>
    <c:autoTitleDeleted val="0"/>
    <c:plotArea>
      <c:layout>
        <c:manualLayout>
          <c:xMode val="edge"/>
          <c:yMode val="edge"/>
          <c:x val="0.189465283320032"/>
          <c:y val="0.0842730874733313"/>
          <c:w val="0.806225059856345"/>
          <c:h val="0.842273697043584"/>
        </c:manualLayout>
      </c:layout>
      <c:barChart>
        <c:barDir val="col"/>
        <c:grouping val="clustered"/>
        <c:varyColors val="0"/>
        <c:ser>
          <c:idx val="0"/>
          <c:order val="0"/>
          <c:tx>
            <c:strRef>
              <c:f>'Základní údaje'!$C$9</c:f>
              <c:strCache>
                <c:ptCount val="1"/>
                <c:pt idx="0">
                  <c:v>Celkové tržby</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ákladní údaje'!$D$9:$P$9</c:f>
              <c:numCache>
                <c:formatCode>General</c:formatCode>
                <c:ptCount val="13"/>
                <c:pt idx="0">
                  <c:v>8514454</c:v>
                </c:pt>
                <c:pt idx="1">
                  <c:v>0</c:v>
                </c:pt>
                <c:pt idx="2">
                  <c:v>0</c:v>
                </c:pt>
              </c:numCache>
            </c:numRef>
          </c:val>
        </c:ser>
        <c:gapWidth val="0"/>
        <c:overlap val="0"/>
        <c:axId val="17927967"/>
        <c:axId val="87892086"/>
      </c:barChart>
      <c:catAx>
        <c:axId val="1792796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7892086"/>
        <c:crossesAt val="0"/>
        <c:auto val="1"/>
        <c:lblAlgn val="ctr"/>
        <c:lblOffset val="100"/>
        <c:noMultiLvlLbl val="0"/>
      </c:catAx>
      <c:valAx>
        <c:axId val="87892086"/>
        <c:scaling>
          <c:orientation val="minMax"/>
        </c:scaling>
        <c:delete val="0"/>
        <c:axPos val="l"/>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layout>
            <c:manualLayout>
              <c:xMode val="edge"/>
              <c:yMode val="edge"/>
              <c:x val="0.09561053471668"/>
              <c:y val="0.2718683328253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7927967"/>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 Vývoj  aktiv  </a:t>
            </a:r>
          </a:p>
        </c:rich>
      </c:tx>
      <c:layout>
        <c:manualLayout>
          <c:xMode val="edge"/>
          <c:yMode val="edge"/>
          <c:x val="0.400210557978643"/>
          <c:y val="0.0447207939734545"/>
        </c:manualLayout>
      </c:layout>
      <c:overlay val="0"/>
      <c:spPr>
        <a:noFill/>
        <a:ln w="0">
          <a:noFill/>
        </a:ln>
      </c:spPr>
    </c:title>
    <c:autoTitleDeleted val="0"/>
    <c:plotArea>
      <c:layout>
        <c:manualLayout>
          <c:xMode val="edge"/>
          <c:yMode val="edge"/>
          <c:x val="0.0392540231613777"/>
          <c:y val="0.122683247638407"/>
          <c:w val="0.92968867498872"/>
          <c:h val="0.769341145521942"/>
        </c:manualLayout>
      </c:layout>
      <c:barChart>
        <c:barDir val="col"/>
        <c:grouping val="stacked"/>
        <c:varyColors val="0"/>
        <c:ser>
          <c:idx val="0"/>
          <c:order val="0"/>
          <c:tx>
            <c:strRef>
              <c:f>'Majetková strukt.'!$B$8</c:f>
              <c:strCache>
                <c:ptCount val="1"/>
                <c:pt idx="0">
                  <c:v>Stálá akti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9:$T$9</c:f>
              <c:numCache>
                <c:formatCode>General</c:formatCode>
                <c:ptCount val="13"/>
                <c:pt idx="0">
                  <c:v>5063706</c:v>
                </c:pt>
                <c:pt idx="1">
                  <c:v>0</c:v>
                </c:pt>
                <c:pt idx="2">
                  <c:v>0</c:v>
                </c:pt>
              </c:numCache>
            </c:numRef>
          </c:val>
        </c:ser>
        <c:ser>
          <c:idx val="1"/>
          <c:order val="1"/>
          <c:tx>
            <c:strRef>
              <c:f>'Majetková strukt.'!$B$21</c:f>
              <c:strCache>
                <c:ptCount val="1"/>
                <c:pt idx="0">
                  <c:v>Oběžná aktiv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0:$T$40</c:f>
              <c:numCache>
                <c:formatCode>General</c:formatCode>
                <c:ptCount val="13"/>
                <c:pt idx="0">
                  <c:v>3143631</c:v>
                </c:pt>
                <c:pt idx="1">
                  <c:v>0</c:v>
                </c:pt>
                <c:pt idx="2">
                  <c:v>0</c:v>
                </c:pt>
              </c:numCache>
            </c:numRef>
          </c:val>
        </c:ser>
        <c:ser>
          <c:idx val="2"/>
          <c:order val="2"/>
          <c:tx>
            <c:strRef>
              <c:f>'Majetková strukt.'!$B$26</c:f>
              <c:strCache>
                <c:ptCount val="1"/>
                <c:pt idx="0">
                  <c:v>Ostatní aktiva - přechodné účty akti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72:$T$72</c:f>
              <c:numCache>
                <c:formatCode>General</c:formatCode>
                <c:ptCount val="13"/>
                <c:pt idx="0">
                  <c:v>12441</c:v>
                </c:pt>
                <c:pt idx="1">
                  <c:v>0</c:v>
                </c:pt>
                <c:pt idx="2">
                  <c:v>0</c:v>
                </c:pt>
              </c:numCache>
            </c:numRef>
          </c:val>
        </c:ser>
        <c:gapWidth val="80"/>
        <c:overlap val="100"/>
        <c:axId val="47914374"/>
        <c:axId val="34795694"/>
      </c:barChart>
      <c:catAx>
        <c:axId val="479143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4795694"/>
        <c:crossesAt val="0"/>
        <c:auto val="1"/>
        <c:lblAlgn val="ctr"/>
        <c:lblOffset val="100"/>
        <c:noMultiLvlLbl val="0"/>
      </c:catAx>
      <c:valAx>
        <c:axId val="3479569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7914374"/>
        <c:crossesAt val="1"/>
        <c:crossBetween val="midCat"/>
      </c:valAx>
      <c:spPr>
        <a:solidFill>
          <a:srgbClr val="dddddd"/>
        </a:solidFill>
        <a:ln w="12600">
          <a:solidFill>
            <a:srgbClr val="808080"/>
          </a:solidFill>
          <a:round/>
        </a:ln>
      </c:spPr>
    </c:plotArea>
    <c:legend>
      <c:legendPos val="r"/>
      <c:layout>
        <c:manualLayout>
          <c:xMode val="edge"/>
          <c:yMode val="edge"/>
          <c:x val="0.169423973529854"/>
          <c:y val="0.891785244529475"/>
          <c:w val="0.535870055647466"/>
          <c:h val="0.084419466698553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zásob</a:t>
            </a:r>
          </a:p>
        </c:rich>
      </c:tx>
      <c:overlay val="0"/>
      <c:spPr>
        <a:noFill/>
        <a:ln w="0">
          <a:noFill/>
        </a:ln>
      </c:spPr>
    </c:title>
    <c:autoTitleDeleted val="0"/>
    <c:plotArea>
      <c:layout>
        <c:manualLayout>
          <c:xMode val="edge"/>
          <c:yMode val="edge"/>
          <c:x val="0.00957450882769714"/>
          <c:y val="0.145695364238411"/>
          <c:w val="0.987246754241507"/>
          <c:h val="0.772208266727563"/>
        </c:manualLayout>
      </c:layout>
      <c:barChart>
        <c:barDir val="col"/>
        <c:grouping val="stacked"/>
        <c:varyColors val="0"/>
        <c:ser>
          <c:idx val="0"/>
          <c:order val="0"/>
          <c:tx>
            <c:strRef>
              <c:f>'Struktura zásob'!$B$9</c:f>
              <c:strCache>
                <c:ptCount val="1"/>
                <c:pt idx="0">
                  <c:v>Materi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2:$T$42</c:f>
              <c:numCache>
                <c:formatCode>General</c:formatCode>
                <c:ptCount val="13"/>
                <c:pt idx="0">
                  <c:v>44120</c:v>
                </c:pt>
              </c:numCache>
            </c:numRef>
          </c:val>
        </c:ser>
        <c:ser>
          <c:idx val="1"/>
          <c:order val="1"/>
          <c:tx>
            <c:strRef>
              <c:f>'Struktura zásob'!$B$10</c:f>
              <c:strCache>
                <c:ptCount val="1"/>
                <c:pt idx="0">
                  <c:v>Nedokončená výroba a polotova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3:$T$43</c:f>
              <c:numCache>
                <c:formatCode>General</c:formatCode>
                <c:ptCount val="13"/>
                <c:pt idx="0">
                  <c:v>289</c:v>
                </c:pt>
              </c:numCache>
            </c:numRef>
          </c:val>
        </c:ser>
        <c:ser>
          <c:idx val="2"/>
          <c:order val="2"/>
          <c:tx>
            <c:strRef>
              <c:f>'Struktura zásob'!$B$11</c:f>
              <c:strCache>
                <c:ptCount val="1"/>
                <c:pt idx="0">
                  <c:v>Výrobk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4:$T$44</c:f>
              <c:numCache>
                <c:formatCode>General</c:formatCode>
                <c:ptCount val="13"/>
              </c:numCache>
            </c:numRef>
          </c:val>
        </c:ser>
        <c:ser>
          <c:idx val="3"/>
          <c:order val="3"/>
          <c:tx>
            <c:strRef>
              <c:f>'Struktura zásob'!$B$12</c:f>
              <c:strCache>
                <c:ptCount val="1"/>
                <c:pt idx="0">
                  <c:v>Zvířat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5:$T$45</c:f>
              <c:numCache>
                <c:formatCode>General</c:formatCode>
                <c:ptCount val="13"/>
              </c:numCache>
            </c:numRef>
          </c:val>
        </c:ser>
        <c:ser>
          <c:idx val="4"/>
          <c:order val="4"/>
          <c:tx>
            <c:strRef>
              <c:f>'Struktura zásob'!$B$13</c:f>
              <c:strCache>
                <c:ptCount val="1"/>
                <c:pt idx="0">
                  <c:v>Zbož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6:$T$46</c:f>
              <c:numCache>
                <c:formatCode>General</c:formatCode>
                <c:ptCount val="13"/>
                <c:pt idx="0">
                  <c:v>6956</c:v>
                </c:pt>
              </c:numCache>
            </c:numRef>
          </c:val>
        </c:ser>
        <c:ser>
          <c:idx val="5"/>
          <c:order val="5"/>
          <c:tx>
            <c:strRef>
              <c:f>'Struktura zásob'!$B$14</c:f>
              <c:strCache>
                <c:ptCount val="1"/>
                <c:pt idx="0">
                  <c:v>Poskytnuté zálohy na zásob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7:$T$47</c:f>
              <c:numCache>
                <c:formatCode>General</c:formatCode>
                <c:ptCount val="13"/>
                <c:pt idx="0">
                  <c:v>1398</c:v>
                </c:pt>
              </c:numCache>
            </c:numRef>
          </c:val>
        </c:ser>
        <c:gapWidth val="100"/>
        <c:overlap val="100"/>
        <c:axId val="30481442"/>
        <c:axId val="12325870"/>
      </c:barChart>
      <c:catAx>
        <c:axId val="304814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325870"/>
        <c:crossesAt val="0"/>
        <c:auto val="1"/>
        <c:lblAlgn val="ctr"/>
        <c:lblOffset val="100"/>
        <c:noMultiLvlLbl val="0"/>
      </c:catAx>
      <c:valAx>
        <c:axId val="12325870"/>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0481442"/>
        <c:crossesAt val="1"/>
        <c:crossBetween val="midCat"/>
      </c:valAx>
      <c:spPr>
        <a:solidFill>
          <a:srgbClr val="dddddd"/>
        </a:solidFill>
        <a:ln w="12600">
          <a:solidFill>
            <a:srgbClr val="808080"/>
          </a:solidFill>
          <a:round/>
        </a:ln>
      </c:spPr>
    </c:plotArea>
    <c:legend>
      <c:legendPos val="r"/>
      <c:layout>
        <c:manualLayout>
          <c:xMode val="edge"/>
          <c:yMode val="edge"/>
          <c:x val="0.235647811267282"/>
          <c:y val="0.898378625256908"/>
          <c:w val="0.540423576270537"/>
          <c:h val="0.076501484357159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ásoby</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dddddd"/>
        </a:solidFill>
        <a:ln w="12600">
          <a:solidFill>
            <a:srgbClr val="808080"/>
          </a:solidFill>
          <a:round/>
        </a:ln>
      </c:spPr>
    </c:sideWall>
    <c:backWall>
      <c:spPr>
        <a:solidFill>
          <a:srgbClr val="dddddd"/>
        </a:solidFill>
        <a:ln w="12600">
          <a:solidFill>
            <a:srgbClr val="808080"/>
          </a:solidFill>
          <a:round/>
        </a:ln>
      </c:spPr>
    </c:backWall>
    <c:plotArea>
      <c:layout>
        <c:manualLayout>
          <c:xMode val="edge"/>
          <c:yMode val="edge"/>
          <c:x val="0.0219950167540167"/>
          <c:y val="0.173843334860284"/>
          <c:w val="0.967007474868975"/>
          <c:h val="0.796724690792487"/>
        </c:manualLayout>
      </c:layout>
      <c:bar3DChart>
        <c:barDir val="col"/>
        <c:grouping val="clustered"/>
        <c:varyColors val="0"/>
        <c:ser>
          <c:idx val="0"/>
          <c:order val="0"/>
          <c:tx>
            <c:strRef>
              <c:f>'Struktura zásob'!$B$8</c:f>
              <c:strCache>
                <c:ptCount val="1"/>
                <c:pt idx="0">
                  <c:v>Zásoby</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1:$T$41</c:f>
              <c:numCache>
                <c:formatCode>General</c:formatCode>
                <c:ptCount val="13"/>
                <c:pt idx="0">
                  <c:v>52763</c:v>
                </c:pt>
                <c:pt idx="1">
                  <c:v>0</c:v>
                </c:pt>
                <c:pt idx="2">
                  <c:v>0</c:v>
                </c:pt>
              </c:numCache>
            </c:numRef>
          </c:val>
        </c:ser>
        <c:gapWidth val="110"/>
        <c:shape val="box"/>
        <c:axId val="33224556"/>
        <c:axId val="14410684"/>
        <c:axId val="0"/>
      </c:bar3DChart>
      <c:catAx>
        <c:axId val="33224556"/>
        <c:scaling>
          <c:orientation val="minMax"/>
        </c:scaling>
        <c:delete val="0"/>
        <c:axPos val="b"/>
        <c:numFmt formatCode="General" sourceLinked="1"/>
        <c:majorTickMark val="out"/>
        <c:minorTickMark val="none"/>
        <c:tickLblPos val="low"/>
        <c:spPr>
          <a:ln w="0">
            <a:solidFill>
              <a:srgbClr val="000000"/>
            </a:solidFill>
          </a:ln>
        </c:spPr>
        <c:txPr>
          <a:bodyPr rot="-3960000"/>
          <a:lstStyle/>
          <a:p>
            <a:pPr>
              <a:defRPr b="0" sz="800" spc="-1" strike="noStrike">
                <a:solidFill>
                  <a:srgbClr val="000000"/>
                </a:solidFill>
                <a:latin typeface="Arial CE"/>
              </a:defRPr>
            </a:pPr>
          </a:p>
        </c:txPr>
        <c:crossAx val="14410684"/>
        <c:crossesAt val="0"/>
        <c:auto val="1"/>
        <c:lblAlgn val="ctr"/>
        <c:lblOffset val="100"/>
        <c:noMultiLvlLbl val="0"/>
      </c:catAx>
      <c:valAx>
        <c:axId val="14410684"/>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224556"/>
        <c:crossesAt val="1"/>
        <c:crossBetween val="midCat"/>
      </c:valAx>
    </c:plotArea>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pasiv</a:t>
            </a:r>
          </a:p>
        </c:rich>
      </c:tx>
      <c:overlay val="0"/>
      <c:spPr>
        <a:noFill/>
        <a:ln w="0">
          <a:noFill/>
        </a:ln>
      </c:spPr>
    </c:title>
    <c:autoTitleDeleted val="0"/>
    <c:plotArea>
      <c:layout>
        <c:manualLayout>
          <c:xMode val="edge"/>
          <c:yMode val="edge"/>
          <c:x val="0.0219294934702197"/>
          <c:y val="0.123435123435123"/>
          <c:w val="0.96995546161395"/>
          <c:h val="0.771615771615772"/>
        </c:manualLayout>
      </c:layout>
      <c:barChart>
        <c:barDir val="col"/>
        <c:grouping val="stacked"/>
        <c:varyColors val="0"/>
        <c:ser>
          <c:idx val="0"/>
          <c:order val="0"/>
          <c:tx>
            <c:strRef>
              <c:f>'Strukt. pasiv'!$B$8</c:f>
              <c:strCache>
                <c:ptCount val="1"/>
                <c:pt idx="0">
                  <c:v>Vlastní kapit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84:$T$84</c:f>
              <c:numCache>
                <c:formatCode>General</c:formatCode>
                <c:ptCount val="13"/>
                <c:pt idx="0">
                  <c:v>5603841</c:v>
                </c:pt>
                <c:pt idx="1">
                  <c:v>0</c:v>
                </c:pt>
                <c:pt idx="2">
                  <c:v>0</c:v>
                </c:pt>
              </c:numCache>
            </c:numRef>
          </c:val>
        </c:ser>
        <c:ser>
          <c:idx val="1"/>
          <c:order val="1"/>
          <c:tx>
            <c:strRef>
              <c:f>'Strukt. pasiv'!$B$14</c:f>
              <c:strCache>
                <c:ptCount val="1"/>
                <c:pt idx="0">
                  <c:v>Cizí zdroj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1:$T$101</c:f>
              <c:numCache>
                <c:formatCode>General</c:formatCode>
                <c:ptCount val="13"/>
                <c:pt idx="0">
                  <c:v>2495292</c:v>
                </c:pt>
                <c:pt idx="1">
                  <c:v>0</c:v>
                </c:pt>
                <c:pt idx="2">
                  <c:v>0</c:v>
                </c:pt>
              </c:numCache>
            </c:numRef>
          </c:val>
        </c:ser>
        <c:ser>
          <c:idx val="2"/>
          <c:order val="2"/>
          <c:tx>
            <c:strRef>
              <c:f>'Strukt. pasiv'!$B$18</c:f>
              <c:strCache>
                <c:ptCount val="1"/>
                <c:pt idx="0">
                  <c:v>Ostatní pasiva a přechodné účty pasiv</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34:$T$134</c:f>
              <c:numCache>
                <c:formatCode>General</c:formatCode>
                <c:ptCount val="13"/>
                <c:pt idx="0">
                  <c:v>120645</c:v>
                </c:pt>
                <c:pt idx="1">
                  <c:v>0</c:v>
                </c:pt>
                <c:pt idx="2">
                  <c:v>0</c:v>
                </c:pt>
              </c:numCache>
            </c:numRef>
          </c:val>
        </c:ser>
        <c:gapWidth val="100"/>
        <c:overlap val="100"/>
        <c:axId val="52432301"/>
        <c:axId val="70563135"/>
      </c:barChart>
      <c:catAx>
        <c:axId val="5243230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70563135"/>
        <c:crossesAt val="0"/>
        <c:auto val="1"/>
        <c:lblAlgn val="ctr"/>
        <c:lblOffset val="100"/>
        <c:noMultiLvlLbl val="0"/>
      </c:catAx>
      <c:valAx>
        <c:axId val="70563135"/>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layout>
            <c:manualLayout>
              <c:xMode val="edge"/>
              <c:yMode val="edge"/>
              <c:x val="0.00943609873933721"/>
              <c:y val="0.28641628641628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2432301"/>
        <c:crossesAt val="1"/>
        <c:crossBetween val="midCat"/>
      </c:valAx>
      <c:spPr>
        <a:solidFill>
          <a:srgbClr val="dddddd"/>
        </a:solidFill>
        <a:ln w="12600">
          <a:solidFill>
            <a:srgbClr val="808080"/>
          </a:solidFill>
          <a:round/>
        </a:ln>
      </c:spPr>
    </c:plotArea>
    <c:legend>
      <c:legendPos val="r"/>
      <c:layout>
        <c:manualLayout>
          <c:xMode val="edge"/>
          <c:yMode val="edge"/>
          <c:x val="0.237789688231298"/>
          <c:y val="0.89586989586989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  Výsledek hospodaření</a:t>
            </a:r>
          </a:p>
        </c:rich>
      </c:tx>
      <c:layout>
        <c:manualLayout>
          <c:xMode val="edge"/>
          <c:yMode val="edge"/>
          <c:x val="0.400265179581172"/>
          <c:y val="0.0292500292500293"/>
        </c:manualLayout>
      </c:layout>
      <c:overlay val="0"/>
      <c:spPr>
        <a:noFill/>
        <a:ln w="0">
          <a:noFill/>
        </a:ln>
      </c:spPr>
    </c:title>
    <c:autoTitleDeleted val="0"/>
    <c:plotArea>
      <c:layout>
        <c:manualLayout>
          <c:xMode val="edge"/>
          <c:yMode val="edge"/>
          <c:x val="0.0239831532971961"/>
          <c:y val="0.111150111150111"/>
          <c:w val="0.942713411067348"/>
          <c:h val="0.883233883233883"/>
        </c:manualLayout>
      </c:layout>
      <c:barChart>
        <c:barDir val="col"/>
        <c:grouping val="clustered"/>
        <c:varyColors val="0"/>
        <c:ser>
          <c:idx val="0"/>
          <c:order val="0"/>
          <c:tx>
            <c:strRef>
              <c:f>'Strukt. pasiv'!$B$13</c:f>
              <c:strCache>
                <c:ptCount val="1"/>
                <c:pt idx="0">
                  <c:v>Výsledek hospodaření běžného ú.o.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0:$T$100</c:f>
              <c:numCache>
                <c:formatCode>General</c:formatCode>
                <c:ptCount val="13"/>
                <c:pt idx="0">
                  <c:v>454509</c:v>
                </c:pt>
                <c:pt idx="1">
                  <c:v>0</c:v>
                </c:pt>
                <c:pt idx="2">
                  <c:v>0</c:v>
                </c:pt>
              </c:numCache>
            </c:numRef>
          </c:val>
        </c:ser>
        <c:gapWidth val="100"/>
        <c:overlap val="0"/>
        <c:axId val="45839769"/>
        <c:axId val="86448243"/>
      </c:barChart>
      <c:catAx>
        <c:axId val="45839769"/>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86448243"/>
        <c:crossesAt val="0"/>
        <c:auto val="1"/>
        <c:lblAlgn val="ctr"/>
        <c:lblOffset val="100"/>
        <c:noMultiLvlLbl val="0"/>
      </c:catAx>
      <c:valAx>
        <c:axId val="86448243"/>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layout>
            <c:manualLayout>
              <c:xMode val="edge"/>
              <c:yMode val="edge"/>
              <c:x val="0.0227352493857973"/>
              <c:y val="0.3078273078273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5839769"/>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vlastního jmění</a:t>
            </a:r>
          </a:p>
        </c:rich>
      </c:tx>
      <c:layout>
        <c:manualLayout>
          <c:xMode val="edge"/>
          <c:yMode val="edge"/>
          <c:x val="0.395827646714759"/>
          <c:y val="0.0266472868217054"/>
        </c:manualLayout>
      </c:layout>
      <c:overlay val="0"/>
      <c:spPr>
        <a:noFill/>
        <a:ln w="0">
          <a:noFill/>
        </a:ln>
      </c:spPr>
    </c:title>
    <c:autoTitleDeleted val="0"/>
    <c:plotArea>
      <c:layout>
        <c:manualLayout>
          <c:xMode val="edge"/>
          <c:yMode val="edge"/>
          <c:x val="0.0154026125950478"/>
          <c:y val="0.0875"/>
          <c:w val="0.98167284070969"/>
          <c:h val="0.834496124031008"/>
        </c:manualLayout>
      </c:layout>
      <c:barChart>
        <c:barDir val="col"/>
        <c:grouping val="stacked"/>
        <c:varyColors val="0"/>
        <c:ser>
          <c:idx val="0"/>
          <c:order val="0"/>
          <c:tx>
            <c:strRef>
              <c:f>'Strukt. pasiv'!$B$9</c:f>
              <c:strCache>
                <c:ptCount val="1"/>
                <c:pt idx="0">
                  <c:v>Základní kapitá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85:$T$85</c:f>
              <c:numCache>
                <c:formatCode>General</c:formatCode>
                <c:ptCount val="13"/>
                <c:pt idx="0">
                  <c:v>3853965</c:v>
                </c:pt>
                <c:pt idx="1">
                  <c:v>0</c:v>
                </c:pt>
                <c:pt idx="2">
                  <c:v>0</c:v>
                </c:pt>
              </c:numCache>
            </c:numRef>
          </c:val>
        </c:ser>
        <c:ser>
          <c:idx val="1"/>
          <c:order val="1"/>
          <c:tx>
            <c:strRef>
              <c:f>'Strukt. pasiv'!$B$10</c:f>
              <c:strCache>
                <c:ptCount val="1"/>
                <c:pt idx="0">
                  <c:v>Kapitálové fon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89:$T$89</c:f>
              <c:numCache>
                <c:formatCode>General</c:formatCode>
                <c:ptCount val="13"/>
                <c:pt idx="0">
                  <c:v>469236</c:v>
                </c:pt>
                <c:pt idx="1">
                  <c:v>0</c:v>
                </c:pt>
                <c:pt idx="2">
                  <c:v>0</c:v>
                </c:pt>
              </c:numCache>
            </c:numRef>
          </c:val>
        </c:ser>
        <c:ser>
          <c:idx val="2"/>
          <c:order val="2"/>
          <c:tx>
            <c:strRef>
              <c:f>'Strukt. pasiv'!$B$11</c:f>
              <c:strCache>
                <c:ptCount val="1"/>
                <c:pt idx="0">
                  <c:v>Fondy ze zisku</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94:$T$94</c:f>
              <c:numCache>
                <c:formatCode>General</c:formatCode>
                <c:ptCount val="13"/>
                <c:pt idx="0">
                  <c:v>469364</c:v>
                </c:pt>
                <c:pt idx="1">
                  <c:v>0</c:v>
                </c:pt>
                <c:pt idx="2">
                  <c:v>0</c:v>
                </c:pt>
              </c:numCache>
            </c:numRef>
          </c:val>
        </c:ser>
        <c:ser>
          <c:idx val="3"/>
          <c:order val="3"/>
          <c:tx>
            <c:strRef>
              <c:f>'Strukt. pasiv'!$B$12</c:f>
              <c:strCache>
                <c:ptCount val="1"/>
                <c:pt idx="0">
                  <c:v>Výsledek hospodaření minulých le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97:$T$97</c:f>
              <c:numCache>
                <c:formatCode>General</c:formatCode>
                <c:ptCount val="13"/>
                <c:pt idx="0">
                  <c:v>356767</c:v>
                </c:pt>
                <c:pt idx="1">
                  <c:v>0</c:v>
                </c:pt>
                <c:pt idx="2">
                  <c:v>0</c:v>
                </c:pt>
              </c:numCache>
            </c:numRef>
          </c:val>
        </c:ser>
        <c:ser>
          <c:idx val="4"/>
          <c:order val="4"/>
          <c:tx>
            <c:strRef>
              <c:f>'Strukt. pasiv'!$B$13</c:f>
              <c:strCache>
                <c:ptCount val="1"/>
                <c:pt idx="0">
                  <c:v>Výsledek hospodaření běžného ú.o.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0:$T$100</c:f>
              <c:numCache>
                <c:formatCode>General</c:formatCode>
                <c:ptCount val="13"/>
                <c:pt idx="0">
                  <c:v>454509</c:v>
                </c:pt>
                <c:pt idx="1">
                  <c:v>0</c:v>
                </c:pt>
                <c:pt idx="2">
                  <c:v>0</c:v>
                </c:pt>
              </c:numCache>
            </c:numRef>
          </c:val>
        </c:ser>
        <c:gapWidth val="150"/>
        <c:overlap val="100"/>
        <c:axId val="10116013"/>
        <c:axId val="62648781"/>
      </c:barChart>
      <c:catAx>
        <c:axId val="101160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2648781"/>
        <c:crossesAt val="0"/>
        <c:auto val="1"/>
        <c:lblAlgn val="ctr"/>
        <c:lblOffset val="100"/>
        <c:noMultiLvlLbl val="0"/>
      </c:catAx>
      <c:valAx>
        <c:axId val="62648781"/>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0116013"/>
        <c:crossesAt val="1"/>
        <c:crossBetween val="midCat"/>
      </c:valAx>
      <c:spPr>
        <a:solidFill>
          <a:srgbClr val="dddddd"/>
        </a:solidFill>
        <a:ln w="12600">
          <a:solidFill>
            <a:srgbClr val="808080"/>
          </a:solidFill>
          <a:round/>
        </a:ln>
      </c:spPr>
    </c:plotArea>
    <c:legend>
      <c:legendPos val="r"/>
      <c:layout>
        <c:manualLayout>
          <c:xMode val="edge"/>
          <c:yMode val="edge"/>
          <c:x val="0.0960421134724118"/>
          <c:y val="0.92054263565891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cizích zdrojů</a:t>
            </a:r>
          </a:p>
        </c:rich>
      </c:tx>
      <c:overlay val="0"/>
      <c:spPr>
        <a:noFill/>
        <a:ln w="0">
          <a:noFill/>
        </a:ln>
      </c:spPr>
    </c:title>
    <c:autoTitleDeleted val="0"/>
    <c:plotArea>
      <c:layout>
        <c:manualLayout>
          <c:xMode val="edge"/>
          <c:yMode val="edge"/>
          <c:x val="0.0428187767144532"/>
          <c:y val="0.0963178294573643"/>
          <c:w val="0.948859552899346"/>
          <c:h val="0.824031007751938"/>
        </c:manualLayout>
      </c:layout>
      <c:barChart>
        <c:barDir val="col"/>
        <c:grouping val="stacked"/>
        <c:varyColors val="0"/>
        <c:ser>
          <c:idx val="0"/>
          <c:order val="0"/>
          <c:tx>
            <c:strRef>
              <c:f>'Rozvahy Netto'!$F$102</c:f>
              <c:strCache>
                <c:ptCount val="1"/>
                <c:pt idx="0">
                  <c:v>Rezerv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2:$T$102</c:f>
              <c:numCache>
                <c:formatCode>General</c:formatCode>
                <c:ptCount val="13"/>
                <c:pt idx="0">
                  <c:v>14407</c:v>
                </c:pt>
                <c:pt idx="1">
                  <c:v>0</c:v>
                </c:pt>
                <c:pt idx="2">
                  <c:v>0</c:v>
                </c:pt>
              </c:numCache>
            </c:numRef>
          </c:val>
        </c:ser>
        <c:ser>
          <c:idx val="1"/>
          <c:order val="1"/>
          <c:tx>
            <c:strRef>
              <c:f>'Rozvahy Netto'!$F$107</c:f>
              <c:strCache>
                <c:ptCount val="1"/>
                <c:pt idx="0">
                  <c:v>Dlouhodobé závazk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7:$T$107</c:f>
              <c:numCache>
                <c:formatCode>General</c:formatCode>
                <c:ptCount val="13"/>
                <c:pt idx="0">
                  <c:v>26135</c:v>
                </c:pt>
                <c:pt idx="1">
                  <c:v>0</c:v>
                </c:pt>
                <c:pt idx="2">
                  <c:v>0</c:v>
                </c:pt>
              </c:numCache>
            </c:numRef>
          </c:val>
        </c:ser>
        <c:ser>
          <c:idx val="2"/>
          <c:order val="2"/>
          <c:tx>
            <c:strRef>
              <c:f>'Rozvahy Netto'!$F$131</c:f>
              <c:strCache>
                <c:ptCount val="1"/>
                <c:pt idx="0">
                  <c:v>Bankovní úvěry dlouhodob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31:$T$131</c:f>
              <c:numCache>
                <c:formatCode>General</c:formatCode>
                <c:ptCount val="13"/>
                <c:pt idx="0">
                  <c:v>15938</c:v>
                </c:pt>
              </c:numCache>
            </c:numRef>
          </c:val>
        </c:ser>
        <c:ser>
          <c:idx val="3"/>
          <c:order val="3"/>
          <c:tx>
            <c:strRef>
              <c:f>'Rozvahy Netto'!$F$118</c:f>
              <c:strCache>
                <c:ptCount val="1"/>
                <c:pt idx="0">
                  <c:v>Krátkodobé závazk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18:$T$118</c:f>
              <c:numCache>
                <c:formatCode>General</c:formatCode>
                <c:ptCount val="13"/>
                <c:pt idx="0">
                  <c:v>1640120</c:v>
                </c:pt>
                <c:pt idx="1">
                  <c:v>0</c:v>
                </c:pt>
                <c:pt idx="2">
                  <c:v>0</c:v>
                </c:pt>
              </c:numCache>
            </c:numRef>
          </c:val>
        </c:ser>
        <c:ser>
          <c:idx val="4"/>
          <c:order val="4"/>
          <c:tx>
            <c:strRef>
              <c:f>'Rozvahy Netto'!$F$132</c:f>
              <c:strCache>
                <c:ptCount val="1"/>
                <c:pt idx="0">
                  <c:v>Krátkodobé bankovní úvěry</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32:$T$132</c:f>
              <c:numCache>
                <c:formatCode>General</c:formatCode>
                <c:ptCount val="13"/>
                <c:pt idx="0">
                  <c:v>798692</c:v>
                </c:pt>
              </c:numCache>
            </c:numRef>
          </c:val>
        </c:ser>
        <c:ser>
          <c:idx val="5"/>
          <c:order val="5"/>
          <c:tx>
            <c:strRef>
              <c:f>'Rozvahy Netto'!$F$133</c:f>
              <c:strCache>
                <c:ptCount val="1"/>
                <c:pt idx="0">
                  <c:v>Krátkodobé finanční výpomoci</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81:$T$81</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33:$T$133</c:f>
              <c:numCache>
                <c:formatCode>General</c:formatCode>
                <c:ptCount val="13"/>
              </c:numCache>
            </c:numRef>
          </c:val>
        </c:ser>
        <c:gapWidth val="150"/>
        <c:overlap val="100"/>
        <c:axId val="62308721"/>
        <c:axId val="67831174"/>
      </c:barChart>
      <c:catAx>
        <c:axId val="623087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7831174"/>
        <c:crossesAt val="0"/>
        <c:auto val="1"/>
        <c:lblAlgn val="ctr"/>
        <c:lblOffset val="100"/>
        <c:noMultiLvlLbl val="0"/>
      </c:catAx>
      <c:valAx>
        <c:axId val="67831174"/>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2308721"/>
        <c:crossesAt val="1"/>
        <c:crossBetween val="midCat"/>
      </c:valAx>
      <c:spPr>
        <a:solidFill>
          <a:srgbClr val="dddddd"/>
        </a:solidFill>
        <a:ln w="12600">
          <a:solidFill>
            <a:srgbClr val="808080"/>
          </a:solidFill>
          <a:round/>
        </a:ln>
      </c:spPr>
    </c:plotArea>
    <c:legend>
      <c:legendPos val="r"/>
      <c:layout>
        <c:manualLayout>
          <c:xMode val="edge"/>
          <c:yMode val="edge"/>
          <c:x val="0.109278662480614"/>
          <c:y val="0.91346899224806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racovní kapitál netto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dddddd"/>
        </a:solidFill>
        <a:ln w="12600">
          <a:solidFill>
            <a:srgbClr val="808080"/>
          </a:solidFill>
          <a:round/>
        </a:ln>
      </c:spPr>
    </c:sideWall>
    <c:backWall>
      <c:spPr>
        <a:solidFill>
          <a:srgbClr val="dddddd"/>
        </a:solidFill>
        <a:ln w="12600">
          <a:solidFill>
            <a:srgbClr val="808080"/>
          </a:solidFill>
          <a:round/>
        </a:ln>
      </c:spPr>
    </c:backWall>
    <c:plotArea>
      <c:layout>
        <c:manualLayout>
          <c:xMode val="edge"/>
          <c:yMode val="edge"/>
          <c:x val="0.0107206670637284"/>
          <c:y val="0.182070996237527"/>
          <c:w val="0.980180001323539"/>
          <c:h val="0.800752494683461"/>
        </c:manualLayout>
      </c:layout>
      <c:bar3DChart>
        <c:barDir val="col"/>
        <c:grouping val="clustered"/>
        <c:varyColors val="0"/>
        <c:ser>
          <c:idx val="0"/>
          <c:order val="0"/>
          <c:tx>
            <c:strRef>
              <c:f>'Pracovní kap.'!$B$20</c:f>
              <c:strCache>
                <c:ptCount val="1"/>
                <c:pt idx="0">
                  <c:v>Pracovní kapitál netto ( ř. 28 - ř. X)</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acovní kap.'!$D$6:$P$6</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acovní kap.'!$D$20:$P$20</c:f>
              <c:numCache>
                <c:formatCode>General</c:formatCode>
                <c:ptCount val="13"/>
                <c:pt idx="0">
                  <c:v>704819</c:v>
                </c:pt>
                <c:pt idx="1">
                  <c:v>0</c:v>
                </c:pt>
                <c:pt idx="2">
                  <c:v>0</c:v>
                </c:pt>
              </c:numCache>
            </c:numRef>
          </c:val>
        </c:ser>
        <c:gapWidth val="150"/>
        <c:shape val="box"/>
        <c:axId val="9641777"/>
        <c:axId val="44991086"/>
        <c:axId val="0"/>
      </c:bar3DChart>
      <c:catAx>
        <c:axId val="96417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44991086"/>
        <c:crossesAt val="0"/>
        <c:auto val="1"/>
        <c:lblAlgn val="ctr"/>
        <c:lblOffset val="100"/>
        <c:noMultiLvlLbl val="0"/>
      </c:catAx>
      <c:valAx>
        <c:axId val="449910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641777"/>
        <c:crossesAt val="1"/>
        <c:crossBetween val="midCat"/>
      </c:valAx>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nákladů</a:t>
            </a:r>
          </a:p>
        </c:rich>
      </c:tx>
      <c:overlay val="0"/>
      <c:spPr>
        <a:noFill/>
        <a:ln w="0">
          <a:noFill/>
        </a:ln>
      </c:spPr>
    </c:title>
    <c:autoTitleDeleted val="0"/>
    <c:plotArea>
      <c:layout>
        <c:manualLayout>
          <c:xMode val="edge"/>
          <c:yMode val="edge"/>
          <c:x val="0.0615653312957101"/>
          <c:y val="0.132154427645788"/>
          <c:w val="0.751937561401594"/>
          <c:h val="0.857856371490281"/>
        </c:manualLayout>
      </c:layout>
      <c:barChart>
        <c:barDir val="col"/>
        <c:grouping val="clustered"/>
        <c:varyColors val="0"/>
        <c:ser>
          <c:idx val="0"/>
          <c:order val="0"/>
          <c:tx>
            <c:strRef>
              <c:f>'Strukt. výnosů a nákladů'!$B$7</c:f>
              <c:strCache>
                <c:ptCount val="1"/>
                <c:pt idx="0">
                  <c:v>Provozní náklad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7:$P$7</c:f>
              <c:numCache>
                <c:formatCode>General</c:formatCode>
                <c:ptCount val="13"/>
                <c:pt idx="0">
                  <c:v>6236203</c:v>
                </c:pt>
                <c:pt idx="1">
                  <c:v>0</c:v>
                </c:pt>
                <c:pt idx="2">
                  <c:v>0</c:v>
                </c:pt>
              </c:numCache>
            </c:numRef>
          </c:val>
        </c:ser>
        <c:ser>
          <c:idx val="1"/>
          <c:order val="1"/>
          <c:tx>
            <c:strRef>
              <c:f>'Strukt. výnosů a nákladů'!$B$10</c:f>
              <c:strCache>
                <c:ptCount val="1"/>
                <c:pt idx="0">
                  <c:v>Finanční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0:$P$10</c:f>
              <c:numCache>
                <c:formatCode>General</c:formatCode>
                <c:ptCount val="13"/>
                <c:pt idx="0">
                  <c:v>1621964</c:v>
                </c:pt>
                <c:pt idx="1">
                  <c:v>0</c:v>
                </c:pt>
                <c:pt idx="2">
                  <c:v>0</c:v>
                </c:pt>
              </c:numCache>
            </c:numRef>
          </c:val>
        </c:ser>
        <c:ser>
          <c:idx val="2"/>
          <c:order val="2"/>
          <c:tx>
            <c:strRef>
              <c:f>'Strukt. výnosů a nákladů'!$B$15</c:f>
              <c:strCache>
                <c:ptCount val="1"/>
                <c:pt idx="0">
                  <c:v>Mimořádné náklad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5:$P$15</c:f>
              <c:numCache>
                <c:formatCode>General</c:formatCode>
                <c:ptCount val="13"/>
                <c:pt idx="0">
                  <c:v>11132</c:v>
                </c:pt>
                <c:pt idx="1">
                  <c:v>0</c:v>
                </c:pt>
                <c:pt idx="2">
                  <c:v>0</c:v>
                </c:pt>
              </c:numCache>
            </c:numRef>
          </c:val>
        </c:ser>
        <c:gapWidth val="150"/>
        <c:overlap val="30"/>
        <c:axId val="51582774"/>
        <c:axId val="7074788"/>
      </c:barChart>
      <c:catAx>
        <c:axId val="515827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074788"/>
        <c:crossesAt val="0"/>
        <c:auto val="1"/>
        <c:lblAlgn val="ctr"/>
        <c:lblOffset val="100"/>
        <c:noMultiLvlLbl val="0"/>
      </c:catAx>
      <c:valAx>
        <c:axId val="7074788"/>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1582774"/>
        <c:crossesAt val="1"/>
        <c:crossBetween val="midCat"/>
      </c:valAx>
      <c:spPr>
        <a:solidFill>
          <a:srgbClr val="dddddd"/>
        </a:solidFill>
        <a:ln w="12600">
          <a:solidFill>
            <a:srgbClr val="808080"/>
          </a:solidFill>
          <a:round/>
        </a:ln>
      </c:spPr>
    </c:plotArea>
    <c:legend>
      <c:legendPos val="r"/>
      <c:layout>
        <c:manualLayout>
          <c:xMode val="edge"/>
          <c:yMode val="edge"/>
          <c:x val="0.822235563803078"/>
          <c:y val="0.3971382289416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výnosů</a:t>
            </a:r>
          </a:p>
        </c:rich>
      </c:tx>
      <c:overlay val="0"/>
      <c:spPr>
        <a:noFill/>
        <a:ln w="0">
          <a:noFill/>
        </a:ln>
      </c:spPr>
    </c:title>
    <c:autoTitleDeleted val="0"/>
    <c:plotArea>
      <c:layout>
        <c:manualLayout>
          <c:xMode val="edge"/>
          <c:yMode val="edge"/>
          <c:x val="0.0620565440454099"/>
          <c:y val="0.135974025974026"/>
          <c:w val="0.753629516428338"/>
          <c:h val="0.864025974025974"/>
        </c:manualLayout>
      </c:layout>
      <c:barChart>
        <c:barDir val="col"/>
        <c:grouping val="clustered"/>
        <c:varyColors val="0"/>
        <c:ser>
          <c:idx val="0"/>
          <c:order val="0"/>
          <c:tx>
            <c:strRef>
              <c:f>'Strukt. výnosů a nákladů'!$B$8</c:f>
              <c:strCache>
                <c:ptCount val="1"/>
                <c:pt idx="0">
                  <c:v>Provozní výnos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8:$P$8</c:f>
              <c:numCache>
                <c:formatCode>General</c:formatCode>
                <c:ptCount val="13"/>
                <c:pt idx="0">
                  <c:v>7066590</c:v>
                </c:pt>
                <c:pt idx="1">
                  <c:v>0</c:v>
                </c:pt>
                <c:pt idx="2">
                  <c:v>0</c:v>
                </c:pt>
              </c:numCache>
            </c:numRef>
          </c:val>
        </c:ser>
        <c:ser>
          <c:idx val="1"/>
          <c:order val="1"/>
          <c:tx>
            <c:strRef>
              <c:f>'Strukt. výnosů a nákladů'!$B$11</c:f>
              <c:strCache>
                <c:ptCount val="1"/>
                <c:pt idx="0">
                  <c:v>Finanční výnos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1:$P$11</c:f>
              <c:numCache>
                <c:formatCode>General</c:formatCode>
                <c:ptCount val="13"/>
                <c:pt idx="0">
                  <c:v>1643958</c:v>
                </c:pt>
                <c:pt idx="1">
                  <c:v>0</c:v>
                </c:pt>
                <c:pt idx="2">
                  <c:v>0</c:v>
                </c:pt>
              </c:numCache>
            </c:numRef>
          </c:val>
        </c:ser>
        <c:ser>
          <c:idx val="2"/>
          <c:order val="2"/>
          <c:tx>
            <c:strRef>
              <c:f>'Strukt. výnosů a nákladů'!$B$16</c:f>
              <c:strCache>
                <c:ptCount val="1"/>
                <c:pt idx="0">
                  <c:v>Mimořádné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6:$P$16</c:f>
              <c:numCache>
                <c:formatCode>General</c:formatCode>
                <c:ptCount val="13"/>
                <c:pt idx="0">
                  <c:v>3142</c:v>
                </c:pt>
                <c:pt idx="1">
                  <c:v>0</c:v>
                </c:pt>
                <c:pt idx="2">
                  <c:v>0</c:v>
                </c:pt>
              </c:numCache>
            </c:numRef>
          </c:val>
        </c:ser>
        <c:gapWidth val="150"/>
        <c:overlap val="30"/>
        <c:axId val="1608096"/>
        <c:axId val="20344119"/>
      </c:barChart>
      <c:catAx>
        <c:axId val="16080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0344119"/>
        <c:crossesAt val="0"/>
        <c:auto val="1"/>
        <c:lblAlgn val="ctr"/>
        <c:lblOffset val="100"/>
        <c:noMultiLvlLbl val="0"/>
      </c:catAx>
      <c:valAx>
        <c:axId val="20344119"/>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608096"/>
        <c:crossesAt val="1"/>
        <c:crossBetween val="midCat"/>
      </c:valAx>
      <c:spPr>
        <a:solidFill>
          <a:srgbClr val="dddddd"/>
        </a:solidFill>
        <a:ln w="12600">
          <a:solidFill>
            <a:srgbClr val="808080"/>
          </a:solidFill>
          <a:round/>
        </a:ln>
      </c:spPr>
    </c:plotArea>
    <c:legend>
      <c:legendPos val="r"/>
      <c:layout>
        <c:manualLayout>
          <c:xMode val="edge"/>
          <c:yMode val="edge"/>
          <c:x val="0.828785067132409"/>
          <c:y val="0.47662337662337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řidaná hodnota na 1 pracovníka (tis. Kč)</a:t>
            </a:r>
          </a:p>
        </c:rich>
      </c:tx>
      <c:layout>
        <c:manualLayout>
          <c:xMode val="edge"/>
          <c:yMode val="edge"/>
          <c:x val="0.267132867132867"/>
          <c:y val="0.831987308912605"/>
        </c:manualLayout>
      </c:layout>
      <c:overlay val="0"/>
      <c:spPr>
        <a:noFill/>
        <a:ln w="0">
          <a:noFill/>
        </a:ln>
      </c:spPr>
    </c:title>
    <c:autoTitleDeleted val="0"/>
    <c:plotArea>
      <c:layout>
        <c:manualLayout>
          <c:xMode val="edge"/>
          <c:yMode val="edge"/>
          <c:x val="0.04995004995005"/>
          <c:y val="0.084511104701471"/>
          <c:w val="0.897102897102897"/>
          <c:h val="0.801990193250649"/>
        </c:manualLayout>
      </c:layout>
      <c:barChart>
        <c:barDir val="col"/>
        <c:grouping val="clustered"/>
        <c:varyColors val="0"/>
        <c:ser>
          <c:idx val="0"/>
          <c:order val="0"/>
          <c:tx>
            <c:strRef>
              <c:f>'Základní údaje'!$C$8</c:f>
              <c:strCache>
                <c:ptCount val="1"/>
                <c:pt idx="0">
                  <c:v>Přidaná hodnota na 1 pracovníka (tis. Kč)</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ákladní údaje'!$D$8:$P$8</c:f>
              <c:numCache>
                <c:formatCode>General</c:formatCode>
                <c:ptCount val="13"/>
                <c:pt idx="0">
                  <c:v>30070.32</c:v>
                </c:pt>
              </c:numCache>
            </c:numRef>
          </c:val>
        </c:ser>
        <c:gapWidth val="0"/>
        <c:overlap val="0"/>
        <c:axId val="59922508"/>
        <c:axId val="22901014"/>
      </c:barChart>
      <c:catAx>
        <c:axId val="5992250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2901014"/>
        <c:crossesAt val="0"/>
        <c:auto val="1"/>
        <c:lblAlgn val="ctr"/>
        <c:lblOffset val="100"/>
        <c:noMultiLvlLbl val="0"/>
      </c:catAx>
      <c:valAx>
        <c:axId val="2290101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9922508"/>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rovozní činnost</a:t>
            </a:r>
          </a:p>
        </c:rich>
      </c:tx>
      <c:overlay val="0"/>
      <c:spPr>
        <a:noFill/>
        <a:ln w="0">
          <a:noFill/>
        </a:ln>
      </c:spPr>
    </c:title>
    <c:autoTitleDeleted val="0"/>
    <c:plotArea>
      <c:layout>
        <c:manualLayout>
          <c:xMode val="edge"/>
          <c:yMode val="edge"/>
          <c:x val="0.0591777522307987"/>
          <c:y val="0.134196822005608"/>
          <c:w val="0.824382766737833"/>
          <c:h val="0.780478034450527"/>
        </c:manualLayout>
      </c:layout>
      <c:barChart>
        <c:barDir val="col"/>
        <c:grouping val="clustered"/>
        <c:varyColors val="0"/>
        <c:ser>
          <c:idx val="0"/>
          <c:order val="0"/>
          <c:tx>
            <c:strRef>
              <c:f>'Strukt. výnosů a nákladů'!$B$7</c:f>
              <c:strCache>
                <c:ptCount val="1"/>
                <c:pt idx="0">
                  <c:v>Provozní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7:$P$7</c:f>
              <c:numCache>
                <c:formatCode>General</c:formatCode>
                <c:ptCount val="13"/>
                <c:pt idx="0">
                  <c:v>6236203</c:v>
                </c:pt>
                <c:pt idx="1">
                  <c:v>0</c:v>
                </c:pt>
                <c:pt idx="2">
                  <c:v>0</c:v>
                </c:pt>
              </c:numCache>
            </c:numRef>
          </c:val>
        </c:ser>
        <c:ser>
          <c:idx val="1"/>
          <c:order val="1"/>
          <c:tx>
            <c:strRef>
              <c:f>'Strukt. výnosů a nákladů'!$B$8</c:f>
              <c:strCache>
                <c:ptCount val="1"/>
                <c:pt idx="0">
                  <c:v>Provozní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8:$P$8</c:f>
              <c:numCache>
                <c:formatCode>General</c:formatCode>
                <c:ptCount val="13"/>
                <c:pt idx="0">
                  <c:v>7066590</c:v>
                </c:pt>
                <c:pt idx="1">
                  <c:v>0</c:v>
                </c:pt>
                <c:pt idx="2">
                  <c:v>0</c:v>
                </c:pt>
              </c:numCache>
            </c:numRef>
          </c:val>
        </c:ser>
        <c:gapWidth val="150"/>
        <c:overlap val="0"/>
        <c:axId val="31777301"/>
        <c:axId val="6755292"/>
      </c:barChart>
      <c:lineChart>
        <c:grouping val="standard"/>
        <c:varyColors val="0"/>
        <c:ser>
          <c:idx val="2"/>
          <c:order val="2"/>
          <c:tx>
            <c:strRef>
              <c:f>'Strukt. výnosů a nákladů'!$B$9</c:f>
              <c:strCache>
                <c:ptCount val="1"/>
                <c:pt idx="0">
                  <c:v>Provozní výsledek hospodaření</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9:$P$9</c:f>
              <c:numCache>
                <c:formatCode>General</c:formatCode>
                <c:ptCount val="13"/>
                <c:pt idx="0">
                  <c:v>830387</c:v>
                </c:pt>
                <c:pt idx="1">
                  <c:v>0</c:v>
                </c:pt>
                <c:pt idx="2">
                  <c:v>0</c:v>
                </c:pt>
              </c:numCache>
            </c:numRef>
          </c:val>
          <c:smooth val="0"/>
        </c:ser>
        <c:hiLowLines>
          <c:spPr>
            <a:ln w="0">
              <a:noFill/>
            </a:ln>
          </c:spPr>
        </c:hiLowLines>
        <c:marker val="1"/>
        <c:axId val="70786494"/>
        <c:axId val="39462604"/>
      </c:lineChart>
      <c:catAx>
        <c:axId val="317773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755292"/>
        <c:crossesAt val="0"/>
        <c:auto val="1"/>
        <c:lblAlgn val="ctr"/>
        <c:lblOffset val="100"/>
        <c:noMultiLvlLbl val="0"/>
      </c:catAx>
      <c:valAx>
        <c:axId val="6755292"/>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y/výnosy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1777301"/>
        <c:crossesAt val="1"/>
        <c:crossBetween val="midCat"/>
      </c:valAx>
      <c:catAx>
        <c:axId val="7078649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39462604"/>
        <c:auto val="1"/>
        <c:lblAlgn val="ctr"/>
        <c:lblOffset val="100"/>
        <c:noMultiLvlLbl val="0"/>
      </c:catAx>
      <c:valAx>
        <c:axId val="39462604"/>
        <c:scaling>
          <c:orientation val="minMax"/>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HV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0786494"/>
        <c:crosses val="max"/>
        <c:crossBetween val="midCat"/>
      </c:valAx>
      <c:spPr>
        <a:solidFill>
          <a:srgbClr val="dddddd"/>
        </a:solidFill>
        <a:ln w="12600">
          <a:solidFill>
            <a:srgbClr val="808080"/>
          </a:solidFill>
          <a:round/>
        </a:ln>
      </c:spPr>
    </c:plotArea>
    <c:legend>
      <c:legendPos val="r"/>
      <c:layout>
        <c:manualLayout>
          <c:xMode val="edge"/>
          <c:yMode val="edge"/>
          <c:x val="0.196529260414956"/>
          <c:y val="0.90292428895713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Finanční činnost</a:t>
            </a:r>
          </a:p>
        </c:rich>
      </c:tx>
      <c:overlay val="0"/>
      <c:spPr>
        <a:noFill/>
        <a:ln w="0">
          <a:noFill/>
        </a:ln>
      </c:spPr>
    </c:title>
    <c:autoTitleDeleted val="0"/>
    <c:plotArea>
      <c:layout>
        <c:manualLayout>
          <c:xMode val="edge"/>
          <c:yMode val="edge"/>
          <c:x val="0.0580933195404802"/>
          <c:y val="0.137247017826029"/>
          <c:w val="0.844122611204878"/>
          <c:h val="0.796407988205334"/>
        </c:manualLayout>
      </c:layout>
      <c:barChart>
        <c:barDir val="col"/>
        <c:grouping val="clustered"/>
        <c:varyColors val="0"/>
        <c:ser>
          <c:idx val="0"/>
          <c:order val="0"/>
          <c:tx>
            <c:strRef>
              <c:f>'Strukt. výnosů a nákladů'!$B$10</c:f>
              <c:strCache>
                <c:ptCount val="1"/>
                <c:pt idx="0">
                  <c:v>Finanční náklad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0:$P$10</c:f>
              <c:numCache>
                <c:formatCode>General</c:formatCode>
                <c:ptCount val="13"/>
                <c:pt idx="0">
                  <c:v>1621964</c:v>
                </c:pt>
                <c:pt idx="1">
                  <c:v>0</c:v>
                </c:pt>
                <c:pt idx="2">
                  <c:v>0</c:v>
                </c:pt>
              </c:numCache>
            </c:numRef>
          </c:val>
        </c:ser>
        <c:ser>
          <c:idx val="1"/>
          <c:order val="1"/>
          <c:tx>
            <c:strRef>
              <c:f>'Strukt. výnosů a nákladů'!$B$11</c:f>
              <c:strCache>
                <c:ptCount val="1"/>
                <c:pt idx="0">
                  <c:v>Finanční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1:$P$11</c:f>
              <c:numCache>
                <c:formatCode>General</c:formatCode>
                <c:ptCount val="13"/>
                <c:pt idx="0">
                  <c:v>1643958</c:v>
                </c:pt>
                <c:pt idx="1">
                  <c:v>0</c:v>
                </c:pt>
                <c:pt idx="2">
                  <c:v>0</c:v>
                </c:pt>
              </c:numCache>
            </c:numRef>
          </c:val>
        </c:ser>
        <c:gapWidth val="150"/>
        <c:overlap val="0"/>
        <c:axId val="56157639"/>
        <c:axId val="16426782"/>
      </c:barChart>
      <c:lineChart>
        <c:grouping val="standard"/>
        <c:varyColors val="0"/>
        <c:ser>
          <c:idx val="2"/>
          <c:order val="2"/>
          <c:tx>
            <c:strRef>
              <c:f>'Strukt. výnosů a nákladů'!$B$12</c:f>
              <c:strCache>
                <c:ptCount val="1"/>
                <c:pt idx="0">
                  <c:v>Finanční výsledek hospodař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2:$P$12</c:f>
              <c:numCache>
                <c:formatCode>General</c:formatCode>
                <c:ptCount val="13"/>
                <c:pt idx="0">
                  <c:v>21994</c:v>
                </c:pt>
                <c:pt idx="1">
                  <c:v>0</c:v>
                </c:pt>
                <c:pt idx="2">
                  <c:v>0</c:v>
                </c:pt>
              </c:numCache>
            </c:numRef>
          </c:val>
          <c:smooth val="0"/>
        </c:ser>
        <c:hiLowLines>
          <c:spPr>
            <a:ln w="0">
              <a:noFill/>
            </a:ln>
          </c:spPr>
        </c:hiLowLines>
        <c:marker val="1"/>
        <c:axId val="56882207"/>
        <c:axId val="61860870"/>
      </c:lineChart>
      <c:catAx>
        <c:axId val="561576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6426782"/>
        <c:crossesAt val="0"/>
        <c:auto val="1"/>
        <c:lblAlgn val="ctr"/>
        <c:lblOffset val="100"/>
        <c:noMultiLvlLbl val="0"/>
      </c:catAx>
      <c:valAx>
        <c:axId val="16426782"/>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výnosy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157639"/>
        <c:crossesAt val="1"/>
        <c:crossBetween val="midCat"/>
      </c:valAx>
      <c:catAx>
        <c:axId val="5688220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61860870"/>
        <c:auto val="1"/>
        <c:lblAlgn val="ctr"/>
        <c:lblOffset val="100"/>
        <c:noMultiLvlLbl val="0"/>
      </c:catAx>
      <c:valAx>
        <c:axId val="61860870"/>
        <c:scaling>
          <c:orientation val="minMax"/>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HV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882207"/>
        <c:crosses val="max"/>
        <c:crossBetween val="midCat"/>
      </c:valAx>
      <c:spPr>
        <a:solidFill>
          <a:srgbClr val="dddddd"/>
        </a:solidFill>
        <a:ln w="12600">
          <a:solidFill>
            <a:srgbClr val="808080"/>
          </a:solidFill>
          <a:round/>
        </a:ln>
      </c:spPr>
    </c:plotArea>
    <c:legend>
      <c:legendPos val="r"/>
      <c:layout>
        <c:manualLayout>
          <c:xMode val="edge"/>
          <c:yMode val="edge"/>
          <c:x val="0.215712963467088"/>
          <c:y val="0.87293928427824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Mimořádná činnost</a:t>
            </a:r>
          </a:p>
        </c:rich>
      </c:tx>
      <c:overlay val="0"/>
      <c:spPr>
        <a:noFill/>
        <a:ln w="0">
          <a:noFill/>
        </a:ln>
      </c:spPr>
    </c:title>
    <c:autoTitleDeleted val="0"/>
    <c:plotArea>
      <c:layout>
        <c:manualLayout>
          <c:xMode val="edge"/>
          <c:yMode val="edge"/>
          <c:x val="0.131994804632536"/>
          <c:y val="0.130986280093192"/>
          <c:w val="0.773135620738175"/>
          <c:h val="0.785270515143671"/>
        </c:manualLayout>
      </c:layout>
      <c:barChart>
        <c:barDir val="col"/>
        <c:grouping val="clustered"/>
        <c:varyColors val="0"/>
        <c:ser>
          <c:idx val="0"/>
          <c:order val="0"/>
          <c:tx>
            <c:strRef>
              <c:f>'Strukt. výnosů a nákladů'!$B$15</c:f>
              <c:strCache>
                <c:ptCount val="1"/>
                <c:pt idx="0">
                  <c:v>Mimořádné náklad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5:$P$15</c:f>
              <c:numCache>
                <c:formatCode>General</c:formatCode>
                <c:ptCount val="13"/>
                <c:pt idx="0">
                  <c:v>11132</c:v>
                </c:pt>
                <c:pt idx="1">
                  <c:v>0</c:v>
                </c:pt>
                <c:pt idx="2">
                  <c:v>0</c:v>
                </c:pt>
              </c:numCache>
            </c:numRef>
          </c:val>
        </c:ser>
        <c:ser>
          <c:idx val="1"/>
          <c:order val="1"/>
          <c:tx>
            <c:strRef>
              <c:f>'Strukt. výnosů a nákladů'!$B$16</c:f>
              <c:strCache>
                <c:ptCount val="1"/>
                <c:pt idx="0">
                  <c:v>Mimořádné výnos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6:$P$16</c:f>
              <c:numCache>
                <c:formatCode>General</c:formatCode>
                <c:ptCount val="13"/>
                <c:pt idx="0">
                  <c:v>3142</c:v>
                </c:pt>
                <c:pt idx="1">
                  <c:v>0</c:v>
                </c:pt>
                <c:pt idx="2">
                  <c:v>0</c:v>
                </c:pt>
              </c:numCache>
            </c:numRef>
          </c:val>
        </c:ser>
        <c:gapWidth val="150"/>
        <c:overlap val="0"/>
        <c:axId val="65724005"/>
        <c:axId val="72106162"/>
      </c:barChart>
      <c:lineChart>
        <c:grouping val="standard"/>
        <c:varyColors val="0"/>
        <c:ser>
          <c:idx val="2"/>
          <c:order val="2"/>
          <c:tx>
            <c:strRef>
              <c:f>'Strukt. výnosů a nákladů'!$B$18</c:f>
              <c:strCache>
                <c:ptCount val="1"/>
                <c:pt idx="0">
                  <c:v>Mimořádný výsledek hospodařen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8:$P$18</c:f>
              <c:numCache>
                <c:formatCode>General</c:formatCode>
                <c:ptCount val="13"/>
                <c:pt idx="0">
                  <c:v>-4714</c:v>
                </c:pt>
                <c:pt idx="1">
                  <c:v>0</c:v>
                </c:pt>
                <c:pt idx="2">
                  <c:v>0</c:v>
                </c:pt>
              </c:numCache>
            </c:numRef>
          </c:val>
          <c:smooth val="0"/>
        </c:ser>
        <c:hiLowLines>
          <c:spPr>
            <a:ln w="0">
              <a:noFill/>
            </a:ln>
          </c:spPr>
        </c:hiLowLines>
        <c:marker val="1"/>
        <c:axId val="73866936"/>
        <c:axId val="16004243"/>
      </c:lineChart>
      <c:catAx>
        <c:axId val="6572400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72106162"/>
        <c:crossesAt val="0"/>
        <c:auto val="1"/>
        <c:lblAlgn val="ctr"/>
        <c:lblOffset val="100"/>
        <c:noMultiLvlLbl val="0"/>
      </c:catAx>
      <c:valAx>
        <c:axId val="72106162"/>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y/výnosy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5724005"/>
        <c:crossesAt val="1"/>
        <c:crossBetween val="midCat"/>
      </c:valAx>
      <c:catAx>
        <c:axId val="7386693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16004243"/>
        <c:auto val="1"/>
        <c:lblAlgn val="ctr"/>
        <c:lblOffset val="100"/>
        <c:noMultiLvlLbl val="0"/>
      </c:catAx>
      <c:valAx>
        <c:axId val="16004243"/>
        <c:scaling>
          <c:orientation val="minMax"/>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HV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3866936"/>
        <c:crosses val="max"/>
        <c:crossBetween val="midCat"/>
      </c:valAx>
      <c:spPr>
        <a:solidFill>
          <a:srgbClr val="dddddd"/>
        </a:solidFill>
        <a:ln w="12600">
          <a:solidFill>
            <a:srgbClr val="808080"/>
          </a:solidFill>
          <a:round/>
        </a:ln>
      </c:spPr>
    </c:plotArea>
    <c:legend>
      <c:legendPos val="r"/>
      <c:layout>
        <c:manualLayout>
          <c:xMode val="edge"/>
          <c:yMode val="edge"/>
          <c:x val="0.195475700833424"/>
          <c:y val="0.88182759513331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celkových nákladů a výnosů</a:t>
            </a:r>
          </a:p>
        </c:rich>
      </c:tx>
      <c:overlay val="0"/>
      <c:spPr>
        <a:noFill/>
        <a:ln w="0">
          <a:noFill/>
        </a:ln>
      </c:spPr>
    </c:title>
    <c:autoTitleDeleted val="0"/>
    <c:plotArea>
      <c:layout>
        <c:manualLayout>
          <c:xMode val="edge"/>
          <c:yMode val="edge"/>
          <c:x val="0.0436638746284788"/>
          <c:y val="0.149155722326454"/>
          <c:w val="0.834477168332883"/>
          <c:h val="0.789466630930046"/>
        </c:manualLayout>
      </c:layout>
      <c:barChart>
        <c:barDir val="col"/>
        <c:grouping val="clustered"/>
        <c:varyColors val="0"/>
        <c:ser>
          <c:idx val="0"/>
          <c:order val="0"/>
          <c:tx>
            <c:strRef>
              <c:f>'Strukt. výnosů a nákladů'!$B$19</c:f>
              <c:strCache>
                <c:ptCount val="1"/>
                <c:pt idx="0">
                  <c:v>Náklady celkem</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9:$P$19</c:f>
              <c:numCache>
                <c:formatCode>General</c:formatCode>
                <c:ptCount val="13"/>
                <c:pt idx="0">
                  <c:v>8143009</c:v>
                </c:pt>
                <c:pt idx="1">
                  <c:v>0</c:v>
                </c:pt>
                <c:pt idx="2">
                  <c:v>0</c:v>
                </c:pt>
              </c:numCache>
            </c:numRef>
          </c:val>
        </c:ser>
        <c:ser>
          <c:idx val="1"/>
          <c:order val="1"/>
          <c:tx>
            <c:strRef>
              <c:f>'Strukt. výnosů a nákladů'!$B$20</c:f>
              <c:strCache>
                <c:ptCount val="1"/>
                <c:pt idx="0">
                  <c:v>Výnosy celke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20:$P$20</c:f>
              <c:numCache>
                <c:formatCode>General</c:formatCode>
                <c:ptCount val="13"/>
                <c:pt idx="0">
                  <c:v>8713690</c:v>
                </c:pt>
                <c:pt idx="1">
                  <c:v>0</c:v>
                </c:pt>
                <c:pt idx="2">
                  <c:v>0</c:v>
                </c:pt>
              </c:numCache>
            </c:numRef>
          </c:val>
        </c:ser>
        <c:gapWidth val="150"/>
        <c:overlap val="0"/>
        <c:axId val="12127699"/>
        <c:axId val="5513120"/>
      </c:barChart>
      <c:lineChart>
        <c:grouping val="standard"/>
        <c:varyColors val="0"/>
        <c:ser>
          <c:idx val="2"/>
          <c:order val="2"/>
          <c:tx>
            <c:strRef>
              <c:f>'Strukt. výnosů a nákladů'!$B$21</c:f>
              <c:strCache>
                <c:ptCount val="1"/>
                <c:pt idx="0">
                  <c:v>Výsledek hospodaření za úč. ob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21:$P$21</c:f>
              <c:numCache>
                <c:formatCode>General</c:formatCode>
                <c:ptCount val="13"/>
                <c:pt idx="0">
                  <c:v>570681</c:v>
                </c:pt>
                <c:pt idx="1">
                  <c:v>0</c:v>
                </c:pt>
                <c:pt idx="2">
                  <c:v>0</c:v>
                </c:pt>
              </c:numCache>
            </c:numRef>
          </c:val>
          <c:smooth val="0"/>
        </c:ser>
        <c:hiLowLines>
          <c:spPr>
            <a:ln w="0">
              <a:noFill/>
            </a:ln>
          </c:spPr>
        </c:hiLowLines>
        <c:marker val="1"/>
        <c:axId val="44362458"/>
        <c:axId val="81043946"/>
      </c:lineChart>
      <c:catAx>
        <c:axId val="121276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513120"/>
        <c:crossesAt val="0"/>
        <c:auto val="1"/>
        <c:lblAlgn val="ctr"/>
        <c:lblOffset val="100"/>
        <c:noMultiLvlLbl val="0"/>
      </c:catAx>
      <c:valAx>
        <c:axId val="5513120"/>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Náklady/výnosy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127699"/>
        <c:crossesAt val="1"/>
        <c:crossBetween val="midCat"/>
      </c:valAx>
      <c:catAx>
        <c:axId val="4436245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81043946"/>
        <c:auto val="1"/>
        <c:lblAlgn val="ctr"/>
        <c:lblOffset val="100"/>
        <c:noMultiLvlLbl val="0"/>
      </c:catAx>
      <c:valAx>
        <c:axId val="81043946"/>
        <c:scaling>
          <c:orientation val="minMax"/>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HV (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362458"/>
        <c:crosses val="max"/>
        <c:crossBetween val="midCat"/>
      </c:valAx>
      <c:spPr>
        <a:solidFill>
          <a:srgbClr val="dddddd"/>
        </a:solidFill>
        <a:ln w="12600">
          <a:solidFill>
            <a:srgbClr val="808080"/>
          </a:solidFill>
          <a:round/>
        </a:ln>
      </c:spPr>
    </c:plotArea>
    <c:legend>
      <c:legendPos val="r"/>
      <c:layout>
        <c:manualLayout>
          <c:xMode val="edge"/>
          <c:yMode val="edge"/>
          <c:x val="0.196163199135369"/>
          <c:y val="0.86344143661216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běžnou činnost</a:t>
            </a:r>
          </a:p>
        </c:rich>
      </c:tx>
      <c:overlay val="0"/>
      <c:spPr>
        <a:noFill/>
        <a:ln w="0">
          <a:noFill/>
        </a:ln>
      </c:spPr>
    </c:title>
    <c:autoTitleDeleted val="0"/>
    <c:plotArea>
      <c:layout>
        <c:manualLayout>
          <c:xMode val="edge"/>
          <c:yMode val="edge"/>
          <c:x val="0.0744552720902223"/>
          <c:y val="0.176233054513989"/>
          <c:w val="0.831435453848681"/>
          <c:h val="0.724834150562446"/>
        </c:manualLayout>
      </c:layout>
      <c:barChart>
        <c:barDir val="col"/>
        <c:grouping val="stacked"/>
        <c:varyColors val="0"/>
        <c:ser>
          <c:idx val="0"/>
          <c:order val="0"/>
          <c:tx>
            <c:strRef>
              <c:f>'Strukt. výnosů a nákladů'!$B$9</c:f>
              <c:strCache>
                <c:ptCount val="1"/>
                <c:pt idx="0">
                  <c:v>Provozní výsledek hospodařen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9:$P$9</c:f>
              <c:numCache>
                <c:formatCode>General</c:formatCode>
                <c:ptCount val="13"/>
                <c:pt idx="0">
                  <c:v>830387</c:v>
                </c:pt>
                <c:pt idx="1">
                  <c:v>0</c:v>
                </c:pt>
                <c:pt idx="2">
                  <c:v>0</c:v>
                </c:pt>
              </c:numCache>
            </c:numRef>
          </c:val>
        </c:ser>
        <c:ser>
          <c:idx val="1"/>
          <c:order val="1"/>
          <c:tx>
            <c:strRef>
              <c:f>'Strukt. výnosů a nákladů'!$B$12</c:f>
              <c:strCache>
                <c:ptCount val="1"/>
                <c:pt idx="0">
                  <c:v>Finanční výsledek hospodařen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2:$P$12</c:f>
              <c:numCache>
                <c:formatCode>General</c:formatCode>
                <c:ptCount val="13"/>
                <c:pt idx="0">
                  <c:v>21994</c:v>
                </c:pt>
                <c:pt idx="1">
                  <c:v>0</c:v>
                </c:pt>
                <c:pt idx="2">
                  <c:v>0</c:v>
                </c:pt>
              </c:numCache>
            </c:numRef>
          </c:val>
        </c:ser>
        <c:gapWidth val="150"/>
        <c:overlap val="100"/>
        <c:axId val="21940645"/>
        <c:axId val="28503650"/>
      </c:barChart>
      <c:catAx>
        <c:axId val="2194064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28503650"/>
        <c:crossesAt val="0"/>
        <c:auto val="1"/>
        <c:lblAlgn val="ctr"/>
        <c:lblOffset val="100"/>
        <c:noMultiLvlLbl val="0"/>
      </c:catAx>
      <c:valAx>
        <c:axId val="28503650"/>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1940645"/>
        <c:crossesAt val="1"/>
        <c:crossBetween val="midCat"/>
      </c:valAx>
      <c:spPr>
        <a:solidFill>
          <a:srgbClr val="dddddd"/>
        </a:solidFill>
        <a:ln w="12600">
          <a:solidFill>
            <a:srgbClr val="808080"/>
          </a:solidFill>
          <a:round/>
        </a:ln>
      </c:spPr>
    </c:plotArea>
    <c:legend>
      <c:legendPos val="r"/>
      <c:layout>
        <c:manualLayout>
          <c:xMode val="edge"/>
          <c:yMode val="edge"/>
          <c:x val="0.217672177816709"/>
          <c:y val="0.8903951543120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účetní období</a:t>
            </a:r>
          </a:p>
        </c:rich>
      </c:tx>
      <c:overlay val="0"/>
      <c:spPr>
        <a:noFill/>
        <a:ln w="0">
          <a:noFill/>
        </a:ln>
      </c:spPr>
    </c:title>
    <c:autoTitleDeleted val="0"/>
    <c:plotArea>
      <c:layout>
        <c:manualLayout>
          <c:xMode val="edge"/>
          <c:yMode val="edge"/>
          <c:x val="0.0491758541643925"/>
          <c:y val="0.157477138246369"/>
          <c:w val="0.885929483680821"/>
          <c:h val="0.751344809037117"/>
        </c:manualLayout>
      </c:layout>
      <c:barChart>
        <c:barDir val="col"/>
        <c:grouping val="stacked"/>
        <c:varyColors val="0"/>
        <c:ser>
          <c:idx val="0"/>
          <c:order val="0"/>
          <c:tx>
            <c:strRef>
              <c:f>'Strukt. výnosů a nákladů'!$B$14</c:f>
              <c:strCache>
                <c:ptCount val="1"/>
                <c:pt idx="0">
                  <c:v>Výsledek hospodaření za běžnou činno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4:$P$14</c:f>
              <c:numCache>
                <c:formatCode>General</c:formatCode>
                <c:ptCount val="13"/>
                <c:pt idx="0">
                  <c:v>459223</c:v>
                </c:pt>
                <c:pt idx="1">
                  <c:v>0</c:v>
                </c:pt>
                <c:pt idx="2">
                  <c:v>0</c:v>
                </c:pt>
              </c:numCache>
            </c:numRef>
          </c:val>
        </c:ser>
        <c:ser>
          <c:idx val="1"/>
          <c:order val="1"/>
          <c:tx>
            <c:strRef>
              <c:f>'Strukt. výnosů a nákladů'!$B$18</c:f>
              <c:strCache>
                <c:ptCount val="1"/>
                <c:pt idx="0">
                  <c:v>Mimořádný výsledek hospodařen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8:$P$18</c:f>
              <c:numCache>
                <c:formatCode>General</c:formatCode>
                <c:ptCount val="13"/>
                <c:pt idx="0">
                  <c:v>-4714</c:v>
                </c:pt>
                <c:pt idx="1">
                  <c:v>0</c:v>
                </c:pt>
                <c:pt idx="2">
                  <c:v>0</c:v>
                </c:pt>
              </c:numCache>
            </c:numRef>
          </c:val>
        </c:ser>
        <c:gapWidth val="150"/>
        <c:overlap val="100"/>
        <c:axId val="17642687"/>
        <c:axId val="70316406"/>
      </c:barChart>
      <c:catAx>
        <c:axId val="17642687"/>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70316406"/>
        <c:crossesAt val="0"/>
        <c:auto val="1"/>
        <c:lblAlgn val="ctr"/>
        <c:lblOffset val="100"/>
        <c:noMultiLvlLbl val="0"/>
      </c:catAx>
      <c:valAx>
        <c:axId val="70316406"/>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7642687"/>
        <c:crossesAt val="1"/>
        <c:crossBetween val="midCat"/>
      </c:valAx>
      <c:spPr>
        <a:solidFill>
          <a:srgbClr val="dddddd"/>
        </a:solidFill>
        <a:ln w="12600">
          <a:solidFill>
            <a:srgbClr val="808080"/>
          </a:solidFill>
          <a:round/>
        </a:ln>
      </c:spPr>
    </c:plotArea>
    <c:legend>
      <c:legendPos val="r"/>
      <c:layout>
        <c:manualLayout>
          <c:xMode val="edge"/>
          <c:yMode val="edge"/>
          <c:x val="0.18169413819452"/>
          <c:y val="0.89806347498655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sledek hospodaření za běžnou činnost</a:t>
            </a:r>
          </a:p>
        </c:rich>
      </c:tx>
      <c:layout>
        <c:manualLayout>
          <c:xMode val="edge"/>
          <c:yMode val="edge"/>
          <c:x val="0.266346468726122"/>
          <c:y val="0.0360542255552351"/>
        </c:manualLayout>
      </c:layout>
      <c:overlay val="0"/>
      <c:spPr>
        <a:noFill/>
        <a:ln w="0">
          <a:noFill/>
        </a:ln>
      </c:spPr>
    </c:title>
    <c:autoTitleDeleted val="0"/>
    <c:view3D>
      <c:rotX val="26"/>
      <c:rotY val="359"/>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06855146818033"/>
          <c:y val="0.148110758580906"/>
          <c:w val="0.895426263508351"/>
          <c:h val="0.758148254975483"/>
        </c:manualLayout>
      </c:layout>
      <c:bar3DChart>
        <c:barDir val="col"/>
        <c:grouping val="standard"/>
        <c:varyColors val="0"/>
        <c:ser>
          <c:idx val="0"/>
          <c:order val="0"/>
          <c:tx>
            <c:strRef>
              <c:f>'Strukt. výnosů a nákladů'!$B$9</c:f>
              <c:strCache>
                <c:ptCount val="1"/>
                <c:pt idx="0">
                  <c:v>Provozní výsledek hospodařen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9:$P$9</c:f>
              <c:numCache>
                <c:formatCode>General</c:formatCode>
                <c:ptCount val="13"/>
                <c:pt idx="0">
                  <c:v>830387</c:v>
                </c:pt>
                <c:pt idx="1">
                  <c:v>0</c:v>
                </c:pt>
                <c:pt idx="2">
                  <c:v>0</c:v>
                </c:pt>
              </c:numCache>
            </c:numRef>
          </c:val>
        </c:ser>
        <c:ser>
          <c:idx val="1"/>
          <c:order val="1"/>
          <c:tx>
            <c:strRef>
              <c:f>'Strukt. výnosů a nákladů'!$B$12</c:f>
              <c:strCache>
                <c:ptCount val="1"/>
                <c:pt idx="0">
                  <c:v>Finanční výsledek hospodaření</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rukt. výnosů a nákladů'!$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Strukt. výnosů a nákladů'!$D$12:$P$12</c:f>
              <c:numCache>
                <c:formatCode>General</c:formatCode>
                <c:ptCount val="13"/>
                <c:pt idx="0">
                  <c:v>21994</c:v>
                </c:pt>
                <c:pt idx="1">
                  <c:v>0</c:v>
                </c:pt>
                <c:pt idx="2">
                  <c:v>0</c:v>
                </c:pt>
              </c:numCache>
            </c:numRef>
          </c:val>
        </c:ser>
        <c:gapWidth val="100"/>
        <c:shape val="box"/>
        <c:axId val="28450501"/>
        <c:axId val="35372609"/>
        <c:axId val="19751789"/>
      </c:bar3DChart>
      <c:catAx>
        <c:axId val="2845050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5372609"/>
        <c:crossesAt val="0"/>
        <c:auto val="1"/>
        <c:lblAlgn val="ctr"/>
        <c:lblOffset val="100"/>
        <c:noMultiLvlLbl val="0"/>
      </c:catAx>
      <c:valAx>
        <c:axId val="35372609"/>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8450501"/>
        <c:crossesAt val="1"/>
        <c:crossBetween val="midCat"/>
      </c:valAx>
      <c:serAx>
        <c:axId val="19751789"/>
        <c:scaling>
          <c:orientation val="maxMin"/>
        </c:scaling>
        <c:delete val="0"/>
        <c:axPos val="b"/>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5372609"/>
        <c:crosses val="autoZero"/>
      </c:serAx>
    </c:plotArea>
    <c:legend>
      <c:legendPos val="r"/>
      <c:layout>
        <c:manualLayout>
          <c:xMode val="edge"/>
          <c:yMode val="edge"/>
          <c:x val="0.013863115380417"/>
          <c:y val="0.874387078165561"/>
          <c:w val="0.939635410981334"/>
          <c:h val="0.086530141332564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provozních nákladů</a:t>
            </a:r>
          </a:p>
        </c:rich>
      </c:tx>
      <c:layout>
        <c:manualLayout>
          <c:xMode val="edge"/>
          <c:yMode val="edge"/>
          <c:x val="0.217848721204426"/>
          <c:y val="0.025062656641604"/>
        </c:manualLayout>
      </c:layout>
      <c:overlay val="0"/>
      <c:spPr>
        <a:noFill/>
        <a:ln w="0">
          <a:noFill/>
        </a:ln>
      </c:spPr>
    </c:title>
    <c:autoTitleDeleted val="0"/>
    <c:plotArea>
      <c:layout>
        <c:manualLayout>
          <c:xMode val="edge"/>
          <c:yMode val="edge"/>
          <c:x val="0.068202430618538"/>
          <c:y val="0.112681704260652"/>
          <c:w val="0.615635769998186"/>
          <c:h val="0.887318295739348"/>
        </c:manualLayout>
      </c:layout>
      <c:barChart>
        <c:barDir val="col"/>
        <c:grouping val="stacked"/>
        <c:varyColors val="0"/>
        <c:ser>
          <c:idx val="0"/>
          <c:order val="0"/>
          <c:tx>
            <c:strRef>
              <c:f>'Provozní náklady'!$B$7</c:f>
              <c:strCache>
                <c:ptCount val="1"/>
                <c:pt idx="0">
                  <c:v>Náklady vynaložené na prodané zbož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7:$P$7</c:f>
              <c:numCache>
                <c:formatCode>General</c:formatCode>
                <c:ptCount val="13"/>
                <c:pt idx="0">
                  <c:v>4802</c:v>
                </c:pt>
                <c:pt idx="1">
                  <c:v>0</c:v>
                </c:pt>
                <c:pt idx="2">
                  <c:v>0</c:v>
                </c:pt>
              </c:numCache>
            </c:numRef>
          </c:val>
        </c:ser>
        <c:ser>
          <c:idx val="1"/>
          <c:order val="1"/>
          <c:tx>
            <c:strRef>
              <c:f>'Provozní náklady'!$B$8</c:f>
              <c:strCache>
                <c:ptCount val="1"/>
                <c:pt idx="0">
                  <c:v>Výkonná spotřeb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8:$P$8</c:f>
              <c:numCache>
                <c:formatCode>General</c:formatCode>
                <c:ptCount val="13"/>
                <c:pt idx="0">
                  <c:v>5424484</c:v>
                </c:pt>
                <c:pt idx="1">
                  <c:v>0</c:v>
                </c:pt>
                <c:pt idx="2">
                  <c:v>0</c:v>
                </c:pt>
              </c:numCache>
            </c:numRef>
          </c:val>
        </c:ser>
        <c:ser>
          <c:idx val="2"/>
          <c:order val="2"/>
          <c:tx>
            <c:strRef>
              <c:f>'Provozní náklady'!$B$12</c:f>
              <c:strCache>
                <c:ptCount val="1"/>
                <c:pt idx="0">
                  <c:v>Osobní náklady</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2:$P$12</c:f>
              <c:numCache>
                <c:formatCode>General</c:formatCode>
                <c:ptCount val="13"/>
                <c:pt idx="0">
                  <c:v>302110</c:v>
                </c:pt>
                <c:pt idx="1">
                  <c:v>0</c:v>
                </c:pt>
                <c:pt idx="2">
                  <c:v>0</c:v>
                </c:pt>
              </c:numCache>
            </c:numRef>
          </c:val>
        </c:ser>
        <c:ser>
          <c:idx val="3"/>
          <c:order val="3"/>
          <c:tx>
            <c:strRef>
              <c:f>'Provozní náklady'!$B$17</c:f>
              <c:strCache>
                <c:ptCount val="1"/>
                <c:pt idx="0">
                  <c:v>Daně a poplatk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7:$P$17</c:f>
              <c:numCache>
                <c:formatCode>General</c:formatCode>
                <c:ptCount val="13"/>
                <c:pt idx="0">
                  <c:v>8561</c:v>
                </c:pt>
                <c:pt idx="1">
                  <c:v>0</c:v>
                </c:pt>
                <c:pt idx="2">
                  <c:v>0</c:v>
                </c:pt>
              </c:numCache>
            </c:numRef>
          </c:val>
        </c:ser>
        <c:ser>
          <c:idx val="4"/>
          <c:order val="4"/>
          <c:tx>
            <c:strRef>
              <c:f>'Provozní náklady'!$B$18</c:f>
              <c:strCache>
                <c:ptCount val="1"/>
                <c:pt idx="0">
                  <c:v>Odpisy DHM a DNM</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8:$P$18</c:f>
              <c:numCache>
                <c:formatCode>General</c:formatCode>
                <c:ptCount val="13"/>
                <c:pt idx="0">
                  <c:v>429165</c:v>
                </c:pt>
                <c:pt idx="1">
                  <c:v>0</c:v>
                </c:pt>
                <c:pt idx="2">
                  <c:v>0</c:v>
                </c:pt>
              </c:numCache>
            </c:numRef>
          </c:val>
        </c:ser>
        <c:ser>
          <c:idx val="5"/>
          <c:order val="5"/>
          <c:tx>
            <c:strRef>
              <c:f>'Provozní náklady'!$B$19</c:f>
              <c:strCache>
                <c:ptCount val="1"/>
                <c:pt idx="0">
                  <c:v>Zůstatková cena prod. dl. majetku a materiálu</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9:$P$19</c:f>
              <c:numCache>
                <c:formatCode>General</c:formatCode>
                <c:ptCount val="13"/>
                <c:pt idx="0">
                  <c:v>43111</c:v>
                </c:pt>
                <c:pt idx="1">
                  <c:v>0</c:v>
                </c:pt>
                <c:pt idx="2">
                  <c:v>0</c:v>
                </c:pt>
              </c:numCache>
            </c:numRef>
          </c:val>
        </c:ser>
        <c:ser>
          <c:idx val="6"/>
          <c:order val="6"/>
          <c:tx>
            <c:strRef>
              <c:f>'Provozní náklady'!$B$20</c:f>
              <c:strCache>
                <c:ptCount val="1"/>
                <c:pt idx="0">
                  <c:v>Změna stavu rezerv a opr. položek v provozní oblasti a komplexních nákladů příštích období</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0:$P$20</c:f>
              <c:numCache>
                <c:formatCode>General</c:formatCode>
                <c:ptCount val="13"/>
                <c:pt idx="0">
                  <c:v>58086</c:v>
                </c:pt>
                <c:pt idx="1">
                  <c:v>0</c:v>
                </c:pt>
                <c:pt idx="2">
                  <c:v>0</c:v>
                </c:pt>
              </c:numCache>
            </c:numRef>
          </c:val>
        </c:ser>
        <c:ser>
          <c:idx val="7"/>
          <c:order val="7"/>
          <c:tx>
            <c:strRef>
              <c:f>'Provozní náklady'!$B$21</c:f>
              <c:strCache>
                <c:ptCount val="1"/>
                <c:pt idx="0">
                  <c:v>Ostatní provozní náklady</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1:$P$21</c:f>
              <c:numCache>
                <c:formatCode>General</c:formatCode>
                <c:ptCount val="13"/>
                <c:pt idx="0">
                  <c:v>23970</c:v>
                </c:pt>
                <c:pt idx="1">
                  <c:v>0</c:v>
                </c:pt>
                <c:pt idx="2">
                  <c:v>0</c:v>
                </c:pt>
              </c:numCache>
            </c:numRef>
          </c:val>
        </c:ser>
        <c:ser>
          <c:idx val="8"/>
          <c:order val="8"/>
          <c:tx>
            <c:strRef>
              <c:f>'Provozní náklady'!$B$22</c:f>
              <c:strCache>
                <c:ptCount val="1"/>
                <c:pt idx="0">
                  <c:v>Převod provozních nákladů</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2:$P$22</c:f>
              <c:numCache>
                <c:formatCode>General</c:formatCode>
                <c:ptCount val="13"/>
                <c:pt idx="0">
                  <c:v>0</c:v>
                </c:pt>
                <c:pt idx="1">
                  <c:v>0</c:v>
                </c:pt>
                <c:pt idx="2">
                  <c:v>0</c:v>
                </c:pt>
              </c:numCache>
            </c:numRef>
          </c:val>
        </c:ser>
        <c:gapWidth val="100"/>
        <c:overlap val="100"/>
        <c:axId val="87909340"/>
        <c:axId val="71171572"/>
      </c:barChart>
      <c:catAx>
        <c:axId val="879093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1171572"/>
        <c:crossesAt val="0"/>
        <c:auto val="1"/>
        <c:lblAlgn val="ctr"/>
        <c:lblOffset val="100"/>
        <c:noMultiLvlLbl val="0"/>
      </c:catAx>
      <c:valAx>
        <c:axId val="71171572"/>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7909340"/>
        <c:crossesAt val="1"/>
        <c:crossBetween val="midCat"/>
      </c:valAx>
      <c:spPr>
        <a:noFill/>
        <a:ln w="12600">
          <a:noFill/>
        </a:ln>
      </c:spPr>
    </c:plotArea>
    <c:legend>
      <c:legendPos val="r"/>
      <c:layout>
        <c:manualLayout>
          <c:xMode val="edge"/>
          <c:yMode val="edge"/>
          <c:x val="0.678940685652095"/>
          <c:y val="0.0297744360902256"/>
          <c:w val="0.292218392889534"/>
          <c:h val="0.95839598997493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0"/>
    <c:dispBlanksAs val="gap"/>
  </c:chart>
  <c:spPr>
    <a:gradFill>
      <a:gsLst>
        <a:gs pos="0">
          <a:srgbClr val="fefefe"/>
        </a:gs>
        <a:gs pos="100000">
          <a:srgbClr val="fcedd4"/>
        </a:gs>
      </a:gsLst>
      <a:lin ang="5400000"/>
    </a:gradFill>
    <a:ln w="12600">
      <a:solidFill>
        <a:srgbClr val="00000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robní spotřeba</a:t>
            </a:r>
          </a:p>
        </c:rich>
      </c:tx>
      <c:layout>
        <c:manualLayout>
          <c:xMode val="edge"/>
          <c:yMode val="edge"/>
          <c:x val="0.28220311486048"/>
          <c:y val="0.0587309085183436"/>
        </c:manualLayout>
      </c:layout>
      <c:overlay val="0"/>
      <c:spPr>
        <a:noFill/>
        <a:ln w="0">
          <a:noFill/>
        </a:ln>
      </c:spPr>
    </c:title>
    <c:autoTitleDeleted val="0"/>
    <c:plotArea>
      <c:layout>
        <c:manualLayout>
          <c:xMode val="edge"/>
          <c:yMode val="edge"/>
          <c:x val="0.0579169370538611"/>
          <c:y val="0.164855928200283"/>
          <c:w val="0.749918883841661"/>
          <c:h val="0.830892772791686"/>
        </c:manualLayout>
      </c:layout>
      <c:barChart>
        <c:barDir val="col"/>
        <c:grouping val="stacked"/>
        <c:varyColors val="0"/>
        <c:ser>
          <c:idx val="0"/>
          <c:order val="0"/>
          <c:tx>
            <c:strRef>
              <c:f>'Provozní náklady'!$B$9</c:f>
              <c:strCache>
                <c:ptCount val="1"/>
                <c:pt idx="0">
                  <c:v>Spotřeba materiálu a energi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9:$P$9</c:f>
              <c:numCache>
                <c:formatCode>General</c:formatCode>
                <c:ptCount val="13"/>
                <c:pt idx="0">
                  <c:v>5190949</c:v>
                </c:pt>
                <c:pt idx="1">
                  <c:v>0</c:v>
                </c:pt>
                <c:pt idx="2">
                  <c:v>0</c:v>
                </c:pt>
              </c:numCache>
            </c:numRef>
          </c:val>
        </c:ser>
        <c:ser>
          <c:idx val="1"/>
          <c:order val="1"/>
          <c:tx>
            <c:strRef>
              <c:f>'Provozní náklady'!$B$10</c:f>
              <c:strCache>
                <c:ptCount val="1"/>
                <c:pt idx="0">
                  <c:v>Služb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0:$P$10</c:f>
              <c:numCache>
                <c:formatCode>General</c:formatCode>
                <c:ptCount val="13"/>
                <c:pt idx="0">
                  <c:v>233535</c:v>
                </c:pt>
                <c:pt idx="1">
                  <c:v>0</c:v>
                </c:pt>
                <c:pt idx="2">
                  <c:v>0</c:v>
                </c:pt>
              </c:numCache>
            </c:numRef>
          </c:val>
        </c:ser>
        <c:gapWidth val="100"/>
        <c:overlap val="100"/>
        <c:axId val="12412158"/>
        <c:axId val="66413509"/>
      </c:barChart>
      <c:catAx>
        <c:axId val="12412158"/>
        <c:scaling>
          <c:orientation val="minMax"/>
        </c:scaling>
        <c:delete val="0"/>
        <c:axPos val="b"/>
        <c:numFmt formatCode="General" sourceLinked="1"/>
        <c:majorTickMark val="cross"/>
        <c:minorTickMark val="none"/>
        <c:tickLblPos val="nextTo"/>
        <c:spPr>
          <a:ln w="0">
            <a:solidFill>
              <a:srgbClr val="000000"/>
            </a:solidFill>
          </a:ln>
        </c:spPr>
        <c:txPr>
          <a:bodyPr rot="-3900000"/>
          <a:lstStyle/>
          <a:p>
            <a:pPr>
              <a:defRPr b="0" sz="800" spc="-1" strike="noStrike">
                <a:solidFill>
                  <a:srgbClr val="000000"/>
                </a:solidFill>
                <a:latin typeface="Arial CE"/>
              </a:defRPr>
            </a:pPr>
          </a:p>
        </c:txPr>
        <c:crossAx val="66413509"/>
        <c:crossesAt val="0"/>
        <c:auto val="1"/>
        <c:lblAlgn val="ctr"/>
        <c:lblOffset val="100"/>
        <c:noMultiLvlLbl val="0"/>
      </c:catAx>
      <c:valAx>
        <c:axId val="664135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412158"/>
        <c:crossesAt val="1"/>
        <c:crossBetween val="midCat"/>
      </c:valAx>
      <c:spPr>
        <a:noFill/>
        <a:ln w="12600">
          <a:noFill/>
        </a:ln>
      </c:spPr>
    </c:plotArea>
    <c:legend>
      <c:legendPos val="r"/>
      <c:layout>
        <c:manualLayout>
          <c:xMode val="edge"/>
          <c:yMode val="edge"/>
          <c:x val="0.802968851395198"/>
          <c:y val="0.623681310029917"/>
          <c:w val="0.171722907203115"/>
          <c:h val="0.36104550464493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sobní náklady</a:t>
            </a:r>
          </a:p>
        </c:rich>
      </c:tx>
      <c:layout>
        <c:manualLayout>
          <c:xMode val="edge"/>
          <c:yMode val="edge"/>
          <c:x val="0.252162104209849"/>
          <c:y val="0.0633526736710052"/>
        </c:manualLayout>
      </c:layout>
      <c:overlay val="0"/>
      <c:spPr>
        <a:noFill/>
        <a:ln w="0">
          <a:noFill/>
        </a:ln>
      </c:spPr>
    </c:title>
    <c:autoTitleDeleted val="0"/>
    <c:plotArea>
      <c:layout>
        <c:manualLayout>
          <c:xMode val="edge"/>
          <c:yMode val="edge"/>
          <c:x val="0.0530340933457223"/>
          <c:y val="0.175160733887408"/>
          <c:w val="0.653563004788793"/>
          <c:h val="0.813548690606868"/>
        </c:manualLayout>
      </c:layout>
      <c:barChart>
        <c:barDir val="col"/>
        <c:grouping val="stacked"/>
        <c:varyColors val="0"/>
        <c:ser>
          <c:idx val="0"/>
          <c:order val="0"/>
          <c:tx>
            <c:strRef>
              <c:f>'Provozní náklady'!$B$13</c:f>
              <c:strCache>
                <c:ptCount val="1"/>
                <c:pt idx="0">
                  <c:v>Mzdové náklad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3:$P$13</c:f>
              <c:numCache>
                <c:formatCode>General</c:formatCode>
                <c:ptCount val="13"/>
                <c:pt idx="0">
                  <c:v>205668</c:v>
                </c:pt>
                <c:pt idx="1">
                  <c:v>0</c:v>
                </c:pt>
                <c:pt idx="2">
                  <c:v>0</c:v>
                </c:pt>
              </c:numCache>
            </c:numRef>
          </c:val>
        </c:ser>
        <c:ser>
          <c:idx val="1"/>
          <c:order val="1"/>
          <c:tx>
            <c:strRef>
              <c:f>'Provozní náklady'!$B$14</c:f>
              <c:strCache>
                <c:ptCount val="1"/>
                <c:pt idx="0">
                  <c:v>Odměny členům orgánů spol. a družstv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4:$P$14</c:f>
              <c:numCache>
                <c:formatCode>General</c:formatCode>
                <c:ptCount val="13"/>
                <c:pt idx="0">
                  <c:v>1110</c:v>
                </c:pt>
                <c:pt idx="1">
                  <c:v>0</c:v>
                </c:pt>
                <c:pt idx="2">
                  <c:v>0</c:v>
                </c:pt>
              </c:numCache>
            </c:numRef>
          </c:val>
        </c:ser>
        <c:ser>
          <c:idx val="2"/>
          <c:order val="2"/>
          <c:tx>
            <c:strRef>
              <c:f>'Provozní náklady'!$B$15</c:f>
              <c:strCache>
                <c:ptCount val="1"/>
                <c:pt idx="0">
                  <c:v>Náklady na sociální zabezpečení a Z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5:$P$15</c:f>
              <c:numCache>
                <c:formatCode>General</c:formatCode>
                <c:ptCount val="13"/>
                <c:pt idx="0">
                  <c:v>75125</c:v>
                </c:pt>
                <c:pt idx="1">
                  <c:v>0</c:v>
                </c:pt>
                <c:pt idx="2">
                  <c:v>0</c:v>
                </c:pt>
              </c:numCache>
            </c:numRef>
          </c:val>
        </c:ser>
        <c:ser>
          <c:idx val="3"/>
          <c:order val="3"/>
          <c:tx>
            <c:strRef>
              <c:f>'Provozní náklady'!$B$16</c:f>
              <c:strCache>
                <c:ptCount val="1"/>
                <c:pt idx="0">
                  <c:v>Sociální náklad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6:$P$16</c:f>
              <c:numCache>
                <c:formatCode>General</c:formatCode>
                <c:ptCount val="13"/>
                <c:pt idx="0">
                  <c:v>20207</c:v>
                </c:pt>
                <c:pt idx="1">
                  <c:v>0</c:v>
                </c:pt>
                <c:pt idx="2">
                  <c:v>0</c:v>
                </c:pt>
              </c:numCache>
            </c:numRef>
          </c:val>
        </c:ser>
        <c:gapWidth val="150"/>
        <c:overlap val="100"/>
        <c:axId val="41775196"/>
        <c:axId val="67481419"/>
      </c:barChart>
      <c:catAx>
        <c:axId val="41775196"/>
        <c:scaling>
          <c:orientation val="minMax"/>
        </c:scaling>
        <c:delete val="0"/>
        <c:axPos val="b"/>
        <c:numFmt formatCode="General" sourceLinked="1"/>
        <c:majorTickMark val="cross"/>
        <c:minorTickMark val="none"/>
        <c:tickLblPos val="nextTo"/>
        <c:spPr>
          <a:ln w="0">
            <a:solidFill>
              <a:srgbClr val="000000"/>
            </a:solidFill>
          </a:ln>
        </c:spPr>
        <c:txPr>
          <a:bodyPr rot="-4020000"/>
          <a:lstStyle/>
          <a:p>
            <a:pPr>
              <a:defRPr b="0" sz="800" spc="-1" strike="noStrike">
                <a:solidFill>
                  <a:srgbClr val="000000"/>
                </a:solidFill>
                <a:latin typeface="Arial CE"/>
              </a:defRPr>
            </a:pPr>
          </a:p>
        </c:txPr>
        <c:crossAx val="67481419"/>
        <c:crossesAt val="0"/>
        <c:auto val="1"/>
        <c:lblAlgn val="ctr"/>
        <c:lblOffset val="100"/>
        <c:noMultiLvlLbl val="0"/>
      </c:catAx>
      <c:valAx>
        <c:axId val="674814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775196"/>
        <c:crossesAt val="1"/>
        <c:crossBetween val="midCat"/>
      </c:valAx>
      <c:spPr>
        <a:noFill/>
        <a:ln w="12600">
          <a:noFill/>
        </a:ln>
      </c:spPr>
    </c:plotArea>
    <c:legend>
      <c:legendPos val="r"/>
      <c:layout>
        <c:manualLayout>
          <c:xMode val="edge"/>
          <c:yMode val="edge"/>
          <c:x val="0.648988635551426"/>
          <c:y val="0.527834404892583"/>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řidaná hodnota</a:t>
            </a:r>
          </a:p>
        </c:rich>
      </c:tx>
      <c:layout>
        <c:manualLayout>
          <c:xMode val="edge"/>
          <c:yMode val="edge"/>
          <c:x val="0.167707120939583"/>
          <c:y val="0.724142068634509"/>
        </c:manualLayout>
      </c:layout>
      <c:overlay val="0"/>
      <c:spPr>
        <a:noFill/>
        <a:ln w="0">
          <a:noFill/>
        </a:ln>
      </c:spPr>
    </c:title>
    <c:autoTitleDeleted val="0"/>
    <c:plotArea>
      <c:layout>
        <c:manualLayout>
          <c:xMode val="edge"/>
          <c:yMode val="edge"/>
          <c:x val="0.0264522272775368"/>
          <c:y val="0.0633549316054716"/>
          <c:w val="0.495714739181039"/>
          <c:h val="0.676985841132709"/>
        </c:manualLayout>
      </c:layout>
      <c:barChart>
        <c:barDir val="col"/>
        <c:grouping val="clustered"/>
        <c:varyColors val="0"/>
        <c:ser>
          <c:idx val="0"/>
          <c:order val="0"/>
          <c:tx>
            <c:strRef>
              <c:f>'Základní údaje'!$C$7</c:f>
              <c:strCache>
                <c:ptCount val="1"/>
                <c:pt idx="0">
                  <c:v>Přidaná hodnota</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ákladní údaje'!$D$7:$P$7</c:f>
              <c:numCache>
                <c:formatCode>General</c:formatCode>
                <c:ptCount val="13"/>
                <c:pt idx="0">
                  <c:v>1503516</c:v>
                </c:pt>
                <c:pt idx="1">
                  <c:v>0</c:v>
                </c:pt>
                <c:pt idx="2">
                  <c:v>0</c:v>
                </c:pt>
              </c:numCache>
            </c:numRef>
          </c:val>
        </c:ser>
        <c:gapWidth val="0"/>
        <c:overlap val="0"/>
        <c:axId val="46175371"/>
        <c:axId val="73728895"/>
      </c:barChart>
      <c:catAx>
        <c:axId val="4617537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3728895"/>
        <c:crossesAt val="0"/>
        <c:auto val="1"/>
        <c:lblAlgn val="ctr"/>
        <c:lblOffset val="100"/>
        <c:noMultiLvlLbl val="0"/>
      </c:catAx>
      <c:valAx>
        <c:axId val="73728895"/>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6175371"/>
        <c:crossesAt val="1"/>
        <c:crossBetween val="midCat"/>
      </c:valAx>
      <c:spPr>
        <a:solidFill>
          <a:srgbClr val="cecece"/>
        </a:solidFill>
        <a:ln w="12600">
          <a:solidFill>
            <a:srgbClr val="808080"/>
          </a:solidFill>
          <a:round/>
        </a:ln>
      </c:spPr>
    </c:plotArea>
    <c:legend>
      <c:legendPos val="r"/>
      <c:layout>
        <c:manualLayout>
          <c:xMode val="edge"/>
          <c:yMode val="edge"/>
          <c:x val="0.133213416569675"/>
          <c:y val="0.80105591552675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řidaná hodnota</a:t>
            </a:r>
          </a:p>
        </c:rich>
      </c:tx>
      <c:layout>
        <c:manualLayout>
          <c:xMode val="edge"/>
          <c:yMode val="edge"/>
          <c:x val="0.303221068093589"/>
          <c:y val="0.0469924812030075"/>
        </c:manualLayout>
      </c:layout>
      <c:overlay val="0"/>
      <c:spPr>
        <a:noFill/>
        <a:ln w="0">
          <a:noFill/>
        </a:ln>
      </c:spPr>
    </c:title>
    <c:autoTitleDeleted val="0"/>
    <c:plotArea>
      <c:layout>
        <c:manualLayout>
          <c:xMode val="edge"/>
          <c:yMode val="edge"/>
          <c:x val="0.0638967579477495"/>
          <c:y val="0.173308270676692"/>
          <c:w val="0.930437519672647"/>
          <c:h val="0.826691729323308"/>
        </c:manualLayout>
      </c:layout>
      <c:barChart>
        <c:barDir val="col"/>
        <c:grouping val="clustered"/>
        <c:varyColors val="0"/>
        <c:ser>
          <c:idx val="0"/>
          <c:order val="0"/>
          <c:tx>
            <c:strRef>
              <c:f>'Provozní náklady'!$B$11</c:f>
              <c:strCache>
                <c:ptCount val="1"/>
                <c:pt idx="0">
                  <c:v>Přidaná hodno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1:$P$11</c:f>
              <c:numCache>
                <c:formatCode>General</c:formatCode>
                <c:ptCount val="13"/>
                <c:pt idx="0">
                  <c:v>1503516</c:v>
                </c:pt>
                <c:pt idx="1">
                  <c:v>0</c:v>
                </c:pt>
                <c:pt idx="2">
                  <c:v>0</c:v>
                </c:pt>
              </c:numCache>
            </c:numRef>
          </c:val>
        </c:ser>
        <c:gapWidth val="100"/>
        <c:overlap val="0"/>
        <c:axId val="85545836"/>
        <c:axId val="31429224"/>
      </c:barChart>
      <c:catAx>
        <c:axId val="85545836"/>
        <c:scaling>
          <c:orientation val="minMax"/>
        </c:scaling>
        <c:delete val="0"/>
        <c:axPos val="b"/>
        <c:numFmt formatCode="General" sourceLinked="1"/>
        <c:majorTickMark val="cross"/>
        <c:minorTickMark val="none"/>
        <c:tickLblPos val="low"/>
        <c:spPr>
          <a:ln w="0">
            <a:solidFill>
              <a:srgbClr val="000000"/>
            </a:solidFill>
          </a:ln>
        </c:spPr>
        <c:txPr>
          <a:bodyPr rot="-3600000"/>
          <a:lstStyle/>
          <a:p>
            <a:pPr>
              <a:defRPr b="0" sz="800" spc="-1" strike="noStrike">
                <a:solidFill>
                  <a:srgbClr val="000000"/>
                </a:solidFill>
                <a:latin typeface="Arial CE"/>
              </a:defRPr>
            </a:pPr>
          </a:p>
        </c:txPr>
        <c:crossAx val="31429224"/>
        <c:crossesAt val="0"/>
        <c:auto val="1"/>
        <c:lblAlgn val="ctr"/>
        <c:lblOffset val="100"/>
        <c:noMultiLvlLbl val="0"/>
      </c:catAx>
      <c:valAx>
        <c:axId val="314292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5545836"/>
        <c:crossesAt val="1"/>
        <c:crossBetween val="midCat"/>
      </c:valAx>
      <c:spPr>
        <a:solidFill>
          <a:srgbClr val="ffffff"/>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provozních nákladů</a:t>
            </a:r>
          </a:p>
        </c:rich>
      </c:tx>
      <c:layout>
        <c:manualLayout>
          <c:xMode val="edge"/>
          <c:yMode val="edge"/>
          <c:x val="0.28687165573894"/>
          <c:y val="0.0385226855815091"/>
        </c:manualLayout>
      </c:layout>
      <c:overlay val="0"/>
      <c:spPr>
        <a:noFill/>
        <a:ln w="0">
          <a:noFill/>
        </a:ln>
      </c:spPr>
    </c:title>
    <c:autoTitleDeleted val="0"/>
    <c:view3D>
      <c:rotX val="16"/>
      <c:rotY val="16"/>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3154721531389"/>
          <c:y val="0.0899474134768252"/>
          <c:w val="0.739166478257593"/>
          <c:h val="0.910052586523175"/>
        </c:manualLayout>
      </c:layout>
      <c:bar3DChart>
        <c:barDir val="col"/>
        <c:grouping val="standard"/>
        <c:varyColors val="0"/>
        <c:ser>
          <c:idx val="0"/>
          <c:order val="0"/>
          <c:tx>
            <c:strRef>
              <c:f>'Provozní náklady'!$B$7</c:f>
              <c:strCache>
                <c:ptCount val="1"/>
                <c:pt idx="0">
                  <c:v>Náklady vynaložené na prodané zboží</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7:$P$7</c:f>
              <c:numCache>
                <c:formatCode>General</c:formatCode>
                <c:ptCount val="13"/>
                <c:pt idx="0">
                  <c:v>4802</c:v>
                </c:pt>
                <c:pt idx="1">
                  <c:v>0</c:v>
                </c:pt>
                <c:pt idx="2">
                  <c:v>0</c:v>
                </c:pt>
              </c:numCache>
            </c:numRef>
          </c:val>
        </c:ser>
        <c:ser>
          <c:idx val="1"/>
          <c:order val="1"/>
          <c:spPr>
            <a:solidFill>
              <a:srgbClr val="3366ff"/>
            </a:solidFill>
            <a:ln w="0">
              <a:solidFill>
                <a:srgbClr val="000000"/>
              </a:solidFill>
            </a:ln>
          </c:spPr>
          <c:invertIfNegative val="0"/>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ser>
        <c:ser>
          <c:idx val="2"/>
          <c:order val="2"/>
          <c:tx>
            <c:strRef>
              <c:f>'Provozní náklady'!$B$8</c:f>
              <c:strCache>
                <c:ptCount val="1"/>
                <c:pt idx="0">
                  <c:v>Výkonná spotřeba</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8:$P$8</c:f>
              <c:numCache>
                <c:formatCode>General</c:formatCode>
                <c:ptCount val="13"/>
                <c:pt idx="0">
                  <c:v>5424484</c:v>
                </c:pt>
                <c:pt idx="1">
                  <c:v>0</c:v>
                </c:pt>
                <c:pt idx="2">
                  <c:v>0</c:v>
                </c:pt>
              </c:numCache>
            </c:numRef>
          </c:val>
        </c:ser>
        <c:ser>
          <c:idx val="3"/>
          <c:order val="3"/>
          <c:tx>
            <c:strRef>
              <c:f>'Provozní náklady'!$B$12</c:f>
              <c:strCache>
                <c:ptCount val="1"/>
                <c:pt idx="0">
                  <c:v>Osobní náklady</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2:$P$12</c:f>
              <c:numCache>
                <c:formatCode>General</c:formatCode>
                <c:ptCount val="13"/>
                <c:pt idx="0">
                  <c:v>302110</c:v>
                </c:pt>
                <c:pt idx="1">
                  <c:v>0</c:v>
                </c:pt>
                <c:pt idx="2">
                  <c:v>0</c:v>
                </c:pt>
              </c:numCache>
            </c:numRef>
          </c:val>
        </c:ser>
        <c:ser>
          <c:idx val="4"/>
          <c:order val="4"/>
          <c:tx>
            <c:strRef>
              <c:f>'Provozní náklady'!$B$17</c:f>
              <c:strCache>
                <c:ptCount val="1"/>
                <c:pt idx="0">
                  <c:v>Daně a poplatk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7:$P$17</c:f>
              <c:numCache>
                <c:formatCode>General</c:formatCode>
                <c:ptCount val="13"/>
                <c:pt idx="0">
                  <c:v>8561</c:v>
                </c:pt>
                <c:pt idx="1">
                  <c:v>0</c:v>
                </c:pt>
                <c:pt idx="2">
                  <c:v>0</c:v>
                </c:pt>
              </c:numCache>
            </c:numRef>
          </c:val>
        </c:ser>
        <c:ser>
          <c:idx val="5"/>
          <c:order val="5"/>
          <c:tx>
            <c:strRef>
              <c:f>'Provozní náklady'!$B$18</c:f>
              <c:strCache>
                <c:ptCount val="1"/>
                <c:pt idx="0">
                  <c:v>Odpisy DHM a DNM</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8:$P$18</c:f>
              <c:numCache>
                <c:formatCode>General</c:formatCode>
                <c:ptCount val="13"/>
                <c:pt idx="0">
                  <c:v>429165</c:v>
                </c:pt>
                <c:pt idx="1">
                  <c:v>0</c:v>
                </c:pt>
                <c:pt idx="2">
                  <c:v>0</c:v>
                </c:pt>
              </c:numCache>
            </c:numRef>
          </c:val>
        </c:ser>
        <c:ser>
          <c:idx val="6"/>
          <c:order val="6"/>
          <c:tx>
            <c:strRef>
              <c:f>'Provozní náklady'!$B$19</c:f>
              <c:strCache>
                <c:ptCount val="1"/>
                <c:pt idx="0">
                  <c:v>Zůstatková cena prod. dl. majetku a materiálu</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19:$P$19</c:f>
              <c:numCache>
                <c:formatCode>General</c:formatCode>
                <c:ptCount val="13"/>
                <c:pt idx="0">
                  <c:v>43111</c:v>
                </c:pt>
                <c:pt idx="1">
                  <c:v>0</c:v>
                </c:pt>
                <c:pt idx="2">
                  <c:v>0</c:v>
                </c:pt>
              </c:numCache>
            </c:numRef>
          </c:val>
        </c:ser>
        <c:ser>
          <c:idx val="7"/>
          <c:order val="7"/>
          <c:tx>
            <c:strRef>
              <c:f>'Provozní náklady'!$B$20</c:f>
              <c:strCache>
                <c:ptCount val="1"/>
                <c:pt idx="0">
                  <c:v>Změna stavu rezerv a opr. položek v provozní oblasti a komplexních nákladů příštích období</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0:$P$20</c:f>
              <c:numCache>
                <c:formatCode>General</c:formatCode>
                <c:ptCount val="13"/>
                <c:pt idx="0">
                  <c:v>58086</c:v>
                </c:pt>
                <c:pt idx="1">
                  <c:v>0</c:v>
                </c:pt>
                <c:pt idx="2">
                  <c:v>0</c:v>
                </c:pt>
              </c:numCache>
            </c:numRef>
          </c:val>
        </c:ser>
        <c:ser>
          <c:idx val="8"/>
          <c:order val="8"/>
          <c:spPr>
            <a:solidFill>
              <a:srgbClr val="000080"/>
            </a:solidFill>
            <a:ln w="0">
              <a:solidFill>
                <a:srgbClr val="000000"/>
              </a:solidFill>
            </a:ln>
          </c:spPr>
          <c:invertIfNegative val="0"/>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ser>
        <c:ser>
          <c:idx val="9"/>
          <c:order val="9"/>
          <c:tx>
            <c:strRef>
              <c:f>'Provozní náklady'!$B$21</c:f>
              <c:strCache>
                <c:ptCount val="1"/>
                <c:pt idx="0">
                  <c:v>Ostatní provozní náklady</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1:$P$21</c:f>
              <c:numCache>
                <c:formatCode>General</c:formatCode>
                <c:ptCount val="13"/>
                <c:pt idx="0">
                  <c:v>23970</c:v>
                </c:pt>
                <c:pt idx="1">
                  <c:v>0</c:v>
                </c:pt>
                <c:pt idx="2">
                  <c:v>0</c:v>
                </c:pt>
              </c:numCache>
            </c:numRef>
          </c:val>
        </c:ser>
        <c:ser>
          <c:idx val="10"/>
          <c:order val="10"/>
          <c:tx>
            <c:strRef>
              <c:f>'Provozní náklady'!$B$22</c:f>
              <c:strCache>
                <c:ptCount val="1"/>
                <c:pt idx="0">
                  <c:v>Převod provozních nákladů</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ozní náklady'!$D$5:$P$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rovozní náklady'!$D$22:$P$22</c:f>
              <c:numCache>
                <c:formatCode>General</c:formatCode>
                <c:ptCount val="13"/>
                <c:pt idx="0">
                  <c:v>0</c:v>
                </c:pt>
                <c:pt idx="1">
                  <c:v>0</c:v>
                </c:pt>
                <c:pt idx="2">
                  <c:v>0</c:v>
                </c:pt>
              </c:numCache>
            </c:numRef>
          </c:val>
        </c:ser>
        <c:gapWidth val="100"/>
        <c:shape val="box"/>
        <c:axId val="18930650"/>
        <c:axId val="79024138"/>
        <c:axId val="20219059"/>
      </c:bar3DChart>
      <c:catAx>
        <c:axId val="189306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CE"/>
              </a:defRPr>
            </a:pPr>
          </a:p>
        </c:txPr>
        <c:crossAx val="79024138"/>
        <c:crossesAt val="0"/>
        <c:auto val="1"/>
        <c:lblAlgn val="ctr"/>
        <c:lblOffset val="100"/>
        <c:noMultiLvlLbl val="0"/>
      </c:catAx>
      <c:valAx>
        <c:axId val="7902413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8930650"/>
        <c:crossesAt val="1"/>
        <c:crossBetween val="midCat"/>
      </c:valAx>
      <c:serAx>
        <c:axId val="20219059"/>
        <c:scaling>
          <c:orientation val="minMax"/>
        </c:scaling>
        <c:delete val="0"/>
        <c:axPos val="b"/>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9024138"/>
        <c:crosses val="autoZero"/>
      </c:serAx>
    </c:plotArea>
    <c:legend>
      <c:legendPos val="r"/>
      <c:layout>
        <c:manualLayout>
          <c:xMode val="edge"/>
          <c:yMode val="edge"/>
          <c:x val="0.804393699600573"/>
          <c:y val="0.244527332762627"/>
          <c:w val="0.182116210716708"/>
          <c:h val="0.45731931026048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0"/>
    <c:dispBlanksAs val="gap"/>
  </c:chart>
  <c:spPr>
    <a:gradFill>
      <a:gsLst>
        <a:gs pos="0">
          <a:srgbClr val="fefefe"/>
        </a:gs>
        <a:gs pos="100000">
          <a:srgbClr val="fcedd4"/>
        </a:gs>
      </a:gsLst>
      <a:lin ang="5400000"/>
    </a:gradFill>
    <a:ln w="12600">
      <a:solidFill>
        <a:srgbClr val="00000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Podíl obchodní marže na tržbách za zboží</a:t>
            </a:r>
          </a:p>
        </c:rich>
      </c:tx>
      <c:overlay val="0"/>
      <c:spPr>
        <a:noFill/>
        <a:ln w="0">
          <a:noFill/>
        </a:ln>
      </c:spPr>
    </c:title>
    <c:autoTitleDeleted val="0"/>
    <c:plotArea>
      <c:layout>
        <c:manualLayout>
          <c:xMode val="edge"/>
          <c:yMode val="edge"/>
          <c:x val="0.0966491515203721"/>
          <c:y val="0.134056185312962"/>
          <c:w val="0.866052200878629"/>
          <c:h val="0.752916050599639"/>
        </c:manualLayout>
      </c:layout>
      <c:barChart>
        <c:barDir val="col"/>
        <c:grouping val="clustered"/>
        <c:varyColors val="0"/>
        <c:ser>
          <c:idx val="0"/>
          <c:order val="0"/>
          <c:tx>
            <c:strRef>
              <c:f>Výsledovky!$F$7</c:f>
              <c:strCache>
                <c:ptCount val="1"/>
                <c:pt idx="0">
                  <c:v>Tržby za prodej zbož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7:$T$7</c:f>
              <c:numCache>
                <c:formatCode>General</c:formatCode>
                <c:ptCount val="13"/>
                <c:pt idx="0">
                  <c:v>5119</c:v>
                </c:pt>
              </c:numCache>
            </c:numRef>
          </c:val>
        </c:ser>
        <c:ser>
          <c:idx val="1"/>
          <c:order val="1"/>
          <c:tx>
            <c:strRef>
              <c:f>Výsledovky!$F$9</c:f>
              <c:strCache>
                <c:ptCount val="1"/>
                <c:pt idx="0">
                  <c:v>Obchodní marž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9:$T$9</c:f>
              <c:numCache>
                <c:formatCode>General</c:formatCode>
                <c:ptCount val="13"/>
                <c:pt idx="0">
                  <c:v>317</c:v>
                </c:pt>
                <c:pt idx="1">
                  <c:v>0</c:v>
                </c:pt>
                <c:pt idx="2">
                  <c:v>0</c:v>
                </c:pt>
              </c:numCache>
            </c:numRef>
          </c:val>
        </c:ser>
        <c:gapWidth val="150"/>
        <c:overlap val="30"/>
        <c:axId val="4156026"/>
        <c:axId val="39048528"/>
      </c:barChart>
      <c:catAx>
        <c:axId val="41560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9048528"/>
        <c:crossesAt val="0"/>
        <c:auto val="1"/>
        <c:lblAlgn val="ctr"/>
        <c:lblOffset val="100"/>
        <c:noMultiLvlLbl val="0"/>
      </c:catAx>
      <c:valAx>
        <c:axId val="39048528"/>
        <c:scaling>
          <c:orientation val="minMax"/>
        </c:scaling>
        <c:delete val="0"/>
        <c:axPos val="l"/>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56026"/>
        <c:crossesAt val="1"/>
        <c:crossBetween val="midCat"/>
      </c:valAx>
      <c:spPr>
        <a:noFill/>
        <a:ln w="12600">
          <a:solidFill>
            <a:srgbClr val="808080"/>
          </a:solidFill>
          <a:round/>
        </a:ln>
      </c:spPr>
    </c:plotArea>
    <c:legend>
      <c:legendPos val="r"/>
      <c:layout>
        <c:manualLayout>
          <c:xMode val="edge"/>
          <c:yMode val="edge"/>
          <c:x val="0.213627358084245"/>
          <c:y val="0.854936750451783"/>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přidané hodnoty na celkových výkonech</a:t>
            </a:r>
          </a:p>
        </c:rich>
      </c:tx>
      <c:layout>
        <c:manualLayout>
          <c:xMode val="edge"/>
          <c:yMode val="edge"/>
          <c:x val="0.164661395668615"/>
          <c:y val="0.0390381011867583"/>
        </c:manualLayout>
      </c:layout>
      <c:overlay val="0"/>
      <c:spPr>
        <a:noFill/>
        <a:ln w="0">
          <a:noFill/>
        </a:ln>
      </c:spPr>
    </c:title>
    <c:autoTitleDeleted val="0"/>
    <c:plotArea>
      <c:layout>
        <c:manualLayout>
          <c:xMode val="edge"/>
          <c:yMode val="edge"/>
          <c:x val="0.0862839463733242"/>
          <c:y val="0.198313554028732"/>
          <c:w val="0.828463389480921"/>
          <c:h val="0.609306683322923"/>
        </c:manualLayout>
      </c:layout>
      <c:barChart>
        <c:barDir val="col"/>
        <c:grouping val="clustered"/>
        <c:varyColors val="0"/>
        <c:ser>
          <c:idx val="0"/>
          <c:order val="0"/>
          <c:tx>
            <c:strRef>
              <c:f>Výsledovky!$F$80</c:f>
              <c:strCache>
                <c:ptCount val="1"/>
                <c:pt idx="0">
                  <c:v>Obchodní marže + výrob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80:$T$80</c:f>
              <c:numCache>
                <c:formatCode>General</c:formatCode>
                <c:ptCount val="13"/>
                <c:pt idx="0">
                  <c:v>692800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Výsledovky!$F$17</c:f>
              <c:strCache>
                <c:ptCount val="1"/>
                <c:pt idx="0">
                  <c:v>Přidaná hodnot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17:$T$17</c:f>
              <c:numCache>
                <c:formatCode>General</c:formatCode>
                <c:ptCount val="13"/>
                <c:pt idx="0">
                  <c:v>1503516</c:v>
                </c:pt>
                <c:pt idx="1">
                  <c:v>0</c:v>
                </c:pt>
                <c:pt idx="2">
                  <c:v>0</c:v>
                </c:pt>
              </c:numCache>
            </c:numRef>
          </c:val>
        </c:ser>
        <c:gapWidth val="150"/>
        <c:overlap val="30"/>
        <c:axId val="64679738"/>
        <c:axId val="93229853"/>
      </c:barChart>
      <c:catAx>
        <c:axId val="646797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3229853"/>
        <c:crossesAt val="0"/>
        <c:auto val="1"/>
        <c:lblAlgn val="ctr"/>
        <c:lblOffset val="100"/>
        <c:noMultiLvlLbl val="0"/>
      </c:catAx>
      <c:valAx>
        <c:axId val="93229853"/>
        <c:scaling>
          <c:orientation val="minMax"/>
        </c:scaling>
        <c:delete val="0"/>
        <c:axPos val="l"/>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4679738"/>
        <c:crossesAt val="1"/>
        <c:crossBetween val="midCat"/>
      </c:valAx>
      <c:spPr>
        <a:solidFill>
          <a:srgbClr val="dddddd"/>
        </a:solidFill>
        <a:ln w="12600">
          <a:solidFill>
            <a:srgbClr val="808080"/>
          </a:solidFill>
          <a:round/>
        </a:ln>
      </c:spPr>
    </c:plotArea>
    <c:legend>
      <c:legendPos val="r"/>
      <c:layout>
        <c:manualLayout>
          <c:xMode val="edge"/>
          <c:yMode val="edge"/>
          <c:x val="0.133894809212788"/>
          <c:y val="0.74359775140537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bchodní marže</a:t>
            </a:r>
          </a:p>
        </c:rich>
      </c:tx>
      <c:layout>
        <c:manualLayout>
          <c:xMode val="edge"/>
          <c:yMode val="edge"/>
          <c:x val="0.316141855842661"/>
          <c:y val="0.0522138680033417"/>
        </c:manualLayout>
      </c:layout>
      <c:overlay val="0"/>
      <c:spPr>
        <a:noFill/>
        <a:ln w="0">
          <a:noFill/>
        </a:ln>
      </c:spPr>
    </c:title>
    <c:autoTitleDeleted val="0"/>
    <c:plotArea>
      <c:layout>
        <c:manualLayout>
          <c:xMode val="edge"/>
          <c:yMode val="edge"/>
          <c:x val="0.0576420127628413"/>
          <c:y val="0.175647451963241"/>
          <c:w val="0.942357987237159"/>
          <c:h val="0.824352548036759"/>
        </c:manualLayout>
      </c:layout>
      <c:barChart>
        <c:barDir val="col"/>
        <c:grouping val="clustered"/>
        <c:varyColors val="0"/>
        <c:ser>
          <c:idx val="0"/>
          <c:order val="0"/>
          <c:tx>
            <c:strRef>
              <c:f>Výsledovky!$F$9</c:f>
              <c:strCache>
                <c:ptCount val="1"/>
                <c:pt idx="0">
                  <c:v>Obchodní marž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9:$T$9</c:f>
              <c:numCache>
                <c:formatCode>General</c:formatCode>
                <c:ptCount val="13"/>
                <c:pt idx="0">
                  <c:v>317</c:v>
                </c:pt>
                <c:pt idx="1">
                  <c:v>0</c:v>
                </c:pt>
                <c:pt idx="2">
                  <c:v>0</c:v>
                </c:pt>
              </c:numCache>
            </c:numRef>
          </c:val>
        </c:ser>
        <c:gapWidth val="100"/>
        <c:overlap val="0"/>
        <c:axId val="85317989"/>
        <c:axId val="90683316"/>
      </c:barChart>
      <c:catAx>
        <c:axId val="85317989"/>
        <c:scaling>
          <c:orientation val="minMax"/>
        </c:scaling>
        <c:delete val="0"/>
        <c:axPos val="b"/>
        <c:numFmt formatCode="General" sourceLinked="1"/>
        <c:majorTickMark val="cross"/>
        <c:minorTickMark val="none"/>
        <c:tickLblPos val="low"/>
        <c:spPr>
          <a:ln w="0">
            <a:solidFill>
              <a:srgbClr val="000000"/>
            </a:solidFill>
          </a:ln>
        </c:spPr>
        <c:txPr>
          <a:bodyPr rot="-2700000"/>
          <a:lstStyle/>
          <a:p>
            <a:pPr>
              <a:defRPr b="0" sz="800" spc="-1" strike="noStrike">
                <a:solidFill>
                  <a:srgbClr val="000000"/>
                </a:solidFill>
                <a:latin typeface="Arial CE"/>
              </a:defRPr>
            </a:pPr>
          </a:p>
        </c:txPr>
        <c:crossAx val="90683316"/>
        <c:crossesAt val="0"/>
        <c:auto val="1"/>
        <c:lblAlgn val="ctr"/>
        <c:lblOffset val="100"/>
        <c:noMultiLvlLbl val="0"/>
      </c:catAx>
      <c:valAx>
        <c:axId val="906833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5317989"/>
        <c:crossesAt val="1"/>
        <c:crossBetween val="midCat"/>
      </c:valAx>
      <c:spPr>
        <a:noFill/>
        <a:ln w="12600">
          <a:noFill/>
        </a:ln>
      </c:spPr>
    </c:plotArea>
    <c:plotVisOnly val="0"/>
    <c:dispBlanksAs val="gap"/>
  </c:chart>
  <c:spPr>
    <a:gradFill>
      <a:gsLst>
        <a:gs pos="0">
          <a:srgbClr val="fefefe"/>
        </a:gs>
        <a:gs pos="100000">
          <a:srgbClr val="fcedd4"/>
        </a:gs>
      </a:gsLst>
      <a:lin ang="5400000"/>
    </a:gradFill>
    <a:ln w="12600">
      <a:solidFill>
        <a:srgbClr val="00000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tržeb</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dddddd"/>
        </a:solidFill>
        <a:ln w="0">
          <a:solidFill>
            <a:srgbClr val="000000"/>
          </a:solidFill>
        </a:ln>
      </c:spPr>
    </c:sideWall>
    <c:backWall>
      <c:spPr>
        <a:solidFill>
          <a:srgbClr val="dddddd"/>
        </a:solidFill>
        <a:ln w="0">
          <a:solidFill>
            <a:srgbClr val="000000"/>
          </a:solidFill>
        </a:ln>
      </c:spPr>
    </c:backWall>
    <c:plotArea>
      <c:layout>
        <c:manualLayout>
          <c:xMode val="edge"/>
          <c:yMode val="edge"/>
          <c:x val="0.0254678757476365"/>
          <c:y val="0.145912547528517"/>
          <c:w val="0.928178661007139"/>
          <c:h val="0.704847908745247"/>
        </c:manualLayout>
      </c:layout>
      <c:bar3DChart>
        <c:barDir val="col"/>
        <c:grouping val="clustered"/>
        <c:varyColors val="0"/>
        <c:ser>
          <c:idx val="0"/>
          <c:order val="0"/>
          <c:tx>
            <c:strRef>
              <c:f>Tržby!$B$8</c:f>
              <c:strCache>
                <c:ptCount val="1"/>
                <c:pt idx="0">
                  <c:v>Tržby za prodej zbož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7:$T$7</c:f>
              <c:numCache>
                <c:formatCode>General</c:formatCode>
                <c:ptCount val="13"/>
                <c:pt idx="0">
                  <c:v>5119</c:v>
                </c:pt>
              </c:numCache>
            </c:numRef>
          </c:val>
        </c:ser>
        <c:ser>
          <c:idx val="1"/>
          <c:order val="1"/>
          <c:tx>
            <c:strRef>
              <c:f>Tržby!$B$9</c:f>
              <c:strCache>
                <c:ptCount val="1"/>
                <c:pt idx="0">
                  <c:v>Tržby za prodej vlastních výrobků a služeb</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11:$T$11</c:f>
              <c:numCache>
                <c:formatCode>General</c:formatCode>
                <c:ptCount val="13"/>
                <c:pt idx="0">
                  <c:v>6850405</c:v>
                </c:pt>
              </c:numCache>
            </c:numRef>
          </c:val>
        </c:ser>
        <c:ser>
          <c:idx val="2"/>
          <c:order val="2"/>
          <c:tx>
            <c:strRef>
              <c:f>Tržby!$B$10</c:f>
              <c:strCache>
                <c:ptCount val="1"/>
                <c:pt idx="0">
                  <c:v>Tržby z prodeje dl. majetku a materiálu</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25:$T$25</c:f>
              <c:numCache>
                <c:formatCode>General</c:formatCode>
                <c:ptCount val="13"/>
                <c:pt idx="0">
                  <c:v>49333</c:v>
                </c:pt>
                <c:pt idx="1">
                  <c:v>0</c:v>
                </c:pt>
                <c:pt idx="2">
                  <c:v>0</c:v>
                </c:pt>
              </c:numCache>
            </c:numRef>
          </c:val>
        </c:ser>
        <c:ser>
          <c:idx val="3"/>
          <c:order val="3"/>
          <c:tx>
            <c:strRef>
              <c:f>Tržby!$B$11</c:f>
              <c:strCache>
                <c:ptCount val="1"/>
                <c:pt idx="0">
                  <c:v>Tržby z prodeje cenných papírů a podílů</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37:$T$37</c:f>
              <c:numCache>
                <c:formatCode>General</c:formatCode>
                <c:ptCount val="13"/>
                <c:pt idx="0">
                  <c:v>1609597</c:v>
                </c:pt>
              </c:numCache>
            </c:numRef>
          </c:val>
        </c:ser>
        <c:gapWidth val="150"/>
        <c:shape val="box"/>
        <c:axId val="84085263"/>
        <c:axId val="43707953"/>
        <c:axId val="0"/>
      </c:bar3DChart>
      <c:catAx>
        <c:axId val="840852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43707953"/>
        <c:crossesAt val="0"/>
        <c:auto val="1"/>
        <c:lblAlgn val="ctr"/>
        <c:lblOffset val="100"/>
        <c:noMultiLvlLbl val="0"/>
      </c:catAx>
      <c:valAx>
        <c:axId val="437079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4085263"/>
        <c:crossesAt val="1"/>
        <c:crossBetween val="midCat"/>
      </c:valAx>
    </c:plotArea>
    <c:legend>
      <c:legendPos val="r"/>
      <c:layout>
        <c:manualLayout>
          <c:xMode val="edge"/>
          <c:yMode val="edge"/>
          <c:x val="0.232346131584025"/>
          <c:y val="0.848502851711027"/>
          <c:w val="0.570036658306"/>
          <c:h val="0.1089591254752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truktura tržeb</a:t>
            </a:r>
          </a:p>
        </c:rich>
      </c:tx>
      <c:overlay val="0"/>
      <c:spPr>
        <a:noFill/>
        <a:ln w="0">
          <a:noFill/>
        </a:ln>
      </c:spPr>
    </c:title>
    <c:autoTitleDeleted val="0"/>
    <c:plotArea>
      <c:layout>
        <c:manualLayout>
          <c:xMode val="edge"/>
          <c:yMode val="edge"/>
          <c:x val="0.0168470492138044"/>
          <c:y val="0.122623574144487"/>
          <c:w val="0.868388809475189"/>
          <c:h val="0.725522813688213"/>
        </c:manualLayout>
      </c:layout>
      <c:barChart>
        <c:barDir val="col"/>
        <c:grouping val="percentStacked"/>
        <c:varyColors val="0"/>
        <c:ser>
          <c:idx val="0"/>
          <c:order val="0"/>
          <c:tx>
            <c:strRef>
              <c:f>Tržby!$B$8</c:f>
              <c:strCache>
                <c:ptCount val="1"/>
                <c:pt idx="0">
                  <c:v>Tržby za prodej zboží</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7:$T$7</c:f>
              <c:numCache>
                <c:formatCode>General</c:formatCode>
                <c:ptCount val="13"/>
                <c:pt idx="0">
                  <c:v>5119</c:v>
                </c:pt>
              </c:numCache>
            </c:numRef>
          </c:val>
        </c:ser>
        <c:ser>
          <c:idx val="1"/>
          <c:order val="1"/>
          <c:tx>
            <c:strRef>
              <c:f>Tržby!$B$9</c:f>
              <c:strCache>
                <c:ptCount val="1"/>
                <c:pt idx="0">
                  <c:v>Tržby za prodej vlastních výrobků a služeb</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11:$T$11</c:f>
              <c:numCache>
                <c:formatCode>General</c:formatCode>
                <c:ptCount val="13"/>
                <c:pt idx="0">
                  <c:v>6850405</c:v>
                </c:pt>
              </c:numCache>
            </c:numRef>
          </c:val>
        </c:ser>
        <c:ser>
          <c:idx val="2"/>
          <c:order val="2"/>
          <c:tx>
            <c:strRef>
              <c:f>Tržby!$B$10</c:f>
              <c:strCache>
                <c:ptCount val="1"/>
                <c:pt idx="0">
                  <c:v>Tržby z prodeje dl. majetku a materiálu</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25:$T$25</c:f>
              <c:numCache>
                <c:formatCode>General</c:formatCode>
                <c:ptCount val="13"/>
                <c:pt idx="0">
                  <c:v>49333</c:v>
                </c:pt>
                <c:pt idx="1">
                  <c:v>0</c:v>
                </c:pt>
                <c:pt idx="2">
                  <c:v>0</c:v>
                </c:pt>
              </c:numCache>
            </c:numRef>
          </c:val>
        </c:ser>
        <c:ser>
          <c:idx val="3"/>
          <c:order val="3"/>
          <c:tx>
            <c:strRef>
              <c:f>Tržby!$B$11</c:f>
              <c:strCache>
                <c:ptCount val="1"/>
                <c:pt idx="0">
                  <c:v>Tržby z prodeje cenných papírů a podílů</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ledovky!$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Výsledovky!$H$37:$T$37</c:f>
              <c:numCache>
                <c:formatCode>General</c:formatCode>
                <c:ptCount val="13"/>
                <c:pt idx="0">
                  <c:v>1609597</c:v>
                </c:pt>
              </c:numCache>
            </c:numRef>
          </c:val>
        </c:ser>
        <c:gapWidth val="100"/>
        <c:overlap val="100"/>
        <c:axId val="33578670"/>
        <c:axId val="18718738"/>
      </c:barChart>
      <c:catAx>
        <c:axId val="335786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8718738"/>
        <c:crossesAt val="0"/>
        <c:auto val="1"/>
        <c:lblAlgn val="ctr"/>
        <c:lblOffset val="100"/>
        <c:noMultiLvlLbl val="0"/>
      </c:catAx>
      <c:valAx>
        <c:axId val="1871873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578670"/>
        <c:crossesAt val="1"/>
        <c:crossBetween val="midCat"/>
      </c:valAx>
      <c:spPr>
        <a:solidFill>
          <a:srgbClr val="ffffff"/>
        </a:solidFill>
        <a:ln w="0">
          <a:solidFill>
            <a:srgbClr val="000000"/>
          </a:solidFill>
        </a:ln>
      </c:spPr>
    </c:plotArea>
    <c:legend>
      <c:legendPos val="r"/>
      <c:layout>
        <c:manualLayout>
          <c:xMode val="edge"/>
          <c:yMode val="edge"/>
          <c:x val="0.307331018991219"/>
          <c:y val="0.827352661596958"/>
          <c:w val="0.398611394731468"/>
          <c:h val="0.13414923954372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Celkový vývoj rentability</a:t>
            </a:r>
          </a:p>
        </c:rich>
      </c:tx>
      <c:overlay val="0"/>
      <c:spPr>
        <a:noFill/>
        <a:ln w="0">
          <a:noFill/>
        </a:ln>
      </c:spPr>
    </c:title>
    <c:autoTitleDeleted val="0"/>
    <c:plotArea>
      <c:layout>
        <c:manualLayout>
          <c:xMode val="edge"/>
          <c:yMode val="edge"/>
          <c:x val="0.0177331818755522"/>
          <c:y val="0.130320150659134"/>
          <c:w val="0.736778997854348"/>
          <c:h val="0.858757062146893"/>
        </c:manualLayout>
      </c:layout>
      <c:lineChart>
        <c:grouping val="standard"/>
        <c:varyColors val="0"/>
        <c:ser>
          <c:idx val="0"/>
          <c:order val="0"/>
          <c:tx>
            <c:strRef>
              <c:f>'Poměr. ukazatelé'!$C$5</c:f>
              <c:strCache>
                <c:ptCount val="1"/>
                <c:pt idx="0">
                  <c:v>Rentabilita  aktiv  (RO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5:$P$5</c:f>
              <c:numCache>
                <c:formatCode>General</c:formatCode>
                <c:ptCount val="13"/>
                <c:pt idx="0">
                  <c:v>0.0552945590501349</c:v>
                </c:pt>
              </c:numCache>
            </c:numRef>
          </c:val>
          <c:smooth val="0"/>
        </c:ser>
        <c:ser>
          <c:idx val="1"/>
          <c:order val="1"/>
          <c:tx>
            <c:strRef>
              <c:f>'Poměr. ukazatelé'!$C$6</c:f>
              <c:strCache>
                <c:ptCount val="1"/>
                <c:pt idx="0">
                  <c:v>Rentabilita vlastního kapitálu (RO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P$6</c:f>
              <c:numCache>
                <c:formatCode>General</c:formatCode>
                <c:ptCount val="13"/>
                <c:pt idx="0">
                  <c:v>0.081106690928597</c:v>
                </c:pt>
              </c:numCache>
            </c:numRef>
          </c:val>
          <c:smooth val="0"/>
        </c:ser>
        <c:ser>
          <c:idx val="2"/>
          <c:order val="2"/>
          <c:tx>
            <c:strRef>
              <c:f>'Poměr. ukazatelé'!$C$7</c:f>
              <c:strCache>
                <c:ptCount val="1"/>
                <c:pt idx="0">
                  <c:v>Rentabilita  tržeb</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P$7</c:f>
              <c:numCache>
                <c:formatCode>General</c:formatCode>
                <c:ptCount val="13"/>
                <c:pt idx="0">
                  <c:v>0.0533808744518439</c:v>
                </c:pt>
              </c:numCache>
            </c:numRef>
          </c:val>
          <c:smooth val="0"/>
        </c:ser>
        <c:ser>
          <c:idx val="3"/>
          <c:order val="3"/>
          <c:tx>
            <c:strRef>
              <c:f>'Poměr. ukazatelé'!$C$8</c:f>
              <c:strCache>
                <c:ptCount val="1"/>
                <c:pt idx="0">
                  <c:v>Rentabilita dlouhodobého kapitálu</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8:$P$8</c:f>
              <c:numCache>
                <c:formatCode>General</c:formatCode>
                <c:ptCount val="13"/>
                <c:pt idx="0">
                  <c:v>0.0805022889119459</c:v>
                </c:pt>
              </c:numCache>
            </c:numRef>
          </c:val>
          <c:smooth val="0"/>
        </c:ser>
        <c:ser>
          <c:idx val="4"/>
          <c:order val="4"/>
          <c:tx>
            <c:strRef>
              <c:f>'Poměr. ukazatelé'!$C$9</c:f>
              <c:strCache>
                <c:ptCount val="1"/>
                <c:pt idx="0">
                  <c:v>Rentabilita nákladů</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9:$P$9</c:f>
              <c:numCache>
                <c:formatCode>General</c:formatCode>
                <c:ptCount val="13"/>
                <c:pt idx="0">
                  <c:v>0.0558158538201296</c:v>
                </c:pt>
              </c:numCache>
            </c:numRef>
          </c:val>
          <c:smooth val="0"/>
        </c:ser>
        <c:ser>
          <c:idx val="5"/>
          <c:order val="5"/>
          <c:tx>
            <c:strRef>
              <c:f>'Poměr. ukazatelé'!$C$10</c:f>
              <c:strCache>
                <c:ptCount val="1"/>
                <c:pt idx="0">
                  <c:v>Čisté ziskové rozpětí</c:v>
                </c:pt>
              </c:strCache>
            </c:strRef>
          </c:tx>
          <c:spPr>
            <a:solidFill>
              <a:srgbClr val="800000"/>
            </a:solidFill>
            <a:ln w="252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0:$P$10</c:f>
              <c:numCache>
                <c:formatCode>General</c:formatCode>
                <c:ptCount val="13"/>
                <c:pt idx="0">
                  <c:v>0.0654924607141177</c:v>
                </c:pt>
              </c:numCache>
            </c:numRef>
          </c:val>
          <c:smooth val="0"/>
        </c:ser>
        <c:hiLowLines>
          <c:spPr>
            <a:ln w="0">
              <a:noFill/>
            </a:ln>
          </c:spPr>
        </c:hiLowLines>
        <c:marker val="1"/>
        <c:axId val="32056636"/>
        <c:axId val="15790775"/>
      </c:lineChart>
      <c:catAx>
        <c:axId val="3205663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CE"/>
              </a:defRPr>
            </a:pPr>
          </a:p>
        </c:txPr>
        <c:crossAx val="15790775"/>
        <c:crossesAt val="0"/>
        <c:auto val="1"/>
        <c:lblAlgn val="ctr"/>
        <c:lblOffset val="100"/>
        <c:noMultiLvlLbl val="0"/>
      </c:catAx>
      <c:valAx>
        <c:axId val="15790775"/>
        <c:scaling>
          <c:orientation val="minMax"/>
        </c:scaling>
        <c:delete val="0"/>
        <c:axPos val="l"/>
        <c:majorGridlines>
          <c:spPr>
            <a:ln w="0">
              <a:solidFill>
                <a:srgbClr val="000000">
                  <a:alpha val="50000"/>
                </a:srgbClr>
              </a:solidFill>
            </a:ln>
          </c:spPr>
        </c:majorGridlines>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2056636"/>
        <c:crossesAt val="1"/>
        <c:crossBetween val="midCat"/>
      </c:valAx>
      <c:spPr>
        <a:solidFill>
          <a:srgbClr val="dddddd"/>
        </a:solidFill>
        <a:ln w="0">
          <a:solidFill>
            <a:srgbClr val="000000"/>
          </a:solidFill>
        </a:ln>
      </c:spPr>
    </c:plotArea>
    <c:legend>
      <c:legendPos val="r"/>
      <c:layout>
        <c:manualLayout>
          <c:xMode val="edge"/>
          <c:yMode val="edge"/>
          <c:x val="0.756152972358955"/>
          <c:y val="0.140866290018832"/>
          <c:w val="0.218162312255459"/>
          <c:h val="0.78832391713747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Ukazatelé likvidity</a:t>
            </a:r>
          </a:p>
        </c:rich>
      </c:tx>
      <c:overlay val="0"/>
      <c:spPr>
        <a:noFill/>
        <a:ln w="0">
          <a:noFill/>
        </a:ln>
      </c:spPr>
    </c:title>
    <c:autoTitleDeleted val="0"/>
    <c:plotArea>
      <c:layout>
        <c:manualLayout>
          <c:xMode val="edge"/>
          <c:yMode val="edge"/>
          <c:x val="0.0327454327075036"/>
          <c:y val="0.129695251594614"/>
          <c:w val="0.892218218597889"/>
          <c:h val="0.76458776281597"/>
        </c:manualLayout>
      </c:layout>
      <c:lineChart>
        <c:grouping val="standard"/>
        <c:varyColors val="0"/>
        <c:ser>
          <c:idx val="0"/>
          <c:order val="0"/>
          <c:tx>
            <c:strRef>
              <c:f>'Poměr. ukazatelé'!$C$13</c:f>
              <c:strCache>
                <c:ptCount val="1"/>
                <c:pt idx="0">
                  <c:v>  Běžná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3:$P$13</c:f>
              <c:numCache>
                <c:formatCode>General</c:formatCode>
                <c:ptCount val="13"/>
                <c:pt idx="0">
                  <c:v>1.28900095620327</c:v>
                </c:pt>
              </c:numCache>
            </c:numRef>
          </c:val>
          <c:smooth val="0"/>
        </c:ser>
        <c:ser>
          <c:idx val="1"/>
          <c:order val="1"/>
          <c:tx>
            <c:strRef>
              <c:f>'Poměr. ukazatelé'!$C$14</c:f>
              <c:strCache>
                <c:ptCount val="1"/>
                <c:pt idx="0">
                  <c:v>  Pohotová</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4:$P$14</c:f>
              <c:numCache>
                <c:formatCode>General</c:formatCode>
                <c:ptCount val="13"/>
                <c:pt idx="0">
                  <c:v>1.26736624225238</c:v>
                </c:pt>
              </c:numCache>
            </c:numRef>
          </c:val>
          <c:smooth val="0"/>
        </c:ser>
        <c:ser>
          <c:idx val="2"/>
          <c:order val="2"/>
          <c:tx>
            <c:strRef>
              <c:f>'Poměr. ukazatelé'!$C$17</c:f>
              <c:strCache>
                <c:ptCount val="1"/>
                <c:pt idx="0">
                  <c:v>Podíl prac. kapitálu na celkových aktivech</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7:$P$17</c:f>
              <c:numCache>
                <c:formatCode>General</c:formatCode>
                <c:ptCount val="13"/>
                <c:pt idx="0">
                  <c:v>0.0857467196802639</c:v>
                </c:pt>
              </c:numCache>
            </c:numRef>
          </c:val>
          <c:smooth val="0"/>
        </c:ser>
        <c:ser>
          <c:idx val="3"/>
          <c:order val="3"/>
          <c:tx>
            <c:strRef>
              <c:f>'Poměr. ukazatelé'!$C$15</c:f>
              <c:strCache>
                <c:ptCount val="1"/>
                <c:pt idx="0">
                  <c:v>  Okamžitá</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5:$P$15</c:f>
              <c:numCache>
                <c:formatCode>General</c:formatCode>
                <c:ptCount val="13"/>
                <c:pt idx="0">
                  <c:v>0.379620077316333</c:v>
                </c:pt>
              </c:numCache>
            </c:numRef>
          </c:val>
          <c:smooth val="0"/>
        </c:ser>
        <c:hiLowLines>
          <c:spPr>
            <a:ln w="0">
              <a:noFill/>
            </a:ln>
          </c:spPr>
        </c:hiLowLines>
        <c:marker val="1"/>
        <c:axId val="78941119"/>
        <c:axId val="96639442"/>
      </c:lineChart>
      <c:catAx>
        <c:axId val="78941119"/>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6639442"/>
        <c:crossesAt val="0"/>
        <c:auto val="1"/>
        <c:lblAlgn val="ctr"/>
        <c:lblOffset val="100"/>
        <c:noMultiLvlLbl val="0"/>
      </c:catAx>
      <c:valAx>
        <c:axId val="9663944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8941119"/>
        <c:crossesAt val="1"/>
        <c:crossBetween val="midCat"/>
      </c:valAx>
      <c:spPr>
        <a:solidFill>
          <a:srgbClr val="dddddd"/>
        </a:solidFill>
        <a:ln w="12600">
          <a:solidFill>
            <a:srgbClr val="808080"/>
          </a:solidFill>
          <a:round/>
        </a:ln>
      </c:spPr>
    </c:plotArea>
    <c:legend>
      <c:legendPos val="r"/>
      <c:layout>
        <c:manualLayout>
          <c:xMode val="edge"/>
          <c:yMode val="edge"/>
          <c:x val="0.0417219798975915"/>
          <c:y val="0.905268131348925"/>
          <c:w val="0.907642708135786"/>
          <c:h val="0.054216867469879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Časoví ukazatelé Aktivity</a:t>
            </a:r>
          </a:p>
        </c:rich>
      </c:tx>
      <c:overlay val="0"/>
      <c:spPr>
        <a:noFill/>
        <a:ln w="0">
          <a:noFill/>
        </a:ln>
      </c:spPr>
    </c:title>
    <c:autoTitleDeleted val="0"/>
    <c:plotArea>
      <c:layout>
        <c:manualLayout>
          <c:xMode val="edge"/>
          <c:yMode val="edge"/>
          <c:x val="0.0692837726784247"/>
          <c:y val="0.17334452975048"/>
          <c:w val="0.886402427460649"/>
          <c:h val="0.669385796545106"/>
        </c:manualLayout>
      </c:layout>
      <c:lineChart>
        <c:grouping val="standard"/>
        <c:varyColors val="0"/>
        <c:ser>
          <c:idx val="0"/>
          <c:order val="0"/>
          <c:tx>
            <c:strRef>
              <c:f>'Poměr. ukazatelé'!$C$26</c:f>
              <c:strCache>
                <c:ptCount val="1"/>
                <c:pt idx="0">
                  <c:v>Doba obratu zásob (ve dnech)</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6:$P$26</c:f>
              <c:numCache>
                <c:formatCode>General</c:formatCode>
                <c:ptCount val="13"/>
                <c:pt idx="0">
                  <c:v>2.26185906929558</c:v>
                </c:pt>
              </c:numCache>
            </c:numRef>
          </c:val>
          <c:smooth val="0"/>
        </c:ser>
        <c:ser>
          <c:idx val="1"/>
          <c:order val="1"/>
          <c:tx>
            <c:strRef>
              <c:f>'Poměr. ukazatelé'!$C$27</c:f>
              <c:strCache>
                <c:ptCount val="1"/>
                <c:pt idx="0">
                  <c:v>Doba obratu pohledávek (ve dnech)</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7:$P$27</c:f>
              <c:numCache>
                <c:formatCode>General</c:formatCode>
                <c:ptCount val="13"/>
                <c:pt idx="0">
                  <c:v>92.8117986191481</c:v>
                </c:pt>
              </c:numCache>
            </c:numRef>
          </c:val>
          <c:smooth val="0"/>
        </c:ser>
        <c:ser>
          <c:idx val="2"/>
          <c:order val="2"/>
          <c:tx>
            <c:strRef>
              <c:f>'Poměr. ukazatelé'!$C$28</c:f>
              <c:strCache>
                <c:ptCount val="1"/>
                <c:pt idx="0">
                  <c:v>Doba obratu dluhů (ve dnech)</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8:$P$28</c:f>
              <c:numCache>
                <c:formatCode>General</c:formatCode>
                <c:ptCount val="13"/>
                <c:pt idx="0">
                  <c:v>105.113386916806</c:v>
                </c:pt>
              </c:numCache>
            </c:numRef>
          </c:val>
          <c:smooth val="0"/>
        </c:ser>
        <c:ser>
          <c:idx val="3"/>
          <c:order val="3"/>
          <c:tx>
            <c:strRef>
              <c:f>'Poměr. ukazatelé'!$C$29</c:f>
              <c:strCache>
                <c:ptCount val="1"/>
                <c:pt idx="0">
                  <c:v>Doba samoreprodukce</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9:$P$29</c:f>
              <c:numCache>
                <c:formatCode>General</c:formatCode>
                <c:ptCount val="13"/>
                <c:pt idx="0">
                  <c:v>6.95354831444936</c:v>
                </c:pt>
              </c:numCache>
            </c:numRef>
          </c:val>
          <c:smooth val="0"/>
        </c:ser>
        <c:hiLowLines>
          <c:spPr>
            <a:ln w="0">
              <a:noFill/>
            </a:ln>
          </c:spPr>
        </c:hiLowLines>
        <c:marker val="1"/>
        <c:axId val="86890615"/>
        <c:axId val="26361060"/>
      </c:lineChart>
      <c:catAx>
        <c:axId val="8689061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361060"/>
        <c:crossesAt val="0"/>
        <c:auto val="1"/>
        <c:lblAlgn val="ctr"/>
        <c:lblOffset val="100"/>
        <c:noMultiLvlLbl val="0"/>
      </c:catAx>
      <c:valAx>
        <c:axId val="26361060"/>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6890615"/>
        <c:crossesAt val="1"/>
        <c:crossBetween val="midCat"/>
      </c:valAx>
      <c:spPr>
        <a:solidFill>
          <a:srgbClr val="dddddd"/>
        </a:solidFill>
        <a:ln w="12600">
          <a:solidFill>
            <a:srgbClr val="808080"/>
          </a:solidFill>
          <a:round/>
        </a:ln>
      </c:spPr>
    </c:plotArea>
    <c:legend>
      <c:legendPos val="r"/>
      <c:layout>
        <c:manualLayout>
          <c:xMode val="edge"/>
          <c:yMode val="edge"/>
          <c:x val="0.0860357797585182"/>
          <c:y val="0.84404990403071"/>
          <c:w val="0.85188697136355"/>
          <c:h val="0.11000479846449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Výsledek hospodaření před zdaněním</a:t>
            </a:r>
          </a:p>
        </c:rich>
      </c:tx>
      <c:layout>
        <c:manualLayout>
          <c:xMode val="edge"/>
          <c:yMode val="edge"/>
          <c:x val="0.189756671899529"/>
          <c:y val="0.833070866141732"/>
        </c:manualLayout>
      </c:layout>
      <c:overlay val="0"/>
      <c:spPr>
        <a:noFill/>
        <a:ln w="0">
          <a:noFill/>
        </a:ln>
      </c:spPr>
    </c:title>
    <c:autoTitleDeleted val="0"/>
    <c:plotArea>
      <c:layout>
        <c:manualLayout>
          <c:xMode val="edge"/>
          <c:yMode val="edge"/>
          <c:x val="0.0490580847723705"/>
          <c:y val="0.0717251252684324"/>
          <c:w val="0.898940345368917"/>
          <c:h val="0.804294917680745"/>
        </c:manualLayout>
      </c:layout>
      <c:barChart>
        <c:barDir val="col"/>
        <c:grouping val="clustered"/>
        <c:varyColors val="0"/>
        <c:ser>
          <c:idx val="0"/>
          <c:order val="0"/>
          <c:tx>
            <c:strRef>
              <c:f>'Základní údaje'!$C$6</c:f>
              <c:strCache>
                <c:ptCount val="1"/>
                <c:pt idx="0">
                  <c:v>Výsledek hospodaření před zdanění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ákladní údaje'!$D$6:$P$6</c:f>
              <c:numCache>
                <c:formatCode>General</c:formatCode>
                <c:ptCount val="13"/>
                <c:pt idx="0">
                  <c:v>728219</c:v>
                </c:pt>
                <c:pt idx="1">
                  <c:v>0</c:v>
                </c:pt>
                <c:pt idx="2">
                  <c:v>0</c:v>
                </c:pt>
              </c:numCache>
            </c:numRef>
          </c:val>
        </c:ser>
        <c:gapWidth val="0"/>
        <c:overlap val="0"/>
        <c:axId val="64594451"/>
        <c:axId val="66470940"/>
      </c:barChart>
      <c:catAx>
        <c:axId val="6459445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66470940"/>
        <c:crossesAt val="0"/>
        <c:auto val="1"/>
        <c:lblAlgn val="ctr"/>
        <c:lblOffset val="100"/>
        <c:noMultiLvlLbl val="0"/>
      </c:catAx>
      <c:valAx>
        <c:axId val="66470940"/>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4594451"/>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Relativní vázanost složek AKTIV</a:t>
            </a:r>
          </a:p>
        </c:rich>
      </c:tx>
      <c:overlay val="0"/>
      <c:spPr>
        <a:noFill/>
        <a:ln w="0">
          <a:noFill/>
        </a:ln>
      </c:spPr>
    </c:title>
    <c:autoTitleDeleted val="0"/>
    <c:plotArea>
      <c:layout>
        <c:manualLayout>
          <c:xMode val="edge"/>
          <c:yMode val="edge"/>
          <c:x val="0.0329934772971946"/>
          <c:y val="0.121041879468846"/>
          <c:w val="0.936736115508834"/>
          <c:h val="0.804775280898876"/>
        </c:manualLayout>
      </c:layout>
      <c:lineChart>
        <c:grouping val="standard"/>
        <c:varyColors val="0"/>
        <c:ser>
          <c:idx val="0"/>
          <c:order val="0"/>
          <c:tx>
            <c:strRef>
              <c:f>'Poměr. ukazatelé'!$C$23</c:f>
              <c:strCache>
                <c:ptCount val="1"/>
                <c:pt idx="0">
                  <c:v>Doba obratu stálých aktiv (ve dnech)</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3:$P$23</c:f>
              <c:numCache>
                <c:formatCode>General</c:formatCode>
                <c:ptCount val="13"/>
                <c:pt idx="0">
                  <c:v>217.072367764275</c:v>
                </c:pt>
              </c:numCache>
            </c:numRef>
          </c:val>
          <c:smooth val="0"/>
        </c:ser>
        <c:ser>
          <c:idx val="1"/>
          <c:order val="1"/>
          <c:tx>
            <c:strRef>
              <c:f>'Poměr. ukazatelé'!$C$21</c:f>
              <c:strCache>
                <c:ptCount val="1"/>
                <c:pt idx="0">
                  <c:v>Obrat HIM</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1:$P$21</c:f>
              <c:numCache>
                <c:formatCode>General</c:formatCode>
                <c:ptCount val="13"/>
                <c:pt idx="0">
                  <c:v>1.73977543095663</c:v>
                </c:pt>
              </c:numCache>
            </c:numRef>
          </c:val>
          <c:smooth val="0"/>
        </c:ser>
        <c:hiLowLines>
          <c:spPr>
            <a:ln w="0">
              <a:noFill/>
            </a:ln>
          </c:spPr>
        </c:hiLowLines>
        <c:marker val="1"/>
        <c:axId val="12473937"/>
        <c:axId val="45106756"/>
      </c:lineChart>
      <c:catAx>
        <c:axId val="1247393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5106756"/>
        <c:crossesAt val="0"/>
        <c:auto val="1"/>
        <c:lblAlgn val="ctr"/>
        <c:lblOffset val="100"/>
        <c:noMultiLvlLbl val="0"/>
      </c:catAx>
      <c:valAx>
        <c:axId val="45106756"/>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473937"/>
        <c:crossesAt val="1"/>
        <c:crossBetween val="midCat"/>
      </c:valAx>
      <c:spPr>
        <a:solidFill>
          <a:srgbClr val="dddddd"/>
        </a:solidFill>
        <a:ln w="12600">
          <a:solidFill>
            <a:srgbClr val="808080"/>
          </a:solidFill>
          <a:round/>
        </a:ln>
      </c:spPr>
    </c:plotArea>
    <c:legend>
      <c:legendPos val="r"/>
      <c:layout>
        <c:manualLayout>
          <c:xMode val="edge"/>
          <c:yMode val="edge"/>
          <c:x val="0.0940409093787601"/>
          <c:y val="0.890832482124617"/>
          <c:w val="0.685833702742068"/>
          <c:h val="0.058605720122574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Zadluženost</a:t>
            </a:r>
          </a:p>
        </c:rich>
      </c:tx>
      <c:overlay val="0"/>
      <c:spPr>
        <a:noFill/>
        <a:ln w="0">
          <a:noFill/>
        </a:ln>
      </c:spPr>
    </c:title>
    <c:autoTitleDeleted val="0"/>
    <c:plotArea>
      <c:layout>
        <c:manualLayout>
          <c:xMode val="edge"/>
          <c:yMode val="edge"/>
          <c:x val="0.0330499873128648"/>
          <c:y val="0.175195143104944"/>
          <c:w val="0.920705404719614"/>
          <c:h val="0.719985131953909"/>
        </c:manualLayout>
      </c:layout>
      <c:lineChart>
        <c:grouping val="standard"/>
        <c:varyColors val="0"/>
        <c:ser>
          <c:idx val="0"/>
          <c:order val="0"/>
          <c:tx>
            <c:strRef>
              <c:f>'Poměr. ukazatelé'!$C$31</c:f>
              <c:strCache>
                <c:ptCount val="1"/>
                <c:pt idx="0">
                  <c:v>Zadluženost (1)</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1:$P$31</c:f>
              <c:numCache>
                <c:formatCode>General</c:formatCode>
                <c:ptCount val="13"/>
                <c:pt idx="0">
                  <c:v>0.00750788610883143</c:v>
                </c:pt>
              </c:numCache>
            </c:numRef>
          </c:val>
          <c:smooth val="0"/>
        </c:ser>
        <c:ser>
          <c:idx val="1"/>
          <c:order val="1"/>
          <c:tx>
            <c:strRef>
              <c:f>'Poměr. ukazatelé'!$C$32</c:f>
              <c:strCache>
                <c:ptCount val="1"/>
                <c:pt idx="0">
                  <c:v>Zadluženost (2)</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2:$P$32</c:f>
              <c:numCache>
                <c:formatCode>General</c:formatCode>
                <c:ptCount val="13"/>
                <c:pt idx="0">
                  <c:v>0.00511850806676287</c:v>
                </c:pt>
              </c:numCache>
            </c:numRef>
          </c:val>
          <c:smooth val="0"/>
        </c:ser>
        <c:ser>
          <c:idx val="2"/>
          <c:order val="2"/>
          <c:tx>
            <c:strRef>
              <c:f>'Poměr. ukazatelé'!$C$33</c:f>
              <c:strCache>
                <c:ptCount val="1"/>
                <c:pt idx="0">
                  <c:v>Zadluženost (3)</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3:$P$33</c:f>
              <c:numCache>
                <c:formatCode>General</c:formatCode>
                <c:ptCount val="13"/>
                <c:pt idx="0">
                  <c:v>0.301818978566088</c:v>
                </c:pt>
              </c:numCache>
            </c:numRef>
          </c:val>
          <c:smooth val="0"/>
        </c:ser>
        <c:hiLowLines>
          <c:spPr>
            <a:ln w="0">
              <a:noFill/>
            </a:ln>
          </c:spPr>
        </c:hiLowLines>
        <c:marker val="1"/>
        <c:axId val="7701699"/>
        <c:axId val="40638287"/>
      </c:lineChart>
      <c:catAx>
        <c:axId val="7701699"/>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0638287"/>
        <c:crossesAt val="0"/>
        <c:auto val="1"/>
        <c:lblAlgn val="ctr"/>
        <c:lblOffset val="100"/>
        <c:noMultiLvlLbl val="0"/>
      </c:catAx>
      <c:valAx>
        <c:axId val="40638287"/>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701699"/>
        <c:crossesAt val="1"/>
        <c:crossBetween val="midCat"/>
      </c:valAx>
      <c:spPr>
        <a:solidFill>
          <a:srgbClr val="ffffff"/>
        </a:solidFill>
        <a:ln w="0">
          <a:solidFill>
            <a:srgbClr val="000000"/>
          </a:solidFill>
        </a:ln>
      </c:spPr>
    </c:plotArea>
    <c:legend>
      <c:legendPos val="r"/>
      <c:layout>
        <c:manualLayout>
          <c:xMode val="edge"/>
          <c:yMode val="edge"/>
          <c:x val="0.126744481096168"/>
          <c:y val="0.88601164663610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Graf nákladovosti a obratu aktiv</a:t>
            </a:r>
          </a:p>
        </c:rich>
      </c:tx>
      <c:overlay val="0"/>
      <c:spPr>
        <a:noFill/>
        <a:ln w="0">
          <a:noFill/>
        </a:ln>
      </c:spPr>
    </c:title>
    <c:autoTitleDeleted val="0"/>
    <c:plotArea>
      <c:layout>
        <c:manualLayout>
          <c:xMode val="edge"/>
          <c:yMode val="edge"/>
          <c:x val="0.0326949729116795"/>
          <c:y val="0.198981035946787"/>
          <c:w val="0.775544916215195"/>
          <c:h val="0.764364562694594"/>
        </c:manualLayout>
      </c:layout>
      <c:lineChart>
        <c:grouping val="standard"/>
        <c:varyColors val="0"/>
        <c:ser>
          <c:idx val="0"/>
          <c:order val="0"/>
          <c:tx>
            <c:strRef>
              <c:f>'Poměr. ukazatelé'!$C$19</c:f>
              <c:strCache>
                <c:ptCount val="1"/>
                <c:pt idx="0">
                  <c:v>Obrat aktiv</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9:$P$19</c:f>
              <c:numCache>
                <c:formatCode>General</c:formatCode>
                <c:ptCount val="13"/>
                <c:pt idx="0">
                  <c:v>1.03584963000217</c:v>
                </c:pt>
              </c:numCache>
            </c:numRef>
          </c:val>
          <c:smooth val="0"/>
        </c:ser>
        <c:ser>
          <c:idx val="1"/>
          <c:order val="1"/>
          <c:tx>
            <c:strRef>
              <c:f>'Poměr. ukazatelé'!$C$11</c:f>
              <c:strCache>
                <c:ptCount val="1"/>
                <c:pt idx="0">
                  <c:v>Nákladovost</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1:$P$11</c:f>
              <c:numCache>
                <c:formatCode>General</c:formatCode>
                <c:ptCount val="13"/>
                <c:pt idx="0">
                  <c:v>0.956374771653003</c:v>
                </c:pt>
              </c:numCache>
            </c:numRef>
          </c:val>
          <c:smooth val="0"/>
        </c:ser>
        <c:hiLowLines>
          <c:spPr>
            <a:ln w="0">
              <a:noFill/>
            </a:ln>
          </c:spPr>
        </c:hiLowLines>
        <c:marker val="1"/>
        <c:axId val="14439547"/>
        <c:axId val="41413262"/>
      </c:lineChart>
      <c:catAx>
        <c:axId val="14439547"/>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413262"/>
        <c:crossesAt val="0"/>
        <c:auto val="1"/>
        <c:lblAlgn val="ctr"/>
        <c:lblOffset val="100"/>
        <c:noMultiLvlLbl val="0"/>
      </c:catAx>
      <c:valAx>
        <c:axId val="4141326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4439547"/>
        <c:crossesAt val="1"/>
        <c:crossBetween val="midCat"/>
      </c:valAx>
      <c:spPr>
        <a:solidFill>
          <a:srgbClr val="dddddd"/>
        </a:solidFill>
        <a:ln w="12600">
          <a:solidFill>
            <a:srgbClr val="808080"/>
          </a:solidFill>
          <a:round/>
        </a:ln>
      </c:spPr>
    </c:plotArea>
    <c:legend>
      <c:legendPos val="r"/>
      <c:layout>
        <c:manualLayout>
          <c:xMode val="edge"/>
          <c:yMode val="edge"/>
          <c:x val="0.798538490613582"/>
          <c:y val="0.469289555618455"/>
          <c:w val="0.180042837344085"/>
          <c:h val="0.11986979903764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Celkový vývoj rentability</a:t>
            </a:r>
          </a:p>
        </c:rich>
      </c:tx>
      <c:overlay val="0"/>
      <c:spPr>
        <a:noFill/>
        <a:ln w="0">
          <a:noFill/>
        </a:ln>
      </c:spPr>
    </c:title>
    <c:autoTitleDeleted val="0"/>
    <c:view3D>
      <c:rotX val="22"/>
      <c:rotY val="20"/>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31565834025426"/>
          <c:y val="0.138229755178908"/>
          <c:w val="0.923529035967546"/>
          <c:h val="0.828750784682988"/>
        </c:manualLayout>
      </c:layout>
      <c:bar3DChart>
        <c:barDir val="col"/>
        <c:grouping val="standard"/>
        <c:varyColors val="0"/>
        <c:ser>
          <c:idx val="0"/>
          <c:order val="0"/>
          <c:tx>
            <c:strRef>
              <c:f>'Poměr. ukazatelé'!$C$5</c:f>
              <c:strCache>
                <c:ptCount val="1"/>
                <c:pt idx="0">
                  <c:v>Rentabilita  aktiv  (RO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5:$P$5</c:f>
              <c:numCache>
                <c:formatCode>General</c:formatCode>
                <c:ptCount val="13"/>
                <c:pt idx="0">
                  <c:v>0.0552945590501349</c:v>
                </c:pt>
              </c:numCache>
            </c:numRef>
          </c:val>
        </c:ser>
        <c:ser>
          <c:idx val="1"/>
          <c:order val="1"/>
          <c:tx>
            <c:strRef>
              <c:f>'Poměr. ukazatelé'!$C$6</c:f>
              <c:strCache>
                <c:ptCount val="1"/>
                <c:pt idx="0">
                  <c:v>Rentabilita vlastního kapitálu (RO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P$6</c:f>
              <c:numCache>
                <c:formatCode>General</c:formatCode>
                <c:ptCount val="13"/>
                <c:pt idx="0">
                  <c:v>0.081106690928597</c:v>
                </c:pt>
              </c:numCache>
            </c:numRef>
          </c:val>
        </c:ser>
        <c:ser>
          <c:idx val="2"/>
          <c:order val="2"/>
          <c:tx>
            <c:strRef>
              <c:f>'Poměr. ukazatelé'!$C$7</c:f>
              <c:strCache>
                <c:ptCount val="1"/>
                <c:pt idx="0">
                  <c:v>Rentabilita  tržeb</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P$7</c:f>
              <c:numCache>
                <c:formatCode>General</c:formatCode>
                <c:ptCount val="13"/>
                <c:pt idx="0">
                  <c:v>0.0533808744518439</c:v>
                </c:pt>
              </c:numCache>
            </c:numRef>
          </c:val>
        </c:ser>
        <c:ser>
          <c:idx val="3"/>
          <c:order val="3"/>
          <c:tx>
            <c:strRef>
              <c:f>'Poměr. ukazatelé'!$C$8</c:f>
              <c:strCache>
                <c:ptCount val="1"/>
                <c:pt idx="0">
                  <c:v>Rentabilita dlouhodobého kapitálu</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8:$P$8</c:f>
              <c:numCache>
                <c:formatCode>General</c:formatCode>
                <c:ptCount val="13"/>
                <c:pt idx="0">
                  <c:v>0.0805022889119459</c:v>
                </c:pt>
              </c:numCache>
            </c:numRef>
          </c:val>
        </c:ser>
        <c:ser>
          <c:idx val="4"/>
          <c:order val="4"/>
          <c:tx>
            <c:strRef>
              <c:f>'Poměr. ukazatelé'!$C$9</c:f>
              <c:strCache>
                <c:ptCount val="1"/>
                <c:pt idx="0">
                  <c:v>Rentabilita nákladů</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9:$P$9</c:f>
              <c:numCache>
                <c:formatCode>General</c:formatCode>
                <c:ptCount val="13"/>
                <c:pt idx="0">
                  <c:v>0.0558158538201296</c:v>
                </c:pt>
              </c:numCache>
            </c:numRef>
          </c:val>
        </c:ser>
        <c:ser>
          <c:idx val="5"/>
          <c:order val="5"/>
          <c:tx>
            <c:strRef>
              <c:f>'Poměr. ukazatelé'!$C$10</c:f>
              <c:strCache>
                <c:ptCount val="1"/>
                <c:pt idx="0">
                  <c:v>Čisté ziskové rozpět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0:$P$10</c:f>
              <c:numCache>
                <c:formatCode>General</c:formatCode>
                <c:ptCount val="13"/>
                <c:pt idx="0">
                  <c:v>0.0654924607141177</c:v>
                </c:pt>
              </c:numCache>
            </c:numRef>
          </c:val>
        </c:ser>
        <c:gapWidth val="100"/>
        <c:shape val="box"/>
        <c:axId val="38410483"/>
        <c:axId val="21607293"/>
        <c:axId val="81314657"/>
      </c:bar3DChart>
      <c:catAx>
        <c:axId val="384104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CE"/>
              </a:defRPr>
            </a:pPr>
          </a:p>
        </c:txPr>
        <c:crossAx val="21607293"/>
        <c:crossesAt val="0"/>
        <c:auto val="1"/>
        <c:lblAlgn val="ctr"/>
        <c:lblOffset val="100"/>
        <c:noMultiLvlLbl val="0"/>
      </c:catAx>
      <c:valAx>
        <c:axId val="2160729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8410483"/>
        <c:crossesAt val="1"/>
        <c:crossBetween val="midCat"/>
      </c:valAx>
      <c:serAx>
        <c:axId val="81314657"/>
        <c:scaling>
          <c:orientation val="minMax"/>
        </c:scaling>
        <c:delete val="0"/>
        <c:axPos val="b"/>
        <c:numFmt formatCode="0.00%" sourceLinked="1"/>
        <c:majorTickMark val="out"/>
        <c:minorTickMark val="none"/>
        <c:tickLblPos val="low"/>
        <c:spPr>
          <a:ln w="0">
            <a:solidFill>
              <a:srgbClr val="000000"/>
            </a:solidFill>
          </a:ln>
        </c:spPr>
        <c:txPr>
          <a:bodyPr/>
          <a:lstStyle/>
          <a:p>
            <a:pPr>
              <a:defRPr b="0" sz="700" spc="-1" strike="noStrike">
                <a:solidFill>
                  <a:srgbClr val="000000"/>
                </a:solidFill>
                <a:latin typeface="Arial CE"/>
              </a:defRPr>
            </a:pPr>
          </a:p>
        </c:txPr>
        <c:crossAx val="21607293"/>
        <c:crosses val="autoZero"/>
      </c:serAx>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Graf nákladovosti a obratu aktiv</a:t>
            </a:r>
          </a:p>
        </c:rich>
      </c:tx>
      <c:overlay val="0"/>
      <c:spPr>
        <a:noFill/>
        <a:ln w="0">
          <a:noFill/>
        </a:ln>
      </c:spPr>
    </c:title>
    <c:autoTitleDeleted val="0"/>
    <c:view3D>
      <c:rotX val="9"/>
      <c:rotY val="7"/>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3467974610502"/>
          <c:y val="0.14619303707897"/>
          <c:w val="0.941655446560236"/>
          <c:h val="0.841494480611378"/>
        </c:manualLayout>
      </c:layout>
      <c:bar3DChart>
        <c:barDir val="col"/>
        <c:grouping val="standard"/>
        <c:varyColors val="0"/>
        <c:ser>
          <c:idx val="0"/>
          <c:order val="0"/>
          <c:tx>
            <c:strRef>
              <c:f>'Poměr. ukazatelé'!$C$19</c:f>
              <c:strCache>
                <c:ptCount val="1"/>
                <c:pt idx="0">
                  <c:v>Obrat aktiv</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9:$P$19</c:f>
              <c:numCache>
                <c:formatCode>General</c:formatCode>
                <c:ptCount val="13"/>
                <c:pt idx="0">
                  <c:v>1.03584963000217</c:v>
                </c:pt>
              </c:numCache>
            </c:numRef>
          </c:val>
        </c:ser>
        <c:ser>
          <c:idx val="1"/>
          <c:order val="1"/>
          <c:tx>
            <c:strRef>
              <c:f>'Poměr. ukazatelé'!$C$11</c:f>
              <c:strCache>
                <c:ptCount val="1"/>
                <c:pt idx="0">
                  <c:v>Nákladovos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1:$P$11</c:f>
              <c:numCache>
                <c:formatCode>General</c:formatCode>
                <c:ptCount val="13"/>
                <c:pt idx="0">
                  <c:v>0.956374771653003</c:v>
                </c:pt>
              </c:numCache>
            </c:numRef>
          </c:val>
        </c:ser>
        <c:gapWidth val="100"/>
        <c:shape val="box"/>
        <c:axId val="26074829"/>
        <c:axId val="39837102"/>
        <c:axId val="7501383"/>
      </c:bar3DChart>
      <c:catAx>
        <c:axId val="26074829"/>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CE"/>
              </a:defRPr>
            </a:pPr>
          </a:p>
        </c:txPr>
        <c:crossAx val="39837102"/>
        <c:crossesAt val="0"/>
        <c:auto val="1"/>
        <c:lblAlgn val="ctr"/>
        <c:lblOffset val="100"/>
        <c:noMultiLvlLbl val="0"/>
      </c:catAx>
      <c:valAx>
        <c:axId val="3983710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074829"/>
        <c:crossesAt val="1"/>
        <c:crossBetween val="midCat"/>
      </c:valAx>
      <c:serAx>
        <c:axId val="7501383"/>
        <c:scaling>
          <c:orientation val="minMax"/>
        </c:scaling>
        <c:delete val="0"/>
        <c:axPos val="b"/>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0" sz="700" spc="-1" strike="noStrike">
                <a:solidFill>
                  <a:srgbClr val="000000"/>
                </a:solidFill>
                <a:latin typeface="Arial CE"/>
              </a:defRPr>
            </a:pPr>
          </a:p>
        </c:txPr>
        <c:crossAx val="39837102"/>
        <c:crosses val="autoZero"/>
      </c:serAx>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Ukazatelé likvidity</a:t>
            </a:r>
          </a:p>
        </c:rich>
      </c:tx>
      <c:overlay val="0"/>
      <c:spPr>
        <a:noFill/>
        <a:ln w="0">
          <a:noFill/>
        </a:ln>
      </c:spPr>
    </c:title>
    <c:autoTitleDeleted val="0"/>
    <c:view3D>
      <c:rotX val="16"/>
      <c:rotY val="29"/>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34639347421157"/>
          <c:y val="0.110914245216159"/>
          <c:w val="0.949129680775901"/>
          <c:h val="0.870540987479329"/>
        </c:manualLayout>
      </c:layout>
      <c:bar3DChart>
        <c:barDir val="col"/>
        <c:grouping val="standard"/>
        <c:varyColors val="0"/>
        <c:ser>
          <c:idx val="0"/>
          <c:order val="0"/>
          <c:tx>
            <c:strRef>
              <c:f>'Poměr. ukazatelé'!$C$17</c:f>
              <c:strCache>
                <c:ptCount val="1"/>
                <c:pt idx="0">
                  <c:v>Podíl prac. kapitálu na celkových aktivech</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7:$P$17</c:f>
              <c:numCache>
                <c:formatCode>General</c:formatCode>
                <c:ptCount val="13"/>
                <c:pt idx="0">
                  <c:v>0.0857467196802639</c:v>
                </c:pt>
              </c:numCache>
            </c:numRef>
          </c:val>
        </c:ser>
        <c:ser>
          <c:idx val="1"/>
          <c:order val="1"/>
          <c:tx>
            <c:strRef>
              <c:f>'Poměr. ukazatelé'!$C$14</c:f>
              <c:strCache>
                <c:ptCount val="1"/>
                <c:pt idx="0">
                  <c:v>  Pohotová</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4:$P$14</c:f>
              <c:numCache>
                <c:formatCode>General</c:formatCode>
                <c:ptCount val="13"/>
                <c:pt idx="0">
                  <c:v>1.26736624225238</c:v>
                </c:pt>
              </c:numCache>
            </c:numRef>
          </c:val>
        </c:ser>
        <c:ser>
          <c:idx val="2"/>
          <c:order val="2"/>
          <c:tx>
            <c:strRef>
              <c:f>'Poměr. ukazatelé'!$C$13</c:f>
              <c:strCache>
                <c:ptCount val="1"/>
                <c:pt idx="0">
                  <c:v>  Běžná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3:$P$13</c:f>
              <c:numCache>
                <c:formatCode>General</c:formatCode>
                <c:ptCount val="13"/>
                <c:pt idx="0">
                  <c:v>1.28900095620327</c:v>
                </c:pt>
              </c:numCache>
            </c:numRef>
          </c:val>
        </c:ser>
        <c:gapWidth val="100"/>
        <c:shape val="box"/>
        <c:axId val="29741281"/>
        <c:axId val="18210413"/>
        <c:axId val="33332019"/>
      </c:bar3DChart>
      <c:catAx>
        <c:axId val="2974128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8210413"/>
        <c:crossesAt val="0"/>
        <c:auto val="1"/>
        <c:lblAlgn val="ctr"/>
        <c:lblOffset val="100"/>
        <c:noMultiLvlLbl val="0"/>
      </c:catAx>
      <c:valAx>
        <c:axId val="18210413"/>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9741281"/>
        <c:crossesAt val="1"/>
        <c:crossBetween val="midCat"/>
      </c:valAx>
      <c:serAx>
        <c:axId val="33332019"/>
        <c:scaling>
          <c:orientation val="minMax"/>
        </c:scaling>
        <c:delete val="0"/>
        <c:axPos val="b"/>
        <c:majorGridlines>
          <c:spPr>
            <a:ln w="0">
              <a:solidFill>
                <a:srgbClr val="000000">
                  <a:alpha val="50000"/>
                </a:srgbClr>
              </a:solidFill>
            </a:ln>
          </c:spPr>
        </c:majorGridlines>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8210413"/>
        <c:crosses val="autoZero"/>
      </c:serAx>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Časový ukazatelé Aktivity</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456"/>
          <c:y val="0.114309703730359"/>
          <c:w val="0.864448"/>
          <c:h val="0.877653832313782"/>
        </c:manualLayout>
      </c:layout>
      <c:bar3DChart>
        <c:barDir val="col"/>
        <c:grouping val="standard"/>
        <c:varyColors val="0"/>
        <c:ser>
          <c:idx val="0"/>
          <c:order val="0"/>
          <c:tx>
            <c:strRef>
              <c:f>'Poměr. ukazatelé'!$C$26</c:f>
              <c:strCache>
                <c:ptCount val="1"/>
                <c:pt idx="0">
                  <c:v>Doba obratu zásob (ve dnec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6:$P$26</c:f>
              <c:numCache>
                <c:formatCode>General</c:formatCode>
                <c:ptCount val="13"/>
                <c:pt idx="0">
                  <c:v>2.26185906929558</c:v>
                </c:pt>
              </c:numCache>
            </c:numRef>
          </c:val>
        </c:ser>
        <c:ser>
          <c:idx val="1"/>
          <c:order val="1"/>
          <c:tx>
            <c:strRef>
              <c:f>'Poměr. ukazatelé'!$C$27</c:f>
              <c:strCache>
                <c:ptCount val="1"/>
                <c:pt idx="0">
                  <c:v>Doba obratu pohledávek (ve dnech)</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7:$P$27</c:f>
              <c:numCache>
                <c:formatCode>General</c:formatCode>
                <c:ptCount val="13"/>
                <c:pt idx="0">
                  <c:v>92.8117986191481</c:v>
                </c:pt>
              </c:numCache>
            </c:numRef>
          </c:val>
        </c:ser>
        <c:ser>
          <c:idx val="2"/>
          <c:order val="2"/>
          <c:tx>
            <c:strRef>
              <c:f>'Poměr. ukazatelé'!$C$28</c:f>
              <c:strCache>
                <c:ptCount val="1"/>
                <c:pt idx="0">
                  <c:v>Doba obratu dluhů (ve dnech)</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8:$P$28</c:f>
              <c:numCache>
                <c:formatCode>General</c:formatCode>
                <c:ptCount val="13"/>
                <c:pt idx="0">
                  <c:v>105.113386916806</c:v>
                </c:pt>
              </c:numCache>
            </c:numRef>
          </c:val>
        </c:ser>
        <c:ser>
          <c:idx val="3"/>
          <c:order val="3"/>
          <c:tx>
            <c:strRef>
              <c:f>'Poměr. ukazatelé'!$C$29</c:f>
              <c:strCache>
                <c:ptCount val="1"/>
                <c:pt idx="0">
                  <c:v>Doba samoreprodukc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9:$P$29</c:f>
              <c:numCache>
                <c:formatCode>General</c:formatCode>
                <c:ptCount val="13"/>
                <c:pt idx="0">
                  <c:v>6.95354831444936</c:v>
                </c:pt>
              </c:numCache>
            </c:numRef>
          </c:val>
        </c:ser>
        <c:gapWidth val="100"/>
        <c:shape val="box"/>
        <c:axId val="71068684"/>
        <c:axId val="36056158"/>
        <c:axId val="89959996"/>
      </c:bar3DChart>
      <c:catAx>
        <c:axId val="71068684"/>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6056158"/>
        <c:crossesAt val="0"/>
        <c:auto val="1"/>
        <c:lblAlgn val="ctr"/>
        <c:lblOffset val="100"/>
        <c:noMultiLvlLbl val="0"/>
      </c:catAx>
      <c:valAx>
        <c:axId val="36056158"/>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1068684"/>
        <c:crossesAt val="1"/>
        <c:crossBetween val="midCat"/>
      </c:valAx>
      <c:serAx>
        <c:axId val="89959996"/>
        <c:scaling>
          <c:orientation val="minMax"/>
        </c:scaling>
        <c:delete val="0"/>
        <c:axPos val="b"/>
        <c:majorGridlines>
          <c:spPr>
            <a:ln w="0">
              <a:solidFill>
                <a:srgbClr val="000000">
                  <a:alpha val="50000"/>
                </a:srgbClr>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36056158"/>
        <c:crosses val="autoZero"/>
      </c:serAx>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Relativní vázanost složek AKTIV</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30994897959184"/>
          <c:y val="0.175673932671224"/>
          <c:w val="0.880484693877551"/>
          <c:h val="0.790661679349929"/>
        </c:manualLayout>
      </c:layout>
      <c:bar3DChart>
        <c:barDir val="col"/>
        <c:grouping val="standard"/>
        <c:varyColors val="0"/>
        <c:ser>
          <c:idx val="0"/>
          <c:order val="0"/>
          <c:tx>
            <c:strRef>
              <c:f>'Poměr. ukazatelé'!$C$23</c:f>
              <c:strCache>
                <c:ptCount val="1"/>
                <c:pt idx="0">
                  <c:v>Doba obratu stálých aktiv (ve dnec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3:$P$23</c:f>
              <c:numCache>
                <c:formatCode>General</c:formatCode>
                <c:ptCount val="13"/>
                <c:pt idx="0">
                  <c:v>217.072367764275</c:v>
                </c:pt>
              </c:numCache>
            </c:numRef>
          </c:val>
        </c:ser>
        <c:ser>
          <c:idx val="1"/>
          <c:order val="1"/>
          <c:tx>
            <c:strRef>
              <c:f>'Poměr. ukazatelé'!$C$21</c:f>
              <c:strCache>
                <c:ptCount val="1"/>
                <c:pt idx="0">
                  <c:v>Obrat HIM</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1:$P$21</c:f>
              <c:numCache>
                <c:formatCode>General</c:formatCode>
                <c:ptCount val="13"/>
                <c:pt idx="0">
                  <c:v>1.73977543095663</c:v>
                </c:pt>
              </c:numCache>
            </c:numRef>
          </c:val>
        </c:ser>
        <c:gapWidth val="100"/>
        <c:shape val="box"/>
        <c:axId val="70212886"/>
        <c:axId val="66766872"/>
        <c:axId val="94265904"/>
      </c:bar3DChart>
      <c:catAx>
        <c:axId val="70212886"/>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6766872"/>
        <c:crossesAt val="0"/>
        <c:auto val="1"/>
        <c:lblAlgn val="ctr"/>
        <c:lblOffset val="100"/>
        <c:noMultiLvlLbl val="0"/>
      </c:catAx>
      <c:valAx>
        <c:axId val="66766872"/>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0212886"/>
        <c:crossesAt val="1"/>
        <c:crossBetween val="midCat"/>
      </c:valAx>
      <c:serAx>
        <c:axId val="94265904"/>
        <c:scaling>
          <c:orientation val="minMax"/>
        </c:scaling>
        <c:delete val="0"/>
        <c:axPos val="b"/>
        <c:majorGridlines>
          <c:spPr>
            <a:ln w="0">
              <a:solidFill>
                <a:srgbClr val="000000"/>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6766872"/>
        <c:crosses val="autoZero"/>
      </c:serAx>
    </c:plotArea>
    <c:legend>
      <c:legendPos val="r"/>
      <c:layout>
        <c:manualLayout>
          <c:xMode val="edge"/>
          <c:yMode val="edge"/>
          <c:x val="0.916517857142857"/>
          <c:y val="0.39726557461627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Zadluženost</a:t>
            </a:r>
          </a:p>
        </c:rich>
      </c:tx>
      <c:overlay val="0"/>
      <c:spPr>
        <a:noFill/>
        <a:ln w="0">
          <a:noFill/>
        </a:ln>
      </c:spPr>
    </c:title>
    <c:autoTitleDeleted val="0"/>
    <c:view3D>
      <c:rotX val="17"/>
      <c:rotY val="27"/>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296"/>
          <c:y val="0.122811437208716"/>
          <c:w val="0.839744"/>
          <c:h val="0.844060964857035"/>
        </c:manualLayout>
      </c:layout>
      <c:bar3DChart>
        <c:barDir val="col"/>
        <c:grouping val="standard"/>
        <c:varyColors val="0"/>
        <c:ser>
          <c:idx val="0"/>
          <c:order val="0"/>
          <c:tx>
            <c:strRef>
              <c:f>'Poměr. ukazatelé'!$C$33</c:f>
              <c:strCache>
                <c:ptCount val="1"/>
                <c:pt idx="0">
                  <c:v>Zadluženost (3)</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3:$P$33</c:f>
              <c:numCache>
                <c:formatCode>General</c:formatCode>
                <c:ptCount val="13"/>
                <c:pt idx="0">
                  <c:v>0.301818978566088</c:v>
                </c:pt>
              </c:numCache>
            </c:numRef>
          </c:val>
        </c:ser>
        <c:ser>
          <c:idx val="1"/>
          <c:order val="1"/>
          <c:tx>
            <c:strRef>
              <c:f>'Poměr. ukazatelé'!$C$32</c:f>
              <c:strCache>
                <c:ptCount val="1"/>
                <c:pt idx="0">
                  <c:v>Zadluženost (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2:$P$32</c:f>
              <c:numCache>
                <c:formatCode>General</c:formatCode>
                <c:ptCount val="13"/>
                <c:pt idx="0">
                  <c:v>0.00511850806676287</c:v>
                </c:pt>
              </c:numCache>
            </c:numRef>
          </c:val>
        </c:ser>
        <c:ser>
          <c:idx val="2"/>
          <c:order val="2"/>
          <c:tx>
            <c:strRef>
              <c:f>'Poměr. ukazatelé'!$C$31</c:f>
              <c:strCache>
                <c:ptCount val="1"/>
                <c:pt idx="0">
                  <c:v>Zadluženost (1)</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1:$P$31</c:f>
              <c:numCache>
                <c:formatCode>General</c:formatCode>
                <c:ptCount val="13"/>
                <c:pt idx="0">
                  <c:v>0.00750788610883143</c:v>
                </c:pt>
              </c:numCache>
            </c:numRef>
          </c:val>
        </c:ser>
        <c:gapWidth val="100"/>
        <c:shape val="box"/>
        <c:axId val="34481210"/>
        <c:axId val="7115639"/>
        <c:axId val="33099313"/>
      </c:bar3DChart>
      <c:catAx>
        <c:axId val="34481210"/>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115639"/>
        <c:crossesAt val="0"/>
        <c:auto val="1"/>
        <c:lblAlgn val="ctr"/>
        <c:lblOffset val="100"/>
        <c:noMultiLvlLbl val="0"/>
      </c:catAx>
      <c:valAx>
        <c:axId val="7115639"/>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4481210"/>
        <c:crossesAt val="1"/>
        <c:crossBetween val="midCat"/>
      </c:valAx>
      <c:serAx>
        <c:axId val="33099313"/>
        <c:scaling>
          <c:orientation val="minMax"/>
        </c:scaling>
        <c:delete val="0"/>
        <c:axPos val="b"/>
        <c:majorGridlines>
          <c:spPr>
            <a:ln w="0">
              <a:solidFill>
                <a:srgbClr val="000000">
                  <a:alpha val="50000"/>
                </a:srgbClr>
              </a:solidFill>
            </a:ln>
          </c:spPr>
        </c:majorGridlines>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115639"/>
        <c:crosses val="autoZero"/>
      </c:serAx>
    </c:plotArea>
    <c:legend>
      <c:legendPos val="r"/>
      <c:layout>
        <c:manualLayout>
          <c:xMode val="edge"/>
          <c:yMode val="edge"/>
          <c:x val="0.85984"/>
          <c:y val="0.39413024310366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AKTIV</a:t>
            </a:r>
          </a:p>
        </c:rich>
      </c:tx>
      <c:overlay val="0"/>
      <c:spPr>
        <a:noFill/>
        <a:ln w="0">
          <a:noFill/>
        </a:ln>
      </c:spPr>
    </c:title>
    <c:autoTitleDeleted val="0"/>
    <c:plotArea>
      <c:layout>
        <c:manualLayout>
          <c:xMode val="edge"/>
          <c:yMode val="edge"/>
          <c:x val="0.014951914353112"/>
          <c:y val="0.169770773638968"/>
          <c:w val="0.985048085646888"/>
          <c:h val="0.804083094555874"/>
        </c:manualLayout>
      </c:layout>
      <c:lineChart>
        <c:grouping val="standard"/>
        <c:varyColors val="0"/>
        <c:ser>
          <c:idx val="0"/>
          <c:order val="0"/>
          <c:tx>
            <c:strRef>
              <c:f>'Poměr. ukazatelé'!$C$5</c:f>
              <c:strCache>
                <c:ptCount val="1"/>
                <c:pt idx="0">
                  <c:v>Rentabilita  aktiv  (RO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5:$P$5</c:f>
              <c:numCache>
                <c:formatCode>General</c:formatCode>
                <c:ptCount val="13"/>
                <c:pt idx="0">
                  <c:v>0.0552945590501349</c:v>
                </c:pt>
              </c:numCache>
            </c:numRef>
          </c:val>
          <c:smooth val="0"/>
        </c:ser>
        <c:ser>
          <c:idx val="1"/>
          <c:order val="1"/>
          <c:tx>
            <c:strRef>
              <c:f>'Poměr. ukazatelé'!$C$61</c:f>
              <c:strCache>
                <c:ptCount val="1"/>
                <c:pt idx="0">
                  <c:v>Rentabilita  aktiv  (ROA)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1:$P$61</c:f>
              <c:numCache>
                <c:formatCode>General</c:formatCode>
                <c:ptCount val="13"/>
                <c:pt idx="0">
                  <c:v>0.0911316583002607</c:v>
                </c:pt>
              </c:numCache>
            </c:numRef>
          </c:val>
          <c:smooth val="0"/>
        </c:ser>
        <c:hiLowLines>
          <c:spPr>
            <a:ln w="0">
              <a:noFill/>
            </a:ln>
          </c:spPr>
        </c:hiLowLines>
        <c:marker val="1"/>
        <c:axId val="64052088"/>
        <c:axId val="68236580"/>
      </c:lineChart>
      <c:catAx>
        <c:axId val="64052088"/>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68236580"/>
        <c:crossesAt val="0"/>
        <c:auto val="1"/>
        <c:lblAlgn val="ctr"/>
        <c:lblOffset val="100"/>
        <c:noMultiLvlLbl val="0"/>
      </c:catAx>
      <c:valAx>
        <c:axId val="68236580"/>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4052088"/>
        <c:crossesAt val="1"/>
        <c:crossBetween val="midCat"/>
      </c:valAx>
      <c:spPr>
        <a:solidFill>
          <a:srgbClr val="dddddd"/>
        </a:solidFill>
        <a:ln w="0">
          <a:solidFill>
            <a:srgbClr val="000000"/>
          </a:solidFill>
        </a:ln>
      </c:spPr>
    </c:plotArea>
    <c:legend>
      <c:legendPos val="r"/>
      <c:layout>
        <c:manualLayout>
          <c:xMode val="edge"/>
          <c:yMode val="edge"/>
          <c:x val="0.71943385955362"/>
          <c:y val="0.105300859598854"/>
          <c:w val="0.166430774814008"/>
          <c:h val="0.15168338108882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E"/>
              </a:defRPr>
            </a:pPr>
            <a:r>
              <a:rPr b="0" sz="800" spc="-1" strike="noStrike">
                <a:solidFill>
                  <a:srgbClr val="000000"/>
                </a:solidFill>
                <a:latin typeface="Arial CE"/>
              </a:rPr>
              <a:t>Počet zaměstnanců</a:t>
            </a:r>
          </a:p>
        </c:rich>
      </c:tx>
      <c:layout>
        <c:manualLayout>
          <c:xMode val="edge"/>
          <c:yMode val="edge"/>
          <c:x val="0.292072322670376"/>
          <c:y val="0.803304597701149"/>
        </c:manualLayout>
      </c:layout>
      <c:overlay val="0"/>
      <c:spPr>
        <a:noFill/>
        <a:ln w="0">
          <a:noFill/>
        </a:ln>
      </c:spPr>
    </c:title>
    <c:autoTitleDeleted val="0"/>
    <c:plotArea>
      <c:layout>
        <c:manualLayout>
          <c:xMode val="edge"/>
          <c:yMode val="edge"/>
          <c:x val="0.0496721637194516"/>
          <c:y val="0.0359195402298851"/>
          <c:w val="0.89767534273793"/>
          <c:h val="0.785201149425287"/>
        </c:manualLayout>
      </c:layout>
      <c:barChart>
        <c:barDir val="col"/>
        <c:grouping val="clustered"/>
        <c:varyColors val="0"/>
        <c:ser>
          <c:idx val="0"/>
          <c:order val="0"/>
          <c:tx>
            <c:strRef>
              <c:f>'Základní údaje'!$C$5</c:f>
              <c:strCache>
                <c:ptCount val="1"/>
                <c:pt idx="0">
                  <c:v>Počet zaměstnanců</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ákladní údaje'!$D$4:$P$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ákladní údaje'!$D$5:$P$5</c:f>
              <c:numCache>
                <c:formatCode>General</c:formatCode>
                <c:ptCount val="13"/>
                <c:pt idx="0">
                  <c:v>50</c:v>
                </c:pt>
                <c:pt idx="1">
                  <c:v>0</c:v>
                </c:pt>
                <c:pt idx="2">
                  <c:v>0</c:v>
                </c:pt>
              </c:numCache>
            </c:numRef>
          </c:val>
        </c:ser>
        <c:gapWidth val="0"/>
        <c:overlap val="0"/>
        <c:axId val="48912133"/>
        <c:axId val="14133600"/>
      </c:barChart>
      <c:catAx>
        <c:axId val="4891213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4133600"/>
        <c:crossesAt val="0"/>
        <c:auto val="1"/>
        <c:lblAlgn val="ctr"/>
        <c:lblOffset val="100"/>
        <c:noMultiLvlLbl val="0"/>
      </c:catAx>
      <c:valAx>
        <c:axId val="14133600"/>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912133"/>
        <c:crossesAt val="1"/>
        <c:crossBetween val="midCat"/>
      </c:valAx>
      <c:spPr>
        <a:solidFill>
          <a:srgbClr val="cecece"/>
        </a:solidFill>
        <a:ln w="12600">
          <a:solidFill>
            <a:srgbClr val="808080"/>
          </a:solidFill>
          <a:round/>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vlastního kapitálu</a:t>
            </a:r>
          </a:p>
        </c:rich>
      </c:tx>
      <c:overlay val="0"/>
      <c:spPr>
        <a:noFill/>
        <a:ln w="0">
          <a:noFill/>
        </a:ln>
      </c:spPr>
    </c:title>
    <c:autoTitleDeleted val="0"/>
    <c:plotArea>
      <c:layout>
        <c:manualLayout>
          <c:xMode val="edge"/>
          <c:yMode val="edge"/>
          <c:x val="0.0150129359035091"/>
          <c:y val="0.185503263483339"/>
          <c:w val="0.966840360018948"/>
          <c:h val="0.789075918928203"/>
        </c:manualLayout>
      </c:layout>
      <c:lineChart>
        <c:grouping val="standard"/>
        <c:varyColors val="0"/>
        <c:ser>
          <c:idx val="0"/>
          <c:order val="0"/>
          <c:tx>
            <c:strRef>
              <c:f>'Poměr. ukazatelé'!$C$6</c:f>
              <c:strCache>
                <c:ptCount val="1"/>
                <c:pt idx="0">
                  <c:v>Rentabilita vlastního kapitálu (RO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P$6</c:f>
              <c:numCache>
                <c:formatCode>General</c:formatCode>
                <c:ptCount val="13"/>
                <c:pt idx="0">
                  <c:v>0.081106690928597</c:v>
                </c:pt>
              </c:numCache>
            </c:numRef>
          </c:val>
          <c:smooth val="0"/>
        </c:ser>
        <c:ser>
          <c:idx val="1"/>
          <c:order val="1"/>
          <c:tx>
            <c:strRef>
              <c:f>'Poměr. ukazatelé'!$C$62</c:f>
              <c:strCache>
                <c:ptCount val="1"/>
                <c:pt idx="0">
                  <c:v>Rentabilita vlastního kapitálu (RO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2:$P$62</c:f>
              <c:numCache>
                <c:formatCode>General</c:formatCode>
                <c:ptCount val="13"/>
                <c:pt idx="0">
                  <c:v>0.13367295753038</c:v>
                </c:pt>
              </c:numCache>
            </c:numRef>
          </c:val>
          <c:smooth val="0"/>
        </c:ser>
        <c:hiLowLines>
          <c:spPr>
            <a:ln w="0">
              <a:noFill/>
            </a:ln>
          </c:spPr>
        </c:hiLowLines>
        <c:marker val="1"/>
        <c:axId val="55866404"/>
        <c:axId val="74338260"/>
      </c:lineChart>
      <c:catAx>
        <c:axId val="55866404"/>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74338260"/>
        <c:crossesAt val="0"/>
        <c:auto val="1"/>
        <c:lblAlgn val="ctr"/>
        <c:lblOffset val="100"/>
        <c:noMultiLvlLbl val="0"/>
      </c:catAx>
      <c:valAx>
        <c:axId val="74338260"/>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5866404"/>
        <c:crossesAt val="1"/>
        <c:crossBetween val="midCat"/>
      </c:valAx>
      <c:spPr>
        <a:solidFill>
          <a:srgbClr val="dddddd"/>
        </a:solidFill>
        <a:ln w="12600">
          <a:solidFill>
            <a:srgbClr val="808080"/>
          </a:solidFill>
          <a:round/>
        </a:ln>
      </c:spPr>
    </c:plotArea>
    <c:legend>
      <c:legendPos val="r"/>
      <c:layout>
        <c:manualLayout>
          <c:xMode val="edge"/>
          <c:yMode val="edge"/>
          <c:x val="0.718944721786977"/>
          <c:y val="0.0920645826176572"/>
          <c:w val="0.237801989578399"/>
          <c:h val="0.187907935417382"/>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tržeb</a:t>
            </a:r>
          </a:p>
        </c:rich>
      </c:tx>
      <c:overlay val="0"/>
      <c:spPr>
        <a:noFill/>
        <a:ln w="0">
          <a:noFill/>
        </a:ln>
      </c:spPr>
    </c:title>
    <c:autoTitleDeleted val="0"/>
    <c:plotArea>
      <c:layout>
        <c:manualLayout>
          <c:xMode val="edge"/>
          <c:yMode val="edge"/>
          <c:x val="0.0130181818181818"/>
          <c:y val="0.184296977660972"/>
          <c:w val="0.986981818181818"/>
          <c:h val="0.801741130091984"/>
        </c:manualLayout>
      </c:layout>
      <c:lineChart>
        <c:grouping val="standard"/>
        <c:varyColors val="0"/>
        <c:ser>
          <c:idx val="0"/>
          <c:order val="0"/>
          <c:tx>
            <c:strRef>
              <c:f>'Poměr. ukazatelé'!$C$7</c:f>
              <c:strCache>
                <c:ptCount val="1"/>
                <c:pt idx="0">
                  <c:v>Rentabilita  trže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P$7</c:f>
              <c:numCache>
                <c:formatCode>General</c:formatCode>
                <c:ptCount val="13"/>
                <c:pt idx="0">
                  <c:v>0.0533808744518439</c:v>
                </c:pt>
              </c:numCache>
            </c:numRef>
          </c:val>
          <c:smooth val="0"/>
        </c:ser>
        <c:ser>
          <c:idx val="1"/>
          <c:order val="1"/>
          <c:tx>
            <c:strRef>
              <c:f>'Poměr. ukazatelé'!$C$63</c:f>
              <c:strCache>
                <c:ptCount val="1"/>
                <c:pt idx="0">
                  <c:v>Rentabilita  tržeb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3:$P$63</c:f>
              <c:numCache>
                <c:formatCode>General</c:formatCode>
                <c:ptCount val="13"/>
                <c:pt idx="0">
                  <c:v>0.087977690642289</c:v>
                </c:pt>
              </c:numCache>
            </c:numRef>
          </c:val>
          <c:smooth val="0"/>
        </c:ser>
        <c:ser>
          <c:idx val="2"/>
          <c:order val="2"/>
          <c:tx>
            <c:strRef>
              <c:f>'Poměr. ukazatelé'!$C$64</c:f>
              <c:strCache>
                <c:ptCount val="1"/>
                <c:pt idx="0">
                  <c:v>Rentabilita  tržeb *)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4:$P$64</c:f>
              <c:numCache>
                <c:formatCode>General</c:formatCode>
                <c:ptCount val="13"/>
                <c:pt idx="0">
                  <c:v>0.109266921098956</c:v>
                </c:pt>
              </c:numCache>
            </c:numRef>
          </c:val>
          <c:smooth val="0"/>
        </c:ser>
        <c:hiLowLines>
          <c:spPr>
            <a:ln w="0">
              <a:noFill/>
            </a:ln>
          </c:spPr>
        </c:hiLowLines>
        <c:marker val="1"/>
        <c:axId val="7360315"/>
        <c:axId val="2783315"/>
      </c:lineChart>
      <c:catAx>
        <c:axId val="7360315"/>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2783315"/>
        <c:crossesAt val="0"/>
        <c:auto val="1"/>
        <c:lblAlgn val="ctr"/>
        <c:lblOffset val="100"/>
        <c:noMultiLvlLbl val="0"/>
      </c:catAx>
      <c:valAx>
        <c:axId val="2783315"/>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360315"/>
        <c:crossesAt val="1"/>
        <c:crossBetween val="midCat"/>
      </c:valAx>
      <c:spPr>
        <a:solidFill>
          <a:srgbClr val="dddddd"/>
        </a:solidFill>
        <a:ln w="12600">
          <a:solidFill>
            <a:srgbClr val="808080"/>
          </a:solidFill>
          <a:round/>
        </a:ln>
      </c:spPr>
    </c:plotArea>
    <c:legend>
      <c:legendPos val="r"/>
      <c:layout>
        <c:manualLayout>
          <c:xMode val="edge"/>
          <c:yMode val="edge"/>
          <c:x val="0.830145454545455"/>
          <c:y val="0.032194480946123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Čisté ziskové rozpětí</a:t>
            </a:r>
          </a:p>
        </c:rich>
      </c:tx>
      <c:overlay val="0"/>
      <c:spPr>
        <a:noFill/>
        <a:ln w="0">
          <a:noFill/>
        </a:ln>
      </c:spPr>
    </c:title>
    <c:autoTitleDeleted val="0"/>
    <c:plotArea>
      <c:layout>
        <c:manualLayout>
          <c:xMode val="edge"/>
          <c:yMode val="edge"/>
          <c:x val="0.0131023598928322"/>
          <c:y val="0.159773876822374"/>
          <c:w val="0.983447719014937"/>
          <c:h val="0.832936626004165"/>
        </c:manualLayout>
      </c:layout>
      <c:lineChart>
        <c:grouping val="standard"/>
        <c:varyColors val="0"/>
        <c:ser>
          <c:idx val="0"/>
          <c:order val="0"/>
          <c:tx>
            <c:strRef>
              <c:f>'Poměr. ukazatelé'!$C$10</c:f>
              <c:strCache>
                <c:ptCount val="1"/>
                <c:pt idx="0">
                  <c:v>Čisté ziskové rozpětí</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0:$P$10</c:f>
              <c:numCache>
                <c:formatCode>General</c:formatCode>
                <c:ptCount val="13"/>
                <c:pt idx="0">
                  <c:v>0.0654924607141177</c:v>
                </c:pt>
              </c:numCache>
            </c:numRef>
          </c:val>
          <c:smooth val="0"/>
        </c:ser>
        <c:ser>
          <c:idx val="1"/>
          <c:order val="1"/>
          <c:tx>
            <c:strRef>
              <c:f>'Poměr. ukazatelé'!$C$67</c:f>
              <c:strCache>
                <c:ptCount val="1"/>
                <c:pt idx="0">
                  <c:v>Čisté ziskové rozpětí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7:$P$67</c:f>
              <c:numCache>
                <c:formatCode>General</c:formatCode>
                <c:ptCount val="13"/>
                <c:pt idx="0">
                  <c:v>0.0859661062075883</c:v>
                </c:pt>
              </c:numCache>
            </c:numRef>
          </c:val>
          <c:smooth val="0"/>
        </c:ser>
        <c:hiLowLines>
          <c:spPr>
            <a:ln w="0">
              <a:noFill/>
            </a:ln>
          </c:spPr>
        </c:hiLowLines>
        <c:marker val="1"/>
        <c:axId val="26097940"/>
        <c:axId val="10401194"/>
      </c:lineChart>
      <c:catAx>
        <c:axId val="2609794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10401194"/>
        <c:crossesAt val="0"/>
        <c:auto val="1"/>
        <c:lblAlgn val="ctr"/>
        <c:lblOffset val="100"/>
        <c:noMultiLvlLbl val="0"/>
      </c:catAx>
      <c:valAx>
        <c:axId val="10401194"/>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6097940"/>
        <c:crossesAt val="1"/>
        <c:crossBetween val="midCat"/>
      </c:valAx>
      <c:spPr>
        <a:solidFill>
          <a:srgbClr val="dddddd"/>
        </a:solidFill>
        <a:ln w="12600">
          <a:solidFill>
            <a:srgbClr val="808080"/>
          </a:solidFill>
          <a:round/>
        </a:ln>
      </c:spPr>
    </c:plotArea>
    <c:legend>
      <c:legendPos val="r"/>
      <c:layout>
        <c:manualLayout>
          <c:xMode val="edge"/>
          <c:yMode val="edge"/>
          <c:x val="0.726502000220208"/>
          <c:y val="0.115441832787861"/>
          <c:w val="0.181267662494954"/>
          <c:h val="0.11544183278786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dlouhodobého kapitálu</a:t>
            </a:r>
          </a:p>
        </c:rich>
      </c:tx>
      <c:overlay val="0"/>
      <c:spPr>
        <a:noFill/>
        <a:ln w="0">
          <a:noFill/>
        </a:ln>
      </c:spPr>
    </c:title>
    <c:autoTitleDeleted val="0"/>
    <c:plotArea>
      <c:layout>
        <c:manualLayout>
          <c:xMode val="edge"/>
          <c:yMode val="edge"/>
          <c:x val="0.0161903727045529"/>
          <c:y val="0.14982520392875"/>
          <c:w val="0.979173457930385"/>
          <c:h val="0.749791909438988"/>
        </c:manualLayout>
      </c:layout>
      <c:lineChart>
        <c:grouping val="standard"/>
        <c:varyColors val="0"/>
        <c:ser>
          <c:idx val="0"/>
          <c:order val="0"/>
          <c:tx>
            <c:strRef>
              <c:f>'Poměr. ukazatelé'!$C$8</c:f>
              <c:strCache>
                <c:ptCount val="1"/>
                <c:pt idx="0">
                  <c:v>Rentabilita dlouhodobého kapitál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8:$P$8</c:f>
              <c:numCache>
                <c:formatCode>General</c:formatCode>
                <c:ptCount val="13"/>
                <c:pt idx="0">
                  <c:v>0.0805022889119459</c:v>
                </c:pt>
              </c:numCache>
            </c:numRef>
          </c:val>
          <c:smooth val="0"/>
        </c:ser>
        <c:ser>
          <c:idx val="1"/>
          <c:order val="1"/>
          <c:tx>
            <c:strRef>
              <c:f>'Poměr. ukazatelé'!$C$65</c:f>
              <c:strCache>
                <c:ptCount val="1"/>
                <c:pt idx="0">
                  <c:v>Rentabilita dlouhodobého kapitálu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5:$P$65</c:f>
              <c:numCache>
                <c:formatCode>General</c:formatCode>
                <c:ptCount val="13"/>
                <c:pt idx="0">
                  <c:v>0.132676834964188</c:v>
                </c:pt>
              </c:numCache>
            </c:numRef>
          </c:val>
          <c:smooth val="0"/>
        </c:ser>
        <c:hiLowLines>
          <c:spPr>
            <a:ln w="0">
              <a:noFill/>
            </a:ln>
          </c:spPr>
        </c:hiLowLines>
        <c:marker val="1"/>
        <c:axId val="46261530"/>
        <c:axId val="28272026"/>
      </c:lineChart>
      <c:catAx>
        <c:axId val="4626153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28272026"/>
        <c:crossesAt val="0"/>
        <c:auto val="1"/>
        <c:lblAlgn val="ctr"/>
        <c:lblOffset val="100"/>
        <c:noMultiLvlLbl val="0"/>
      </c:catAx>
      <c:valAx>
        <c:axId val="28272026"/>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6261530"/>
        <c:crossesAt val="1"/>
        <c:crossBetween val="midCat"/>
      </c:valAx>
      <c:spPr>
        <a:solidFill>
          <a:srgbClr val="dddddd"/>
        </a:solidFill>
        <a:ln w="12600">
          <a:solidFill>
            <a:srgbClr val="808080"/>
          </a:solidFill>
          <a:round/>
        </a:ln>
      </c:spPr>
    </c:plotArea>
    <c:legend>
      <c:legendPos val="r"/>
      <c:layout>
        <c:manualLayout>
          <c:xMode val="edge"/>
          <c:yMode val="edge"/>
          <c:x val="0.707160708464631"/>
          <c:y val="0.0810720825703346"/>
          <c:w val="0.233836792350321"/>
          <c:h val="0.1350091559846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Rentabilita nákladů</a:t>
            </a:r>
          </a:p>
        </c:rich>
      </c:tx>
      <c:overlay val="0"/>
      <c:spPr>
        <a:noFill/>
        <a:ln w="0">
          <a:noFill/>
        </a:ln>
      </c:spPr>
    </c:title>
    <c:autoTitleDeleted val="0"/>
    <c:plotArea>
      <c:layout>
        <c:manualLayout>
          <c:xMode val="edge"/>
          <c:yMode val="edge"/>
          <c:x val="0.0157108048150707"/>
          <c:y val="0.138795986622074"/>
          <c:w val="0.957268065607157"/>
          <c:h val="0.836956521739131"/>
        </c:manualLayout>
      </c:layout>
      <c:lineChart>
        <c:grouping val="standard"/>
        <c:varyColors val="0"/>
        <c:ser>
          <c:idx val="0"/>
          <c:order val="0"/>
          <c:tx>
            <c:strRef>
              <c:f>'Poměr. ukazatelé'!$C$9</c:f>
              <c:strCache>
                <c:ptCount val="1"/>
                <c:pt idx="0">
                  <c:v>Rentabilita nákladů</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9:$P$9</c:f>
              <c:numCache>
                <c:formatCode>General</c:formatCode>
                <c:ptCount val="13"/>
                <c:pt idx="0">
                  <c:v>0.0558158538201296</c:v>
                </c:pt>
              </c:numCache>
            </c:numRef>
          </c:val>
          <c:smooth val="0"/>
        </c:ser>
        <c:ser>
          <c:idx val="1"/>
          <c:order val="1"/>
          <c:tx>
            <c:strRef>
              <c:f>'Poměr. ukazatelé'!$C$66</c:f>
              <c:strCache>
                <c:ptCount val="1"/>
                <c:pt idx="0">
                  <c:v>Rentabilita nákladů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66:$P$66</c:f>
              <c:numCache>
                <c:formatCode>General</c:formatCode>
                <c:ptCount val="13"/>
                <c:pt idx="0">
                  <c:v>0.0919908107678624</c:v>
                </c:pt>
              </c:numCache>
            </c:numRef>
          </c:val>
          <c:smooth val="0"/>
        </c:ser>
        <c:hiLowLines>
          <c:spPr>
            <a:ln w="0">
              <a:noFill/>
            </a:ln>
          </c:spPr>
        </c:hiLowLines>
        <c:marker val="1"/>
        <c:axId val="49031284"/>
        <c:axId val="49622192"/>
      </c:lineChart>
      <c:catAx>
        <c:axId val="4903128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49622192"/>
        <c:crossesAt val="0"/>
        <c:auto val="1"/>
        <c:lblAlgn val="ctr"/>
        <c:lblOffset val="100"/>
        <c:noMultiLvlLbl val="0"/>
      </c:catAx>
      <c:valAx>
        <c:axId val="49622192"/>
        <c:scaling>
          <c:orientation val="minMax"/>
        </c:scaling>
        <c:delete val="0"/>
        <c:axPos val="l"/>
        <c:majorGridlines>
          <c:spPr>
            <a:ln w="0">
              <a:solidFill>
                <a:srgbClr val="000000">
                  <a:alpha val="50000"/>
                </a:srgbClr>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9031284"/>
        <c:crossesAt val="1"/>
        <c:crossBetween val="midCat"/>
      </c:valAx>
      <c:spPr>
        <a:solidFill>
          <a:srgbClr val="dddddd"/>
        </a:solidFill>
        <a:ln w="12600">
          <a:solidFill>
            <a:srgbClr val="808080"/>
          </a:solidFill>
          <a:round/>
        </a:ln>
      </c:spPr>
    </c:plotArea>
    <c:legend>
      <c:legendPos val="r"/>
      <c:layout>
        <c:manualLayout>
          <c:xMode val="edge"/>
          <c:yMode val="edge"/>
          <c:x val="0.715023457104411"/>
          <c:y val="0.0822742474916388"/>
          <c:w val="0.168054696876023"/>
          <c:h val="0.13561872909699"/>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Nákladovost</a:t>
            </a:r>
          </a:p>
        </c:rich>
      </c:tx>
      <c:overlay val="0"/>
      <c:spPr>
        <a:noFill/>
        <a:ln w="0">
          <a:noFill/>
        </a:ln>
      </c:spPr>
    </c:title>
    <c:autoTitleDeleted val="0"/>
    <c:plotArea>
      <c:layout>
        <c:manualLayout>
          <c:xMode val="edge"/>
          <c:yMode val="edge"/>
          <c:x val="0.0158182552207583"/>
          <c:y val="0.179825343076101"/>
          <c:w val="0.977575512900503"/>
          <c:h val="0.792550347531634"/>
        </c:manualLayout>
      </c:layout>
      <c:areaChart>
        <c:grouping val="stacked"/>
        <c:ser>
          <c:idx val="0"/>
          <c:order val="0"/>
          <c:tx>
            <c:strRef>
              <c:f>'Poměr. ukazatelé'!$C$11</c:f>
              <c:strCache>
                <c:ptCount val="1"/>
                <c:pt idx="0">
                  <c:v>Nákladovos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1:$P$11</c:f>
              <c:numCache>
                <c:formatCode>General</c:formatCode>
                <c:ptCount val="13"/>
                <c:pt idx="0">
                  <c:v>0.956374771653003</c:v>
                </c:pt>
              </c:numCache>
            </c:numRef>
          </c:val>
        </c:ser>
        <c:axId val="42600536"/>
        <c:axId val="84309130"/>
      </c:areaChart>
      <c:catAx>
        <c:axId val="4260053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4309130"/>
        <c:crossesAt val="0"/>
        <c:auto val="1"/>
        <c:lblAlgn val="ctr"/>
        <c:lblOffset val="100"/>
        <c:noMultiLvlLbl val="0"/>
      </c:catAx>
      <c:valAx>
        <c:axId val="8430913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2600536"/>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Běžná likvidita</a:t>
            </a:r>
          </a:p>
        </c:rich>
      </c:tx>
      <c:layout>
        <c:manualLayout>
          <c:xMode val="edge"/>
          <c:yMode val="edge"/>
          <c:x val="0.443334190514676"/>
          <c:y val="0.0463134494257132"/>
        </c:manualLayout>
      </c:layout>
      <c:overlay val="0"/>
      <c:spPr>
        <a:noFill/>
        <a:ln w="0">
          <a:noFill/>
        </a:ln>
      </c:spPr>
    </c:title>
    <c:autoTitleDeleted val="0"/>
    <c:plotArea>
      <c:layout>
        <c:manualLayout>
          <c:xMode val="edge"/>
          <c:yMode val="edge"/>
          <c:x val="0.0157966276036883"/>
          <c:y val="0.140978140051871"/>
          <c:w val="0.977554094265457"/>
          <c:h val="0.850685439051501"/>
        </c:manualLayout>
      </c:layout>
      <c:lineChart>
        <c:grouping val="standard"/>
        <c:varyColors val="0"/>
        <c:ser>
          <c:idx val="0"/>
          <c:order val="0"/>
          <c:tx>
            <c:strRef>
              <c:f>'Poměr. ukazatelé'!$C$13</c:f>
              <c:strCache>
                <c:ptCount val="1"/>
                <c:pt idx="0">
                  <c:v>  Běžná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3:$P$13</c:f>
              <c:numCache>
                <c:formatCode>General</c:formatCode>
                <c:ptCount val="13"/>
                <c:pt idx="0">
                  <c:v>1.28900095620327</c:v>
                </c:pt>
              </c:numCache>
            </c:numRef>
          </c:val>
          <c:smooth val="0"/>
        </c:ser>
        <c:hiLowLines>
          <c:spPr>
            <a:ln w="0">
              <a:noFill/>
            </a:ln>
          </c:spPr>
        </c:hiLowLines>
        <c:marker val="1"/>
        <c:axId val="65012378"/>
        <c:axId val="66175222"/>
      </c:lineChart>
      <c:catAx>
        <c:axId val="65012378"/>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6175222"/>
        <c:crossesAt val="0"/>
        <c:auto val="1"/>
        <c:lblAlgn val="ctr"/>
        <c:lblOffset val="100"/>
        <c:noMultiLvlLbl val="0"/>
      </c:catAx>
      <c:valAx>
        <c:axId val="66175222"/>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5012378"/>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hotová likvidita</a:t>
            </a:r>
          </a:p>
        </c:rich>
      </c:tx>
      <c:overlay val="0"/>
      <c:spPr>
        <a:noFill/>
        <a:ln w="0">
          <a:noFill/>
        </a:ln>
      </c:spPr>
    </c:title>
    <c:autoTitleDeleted val="0"/>
    <c:plotArea>
      <c:layout>
        <c:manualLayout>
          <c:xMode val="edge"/>
          <c:yMode val="edge"/>
          <c:x val="0.0159077425096411"/>
          <c:y val="0.165529953917051"/>
          <c:w val="0.977714328092554"/>
          <c:h val="0.806820276497696"/>
        </c:manualLayout>
      </c:layout>
      <c:lineChart>
        <c:grouping val="standard"/>
        <c:varyColors val="0"/>
        <c:ser>
          <c:idx val="0"/>
          <c:order val="0"/>
          <c:tx>
            <c:strRef>
              <c:f>'Poměr. ukazatelé'!$C$14</c:f>
              <c:strCache>
                <c:ptCount val="1"/>
                <c:pt idx="0">
                  <c:v>  Pohotov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4:$P$14</c:f>
              <c:numCache>
                <c:formatCode>General</c:formatCode>
                <c:ptCount val="13"/>
                <c:pt idx="0">
                  <c:v>1.26736624225238</c:v>
                </c:pt>
              </c:numCache>
            </c:numRef>
          </c:val>
          <c:smooth val="0"/>
        </c:ser>
        <c:hiLowLines>
          <c:spPr>
            <a:ln w="0">
              <a:noFill/>
            </a:ln>
          </c:spPr>
        </c:hiLowLines>
        <c:marker val="1"/>
        <c:axId val="30251568"/>
        <c:axId val="8683134"/>
      </c:lineChart>
      <c:catAx>
        <c:axId val="30251568"/>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8683134"/>
        <c:crossesAt val="0"/>
        <c:auto val="1"/>
        <c:lblAlgn val="ctr"/>
        <c:lblOffset val="100"/>
        <c:noMultiLvlLbl val="0"/>
      </c:catAx>
      <c:valAx>
        <c:axId val="8683134"/>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0251568"/>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díl pracovního kapitálu na  aktivech celkem</a:t>
            </a:r>
          </a:p>
        </c:rich>
      </c:tx>
      <c:overlay val="0"/>
      <c:spPr>
        <a:noFill/>
        <a:ln w="0">
          <a:noFill/>
        </a:ln>
      </c:spPr>
    </c:title>
    <c:autoTitleDeleted val="0"/>
    <c:plotArea>
      <c:layout>
        <c:manualLayout>
          <c:xMode val="edge"/>
          <c:yMode val="edge"/>
          <c:x val="0.0159077425096411"/>
          <c:y val="0.1482090042721"/>
          <c:w val="0.977714328092554"/>
          <c:h val="0.825172527111403"/>
        </c:manualLayout>
      </c:layout>
      <c:lineChart>
        <c:grouping val="standard"/>
        <c:varyColors val="0"/>
        <c:ser>
          <c:idx val="0"/>
          <c:order val="0"/>
          <c:tx>
            <c:strRef>
              <c:f>'Poměr. ukazatelé'!$C$17</c:f>
              <c:strCache>
                <c:ptCount val="1"/>
                <c:pt idx="0">
                  <c:v>Podíl prac. kapitálu na celkových aktiv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17:$P$17</c:f>
              <c:numCache>
                <c:formatCode>General</c:formatCode>
                <c:ptCount val="13"/>
                <c:pt idx="0">
                  <c:v>0.0857467196802639</c:v>
                </c:pt>
              </c:numCache>
            </c:numRef>
          </c:val>
          <c:smooth val="0"/>
        </c:ser>
        <c:hiLowLines>
          <c:spPr>
            <a:ln w="0">
              <a:noFill/>
            </a:ln>
          </c:spPr>
        </c:hiLowLines>
        <c:marker val="1"/>
        <c:axId val="56480905"/>
        <c:axId val="1229985"/>
      </c:lineChart>
      <c:catAx>
        <c:axId val="56480905"/>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1229985"/>
        <c:crossesAt val="0"/>
        <c:auto val="1"/>
        <c:lblAlgn val="ctr"/>
        <c:lblOffset val="100"/>
        <c:noMultiLvlLbl val="0"/>
      </c:catAx>
      <c:valAx>
        <c:axId val="1229985"/>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480905"/>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Obrat aktiv</a:t>
            </a:r>
          </a:p>
        </c:rich>
      </c:tx>
      <c:overlay val="0"/>
      <c:spPr>
        <a:noFill/>
        <a:ln w="0">
          <a:noFill/>
        </a:ln>
      </c:spPr>
    </c:title>
    <c:autoTitleDeleted val="0"/>
    <c:plotArea>
      <c:layout>
        <c:manualLayout>
          <c:xMode val="edge"/>
          <c:yMode val="edge"/>
          <c:x val="0.0362671220164074"/>
          <c:y val="0.169653948535936"/>
          <c:w val="0.959575336872193"/>
          <c:h val="0.830346051464064"/>
        </c:manualLayout>
      </c:layout>
      <c:lineChart>
        <c:grouping val="standard"/>
        <c:varyColors val="0"/>
        <c:ser>
          <c:idx val="0"/>
          <c:order val="0"/>
          <c:tx>
            <c:strRef>
              <c:f>'Poměr. ukazatelé'!$C$23</c:f>
              <c:strCache>
                <c:ptCount val="1"/>
                <c:pt idx="0">
                  <c:v>Doba obratu stálých aktiv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3:$P$23</c:f>
              <c:numCache>
                <c:formatCode>General</c:formatCode>
                <c:ptCount val="13"/>
                <c:pt idx="0">
                  <c:v>217.072367764275</c:v>
                </c:pt>
              </c:numCache>
            </c:numRef>
          </c:val>
          <c:smooth val="0"/>
        </c:ser>
        <c:ser>
          <c:idx val="1"/>
          <c:order val="1"/>
          <c:tx>
            <c:strRef>
              <c:f>'Poměr. ukazatelé'!$C$70</c:f>
              <c:strCache>
                <c:ptCount val="1"/>
                <c:pt idx="0">
                  <c:v>Doba obratu stálých aktiv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0:$P$70</c:f>
              <c:numCache>
                <c:formatCode>General</c:formatCode>
                <c:ptCount val="13"/>
                <c:pt idx="0">
                  <c:v>269.600498809427</c:v>
                </c:pt>
              </c:numCache>
            </c:numRef>
          </c:val>
          <c:smooth val="0"/>
        </c:ser>
        <c:hiLowLines>
          <c:spPr>
            <a:ln w="0">
              <a:noFill/>
            </a:ln>
          </c:spPr>
        </c:hiLowLines>
        <c:marker val="1"/>
        <c:axId val="57639866"/>
        <c:axId val="90250392"/>
      </c:lineChart>
      <c:catAx>
        <c:axId val="5763986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0250392"/>
        <c:crossesAt val="0"/>
        <c:auto val="1"/>
        <c:lblAlgn val="ctr"/>
        <c:lblOffset val="100"/>
        <c:noMultiLvlLbl val="0"/>
      </c:catAx>
      <c:valAx>
        <c:axId val="90250392"/>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7639866"/>
        <c:crossesAt val="1"/>
        <c:crossBetween val="midCat"/>
      </c:valAx>
      <c:spPr>
        <a:solidFill>
          <a:srgbClr val="dddddd"/>
        </a:solidFill>
        <a:ln w="12600">
          <a:solidFill>
            <a:srgbClr val="808080"/>
          </a:solidFill>
          <a:round/>
        </a:ln>
      </c:spPr>
    </c:plotArea>
    <c:legend>
      <c:legendPos val="r"/>
      <c:layout>
        <c:manualLayout>
          <c:xMode val="edge"/>
          <c:yMode val="edge"/>
          <c:x val="0.658747540740191"/>
          <c:y val="0.121739130434783"/>
          <c:w val="0.285496863283715"/>
          <c:h val="0.14392191659272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álých aktiv </a:t>
            </a:r>
          </a:p>
        </c:rich>
      </c:tx>
      <c:overlay val="0"/>
      <c:spPr>
        <a:noFill/>
        <a:ln w="0">
          <a:noFill/>
        </a:ln>
      </c:spPr>
    </c:title>
    <c:autoTitleDeleted val="0"/>
    <c:plotArea>
      <c:layout>
        <c:manualLayout>
          <c:xMode val="edge"/>
          <c:yMode val="edge"/>
          <c:x val="0.0383963446090353"/>
          <c:y val="0.116819644772917"/>
          <c:w val="0.938978554057042"/>
          <c:h val="0.710454166169985"/>
        </c:manualLayout>
      </c:layout>
      <c:barChart>
        <c:barDir val="col"/>
        <c:grouping val="stacked"/>
        <c:varyColors val="0"/>
        <c:ser>
          <c:idx val="0"/>
          <c:order val="0"/>
          <c:tx>
            <c:strRef>
              <c:f>'Majetková strukt.'!$B$9</c:f>
              <c:strCache>
                <c:ptCount val="1"/>
                <c:pt idx="0">
                  <c:v>Dlouhodobý nehmotný majete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0:$T$10</c:f>
              <c:numCache>
                <c:formatCode>General</c:formatCode>
                <c:ptCount val="13"/>
                <c:pt idx="0">
                  <c:v>145857</c:v>
                </c:pt>
                <c:pt idx="1">
                  <c:v>0</c:v>
                </c:pt>
                <c:pt idx="2">
                  <c:v>0</c:v>
                </c:pt>
              </c:numCache>
            </c:numRef>
          </c:val>
        </c:ser>
        <c:ser>
          <c:idx val="1"/>
          <c:order val="1"/>
          <c:tx>
            <c:strRef>
              <c:f>'Majetková strukt.'!$B$10</c:f>
              <c:strCache>
                <c:ptCount val="1"/>
                <c:pt idx="0">
                  <c:v>Dlouhodobý hmotný majete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19:$T$19</c:f>
              <c:numCache>
                <c:formatCode>General</c:formatCode>
                <c:ptCount val="13"/>
                <c:pt idx="0">
                  <c:v>4893996</c:v>
                </c:pt>
                <c:pt idx="1">
                  <c:v>0</c:v>
                </c:pt>
                <c:pt idx="2">
                  <c:v>0</c:v>
                </c:pt>
              </c:numCache>
            </c:numRef>
          </c:val>
        </c:ser>
        <c:ser>
          <c:idx val="2"/>
          <c:order val="2"/>
          <c:tx>
            <c:strRef>
              <c:f>'Majetková strukt.'!$B$20</c:f>
              <c:strCache>
                <c:ptCount val="1"/>
                <c:pt idx="0">
                  <c:v>Dlouhodobý finanční majete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30:$T$30</c:f>
              <c:numCache>
                <c:formatCode>General</c:formatCode>
                <c:ptCount val="13"/>
                <c:pt idx="0">
                  <c:v>23853</c:v>
                </c:pt>
                <c:pt idx="1">
                  <c:v>0</c:v>
                </c:pt>
                <c:pt idx="2">
                  <c:v>0</c:v>
                </c:pt>
              </c:numCache>
            </c:numRef>
          </c:val>
        </c:ser>
        <c:gapWidth val="100"/>
        <c:overlap val="100"/>
        <c:axId val="52622065"/>
        <c:axId val="93182364"/>
      </c:barChart>
      <c:catAx>
        <c:axId val="526220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3182364"/>
        <c:crossesAt val="0"/>
        <c:auto val="1"/>
        <c:lblAlgn val="ctr"/>
        <c:lblOffset val="100"/>
        <c:noMultiLvlLbl val="0"/>
      </c:catAx>
      <c:valAx>
        <c:axId val="9318236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2622065"/>
        <c:crossesAt val="1"/>
        <c:crossBetween val="midCat"/>
      </c:valAx>
      <c:spPr>
        <a:solidFill>
          <a:srgbClr val="dddddd"/>
        </a:solidFill>
        <a:ln w="12600">
          <a:solidFill>
            <a:srgbClr val="808080"/>
          </a:solidFill>
          <a:round/>
        </a:ln>
      </c:spPr>
    </c:plotArea>
    <c:legend>
      <c:legendPos val="r"/>
      <c:layout>
        <c:manualLayout>
          <c:xMode val="edge"/>
          <c:yMode val="edge"/>
          <c:x val="0.050924902350947"/>
          <c:y val="0.833591608058172"/>
          <c:w val="0.678605645220724"/>
          <c:h val="0.12611753486708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HIM </a:t>
            </a:r>
          </a:p>
        </c:rich>
      </c:tx>
      <c:overlay val="0"/>
      <c:spPr>
        <a:noFill/>
        <a:ln w="0">
          <a:noFill/>
        </a:ln>
      </c:spPr>
    </c:title>
    <c:autoTitleDeleted val="0"/>
    <c:plotArea>
      <c:layout>
        <c:manualLayout>
          <c:xMode val="edge"/>
          <c:yMode val="edge"/>
          <c:x val="0.0453801517631305"/>
          <c:y val="0.163801246929907"/>
          <c:w val="0.938178842434162"/>
          <c:h val="0.836198753070093"/>
        </c:manualLayout>
      </c:layout>
      <c:lineChart>
        <c:grouping val="standard"/>
        <c:varyColors val="0"/>
        <c:ser>
          <c:idx val="0"/>
          <c:order val="0"/>
          <c:tx>
            <c:strRef>
              <c:f>'Poměr. ukazatelé'!$C$24</c:f>
              <c:strCache>
                <c:ptCount val="1"/>
                <c:pt idx="0">
                  <c:v>Doba obratu HIM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ílčí grafy PU'!$E$216:$Q$216</c:f>
              <c:strCache>
                <c:ptCount val="13"/>
                <c:pt idx="0">
                  <c:v>2000</c:v>
                </c:pt>
                <c:pt idx="1">
                  <c:v>2001</c:v>
                </c:pt>
                <c:pt idx="2">
                  <c:v>2002</c:v>
                </c:pt>
                <c:pt idx="3">
                  <c:v/>
                </c:pt>
                <c:pt idx="4">
                  <c:v/>
                </c:pt>
                <c:pt idx="5">
                  <c:v/>
                </c:pt>
                <c:pt idx="6">
                  <c:v/>
                </c:pt>
                <c:pt idx="7">
                  <c:v/>
                </c:pt>
                <c:pt idx="8">
                  <c:v/>
                </c:pt>
                <c:pt idx="9">
                  <c:v/>
                </c:pt>
                <c:pt idx="10">
                  <c:v/>
                </c:pt>
                <c:pt idx="11">
                  <c:v/>
                </c:pt>
                <c:pt idx="12">
                  <c:v/>
                </c:pt>
              </c:strCache>
            </c:strRef>
          </c:cat>
          <c:val>
            <c:numRef>
              <c:f>'Poměr. ukazatelé'!$D$24:$P$24</c:f>
              <c:numCache>
                <c:formatCode>General</c:formatCode>
                <c:ptCount val="13"/>
                <c:pt idx="0">
                  <c:v>209.797191927985</c:v>
                </c:pt>
              </c:numCache>
            </c:numRef>
          </c:val>
          <c:smooth val="0"/>
        </c:ser>
        <c:ser>
          <c:idx val="1"/>
          <c:order val="1"/>
          <c:tx>
            <c:strRef>
              <c:f>'Poměr. ukazatelé'!$C$71</c:f>
              <c:strCache>
                <c:ptCount val="1"/>
                <c:pt idx="0">
                  <c:v>Doba obratu HIM (ve dnec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ílčí grafy PU'!$E$216:$Q$216</c:f>
              <c:strCache>
                <c:ptCount val="13"/>
                <c:pt idx="0">
                  <c:v>2000</c:v>
                </c:pt>
                <c:pt idx="1">
                  <c:v>2001</c:v>
                </c:pt>
                <c:pt idx="2">
                  <c:v>2002</c:v>
                </c:pt>
                <c:pt idx="3">
                  <c:v/>
                </c:pt>
                <c:pt idx="4">
                  <c:v/>
                </c:pt>
                <c:pt idx="5">
                  <c:v/>
                </c:pt>
                <c:pt idx="6">
                  <c:v/>
                </c:pt>
                <c:pt idx="7">
                  <c:v/>
                </c:pt>
                <c:pt idx="8">
                  <c:v/>
                </c:pt>
                <c:pt idx="9">
                  <c:v/>
                </c:pt>
                <c:pt idx="10">
                  <c:v/>
                </c:pt>
                <c:pt idx="11">
                  <c:v/>
                </c:pt>
                <c:pt idx="12">
                  <c:v/>
                </c:pt>
              </c:strCache>
            </c:strRef>
          </c:cat>
          <c:val>
            <c:numRef>
              <c:f>'Poměr. ukazatelé'!$D$71:$P$71</c:f>
              <c:numCache>
                <c:formatCode>General</c:formatCode>
                <c:ptCount val="13"/>
                <c:pt idx="0">
                  <c:v>260.564843766866</c:v>
                </c:pt>
              </c:numCache>
            </c:numRef>
          </c:val>
          <c:smooth val="0"/>
        </c:ser>
        <c:hiLowLines>
          <c:spPr>
            <a:ln w="0">
              <a:noFill/>
            </a:ln>
          </c:spPr>
        </c:hiLowLines>
        <c:marker val="1"/>
        <c:axId val="14182348"/>
        <c:axId val="21317560"/>
      </c:lineChart>
      <c:catAx>
        <c:axId val="14182348"/>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21317560"/>
        <c:crossesAt val="0"/>
        <c:auto val="1"/>
        <c:lblAlgn val="ctr"/>
        <c:lblOffset val="100"/>
        <c:noMultiLvlLbl val="0"/>
      </c:catAx>
      <c:valAx>
        <c:axId val="21317560"/>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4182348"/>
        <c:crossesAt val="1"/>
        <c:crossBetween val="midCat"/>
      </c:valAx>
      <c:spPr>
        <a:solidFill>
          <a:srgbClr val="dddddd"/>
        </a:solidFill>
        <a:ln w="12600">
          <a:solidFill>
            <a:srgbClr val="808080"/>
          </a:solidFill>
          <a:round/>
        </a:ln>
      </c:spPr>
    </c:plotArea>
    <c:legend>
      <c:legendPos val="r"/>
      <c:layout>
        <c:manualLayout>
          <c:xMode val="edge"/>
          <c:yMode val="edge"/>
          <c:x val="0.742411843475673"/>
          <c:y val="0.0933308142830153"/>
          <c:w val="0.195506621038536"/>
          <c:h val="0.153221235594181"/>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zásob</a:t>
            </a:r>
          </a:p>
        </c:rich>
      </c:tx>
      <c:overlay val="0"/>
      <c:spPr>
        <a:noFill/>
        <a:ln w="0">
          <a:noFill/>
        </a:ln>
      </c:spPr>
    </c:title>
    <c:autoTitleDeleted val="0"/>
    <c:plotArea>
      <c:layout>
        <c:manualLayout>
          <c:xMode val="edge"/>
          <c:yMode val="edge"/>
          <c:x val="0.00927953676552466"/>
          <c:y val="0.185094041132009"/>
          <c:w val="0.984336141939794"/>
          <c:h val="0.809281068729126"/>
        </c:manualLayout>
      </c:layout>
      <c:lineChart>
        <c:grouping val="standard"/>
        <c:varyColors val="0"/>
        <c:ser>
          <c:idx val="0"/>
          <c:order val="0"/>
          <c:tx>
            <c:strRef>
              <c:f>'Poměr. ukazatelé'!$C$26</c:f>
              <c:strCache>
                <c:ptCount val="1"/>
                <c:pt idx="0">
                  <c:v>Doba obratu zásob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6:$P$26</c:f>
              <c:numCache>
                <c:formatCode>General</c:formatCode>
                <c:ptCount val="13"/>
                <c:pt idx="0">
                  <c:v>2.26185906929558</c:v>
                </c:pt>
              </c:numCache>
            </c:numRef>
          </c:val>
          <c:smooth val="0"/>
        </c:ser>
        <c:hiLowLines>
          <c:spPr>
            <a:ln w="0">
              <a:noFill/>
            </a:ln>
          </c:spPr>
        </c:hiLowLines>
        <c:marker val="1"/>
        <c:axId val="16189201"/>
        <c:axId val="62806940"/>
      </c:lineChart>
      <c:catAx>
        <c:axId val="1618920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2806940"/>
        <c:crossesAt val="0"/>
        <c:auto val="1"/>
        <c:lblAlgn val="ctr"/>
        <c:lblOffset val="100"/>
        <c:noMultiLvlLbl val="0"/>
      </c:catAx>
      <c:valAx>
        <c:axId val="62806940"/>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6189201"/>
        <c:crossesAt val="1"/>
        <c:crossBetween val="midCat"/>
      </c:valAx>
      <c:spPr>
        <a:solidFill>
          <a:srgbClr val="dddddd"/>
        </a:solidFill>
        <a:ln w="0">
          <a:solidFill>
            <a:srgbClr val="000000"/>
          </a:solidFill>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dluhů</a:t>
            </a:r>
          </a:p>
        </c:rich>
      </c:tx>
      <c:overlay val="0"/>
      <c:spPr>
        <a:noFill/>
        <a:ln w="0">
          <a:noFill/>
        </a:ln>
      </c:spPr>
    </c:title>
    <c:autoTitleDeleted val="0"/>
    <c:plotArea>
      <c:layout>
        <c:manualLayout>
          <c:xMode val="edge"/>
          <c:yMode val="edge"/>
          <c:x val="0.0170791987900697"/>
          <c:y val="0.177031737295909"/>
          <c:w val="0.980227968571323"/>
          <c:h val="0.822968262704091"/>
        </c:manualLayout>
      </c:layout>
      <c:lineChart>
        <c:grouping val="standard"/>
        <c:varyColors val="0"/>
        <c:ser>
          <c:idx val="0"/>
          <c:order val="0"/>
          <c:tx>
            <c:strRef>
              <c:f>'Poměr. ukazatelé'!$C$28</c:f>
              <c:strCache>
                <c:ptCount val="1"/>
                <c:pt idx="0">
                  <c:v>Doba obratu dluhů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8:$P$28</c:f>
              <c:numCache>
                <c:formatCode>General</c:formatCode>
                <c:ptCount val="13"/>
                <c:pt idx="0">
                  <c:v>105.113386916806</c:v>
                </c:pt>
              </c:numCache>
            </c:numRef>
          </c:val>
          <c:smooth val="0"/>
        </c:ser>
        <c:ser>
          <c:idx val="1"/>
          <c:order val="1"/>
          <c:tx>
            <c:strRef>
              <c:f>'Poměr. ukazatelé'!$C$73</c:f>
              <c:strCache>
                <c:ptCount val="1"/>
                <c:pt idx="0">
                  <c:v>Doba obratu dluhů (ve dnec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3:$P$73</c:f>
              <c:numCache>
                <c:formatCode>General</c:formatCode>
                <c:ptCount val="13"/>
                <c:pt idx="0">
                  <c:v>87.3228362996031</c:v>
                </c:pt>
              </c:numCache>
            </c:numRef>
          </c:val>
          <c:smooth val="0"/>
        </c:ser>
        <c:hiLowLines>
          <c:spPr>
            <a:ln w="0">
              <a:noFill/>
            </a:ln>
          </c:spPr>
        </c:hiLowLines>
        <c:marker val="1"/>
        <c:axId val="2905604"/>
        <c:axId val="8242062"/>
      </c:lineChart>
      <c:catAx>
        <c:axId val="290560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242062"/>
        <c:crossesAt val="0"/>
        <c:auto val="1"/>
        <c:lblAlgn val="ctr"/>
        <c:lblOffset val="100"/>
        <c:noMultiLvlLbl val="0"/>
      </c:catAx>
      <c:valAx>
        <c:axId val="8242062"/>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905604"/>
        <c:crossesAt val="1"/>
        <c:crossBetween val="midCat"/>
      </c:valAx>
      <c:spPr>
        <a:solidFill>
          <a:srgbClr val="dddddd"/>
        </a:solidFill>
        <a:ln w="12600">
          <a:solidFill>
            <a:srgbClr val="808080"/>
          </a:solidFill>
          <a:round/>
        </a:ln>
      </c:spPr>
    </c:plotArea>
    <c:legend>
      <c:legendPos val="r"/>
      <c:layout>
        <c:manualLayout>
          <c:xMode val="edge"/>
          <c:yMode val="edge"/>
          <c:x val="0.722564461986794"/>
          <c:y val="0.133003118693818"/>
          <c:w val="0.216016820981962"/>
          <c:h val="0.13593835993395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obratu pohledávek</a:t>
            </a:r>
          </a:p>
        </c:rich>
      </c:tx>
      <c:overlay val="0"/>
      <c:spPr>
        <a:noFill/>
        <a:ln w="0">
          <a:noFill/>
        </a:ln>
      </c:spPr>
    </c:title>
    <c:autoTitleDeleted val="0"/>
    <c:plotArea>
      <c:layout>
        <c:manualLayout>
          <c:xMode val="edge"/>
          <c:yMode val="edge"/>
          <c:x val="0.0144468853557732"/>
          <c:y val="0.172605192479857"/>
          <c:w val="0.97721264474811"/>
          <c:h val="0.827394807520143"/>
        </c:manualLayout>
      </c:layout>
      <c:lineChart>
        <c:grouping val="standard"/>
        <c:varyColors val="0"/>
        <c:ser>
          <c:idx val="0"/>
          <c:order val="0"/>
          <c:tx>
            <c:strRef>
              <c:f>'Poměr. ukazatelé'!$C$27</c:f>
              <c:strCache>
                <c:ptCount val="1"/>
                <c:pt idx="0">
                  <c:v>Doba obratu pohledávek (ve dne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27:$P$27</c:f>
              <c:numCache>
                <c:formatCode>General</c:formatCode>
                <c:ptCount val="13"/>
                <c:pt idx="0">
                  <c:v>92.8117986191481</c:v>
                </c:pt>
              </c:numCache>
            </c:numRef>
          </c:val>
          <c:smooth val="0"/>
        </c:ser>
        <c:ser>
          <c:idx val="1"/>
          <c:order val="1"/>
          <c:tx>
            <c:strRef>
              <c:f>'Poměr. ukazatelé'!$C$72</c:f>
              <c:strCache>
                <c:ptCount val="1"/>
                <c:pt idx="0">
                  <c:v>Doba obratu pohledávek (ve dnech)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72:$P$72</c:f>
              <c:numCache>
                <c:formatCode>General</c:formatCode>
                <c:ptCount val="13"/>
                <c:pt idx="0">
                  <c:v>115.270807891563</c:v>
                </c:pt>
              </c:numCache>
            </c:numRef>
          </c:val>
          <c:smooth val="0"/>
        </c:ser>
        <c:hiLowLines>
          <c:spPr>
            <a:ln w="0">
              <a:noFill/>
            </a:ln>
          </c:spPr>
        </c:hiLowLines>
        <c:marker val="1"/>
        <c:axId val="22674182"/>
        <c:axId val="43522776"/>
      </c:lineChart>
      <c:catAx>
        <c:axId val="22674182"/>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3522776"/>
        <c:crossesAt val="0"/>
        <c:auto val="1"/>
        <c:lblAlgn val="ctr"/>
        <c:lblOffset val="100"/>
        <c:noMultiLvlLbl val="0"/>
      </c:catAx>
      <c:valAx>
        <c:axId val="43522776"/>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2674182"/>
        <c:crossesAt val="1"/>
        <c:crossBetween val="midCat"/>
      </c:valAx>
      <c:spPr>
        <a:solidFill>
          <a:srgbClr val="dddddd"/>
        </a:solidFill>
        <a:ln w="12600">
          <a:solidFill>
            <a:srgbClr val="808080"/>
          </a:solidFill>
          <a:round/>
        </a:ln>
      </c:spPr>
    </c:plotArea>
    <c:legend>
      <c:legendPos val="r"/>
      <c:layout>
        <c:manualLayout>
          <c:xMode val="edge"/>
          <c:yMode val="edge"/>
          <c:x val="0.698477119559147"/>
          <c:y val="0.132318710832587"/>
          <c:w val="0.245634285288752"/>
          <c:h val="0.15792300805729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E"/>
              </a:defRPr>
            </a:pPr>
            <a:r>
              <a:rPr b="1" sz="1100" spc="-1" strike="noStrike">
                <a:solidFill>
                  <a:srgbClr val="000000"/>
                </a:solidFill>
                <a:latin typeface="Arial CE"/>
              </a:rPr>
              <a:t>Podíl vlastních zdrojů na celkových aktivech</a:t>
            </a:r>
          </a:p>
        </c:rich>
      </c:tx>
      <c:overlay val="0"/>
      <c:spPr>
        <a:noFill/>
        <a:ln w="0">
          <a:noFill/>
        </a:ln>
      </c:spPr>
    </c:title>
    <c:autoTitleDeleted val="0"/>
    <c:plotArea>
      <c:layout>
        <c:manualLayout>
          <c:xMode val="edge"/>
          <c:yMode val="edge"/>
          <c:x val="0.0160159033794681"/>
          <c:y val="0.186664466083512"/>
          <c:w val="0.977382693822437"/>
          <c:h val="0.786763492325466"/>
        </c:manualLayout>
      </c:layout>
      <c:barChart>
        <c:barDir val="col"/>
        <c:grouping val="clustered"/>
        <c:varyColors val="0"/>
        <c:ser>
          <c:idx val="0"/>
          <c:order val="0"/>
          <c:tx>
            <c:strRef>
              <c:f>'Poměr. ukazatelé'!$C$36</c:f>
              <c:strCache>
                <c:ptCount val="1"/>
                <c:pt idx="0">
                  <c:v>Podíl vlast. zdrojů na celk. aktivec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6:$P$36</c:f>
              <c:numCache>
                <c:formatCode>General</c:formatCode>
                <c:ptCount val="13"/>
                <c:pt idx="0">
                  <c:v>0.681750894002247</c:v>
                </c:pt>
              </c:numCache>
            </c:numRef>
          </c:val>
        </c:ser>
        <c:gapWidth val="150"/>
        <c:overlap val="0"/>
        <c:axId val="99584578"/>
        <c:axId val="58874362"/>
      </c:barChart>
      <c:catAx>
        <c:axId val="99584578"/>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58874362"/>
        <c:crossesAt val="0"/>
        <c:auto val="1"/>
        <c:lblAlgn val="ctr"/>
        <c:lblOffset val="100"/>
        <c:noMultiLvlLbl val="0"/>
      </c:catAx>
      <c:valAx>
        <c:axId val="58874362"/>
        <c:scaling>
          <c:orientation val="minMax"/>
        </c:scaling>
        <c:delete val="0"/>
        <c:axPos val="l"/>
        <c:majorGridlines>
          <c:spPr>
            <a:ln w="0">
              <a:solidFill>
                <a:srgbClr val="000000">
                  <a:alpha val="50000"/>
                </a:srgbClr>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9584578"/>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Úrokové krytí</a:t>
            </a:r>
          </a:p>
        </c:rich>
      </c:tx>
      <c:overlay val="0"/>
      <c:spPr>
        <a:noFill/>
        <a:ln w="0">
          <a:noFill/>
        </a:ln>
      </c:spPr>
    </c:title>
    <c:autoTitleDeleted val="0"/>
    <c:plotArea>
      <c:layout>
        <c:manualLayout>
          <c:xMode val="edge"/>
          <c:yMode val="edge"/>
          <c:x val="0.0202069614299153"/>
          <c:y val="0.18506151142355"/>
          <c:w val="0.970460959548448"/>
          <c:h val="0.771177504393673"/>
        </c:manualLayout>
      </c:layout>
      <c:barChart>
        <c:barDir val="col"/>
        <c:grouping val="clustered"/>
        <c:varyColors val="0"/>
        <c:ser>
          <c:idx val="0"/>
          <c:order val="0"/>
          <c:tx>
            <c:strRef>
              <c:f>'Poměr. ukazatelé'!$C$38</c:f>
              <c:strCache>
                <c:ptCount val="1"/>
                <c:pt idx="0">
                  <c:v>Úrokové krytí</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8:$P$38</c:f>
              <c:numCache>
                <c:formatCode>General</c:formatCode>
                <c:ptCount val="13"/>
                <c:pt idx="0">
                  <c:v>22.7854095767627</c:v>
                </c:pt>
              </c:numCache>
            </c:numRef>
          </c:val>
        </c:ser>
        <c:gapWidth val="150"/>
        <c:overlap val="0"/>
        <c:axId val="45643911"/>
        <c:axId val="16558608"/>
      </c:barChart>
      <c:catAx>
        <c:axId val="45643911"/>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16558608"/>
        <c:crossesAt val="0"/>
        <c:auto val="1"/>
        <c:lblAlgn val="ctr"/>
        <c:lblOffset val="100"/>
        <c:noMultiLvlLbl val="0"/>
      </c:catAx>
      <c:valAx>
        <c:axId val="16558608"/>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5643911"/>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1)</a:t>
            </a:r>
          </a:p>
        </c:rich>
      </c:tx>
      <c:overlay val="0"/>
      <c:spPr>
        <a:noFill/>
        <a:ln w="0">
          <a:noFill/>
        </a:ln>
      </c:spPr>
    </c:title>
    <c:autoTitleDeleted val="0"/>
    <c:plotArea>
      <c:layout>
        <c:manualLayout>
          <c:xMode val="edge"/>
          <c:yMode val="edge"/>
          <c:x val="0.015861890884946"/>
          <c:y val="0.233350904937621"/>
          <c:w val="0.977535135932716"/>
          <c:h val="0.7383588121595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1:$P$31</c:f>
              <c:numCache>
                <c:formatCode>General</c:formatCode>
                <c:ptCount val="13"/>
                <c:pt idx="0">
                  <c:v>0.00750788610883143</c:v>
                </c:pt>
              </c:numCache>
            </c:numRef>
          </c:val>
          <c:smooth val="0"/>
        </c:ser>
        <c:hiLowLines>
          <c:spPr>
            <a:ln w="0">
              <a:noFill/>
            </a:ln>
          </c:spPr>
        </c:hiLowLines>
        <c:marker val="1"/>
        <c:axId val="44165802"/>
        <c:axId val="99035590"/>
      </c:lineChart>
      <c:catAx>
        <c:axId val="44165802"/>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9035590"/>
        <c:crossesAt val="0"/>
        <c:auto val="1"/>
        <c:lblAlgn val="ctr"/>
        <c:lblOffset val="100"/>
        <c:noMultiLvlLbl val="0"/>
      </c:catAx>
      <c:valAx>
        <c:axId val="9903559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165802"/>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2)</a:t>
            </a:r>
          </a:p>
        </c:rich>
      </c:tx>
      <c:overlay val="0"/>
      <c:spPr>
        <a:noFill/>
        <a:ln w="0">
          <a:noFill/>
        </a:ln>
      </c:spPr>
    </c:title>
    <c:autoTitleDeleted val="0"/>
    <c:plotArea>
      <c:layout>
        <c:manualLayout>
          <c:xMode val="edge"/>
          <c:yMode val="edge"/>
          <c:x val="0.0159089223466588"/>
          <c:y val="0.18646143082036"/>
          <c:w val="0.977712675220648"/>
          <c:h val="0.7853769459506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2:$P$32</c:f>
              <c:numCache>
                <c:formatCode>General</c:formatCode>
                <c:ptCount val="13"/>
                <c:pt idx="0">
                  <c:v>0.00511850806676287</c:v>
                </c:pt>
              </c:numCache>
            </c:numRef>
          </c:val>
          <c:smooth val="0"/>
        </c:ser>
        <c:hiLowLines>
          <c:spPr>
            <a:ln w="0">
              <a:noFill/>
            </a:ln>
          </c:spPr>
        </c:hiLowLines>
        <c:marker val="1"/>
        <c:axId val="34326359"/>
        <c:axId val="76455693"/>
      </c:lineChart>
      <c:catAx>
        <c:axId val="34326359"/>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6455693"/>
        <c:crossesAt val="0"/>
        <c:auto val="1"/>
        <c:lblAlgn val="ctr"/>
        <c:lblOffset val="100"/>
        <c:noMultiLvlLbl val="0"/>
      </c:catAx>
      <c:valAx>
        <c:axId val="76455693"/>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4326359"/>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3)</a:t>
            </a:r>
          </a:p>
        </c:rich>
      </c:tx>
      <c:overlay val="0"/>
      <c:spPr>
        <a:noFill/>
        <a:ln w="0">
          <a:noFill/>
        </a:ln>
      </c:spPr>
    </c:title>
    <c:autoTitleDeleted val="0"/>
    <c:plotArea>
      <c:layout>
        <c:manualLayout>
          <c:xMode val="edge"/>
          <c:yMode val="edge"/>
          <c:x val="0.0156598720428508"/>
          <c:y val="0.167389732465654"/>
          <c:w val="0.978202648415414"/>
          <c:h val="0.82158351409978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3:$P$33</c:f>
              <c:numCache>
                <c:formatCode>General</c:formatCode>
                <c:ptCount val="13"/>
                <c:pt idx="0">
                  <c:v>0.301818978566088</c:v>
                </c:pt>
              </c:numCache>
            </c:numRef>
          </c:val>
          <c:smooth val="0"/>
        </c:ser>
        <c:hiLowLines>
          <c:spPr>
            <a:ln w="0">
              <a:noFill/>
            </a:ln>
          </c:spPr>
        </c:hiLowLines>
        <c:marker val="1"/>
        <c:axId val="77514949"/>
        <c:axId val="88646996"/>
      </c:lineChart>
      <c:catAx>
        <c:axId val="77514949"/>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8646996"/>
        <c:crossesAt val="0"/>
        <c:auto val="1"/>
        <c:lblAlgn val="ctr"/>
        <c:lblOffset val="100"/>
        <c:noMultiLvlLbl val="0"/>
      </c:catAx>
      <c:valAx>
        <c:axId val="88646996"/>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7514949"/>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Zadluženost vlastního jmění</a:t>
            </a:r>
          </a:p>
        </c:rich>
      </c:tx>
      <c:overlay val="0"/>
      <c:spPr>
        <a:noFill/>
        <a:ln w="0">
          <a:noFill/>
        </a:ln>
      </c:spPr>
    </c:title>
    <c:autoTitleDeleted val="0"/>
    <c:plotArea>
      <c:layout>
        <c:manualLayout>
          <c:xMode val="edge"/>
          <c:yMode val="edge"/>
          <c:x val="0.0156919751015692"/>
          <c:y val="0.165188076650106"/>
          <c:w val="0.977673413097767"/>
          <c:h val="0.8066004258339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4:$P$34</c:f>
              <c:numCache>
                <c:formatCode>General</c:formatCode>
                <c:ptCount val="13"/>
                <c:pt idx="0">
                  <c:v>0.44271152589804</c:v>
                </c:pt>
              </c:numCache>
            </c:numRef>
          </c:val>
          <c:smooth val="0"/>
        </c:ser>
        <c:hiLowLines>
          <c:spPr>
            <a:ln w="0">
              <a:noFill/>
            </a:ln>
          </c:spPr>
        </c:hiLowLines>
        <c:marker val="1"/>
        <c:axId val="50001808"/>
        <c:axId val="93308130"/>
      </c:lineChart>
      <c:catAx>
        <c:axId val="50001808"/>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93308130"/>
        <c:crossesAt val="0"/>
        <c:auto val="1"/>
        <c:lblAlgn val="ctr"/>
        <c:lblOffset val="100"/>
        <c:noMultiLvlLbl val="0"/>
      </c:catAx>
      <c:valAx>
        <c:axId val="93308130"/>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001808"/>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struktury HIM</a:t>
            </a:r>
          </a:p>
        </c:rich>
      </c:tx>
      <c:layout>
        <c:manualLayout>
          <c:xMode val="edge"/>
          <c:yMode val="edge"/>
          <c:x val="0.250547459034962"/>
          <c:y val="0.0454070981210856"/>
        </c:manualLayout>
      </c:layout>
      <c:overlay val="0"/>
      <c:spPr>
        <a:noFill/>
        <a:ln w="0">
          <a:noFill/>
        </a:ln>
      </c:spPr>
    </c:title>
    <c:autoTitleDeleted val="0"/>
    <c:plotArea>
      <c:layout>
        <c:manualLayout>
          <c:xMode val="edge"/>
          <c:yMode val="edge"/>
          <c:x val="0.0188778977573057"/>
          <c:y val="0.118997912317328"/>
          <c:w val="0.66956127765612"/>
          <c:h val="0.881002087682672"/>
        </c:manualLayout>
      </c:layout>
      <c:barChart>
        <c:barDir val="col"/>
        <c:grouping val="stacked"/>
        <c:varyColors val="0"/>
        <c:ser>
          <c:idx val="0"/>
          <c:order val="0"/>
          <c:tx>
            <c:strRef>
              <c:f>'Rozvahy Netto'!$F$20</c:f>
              <c:strCache>
                <c:ptCount val="1"/>
                <c:pt idx="0">
                  <c:v>Pozemk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0:$T$20</c:f>
              <c:numCache>
                <c:formatCode>General</c:formatCode>
                <c:ptCount val="13"/>
                <c:pt idx="0">
                  <c:v>261372</c:v>
                </c:pt>
              </c:numCache>
            </c:numRef>
          </c:val>
        </c:ser>
        <c:ser>
          <c:idx val="1"/>
          <c:order val="1"/>
          <c:tx>
            <c:strRef>
              <c:f>'Rozvahy Netto'!$F$21</c:f>
              <c:strCache>
                <c:ptCount val="1"/>
                <c:pt idx="0">
                  <c:v>Stavb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1:$T$21</c:f>
              <c:numCache>
                <c:formatCode>General</c:formatCode>
                <c:ptCount val="13"/>
                <c:pt idx="0">
                  <c:v>3004867</c:v>
                </c:pt>
              </c:numCache>
            </c:numRef>
          </c:val>
        </c:ser>
        <c:ser>
          <c:idx val="2"/>
          <c:order val="2"/>
          <c:tx>
            <c:strRef>
              <c:f>'Majetková strukt.'!$B$13</c:f>
              <c:strCache>
                <c:ptCount val="1"/>
                <c:pt idx="0">
                  <c:v>movitých věcí</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3:$T$23</c:f>
              <c:numCache>
                <c:formatCode>General</c:formatCode>
                <c:ptCount val="13"/>
                <c:pt idx="0">
                  <c:v>1023138</c:v>
                </c:pt>
              </c:numCache>
            </c:numRef>
          </c:val>
        </c:ser>
        <c:ser>
          <c:idx val="3"/>
          <c:order val="3"/>
          <c:tx>
            <c:strRef>
              <c:f>'Rozvahy Netto'!$F$24</c:f>
              <c:strCache>
                <c:ptCount val="1"/>
                <c:pt idx="0">
                  <c:v>Pěstitelské celky trvalých porostů</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4:$T$24</c:f>
              <c:numCache>
                <c:formatCode>General</c:formatCode>
                <c:ptCount val="13"/>
              </c:numCache>
            </c:numRef>
          </c:val>
        </c:ser>
        <c:ser>
          <c:idx val="4"/>
          <c:order val="4"/>
          <c:tx>
            <c:strRef>
              <c:f>'Rozvahy Netto'!$F$25</c:f>
              <c:strCache>
                <c:ptCount val="1"/>
                <c:pt idx="0">
                  <c:v>Základní stádo a tažná zvířat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5:$T$25</c:f>
              <c:numCache>
                <c:formatCode>General</c:formatCode>
                <c:ptCount val="13"/>
              </c:numCache>
            </c:numRef>
          </c:val>
        </c:ser>
        <c:ser>
          <c:idx val="5"/>
          <c:order val="5"/>
          <c:tx>
            <c:strRef>
              <c:f>'Rozvahy Netto'!$F$26</c:f>
              <c:strCache>
                <c:ptCount val="1"/>
                <c:pt idx="0">
                  <c:v>Jiný dlouhodobý hmotný majete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6:$T$26</c:f>
              <c:numCache>
                <c:formatCode>General</c:formatCode>
                <c:ptCount val="13"/>
                <c:pt idx="0">
                  <c:v>173</c:v>
                </c:pt>
              </c:numCache>
            </c:numRef>
          </c:val>
        </c:ser>
        <c:ser>
          <c:idx val="6"/>
          <c:order val="6"/>
          <c:tx>
            <c:strRef>
              <c:f>'Rozvahy Netto'!$F$27</c:f>
              <c:strCache>
                <c:ptCount val="1"/>
                <c:pt idx="0">
                  <c:v>Nedokončený dlouhodobý hmotný majetek</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7:$T$27</c:f>
              <c:numCache>
                <c:formatCode>General</c:formatCode>
                <c:ptCount val="13"/>
                <c:pt idx="0">
                  <c:v>318966</c:v>
                </c:pt>
              </c:numCache>
            </c:numRef>
          </c:val>
        </c:ser>
        <c:ser>
          <c:idx val="7"/>
          <c:order val="7"/>
          <c:tx>
            <c:strRef>
              <c:f>'Rozvahy Netto'!$F$28</c:f>
              <c:strCache>
                <c:ptCount val="1"/>
                <c:pt idx="0">
                  <c:v>Poskytnuté zálohy na DHM</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8:$T$28</c:f>
              <c:numCache>
                <c:formatCode>General</c:formatCode>
                <c:ptCount val="13"/>
                <c:pt idx="0">
                  <c:v>285480</c:v>
                </c:pt>
              </c:numCache>
            </c:numRef>
          </c:val>
        </c:ser>
        <c:ser>
          <c:idx val="8"/>
          <c:order val="8"/>
          <c:tx>
            <c:strRef>
              <c:f>'Rozvahy Netto'!$F$29</c:f>
              <c:strCache>
                <c:ptCount val="1"/>
                <c:pt idx="0">
                  <c:v>Opravná položka k nabytému majetku</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9:$T$29</c:f>
              <c:numCache>
                <c:formatCode>General</c:formatCode>
                <c:ptCount val="13"/>
              </c:numCache>
            </c:numRef>
          </c:val>
        </c:ser>
        <c:gapWidth val="100"/>
        <c:overlap val="100"/>
        <c:axId val="88535286"/>
        <c:axId val="6216948"/>
      </c:barChart>
      <c:catAx>
        <c:axId val="885352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216948"/>
        <c:crossesAt val="0"/>
        <c:auto val="1"/>
        <c:lblAlgn val="ctr"/>
        <c:lblOffset val="100"/>
        <c:noMultiLvlLbl val="0"/>
      </c:catAx>
      <c:valAx>
        <c:axId val="621694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88535286"/>
        <c:crossesAt val="1"/>
        <c:crossBetween val="midCat"/>
      </c:valAx>
      <c:spPr>
        <a:solidFill>
          <a:srgbClr val="dddddd"/>
        </a:solidFill>
        <a:ln w="12600">
          <a:solidFill>
            <a:srgbClr val="808080"/>
          </a:solidFill>
          <a:round/>
        </a:ln>
      </c:spPr>
    </c:plotArea>
    <c:legend>
      <c:legendPos val="r"/>
      <c:layout>
        <c:manualLayout>
          <c:xMode val="edge"/>
          <c:yMode val="edge"/>
          <c:x val="0.674167484708903"/>
          <c:y val="0.118789144050104"/>
          <c:w val="0.29834629615646"/>
          <c:h val="0.81753653444676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Míra finanční samostatnosti</a:t>
            </a:r>
          </a:p>
        </c:rich>
      </c:tx>
      <c:overlay val="0"/>
      <c:spPr>
        <a:noFill/>
        <a:ln w="0">
          <a:noFill/>
        </a:ln>
      </c:spPr>
    </c:title>
    <c:autoTitleDeleted val="0"/>
    <c:plotArea>
      <c:layout>
        <c:manualLayout>
          <c:xMode val="edge"/>
          <c:yMode val="edge"/>
          <c:x val="0.0156767827220257"/>
          <c:y val="0.160748644393913"/>
          <c:w val="0.977695028858686"/>
          <c:h val="0.80129438516704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5:$P$35</c:f>
              <c:numCache>
                <c:formatCode>General</c:formatCode>
                <c:ptCount val="13"/>
                <c:pt idx="0">
                  <c:v>2.25880724015825</c:v>
                </c:pt>
              </c:numCache>
            </c:numRef>
          </c:val>
          <c:smooth val="0"/>
        </c:ser>
        <c:hiLowLines>
          <c:spPr>
            <a:ln w="0">
              <a:noFill/>
            </a:ln>
          </c:spPr>
        </c:hiLowLines>
        <c:marker val="1"/>
        <c:axId val="55084286"/>
        <c:axId val="14446315"/>
      </c:lineChart>
      <c:catAx>
        <c:axId val="55084286"/>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14446315"/>
        <c:crossesAt val="0"/>
        <c:auto val="1"/>
        <c:lblAlgn val="ctr"/>
        <c:lblOffset val="100"/>
        <c:noMultiLvlLbl val="0"/>
      </c:catAx>
      <c:valAx>
        <c:axId val="14446315"/>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5084286"/>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Doba návratnosti úvěru</a:t>
            </a:r>
          </a:p>
        </c:rich>
      </c:tx>
      <c:overlay val="0"/>
      <c:spPr>
        <a:noFill/>
        <a:ln w="0">
          <a:noFill/>
        </a:ln>
      </c:spPr>
    </c:title>
    <c:autoTitleDeleted val="0"/>
    <c:plotArea>
      <c:layout>
        <c:manualLayout>
          <c:xMode val="edge"/>
          <c:yMode val="edge"/>
          <c:x val="0.0194947209653092"/>
          <c:y val="0.191075926592299"/>
          <c:w val="0.968514328808447"/>
          <c:h val="0.76430370636919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měr. ukazatelé'!$D$3:$P$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Poměr. ukazatelé'!$D$39:$P$39</c:f>
              <c:numCache>
                <c:formatCode>General</c:formatCode>
                <c:ptCount val="13"/>
                <c:pt idx="0">
                  <c:v>0.921867113890417</c:v>
                </c:pt>
              </c:numCache>
            </c:numRef>
          </c:val>
          <c:smooth val="0"/>
        </c:ser>
        <c:hiLowLines>
          <c:spPr>
            <a:ln w="0">
              <a:noFill/>
            </a:ln>
          </c:spPr>
        </c:hiLowLines>
        <c:marker val="1"/>
        <c:axId val="48202302"/>
        <c:axId val="56059343"/>
      </c:lineChart>
      <c:catAx>
        <c:axId val="48202302"/>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56059343"/>
        <c:crossesAt val="0"/>
        <c:auto val="1"/>
        <c:lblAlgn val="ctr"/>
        <c:lblOffset val="100"/>
        <c:noMultiLvlLbl val="0"/>
      </c:catAx>
      <c:valAx>
        <c:axId val="56059343"/>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202302"/>
        <c:crossesAt val="1"/>
        <c:crossBetween val="midCat"/>
      </c:valAx>
      <c:spPr>
        <a:solidFill>
          <a:srgbClr val="dddddd"/>
        </a:solid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Krytí oběžného majetku krátkodobými zdroji</a:t>
            </a:r>
          </a:p>
        </c:rich>
      </c:tx>
      <c:overlay val="0"/>
      <c:spPr>
        <a:noFill/>
        <a:ln w="0">
          <a:noFill/>
        </a:ln>
      </c:spPr>
    </c:title>
    <c:autoTitleDeleted val="0"/>
    <c:plotArea>
      <c:layout>
        <c:manualLayout>
          <c:xMode val="edge"/>
          <c:yMode val="edge"/>
          <c:x val="0.0327657648246805"/>
          <c:y val="0.134509738638255"/>
          <c:w val="0.923012639715868"/>
          <c:h val="0.824704511403363"/>
        </c:manualLayout>
      </c:layout>
      <c:barChart>
        <c:barDir val="col"/>
        <c:grouping val="clustered"/>
        <c:varyColors val="0"/>
        <c:ser>
          <c:idx val="0"/>
          <c:order val="0"/>
          <c:tx>
            <c:strRef>
              <c:f>'Zlatá pravidla'!$B$11</c:f>
              <c:strCache>
                <c:ptCount val="1"/>
                <c:pt idx="0">
                  <c:v>Oběžná akti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10:$O$10</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latá pravidla'!$C$11:$O$11</c:f>
              <c:numCache>
                <c:formatCode>General</c:formatCode>
                <c:ptCount val="13"/>
                <c:pt idx="0">
                  <c:v>3143631</c:v>
                </c:pt>
                <c:pt idx="1">
                  <c:v>0</c:v>
                </c:pt>
                <c:pt idx="2">
                  <c:v>0</c:v>
                </c:pt>
              </c:numCache>
            </c:numRef>
          </c:val>
        </c:ser>
        <c:ser>
          <c:idx val="1"/>
          <c:order val="1"/>
          <c:tx>
            <c:strRef>
              <c:f>'Zlatá pravidla'!$B$15</c:f>
              <c:strCache>
                <c:ptCount val="1"/>
                <c:pt idx="0">
                  <c:v>Krátkodobé zdroje celke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10:$O$10</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latá pravidla'!$C$15:$O$15</c:f>
              <c:numCache>
                <c:formatCode>General</c:formatCode>
                <c:ptCount val="13"/>
                <c:pt idx="0">
                  <c:v>2438812</c:v>
                </c:pt>
                <c:pt idx="1">
                  <c:v>0</c:v>
                </c:pt>
                <c:pt idx="2">
                  <c:v>0</c:v>
                </c:pt>
              </c:numCache>
            </c:numRef>
          </c:val>
        </c:ser>
        <c:gapWidth val="150"/>
        <c:overlap val="30"/>
        <c:axId val="7956387"/>
        <c:axId val="98329789"/>
      </c:barChart>
      <c:catAx>
        <c:axId val="79563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8329789"/>
        <c:crossesAt val="0"/>
        <c:auto val="1"/>
        <c:lblAlgn val="ctr"/>
        <c:lblOffset val="100"/>
        <c:noMultiLvlLbl val="0"/>
      </c:catAx>
      <c:valAx>
        <c:axId val="9832978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956387"/>
        <c:crossesAt val="1"/>
        <c:crossBetween val="midCat"/>
      </c:valAx>
      <c:spPr>
        <a:solidFill>
          <a:srgbClr val="dddddd"/>
        </a:solidFill>
        <a:ln w="12600">
          <a:solidFill>
            <a:srgbClr val="808080"/>
          </a:solidFill>
          <a:round/>
        </a:ln>
      </c:spPr>
    </c:plotArea>
    <c:legend>
      <c:legendPos val="r"/>
      <c:layout>
        <c:manualLayout>
          <c:xMode val="edge"/>
          <c:yMode val="edge"/>
          <c:x val="0.786656917023573"/>
          <c:y val="0.0998834692858332"/>
          <c:w val="0.151084647794143"/>
          <c:h val="0.13500915598468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Srovnání krátkodobých a dlouhodobých zdrojů</a:t>
            </a:r>
          </a:p>
        </c:rich>
      </c:tx>
      <c:overlay val="0"/>
      <c:spPr>
        <a:noFill/>
        <a:ln w="0">
          <a:noFill/>
        </a:ln>
      </c:spPr>
    </c:title>
    <c:autoTitleDeleted val="0"/>
    <c:plotArea>
      <c:layout>
        <c:manualLayout>
          <c:xMode val="edge"/>
          <c:yMode val="edge"/>
          <c:x val="0.0453056388095072"/>
          <c:y val="0.151133501259446"/>
          <c:w val="0.946574196696173"/>
          <c:h val="0.825251889168766"/>
        </c:manualLayout>
      </c:layout>
      <c:barChart>
        <c:barDir val="col"/>
        <c:grouping val="clustered"/>
        <c:varyColors val="0"/>
        <c:ser>
          <c:idx val="0"/>
          <c:order val="0"/>
          <c:tx>
            <c:strRef>
              <c:f>'Zlatá pravidla'!$B$7</c:f>
              <c:strCache>
                <c:ptCount val="1"/>
                <c:pt idx="0">
                  <c:v>Dlouhodobé zdroje celkem</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4:$O$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latá pravidla'!$C$7:$O$7</c:f>
              <c:numCache>
                <c:formatCode>General</c:formatCode>
                <c:ptCount val="13"/>
                <c:pt idx="0">
                  <c:v>42073</c:v>
                </c:pt>
                <c:pt idx="1">
                  <c:v>0</c:v>
                </c:pt>
                <c:pt idx="2">
                  <c:v>0</c:v>
                </c:pt>
              </c:numCache>
            </c:numRef>
          </c:val>
        </c:ser>
        <c:ser>
          <c:idx val="1"/>
          <c:order val="1"/>
          <c:tx>
            <c:strRef>
              <c:f>'Zlatá pravidla'!$B$15</c:f>
              <c:strCache>
                <c:ptCount val="1"/>
                <c:pt idx="0">
                  <c:v>Krátkodobé zdroje celke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C$4:$O$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latá pravidla'!$C$15:$O$15</c:f>
              <c:numCache>
                <c:formatCode>General</c:formatCode>
                <c:ptCount val="13"/>
                <c:pt idx="0">
                  <c:v>2438812</c:v>
                </c:pt>
                <c:pt idx="1">
                  <c:v>0</c:v>
                </c:pt>
                <c:pt idx="2">
                  <c:v>0</c:v>
                </c:pt>
              </c:numCache>
            </c:numRef>
          </c:val>
        </c:ser>
        <c:gapWidth val="150"/>
        <c:overlap val="0"/>
        <c:axId val="9637724"/>
        <c:axId val="82716990"/>
      </c:barChart>
      <c:catAx>
        <c:axId val="9637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CE"/>
              </a:defRPr>
            </a:pPr>
          </a:p>
        </c:txPr>
        <c:crossAx val="82716990"/>
        <c:crossesAt val="0"/>
        <c:auto val="1"/>
        <c:lblAlgn val="ctr"/>
        <c:lblOffset val="100"/>
        <c:noMultiLvlLbl val="0"/>
      </c:catAx>
      <c:valAx>
        <c:axId val="8271699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tis. Kč</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CE"/>
              </a:defRPr>
            </a:pPr>
          </a:p>
        </c:txPr>
        <c:crossAx val="9637724"/>
        <c:crossesAt val="1"/>
        <c:crossBetween val="midCat"/>
      </c:valAx>
      <c:spPr>
        <a:solidFill>
          <a:srgbClr val="dddddd"/>
        </a:solidFill>
        <a:ln w="12600">
          <a:solidFill>
            <a:srgbClr val="808080"/>
          </a:solidFill>
          <a:round/>
        </a:ln>
      </c:spPr>
    </c:plotArea>
    <c:legend>
      <c:legendPos val="r"/>
      <c:layout>
        <c:manualLayout>
          <c:xMode val="edge"/>
          <c:yMode val="edge"/>
          <c:x val="0.792081968355754"/>
          <c:y val="0.0990239294710328"/>
          <c:w val="0.178260263469715"/>
          <c:h val="0.144363979848867"/>
        </c:manualLayout>
      </c:layout>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731266149871"/>
          <c:y val="0.0454132606721163"/>
          <c:w val="0.725478036175711"/>
          <c:h val="0.95458673932788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7,'Zlatá pravidla'!$V$7</c:f>
              <c:numCache>
                <c:formatCode>General</c:formatCode>
                <c:ptCount val="2"/>
                <c:pt idx="0">
                  <c:v>12441</c:v>
                </c:pt>
                <c:pt idx="1">
                  <c:v>120645</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6,'Zlatá pravidla'!$V$6</c:f>
              <c:numCache>
                <c:formatCode>General</c:formatCode>
                <c:ptCount val="2"/>
                <c:pt idx="0">
                  <c:v>3143631</c:v>
                </c:pt>
                <c:pt idx="1">
                  <c:v>2495292</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5,'Zlatá pravidla'!$V$5</c:f>
              <c:numCache>
                <c:formatCode>General</c:formatCode>
                <c:ptCount val="2"/>
                <c:pt idx="0">
                  <c:v>5063706</c:v>
                </c:pt>
                <c:pt idx="1">
                  <c:v>5603841</c:v>
                </c:pt>
              </c:numCache>
            </c:numRef>
          </c:val>
        </c:ser>
        <c:gapWidth val="20"/>
        <c:overlap val="100"/>
        <c:axId val="55677605"/>
        <c:axId val="61459826"/>
      </c:barChart>
      <c:catAx>
        <c:axId val="55677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59826"/>
        <c:crossesAt val="0"/>
        <c:auto val="1"/>
        <c:lblAlgn val="ctr"/>
        <c:lblOffset val="100"/>
        <c:noMultiLvlLbl val="0"/>
      </c:catAx>
      <c:valAx>
        <c:axId val="6145982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677605"/>
        <c:crossesAt val="1"/>
        <c:crossBetween val="midCat"/>
      </c:valAx>
      <c:spPr>
        <a:solidFill>
          <a:srgbClr val="cecece"/>
        </a:solidFill>
        <a:ln w="12600">
          <a:solidFill>
            <a:srgbClr val="808080"/>
          </a:solidFill>
          <a:round/>
        </a:ln>
      </c:spPr>
    </c:plotArea>
    <c:legend>
      <c:legendPos val="r"/>
      <c:layout>
        <c:manualLayout>
          <c:xMode val="edge"/>
          <c:yMode val="edge"/>
          <c:x val="0.0293540051679587"/>
          <c:y val="0.689736603088102"/>
          <c:w val="0.280723514211886"/>
          <c:h val="0.2563124432334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731266149871"/>
          <c:y val="0.0457207632722464"/>
          <c:w val="0.725478036175711"/>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9,'Zlatá pravidla'!$V$19</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8,'Zlatá pravidla'!$V$18</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7,'Zlatá pravidla'!$V$17</c:f>
              <c:numCache>
                <c:formatCode>General</c:formatCode>
                <c:ptCount val="2"/>
                <c:pt idx="0">
                  <c:v>0</c:v>
                </c:pt>
                <c:pt idx="1">
                  <c:v>0</c:v>
                </c:pt>
              </c:numCache>
            </c:numRef>
          </c:val>
        </c:ser>
        <c:gapWidth val="20"/>
        <c:overlap val="100"/>
        <c:axId val="31490151"/>
        <c:axId val="57039942"/>
      </c:barChart>
      <c:catAx>
        <c:axId val="314901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39942"/>
        <c:crossesAt val="0"/>
        <c:auto val="1"/>
        <c:lblAlgn val="ctr"/>
        <c:lblOffset val="100"/>
        <c:noMultiLvlLbl val="0"/>
      </c:catAx>
      <c:valAx>
        <c:axId val="5703994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490151"/>
        <c:crossesAt val="1"/>
        <c:crossBetween val="midCat"/>
      </c:valAx>
      <c:spPr>
        <a:solidFill>
          <a:srgbClr val="cecece"/>
        </a:solidFill>
        <a:ln w="12600">
          <a:solidFill>
            <a:srgbClr val="808080"/>
          </a:solidFill>
          <a:round/>
        </a:ln>
      </c:spPr>
    </c:plotArea>
    <c:legend>
      <c:legendPos val="r"/>
      <c:layout>
        <c:manualLayout>
          <c:xMode val="edge"/>
          <c:yMode val="edge"/>
          <c:x val="0.0374160206718346"/>
          <c:y val="0.669563574532401"/>
          <c:w val="0.280723514211886"/>
          <c:h val="0.2665784999055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725656398594"/>
          <c:y val="0.0466461760983548"/>
          <c:w val="0.723589001447178"/>
          <c:h val="0.95335382390164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0,'Zlatá pravidla'!$V$10</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9,'Zlatá pravidla'!$V$9</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8,'Zlatá pravidla'!$V$8</c:f>
              <c:numCache>
                <c:formatCode>General</c:formatCode>
                <c:ptCount val="2"/>
                <c:pt idx="0">
                  <c:v>0</c:v>
                </c:pt>
                <c:pt idx="1">
                  <c:v>0</c:v>
                </c:pt>
              </c:numCache>
            </c:numRef>
          </c:val>
        </c:ser>
        <c:gapWidth val="20"/>
        <c:overlap val="100"/>
        <c:axId val="62010706"/>
        <c:axId val="97331396"/>
      </c:barChart>
      <c:catAx>
        <c:axId val="620107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31396"/>
        <c:crossesAt val="0"/>
        <c:auto val="1"/>
        <c:lblAlgn val="ctr"/>
        <c:lblOffset val="100"/>
        <c:noMultiLvlLbl val="0"/>
      </c:catAx>
      <c:valAx>
        <c:axId val="97331396"/>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10706"/>
        <c:crossesAt val="1"/>
        <c:crossBetween val="midCat"/>
      </c:valAx>
      <c:spPr>
        <a:solidFill>
          <a:srgbClr val="cecece"/>
        </a:solidFill>
        <a:ln w="12600">
          <a:solidFill>
            <a:srgbClr val="808080"/>
          </a:solidFill>
          <a:round/>
        </a:ln>
      </c:spPr>
    </c:plotArea>
    <c:legend>
      <c:legendPos val="r"/>
      <c:layout>
        <c:manualLayout>
          <c:xMode val="edge"/>
          <c:yMode val="edge"/>
          <c:x val="0.0374198883605541"/>
          <c:y val="0.696076658832038"/>
          <c:w val="0.280752532561505"/>
          <c:h val="0.2551075754836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697674418605"/>
          <c:y val="0.053715308863026"/>
          <c:w val="0.723617571059432"/>
          <c:h val="0.94628469113697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3,'Zlatá pravidla'!$V$13</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2,'Zlatá pravidla'!$V$12</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1,'Zlatá pravidla'!$V$11</c:f>
              <c:numCache>
                <c:formatCode>General</c:formatCode>
                <c:ptCount val="2"/>
                <c:pt idx="0">
                  <c:v>0</c:v>
                </c:pt>
                <c:pt idx="1">
                  <c:v>0</c:v>
                </c:pt>
              </c:numCache>
            </c:numRef>
          </c:val>
        </c:ser>
        <c:gapWidth val="20"/>
        <c:overlap val="100"/>
        <c:axId val="70304093"/>
        <c:axId val="38922448"/>
      </c:barChart>
      <c:catAx>
        <c:axId val="70304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922448"/>
        <c:crossesAt val="0"/>
        <c:auto val="1"/>
        <c:lblAlgn val="ctr"/>
        <c:lblOffset val="100"/>
        <c:noMultiLvlLbl val="0"/>
      </c:catAx>
      <c:valAx>
        <c:axId val="3892244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04093"/>
        <c:crossesAt val="1"/>
        <c:crossBetween val="midCat"/>
      </c:valAx>
      <c:spPr>
        <a:solidFill>
          <a:srgbClr val="cecece"/>
        </a:solidFill>
        <a:ln w="12600">
          <a:solidFill>
            <a:srgbClr val="808080"/>
          </a:solidFill>
          <a:round/>
        </a:ln>
      </c:spPr>
    </c:plotArea>
    <c:legend>
      <c:legendPos val="r"/>
      <c:layout>
        <c:manualLayout>
          <c:xMode val="edge"/>
          <c:yMode val="edge"/>
          <c:x val="0.0374160206718346"/>
          <c:y val="0.695613249776186"/>
          <c:w val="0.280723514211886"/>
          <c:h val="0.25264100268576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697674418605"/>
          <c:y val="0.053715308863026"/>
          <c:w val="0.723617571059432"/>
          <c:h val="0.94628469113697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6,'Zlatá pravidla'!$V$16</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5,'Zlatá pravidla'!$V$15</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14,'Zlatá pravidla'!$V$14</c:f>
              <c:numCache>
                <c:formatCode>General</c:formatCode>
                <c:ptCount val="2"/>
                <c:pt idx="0">
                  <c:v>0</c:v>
                </c:pt>
                <c:pt idx="1">
                  <c:v>0</c:v>
                </c:pt>
              </c:numCache>
            </c:numRef>
          </c:val>
        </c:ser>
        <c:gapWidth val="20"/>
        <c:overlap val="100"/>
        <c:axId val="94778552"/>
        <c:axId val="59651945"/>
      </c:barChart>
      <c:catAx>
        <c:axId val="94778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51945"/>
        <c:crossesAt val="0"/>
        <c:auto val="1"/>
        <c:lblAlgn val="ctr"/>
        <c:lblOffset val="100"/>
        <c:noMultiLvlLbl val="0"/>
      </c:catAx>
      <c:valAx>
        <c:axId val="5965194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78552"/>
        <c:crossesAt val="1"/>
        <c:crossBetween val="midCat"/>
      </c:valAx>
      <c:spPr>
        <a:solidFill>
          <a:srgbClr val="cecece"/>
        </a:solidFill>
        <a:ln w="12600">
          <a:solidFill>
            <a:srgbClr val="808080"/>
          </a:solidFill>
          <a:round/>
        </a:ln>
      </c:spPr>
    </c:plotArea>
    <c:legend>
      <c:legendPos val="r"/>
      <c:layout>
        <c:manualLayout>
          <c:xMode val="edge"/>
          <c:yMode val="edge"/>
          <c:x val="0.0374160206718346"/>
          <c:y val="0.695613249776186"/>
          <c:w val="0.280723514211886"/>
          <c:h val="0.25264100268576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89683688237"/>
          <c:y val="0.0457207632722464"/>
          <c:w val="0.724519330163324"/>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2,'Zlatá pravidla'!$V$22</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1,'Zlatá pravidla'!$V$21</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0,'Zlatá pravidla'!$V$20</c:f>
              <c:numCache>
                <c:formatCode>General</c:formatCode>
                <c:ptCount val="2"/>
                <c:pt idx="0">
                  <c:v>0</c:v>
                </c:pt>
                <c:pt idx="1">
                  <c:v>0</c:v>
                </c:pt>
              </c:numCache>
            </c:numRef>
          </c:val>
        </c:ser>
        <c:gapWidth val="20"/>
        <c:overlap val="100"/>
        <c:axId val="91845769"/>
        <c:axId val="92074655"/>
      </c:barChart>
      <c:catAx>
        <c:axId val="91845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74655"/>
        <c:crossesAt val="0"/>
        <c:auto val="1"/>
        <c:lblAlgn val="ctr"/>
        <c:lblOffset val="100"/>
        <c:noMultiLvlLbl val="0"/>
      </c:catAx>
      <c:valAx>
        <c:axId val="9207465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45769"/>
        <c:crossesAt val="1"/>
        <c:crossBetween val="midCat"/>
      </c:valAx>
      <c:spPr>
        <a:solidFill>
          <a:srgbClr val="cecece"/>
        </a:solidFill>
        <a:ln w="12600">
          <a:solidFill>
            <a:srgbClr val="808080"/>
          </a:solidFill>
          <a:round/>
        </a:ln>
      </c:spPr>
    </c:plotArea>
    <c:legend>
      <c:legendPos val="r"/>
      <c:layout>
        <c:manualLayout>
          <c:xMode val="edge"/>
          <c:yMode val="edge"/>
          <c:x val="0.0390738060781476"/>
          <c:y val="0.703570753825808"/>
          <c:w val="0.280752532561505"/>
          <c:h val="0.2665784999055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E"/>
              </a:defRPr>
            </a:pPr>
            <a:r>
              <a:rPr b="1" sz="1400" spc="-1" strike="noStrike">
                <a:solidFill>
                  <a:srgbClr val="000000"/>
                </a:solidFill>
                <a:latin typeface="Arial CE"/>
              </a:rPr>
              <a:t>Vývoj struktury HIM</a:t>
            </a:r>
          </a:p>
        </c:rich>
      </c:tx>
      <c:layout>
        <c:manualLayout>
          <c:xMode val="edge"/>
          <c:yMode val="edge"/>
          <c:x val="0.317974759166604"/>
          <c:y val="0.0342886680833956"/>
        </c:manualLayout>
      </c:layout>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32551713837652"/>
          <c:y val="0.0896559646200678"/>
          <c:w val="0.799044134119931"/>
          <c:h val="0.910344035379932"/>
        </c:manualLayout>
      </c:layout>
      <c:bar3DChart>
        <c:barDir val="col"/>
        <c:grouping val="standard"/>
        <c:varyColors val="0"/>
        <c:ser>
          <c:idx val="0"/>
          <c:order val="0"/>
          <c:tx>
            <c:strRef>
              <c:f>'Rozvahy Netto'!$F$20</c:f>
              <c:strCache>
                <c:ptCount val="1"/>
                <c:pt idx="0">
                  <c:v>Pozemk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0:$T$20</c:f>
              <c:numCache>
                <c:formatCode>General</c:formatCode>
                <c:ptCount val="13"/>
                <c:pt idx="0">
                  <c:v>261372</c:v>
                </c:pt>
              </c:numCache>
            </c:numRef>
          </c:val>
        </c:ser>
        <c:ser>
          <c:idx val="1"/>
          <c:order val="1"/>
          <c:tx>
            <c:strRef>
              <c:f>'Rozvahy Netto'!$F$21</c:f>
              <c:strCache>
                <c:ptCount val="1"/>
                <c:pt idx="0">
                  <c:v>Stavb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1:$T$21</c:f>
              <c:numCache>
                <c:formatCode>General</c:formatCode>
                <c:ptCount val="13"/>
                <c:pt idx="0">
                  <c:v>3004867</c:v>
                </c:pt>
              </c:numCache>
            </c:numRef>
          </c:val>
        </c:ser>
        <c:ser>
          <c:idx val="2"/>
          <c:order val="2"/>
          <c:tx>
            <c:strRef>
              <c:f>'Majetková strukt.'!$B$13</c:f>
              <c:strCache>
                <c:ptCount val="1"/>
                <c:pt idx="0">
                  <c:v>movitých věcí</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3:$T$23</c:f>
              <c:numCache>
                <c:formatCode>General</c:formatCode>
                <c:ptCount val="13"/>
                <c:pt idx="0">
                  <c:v>1023138</c:v>
                </c:pt>
              </c:numCache>
            </c:numRef>
          </c:val>
        </c:ser>
        <c:ser>
          <c:idx val="3"/>
          <c:order val="3"/>
          <c:tx>
            <c:strRef>
              <c:f>'Rozvahy Netto'!$F$24</c:f>
              <c:strCache>
                <c:ptCount val="1"/>
                <c:pt idx="0">
                  <c:v>Pěstitelské celky trvalých porostů</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4:$T$24</c:f>
              <c:numCache>
                <c:formatCode>General</c:formatCode>
                <c:ptCount val="13"/>
              </c:numCache>
            </c:numRef>
          </c:val>
        </c:ser>
        <c:ser>
          <c:idx val="4"/>
          <c:order val="4"/>
          <c:tx>
            <c:strRef>
              <c:f>'Rozvahy Netto'!$F$25</c:f>
              <c:strCache>
                <c:ptCount val="1"/>
                <c:pt idx="0">
                  <c:v>Základní stádo a tažná zvířat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5:$T$25</c:f>
              <c:numCache>
                <c:formatCode>General</c:formatCode>
                <c:ptCount val="13"/>
              </c:numCache>
            </c:numRef>
          </c:val>
        </c:ser>
        <c:ser>
          <c:idx val="5"/>
          <c:order val="5"/>
          <c:tx>
            <c:strRef>
              <c:f>'Rozvahy Netto'!$F$26</c:f>
              <c:strCache>
                <c:ptCount val="1"/>
                <c:pt idx="0">
                  <c:v>Jiný dlouhodobý hmotný majetek</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6:$T$26</c:f>
              <c:numCache>
                <c:formatCode>General</c:formatCode>
                <c:ptCount val="13"/>
                <c:pt idx="0">
                  <c:v>173</c:v>
                </c:pt>
              </c:numCache>
            </c:numRef>
          </c:val>
        </c:ser>
        <c:ser>
          <c:idx val="6"/>
          <c:order val="6"/>
          <c:tx>
            <c:strRef>
              <c:f>'Rozvahy Netto'!$F$27</c:f>
              <c:strCache>
                <c:ptCount val="1"/>
                <c:pt idx="0">
                  <c:v>Nedokončený dlouhodobý hmotný majetek</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7:$T$27</c:f>
              <c:numCache>
                <c:formatCode>General</c:formatCode>
                <c:ptCount val="13"/>
                <c:pt idx="0">
                  <c:v>318966</c:v>
                </c:pt>
              </c:numCache>
            </c:numRef>
          </c:val>
        </c:ser>
        <c:ser>
          <c:idx val="7"/>
          <c:order val="7"/>
          <c:tx>
            <c:strRef>
              <c:f>'Rozvahy Netto'!$F$28</c:f>
              <c:strCache>
                <c:ptCount val="1"/>
                <c:pt idx="0">
                  <c:v>Poskytnuté zálohy na DHM</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8:$T$28</c:f>
              <c:numCache>
                <c:formatCode>General</c:formatCode>
                <c:ptCount val="13"/>
                <c:pt idx="0">
                  <c:v>285480</c:v>
                </c:pt>
              </c:numCache>
            </c:numRef>
          </c:val>
        </c:ser>
        <c:ser>
          <c:idx val="8"/>
          <c:order val="8"/>
          <c:tx>
            <c:strRef>
              <c:f>'Rozvahy Netto'!$F$29</c:f>
              <c:strCache>
                <c:ptCount val="1"/>
                <c:pt idx="0">
                  <c:v>Opravná položka k nabytému majetku</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29:$T$29</c:f>
              <c:numCache>
                <c:formatCode>General</c:formatCode>
                <c:ptCount val="13"/>
              </c:numCache>
            </c:numRef>
          </c:val>
        </c:ser>
        <c:gapWidth val="100"/>
        <c:shape val="box"/>
        <c:axId val="75362059"/>
        <c:axId val="52729747"/>
        <c:axId val="14417333"/>
      </c:bar3DChart>
      <c:catAx>
        <c:axId val="75362059"/>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rot="-4140000"/>
          <a:lstStyle/>
          <a:p>
            <a:pPr>
              <a:defRPr b="0" sz="800" spc="-1" strike="noStrike">
                <a:solidFill>
                  <a:srgbClr val="000000"/>
                </a:solidFill>
                <a:latin typeface="Arial CE"/>
              </a:defRPr>
            </a:pPr>
          </a:p>
        </c:txPr>
        <c:crossAx val="52729747"/>
        <c:crossesAt val="0"/>
        <c:auto val="1"/>
        <c:lblAlgn val="ctr"/>
        <c:lblOffset val="100"/>
        <c:noMultiLvlLbl val="0"/>
      </c:catAx>
      <c:valAx>
        <c:axId val="52729747"/>
        <c:scaling>
          <c:orientation val="minMax"/>
        </c:scaling>
        <c:delete val="0"/>
        <c:axPos val="l"/>
        <c:majorGridlines>
          <c:spPr>
            <a:ln w="0">
              <a:solidFill>
                <a:srgbClr val="000000">
                  <a:alpha val="50000"/>
                </a:srgbClr>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362059"/>
        <c:crossesAt val="1"/>
        <c:crossBetween val="midCat"/>
      </c:valAx>
      <c:serAx>
        <c:axId val="14417333"/>
        <c:scaling>
          <c:orientation val="minMax"/>
        </c:scaling>
        <c:delete val="0"/>
        <c:axPos val="b"/>
        <c:majorGridlines>
          <c:spPr>
            <a:ln w="0">
              <a:solidFill>
                <a:srgbClr val="000000">
                  <a:alpha val="50000"/>
                </a:srgbClr>
              </a:solidFill>
            </a:ln>
          </c:spPr>
        </c:majorGridlines>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CE"/>
              </a:defRPr>
            </a:pPr>
          </a:p>
        </c:txPr>
        <c:crossAx val="52729747"/>
        <c:crosses val="autoZero"/>
      </c:serAx>
    </c:plotArea>
    <c:legend>
      <c:legendPos val="r"/>
      <c:layout>
        <c:manualLayout>
          <c:xMode val="edge"/>
          <c:yMode val="edge"/>
          <c:x val="0.807407960570532"/>
          <c:y val="0.257653207742232"/>
          <c:w val="0.140952878799194"/>
          <c:h val="0.431566251220493"/>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6149870801"/>
          <c:y val="0.0457207632722464"/>
          <c:w val="0.724547803617571"/>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5,'Zlatá pravidla'!$V$25</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4,'Zlatá pravidla'!$V$24</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3,'Zlatá pravidla'!$V$23</c:f>
              <c:numCache>
                <c:formatCode>General</c:formatCode>
                <c:ptCount val="2"/>
                <c:pt idx="0">
                  <c:v>0</c:v>
                </c:pt>
                <c:pt idx="1">
                  <c:v>0</c:v>
                </c:pt>
              </c:numCache>
            </c:numRef>
          </c:val>
        </c:ser>
        <c:gapWidth val="20"/>
        <c:overlap val="100"/>
        <c:axId val="70067468"/>
        <c:axId val="9087184"/>
      </c:barChart>
      <c:catAx>
        <c:axId val="70067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7184"/>
        <c:crossesAt val="0"/>
        <c:auto val="1"/>
        <c:lblAlgn val="ctr"/>
        <c:lblOffset val="100"/>
        <c:noMultiLvlLbl val="0"/>
      </c:catAx>
      <c:valAx>
        <c:axId val="908718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067468"/>
        <c:crossesAt val="1"/>
        <c:crossBetween val="midCat"/>
      </c:valAx>
      <c:spPr>
        <a:solidFill>
          <a:srgbClr val="cecece"/>
        </a:solidFill>
        <a:ln w="12600">
          <a:solidFill>
            <a:srgbClr val="808080"/>
          </a:solidFill>
          <a:round/>
        </a:ln>
      </c:spPr>
    </c:plotArea>
    <c:legend>
      <c:legendPos val="r"/>
      <c:layout>
        <c:manualLayout>
          <c:xMode val="edge"/>
          <c:yMode val="edge"/>
          <c:x val="0.0390697674418605"/>
          <c:y val="0.703570753825808"/>
          <c:w val="0.280723514211886"/>
          <c:h val="0.2665784999055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6149870801"/>
          <c:y val="0.0457207632722464"/>
          <c:w val="0.724547803617571"/>
          <c:h val="0.954279236727754"/>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8,'Zlatá pravidla'!$V$28</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7,'Zlatá pravidla'!$V$27</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6,'Zlatá pravidla'!$V$26</c:f>
              <c:numCache>
                <c:formatCode>General</c:formatCode>
                <c:ptCount val="2"/>
                <c:pt idx="0">
                  <c:v>0</c:v>
                </c:pt>
                <c:pt idx="1">
                  <c:v>0</c:v>
                </c:pt>
              </c:numCache>
            </c:numRef>
          </c:val>
        </c:ser>
        <c:gapWidth val="20"/>
        <c:overlap val="100"/>
        <c:axId val="16685502"/>
        <c:axId val="19880854"/>
      </c:barChart>
      <c:catAx>
        <c:axId val="16685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80854"/>
        <c:crossesAt val="0"/>
        <c:auto val="1"/>
        <c:lblAlgn val="ctr"/>
        <c:lblOffset val="100"/>
        <c:noMultiLvlLbl val="0"/>
      </c:catAx>
      <c:valAx>
        <c:axId val="1988085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85502"/>
        <c:crossesAt val="1"/>
        <c:crossBetween val="midCat"/>
      </c:valAx>
      <c:spPr>
        <a:solidFill>
          <a:srgbClr val="cecece"/>
        </a:solidFill>
        <a:ln w="12600">
          <a:solidFill>
            <a:srgbClr val="808080"/>
          </a:solidFill>
          <a:round/>
        </a:ln>
      </c:spPr>
    </c:plotArea>
    <c:legend>
      <c:legendPos val="r"/>
      <c:layout>
        <c:manualLayout>
          <c:xMode val="edge"/>
          <c:yMode val="edge"/>
          <c:x val="0.0390697674418605"/>
          <c:y val="0.703570753825808"/>
          <c:w val="0.280723514211886"/>
          <c:h val="0.2665784999055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731266149871"/>
          <c:y val="0.0477008204541118"/>
          <c:w val="0.725478036175711"/>
          <c:h val="0.952299179545888"/>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1,'Zlatá pravidla'!$V$31</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0,'Zlatá pravidla'!$V$30</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29,'Zlatá pravidla'!$V$29</c:f>
              <c:numCache>
                <c:formatCode>General</c:formatCode>
                <c:ptCount val="2"/>
                <c:pt idx="0">
                  <c:v>0</c:v>
                </c:pt>
                <c:pt idx="1">
                  <c:v>0</c:v>
                </c:pt>
              </c:numCache>
            </c:numRef>
          </c:val>
        </c:ser>
        <c:gapWidth val="20"/>
        <c:overlap val="100"/>
        <c:axId val="21578375"/>
        <c:axId val="94333335"/>
      </c:barChart>
      <c:catAx>
        <c:axId val="21578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33335"/>
        <c:crossesAt val="0"/>
        <c:auto val="1"/>
        <c:lblAlgn val="ctr"/>
        <c:lblOffset val="100"/>
        <c:noMultiLvlLbl val="0"/>
      </c:catAx>
      <c:valAx>
        <c:axId val="9433333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78375"/>
        <c:crossesAt val="1"/>
        <c:crossBetween val="midCat"/>
      </c:valAx>
      <c:spPr>
        <a:solidFill>
          <a:srgbClr val="cecece"/>
        </a:solidFill>
        <a:ln w="12600">
          <a:solidFill>
            <a:srgbClr val="808080"/>
          </a:solidFill>
          <a:round/>
        </a:ln>
      </c:spPr>
    </c:plotArea>
    <c:legend>
      <c:legendPos val="r"/>
      <c:layout>
        <c:manualLayout>
          <c:xMode val="edge"/>
          <c:yMode val="edge"/>
          <c:x val="0.0374160206718346"/>
          <c:y val="0.677542453730204"/>
          <c:w val="0.280723514211886"/>
          <c:h val="0.2692234306430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89683688237"/>
          <c:y val="0.0477008204541118"/>
          <c:w val="0.724519330163324"/>
          <c:h val="0.952299179545888"/>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4,'Zlatá pravidla'!$V$34</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3,'Zlatá pravidla'!$V$33</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2,'Zlatá pravidla'!$V$32</c:f>
              <c:numCache>
                <c:formatCode>General</c:formatCode>
                <c:ptCount val="2"/>
                <c:pt idx="0">
                  <c:v>0</c:v>
                </c:pt>
                <c:pt idx="1">
                  <c:v>0</c:v>
                </c:pt>
              </c:numCache>
            </c:numRef>
          </c:val>
        </c:ser>
        <c:gapWidth val="20"/>
        <c:overlap val="100"/>
        <c:axId val="2535686"/>
        <c:axId val="78411553"/>
      </c:barChart>
      <c:catAx>
        <c:axId val="25356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11553"/>
        <c:crossesAt val="0"/>
        <c:auto val="1"/>
        <c:lblAlgn val="ctr"/>
        <c:lblOffset val="100"/>
        <c:noMultiLvlLbl val="0"/>
      </c:catAx>
      <c:valAx>
        <c:axId val="7841155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5686"/>
        <c:crossesAt val="1"/>
        <c:crossBetween val="midCat"/>
      </c:valAx>
      <c:spPr>
        <a:solidFill>
          <a:srgbClr val="cecece"/>
        </a:solidFill>
        <a:ln w="12600">
          <a:solidFill>
            <a:srgbClr val="808080"/>
          </a:solidFill>
          <a:round/>
        </a:ln>
      </c:spPr>
    </c:plotArea>
    <c:legend>
      <c:legendPos val="r"/>
      <c:layout>
        <c:manualLayout>
          <c:xMode val="edge"/>
          <c:yMode val="edge"/>
          <c:x val="0.0390738060781476"/>
          <c:y val="0.702919290211792"/>
          <c:w val="0.280752532561505"/>
          <c:h val="0.2692234306430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6149870801"/>
          <c:y val="0.0477008204541118"/>
          <c:w val="0.724547803617571"/>
          <c:h val="0.952299179545888"/>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7,'Zlatá pravidla'!$V$37</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6,'Zlatá pravidla'!$V$36</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5,'Zlatá pravidla'!$V$35</c:f>
              <c:numCache>
                <c:formatCode>General</c:formatCode>
                <c:ptCount val="2"/>
                <c:pt idx="0">
                  <c:v>0</c:v>
                </c:pt>
                <c:pt idx="1">
                  <c:v>0</c:v>
                </c:pt>
              </c:numCache>
            </c:numRef>
          </c:val>
        </c:ser>
        <c:gapWidth val="20"/>
        <c:overlap val="100"/>
        <c:axId val="74007200"/>
        <c:axId val="45050857"/>
      </c:barChart>
      <c:catAx>
        <c:axId val="74007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50857"/>
        <c:crossesAt val="0"/>
        <c:auto val="1"/>
        <c:lblAlgn val="ctr"/>
        <c:lblOffset val="100"/>
        <c:noMultiLvlLbl val="0"/>
      </c:catAx>
      <c:valAx>
        <c:axId val="4505085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07200"/>
        <c:crossesAt val="1"/>
        <c:crossBetween val="midCat"/>
      </c:valAx>
      <c:spPr>
        <a:solidFill>
          <a:srgbClr val="cecece"/>
        </a:solidFill>
        <a:ln w="12600">
          <a:solidFill>
            <a:srgbClr val="808080"/>
          </a:solidFill>
          <a:round/>
        </a:ln>
      </c:spPr>
    </c:plotArea>
    <c:legend>
      <c:legendPos val="r"/>
      <c:layout>
        <c:manualLayout>
          <c:xMode val="edge"/>
          <c:yMode val="edge"/>
          <c:x val="0.0390697674418605"/>
          <c:y val="0.702919290211792"/>
          <c:w val="0.280723514211886"/>
          <c:h val="0.2692234306430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266149870801"/>
          <c:y val="0.0477008204541118"/>
          <c:w val="0.724547803617571"/>
          <c:h val="0.952299179545888"/>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0,'Zlatá pravidla'!$V$40</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9,'Zlatá pravidla'!$V$39</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38,'Zlatá pravidla'!$V$38</c:f>
              <c:numCache>
                <c:formatCode>General</c:formatCode>
                <c:ptCount val="2"/>
                <c:pt idx="0">
                  <c:v>0</c:v>
                </c:pt>
                <c:pt idx="1">
                  <c:v>0</c:v>
                </c:pt>
              </c:numCache>
            </c:numRef>
          </c:val>
        </c:ser>
        <c:gapWidth val="20"/>
        <c:overlap val="100"/>
        <c:axId val="89431206"/>
        <c:axId val="32418962"/>
      </c:barChart>
      <c:catAx>
        <c:axId val="89431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18962"/>
        <c:crossesAt val="0"/>
        <c:auto val="1"/>
        <c:lblAlgn val="ctr"/>
        <c:lblOffset val="100"/>
        <c:noMultiLvlLbl val="0"/>
      </c:catAx>
      <c:valAx>
        <c:axId val="3241896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31206"/>
        <c:crossesAt val="1"/>
        <c:crossBetween val="midCat"/>
      </c:valAx>
      <c:spPr>
        <a:solidFill>
          <a:srgbClr val="cecece"/>
        </a:solidFill>
        <a:ln w="12600">
          <a:solidFill>
            <a:srgbClr val="808080"/>
          </a:solidFill>
          <a:round/>
        </a:ln>
      </c:spPr>
    </c:plotArea>
    <c:legend>
      <c:legendPos val="r"/>
      <c:layout>
        <c:manualLayout>
          <c:xMode val="edge"/>
          <c:yMode val="edge"/>
          <c:x val="0.0390697674418605"/>
          <c:y val="0.702919290211792"/>
          <c:w val="0.280723514211886"/>
          <c:h val="0.2692234306430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731266149871"/>
          <c:y val="0.0480046269519954"/>
          <c:w val="0.725478036175711"/>
          <c:h val="0.951995373048005"/>
        </c:manualLayout>
      </c:layout>
      <c:barChart>
        <c:barDir val="col"/>
        <c:grouping val="percentStacked"/>
        <c:varyColors val="0"/>
        <c:ser>
          <c:idx val="0"/>
          <c:order val="0"/>
          <c:tx>
            <c:strRef>
              <c:f>'Zlatá pravidla'!$R$7</c:f>
              <c:strCache>
                <c:ptCount val="1"/>
                <c:pt idx="0">
                  <c:v>Ostatní aktiva </c:v>
                </c:pt>
              </c:strCache>
            </c:strRef>
          </c:tx>
          <c:spPr>
            <a:solidFill>
              <a:srgbClr val="ffff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3,'Zlatá pravidla'!$V$43</c:f>
              <c:numCache>
                <c:formatCode>General</c:formatCode>
                <c:ptCount val="2"/>
                <c:pt idx="0">
                  <c:v>0</c:v>
                </c:pt>
                <c:pt idx="1">
                  <c:v>0</c:v>
                </c:pt>
              </c:numCache>
            </c:numRef>
          </c:val>
        </c:ser>
        <c:ser>
          <c:idx val="1"/>
          <c:order val="1"/>
          <c:tx>
            <c:strRef>
              <c:f>'Zlatá pravidla'!$R$6</c:f>
              <c:strCache>
                <c:ptCount val="1"/>
                <c:pt idx="0">
                  <c:v>Oběžná aktiva</c:v>
                </c:pt>
              </c:strCache>
            </c:strRef>
          </c:tx>
          <c:spPr>
            <a:solidFill>
              <a:srgbClr val="0000ff"/>
            </a:solid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2,'Zlatá pravidla'!$V$42</c:f>
              <c:numCache>
                <c:formatCode>General</c:formatCode>
                <c:ptCount val="2"/>
                <c:pt idx="0">
                  <c:v>0</c:v>
                </c:pt>
                <c:pt idx="1">
                  <c:v>0</c:v>
                </c:pt>
              </c:numCache>
            </c:numRef>
          </c:val>
        </c:ser>
        <c:ser>
          <c:idx val="2"/>
          <c:order val="2"/>
          <c:tx>
            <c:strRef>
              <c:f>'Zlatá pravidla'!$R$5</c:f>
              <c:strCache>
                <c:ptCount val="1"/>
                <c:pt idx="0">
                  <c:v>Stálá aktiva</c:v>
                </c:pt>
              </c:strCache>
            </c:strRef>
          </c:tx>
          <c:spPr>
            <a:solidFill>
              <a:srgbClr val="ff6600"/>
            </a:solid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latá pravidla'!$S$4,'Zlatá pravidla'!$V$4</c:f>
              <c:strCache>
                <c:ptCount val="2"/>
                <c:pt idx="0">
                  <c:v>AKTIVA</c:v>
                </c:pt>
                <c:pt idx="1">
                  <c:v>PASIVA</c:v>
                </c:pt>
              </c:strCache>
            </c:strRef>
          </c:cat>
          <c:val>
            <c:numRef>
              <c:f>'Zlatá pravidla'!$S$41,'Zlatá pravidla'!$V$41</c:f>
              <c:numCache>
                <c:formatCode>General</c:formatCode>
                <c:ptCount val="2"/>
                <c:pt idx="0">
                  <c:v>0</c:v>
                </c:pt>
                <c:pt idx="1">
                  <c:v>0</c:v>
                </c:pt>
              </c:numCache>
            </c:numRef>
          </c:val>
        </c:ser>
        <c:gapWidth val="20"/>
        <c:overlap val="100"/>
        <c:axId val="56782681"/>
        <c:axId val="59659607"/>
      </c:barChart>
      <c:catAx>
        <c:axId val="56782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59607"/>
        <c:crossesAt val="0"/>
        <c:auto val="1"/>
        <c:lblAlgn val="ctr"/>
        <c:lblOffset val="100"/>
        <c:noMultiLvlLbl val="0"/>
      </c:catAx>
      <c:valAx>
        <c:axId val="5965960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82681"/>
        <c:crossesAt val="1"/>
        <c:crossBetween val="midCat"/>
      </c:valAx>
      <c:spPr>
        <a:solidFill>
          <a:srgbClr val="cecece"/>
        </a:solidFill>
        <a:ln w="12600">
          <a:solidFill>
            <a:srgbClr val="808080"/>
          </a:solidFill>
          <a:round/>
        </a:ln>
      </c:spPr>
    </c:plotArea>
    <c:legend>
      <c:legendPos val="r"/>
      <c:layout>
        <c:manualLayout>
          <c:xMode val="edge"/>
          <c:yMode val="edge"/>
          <c:x val="0.0350387596899225"/>
          <c:y val="0.686331212647002"/>
          <c:w val="0.280723514211886"/>
          <c:h val="0.272026219394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ltmanův koeficient</a:t>
            </a:r>
          </a:p>
        </c:rich>
      </c:tx>
      <c:overlay val="0"/>
      <c:spPr>
        <a:noFill/>
        <a:ln w="0">
          <a:noFill/>
        </a:ln>
      </c:spPr>
    </c:title>
    <c:autoTitleDeleted val="0"/>
    <c:plotArea>
      <c:layout>
        <c:manualLayout>
          <c:xMode val="edge"/>
          <c:yMode val="edge"/>
          <c:x val="0.0196049309371751"/>
          <c:y val="0.145020312692355"/>
          <c:w val="0.970369820288133"/>
          <c:h val="0.824941524067463"/>
        </c:manualLayout>
      </c:layout>
      <c:lineChart>
        <c:grouping val="standard"/>
        <c:varyColors val="0"/>
        <c:ser>
          <c:idx val="0"/>
          <c:order val="0"/>
          <c:tx>
            <c:strRef>
              <c:f>'Hodnocení podniku'!$B$11</c:f>
              <c:strCache>
                <c:ptCount val="1"/>
                <c:pt idx="0">
                  <c:v>Výsledný koeficient</c:v>
                </c:pt>
              </c:strCache>
            </c:strRef>
          </c:tx>
          <c:spPr>
            <a:solidFill>
              <a:srgbClr val="000000"/>
            </a:solidFill>
            <a:ln w="37800">
              <a:solidFill>
                <a:srgbClr val="000000"/>
              </a:solidFill>
              <a:round/>
            </a:ln>
          </c:spPr>
          <c:marker>
            <c:symbol val="square"/>
            <c:size val="8"/>
            <c:spPr>
              <a:solidFill>
                <a:srgbClr val="000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5:$O$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Hodnocení podniku'!$C$11:$O$11</c:f>
              <c:numCache>
                <c:formatCode>General</c:formatCode>
                <c:ptCount val="13"/>
                <c:pt idx="0">
                  <c:v>2.04085043997873</c:v>
                </c:pt>
              </c:numCache>
            </c:numRef>
          </c:val>
          <c:smooth val="0"/>
        </c:ser>
        <c:hiLowLines>
          <c:spPr>
            <a:ln w="0">
              <a:noFill/>
            </a:ln>
          </c:spPr>
        </c:hiLowLines>
        <c:marker val="1"/>
        <c:axId val="38492249"/>
        <c:axId val="11310489"/>
      </c:lineChart>
      <c:catAx>
        <c:axId val="38492249"/>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custDash>
              <a:ds d="385900" sp="385900"/>
            </a:custDash>
          </a:ln>
        </c:spPr>
        <c:txPr>
          <a:bodyPr/>
          <a:lstStyle/>
          <a:p>
            <a:pPr>
              <a:defRPr b="0" sz="1000" spc="-1" strike="noStrike">
                <a:solidFill>
                  <a:srgbClr val="000000"/>
                </a:solidFill>
                <a:latin typeface="Arial"/>
              </a:defRPr>
            </a:pPr>
          </a:p>
        </c:txPr>
        <c:crossAx val="11310489"/>
        <c:crossesAt val="0"/>
        <c:auto val="1"/>
        <c:lblAlgn val="ctr"/>
        <c:lblOffset val="100"/>
        <c:noMultiLvlLbl val="0"/>
      </c:catAx>
      <c:valAx>
        <c:axId val="11310489"/>
        <c:scaling>
          <c:orientation val="minMax"/>
          <c:max val="5"/>
          <c:min val="0"/>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492249"/>
        <c:crossesAt val="1"/>
        <c:crossBetween val="midCat"/>
        <c:majorUnit val="1"/>
      </c:valAx>
      <c:spPr>
        <a:noFill/>
        <a:ln w="12600">
          <a:solidFill>
            <a:srgbClr val="808080"/>
          </a:solidFill>
          <a:round/>
        </a:ln>
      </c:spPr>
    </c:plotArea>
    <c:plotVisOnly val="1"/>
    <c:dispBlanksAs val="gap"/>
  </c:chart>
  <c:spPr>
    <a:gradFill>
      <a:gsLst>
        <a:gs pos="0">
          <a:srgbClr val="fefefe"/>
        </a:gs>
        <a:gs pos="100000">
          <a:srgbClr val="fcedd4"/>
        </a:gs>
      </a:gsLst>
      <a:lin ang="5400000"/>
    </a:gradFill>
    <a:ln w="0">
      <a:solidFill>
        <a:srgbClr val="000000"/>
      </a:solidFill>
    </a:ln>
  </c:spPr>
  <c:userShapes r:id="rId1"/>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Porovnání výnosnosti vlastního kapitálu s bezrizikovou úrokovou mírou</a:t>
            </a:r>
          </a:p>
        </c:rich>
      </c:tx>
      <c:overlay val="0"/>
      <c:spPr>
        <a:noFill/>
        <a:ln w="0">
          <a:noFill/>
        </a:ln>
      </c:spPr>
    </c:title>
    <c:autoTitleDeleted val="0"/>
    <c:plotArea>
      <c:layout>
        <c:manualLayout>
          <c:xMode val="edge"/>
          <c:yMode val="edge"/>
          <c:x val="0.016802597794895"/>
          <c:y val="0.149159361977296"/>
          <c:w val="0.970925842017822"/>
          <c:h val="0.731283230349188"/>
        </c:manualLayout>
      </c:layout>
      <c:barChart>
        <c:barDir val="col"/>
        <c:grouping val="clustered"/>
        <c:varyColors val="0"/>
        <c:ser>
          <c:idx val="0"/>
          <c:order val="0"/>
          <c:tx>
            <c:strRef>
              <c:f>'Hodnocení podniku'!$B$36:$B$36</c:f>
              <c:strCache>
                <c:ptCount val="1"/>
                <c:pt idx="0">
                  <c:v>Rentabilita vl. kapitálu (RO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35:$O$3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Hodnocení podniku'!$C$36:$O$36</c:f>
              <c:numCache>
                <c:formatCode>General</c:formatCode>
                <c:ptCount val="13"/>
                <c:pt idx="0">
                  <c:v>0.081106690928597</c:v>
                </c:pt>
                <c:pt idx="3">
                  <c:v>0</c:v>
                </c:pt>
                <c:pt idx="4">
                  <c:v>0</c:v>
                </c:pt>
                <c:pt idx="5">
                  <c:v>0</c:v>
                </c:pt>
                <c:pt idx="6">
                  <c:v>0</c:v>
                </c:pt>
                <c:pt idx="7">
                  <c:v>0</c:v>
                </c:pt>
                <c:pt idx="8">
                  <c:v>0</c:v>
                </c:pt>
                <c:pt idx="9">
                  <c:v>0</c:v>
                </c:pt>
                <c:pt idx="10">
                  <c:v>0</c:v>
                </c:pt>
                <c:pt idx="11">
                  <c:v>0</c:v>
                </c:pt>
                <c:pt idx="12">
                  <c:v>0</c:v>
                </c:pt>
              </c:numCache>
            </c:numRef>
          </c:val>
        </c:ser>
        <c:ser>
          <c:idx val="1"/>
          <c:order val="1"/>
          <c:tx>
            <c:strRef>
              <c:f>'Hodnocení podniku'!$B$37:$B$37</c:f>
              <c:strCache>
                <c:ptCount val="1"/>
                <c:pt idx="0">
                  <c:v>Úroková míra stát. obligací</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dnocení podniku'!$C$35:$O$3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Hodnocení podniku'!$C$37:$O$37</c:f>
              <c:numCache>
                <c:formatCode>General</c:formatCode>
                <c:ptCount val="13"/>
                <c:pt idx="0">
                  <c:v>0.08</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30"/>
        <c:axId val="971202"/>
        <c:axId val="68525772"/>
      </c:barChart>
      <c:catAx>
        <c:axId val="9712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8525772"/>
        <c:crossesAt val="0"/>
        <c:auto val="1"/>
        <c:lblAlgn val="ctr"/>
        <c:lblOffset val="100"/>
        <c:noMultiLvlLbl val="0"/>
      </c:catAx>
      <c:valAx>
        <c:axId val="6852577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71202"/>
        <c:crossesAt val="1"/>
        <c:crossBetween val="midCat"/>
      </c:valAx>
      <c:spPr>
        <a:solidFill>
          <a:srgbClr val="dddddd"/>
        </a:solidFill>
        <a:ln w="12600">
          <a:solidFill>
            <a:srgbClr val="808080"/>
          </a:solidFill>
          <a:round/>
        </a:ln>
      </c:spPr>
    </c:plotArea>
    <c:legend>
      <c:legendPos val="r"/>
      <c:layout>
        <c:manualLayout>
          <c:xMode val="edge"/>
          <c:yMode val="edge"/>
          <c:x val="0.255437245129135"/>
          <c:y val="0.888202327920678"/>
          <c:w val="0.31702159794593"/>
          <c:h val="0.0659577525506538"/>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čet zaměstnanců</a:t>
            </a:r>
          </a:p>
        </c:rich>
      </c:tx>
      <c:overlay val="0"/>
      <c:spPr>
        <a:noFill/>
        <a:ln w="0">
          <a:noFill/>
        </a:ln>
      </c:spPr>
    </c:title>
    <c:autoTitleDeleted val="0"/>
    <c:plotArea>
      <c:layout>
        <c:manualLayout>
          <c:xMode val="edge"/>
          <c:yMode val="edge"/>
          <c:x val="0.0136198968928522"/>
          <c:y val="0.164365644528412"/>
          <c:w val="0.981956249129163"/>
          <c:h val="0.797849149832873"/>
        </c:manualLayout>
      </c:layout>
      <c:barChart>
        <c:barDir val="col"/>
        <c:grouping val="clustered"/>
        <c:varyColors val="0"/>
        <c:ser>
          <c:idx val="0"/>
          <c:order val="0"/>
          <c:spPr>
            <a:blipFill rotWithShape="0">
              <a:blip r:embed="rId1"/>
              <a:stretch/>
            </a:blipFill>
            <a:ln w="0">
              <a:noFill/>
            </a:ln>
          </c:spPr>
          <c:invertIfNegative val="0"/>
          <c:dLbls>
            <c:txPr>
              <a:bodyPr wrap="none"/>
              <a:lstStyle/>
              <a:p>
                <a:pPr>
                  <a:defRPr b="0" sz="800"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B$3:$N$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B$4:$N$4</c:f>
              <c:numCache>
                <c:formatCode>General</c:formatCode>
                <c:ptCount val="13"/>
                <c:pt idx="0">
                  <c:v>50</c:v>
                </c:pt>
                <c:pt idx="1">
                  <c:v>0</c:v>
                </c:pt>
                <c:pt idx="2">
                  <c:v>0</c:v>
                </c:pt>
              </c:numCache>
            </c:numRef>
          </c:val>
        </c:ser>
        <c:gapWidth val="20"/>
        <c:overlap val="0"/>
        <c:axId val="50431230"/>
        <c:axId val="78704082"/>
      </c:barChart>
      <c:catAx>
        <c:axId val="504312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8704082"/>
        <c:crossesAt val="0"/>
        <c:auto val="1"/>
        <c:lblAlgn val="ctr"/>
        <c:lblOffset val="100"/>
        <c:noMultiLvlLbl val="0"/>
      </c:catAx>
      <c:valAx>
        <c:axId val="78704082"/>
        <c:scaling>
          <c:orientation val="minMax"/>
        </c:scaling>
        <c:delete val="0"/>
        <c:axPos val="l"/>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431230"/>
        <c:crossesAt val="1"/>
        <c:crossBetween val="midCat"/>
      </c:valAx>
      <c:spPr>
        <a:noFill/>
        <a:ln w="12600">
          <a:noFill/>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ývoj oběžných aktiv</a:t>
            </a:r>
          </a:p>
        </c:rich>
      </c:tx>
      <c:layout>
        <c:manualLayout>
          <c:xMode val="edge"/>
          <c:yMode val="edge"/>
          <c:x val="0.329539651273072"/>
          <c:y val="0.0359011932175005"/>
        </c:manualLayout>
      </c:layout>
      <c:overlay val="0"/>
      <c:spPr>
        <a:noFill/>
        <a:ln w="0">
          <a:noFill/>
        </a:ln>
      </c:spPr>
    </c:title>
    <c:autoTitleDeleted val="0"/>
    <c:plotArea>
      <c:layout>
        <c:manualLayout>
          <c:xMode val="edge"/>
          <c:yMode val="edge"/>
          <c:x val="0.0302765010578537"/>
          <c:y val="0.10006280092108"/>
          <c:w val="0.945356387247392"/>
          <c:h val="0.804898471844254"/>
        </c:manualLayout>
      </c:layout>
      <c:barChart>
        <c:barDir val="col"/>
        <c:grouping val="stacked"/>
        <c:varyColors val="0"/>
        <c:ser>
          <c:idx val="0"/>
          <c:order val="0"/>
          <c:tx>
            <c:strRef>
              <c:f>'Majetková strukt.'!$B$22</c:f>
              <c:strCache>
                <c:ptCount val="1"/>
                <c:pt idx="0">
                  <c:v>Zásob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1:$T$41</c:f>
              <c:numCache>
                <c:formatCode>General</c:formatCode>
                <c:ptCount val="13"/>
                <c:pt idx="0">
                  <c:v>52763</c:v>
                </c:pt>
                <c:pt idx="1">
                  <c:v>0</c:v>
                </c:pt>
                <c:pt idx="2">
                  <c:v>0</c:v>
                </c:pt>
              </c:numCache>
            </c:numRef>
          </c:val>
        </c:ser>
        <c:ser>
          <c:idx val="1"/>
          <c:order val="1"/>
          <c:tx>
            <c:strRef>
              <c:f>'Majetková strukt.'!$B$23</c:f>
              <c:strCache>
                <c:ptCount val="1"/>
                <c:pt idx="0">
                  <c:v>Dlouhodobé pohledávk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48:$T$48</c:f>
              <c:numCache>
                <c:formatCode>General</c:formatCode>
                <c:ptCount val="13"/>
                <c:pt idx="0">
                  <c:v>1295</c:v>
                </c:pt>
                <c:pt idx="1">
                  <c:v>0</c:v>
                </c:pt>
                <c:pt idx="2">
                  <c:v>0</c:v>
                </c:pt>
              </c:numCache>
            </c:numRef>
          </c:val>
        </c:ser>
        <c:ser>
          <c:idx val="2"/>
          <c:order val="2"/>
          <c:tx>
            <c:strRef>
              <c:f>'Majetková strukt.'!$B$24</c:f>
              <c:strCache>
                <c:ptCount val="1"/>
                <c:pt idx="0">
                  <c:v>Krátkodobé pohledávk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57:$T$57</c:f>
              <c:numCache>
                <c:formatCode>General</c:formatCode>
                <c:ptCount val="13"/>
                <c:pt idx="0">
                  <c:v>2163751</c:v>
                </c:pt>
                <c:pt idx="1">
                  <c:v>0</c:v>
                </c:pt>
                <c:pt idx="2">
                  <c:v>0</c:v>
                </c:pt>
              </c:numCache>
            </c:numRef>
          </c:val>
        </c:ser>
        <c:ser>
          <c:idx val="3"/>
          <c:order val="3"/>
          <c:tx>
            <c:strRef>
              <c:f>'Majetková strukt.'!$B$25</c:f>
              <c:strCache>
                <c:ptCount val="1"/>
                <c:pt idx="0">
                  <c:v>Krátkodobý finanční majetek</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zvahy Netto'!$H$5:$T$5</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Rozvahy Netto'!$H$67:$T$67</c:f>
              <c:numCache>
                <c:formatCode>General</c:formatCode>
                <c:ptCount val="13"/>
                <c:pt idx="0">
                  <c:v>925822</c:v>
                </c:pt>
                <c:pt idx="1">
                  <c:v>0</c:v>
                </c:pt>
                <c:pt idx="2">
                  <c:v>0</c:v>
                </c:pt>
              </c:numCache>
            </c:numRef>
          </c:val>
        </c:ser>
        <c:gapWidth val="100"/>
        <c:overlap val="100"/>
        <c:axId val="75232245"/>
        <c:axId val="35470139"/>
      </c:barChart>
      <c:catAx>
        <c:axId val="75232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35470139"/>
        <c:crossesAt val="0"/>
        <c:auto val="1"/>
        <c:lblAlgn val="ctr"/>
        <c:lblOffset val="100"/>
        <c:noMultiLvlLbl val="0"/>
      </c:catAx>
      <c:valAx>
        <c:axId val="3547013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232245"/>
        <c:crossesAt val="1"/>
        <c:crossBetween val="midCat"/>
      </c:valAx>
      <c:spPr>
        <a:solidFill>
          <a:srgbClr val="dddddd"/>
        </a:solidFill>
        <a:ln w="12600">
          <a:solidFill>
            <a:srgbClr val="808080"/>
          </a:solidFill>
          <a:round/>
        </a:ln>
      </c:spPr>
    </c:plotArea>
    <c:legend>
      <c:legendPos val="r"/>
      <c:layout>
        <c:manualLayout>
          <c:xMode val="edge"/>
          <c:yMode val="edge"/>
          <c:x val="0.0415845918144014"/>
          <c:y val="0.8928197613565"/>
          <c:w val="0.715473845480412"/>
          <c:h val="0.0848859116600377"/>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userShapes r:id="rId1"/>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Vztah počtu pracovníků k mzdovým nákladům</a:t>
            </a:r>
          </a:p>
        </c:rich>
      </c:tx>
      <c:layout>
        <c:manualLayout>
          <c:xMode val="edge"/>
          <c:yMode val="edge"/>
          <c:x val="0.326869999650631"/>
          <c:y val="0.0520997375328084"/>
        </c:manualLayout>
      </c:layout>
      <c:overlay val="0"/>
      <c:spPr>
        <a:noFill/>
        <a:ln w="0">
          <a:noFill/>
        </a:ln>
      </c:spPr>
    </c:title>
    <c:autoTitleDeleted val="0"/>
    <c:plotArea>
      <c:layout>
        <c:manualLayout>
          <c:xMode val="edge"/>
          <c:yMode val="edge"/>
          <c:x val="0.0389546867903434"/>
          <c:y val="0.133464566929134"/>
          <c:w val="0.940677077874437"/>
          <c:h val="0.779658792650919"/>
        </c:manualLayout>
      </c:layout>
      <c:barChart>
        <c:barDir val="col"/>
        <c:grouping val="clustered"/>
        <c:varyColors val="0"/>
        <c:ser>
          <c:idx val="0"/>
          <c:order val="0"/>
          <c:tx>
            <c:strRef>
              <c:f>'Zaměstnanci a produktivita'!$A$4</c:f>
              <c:strCache>
                <c:ptCount val="1"/>
                <c:pt idx="0">
                  <c:v>Počet zaměstnanců</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B$3:$N$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B$4:$N$4</c:f>
              <c:numCache>
                <c:formatCode>General</c:formatCode>
                <c:ptCount val="13"/>
                <c:pt idx="0">
                  <c:v>50</c:v>
                </c:pt>
                <c:pt idx="1">
                  <c:v>0</c:v>
                </c:pt>
                <c:pt idx="2">
                  <c:v>0</c:v>
                </c:pt>
              </c:numCache>
            </c:numRef>
          </c:val>
        </c:ser>
        <c:gapWidth val="150"/>
        <c:overlap val="0"/>
        <c:axId val="43308720"/>
        <c:axId val="52960852"/>
      </c:barChart>
      <c:lineChart>
        <c:grouping val="standard"/>
        <c:varyColors val="0"/>
        <c:ser>
          <c:idx val="1"/>
          <c:order val="1"/>
          <c:tx>
            <c:strRef>
              <c:f>'Zaměstnanci a produktivita'!$A$5</c:f>
              <c:strCache>
                <c:ptCount val="1"/>
                <c:pt idx="0">
                  <c:v>Mzdové nákla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B$3:$N$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B$5:$N$5</c:f>
              <c:numCache>
                <c:formatCode>General</c:formatCode>
                <c:ptCount val="13"/>
                <c:pt idx="0">
                  <c:v>205668</c:v>
                </c:pt>
                <c:pt idx="1">
                  <c:v>0</c:v>
                </c:pt>
                <c:pt idx="2">
                  <c:v>0</c:v>
                </c:pt>
              </c:numCache>
            </c:numRef>
          </c:val>
          <c:smooth val="0"/>
        </c:ser>
        <c:hiLowLines>
          <c:spPr>
            <a:ln w="0">
              <a:noFill/>
            </a:ln>
          </c:spPr>
        </c:hiLowLines>
        <c:marker val="1"/>
        <c:axId val="50291234"/>
        <c:axId val="70525689"/>
      </c:lineChart>
      <c:catAx>
        <c:axId val="4330872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2960852"/>
        <c:crossesAt val="0"/>
        <c:auto val="1"/>
        <c:lblAlgn val="ctr"/>
        <c:lblOffset val="100"/>
        <c:noMultiLvlLbl val="0"/>
      </c:catAx>
      <c:valAx>
        <c:axId val="52960852"/>
        <c:scaling>
          <c:orientation val="minMax"/>
        </c:scaling>
        <c:delete val="0"/>
        <c:axPos val="l"/>
        <c:majorGridlines>
          <c:spPr>
            <a:ln w="0">
              <a:solidFill>
                <a:srgbClr val="000000">
                  <a:alpha val="50000"/>
                </a:srgbClr>
              </a:solidFill>
            </a:ln>
          </c:spPr>
        </c:maj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Pracovníci</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43308720"/>
        <c:crossesAt val="1"/>
        <c:crossBetween val="midCat"/>
      </c:valAx>
      <c:catAx>
        <c:axId val="5029123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70525689"/>
        <c:auto val="1"/>
        <c:lblAlgn val="ctr"/>
        <c:lblOffset val="100"/>
        <c:noMultiLvlLbl val="0"/>
      </c:catAx>
      <c:valAx>
        <c:axId val="70525689"/>
        <c:scaling>
          <c:orientation val="minMax"/>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Mzdové náklady</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50291234"/>
        <c:crosses val="max"/>
        <c:crossBetween val="midCat"/>
      </c:valAx>
      <c:spPr>
        <a:solidFill>
          <a:srgbClr val="dddddd"/>
        </a:solidFill>
        <a:ln w="12600">
          <a:solidFill>
            <a:srgbClr val="808080"/>
          </a:solidFill>
          <a:round/>
        </a:ln>
      </c:spPr>
    </c:plotArea>
    <c:legend>
      <c:legendPos val="r"/>
      <c:layout>
        <c:manualLayout>
          <c:xMode val="edge"/>
          <c:yMode val="edge"/>
          <c:x val="0.437375537155434"/>
          <c:y val="0.883858267716535"/>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E"/>
              </a:defRPr>
            </a:pPr>
            <a:r>
              <a:rPr b="1" sz="1000" spc="-1" strike="noStrike">
                <a:solidFill>
                  <a:srgbClr val="000000"/>
                </a:solidFill>
                <a:latin typeface="Arial CE"/>
              </a:rPr>
              <a:t>Porovnání výkonů s průměrnou mzdou</a:t>
            </a:r>
          </a:p>
        </c:rich>
      </c:tx>
      <c:overlay val="0"/>
      <c:spPr>
        <a:noFill/>
        <a:ln w="0">
          <a:noFill/>
        </a:ln>
      </c:spPr>
    </c:title>
    <c:autoTitleDeleted val="0"/>
    <c:plotArea>
      <c:layout>
        <c:manualLayout>
          <c:xMode val="edge"/>
          <c:yMode val="edge"/>
          <c:x val="0.0167251234086776"/>
          <c:y val="0.153315566703245"/>
          <c:w val="0.926214601195116"/>
          <c:h val="0.741965825364477"/>
        </c:manualLayout>
      </c:layout>
      <c:barChart>
        <c:barDir val="col"/>
        <c:grouping val="clustered"/>
        <c:varyColors val="0"/>
        <c:ser>
          <c:idx val="0"/>
          <c:order val="0"/>
          <c:tx>
            <c:strRef>
              <c:f>'Zaměstnanci a produktivita'!$P$15</c:f>
              <c:strCache>
                <c:ptCount val="1"/>
                <c:pt idx="0">
                  <c:v>Tržby za prodej zboží</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15:$AC$15</c:f>
              <c:numCache>
                <c:formatCode>General</c:formatCode>
                <c:ptCount val="13"/>
                <c:pt idx="0">
                  <c:v>5119</c:v>
                </c:pt>
                <c:pt idx="1">
                  <c:v>0</c:v>
                </c:pt>
                <c:pt idx="2">
                  <c:v>0</c:v>
                </c:pt>
              </c:numCache>
            </c:numRef>
          </c:val>
        </c:ser>
        <c:ser>
          <c:idx val="1"/>
          <c:order val="1"/>
          <c:tx>
            <c:strRef>
              <c:f>'Zaměstnanci a produktivita'!$P$16</c:f>
              <c:strCache>
                <c:ptCount val="1"/>
                <c:pt idx="0">
                  <c:v>Výrob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16:$AC$16</c:f>
              <c:numCache>
                <c:formatCode>General</c:formatCode>
                <c:ptCount val="13"/>
                <c:pt idx="0">
                  <c:v>6927683</c:v>
                </c:pt>
                <c:pt idx="1">
                  <c:v>0</c:v>
                </c:pt>
                <c:pt idx="2">
                  <c:v>0</c:v>
                </c:pt>
              </c:numCache>
            </c:numRef>
          </c:val>
        </c:ser>
        <c:gapWidth val="150"/>
        <c:overlap val="0"/>
        <c:axId val="94754320"/>
        <c:axId val="17154685"/>
      </c:barChart>
      <c:lineChart>
        <c:grouping val="standard"/>
        <c:varyColors val="0"/>
        <c:ser>
          <c:idx val="2"/>
          <c:order val="2"/>
          <c:tx>
            <c:strRef>
              <c:f>'Zaměstnanci a produktivita'!$P$21</c:f>
              <c:strCache>
                <c:ptCount val="1"/>
                <c:pt idx="0">
                  <c:v>Průměrná měsíční mzd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21:$AC$21</c:f>
              <c:numCache>
                <c:formatCode>General</c:formatCode>
                <c:ptCount val="13"/>
                <c:pt idx="0">
                  <c:v>1371120</c:v>
                </c:pt>
              </c:numCache>
            </c:numRef>
          </c:val>
          <c:smooth val="0"/>
        </c:ser>
        <c:hiLowLines>
          <c:spPr>
            <a:ln w="0">
              <a:noFill/>
            </a:ln>
          </c:spPr>
        </c:hiLowLines>
        <c:marker val="1"/>
        <c:axId val="63577858"/>
        <c:axId val="2697141"/>
      </c:lineChart>
      <c:catAx>
        <c:axId val="94754320"/>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17154685"/>
        <c:crossesAt val="0"/>
        <c:auto val="1"/>
        <c:lblAlgn val="ctr"/>
        <c:lblOffset val="100"/>
        <c:noMultiLvlLbl val="0"/>
      </c:catAx>
      <c:valAx>
        <c:axId val="17154685"/>
        <c:scaling>
          <c:orientation val="minMax"/>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4754320"/>
        <c:crossesAt val="1"/>
        <c:crossBetween val="midCat"/>
      </c:valAx>
      <c:catAx>
        <c:axId val="6357785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2697141"/>
        <c:auto val="1"/>
        <c:lblAlgn val="ctr"/>
        <c:lblOffset val="100"/>
        <c:noMultiLvlLbl val="0"/>
      </c:catAx>
      <c:valAx>
        <c:axId val="2697141"/>
        <c:scaling>
          <c:orientation val="minMax"/>
        </c:scaling>
        <c:delete val="0"/>
        <c:axPos val="r"/>
        <c:numFmt formatCode="#,##0&quot; Kč&quot;"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63577858"/>
        <c:crosses val="max"/>
        <c:crossBetween val="midCat"/>
      </c:valAx>
      <c:spPr>
        <a:solidFill>
          <a:srgbClr val="dddddd"/>
        </a:solidFill>
        <a:ln w="12600">
          <a:solidFill>
            <a:srgbClr val="808080"/>
          </a:solidFill>
          <a:round/>
        </a:ln>
      </c:spPr>
    </c:plotArea>
    <c:legend>
      <c:legendPos val="r"/>
      <c:layout>
        <c:manualLayout>
          <c:xMode val="edge"/>
          <c:yMode val="edge"/>
          <c:x val="0.34210184463497"/>
          <c:y val="0.864242044207556"/>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Porovnání přidané hodnoty s průměrnou měsíční mzdou</a:t>
            </a:r>
          </a:p>
        </c:rich>
      </c:tx>
      <c:layout>
        <c:manualLayout>
          <c:xMode val="edge"/>
          <c:yMode val="edge"/>
          <c:x val="0.296027902881718"/>
          <c:y val="0.037196845707484"/>
        </c:manualLayout>
      </c:layout>
      <c:overlay val="0"/>
      <c:spPr>
        <a:noFill/>
        <a:ln w="0">
          <a:noFill/>
        </a:ln>
      </c:spPr>
    </c:title>
    <c:autoTitleDeleted val="0"/>
    <c:plotArea>
      <c:layout>
        <c:manualLayout>
          <c:xMode val="edge"/>
          <c:yMode val="edge"/>
          <c:x val="0.0178117909992889"/>
          <c:y val="0.150870406189555"/>
          <c:w val="0.942873590464258"/>
          <c:h val="0.726082428210088"/>
        </c:manualLayout>
      </c:layout>
      <c:barChart>
        <c:barDir val="col"/>
        <c:grouping val="stacked"/>
        <c:varyColors val="0"/>
        <c:ser>
          <c:idx val="0"/>
          <c:order val="0"/>
          <c:tx>
            <c:strRef>
              <c:f>'Zaměstnanci a produktivita'!$P$20</c:f>
              <c:strCache>
                <c:ptCount val="1"/>
                <c:pt idx="0">
                  <c:v>Přidaná hodno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20:$AC$20</c:f>
              <c:numCache>
                <c:formatCode>General</c:formatCode>
                <c:ptCount val="13"/>
                <c:pt idx="0">
                  <c:v>1503516</c:v>
                </c:pt>
                <c:pt idx="1">
                  <c:v>0</c:v>
                </c:pt>
                <c:pt idx="2">
                  <c:v>0</c:v>
                </c:pt>
              </c:numCache>
            </c:numRef>
          </c:val>
        </c:ser>
        <c:gapWidth val="150"/>
        <c:overlap val="100"/>
        <c:axId val="71692094"/>
        <c:axId val="27472136"/>
      </c:barChart>
      <c:lineChart>
        <c:grouping val="stacked"/>
        <c:varyColors val="0"/>
        <c:ser>
          <c:idx val="1"/>
          <c:order val="1"/>
          <c:tx>
            <c:strRef>
              <c:f>'Zaměstnanci a produktivita'!$P$21</c:f>
              <c:strCache>
                <c:ptCount val="1"/>
                <c:pt idx="0">
                  <c:v>Průměrná měsíční mzda</c:v>
                </c:pt>
              </c:strCache>
            </c:strRef>
          </c:tx>
          <c:spPr>
            <a:solidFill>
              <a:srgbClr val="333399"/>
            </a:solidFill>
            <a:ln w="25200">
              <a:solidFill>
                <a:srgbClr val="333399"/>
              </a:solidFill>
              <a:round/>
            </a:ln>
          </c:spPr>
          <c:marker>
            <c:symbol val="squar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21:$AC$21</c:f>
              <c:numCache>
                <c:formatCode>General</c:formatCode>
                <c:ptCount val="13"/>
                <c:pt idx="0">
                  <c:v>1371120</c:v>
                </c:pt>
              </c:numCache>
            </c:numRef>
          </c:val>
          <c:smooth val="0"/>
        </c:ser>
        <c:hiLowLines>
          <c:spPr>
            <a:ln w="0">
              <a:noFill/>
            </a:ln>
          </c:spPr>
        </c:hiLowLines>
        <c:marker val="1"/>
        <c:axId val="91131554"/>
        <c:axId val="78241474"/>
      </c:lineChart>
      <c:catAx>
        <c:axId val="71692094"/>
        <c:scaling>
          <c:orientation val="minMax"/>
        </c:scaling>
        <c:delete val="0"/>
        <c:axPos val="b"/>
        <c:majorGridlines>
          <c:spPr>
            <a:ln w="0">
              <a:solidFill>
                <a:srgbClr val="000000">
                  <a:alpha val="50000"/>
                </a:srgbClr>
              </a:solidFill>
            </a:ln>
          </c:spPr>
        </c:majorGridlines>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CE"/>
              </a:defRPr>
            </a:pPr>
          </a:p>
        </c:txPr>
        <c:crossAx val="27472136"/>
        <c:crossesAt val="0"/>
        <c:auto val="1"/>
        <c:lblAlgn val="ctr"/>
        <c:lblOffset val="100"/>
        <c:noMultiLvlLbl val="0"/>
      </c:catAx>
      <c:valAx>
        <c:axId val="27472136"/>
        <c:scaling>
          <c:orientation val="minMax"/>
          <c:min val="0"/>
        </c:scaling>
        <c:delete val="0"/>
        <c:axPos val="l"/>
        <c:majorGridlines>
          <c:spPr>
            <a:ln w="0">
              <a:solidFill>
                <a:srgbClr val="000000">
                  <a:alpha val="50000"/>
                </a:srgbClr>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71692094"/>
        <c:crossesAt val="1"/>
        <c:crossBetween val="midCat"/>
      </c:valAx>
      <c:catAx>
        <c:axId val="9113155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CE"/>
              </a:defRPr>
            </a:pPr>
          </a:p>
        </c:txPr>
        <c:crossAx val="78241474"/>
        <c:auto val="1"/>
        <c:lblAlgn val="ctr"/>
        <c:lblOffset val="100"/>
        <c:noMultiLvlLbl val="0"/>
      </c:catAx>
      <c:valAx>
        <c:axId val="78241474"/>
        <c:scaling>
          <c:orientation val="minMax"/>
          <c:max val="25000"/>
          <c:min val="0"/>
        </c:scaling>
        <c:delete val="0"/>
        <c:axPos val="r"/>
        <c:numFmt formatCode="#,##0&quot; Kč&quot;"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E"/>
              </a:defRPr>
            </a:pPr>
          </a:p>
        </c:txPr>
        <c:crossAx val="91131554"/>
        <c:crosses val="max"/>
        <c:crossBetween val="midCat"/>
      </c:valAx>
      <c:spPr>
        <a:solidFill>
          <a:srgbClr val="ffffff"/>
        </a:solidFill>
        <a:ln w="12600">
          <a:solidFill>
            <a:srgbClr val="808080"/>
          </a:solidFill>
          <a:round/>
        </a:ln>
      </c:spPr>
    </c:plotArea>
    <c:legend>
      <c:legendPos val="r"/>
      <c:layout>
        <c:manualLayout>
          <c:xMode val="edge"/>
          <c:yMode val="edge"/>
          <c:x val="0.367783007686838"/>
          <c:y val="0.855825026037792"/>
          <c:w val="0.308218482272866"/>
          <c:h val="0.0944799880970094"/>
        </c:manualLayout>
      </c:layout>
      <c:overlay val="0"/>
      <c:spPr>
        <a:solidFill>
          <a:srgbClr val="ffffff"/>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CE"/>
              </a:defRPr>
            </a:pPr>
            <a:r>
              <a:rPr b="1" sz="1275" spc="-1" strike="noStrike">
                <a:solidFill>
                  <a:srgbClr val="000000"/>
                </a:solidFill>
                <a:latin typeface="Arial CE"/>
              </a:rPr>
              <a:t>Porovnání přidané hodnoty s průměrnou měsíční mzdou</a:t>
            </a:r>
          </a:p>
        </c:rich>
      </c:tx>
      <c:layout>
        <c:manualLayout>
          <c:xMode val="edge"/>
          <c:yMode val="edge"/>
          <c:x val="0.303069264497412"/>
          <c:y val="0.0327078446703154"/>
        </c:manualLayout>
      </c:layout>
      <c:overlay val="0"/>
      <c:spPr>
        <a:noFill/>
        <a:ln w="0">
          <a:noFill/>
        </a:ln>
      </c:spPr>
    </c:title>
    <c:autoTitleDeleted val="0"/>
    <c:plotArea>
      <c:layout>
        <c:manualLayout>
          <c:xMode val="edge"/>
          <c:yMode val="edge"/>
          <c:x val="0.0082418488115254"/>
          <c:y val="0.136825645035184"/>
          <c:w val="0.987835031154189"/>
          <c:h val="0.736773520979932"/>
        </c:manualLayout>
      </c:layout>
      <c:barChart>
        <c:barDir val="col"/>
        <c:grouping val="clustered"/>
        <c:varyColors val="0"/>
        <c:ser>
          <c:idx val="0"/>
          <c:order val="0"/>
          <c:tx>
            <c:strRef>
              <c:f>'Zaměstnanci a produktivita'!$AE$4</c:f>
              <c:strCache>
                <c:ptCount val="1"/>
                <c:pt idx="0">
                  <c:v>Přidaná hodnot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AF$3:$AR$3</c:f>
              <c:strCache>
                <c:ptCount val="13"/>
                <c:pt idx="0">
                  <c:v/>
                </c:pt>
                <c:pt idx="1">
                  <c:v>2000-2001</c:v>
                </c:pt>
                <c:pt idx="2">
                  <c:v>2001-2002</c:v>
                </c:pt>
                <c:pt idx="3">
                  <c:v>2002-2003</c:v>
                </c:pt>
                <c:pt idx="4">
                  <c:v>2003-2004</c:v>
                </c:pt>
                <c:pt idx="5">
                  <c:v>2004-</c:v>
                </c:pt>
                <c:pt idx="6">
                  <c:v>-</c:v>
                </c:pt>
                <c:pt idx="7">
                  <c:v>-</c:v>
                </c:pt>
                <c:pt idx="8">
                  <c:v>-</c:v>
                </c:pt>
                <c:pt idx="9">
                  <c:v>-</c:v>
                </c:pt>
                <c:pt idx="10">
                  <c:v>-</c:v>
                </c:pt>
                <c:pt idx="11">
                  <c:v>-</c:v>
                </c:pt>
                <c:pt idx="12">
                  <c:v>-</c:v>
                </c:pt>
              </c:strCache>
            </c:strRef>
          </c:cat>
          <c:val>
            <c:numRef>
              <c:f>'Zaměstnanci a produktivita'!$AF$4:$AR$4</c:f>
              <c:numCache>
                <c:formatCode>General</c:formatCode>
                <c:ptCount val="13"/>
                <c:pt idx="1">
                  <c:v>0</c:v>
                </c:pt>
                <c:pt idx="4">
                  <c:v>0</c:v>
                </c:pt>
                <c:pt idx="5">
                  <c:v>0</c:v>
                </c:pt>
                <c:pt idx="6">
                  <c:v>0</c:v>
                </c:pt>
                <c:pt idx="7">
                  <c:v>0</c:v>
                </c:pt>
                <c:pt idx="8">
                  <c:v>0</c:v>
                </c:pt>
                <c:pt idx="9">
                  <c:v>0</c:v>
                </c:pt>
                <c:pt idx="10">
                  <c:v>0</c:v>
                </c:pt>
                <c:pt idx="11">
                  <c:v>0</c:v>
                </c:pt>
                <c:pt idx="12">
                  <c:v>0</c:v>
                </c:pt>
              </c:numCache>
            </c:numRef>
          </c:val>
        </c:ser>
        <c:ser>
          <c:idx val="1"/>
          <c:order val="1"/>
          <c:tx>
            <c:strRef>
              <c:f>'Zaměstnanci a produktivita'!$AE$6</c:f>
              <c:strCache>
                <c:ptCount val="1"/>
                <c:pt idx="0">
                  <c:v>Prům. měs. mzda na 1 prac.</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AF$3:$AR$3</c:f>
              <c:strCache>
                <c:ptCount val="13"/>
                <c:pt idx="0">
                  <c:v/>
                </c:pt>
                <c:pt idx="1">
                  <c:v>2000-2001</c:v>
                </c:pt>
                <c:pt idx="2">
                  <c:v>2001-2002</c:v>
                </c:pt>
                <c:pt idx="3">
                  <c:v>2002-2003</c:v>
                </c:pt>
                <c:pt idx="4">
                  <c:v>2003-2004</c:v>
                </c:pt>
                <c:pt idx="5">
                  <c:v>2004-</c:v>
                </c:pt>
                <c:pt idx="6">
                  <c:v>-</c:v>
                </c:pt>
                <c:pt idx="7">
                  <c:v>-</c:v>
                </c:pt>
                <c:pt idx="8">
                  <c:v>-</c:v>
                </c:pt>
                <c:pt idx="9">
                  <c:v>-</c:v>
                </c:pt>
                <c:pt idx="10">
                  <c:v>-</c:v>
                </c:pt>
                <c:pt idx="11">
                  <c:v>-</c:v>
                </c:pt>
                <c:pt idx="12">
                  <c:v>-</c:v>
                </c:pt>
              </c:strCache>
            </c:strRef>
          </c:cat>
          <c:val>
            <c:numRef>
              <c:f>'Zaměstnanci a produktivita'!$AF$6:$AR$6</c:f>
              <c:numCache>
                <c:formatCode>General</c:formatCode>
                <c:ptCount val="13"/>
              </c:numCache>
            </c:numRef>
          </c:val>
        </c:ser>
        <c:gapWidth val="150"/>
        <c:overlap val="0"/>
        <c:axId val="25906752"/>
        <c:axId val="31945548"/>
      </c:barChart>
      <c:catAx>
        <c:axId val="25906752"/>
        <c:scaling>
          <c:orientation val="minMax"/>
        </c:scaling>
        <c:delete val="0"/>
        <c:axPos val="b"/>
        <c:majorGridlines>
          <c:spPr>
            <a:ln w="0">
              <a:solidFill>
                <a:srgbClr val="000000">
                  <a:alpha val="50000"/>
                </a:srgbClr>
              </a:solidFill>
            </a:ln>
          </c:spPr>
        </c:majorGridlines>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CE"/>
              </a:defRPr>
            </a:pPr>
          </a:p>
        </c:txPr>
        <c:crossAx val="31945548"/>
        <c:crossesAt val="0"/>
        <c:auto val="1"/>
        <c:lblAlgn val="ctr"/>
        <c:lblOffset val="100"/>
        <c:noMultiLvlLbl val="0"/>
      </c:catAx>
      <c:valAx>
        <c:axId val="31945548"/>
        <c:scaling>
          <c:orientation val="minMax"/>
        </c:scaling>
        <c:delete val="0"/>
        <c:axPos val="l"/>
        <c:majorGridlines>
          <c:spPr>
            <a:ln w="0">
              <a:solidFill>
                <a:srgbClr val="000000">
                  <a:alpha val="50000"/>
                </a:srgbClr>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CE"/>
              </a:defRPr>
            </a:pPr>
          </a:p>
        </c:txPr>
        <c:crossAx val="25906752"/>
        <c:crossesAt val="1"/>
        <c:crossBetween val="midCat"/>
      </c:valAx>
      <c:spPr>
        <a:solidFill>
          <a:srgbClr val="ffffff"/>
        </a:solidFill>
        <a:ln w="12600">
          <a:solidFill>
            <a:srgbClr val="808080"/>
          </a:solidFill>
          <a:round/>
        </a:ln>
      </c:spPr>
    </c:plotArea>
    <c:legend>
      <c:legendPos val="r"/>
      <c:layout>
        <c:manualLayout>
          <c:xMode val="edge"/>
          <c:yMode val="edge"/>
          <c:x val="0.332542115847427"/>
          <c:y val="0.888454521761793"/>
        </c:manualLayout>
      </c:layout>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CE"/>
              </a:defRPr>
            </a:pPr>
            <a:r>
              <a:rPr b="1" sz="1675" spc="-1" strike="noStrike">
                <a:solidFill>
                  <a:srgbClr val="000000"/>
                </a:solidFill>
                <a:latin typeface="Arial CE"/>
              </a:rPr>
              <a:t>Porovnání měsíčních mezd</a:t>
            </a:r>
          </a:p>
        </c:rich>
      </c:tx>
      <c:overlay val="0"/>
      <c:spPr>
        <a:noFill/>
        <a:ln w="0">
          <a:noFill/>
        </a:ln>
      </c:spPr>
    </c:title>
    <c:autoTitleDeleted val="0"/>
    <c:plotArea>
      <c:layout>
        <c:manualLayout>
          <c:xMode val="edge"/>
          <c:yMode val="edge"/>
          <c:x val="0.0175563463819692"/>
          <c:y val="0.233919736118747"/>
          <c:w val="0.972106422640231"/>
          <c:h val="0.628092358438703"/>
        </c:manualLayout>
      </c:layout>
      <c:barChart>
        <c:barDir val="col"/>
        <c:grouping val="clustered"/>
        <c:varyColors val="0"/>
        <c:ser>
          <c:idx val="0"/>
          <c:order val="0"/>
          <c:tx>
            <c:strRef>
              <c:f>'Zaměstnanci a produktivita'!$P$21</c:f>
              <c:strCache>
                <c:ptCount val="1"/>
                <c:pt idx="0">
                  <c:v>Průměrná měsíční mzd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21:$AC$21</c:f>
              <c:numCache>
                <c:formatCode>General</c:formatCode>
                <c:ptCount val="13"/>
                <c:pt idx="0">
                  <c:v>1371120</c:v>
                </c:pt>
              </c:numCache>
            </c:numRef>
          </c:val>
        </c:ser>
        <c:ser>
          <c:idx val="1"/>
          <c:order val="1"/>
          <c:tx>
            <c:strRef>
              <c:f>'Zaměstnanci a produktivita'!$P$22</c:f>
              <c:strCache>
                <c:ptCount val="1"/>
                <c:pt idx="0">
                  <c:v>Prům. měs. mzda v odvětví</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14:$AC$14</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22:$AC$22</c:f>
              <c:numCache>
                <c:formatCode>General</c:formatCode>
                <c:ptCount val="13"/>
                <c:pt idx="0">
                  <c:v>16000</c:v>
                </c:pt>
                <c:pt idx="1">
                  <c:v>0</c:v>
                </c:pt>
                <c:pt idx="2">
                  <c:v>0</c:v>
                </c:pt>
              </c:numCache>
            </c:numRef>
          </c:val>
        </c:ser>
        <c:gapWidth val="150"/>
        <c:overlap val="0"/>
        <c:axId val="30369549"/>
        <c:axId val="32751010"/>
      </c:barChart>
      <c:catAx>
        <c:axId val="30369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E"/>
              </a:defRPr>
            </a:pPr>
          </a:p>
        </c:txPr>
        <c:crossAx val="32751010"/>
        <c:crossesAt val="0"/>
        <c:auto val="1"/>
        <c:lblAlgn val="ctr"/>
        <c:lblOffset val="100"/>
        <c:noMultiLvlLbl val="0"/>
      </c:catAx>
      <c:valAx>
        <c:axId val="32751010"/>
        <c:scaling>
          <c:orientation val="minMax"/>
        </c:scaling>
        <c:delete val="0"/>
        <c:axPos val="l"/>
        <c:majorGridlines>
          <c:spPr>
            <a:ln w="0">
              <a:solidFill>
                <a:srgbClr val="000000"/>
              </a:solidFill>
            </a:ln>
          </c:spPr>
        </c:majorGridlines>
        <c:numFmt formatCode="#,##0&quot; Kč&quot;" sourceLinked="1"/>
        <c:majorTickMark val="out"/>
        <c:minorTickMark val="none"/>
        <c:tickLblPos val="nextTo"/>
        <c:spPr>
          <a:ln w="0">
            <a:solidFill>
              <a:srgbClr val="000000"/>
            </a:solidFill>
          </a:ln>
        </c:spPr>
        <c:txPr>
          <a:bodyPr/>
          <a:lstStyle/>
          <a:p>
            <a:pPr>
              <a:defRPr b="0" sz="1200" spc="-1" strike="noStrike">
                <a:solidFill>
                  <a:srgbClr val="000000"/>
                </a:solidFill>
                <a:latin typeface="Arial CE"/>
              </a:defRPr>
            </a:pPr>
          </a:p>
        </c:txPr>
        <c:crossAx val="30369549"/>
        <c:crossesAt val="1"/>
        <c:crossBetween val="midCat"/>
      </c:valAx>
      <c:spPr>
        <a:solidFill>
          <a:srgbClr val="ffffff"/>
        </a:solidFill>
        <a:ln w="12600">
          <a:solidFill>
            <a:srgbClr val="808080"/>
          </a:solidFill>
          <a:round/>
        </a:ln>
      </c:spPr>
    </c:plotArea>
    <c:legend>
      <c:legendPos val="r"/>
      <c:layout>
        <c:manualLayout>
          <c:xMode val="edge"/>
          <c:yMode val="edge"/>
          <c:x val="0.313946788679885"/>
          <c:y val="0.850604727872457"/>
        </c:manualLayout>
      </c:layout>
      <c:overlay val="0"/>
      <c:spPr>
        <a:solidFill>
          <a:srgbClr val="ffffff"/>
        </a:solidFill>
        <a:ln w="0">
          <a:solidFill>
            <a:srgbClr val="000000"/>
          </a:solidFill>
        </a:ln>
      </c:spPr>
      <c:txPr>
        <a:bodyPr/>
        <a:lstStyle/>
        <a:p>
          <a:pPr>
            <a:defRPr b="0" sz="1200" spc="-1" strike="noStrike">
              <a:solidFill>
                <a:srgbClr val="000000"/>
              </a:solidFill>
              <a:latin typeface="Arial CE"/>
            </a:defRPr>
          </a:pPr>
        </a:p>
      </c:txPr>
    </c:legend>
    <c:plotVisOnly val="1"/>
    <c:dispBlanksAs val="gap"/>
  </c:chart>
  <c:spPr>
    <a:gradFill>
      <a:gsLst>
        <a:gs pos="0">
          <a:srgbClr val="fefefe"/>
        </a:gs>
        <a:gs pos="100000">
          <a:srgbClr val="fcedd4"/>
        </a:gs>
      </a:gsLst>
      <a:lin ang="5400000"/>
    </a:gradFill>
    <a:ln w="12600">
      <a:solidFill>
        <a:srgbClr val="000000"/>
      </a:solidFill>
      <a:round/>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E"/>
              </a:defRPr>
            </a:pPr>
            <a:r>
              <a:rPr b="1" sz="1200" spc="-1" strike="noStrike">
                <a:solidFill>
                  <a:srgbClr val="000000"/>
                </a:solidFill>
                <a:latin typeface="Arial CE"/>
              </a:rPr>
              <a:t>Vyprodukované fyzické množství na 1 pracovníka</a:t>
            </a:r>
          </a:p>
        </c:rich>
      </c:tx>
      <c:overlay val="0"/>
      <c:spPr>
        <a:noFill/>
        <a:ln w="0">
          <a:noFill/>
        </a:ln>
      </c:spPr>
    </c:title>
    <c:autoTitleDeleted val="0"/>
    <c:plotArea>
      <c:areaChart>
        <c:grouping val="standard"/>
        <c:ser>
          <c:idx val="0"/>
          <c:order val="0"/>
          <c:tx>
            <c:strRef>
              <c:f>'Zaměstnanci a produktivita'!$P$7</c:f>
              <c:strCache>
                <c:ptCount val="1"/>
                <c:pt idx="0">
                  <c:v>Fyz. množství na pracovníka</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městnanci a produktivita'!$Q$3:$AC$3</c:f>
              <c:strCache>
                <c:ptCount val="13"/>
                <c:pt idx="0">
                  <c:v>2000</c:v>
                </c:pt>
                <c:pt idx="1">
                  <c:v>2001</c:v>
                </c:pt>
                <c:pt idx="2">
                  <c:v>2002</c:v>
                </c:pt>
                <c:pt idx="3">
                  <c:v>2003</c:v>
                </c:pt>
                <c:pt idx="4">
                  <c:v>2004</c:v>
                </c:pt>
                <c:pt idx="5">
                  <c:v>0</c:v>
                </c:pt>
                <c:pt idx="6">
                  <c:v>0</c:v>
                </c:pt>
                <c:pt idx="7">
                  <c:v>0</c:v>
                </c:pt>
                <c:pt idx="8">
                  <c:v>0</c:v>
                </c:pt>
                <c:pt idx="9">
                  <c:v>0</c:v>
                </c:pt>
                <c:pt idx="10">
                  <c:v>0</c:v>
                </c:pt>
                <c:pt idx="11">
                  <c:v>0</c:v>
                </c:pt>
                <c:pt idx="12">
                  <c:v>0</c:v>
                </c:pt>
              </c:strCache>
            </c:strRef>
          </c:cat>
          <c:val>
            <c:numRef>
              <c:f>'Zaměstnanci a produktivita'!$Q$7:$AC$7</c:f>
              <c:numCache>
                <c:formatCode>General</c:formatCode>
                <c:ptCount val="13"/>
                <c:pt idx="0">
                  <c:v>30000</c:v>
                </c:pt>
              </c:numCache>
            </c:numRef>
          </c:val>
        </c:ser>
        <c:axId val="45975874"/>
        <c:axId val="21552808"/>
      </c:areaChart>
      <c:catAx>
        <c:axId val="45975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CE"/>
              </a:defRPr>
            </a:pPr>
          </a:p>
        </c:txPr>
        <c:crossAx val="21552808"/>
        <c:crossesAt val="0"/>
        <c:auto val="1"/>
        <c:lblAlgn val="ctr"/>
        <c:lblOffset val="100"/>
        <c:noMultiLvlLbl val="0"/>
      </c:catAx>
      <c:valAx>
        <c:axId val="21552808"/>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CE"/>
              </a:defRPr>
            </a:pPr>
          </a:p>
        </c:txPr>
        <c:crossAx val="45975874"/>
        <c:crossesAt val="1"/>
        <c:crossBetween val="midCat"/>
      </c:valAx>
      <c:spPr>
        <a:noFill/>
        <a:ln w="12600">
          <a:solidFill>
            <a:srgbClr val="808080"/>
          </a:solidFill>
          <a:round/>
        </a:ln>
      </c:spPr>
    </c:plotArea>
    <c:plotVisOnly val="1"/>
    <c:dispBlanksAs val="gap"/>
  </c:chart>
  <c:spPr>
    <a:gradFill>
      <a:gsLst>
        <a:gs pos="0">
          <a:srgbClr val="fefefe"/>
        </a:gs>
        <a:gs pos="100000">
          <a:srgbClr val="fcedd4"/>
        </a:gs>
      </a:gsLst>
      <a:lin ang="5400000"/>
    </a:gra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
</Relationships>
</file>

<file path=xl/drawings/_rels/drawing17.xml.rels><?xml version="1.0" encoding="UTF-8"?>
<Relationships xmlns="http://schemas.openxmlformats.org/package/2006/relationships"><Relationship Id="rId1" Type="http://schemas.openxmlformats.org/officeDocument/2006/relationships/image" Target="../media/image10.wmf"/>
</Relationships>
</file>

<file path=xl/drawings/_rels/drawing18.xml.rels><?xml version="1.0" encoding="UTF-8"?>
<Relationships xmlns="http://schemas.openxmlformats.org/package/2006/relationships"><Relationship Id="rId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
</Relationships>
</file>

<file path=xl/drawings/_rels/drawing22.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Relationship Id="rId8" Type="http://schemas.openxmlformats.org/officeDocument/2006/relationships/chart" Target="../charts/chart56.xml"/><Relationship Id="rId9" Type="http://schemas.openxmlformats.org/officeDocument/2006/relationships/chart" Target="../charts/chart57.xml"/><Relationship Id="rId10" Type="http://schemas.openxmlformats.org/officeDocument/2006/relationships/chart" Target="../charts/chart58.xml"/><Relationship Id="rId11" Type="http://schemas.openxmlformats.org/officeDocument/2006/relationships/chart" Target="../charts/chart59.xml"/><Relationship Id="rId12" Type="http://schemas.openxmlformats.org/officeDocument/2006/relationships/chart" Target="../charts/chart60.xml"/><Relationship Id="rId13" Type="http://schemas.openxmlformats.org/officeDocument/2006/relationships/chart" Target="../charts/chart61.xml"/><Relationship Id="rId14" Type="http://schemas.openxmlformats.org/officeDocument/2006/relationships/chart" Target="../charts/chart62.xml"/><Relationship Id="rId15" Type="http://schemas.openxmlformats.org/officeDocument/2006/relationships/chart" Target="../charts/chart63.xml"/><Relationship Id="rId16" Type="http://schemas.openxmlformats.org/officeDocument/2006/relationships/chart" Target="../charts/chart64.xml"/><Relationship Id="rId17" Type="http://schemas.openxmlformats.org/officeDocument/2006/relationships/chart" Target="../charts/chart65.xml"/><Relationship Id="rId18" Type="http://schemas.openxmlformats.org/officeDocument/2006/relationships/chart" Target="../charts/chart66.xml"/><Relationship Id="rId19" Type="http://schemas.openxmlformats.org/officeDocument/2006/relationships/chart" Target="../charts/chart67.xml"/><Relationship Id="rId20" Type="http://schemas.openxmlformats.org/officeDocument/2006/relationships/chart" Target="../charts/chart68.xml"/><Relationship Id="rId21" Type="http://schemas.openxmlformats.org/officeDocument/2006/relationships/chart" Target="../charts/chart69.xml"/><Relationship Id="rId22" Type="http://schemas.openxmlformats.org/officeDocument/2006/relationships/chart" Target="../charts/chart70.xml"/><Relationship Id="rId23" Type="http://schemas.openxmlformats.org/officeDocument/2006/relationships/chart" Target="../charts/chart71.xml"/>
</Relationships>
</file>

<file path=xl/drawings/_rels/drawing23.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3.png"/><Relationship Id="rId7" Type="http://schemas.openxmlformats.org/officeDocument/2006/relationships/chart" Target="../charts/chart75.xml"/><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13.png"/><Relationship Id="rId11" Type="http://schemas.openxmlformats.org/officeDocument/2006/relationships/chart" Target="../charts/chart76.xml"/><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3.png"/><Relationship Id="rId15" Type="http://schemas.openxmlformats.org/officeDocument/2006/relationships/chart" Target="../charts/chart77.xml"/><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3.png"/><Relationship Id="rId19" Type="http://schemas.openxmlformats.org/officeDocument/2006/relationships/chart" Target="../charts/chart78.xml"/><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3.png"/><Relationship Id="rId23" Type="http://schemas.openxmlformats.org/officeDocument/2006/relationships/chart" Target="../charts/chart79.xml"/><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13.png"/><Relationship Id="rId27" Type="http://schemas.openxmlformats.org/officeDocument/2006/relationships/chart" Target="../charts/chart80.xml"/><Relationship Id="rId28" Type="http://schemas.openxmlformats.org/officeDocument/2006/relationships/image" Target="../media/image15.png"/><Relationship Id="rId29" Type="http://schemas.openxmlformats.org/officeDocument/2006/relationships/image" Target="../media/image16.png"/><Relationship Id="rId30" Type="http://schemas.openxmlformats.org/officeDocument/2006/relationships/image" Target="../media/image13.png"/><Relationship Id="rId31" Type="http://schemas.openxmlformats.org/officeDocument/2006/relationships/chart" Target="../charts/chart81.xml"/><Relationship Id="rId32" Type="http://schemas.openxmlformats.org/officeDocument/2006/relationships/image" Target="../media/image15.png"/><Relationship Id="rId33" Type="http://schemas.openxmlformats.org/officeDocument/2006/relationships/image" Target="../media/image16.png"/><Relationship Id="rId34" Type="http://schemas.openxmlformats.org/officeDocument/2006/relationships/image" Target="../media/image13.png"/><Relationship Id="rId35" Type="http://schemas.openxmlformats.org/officeDocument/2006/relationships/chart" Target="../charts/chart82.xml"/><Relationship Id="rId36" Type="http://schemas.openxmlformats.org/officeDocument/2006/relationships/image" Target="../media/image15.png"/><Relationship Id="rId37" Type="http://schemas.openxmlformats.org/officeDocument/2006/relationships/image" Target="../media/image16.png"/><Relationship Id="rId38" Type="http://schemas.openxmlformats.org/officeDocument/2006/relationships/image" Target="../media/image13.png"/><Relationship Id="rId39" Type="http://schemas.openxmlformats.org/officeDocument/2006/relationships/chart" Target="../charts/chart83.xml"/><Relationship Id="rId40" Type="http://schemas.openxmlformats.org/officeDocument/2006/relationships/image" Target="../media/image15.png"/><Relationship Id="rId41" Type="http://schemas.openxmlformats.org/officeDocument/2006/relationships/image" Target="../media/image16.png"/><Relationship Id="rId42" Type="http://schemas.openxmlformats.org/officeDocument/2006/relationships/image" Target="../media/image13.png"/><Relationship Id="rId43" Type="http://schemas.openxmlformats.org/officeDocument/2006/relationships/chart" Target="../charts/chart84.xml"/><Relationship Id="rId44" Type="http://schemas.openxmlformats.org/officeDocument/2006/relationships/image" Target="../media/image15.png"/><Relationship Id="rId45" Type="http://schemas.openxmlformats.org/officeDocument/2006/relationships/image" Target="../media/image16.png"/><Relationship Id="rId46" Type="http://schemas.openxmlformats.org/officeDocument/2006/relationships/image" Target="../media/image13.png"/><Relationship Id="rId47" Type="http://schemas.openxmlformats.org/officeDocument/2006/relationships/chart" Target="../charts/chart85.xml"/><Relationship Id="rId48" Type="http://schemas.openxmlformats.org/officeDocument/2006/relationships/image" Target="../media/image15.png"/><Relationship Id="rId49" Type="http://schemas.openxmlformats.org/officeDocument/2006/relationships/image" Target="../media/image16.png"/><Relationship Id="rId50" Type="http://schemas.openxmlformats.org/officeDocument/2006/relationships/image" Target="../media/image13.png"/><Relationship Id="rId51" Type="http://schemas.openxmlformats.org/officeDocument/2006/relationships/chart" Target="../charts/chart86.xml"/><Relationship Id="rId52" Type="http://schemas.openxmlformats.org/officeDocument/2006/relationships/image" Target="../media/image15.png"/><Relationship Id="rId53" Type="http://schemas.openxmlformats.org/officeDocument/2006/relationships/image" Target="../media/image16.png"/><Relationship Id="rId54"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
</Relationships>
</file>

<file path=xl/drawings/_rels/drawing26.xml.rels><?xml version="1.0" encoding="UTF-8"?>
<Relationships xmlns="http://schemas.openxmlformats.org/package/2006/relationships"><Relationship Id="rId1" Type="http://schemas.openxmlformats.org/officeDocument/2006/relationships/chart" Target="../charts/chart89.xml"/><Relationship Id="rId2" Type="http://schemas.openxmlformats.org/officeDocument/2006/relationships/chart" Target="../charts/chart90.xml"/><Relationship Id="rId3" Type="http://schemas.openxmlformats.org/officeDocument/2006/relationships/chart" Target="../charts/chart91.xml"/><Relationship Id="rId4" Type="http://schemas.openxmlformats.org/officeDocument/2006/relationships/chart" Target="../charts/chart92.xml"/><Relationship Id="rId5" Type="http://schemas.openxmlformats.org/officeDocument/2006/relationships/chart" Target="../charts/chart93.xml"/><Relationship Id="rId6" Type="http://schemas.openxmlformats.org/officeDocument/2006/relationships/chart" Target="../charts/chart94.xml"/><Relationship Id="rId7" Type="http://schemas.openxmlformats.org/officeDocument/2006/relationships/chart" Target="../charts/chart95.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75960</xdr:rowOff>
    </xdr:from>
    <xdr:to>
      <xdr:col>8</xdr:col>
      <xdr:colOff>614160</xdr:colOff>
      <xdr:row>6</xdr:row>
      <xdr:rowOff>9360</xdr:rowOff>
    </xdr:to>
    <xdr:pic>
      <xdr:nvPicPr>
        <xdr:cNvPr id="0" name="Picture 2" descr=""/>
        <xdr:cNvPicPr/>
      </xdr:nvPicPr>
      <xdr:blipFill>
        <a:blip r:embed="rId1"/>
        <a:srcRect l="0" t="0" r="0" b="4997"/>
        <a:stretch/>
      </xdr:blipFill>
      <xdr:spPr>
        <a:xfrm>
          <a:off x="120600" y="75960"/>
          <a:ext cx="5644800" cy="1028880"/>
        </a:xfrm>
        <a:prstGeom prst="rect">
          <a:avLst/>
        </a:prstGeom>
        <a:ln w="0">
          <a:noFill/>
        </a:ln>
      </xdr:spPr>
    </xdr:pic>
    <xdr:clientData/>
  </xdr:twoCellAnchor>
  <xdr:twoCellAnchor editAs="oneCell">
    <xdr:from>
      <xdr:col>1</xdr:col>
      <xdr:colOff>573480</xdr:colOff>
      <xdr:row>0</xdr:row>
      <xdr:rowOff>95400</xdr:rowOff>
    </xdr:from>
    <xdr:to>
      <xdr:col>3</xdr:col>
      <xdr:colOff>513720</xdr:colOff>
      <xdr:row>2</xdr:row>
      <xdr:rowOff>19440</xdr:rowOff>
    </xdr:to>
    <xdr:sp>
      <xdr:nvSpPr>
        <xdr:cNvPr id="1" name="Text 3"/>
        <xdr:cNvSpPr/>
      </xdr:nvSpPr>
      <xdr:spPr>
        <a:xfrm>
          <a:off x="1217520" y="95400"/>
          <a:ext cx="1227960" cy="248040"/>
        </a:xfrm>
        <a:prstGeom prst="rect">
          <a:avLst/>
        </a:prstGeom>
        <a:noFill/>
        <a:ln w="0">
          <a:noFill/>
        </a:ln>
      </xdr:spPr>
      <xdr:style>
        <a:lnRef idx="0"/>
        <a:fillRef idx="0"/>
        <a:effectRef idx="0"/>
        <a:fontRef idx="minor"/>
      </xdr:style>
      <xdr:txBody>
        <a:bodyPr lIns="20160" rIns="20160" tIns="20160" bIns="20160" anchor="ctr">
          <a:spAutoFit/>
        </a:bodyPr>
        <a:p>
          <a:pPr algn="ctr"/>
          <a:r>
            <a:rPr b="1" i="1" lang="en-US" sz="1200" spc="-1" strike="noStrike">
              <a:latin typeface="Bookman Old Style"/>
            </a:rPr>
            <a:t>DEMOVERZE</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14</xdr:row>
      <xdr:rowOff>142920</xdr:rowOff>
    </xdr:from>
    <xdr:to>
      <xdr:col>28</xdr:col>
      <xdr:colOff>573840</xdr:colOff>
      <xdr:row>34</xdr:row>
      <xdr:rowOff>56880</xdr:rowOff>
    </xdr:to>
    <xdr:graphicFrame>
      <xdr:nvGraphicFramePr>
        <xdr:cNvPr id="23" name="Chart 1"/>
        <xdr:cNvGraphicFramePr/>
      </xdr:nvGraphicFramePr>
      <xdr:xfrm>
        <a:off x="8439120" y="2486160"/>
        <a:ext cx="939960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152280</xdr:rowOff>
    </xdr:from>
    <xdr:to>
      <xdr:col>13</xdr:col>
      <xdr:colOff>131760</xdr:colOff>
      <xdr:row>34</xdr:row>
      <xdr:rowOff>56880</xdr:rowOff>
    </xdr:to>
    <xdr:graphicFrame>
      <xdr:nvGraphicFramePr>
        <xdr:cNvPr id="25" name="Chart 2"/>
        <xdr:cNvGraphicFramePr/>
      </xdr:nvGraphicFramePr>
      <xdr:xfrm>
        <a:off x="0" y="2495520"/>
        <a:ext cx="837972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42736777603309</cdr:x>
      <cdr:y>0.0572048412879653</cdr:y>
    </cdr:to>
    <cdr:sp>
      <cdr:nvSpPr>
        <cdr:cNvPr id="24" name="Text 1"/>
        <cdr:cNvSpPr/>
      </cdr:nvSpPr>
      <cdr:spPr>
        <a:xfrm>
          <a:off x="0" y="0"/>
          <a:ext cx="134172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50" spc="-1" strike="noStrike">
              <a:latin typeface="Arial CE"/>
            </a:rPr>
            <a:t>(údaje v tis. Kč)</a:t>
          </a:r>
          <a:endParaRPr b="0" sz="75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259128791133</cdr:x>
      <cdr:y>0.964727439303711</cdr:y>
    </cdr:from>
    <cdr:to>
      <cdr:x>0.999484491794828</cdr:x>
      <cdr:y>1</cdr:y>
    </cdr:to>
    <cdr:sp>
      <cdr:nvSpPr>
        <cdr:cNvPr id="26" name="Text 1"/>
        <cdr:cNvSpPr/>
      </cdr:nvSpPr>
      <cdr:spPr>
        <a:xfrm>
          <a:off x="7175520" y="3032640"/>
          <a:ext cx="1200240" cy="11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70" spc="-1" strike="noStrike">
              <a:latin typeface="Arial CE"/>
            </a:rPr>
            <a:t>(údaje v tis. Kč)</a:t>
          </a:r>
          <a:endParaRPr b="0" sz="77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8</xdr:row>
      <xdr:rowOff>75960</xdr:rowOff>
    </xdr:from>
    <xdr:to>
      <xdr:col>28</xdr:col>
      <xdr:colOff>453240</xdr:colOff>
      <xdr:row>37</xdr:row>
      <xdr:rowOff>75960</xdr:rowOff>
    </xdr:to>
    <xdr:graphicFrame>
      <xdr:nvGraphicFramePr>
        <xdr:cNvPr id="27" name="Chart 1"/>
        <xdr:cNvGraphicFramePr/>
      </xdr:nvGraphicFramePr>
      <xdr:xfrm>
        <a:off x="9390600" y="3152520"/>
        <a:ext cx="95374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75960</xdr:rowOff>
    </xdr:from>
    <xdr:to>
      <xdr:col>13</xdr:col>
      <xdr:colOff>720</xdr:colOff>
      <xdr:row>37</xdr:row>
      <xdr:rowOff>75960</xdr:rowOff>
    </xdr:to>
    <xdr:graphicFrame>
      <xdr:nvGraphicFramePr>
        <xdr:cNvPr id="28" name="Chart 2"/>
        <xdr:cNvGraphicFramePr/>
      </xdr:nvGraphicFramePr>
      <xdr:xfrm>
        <a:off x="90000" y="3152520"/>
        <a:ext cx="92311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38</xdr:row>
      <xdr:rowOff>9360</xdr:rowOff>
    </xdr:from>
    <xdr:to>
      <xdr:col>13</xdr:col>
      <xdr:colOff>11160</xdr:colOff>
      <xdr:row>60</xdr:row>
      <xdr:rowOff>162000</xdr:rowOff>
    </xdr:to>
    <xdr:graphicFrame>
      <xdr:nvGraphicFramePr>
        <xdr:cNvPr id="29" name="Chart 3"/>
        <xdr:cNvGraphicFramePr/>
      </xdr:nvGraphicFramePr>
      <xdr:xfrm>
        <a:off x="99720" y="6324480"/>
        <a:ext cx="923184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0440</xdr:colOff>
      <xdr:row>38</xdr:row>
      <xdr:rowOff>9360</xdr:rowOff>
    </xdr:from>
    <xdr:to>
      <xdr:col>28</xdr:col>
      <xdr:colOff>462960</xdr:colOff>
      <xdr:row>60</xdr:row>
      <xdr:rowOff>162000</xdr:rowOff>
    </xdr:to>
    <xdr:graphicFrame>
      <xdr:nvGraphicFramePr>
        <xdr:cNvPr id="30" name="Chart 6"/>
        <xdr:cNvGraphicFramePr/>
      </xdr:nvGraphicFramePr>
      <xdr:xfrm>
        <a:off x="9420840" y="6324480"/>
        <a:ext cx="951696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5</xdr:col>
      <xdr:colOff>628920</xdr:colOff>
      <xdr:row>35</xdr:row>
      <xdr:rowOff>95400</xdr:rowOff>
    </xdr:to>
    <xdr:graphicFrame>
      <xdr:nvGraphicFramePr>
        <xdr:cNvPr id="31" name="Chart 1"/>
        <xdr:cNvGraphicFramePr/>
      </xdr:nvGraphicFramePr>
      <xdr:xfrm>
        <a:off x="140400" y="3695760"/>
        <a:ext cx="1087956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14480</xdr:rowOff>
    </xdr:from>
    <xdr:to>
      <xdr:col>9</xdr:col>
      <xdr:colOff>598680</xdr:colOff>
      <xdr:row>19</xdr:row>
      <xdr:rowOff>28440</xdr:rowOff>
    </xdr:to>
    <xdr:graphicFrame>
      <xdr:nvGraphicFramePr>
        <xdr:cNvPr id="32" name="Chart 1"/>
        <xdr:cNvGraphicFramePr/>
      </xdr:nvGraphicFramePr>
      <xdr:xfrm>
        <a:off x="19800" y="438480"/>
        <a:ext cx="659556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9</xdr:row>
      <xdr:rowOff>142920</xdr:rowOff>
    </xdr:from>
    <xdr:to>
      <xdr:col>9</xdr:col>
      <xdr:colOff>608760</xdr:colOff>
      <xdr:row>36</xdr:row>
      <xdr:rowOff>161640</xdr:rowOff>
    </xdr:to>
    <xdr:graphicFrame>
      <xdr:nvGraphicFramePr>
        <xdr:cNvPr id="33" name="Chart 2"/>
        <xdr:cNvGraphicFramePr/>
      </xdr:nvGraphicFramePr>
      <xdr:xfrm>
        <a:off x="29880" y="3219480"/>
        <a:ext cx="659556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37</xdr:row>
      <xdr:rowOff>124200</xdr:rowOff>
    </xdr:from>
    <xdr:to>
      <xdr:col>9</xdr:col>
      <xdr:colOff>588960</xdr:colOff>
      <xdr:row>52</xdr:row>
      <xdr:rowOff>390960</xdr:rowOff>
    </xdr:to>
    <xdr:graphicFrame>
      <xdr:nvGraphicFramePr>
        <xdr:cNvPr id="34" name="Chart 3"/>
        <xdr:cNvGraphicFramePr/>
      </xdr:nvGraphicFramePr>
      <xdr:xfrm>
        <a:off x="29880" y="6115320"/>
        <a:ext cx="657576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79000</xdr:colOff>
      <xdr:row>2</xdr:row>
      <xdr:rowOff>104760</xdr:rowOff>
    </xdr:from>
    <xdr:to>
      <xdr:col>20</xdr:col>
      <xdr:colOff>509040</xdr:colOff>
      <xdr:row>19</xdr:row>
      <xdr:rowOff>37800</xdr:rowOff>
    </xdr:to>
    <xdr:graphicFrame>
      <xdr:nvGraphicFramePr>
        <xdr:cNvPr id="35" name="Chart 4"/>
        <xdr:cNvGraphicFramePr/>
      </xdr:nvGraphicFramePr>
      <xdr:xfrm>
        <a:off x="6933960" y="428760"/>
        <a:ext cx="6611760" cy="26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79000</xdr:colOff>
      <xdr:row>20</xdr:row>
      <xdr:rowOff>0</xdr:rowOff>
    </xdr:from>
    <xdr:to>
      <xdr:col>20</xdr:col>
      <xdr:colOff>549000</xdr:colOff>
      <xdr:row>37</xdr:row>
      <xdr:rowOff>28440</xdr:rowOff>
    </xdr:to>
    <xdr:graphicFrame>
      <xdr:nvGraphicFramePr>
        <xdr:cNvPr id="36" name="Chart 5"/>
        <xdr:cNvGraphicFramePr/>
      </xdr:nvGraphicFramePr>
      <xdr:xfrm>
        <a:off x="6933960" y="3238560"/>
        <a:ext cx="6651720" cy="278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79000</xdr:colOff>
      <xdr:row>37</xdr:row>
      <xdr:rowOff>124200</xdr:rowOff>
    </xdr:from>
    <xdr:to>
      <xdr:col>20</xdr:col>
      <xdr:colOff>558720</xdr:colOff>
      <xdr:row>52</xdr:row>
      <xdr:rowOff>381240</xdr:rowOff>
    </xdr:to>
    <xdr:graphicFrame>
      <xdr:nvGraphicFramePr>
        <xdr:cNvPr id="37" name="Chart 6"/>
        <xdr:cNvGraphicFramePr/>
      </xdr:nvGraphicFramePr>
      <xdr:xfrm>
        <a:off x="6933960" y="6115320"/>
        <a:ext cx="6661440" cy="268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4</xdr:row>
      <xdr:rowOff>37800</xdr:rowOff>
    </xdr:from>
    <xdr:to>
      <xdr:col>9</xdr:col>
      <xdr:colOff>598680</xdr:colOff>
      <xdr:row>69</xdr:row>
      <xdr:rowOff>104760</xdr:rowOff>
    </xdr:to>
    <xdr:graphicFrame>
      <xdr:nvGraphicFramePr>
        <xdr:cNvPr id="38" name="Chart 7"/>
        <xdr:cNvGraphicFramePr/>
      </xdr:nvGraphicFramePr>
      <xdr:xfrm>
        <a:off x="39960" y="9115200"/>
        <a:ext cx="6575400" cy="249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88</xdr:row>
      <xdr:rowOff>75960</xdr:rowOff>
    </xdr:from>
    <xdr:to>
      <xdr:col>9</xdr:col>
      <xdr:colOff>578880</xdr:colOff>
      <xdr:row>104</xdr:row>
      <xdr:rowOff>162000</xdr:rowOff>
    </xdr:to>
    <xdr:graphicFrame>
      <xdr:nvGraphicFramePr>
        <xdr:cNvPr id="39" name="Chart 8"/>
        <xdr:cNvGraphicFramePr/>
      </xdr:nvGraphicFramePr>
      <xdr:xfrm>
        <a:off x="0" y="14658840"/>
        <a:ext cx="6595560" cy="2676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1</xdr:row>
      <xdr:rowOff>75960</xdr:rowOff>
    </xdr:from>
    <xdr:to>
      <xdr:col>9</xdr:col>
      <xdr:colOff>578880</xdr:colOff>
      <xdr:row>86</xdr:row>
      <xdr:rowOff>142920</xdr:rowOff>
    </xdr:to>
    <xdr:graphicFrame>
      <xdr:nvGraphicFramePr>
        <xdr:cNvPr id="40" name="Chart 9"/>
        <xdr:cNvGraphicFramePr/>
      </xdr:nvGraphicFramePr>
      <xdr:xfrm>
        <a:off x="0" y="11905920"/>
        <a:ext cx="6595560" cy="2495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9080</xdr:rowOff>
    </xdr:from>
    <xdr:to>
      <xdr:col>9</xdr:col>
      <xdr:colOff>250200</xdr:colOff>
      <xdr:row>23</xdr:row>
      <xdr:rowOff>47520</xdr:rowOff>
    </xdr:to>
    <xdr:graphicFrame>
      <xdr:nvGraphicFramePr>
        <xdr:cNvPr id="41" name="Chart 1"/>
        <xdr:cNvGraphicFramePr/>
      </xdr:nvGraphicFramePr>
      <xdr:xfrm>
        <a:off x="39960" y="181080"/>
        <a:ext cx="59536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3</xdr:row>
      <xdr:rowOff>114480</xdr:rowOff>
    </xdr:from>
    <xdr:to>
      <xdr:col>14</xdr:col>
      <xdr:colOff>608760</xdr:colOff>
      <xdr:row>37</xdr:row>
      <xdr:rowOff>133560</xdr:rowOff>
    </xdr:to>
    <xdr:graphicFrame>
      <xdr:nvGraphicFramePr>
        <xdr:cNvPr id="42" name="Chart 2"/>
        <xdr:cNvGraphicFramePr/>
      </xdr:nvGraphicFramePr>
      <xdr:xfrm>
        <a:off x="5105520" y="3838680"/>
        <a:ext cx="443772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105120</xdr:rowOff>
    </xdr:from>
    <xdr:to>
      <xdr:col>7</xdr:col>
      <xdr:colOff>588960</xdr:colOff>
      <xdr:row>37</xdr:row>
      <xdr:rowOff>133560</xdr:rowOff>
    </xdr:to>
    <xdr:graphicFrame>
      <xdr:nvGraphicFramePr>
        <xdr:cNvPr id="44" name="Chart 3"/>
        <xdr:cNvGraphicFramePr/>
      </xdr:nvGraphicFramePr>
      <xdr:xfrm>
        <a:off x="19800" y="3829320"/>
        <a:ext cx="5036400" cy="22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59280</xdr:colOff>
      <xdr:row>0</xdr:row>
      <xdr:rowOff>9360</xdr:rowOff>
    </xdr:from>
    <xdr:to>
      <xdr:col>14</xdr:col>
      <xdr:colOff>599040</xdr:colOff>
      <xdr:row>11</xdr:row>
      <xdr:rowOff>142920</xdr:rowOff>
    </xdr:to>
    <xdr:graphicFrame>
      <xdr:nvGraphicFramePr>
        <xdr:cNvPr id="46" name="Chart 4"/>
        <xdr:cNvGraphicFramePr/>
      </xdr:nvGraphicFramePr>
      <xdr:xfrm>
        <a:off x="6102720" y="9360"/>
        <a:ext cx="3430800" cy="19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38</xdr:row>
      <xdr:rowOff>28440</xdr:rowOff>
    </xdr:from>
    <xdr:to>
      <xdr:col>15</xdr:col>
      <xdr:colOff>10440</xdr:colOff>
      <xdr:row>74</xdr:row>
      <xdr:rowOff>86040</xdr:rowOff>
    </xdr:to>
    <xdr:graphicFrame>
      <xdr:nvGraphicFramePr>
        <xdr:cNvPr id="47" name="Chart 5"/>
        <xdr:cNvGraphicFramePr/>
      </xdr:nvGraphicFramePr>
      <xdr:xfrm>
        <a:off x="29880" y="6181560"/>
        <a:ext cx="9553320" cy="588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69840</xdr:colOff>
      <xdr:row>0</xdr:row>
      <xdr:rowOff>75960</xdr:rowOff>
    </xdr:from>
    <xdr:to>
      <xdr:col>22</xdr:col>
      <xdr:colOff>419400</xdr:colOff>
      <xdr:row>13</xdr:row>
      <xdr:rowOff>162000</xdr:rowOff>
    </xdr:to>
    <xdr:graphicFrame>
      <xdr:nvGraphicFramePr>
        <xdr:cNvPr id="48" name="Chart 6"/>
        <xdr:cNvGraphicFramePr/>
      </xdr:nvGraphicFramePr>
      <xdr:xfrm>
        <a:off x="10280520" y="75960"/>
        <a:ext cx="4178880" cy="21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39960</xdr:colOff>
      <xdr:row>15</xdr:row>
      <xdr:rowOff>9360</xdr:rowOff>
    </xdr:from>
    <xdr:to>
      <xdr:col>22</xdr:col>
      <xdr:colOff>399240</xdr:colOff>
      <xdr:row>29</xdr:row>
      <xdr:rowOff>47520</xdr:rowOff>
    </xdr:to>
    <xdr:graphicFrame>
      <xdr:nvGraphicFramePr>
        <xdr:cNvPr id="49" name="Chart 7"/>
        <xdr:cNvGraphicFramePr/>
      </xdr:nvGraphicFramePr>
      <xdr:xfrm>
        <a:off x="10250640" y="2438280"/>
        <a:ext cx="4188600" cy="2305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49200</xdr:colOff>
      <xdr:row>12</xdr:row>
      <xdr:rowOff>114480</xdr:rowOff>
    </xdr:from>
    <xdr:to>
      <xdr:col>14</xdr:col>
      <xdr:colOff>599040</xdr:colOff>
      <xdr:row>23</xdr:row>
      <xdr:rowOff>56880</xdr:rowOff>
    </xdr:to>
    <xdr:graphicFrame>
      <xdr:nvGraphicFramePr>
        <xdr:cNvPr id="51" name="Chart 8"/>
        <xdr:cNvGraphicFramePr/>
      </xdr:nvGraphicFramePr>
      <xdr:xfrm>
        <a:off x="6092640" y="2057760"/>
        <a:ext cx="3440880" cy="1723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4785853341986</cdr:x>
      <cdr:y>0.00897496457250827</cdr:y>
    </cdr:from>
    <cdr:to>
      <cdr:x>0.979964308890331</cdr:x>
      <cdr:y>0.362777515351913</cdr:y>
    </cdr:to>
    <cdr:pic>
      <cdr:nvPicPr>
        <cdr:cNvPr id="43" name="obrázek 1" descr=""/>
        <cdr:cNvPicPr/>
      </cdr:nvPicPr>
      <cdr:blipFill>
        <a:blip r:embed="rId1"/>
        <a:stretch/>
      </cdr:blipFill>
      <cdr:spPr>
        <a:xfrm>
          <a:off x="3349800" y="20520"/>
          <a:ext cx="999360" cy="808920"/>
        </a:xfrm>
        <a:prstGeom prst="rect">
          <a:avLst/>
        </a:prstGeom>
        <a:ln w="0">
          <a:noFill/>
        </a:ln>
      </cdr:spPr>
    </cdr:pic>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3010506754342</cdr:x>
      <cdr:y>0.00972244001881763</cdr:y>
    </cdr:from>
    <cdr:to>
      <cdr:x>0.962475877349725</cdr:x>
      <cdr:y>0.332287909675396</cdr:y>
    </cdr:to>
    <cdr:pic>
      <cdr:nvPicPr>
        <cdr:cNvPr id="45" name="obrázek 2" descr=""/>
        <cdr:cNvPicPr/>
      </cdr:nvPicPr>
      <cdr:blipFill>
        <a:blip r:embed="rId1"/>
        <a:stretch/>
      </cdr:blipFill>
      <cdr:spPr>
        <a:xfrm>
          <a:off x="3440160" y="22320"/>
          <a:ext cx="1407600" cy="740520"/>
        </a:xfrm>
        <a:prstGeom prst="rect">
          <a:avLst/>
        </a:prstGeom>
        <a:ln w="0">
          <a:noFill/>
        </a:ln>
      </cdr:spPr>
    </cdr:pic>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5417669302166</cdr:x>
      <cdr:y>0.886008744534666</cdr:y>
    </cdr:from>
    <cdr:to>
      <cdr:x>0.886473014781712</cdr:x>
      <cdr:y>0.969237976264834</cdr:y>
    </cdr:to>
    <cdr:sp>
      <cdr:nvSpPr>
        <cdr:cNvPr id="50" name="text 1"/>
        <cdr:cNvSpPr/>
      </cdr:nvSpPr>
      <cdr:spPr>
        <a:xfrm>
          <a:off x="362520" y="2042640"/>
          <a:ext cx="335088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CE"/>
            </a:rPr>
            <a:t>(</a:t>
          </a:r>
          <a:r>
            <a:rPr b="0" sz="800" spc="-1" strike="noStrike">
              <a:latin typeface="Arial CE"/>
            </a:rPr>
            <a:t>Obch. marže + výroba) - přid. hodnota = výrobní spotřeba</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1</xdr:row>
      <xdr:rowOff>37800</xdr:rowOff>
    </xdr:from>
    <xdr:to>
      <xdr:col>21</xdr:col>
      <xdr:colOff>503640</xdr:colOff>
      <xdr:row>49</xdr:row>
      <xdr:rowOff>86040</xdr:rowOff>
    </xdr:to>
    <xdr:pic>
      <xdr:nvPicPr>
        <xdr:cNvPr id="2" name="Picture 7" descr=""/>
        <xdr:cNvPicPr/>
      </xdr:nvPicPr>
      <xdr:blipFill>
        <a:blip r:embed="rId1">
          <a:lum bright="70000" contrast="-70000"/>
        </a:blip>
        <a:srcRect l="0" t="14308" r="0" b="0"/>
        <a:stretch/>
      </xdr:blipFill>
      <xdr:spPr>
        <a:xfrm>
          <a:off x="11948040" y="133200"/>
          <a:ext cx="1771200" cy="8344440"/>
        </a:xfrm>
        <a:prstGeom prst="rect">
          <a:avLst/>
        </a:prstGeom>
        <a:ln w="0">
          <a:noFill/>
        </a:ln>
      </xdr:spPr>
    </xdr:pic>
    <xdr:clientData/>
  </xdr:twoCellAnchor>
  <xdr:twoCellAnchor editAs="oneCell">
    <xdr:from>
      <xdr:col>6</xdr:col>
      <xdr:colOff>462960</xdr:colOff>
      <xdr:row>9</xdr:row>
      <xdr:rowOff>9360</xdr:rowOff>
    </xdr:from>
    <xdr:to>
      <xdr:col>8</xdr:col>
      <xdr:colOff>664200</xdr:colOff>
      <xdr:row>9</xdr:row>
      <xdr:rowOff>161640</xdr:rowOff>
    </xdr:to>
    <xdr:sp>
      <xdr:nvSpPr>
        <xdr:cNvPr id="3" name="Text 6"/>
        <xdr:cNvSpPr/>
      </xdr:nvSpPr>
      <xdr:spPr>
        <a:xfrm>
          <a:off x="4827960" y="1724040"/>
          <a:ext cx="157932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CE"/>
            </a:rPr>
            <a:t>© 2005 Ing. Martin Bočánek</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20600</xdr:colOff>
      <xdr:row>2</xdr:row>
      <xdr:rowOff>75960</xdr:rowOff>
    </xdr:from>
    <xdr:to>
      <xdr:col>13</xdr:col>
      <xdr:colOff>221760</xdr:colOff>
      <xdr:row>7</xdr:row>
      <xdr:rowOff>133560</xdr:rowOff>
    </xdr:to>
    <xdr:pic>
      <xdr:nvPicPr>
        <xdr:cNvPr id="4" name="Picture 11" descr=""/>
        <xdr:cNvPicPr/>
      </xdr:nvPicPr>
      <xdr:blipFill>
        <a:blip r:embed="rId2"/>
        <a:srcRect l="0" t="0" r="0" b="4997"/>
        <a:stretch/>
      </xdr:blipFill>
      <xdr:spPr>
        <a:xfrm>
          <a:off x="3791520" y="495000"/>
          <a:ext cx="5643360" cy="102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Perioda " hidden="0"/>
            <xdr:cNvSpPr/>
          </xdr:nvSpPr>
          <xdr:spPr>
            <a:xfrm>
              <a:off x="0" y="0"/>
              <a:ext cx="0" cy="0"/>
            </a:xfrm>
            <a:prstGeom prst="rect">
              <a:avLst/>
            </a:prstGeom>
          </xdr:spPr>
          <xdr:txBody>
            <a:bodyPr anchor="ctr">
              <a:noAutofit/>
            </a:bodyPr>
            <a:p>
              <a:r>
                <a:t>Period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měsíc" hidden="0"/>
            <xdr:cNvSpPr/>
          </xdr:nvSpPr>
          <xdr:spPr>
            <a:xfrm>
              <a:off x="0" y="0"/>
              <a:ext cx="0" cy="0"/>
            </a:xfrm>
            <a:prstGeom prst="rect">
              <a:avLst/>
            </a:prstGeom>
          </xdr:spPr>
          <xdr:txBody>
            <a:bodyPr anchor="ctr">
              <a:noAutofit/>
            </a:bodyPr>
            <a:p>
              <a:r>
                <a:t>měsí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čtvrtletí" hidden="0"/>
            <xdr:cNvSpPr/>
          </xdr:nvSpPr>
          <xdr:spPr>
            <a:xfrm>
              <a:off x="0" y="0"/>
              <a:ext cx="0" cy="0"/>
            </a:xfrm>
            <a:prstGeom prst="rect">
              <a:avLst/>
            </a:prstGeom>
          </xdr:spPr>
          <xdr:txBody>
            <a:bodyPr anchor="ctr">
              <a:noAutofit/>
            </a:bodyPr>
            <a:p>
              <a:r>
                <a:t>čtvrtlet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pololetí" hidden="0"/>
            <xdr:cNvSpPr/>
          </xdr:nvSpPr>
          <xdr:spPr>
            <a:xfrm>
              <a:off x="0" y="0"/>
              <a:ext cx="0" cy="0"/>
            </a:xfrm>
            <a:prstGeom prst="rect">
              <a:avLst/>
            </a:prstGeom>
          </xdr:spPr>
          <xdr:txBody>
            <a:bodyPr anchor="ctr">
              <a:noAutofit/>
            </a:bodyPr>
            <a:p>
              <a:r>
                <a:t>pololet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rok" hidden="0"/>
            <xdr:cNvSpPr/>
          </xdr:nvSpPr>
          <xdr:spPr>
            <a:xfrm>
              <a:off x="0" y="0"/>
              <a:ext cx="0" cy="0"/>
            </a:xfrm>
            <a:prstGeom prst="rect">
              <a:avLst/>
            </a:prstGeom>
          </xdr:spPr>
          <xdr:txBody>
            <a:bodyPr anchor="ctr">
              <a:noAutofit/>
            </a:bodyPr>
            <a:p>
              <a:r>
                <a:t>rok</a:t>
              </a:r>
            </a:p>
          </xdr:txBody>
        </xdr:sp>
        <xdr:clientData/>
      </xdr:twoCellAnchor>
    </mc:Choice>
  </mc:AlternateContent>
  <xdr:twoCellAnchor editAs="oneCell">
    <xdr:from>
      <xdr:col>1</xdr:col>
      <xdr:colOff>20520</xdr:colOff>
      <xdr:row>10</xdr:row>
      <xdr:rowOff>56880</xdr:rowOff>
    </xdr:from>
    <xdr:to>
      <xdr:col>5</xdr:col>
      <xdr:colOff>20880</xdr:colOff>
      <xdr:row>11</xdr:row>
      <xdr:rowOff>105120</xdr:rowOff>
    </xdr:to>
    <xdr:sp>
      <xdr:nvSpPr>
        <xdr:cNvPr id="5" name="Text 18"/>
        <xdr:cNvSpPr/>
      </xdr:nvSpPr>
      <xdr:spPr>
        <a:xfrm>
          <a:off x="80280" y="1933200"/>
          <a:ext cx="3611520" cy="210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CE"/>
            </a:rPr>
            <a:t>Doplňující údaje k finanční analýze:</a:t>
          </a:r>
          <a:endParaRPr b="0" lang="en-US" sz="1200" spc="-1" strike="noStrike">
            <a:latin typeface="Times New Roman"/>
          </a:endParaRPr>
        </a:p>
      </xdr:txBody>
    </xdr:sp>
    <xdr:clientData/>
  </xdr:twoCellAnchor>
  <xdr:twoCellAnchor editAs="oneCell">
    <xdr:from>
      <xdr:col>1</xdr:col>
      <xdr:colOff>29880</xdr:colOff>
      <xdr:row>3</xdr:row>
      <xdr:rowOff>9360</xdr:rowOff>
    </xdr:from>
    <xdr:to>
      <xdr:col>2</xdr:col>
      <xdr:colOff>1138320</xdr:colOff>
      <xdr:row>5</xdr:row>
      <xdr:rowOff>56880</xdr:rowOff>
    </xdr:to>
    <xdr:pic>
      <xdr:nvPicPr>
        <xdr:cNvPr id="6" name="Picture 19" descr=""/>
        <xdr:cNvPicPr/>
      </xdr:nvPicPr>
      <xdr:blipFill>
        <a:blip r:embed="rId3"/>
        <a:stretch/>
      </xdr:blipFill>
      <xdr:spPr>
        <a:xfrm>
          <a:off x="89640" y="590400"/>
          <a:ext cx="1913040" cy="53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33200</xdr:rowOff>
    </xdr:from>
    <xdr:to>
      <xdr:col>10</xdr:col>
      <xdr:colOff>111240</xdr:colOff>
      <xdr:row>30</xdr:row>
      <xdr:rowOff>86040</xdr:rowOff>
    </xdr:to>
    <xdr:graphicFrame>
      <xdr:nvGraphicFramePr>
        <xdr:cNvPr id="52" name="Chart 2"/>
        <xdr:cNvGraphicFramePr/>
      </xdr:nvGraphicFramePr>
      <xdr:xfrm>
        <a:off x="0" y="2038320"/>
        <a:ext cx="74631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1200</xdr:colOff>
      <xdr:row>11</xdr:row>
      <xdr:rowOff>133200</xdr:rowOff>
    </xdr:from>
    <xdr:to>
      <xdr:col>29</xdr:col>
      <xdr:colOff>720</xdr:colOff>
      <xdr:row>30</xdr:row>
      <xdr:rowOff>86040</xdr:rowOff>
    </xdr:to>
    <xdr:graphicFrame>
      <xdr:nvGraphicFramePr>
        <xdr:cNvPr id="53" name="Chart 3"/>
        <xdr:cNvGraphicFramePr/>
      </xdr:nvGraphicFramePr>
      <xdr:xfrm>
        <a:off x="7503120" y="2038320"/>
        <a:ext cx="1057716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8</xdr:col>
      <xdr:colOff>598680</xdr:colOff>
      <xdr:row>19</xdr:row>
      <xdr:rowOff>86040</xdr:rowOff>
    </xdr:to>
    <xdr:graphicFrame>
      <xdr:nvGraphicFramePr>
        <xdr:cNvPr id="54" name="Chart 4"/>
        <xdr:cNvGraphicFramePr/>
      </xdr:nvGraphicFramePr>
      <xdr:xfrm>
        <a:off x="0" y="295560"/>
        <a:ext cx="57042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04760</xdr:rowOff>
    </xdr:from>
    <xdr:to>
      <xdr:col>8</xdr:col>
      <xdr:colOff>588960</xdr:colOff>
      <xdr:row>55</xdr:row>
      <xdr:rowOff>75600</xdr:rowOff>
    </xdr:to>
    <xdr:graphicFrame>
      <xdr:nvGraphicFramePr>
        <xdr:cNvPr id="55" name="Chart 5"/>
        <xdr:cNvGraphicFramePr/>
      </xdr:nvGraphicFramePr>
      <xdr:xfrm>
        <a:off x="0" y="5934240"/>
        <a:ext cx="5694480" cy="30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56</xdr:row>
      <xdr:rowOff>19080</xdr:rowOff>
    </xdr:from>
    <xdr:to>
      <xdr:col>8</xdr:col>
      <xdr:colOff>608760</xdr:colOff>
      <xdr:row>74</xdr:row>
      <xdr:rowOff>104760</xdr:rowOff>
    </xdr:to>
    <xdr:graphicFrame>
      <xdr:nvGraphicFramePr>
        <xdr:cNvPr id="56" name="Chart 6"/>
        <xdr:cNvGraphicFramePr/>
      </xdr:nvGraphicFramePr>
      <xdr:xfrm>
        <a:off x="19800" y="9086760"/>
        <a:ext cx="5694480" cy="30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75</xdr:row>
      <xdr:rowOff>0</xdr:rowOff>
    </xdr:from>
    <xdr:to>
      <xdr:col>8</xdr:col>
      <xdr:colOff>608760</xdr:colOff>
      <xdr:row>92</xdr:row>
      <xdr:rowOff>66240</xdr:rowOff>
    </xdr:to>
    <xdr:graphicFrame>
      <xdr:nvGraphicFramePr>
        <xdr:cNvPr id="57" name="Chart 7"/>
        <xdr:cNvGraphicFramePr/>
      </xdr:nvGraphicFramePr>
      <xdr:xfrm>
        <a:off x="29880" y="12144240"/>
        <a:ext cx="568440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92</xdr:row>
      <xdr:rowOff>114480</xdr:rowOff>
    </xdr:from>
    <xdr:to>
      <xdr:col>8</xdr:col>
      <xdr:colOff>588960</xdr:colOff>
      <xdr:row>110</xdr:row>
      <xdr:rowOff>105120</xdr:rowOff>
    </xdr:to>
    <xdr:graphicFrame>
      <xdr:nvGraphicFramePr>
        <xdr:cNvPr id="58" name="Chart 8"/>
        <xdr:cNvGraphicFramePr/>
      </xdr:nvGraphicFramePr>
      <xdr:xfrm>
        <a:off x="19800" y="15011640"/>
        <a:ext cx="5674680" cy="290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0</xdr:row>
      <xdr:rowOff>37800</xdr:rowOff>
    </xdr:from>
    <xdr:to>
      <xdr:col>8</xdr:col>
      <xdr:colOff>608760</xdr:colOff>
      <xdr:row>35</xdr:row>
      <xdr:rowOff>152280</xdr:rowOff>
    </xdr:to>
    <xdr:graphicFrame>
      <xdr:nvGraphicFramePr>
        <xdr:cNvPr id="59" name="Chart 9"/>
        <xdr:cNvGraphicFramePr/>
      </xdr:nvGraphicFramePr>
      <xdr:xfrm>
        <a:off x="0" y="3276360"/>
        <a:ext cx="5714280" cy="254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69840</xdr:colOff>
      <xdr:row>1</xdr:row>
      <xdr:rowOff>133560</xdr:rowOff>
    </xdr:from>
    <xdr:to>
      <xdr:col>17</xdr:col>
      <xdr:colOff>599040</xdr:colOff>
      <xdr:row>19</xdr:row>
      <xdr:rowOff>86040</xdr:rowOff>
    </xdr:to>
    <xdr:graphicFrame>
      <xdr:nvGraphicFramePr>
        <xdr:cNvPr id="60" name="Chart 10"/>
        <xdr:cNvGraphicFramePr/>
      </xdr:nvGraphicFramePr>
      <xdr:xfrm>
        <a:off x="5813280" y="295560"/>
        <a:ext cx="5634720" cy="286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79920</xdr:colOff>
      <xdr:row>20</xdr:row>
      <xdr:rowOff>37800</xdr:rowOff>
    </xdr:from>
    <xdr:to>
      <xdr:col>17</xdr:col>
      <xdr:colOff>588960</xdr:colOff>
      <xdr:row>35</xdr:row>
      <xdr:rowOff>152280</xdr:rowOff>
    </xdr:to>
    <xdr:graphicFrame>
      <xdr:nvGraphicFramePr>
        <xdr:cNvPr id="61" name="Chart 11"/>
        <xdr:cNvGraphicFramePr/>
      </xdr:nvGraphicFramePr>
      <xdr:xfrm>
        <a:off x="5823360" y="3276360"/>
        <a:ext cx="5614560" cy="2543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90000</xdr:colOff>
      <xdr:row>36</xdr:row>
      <xdr:rowOff>104760</xdr:rowOff>
    </xdr:from>
    <xdr:to>
      <xdr:col>17</xdr:col>
      <xdr:colOff>588960</xdr:colOff>
      <xdr:row>55</xdr:row>
      <xdr:rowOff>75600</xdr:rowOff>
    </xdr:to>
    <xdr:graphicFrame>
      <xdr:nvGraphicFramePr>
        <xdr:cNvPr id="62" name="Chart 12"/>
        <xdr:cNvGraphicFramePr/>
      </xdr:nvGraphicFramePr>
      <xdr:xfrm>
        <a:off x="5833440" y="5934240"/>
        <a:ext cx="5604480" cy="304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69840</xdr:colOff>
      <xdr:row>56</xdr:row>
      <xdr:rowOff>28440</xdr:rowOff>
    </xdr:from>
    <xdr:to>
      <xdr:col>17</xdr:col>
      <xdr:colOff>588960</xdr:colOff>
      <xdr:row>74</xdr:row>
      <xdr:rowOff>114480</xdr:rowOff>
    </xdr:to>
    <xdr:graphicFrame>
      <xdr:nvGraphicFramePr>
        <xdr:cNvPr id="63" name="Chart 13"/>
        <xdr:cNvGraphicFramePr/>
      </xdr:nvGraphicFramePr>
      <xdr:xfrm>
        <a:off x="5813280" y="9096120"/>
        <a:ext cx="5624640" cy="3000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50040</xdr:colOff>
      <xdr:row>75</xdr:row>
      <xdr:rowOff>28440</xdr:rowOff>
    </xdr:from>
    <xdr:to>
      <xdr:col>17</xdr:col>
      <xdr:colOff>588960</xdr:colOff>
      <xdr:row>92</xdr:row>
      <xdr:rowOff>66240</xdr:rowOff>
    </xdr:to>
    <xdr:graphicFrame>
      <xdr:nvGraphicFramePr>
        <xdr:cNvPr id="64" name="Chart 14"/>
        <xdr:cNvGraphicFramePr/>
      </xdr:nvGraphicFramePr>
      <xdr:xfrm>
        <a:off x="5793480" y="12172680"/>
        <a:ext cx="5644440" cy="2790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50040</xdr:colOff>
      <xdr:row>92</xdr:row>
      <xdr:rowOff>142920</xdr:rowOff>
    </xdr:from>
    <xdr:to>
      <xdr:col>17</xdr:col>
      <xdr:colOff>569160</xdr:colOff>
      <xdr:row>110</xdr:row>
      <xdr:rowOff>86040</xdr:rowOff>
    </xdr:to>
    <xdr:graphicFrame>
      <xdr:nvGraphicFramePr>
        <xdr:cNvPr id="65" name="Chart 15"/>
        <xdr:cNvGraphicFramePr/>
      </xdr:nvGraphicFramePr>
      <xdr:xfrm>
        <a:off x="5793480" y="15040080"/>
        <a:ext cx="5624640" cy="2857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5</xdr:row>
      <xdr:rowOff>66600</xdr:rowOff>
    </xdr:from>
    <xdr:to>
      <xdr:col>16</xdr:col>
      <xdr:colOff>634320</xdr:colOff>
      <xdr:row>17</xdr:row>
      <xdr:rowOff>133200</xdr:rowOff>
    </xdr:to>
    <xdr:graphicFrame>
      <xdr:nvGraphicFramePr>
        <xdr:cNvPr id="66" name="Chart 1"/>
        <xdr:cNvGraphicFramePr/>
      </xdr:nvGraphicFramePr>
      <xdr:xfrm>
        <a:off x="241200" y="1047600"/>
        <a:ext cx="991944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720</xdr:colOff>
      <xdr:row>23</xdr:row>
      <xdr:rowOff>66600</xdr:rowOff>
    </xdr:from>
    <xdr:to>
      <xdr:col>16</xdr:col>
      <xdr:colOff>614520</xdr:colOff>
      <xdr:row>36</xdr:row>
      <xdr:rowOff>56880</xdr:rowOff>
    </xdr:to>
    <xdr:graphicFrame>
      <xdr:nvGraphicFramePr>
        <xdr:cNvPr id="67" name="Chart 2"/>
        <xdr:cNvGraphicFramePr/>
      </xdr:nvGraphicFramePr>
      <xdr:xfrm>
        <a:off x="261720" y="3981240"/>
        <a:ext cx="987912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1200</xdr:colOff>
      <xdr:row>42</xdr:row>
      <xdr:rowOff>56880</xdr:rowOff>
    </xdr:from>
    <xdr:to>
      <xdr:col>16</xdr:col>
      <xdr:colOff>614520</xdr:colOff>
      <xdr:row>55</xdr:row>
      <xdr:rowOff>142920</xdr:rowOff>
    </xdr:to>
    <xdr:graphicFrame>
      <xdr:nvGraphicFramePr>
        <xdr:cNvPr id="68" name="Chart 3"/>
        <xdr:cNvGraphicFramePr/>
      </xdr:nvGraphicFramePr>
      <xdr:xfrm>
        <a:off x="241200" y="7067160"/>
        <a:ext cx="9899640" cy="21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1760</xdr:colOff>
      <xdr:row>62</xdr:row>
      <xdr:rowOff>123840</xdr:rowOff>
    </xdr:from>
    <xdr:to>
      <xdr:col>16</xdr:col>
      <xdr:colOff>594000</xdr:colOff>
      <xdr:row>77</xdr:row>
      <xdr:rowOff>114480</xdr:rowOff>
    </xdr:to>
    <xdr:graphicFrame>
      <xdr:nvGraphicFramePr>
        <xdr:cNvPr id="69" name="Chart 4"/>
        <xdr:cNvGraphicFramePr/>
      </xdr:nvGraphicFramePr>
      <xdr:xfrm>
        <a:off x="311760" y="10391760"/>
        <a:ext cx="9808560" cy="2419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1520</xdr:colOff>
      <xdr:row>84</xdr:row>
      <xdr:rowOff>86040</xdr:rowOff>
    </xdr:from>
    <xdr:to>
      <xdr:col>16</xdr:col>
      <xdr:colOff>604080</xdr:colOff>
      <xdr:row>97</xdr:row>
      <xdr:rowOff>142920</xdr:rowOff>
    </xdr:to>
    <xdr:graphicFrame>
      <xdr:nvGraphicFramePr>
        <xdr:cNvPr id="70" name="Chart 6"/>
        <xdr:cNvGraphicFramePr/>
      </xdr:nvGraphicFramePr>
      <xdr:xfrm>
        <a:off x="191520" y="13935240"/>
        <a:ext cx="9938880" cy="216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21760</xdr:colOff>
      <xdr:row>105</xdr:row>
      <xdr:rowOff>9360</xdr:rowOff>
    </xdr:from>
    <xdr:to>
      <xdr:col>16</xdr:col>
      <xdr:colOff>594000</xdr:colOff>
      <xdr:row>118</xdr:row>
      <xdr:rowOff>56880</xdr:rowOff>
    </xdr:to>
    <xdr:graphicFrame>
      <xdr:nvGraphicFramePr>
        <xdr:cNvPr id="71" name="Chart 7"/>
        <xdr:cNvGraphicFramePr/>
      </xdr:nvGraphicFramePr>
      <xdr:xfrm>
        <a:off x="221760" y="17278200"/>
        <a:ext cx="9898560" cy="2152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040</xdr:colOff>
      <xdr:row>123</xdr:row>
      <xdr:rowOff>75960</xdr:rowOff>
    </xdr:from>
    <xdr:to>
      <xdr:col>16</xdr:col>
      <xdr:colOff>584280</xdr:colOff>
      <xdr:row>135</xdr:row>
      <xdr:rowOff>152280</xdr:rowOff>
    </xdr:to>
    <xdr:graphicFrame>
      <xdr:nvGraphicFramePr>
        <xdr:cNvPr id="72" name="Chart 8"/>
        <xdr:cNvGraphicFramePr/>
      </xdr:nvGraphicFramePr>
      <xdr:xfrm>
        <a:off x="302040" y="20278440"/>
        <a:ext cx="9808560" cy="201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51720</xdr:colOff>
      <xdr:row>143</xdr:row>
      <xdr:rowOff>86040</xdr:rowOff>
    </xdr:from>
    <xdr:to>
      <xdr:col>16</xdr:col>
      <xdr:colOff>624600</xdr:colOff>
      <xdr:row>155</xdr:row>
      <xdr:rowOff>86040</xdr:rowOff>
    </xdr:to>
    <xdr:graphicFrame>
      <xdr:nvGraphicFramePr>
        <xdr:cNvPr id="73" name="Chart 9"/>
        <xdr:cNvGraphicFramePr/>
      </xdr:nvGraphicFramePr>
      <xdr:xfrm>
        <a:off x="351720" y="23650920"/>
        <a:ext cx="979920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12200</xdr:colOff>
      <xdr:row>161</xdr:row>
      <xdr:rowOff>86040</xdr:rowOff>
    </xdr:from>
    <xdr:to>
      <xdr:col>16</xdr:col>
      <xdr:colOff>594000</xdr:colOff>
      <xdr:row>173</xdr:row>
      <xdr:rowOff>95400</xdr:rowOff>
    </xdr:to>
    <xdr:graphicFrame>
      <xdr:nvGraphicFramePr>
        <xdr:cNvPr id="74" name="Chart 10"/>
        <xdr:cNvGraphicFramePr/>
      </xdr:nvGraphicFramePr>
      <xdr:xfrm>
        <a:off x="412200" y="26584560"/>
        <a:ext cx="9708120" cy="195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12200</xdr:colOff>
      <xdr:row>179</xdr:row>
      <xdr:rowOff>86040</xdr:rowOff>
    </xdr:from>
    <xdr:to>
      <xdr:col>16</xdr:col>
      <xdr:colOff>594000</xdr:colOff>
      <xdr:row>193</xdr:row>
      <xdr:rowOff>9720</xdr:rowOff>
    </xdr:to>
    <xdr:graphicFrame>
      <xdr:nvGraphicFramePr>
        <xdr:cNvPr id="75" name="Chart 11"/>
        <xdr:cNvGraphicFramePr/>
      </xdr:nvGraphicFramePr>
      <xdr:xfrm>
        <a:off x="412200" y="29518200"/>
        <a:ext cx="9708120" cy="2190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32720</xdr:colOff>
      <xdr:row>200</xdr:row>
      <xdr:rowOff>133560</xdr:rowOff>
    </xdr:from>
    <xdr:to>
      <xdr:col>16</xdr:col>
      <xdr:colOff>604080</xdr:colOff>
      <xdr:row>213</xdr:row>
      <xdr:rowOff>56880</xdr:rowOff>
    </xdr:to>
    <xdr:graphicFrame>
      <xdr:nvGraphicFramePr>
        <xdr:cNvPr id="76" name="Chart 12"/>
        <xdr:cNvGraphicFramePr/>
      </xdr:nvGraphicFramePr>
      <xdr:xfrm>
        <a:off x="432720" y="33051960"/>
        <a:ext cx="9697680" cy="2028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52520</xdr:colOff>
      <xdr:row>218</xdr:row>
      <xdr:rowOff>47520</xdr:rowOff>
    </xdr:from>
    <xdr:to>
      <xdr:col>16</xdr:col>
      <xdr:colOff>604080</xdr:colOff>
      <xdr:row>230</xdr:row>
      <xdr:rowOff>9360</xdr:rowOff>
    </xdr:to>
    <xdr:graphicFrame>
      <xdr:nvGraphicFramePr>
        <xdr:cNvPr id="77" name="Chart 13"/>
        <xdr:cNvGraphicFramePr/>
      </xdr:nvGraphicFramePr>
      <xdr:xfrm>
        <a:off x="452520" y="35899560"/>
        <a:ext cx="9677880" cy="1905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52520</xdr:colOff>
      <xdr:row>234</xdr:row>
      <xdr:rowOff>133200</xdr:rowOff>
    </xdr:from>
    <xdr:to>
      <xdr:col>16</xdr:col>
      <xdr:colOff>624600</xdr:colOff>
      <xdr:row>247</xdr:row>
      <xdr:rowOff>75960</xdr:rowOff>
    </xdr:to>
    <xdr:graphicFrame>
      <xdr:nvGraphicFramePr>
        <xdr:cNvPr id="78" name="Chart 14"/>
        <xdr:cNvGraphicFramePr/>
      </xdr:nvGraphicFramePr>
      <xdr:xfrm>
        <a:off x="452520" y="38595240"/>
        <a:ext cx="9698400" cy="2047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81960</xdr:colOff>
      <xdr:row>271</xdr:row>
      <xdr:rowOff>133560</xdr:rowOff>
    </xdr:from>
    <xdr:to>
      <xdr:col>16</xdr:col>
      <xdr:colOff>614520</xdr:colOff>
      <xdr:row>283</xdr:row>
      <xdr:rowOff>152280</xdr:rowOff>
    </xdr:to>
    <xdr:graphicFrame>
      <xdr:nvGraphicFramePr>
        <xdr:cNvPr id="79" name="Chart 15"/>
        <xdr:cNvGraphicFramePr/>
      </xdr:nvGraphicFramePr>
      <xdr:xfrm>
        <a:off x="381960" y="44719920"/>
        <a:ext cx="9758880" cy="1962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472680</xdr:colOff>
      <xdr:row>253</xdr:row>
      <xdr:rowOff>56880</xdr:rowOff>
    </xdr:from>
    <xdr:to>
      <xdr:col>16</xdr:col>
      <xdr:colOff>614520</xdr:colOff>
      <xdr:row>265</xdr:row>
      <xdr:rowOff>123840</xdr:rowOff>
    </xdr:to>
    <xdr:graphicFrame>
      <xdr:nvGraphicFramePr>
        <xdr:cNvPr id="80" name="Chart 17"/>
        <xdr:cNvGraphicFramePr/>
      </xdr:nvGraphicFramePr>
      <xdr:xfrm>
        <a:off x="472680" y="41709600"/>
        <a:ext cx="9668160" cy="20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543240</xdr:colOff>
      <xdr:row>378</xdr:row>
      <xdr:rowOff>0</xdr:rowOff>
    </xdr:from>
    <xdr:to>
      <xdr:col>16</xdr:col>
      <xdr:colOff>614520</xdr:colOff>
      <xdr:row>391</xdr:row>
      <xdr:rowOff>75960</xdr:rowOff>
    </xdr:to>
    <xdr:graphicFrame>
      <xdr:nvGraphicFramePr>
        <xdr:cNvPr id="81" name="Chart 18"/>
        <xdr:cNvGraphicFramePr/>
      </xdr:nvGraphicFramePr>
      <xdr:xfrm>
        <a:off x="543240" y="62055360"/>
        <a:ext cx="9597600" cy="2180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563760</xdr:colOff>
      <xdr:row>397</xdr:row>
      <xdr:rowOff>56880</xdr:rowOff>
    </xdr:from>
    <xdr:to>
      <xdr:col>16</xdr:col>
      <xdr:colOff>604080</xdr:colOff>
      <xdr:row>409</xdr:row>
      <xdr:rowOff>161640</xdr:rowOff>
    </xdr:to>
    <xdr:graphicFrame>
      <xdr:nvGraphicFramePr>
        <xdr:cNvPr id="82" name="Chart 19"/>
        <xdr:cNvGraphicFramePr/>
      </xdr:nvGraphicFramePr>
      <xdr:xfrm>
        <a:off x="563760" y="65207880"/>
        <a:ext cx="9566640" cy="2048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381960</xdr:colOff>
      <xdr:row>290</xdr:row>
      <xdr:rowOff>37800</xdr:rowOff>
    </xdr:from>
    <xdr:to>
      <xdr:col>16</xdr:col>
      <xdr:colOff>614520</xdr:colOff>
      <xdr:row>302</xdr:row>
      <xdr:rowOff>142920</xdr:rowOff>
    </xdr:to>
    <xdr:graphicFrame>
      <xdr:nvGraphicFramePr>
        <xdr:cNvPr id="83" name="Chart 20"/>
        <xdr:cNvGraphicFramePr/>
      </xdr:nvGraphicFramePr>
      <xdr:xfrm>
        <a:off x="381960" y="47815200"/>
        <a:ext cx="9758880" cy="2048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23000</xdr:colOff>
      <xdr:row>307</xdr:row>
      <xdr:rowOff>47520</xdr:rowOff>
    </xdr:from>
    <xdr:to>
      <xdr:col>16</xdr:col>
      <xdr:colOff>604080</xdr:colOff>
      <xdr:row>319</xdr:row>
      <xdr:rowOff>162000</xdr:rowOff>
    </xdr:to>
    <xdr:graphicFrame>
      <xdr:nvGraphicFramePr>
        <xdr:cNvPr id="84" name="Chart 21"/>
        <xdr:cNvGraphicFramePr/>
      </xdr:nvGraphicFramePr>
      <xdr:xfrm>
        <a:off x="423000" y="50596560"/>
        <a:ext cx="9707400" cy="2057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462960</xdr:colOff>
      <xdr:row>325</xdr:row>
      <xdr:rowOff>37800</xdr:rowOff>
    </xdr:from>
    <xdr:to>
      <xdr:col>16</xdr:col>
      <xdr:colOff>614520</xdr:colOff>
      <xdr:row>337</xdr:row>
      <xdr:rowOff>86040</xdr:rowOff>
    </xdr:to>
    <xdr:graphicFrame>
      <xdr:nvGraphicFramePr>
        <xdr:cNvPr id="85" name="Chart 22"/>
        <xdr:cNvGraphicFramePr/>
      </xdr:nvGraphicFramePr>
      <xdr:xfrm>
        <a:off x="462960" y="53520840"/>
        <a:ext cx="9677880" cy="1991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482760</xdr:colOff>
      <xdr:row>343</xdr:row>
      <xdr:rowOff>85680</xdr:rowOff>
    </xdr:from>
    <xdr:to>
      <xdr:col>16</xdr:col>
      <xdr:colOff>614520</xdr:colOff>
      <xdr:row>356</xdr:row>
      <xdr:rowOff>9360</xdr:rowOff>
    </xdr:to>
    <xdr:graphicFrame>
      <xdr:nvGraphicFramePr>
        <xdr:cNvPr id="86" name="Chart 23"/>
        <xdr:cNvGraphicFramePr/>
      </xdr:nvGraphicFramePr>
      <xdr:xfrm>
        <a:off x="482760" y="56435760"/>
        <a:ext cx="9658080" cy="2028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493200</xdr:colOff>
      <xdr:row>360</xdr:row>
      <xdr:rowOff>56880</xdr:rowOff>
    </xdr:from>
    <xdr:to>
      <xdr:col>16</xdr:col>
      <xdr:colOff>634320</xdr:colOff>
      <xdr:row>373</xdr:row>
      <xdr:rowOff>9720</xdr:rowOff>
    </xdr:to>
    <xdr:graphicFrame>
      <xdr:nvGraphicFramePr>
        <xdr:cNvPr id="87" name="Chart 24"/>
        <xdr:cNvGraphicFramePr/>
      </xdr:nvGraphicFramePr>
      <xdr:xfrm>
        <a:off x="493200" y="59178600"/>
        <a:ext cx="9667440" cy="2057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594000</xdr:colOff>
      <xdr:row>414</xdr:row>
      <xdr:rowOff>38160</xdr:rowOff>
    </xdr:from>
    <xdr:to>
      <xdr:col>16</xdr:col>
      <xdr:colOff>614520</xdr:colOff>
      <xdr:row>426</xdr:row>
      <xdr:rowOff>95400</xdr:rowOff>
    </xdr:to>
    <xdr:graphicFrame>
      <xdr:nvGraphicFramePr>
        <xdr:cNvPr id="88" name="Chart 25"/>
        <xdr:cNvGraphicFramePr/>
      </xdr:nvGraphicFramePr>
      <xdr:xfrm>
        <a:off x="594000" y="67960800"/>
        <a:ext cx="9546840" cy="2000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123840</xdr:rowOff>
    </xdr:from>
    <xdr:to>
      <xdr:col>14</xdr:col>
      <xdr:colOff>604080</xdr:colOff>
      <xdr:row>28</xdr:row>
      <xdr:rowOff>95400</xdr:rowOff>
    </xdr:to>
    <xdr:graphicFrame>
      <xdr:nvGraphicFramePr>
        <xdr:cNvPr id="89" name="Chart 1"/>
        <xdr:cNvGraphicFramePr/>
      </xdr:nvGraphicFramePr>
      <xdr:xfrm>
        <a:off x="120240" y="2857680"/>
        <a:ext cx="1033848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29</xdr:row>
      <xdr:rowOff>18720</xdr:rowOff>
    </xdr:from>
    <xdr:to>
      <xdr:col>14</xdr:col>
      <xdr:colOff>614160</xdr:colOff>
      <xdr:row>42</xdr:row>
      <xdr:rowOff>123840</xdr:rowOff>
    </xdr:to>
    <xdr:graphicFrame>
      <xdr:nvGraphicFramePr>
        <xdr:cNvPr id="90" name="Chart 2"/>
        <xdr:cNvGraphicFramePr/>
      </xdr:nvGraphicFramePr>
      <xdr:xfrm>
        <a:off x="139320" y="5105160"/>
        <a:ext cx="10329480" cy="22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60120</xdr:colOff>
      <xdr:row>0</xdr:row>
      <xdr:rowOff>162000</xdr:rowOff>
    </xdr:from>
    <xdr:to>
      <xdr:col>29</xdr:col>
      <xdr:colOff>30600</xdr:colOff>
      <xdr:row>11</xdr:row>
      <xdr:rowOff>114480</xdr:rowOff>
    </xdr:to>
    <xdr:graphicFrame>
      <xdr:nvGraphicFramePr>
        <xdr:cNvPr id="91" name="Chart 61"/>
        <xdr:cNvGraphicFramePr/>
      </xdr:nvGraphicFramePr>
      <xdr:xfrm>
        <a:off x="14661360" y="162000"/>
        <a:ext cx="3482640" cy="19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79920</xdr:colOff>
      <xdr:row>6</xdr:row>
      <xdr:rowOff>152640</xdr:rowOff>
    </xdr:from>
    <xdr:to>
      <xdr:col>31</xdr:col>
      <xdr:colOff>55080</xdr:colOff>
      <xdr:row>9</xdr:row>
      <xdr:rowOff>167040</xdr:rowOff>
    </xdr:to>
    <xdr:grpSp>
      <xdr:nvGrpSpPr>
        <xdr:cNvPr id="92" name="Group 72"/>
        <xdr:cNvGrpSpPr/>
      </xdr:nvGrpSpPr>
      <xdr:grpSpPr>
        <a:xfrm>
          <a:off x="18193320" y="1333800"/>
          <a:ext cx="1105920" cy="519120"/>
          <a:chOff x="18193320" y="1333800"/>
          <a:chExt cx="1105920" cy="519120"/>
        </a:xfrm>
      </xdr:grpSpPr>
      <xdr:sp>
        <xdr:nvSpPr>
          <xdr:cNvPr id="93" name="Rectangle 65"/>
          <xdr:cNvSpPr/>
        </xdr:nvSpPr>
        <xdr:spPr>
          <a:xfrm>
            <a:off x="18193320" y="1333800"/>
            <a:ext cx="1105920" cy="519120"/>
          </a:xfrm>
          <a:prstGeom prst="rect">
            <a:avLst/>
          </a:prstGeom>
          <a:noFill/>
          <a:ln w="6480">
            <a:solidFill>
              <a:srgbClr val="000000"/>
            </a:solidFill>
            <a:miter/>
          </a:ln>
        </xdr:spPr>
        <xdr:style>
          <a:lnRef idx="0"/>
          <a:fillRef idx="0"/>
          <a:effectRef idx="0"/>
          <a:fontRef idx="minor"/>
        </xdr:style>
      </xdr:sp>
      <xdr:sp>
        <xdr:nvSpPr>
          <xdr:cNvPr id="94" name="Rectangle 67"/>
          <xdr:cNvSpPr/>
        </xdr:nvSpPr>
        <xdr:spPr>
          <a:xfrm>
            <a:off x="18232560" y="1392480"/>
            <a:ext cx="90000" cy="676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95" name="Rectangle 68"/>
          <xdr:cNvSpPr/>
        </xdr:nvSpPr>
        <xdr:spPr>
          <a:xfrm>
            <a:off x="18232560" y="1550520"/>
            <a:ext cx="90000" cy="720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96" name="Rectangle 69"/>
          <xdr:cNvSpPr/>
        </xdr:nvSpPr>
        <xdr:spPr>
          <a:xfrm>
            <a:off x="18232560" y="1726560"/>
            <a:ext cx="90000" cy="676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14</xdr:row>
      <xdr:rowOff>38160</xdr:rowOff>
    </xdr:from>
    <xdr:to>
      <xdr:col>29</xdr:col>
      <xdr:colOff>30600</xdr:colOff>
      <xdr:row>25</xdr:row>
      <xdr:rowOff>114480</xdr:rowOff>
    </xdr:to>
    <xdr:graphicFrame>
      <xdr:nvGraphicFramePr>
        <xdr:cNvPr id="97" name="Chart 89"/>
        <xdr:cNvGraphicFramePr/>
      </xdr:nvGraphicFramePr>
      <xdr:xfrm>
        <a:off x="14661360" y="2600280"/>
        <a:ext cx="3482640" cy="190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79920</xdr:colOff>
      <xdr:row>20</xdr:row>
      <xdr:rowOff>152640</xdr:rowOff>
    </xdr:from>
    <xdr:to>
      <xdr:col>31</xdr:col>
      <xdr:colOff>55080</xdr:colOff>
      <xdr:row>23</xdr:row>
      <xdr:rowOff>157680</xdr:rowOff>
    </xdr:to>
    <xdr:grpSp>
      <xdr:nvGrpSpPr>
        <xdr:cNvPr id="98" name="Group 90"/>
        <xdr:cNvGrpSpPr/>
      </xdr:nvGrpSpPr>
      <xdr:grpSpPr>
        <a:xfrm>
          <a:off x="18193320" y="3714840"/>
          <a:ext cx="1105920" cy="500400"/>
          <a:chOff x="18193320" y="3714840"/>
          <a:chExt cx="1105920" cy="500400"/>
        </a:xfrm>
      </xdr:grpSpPr>
      <xdr:sp>
        <xdr:nvSpPr>
          <xdr:cNvPr id="99" name="Rectangle 91"/>
          <xdr:cNvSpPr/>
        </xdr:nvSpPr>
        <xdr:spPr>
          <a:xfrm>
            <a:off x="18193320" y="3714840"/>
            <a:ext cx="1105920" cy="500400"/>
          </a:xfrm>
          <a:prstGeom prst="rect">
            <a:avLst/>
          </a:prstGeom>
          <a:noFill/>
          <a:ln w="6480">
            <a:solidFill>
              <a:srgbClr val="000000"/>
            </a:solidFill>
            <a:miter/>
          </a:ln>
        </xdr:spPr>
        <xdr:style>
          <a:lnRef idx="0"/>
          <a:fillRef idx="0"/>
          <a:effectRef idx="0"/>
          <a:fontRef idx="minor"/>
        </xdr:style>
      </xdr:sp>
      <xdr:sp>
        <xdr:nvSpPr>
          <xdr:cNvPr id="100" name="Rectangle 92"/>
          <xdr:cNvSpPr/>
        </xdr:nvSpPr>
        <xdr:spPr>
          <a:xfrm>
            <a:off x="18232560" y="3771360"/>
            <a:ext cx="90000" cy="6516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sp>
        <xdr:nvSpPr>
          <xdr:cNvPr id="101" name="Rectangle 93"/>
          <xdr:cNvSpPr/>
        </xdr:nvSpPr>
        <xdr:spPr>
          <a:xfrm>
            <a:off x="18232560" y="3923640"/>
            <a:ext cx="90000" cy="69480"/>
          </a:xfrm>
          <a:prstGeom prst="rect">
            <a:avLst/>
          </a:prstGeom>
          <a:blipFill rotWithShape="0">
            <a:blip r:embed="rId9"/>
            <a:srcRect/>
            <a:tile tx="0" ty="0" sx="100000" sy="100000" algn="ctr"/>
          </a:blipFill>
          <a:ln w="9360">
            <a:solidFill>
              <a:srgbClr val="000000"/>
            </a:solidFill>
            <a:miter/>
          </a:ln>
        </xdr:spPr>
        <xdr:style>
          <a:lnRef idx="0"/>
          <a:fillRef idx="0"/>
          <a:effectRef idx="0"/>
          <a:fontRef idx="minor"/>
        </xdr:style>
      </xdr:sp>
      <xdr:sp>
        <xdr:nvSpPr>
          <xdr:cNvPr id="102" name="Rectangle 94"/>
          <xdr:cNvSpPr/>
        </xdr:nvSpPr>
        <xdr:spPr>
          <a:xfrm>
            <a:off x="18232560" y="4093560"/>
            <a:ext cx="90000" cy="6516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120</xdr:colOff>
      <xdr:row>0</xdr:row>
      <xdr:rowOff>152640</xdr:rowOff>
    </xdr:from>
    <xdr:to>
      <xdr:col>39</xdr:col>
      <xdr:colOff>30240</xdr:colOff>
      <xdr:row>11</xdr:row>
      <xdr:rowOff>114480</xdr:rowOff>
    </xdr:to>
    <xdr:graphicFrame>
      <xdr:nvGraphicFramePr>
        <xdr:cNvPr id="103" name="Chart 101"/>
        <xdr:cNvGraphicFramePr/>
      </xdr:nvGraphicFramePr>
      <xdr:xfrm>
        <a:off x="19605600" y="152640"/>
        <a:ext cx="3482280" cy="1990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9</xdr:col>
      <xdr:colOff>79560</xdr:colOff>
      <xdr:row>6</xdr:row>
      <xdr:rowOff>152640</xdr:rowOff>
    </xdr:from>
    <xdr:to>
      <xdr:col>41</xdr:col>
      <xdr:colOff>55080</xdr:colOff>
      <xdr:row>9</xdr:row>
      <xdr:rowOff>167040</xdr:rowOff>
    </xdr:to>
    <xdr:grpSp>
      <xdr:nvGrpSpPr>
        <xdr:cNvPr id="104" name="Group 102"/>
        <xdr:cNvGrpSpPr/>
      </xdr:nvGrpSpPr>
      <xdr:grpSpPr>
        <a:xfrm>
          <a:off x="23137200" y="1333800"/>
          <a:ext cx="1106280" cy="519120"/>
          <a:chOff x="23137200" y="1333800"/>
          <a:chExt cx="1106280" cy="519120"/>
        </a:xfrm>
      </xdr:grpSpPr>
      <xdr:sp>
        <xdr:nvSpPr>
          <xdr:cNvPr id="105" name="Rectangle 103"/>
          <xdr:cNvSpPr/>
        </xdr:nvSpPr>
        <xdr:spPr>
          <a:xfrm>
            <a:off x="23137200" y="1333800"/>
            <a:ext cx="1106280" cy="519120"/>
          </a:xfrm>
          <a:prstGeom prst="rect">
            <a:avLst/>
          </a:prstGeom>
          <a:noFill/>
          <a:ln w="6480">
            <a:solidFill>
              <a:srgbClr val="000000"/>
            </a:solidFill>
            <a:miter/>
          </a:ln>
        </xdr:spPr>
        <xdr:style>
          <a:lnRef idx="0"/>
          <a:fillRef idx="0"/>
          <a:effectRef idx="0"/>
          <a:fontRef idx="minor"/>
        </xdr:style>
      </xdr:sp>
      <xdr:sp>
        <xdr:nvSpPr>
          <xdr:cNvPr id="106" name="Rectangle 104"/>
          <xdr:cNvSpPr/>
        </xdr:nvSpPr>
        <xdr:spPr>
          <a:xfrm>
            <a:off x="23176440" y="1392480"/>
            <a:ext cx="90000" cy="6768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sp>
        <xdr:nvSpPr>
          <xdr:cNvPr id="107" name="Rectangle 105"/>
          <xdr:cNvSpPr/>
        </xdr:nvSpPr>
        <xdr:spPr>
          <a:xfrm>
            <a:off x="23176440" y="1550520"/>
            <a:ext cx="90000" cy="72000"/>
          </a:xfrm>
          <a:prstGeom prst="rect">
            <a:avLst/>
          </a:prstGeom>
          <a:blipFill rotWithShape="0">
            <a:blip r:embed="rId13"/>
            <a:srcRect/>
            <a:tile tx="0" ty="0" sx="100000" sy="100000" algn="ctr"/>
          </a:blipFill>
          <a:ln w="9360">
            <a:solidFill>
              <a:srgbClr val="000000"/>
            </a:solidFill>
            <a:miter/>
          </a:ln>
        </xdr:spPr>
        <xdr:style>
          <a:lnRef idx="0"/>
          <a:fillRef idx="0"/>
          <a:effectRef idx="0"/>
          <a:fontRef idx="minor"/>
        </xdr:style>
      </xdr:sp>
      <xdr:sp>
        <xdr:nvSpPr>
          <xdr:cNvPr id="108" name="Rectangle 106"/>
          <xdr:cNvSpPr/>
        </xdr:nvSpPr>
        <xdr:spPr>
          <a:xfrm>
            <a:off x="23176440" y="1726560"/>
            <a:ext cx="90000" cy="676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0</xdr:row>
      <xdr:rowOff>133200</xdr:rowOff>
    </xdr:from>
    <xdr:to>
      <xdr:col>49</xdr:col>
      <xdr:colOff>30600</xdr:colOff>
      <xdr:row>11</xdr:row>
      <xdr:rowOff>114480</xdr:rowOff>
    </xdr:to>
    <xdr:graphicFrame>
      <xdr:nvGraphicFramePr>
        <xdr:cNvPr id="109" name="Chart 107"/>
        <xdr:cNvGraphicFramePr/>
      </xdr:nvGraphicFramePr>
      <xdr:xfrm>
        <a:off x="24549480" y="133200"/>
        <a:ext cx="3482640" cy="20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9</xdr:col>
      <xdr:colOff>79920</xdr:colOff>
      <xdr:row>6</xdr:row>
      <xdr:rowOff>152640</xdr:rowOff>
    </xdr:from>
    <xdr:to>
      <xdr:col>51</xdr:col>
      <xdr:colOff>54720</xdr:colOff>
      <xdr:row>9</xdr:row>
      <xdr:rowOff>167040</xdr:rowOff>
    </xdr:to>
    <xdr:grpSp>
      <xdr:nvGrpSpPr>
        <xdr:cNvPr id="110" name="Group 108"/>
        <xdr:cNvGrpSpPr/>
      </xdr:nvGrpSpPr>
      <xdr:grpSpPr>
        <a:xfrm>
          <a:off x="28081440" y="1333800"/>
          <a:ext cx="1105920" cy="519120"/>
          <a:chOff x="28081440" y="1333800"/>
          <a:chExt cx="1105920" cy="519120"/>
        </a:xfrm>
      </xdr:grpSpPr>
      <xdr:sp>
        <xdr:nvSpPr>
          <xdr:cNvPr id="111" name="Rectangle 109"/>
          <xdr:cNvSpPr/>
        </xdr:nvSpPr>
        <xdr:spPr>
          <a:xfrm>
            <a:off x="28081440" y="1333800"/>
            <a:ext cx="1105920" cy="519120"/>
          </a:xfrm>
          <a:prstGeom prst="rect">
            <a:avLst/>
          </a:prstGeom>
          <a:noFill/>
          <a:ln w="6480">
            <a:solidFill>
              <a:srgbClr val="000000"/>
            </a:solidFill>
            <a:miter/>
          </a:ln>
        </xdr:spPr>
        <xdr:style>
          <a:lnRef idx="0"/>
          <a:fillRef idx="0"/>
          <a:effectRef idx="0"/>
          <a:fontRef idx="minor"/>
        </xdr:style>
      </xdr:sp>
      <xdr:sp>
        <xdr:nvSpPr>
          <xdr:cNvPr id="112" name="Rectangle 110"/>
          <xdr:cNvSpPr/>
        </xdr:nvSpPr>
        <xdr:spPr>
          <a:xfrm>
            <a:off x="28120680" y="1392480"/>
            <a:ext cx="90000" cy="6768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sp>
        <xdr:nvSpPr>
          <xdr:cNvPr id="113" name="Rectangle 111"/>
          <xdr:cNvSpPr/>
        </xdr:nvSpPr>
        <xdr:spPr>
          <a:xfrm>
            <a:off x="28120680" y="1550520"/>
            <a:ext cx="90000" cy="7200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sp>
        <xdr:nvSpPr>
          <xdr:cNvPr id="114" name="Rectangle 112"/>
          <xdr:cNvSpPr/>
        </xdr:nvSpPr>
        <xdr:spPr>
          <a:xfrm>
            <a:off x="28120680" y="1726560"/>
            <a:ext cx="90000" cy="6768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120</xdr:colOff>
      <xdr:row>0</xdr:row>
      <xdr:rowOff>133200</xdr:rowOff>
    </xdr:from>
    <xdr:to>
      <xdr:col>59</xdr:col>
      <xdr:colOff>30600</xdr:colOff>
      <xdr:row>11</xdr:row>
      <xdr:rowOff>114480</xdr:rowOff>
    </xdr:to>
    <xdr:graphicFrame>
      <xdr:nvGraphicFramePr>
        <xdr:cNvPr id="115" name="Chart 113"/>
        <xdr:cNvGraphicFramePr/>
      </xdr:nvGraphicFramePr>
      <xdr:xfrm>
        <a:off x="29493720" y="133200"/>
        <a:ext cx="3482640" cy="20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9</xdr:col>
      <xdr:colOff>79560</xdr:colOff>
      <xdr:row>6</xdr:row>
      <xdr:rowOff>152640</xdr:rowOff>
    </xdr:from>
    <xdr:to>
      <xdr:col>61</xdr:col>
      <xdr:colOff>55080</xdr:colOff>
      <xdr:row>9</xdr:row>
      <xdr:rowOff>167040</xdr:rowOff>
    </xdr:to>
    <xdr:grpSp>
      <xdr:nvGrpSpPr>
        <xdr:cNvPr id="116" name="Group 114"/>
        <xdr:cNvGrpSpPr/>
      </xdr:nvGrpSpPr>
      <xdr:grpSpPr>
        <a:xfrm>
          <a:off x="33025320" y="1333800"/>
          <a:ext cx="1106280" cy="519120"/>
          <a:chOff x="33025320" y="1333800"/>
          <a:chExt cx="1106280" cy="519120"/>
        </a:xfrm>
      </xdr:grpSpPr>
      <xdr:sp>
        <xdr:nvSpPr>
          <xdr:cNvPr id="117" name="Rectangle 115"/>
          <xdr:cNvSpPr/>
        </xdr:nvSpPr>
        <xdr:spPr>
          <a:xfrm>
            <a:off x="33025320" y="1333800"/>
            <a:ext cx="1106280" cy="519120"/>
          </a:xfrm>
          <a:prstGeom prst="rect">
            <a:avLst/>
          </a:prstGeom>
          <a:noFill/>
          <a:ln w="6480">
            <a:solidFill>
              <a:srgbClr val="000000"/>
            </a:solidFill>
            <a:miter/>
          </a:ln>
        </xdr:spPr>
        <xdr:style>
          <a:lnRef idx="0"/>
          <a:fillRef idx="0"/>
          <a:effectRef idx="0"/>
          <a:fontRef idx="minor"/>
        </xdr:style>
      </xdr:sp>
      <xdr:sp>
        <xdr:nvSpPr>
          <xdr:cNvPr id="118" name="Rectangle 116"/>
          <xdr:cNvSpPr/>
        </xdr:nvSpPr>
        <xdr:spPr>
          <a:xfrm>
            <a:off x="33064560" y="1392480"/>
            <a:ext cx="90000" cy="6768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sp>
        <xdr:nvSpPr>
          <xdr:cNvPr id="119" name="Rectangle 117"/>
          <xdr:cNvSpPr/>
        </xdr:nvSpPr>
        <xdr:spPr>
          <a:xfrm>
            <a:off x="33064560" y="1550520"/>
            <a:ext cx="90000" cy="72000"/>
          </a:xfrm>
          <a:prstGeom prst="rect">
            <a:avLst/>
          </a:prstGeom>
          <a:blipFill rotWithShape="0">
            <a:blip r:embed="rId21"/>
            <a:srcRect/>
            <a:tile tx="0" ty="0" sx="100000" sy="100000" algn="ctr"/>
          </a:blipFill>
          <a:ln w="9360">
            <a:solidFill>
              <a:srgbClr val="000000"/>
            </a:solidFill>
            <a:miter/>
          </a:ln>
        </xdr:spPr>
        <xdr:style>
          <a:lnRef idx="0"/>
          <a:fillRef idx="0"/>
          <a:effectRef idx="0"/>
          <a:fontRef idx="minor"/>
        </xdr:style>
      </xdr:sp>
      <xdr:sp>
        <xdr:nvSpPr>
          <xdr:cNvPr id="120" name="Rectangle 118"/>
          <xdr:cNvSpPr/>
        </xdr:nvSpPr>
        <xdr:spPr>
          <a:xfrm>
            <a:off x="33064560" y="1726560"/>
            <a:ext cx="90000" cy="6768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120</xdr:colOff>
      <xdr:row>14</xdr:row>
      <xdr:rowOff>38160</xdr:rowOff>
    </xdr:from>
    <xdr:to>
      <xdr:col>39</xdr:col>
      <xdr:colOff>30240</xdr:colOff>
      <xdr:row>25</xdr:row>
      <xdr:rowOff>114480</xdr:rowOff>
    </xdr:to>
    <xdr:graphicFrame>
      <xdr:nvGraphicFramePr>
        <xdr:cNvPr id="121" name="Chart 119"/>
        <xdr:cNvGraphicFramePr/>
      </xdr:nvGraphicFramePr>
      <xdr:xfrm>
        <a:off x="19605600" y="2600280"/>
        <a:ext cx="3482280" cy="1905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9</xdr:col>
      <xdr:colOff>79560</xdr:colOff>
      <xdr:row>20</xdr:row>
      <xdr:rowOff>152640</xdr:rowOff>
    </xdr:from>
    <xdr:to>
      <xdr:col>41</xdr:col>
      <xdr:colOff>55080</xdr:colOff>
      <xdr:row>23</xdr:row>
      <xdr:rowOff>157680</xdr:rowOff>
    </xdr:to>
    <xdr:grpSp>
      <xdr:nvGrpSpPr>
        <xdr:cNvPr id="122" name="Group 120"/>
        <xdr:cNvGrpSpPr/>
      </xdr:nvGrpSpPr>
      <xdr:grpSpPr>
        <a:xfrm>
          <a:off x="23137200" y="3714840"/>
          <a:ext cx="1106280" cy="500400"/>
          <a:chOff x="23137200" y="3714840"/>
          <a:chExt cx="1106280" cy="500400"/>
        </a:xfrm>
      </xdr:grpSpPr>
      <xdr:sp>
        <xdr:nvSpPr>
          <xdr:cNvPr id="123" name="Rectangle 121"/>
          <xdr:cNvSpPr/>
        </xdr:nvSpPr>
        <xdr:spPr>
          <a:xfrm>
            <a:off x="23137200" y="3714840"/>
            <a:ext cx="1106280" cy="500400"/>
          </a:xfrm>
          <a:prstGeom prst="rect">
            <a:avLst/>
          </a:prstGeom>
          <a:noFill/>
          <a:ln w="6480">
            <a:solidFill>
              <a:srgbClr val="000000"/>
            </a:solidFill>
            <a:miter/>
          </a:ln>
        </xdr:spPr>
        <xdr:style>
          <a:lnRef idx="0"/>
          <a:fillRef idx="0"/>
          <a:effectRef idx="0"/>
          <a:fontRef idx="minor"/>
        </xdr:style>
      </xdr:sp>
      <xdr:sp>
        <xdr:nvSpPr>
          <xdr:cNvPr id="124" name="Rectangle 122"/>
          <xdr:cNvSpPr/>
        </xdr:nvSpPr>
        <xdr:spPr>
          <a:xfrm>
            <a:off x="23176440" y="3771360"/>
            <a:ext cx="90000" cy="6516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sp>
        <xdr:nvSpPr>
          <xdr:cNvPr id="125" name="Rectangle 123"/>
          <xdr:cNvSpPr/>
        </xdr:nvSpPr>
        <xdr:spPr>
          <a:xfrm>
            <a:off x="23176440" y="3923640"/>
            <a:ext cx="90000" cy="6948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sp>
        <xdr:nvSpPr>
          <xdr:cNvPr id="126" name="Rectangle 124"/>
          <xdr:cNvSpPr/>
        </xdr:nvSpPr>
        <xdr:spPr>
          <a:xfrm>
            <a:off x="23176440" y="4093560"/>
            <a:ext cx="90000" cy="6516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14</xdr:row>
      <xdr:rowOff>38160</xdr:rowOff>
    </xdr:from>
    <xdr:to>
      <xdr:col>49</xdr:col>
      <xdr:colOff>30600</xdr:colOff>
      <xdr:row>25</xdr:row>
      <xdr:rowOff>114480</xdr:rowOff>
    </xdr:to>
    <xdr:graphicFrame>
      <xdr:nvGraphicFramePr>
        <xdr:cNvPr id="127" name="Chart 125"/>
        <xdr:cNvGraphicFramePr/>
      </xdr:nvGraphicFramePr>
      <xdr:xfrm>
        <a:off x="24549480" y="2600280"/>
        <a:ext cx="3482640" cy="1905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9</xdr:col>
      <xdr:colOff>79920</xdr:colOff>
      <xdr:row>20</xdr:row>
      <xdr:rowOff>152640</xdr:rowOff>
    </xdr:from>
    <xdr:to>
      <xdr:col>51</xdr:col>
      <xdr:colOff>54720</xdr:colOff>
      <xdr:row>23</xdr:row>
      <xdr:rowOff>157680</xdr:rowOff>
    </xdr:to>
    <xdr:grpSp>
      <xdr:nvGrpSpPr>
        <xdr:cNvPr id="128" name="Group 126"/>
        <xdr:cNvGrpSpPr/>
      </xdr:nvGrpSpPr>
      <xdr:grpSpPr>
        <a:xfrm>
          <a:off x="28081440" y="3714840"/>
          <a:ext cx="1105920" cy="500400"/>
          <a:chOff x="28081440" y="3714840"/>
          <a:chExt cx="1105920" cy="500400"/>
        </a:xfrm>
      </xdr:grpSpPr>
      <xdr:sp>
        <xdr:nvSpPr>
          <xdr:cNvPr id="129" name="Rectangle 127"/>
          <xdr:cNvSpPr/>
        </xdr:nvSpPr>
        <xdr:spPr>
          <a:xfrm>
            <a:off x="28081440" y="3714840"/>
            <a:ext cx="1105920" cy="500400"/>
          </a:xfrm>
          <a:prstGeom prst="rect">
            <a:avLst/>
          </a:prstGeom>
          <a:noFill/>
          <a:ln w="6480">
            <a:solidFill>
              <a:srgbClr val="000000"/>
            </a:solidFill>
            <a:miter/>
          </a:ln>
        </xdr:spPr>
        <xdr:style>
          <a:lnRef idx="0"/>
          <a:fillRef idx="0"/>
          <a:effectRef idx="0"/>
          <a:fontRef idx="minor"/>
        </xdr:style>
      </xdr:sp>
      <xdr:sp>
        <xdr:nvSpPr>
          <xdr:cNvPr id="130" name="Rectangle 128"/>
          <xdr:cNvSpPr/>
        </xdr:nvSpPr>
        <xdr:spPr>
          <a:xfrm>
            <a:off x="28120680" y="3771360"/>
            <a:ext cx="90000" cy="6516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sp>
        <xdr:nvSpPr>
          <xdr:cNvPr id="131" name="Rectangle 129"/>
          <xdr:cNvSpPr/>
        </xdr:nvSpPr>
        <xdr:spPr>
          <a:xfrm>
            <a:off x="28120680" y="3923640"/>
            <a:ext cx="90000" cy="69480"/>
          </a:xfrm>
          <a:prstGeom prst="rect">
            <a:avLst/>
          </a:prstGeom>
          <a:blipFill rotWithShape="0">
            <a:blip r:embed="rId29"/>
            <a:srcRect/>
            <a:tile tx="0" ty="0" sx="100000" sy="100000" algn="ctr"/>
          </a:blipFill>
          <a:ln w="9360">
            <a:solidFill>
              <a:srgbClr val="000000"/>
            </a:solidFill>
            <a:miter/>
          </a:ln>
        </xdr:spPr>
        <xdr:style>
          <a:lnRef idx="0"/>
          <a:fillRef idx="0"/>
          <a:effectRef idx="0"/>
          <a:fontRef idx="minor"/>
        </xdr:style>
      </xdr:sp>
      <xdr:sp>
        <xdr:nvSpPr>
          <xdr:cNvPr id="132" name="Rectangle 130"/>
          <xdr:cNvSpPr/>
        </xdr:nvSpPr>
        <xdr:spPr>
          <a:xfrm>
            <a:off x="28120680" y="4093560"/>
            <a:ext cx="90000" cy="65160"/>
          </a:xfrm>
          <a:prstGeom prst="rect">
            <a:avLst/>
          </a:prstGeom>
          <a:blipFill rotWithShape="0">
            <a:blip r:embed="rId3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120</xdr:colOff>
      <xdr:row>14</xdr:row>
      <xdr:rowOff>38160</xdr:rowOff>
    </xdr:from>
    <xdr:to>
      <xdr:col>59</xdr:col>
      <xdr:colOff>30600</xdr:colOff>
      <xdr:row>25</xdr:row>
      <xdr:rowOff>114480</xdr:rowOff>
    </xdr:to>
    <xdr:graphicFrame>
      <xdr:nvGraphicFramePr>
        <xdr:cNvPr id="133" name="Chart 131"/>
        <xdr:cNvGraphicFramePr/>
      </xdr:nvGraphicFramePr>
      <xdr:xfrm>
        <a:off x="29493720" y="2600280"/>
        <a:ext cx="3482640" cy="19051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9</xdr:col>
      <xdr:colOff>79560</xdr:colOff>
      <xdr:row>20</xdr:row>
      <xdr:rowOff>152640</xdr:rowOff>
    </xdr:from>
    <xdr:to>
      <xdr:col>61</xdr:col>
      <xdr:colOff>55080</xdr:colOff>
      <xdr:row>23</xdr:row>
      <xdr:rowOff>157680</xdr:rowOff>
    </xdr:to>
    <xdr:grpSp>
      <xdr:nvGrpSpPr>
        <xdr:cNvPr id="134" name="Group 132"/>
        <xdr:cNvGrpSpPr/>
      </xdr:nvGrpSpPr>
      <xdr:grpSpPr>
        <a:xfrm>
          <a:off x="33025320" y="3714840"/>
          <a:ext cx="1106280" cy="500400"/>
          <a:chOff x="33025320" y="3714840"/>
          <a:chExt cx="1106280" cy="500400"/>
        </a:xfrm>
      </xdr:grpSpPr>
      <xdr:sp>
        <xdr:nvSpPr>
          <xdr:cNvPr id="135" name="Rectangle 133"/>
          <xdr:cNvSpPr/>
        </xdr:nvSpPr>
        <xdr:spPr>
          <a:xfrm>
            <a:off x="33025320" y="3714840"/>
            <a:ext cx="1106280" cy="500400"/>
          </a:xfrm>
          <a:prstGeom prst="rect">
            <a:avLst/>
          </a:prstGeom>
          <a:noFill/>
          <a:ln w="6480">
            <a:solidFill>
              <a:srgbClr val="000000"/>
            </a:solidFill>
            <a:miter/>
          </a:ln>
        </xdr:spPr>
        <xdr:style>
          <a:lnRef idx="0"/>
          <a:fillRef idx="0"/>
          <a:effectRef idx="0"/>
          <a:fontRef idx="minor"/>
        </xdr:style>
      </xdr:sp>
      <xdr:sp>
        <xdr:nvSpPr>
          <xdr:cNvPr id="136" name="Rectangle 134"/>
          <xdr:cNvSpPr/>
        </xdr:nvSpPr>
        <xdr:spPr>
          <a:xfrm>
            <a:off x="33064560" y="3771360"/>
            <a:ext cx="90000" cy="65160"/>
          </a:xfrm>
          <a:prstGeom prst="rect">
            <a:avLst/>
          </a:prstGeom>
          <a:blipFill rotWithShape="0">
            <a:blip r:embed="rId32"/>
            <a:srcRect/>
            <a:tile tx="0" ty="0" sx="100000" sy="100000" algn="ctr"/>
          </a:blipFill>
          <a:ln w="9360">
            <a:solidFill>
              <a:srgbClr val="000000"/>
            </a:solidFill>
            <a:miter/>
          </a:ln>
        </xdr:spPr>
        <xdr:style>
          <a:lnRef idx="0"/>
          <a:fillRef idx="0"/>
          <a:effectRef idx="0"/>
          <a:fontRef idx="minor"/>
        </xdr:style>
      </xdr:sp>
      <xdr:sp>
        <xdr:nvSpPr>
          <xdr:cNvPr id="137" name="Rectangle 135"/>
          <xdr:cNvSpPr/>
        </xdr:nvSpPr>
        <xdr:spPr>
          <a:xfrm>
            <a:off x="33064560" y="3923640"/>
            <a:ext cx="90000" cy="69480"/>
          </a:xfrm>
          <a:prstGeom prst="rect">
            <a:avLst/>
          </a:prstGeom>
          <a:blipFill rotWithShape="0">
            <a:blip r:embed="rId33"/>
            <a:srcRect/>
            <a:tile tx="0" ty="0" sx="100000" sy="100000" algn="ctr"/>
          </a:blipFill>
          <a:ln w="9360">
            <a:solidFill>
              <a:srgbClr val="000000"/>
            </a:solidFill>
            <a:miter/>
          </a:ln>
        </xdr:spPr>
        <xdr:style>
          <a:lnRef idx="0"/>
          <a:fillRef idx="0"/>
          <a:effectRef idx="0"/>
          <a:fontRef idx="minor"/>
        </xdr:style>
      </xdr:sp>
      <xdr:sp>
        <xdr:nvSpPr>
          <xdr:cNvPr id="138" name="Rectangle 136"/>
          <xdr:cNvSpPr/>
        </xdr:nvSpPr>
        <xdr:spPr>
          <a:xfrm>
            <a:off x="33064560" y="4093560"/>
            <a:ext cx="90000" cy="65160"/>
          </a:xfrm>
          <a:prstGeom prst="rect">
            <a:avLst/>
          </a:prstGeom>
          <a:blipFill rotWithShape="0">
            <a:blip r:embed="rId34"/>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28</xdr:row>
      <xdr:rowOff>37800</xdr:rowOff>
    </xdr:from>
    <xdr:to>
      <xdr:col>29</xdr:col>
      <xdr:colOff>30600</xdr:colOff>
      <xdr:row>39</xdr:row>
      <xdr:rowOff>114480</xdr:rowOff>
    </xdr:to>
    <xdr:graphicFrame>
      <xdr:nvGraphicFramePr>
        <xdr:cNvPr id="139" name="Chart 137"/>
        <xdr:cNvGraphicFramePr/>
      </xdr:nvGraphicFramePr>
      <xdr:xfrm>
        <a:off x="14661360" y="4962240"/>
        <a:ext cx="3482640" cy="1886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9</xdr:col>
      <xdr:colOff>79920</xdr:colOff>
      <xdr:row>34</xdr:row>
      <xdr:rowOff>152280</xdr:rowOff>
    </xdr:from>
    <xdr:to>
      <xdr:col>31</xdr:col>
      <xdr:colOff>55080</xdr:colOff>
      <xdr:row>37</xdr:row>
      <xdr:rowOff>157680</xdr:rowOff>
    </xdr:to>
    <xdr:grpSp>
      <xdr:nvGrpSpPr>
        <xdr:cNvPr id="140" name="Group 138"/>
        <xdr:cNvGrpSpPr/>
      </xdr:nvGrpSpPr>
      <xdr:grpSpPr>
        <a:xfrm>
          <a:off x="18193320" y="6067440"/>
          <a:ext cx="1105920" cy="500400"/>
          <a:chOff x="18193320" y="6067440"/>
          <a:chExt cx="1105920" cy="500400"/>
        </a:xfrm>
      </xdr:grpSpPr>
      <xdr:sp>
        <xdr:nvSpPr>
          <xdr:cNvPr id="141" name="Rectangle 139"/>
          <xdr:cNvSpPr/>
        </xdr:nvSpPr>
        <xdr:spPr>
          <a:xfrm>
            <a:off x="18193320" y="6067440"/>
            <a:ext cx="1105920" cy="500400"/>
          </a:xfrm>
          <a:prstGeom prst="rect">
            <a:avLst/>
          </a:prstGeom>
          <a:noFill/>
          <a:ln w="6480">
            <a:solidFill>
              <a:srgbClr val="000000"/>
            </a:solidFill>
            <a:miter/>
          </a:ln>
        </xdr:spPr>
        <xdr:style>
          <a:lnRef idx="0"/>
          <a:fillRef idx="0"/>
          <a:effectRef idx="0"/>
          <a:fontRef idx="minor"/>
        </xdr:style>
      </xdr:sp>
      <xdr:sp>
        <xdr:nvSpPr>
          <xdr:cNvPr id="142" name="Rectangle 140"/>
          <xdr:cNvSpPr/>
        </xdr:nvSpPr>
        <xdr:spPr>
          <a:xfrm>
            <a:off x="18232560" y="6123960"/>
            <a:ext cx="90000" cy="65160"/>
          </a:xfrm>
          <a:prstGeom prst="rect">
            <a:avLst/>
          </a:prstGeom>
          <a:blipFill rotWithShape="0">
            <a:blip r:embed="rId36"/>
            <a:srcRect/>
            <a:tile tx="0" ty="0" sx="100000" sy="100000" algn="ctr"/>
          </a:blipFill>
          <a:ln w="9360">
            <a:solidFill>
              <a:srgbClr val="000000"/>
            </a:solidFill>
            <a:miter/>
          </a:ln>
        </xdr:spPr>
        <xdr:style>
          <a:lnRef idx="0"/>
          <a:fillRef idx="0"/>
          <a:effectRef idx="0"/>
          <a:fontRef idx="minor"/>
        </xdr:style>
      </xdr:sp>
      <xdr:sp>
        <xdr:nvSpPr>
          <xdr:cNvPr id="143" name="Rectangle 141"/>
          <xdr:cNvSpPr/>
        </xdr:nvSpPr>
        <xdr:spPr>
          <a:xfrm>
            <a:off x="18232560" y="6276240"/>
            <a:ext cx="90000" cy="69480"/>
          </a:xfrm>
          <a:prstGeom prst="rect">
            <a:avLst/>
          </a:prstGeom>
          <a:blipFill rotWithShape="0">
            <a:blip r:embed="rId37"/>
            <a:srcRect/>
            <a:tile tx="0" ty="0" sx="100000" sy="100000" algn="ctr"/>
          </a:blipFill>
          <a:ln w="9360">
            <a:solidFill>
              <a:srgbClr val="000000"/>
            </a:solidFill>
            <a:miter/>
          </a:ln>
        </xdr:spPr>
        <xdr:style>
          <a:lnRef idx="0"/>
          <a:fillRef idx="0"/>
          <a:effectRef idx="0"/>
          <a:fontRef idx="minor"/>
        </xdr:style>
      </xdr:sp>
      <xdr:sp>
        <xdr:nvSpPr>
          <xdr:cNvPr id="144" name="Rectangle 142"/>
          <xdr:cNvSpPr/>
        </xdr:nvSpPr>
        <xdr:spPr>
          <a:xfrm>
            <a:off x="18232560" y="6446160"/>
            <a:ext cx="90000" cy="65160"/>
          </a:xfrm>
          <a:prstGeom prst="rect">
            <a:avLst/>
          </a:prstGeom>
          <a:blipFill rotWithShape="0">
            <a:blip r:embed="rId3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3</xdr:col>
      <xdr:colOff>60120</xdr:colOff>
      <xdr:row>28</xdr:row>
      <xdr:rowOff>37800</xdr:rowOff>
    </xdr:from>
    <xdr:to>
      <xdr:col>39</xdr:col>
      <xdr:colOff>30240</xdr:colOff>
      <xdr:row>39</xdr:row>
      <xdr:rowOff>114480</xdr:rowOff>
    </xdr:to>
    <xdr:graphicFrame>
      <xdr:nvGraphicFramePr>
        <xdr:cNvPr id="145" name="Chart 143"/>
        <xdr:cNvGraphicFramePr/>
      </xdr:nvGraphicFramePr>
      <xdr:xfrm>
        <a:off x="19605600" y="4962240"/>
        <a:ext cx="3482280" cy="18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39</xdr:col>
      <xdr:colOff>79560</xdr:colOff>
      <xdr:row>34</xdr:row>
      <xdr:rowOff>152280</xdr:rowOff>
    </xdr:from>
    <xdr:to>
      <xdr:col>41</xdr:col>
      <xdr:colOff>55080</xdr:colOff>
      <xdr:row>37</xdr:row>
      <xdr:rowOff>157680</xdr:rowOff>
    </xdr:to>
    <xdr:grpSp>
      <xdr:nvGrpSpPr>
        <xdr:cNvPr id="146" name="Group 144"/>
        <xdr:cNvGrpSpPr/>
      </xdr:nvGrpSpPr>
      <xdr:grpSpPr>
        <a:xfrm>
          <a:off x="23137200" y="6067440"/>
          <a:ext cx="1106280" cy="500400"/>
          <a:chOff x="23137200" y="6067440"/>
          <a:chExt cx="1106280" cy="500400"/>
        </a:xfrm>
      </xdr:grpSpPr>
      <xdr:sp>
        <xdr:nvSpPr>
          <xdr:cNvPr id="147" name="Rectangle 145"/>
          <xdr:cNvSpPr/>
        </xdr:nvSpPr>
        <xdr:spPr>
          <a:xfrm>
            <a:off x="23137200" y="6067440"/>
            <a:ext cx="1106280" cy="500400"/>
          </a:xfrm>
          <a:prstGeom prst="rect">
            <a:avLst/>
          </a:prstGeom>
          <a:noFill/>
          <a:ln w="6480">
            <a:solidFill>
              <a:srgbClr val="000000"/>
            </a:solidFill>
            <a:miter/>
          </a:ln>
        </xdr:spPr>
        <xdr:style>
          <a:lnRef idx="0"/>
          <a:fillRef idx="0"/>
          <a:effectRef idx="0"/>
          <a:fontRef idx="minor"/>
        </xdr:style>
      </xdr:sp>
      <xdr:sp>
        <xdr:nvSpPr>
          <xdr:cNvPr id="148" name="Rectangle 146"/>
          <xdr:cNvSpPr/>
        </xdr:nvSpPr>
        <xdr:spPr>
          <a:xfrm>
            <a:off x="23176440" y="6123960"/>
            <a:ext cx="90000" cy="65160"/>
          </a:xfrm>
          <a:prstGeom prst="rect">
            <a:avLst/>
          </a:prstGeom>
          <a:blipFill rotWithShape="0">
            <a:blip r:embed="rId40"/>
            <a:srcRect/>
            <a:tile tx="0" ty="0" sx="100000" sy="100000" algn="ctr"/>
          </a:blipFill>
          <a:ln w="9360">
            <a:solidFill>
              <a:srgbClr val="000000"/>
            </a:solidFill>
            <a:miter/>
          </a:ln>
        </xdr:spPr>
        <xdr:style>
          <a:lnRef idx="0"/>
          <a:fillRef idx="0"/>
          <a:effectRef idx="0"/>
          <a:fontRef idx="minor"/>
        </xdr:style>
      </xdr:sp>
      <xdr:sp>
        <xdr:nvSpPr>
          <xdr:cNvPr id="149" name="Rectangle 147"/>
          <xdr:cNvSpPr/>
        </xdr:nvSpPr>
        <xdr:spPr>
          <a:xfrm>
            <a:off x="23176440" y="6276240"/>
            <a:ext cx="90000" cy="69480"/>
          </a:xfrm>
          <a:prstGeom prst="rect">
            <a:avLst/>
          </a:prstGeom>
          <a:blipFill rotWithShape="0">
            <a:blip r:embed="rId41"/>
            <a:srcRect/>
            <a:tile tx="0" ty="0" sx="100000" sy="100000" algn="ctr"/>
          </a:blipFill>
          <a:ln w="9360">
            <a:solidFill>
              <a:srgbClr val="000000"/>
            </a:solidFill>
            <a:miter/>
          </a:ln>
        </xdr:spPr>
        <xdr:style>
          <a:lnRef idx="0"/>
          <a:fillRef idx="0"/>
          <a:effectRef idx="0"/>
          <a:fontRef idx="minor"/>
        </xdr:style>
      </xdr:sp>
      <xdr:sp>
        <xdr:nvSpPr>
          <xdr:cNvPr id="150" name="Rectangle 148"/>
          <xdr:cNvSpPr/>
        </xdr:nvSpPr>
        <xdr:spPr>
          <a:xfrm>
            <a:off x="23176440" y="6446160"/>
            <a:ext cx="90000" cy="65160"/>
          </a:xfrm>
          <a:prstGeom prst="rect">
            <a:avLst/>
          </a:prstGeom>
          <a:blipFill rotWithShape="0">
            <a:blip r:embed="rId42"/>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43</xdr:col>
      <xdr:colOff>60120</xdr:colOff>
      <xdr:row>28</xdr:row>
      <xdr:rowOff>37800</xdr:rowOff>
    </xdr:from>
    <xdr:to>
      <xdr:col>49</xdr:col>
      <xdr:colOff>30600</xdr:colOff>
      <xdr:row>39</xdr:row>
      <xdr:rowOff>114480</xdr:rowOff>
    </xdr:to>
    <xdr:graphicFrame>
      <xdr:nvGraphicFramePr>
        <xdr:cNvPr id="151" name="Chart 149"/>
        <xdr:cNvGraphicFramePr/>
      </xdr:nvGraphicFramePr>
      <xdr:xfrm>
        <a:off x="24549480" y="4962240"/>
        <a:ext cx="3482640" cy="188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49</xdr:col>
      <xdr:colOff>79920</xdr:colOff>
      <xdr:row>34</xdr:row>
      <xdr:rowOff>152280</xdr:rowOff>
    </xdr:from>
    <xdr:to>
      <xdr:col>51</xdr:col>
      <xdr:colOff>54720</xdr:colOff>
      <xdr:row>37</xdr:row>
      <xdr:rowOff>157680</xdr:rowOff>
    </xdr:to>
    <xdr:grpSp>
      <xdr:nvGrpSpPr>
        <xdr:cNvPr id="152" name="Group 150"/>
        <xdr:cNvGrpSpPr/>
      </xdr:nvGrpSpPr>
      <xdr:grpSpPr>
        <a:xfrm>
          <a:off x="28081440" y="6067440"/>
          <a:ext cx="1105920" cy="500400"/>
          <a:chOff x="28081440" y="6067440"/>
          <a:chExt cx="1105920" cy="500400"/>
        </a:xfrm>
      </xdr:grpSpPr>
      <xdr:sp>
        <xdr:nvSpPr>
          <xdr:cNvPr id="153" name="Rectangle 151"/>
          <xdr:cNvSpPr/>
        </xdr:nvSpPr>
        <xdr:spPr>
          <a:xfrm>
            <a:off x="28081440" y="6067440"/>
            <a:ext cx="1105920" cy="500400"/>
          </a:xfrm>
          <a:prstGeom prst="rect">
            <a:avLst/>
          </a:prstGeom>
          <a:noFill/>
          <a:ln w="6480">
            <a:solidFill>
              <a:srgbClr val="000000"/>
            </a:solidFill>
            <a:miter/>
          </a:ln>
        </xdr:spPr>
        <xdr:style>
          <a:lnRef idx="0"/>
          <a:fillRef idx="0"/>
          <a:effectRef idx="0"/>
          <a:fontRef idx="minor"/>
        </xdr:style>
      </xdr:sp>
      <xdr:sp>
        <xdr:nvSpPr>
          <xdr:cNvPr id="154" name="Rectangle 152"/>
          <xdr:cNvSpPr/>
        </xdr:nvSpPr>
        <xdr:spPr>
          <a:xfrm>
            <a:off x="28120680" y="6123960"/>
            <a:ext cx="90000" cy="65160"/>
          </a:xfrm>
          <a:prstGeom prst="rect">
            <a:avLst/>
          </a:prstGeom>
          <a:blipFill rotWithShape="0">
            <a:blip r:embed="rId44"/>
            <a:srcRect/>
            <a:tile tx="0" ty="0" sx="100000" sy="100000" algn="ctr"/>
          </a:blipFill>
          <a:ln w="9360">
            <a:solidFill>
              <a:srgbClr val="000000"/>
            </a:solidFill>
            <a:miter/>
          </a:ln>
        </xdr:spPr>
        <xdr:style>
          <a:lnRef idx="0"/>
          <a:fillRef idx="0"/>
          <a:effectRef idx="0"/>
          <a:fontRef idx="minor"/>
        </xdr:style>
      </xdr:sp>
      <xdr:sp>
        <xdr:nvSpPr>
          <xdr:cNvPr id="155" name="Rectangle 153"/>
          <xdr:cNvSpPr/>
        </xdr:nvSpPr>
        <xdr:spPr>
          <a:xfrm>
            <a:off x="28120680" y="6276240"/>
            <a:ext cx="90000" cy="69480"/>
          </a:xfrm>
          <a:prstGeom prst="rect">
            <a:avLst/>
          </a:prstGeom>
          <a:blipFill rotWithShape="0">
            <a:blip r:embed="rId45"/>
            <a:srcRect/>
            <a:tile tx="0" ty="0" sx="100000" sy="100000" algn="ctr"/>
          </a:blipFill>
          <a:ln w="9360">
            <a:solidFill>
              <a:srgbClr val="000000"/>
            </a:solidFill>
            <a:miter/>
          </a:ln>
        </xdr:spPr>
        <xdr:style>
          <a:lnRef idx="0"/>
          <a:fillRef idx="0"/>
          <a:effectRef idx="0"/>
          <a:fontRef idx="minor"/>
        </xdr:style>
      </xdr:sp>
      <xdr:sp>
        <xdr:nvSpPr>
          <xdr:cNvPr id="156" name="Rectangle 154"/>
          <xdr:cNvSpPr/>
        </xdr:nvSpPr>
        <xdr:spPr>
          <a:xfrm>
            <a:off x="28120680" y="6446160"/>
            <a:ext cx="90000" cy="65160"/>
          </a:xfrm>
          <a:prstGeom prst="rect">
            <a:avLst/>
          </a:prstGeom>
          <a:blipFill rotWithShape="0">
            <a:blip r:embed="rId4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3</xdr:col>
      <xdr:colOff>60120</xdr:colOff>
      <xdr:row>28</xdr:row>
      <xdr:rowOff>37800</xdr:rowOff>
    </xdr:from>
    <xdr:to>
      <xdr:col>59</xdr:col>
      <xdr:colOff>30600</xdr:colOff>
      <xdr:row>39</xdr:row>
      <xdr:rowOff>114480</xdr:rowOff>
    </xdr:to>
    <xdr:graphicFrame>
      <xdr:nvGraphicFramePr>
        <xdr:cNvPr id="157" name="Chart 155"/>
        <xdr:cNvGraphicFramePr/>
      </xdr:nvGraphicFramePr>
      <xdr:xfrm>
        <a:off x="29493720" y="4962240"/>
        <a:ext cx="3482640" cy="18864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59</xdr:col>
      <xdr:colOff>79560</xdr:colOff>
      <xdr:row>34</xdr:row>
      <xdr:rowOff>152280</xdr:rowOff>
    </xdr:from>
    <xdr:to>
      <xdr:col>61</xdr:col>
      <xdr:colOff>55080</xdr:colOff>
      <xdr:row>37</xdr:row>
      <xdr:rowOff>157680</xdr:rowOff>
    </xdr:to>
    <xdr:grpSp>
      <xdr:nvGrpSpPr>
        <xdr:cNvPr id="158" name="Group 156"/>
        <xdr:cNvGrpSpPr/>
      </xdr:nvGrpSpPr>
      <xdr:grpSpPr>
        <a:xfrm>
          <a:off x="33025320" y="6067440"/>
          <a:ext cx="1106280" cy="500400"/>
          <a:chOff x="33025320" y="6067440"/>
          <a:chExt cx="1106280" cy="500400"/>
        </a:xfrm>
      </xdr:grpSpPr>
      <xdr:sp>
        <xdr:nvSpPr>
          <xdr:cNvPr id="159" name="Rectangle 157"/>
          <xdr:cNvSpPr/>
        </xdr:nvSpPr>
        <xdr:spPr>
          <a:xfrm>
            <a:off x="33025320" y="6067440"/>
            <a:ext cx="1106280" cy="500400"/>
          </a:xfrm>
          <a:prstGeom prst="rect">
            <a:avLst/>
          </a:prstGeom>
          <a:noFill/>
          <a:ln w="6480">
            <a:solidFill>
              <a:srgbClr val="000000"/>
            </a:solidFill>
            <a:miter/>
          </a:ln>
        </xdr:spPr>
        <xdr:style>
          <a:lnRef idx="0"/>
          <a:fillRef idx="0"/>
          <a:effectRef idx="0"/>
          <a:fontRef idx="minor"/>
        </xdr:style>
      </xdr:sp>
      <xdr:sp>
        <xdr:nvSpPr>
          <xdr:cNvPr id="160" name="Rectangle 158"/>
          <xdr:cNvSpPr/>
        </xdr:nvSpPr>
        <xdr:spPr>
          <a:xfrm>
            <a:off x="33064560" y="6123960"/>
            <a:ext cx="90000" cy="65160"/>
          </a:xfrm>
          <a:prstGeom prst="rect">
            <a:avLst/>
          </a:prstGeom>
          <a:blipFill rotWithShape="0">
            <a:blip r:embed="rId48"/>
            <a:srcRect/>
            <a:tile tx="0" ty="0" sx="100000" sy="100000" algn="ctr"/>
          </a:blipFill>
          <a:ln w="9360">
            <a:solidFill>
              <a:srgbClr val="000000"/>
            </a:solidFill>
            <a:miter/>
          </a:ln>
        </xdr:spPr>
        <xdr:style>
          <a:lnRef idx="0"/>
          <a:fillRef idx="0"/>
          <a:effectRef idx="0"/>
          <a:fontRef idx="minor"/>
        </xdr:style>
      </xdr:sp>
      <xdr:sp>
        <xdr:nvSpPr>
          <xdr:cNvPr id="161" name="Rectangle 159"/>
          <xdr:cNvSpPr/>
        </xdr:nvSpPr>
        <xdr:spPr>
          <a:xfrm>
            <a:off x="33064560" y="6276240"/>
            <a:ext cx="90000" cy="69480"/>
          </a:xfrm>
          <a:prstGeom prst="rect">
            <a:avLst/>
          </a:prstGeom>
          <a:blipFill rotWithShape="0">
            <a:blip r:embed="rId49"/>
            <a:srcRect/>
            <a:tile tx="0" ty="0" sx="100000" sy="100000" algn="ctr"/>
          </a:blipFill>
          <a:ln w="9360">
            <a:solidFill>
              <a:srgbClr val="000000"/>
            </a:solidFill>
            <a:miter/>
          </a:ln>
        </xdr:spPr>
        <xdr:style>
          <a:lnRef idx="0"/>
          <a:fillRef idx="0"/>
          <a:effectRef idx="0"/>
          <a:fontRef idx="minor"/>
        </xdr:style>
      </xdr:sp>
      <xdr:sp>
        <xdr:nvSpPr>
          <xdr:cNvPr id="162" name="Rectangle 160"/>
          <xdr:cNvSpPr/>
        </xdr:nvSpPr>
        <xdr:spPr>
          <a:xfrm>
            <a:off x="33064560" y="6446160"/>
            <a:ext cx="90000" cy="65160"/>
          </a:xfrm>
          <a:prstGeom prst="rect">
            <a:avLst/>
          </a:prstGeom>
          <a:blipFill rotWithShape="0">
            <a:blip r:embed="rId50"/>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3</xdr:col>
      <xdr:colOff>60120</xdr:colOff>
      <xdr:row>42</xdr:row>
      <xdr:rowOff>38160</xdr:rowOff>
    </xdr:from>
    <xdr:to>
      <xdr:col>29</xdr:col>
      <xdr:colOff>30600</xdr:colOff>
      <xdr:row>53</xdr:row>
      <xdr:rowOff>114480</xdr:rowOff>
    </xdr:to>
    <xdr:graphicFrame>
      <xdr:nvGraphicFramePr>
        <xdr:cNvPr id="163" name="Chart 161"/>
        <xdr:cNvGraphicFramePr/>
      </xdr:nvGraphicFramePr>
      <xdr:xfrm>
        <a:off x="14661360" y="7305840"/>
        <a:ext cx="3482640" cy="1866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29</xdr:col>
      <xdr:colOff>79920</xdr:colOff>
      <xdr:row>48</xdr:row>
      <xdr:rowOff>152280</xdr:rowOff>
    </xdr:from>
    <xdr:to>
      <xdr:col>31</xdr:col>
      <xdr:colOff>55080</xdr:colOff>
      <xdr:row>51</xdr:row>
      <xdr:rowOff>158040</xdr:rowOff>
    </xdr:to>
    <xdr:grpSp>
      <xdr:nvGrpSpPr>
        <xdr:cNvPr id="164" name="Group 162"/>
        <xdr:cNvGrpSpPr/>
      </xdr:nvGrpSpPr>
      <xdr:grpSpPr>
        <a:xfrm>
          <a:off x="18193320" y="8400960"/>
          <a:ext cx="1105920" cy="491400"/>
          <a:chOff x="18193320" y="8400960"/>
          <a:chExt cx="1105920" cy="491400"/>
        </a:xfrm>
      </xdr:grpSpPr>
      <xdr:sp>
        <xdr:nvSpPr>
          <xdr:cNvPr id="165" name="Rectangle 163"/>
          <xdr:cNvSpPr/>
        </xdr:nvSpPr>
        <xdr:spPr>
          <a:xfrm>
            <a:off x="18193320" y="8400960"/>
            <a:ext cx="1105920" cy="491400"/>
          </a:xfrm>
          <a:prstGeom prst="rect">
            <a:avLst/>
          </a:prstGeom>
          <a:noFill/>
          <a:ln w="6480">
            <a:solidFill>
              <a:srgbClr val="000000"/>
            </a:solidFill>
            <a:miter/>
          </a:ln>
        </xdr:spPr>
        <xdr:style>
          <a:lnRef idx="0"/>
          <a:fillRef idx="0"/>
          <a:effectRef idx="0"/>
          <a:fontRef idx="minor"/>
        </xdr:style>
      </xdr:sp>
      <xdr:sp>
        <xdr:nvSpPr>
          <xdr:cNvPr id="166" name="Rectangle 164"/>
          <xdr:cNvSpPr/>
        </xdr:nvSpPr>
        <xdr:spPr>
          <a:xfrm>
            <a:off x="18232560" y="8456400"/>
            <a:ext cx="90000" cy="64080"/>
          </a:xfrm>
          <a:prstGeom prst="rect">
            <a:avLst/>
          </a:prstGeom>
          <a:blipFill rotWithShape="0">
            <a:blip r:embed="rId52"/>
            <a:srcRect/>
            <a:tile tx="0" ty="0" sx="100000" sy="100000" algn="ctr"/>
          </a:blipFill>
          <a:ln w="9360">
            <a:solidFill>
              <a:srgbClr val="000000"/>
            </a:solidFill>
            <a:miter/>
          </a:ln>
        </xdr:spPr>
        <xdr:style>
          <a:lnRef idx="0"/>
          <a:fillRef idx="0"/>
          <a:effectRef idx="0"/>
          <a:fontRef idx="minor"/>
        </xdr:style>
      </xdr:sp>
      <xdr:sp>
        <xdr:nvSpPr>
          <xdr:cNvPr id="167" name="Rectangle 165"/>
          <xdr:cNvSpPr/>
        </xdr:nvSpPr>
        <xdr:spPr>
          <a:xfrm>
            <a:off x="18232560" y="8605800"/>
            <a:ext cx="90000" cy="68040"/>
          </a:xfrm>
          <a:prstGeom prst="rect">
            <a:avLst/>
          </a:prstGeom>
          <a:blipFill rotWithShape="0">
            <a:blip r:embed="rId53"/>
            <a:srcRect/>
            <a:tile tx="0" ty="0" sx="100000" sy="100000" algn="ctr"/>
          </a:blipFill>
          <a:ln w="9360">
            <a:solidFill>
              <a:srgbClr val="000000"/>
            </a:solidFill>
            <a:miter/>
          </a:ln>
        </xdr:spPr>
        <xdr:style>
          <a:lnRef idx="0"/>
          <a:fillRef idx="0"/>
          <a:effectRef idx="0"/>
          <a:fontRef idx="minor"/>
        </xdr:style>
      </xdr:sp>
      <xdr:sp>
        <xdr:nvSpPr>
          <xdr:cNvPr id="168" name="Rectangle 166"/>
          <xdr:cNvSpPr/>
        </xdr:nvSpPr>
        <xdr:spPr>
          <a:xfrm>
            <a:off x="18232560" y="8772480"/>
            <a:ext cx="90000" cy="64080"/>
          </a:xfrm>
          <a:prstGeom prst="rect">
            <a:avLst/>
          </a:prstGeom>
          <a:blipFill rotWithShape="0">
            <a:blip r:embed="rId54"/>
            <a:srcRect/>
            <a:tile tx="0" ty="0" sx="100000" sy="100000" algn="ctr"/>
          </a:blipFill>
          <a:ln w="936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2</xdr:row>
      <xdr:rowOff>86040</xdr:rowOff>
    </xdr:from>
    <xdr:to>
      <xdr:col>15</xdr:col>
      <xdr:colOff>30960</xdr:colOff>
      <xdr:row>30</xdr:row>
      <xdr:rowOff>9720</xdr:rowOff>
    </xdr:to>
    <xdr:graphicFrame>
      <xdr:nvGraphicFramePr>
        <xdr:cNvPr id="169" name="Chart 1"/>
        <xdr:cNvGraphicFramePr/>
      </xdr:nvGraphicFramePr>
      <xdr:xfrm>
        <a:off x="170640" y="2372040"/>
        <a:ext cx="969516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9</xdr:row>
      <xdr:rowOff>0</xdr:rowOff>
    </xdr:from>
    <xdr:to>
      <xdr:col>14</xdr:col>
      <xdr:colOff>594000</xdr:colOff>
      <xdr:row>54</xdr:row>
      <xdr:rowOff>28440</xdr:rowOff>
    </xdr:to>
    <xdr:graphicFrame>
      <xdr:nvGraphicFramePr>
        <xdr:cNvPr id="173" name="Chart 4"/>
        <xdr:cNvGraphicFramePr/>
      </xdr:nvGraphicFramePr>
      <xdr:xfrm>
        <a:off x="210960" y="6915240"/>
        <a:ext cx="953388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5101737709788</cdr:x>
      <cdr:y>0.166810291764127</cdr:y>
    </cdr:from>
    <cdr:to>
      <cdr:x>0.990494578939552</cdr:x>
      <cdr:y>0.438754154868891</cdr:y>
    </cdr:to>
    <cdr:sp>
      <cdr:nvSpPr>
        <cdr:cNvPr id="170" name="Rectangle 1"/>
        <cdr:cNvSpPr/>
      </cdr:nvSpPr>
      <cdr:spPr>
        <a:xfrm>
          <a:off x="538200" y="487800"/>
          <a:ext cx="9065160" cy="795240"/>
        </a:xfrm>
        <a:prstGeom prst="rect">
          <a:avLst/>
        </a:prstGeom>
        <a:solidFill>
          <a:srgbClr val="ff00ff">
            <a:alpha val="50000"/>
          </a:srgbClr>
        </a:solidFill>
        <a:ln w="0">
          <a:noFill/>
        </a:ln>
      </cdr:spPr>
      <cdr:style>
        <a:lnRef idx="0"/>
        <a:fillRef idx="0"/>
        <a:effectRef idx="0"/>
        <a:fontRef idx="minor"/>
      </cdr:style>
    </cdr:sp>
  </cdr:relSizeAnchor>
  <cdr:relSizeAnchor>
    <cdr:from>
      <cdr:x>0.0555101737709788</cdr:x>
      <cdr:y>0.438015511510526</cdr:y>
    </cdr:from>
    <cdr:to>
      <cdr:x>0.99023466508243</cdr:x>
      <cdr:y>0.607534162255324</cdr:y>
    </cdr:to>
    <cdr:sp>
      <cdr:nvSpPr>
        <cdr:cNvPr id="171" name="Rectangle 2"/>
        <cdr:cNvSpPr/>
      </cdr:nvSpPr>
      <cdr:spPr>
        <a:xfrm>
          <a:off x="538200" y="1280880"/>
          <a:ext cx="9062640" cy="495720"/>
        </a:xfrm>
        <a:prstGeom prst="rect">
          <a:avLst/>
        </a:prstGeom>
        <a:solidFill>
          <a:srgbClr val="008000">
            <a:alpha val="50000"/>
          </a:srgbClr>
        </a:solidFill>
        <a:ln w="0">
          <a:noFill/>
        </a:ln>
      </cdr:spPr>
      <cdr:style>
        <a:lnRef idx="0"/>
        <a:fillRef idx="0"/>
        <a:effectRef idx="0"/>
        <a:fontRef idx="minor"/>
      </cdr:style>
    </cdr:sp>
  </cdr:relSizeAnchor>
  <cdr:relSizeAnchor>
    <cdr:from>
      <cdr:x>0.0555101737709788</cdr:x>
      <cdr:y>0.608026591160901</cdr:y>
    </cdr:from>
    <cdr:to>
      <cdr:x>0.99023466508243</cdr:x>
      <cdr:y>0.856703188477164</cdr:y>
    </cdr:to>
    <cdr:sp>
      <cdr:nvSpPr>
        <cdr:cNvPr id="172" name="Rectangle 3"/>
        <cdr:cNvSpPr/>
      </cdr:nvSpPr>
      <cdr:spPr>
        <a:xfrm>
          <a:off x="538200" y="1778040"/>
          <a:ext cx="9062640" cy="727200"/>
        </a:xfrm>
        <a:prstGeom prst="rect">
          <a:avLst/>
        </a:prstGeom>
        <a:solidFill>
          <a:srgbClr val="ff0000">
            <a:alpha val="50000"/>
          </a:srgbClr>
        </a:solidFill>
        <a:ln w="0">
          <a:noFill/>
        </a:ln>
      </cdr:spPr>
      <cdr:style>
        <a:lnRef idx="0"/>
        <a:fillRef idx="0"/>
        <a:effectRef idx="0"/>
        <a:fontRef idx="minor"/>
      </cdr:style>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xdr:row>
      <xdr:rowOff>142560</xdr:rowOff>
    </xdr:from>
    <xdr:to>
      <xdr:col>13</xdr:col>
      <xdr:colOff>533880</xdr:colOff>
      <xdr:row>20</xdr:row>
      <xdr:rowOff>123840</xdr:rowOff>
    </xdr:to>
    <xdr:graphicFrame>
      <xdr:nvGraphicFramePr>
        <xdr:cNvPr id="174" name="Chart 1"/>
        <xdr:cNvGraphicFramePr/>
      </xdr:nvGraphicFramePr>
      <xdr:xfrm>
        <a:off x="90000" y="1114200"/>
        <a:ext cx="1033452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21</xdr:row>
      <xdr:rowOff>28800</xdr:rowOff>
    </xdr:from>
    <xdr:to>
      <xdr:col>13</xdr:col>
      <xdr:colOff>524160</xdr:colOff>
      <xdr:row>37</xdr:row>
      <xdr:rowOff>161640</xdr:rowOff>
    </xdr:to>
    <xdr:graphicFrame>
      <xdr:nvGraphicFramePr>
        <xdr:cNvPr id="175" name="Chart 2"/>
        <xdr:cNvGraphicFramePr/>
      </xdr:nvGraphicFramePr>
      <xdr:xfrm>
        <a:off x="110880" y="3667320"/>
        <a:ext cx="103039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9520</xdr:colOff>
      <xdr:row>23</xdr:row>
      <xdr:rowOff>66240</xdr:rowOff>
    </xdr:from>
    <xdr:to>
      <xdr:col>28</xdr:col>
      <xdr:colOff>704520</xdr:colOff>
      <xdr:row>37</xdr:row>
      <xdr:rowOff>95400</xdr:rowOff>
    </xdr:to>
    <xdr:graphicFrame>
      <xdr:nvGraphicFramePr>
        <xdr:cNvPr id="176" name="Chart 3"/>
        <xdr:cNvGraphicFramePr/>
      </xdr:nvGraphicFramePr>
      <xdr:xfrm>
        <a:off x="10754640" y="4047840"/>
        <a:ext cx="11084760" cy="22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41040</xdr:colOff>
      <xdr:row>6</xdr:row>
      <xdr:rowOff>47520</xdr:rowOff>
    </xdr:from>
    <xdr:to>
      <xdr:col>43</xdr:col>
      <xdr:colOff>654120</xdr:colOff>
      <xdr:row>20</xdr:row>
      <xdr:rowOff>142560</xdr:rowOff>
    </xdr:to>
    <xdr:graphicFrame>
      <xdr:nvGraphicFramePr>
        <xdr:cNvPr id="177" name="Chart 4"/>
        <xdr:cNvGraphicFramePr/>
      </xdr:nvGraphicFramePr>
      <xdr:xfrm>
        <a:off x="22241160" y="1190520"/>
        <a:ext cx="1063080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5</xdr:col>
      <xdr:colOff>79920</xdr:colOff>
      <xdr:row>17</xdr:row>
      <xdr:rowOff>124200</xdr:rowOff>
    </xdr:from>
    <xdr:to>
      <xdr:col>62</xdr:col>
      <xdr:colOff>150480</xdr:colOff>
      <xdr:row>34</xdr:row>
      <xdr:rowOff>105120</xdr:rowOff>
    </xdr:to>
    <xdr:graphicFrame>
      <xdr:nvGraphicFramePr>
        <xdr:cNvPr id="178" name="Chart 5"/>
        <xdr:cNvGraphicFramePr/>
      </xdr:nvGraphicFramePr>
      <xdr:xfrm>
        <a:off x="33806520" y="3105360"/>
        <a:ext cx="10919520" cy="2762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60840</xdr:colOff>
      <xdr:row>21</xdr:row>
      <xdr:rowOff>66960</xdr:rowOff>
    </xdr:from>
    <xdr:to>
      <xdr:col>43</xdr:col>
      <xdr:colOff>664560</xdr:colOff>
      <xdr:row>37</xdr:row>
      <xdr:rowOff>75960</xdr:rowOff>
    </xdr:to>
    <xdr:graphicFrame>
      <xdr:nvGraphicFramePr>
        <xdr:cNvPr id="179" name="Chart 6"/>
        <xdr:cNvGraphicFramePr/>
      </xdr:nvGraphicFramePr>
      <xdr:xfrm>
        <a:off x="22260960" y="3705480"/>
        <a:ext cx="10621440" cy="261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5</xdr:col>
      <xdr:colOff>60120</xdr:colOff>
      <xdr:row>0</xdr:row>
      <xdr:rowOff>66960</xdr:rowOff>
    </xdr:from>
    <xdr:to>
      <xdr:col>62</xdr:col>
      <xdr:colOff>130320</xdr:colOff>
      <xdr:row>17</xdr:row>
      <xdr:rowOff>38160</xdr:rowOff>
    </xdr:to>
    <xdr:graphicFrame>
      <xdr:nvGraphicFramePr>
        <xdr:cNvPr id="180" name="Chart 8"/>
        <xdr:cNvGraphicFramePr/>
      </xdr:nvGraphicFramePr>
      <xdr:xfrm>
        <a:off x="33786720" y="66960"/>
        <a:ext cx="10919160" cy="295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6</xdr:row>
      <xdr:rowOff>86040</xdr:rowOff>
    </xdr:from>
    <xdr:to>
      <xdr:col>10</xdr:col>
      <xdr:colOff>262440</xdr:colOff>
      <xdr:row>31</xdr:row>
      <xdr:rowOff>9720</xdr:rowOff>
    </xdr:to>
    <xdr:graphicFrame>
      <xdr:nvGraphicFramePr>
        <xdr:cNvPr id="7" name="Chart 7"/>
        <xdr:cNvGraphicFramePr/>
      </xdr:nvGraphicFramePr>
      <xdr:xfrm>
        <a:off x="5803920" y="2972160"/>
        <a:ext cx="225504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4160</xdr:colOff>
      <xdr:row>16</xdr:row>
      <xdr:rowOff>75960</xdr:rowOff>
    </xdr:from>
    <xdr:to>
      <xdr:col>7</xdr:col>
      <xdr:colOff>302760</xdr:colOff>
      <xdr:row>31</xdr:row>
      <xdr:rowOff>133560</xdr:rowOff>
    </xdr:to>
    <xdr:graphicFrame>
      <xdr:nvGraphicFramePr>
        <xdr:cNvPr id="8" name="Chart 9"/>
        <xdr:cNvGraphicFramePr/>
      </xdr:nvGraphicFramePr>
      <xdr:xfrm>
        <a:off x="4154760" y="2962080"/>
        <a:ext cx="1801440" cy="24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41840</xdr:colOff>
      <xdr:row>16</xdr:row>
      <xdr:rowOff>105120</xdr:rowOff>
    </xdr:from>
    <xdr:to>
      <xdr:col>7</xdr:col>
      <xdr:colOff>41040</xdr:colOff>
      <xdr:row>35</xdr:row>
      <xdr:rowOff>19080</xdr:rowOff>
    </xdr:to>
    <xdr:graphicFrame>
      <xdr:nvGraphicFramePr>
        <xdr:cNvPr id="9" name="Chart 13"/>
        <xdr:cNvGraphicFramePr/>
      </xdr:nvGraphicFramePr>
      <xdr:xfrm>
        <a:off x="2292480" y="2991240"/>
        <a:ext cx="3402000" cy="29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0240</xdr:colOff>
      <xdr:row>16</xdr:row>
      <xdr:rowOff>114480</xdr:rowOff>
    </xdr:from>
    <xdr:to>
      <xdr:col>2</xdr:col>
      <xdr:colOff>1774080</xdr:colOff>
      <xdr:row>32</xdr:row>
      <xdr:rowOff>28440</xdr:rowOff>
    </xdr:to>
    <xdr:graphicFrame>
      <xdr:nvGraphicFramePr>
        <xdr:cNvPr id="10" name="Chart 14"/>
        <xdr:cNvGraphicFramePr/>
      </xdr:nvGraphicFramePr>
      <xdr:xfrm>
        <a:off x="290520" y="3000600"/>
        <a:ext cx="1834200" cy="251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533160</xdr:colOff>
      <xdr:row>17</xdr:row>
      <xdr:rowOff>56880</xdr:rowOff>
    </xdr:from>
    <xdr:to>
      <xdr:col>13</xdr:col>
      <xdr:colOff>201600</xdr:colOff>
      <xdr:row>32</xdr:row>
      <xdr:rowOff>123840</xdr:rowOff>
    </xdr:to>
    <xdr:graphicFrame>
      <xdr:nvGraphicFramePr>
        <xdr:cNvPr id="11" name="Chart 16"/>
        <xdr:cNvGraphicFramePr/>
      </xdr:nvGraphicFramePr>
      <xdr:xfrm>
        <a:off x="8329680" y="3105000"/>
        <a:ext cx="1811520" cy="250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8880</xdr:colOff>
      <xdr:row>0</xdr:row>
      <xdr:rowOff>28440</xdr:rowOff>
    </xdr:from>
    <xdr:to>
      <xdr:col>14</xdr:col>
      <xdr:colOff>559080</xdr:colOff>
      <xdr:row>18</xdr:row>
      <xdr:rowOff>133560</xdr:rowOff>
    </xdr:to>
    <xdr:graphicFrame>
      <xdr:nvGraphicFramePr>
        <xdr:cNvPr id="12" name="Chart 8"/>
        <xdr:cNvGraphicFramePr/>
      </xdr:nvGraphicFramePr>
      <xdr:xfrm>
        <a:off x="4866120" y="28440"/>
        <a:ext cx="48844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19</xdr:row>
      <xdr:rowOff>47520</xdr:rowOff>
    </xdr:from>
    <xdr:to>
      <xdr:col>7</xdr:col>
      <xdr:colOff>319680</xdr:colOff>
      <xdr:row>40</xdr:row>
      <xdr:rowOff>95400</xdr:rowOff>
    </xdr:to>
    <xdr:graphicFrame>
      <xdr:nvGraphicFramePr>
        <xdr:cNvPr id="14" name="Chart 9"/>
        <xdr:cNvGraphicFramePr/>
      </xdr:nvGraphicFramePr>
      <xdr:xfrm>
        <a:off x="19800" y="3124080"/>
        <a:ext cx="4767120" cy="34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41</xdr:row>
      <xdr:rowOff>75960</xdr:rowOff>
    </xdr:from>
    <xdr:to>
      <xdr:col>14</xdr:col>
      <xdr:colOff>569160</xdr:colOff>
      <xdr:row>80</xdr:row>
      <xdr:rowOff>28440</xdr:rowOff>
    </xdr:to>
    <xdr:graphicFrame>
      <xdr:nvGraphicFramePr>
        <xdr:cNvPr id="17" name="Chart 11"/>
        <xdr:cNvGraphicFramePr/>
      </xdr:nvGraphicFramePr>
      <xdr:xfrm>
        <a:off x="119520" y="6714720"/>
        <a:ext cx="9641160" cy="626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379080</xdr:colOff>
      <xdr:row>19</xdr:row>
      <xdr:rowOff>47520</xdr:rowOff>
    </xdr:from>
    <xdr:to>
      <xdr:col>14</xdr:col>
      <xdr:colOff>588960</xdr:colOff>
      <xdr:row>40</xdr:row>
      <xdr:rowOff>86040</xdr:rowOff>
    </xdr:to>
    <xdr:graphicFrame>
      <xdr:nvGraphicFramePr>
        <xdr:cNvPr id="19" name="Chart 12"/>
        <xdr:cNvGraphicFramePr/>
      </xdr:nvGraphicFramePr>
      <xdr:xfrm>
        <a:off x="4846320" y="3124080"/>
        <a:ext cx="4934160" cy="343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28440</xdr:rowOff>
    </xdr:from>
    <xdr:to>
      <xdr:col>7</xdr:col>
      <xdr:colOff>319680</xdr:colOff>
      <xdr:row>18</xdr:row>
      <xdr:rowOff>124200</xdr:rowOff>
    </xdr:to>
    <xdr:graphicFrame>
      <xdr:nvGraphicFramePr>
        <xdr:cNvPr id="21" name="Chart 13"/>
        <xdr:cNvGraphicFramePr/>
      </xdr:nvGraphicFramePr>
      <xdr:xfrm>
        <a:off x="0" y="28440"/>
        <a:ext cx="4786920" cy="301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013265531727</cdr:x>
      <cdr:y>0.915722970556681</cdr:y>
    </cdr:from>
    <cdr:to>
      <cdr:x>0.995504458692608</cdr:x>
      <cdr:y>0.975444033853856</cdr:y>
    </cdr:to>
    <cdr:sp>
      <cdr:nvSpPr>
        <cdr:cNvPr id="13" name="Text 1"/>
        <cdr:cNvSpPr/>
      </cdr:nvSpPr>
      <cdr:spPr>
        <a:xfrm>
          <a:off x="3810240" y="2765520"/>
          <a:ext cx="10526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Arial CE"/>
            </a:rPr>
            <a:t>(údaje v tis. Kč)</a:t>
          </a:r>
          <a:endParaRPr b="0" sz="98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9269047798837</cdr:x>
      <cdr:y>0.785281837160752</cdr:y>
    </cdr:from>
    <cdr:to>
      <cdr:x>1.00302046364117</cdr:x>
      <cdr:y>0.953027139874739</cdr:y>
    </cdr:to>
    <cdr:pic>
      <cdr:nvPicPr>
        <cdr:cNvPr id="15" name="obrázek 1" descr=""/>
        <cdr:cNvPicPr/>
      </cdr:nvPicPr>
      <cdr:blipFill>
        <a:blip r:embed="rId1"/>
        <a:stretch/>
      </cdr:blipFill>
      <cdr:spPr>
        <a:xfrm>
          <a:off x="3619800" y="2708280"/>
          <a:ext cx="1162080" cy="578520"/>
        </a:xfrm>
        <a:prstGeom prst="rect">
          <a:avLst/>
        </a:prstGeom>
        <a:ln w="0">
          <a:noFill/>
        </a:ln>
      </cdr:spPr>
    </cdr:pic>
  </cdr:relSizeAnchor>
  <cdr:relSizeAnchor>
    <cdr:from>
      <cdr:x>0.790757381258023</cdr:x>
      <cdr:y>0</cdr:y>
    </cdr:from>
    <cdr:to>
      <cdr:x>0.99901834931662</cdr:x>
      <cdr:y>0.0632567849686848</cdr:y>
    </cdr:to>
    <cdr:sp>
      <cdr:nvSpPr>
        <cdr:cNvPr id="16" name="Text 2"/>
        <cdr:cNvSpPr/>
      </cdr:nvSpPr>
      <cdr:spPr>
        <a:xfrm>
          <a:off x="3769920" y="0"/>
          <a:ext cx="99288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CE"/>
            </a:rPr>
            <a:t>(údaje v tis. Kč)</a:t>
          </a:r>
          <a:endParaRPr b="0" sz="82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5245314016877</cdr:x>
      <cdr:y>0.949227499856413</cdr:y>
    </cdr:from>
    <cdr:to>
      <cdr:x>0.988238369053842</cdr:x>
      <cdr:y>0.979725460915513</cdr:y>
    </cdr:to>
    <cdr:sp>
      <cdr:nvSpPr>
        <cdr:cNvPr id="18" name="Text 1"/>
        <cdr:cNvSpPr/>
      </cdr:nvSpPr>
      <cdr:spPr>
        <a:xfrm>
          <a:off x="8342280" y="5949720"/>
          <a:ext cx="11858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CE"/>
            </a:rPr>
            <a:t>(údaje v tis. Kč)</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0753629532356</cdr:x>
      <cdr:y>0.950701276952062</cdr:y>
    </cdr:from>
    <cdr:to>
      <cdr:x>0.999489312030349</cdr:x>
      <cdr:y>0.994243248900984</cdr:y>
    </cdr:to>
    <cdr:sp>
      <cdr:nvSpPr>
        <cdr:cNvPr id="20" name="Text 1"/>
        <cdr:cNvSpPr/>
      </cdr:nvSpPr>
      <cdr:spPr>
        <a:xfrm>
          <a:off x="4000680" y="3269880"/>
          <a:ext cx="93132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Arial CE"/>
            </a:rPr>
            <a:t>(údaje v tis.Kč)</a:t>
          </a:r>
          <a:endParaRPr b="0" sz="85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481876973981</cdr:x>
      <cdr:y>0.942245605643908</cdr:y>
    </cdr:from>
    <cdr:to>
      <cdr:x>0.999774402165739</cdr:x>
      <cdr:y>0.992945115389214</cdr:y>
    </cdr:to>
    <cdr:sp>
      <cdr:nvSpPr>
        <cdr:cNvPr id="22" name="Text 1"/>
        <cdr:cNvSpPr/>
      </cdr:nvSpPr>
      <cdr:spPr>
        <a:xfrm>
          <a:off x="3851280" y="2836800"/>
          <a:ext cx="93492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Arial CE"/>
            </a:rPr>
            <a:t>(údaje v tis. Kč)</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atlantispc.cz/" TargetMode="External"/><Relationship Id="rId2" Type="http://schemas.openxmlformats.org/officeDocument/2006/relationships/hyperlink" Target="mailto:atlantispc@email.cz"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6.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c r="B2" s="2"/>
      <c r="C2" s="2"/>
      <c r="D2" s="2"/>
    </row>
    <row r="3" customFormat="false" ht="25.5" hidden="false" customHeight="false" outlineLevel="0" collapsed="false">
      <c r="A3" s="3"/>
      <c r="B3" s="3"/>
      <c r="C3" s="3"/>
      <c r="D3" s="3"/>
      <c r="E3" s="4"/>
      <c r="F3" s="4"/>
      <c r="G3" s="4"/>
      <c r="H3" s="4"/>
      <c r="I3" s="4"/>
    </row>
    <row r="4" customFormat="false" ht="18.75" hidden="false" customHeight="false" outlineLevel="0" collapsed="false">
      <c r="A4" s="2"/>
      <c r="B4" s="2"/>
      <c r="C4" s="2"/>
      <c r="D4" s="2"/>
      <c r="E4" s="4"/>
      <c r="F4" s="4"/>
      <c r="G4" s="4"/>
      <c r="H4" s="4"/>
      <c r="I4" s="4"/>
    </row>
    <row r="5" customFormat="false" ht="8.25" hidden="false" customHeight="true" outlineLevel="0" collapsed="false">
      <c r="B5" s="2"/>
      <c r="C5" s="2"/>
      <c r="E5" s="2"/>
      <c r="F5" s="2"/>
      <c r="G5" s="2"/>
      <c r="H5" s="2"/>
      <c r="I5" s="2"/>
    </row>
    <row r="6" customFormat="false" ht="8.25" hidden="false" customHeight="true" outlineLevel="0" collapsed="false"/>
    <row r="7" customFormat="false" ht="21" hidden="false" customHeight="false" outlineLevel="0" collapsed="false">
      <c r="A7" s="5" t="s">
        <v>0</v>
      </c>
      <c r="B7" s="6"/>
      <c r="C7" s="6"/>
      <c r="D7" s="6"/>
      <c r="E7" s="6"/>
      <c r="F7" s="6"/>
      <c r="G7" s="6"/>
      <c r="I7" s="7" t="s">
        <v>1</v>
      </c>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4" min="14" style="0" width="12.7"/>
  </cols>
  <sheetData>
    <row r="2" customFormat="false" ht="12.75" hidden="false" customHeight="false" outlineLevel="0" collapsed="false">
      <c r="P2" s="568"/>
      <c r="Q2" s="568"/>
      <c r="R2" s="568"/>
      <c r="S2" s="568"/>
      <c r="T2" s="568"/>
      <c r="U2" s="568"/>
      <c r="V2" s="568"/>
      <c r="W2" s="568"/>
      <c r="X2" s="568"/>
      <c r="Y2" s="568"/>
      <c r="Z2" s="568"/>
      <c r="AA2" s="568"/>
      <c r="AB2" s="568"/>
      <c r="AC2" s="568"/>
      <c r="AD2" s="568"/>
      <c r="AE2" s="568"/>
      <c r="AF2" s="568"/>
    </row>
    <row r="3" customFormat="false" ht="12.75" hidden="false" customHeight="false" outlineLevel="0" collapsed="false">
      <c r="P3" s="568"/>
      <c r="Q3" s="568"/>
      <c r="R3" s="568"/>
      <c r="S3" s="568"/>
      <c r="T3" s="568"/>
      <c r="U3" s="568"/>
      <c r="V3" s="568"/>
      <c r="W3" s="568"/>
      <c r="X3" s="568"/>
      <c r="Y3" s="568"/>
      <c r="Z3" s="568"/>
      <c r="AA3" s="568"/>
      <c r="AB3" s="568"/>
      <c r="AC3" s="568"/>
      <c r="AD3" s="568"/>
      <c r="AE3" s="568"/>
      <c r="AF3" s="568"/>
    </row>
    <row r="4" customFormat="false" ht="12.75" hidden="false" customHeight="false" outlineLevel="0" collapsed="false">
      <c r="P4" s="568"/>
      <c r="Q4" s="568"/>
      <c r="R4" s="568"/>
      <c r="S4" s="568"/>
      <c r="T4" s="568"/>
      <c r="U4" s="568"/>
      <c r="V4" s="568"/>
      <c r="W4" s="568"/>
      <c r="X4" s="568"/>
      <c r="Y4" s="568"/>
      <c r="Z4" s="568"/>
      <c r="AA4" s="568"/>
      <c r="AB4" s="568"/>
      <c r="AC4" s="568"/>
      <c r="AD4" s="568"/>
      <c r="AE4" s="568"/>
      <c r="AF4" s="568"/>
    </row>
    <row r="5" customFormat="false" ht="12.75" hidden="false" customHeight="false" outlineLevel="0" collapsed="false">
      <c r="P5" s="568"/>
      <c r="Q5" s="568"/>
      <c r="R5" s="568"/>
      <c r="S5" s="568"/>
      <c r="T5" s="568"/>
      <c r="U5" s="568"/>
      <c r="V5" s="568"/>
      <c r="W5" s="568"/>
      <c r="X5" s="568"/>
      <c r="Y5" s="568"/>
      <c r="Z5" s="568"/>
      <c r="AA5" s="568"/>
      <c r="AB5" s="568"/>
      <c r="AC5" s="568"/>
      <c r="AD5" s="568"/>
      <c r="AE5" s="568"/>
      <c r="AF5" s="568"/>
    </row>
    <row r="6" customFormat="false" ht="12.75" hidden="false" customHeight="false" outlineLevel="0" collapsed="false">
      <c r="P6" s="568"/>
      <c r="Q6" s="568"/>
      <c r="R6" s="568"/>
      <c r="S6" s="568"/>
      <c r="T6" s="568"/>
      <c r="U6" s="568"/>
      <c r="V6" s="568"/>
      <c r="W6" s="568"/>
      <c r="X6" s="568"/>
      <c r="Y6" s="568"/>
      <c r="Z6" s="568"/>
      <c r="AA6" s="568"/>
      <c r="AB6" s="568"/>
      <c r="AC6" s="568"/>
      <c r="AD6" s="568"/>
      <c r="AE6" s="568"/>
      <c r="AF6" s="568"/>
    </row>
    <row r="7" customFormat="false" ht="12.75" hidden="false" customHeight="false" outlineLevel="0" collapsed="false">
      <c r="P7" s="568"/>
      <c r="Q7" s="568"/>
      <c r="R7" s="568"/>
      <c r="S7" s="568"/>
      <c r="T7" s="568"/>
      <c r="U7" s="568"/>
      <c r="V7" s="568"/>
      <c r="W7" s="568"/>
      <c r="X7" s="568"/>
      <c r="Y7" s="568"/>
      <c r="Z7" s="568"/>
      <c r="AA7" s="568"/>
      <c r="AB7" s="568"/>
      <c r="AC7" s="568"/>
      <c r="AD7" s="568"/>
      <c r="AE7" s="568"/>
      <c r="AF7" s="568"/>
    </row>
    <row r="8" customFormat="false" ht="12.75" hidden="false" customHeight="false" outlineLevel="0" collapsed="false">
      <c r="P8" s="568"/>
      <c r="Q8" s="568"/>
      <c r="R8" s="568"/>
      <c r="S8" s="568"/>
      <c r="T8" s="568"/>
      <c r="U8" s="568"/>
      <c r="V8" s="568"/>
      <c r="W8" s="568"/>
      <c r="X8" s="568"/>
      <c r="Y8" s="568"/>
      <c r="Z8" s="568"/>
      <c r="AA8" s="568"/>
      <c r="AB8" s="568"/>
      <c r="AC8" s="568"/>
      <c r="AD8" s="568"/>
      <c r="AE8" s="568"/>
      <c r="AF8" s="568"/>
    </row>
    <row r="9" customFormat="false" ht="12.75" hidden="false" customHeight="false" outlineLevel="0" collapsed="false">
      <c r="P9" s="568"/>
      <c r="Q9" s="568"/>
      <c r="R9" s="568"/>
      <c r="S9" s="568"/>
      <c r="T9" s="568"/>
      <c r="U9" s="568"/>
      <c r="V9" s="568"/>
      <c r="W9" s="568"/>
      <c r="X9" s="568"/>
      <c r="Y9" s="568"/>
      <c r="Z9" s="568"/>
      <c r="AA9" s="568"/>
      <c r="AB9" s="568"/>
      <c r="AC9" s="568"/>
      <c r="AD9" s="568"/>
      <c r="AE9" s="568"/>
      <c r="AF9" s="568"/>
    </row>
    <row r="10" customFormat="false" ht="12.75" hidden="false" customHeight="false" outlineLevel="0" collapsed="false">
      <c r="P10" s="568"/>
      <c r="Q10" s="568"/>
      <c r="R10" s="568"/>
      <c r="S10" s="568"/>
      <c r="T10" s="568"/>
      <c r="U10" s="568"/>
      <c r="V10" s="568"/>
      <c r="W10" s="568"/>
      <c r="X10" s="568"/>
      <c r="Y10" s="568"/>
      <c r="Z10" s="568"/>
      <c r="AA10" s="568"/>
      <c r="AB10" s="568"/>
      <c r="AC10" s="568"/>
      <c r="AD10" s="568"/>
      <c r="AE10" s="568"/>
      <c r="AF10" s="568"/>
    </row>
    <row r="11" customFormat="false" ht="12.75" hidden="false" customHeight="false" outlineLevel="0" collapsed="false">
      <c r="P11" s="568"/>
      <c r="Q11" s="568"/>
      <c r="R11" s="568"/>
      <c r="S11" s="568"/>
      <c r="T11" s="568"/>
      <c r="U11" s="568"/>
      <c r="V11" s="568"/>
      <c r="W11" s="568"/>
      <c r="X11" s="568"/>
      <c r="Y11" s="568"/>
      <c r="Z11" s="568"/>
      <c r="AA11" s="568"/>
      <c r="AB11" s="568"/>
      <c r="AC11" s="568"/>
      <c r="AD11" s="568"/>
      <c r="AE11" s="568"/>
      <c r="AF11" s="568"/>
    </row>
    <row r="12" customFormat="false" ht="12.75" hidden="false" customHeight="false" outlineLevel="0" collapsed="false">
      <c r="P12" s="568"/>
      <c r="Q12" s="568"/>
      <c r="R12" s="568"/>
      <c r="S12" s="568"/>
      <c r="T12" s="568"/>
      <c r="U12" s="568"/>
      <c r="V12" s="568"/>
      <c r="W12" s="568"/>
      <c r="X12" s="568"/>
      <c r="Y12" s="568"/>
      <c r="Z12" s="568"/>
      <c r="AA12" s="568"/>
      <c r="AB12" s="568"/>
      <c r="AC12" s="568"/>
      <c r="AD12" s="568"/>
      <c r="AE12" s="568"/>
      <c r="AF12" s="568"/>
    </row>
    <row r="13" customFormat="false" ht="12.75" hidden="false" customHeight="false" outlineLevel="0" collapsed="false">
      <c r="P13" s="568"/>
      <c r="Q13" s="568"/>
      <c r="R13" s="568"/>
      <c r="S13" s="568"/>
      <c r="T13" s="568"/>
      <c r="U13" s="568"/>
      <c r="V13" s="568"/>
      <c r="W13" s="568"/>
      <c r="X13" s="568"/>
      <c r="Y13" s="568"/>
      <c r="Z13" s="568"/>
      <c r="AA13" s="568"/>
      <c r="AB13" s="568"/>
      <c r="AC13" s="568"/>
      <c r="AD13" s="568"/>
      <c r="AE13" s="568"/>
      <c r="AF13" s="568"/>
    </row>
    <row r="14" customFormat="false" ht="12.75" hidden="false" customHeight="false" outlineLevel="0" collapsed="false">
      <c r="P14" s="568"/>
      <c r="Q14" s="568"/>
      <c r="R14" s="568"/>
      <c r="S14" s="568"/>
      <c r="T14" s="568"/>
      <c r="U14" s="568"/>
      <c r="V14" s="568"/>
      <c r="W14" s="568"/>
      <c r="X14" s="568"/>
      <c r="Y14" s="568"/>
      <c r="Z14" s="568"/>
      <c r="AA14" s="568"/>
      <c r="AB14" s="568"/>
      <c r="AC14" s="568"/>
      <c r="AD14" s="568"/>
      <c r="AE14" s="568"/>
      <c r="AF14" s="568"/>
    </row>
    <row r="15" customFormat="false" ht="12.75" hidden="false" customHeight="false" outlineLevel="0" collapsed="false">
      <c r="P15" s="568"/>
      <c r="Q15" s="568"/>
      <c r="R15" s="568"/>
      <c r="S15" s="568"/>
      <c r="T15" s="568"/>
      <c r="U15" s="568"/>
      <c r="V15" s="568"/>
      <c r="W15" s="568"/>
      <c r="X15" s="568"/>
      <c r="Y15" s="568"/>
      <c r="Z15" s="568"/>
      <c r="AA15" s="568"/>
      <c r="AB15" s="568"/>
      <c r="AC15" s="568"/>
      <c r="AD15" s="568"/>
      <c r="AE15" s="568"/>
      <c r="AF15" s="568"/>
    </row>
    <row r="16" customFormat="false" ht="12.75" hidden="false" customHeight="false" outlineLevel="0" collapsed="false">
      <c r="P16" s="568"/>
      <c r="Q16" s="568"/>
      <c r="R16" s="568"/>
      <c r="S16" s="568"/>
      <c r="T16" s="568"/>
      <c r="U16" s="568"/>
      <c r="V16" s="568"/>
      <c r="W16" s="568"/>
      <c r="X16" s="568"/>
      <c r="Y16" s="568"/>
      <c r="Z16" s="568"/>
      <c r="AA16" s="568"/>
      <c r="AB16" s="568"/>
      <c r="AC16" s="568"/>
      <c r="AD16" s="568"/>
      <c r="AE16" s="568"/>
      <c r="AF16" s="568"/>
    </row>
    <row r="17" customFormat="false" ht="12.75" hidden="false" customHeight="false" outlineLevel="0" collapsed="false">
      <c r="P17" s="568"/>
      <c r="Q17" s="568"/>
      <c r="R17" s="568"/>
      <c r="S17" s="568"/>
      <c r="T17" s="568"/>
      <c r="U17" s="568"/>
      <c r="V17" s="568"/>
      <c r="W17" s="568"/>
      <c r="X17" s="568"/>
      <c r="Y17" s="568"/>
      <c r="Z17" s="568"/>
      <c r="AA17" s="568"/>
      <c r="AB17" s="568"/>
      <c r="AC17" s="568"/>
      <c r="AD17" s="568"/>
      <c r="AE17" s="568"/>
      <c r="AF17" s="568"/>
    </row>
    <row r="18" customFormat="false" ht="12.75" hidden="false" customHeight="false" outlineLevel="0" collapsed="false">
      <c r="P18" s="568"/>
      <c r="Q18" s="568"/>
      <c r="R18" s="568"/>
      <c r="S18" s="568"/>
      <c r="T18" s="568"/>
      <c r="U18" s="568"/>
      <c r="V18" s="568"/>
      <c r="W18" s="568"/>
      <c r="X18" s="568"/>
      <c r="Y18" s="568"/>
      <c r="Z18" s="568"/>
      <c r="AA18" s="568"/>
      <c r="AB18" s="568"/>
      <c r="AC18" s="568"/>
      <c r="AD18" s="568"/>
      <c r="AE18" s="568"/>
      <c r="AF18" s="568"/>
    </row>
    <row r="19" customFormat="false" ht="12.75" hidden="false" customHeight="false" outlineLevel="0" collapsed="false">
      <c r="P19" s="568"/>
      <c r="Q19" s="568"/>
      <c r="R19" s="568"/>
      <c r="S19" s="568"/>
      <c r="T19" s="568"/>
      <c r="U19" s="568"/>
      <c r="V19" s="568"/>
      <c r="W19" s="568"/>
      <c r="X19" s="568"/>
      <c r="Y19" s="568"/>
      <c r="Z19" s="568"/>
      <c r="AA19" s="568"/>
      <c r="AB19" s="568"/>
      <c r="AC19" s="568"/>
      <c r="AD19" s="568"/>
      <c r="AE19" s="568"/>
      <c r="AF19" s="568"/>
    </row>
    <row r="20" customFormat="false" ht="12.75" hidden="false" customHeight="false" outlineLevel="0" collapsed="false">
      <c r="P20" s="568"/>
      <c r="Q20" s="568"/>
      <c r="R20" s="568"/>
      <c r="S20" s="568"/>
      <c r="T20" s="568"/>
      <c r="U20" s="568"/>
      <c r="V20" s="568"/>
      <c r="W20" s="568"/>
      <c r="X20" s="568"/>
      <c r="Y20" s="568"/>
      <c r="Z20" s="568"/>
      <c r="AA20" s="568"/>
      <c r="AB20" s="568"/>
      <c r="AC20" s="568"/>
      <c r="AD20" s="568"/>
      <c r="AE20" s="568"/>
      <c r="AF20" s="568"/>
    </row>
    <row r="21" customFormat="false" ht="12.75" hidden="false" customHeight="false" outlineLevel="0" collapsed="false">
      <c r="Q21" s="568"/>
    </row>
    <row r="22" customFormat="false" ht="12.75" hidden="false" customHeight="false" outlineLevel="0" collapsed="false">
      <c r="Q22" s="568"/>
    </row>
    <row r="23" customFormat="false" ht="12.75" hidden="false" customHeight="false" outlineLevel="0" collapsed="false">
      <c r="Q23" s="568"/>
    </row>
    <row r="24" customFormat="false" ht="12.75" hidden="false" customHeight="false" outlineLevel="0" collapsed="false">
      <c r="Q24" s="568"/>
    </row>
    <row r="25" customFormat="false" ht="12.75" hidden="false" customHeight="false" outlineLevel="0" collapsed="false">
      <c r="Q25" s="568"/>
    </row>
    <row r="26" customFormat="false" ht="12.75" hidden="false" customHeight="false" outlineLevel="0" collapsed="false">
      <c r="Q26" s="568"/>
    </row>
    <row r="47" customFormat="false" ht="12.75" hidden="false" customHeight="false" outlineLevel="0" collapsed="false">
      <c r="B47" s="0" t="str">
        <f aca="false">'Majetková strukt.'!$E$1</f>
        <v>Fiktivní firma, a.s.</v>
      </c>
    </row>
  </sheetData>
  <sheetProtection sheet="true" password="c562" objects="true" scenarios="true"/>
  <printOptions headings="false" gridLines="false" gridLinesSet="true" horizontalCentered="false" verticalCentered="false"/>
  <pageMargins left="0.159722222222222" right="0.459722222222222" top="0.520138888888889" bottom="0.390277777777778" header="0.290277777777778" footer="0.170138888888889"/>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0.7"/>
    <col collapsed="false" customWidth="true" hidden="false" outlineLevel="0" max="2" min="2" style="0" width="25.99"/>
    <col collapsed="false" customWidth="true" hidden="false" outlineLevel="0" max="3" min="3" style="0" width="5.41"/>
    <col collapsed="false" customWidth="true" hidden="false" outlineLevel="0" max="4" min="4" style="0" width="9.28"/>
    <col collapsed="false" customWidth="true" hidden="false" outlineLevel="0" max="5" min="5" style="0" width="7.7"/>
    <col collapsed="false" customWidth="true" hidden="false" outlineLevel="0" max="6" min="6" style="0" width="9.28"/>
    <col collapsed="false" customWidth="true" hidden="false" outlineLevel="0" max="7" min="7" style="0" width="7.7"/>
    <col collapsed="false" customWidth="true" hidden="false" outlineLevel="0" max="8" min="8" style="0" width="9.28"/>
    <col collapsed="false" customWidth="true" hidden="false" outlineLevel="0" max="9" min="9" style="0" width="7.7"/>
    <col collapsed="false" customWidth="true" hidden="false" outlineLevel="1" max="10" min="10" style="0" width="9.28"/>
    <col collapsed="false" customWidth="true" hidden="false" outlineLevel="1" max="11" min="11" style="0" width="7.7"/>
    <col collapsed="false" customWidth="true" hidden="false" outlineLevel="1" max="12" min="12" style="0" width="9.28"/>
    <col collapsed="false" customWidth="true" hidden="false" outlineLevel="1" max="13" min="13" style="0" width="7.7"/>
    <col collapsed="false" customWidth="true" hidden="false" outlineLevel="1" max="14" min="14" style="0" width="9.28"/>
    <col collapsed="false" customWidth="true" hidden="false" outlineLevel="1" max="15" min="15" style="0" width="7.7"/>
    <col collapsed="false" customWidth="true" hidden="false" outlineLevel="2" max="16" min="16" style="0" width="9.28"/>
    <col collapsed="false" customWidth="true" hidden="false" outlineLevel="2" max="17" min="17" style="0" width="7.7"/>
    <col collapsed="false" customWidth="true" hidden="false" outlineLevel="2" max="18" min="18" style="0" width="9.28"/>
    <col collapsed="false" customWidth="true" hidden="false" outlineLevel="2" max="19" min="19" style="0" width="7.7"/>
    <col collapsed="false" customWidth="true" hidden="false" outlineLevel="2" max="20" min="20" style="0" width="9.28"/>
    <col collapsed="false" customWidth="true" hidden="false" outlineLevel="2" max="21" min="21" style="0" width="7.7"/>
    <col collapsed="false" customWidth="true" hidden="false" outlineLevel="2" max="22" min="22" style="0" width="9.28"/>
    <col collapsed="false" customWidth="true" hidden="false" outlineLevel="2" max="23" min="23" style="0" width="7.7"/>
    <col collapsed="false" customWidth="true" hidden="false" outlineLevel="2" max="24" min="24" style="0" width="9.28"/>
    <col collapsed="false" customWidth="true" hidden="false" outlineLevel="2" max="25" min="25" style="0" width="7.7"/>
    <col collapsed="false" customWidth="true" hidden="false" outlineLevel="2" max="26" min="26" style="0" width="9.28"/>
    <col collapsed="false" customWidth="true" hidden="false" outlineLevel="2" max="27" min="27" style="0" width="7.7"/>
    <col collapsed="false" customWidth="true" hidden="false" outlineLevel="0" max="29" min="29" style="0" width="8.28"/>
  </cols>
  <sheetData>
    <row r="2" customFormat="false" ht="18.75" hidden="false" customHeight="false" outlineLevel="0" collapsed="false">
      <c r="B2" s="569" t="s">
        <v>353</v>
      </c>
      <c r="C2" s="493"/>
      <c r="D2" s="450"/>
      <c r="E2" s="0" t="str">
        <f aca="false">'Grafy MS'!$B$47</f>
        <v>Fiktivní firma, a.s.</v>
      </c>
    </row>
    <row r="3" customFormat="false" ht="9.75" hidden="false" customHeight="true" outlineLevel="0" collapsed="false"/>
    <row r="4" customFormat="false" ht="13.5" hidden="false" customHeight="false" outlineLevel="0" collapsed="false">
      <c r="B4" s="523"/>
      <c r="C4" s="524"/>
      <c r="D4" s="524"/>
      <c r="E4" s="524"/>
      <c r="F4" s="524"/>
      <c r="G4" s="524"/>
      <c r="H4" s="524" t="s">
        <v>345</v>
      </c>
      <c r="I4" s="524"/>
      <c r="J4" s="524"/>
      <c r="K4" s="524"/>
      <c r="L4" s="524"/>
      <c r="M4" s="524"/>
      <c r="N4" s="524"/>
      <c r="O4" s="524"/>
      <c r="P4" s="524"/>
      <c r="Q4" s="524"/>
      <c r="R4" s="524"/>
      <c r="S4" s="524"/>
      <c r="T4" s="524"/>
      <c r="U4" s="524"/>
      <c r="V4" s="524"/>
      <c r="W4" s="524"/>
      <c r="X4" s="524"/>
      <c r="Y4" s="524"/>
      <c r="Z4" s="524"/>
      <c r="AA4" s="524"/>
      <c r="AB4" s="524"/>
      <c r="AC4" s="525"/>
    </row>
    <row r="5" customFormat="false" ht="12.75" hidden="false" customHeight="false" outlineLevel="0" collapsed="false">
      <c r="B5" s="526"/>
      <c r="C5" s="527" t="s">
        <v>346</v>
      </c>
      <c r="D5" s="528" t="n">
        <f aca="false">'Majetková strukt.'!$D$4</f>
        <v>2000</v>
      </c>
      <c r="E5" s="570"/>
      <c r="F5" s="533" t="n">
        <f aca="false">'Rozvahy Netto'!I5</f>
        <v>2001</v>
      </c>
      <c r="G5" s="570"/>
      <c r="H5" s="533" t="n">
        <f aca="false">'Rozvahy Netto'!J5</f>
        <v>2002</v>
      </c>
      <c r="I5" s="570"/>
      <c r="J5" s="533" t="n">
        <f aca="false">'Rozvahy Netto'!K5</f>
        <v>2003</v>
      </c>
      <c r="K5" s="570"/>
      <c r="L5" s="533" t="n">
        <f aca="false">'Rozvahy Netto'!L5</f>
        <v>2004</v>
      </c>
      <c r="M5" s="570"/>
      <c r="N5" s="533" t="n">
        <f aca="false">'Rozvahy Netto'!M5</f>
        <v>0</v>
      </c>
      <c r="O5" s="570"/>
      <c r="P5" s="533" t="n">
        <f aca="false">'Rozvahy Netto'!N5</f>
        <v>0</v>
      </c>
      <c r="Q5" s="570"/>
      <c r="R5" s="533" t="n">
        <f aca="false">'Rozvahy Netto'!O5</f>
        <v>0</v>
      </c>
      <c r="S5" s="570"/>
      <c r="T5" s="533" t="n">
        <f aca="false">'Rozvahy Netto'!P5</f>
        <v>0</v>
      </c>
      <c r="U5" s="570"/>
      <c r="V5" s="533" t="n">
        <f aca="false">'Rozvahy Netto'!Q5</f>
        <v>0</v>
      </c>
      <c r="W5" s="570"/>
      <c r="X5" s="533" t="n">
        <f aca="false">'Rozvahy Netto'!R5</f>
        <v>0</v>
      </c>
      <c r="Y5" s="570"/>
      <c r="Z5" s="533" t="n">
        <f aca="false">'Rozvahy Netto'!S5</f>
        <v>0</v>
      </c>
      <c r="AA5" s="570"/>
      <c r="AB5" s="533" t="n">
        <f aca="false">'Majetková strukt.'!AB4</f>
        <v>0</v>
      </c>
      <c r="AC5" s="570"/>
    </row>
    <row r="6" customFormat="false" ht="12.75" hidden="false" customHeight="false" outlineLevel="0" collapsed="false">
      <c r="B6" s="536" t="s">
        <v>347</v>
      </c>
      <c r="C6" s="537" t="s">
        <v>348</v>
      </c>
      <c r="D6" s="538" t="s">
        <v>349</v>
      </c>
      <c r="E6" s="539" t="s">
        <v>350</v>
      </c>
      <c r="F6" s="540" t="s">
        <v>349</v>
      </c>
      <c r="G6" s="539" t="s">
        <v>350</v>
      </c>
      <c r="H6" s="540" t="s">
        <v>349</v>
      </c>
      <c r="I6" s="539" t="s">
        <v>350</v>
      </c>
      <c r="J6" s="540" t="s">
        <v>349</v>
      </c>
      <c r="K6" s="539" t="s">
        <v>350</v>
      </c>
      <c r="L6" s="540" t="s">
        <v>349</v>
      </c>
      <c r="M6" s="539" t="s">
        <v>350</v>
      </c>
      <c r="N6" s="540" t="s">
        <v>349</v>
      </c>
      <c r="O6" s="539" t="s">
        <v>350</v>
      </c>
      <c r="P6" s="540" t="s">
        <v>349</v>
      </c>
      <c r="Q6" s="539" t="s">
        <v>350</v>
      </c>
      <c r="R6" s="540" t="s">
        <v>349</v>
      </c>
      <c r="S6" s="539" t="s">
        <v>350</v>
      </c>
      <c r="T6" s="540" t="s">
        <v>349</v>
      </c>
      <c r="U6" s="539" t="s">
        <v>350</v>
      </c>
      <c r="V6" s="540" t="s">
        <v>349</v>
      </c>
      <c r="W6" s="539" t="s">
        <v>350</v>
      </c>
      <c r="X6" s="540" t="s">
        <v>349</v>
      </c>
      <c r="Y6" s="539" t="s">
        <v>350</v>
      </c>
      <c r="Z6" s="540" t="s">
        <v>349</v>
      </c>
      <c r="AA6" s="539" t="s">
        <v>350</v>
      </c>
      <c r="AB6" s="540" t="s">
        <v>349</v>
      </c>
      <c r="AC6" s="539" t="s">
        <v>350</v>
      </c>
    </row>
    <row r="7" customFormat="false" ht="13.5" hidden="false" customHeight="false" outlineLevel="0" collapsed="false">
      <c r="B7" s="542"/>
      <c r="C7" s="543" t="s">
        <v>351</v>
      </c>
      <c r="D7" s="544" t="s">
        <v>352</v>
      </c>
      <c r="E7" s="545"/>
      <c r="F7" s="544" t="s">
        <v>352</v>
      </c>
      <c r="G7" s="545"/>
      <c r="H7" s="544" t="s">
        <v>352</v>
      </c>
      <c r="I7" s="545"/>
      <c r="J7" s="544" t="s">
        <v>352</v>
      </c>
      <c r="K7" s="545"/>
      <c r="L7" s="544" t="s">
        <v>352</v>
      </c>
      <c r="M7" s="545"/>
      <c r="N7" s="544" t="s">
        <v>352</v>
      </c>
      <c r="O7" s="545"/>
      <c r="P7" s="544" t="s">
        <v>352</v>
      </c>
      <c r="Q7" s="545"/>
      <c r="R7" s="544" t="s">
        <v>352</v>
      </c>
      <c r="S7" s="545"/>
      <c r="T7" s="544" t="s">
        <v>352</v>
      </c>
      <c r="U7" s="545"/>
      <c r="V7" s="544" t="s">
        <v>352</v>
      </c>
      <c r="W7" s="545"/>
      <c r="X7" s="544" t="s">
        <v>352</v>
      </c>
      <c r="Y7" s="545"/>
      <c r="Z7" s="544" t="s">
        <v>352</v>
      </c>
      <c r="AA7" s="545"/>
      <c r="AB7" s="544" t="s">
        <v>352</v>
      </c>
      <c r="AC7" s="545"/>
    </row>
    <row r="8" customFormat="false" ht="13.5" hidden="false" customHeight="false" outlineLevel="0" collapsed="false">
      <c r="B8" s="550" t="str">
        <f aca="false">'Rozvahy Netto'!F41</f>
        <v>Zásoby</v>
      </c>
      <c r="C8" s="571" t="n">
        <f aca="false">'Rozvahy Netto'!G41</f>
        <v>32</v>
      </c>
      <c r="D8" s="548" t="n">
        <f aca="false">'Rozvahy Netto'!H41</f>
        <v>52763</v>
      </c>
      <c r="E8" s="572" t="n">
        <v>1</v>
      </c>
      <c r="F8" s="548" t="n">
        <f aca="false">'Rozvahy Netto'!I41</f>
        <v>0</v>
      </c>
      <c r="G8" s="572" t="n">
        <v>1</v>
      </c>
      <c r="H8" s="548" t="n">
        <f aca="false">'Rozvahy Netto'!J41</f>
        <v>0</v>
      </c>
      <c r="I8" s="572" t="n">
        <v>1</v>
      </c>
      <c r="J8" s="548"/>
      <c r="K8" s="572"/>
      <c r="L8" s="548"/>
      <c r="M8" s="572"/>
      <c r="N8" s="548"/>
      <c r="O8" s="572"/>
      <c r="P8" s="548"/>
      <c r="Q8" s="572"/>
      <c r="R8" s="548"/>
      <c r="S8" s="572"/>
      <c r="T8" s="548"/>
      <c r="U8" s="572"/>
      <c r="V8" s="548"/>
      <c r="W8" s="572"/>
      <c r="X8" s="548"/>
      <c r="Y8" s="572"/>
      <c r="Z8" s="548"/>
      <c r="AA8" s="572"/>
      <c r="AB8" s="573"/>
      <c r="AC8" s="572"/>
    </row>
    <row r="9" customFormat="false" ht="12.75" hidden="false" customHeight="false" outlineLevel="0" collapsed="false">
      <c r="B9" s="536" t="str">
        <f aca="false">'Rozvahy Netto'!F42</f>
        <v>Materiál</v>
      </c>
      <c r="C9" s="563" t="n">
        <f aca="false">'Rozvahy Netto'!G42</f>
        <v>33</v>
      </c>
      <c r="D9" s="500" t="n">
        <f aca="false">'Rozvahy Netto'!H42</f>
        <v>44120</v>
      </c>
      <c r="E9" s="574" t="n">
        <f aca="false">PRODUCT(D9,1/D8)</f>
        <v>0.836192028504823</v>
      </c>
      <c r="F9" s="500" t="n">
        <f aca="false">'Rozvahy Netto'!I42</f>
        <v>0</v>
      </c>
      <c r="G9" s="574" t="e">
        <f aca="false">PRODUCT(F9,1/F8)</f>
        <v>#DIV/0!</v>
      </c>
      <c r="H9" s="500" t="n">
        <f aca="false">'Rozvahy Netto'!J42</f>
        <v>0</v>
      </c>
      <c r="I9" s="574" t="e">
        <f aca="false">PRODUCT(H9,1/H8)</f>
        <v>#DIV/0!</v>
      </c>
      <c r="J9" s="500"/>
      <c r="K9" s="574"/>
      <c r="L9" s="500"/>
      <c r="M9" s="574"/>
      <c r="N9" s="500"/>
      <c r="O9" s="574"/>
      <c r="P9" s="500"/>
      <c r="Q9" s="574"/>
      <c r="R9" s="500"/>
      <c r="S9" s="574"/>
      <c r="T9" s="500"/>
      <c r="U9" s="574"/>
      <c r="V9" s="500"/>
      <c r="W9" s="574"/>
      <c r="X9" s="500"/>
      <c r="Y9" s="574"/>
      <c r="Z9" s="500"/>
      <c r="AA9" s="574"/>
      <c r="AB9" s="575"/>
      <c r="AC9" s="574"/>
    </row>
    <row r="10" customFormat="false" ht="12.75" hidden="false" customHeight="false" outlineLevel="0" collapsed="false">
      <c r="B10" s="536" t="str">
        <f aca="false">'Rozvahy Netto'!F43</f>
        <v>Nedokončená výroba a polotovary</v>
      </c>
      <c r="C10" s="563" t="n">
        <f aca="false">'Rozvahy Netto'!G43</f>
        <v>34</v>
      </c>
      <c r="D10" s="500" t="n">
        <f aca="false">'Rozvahy Netto'!H43</f>
        <v>289</v>
      </c>
      <c r="E10" s="574" t="n">
        <f aca="false">PRODUCT(D10,1/D8)</f>
        <v>0.00547732312415898</v>
      </c>
      <c r="F10" s="500" t="n">
        <f aca="false">'Rozvahy Netto'!I43</f>
        <v>0</v>
      </c>
      <c r="G10" s="574" t="e">
        <f aca="false">PRODUCT(F10,1/F8)</f>
        <v>#DIV/0!</v>
      </c>
      <c r="H10" s="500" t="n">
        <f aca="false">'Rozvahy Netto'!J43</f>
        <v>0</v>
      </c>
      <c r="I10" s="574" t="e">
        <f aca="false">PRODUCT(H10,1/H8)</f>
        <v>#DIV/0!</v>
      </c>
      <c r="J10" s="500"/>
      <c r="K10" s="574"/>
      <c r="L10" s="500"/>
      <c r="M10" s="574"/>
      <c r="N10" s="500"/>
      <c r="O10" s="574"/>
      <c r="P10" s="500"/>
      <c r="Q10" s="574"/>
      <c r="R10" s="500"/>
      <c r="S10" s="574"/>
      <c r="T10" s="500"/>
      <c r="U10" s="574"/>
      <c r="V10" s="500"/>
      <c r="W10" s="574"/>
      <c r="X10" s="500"/>
      <c r="Y10" s="574"/>
      <c r="Z10" s="500"/>
      <c r="AA10" s="574"/>
      <c r="AB10" s="575"/>
      <c r="AC10" s="574"/>
    </row>
    <row r="11" customFormat="false" ht="12.75" hidden="false" customHeight="false" outlineLevel="0" collapsed="false">
      <c r="B11" s="536" t="str">
        <f aca="false">'Rozvahy Netto'!F44</f>
        <v>Výrobky</v>
      </c>
      <c r="C11" s="563" t="n">
        <f aca="false">'Rozvahy Netto'!G44</f>
        <v>35</v>
      </c>
      <c r="D11" s="500" t="n">
        <f aca="false">'Rozvahy Netto'!H44</f>
        <v>0</v>
      </c>
      <c r="E11" s="574" t="n">
        <f aca="false">PRODUCT(D11,1/D8)</f>
        <v>0</v>
      </c>
      <c r="F11" s="500" t="n">
        <f aca="false">'Rozvahy Netto'!I44</f>
        <v>0</v>
      </c>
      <c r="G11" s="574" t="e">
        <f aca="false">PRODUCT(F11,1/F8)</f>
        <v>#DIV/0!</v>
      </c>
      <c r="H11" s="500" t="n">
        <f aca="false">'Rozvahy Netto'!J44</f>
        <v>0</v>
      </c>
      <c r="I11" s="574" t="e">
        <f aca="false">PRODUCT(H11,1/H8)</f>
        <v>#DIV/0!</v>
      </c>
      <c r="J11" s="500"/>
      <c r="K11" s="574"/>
      <c r="L11" s="500"/>
      <c r="M11" s="574"/>
      <c r="N11" s="500"/>
      <c r="O11" s="574"/>
      <c r="P11" s="500"/>
      <c r="Q11" s="574"/>
      <c r="R11" s="500"/>
      <c r="S11" s="574"/>
      <c r="T11" s="500"/>
      <c r="U11" s="574"/>
      <c r="V11" s="500"/>
      <c r="W11" s="574"/>
      <c r="X11" s="500"/>
      <c r="Y11" s="574"/>
      <c r="Z11" s="500"/>
      <c r="AA11" s="574"/>
      <c r="AB11" s="575"/>
      <c r="AC11" s="574"/>
    </row>
    <row r="12" customFormat="false" ht="12.75" hidden="false" customHeight="false" outlineLevel="0" collapsed="false">
      <c r="B12" s="536" t="str">
        <f aca="false">'Rozvahy Netto'!F45</f>
        <v>Zvířata</v>
      </c>
      <c r="C12" s="563" t="n">
        <f aca="false">'Rozvahy Netto'!G45</f>
        <v>36</v>
      </c>
      <c r="D12" s="500" t="n">
        <f aca="false">'Rozvahy Netto'!H45</f>
        <v>0</v>
      </c>
      <c r="E12" s="574" t="n">
        <f aca="false">PRODUCT(D12,1/D8)</f>
        <v>0</v>
      </c>
      <c r="F12" s="500" t="n">
        <f aca="false">'Rozvahy Netto'!I45</f>
        <v>0</v>
      </c>
      <c r="G12" s="574" t="e">
        <f aca="false">PRODUCT(F12,1/F8)</f>
        <v>#DIV/0!</v>
      </c>
      <c r="H12" s="500" t="n">
        <f aca="false">'Rozvahy Netto'!J45</f>
        <v>0</v>
      </c>
      <c r="I12" s="574" t="e">
        <f aca="false">PRODUCT(H12,1/H8)</f>
        <v>#DIV/0!</v>
      </c>
      <c r="J12" s="500"/>
      <c r="K12" s="574"/>
      <c r="L12" s="500"/>
      <c r="M12" s="574"/>
      <c r="N12" s="500"/>
      <c r="O12" s="574"/>
      <c r="P12" s="500"/>
      <c r="Q12" s="574"/>
      <c r="R12" s="500"/>
      <c r="S12" s="574"/>
      <c r="T12" s="500"/>
      <c r="U12" s="574"/>
      <c r="V12" s="500"/>
      <c r="W12" s="574"/>
      <c r="X12" s="500"/>
      <c r="Y12" s="574"/>
      <c r="Z12" s="500"/>
      <c r="AA12" s="574"/>
      <c r="AB12" s="575"/>
      <c r="AC12" s="574"/>
    </row>
    <row r="13" customFormat="false" ht="12.75" hidden="false" customHeight="false" outlineLevel="0" collapsed="false">
      <c r="B13" s="536" t="str">
        <f aca="false">'Rozvahy Netto'!F46</f>
        <v>Zboží</v>
      </c>
      <c r="C13" s="563" t="n">
        <f aca="false">'Rozvahy Netto'!G46</f>
        <v>37</v>
      </c>
      <c r="D13" s="500" t="n">
        <f aca="false">'Rozvahy Netto'!H46</f>
        <v>6956</v>
      </c>
      <c r="E13" s="574" t="n">
        <f aca="false">PRODUCT(D13,1/D8)</f>
        <v>0.131834808483217</v>
      </c>
      <c r="F13" s="500" t="n">
        <f aca="false">'Rozvahy Netto'!I46</f>
        <v>0</v>
      </c>
      <c r="G13" s="574" t="e">
        <f aca="false">PRODUCT(F13,1/F8)</f>
        <v>#DIV/0!</v>
      </c>
      <c r="H13" s="500" t="n">
        <f aca="false">'Rozvahy Netto'!J46</f>
        <v>0</v>
      </c>
      <c r="I13" s="574" t="e">
        <f aca="false">PRODUCT(H13,1/H8)</f>
        <v>#DIV/0!</v>
      </c>
      <c r="J13" s="500"/>
      <c r="K13" s="574"/>
      <c r="L13" s="500"/>
      <c r="M13" s="574"/>
      <c r="N13" s="500"/>
      <c r="O13" s="574"/>
      <c r="P13" s="500"/>
      <c r="Q13" s="574"/>
      <c r="R13" s="500"/>
      <c r="S13" s="574"/>
      <c r="T13" s="500"/>
      <c r="U13" s="574"/>
      <c r="V13" s="500"/>
      <c r="W13" s="574"/>
      <c r="X13" s="500"/>
      <c r="Y13" s="574"/>
      <c r="Z13" s="500"/>
      <c r="AA13" s="574"/>
      <c r="AB13" s="575"/>
      <c r="AC13" s="574"/>
    </row>
    <row r="14" customFormat="false" ht="13.5" hidden="false" customHeight="false" outlineLevel="0" collapsed="false">
      <c r="B14" s="564" t="str">
        <f aca="false">'Rozvahy Netto'!F47</f>
        <v>Poskytnuté zálohy na zásoby</v>
      </c>
      <c r="C14" s="576" t="n">
        <f aca="false">'Rozvahy Netto'!G47</f>
        <v>38</v>
      </c>
      <c r="D14" s="577" t="n">
        <f aca="false">'Rozvahy Netto'!H47</f>
        <v>1398</v>
      </c>
      <c r="E14" s="578" t="n">
        <f aca="false">PRODUCT(D14,1/D8)</f>
        <v>0.0264958398878002</v>
      </c>
      <c r="F14" s="577" t="n">
        <f aca="false">'Rozvahy Netto'!I47</f>
        <v>0</v>
      </c>
      <c r="G14" s="578" t="e">
        <f aca="false">PRODUCT(F14,1/F8)</f>
        <v>#DIV/0!</v>
      </c>
      <c r="H14" s="577" t="n">
        <f aca="false">'Rozvahy Netto'!J47</f>
        <v>0</v>
      </c>
      <c r="I14" s="578" t="e">
        <f aca="false">PRODUCT(H14,1/H8)</f>
        <v>#DIV/0!</v>
      </c>
      <c r="J14" s="577"/>
      <c r="K14" s="578"/>
      <c r="L14" s="577"/>
      <c r="M14" s="578"/>
      <c r="N14" s="577"/>
      <c r="O14" s="578"/>
      <c r="P14" s="577"/>
      <c r="Q14" s="578"/>
      <c r="R14" s="577"/>
      <c r="S14" s="578"/>
      <c r="T14" s="577"/>
      <c r="U14" s="578"/>
      <c r="V14" s="577"/>
      <c r="W14" s="578"/>
      <c r="X14" s="577"/>
      <c r="Y14" s="578"/>
      <c r="Z14" s="577"/>
      <c r="AA14" s="578"/>
      <c r="AB14" s="579"/>
      <c r="AC14" s="578"/>
    </row>
  </sheetData>
  <sheetProtection sheet="true" password="c562" objects="true" scenarios="true"/>
  <conditionalFormatting sqref="E9:E14 G9:G14 I9:I14 K9:K14 M9:M14 O9:O14 Q9:Q14 S9:S14 U9:U14 W9:W14 Y9:Y14 AA9:AA14 AC9:AC14">
    <cfRule type="expression" priority="2" aboveAverage="0" equalAverage="0" bottom="0" percent="0" rank="0" text="" dxfId="7">
      <formula>ISERROR(E9)</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28"/>
    <col collapsed="false" customWidth="true" hidden="false" outlineLevel="0" max="2" min="2" style="0" width="34.71"/>
    <col collapsed="false" customWidth="true" hidden="false" outlineLevel="0" max="4" min="4" style="0" width="10.28"/>
    <col collapsed="false" customWidth="true" hidden="false" outlineLevel="0" max="5" min="5" style="0" width="7.14"/>
    <col collapsed="false" customWidth="true" hidden="false" outlineLevel="0" max="6" min="6" style="0" width="10.85"/>
    <col collapsed="false" customWidth="true" hidden="false" outlineLevel="0" max="7" min="7" style="0" width="7.14"/>
    <col collapsed="false" customWidth="true" hidden="false" outlineLevel="0" max="8" min="8" style="0" width="10.41"/>
    <col collapsed="false" customWidth="true" hidden="false" outlineLevel="0" max="9" min="9" style="0" width="7.14"/>
    <col collapsed="false" customWidth="true" hidden="false" outlineLevel="1" max="10" min="10" style="0" width="9.99"/>
    <col collapsed="false" customWidth="true" hidden="false" outlineLevel="1" max="11" min="11" style="0" width="7.14"/>
    <col collapsed="false" customWidth="true" hidden="false" outlineLevel="1" max="12" min="12" style="0" width="9.99"/>
    <col collapsed="false" customWidth="true" hidden="false" outlineLevel="1" max="13" min="13" style="0" width="7.14"/>
    <col collapsed="false" customWidth="true" hidden="false" outlineLevel="1" max="14" min="14" style="0" width="9.99"/>
    <col collapsed="false" customWidth="true" hidden="false" outlineLevel="1" max="15" min="15" style="0" width="7.14"/>
    <col collapsed="false" customWidth="true" hidden="false" outlineLevel="2" max="16" min="16" style="0" width="9.99"/>
    <col collapsed="false" customWidth="true" hidden="false" outlineLevel="2" max="17" min="17" style="0" width="7.14"/>
    <col collapsed="false" customWidth="true" hidden="false" outlineLevel="2" max="18" min="18" style="0" width="9.99"/>
    <col collapsed="false" customWidth="true" hidden="false" outlineLevel="2" max="19" min="19" style="0" width="7.14"/>
    <col collapsed="false" customWidth="true" hidden="false" outlineLevel="2" max="20" min="20" style="0" width="9.99"/>
    <col collapsed="false" customWidth="true" hidden="false" outlineLevel="2" max="21" min="21" style="0" width="7.14"/>
    <col collapsed="false" customWidth="true" hidden="false" outlineLevel="2" max="22" min="22" style="0" width="9.99"/>
    <col collapsed="false" customWidth="true" hidden="false" outlineLevel="2" max="23" min="23" style="0" width="7.14"/>
    <col collapsed="false" customWidth="true" hidden="false" outlineLevel="2" max="24" min="24" style="0" width="9.99"/>
    <col collapsed="false" customWidth="true" hidden="false" outlineLevel="2" max="25" min="25" style="0" width="7.14"/>
    <col collapsed="false" customWidth="true" hidden="false" outlineLevel="2" max="26" min="26" style="0" width="9.99"/>
    <col collapsed="false" customWidth="true" hidden="false" outlineLevel="2" max="27" min="27" style="0" width="7.14"/>
    <col collapsed="false" customWidth="true" hidden="false" outlineLevel="0" max="28" min="28" style="0" width="9.99"/>
    <col collapsed="false" customWidth="true" hidden="false" outlineLevel="0" max="29" min="29" style="0" width="7.14"/>
  </cols>
  <sheetData>
    <row r="1" customFormat="false" ht="24" hidden="false" customHeight="true" outlineLevel="0" collapsed="false">
      <c r="B1" s="580" t="s">
        <v>354</v>
      </c>
      <c r="C1" s="0" t="str">
        <f aca="false">'Pracovní kap.'!$C$3</f>
        <v>Fiktivní firma, a.s.</v>
      </c>
    </row>
    <row r="2" customFormat="false" ht="11.25" hidden="false" customHeight="true" outlineLevel="0" collapsed="false">
      <c r="B2" s="522"/>
    </row>
    <row r="3" customFormat="false" ht="13.5" hidden="false" customHeight="false" outlineLevel="0" collapsed="false">
      <c r="B3" s="523"/>
      <c r="C3" s="524"/>
      <c r="D3" s="524"/>
      <c r="E3" s="524" t="s">
        <v>345</v>
      </c>
      <c r="F3" s="524"/>
      <c r="G3" s="524"/>
      <c r="H3" s="524"/>
      <c r="I3" s="524"/>
      <c r="J3" s="524"/>
      <c r="K3" s="524"/>
      <c r="L3" s="524"/>
      <c r="M3" s="524"/>
      <c r="N3" s="524"/>
      <c r="O3" s="524"/>
      <c r="P3" s="524"/>
      <c r="Q3" s="524"/>
      <c r="R3" s="524"/>
      <c r="S3" s="524"/>
      <c r="T3" s="524"/>
      <c r="U3" s="524"/>
      <c r="V3" s="524"/>
      <c r="W3" s="524"/>
      <c r="X3" s="524"/>
      <c r="Y3" s="524"/>
      <c r="Z3" s="524"/>
      <c r="AA3" s="524"/>
      <c r="AB3" s="524"/>
      <c r="AC3" s="525"/>
    </row>
    <row r="4" customFormat="false" ht="12.75" hidden="false" customHeight="false" outlineLevel="0" collapsed="false">
      <c r="B4" s="526"/>
      <c r="C4" s="581" t="s">
        <v>346</v>
      </c>
      <c r="D4" s="533" t="n">
        <f aca="false">'Majetková strukt.'!D4</f>
        <v>2000</v>
      </c>
      <c r="E4" s="582"/>
      <c r="F4" s="533" t="n">
        <f aca="false">'Rozvahy Netto'!I81</f>
        <v>2001</v>
      </c>
      <c r="G4" s="582"/>
      <c r="H4" s="533" t="n">
        <f aca="false">'Rozvahy Netto'!J81</f>
        <v>2002</v>
      </c>
      <c r="I4" s="582"/>
      <c r="J4" s="533" t="n">
        <f aca="false">'Rozvahy Netto'!K81</f>
        <v>2003</v>
      </c>
      <c r="K4" s="582"/>
      <c r="L4" s="533" t="n">
        <f aca="false">'Rozvahy Netto'!L81</f>
        <v>2004</v>
      </c>
      <c r="M4" s="582"/>
      <c r="N4" s="533" t="n">
        <f aca="false">'Rozvahy Netto'!M81</f>
        <v>0</v>
      </c>
      <c r="O4" s="582"/>
      <c r="P4" s="533" t="n">
        <f aca="false">'Rozvahy Netto'!N81</f>
        <v>0</v>
      </c>
      <c r="Q4" s="582"/>
      <c r="R4" s="533" t="n">
        <f aca="false">'Rozvahy Netto'!O81</f>
        <v>0</v>
      </c>
      <c r="S4" s="582"/>
      <c r="T4" s="533" t="n">
        <f aca="false">'Rozvahy Netto'!P81</f>
        <v>0</v>
      </c>
      <c r="U4" s="582"/>
      <c r="V4" s="533" t="n">
        <f aca="false">'Rozvahy Netto'!Q81</f>
        <v>0</v>
      </c>
      <c r="W4" s="582"/>
      <c r="X4" s="533" t="n">
        <f aca="false">'Rozvahy Netto'!R81</f>
        <v>0</v>
      </c>
      <c r="Y4" s="582"/>
      <c r="Z4" s="533" t="n">
        <f aca="false">'Rozvahy Netto'!S81</f>
        <v>0</v>
      </c>
      <c r="AA4" s="582"/>
      <c r="AB4" s="530" t="n">
        <f aca="false">'Majetková strukt.'!AB4</f>
        <v>0</v>
      </c>
      <c r="AC4" s="535"/>
    </row>
    <row r="5" customFormat="false" ht="12.75" hidden="false" customHeight="false" outlineLevel="0" collapsed="false">
      <c r="B5" s="583" t="s">
        <v>347</v>
      </c>
      <c r="C5" s="584" t="s">
        <v>348</v>
      </c>
      <c r="D5" s="540" t="s">
        <v>349</v>
      </c>
      <c r="E5" s="539" t="s">
        <v>350</v>
      </c>
      <c r="F5" s="540" t="s">
        <v>349</v>
      </c>
      <c r="G5" s="539" t="s">
        <v>350</v>
      </c>
      <c r="H5" s="540" t="s">
        <v>349</v>
      </c>
      <c r="I5" s="539" t="s">
        <v>350</v>
      </c>
      <c r="J5" s="540" t="s">
        <v>349</v>
      </c>
      <c r="K5" s="539" t="s">
        <v>350</v>
      </c>
      <c r="L5" s="540" t="s">
        <v>349</v>
      </c>
      <c r="M5" s="539" t="s">
        <v>350</v>
      </c>
      <c r="N5" s="540" t="s">
        <v>349</v>
      </c>
      <c r="O5" s="539" t="s">
        <v>350</v>
      </c>
      <c r="P5" s="540" t="s">
        <v>349</v>
      </c>
      <c r="Q5" s="539" t="s">
        <v>350</v>
      </c>
      <c r="R5" s="540" t="s">
        <v>349</v>
      </c>
      <c r="S5" s="539" t="s">
        <v>350</v>
      </c>
      <c r="T5" s="540" t="s">
        <v>349</v>
      </c>
      <c r="U5" s="539" t="s">
        <v>350</v>
      </c>
      <c r="V5" s="540" t="s">
        <v>349</v>
      </c>
      <c r="W5" s="539" t="s">
        <v>350</v>
      </c>
      <c r="X5" s="540" t="s">
        <v>349</v>
      </c>
      <c r="Y5" s="539" t="s">
        <v>350</v>
      </c>
      <c r="Z5" s="540" t="s">
        <v>349</v>
      </c>
      <c r="AA5" s="539" t="s">
        <v>350</v>
      </c>
      <c r="AB5" s="540" t="s">
        <v>349</v>
      </c>
      <c r="AC5" s="541" t="s">
        <v>350</v>
      </c>
    </row>
    <row r="6" customFormat="false" ht="13.5" hidden="false" customHeight="false" outlineLevel="0" collapsed="false">
      <c r="B6" s="542"/>
      <c r="C6" s="585" t="s">
        <v>351</v>
      </c>
      <c r="D6" s="544" t="s">
        <v>352</v>
      </c>
      <c r="E6" s="545"/>
      <c r="F6" s="544" t="s">
        <v>352</v>
      </c>
      <c r="G6" s="545"/>
      <c r="H6" s="544" t="s">
        <v>352</v>
      </c>
      <c r="I6" s="545"/>
      <c r="J6" s="544" t="s">
        <v>352</v>
      </c>
      <c r="K6" s="545"/>
      <c r="L6" s="544" t="s">
        <v>352</v>
      </c>
      <c r="M6" s="545"/>
      <c r="N6" s="544" t="s">
        <v>352</v>
      </c>
      <c r="O6" s="545"/>
      <c r="P6" s="544" t="s">
        <v>352</v>
      </c>
      <c r="Q6" s="545"/>
      <c r="R6" s="544" t="s">
        <v>352</v>
      </c>
      <c r="S6" s="545"/>
      <c r="T6" s="544" t="s">
        <v>352</v>
      </c>
      <c r="U6" s="545"/>
      <c r="V6" s="544" t="s">
        <v>352</v>
      </c>
      <c r="W6" s="545"/>
      <c r="X6" s="544" t="s">
        <v>352</v>
      </c>
      <c r="Y6" s="545"/>
      <c r="Z6" s="544" t="s">
        <v>352</v>
      </c>
      <c r="AA6" s="545"/>
      <c r="AB6" s="544" t="s">
        <v>352</v>
      </c>
      <c r="AC6" s="545"/>
    </row>
    <row r="7" customFormat="false" ht="13.5" hidden="false" customHeight="false" outlineLevel="0" collapsed="false">
      <c r="B7" s="546" t="str">
        <f aca="false">'Rozvahy Netto'!F83</f>
        <v>PASIVA  CELKEM</v>
      </c>
      <c r="C7" s="586" t="n">
        <f aca="false">'Rozvahy Netto'!G83</f>
        <v>67</v>
      </c>
      <c r="D7" s="587" t="n">
        <f aca="false">'Rozvahy Netto'!H83</f>
        <v>8219778</v>
      </c>
      <c r="E7" s="572" t="n">
        <v>1</v>
      </c>
      <c r="F7" s="587" t="n">
        <f aca="false">'Rozvahy Netto'!I83</f>
        <v>0</v>
      </c>
      <c r="G7" s="572" t="n">
        <v>1</v>
      </c>
      <c r="H7" s="587" t="n">
        <f aca="false">'Rozvahy Netto'!J83</f>
        <v>0</v>
      </c>
      <c r="I7" s="572" t="n">
        <v>1</v>
      </c>
      <c r="J7" s="587"/>
      <c r="K7" s="572"/>
      <c r="L7" s="587"/>
      <c r="M7" s="572"/>
      <c r="N7" s="587"/>
      <c r="O7" s="572"/>
      <c r="P7" s="587"/>
      <c r="Q7" s="572"/>
      <c r="R7" s="587"/>
      <c r="S7" s="572"/>
      <c r="T7" s="587"/>
      <c r="U7" s="572"/>
      <c r="V7" s="587"/>
      <c r="W7" s="572"/>
      <c r="X7" s="587"/>
      <c r="Y7" s="572"/>
      <c r="Z7" s="587"/>
      <c r="AA7" s="572"/>
      <c r="AB7" s="588"/>
      <c r="AC7" s="589"/>
    </row>
    <row r="8" customFormat="false" ht="12.75" hidden="false" customHeight="false" outlineLevel="0" collapsed="false">
      <c r="B8" s="590" t="str">
        <f aca="false">'Rozvahy Netto'!F84</f>
        <v>Vlastní kapitál</v>
      </c>
      <c r="C8" s="591" t="n">
        <f aca="false">'Rozvahy Netto'!G84</f>
        <v>68</v>
      </c>
      <c r="D8" s="592" t="n">
        <f aca="false">'Rozvahy Netto'!H84</f>
        <v>5603841</v>
      </c>
      <c r="E8" s="593" t="n">
        <f aca="false">PRODUCT(D8,1/D7)</f>
        <v>0.681750894002247</v>
      </c>
      <c r="F8" s="592" t="n">
        <f aca="false">'Rozvahy Netto'!I84</f>
        <v>0</v>
      </c>
      <c r="G8" s="593" t="e">
        <f aca="false">PRODUCT(F8,1/F7)</f>
        <v>#DIV/0!</v>
      </c>
      <c r="H8" s="592" t="n">
        <f aca="false">'Rozvahy Netto'!J84</f>
        <v>0</v>
      </c>
      <c r="I8" s="593" t="e">
        <f aca="false">PRODUCT(H8,1/H7)</f>
        <v>#DIV/0!</v>
      </c>
      <c r="J8" s="592"/>
      <c r="K8" s="593"/>
      <c r="L8" s="592"/>
      <c r="M8" s="593"/>
      <c r="N8" s="592"/>
      <c r="O8" s="593"/>
      <c r="P8" s="592"/>
      <c r="Q8" s="593"/>
      <c r="R8" s="592"/>
      <c r="S8" s="593"/>
      <c r="T8" s="592"/>
      <c r="U8" s="593"/>
      <c r="V8" s="592"/>
      <c r="W8" s="593"/>
      <c r="X8" s="592"/>
      <c r="Y8" s="593"/>
      <c r="Z8" s="592"/>
      <c r="AA8" s="593"/>
      <c r="AB8" s="594"/>
      <c r="AC8" s="593"/>
    </row>
    <row r="9" customFormat="false" ht="12.75" hidden="false" customHeight="false" outlineLevel="0" collapsed="false">
      <c r="B9" s="595" t="str">
        <f aca="false">'Rozvahy Netto'!F85</f>
        <v>Základní kapitál</v>
      </c>
      <c r="C9" s="584" t="n">
        <f aca="false">'Rozvahy Netto'!G85</f>
        <v>69</v>
      </c>
      <c r="D9" s="500" t="n">
        <f aca="false">'Rozvahy Netto'!H85</f>
        <v>3853965</v>
      </c>
      <c r="E9" s="574" t="n">
        <f aca="false">PRODUCT(D9,1/D$8)</f>
        <v>0.687736322283234</v>
      </c>
      <c r="F9" s="500" t="n">
        <f aca="false">'Rozvahy Netto'!I85</f>
        <v>0</v>
      </c>
      <c r="G9" s="574" t="e">
        <f aca="false">PRODUCT(F9,1/F$8)</f>
        <v>#DIV/0!</v>
      </c>
      <c r="H9" s="500" t="n">
        <f aca="false">'Rozvahy Netto'!J85</f>
        <v>0</v>
      </c>
      <c r="I9" s="574" t="e">
        <f aca="false">PRODUCT(H9,1/H$8)</f>
        <v>#DIV/0!</v>
      </c>
      <c r="J9" s="500"/>
      <c r="K9" s="574"/>
      <c r="L9" s="500"/>
      <c r="M9" s="574"/>
      <c r="N9" s="500"/>
      <c r="O9" s="574"/>
      <c r="P9" s="500"/>
      <c r="Q9" s="574"/>
      <c r="R9" s="500"/>
      <c r="S9" s="574"/>
      <c r="T9" s="500"/>
      <c r="U9" s="574"/>
      <c r="V9" s="500"/>
      <c r="W9" s="574"/>
      <c r="X9" s="500"/>
      <c r="Y9" s="574"/>
      <c r="Z9" s="500"/>
      <c r="AA9" s="574"/>
      <c r="AB9" s="575"/>
      <c r="AC9" s="574"/>
    </row>
    <row r="10" customFormat="false" ht="12.75" hidden="false" customHeight="false" outlineLevel="0" collapsed="false">
      <c r="B10" s="595" t="str">
        <f aca="false">'Rozvahy Netto'!F89</f>
        <v>Kapitálové fondy</v>
      </c>
      <c r="C10" s="584" t="n">
        <f aca="false">'Rozvahy Netto'!G89</f>
        <v>73</v>
      </c>
      <c r="D10" s="500" t="n">
        <f aca="false">'Rozvahy Netto'!H89</f>
        <v>469236</v>
      </c>
      <c r="E10" s="574" t="n">
        <f aca="false">PRODUCT(D10,1/D$8)</f>
        <v>0.0837347098177839</v>
      </c>
      <c r="F10" s="500" t="n">
        <f aca="false">'Rozvahy Netto'!I89</f>
        <v>0</v>
      </c>
      <c r="G10" s="574" t="e">
        <f aca="false">PRODUCT(F10,1/F$8)</f>
        <v>#DIV/0!</v>
      </c>
      <c r="H10" s="500" t="n">
        <f aca="false">'Rozvahy Netto'!J89</f>
        <v>0</v>
      </c>
      <c r="I10" s="574" t="e">
        <f aca="false">PRODUCT(H10,1/H$8)</f>
        <v>#DIV/0!</v>
      </c>
      <c r="J10" s="500"/>
      <c r="K10" s="574"/>
      <c r="L10" s="500"/>
      <c r="M10" s="574"/>
      <c r="N10" s="500"/>
      <c r="O10" s="574"/>
      <c r="P10" s="500"/>
      <c r="Q10" s="574"/>
      <c r="R10" s="500"/>
      <c r="S10" s="574"/>
      <c r="T10" s="500"/>
      <c r="U10" s="574"/>
      <c r="V10" s="500"/>
      <c r="W10" s="574"/>
      <c r="X10" s="500"/>
      <c r="Y10" s="574"/>
      <c r="Z10" s="500"/>
      <c r="AA10" s="574"/>
      <c r="AB10" s="575"/>
      <c r="AC10" s="574"/>
    </row>
    <row r="11" customFormat="false" ht="12.75" hidden="false" customHeight="false" outlineLevel="0" collapsed="false">
      <c r="B11" s="595" t="str">
        <f aca="false">'Rozvahy Netto'!F94</f>
        <v>Fondy ze zisku</v>
      </c>
      <c r="C11" s="584" t="n">
        <f aca="false">'Rozvahy Netto'!G94</f>
        <v>78</v>
      </c>
      <c r="D11" s="500" t="n">
        <f aca="false">'Rozvahy Netto'!H94</f>
        <v>469364</v>
      </c>
      <c r="E11" s="574" t="n">
        <f aca="false">PRODUCT(D11,1/D$8)</f>
        <v>0.0837575512938358</v>
      </c>
      <c r="F11" s="500" t="n">
        <f aca="false">'Rozvahy Netto'!I94</f>
        <v>0</v>
      </c>
      <c r="G11" s="574" t="e">
        <f aca="false">PRODUCT(F11,1/F$8)</f>
        <v>#DIV/0!</v>
      </c>
      <c r="H11" s="500" t="n">
        <f aca="false">'Rozvahy Netto'!J94</f>
        <v>0</v>
      </c>
      <c r="I11" s="574" t="e">
        <f aca="false">PRODUCT(H11,1/H$8)</f>
        <v>#DIV/0!</v>
      </c>
      <c r="J11" s="500"/>
      <c r="K11" s="574"/>
      <c r="L11" s="500"/>
      <c r="M11" s="574"/>
      <c r="N11" s="500"/>
      <c r="O11" s="574"/>
      <c r="P11" s="500"/>
      <c r="Q11" s="574"/>
      <c r="R11" s="500"/>
      <c r="S11" s="574"/>
      <c r="T11" s="500"/>
      <c r="U11" s="574"/>
      <c r="V11" s="500"/>
      <c r="W11" s="574"/>
      <c r="X11" s="500"/>
      <c r="Y11" s="574"/>
      <c r="Z11" s="500"/>
      <c r="AA11" s="574"/>
      <c r="AB11" s="500"/>
      <c r="AC11" s="574"/>
    </row>
    <row r="12" customFormat="false" ht="12.75" hidden="false" customHeight="false" outlineLevel="0" collapsed="false">
      <c r="B12" s="595" t="str">
        <f aca="false">'Rozvahy Netto'!F97</f>
        <v>Výsledek hospodaření minulých let</v>
      </c>
      <c r="C12" s="584" t="n">
        <f aca="false">'Rozvahy Netto'!G97</f>
        <v>81</v>
      </c>
      <c r="D12" s="500" t="n">
        <f aca="false">'Rozvahy Netto'!H97</f>
        <v>356767</v>
      </c>
      <c r="E12" s="574" t="n">
        <f aca="false">PRODUCT(D12,1/D$8)</f>
        <v>0.0636647256765494</v>
      </c>
      <c r="F12" s="500" t="n">
        <f aca="false">'Rozvahy Netto'!I97</f>
        <v>0</v>
      </c>
      <c r="G12" s="574" t="e">
        <f aca="false">PRODUCT(F12,1/F$8)</f>
        <v>#DIV/0!</v>
      </c>
      <c r="H12" s="500" t="n">
        <f aca="false">'Rozvahy Netto'!J97</f>
        <v>0</v>
      </c>
      <c r="I12" s="574" t="e">
        <f aca="false">PRODUCT(H12,1/H$8)</f>
        <v>#DIV/0!</v>
      </c>
      <c r="J12" s="500"/>
      <c r="K12" s="574"/>
      <c r="L12" s="500"/>
      <c r="M12" s="574"/>
      <c r="N12" s="500"/>
      <c r="O12" s="574"/>
      <c r="P12" s="500"/>
      <c r="Q12" s="574"/>
      <c r="R12" s="500"/>
      <c r="S12" s="574"/>
      <c r="T12" s="500"/>
      <c r="U12" s="574"/>
      <c r="V12" s="500"/>
      <c r="W12" s="574"/>
      <c r="X12" s="500"/>
      <c r="Y12" s="574"/>
      <c r="Z12" s="500"/>
      <c r="AA12" s="574"/>
      <c r="AB12" s="575"/>
      <c r="AC12" s="574"/>
    </row>
    <row r="13" customFormat="false" ht="12.75" hidden="false" customHeight="false" outlineLevel="0" collapsed="false">
      <c r="B13" s="596" t="str">
        <f aca="false">'Rozvahy Netto'!F100</f>
        <v>Výsledek hospodaření běžného ú.o. (+/-)</v>
      </c>
      <c r="C13" s="597" t="n">
        <f aca="false">'Rozvahy Netto'!G100</f>
        <v>84</v>
      </c>
      <c r="D13" s="505" t="n">
        <f aca="false">'Rozvahy Netto'!H100</f>
        <v>454509</v>
      </c>
      <c r="E13" s="574" t="n">
        <f aca="false">PRODUCT(D13,1/D$8)</f>
        <v>0.081106690928597</v>
      </c>
      <c r="F13" s="505" t="n">
        <f aca="false">'Rozvahy Netto'!I100</f>
        <v>0</v>
      </c>
      <c r="G13" s="574" t="e">
        <f aca="false">PRODUCT(F13,1/F$8)</f>
        <v>#DIV/0!</v>
      </c>
      <c r="H13" s="505" t="n">
        <f aca="false">'Rozvahy Netto'!J100</f>
        <v>0</v>
      </c>
      <c r="I13" s="574" t="e">
        <f aca="false">PRODUCT(H13,1/H$8)</f>
        <v>#DIV/0!</v>
      </c>
      <c r="J13" s="505"/>
      <c r="K13" s="574"/>
      <c r="L13" s="505"/>
      <c r="M13" s="574"/>
      <c r="N13" s="505"/>
      <c r="O13" s="574"/>
      <c r="P13" s="505"/>
      <c r="Q13" s="574"/>
      <c r="R13" s="505"/>
      <c r="S13" s="574"/>
      <c r="T13" s="505"/>
      <c r="U13" s="574"/>
      <c r="V13" s="505"/>
      <c r="W13" s="574"/>
      <c r="X13" s="505"/>
      <c r="Y13" s="574"/>
      <c r="Z13" s="505"/>
      <c r="AA13" s="574"/>
      <c r="AB13" s="598"/>
      <c r="AC13" s="574"/>
    </row>
    <row r="14" customFormat="false" ht="12.75" hidden="false" customHeight="false" outlineLevel="0" collapsed="false">
      <c r="B14" s="599" t="str">
        <f aca="false">'Rozvahy Netto'!F101</f>
        <v>Cizí zdroje</v>
      </c>
      <c r="C14" s="591" t="n">
        <f aca="false">'Rozvahy Netto'!G101</f>
        <v>85</v>
      </c>
      <c r="D14" s="592" t="n">
        <f aca="false">'Rozvahy Netto'!H101</f>
        <v>2495292</v>
      </c>
      <c r="E14" s="593" t="n">
        <f aca="false">PRODUCT(D14,1/D7)</f>
        <v>0.303571702301449</v>
      </c>
      <c r="F14" s="592" t="n">
        <f aca="false">'Rozvahy Netto'!I101</f>
        <v>0</v>
      </c>
      <c r="G14" s="593" t="e">
        <f aca="false">PRODUCT(F14,1/F7)</f>
        <v>#DIV/0!</v>
      </c>
      <c r="H14" s="592" t="n">
        <f aca="false">'Rozvahy Netto'!J101</f>
        <v>0</v>
      </c>
      <c r="I14" s="593" t="e">
        <f aca="false">PRODUCT(H14,1/H7)</f>
        <v>#DIV/0!</v>
      </c>
      <c r="J14" s="592"/>
      <c r="K14" s="593"/>
      <c r="L14" s="592"/>
      <c r="M14" s="593"/>
      <c r="N14" s="592"/>
      <c r="O14" s="593"/>
      <c r="P14" s="592"/>
      <c r="Q14" s="593"/>
      <c r="R14" s="592"/>
      <c r="S14" s="593"/>
      <c r="T14" s="592"/>
      <c r="U14" s="593"/>
      <c r="V14" s="592"/>
      <c r="W14" s="593"/>
      <c r="X14" s="592"/>
      <c r="Y14" s="593"/>
      <c r="Z14" s="592"/>
      <c r="AA14" s="593"/>
      <c r="AB14" s="594"/>
      <c r="AC14" s="593"/>
    </row>
    <row r="15" s="600" customFormat="true" ht="12.75" hidden="false" customHeight="false" outlineLevel="0" collapsed="false">
      <c r="B15" s="601" t="str">
        <f aca="false">'Rozvahy Netto'!F102</f>
        <v>Rezervy</v>
      </c>
      <c r="C15" s="602" t="n">
        <f aca="false">'Rozvahy Netto'!G102</f>
        <v>86</v>
      </c>
      <c r="D15" s="603" t="n">
        <f aca="false">'Rozvahy Netto'!H102</f>
        <v>14407</v>
      </c>
      <c r="E15" s="574" t="n">
        <f aca="false">PRODUCT(D15,1/D$14)</f>
        <v>0.00577367298095774</v>
      </c>
      <c r="F15" s="603" t="n">
        <f aca="false">'Rozvahy Netto'!I102</f>
        <v>0</v>
      </c>
      <c r="G15" s="574" t="e">
        <f aca="false">PRODUCT(F15,1/F$14)</f>
        <v>#DIV/0!</v>
      </c>
      <c r="H15" s="603" t="n">
        <f aca="false">'Rozvahy Netto'!J102</f>
        <v>0</v>
      </c>
      <c r="I15" s="574" t="e">
        <f aca="false">PRODUCT(H15,1/H$14)</f>
        <v>#DIV/0!</v>
      </c>
      <c r="J15" s="603"/>
      <c r="K15" s="574"/>
      <c r="L15" s="603"/>
      <c r="M15" s="574"/>
      <c r="N15" s="603"/>
      <c r="O15" s="574"/>
      <c r="P15" s="603"/>
      <c r="Q15" s="574"/>
      <c r="R15" s="603"/>
      <c r="S15" s="574"/>
      <c r="T15" s="603"/>
      <c r="U15" s="574"/>
      <c r="V15" s="603"/>
      <c r="W15" s="574"/>
      <c r="X15" s="603"/>
      <c r="Y15" s="574"/>
      <c r="Z15" s="603"/>
      <c r="AA15" s="574"/>
      <c r="AB15" s="603"/>
      <c r="AC15" s="574"/>
    </row>
    <row r="16" customFormat="false" ht="12.75" hidden="false" customHeight="false" outlineLevel="0" collapsed="false">
      <c r="B16" s="536" t="s">
        <v>170</v>
      </c>
      <c r="C16" s="604" t="s">
        <v>355</v>
      </c>
      <c r="D16" s="500" t="n">
        <f aca="false">'Rozvahy Netto'!H107+'Rozvahy Netto'!H131</f>
        <v>42073</v>
      </c>
      <c r="E16" s="574" t="n">
        <f aca="false">PRODUCT(D16,1/D$14)</f>
        <v>0.0168609525458343</v>
      </c>
      <c r="F16" s="500" t="n">
        <f aca="false">'Rozvahy Netto'!I107+'Rozvahy Netto'!I131</f>
        <v>0</v>
      </c>
      <c r="G16" s="574" t="e">
        <f aca="false">PRODUCT(F16,1/F$14)</f>
        <v>#DIV/0!</v>
      </c>
      <c r="H16" s="500" t="n">
        <f aca="false">'Rozvahy Netto'!J107+'Rozvahy Netto'!J131</f>
        <v>0</v>
      </c>
      <c r="I16" s="574" t="e">
        <f aca="false">PRODUCT(H16,1/H$14)</f>
        <v>#DIV/0!</v>
      </c>
      <c r="J16" s="500"/>
      <c r="K16" s="574"/>
      <c r="L16" s="500"/>
      <c r="M16" s="574"/>
      <c r="N16" s="500"/>
      <c r="O16" s="574"/>
      <c r="P16" s="500"/>
      <c r="Q16" s="574"/>
      <c r="R16" s="500"/>
      <c r="S16" s="574"/>
      <c r="T16" s="500"/>
      <c r="U16" s="574"/>
      <c r="V16" s="500"/>
      <c r="W16" s="574"/>
      <c r="X16" s="500"/>
      <c r="Y16" s="574"/>
      <c r="Z16" s="500"/>
      <c r="AA16" s="574"/>
      <c r="AB16" s="500"/>
      <c r="AC16" s="574"/>
    </row>
    <row r="17" customFormat="false" ht="12.75" hidden="false" customHeight="false" outlineLevel="0" collapsed="false">
      <c r="B17" s="550" t="s">
        <v>182</v>
      </c>
      <c r="C17" s="605" t="s">
        <v>356</v>
      </c>
      <c r="D17" s="505" t="n">
        <f aca="false">SUM('Rozvahy Netto'!H118+'Rozvahy Netto'!H132+'Rozvahy Netto'!H133)</f>
        <v>2438812</v>
      </c>
      <c r="E17" s="574" t="n">
        <f aca="false">PRODUCT(D17,1/D$14)</f>
        <v>0.977365374473208</v>
      </c>
      <c r="F17" s="505" t="n">
        <f aca="false">SUM('Rozvahy Netto'!I118+'Rozvahy Netto'!I132+'Rozvahy Netto'!I133)</f>
        <v>0</v>
      </c>
      <c r="G17" s="574" t="e">
        <f aca="false">PRODUCT(F17,1/F$14)</f>
        <v>#DIV/0!</v>
      </c>
      <c r="H17" s="505" t="n">
        <f aca="false">SUM('Rozvahy Netto'!J118+'Rozvahy Netto'!J132+'Rozvahy Netto'!J133)</f>
        <v>0</v>
      </c>
      <c r="I17" s="574" t="e">
        <f aca="false">PRODUCT(H17,1/H$14)</f>
        <v>#DIV/0!</v>
      </c>
      <c r="J17" s="505"/>
      <c r="K17" s="574"/>
      <c r="L17" s="505"/>
      <c r="M17" s="574"/>
      <c r="N17" s="505"/>
      <c r="O17" s="574"/>
      <c r="P17" s="505"/>
      <c r="Q17" s="574"/>
      <c r="R17" s="505"/>
      <c r="S17" s="574"/>
      <c r="T17" s="505"/>
      <c r="U17" s="574"/>
      <c r="V17" s="505"/>
      <c r="W17" s="574"/>
      <c r="X17" s="505"/>
      <c r="Y17" s="574"/>
      <c r="Z17" s="505"/>
      <c r="AA17" s="574"/>
      <c r="AB17" s="598"/>
      <c r="AC17" s="574"/>
    </row>
    <row r="18" customFormat="false" ht="13.5" hidden="false" customHeight="false" outlineLevel="0" collapsed="false">
      <c r="B18" s="606" t="str">
        <f aca="false">'Rozvahy Netto'!F134</f>
        <v>Ostatní pasiva a přechodné účty pasiv</v>
      </c>
      <c r="C18" s="607" t="n">
        <f aca="false">'Rozvahy Netto'!G134</f>
        <v>0</v>
      </c>
      <c r="D18" s="608" t="n">
        <f aca="false">'Rozvahy Netto'!H134</f>
        <v>120645</v>
      </c>
      <c r="E18" s="609" t="n">
        <f aca="false">PRODUCT(D18,1/D7)</f>
        <v>0.0146774036963042</v>
      </c>
      <c r="F18" s="608" t="n">
        <f aca="false">'Rozvahy Netto'!I134</f>
        <v>0</v>
      </c>
      <c r="G18" s="609" t="e">
        <f aca="false">PRODUCT(F18,1/F7)</f>
        <v>#DIV/0!</v>
      </c>
      <c r="H18" s="608" t="n">
        <f aca="false">'Rozvahy Netto'!J134</f>
        <v>0</v>
      </c>
      <c r="I18" s="609" t="e">
        <f aca="false">PRODUCT(H18,1/H7)</f>
        <v>#DIV/0!</v>
      </c>
      <c r="J18" s="608"/>
      <c r="K18" s="609"/>
      <c r="L18" s="608"/>
      <c r="M18" s="609"/>
      <c r="N18" s="608"/>
      <c r="O18" s="609"/>
      <c r="P18" s="608"/>
      <c r="Q18" s="609"/>
      <c r="R18" s="608"/>
      <c r="S18" s="609"/>
      <c r="T18" s="608"/>
      <c r="U18" s="609"/>
      <c r="V18" s="608"/>
      <c r="W18" s="609"/>
      <c r="X18" s="608"/>
      <c r="Y18" s="609"/>
      <c r="Z18" s="608"/>
      <c r="AA18" s="609"/>
      <c r="AB18" s="610"/>
      <c r="AC18" s="609"/>
    </row>
  </sheetData>
  <sheetProtection sheet="true" password="c562" objects="true" scenarios="true"/>
  <conditionalFormatting sqref="Q8:Q18 G8:G18 I8:I18 K8:K18 M8:M18 O8:O18 E8:E18 S8:S18 U8:U18 W8:W18 Y8:Y18 AA8:AA18 AC8:AC18">
    <cfRule type="expression" priority="2" aboveAverage="0" equalAverage="0" bottom="0" percent="0" rank="0" text="" dxfId="8">
      <formula>ISERROR(Q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99"/>
    <col collapsed="false" customWidth="true" hidden="false" outlineLevel="0" max="2" min="2" style="0" width="30.99"/>
    <col collapsed="false" customWidth="true" hidden="false" outlineLevel="0" max="3" min="3" style="0" width="4.41"/>
    <col collapsed="false" customWidth="true" hidden="false" outlineLevel="0" max="6" min="6" style="0" width="9.7"/>
    <col collapsed="false" customWidth="true" hidden="false" outlineLevel="1" max="9" min="7" style="0" width="9.14"/>
    <col collapsed="false" customWidth="true" hidden="false" outlineLevel="2" max="15" min="10" style="0" width="9.14"/>
  </cols>
  <sheetData>
    <row r="3" customFormat="false" ht="18.75" hidden="false" customHeight="false" outlineLevel="0" collapsed="false">
      <c r="B3" s="611" t="s">
        <v>357</v>
      </c>
      <c r="C3" s="612" t="str">
        <f aca="false">'Struktura zásob'!$E$2</f>
        <v>Fiktivní firma, a.s.</v>
      </c>
    </row>
    <row r="4" customFormat="false" ht="13.5" hidden="false" customHeight="false" outlineLevel="0" collapsed="false"/>
    <row r="5" customFormat="false" ht="12.75" hidden="false" customHeight="false" outlineLevel="0" collapsed="false">
      <c r="B5" s="613" t="s">
        <v>347</v>
      </c>
      <c r="C5" s="614" t="s">
        <v>358</v>
      </c>
      <c r="D5" s="615" t="s">
        <v>359</v>
      </c>
      <c r="E5" s="615"/>
      <c r="F5" s="615"/>
      <c r="G5" s="615"/>
      <c r="H5" s="615"/>
      <c r="I5" s="615"/>
      <c r="J5" s="615"/>
      <c r="K5" s="615"/>
      <c r="L5" s="615"/>
      <c r="M5" s="615"/>
      <c r="N5" s="615"/>
      <c r="O5" s="615"/>
      <c r="P5" s="570"/>
    </row>
    <row r="6" customFormat="false" ht="13.5" hidden="false" customHeight="false" outlineLevel="0" collapsed="false">
      <c r="B6" s="616"/>
      <c r="C6" s="617" t="s">
        <v>59</v>
      </c>
      <c r="D6" s="618" t="n">
        <f aca="false">'Cash flow'!G4</f>
        <v>2000</v>
      </c>
      <c r="E6" s="618" t="n">
        <f aca="false">'Cash flow'!H4</f>
        <v>2001</v>
      </c>
      <c r="F6" s="618" t="n">
        <f aca="false">'Cash flow'!I4</f>
        <v>2002</v>
      </c>
      <c r="G6" s="618" t="n">
        <f aca="false">'Cash flow'!J4</f>
        <v>2003</v>
      </c>
      <c r="H6" s="618" t="n">
        <f aca="false">'Cash flow'!K4</f>
        <v>2004</v>
      </c>
      <c r="I6" s="618" t="n">
        <f aca="false">'Cash flow'!L4</f>
        <v>0</v>
      </c>
      <c r="J6" s="618" t="n">
        <f aca="false">'Cash flow'!M4</f>
        <v>0</v>
      </c>
      <c r="K6" s="618" t="n">
        <f aca="false">'Cash flow'!N4</f>
        <v>0</v>
      </c>
      <c r="L6" s="618" t="n">
        <f aca="false">'Cash flow'!O4</f>
        <v>0</v>
      </c>
      <c r="M6" s="618" t="n">
        <f aca="false">'Cash flow'!P4</f>
        <v>0</v>
      </c>
      <c r="N6" s="618" t="n">
        <f aca="false">'Cash flow'!Q4</f>
        <v>0</v>
      </c>
      <c r="O6" s="618" t="n">
        <f aca="false">'Cash flow'!R4</f>
        <v>0</v>
      </c>
      <c r="P6" s="619" t="n">
        <f aca="false">'Cash flow'!S4</f>
        <v>0</v>
      </c>
    </row>
    <row r="7" customFormat="false" ht="13.5" hidden="false" customHeight="false" outlineLevel="0" collapsed="false">
      <c r="B7" s="620" t="str">
        <f aca="false">'Rozvahy Netto'!F40</f>
        <v>Oběžná aktiva</v>
      </c>
      <c r="C7" s="621" t="n">
        <f aca="false">'Rozvahy Netto'!G40</f>
        <v>31</v>
      </c>
      <c r="D7" s="622" t="n">
        <f aca="false">'Rozvahy Netto'!H40</f>
        <v>3143631</v>
      </c>
      <c r="E7" s="622" t="n">
        <f aca="false">'Rozvahy Netto'!I40</f>
        <v>0</v>
      </c>
      <c r="F7" s="622" t="n">
        <f aca="false">'Rozvahy Netto'!J40</f>
        <v>0</v>
      </c>
      <c r="G7" s="622"/>
      <c r="H7" s="622"/>
      <c r="I7" s="622"/>
      <c r="J7" s="622"/>
      <c r="K7" s="622"/>
      <c r="L7" s="622"/>
      <c r="M7" s="622"/>
      <c r="N7" s="622"/>
      <c r="O7" s="622"/>
      <c r="P7" s="623"/>
    </row>
    <row r="8" customFormat="false" ht="12.75" hidden="false" customHeight="false" outlineLevel="0" collapsed="false">
      <c r="B8" s="624" t="str">
        <f aca="false">'Rozvahy Netto'!F41</f>
        <v>Zásoby</v>
      </c>
      <c r="C8" s="551" t="n">
        <f aca="false">'Rozvahy Netto'!G41</f>
        <v>32</v>
      </c>
      <c r="D8" s="598" t="n">
        <f aca="false">'Rozvahy Netto'!H41</f>
        <v>52763</v>
      </c>
      <c r="E8" s="598" t="n">
        <f aca="false">'Rozvahy Netto'!I41</f>
        <v>0</v>
      </c>
      <c r="F8" s="598" t="n">
        <f aca="false">'Rozvahy Netto'!J41</f>
        <v>0</v>
      </c>
      <c r="G8" s="598"/>
      <c r="H8" s="598"/>
      <c r="I8" s="598"/>
      <c r="J8" s="598"/>
      <c r="K8" s="598"/>
      <c r="L8" s="598"/>
      <c r="M8" s="598"/>
      <c r="N8" s="598"/>
      <c r="O8" s="598"/>
      <c r="P8" s="625"/>
    </row>
    <row r="9" customFormat="false" ht="12.75" hidden="false" customHeight="false" outlineLevel="0" collapsed="false">
      <c r="B9" s="626" t="str">
        <f aca="false">'Rozvahy Netto'!F42</f>
        <v>Materiál</v>
      </c>
      <c r="C9" s="554" t="n">
        <f aca="false">'Rozvahy Netto'!G42</f>
        <v>33</v>
      </c>
      <c r="D9" s="575" t="n">
        <f aca="false">'Rozvahy Netto'!H42</f>
        <v>44120</v>
      </c>
      <c r="E9" s="575" t="n">
        <f aca="false">'Rozvahy Netto'!I42</f>
        <v>0</v>
      </c>
      <c r="F9" s="575" t="n">
        <f aca="false">'Rozvahy Netto'!J42</f>
        <v>0</v>
      </c>
      <c r="G9" s="575"/>
      <c r="H9" s="575"/>
      <c r="I9" s="575"/>
      <c r="J9" s="575"/>
      <c r="K9" s="575"/>
      <c r="L9" s="575"/>
      <c r="M9" s="575"/>
      <c r="N9" s="575"/>
      <c r="O9" s="575"/>
      <c r="P9" s="627"/>
    </row>
    <row r="10" customFormat="false" ht="12.75" hidden="false" customHeight="false" outlineLevel="0" collapsed="false">
      <c r="B10" s="626" t="str">
        <f aca="false">'Rozvahy Netto'!F43</f>
        <v>Nedokončená výroba a polotovary</v>
      </c>
      <c r="C10" s="554" t="n">
        <f aca="false">'Rozvahy Netto'!G43</f>
        <v>34</v>
      </c>
      <c r="D10" s="575" t="n">
        <f aca="false">'Rozvahy Netto'!H43</f>
        <v>289</v>
      </c>
      <c r="E10" s="575" t="n">
        <f aca="false">'Rozvahy Netto'!I43</f>
        <v>0</v>
      </c>
      <c r="F10" s="575" t="n">
        <f aca="false">'Rozvahy Netto'!J43</f>
        <v>0</v>
      </c>
      <c r="G10" s="575"/>
      <c r="H10" s="575"/>
      <c r="I10" s="575"/>
      <c r="J10" s="575"/>
      <c r="K10" s="575"/>
      <c r="L10" s="575"/>
      <c r="M10" s="575"/>
      <c r="N10" s="575"/>
      <c r="O10" s="575"/>
      <c r="P10" s="627"/>
    </row>
    <row r="11" customFormat="false" ht="12.75" hidden="false" customHeight="false" outlineLevel="0" collapsed="false">
      <c r="B11" s="626" t="str">
        <f aca="false">'Rozvahy Netto'!F44</f>
        <v>Výrobky</v>
      </c>
      <c r="C11" s="554" t="n">
        <f aca="false">'Rozvahy Netto'!G44</f>
        <v>35</v>
      </c>
      <c r="D11" s="575" t="n">
        <f aca="false">'Rozvahy Netto'!H44</f>
        <v>0</v>
      </c>
      <c r="E11" s="575" t="n">
        <f aca="false">'Rozvahy Netto'!I44</f>
        <v>0</v>
      </c>
      <c r="F11" s="575" t="n">
        <f aca="false">'Rozvahy Netto'!J44</f>
        <v>0</v>
      </c>
      <c r="G11" s="575"/>
      <c r="H11" s="575"/>
      <c r="I11" s="575"/>
      <c r="J11" s="575"/>
      <c r="K11" s="575"/>
      <c r="L11" s="575"/>
      <c r="M11" s="575"/>
      <c r="N11" s="575"/>
      <c r="O11" s="575"/>
      <c r="P11" s="627"/>
    </row>
    <row r="12" customFormat="false" ht="12.75" hidden="false" customHeight="false" outlineLevel="0" collapsed="false">
      <c r="B12" s="536" t="str">
        <f aca="false">'Rozvahy Netto'!F45</f>
        <v>Zvířata</v>
      </c>
      <c r="C12" s="554" t="n">
        <f aca="false">'Rozvahy Netto'!G45</f>
        <v>36</v>
      </c>
      <c r="D12" s="575" t="n">
        <f aca="false">'Rozvahy Netto'!H45</f>
        <v>0</v>
      </c>
      <c r="E12" s="575" t="n">
        <f aca="false">'Rozvahy Netto'!I45</f>
        <v>0</v>
      </c>
      <c r="F12" s="575" t="n">
        <f aca="false">'Rozvahy Netto'!J45</f>
        <v>0</v>
      </c>
      <c r="G12" s="575"/>
      <c r="H12" s="575"/>
      <c r="I12" s="575"/>
      <c r="J12" s="575"/>
      <c r="K12" s="575"/>
      <c r="L12" s="575"/>
      <c r="M12" s="575"/>
      <c r="N12" s="575"/>
      <c r="O12" s="575"/>
      <c r="P12" s="627"/>
    </row>
    <row r="13" customFormat="false" ht="12.75" hidden="false" customHeight="false" outlineLevel="0" collapsed="false">
      <c r="B13" s="626" t="str">
        <f aca="false">'Rozvahy Netto'!F46</f>
        <v>Zboží</v>
      </c>
      <c r="C13" s="554" t="n">
        <f aca="false">'Rozvahy Netto'!G46</f>
        <v>37</v>
      </c>
      <c r="D13" s="575" t="n">
        <f aca="false">'Rozvahy Netto'!H46</f>
        <v>6956</v>
      </c>
      <c r="E13" s="575" t="n">
        <f aca="false">'Rozvahy Netto'!I46</f>
        <v>0</v>
      </c>
      <c r="F13" s="575" t="n">
        <f aca="false">'Rozvahy Netto'!J46</f>
        <v>0</v>
      </c>
      <c r="G13" s="575"/>
      <c r="H13" s="575"/>
      <c r="I13" s="575"/>
      <c r="J13" s="575"/>
      <c r="K13" s="575"/>
      <c r="L13" s="575"/>
      <c r="M13" s="575"/>
      <c r="N13" s="575"/>
      <c r="O13" s="575"/>
      <c r="P13" s="627"/>
    </row>
    <row r="14" customFormat="false" ht="12.75" hidden="false" customHeight="false" outlineLevel="0" collapsed="false">
      <c r="B14" s="626" t="str">
        <f aca="false">'Rozvahy Netto'!F47</f>
        <v>Poskytnuté zálohy na zásoby</v>
      </c>
      <c r="C14" s="554" t="n">
        <f aca="false">'Rozvahy Netto'!G47</f>
        <v>38</v>
      </c>
      <c r="D14" s="575" t="n">
        <f aca="false">'Rozvahy Netto'!H47</f>
        <v>1398</v>
      </c>
      <c r="E14" s="575" t="n">
        <f aca="false">'Rozvahy Netto'!I47</f>
        <v>0</v>
      </c>
      <c r="F14" s="575" t="n">
        <f aca="false">'Rozvahy Netto'!J47</f>
        <v>0</v>
      </c>
      <c r="G14" s="575"/>
      <c r="H14" s="575"/>
      <c r="I14" s="575"/>
      <c r="J14" s="575"/>
      <c r="K14" s="575"/>
      <c r="L14" s="575"/>
      <c r="M14" s="575"/>
      <c r="N14" s="575"/>
      <c r="O14" s="575"/>
      <c r="P14" s="627"/>
    </row>
    <row r="15" customFormat="false" ht="12.75" hidden="false" customHeight="false" outlineLevel="0" collapsed="false">
      <c r="B15" s="628" t="str">
        <f aca="false">'Rozvahy Netto'!F57</f>
        <v>Krátkodobé pohledávky</v>
      </c>
      <c r="C15" s="629" t="n">
        <f aca="false">'Rozvahy Netto'!G57</f>
        <v>48</v>
      </c>
      <c r="D15" s="630" t="n">
        <f aca="false">'Rozvahy Netto'!H57</f>
        <v>2163751</v>
      </c>
      <c r="E15" s="630" t="n">
        <f aca="false">'Rozvahy Netto'!I57</f>
        <v>0</v>
      </c>
      <c r="F15" s="630" t="n">
        <f aca="false">'Rozvahy Netto'!J57</f>
        <v>0</v>
      </c>
      <c r="G15" s="630"/>
      <c r="H15" s="630"/>
      <c r="I15" s="630"/>
      <c r="J15" s="630"/>
      <c r="K15" s="630"/>
      <c r="L15" s="630"/>
      <c r="M15" s="630"/>
      <c r="N15" s="630"/>
      <c r="O15" s="630"/>
      <c r="P15" s="631"/>
    </row>
    <row r="16" customFormat="false" ht="12.75" hidden="false" customHeight="false" outlineLevel="0" collapsed="false">
      <c r="B16" s="624" t="str">
        <f aca="false">'Rozvahy Netto'!F67</f>
        <v>Krátkodobý finanční majetek</v>
      </c>
      <c r="C16" s="551" t="n">
        <f aca="false">'Rozvahy Netto'!G67</f>
        <v>58</v>
      </c>
      <c r="D16" s="598" t="n">
        <f aca="false">'Rozvahy Netto'!H67</f>
        <v>925822</v>
      </c>
      <c r="E16" s="598" t="n">
        <f aca="false">'Rozvahy Netto'!I67</f>
        <v>0</v>
      </c>
      <c r="F16" s="598" t="n">
        <f aca="false">'Rozvahy Netto'!J67</f>
        <v>0</v>
      </c>
      <c r="G16" s="598"/>
      <c r="H16" s="598"/>
      <c r="I16" s="598"/>
      <c r="J16" s="598"/>
      <c r="K16" s="598"/>
      <c r="L16" s="598"/>
      <c r="M16" s="598"/>
      <c r="N16" s="598"/>
      <c r="O16" s="598"/>
      <c r="P16" s="625"/>
    </row>
    <row r="17" customFormat="false" ht="12.75" hidden="false" customHeight="false" outlineLevel="0" collapsed="false">
      <c r="B17" s="626" t="str">
        <f aca="false">'Rozvahy Netto'!F118</f>
        <v>Krátkodobé závazky</v>
      </c>
      <c r="C17" s="554" t="n">
        <f aca="false">'Rozvahy Netto'!G118</f>
        <v>102</v>
      </c>
      <c r="D17" s="575" t="n">
        <f aca="false">'Rozvahy Netto'!H118</f>
        <v>1640120</v>
      </c>
      <c r="E17" s="575" t="n">
        <f aca="false">'Rozvahy Netto'!I118</f>
        <v>0</v>
      </c>
      <c r="F17" s="575" t="n">
        <f aca="false">'Rozvahy Netto'!J118</f>
        <v>0</v>
      </c>
      <c r="G17" s="575"/>
      <c r="H17" s="575"/>
      <c r="I17" s="575"/>
      <c r="J17" s="575"/>
      <c r="K17" s="575"/>
      <c r="L17" s="575"/>
      <c r="M17" s="575"/>
      <c r="N17" s="575"/>
      <c r="O17" s="575"/>
      <c r="P17" s="627"/>
    </row>
    <row r="18" customFormat="false" ht="12.75" hidden="false" customHeight="false" outlineLevel="0" collapsed="false">
      <c r="B18" s="626" t="str">
        <f aca="false">'Rozvahy Netto'!F132</f>
        <v>Krátkodobé bankovní úvěry</v>
      </c>
      <c r="C18" s="554" t="n">
        <f aca="false">'Rozvahy Netto'!G132</f>
        <v>116</v>
      </c>
      <c r="D18" s="575" t="n">
        <f aca="false">'Rozvahy Netto'!H132</f>
        <v>798692</v>
      </c>
      <c r="E18" s="575" t="n">
        <f aca="false">'Rozvahy Netto'!I132</f>
        <v>0</v>
      </c>
      <c r="F18" s="575" t="n">
        <f aca="false">'Rozvahy Netto'!J132</f>
        <v>0</v>
      </c>
      <c r="G18" s="575"/>
      <c r="H18" s="575"/>
      <c r="I18" s="575"/>
      <c r="J18" s="575"/>
      <c r="K18" s="575"/>
      <c r="L18" s="575"/>
      <c r="M18" s="575"/>
      <c r="N18" s="575"/>
      <c r="O18" s="575"/>
      <c r="P18" s="627"/>
    </row>
    <row r="19" customFormat="false" ht="13.5" hidden="false" customHeight="false" outlineLevel="0" collapsed="false">
      <c r="B19" s="632" t="s">
        <v>360</v>
      </c>
      <c r="C19" s="633" t="s">
        <v>361</v>
      </c>
      <c r="D19" s="634" t="n">
        <f aca="false">SUM(D17:D18)</f>
        <v>2438812</v>
      </c>
      <c r="E19" s="634" t="n">
        <f aca="false">SUM(E17:E18)</f>
        <v>0</v>
      </c>
      <c r="F19" s="634" t="n">
        <f aca="false">SUM(F17:F18)</f>
        <v>0</v>
      </c>
      <c r="G19" s="634"/>
      <c r="H19" s="634"/>
      <c r="I19" s="634"/>
      <c r="J19" s="634"/>
      <c r="K19" s="634"/>
      <c r="L19" s="634"/>
      <c r="M19" s="634"/>
      <c r="N19" s="634"/>
      <c r="O19" s="634"/>
      <c r="P19" s="635"/>
    </row>
    <row r="20" customFormat="false" ht="14.25" hidden="false" customHeight="false" outlineLevel="0" collapsed="false">
      <c r="B20" s="636" t="s">
        <v>362</v>
      </c>
      <c r="C20" s="637"/>
      <c r="D20" s="638" t="n">
        <f aca="false">SUM(D7,-D19)</f>
        <v>704819</v>
      </c>
      <c r="E20" s="638" t="n">
        <f aca="false">SUM(E7,-E19)</f>
        <v>0</v>
      </c>
      <c r="F20" s="638" t="n">
        <f aca="false">SUM(F7,-F19)</f>
        <v>0</v>
      </c>
      <c r="G20" s="638"/>
      <c r="H20" s="638"/>
      <c r="I20" s="638"/>
      <c r="J20" s="638"/>
      <c r="K20" s="638"/>
      <c r="L20" s="638"/>
      <c r="M20" s="638"/>
      <c r="N20" s="638"/>
      <c r="O20" s="638"/>
      <c r="P20" s="639"/>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2.99"/>
    <col collapsed="false" customWidth="true" hidden="false" outlineLevel="0" max="2" min="2" style="0" width="31.99"/>
    <col collapsed="false" customWidth="true" hidden="false" outlineLevel="0" max="3" min="3" style="640" width="3.85"/>
    <col collapsed="false" customWidth="true" hidden="false" outlineLevel="1" max="7" min="7" style="0" width="9.14"/>
    <col collapsed="false" customWidth="true" hidden="false" outlineLevel="1" max="9" min="8" style="0" width="9.7"/>
    <col collapsed="false" customWidth="true" hidden="false" outlineLevel="2" max="15" min="10" style="0" width="9.7"/>
    <col collapsed="false" customWidth="true" hidden="false" outlineLevel="0" max="16" min="16" style="0" width="9.85"/>
    <col collapsed="false" customWidth="true" hidden="false" outlineLevel="0" max="18" min="18" style="0" width="10.13"/>
    <col collapsed="false" customWidth="true" hidden="false" outlineLevel="0" max="19" min="19" style="0" width="9.7"/>
    <col collapsed="false" customWidth="true" hidden="false" outlineLevel="0" max="20" min="20" style="0" width="10.13"/>
    <col collapsed="false" customWidth="true" hidden="false" outlineLevel="0" max="21" min="21" style="0" width="8.85"/>
    <col collapsed="false" customWidth="true" hidden="false" outlineLevel="0" max="22" min="22" style="0" width="10.13"/>
    <col collapsed="false" customWidth="true" hidden="false" outlineLevel="0" max="23" min="23" style="0" width="8.85"/>
    <col collapsed="false" customWidth="true" hidden="false" outlineLevel="0" max="24" min="24" style="0" width="10.13"/>
    <col collapsed="false" customWidth="true" hidden="false" outlineLevel="0" max="25" min="25" style="0" width="9.41"/>
    <col collapsed="false" customWidth="true" hidden="false" outlineLevel="0" max="26" min="26" style="0" width="10.13"/>
    <col collapsed="false" customWidth="true" hidden="false" outlineLevel="0" max="27" min="27" style="0" width="8.85"/>
    <col collapsed="false" customWidth="true" hidden="false" outlineLevel="0" max="28" min="28" style="0" width="10.13"/>
    <col collapsed="false" customWidth="true" hidden="false" outlineLevel="0" max="29" min="29" style="0" width="7.28"/>
    <col collapsed="false" customWidth="true" hidden="false" outlineLevel="0" max="30" min="30" style="0" width="10.13"/>
    <col collapsed="false" customWidth="true" hidden="false" outlineLevel="0" max="31" min="31" style="0" width="7.28"/>
    <col collapsed="false" customWidth="true" hidden="false" outlineLevel="0" max="32" min="32" style="0" width="10.13"/>
    <col collapsed="false" customWidth="true" hidden="false" outlineLevel="0" max="33" min="33" style="0" width="7.28"/>
    <col collapsed="false" customWidth="true" hidden="false" outlineLevel="0" max="34" min="34" style="0" width="10.13"/>
    <col collapsed="false" customWidth="true" hidden="false" outlineLevel="0" max="35" min="35" style="0" width="7.28"/>
    <col collapsed="false" customWidth="true" hidden="false" outlineLevel="0" max="36" min="36" style="0" width="10.13"/>
    <col collapsed="false" customWidth="true" hidden="false" outlineLevel="0" max="37" min="37" style="0" width="7.28"/>
    <col collapsed="false" customWidth="true" hidden="false" outlineLevel="0" max="38" min="38" style="0" width="10.13"/>
    <col collapsed="false" customWidth="true" hidden="false" outlineLevel="0" max="39" min="39" style="0" width="7.28"/>
    <col collapsed="false" customWidth="true" hidden="false" outlineLevel="0" max="40" min="40" style="0" width="10.13"/>
    <col collapsed="false" customWidth="true" hidden="false" outlineLevel="0" max="41" min="41" style="0" width="7.28"/>
    <col collapsed="false" customWidth="true" hidden="false" outlineLevel="0" max="42" min="42" style="0" width="9.85"/>
    <col collapsed="false" customWidth="true" hidden="false" outlineLevel="0" max="43" min="43" style="0" width="7.99"/>
  </cols>
  <sheetData>
    <row r="1" customFormat="false" ht="3.75" hidden="false" customHeight="true" outlineLevel="0" collapsed="false"/>
    <row r="2" customFormat="false" ht="19.5" hidden="false" customHeight="true" outlineLevel="0" collapsed="false">
      <c r="B2" s="641" t="s">
        <v>363</v>
      </c>
      <c r="C2" s="642"/>
      <c r="D2" s="450"/>
      <c r="E2" s="0" t="str">
        <f aca="false">'Strukt. pasiv'!$C$1</f>
        <v>Fiktivní firma, a.s.</v>
      </c>
    </row>
    <row r="3" customFormat="false" ht="4.5" hidden="false" customHeight="true" outlineLevel="0" collapsed="false"/>
    <row r="4" customFormat="false" ht="12.75" hidden="false" customHeight="false" outlineLevel="0" collapsed="false">
      <c r="B4" s="613" t="s">
        <v>364</v>
      </c>
      <c r="C4" s="614" t="s">
        <v>358</v>
      </c>
      <c r="D4" s="643"/>
      <c r="E4" s="643" t="s">
        <v>365</v>
      </c>
      <c r="F4" s="643"/>
      <c r="G4" s="643"/>
      <c r="H4" s="643"/>
      <c r="I4" s="643"/>
      <c r="J4" s="643"/>
      <c r="K4" s="643"/>
      <c r="L4" s="643"/>
      <c r="M4" s="643"/>
      <c r="N4" s="643"/>
      <c r="O4" s="643"/>
      <c r="P4" s="535"/>
    </row>
    <row r="5" customFormat="false" ht="12.75" hidden="false" customHeight="false" outlineLevel="0" collapsed="false">
      <c r="B5" s="626"/>
      <c r="C5" s="644" t="s">
        <v>59</v>
      </c>
      <c r="D5" s="644" t="n">
        <f aca="false">'Vstupní údaje'!D14</f>
        <v>2000</v>
      </c>
      <c r="E5" s="644" t="n">
        <f aca="false">'Vstupní údaje'!E14</f>
        <v>2001</v>
      </c>
      <c r="F5" s="644" t="n">
        <f aca="false">'Vstupní údaje'!F14</f>
        <v>2002</v>
      </c>
      <c r="G5" s="644" t="n">
        <f aca="false">'Vstupní údaje'!G14</f>
        <v>2003</v>
      </c>
      <c r="H5" s="644" t="n">
        <f aca="false">'Vstupní údaje'!H14</f>
        <v>2004</v>
      </c>
      <c r="I5" s="644" t="n">
        <f aca="false">'Vstupní údaje'!I14</f>
        <v>0</v>
      </c>
      <c r="J5" s="644" t="n">
        <f aca="false">'Vstupní údaje'!J14</f>
        <v>0</v>
      </c>
      <c r="K5" s="644" t="n">
        <f aca="false">'Vstupní údaje'!K14</f>
        <v>0</v>
      </c>
      <c r="L5" s="644" t="n">
        <f aca="false">'Vstupní údaje'!L14</f>
        <v>0</v>
      </c>
      <c r="M5" s="644" t="n">
        <f aca="false">'Vstupní údaje'!M14</f>
        <v>0</v>
      </c>
      <c r="N5" s="644" t="n">
        <f aca="false">'Vstupní údaje'!N14</f>
        <v>0</v>
      </c>
      <c r="O5" s="644" t="n">
        <f aca="false">'Vstupní údaje'!O14</f>
        <v>0</v>
      </c>
      <c r="P5" s="645" t="n">
        <f aca="false">'Vstupní údaje'!P14</f>
        <v>0</v>
      </c>
    </row>
    <row r="6" s="646" customFormat="true" ht="12" hidden="false" customHeight="false" outlineLevel="0" collapsed="false">
      <c r="B6" s="647" t="s">
        <v>60</v>
      </c>
      <c r="C6" s="648" t="s">
        <v>61</v>
      </c>
      <c r="D6" s="648" t="n">
        <v>1</v>
      </c>
      <c r="E6" s="648" t="n">
        <v>2</v>
      </c>
      <c r="F6" s="648" t="n">
        <v>3</v>
      </c>
      <c r="G6" s="648" t="n">
        <v>4</v>
      </c>
      <c r="H6" s="648" t="n">
        <v>5</v>
      </c>
      <c r="I6" s="648" t="n">
        <v>6</v>
      </c>
      <c r="J6" s="648" t="n">
        <v>7</v>
      </c>
      <c r="K6" s="648" t="n">
        <v>8</v>
      </c>
      <c r="L6" s="648" t="n">
        <v>9</v>
      </c>
      <c r="M6" s="648" t="n">
        <v>10</v>
      </c>
      <c r="N6" s="648" t="n">
        <v>11</v>
      </c>
      <c r="O6" s="648" t="n">
        <v>12</v>
      </c>
      <c r="P6" s="649" t="n">
        <v>13</v>
      </c>
    </row>
    <row r="7" customFormat="false" ht="13.5" hidden="false" customHeight="false" outlineLevel="0" collapsed="false">
      <c r="B7" s="536" t="s">
        <v>366</v>
      </c>
      <c r="C7" s="563"/>
      <c r="D7" s="650" t="n">
        <f aca="false">SUM(Výsledovky!H8,Výsledovky!H14,Výsledovky!H18,Výsledovky!H23,Výsledovky!H24,Výsledovky!H28,Výsledovky!H33,Výsledovky!H35)</f>
        <v>6236203</v>
      </c>
      <c r="E7" s="650" t="n">
        <f aca="false">SUM(Výsledovky!I8,Výsledovky!I14,Výsledovky!I18,Výsledovky!I23,Výsledovky!I24,Výsledovky!I28,Výsledovky!I33,Výsledovky!I35)</f>
        <v>0</v>
      </c>
      <c r="F7" s="650" t="n">
        <f aca="false">SUM(Výsledovky!J8,Výsledovky!J14,Výsledovky!J18,Výsledovky!J23,Výsledovky!J24,Výsledovky!J28,Výsledovky!J33,Výsledovky!J35)</f>
        <v>0</v>
      </c>
      <c r="G7" s="650"/>
      <c r="H7" s="650"/>
      <c r="I7" s="650"/>
      <c r="J7" s="650"/>
      <c r="K7" s="650"/>
      <c r="L7" s="650"/>
      <c r="M7" s="650"/>
      <c r="N7" s="650"/>
      <c r="O7" s="650"/>
      <c r="P7" s="651"/>
    </row>
    <row r="8" customFormat="false" ht="12.75" hidden="false" customHeight="false" outlineLevel="0" collapsed="false">
      <c r="B8" s="536" t="s">
        <v>367</v>
      </c>
      <c r="C8" s="563"/>
      <c r="D8" s="650" t="n">
        <f aca="false">SUM(Výsledovky!H7,Výsledovky!H10,Výsledovky!H25,Výsledovky!H31,Výsledovky!H32,Výsledovky!H34)</f>
        <v>7066590</v>
      </c>
      <c r="E8" s="650" t="n">
        <f aca="false">SUM(Výsledovky!I7,Výsledovky!I10,Výsledovky!I25,Výsledovky!I31,Výsledovky!I32,Výsledovky!I34)</f>
        <v>0</v>
      </c>
      <c r="F8" s="650" t="n">
        <f aca="false">SUM(Výsledovky!J7,Výsledovky!J10,Výsledovky!J25,Výsledovky!J31,Výsledovky!J32,Výsledovky!J34)</f>
        <v>0</v>
      </c>
      <c r="G8" s="650"/>
      <c r="H8" s="650"/>
      <c r="I8" s="650"/>
      <c r="J8" s="650"/>
      <c r="K8" s="650"/>
      <c r="L8" s="650"/>
      <c r="M8" s="650"/>
      <c r="N8" s="650"/>
      <c r="O8" s="650"/>
      <c r="P8" s="651"/>
    </row>
    <row r="9" customFormat="false" ht="12.75" hidden="false" customHeight="false" outlineLevel="0" collapsed="false">
      <c r="B9" s="652" t="s">
        <v>233</v>
      </c>
      <c r="C9" s="653" t="n">
        <v>29</v>
      </c>
      <c r="D9" s="654" t="n">
        <f aca="false">SUM(D8,-D7)</f>
        <v>830387</v>
      </c>
      <c r="E9" s="654" t="n">
        <f aca="false">SUM(E8,-E7)</f>
        <v>0</v>
      </c>
      <c r="F9" s="654" t="n">
        <f aca="false">SUM(F8,-F7)</f>
        <v>0</v>
      </c>
      <c r="G9" s="654"/>
      <c r="H9" s="654"/>
      <c r="I9" s="654"/>
      <c r="J9" s="654"/>
      <c r="K9" s="654"/>
      <c r="L9" s="654"/>
      <c r="M9" s="654"/>
      <c r="N9" s="654"/>
      <c r="O9" s="654"/>
      <c r="P9" s="655"/>
    </row>
    <row r="10" customFormat="false" ht="12.75" hidden="false" customHeight="false" outlineLevel="0" collapsed="false">
      <c r="B10" s="536" t="s">
        <v>368</v>
      </c>
      <c r="C10" s="563"/>
      <c r="D10" s="650" t="n">
        <f aca="false">SUM(Výsledovky!H38,Výsledovky!H47,Výsledovky!H49,Výsledovky!H51,Výsledovky!H53)</f>
        <v>1621964</v>
      </c>
      <c r="E10" s="650" t="n">
        <f aca="false">SUM(Výsledovky!I38,Výsledovky!I47,Výsledovky!I49,Výsledovky!I51,Výsledovky!I53)</f>
        <v>0</v>
      </c>
      <c r="F10" s="650" t="n">
        <f aca="false">SUM(Výsledovky!J38,Výsledovky!J47,Výsledovky!J49,Výsledovky!J51,Výsledovky!J53)</f>
        <v>0</v>
      </c>
      <c r="G10" s="650"/>
      <c r="H10" s="650"/>
      <c r="I10" s="650"/>
      <c r="J10" s="650"/>
      <c r="K10" s="650"/>
      <c r="L10" s="650"/>
      <c r="M10" s="650"/>
      <c r="N10" s="650"/>
      <c r="O10" s="650"/>
      <c r="P10" s="651"/>
    </row>
    <row r="11" customFormat="false" ht="12.75" hidden="false" customHeight="false" outlineLevel="0" collapsed="false">
      <c r="B11" s="536" t="s">
        <v>369</v>
      </c>
      <c r="C11" s="563"/>
      <c r="D11" s="650" t="n">
        <f aca="false">SUM(Výsledovky!H37,Výsledovky!H39,Výsledovky!H43,Výsledovky!H48,Výsledovky!H50,Výsledovky!H52)</f>
        <v>1643958</v>
      </c>
      <c r="E11" s="650" t="n">
        <f aca="false">SUM(Výsledovky!I37,Výsledovky!I39,Výsledovky!I43,Výsledovky!I48,Výsledovky!I50,Výsledovky!I52)</f>
        <v>0</v>
      </c>
      <c r="F11" s="650" t="n">
        <f aca="false">SUM(Výsledovky!J37,Výsledovky!J39,Výsledovky!J43,Výsledovky!J48,Výsledovky!J50,Výsledovky!J52)</f>
        <v>0</v>
      </c>
      <c r="G11" s="650"/>
      <c r="H11" s="650"/>
      <c r="I11" s="650"/>
      <c r="J11" s="650"/>
      <c r="K11" s="650"/>
      <c r="L11" s="650"/>
      <c r="M11" s="650"/>
      <c r="N11" s="650"/>
      <c r="O11" s="650"/>
      <c r="P11" s="651"/>
    </row>
    <row r="12" customFormat="false" ht="12.75" hidden="false" customHeight="false" outlineLevel="0" collapsed="false">
      <c r="B12" s="652" t="s">
        <v>265</v>
      </c>
      <c r="C12" s="653" t="n">
        <v>50</v>
      </c>
      <c r="D12" s="654" t="n">
        <f aca="false">SUM(D11,-D10)</f>
        <v>21994</v>
      </c>
      <c r="E12" s="654" t="n">
        <f aca="false">SUM(E11,-E10)</f>
        <v>0</v>
      </c>
      <c r="F12" s="654" t="n">
        <f aca="false">SUM(F11,-F10)</f>
        <v>0</v>
      </c>
      <c r="G12" s="654"/>
      <c r="H12" s="654"/>
      <c r="I12" s="654"/>
      <c r="J12" s="654"/>
      <c r="K12" s="654"/>
      <c r="L12" s="654"/>
      <c r="M12" s="654"/>
      <c r="N12" s="654"/>
      <c r="O12" s="654"/>
      <c r="P12" s="655"/>
    </row>
    <row r="13" customFormat="false" ht="13.5" hidden="false" customHeight="false" outlineLevel="0" collapsed="false">
      <c r="B13" s="536" t="str">
        <f aca="false">Výsledovky!F55</f>
        <v>Daň z příjmu za běžnou činnost</v>
      </c>
      <c r="C13" s="563" t="n">
        <f aca="false">Výsledovky!G55</f>
        <v>49</v>
      </c>
      <c r="D13" s="650" t="n">
        <f aca="false">Výsledovky!H55</f>
        <v>276986</v>
      </c>
      <c r="E13" s="650" t="n">
        <f aca="false">Výsledovky!I55</f>
        <v>0</v>
      </c>
      <c r="F13" s="650" t="n">
        <f aca="false">Výsledovky!J55</f>
        <v>0</v>
      </c>
      <c r="G13" s="650"/>
      <c r="H13" s="650"/>
      <c r="I13" s="650"/>
      <c r="J13" s="650"/>
      <c r="K13" s="650"/>
      <c r="L13" s="650"/>
      <c r="M13" s="650"/>
      <c r="N13" s="650"/>
      <c r="O13" s="650"/>
      <c r="P13" s="651"/>
    </row>
    <row r="14" customFormat="false" ht="13.5" hidden="false" customHeight="false" outlineLevel="0" collapsed="false">
      <c r="B14" s="656" t="str">
        <f aca="false">Výsledovky!F59</f>
        <v>Výsledek hospodaření za běžnou činnost</v>
      </c>
      <c r="C14" s="657" t="n">
        <f aca="false">Výsledovky!G59</f>
        <v>52</v>
      </c>
      <c r="D14" s="658" t="n">
        <f aca="false">Výsledovky!H59</f>
        <v>459223</v>
      </c>
      <c r="E14" s="658" t="n">
        <f aca="false">Výsledovky!I59</f>
        <v>0</v>
      </c>
      <c r="F14" s="658" t="n">
        <f aca="false">Výsledovky!J59</f>
        <v>0</v>
      </c>
      <c r="G14" s="658"/>
      <c r="H14" s="658"/>
      <c r="I14" s="658"/>
      <c r="J14" s="658"/>
      <c r="K14" s="658"/>
      <c r="L14" s="658"/>
      <c r="M14" s="658"/>
      <c r="N14" s="658"/>
      <c r="O14" s="658"/>
      <c r="P14" s="659"/>
    </row>
    <row r="15" customFormat="false" ht="12.75" hidden="false" customHeight="false" outlineLevel="0" collapsed="false">
      <c r="B15" s="536" t="str">
        <f aca="false">Výsledovky!F61</f>
        <v>Mimořádné náklady</v>
      </c>
      <c r="C15" s="563" t="n">
        <f aca="false">SUM(Výsledovky!G61)</f>
        <v>54</v>
      </c>
      <c r="D15" s="650" t="n">
        <f aca="false">SUM(Výsledovky!H61)</f>
        <v>11132</v>
      </c>
      <c r="E15" s="650" t="n">
        <f aca="false">SUM(Výsledovky!I61)</f>
        <v>0</v>
      </c>
      <c r="F15" s="650" t="n">
        <f aca="false">SUM(Výsledovky!J61)</f>
        <v>0</v>
      </c>
      <c r="G15" s="650"/>
      <c r="H15" s="650"/>
      <c r="I15" s="650"/>
      <c r="J15" s="650"/>
      <c r="K15" s="650"/>
      <c r="L15" s="650"/>
      <c r="M15" s="650"/>
      <c r="N15" s="650"/>
      <c r="O15" s="650"/>
      <c r="P15" s="651"/>
    </row>
    <row r="16" customFormat="false" ht="12.75" hidden="false" customHeight="false" outlineLevel="0" collapsed="false">
      <c r="B16" s="536" t="str">
        <f aca="false">Výsledovky!F60</f>
        <v>Mimořádné výnosy</v>
      </c>
      <c r="C16" s="563" t="n">
        <f aca="false">SUM(Výsledovky!G60)</f>
        <v>53</v>
      </c>
      <c r="D16" s="650" t="n">
        <f aca="false">SUM(Výsledovky!H60)</f>
        <v>3142</v>
      </c>
      <c r="E16" s="650" t="n">
        <f aca="false">SUM(Výsledovky!I60)</f>
        <v>0</v>
      </c>
      <c r="F16" s="650" t="n">
        <f aca="false">SUM(Výsledovky!J60)</f>
        <v>0</v>
      </c>
      <c r="G16" s="650"/>
      <c r="H16" s="650"/>
      <c r="I16" s="650"/>
      <c r="J16" s="650"/>
      <c r="K16" s="650"/>
      <c r="L16" s="650"/>
      <c r="M16" s="650"/>
      <c r="N16" s="650"/>
      <c r="O16" s="650"/>
      <c r="P16" s="651"/>
    </row>
    <row r="17" customFormat="false" ht="13.5" hidden="false" customHeight="false" outlineLevel="0" collapsed="false">
      <c r="B17" s="536" t="str">
        <f aca="false">Výsledovky!F62</f>
        <v>Daň z příjmu z mimořádné činnosti</v>
      </c>
      <c r="C17" s="563" t="n">
        <f aca="false">SUM(Výsledovky!G62)</f>
        <v>55</v>
      </c>
      <c r="D17" s="650" t="n">
        <f aca="false">SUM(Výsledovky!H62)</f>
        <v>-3276</v>
      </c>
      <c r="E17" s="650" t="n">
        <f aca="false">SUM(Výsledovky!I62)</f>
        <v>0</v>
      </c>
      <c r="F17" s="650" t="n">
        <f aca="false">SUM(Výsledovky!J62)</f>
        <v>0</v>
      </c>
      <c r="G17" s="650"/>
      <c r="H17" s="650"/>
      <c r="I17" s="650"/>
      <c r="J17" s="650"/>
      <c r="K17" s="650"/>
      <c r="L17" s="650"/>
      <c r="M17" s="650"/>
      <c r="N17" s="650"/>
      <c r="O17" s="650"/>
      <c r="P17" s="651"/>
    </row>
    <row r="18" customFormat="false" ht="13.5" hidden="false" customHeight="false" outlineLevel="0" collapsed="false">
      <c r="B18" s="660" t="str">
        <f aca="false">Výsledovky!F65</f>
        <v>Mimořádný výsledek hospodaření</v>
      </c>
      <c r="C18" s="657" t="n">
        <f aca="false">Výsledovky!G65</f>
        <v>58</v>
      </c>
      <c r="D18" s="658" t="n">
        <f aca="false">Výsledovky!H65</f>
        <v>-4714</v>
      </c>
      <c r="E18" s="658" t="n">
        <f aca="false">Výsledovky!I65</f>
        <v>0</v>
      </c>
      <c r="F18" s="658" t="n">
        <f aca="false">Výsledovky!J65</f>
        <v>0</v>
      </c>
      <c r="G18" s="658"/>
      <c r="H18" s="658"/>
      <c r="I18" s="658"/>
      <c r="J18" s="658"/>
      <c r="K18" s="658"/>
      <c r="L18" s="658"/>
      <c r="M18" s="658"/>
      <c r="N18" s="658"/>
      <c r="O18" s="658"/>
      <c r="P18" s="659"/>
    </row>
    <row r="19" customFormat="false" ht="12.75" hidden="false" customHeight="false" outlineLevel="0" collapsed="false">
      <c r="B19" s="536" t="s">
        <v>337</v>
      </c>
      <c r="C19" s="563"/>
      <c r="D19" s="650" t="n">
        <f aca="false">SUM(D7,D10,D13,D15,D17)</f>
        <v>8143009</v>
      </c>
      <c r="E19" s="650" t="n">
        <f aca="false">SUM(E7,E10,E13,E15,E17)</f>
        <v>0</v>
      </c>
      <c r="F19" s="650" t="n">
        <f aca="false">SUM(F7,F10,F13,F15,F17)</f>
        <v>0</v>
      </c>
      <c r="G19" s="650"/>
      <c r="H19" s="650"/>
      <c r="I19" s="650"/>
      <c r="J19" s="650"/>
      <c r="K19" s="650"/>
      <c r="L19" s="650"/>
      <c r="M19" s="650"/>
      <c r="N19" s="650"/>
      <c r="O19" s="650"/>
      <c r="P19" s="661"/>
    </row>
    <row r="20" customFormat="false" ht="13.5" hidden="false" customHeight="false" outlineLevel="0" collapsed="false">
      <c r="B20" s="536" t="s">
        <v>338</v>
      </c>
      <c r="C20" s="563"/>
      <c r="D20" s="650" t="n">
        <f aca="false">SUM(D8,D11,D16)</f>
        <v>8713690</v>
      </c>
      <c r="E20" s="650" t="n">
        <f aca="false">SUM(E8,E11,E16)</f>
        <v>0</v>
      </c>
      <c r="F20" s="650" t="n">
        <f aca="false">SUM(F8,F11,F16)</f>
        <v>0</v>
      </c>
      <c r="G20" s="650"/>
      <c r="H20" s="650"/>
      <c r="I20" s="650"/>
      <c r="J20" s="650"/>
      <c r="K20" s="650"/>
      <c r="L20" s="650"/>
      <c r="M20" s="650"/>
      <c r="N20" s="650"/>
      <c r="O20" s="650"/>
      <c r="P20" s="661"/>
    </row>
    <row r="21" customFormat="false" ht="13.5" hidden="false" customHeight="false" outlineLevel="0" collapsed="false">
      <c r="B21" s="662" t="s">
        <v>370</v>
      </c>
      <c r="C21" s="663" t="n">
        <v>63</v>
      </c>
      <c r="D21" s="664" t="n">
        <f aca="false">SUM(D20,-D19)</f>
        <v>570681</v>
      </c>
      <c r="E21" s="664" t="n">
        <f aca="false">SUM(E20,-E19)</f>
        <v>0</v>
      </c>
      <c r="F21" s="664" t="n">
        <f aca="false">SUM(F20,-F19)</f>
        <v>0</v>
      </c>
      <c r="G21" s="664"/>
      <c r="H21" s="664"/>
      <c r="I21" s="664"/>
      <c r="J21" s="664"/>
      <c r="K21" s="664"/>
      <c r="L21" s="664"/>
      <c r="M21" s="664"/>
      <c r="N21" s="664"/>
      <c r="O21" s="664"/>
      <c r="P21" s="665"/>
    </row>
    <row r="22" customFormat="false" ht="13.5" hidden="false" customHeight="false" outlineLevel="0" collapsed="false">
      <c r="B22" s="666" t="str">
        <f aca="false">Výsledovky!F68</f>
        <v>Výsledek hospodaření před zdaněním</v>
      </c>
      <c r="C22" s="667" t="n">
        <f aca="false">Výsledovky!G68</f>
        <v>61</v>
      </c>
      <c r="D22" s="668" t="n">
        <f aca="false">Výsledovky!H68</f>
        <v>728219</v>
      </c>
      <c r="E22" s="668" t="n">
        <f aca="false">Výsledovky!I68</f>
        <v>0</v>
      </c>
      <c r="F22" s="668" t="n">
        <f aca="false">Výsledovky!J68</f>
        <v>0</v>
      </c>
      <c r="G22" s="668"/>
      <c r="H22" s="668"/>
      <c r="I22" s="668"/>
      <c r="J22" s="668"/>
      <c r="K22" s="668"/>
      <c r="L22" s="668"/>
      <c r="M22" s="668"/>
      <c r="N22" s="668"/>
      <c r="O22" s="668"/>
      <c r="P22" s="669"/>
    </row>
    <row r="23" customFormat="false" ht="6.75" hidden="false" customHeight="true" outlineLevel="0" collapsed="false"/>
    <row r="24" customFormat="false" ht="13.5" hidden="false" customHeight="false" outlineLevel="0" collapsed="false"/>
    <row r="25" customFormat="false" ht="12.75" hidden="false" customHeight="false" outlineLevel="0" collapsed="false">
      <c r="B25" s="613" t="s">
        <v>364</v>
      </c>
      <c r="C25" s="614" t="s">
        <v>358</v>
      </c>
      <c r="D25" s="495" t="str">
        <f aca="false">CONCATENATE("Změna ",'Vstupní údaje'!D14," - ",'Vstupní údaje'!E14)</f>
        <v>Změna 2000 - 2001</v>
      </c>
      <c r="E25" s="495"/>
      <c r="F25" s="495" t="str">
        <f aca="false">'Horizontální analýza rozvahy'!I4</f>
        <v>Změna 2001 - 2002</v>
      </c>
      <c r="G25" s="495"/>
      <c r="H25" s="495" t="str">
        <f aca="false">'Horizontální analýza rozvahy'!K4</f>
        <v>Změna 2002 - 2003</v>
      </c>
      <c r="I25" s="495"/>
      <c r="J25" s="495" t="str">
        <f aca="false">'Horizontální analýza rozvahy'!M4</f>
        <v>Změna 2003 - 2004</v>
      </c>
      <c r="K25" s="495"/>
      <c r="L25" s="495" t="str">
        <f aca="false">'Horizontální analýza rozvahy'!O4</f>
        <v>Změna 2004 - </v>
      </c>
      <c r="M25" s="495"/>
      <c r="N25" s="495" t="str">
        <f aca="false">'Horizontální analýza rozvahy'!Q4</f>
        <v>Změna  - </v>
      </c>
      <c r="O25" s="495"/>
      <c r="P25" s="495" t="str">
        <f aca="false">'Horizontální analýza rozvahy'!S4</f>
        <v>Změna  - </v>
      </c>
      <c r="Q25" s="495"/>
      <c r="R25" s="495" t="str">
        <f aca="false">'Horizontální analýza rozvahy'!U4</f>
        <v>Změna  - </v>
      </c>
      <c r="S25" s="495"/>
      <c r="T25" s="495" t="str">
        <f aca="false">'Horizontální analýza rozvahy'!W4</f>
        <v>Změna  - </v>
      </c>
      <c r="U25" s="495"/>
      <c r="V25" s="495" t="str">
        <f aca="false">'Horizontální analýza rozvahy'!Y4</f>
        <v>Změna  - </v>
      </c>
      <c r="W25" s="495"/>
      <c r="X25" s="495" t="str">
        <f aca="false">'Horizontální analýza rozvahy'!AA4</f>
        <v>Změna  - </v>
      </c>
      <c r="Y25" s="495"/>
      <c r="Z25" s="495" t="str">
        <f aca="false">'Horizontální analýza rozvahy'!AC4</f>
        <v>Změna  - </v>
      </c>
      <c r="AA25" s="495"/>
    </row>
    <row r="26" s="646" customFormat="true" ht="12" hidden="false" customHeight="true" outlineLevel="0" collapsed="false">
      <c r="B26" s="626"/>
      <c r="C26" s="644" t="s">
        <v>59</v>
      </c>
      <c r="D26" s="670" t="s">
        <v>341</v>
      </c>
      <c r="E26" s="585" t="s">
        <v>342</v>
      </c>
      <c r="F26" s="670" t="s">
        <v>341</v>
      </c>
      <c r="G26" s="585" t="s">
        <v>342</v>
      </c>
      <c r="H26" s="670" t="s">
        <v>341</v>
      </c>
      <c r="I26" s="585" t="s">
        <v>342</v>
      </c>
      <c r="J26" s="670" t="s">
        <v>341</v>
      </c>
      <c r="K26" s="585" t="s">
        <v>342</v>
      </c>
      <c r="L26" s="670" t="s">
        <v>341</v>
      </c>
      <c r="M26" s="585" t="s">
        <v>342</v>
      </c>
      <c r="N26" s="670" t="s">
        <v>341</v>
      </c>
      <c r="O26" s="585" t="s">
        <v>342</v>
      </c>
      <c r="P26" s="670" t="s">
        <v>341</v>
      </c>
      <c r="Q26" s="585" t="s">
        <v>342</v>
      </c>
      <c r="R26" s="670" t="s">
        <v>341</v>
      </c>
      <c r="S26" s="585" t="s">
        <v>342</v>
      </c>
      <c r="T26" s="670" t="s">
        <v>341</v>
      </c>
      <c r="U26" s="585" t="s">
        <v>342</v>
      </c>
      <c r="V26" s="670" t="s">
        <v>341</v>
      </c>
      <c r="W26" s="585" t="s">
        <v>342</v>
      </c>
      <c r="X26" s="670" t="s">
        <v>341</v>
      </c>
      <c r="Y26" s="585" t="s">
        <v>342</v>
      </c>
      <c r="Z26" s="670" t="s">
        <v>341</v>
      </c>
      <c r="AA26" s="585" t="s">
        <v>342</v>
      </c>
    </row>
    <row r="27" customFormat="false" ht="14.25" hidden="false" customHeight="false" outlineLevel="0" collapsed="false">
      <c r="B27" s="647" t="s">
        <v>60</v>
      </c>
      <c r="C27" s="648" t="s">
        <v>61</v>
      </c>
      <c r="D27" s="671" t="n">
        <v>14</v>
      </c>
      <c r="E27" s="649" t="n">
        <f aca="false">D27+1</f>
        <v>15</v>
      </c>
      <c r="F27" s="671" t="n">
        <f aca="false">E27+1</f>
        <v>16</v>
      </c>
      <c r="G27" s="649" t="n">
        <f aca="false">F27+1</f>
        <v>17</v>
      </c>
      <c r="H27" s="671" t="n">
        <f aca="false">G27+1</f>
        <v>18</v>
      </c>
      <c r="I27" s="649" t="n">
        <f aca="false">H27+1</f>
        <v>19</v>
      </c>
      <c r="J27" s="671" t="n">
        <f aca="false">I27+1</f>
        <v>20</v>
      </c>
      <c r="K27" s="649" t="n">
        <f aca="false">J27+1</f>
        <v>21</v>
      </c>
      <c r="L27" s="671" t="n">
        <f aca="false">K27+1</f>
        <v>22</v>
      </c>
      <c r="M27" s="649" t="n">
        <f aca="false">L27+1</f>
        <v>23</v>
      </c>
      <c r="N27" s="671" t="n">
        <f aca="false">M27+1</f>
        <v>24</v>
      </c>
      <c r="O27" s="649" t="n">
        <f aca="false">N27+1</f>
        <v>25</v>
      </c>
      <c r="P27" s="671" t="n">
        <f aca="false">O27+1</f>
        <v>26</v>
      </c>
      <c r="Q27" s="649" t="n">
        <f aca="false">P27+1</f>
        <v>27</v>
      </c>
      <c r="R27" s="671" t="n">
        <f aca="false">Q27+1</f>
        <v>28</v>
      </c>
      <c r="S27" s="649" t="n">
        <f aca="false">R27+1</f>
        <v>29</v>
      </c>
      <c r="T27" s="671" t="n">
        <f aca="false">S27+1</f>
        <v>30</v>
      </c>
      <c r="U27" s="649" t="n">
        <f aca="false">T27+1</f>
        <v>31</v>
      </c>
      <c r="V27" s="671" t="n">
        <f aca="false">U27+1</f>
        <v>32</v>
      </c>
      <c r="W27" s="649" t="n">
        <f aca="false">V27+1</f>
        <v>33</v>
      </c>
      <c r="X27" s="671" t="n">
        <f aca="false">W27+1</f>
        <v>34</v>
      </c>
      <c r="Y27" s="649" t="n">
        <f aca="false">X27+1</f>
        <v>35</v>
      </c>
      <c r="Z27" s="671" t="n">
        <f aca="false">Y27+1</f>
        <v>36</v>
      </c>
      <c r="AA27" s="649" t="n">
        <f aca="false">Z27+1</f>
        <v>37</v>
      </c>
    </row>
    <row r="28" customFormat="false" ht="13.5" hidden="false" customHeight="false" outlineLevel="0" collapsed="false">
      <c r="B28" s="536" t="str">
        <f aca="false">B7</f>
        <v>Provozní náklady</v>
      </c>
      <c r="C28" s="563"/>
      <c r="D28" s="500" t="n">
        <f aca="false">SUM(E7,-D7)</f>
        <v>-6236203</v>
      </c>
      <c r="E28" s="672" t="n">
        <f aca="false">PRODUCT(E7,1/D7)</f>
        <v>0</v>
      </c>
      <c r="F28" s="500" t="n">
        <f aca="false">SUM(F7,-E7)</f>
        <v>0</v>
      </c>
      <c r="G28" s="672" t="e">
        <f aca="false">PRODUCT(F7,1/E7)</f>
        <v>#DIV/0!</v>
      </c>
      <c r="H28" s="500" t="n">
        <f aca="false">SUM(G7,-F7)</f>
        <v>0</v>
      </c>
      <c r="I28" s="672" t="e">
        <f aca="false">PRODUCT(G7,1/F7)</f>
        <v>#DIV/0!</v>
      </c>
      <c r="J28" s="500" t="n">
        <f aca="false">SUM(H7,-G7)</f>
        <v>0</v>
      </c>
      <c r="K28" s="672" t="e">
        <f aca="false">PRODUCT(H7,1/G7)</f>
        <v>#DIV/0!</v>
      </c>
      <c r="L28" s="500" t="n">
        <f aca="false">SUM(I7,-H7)</f>
        <v>0</v>
      </c>
      <c r="M28" s="672" t="e">
        <f aca="false">PRODUCT(I7,1/H7)</f>
        <v>#DIV/0!</v>
      </c>
      <c r="N28" s="500" t="n">
        <f aca="false">SUM(J7,-I7)</f>
        <v>0</v>
      </c>
      <c r="O28" s="672" t="e">
        <f aca="false">PRODUCT(J7,1/I7)</f>
        <v>#DIV/0!</v>
      </c>
      <c r="P28" s="500" t="n">
        <f aca="false">SUM(K7,-J7)</f>
        <v>0</v>
      </c>
      <c r="Q28" s="672" t="e">
        <f aca="false">PRODUCT(K7,1/J7)</f>
        <v>#DIV/0!</v>
      </c>
      <c r="R28" s="500" t="n">
        <f aca="false">SUM(L7,-K7)</f>
        <v>0</v>
      </c>
      <c r="S28" s="672" t="e">
        <f aca="false">PRODUCT(L7,1/K7)</f>
        <v>#DIV/0!</v>
      </c>
      <c r="T28" s="500" t="n">
        <f aca="false">SUM(M7,-L7)</f>
        <v>0</v>
      </c>
      <c r="U28" s="672" t="e">
        <f aca="false">PRODUCT(M7,1/L7)</f>
        <v>#DIV/0!</v>
      </c>
      <c r="V28" s="500" t="n">
        <f aca="false">SUM(N7,-M7)</f>
        <v>0</v>
      </c>
      <c r="W28" s="672" t="e">
        <f aca="false">PRODUCT(N7,1/M7)</f>
        <v>#DIV/0!</v>
      </c>
      <c r="X28" s="500" t="n">
        <f aca="false">SUM(O7,-N7)</f>
        <v>0</v>
      </c>
      <c r="Y28" s="672" t="e">
        <f aca="false">PRODUCT(O7,1/N7)</f>
        <v>#DIV/0!</v>
      </c>
      <c r="Z28" s="500" t="n">
        <f aca="false">SUM(P7,-O7)</f>
        <v>0</v>
      </c>
      <c r="AA28" s="672" t="e">
        <f aca="false">PRODUCT(P7,1/O7)</f>
        <v>#DIV/0!</v>
      </c>
    </row>
    <row r="29" customFormat="false" ht="12.75" hidden="false" customHeight="false" outlineLevel="0" collapsed="false">
      <c r="B29" s="536" t="str">
        <f aca="false">B8</f>
        <v>Provozní výnosy</v>
      </c>
      <c r="C29" s="563"/>
      <c r="D29" s="500" t="n">
        <f aca="false">SUM(E8,-D8)</f>
        <v>-7066590</v>
      </c>
      <c r="E29" s="672" t="n">
        <f aca="false">PRODUCT(E8,1/D8)</f>
        <v>0</v>
      </c>
      <c r="F29" s="500" t="n">
        <f aca="false">SUM(F8,-E8)</f>
        <v>0</v>
      </c>
      <c r="G29" s="672" t="e">
        <f aca="false">PRODUCT(G8,1/F8)</f>
        <v>#DIV/0!</v>
      </c>
      <c r="H29" s="500" t="n">
        <f aca="false">SUM(G8,-F8)</f>
        <v>0</v>
      </c>
      <c r="I29" s="672" t="e">
        <f aca="false">PRODUCT(G8,1/F8)</f>
        <v>#DIV/0!</v>
      </c>
      <c r="J29" s="500" t="n">
        <f aca="false">SUM(H8,-G8)</f>
        <v>0</v>
      </c>
      <c r="K29" s="672" t="e">
        <f aca="false">PRODUCT(H8,1/G8)</f>
        <v>#DIV/0!</v>
      </c>
      <c r="L29" s="500" t="n">
        <f aca="false">SUM(I8,-H8)</f>
        <v>0</v>
      </c>
      <c r="M29" s="672" t="e">
        <f aca="false">PRODUCT(I8,1/H8)</f>
        <v>#DIV/0!</v>
      </c>
      <c r="N29" s="500" t="n">
        <f aca="false">SUM(J8,-I8)</f>
        <v>0</v>
      </c>
      <c r="O29" s="672" t="e">
        <f aca="false">PRODUCT(J8,1/I8)</f>
        <v>#DIV/0!</v>
      </c>
      <c r="P29" s="500" t="n">
        <f aca="false">SUM(K8,-J8)</f>
        <v>0</v>
      </c>
      <c r="Q29" s="672" t="e">
        <f aca="false">PRODUCT(K8,1/J8)</f>
        <v>#DIV/0!</v>
      </c>
      <c r="R29" s="500" t="n">
        <f aca="false">SUM(L8,-K8)</f>
        <v>0</v>
      </c>
      <c r="S29" s="672" t="e">
        <f aca="false">PRODUCT(L8,1/K8)</f>
        <v>#DIV/0!</v>
      </c>
      <c r="T29" s="500" t="n">
        <f aca="false">SUM(M8,-L8)</f>
        <v>0</v>
      </c>
      <c r="U29" s="672" t="e">
        <f aca="false">PRODUCT(M8,1/L8)</f>
        <v>#DIV/0!</v>
      </c>
      <c r="V29" s="500" t="n">
        <f aca="false">SUM(N8,-M8)</f>
        <v>0</v>
      </c>
      <c r="W29" s="672" t="e">
        <f aca="false">PRODUCT(N8,1/M8)</f>
        <v>#DIV/0!</v>
      </c>
      <c r="X29" s="500" t="n">
        <f aca="false">SUM(O8,-N8)</f>
        <v>0</v>
      </c>
      <c r="Y29" s="672" t="e">
        <f aca="false">PRODUCT(O8,1/N8)</f>
        <v>#DIV/0!</v>
      </c>
      <c r="Z29" s="500" t="n">
        <f aca="false">SUM(P8,-O8)</f>
        <v>0</v>
      </c>
      <c r="AA29" s="672" t="e">
        <f aca="false">PRODUCT(P8,1/O8)</f>
        <v>#DIV/0!</v>
      </c>
    </row>
    <row r="30" customFormat="false" ht="12.75" hidden="false" customHeight="false" outlineLevel="0" collapsed="false">
      <c r="B30" s="652" t="str">
        <f aca="false">B9</f>
        <v>Provozní výsledek hospodaření</v>
      </c>
      <c r="C30" s="653" t="n">
        <f aca="false">C9</f>
        <v>29</v>
      </c>
      <c r="D30" s="508" t="n">
        <f aca="false">SUM(E9,-D9)</f>
        <v>-830387</v>
      </c>
      <c r="E30" s="673" t="n">
        <f aca="false">PRODUCT(E9,1/D9)</f>
        <v>0</v>
      </c>
      <c r="F30" s="508" t="n">
        <f aca="false">SUM(F9,-E9)</f>
        <v>0</v>
      </c>
      <c r="G30" s="673" t="e">
        <f aca="false">PRODUCT(G9,1/F9)</f>
        <v>#DIV/0!</v>
      </c>
      <c r="H30" s="508" t="n">
        <f aca="false">SUM(G9,-F9)</f>
        <v>0</v>
      </c>
      <c r="I30" s="673" t="e">
        <f aca="false">PRODUCT(G9,1/F9)</f>
        <v>#DIV/0!</v>
      </c>
      <c r="J30" s="508" t="n">
        <f aca="false">SUM(H9,-G9)</f>
        <v>0</v>
      </c>
      <c r="K30" s="673" t="e">
        <f aca="false">PRODUCT(H9,1/G9)</f>
        <v>#DIV/0!</v>
      </c>
      <c r="L30" s="508" t="n">
        <f aca="false">SUM(I9,-H9)</f>
        <v>0</v>
      </c>
      <c r="M30" s="673" t="e">
        <f aca="false">PRODUCT(I9,1/H9)</f>
        <v>#DIV/0!</v>
      </c>
      <c r="N30" s="508" t="n">
        <f aca="false">SUM(J9,-I9)</f>
        <v>0</v>
      </c>
      <c r="O30" s="673" t="e">
        <f aca="false">PRODUCT(J9,1/I9)</f>
        <v>#DIV/0!</v>
      </c>
      <c r="P30" s="508" t="n">
        <f aca="false">SUM(K9,-J9)</f>
        <v>0</v>
      </c>
      <c r="Q30" s="673" t="e">
        <f aca="false">PRODUCT(K9,1/J9)</f>
        <v>#DIV/0!</v>
      </c>
      <c r="R30" s="508" t="n">
        <f aca="false">SUM(L9,-K9)</f>
        <v>0</v>
      </c>
      <c r="S30" s="673" t="e">
        <f aca="false">PRODUCT(L9,1/K9)</f>
        <v>#DIV/0!</v>
      </c>
      <c r="T30" s="508" t="n">
        <f aca="false">SUM(M9,-L9)</f>
        <v>0</v>
      </c>
      <c r="U30" s="673" t="e">
        <f aca="false">PRODUCT(M9,1/L9)</f>
        <v>#DIV/0!</v>
      </c>
      <c r="V30" s="508" t="n">
        <f aca="false">SUM(N9,-M9)</f>
        <v>0</v>
      </c>
      <c r="W30" s="673" t="e">
        <f aca="false">PRODUCT(N9,1/M9)</f>
        <v>#DIV/0!</v>
      </c>
      <c r="X30" s="508" t="n">
        <f aca="false">SUM(O9,-N9)</f>
        <v>0</v>
      </c>
      <c r="Y30" s="673" t="e">
        <f aca="false">PRODUCT(O9,1/N9)</f>
        <v>#DIV/0!</v>
      </c>
      <c r="Z30" s="508" t="n">
        <f aca="false">SUM(P9,-O9)</f>
        <v>0</v>
      </c>
      <c r="AA30" s="673" t="e">
        <f aca="false">PRODUCT(P9,1/O9)</f>
        <v>#DIV/0!</v>
      </c>
    </row>
    <row r="31" customFormat="false" ht="12.75" hidden="false" customHeight="false" outlineLevel="0" collapsed="false">
      <c r="B31" s="536" t="str">
        <f aca="false">B10</f>
        <v>Finanční náklady</v>
      </c>
      <c r="C31" s="563"/>
      <c r="D31" s="500" t="n">
        <f aca="false">SUM(E10,-D10)</f>
        <v>-1621964</v>
      </c>
      <c r="E31" s="672" t="n">
        <f aca="false">PRODUCT(E10,1/D10)</f>
        <v>0</v>
      </c>
      <c r="F31" s="500" t="n">
        <f aca="false">SUM(F10,-E10)</f>
        <v>0</v>
      </c>
      <c r="G31" s="672" t="e">
        <f aca="false">PRODUCT(G10,1/F10)</f>
        <v>#DIV/0!</v>
      </c>
      <c r="H31" s="500" t="n">
        <f aca="false">SUM(G10,-F10)</f>
        <v>0</v>
      </c>
      <c r="I31" s="672" t="e">
        <f aca="false">PRODUCT(G10,1/F10)</f>
        <v>#DIV/0!</v>
      </c>
      <c r="J31" s="500" t="n">
        <f aca="false">SUM(H10,-G10)</f>
        <v>0</v>
      </c>
      <c r="K31" s="672" t="e">
        <f aca="false">PRODUCT(H10,1/G10)</f>
        <v>#DIV/0!</v>
      </c>
      <c r="L31" s="500" t="n">
        <f aca="false">SUM(I10,-H10)</f>
        <v>0</v>
      </c>
      <c r="M31" s="672" t="e">
        <f aca="false">PRODUCT(I10,1/H10)</f>
        <v>#DIV/0!</v>
      </c>
      <c r="N31" s="500" t="n">
        <f aca="false">SUM(J10,-I10)</f>
        <v>0</v>
      </c>
      <c r="O31" s="672" t="e">
        <f aca="false">PRODUCT(J10,1/I10)</f>
        <v>#DIV/0!</v>
      </c>
      <c r="P31" s="500" t="n">
        <f aca="false">SUM(K10,-J10)</f>
        <v>0</v>
      </c>
      <c r="Q31" s="672" t="e">
        <f aca="false">PRODUCT(K10,1/J10)</f>
        <v>#DIV/0!</v>
      </c>
      <c r="R31" s="500" t="n">
        <f aca="false">SUM(L10,-K10)</f>
        <v>0</v>
      </c>
      <c r="S31" s="672" t="e">
        <f aca="false">PRODUCT(L10,1/K10)</f>
        <v>#DIV/0!</v>
      </c>
      <c r="T31" s="500" t="n">
        <f aca="false">SUM(M10,-L10)</f>
        <v>0</v>
      </c>
      <c r="U31" s="672" t="e">
        <f aca="false">PRODUCT(M10,1/L10)</f>
        <v>#DIV/0!</v>
      </c>
      <c r="V31" s="500" t="n">
        <f aca="false">SUM(N10,-M10)</f>
        <v>0</v>
      </c>
      <c r="W31" s="672" t="e">
        <f aca="false">PRODUCT(N10,1/M10)</f>
        <v>#DIV/0!</v>
      </c>
      <c r="X31" s="500" t="n">
        <f aca="false">SUM(O10,-N10)</f>
        <v>0</v>
      </c>
      <c r="Y31" s="672" t="e">
        <f aca="false">PRODUCT(O10,1/N10)</f>
        <v>#DIV/0!</v>
      </c>
      <c r="Z31" s="500" t="n">
        <f aca="false">SUM(P10,-O10)</f>
        <v>0</v>
      </c>
      <c r="AA31" s="672" t="e">
        <f aca="false">PRODUCT(P10,1/O10)</f>
        <v>#DIV/0!</v>
      </c>
    </row>
    <row r="32" customFormat="false" ht="12.75" hidden="false" customHeight="false" outlineLevel="0" collapsed="false">
      <c r="B32" s="536" t="str">
        <f aca="false">B11</f>
        <v>Finanční výnosy</v>
      </c>
      <c r="C32" s="563"/>
      <c r="D32" s="500" t="n">
        <f aca="false">SUM(E11,-D11)</f>
        <v>-1643958</v>
      </c>
      <c r="E32" s="672" t="n">
        <f aca="false">PRODUCT(E11,1/D11)</f>
        <v>0</v>
      </c>
      <c r="F32" s="500" t="n">
        <f aca="false">SUM(F11,-E11)</f>
        <v>0</v>
      </c>
      <c r="G32" s="672" t="e">
        <f aca="false">PRODUCT(G11,1/F11)</f>
        <v>#DIV/0!</v>
      </c>
      <c r="H32" s="500" t="n">
        <f aca="false">SUM(G11,-F11)</f>
        <v>0</v>
      </c>
      <c r="I32" s="672" t="e">
        <f aca="false">PRODUCT(G11,1/F11)</f>
        <v>#DIV/0!</v>
      </c>
      <c r="J32" s="500" t="n">
        <f aca="false">SUM(H11,-G11)</f>
        <v>0</v>
      </c>
      <c r="K32" s="672" t="e">
        <f aca="false">PRODUCT(H11,1/G11)</f>
        <v>#DIV/0!</v>
      </c>
      <c r="L32" s="500" t="n">
        <f aca="false">SUM(I11,-H11)</f>
        <v>0</v>
      </c>
      <c r="M32" s="672" t="e">
        <f aca="false">PRODUCT(I11,1/H11)</f>
        <v>#DIV/0!</v>
      </c>
      <c r="N32" s="500" t="n">
        <f aca="false">SUM(J11,-I11)</f>
        <v>0</v>
      </c>
      <c r="O32" s="672" t="e">
        <f aca="false">PRODUCT(J11,1/I11)</f>
        <v>#DIV/0!</v>
      </c>
      <c r="P32" s="500" t="n">
        <f aca="false">SUM(K11,-J11)</f>
        <v>0</v>
      </c>
      <c r="Q32" s="672" t="e">
        <f aca="false">PRODUCT(K11,1/J11)</f>
        <v>#DIV/0!</v>
      </c>
      <c r="R32" s="500" t="n">
        <f aca="false">SUM(L11,-K11)</f>
        <v>0</v>
      </c>
      <c r="S32" s="672" t="e">
        <f aca="false">PRODUCT(L11,1/K11)</f>
        <v>#DIV/0!</v>
      </c>
      <c r="T32" s="500" t="n">
        <f aca="false">SUM(M11,-L11)</f>
        <v>0</v>
      </c>
      <c r="U32" s="672" t="e">
        <f aca="false">PRODUCT(M11,1/L11)</f>
        <v>#DIV/0!</v>
      </c>
      <c r="V32" s="500" t="n">
        <f aca="false">SUM(N11,-M11)</f>
        <v>0</v>
      </c>
      <c r="W32" s="672" t="e">
        <f aca="false">PRODUCT(N11,1/M11)</f>
        <v>#DIV/0!</v>
      </c>
      <c r="X32" s="500" t="n">
        <f aca="false">SUM(O11,-N11)</f>
        <v>0</v>
      </c>
      <c r="Y32" s="672" t="e">
        <f aca="false">PRODUCT(O11,1/N11)</f>
        <v>#DIV/0!</v>
      </c>
      <c r="Z32" s="500" t="n">
        <f aca="false">SUM(P11,-O11)</f>
        <v>0</v>
      </c>
      <c r="AA32" s="672" t="e">
        <f aca="false">PRODUCT(P11,1/O11)</f>
        <v>#DIV/0!</v>
      </c>
    </row>
    <row r="33" customFormat="false" ht="12.75" hidden="false" customHeight="false" outlineLevel="0" collapsed="false">
      <c r="B33" s="652" t="str">
        <f aca="false">B12</f>
        <v>Finanční výsledek hospodaření</v>
      </c>
      <c r="C33" s="653" t="n">
        <f aca="false">C12</f>
        <v>50</v>
      </c>
      <c r="D33" s="508" t="n">
        <f aca="false">SUM(E12,-D12)</f>
        <v>-21994</v>
      </c>
      <c r="E33" s="673" t="n">
        <f aca="false">PRODUCT(E12,1/D12)</f>
        <v>0</v>
      </c>
      <c r="F33" s="508" t="n">
        <f aca="false">SUM(F12,-E12)</f>
        <v>0</v>
      </c>
      <c r="G33" s="673" t="e">
        <f aca="false">PRODUCT(G12,1/F12)</f>
        <v>#DIV/0!</v>
      </c>
      <c r="H33" s="508" t="n">
        <f aca="false">SUM(G12,-F12)</f>
        <v>0</v>
      </c>
      <c r="I33" s="673" t="e">
        <f aca="false">PRODUCT(G12,1/F12)</f>
        <v>#DIV/0!</v>
      </c>
      <c r="J33" s="508" t="n">
        <f aca="false">SUM(H12,-G12)</f>
        <v>0</v>
      </c>
      <c r="K33" s="673" t="e">
        <f aca="false">PRODUCT(H12,1/G12)</f>
        <v>#DIV/0!</v>
      </c>
      <c r="L33" s="508" t="n">
        <f aca="false">SUM(I12,-H12)</f>
        <v>0</v>
      </c>
      <c r="M33" s="673" t="e">
        <f aca="false">PRODUCT(I12,1/H12)</f>
        <v>#DIV/0!</v>
      </c>
      <c r="N33" s="508" t="n">
        <f aca="false">SUM(J12,-I12)</f>
        <v>0</v>
      </c>
      <c r="O33" s="673" t="e">
        <f aca="false">PRODUCT(J12,1/I12)</f>
        <v>#DIV/0!</v>
      </c>
      <c r="P33" s="508" t="n">
        <f aca="false">SUM(K12,-J12)</f>
        <v>0</v>
      </c>
      <c r="Q33" s="673" t="e">
        <f aca="false">PRODUCT(K12,1/J12)</f>
        <v>#DIV/0!</v>
      </c>
      <c r="R33" s="508" t="n">
        <f aca="false">SUM(L12,-K12)</f>
        <v>0</v>
      </c>
      <c r="S33" s="673" t="e">
        <f aca="false">PRODUCT(L12,1/K12)</f>
        <v>#DIV/0!</v>
      </c>
      <c r="T33" s="508" t="n">
        <f aca="false">SUM(M12,-L12)</f>
        <v>0</v>
      </c>
      <c r="U33" s="673" t="e">
        <f aca="false">PRODUCT(M12,1/L12)</f>
        <v>#DIV/0!</v>
      </c>
      <c r="V33" s="508" t="n">
        <f aca="false">SUM(N12,-M12)</f>
        <v>0</v>
      </c>
      <c r="W33" s="673" t="e">
        <f aca="false">PRODUCT(N12,1/M12)</f>
        <v>#DIV/0!</v>
      </c>
      <c r="X33" s="508" t="n">
        <f aca="false">SUM(O12,-N12)</f>
        <v>0</v>
      </c>
      <c r="Y33" s="673" t="e">
        <f aca="false">PRODUCT(O12,1/N12)</f>
        <v>#DIV/0!</v>
      </c>
      <c r="Z33" s="508" t="n">
        <f aca="false">SUM(P12,-O12)</f>
        <v>0</v>
      </c>
      <c r="AA33" s="673" t="e">
        <f aca="false">PRODUCT(P12,1/O12)</f>
        <v>#DIV/0!</v>
      </c>
    </row>
    <row r="34" customFormat="false" ht="13.5" hidden="false" customHeight="false" outlineLevel="0" collapsed="false">
      <c r="B34" s="536" t="str">
        <f aca="false">B13</f>
        <v>Daň z příjmu za běžnou činnost</v>
      </c>
      <c r="C34" s="563" t="n">
        <f aca="false">C13</f>
        <v>49</v>
      </c>
      <c r="D34" s="500" t="n">
        <f aca="false">SUM(E13,-D13)</f>
        <v>-276986</v>
      </c>
      <c r="E34" s="672" t="n">
        <f aca="false">PRODUCT(E13,1/D13)</f>
        <v>0</v>
      </c>
      <c r="F34" s="500" t="n">
        <f aca="false">SUM(F13,-E13)</f>
        <v>0</v>
      </c>
      <c r="G34" s="672" t="e">
        <f aca="false">PRODUCT(G13,1/F13)</f>
        <v>#DIV/0!</v>
      </c>
      <c r="H34" s="500" t="n">
        <f aca="false">SUM(G13,-F13)</f>
        <v>0</v>
      </c>
      <c r="I34" s="672" t="e">
        <f aca="false">PRODUCT(G13,1/F13)</f>
        <v>#DIV/0!</v>
      </c>
      <c r="J34" s="500" t="n">
        <f aca="false">SUM(H13,-G13)</f>
        <v>0</v>
      </c>
      <c r="K34" s="672" t="e">
        <f aca="false">PRODUCT(H13,1/G13)</f>
        <v>#DIV/0!</v>
      </c>
      <c r="L34" s="500" t="n">
        <f aca="false">SUM(I13,-H13)</f>
        <v>0</v>
      </c>
      <c r="M34" s="672" t="e">
        <f aca="false">PRODUCT(I13,1/H13)</f>
        <v>#DIV/0!</v>
      </c>
      <c r="N34" s="500" t="n">
        <f aca="false">SUM(J13,-I13)</f>
        <v>0</v>
      </c>
      <c r="O34" s="672" t="e">
        <f aca="false">PRODUCT(J13,1/I13)</f>
        <v>#DIV/0!</v>
      </c>
      <c r="P34" s="500" t="n">
        <f aca="false">SUM(K13,-J13)</f>
        <v>0</v>
      </c>
      <c r="Q34" s="672" t="e">
        <f aca="false">PRODUCT(K13,1/J13)</f>
        <v>#DIV/0!</v>
      </c>
      <c r="R34" s="500" t="n">
        <f aca="false">SUM(L13,-K13)</f>
        <v>0</v>
      </c>
      <c r="S34" s="672" t="e">
        <f aca="false">PRODUCT(L13,1/K13)</f>
        <v>#DIV/0!</v>
      </c>
      <c r="T34" s="500" t="n">
        <f aca="false">SUM(M13,-L13)</f>
        <v>0</v>
      </c>
      <c r="U34" s="672" t="e">
        <f aca="false">PRODUCT(M13,1/L13)</f>
        <v>#DIV/0!</v>
      </c>
      <c r="V34" s="500" t="n">
        <f aca="false">SUM(N13,-M13)</f>
        <v>0</v>
      </c>
      <c r="W34" s="672" t="e">
        <f aca="false">PRODUCT(N13,1/M13)</f>
        <v>#DIV/0!</v>
      </c>
      <c r="X34" s="500" t="n">
        <f aca="false">SUM(O13,-N13)</f>
        <v>0</v>
      </c>
      <c r="Y34" s="672" t="e">
        <f aca="false">PRODUCT(O13,1/N13)</f>
        <v>#DIV/0!</v>
      </c>
      <c r="Z34" s="500" t="n">
        <f aca="false">SUM(P13,-O13)</f>
        <v>0</v>
      </c>
      <c r="AA34" s="672" t="e">
        <f aca="false">PRODUCT(P13,1/O13)</f>
        <v>#DIV/0!</v>
      </c>
    </row>
    <row r="35" customFormat="false" ht="13.5" hidden="false" customHeight="false" outlineLevel="0" collapsed="false">
      <c r="B35" s="656" t="str">
        <f aca="false">B14</f>
        <v>Výsledek hospodaření za běžnou činnost</v>
      </c>
      <c r="C35" s="657" t="n">
        <f aca="false">C14</f>
        <v>52</v>
      </c>
      <c r="D35" s="674" t="n">
        <f aca="false">SUM(E14,-D14)</f>
        <v>-459223</v>
      </c>
      <c r="E35" s="675" t="n">
        <f aca="false">PRODUCT(E14,1/D14)</f>
        <v>0</v>
      </c>
      <c r="F35" s="674" t="n">
        <f aca="false">SUM(F14,-E14)</f>
        <v>0</v>
      </c>
      <c r="G35" s="675" t="e">
        <f aca="false">PRODUCT(G14,1/F14)</f>
        <v>#DIV/0!</v>
      </c>
      <c r="H35" s="674" t="n">
        <f aca="false">SUM(G14,-F14)</f>
        <v>0</v>
      </c>
      <c r="I35" s="675" t="e">
        <f aca="false">PRODUCT(G14,1/F14)</f>
        <v>#DIV/0!</v>
      </c>
      <c r="J35" s="674" t="n">
        <f aca="false">SUM(H14,-G14)</f>
        <v>0</v>
      </c>
      <c r="K35" s="675" t="e">
        <f aca="false">PRODUCT(H14,1/G14)</f>
        <v>#DIV/0!</v>
      </c>
      <c r="L35" s="674" t="n">
        <f aca="false">SUM(I14,-H14)</f>
        <v>0</v>
      </c>
      <c r="M35" s="675" t="e">
        <f aca="false">PRODUCT(I14,1/H14)</f>
        <v>#DIV/0!</v>
      </c>
      <c r="N35" s="674" t="n">
        <f aca="false">SUM(J14,-I14)</f>
        <v>0</v>
      </c>
      <c r="O35" s="675" t="e">
        <f aca="false">PRODUCT(J14,1/I14)</f>
        <v>#DIV/0!</v>
      </c>
      <c r="P35" s="674" t="n">
        <f aca="false">SUM(K14,-J14)</f>
        <v>0</v>
      </c>
      <c r="Q35" s="675" t="e">
        <f aca="false">PRODUCT(K14,1/J14)</f>
        <v>#DIV/0!</v>
      </c>
      <c r="R35" s="674" t="n">
        <f aca="false">SUM(L14,-K14)</f>
        <v>0</v>
      </c>
      <c r="S35" s="675" t="e">
        <f aca="false">PRODUCT(L14,1/K14)</f>
        <v>#DIV/0!</v>
      </c>
      <c r="T35" s="674" t="n">
        <f aca="false">SUM(M14,-L14)</f>
        <v>0</v>
      </c>
      <c r="U35" s="675" t="e">
        <f aca="false">PRODUCT(M14,1/L14)</f>
        <v>#DIV/0!</v>
      </c>
      <c r="V35" s="674" t="n">
        <f aca="false">SUM(N14,-M14)</f>
        <v>0</v>
      </c>
      <c r="W35" s="675" t="e">
        <f aca="false">PRODUCT(N14,1/M14)</f>
        <v>#DIV/0!</v>
      </c>
      <c r="X35" s="674" t="n">
        <f aca="false">SUM(O14,-N14)</f>
        <v>0</v>
      </c>
      <c r="Y35" s="675" t="e">
        <f aca="false">PRODUCT(O14,1/N14)</f>
        <v>#DIV/0!</v>
      </c>
      <c r="Z35" s="674" t="n">
        <f aca="false">SUM(P14,-O14)</f>
        <v>0</v>
      </c>
      <c r="AA35" s="675" t="e">
        <f aca="false">PRODUCT(P14,1/O14)</f>
        <v>#DIV/0!</v>
      </c>
    </row>
    <row r="36" customFormat="false" ht="12.75" hidden="false" customHeight="false" outlineLevel="0" collapsed="false">
      <c r="B36" s="536" t="str">
        <f aca="false">B15</f>
        <v>Mimořádné náklady</v>
      </c>
      <c r="C36" s="563" t="n">
        <f aca="false">C15</f>
        <v>54</v>
      </c>
      <c r="D36" s="500" t="n">
        <f aca="false">SUM(E15,-D15)</f>
        <v>-11132</v>
      </c>
      <c r="E36" s="672" t="n">
        <f aca="false">PRODUCT(E15,1/D15)</f>
        <v>0</v>
      </c>
      <c r="F36" s="500" t="n">
        <f aca="false">SUM(F15,-E15)</f>
        <v>0</v>
      </c>
      <c r="G36" s="672" t="e">
        <f aca="false">PRODUCT(G15,1/F15)</f>
        <v>#DIV/0!</v>
      </c>
      <c r="H36" s="500" t="n">
        <f aca="false">SUM(G15,-F15)</f>
        <v>0</v>
      </c>
      <c r="I36" s="672" t="e">
        <f aca="false">PRODUCT(G15,1/F15)</f>
        <v>#DIV/0!</v>
      </c>
      <c r="J36" s="500" t="n">
        <f aca="false">SUM(H15,-G15)</f>
        <v>0</v>
      </c>
      <c r="K36" s="672" t="e">
        <f aca="false">PRODUCT(H15,1/G15)</f>
        <v>#DIV/0!</v>
      </c>
      <c r="L36" s="500" t="n">
        <f aca="false">SUM(I15,-H15)</f>
        <v>0</v>
      </c>
      <c r="M36" s="672" t="e">
        <f aca="false">PRODUCT(I15,1/H15)</f>
        <v>#DIV/0!</v>
      </c>
      <c r="N36" s="500" t="n">
        <f aca="false">SUM(J15,-I15)</f>
        <v>0</v>
      </c>
      <c r="O36" s="672" t="e">
        <f aca="false">PRODUCT(J15,1/I15)</f>
        <v>#DIV/0!</v>
      </c>
      <c r="P36" s="500" t="n">
        <f aca="false">SUM(K15,-J15)</f>
        <v>0</v>
      </c>
      <c r="Q36" s="672" t="e">
        <f aca="false">PRODUCT(K15,1/J15)</f>
        <v>#DIV/0!</v>
      </c>
      <c r="R36" s="500" t="n">
        <f aca="false">SUM(L15,-K15)</f>
        <v>0</v>
      </c>
      <c r="S36" s="672" t="e">
        <f aca="false">PRODUCT(L15,1/K15)</f>
        <v>#DIV/0!</v>
      </c>
      <c r="T36" s="500" t="n">
        <f aca="false">SUM(M15,-L15)</f>
        <v>0</v>
      </c>
      <c r="U36" s="672" t="e">
        <f aca="false">PRODUCT(M15,1/L15)</f>
        <v>#DIV/0!</v>
      </c>
      <c r="V36" s="500" t="n">
        <f aca="false">SUM(N15,-M15)</f>
        <v>0</v>
      </c>
      <c r="W36" s="672" t="e">
        <f aca="false">PRODUCT(N15,1/M15)</f>
        <v>#DIV/0!</v>
      </c>
      <c r="X36" s="500" t="n">
        <f aca="false">SUM(O15,-N15)</f>
        <v>0</v>
      </c>
      <c r="Y36" s="672" t="e">
        <f aca="false">PRODUCT(O15,1/N15)</f>
        <v>#DIV/0!</v>
      </c>
      <c r="Z36" s="500" t="n">
        <f aca="false">SUM(P15,-O15)</f>
        <v>0</v>
      </c>
      <c r="AA36" s="672" t="e">
        <f aca="false">PRODUCT(P15,1/O15)</f>
        <v>#DIV/0!</v>
      </c>
    </row>
    <row r="37" customFormat="false" ht="12.75" hidden="false" customHeight="false" outlineLevel="0" collapsed="false">
      <c r="B37" s="536" t="str">
        <f aca="false">B16</f>
        <v>Mimořádné výnosy</v>
      </c>
      <c r="C37" s="563" t="n">
        <f aca="false">C16</f>
        <v>53</v>
      </c>
      <c r="D37" s="500" t="n">
        <f aca="false">SUM(E16,-D16)</f>
        <v>-3142</v>
      </c>
      <c r="E37" s="672" t="n">
        <f aca="false">PRODUCT(E16,1/D16)</f>
        <v>0</v>
      </c>
      <c r="F37" s="500" t="n">
        <f aca="false">SUM(F16,-E16)</f>
        <v>0</v>
      </c>
      <c r="G37" s="672" t="e">
        <f aca="false">PRODUCT(G16,1/F16)</f>
        <v>#DIV/0!</v>
      </c>
      <c r="H37" s="500" t="n">
        <f aca="false">SUM(G16,-F16)</f>
        <v>0</v>
      </c>
      <c r="I37" s="672" t="e">
        <f aca="false">PRODUCT(G16,1/F16)</f>
        <v>#DIV/0!</v>
      </c>
      <c r="J37" s="500" t="n">
        <f aca="false">SUM(H16,-G16)</f>
        <v>0</v>
      </c>
      <c r="K37" s="672" t="e">
        <f aca="false">PRODUCT(H16,1/G16)</f>
        <v>#DIV/0!</v>
      </c>
      <c r="L37" s="500" t="n">
        <f aca="false">SUM(I16,-H16)</f>
        <v>0</v>
      </c>
      <c r="M37" s="672" t="e">
        <f aca="false">PRODUCT(I16,1/H16)</f>
        <v>#DIV/0!</v>
      </c>
      <c r="N37" s="500" t="n">
        <f aca="false">SUM(J16,-I16)</f>
        <v>0</v>
      </c>
      <c r="O37" s="672" t="e">
        <f aca="false">PRODUCT(J16,1/I16)</f>
        <v>#DIV/0!</v>
      </c>
      <c r="P37" s="500" t="n">
        <f aca="false">SUM(K16,-J16)</f>
        <v>0</v>
      </c>
      <c r="Q37" s="672" t="e">
        <f aca="false">PRODUCT(K16,1/J16)</f>
        <v>#DIV/0!</v>
      </c>
      <c r="R37" s="500" t="n">
        <f aca="false">SUM(L16,-K16)</f>
        <v>0</v>
      </c>
      <c r="S37" s="672" t="e">
        <f aca="false">PRODUCT(L16,1/K16)</f>
        <v>#DIV/0!</v>
      </c>
      <c r="T37" s="500" t="n">
        <f aca="false">SUM(M16,-L16)</f>
        <v>0</v>
      </c>
      <c r="U37" s="672" t="e">
        <f aca="false">PRODUCT(M16,1/L16)</f>
        <v>#DIV/0!</v>
      </c>
      <c r="V37" s="500" t="n">
        <f aca="false">SUM(N16,-M16)</f>
        <v>0</v>
      </c>
      <c r="W37" s="672" t="e">
        <f aca="false">PRODUCT(N16,1/M16)</f>
        <v>#DIV/0!</v>
      </c>
      <c r="X37" s="500" t="n">
        <f aca="false">SUM(O16,-N16)</f>
        <v>0</v>
      </c>
      <c r="Y37" s="672" t="e">
        <f aca="false">PRODUCT(O16,1/N16)</f>
        <v>#DIV/0!</v>
      </c>
      <c r="Z37" s="500" t="n">
        <f aca="false">SUM(P16,-O16)</f>
        <v>0</v>
      </c>
      <c r="AA37" s="672" t="e">
        <f aca="false">PRODUCT(P16,1/O16)</f>
        <v>#DIV/0!</v>
      </c>
    </row>
    <row r="38" customFormat="false" ht="13.5" hidden="false" customHeight="false" outlineLevel="0" collapsed="false">
      <c r="B38" s="536" t="str">
        <f aca="false">B17</f>
        <v>Daň z příjmu z mimořádné činnosti</v>
      </c>
      <c r="C38" s="563" t="n">
        <f aca="false">C17</f>
        <v>55</v>
      </c>
      <c r="D38" s="500" t="n">
        <f aca="false">SUM(E17,-D17)</f>
        <v>3276</v>
      </c>
      <c r="E38" s="672" t="n">
        <f aca="false">PRODUCT(E17,1/D17)</f>
        <v>0</v>
      </c>
      <c r="F38" s="500" t="n">
        <f aca="false">SUM(F17,-E17)</f>
        <v>0</v>
      </c>
      <c r="G38" s="672" t="e">
        <f aca="false">PRODUCT(G17,1/F17)</f>
        <v>#DIV/0!</v>
      </c>
      <c r="H38" s="500" t="n">
        <f aca="false">SUM(G17,-F17)</f>
        <v>0</v>
      </c>
      <c r="I38" s="672" t="e">
        <f aca="false">PRODUCT(G17,1/F17)</f>
        <v>#DIV/0!</v>
      </c>
      <c r="J38" s="500" t="n">
        <f aca="false">SUM(H17,-G17)</f>
        <v>0</v>
      </c>
      <c r="K38" s="672" t="e">
        <f aca="false">PRODUCT(H17,1/G17)</f>
        <v>#DIV/0!</v>
      </c>
      <c r="L38" s="500" t="n">
        <f aca="false">SUM(I17,-H17)</f>
        <v>0</v>
      </c>
      <c r="M38" s="672" t="e">
        <f aca="false">PRODUCT(I17,1/H17)</f>
        <v>#DIV/0!</v>
      </c>
      <c r="N38" s="500" t="n">
        <f aca="false">SUM(J17,-I17)</f>
        <v>0</v>
      </c>
      <c r="O38" s="672" t="e">
        <f aca="false">PRODUCT(J17,1/I17)</f>
        <v>#DIV/0!</v>
      </c>
      <c r="P38" s="500" t="n">
        <f aca="false">SUM(K17,-J17)</f>
        <v>0</v>
      </c>
      <c r="Q38" s="672" t="e">
        <f aca="false">PRODUCT(K17,1/J17)</f>
        <v>#DIV/0!</v>
      </c>
      <c r="R38" s="500" t="n">
        <f aca="false">SUM(L17,-K17)</f>
        <v>0</v>
      </c>
      <c r="S38" s="672" t="e">
        <f aca="false">PRODUCT(L17,1/K17)</f>
        <v>#DIV/0!</v>
      </c>
      <c r="T38" s="500" t="n">
        <f aca="false">SUM(M17,-L17)</f>
        <v>0</v>
      </c>
      <c r="U38" s="672" t="e">
        <f aca="false">PRODUCT(M17,1/L17)</f>
        <v>#DIV/0!</v>
      </c>
      <c r="V38" s="500" t="n">
        <f aca="false">SUM(N17,-M17)</f>
        <v>0</v>
      </c>
      <c r="W38" s="672" t="e">
        <f aca="false">PRODUCT(N17,1/M17)</f>
        <v>#DIV/0!</v>
      </c>
      <c r="X38" s="500" t="n">
        <f aca="false">SUM(O17,-N17)</f>
        <v>0</v>
      </c>
      <c r="Y38" s="672" t="e">
        <f aca="false">PRODUCT(O17,1/N17)</f>
        <v>#DIV/0!</v>
      </c>
      <c r="Z38" s="500" t="n">
        <f aca="false">SUM(P17,-O17)</f>
        <v>0</v>
      </c>
      <c r="AA38" s="672" t="e">
        <f aca="false">PRODUCT(P17,1/O17)</f>
        <v>#DIV/0!</v>
      </c>
    </row>
    <row r="39" customFormat="false" ht="13.5" hidden="false" customHeight="false" outlineLevel="0" collapsed="false">
      <c r="B39" s="660" t="str">
        <f aca="false">B18</f>
        <v>Mimořádný výsledek hospodaření</v>
      </c>
      <c r="C39" s="657" t="n">
        <f aca="false">C18</f>
        <v>58</v>
      </c>
      <c r="D39" s="674" t="n">
        <f aca="false">SUM(E18,-D18)</f>
        <v>4714</v>
      </c>
      <c r="E39" s="675" t="n">
        <f aca="false">PRODUCT(E18,1/D18)</f>
        <v>0</v>
      </c>
      <c r="F39" s="674" t="n">
        <f aca="false">SUM(F18,-E18)</f>
        <v>0</v>
      </c>
      <c r="G39" s="675" t="e">
        <f aca="false">PRODUCT(G18,1/F18)</f>
        <v>#DIV/0!</v>
      </c>
      <c r="H39" s="674" t="n">
        <f aca="false">SUM(G18,-F18)</f>
        <v>0</v>
      </c>
      <c r="I39" s="675" t="e">
        <f aca="false">PRODUCT(G18,1/F18)</f>
        <v>#DIV/0!</v>
      </c>
      <c r="J39" s="674" t="n">
        <f aca="false">SUM(H18,-G18)</f>
        <v>0</v>
      </c>
      <c r="K39" s="675" t="e">
        <f aca="false">PRODUCT(H18,1/G18)</f>
        <v>#DIV/0!</v>
      </c>
      <c r="L39" s="674" t="n">
        <f aca="false">SUM(I18,-H18)</f>
        <v>0</v>
      </c>
      <c r="M39" s="675" t="e">
        <f aca="false">PRODUCT(I18,1/H18)</f>
        <v>#DIV/0!</v>
      </c>
      <c r="N39" s="674" t="n">
        <f aca="false">SUM(J18,-I18)</f>
        <v>0</v>
      </c>
      <c r="O39" s="675" t="e">
        <f aca="false">PRODUCT(J18,1/I18)</f>
        <v>#DIV/0!</v>
      </c>
      <c r="P39" s="674" t="n">
        <f aca="false">SUM(K18,-J18)</f>
        <v>0</v>
      </c>
      <c r="Q39" s="675" t="e">
        <f aca="false">PRODUCT(K18,1/J18)</f>
        <v>#DIV/0!</v>
      </c>
      <c r="R39" s="674" t="n">
        <f aca="false">SUM(L18,-K18)</f>
        <v>0</v>
      </c>
      <c r="S39" s="675" t="e">
        <f aca="false">PRODUCT(L18,1/K18)</f>
        <v>#DIV/0!</v>
      </c>
      <c r="T39" s="674" t="n">
        <f aca="false">SUM(M18,-L18)</f>
        <v>0</v>
      </c>
      <c r="U39" s="675" t="e">
        <f aca="false">PRODUCT(M18,1/L18)</f>
        <v>#DIV/0!</v>
      </c>
      <c r="V39" s="674" t="n">
        <f aca="false">SUM(N18,-M18)</f>
        <v>0</v>
      </c>
      <c r="W39" s="675" t="e">
        <f aca="false">PRODUCT(N18,1/M18)</f>
        <v>#DIV/0!</v>
      </c>
      <c r="X39" s="674" t="n">
        <f aca="false">SUM(O18,-N18)</f>
        <v>0</v>
      </c>
      <c r="Y39" s="675" t="e">
        <f aca="false">PRODUCT(O18,1/N18)</f>
        <v>#DIV/0!</v>
      </c>
      <c r="Z39" s="674" t="n">
        <f aca="false">SUM(P18,-O18)</f>
        <v>0</v>
      </c>
      <c r="AA39" s="675" t="e">
        <f aca="false">PRODUCT(P18,1/O18)</f>
        <v>#DIV/0!</v>
      </c>
    </row>
    <row r="40" customFormat="false" ht="12.75" hidden="false" customHeight="false" outlineLevel="0" collapsed="false">
      <c r="B40" s="536" t="str">
        <f aca="false">B19</f>
        <v>Náklady celkem</v>
      </c>
      <c r="C40" s="563"/>
      <c r="D40" s="500" t="n">
        <f aca="false">SUM(E19,-D19)</f>
        <v>-8143009</v>
      </c>
      <c r="E40" s="672" t="n">
        <f aca="false">PRODUCT(E19,1/D19)</f>
        <v>0</v>
      </c>
      <c r="F40" s="500" t="n">
        <f aca="false">SUM(F19,-E19)</f>
        <v>0</v>
      </c>
      <c r="G40" s="672" t="e">
        <f aca="false">PRODUCT(G19,1/F19)</f>
        <v>#DIV/0!</v>
      </c>
      <c r="H40" s="500" t="n">
        <f aca="false">SUM(G19,-F19)</f>
        <v>0</v>
      </c>
      <c r="I40" s="672" t="e">
        <f aca="false">PRODUCT(G19,1/F19)</f>
        <v>#DIV/0!</v>
      </c>
      <c r="J40" s="500" t="n">
        <f aca="false">SUM(H19,-G19)</f>
        <v>0</v>
      </c>
      <c r="K40" s="672" t="e">
        <f aca="false">PRODUCT(H19,1/G19)</f>
        <v>#DIV/0!</v>
      </c>
      <c r="L40" s="500" t="n">
        <f aca="false">SUM(I19,-H19)</f>
        <v>0</v>
      </c>
      <c r="M40" s="672" t="e">
        <f aca="false">PRODUCT(I19,1/H19)</f>
        <v>#DIV/0!</v>
      </c>
      <c r="N40" s="500" t="n">
        <f aca="false">SUM(J19,-I19)</f>
        <v>0</v>
      </c>
      <c r="O40" s="672" t="e">
        <f aca="false">PRODUCT(J19,1/I19)</f>
        <v>#DIV/0!</v>
      </c>
      <c r="P40" s="500" t="n">
        <f aca="false">SUM(K19,-J19)</f>
        <v>0</v>
      </c>
      <c r="Q40" s="672" t="e">
        <f aca="false">PRODUCT(K19,1/J19)</f>
        <v>#DIV/0!</v>
      </c>
      <c r="R40" s="500" t="n">
        <f aca="false">SUM(L19,-K19)</f>
        <v>0</v>
      </c>
      <c r="S40" s="672" t="e">
        <f aca="false">PRODUCT(L19,1/K19)</f>
        <v>#DIV/0!</v>
      </c>
      <c r="T40" s="500" t="n">
        <f aca="false">SUM(M19,-L19)</f>
        <v>0</v>
      </c>
      <c r="U40" s="672" t="e">
        <f aca="false">PRODUCT(M19,1/L19)</f>
        <v>#DIV/0!</v>
      </c>
      <c r="V40" s="500" t="n">
        <f aca="false">SUM(N19,-M19)</f>
        <v>0</v>
      </c>
      <c r="W40" s="672" t="e">
        <f aca="false">PRODUCT(N19,1/M19)</f>
        <v>#DIV/0!</v>
      </c>
      <c r="X40" s="500" t="n">
        <f aca="false">SUM(O19,-N19)</f>
        <v>0</v>
      </c>
      <c r="Y40" s="672" t="e">
        <f aca="false">PRODUCT(O19,1/N19)</f>
        <v>#DIV/0!</v>
      </c>
      <c r="Z40" s="500" t="n">
        <f aca="false">SUM(P19,-O19)</f>
        <v>0</v>
      </c>
      <c r="AA40" s="672" t="e">
        <f aca="false">PRODUCT(P19,1/O19)</f>
        <v>#DIV/0!</v>
      </c>
    </row>
    <row r="41" customFormat="false" ht="13.5" hidden="false" customHeight="false" outlineLevel="0" collapsed="false">
      <c r="B41" s="536" t="str">
        <f aca="false">B20</f>
        <v>Výnosy celkem</v>
      </c>
      <c r="C41" s="563"/>
      <c r="D41" s="500" t="n">
        <f aca="false">SUM(E20,-D20)</f>
        <v>-8713690</v>
      </c>
      <c r="E41" s="672" t="n">
        <f aca="false">PRODUCT(E20,1/D20)</f>
        <v>0</v>
      </c>
      <c r="F41" s="500" t="n">
        <f aca="false">SUM(F20,-E20)</f>
        <v>0</v>
      </c>
      <c r="G41" s="672" t="e">
        <f aca="false">PRODUCT(G20,1/F20)</f>
        <v>#DIV/0!</v>
      </c>
      <c r="H41" s="500" t="n">
        <f aca="false">SUM(G20,-F20)</f>
        <v>0</v>
      </c>
      <c r="I41" s="672" t="e">
        <f aca="false">PRODUCT(G20,1/F20)</f>
        <v>#DIV/0!</v>
      </c>
      <c r="J41" s="500" t="n">
        <f aca="false">SUM(H20,-G20)</f>
        <v>0</v>
      </c>
      <c r="K41" s="672" t="e">
        <f aca="false">PRODUCT(H20,1/G20)</f>
        <v>#DIV/0!</v>
      </c>
      <c r="L41" s="500" t="n">
        <f aca="false">SUM(I20,-H20)</f>
        <v>0</v>
      </c>
      <c r="M41" s="672" t="e">
        <f aca="false">PRODUCT(I20,1/H20)</f>
        <v>#DIV/0!</v>
      </c>
      <c r="N41" s="500" t="n">
        <f aca="false">SUM(J20,-I20)</f>
        <v>0</v>
      </c>
      <c r="O41" s="672" t="e">
        <f aca="false">PRODUCT(J20,1/I20)</f>
        <v>#DIV/0!</v>
      </c>
      <c r="P41" s="500" t="n">
        <f aca="false">SUM(K20,-J20)</f>
        <v>0</v>
      </c>
      <c r="Q41" s="672" t="e">
        <f aca="false">PRODUCT(K20,1/J20)</f>
        <v>#DIV/0!</v>
      </c>
      <c r="R41" s="500" t="n">
        <f aca="false">SUM(L20,-K20)</f>
        <v>0</v>
      </c>
      <c r="S41" s="672" t="e">
        <f aca="false">PRODUCT(L20,1/K20)</f>
        <v>#DIV/0!</v>
      </c>
      <c r="T41" s="500" t="n">
        <f aca="false">SUM(M20,-L20)</f>
        <v>0</v>
      </c>
      <c r="U41" s="672" t="e">
        <f aca="false">PRODUCT(M20,1/L20)</f>
        <v>#DIV/0!</v>
      </c>
      <c r="V41" s="500" t="n">
        <f aca="false">SUM(N20,-M20)</f>
        <v>0</v>
      </c>
      <c r="W41" s="672" t="e">
        <f aca="false">PRODUCT(N20,1/M20)</f>
        <v>#DIV/0!</v>
      </c>
      <c r="X41" s="500" t="n">
        <f aca="false">SUM(O20,-N20)</f>
        <v>0</v>
      </c>
      <c r="Y41" s="672" t="e">
        <f aca="false">PRODUCT(O20,1/N20)</f>
        <v>#DIV/0!</v>
      </c>
      <c r="Z41" s="500" t="n">
        <f aca="false">SUM(P20,-O20)</f>
        <v>0</v>
      </c>
      <c r="AA41" s="672" t="e">
        <f aca="false">PRODUCT(P20,1/O20)</f>
        <v>#DIV/0!</v>
      </c>
    </row>
    <row r="42" customFormat="false" ht="13.5" hidden="false" customHeight="false" outlineLevel="0" collapsed="false">
      <c r="B42" s="662" t="str">
        <f aca="false">B21</f>
        <v>Výsledek hospodaření za úč. obd.</v>
      </c>
      <c r="C42" s="663" t="n">
        <f aca="false">C21</f>
        <v>63</v>
      </c>
      <c r="D42" s="676" t="n">
        <f aca="false">SUM(E21,-D21)</f>
        <v>-570681</v>
      </c>
      <c r="E42" s="677" t="n">
        <f aca="false">PRODUCT(E21,1/D21)</f>
        <v>0</v>
      </c>
      <c r="F42" s="676" t="n">
        <f aca="false">SUM(F21,-E21)</f>
        <v>0</v>
      </c>
      <c r="G42" s="677" t="e">
        <f aca="false">PRODUCT(G21,1/F21)</f>
        <v>#DIV/0!</v>
      </c>
      <c r="H42" s="676" t="n">
        <f aca="false">SUM(G21,-F21)</f>
        <v>0</v>
      </c>
      <c r="I42" s="677" t="e">
        <f aca="false">PRODUCT(G21,1/F21)</f>
        <v>#DIV/0!</v>
      </c>
      <c r="J42" s="676" t="n">
        <f aca="false">SUM(H21,-G21)</f>
        <v>0</v>
      </c>
      <c r="K42" s="677" t="e">
        <f aca="false">PRODUCT(H21,1/G21)</f>
        <v>#DIV/0!</v>
      </c>
      <c r="L42" s="676" t="n">
        <f aca="false">SUM(I21,-H21)</f>
        <v>0</v>
      </c>
      <c r="M42" s="677" t="e">
        <f aca="false">PRODUCT(I21,1/H21)</f>
        <v>#DIV/0!</v>
      </c>
      <c r="N42" s="676" t="n">
        <f aca="false">SUM(J21,-I21)</f>
        <v>0</v>
      </c>
      <c r="O42" s="677" t="e">
        <f aca="false">PRODUCT(J21,1/I21)</f>
        <v>#DIV/0!</v>
      </c>
      <c r="P42" s="676" t="n">
        <f aca="false">SUM(K21,-J21)</f>
        <v>0</v>
      </c>
      <c r="Q42" s="677" t="e">
        <f aca="false">PRODUCT(K21,1/J21)</f>
        <v>#DIV/0!</v>
      </c>
      <c r="R42" s="676" t="n">
        <f aca="false">SUM(L21,-K21)</f>
        <v>0</v>
      </c>
      <c r="S42" s="677" t="e">
        <f aca="false">PRODUCT(L21,1/K21)</f>
        <v>#DIV/0!</v>
      </c>
      <c r="T42" s="676" t="n">
        <f aca="false">SUM(M21,-L21)</f>
        <v>0</v>
      </c>
      <c r="U42" s="677" t="e">
        <f aca="false">PRODUCT(M21,1/L21)</f>
        <v>#DIV/0!</v>
      </c>
      <c r="V42" s="676" t="n">
        <f aca="false">SUM(N21,-M21)</f>
        <v>0</v>
      </c>
      <c r="W42" s="677" t="e">
        <f aca="false">PRODUCT(N21,1/M21)</f>
        <v>#DIV/0!</v>
      </c>
      <c r="X42" s="676" t="n">
        <f aca="false">SUM(O21,-N21)</f>
        <v>0</v>
      </c>
      <c r="Y42" s="677" t="e">
        <f aca="false">PRODUCT(O21,1/N21)</f>
        <v>#DIV/0!</v>
      </c>
      <c r="Z42" s="676" t="n">
        <f aca="false">SUM(P21,-O21)</f>
        <v>0</v>
      </c>
      <c r="AA42" s="677" t="e">
        <f aca="false">PRODUCT(P21,1/O21)</f>
        <v>#DIV/0!</v>
      </c>
    </row>
    <row r="43" customFormat="false" ht="13.5" hidden="false" customHeight="false" outlineLevel="0" collapsed="false">
      <c r="B43" s="666" t="str">
        <f aca="false">B22</f>
        <v>Výsledek hospodaření před zdaněním</v>
      </c>
      <c r="C43" s="667" t="n">
        <f aca="false">C22</f>
        <v>61</v>
      </c>
      <c r="D43" s="678" t="n">
        <f aca="false">SUM(E22,-D22)</f>
        <v>-728219</v>
      </c>
      <c r="E43" s="679" t="n">
        <f aca="false">PRODUCT(E22,1/D22)</f>
        <v>0</v>
      </c>
      <c r="F43" s="678" t="n">
        <f aca="false">SUM(F22,-E22)</f>
        <v>0</v>
      </c>
      <c r="G43" s="679" t="e">
        <f aca="false">PRODUCT(G22,1/F22)</f>
        <v>#DIV/0!</v>
      </c>
      <c r="H43" s="678" t="n">
        <f aca="false">SUM(G22,-F22)</f>
        <v>0</v>
      </c>
      <c r="I43" s="679" t="e">
        <f aca="false">PRODUCT(G22,1/F22)</f>
        <v>#DIV/0!</v>
      </c>
      <c r="J43" s="678" t="n">
        <f aca="false">SUM(H22,-G22)</f>
        <v>0</v>
      </c>
      <c r="K43" s="679" t="e">
        <f aca="false">PRODUCT(H22,1/G22)</f>
        <v>#DIV/0!</v>
      </c>
      <c r="L43" s="678" t="n">
        <f aca="false">SUM(I22,-H22)</f>
        <v>0</v>
      </c>
      <c r="M43" s="679" t="e">
        <f aca="false">PRODUCT(I22,1/H22)</f>
        <v>#DIV/0!</v>
      </c>
      <c r="N43" s="678" t="n">
        <f aca="false">SUM(J22,-I22)</f>
        <v>0</v>
      </c>
      <c r="O43" s="679" t="e">
        <f aca="false">PRODUCT(J22,1/I22)</f>
        <v>#DIV/0!</v>
      </c>
      <c r="P43" s="678" t="n">
        <f aca="false">SUM(K22,-J22)</f>
        <v>0</v>
      </c>
      <c r="Q43" s="679" t="e">
        <f aca="false">PRODUCT(K22,1/J22)</f>
        <v>#DIV/0!</v>
      </c>
      <c r="R43" s="678" t="n">
        <f aca="false">SUM(L22,-K22)</f>
        <v>0</v>
      </c>
      <c r="S43" s="679" t="e">
        <f aca="false">PRODUCT(L22,1/K22)</f>
        <v>#DIV/0!</v>
      </c>
      <c r="T43" s="678" t="n">
        <f aca="false">SUM(M22,-L22)</f>
        <v>0</v>
      </c>
      <c r="U43" s="679" t="e">
        <f aca="false">PRODUCT(M22,1/L22)</f>
        <v>#DIV/0!</v>
      </c>
      <c r="V43" s="678" t="n">
        <f aca="false">SUM(N22,-M22)</f>
        <v>0</v>
      </c>
      <c r="W43" s="679" t="e">
        <f aca="false">PRODUCT(N22,1/M22)</f>
        <v>#DIV/0!</v>
      </c>
      <c r="X43" s="678" t="n">
        <f aca="false">SUM(O22,-N22)</f>
        <v>0</v>
      </c>
      <c r="Y43" s="679" t="e">
        <f aca="false">PRODUCT(O22,1/N22)</f>
        <v>#DIV/0!</v>
      </c>
      <c r="Z43" s="678" t="n">
        <f aca="false">SUM(P22,-O22)</f>
        <v>0</v>
      </c>
      <c r="AA43" s="679" t="e">
        <f aca="false">PRODUCT(P22,1/O22)</f>
        <v>#DIV/0!</v>
      </c>
    </row>
  </sheetData>
  <sheetProtection sheet="true" password="c562" objects="true" scenarios="true"/>
  <mergeCells count="12">
    <mergeCell ref="D25:E25"/>
    <mergeCell ref="F25:G25"/>
    <mergeCell ref="H25:I25"/>
    <mergeCell ref="J25:K25"/>
    <mergeCell ref="L25:M25"/>
    <mergeCell ref="N25:O25"/>
    <mergeCell ref="P25:Q25"/>
    <mergeCell ref="R25:S25"/>
    <mergeCell ref="T25:U25"/>
    <mergeCell ref="V25:W25"/>
    <mergeCell ref="X25:Y25"/>
    <mergeCell ref="Z25:AA25"/>
  </mergeCells>
  <conditionalFormatting sqref="E28:E29 E31:E32 E34 E36:E38 E40:E41 G28:G29 I28:I29 K28:K29 M28:M29 O28:O29 Q28:Q29 S28:S29 U28:U29 W28:W29 AA40:AA41 G31:G32 I31:I32 K31:K32 M31:M32 O31:O32 Q31:Q32 S31:S32 U31:U32 W31:W32 Y31:Y32 G34 I34 K34 M34 O34 Q34 S34 U34 W34 Y34 G36:G38 I36:I38 K36:K38 M36:M38 O36:O38 Q36:Q38 S36:S38 U36:U38 W36:W38 Y36:Y38 G40:G41 I40:I41 K40:K41 M40:M41 O40:O41 Q40:Q41 S40:S41 U40:U41 W40:W41 Y40:Y41 AA28:AA29 AA31:AA32 AA34 AA36:AA38 Y28:Y29">
    <cfRule type="expression" priority="2" aboveAverage="0" equalAverage="0" bottom="0" percent="0" rank="0" text="" dxfId="9">
      <formula>ISERROR(E28)</formula>
    </cfRule>
  </conditionalFormatting>
  <conditionalFormatting sqref="E30 E33 E35 E39 E42:E43 G30 I30 K30 M30 O30 Q30 S30 U30 W30 Y30 G33 I33 K33 M33 O33 Q33 S33 U33 W33 Y33 G35 I35 K35 M35 O35 Q35 S35 U35 W35 Y35 G39 I39 K39 M39 O39 Q39 S39 U39 W39 Y39 G42:G43 I42:I43 K42:K43 M42:M43 O42:O43 Q42:Q43 S42:S43 U42:U43 W42:W43 Y42:Y43 AA30 AA33 AA35 AA39 AA42:AA43">
    <cfRule type="expression" priority="3" aboveAverage="0" equalAverage="0" bottom="0" percent="0" rank="0" text="" dxfId="10">
      <formula>ISERROR(E30)</formula>
    </cfRule>
  </conditionalFormatting>
  <printOptions headings="false" gridLines="false" gridLinesSet="true" horizontalCentered="false" verticalCentered="false"/>
  <pageMargins left="0.159722222222222" right="0.579861111111111" top="0.7" bottom="0.529861111111111" header="0.290277777777778" footer="0.279861111111111"/>
  <pageSetup paperSize="9" scale="8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M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5" min="4" style="0" width="10.99"/>
  </cols>
  <sheetData>
    <row r="2" customFormat="false" ht="12.75" hidden="false" customHeight="false" outlineLevel="0" collapsed="false">
      <c r="D2" s="0" t="str">
        <f aca="false">D54</f>
        <v>Fiktivní firma, a.s.</v>
      </c>
      <c r="M2" s="0" t="str">
        <f aca="false">D2</f>
        <v>Fiktivní firma, a.s.</v>
      </c>
    </row>
    <row r="53" customFormat="false" ht="39" hidden="false" customHeight="true" outlineLevel="0" collapsed="false"/>
    <row r="54" customFormat="false" ht="12.75" hidden="false" customHeight="false" outlineLevel="0" collapsed="false">
      <c r="D54" s="0" t="str">
        <f aca="false">'Strukt. výnosů a nákladů'!$E$2</f>
        <v>Fiktivní firma, a.s.</v>
      </c>
    </row>
    <row r="108" customFormat="false" ht="12.75" hidden="false" customHeight="false" outlineLevel="0" collapsed="false">
      <c r="D108" s="0" t="str">
        <f aca="false">'Grafy struktury výnosů a náklad'!$D$54</f>
        <v>Fiktivní firma, a.s.</v>
      </c>
    </row>
    <row r="143" customFormat="false" ht="12.75" hidden="false" customHeight="false" outlineLevel="0" collapsed="false">
      <c r="D143" s="0" t="str">
        <f aca="false">'Grafy struktury výnosů a náklad'!$D$108</f>
        <v>Fiktivní firma, a.s.</v>
      </c>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0"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rowBreaks count="1" manualBreakCount="1">
    <brk id="5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2"/>
  <cols>
    <col collapsed="false" customWidth="true" hidden="false" outlineLevel="0" max="1" min="1" style="0" width="2.56"/>
    <col collapsed="false" customWidth="true" hidden="false" outlineLevel="0" max="2" min="2" style="0" width="40.13"/>
    <col collapsed="false" customWidth="true" hidden="false" outlineLevel="0" max="3" min="3" style="0" width="3.99"/>
    <col collapsed="false" customWidth="true" hidden="false" outlineLevel="0" max="4" min="4" style="0" width="11.13"/>
    <col collapsed="false" customWidth="true" hidden="false" outlineLevel="0" max="6" min="6" style="0" width="9.28"/>
    <col collapsed="false" customWidth="true" hidden="false" outlineLevel="1" max="7" min="7" style="0" width="8.85"/>
    <col collapsed="false" customWidth="true" hidden="false" outlineLevel="1" max="9" min="8" style="0" width="9.28"/>
    <col collapsed="false" customWidth="true" hidden="false" outlineLevel="2" max="15" min="10" style="0" width="9.28"/>
    <col collapsed="false" customWidth="true" hidden="false" outlineLevel="0" max="17" min="17" style="0" width="8.28"/>
    <col collapsed="false" customWidth="true" hidden="false" outlineLevel="0" max="18" min="18" style="0" width="8.85"/>
    <col collapsed="false" customWidth="true" hidden="false" outlineLevel="0" max="19" min="19" style="0" width="9.28"/>
    <col collapsed="false" customWidth="true" hidden="false" outlineLevel="0" max="20" min="20" style="0" width="7.85"/>
    <col collapsed="false" customWidth="true" hidden="false" outlineLevel="0" max="26" min="26" style="0" width="8.99"/>
  </cols>
  <sheetData>
    <row r="2" customFormat="false" ht="18.75" hidden="false" customHeight="false" outlineLevel="0" collapsed="false">
      <c r="B2" s="569" t="s">
        <v>371</v>
      </c>
      <c r="C2" s="680"/>
      <c r="D2" s="0" t="str">
        <f aca="false">'Grafy struktury výnosů a náklad'!$D$143</f>
        <v>Fiktivní firma, a.s.</v>
      </c>
    </row>
    <row r="3" customFormat="false" ht="13.5" hidden="false" customHeight="false" outlineLevel="0" collapsed="false">
      <c r="C3" s="640"/>
    </row>
    <row r="4" customFormat="false" ht="12.75" hidden="false" customHeight="false" outlineLevel="0" collapsed="false">
      <c r="B4" s="613" t="s">
        <v>364</v>
      </c>
      <c r="C4" s="614" t="s">
        <v>358</v>
      </c>
      <c r="D4" s="681"/>
      <c r="E4" s="643" t="s">
        <v>365</v>
      </c>
      <c r="F4" s="643"/>
      <c r="G4" s="643"/>
      <c r="H4" s="643"/>
      <c r="I4" s="643"/>
      <c r="J4" s="643"/>
      <c r="K4" s="643"/>
      <c r="L4" s="643"/>
      <c r="M4" s="643"/>
      <c r="N4" s="643"/>
      <c r="O4" s="643"/>
      <c r="P4" s="535"/>
    </row>
    <row r="5" customFormat="false" ht="12.75" hidden="false" customHeight="false" outlineLevel="0" collapsed="false">
      <c r="B5" s="626"/>
      <c r="C5" s="644" t="s">
        <v>59</v>
      </c>
      <c r="D5" s="644" t="n">
        <f aca="false">'Vstupní údaje'!D14</f>
        <v>2000</v>
      </c>
      <c r="E5" s="644" t="n">
        <f aca="false">'Vstupní údaje'!E14</f>
        <v>2001</v>
      </c>
      <c r="F5" s="644" t="n">
        <f aca="false">'Vstupní údaje'!F14</f>
        <v>2002</v>
      </c>
      <c r="G5" s="644" t="n">
        <f aca="false">'Vstupní údaje'!G14</f>
        <v>2003</v>
      </c>
      <c r="H5" s="644" t="n">
        <f aca="false">'Vstupní údaje'!H14</f>
        <v>2004</v>
      </c>
      <c r="I5" s="644" t="n">
        <f aca="false">'Vstupní údaje'!I14</f>
        <v>0</v>
      </c>
      <c r="J5" s="644" t="n">
        <f aca="false">'Vstupní údaje'!J14</f>
        <v>0</v>
      </c>
      <c r="K5" s="644" t="n">
        <f aca="false">'Vstupní údaje'!K14</f>
        <v>0</v>
      </c>
      <c r="L5" s="644" t="n">
        <f aca="false">'Vstupní údaje'!L14</f>
        <v>0</v>
      </c>
      <c r="M5" s="644" t="n">
        <f aca="false">'Vstupní údaje'!M14</f>
        <v>0</v>
      </c>
      <c r="N5" s="644" t="n">
        <f aca="false">'Vstupní údaje'!N14</f>
        <v>0</v>
      </c>
      <c r="O5" s="644" t="n">
        <f aca="false">'Vstupní údaje'!O14</f>
        <v>0</v>
      </c>
      <c r="P5" s="645" t="n">
        <f aca="false">'Vstupní údaje'!P14</f>
        <v>0</v>
      </c>
    </row>
    <row r="6" customFormat="false" ht="12.75" hidden="false" customHeight="true" outlineLevel="0" collapsed="false">
      <c r="B6" s="682" t="s">
        <v>60</v>
      </c>
      <c r="C6" s="633" t="s">
        <v>61</v>
      </c>
      <c r="D6" s="633" t="n">
        <v>1</v>
      </c>
      <c r="E6" s="633" t="n">
        <v>2</v>
      </c>
      <c r="F6" s="633" t="n">
        <v>3</v>
      </c>
      <c r="G6" s="633" t="n">
        <v>4</v>
      </c>
      <c r="H6" s="633" t="n">
        <v>5</v>
      </c>
      <c r="I6" s="633" t="n">
        <v>6</v>
      </c>
      <c r="J6" s="633" t="n">
        <v>7</v>
      </c>
      <c r="K6" s="633" t="n">
        <v>8</v>
      </c>
      <c r="L6" s="633" t="n">
        <v>9</v>
      </c>
      <c r="M6" s="633" t="n">
        <v>10</v>
      </c>
      <c r="N6" s="633" t="n">
        <v>11</v>
      </c>
      <c r="O6" s="633" t="n">
        <v>12</v>
      </c>
      <c r="P6" s="683" t="n">
        <v>13</v>
      </c>
    </row>
    <row r="7" customFormat="false" ht="13.5" hidden="false" customHeight="false" outlineLevel="0" collapsed="false">
      <c r="B7" s="684" t="str">
        <f aca="false">Výsledovky!F8</f>
        <v>Náklady vynaložené na prodané zboží</v>
      </c>
      <c r="C7" s="685" t="n">
        <f aca="false">Výsledovky!G8</f>
        <v>2</v>
      </c>
      <c r="D7" s="686" t="n">
        <f aca="false">Výsledovky!H8</f>
        <v>4802</v>
      </c>
      <c r="E7" s="686" t="n">
        <f aca="false">Výsledovky!I8</f>
        <v>0</v>
      </c>
      <c r="F7" s="686" t="n">
        <f aca="false">Výsledovky!J8</f>
        <v>0</v>
      </c>
      <c r="G7" s="686"/>
      <c r="H7" s="686"/>
      <c r="I7" s="686"/>
      <c r="J7" s="686"/>
      <c r="K7" s="686"/>
      <c r="L7" s="686"/>
      <c r="M7" s="686"/>
      <c r="N7" s="686"/>
      <c r="O7" s="686"/>
      <c r="P7" s="687"/>
    </row>
    <row r="8" customFormat="false" ht="12.75" hidden="false" customHeight="false" outlineLevel="0" collapsed="false">
      <c r="B8" s="688" t="str">
        <f aca="false">Výsledovky!F14</f>
        <v>Výkonná spotřeba</v>
      </c>
      <c r="C8" s="689" t="n">
        <f aca="false">Výsledovky!G14</f>
        <v>8</v>
      </c>
      <c r="D8" s="630" t="n">
        <f aca="false">Výsledovky!H14</f>
        <v>5424484</v>
      </c>
      <c r="E8" s="630" t="n">
        <f aca="false">Výsledovky!I14</f>
        <v>0</v>
      </c>
      <c r="F8" s="630" t="n">
        <f aca="false">Výsledovky!J14</f>
        <v>0</v>
      </c>
      <c r="G8" s="630"/>
      <c r="H8" s="630"/>
      <c r="I8" s="630"/>
      <c r="J8" s="630"/>
      <c r="K8" s="630"/>
      <c r="L8" s="630"/>
      <c r="M8" s="630"/>
      <c r="N8" s="630"/>
      <c r="O8" s="630"/>
      <c r="P8" s="631"/>
    </row>
    <row r="9" customFormat="false" ht="12.75" hidden="false" customHeight="false" outlineLevel="0" collapsed="false">
      <c r="B9" s="626" t="str">
        <f aca="false">Výsledovky!F15</f>
        <v>Spotřeba materiálu a energie</v>
      </c>
      <c r="C9" s="690" t="n">
        <f aca="false">Výsledovky!G15</f>
        <v>9</v>
      </c>
      <c r="D9" s="575" t="n">
        <f aca="false">Výsledovky!H15</f>
        <v>5190949</v>
      </c>
      <c r="E9" s="575" t="n">
        <f aca="false">Výsledovky!I15</f>
        <v>0</v>
      </c>
      <c r="F9" s="575" t="n">
        <f aca="false">Výsledovky!J15</f>
        <v>0</v>
      </c>
      <c r="G9" s="575"/>
      <c r="H9" s="575"/>
      <c r="I9" s="575"/>
      <c r="J9" s="575"/>
      <c r="K9" s="575"/>
      <c r="L9" s="575"/>
      <c r="M9" s="575"/>
      <c r="N9" s="575"/>
      <c r="O9" s="575"/>
      <c r="P9" s="627"/>
    </row>
    <row r="10" customFormat="false" ht="12.75" hidden="false" customHeight="false" outlineLevel="0" collapsed="false">
      <c r="B10" s="626" t="str">
        <f aca="false">Výsledovky!F16</f>
        <v>Služby</v>
      </c>
      <c r="C10" s="690" t="n">
        <f aca="false">Výsledovky!G16</f>
        <v>10</v>
      </c>
      <c r="D10" s="575" t="n">
        <f aca="false">Výsledovky!H16</f>
        <v>233535</v>
      </c>
      <c r="E10" s="575" t="n">
        <f aca="false">Výsledovky!I16</f>
        <v>0</v>
      </c>
      <c r="F10" s="575" t="n">
        <f aca="false">Výsledovky!J16</f>
        <v>0</v>
      </c>
      <c r="G10" s="575"/>
      <c r="H10" s="575"/>
      <c r="I10" s="575"/>
      <c r="J10" s="575"/>
      <c r="K10" s="575"/>
      <c r="L10" s="575"/>
      <c r="M10" s="575"/>
      <c r="N10" s="575"/>
      <c r="O10" s="575"/>
      <c r="P10" s="627"/>
    </row>
    <row r="11" customFormat="false" ht="12.75" hidden="false" customHeight="false" outlineLevel="0" collapsed="false">
      <c r="B11" s="691" t="str">
        <f aca="false">Výsledovky!F17</f>
        <v>Přidaná hodnota</v>
      </c>
      <c r="C11" s="692" t="n">
        <f aca="false">Výsledovky!G17</f>
        <v>11</v>
      </c>
      <c r="D11" s="693" t="n">
        <f aca="false">Výsledovky!H17</f>
        <v>1503516</v>
      </c>
      <c r="E11" s="693" t="n">
        <f aca="false">Výsledovky!I17</f>
        <v>0</v>
      </c>
      <c r="F11" s="693" t="n">
        <f aca="false">Výsledovky!J17</f>
        <v>0</v>
      </c>
      <c r="G11" s="693"/>
      <c r="H11" s="693"/>
      <c r="I11" s="693"/>
      <c r="J11" s="693"/>
      <c r="K11" s="693"/>
      <c r="L11" s="693"/>
      <c r="M11" s="693"/>
      <c r="N11" s="693"/>
      <c r="O11" s="693"/>
      <c r="P11" s="694"/>
    </row>
    <row r="12" customFormat="false" ht="12.75" hidden="false" customHeight="false" outlineLevel="0" collapsed="false">
      <c r="B12" s="628" t="str">
        <f aca="false">Výsledovky!F18</f>
        <v>Osobní náklady</v>
      </c>
      <c r="C12" s="689" t="n">
        <f aca="false">Výsledovky!G18</f>
        <v>12</v>
      </c>
      <c r="D12" s="630" t="n">
        <f aca="false">Výsledovky!H18</f>
        <v>302110</v>
      </c>
      <c r="E12" s="630" t="n">
        <f aca="false">Výsledovky!I18</f>
        <v>0</v>
      </c>
      <c r="F12" s="630" t="n">
        <f aca="false">Výsledovky!J18</f>
        <v>0</v>
      </c>
      <c r="G12" s="630"/>
      <c r="H12" s="630"/>
      <c r="I12" s="630"/>
      <c r="J12" s="630"/>
      <c r="K12" s="630"/>
      <c r="L12" s="630"/>
      <c r="M12" s="630"/>
      <c r="N12" s="630"/>
      <c r="O12" s="630"/>
      <c r="P12" s="631"/>
    </row>
    <row r="13" customFormat="false" ht="12.75" hidden="false" customHeight="false" outlineLevel="0" collapsed="false">
      <c r="B13" s="626" t="str">
        <f aca="false">Výsledovky!F19</f>
        <v>Mzdové náklady</v>
      </c>
      <c r="C13" s="690" t="n">
        <f aca="false">Výsledovky!G19</f>
        <v>13</v>
      </c>
      <c r="D13" s="575" t="n">
        <f aca="false">Výsledovky!H19</f>
        <v>205668</v>
      </c>
      <c r="E13" s="575" t="n">
        <f aca="false">Výsledovky!I19</f>
        <v>0</v>
      </c>
      <c r="F13" s="575" t="n">
        <f aca="false">Výsledovky!J19</f>
        <v>0</v>
      </c>
      <c r="G13" s="575"/>
      <c r="H13" s="575"/>
      <c r="I13" s="575"/>
      <c r="J13" s="575"/>
      <c r="K13" s="575"/>
      <c r="L13" s="575"/>
      <c r="M13" s="575"/>
      <c r="N13" s="575"/>
      <c r="O13" s="575"/>
      <c r="P13" s="627"/>
    </row>
    <row r="14" customFormat="false" ht="12.75" hidden="false" customHeight="false" outlineLevel="0" collapsed="false">
      <c r="B14" s="695" t="str">
        <f aca="false">Výsledovky!F20</f>
        <v>Odměny členům orgánů spol. a družstva</v>
      </c>
      <c r="C14" s="690" t="n">
        <f aca="false">Výsledovky!G20</f>
        <v>14</v>
      </c>
      <c r="D14" s="575" t="n">
        <f aca="false">Výsledovky!H20</f>
        <v>1110</v>
      </c>
      <c r="E14" s="575" t="n">
        <f aca="false">Výsledovky!I20</f>
        <v>0</v>
      </c>
      <c r="F14" s="575" t="n">
        <f aca="false">Výsledovky!J20</f>
        <v>0</v>
      </c>
      <c r="G14" s="575"/>
      <c r="H14" s="575"/>
      <c r="I14" s="575"/>
      <c r="J14" s="575"/>
      <c r="K14" s="575"/>
      <c r="L14" s="575"/>
      <c r="M14" s="575"/>
      <c r="N14" s="575"/>
      <c r="O14" s="575"/>
      <c r="P14" s="627"/>
    </row>
    <row r="15" customFormat="false" ht="12.75" hidden="false" customHeight="false" outlineLevel="0" collapsed="false">
      <c r="B15" s="626" t="str">
        <f aca="false">Výsledovky!F21</f>
        <v>Náklady na sociální zabezpečení a ZP</v>
      </c>
      <c r="C15" s="690" t="n">
        <f aca="false">Výsledovky!G21</f>
        <v>15</v>
      </c>
      <c r="D15" s="575" t="n">
        <f aca="false">Výsledovky!H21</f>
        <v>75125</v>
      </c>
      <c r="E15" s="575" t="n">
        <f aca="false">Výsledovky!I21</f>
        <v>0</v>
      </c>
      <c r="F15" s="575" t="n">
        <f aca="false">Výsledovky!J21</f>
        <v>0</v>
      </c>
      <c r="G15" s="575"/>
      <c r="H15" s="575"/>
      <c r="I15" s="575"/>
      <c r="J15" s="575"/>
      <c r="K15" s="575"/>
      <c r="L15" s="575"/>
      <c r="M15" s="575"/>
      <c r="N15" s="575"/>
      <c r="O15" s="575"/>
      <c r="P15" s="627"/>
    </row>
    <row r="16" customFormat="false" ht="12.75" hidden="false" customHeight="false" outlineLevel="0" collapsed="false">
      <c r="B16" s="624" t="str">
        <f aca="false">Výsledovky!F22</f>
        <v>Sociální náklady</v>
      </c>
      <c r="C16" s="696" t="n">
        <f aca="false">Výsledovky!G22</f>
        <v>16</v>
      </c>
      <c r="D16" s="598" t="n">
        <f aca="false">Výsledovky!H22</f>
        <v>20207</v>
      </c>
      <c r="E16" s="598" t="n">
        <f aca="false">Výsledovky!I22</f>
        <v>0</v>
      </c>
      <c r="F16" s="598" t="n">
        <f aca="false">Výsledovky!J22</f>
        <v>0</v>
      </c>
      <c r="G16" s="598"/>
      <c r="H16" s="598"/>
      <c r="I16" s="598"/>
      <c r="J16" s="598"/>
      <c r="K16" s="598"/>
      <c r="L16" s="598"/>
      <c r="M16" s="598"/>
      <c r="N16" s="598"/>
      <c r="O16" s="598"/>
      <c r="P16" s="625"/>
    </row>
    <row r="17" customFormat="false" ht="12.75" hidden="false" customHeight="false" outlineLevel="0" collapsed="false">
      <c r="B17" s="628" t="str">
        <f aca="false">Výsledovky!F23</f>
        <v>Daně a poplatky</v>
      </c>
      <c r="C17" s="696" t="n">
        <f aca="false">Výsledovky!G23</f>
        <v>17</v>
      </c>
      <c r="D17" s="598" t="n">
        <f aca="false">Výsledovky!H23</f>
        <v>8561</v>
      </c>
      <c r="E17" s="598" t="n">
        <f aca="false">Výsledovky!I23</f>
        <v>0</v>
      </c>
      <c r="F17" s="598" t="n">
        <f aca="false">Výsledovky!J23</f>
        <v>0</v>
      </c>
      <c r="G17" s="598"/>
      <c r="H17" s="598"/>
      <c r="I17" s="598"/>
      <c r="J17" s="598"/>
      <c r="K17" s="598"/>
      <c r="L17" s="598"/>
      <c r="M17" s="598"/>
      <c r="N17" s="598"/>
      <c r="O17" s="598"/>
      <c r="P17" s="625"/>
    </row>
    <row r="18" customFormat="false" ht="12.75" hidden="false" customHeight="false" outlineLevel="0" collapsed="false">
      <c r="B18" s="688" t="str">
        <f aca="false">Výsledovky!F24</f>
        <v>Odpisy DHM a DNM</v>
      </c>
      <c r="C18" s="696" t="n">
        <f aca="false">Výsledovky!G24</f>
        <v>18</v>
      </c>
      <c r="D18" s="598" t="n">
        <f aca="false">Výsledovky!H24</f>
        <v>429165</v>
      </c>
      <c r="E18" s="598" t="n">
        <f aca="false">Výsledovky!I24</f>
        <v>0</v>
      </c>
      <c r="F18" s="598" t="n">
        <f aca="false">Výsledovky!J24</f>
        <v>0</v>
      </c>
      <c r="G18" s="598"/>
      <c r="H18" s="598"/>
      <c r="I18" s="598"/>
      <c r="J18" s="598"/>
      <c r="K18" s="598"/>
      <c r="L18" s="598"/>
      <c r="M18" s="598"/>
      <c r="N18" s="598"/>
      <c r="O18" s="598"/>
      <c r="P18" s="625"/>
    </row>
    <row r="19" customFormat="false" ht="12.75" hidden="false" customHeight="false" outlineLevel="0" collapsed="false">
      <c r="B19" s="697" t="str">
        <f aca="false">Výsledovky!F28</f>
        <v>Zůstatková cena prod. dl. majetku a materiálu</v>
      </c>
      <c r="C19" s="696" t="n">
        <f aca="false">Výsledovky!G28</f>
        <v>22</v>
      </c>
      <c r="D19" s="598" t="n">
        <f aca="false">Výsledovky!H28</f>
        <v>43111</v>
      </c>
      <c r="E19" s="598" t="n">
        <f aca="false">Výsledovky!I28</f>
        <v>0</v>
      </c>
      <c r="F19" s="598" t="n">
        <f aca="false">Výsledovky!J28</f>
        <v>0</v>
      </c>
      <c r="G19" s="598"/>
      <c r="H19" s="598"/>
      <c r="I19" s="598"/>
      <c r="J19" s="598"/>
      <c r="K19" s="598"/>
      <c r="L19" s="598"/>
      <c r="M19" s="598"/>
      <c r="N19" s="598"/>
      <c r="O19" s="598"/>
      <c r="P19" s="625"/>
    </row>
    <row r="20" customFormat="false" ht="12.75" hidden="false" customHeight="false" outlineLevel="0" collapsed="false">
      <c r="B20" s="624" t="str">
        <f aca="false">Výsledovky!F31</f>
        <v>Změna stavu rezerv a opr. položek v provozní oblasti a komplexních nákladů příštích období</v>
      </c>
      <c r="C20" s="696" t="n">
        <f aca="false">Výsledovky!G31</f>
        <v>25</v>
      </c>
      <c r="D20" s="598" t="n">
        <f aca="false">Výsledovky!H31</f>
        <v>58086</v>
      </c>
      <c r="E20" s="598" t="n">
        <f aca="false">Výsledovky!I31</f>
        <v>0</v>
      </c>
      <c r="F20" s="598" t="n">
        <f aca="false">Výsledovky!J31</f>
        <v>0</v>
      </c>
      <c r="G20" s="598"/>
      <c r="H20" s="598"/>
      <c r="I20" s="598"/>
      <c r="J20" s="598"/>
      <c r="K20" s="598"/>
      <c r="L20" s="598"/>
      <c r="M20" s="598"/>
      <c r="N20" s="598"/>
      <c r="O20" s="598"/>
      <c r="P20" s="625"/>
    </row>
    <row r="21" customFormat="false" ht="12.75" hidden="false" customHeight="false" outlineLevel="0" collapsed="false">
      <c r="B21" s="624" t="s">
        <v>229</v>
      </c>
      <c r="C21" s="696" t="n">
        <v>26</v>
      </c>
      <c r="D21" s="598" t="n">
        <f aca="false">Výsledovky!H33</f>
        <v>23970</v>
      </c>
      <c r="E21" s="598" t="n">
        <f aca="false">Výsledovky!I33</f>
        <v>0</v>
      </c>
      <c r="F21" s="598" t="n">
        <f aca="false">Výsledovky!J33</f>
        <v>0</v>
      </c>
      <c r="G21" s="598"/>
      <c r="H21" s="598"/>
      <c r="I21" s="598"/>
      <c r="J21" s="598"/>
      <c r="K21" s="598"/>
      <c r="L21" s="598"/>
      <c r="M21" s="598"/>
      <c r="N21" s="598"/>
      <c r="O21" s="598"/>
      <c r="P21" s="625"/>
    </row>
    <row r="22" customFormat="false" ht="13.5" hidden="false" customHeight="false" outlineLevel="0" collapsed="false">
      <c r="B22" s="698" t="s">
        <v>231</v>
      </c>
      <c r="C22" s="699" t="n">
        <v>28</v>
      </c>
      <c r="D22" s="579" t="n">
        <f aca="false">Výsledovky!H35</f>
        <v>0</v>
      </c>
      <c r="E22" s="579" t="n">
        <f aca="false">Výsledovky!I35</f>
        <v>0</v>
      </c>
      <c r="F22" s="579" t="n">
        <f aca="false">Výsledovky!J35</f>
        <v>0</v>
      </c>
      <c r="G22" s="579"/>
      <c r="H22" s="579"/>
      <c r="I22" s="579"/>
      <c r="J22" s="579"/>
      <c r="K22" s="579"/>
      <c r="L22" s="579"/>
      <c r="M22" s="579"/>
      <c r="N22" s="579"/>
      <c r="O22" s="579"/>
      <c r="P22" s="700"/>
    </row>
    <row r="23" customFormat="false" ht="13.5" hidden="false" customHeight="false" outlineLevel="0" collapsed="false">
      <c r="B23" s="701" t="s">
        <v>372</v>
      </c>
      <c r="C23" s="702"/>
      <c r="D23" s="703" t="n">
        <f aca="false">SUM(D7:D8,D12,D17:D22)</f>
        <v>6294289</v>
      </c>
      <c r="E23" s="703" t="n">
        <f aca="false">SUM(E7:E8,E12,E17:E22)</f>
        <v>0</v>
      </c>
      <c r="F23" s="703" t="n">
        <f aca="false">SUM(F7:F8,F12,F17:F22)</f>
        <v>0</v>
      </c>
      <c r="G23" s="703"/>
      <c r="H23" s="703"/>
      <c r="I23" s="703"/>
      <c r="J23" s="703"/>
      <c r="K23" s="703"/>
      <c r="L23" s="703"/>
      <c r="M23" s="703"/>
      <c r="N23" s="703"/>
      <c r="O23" s="703"/>
      <c r="P23" s="659"/>
    </row>
    <row r="24" customFormat="false" ht="12.75" hidden="false" customHeight="false" outlineLevel="0" collapsed="false">
      <c r="E24" s="568"/>
    </row>
    <row r="25" customFormat="false" ht="13.5" hidden="false" customHeight="false" outlineLevel="0" collapsed="false"/>
    <row r="26" customFormat="false" ht="12.75" hidden="false" customHeight="false" outlineLevel="0" collapsed="false">
      <c r="B26" s="613" t="s">
        <v>364</v>
      </c>
      <c r="C26" s="704" t="s">
        <v>358</v>
      </c>
      <c r="D26" s="495" t="str">
        <f aca="false">'Strukt. výnosů a nákladů'!D25</f>
        <v>Změna 2000 - 2001</v>
      </c>
      <c r="E26" s="495"/>
      <c r="F26" s="495" t="str">
        <f aca="false">'Strukt. výnosů a nákladů'!F25</f>
        <v>Změna 2001 - 2002</v>
      </c>
      <c r="G26" s="495"/>
      <c r="H26" s="495" t="str">
        <f aca="false">'Strukt. výnosů a nákladů'!H25</f>
        <v>Změna 2002 - 2003</v>
      </c>
      <c r="I26" s="495"/>
      <c r="J26" s="495" t="str">
        <f aca="false">'Strukt. výnosů a nákladů'!J25</f>
        <v>Změna 2003 - 2004</v>
      </c>
      <c r="K26" s="495"/>
      <c r="L26" s="495" t="str">
        <f aca="false">'Strukt. výnosů a nákladů'!L25</f>
        <v>Změna 2004 - </v>
      </c>
      <c r="M26" s="495"/>
      <c r="N26" s="495" t="str">
        <f aca="false">'Strukt. výnosů a nákladů'!N25</f>
        <v>Změna  - </v>
      </c>
      <c r="O26" s="495"/>
      <c r="P26" s="495" t="str">
        <f aca="false">'Strukt. výnosů a nákladů'!P25</f>
        <v>Změna  - </v>
      </c>
      <c r="Q26" s="495"/>
      <c r="R26" s="495" t="str">
        <f aca="false">'Strukt. výnosů a nákladů'!R25</f>
        <v>Změna  - </v>
      </c>
      <c r="S26" s="495"/>
      <c r="T26" s="495" t="str">
        <f aca="false">'Strukt. výnosů a nákladů'!T25</f>
        <v>Změna  - </v>
      </c>
      <c r="U26" s="495"/>
      <c r="V26" s="495" t="str">
        <f aca="false">'Strukt. výnosů a nákladů'!V25</f>
        <v>Změna  - </v>
      </c>
      <c r="W26" s="495"/>
      <c r="X26" s="495" t="str">
        <f aca="false">'Strukt. výnosů a nákladů'!X25</f>
        <v>Změna  - </v>
      </c>
      <c r="Y26" s="495"/>
      <c r="Z26" s="495" t="str">
        <f aca="false">'Strukt. výnosů a nákladů'!Z25</f>
        <v>Změna  - </v>
      </c>
      <c r="AA26" s="495"/>
    </row>
    <row r="27" customFormat="false" ht="13.5" hidden="false" customHeight="false" outlineLevel="0" collapsed="false">
      <c r="B27" s="626"/>
      <c r="C27" s="705" t="s">
        <v>59</v>
      </c>
      <c r="D27" s="670" t="s">
        <v>341</v>
      </c>
      <c r="E27" s="585" t="s">
        <v>342</v>
      </c>
      <c r="F27" s="670" t="s">
        <v>341</v>
      </c>
      <c r="G27" s="585" t="s">
        <v>342</v>
      </c>
      <c r="H27" s="670" t="s">
        <v>341</v>
      </c>
      <c r="I27" s="585" t="s">
        <v>342</v>
      </c>
      <c r="J27" s="670" t="s">
        <v>341</v>
      </c>
      <c r="K27" s="585" t="s">
        <v>342</v>
      </c>
      <c r="L27" s="670" t="s">
        <v>341</v>
      </c>
      <c r="M27" s="585" t="s">
        <v>342</v>
      </c>
      <c r="N27" s="670" t="s">
        <v>341</v>
      </c>
      <c r="O27" s="585" t="s">
        <v>342</v>
      </c>
      <c r="P27" s="670" t="s">
        <v>341</v>
      </c>
      <c r="Q27" s="585" t="s">
        <v>342</v>
      </c>
      <c r="R27" s="670" t="s">
        <v>341</v>
      </c>
      <c r="S27" s="585" t="s">
        <v>342</v>
      </c>
      <c r="T27" s="670" t="s">
        <v>341</v>
      </c>
      <c r="U27" s="585" t="s">
        <v>342</v>
      </c>
      <c r="V27" s="670" t="s">
        <v>341</v>
      </c>
      <c r="W27" s="585" t="s">
        <v>342</v>
      </c>
      <c r="X27" s="670" t="s">
        <v>341</v>
      </c>
      <c r="Y27" s="585" t="s">
        <v>342</v>
      </c>
      <c r="Z27" s="670" t="s">
        <v>341</v>
      </c>
      <c r="AA27" s="585" t="s">
        <v>342</v>
      </c>
    </row>
    <row r="28" customFormat="false" ht="14.25" hidden="false" customHeight="false" outlineLevel="0" collapsed="false">
      <c r="B28" s="682" t="s">
        <v>60</v>
      </c>
      <c r="C28" s="706" t="s">
        <v>61</v>
      </c>
      <c r="D28" s="682" t="n">
        <v>14</v>
      </c>
      <c r="E28" s="683" t="n">
        <f aca="false">D28+1</f>
        <v>15</v>
      </c>
      <c r="F28" s="682" t="n">
        <v>15</v>
      </c>
      <c r="G28" s="683" t="n">
        <f aca="false">F28+1</f>
        <v>16</v>
      </c>
      <c r="H28" s="682" t="n">
        <v>16</v>
      </c>
      <c r="I28" s="683" t="n">
        <f aca="false">H28+1</f>
        <v>17</v>
      </c>
      <c r="J28" s="682" t="n">
        <v>17</v>
      </c>
      <c r="K28" s="683" t="n">
        <f aca="false">J28+1</f>
        <v>18</v>
      </c>
      <c r="L28" s="682" t="n">
        <v>18</v>
      </c>
      <c r="M28" s="683" t="n">
        <f aca="false">L28+1</f>
        <v>19</v>
      </c>
      <c r="N28" s="682" t="n">
        <v>19</v>
      </c>
      <c r="O28" s="683" t="n">
        <f aca="false">N28+1</f>
        <v>20</v>
      </c>
      <c r="P28" s="682" t="n">
        <v>20</v>
      </c>
      <c r="Q28" s="683" t="n">
        <f aca="false">P28+1</f>
        <v>21</v>
      </c>
      <c r="R28" s="682" t="n">
        <v>21</v>
      </c>
      <c r="S28" s="683" t="n">
        <f aca="false">R28+1</f>
        <v>22</v>
      </c>
      <c r="T28" s="682" t="n">
        <v>22</v>
      </c>
      <c r="U28" s="683" t="n">
        <f aca="false">T28+1</f>
        <v>23</v>
      </c>
      <c r="V28" s="682" t="n">
        <v>23</v>
      </c>
      <c r="W28" s="683" t="n">
        <f aca="false">V28+1</f>
        <v>24</v>
      </c>
      <c r="X28" s="682" t="n">
        <v>24</v>
      </c>
      <c r="Y28" s="683" t="n">
        <f aca="false">X28+1</f>
        <v>25</v>
      </c>
      <c r="Z28" s="682" t="n">
        <v>25</v>
      </c>
      <c r="AA28" s="683" t="n">
        <f aca="false">Z28+1</f>
        <v>26</v>
      </c>
    </row>
    <row r="29" customFormat="false" ht="13.5" hidden="false" customHeight="false" outlineLevel="0" collapsed="false">
      <c r="B29" s="684" t="str">
        <f aca="false">B7</f>
        <v>Náklady vynaložené na prodané zboží</v>
      </c>
      <c r="C29" s="707" t="n">
        <f aca="false">C7</f>
        <v>2</v>
      </c>
      <c r="D29" s="708" t="n">
        <f aca="false">'Horizontální analýza výsledovky'!G8</f>
        <v>-4802</v>
      </c>
      <c r="E29" s="672" t="n">
        <f aca="false">'Horizontální analýza výsledovky'!H8</f>
        <v>0.000208246563931695</v>
      </c>
      <c r="F29" s="708" t="n">
        <f aca="false">'Horizontální analýza výsledovky'!I8</f>
        <v>0</v>
      </c>
      <c r="G29" s="672" t="e">
        <f aca="false">'Horizontální analýza výsledovky'!J8</f>
        <v>#DIV/0!</v>
      </c>
      <c r="H29" s="708" t="n">
        <f aca="false">'Horizontální analýza výsledovky'!K8</f>
        <v>0</v>
      </c>
      <c r="I29" s="672" t="e">
        <f aca="false">'Horizontální analýza výsledovky'!L8</f>
        <v>#DIV/0!</v>
      </c>
      <c r="J29" s="708"/>
      <c r="K29" s="672"/>
      <c r="L29" s="708"/>
      <c r="M29" s="672"/>
      <c r="N29" s="708"/>
      <c r="O29" s="672"/>
      <c r="P29" s="708"/>
      <c r="Q29" s="672"/>
      <c r="R29" s="708"/>
      <c r="S29" s="672"/>
      <c r="T29" s="708"/>
      <c r="U29" s="672"/>
      <c r="V29" s="708"/>
      <c r="W29" s="672"/>
      <c r="X29" s="708"/>
      <c r="Y29" s="672"/>
      <c r="Z29" s="708"/>
      <c r="AA29" s="672"/>
    </row>
    <row r="30" customFormat="false" ht="12.75" hidden="false" customHeight="false" outlineLevel="0" collapsed="false">
      <c r="B30" s="688" t="str">
        <f aca="false">B8</f>
        <v>Výkonná spotřeba</v>
      </c>
      <c r="C30" s="709" t="n">
        <f aca="false">C8</f>
        <v>8</v>
      </c>
      <c r="D30" s="502" t="n">
        <f aca="false">'Horizontální analýza výsledovky'!G14</f>
        <v>-5424484</v>
      </c>
      <c r="E30" s="710" t="n">
        <f aca="false">'Horizontální analýza výsledovky'!H14</f>
        <v>0</v>
      </c>
      <c r="F30" s="502" t="n">
        <f aca="false">'Horizontální analýza výsledovky'!I14</f>
        <v>0</v>
      </c>
      <c r="G30" s="710" t="e">
        <f aca="false">'Horizontální analýza výsledovky'!J14</f>
        <v>#DIV/0!</v>
      </c>
      <c r="H30" s="502" t="n">
        <f aca="false">'Horizontální analýza výsledovky'!K14</f>
        <v>0</v>
      </c>
      <c r="I30" s="710" t="e">
        <f aca="false">'Horizontální analýza výsledovky'!L14</f>
        <v>#DIV/0!</v>
      </c>
      <c r="J30" s="502"/>
      <c r="K30" s="710"/>
      <c r="L30" s="502"/>
      <c r="M30" s="710"/>
      <c r="N30" s="502"/>
      <c r="O30" s="710"/>
      <c r="P30" s="502"/>
      <c r="Q30" s="710"/>
      <c r="R30" s="502"/>
      <c r="S30" s="710"/>
      <c r="T30" s="502"/>
      <c r="U30" s="710"/>
      <c r="V30" s="502"/>
      <c r="W30" s="710"/>
      <c r="X30" s="502"/>
      <c r="Y30" s="710"/>
      <c r="Z30" s="502"/>
      <c r="AA30" s="710"/>
    </row>
    <row r="31" customFormat="false" ht="12.75" hidden="false" customHeight="false" outlineLevel="0" collapsed="false">
      <c r="B31" s="626" t="str">
        <f aca="false">B9</f>
        <v>Spotřeba materiálu a energie</v>
      </c>
      <c r="C31" s="447" t="n">
        <f aca="false">C9</f>
        <v>9</v>
      </c>
      <c r="D31" s="500" t="n">
        <f aca="false">'Horizontální analýza výsledovky'!G15</f>
        <v>-5190949</v>
      </c>
      <c r="E31" s="711" t="n">
        <f aca="false">'Horizontální analýza výsledovky'!H15</f>
        <v>1.92643002271839E-007</v>
      </c>
      <c r="F31" s="500" t="n">
        <f aca="false">'Horizontální analýza výsledovky'!I15</f>
        <v>0</v>
      </c>
      <c r="G31" s="711" t="e">
        <f aca="false">'Horizontální analýza výsledovky'!J15</f>
        <v>#DIV/0!</v>
      </c>
      <c r="H31" s="500" t="n">
        <f aca="false">'Horizontální analýza výsledovky'!K15</f>
        <v>0</v>
      </c>
      <c r="I31" s="711" t="e">
        <f aca="false">'Horizontální analýza výsledovky'!L15</f>
        <v>#DIV/0!</v>
      </c>
      <c r="J31" s="500"/>
      <c r="K31" s="711"/>
      <c r="L31" s="500"/>
      <c r="M31" s="711"/>
      <c r="N31" s="500"/>
      <c r="O31" s="711"/>
      <c r="P31" s="500"/>
      <c r="Q31" s="711"/>
      <c r="R31" s="500"/>
      <c r="S31" s="711"/>
      <c r="T31" s="500"/>
      <c r="U31" s="711"/>
      <c r="V31" s="500"/>
      <c r="W31" s="711"/>
      <c r="X31" s="500"/>
      <c r="Y31" s="711"/>
      <c r="Z31" s="500"/>
      <c r="AA31" s="711"/>
    </row>
    <row r="32" customFormat="false" ht="12.75" hidden="false" customHeight="false" outlineLevel="0" collapsed="false">
      <c r="B32" s="626" t="str">
        <f aca="false">B10</f>
        <v>Služby</v>
      </c>
      <c r="C32" s="447" t="n">
        <f aca="false">C10</f>
        <v>10</v>
      </c>
      <c r="D32" s="500" t="n">
        <f aca="false">'Horizontální analýza výsledovky'!G16</f>
        <v>-233535</v>
      </c>
      <c r="E32" s="712" t="n">
        <f aca="false">'Horizontální analýza výsledovky'!H16</f>
        <v>4.28201340270195E-006</v>
      </c>
      <c r="F32" s="500" t="n">
        <f aca="false">'Horizontální analýza výsledovky'!I16</f>
        <v>0</v>
      </c>
      <c r="G32" s="712" t="e">
        <f aca="false">'Horizontální analýza výsledovky'!J16</f>
        <v>#DIV/0!</v>
      </c>
      <c r="H32" s="500" t="n">
        <f aca="false">'Horizontální analýza výsledovky'!K16</f>
        <v>0</v>
      </c>
      <c r="I32" s="712" t="e">
        <f aca="false">'Horizontální analýza výsledovky'!L16</f>
        <v>#DIV/0!</v>
      </c>
      <c r="J32" s="500"/>
      <c r="K32" s="712"/>
      <c r="L32" s="500"/>
      <c r="M32" s="712"/>
      <c r="N32" s="500"/>
      <c r="O32" s="712"/>
      <c r="P32" s="500"/>
      <c r="Q32" s="712"/>
      <c r="R32" s="500"/>
      <c r="S32" s="712"/>
      <c r="T32" s="500"/>
      <c r="U32" s="712"/>
      <c r="V32" s="500"/>
      <c r="W32" s="712"/>
      <c r="X32" s="500"/>
      <c r="Y32" s="712"/>
      <c r="Z32" s="500"/>
      <c r="AA32" s="712"/>
    </row>
    <row r="33" s="713" customFormat="true" ht="12.75" hidden="false" customHeight="false" outlineLevel="0" collapsed="false">
      <c r="B33" s="691" t="str">
        <f aca="false">B11</f>
        <v>Přidaná hodnota</v>
      </c>
      <c r="C33" s="714" t="n">
        <f aca="false">C11</f>
        <v>11</v>
      </c>
      <c r="D33" s="715" t="n">
        <f aca="false">'Horizontální analýza výsledovky'!G17</f>
        <v>-1503516</v>
      </c>
      <c r="E33" s="716" t="n">
        <f aca="false">'Horizontální analýza výsledovky'!H17</f>
        <v>0</v>
      </c>
      <c r="F33" s="715" t="n">
        <f aca="false">'Horizontální analýza výsledovky'!I17</f>
        <v>0</v>
      </c>
      <c r="G33" s="716" t="e">
        <f aca="false">'Horizontální analýza výsledovky'!J17</f>
        <v>#DIV/0!</v>
      </c>
      <c r="H33" s="715" t="n">
        <f aca="false">'Horizontální analýza výsledovky'!K17</f>
        <v>0</v>
      </c>
      <c r="I33" s="716" t="e">
        <f aca="false">'Horizontální analýza výsledovky'!L17</f>
        <v>#DIV/0!</v>
      </c>
      <c r="J33" s="715"/>
      <c r="K33" s="716"/>
      <c r="L33" s="715"/>
      <c r="M33" s="716"/>
      <c r="N33" s="715"/>
      <c r="O33" s="716"/>
      <c r="P33" s="715"/>
      <c r="Q33" s="716"/>
      <c r="R33" s="715"/>
      <c r="S33" s="716"/>
      <c r="T33" s="715"/>
      <c r="U33" s="716"/>
      <c r="V33" s="715"/>
      <c r="W33" s="716"/>
      <c r="X33" s="715"/>
      <c r="Y33" s="716"/>
      <c r="Z33" s="715"/>
      <c r="AA33" s="716"/>
    </row>
    <row r="34" customFormat="false" ht="12.75" hidden="false" customHeight="false" outlineLevel="0" collapsed="false">
      <c r="B34" s="628" t="str">
        <f aca="false">B12</f>
        <v>Osobní náklady</v>
      </c>
      <c r="C34" s="709" t="n">
        <f aca="false">C12</f>
        <v>12</v>
      </c>
      <c r="D34" s="502" t="n">
        <f aca="false">'Horizontální analýza výsledovky'!G18</f>
        <v>-302110</v>
      </c>
      <c r="E34" s="710" t="n">
        <f aca="false">'Horizontální analýza výsledovky'!H18</f>
        <v>0</v>
      </c>
      <c r="F34" s="502" t="n">
        <f aca="false">'Horizontální analýza výsledovky'!I18</f>
        <v>0</v>
      </c>
      <c r="G34" s="710" t="e">
        <f aca="false">'Horizontální analýza výsledovky'!J18</f>
        <v>#DIV/0!</v>
      </c>
      <c r="H34" s="502" t="n">
        <f aca="false">'Horizontální analýza výsledovky'!K18</f>
        <v>0</v>
      </c>
      <c r="I34" s="710" t="e">
        <f aca="false">'Horizontální analýza výsledovky'!L18</f>
        <v>#DIV/0!</v>
      </c>
      <c r="J34" s="502"/>
      <c r="K34" s="710"/>
      <c r="L34" s="502"/>
      <c r="M34" s="710"/>
      <c r="N34" s="502"/>
      <c r="O34" s="710"/>
      <c r="P34" s="502"/>
      <c r="Q34" s="710"/>
      <c r="R34" s="502"/>
      <c r="S34" s="710"/>
      <c r="T34" s="502"/>
      <c r="U34" s="710"/>
      <c r="V34" s="502"/>
      <c r="W34" s="710"/>
      <c r="X34" s="502"/>
      <c r="Y34" s="710"/>
      <c r="Z34" s="502"/>
      <c r="AA34" s="710"/>
    </row>
    <row r="35" customFormat="false" ht="12.75" hidden="false" customHeight="false" outlineLevel="0" collapsed="false">
      <c r="B35" s="626" t="str">
        <f aca="false">B13</f>
        <v>Mzdové náklady</v>
      </c>
      <c r="C35" s="447" t="n">
        <f aca="false">C13</f>
        <v>13</v>
      </c>
      <c r="D35" s="500" t="n">
        <f aca="false">'Horizontální analýza výsledovky'!G19</f>
        <v>-205668</v>
      </c>
      <c r="E35" s="711" t="n">
        <f aca="false">'Horizontální analýza výsledovky'!H19</f>
        <v>0</v>
      </c>
      <c r="F35" s="500" t="n">
        <f aca="false">'Horizontální analýza výsledovky'!I19</f>
        <v>0</v>
      </c>
      <c r="G35" s="711" t="e">
        <f aca="false">'Horizontální analýza výsledovky'!J19</f>
        <v>#DIV/0!</v>
      </c>
      <c r="H35" s="500" t="n">
        <f aca="false">'Horizontální analýza výsledovky'!K19</f>
        <v>0</v>
      </c>
      <c r="I35" s="711" t="e">
        <f aca="false">'Horizontální analýza výsledovky'!L19</f>
        <v>#DIV/0!</v>
      </c>
      <c r="J35" s="500"/>
      <c r="K35" s="711"/>
      <c r="L35" s="500"/>
      <c r="M35" s="711"/>
      <c r="N35" s="500"/>
      <c r="O35" s="711"/>
      <c r="P35" s="500"/>
      <c r="Q35" s="711"/>
      <c r="R35" s="500"/>
      <c r="S35" s="711"/>
      <c r="T35" s="500"/>
      <c r="U35" s="711"/>
      <c r="V35" s="500"/>
      <c r="W35" s="711"/>
      <c r="X35" s="500"/>
      <c r="Y35" s="711"/>
      <c r="Z35" s="500"/>
      <c r="AA35" s="711"/>
    </row>
    <row r="36" customFormat="false" ht="12.75" hidden="false" customHeight="false" outlineLevel="0" collapsed="false">
      <c r="B36" s="695" t="str">
        <f aca="false">B14</f>
        <v>Odměny členům orgánů spol. a družstva</v>
      </c>
      <c r="C36" s="447" t="n">
        <f aca="false">C14</f>
        <v>14</v>
      </c>
      <c r="D36" s="500" t="n">
        <f aca="false">'Horizontální analýza výsledovky'!G20</f>
        <v>-1110</v>
      </c>
      <c r="E36" s="712" t="n">
        <f aca="false">'Horizontální analýza výsledovky'!H20</f>
        <v>0.000900900900900901</v>
      </c>
      <c r="F36" s="500" t="n">
        <f aca="false">'Horizontální analýza výsledovky'!I20</f>
        <v>0</v>
      </c>
      <c r="G36" s="712" t="e">
        <f aca="false">'Horizontální analýza výsledovky'!J20</f>
        <v>#DIV/0!</v>
      </c>
      <c r="H36" s="500" t="n">
        <f aca="false">'Horizontální analýza výsledovky'!K20</f>
        <v>0</v>
      </c>
      <c r="I36" s="712" t="e">
        <f aca="false">'Horizontální analýza výsledovky'!L20</f>
        <v>#DIV/0!</v>
      </c>
      <c r="J36" s="500"/>
      <c r="K36" s="712"/>
      <c r="L36" s="500"/>
      <c r="M36" s="712"/>
      <c r="N36" s="500"/>
      <c r="O36" s="712"/>
      <c r="P36" s="500"/>
      <c r="Q36" s="712"/>
      <c r="R36" s="500"/>
      <c r="S36" s="712"/>
      <c r="T36" s="500"/>
      <c r="U36" s="712"/>
      <c r="V36" s="500"/>
      <c r="W36" s="712"/>
      <c r="X36" s="500"/>
      <c r="Y36" s="712"/>
      <c r="Z36" s="500"/>
      <c r="AA36" s="712"/>
    </row>
    <row r="37" customFormat="false" ht="12.75" hidden="false" customHeight="false" outlineLevel="0" collapsed="false">
      <c r="B37" s="626" t="str">
        <f aca="false">B15</f>
        <v>Náklady na sociální zabezpečení a ZP</v>
      </c>
      <c r="C37" s="447" t="n">
        <f aca="false">C15</f>
        <v>15</v>
      </c>
      <c r="D37" s="500" t="n">
        <f aca="false">'Horizontální analýza výsledovky'!G21</f>
        <v>-75125</v>
      </c>
      <c r="E37" s="712" t="n">
        <f aca="false">'Horizontální analýza výsledovky'!H21</f>
        <v>1.33111480865225E-005</v>
      </c>
      <c r="F37" s="500" t="n">
        <f aca="false">'Horizontální analýza výsledovky'!I21</f>
        <v>0</v>
      </c>
      <c r="G37" s="712" t="e">
        <f aca="false">'Horizontální analýza výsledovky'!J21</f>
        <v>#DIV/0!</v>
      </c>
      <c r="H37" s="500" t="n">
        <f aca="false">'Horizontální analýza výsledovky'!K21</f>
        <v>0</v>
      </c>
      <c r="I37" s="712" t="e">
        <f aca="false">'Horizontální analýza výsledovky'!L21</f>
        <v>#DIV/0!</v>
      </c>
      <c r="J37" s="500"/>
      <c r="K37" s="712"/>
      <c r="L37" s="500"/>
      <c r="M37" s="712"/>
      <c r="N37" s="500"/>
      <c r="O37" s="712"/>
      <c r="P37" s="500"/>
      <c r="Q37" s="712"/>
      <c r="R37" s="500"/>
      <c r="S37" s="712"/>
      <c r="T37" s="500"/>
      <c r="U37" s="712"/>
      <c r="V37" s="500"/>
      <c r="W37" s="712"/>
      <c r="X37" s="500"/>
      <c r="Y37" s="712"/>
      <c r="Z37" s="500"/>
      <c r="AA37" s="712"/>
    </row>
    <row r="38" customFormat="false" ht="12.75" hidden="false" customHeight="false" outlineLevel="0" collapsed="false">
      <c r="B38" s="624" t="str">
        <f aca="false">B16</f>
        <v>Sociální náklady</v>
      </c>
      <c r="C38" s="717" t="n">
        <f aca="false">C16</f>
        <v>16</v>
      </c>
      <c r="D38" s="505" t="n">
        <f aca="false">'Horizontální analýza výsledovky'!G22</f>
        <v>-20207</v>
      </c>
      <c r="E38" s="718" t="n">
        <f aca="false">'Horizontální analýza výsledovky'!H22</f>
        <v>4.94878012569902E-005</v>
      </c>
      <c r="F38" s="505" t="n">
        <f aca="false">'Horizontální analýza výsledovky'!I22</f>
        <v>0</v>
      </c>
      <c r="G38" s="718" t="e">
        <f aca="false">'Horizontální analýza výsledovky'!J22</f>
        <v>#DIV/0!</v>
      </c>
      <c r="H38" s="505" t="n">
        <f aca="false">'Horizontální analýza výsledovky'!K22</f>
        <v>0</v>
      </c>
      <c r="I38" s="718" t="e">
        <f aca="false">'Horizontální analýza výsledovky'!L22</f>
        <v>#DIV/0!</v>
      </c>
      <c r="J38" s="505"/>
      <c r="K38" s="718"/>
      <c r="L38" s="505"/>
      <c r="M38" s="718"/>
      <c r="N38" s="505"/>
      <c r="O38" s="718"/>
      <c r="P38" s="505"/>
      <c r="Q38" s="718"/>
      <c r="R38" s="505"/>
      <c r="S38" s="718"/>
      <c r="T38" s="505"/>
      <c r="U38" s="718"/>
      <c r="V38" s="505"/>
      <c r="W38" s="718"/>
      <c r="X38" s="505"/>
      <c r="Y38" s="718"/>
      <c r="Z38" s="505"/>
      <c r="AA38" s="718"/>
    </row>
    <row r="39" customFormat="false" ht="12.75" hidden="false" customHeight="false" outlineLevel="0" collapsed="false">
      <c r="B39" s="628" t="str">
        <f aca="false">B17</f>
        <v>Daně a poplatky</v>
      </c>
      <c r="C39" s="717" t="n">
        <f aca="false">C17</f>
        <v>17</v>
      </c>
      <c r="D39" s="505" t="n">
        <f aca="false">'Horizontální analýza výsledovky'!G23</f>
        <v>-8561</v>
      </c>
      <c r="E39" s="710" t="n">
        <f aca="false">'Horizontální analýza výsledovky'!H23</f>
        <v>0.000116808784020558</v>
      </c>
      <c r="F39" s="505" t="n">
        <f aca="false">'Horizontální analýza výsledovky'!I23</f>
        <v>0</v>
      </c>
      <c r="G39" s="710" t="e">
        <f aca="false">'Horizontální analýza výsledovky'!J23</f>
        <v>#DIV/0!</v>
      </c>
      <c r="H39" s="505" t="n">
        <f aca="false">'Horizontální analýza výsledovky'!K23</f>
        <v>0</v>
      </c>
      <c r="I39" s="710" t="e">
        <f aca="false">'Horizontální analýza výsledovky'!L23</f>
        <v>#DIV/0!</v>
      </c>
      <c r="J39" s="505"/>
      <c r="K39" s="710"/>
      <c r="L39" s="505"/>
      <c r="M39" s="710"/>
      <c r="N39" s="505"/>
      <c r="O39" s="710"/>
      <c r="P39" s="505"/>
      <c r="Q39" s="710"/>
      <c r="R39" s="505"/>
      <c r="S39" s="710"/>
      <c r="T39" s="505"/>
      <c r="U39" s="710"/>
      <c r="V39" s="505"/>
      <c r="W39" s="710"/>
      <c r="X39" s="505"/>
      <c r="Y39" s="710"/>
      <c r="Z39" s="505"/>
      <c r="AA39" s="710"/>
    </row>
    <row r="40" customFormat="false" ht="12.75" hidden="false" customHeight="false" outlineLevel="0" collapsed="false">
      <c r="B40" s="688" t="str">
        <f aca="false">B18</f>
        <v>Odpisy DHM a DNM</v>
      </c>
      <c r="C40" s="717" t="n">
        <f aca="false">C18</f>
        <v>18</v>
      </c>
      <c r="D40" s="505" t="n">
        <f aca="false">'Horizontální analýza výsledovky'!G24</f>
        <v>-429165</v>
      </c>
      <c r="E40" s="710" t="n">
        <f aca="false">'Horizontální analýza výsledovky'!H24</f>
        <v>2.33010613633451E-006</v>
      </c>
      <c r="F40" s="505" t="n">
        <f aca="false">'Horizontální analýza výsledovky'!I24</f>
        <v>0</v>
      </c>
      <c r="G40" s="710" t="e">
        <f aca="false">'Horizontální analýza výsledovky'!J24</f>
        <v>#DIV/0!</v>
      </c>
      <c r="H40" s="505" t="n">
        <f aca="false">'Horizontální analýza výsledovky'!K24</f>
        <v>0</v>
      </c>
      <c r="I40" s="710" t="e">
        <f aca="false">'Horizontální analýza výsledovky'!L24</f>
        <v>#DIV/0!</v>
      </c>
      <c r="J40" s="505"/>
      <c r="K40" s="710"/>
      <c r="L40" s="505"/>
      <c r="M40" s="710"/>
      <c r="N40" s="505"/>
      <c r="O40" s="710"/>
      <c r="P40" s="505"/>
      <c r="Q40" s="710"/>
      <c r="R40" s="505"/>
      <c r="S40" s="710"/>
      <c r="T40" s="505"/>
      <c r="U40" s="710"/>
      <c r="V40" s="505"/>
      <c r="W40" s="710"/>
      <c r="X40" s="505"/>
      <c r="Y40" s="710"/>
      <c r="Z40" s="505"/>
      <c r="AA40" s="710"/>
    </row>
    <row r="41" customFormat="false" ht="12.75" hidden="false" customHeight="false" outlineLevel="0" collapsed="false">
      <c r="B41" s="697" t="str">
        <f aca="false">B19</f>
        <v>Zůstatková cena prod. dl. majetku a materiálu</v>
      </c>
      <c r="C41" s="717" t="n">
        <f aca="false">C19</f>
        <v>22</v>
      </c>
      <c r="D41" s="505" t="n">
        <f aca="false">'Horizontální analýza výsledovky'!G28</f>
        <v>-43111</v>
      </c>
      <c r="E41" s="710" t="n">
        <f aca="false">'Horizontální analýza výsledovky'!H28</f>
        <v>0</v>
      </c>
      <c r="F41" s="505" t="n">
        <f aca="false">'Horizontální analýza výsledovky'!I28</f>
        <v>0</v>
      </c>
      <c r="G41" s="710" t="e">
        <f aca="false">'Horizontální analýza výsledovky'!J28</f>
        <v>#DIV/0!</v>
      </c>
      <c r="H41" s="505" t="n">
        <f aca="false">'Horizontální analýza výsledovky'!K28</f>
        <v>0</v>
      </c>
      <c r="I41" s="710" t="e">
        <f aca="false">'Horizontální analýza výsledovky'!L28</f>
        <v>#DIV/0!</v>
      </c>
      <c r="J41" s="505"/>
      <c r="K41" s="710"/>
      <c r="L41" s="505"/>
      <c r="M41" s="710"/>
      <c r="N41" s="505"/>
      <c r="O41" s="710"/>
      <c r="P41" s="505"/>
      <c r="Q41" s="710"/>
      <c r="R41" s="505"/>
      <c r="S41" s="710"/>
      <c r="T41" s="505"/>
      <c r="U41" s="710"/>
      <c r="V41" s="505"/>
      <c r="W41" s="710"/>
      <c r="X41" s="505"/>
      <c r="Y41" s="710"/>
      <c r="Z41" s="505"/>
      <c r="AA41" s="710"/>
    </row>
    <row r="42" customFormat="false" ht="12.75" hidden="false" customHeight="false" outlineLevel="0" collapsed="false">
      <c r="B42" s="624" t="str">
        <f aca="false">B20</f>
        <v>Změna stavu rezerv a opr. položek v provozní oblasti a komplexních nákladů příštích období</v>
      </c>
      <c r="C42" s="717" t="n">
        <f aca="false">C20</f>
        <v>25</v>
      </c>
      <c r="D42" s="505" t="n">
        <f aca="false">'Horizontální analýza výsledovky'!G31</f>
        <v>-58086</v>
      </c>
      <c r="E42" s="710" t="n">
        <f aca="false">'Horizontální analýza výsledovky'!H31</f>
        <v>1.72158523568502E-005</v>
      </c>
      <c r="F42" s="505" t="n">
        <f aca="false">'Horizontální analýza výsledovky'!I31</f>
        <v>0</v>
      </c>
      <c r="G42" s="710" t="e">
        <f aca="false">'Horizontální analýza výsledovky'!J31</f>
        <v>#DIV/0!</v>
      </c>
      <c r="H42" s="505" t="n">
        <f aca="false">'Horizontální analýza výsledovky'!K31</f>
        <v>0</v>
      </c>
      <c r="I42" s="710" t="e">
        <f aca="false">'Horizontální analýza výsledovky'!L31</f>
        <v>#DIV/0!</v>
      </c>
      <c r="J42" s="505"/>
      <c r="K42" s="710"/>
      <c r="L42" s="505"/>
      <c r="M42" s="710"/>
      <c r="N42" s="505"/>
      <c r="O42" s="710"/>
      <c r="P42" s="505"/>
      <c r="Q42" s="710"/>
      <c r="R42" s="505"/>
      <c r="S42" s="710"/>
      <c r="T42" s="505"/>
      <c r="U42" s="710"/>
      <c r="V42" s="505"/>
      <c r="W42" s="710"/>
      <c r="X42" s="505"/>
      <c r="Y42" s="710"/>
      <c r="Z42" s="505"/>
      <c r="AA42" s="710"/>
    </row>
    <row r="43" customFormat="false" ht="12.75" hidden="false" customHeight="false" outlineLevel="0" collapsed="false">
      <c r="B43" s="624" t="str">
        <f aca="false">B21</f>
        <v>Ostatní provozní náklady</v>
      </c>
      <c r="C43" s="717" t="n">
        <f aca="false">C21</f>
        <v>26</v>
      </c>
      <c r="D43" s="505" t="n">
        <f aca="false">'Horizontální analýza výsledovky'!G33</f>
        <v>-23970</v>
      </c>
      <c r="E43" s="710" t="n">
        <f aca="false">'Horizontální analýza výsledovky'!H33</f>
        <v>4.17188151856487E-005</v>
      </c>
      <c r="F43" s="505" t="n">
        <f aca="false">'Horizontální analýza výsledovky'!I33</f>
        <v>0</v>
      </c>
      <c r="G43" s="710" t="e">
        <f aca="false">'Horizontální analýza výsledovky'!J33</f>
        <v>#DIV/0!</v>
      </c>
      <c r="H43" s="505" t="n">
        <f aca="false">'Horizontální analýza výsledovky'!K33</f>
        <v>0</v>
      </c>
      <c r="I43" s="710" t="e">
        <f aca="false">'Horizontální analýza výsledovky'!L33</f>
        <v>#DIV/0!</v>
      </c>
      <c r="J43" s="505"/>
      <c r="K43" s="710"/>
      <c r="L43" s="505"/>
      <c r="M43" s="710"/>
      <c r="N43" s="505"/>
      <c r="O43" s="710"/>
      <c r="P43" s="505"/>
      <c r="Q43" s="710"/>
      <c r="R43" s="505"/>
      <c r="S43" s="710"/>
      <c r="T43" s="505"/>
      <c r="U43" s="710"/>
      <c r="V43" s="505"/>
      <c r="W43" s="710"/>
      <c r="X43" s="505"/>
      <c r="Y43" s="710"/>
      <c r="Z43" s="505"/>
      <c r="AA43" s="710"/>
    </row>
    <row r="44" customFormat="false" ht="13.5" hidden="false" customHeight="false" outlineLevel="0" collapsed="false">
      <c r="B44" s="698" t="str">
        <f aca="false">B22</f>
        <v>Převod provozních nákladů</v>
      </c>
      <c r="C44" s="719" t="n">
        <f aca="false">C22</f>
        <v>28</v>
      </c>
      <c r="D44" s="577" t="n">
        <f aca="false">'Horizontální analýza výsledovky'!G35</f>
        <v>0</v>
      </c>
      <c r="E44" s="720" t="e">
        <f aca="false">'Horizontální analýza výsledovky'!H35</f>
        <v>#DIV/0!</v>
      </c>
      <c r="F44" s="577" t="n">
        <f aca="false">'Horizontální analýza výsledovky'!I35</f>
        <v>0</v>
      </c>
      <c r="G44" s="720" t="e">
        <f aca="false">'Horizontální analýza výsledovky'!J35</f>
        <v>#DIV/0!</v>
      </c>
      <c r="H44" s="577" t="n">
        <f aca="false">'Horizontální analýza výsledovky'!K35</f>
        <v>0</v>
      </c>
      <c r="I44" s="720" t="e">
        <f aca="false">'Horizontální analýza výsledovky'!L35</f>
        <v>#DIV/0!</v>
      </c>
      <c r="J44" s="577"/>
      <c r="K44" s="720"/>
      <c r="L44" s="577"/>
      <c r="M44" s="720"/>
      <c r="N44" s="577"/>
      <c r="O44" s="720"/>
      <c r="P44" s="577"/>
      <c r="Q44" s="720"/>
      <c r="R44" s="577"/>
      <c r="S44" s="720"/>
      <c r="T44" s="577"/>
      <c r="U44" s="720"/>
      <c r="V44" s="577"/>
      <c r="W44" s="720"/>
      <c r="X44" s="577"/>
      <c r="Y44" s="720"/>
      <c r="Z44" s="577"/>
      <c r="AA44" s="720"/>
    </row>
    <row r="45" customFormat="false" ht="13.5" hidden="false" customHeight="false" outlineLevel="0" collapsed="false">
      <c r="B45" s="701" t="s">
        <v>372</v>
      </c>
      <c r="C45" s="702"/>
      <c r="D45" s="703" t="n">
        <f aca="false">SUM(D29:D30,D34,D39:D44)</f>
        <v>-6294289</v>
      </c>
      <c r="E45" s="721" t="n">
        <f aca="false">E23/D23</f>
        <v>0</v>
      </c>
      <c r="F45" s="703" t="n">
        <f aca="false">SUM(F29:F30,F34,F39:F44)</f>
        <v>0</v>
      </c>
      <c r="G45" s="721" t="e">
        <f aca="false">F23/E23</f>
        <v>#DIV/0!</v>
      </c>
      <c r="H45" s="703" t="n">
        <f aca="false">SUM(H29:H30,H34,H39:H44)</f>
        <v>0</v>
      </c>
      <c r="I45" s="721" t="e">
        <f aca="false">G23/F23</f>
        <v>#DIV/0!</v>
      </c>
      <c r="J45" s="703"/>
      <c r="K45" s="721"/>
      <c r="L45" s="703"/>
      <c r="M45" s="721"/>
      <c r="N45" s="703"/>
      <c r="O45" s="721"/>
      <c r="P45" s="703"/>
      <c r="Q45" s="721"/>
      <c r="R45" s="703"/>
      <c r="S45" s="721"/>
      <c r="T45" s="703"/>
      <c r="U45" s="721"/>
      <c r="V45" s="703"/>
      <c r="W45" s="721"/>
      <c r="X45" s="703"/>
      <c r="Y45" s="721"/>
      <c r="Z45" s="703"/>
      <c r="AA45" s="721"/>
    </row>
  </sheetData>
  <sheetProtection sheet="true" password="c562" objects="true" scenarios="true"/>
  <mergeCells count="12">
    <mergeCell ref="D26:E26"/>
    <mergeCell ref="F26:G26"/>
    <mergeCell ref="H26:I26"/>
    <mergeCell ref="J26:K26"/>
    <mergeCell ref="L26:M26"/>
    <mergeCell ref="N26:O26"/>
    <mergeCell ref="P26:Q26"/>
    <mergeCell ref="R26:S26"/>
    <mergeCell ref="T26:U26"/>
    <mergeCell ref="V26:W26"/>
    <mergeCell ref="X26:Y26"/>
    <mergeCell ref="Z26:AA26"/>
  </mergeCells>
  <conditionalFormatting sqref="E29:E44 G29:G44 I29:I44 K29:K44 M29:M44 O29:O44 Q29:Q44 S29:S44 U29:U44 W29:W44 Y29:Y44 AA29:AA44">
    <cfRule type="expression" priority="2" aboveAverage="0" equalAverage="0" bottom="0" percent="0" rank="0" text="" dxfId="11">
      <formula>ISERROR(E29)</formula>
    </cfRule>
  </conditionalFormatting>
  <conditionalFormatting sqref="E45 Y45 G45 I45 K45 M45 O45 Q45 S45 U45 W45 AA45">
    <cfRule type="expression" priority="3" aboveAverage="0" equalAverage="0" bottom="0" percent="0" rank="0" text="" dxfId="12">
      <formula>ISERROR(E45)</formula>
    </cfRule>
  </conditionalFormatting>
  <printOptions headings="false" gridLines="false" gridLinesSet="true" horizontalCentered="false" verticalCentered="false"/>
  <pageMargins left="0.320138888888889" right="0.459722222222222" top="0.520138888888889" bottom="0.529861111111111" header="0.290277777777778" footer="0.279861111111111"/>
  <pageSetup paperSize="9" scale="100" fitToWidth="2"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43" activeCellId="0" sqref="K43"/>
    </sheetView>
  </sheetViews>
  <sheetFormatPr defaultColWidth="9.0546875" defaultRowHeight="12.75" zeroHeight="false" outlineLevelRow="0" outlineLevelCol="0"/>
  <sheetData>
    <row r="1" customFormat="false" ht="12.75" hidden="false" customHeight="false" outlineLevel="0" collapsed="false">
      <c r="B1" s="0" t="str">
        <f aca="false">'Provozní náklady'!D2</f>
        <v>Fiktivní firma, a.s.</v>
      </c>
    </row>
    <row r="52" customFormat="false" ht="12.75" hidden="false" customHeight="false" outlineLevel="0" collapsed="false">
      <c r="C52" s="0" t="str">
        <f aca="false">'Provozní náklady'!$D$2</f>
        <v>Fiktivní firma, a.s.</v>
      </c>
    </row>
    <row r="55" customFormat="false" ht="12.75" hidden="false" customHeight="false" outlineLevel="0" collapsed="false">
      <c r="C55" s="0" t="str">
        <f aca="false">'Grafy provoz. nákl.'!$C$52</f>
        <v>Fiktivní firma, a.s.</v>
      </c>
    </row>
  </sheetData>
  <sheetProtection sheet="true" password="c562" objects="true" scenarios="true"/>
  <printOptions headings="false" gridLines="false" gridLinesSet="true" horizontalCentered="false" verticalCentered="false"/>
  <pageMargins left="0.159722222222222" right="0.459722222222222" top="0.520138888888889" bottom="0.989583333333333" header="0.290277777777778" footer="0.279861111111111"/>
  <pageSetup paperSize="9" scale="100" fitToWidth="2" fitToHeight="2"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56"/>
    <col collapsed="false" customWidth="true" hidden="false" outlineLevel="0" max="2" min="2" style="0" width="36.14"/>
    <col collapsed="false" customWidth="true" hidden="false" outlineLevel="0" max="3" min="3" style="0" width="7.42"/>
    <col collapsed="false" customWidth="true" hidden="false" outlineLevel="0" max="4" min="4" style="0" width="10.41"/>
    <col collapsed="false" customWidth="true" hidden="false" outlineLevel="0" max="5" min="5" style="0" width="5.85"/>
    <col collapsed="false" customWidth="true" hidden="false" outlineLevel="0" max="6" min="6" style="0" width="10.41"/>
    <col collapsed="false" customWidth="true" hidden="false" outlineLevel="0" max="7" min="7" style="0" width="5.85"/>
    <col collapsed="false" customWidth="true" hidden="false" outlineLevel="0" max="8" min="8" style="0" width="10.41"/>
    <col collapsed="false" customWidth="true" hidden="false" outlineLevel="0" max="9" min="9" style="0" width="5.85"/>
    <col collapsed="false" customWidth="true" hidden="false" outlineLevel="1" max="10" min="10" style="0" width="10.41"/>
    <col collapsed="false" customWidth="true" hidden="false" outlineLevel="1" max="11" min="11" style="0" width="5.85"/>
    <col collapsed="false" customWidth="true" hidden="false" outlineLevel="1" max="12" min="12" style="0" width="10.41"/>
    <col collapsed="false" customWidth="true" hidden="false" outlineLevel="1" max="13" min="13" style="0" width="5.85"/>
    <col collapsed="false" customWidth="true" hidden="false" outlineLevel="1" max="14" min="14" style="0" width="10.41"/>
    <col collapsed="false" customWidth="true" hidden="false" outlineLevel="1" max="15" min="15" style="0" width="5.85"/>
    <col collapsed="false" customWidth="true" hidden="false" outlineLevel="2" max="16" min="16" style="0" width="10.41"/>
    <col collapsed="false" customWidth="true" hidden="false" outlineLevel="2" max="17" min="17" style="0" width="5.85"/>
    <col collapsed="false" customWidth="true" hidden="false" outlineLevel="2" max="18" min="18" style="0" width="10.41"/>
    <col collapsed="false" customWidth="true" hidden="false" outlineLevel="2" max="19" min="19" style="0" width="5.85"/>
    <col collapsed="false" customWidth="true" hidden="false" outlineLevel="2" max="20" min="20" style="0" width="10.41"/>
    <col collapsed="false" customWidth="true" hidden="false" outlineLevel="2" max="21" min="21" style="0" width="5.85"/>
    <col collapsed="false" customWidth="true" hidden="false" outlineLevel="2" max="22" min="22" style="0" width="10.41"/>
    <col collapsed="false" customWidth="true" hidden="false" outlineLevel="2" max="23" min="23" style="0" width="5.85"/>
    <col collapsed="false" customWidth="true" hidden="false" outlineLevel="2" max="24" min="24" style="0" width="10.41"/>
    <col collapsed="false" customWidth="true" hidden="false" outlineLevel="2" max="25" min="25" style="0" width="5.85"/>
    <col collapsed="false" customWidth="true" hidden="false" outlineLevel="2" max="26" min="26" style="0" width="10.41"/>
    <col collapsed="false" customWidth="true" hidden="false" outlineLevel="2" max="27" min="27" style="0" width="5.85"/>
    <col collapsed="false" customWidth="true" hidden="false" outlineLevel="0" max="28" min="28" style="0" width="10.41"/>
    <col collapsed="false" customWidth="true" hidden="false" outlineLevel="0" max="29" min="29" style="0" width="5.85"/>
  </cols>
  <sheetData>
    <row r="1" customFormat="false" ht="18.75" hidden="false" customHeight="false" outlineLevel="0" collapsed="false">
      <c r="B1" s="722" t="s">
        <v>373</v>
      </c>
      <c r="C1" s="0" t="str">
        <f aca="false">'Grafy provoz. nákl.'!$C$52</f>
        <v>Fiktivní firma, a.s.</v>
      </c>
    </row>
    <row r="2" customFormat="false" ht="13.5" hidden="false" customHeight="false" outlineLevel="0" collapsed="false"/>
    <row r="3" customFormat="false" ht="13.5" hidden="false" customHeight="false" outlineLevel="0" collapsed="false">
      <c r="B3" s="523"/>
      <c r="C3" s="524"/>
      <c r="D3" s="524"/>
      <c r="E3" s="524"/>
      <c r="F3" s="524"/>
      <c r="G3" s="524"/>
      <c r="H3" s="524" t="s">
        <v>345</v>
      </c>
      <c r="I3" s="524"/>
      <c r="J3" s="524"/>
      <c r="K3" s="524"/>
      <c r="L3" s="524"/>
      <c r="M3" s="524"/>
      <c r="N3" s="524"/>
      <c r="O3" s="524"/>
      <c r="P3" s="524"/>
      <c r="Q3" s="524"/>
      <c r="R3" s="524"/>
      <c r="S3" s="524"/>
      <c r="T3" s="524"/>
      <c r="U3" s="524"/>
      <c r="V3" s="524"/>
      <c r="W3" s="524"/>
      <c r="X3" s="524"/>
      <c r="Y3" s="524"/>
      <c r="Z3" s="524"/>
      <c r="AA3" s="524"/>
      <c r="AB3" s="524"/>
      <c r="AC3" s="525"/>
    </row>
    <row r="4" customFormat="false" ht="12.75" hidden="false" customHeight="false" outlineLevel="0" collapsed="false">
      <c r="B4" s="526"/>
      <c r="C4" s="723" t="s">
        <v>346</v>
      </c>
      <c r="D4" s="528" t="n">
        <f aca="false">'Provozní náklady'!$D$5</f>
        <v>2000</v>
      </c>
      <c r="E4" s="570"/>
      <c r="F4" s="528" t="n">
        <f aca="false">Výsledovky!I5</f>
        <v>2001</v>
      </c>
      <c r="G4" s="570"/>
      <c r="H4" s="528" t="n">
        <f aca="false">Výsledovky!J5</f>
        <v>2002</v>
      </c>
      <c r="I4" s="570"/>
      <c r="J4" s="528" t="n">
        <f aca="false">Výsledovky!K5</f>
        <v>2003</v>
      </c>
      <c r="K4" s="570"/>
      <c r="L4" s="528" t="n">
        <f aca="false">Výsledovky!L5</f>
        <v>2004</v>
      </c>
      <c r="M4" s="570"/>
      <c r="N4" s="528" t="n">
        <f aca="false">Výsledovky!M5</f>
        <v>0</v>
      </c>
      <c r="O4" s="570"/>
      <c r="P4" s="528" t="n">
        <f aca="false">Výsledovky!N5</f>
        <v>0</v>
      </c>
      <c r="Q4" s="570"/>
      <c r="R4" s="528" t="n">
        <f aca="false">Výsledovky!O5</f>
        <v>0</v>
      </c>
      <c r="S4" s="570"/>
      <c r="T4" s="528" t="n">
        <f aca="false">Výsledovky!P5</f>
        <v>0</v>
      </c>
      <c r="U4" s="570"/>
      <c r="V4" s="528" t="n">
        <f aca="false">Výsledovky!Q5</f>
        <v>0</v>
      </c>
      <c r="W4" s="570"/>
      <c r="X4" s="528" t="n">
        <f aca="false">Výsledovky!R5</f>
        <v>0</v>
      </c>
      <c r="Y4" s="570"/>
      <c r="Z4" s="528" t="n">
        <f aca="false">Výsledovky!S5</f>
        <v>0</v>
      </c>
      <c r="AA4" s="570"/>
      <c r="AB4" s="528" t="n">
        <f aca="false">Výsledovky!T5</f>
        <v>0</v>
      </c>
      <c r="AC4" s="570"/>
    </row>
    <row r="5" customFormat="false" ht="12.75" hidden="false" customHeight="false" outlineLevel="0" collapsed="false">
      <c r="B5" s="583" t="s">
        <v>347</v>
      </c>
      <c r="C5" s="554" t="s">
        <v>374</v>
      </c>
      <c r="D5" s="538" t="s">
        <v>349</v>
      </c>
      <c r="E5" s="539" t="s">
        <v>350</v>
      </c>
      <c r="F5" s="538" t="s">
        <v>349</v>
      </c>
      <c r="G5" s="539" t="s">
        <v>350</v>
      </c>
      <c r="H5" s="538" t="s">
        <v>349</v>
      </c>
      <c r="I5" s="539" t="s">
        <v>350</v>
      </c>
      <c r="J5" s="538" t="s">
        <v>349</v>
      </c>
      <c r="K5" s="539" t="s">
        <v>350</v>
      </c>
      <c r="L5" s="538" t="s">
        <v>349</v>
      </c>
      <c r="M5" s="539" t="s">
        <v>350</v>
      </c>
      <c r="N5" s="538" t="s">
        <v>349</v>
      </c>
      <c r="O5" s="539" t="s">
        <v>350</v>
      </c>
      <c r="P5" s="538" t="s">
        <v>349</v>
      </c>
      <c r="Q5" s="539" t="s">
        <v>350</v>
      </c>
      <c r="R5" s="538" t="s">
        <v>349</v>
      </c>
      <c r="S5" s="539" t="s">
        <v>350</v>
      </c>
      <c r="T5" s="538" t="s">
        <v>349</v>
      </c>
      <c r="U5" s="539" t="s">
        <v>350</v>
      </c>
      <c r="V5" s="538" t="s">
        <v>349</v>
      </c>
      <c r="W5" s="539" t="s">
        <v>350</v>
      </c>
      <c r="X5" s="538" t="s">
        <v>349</v>
      </c>
      <c r="Y5" s="539" t="s">
        <v>350</v>
      </c>
      <c r="Z5" s="538" t="s">
        <v>349</v>
      </c>
      <c r="AA5" s="539" t="s">
        <v>350</v>
      </c>
      <c r="AB5" s="538" t="s">
        <v>349</v>
      </c>
      <c r="AC5" s="539" t="s">
        <v>350</v>
      </c>
    </row>
    <row r="6" customFormat="false" ht="13.5" hidden="false" customHeight="false" outlineLevel="0" collapsed="false">
      <c r="B6" s="542"/>
      <c r="C6" s="724" t="s">
        <v>375</v>
      </c>
      <c r="D6" s="544" t="s">
        <v>352</v>
      </c>
      <c r="E6" s="545"/>
      <c r="F6" s="544" t="s">
        <v>352</v>
      </c>
      <c r="G6" s="545"/>
      <c r="H6" s="544" t="s">
        <v>352</v>
      </c>
      <c r="I6" s="545"/>
      <c r="J6" s="544" t="s">
        <v>352</v>
      </c>
      <c r="K6" s="545"/>
      <c r="L6" s="544" t="s">
        <v>352</v>
      </c>
      <c r="M6" s="545"/>
      <c r="N6" s="544" t="s">
        <v>352</v>
      </c>
      <c r="O6" s="545"/>
      <c r="P6" s="544" t="s">
        <v>352</v>
      </c>
      <c r="Q6" s="545"/>
      <c r="R6" s="544" t="s">
        <v>352</v>
      </c>
      <c r="S6" s="545"/>
      <c r="T6" s="544" t="s">
        <v>352</v>
      </c>
      <c r="U6" s="545"/>
      <c r="V6" s="544" t="s">
        <v>352</v>
      </c>
      <c r="W6" s="545"/>
      <c r="X6" s="544" t="s">
        <v>352</v>
      </c>
      <c r="Y6" s="545"/>
      <c r="Z6" s="544" t="s">
        <v>352</v>
      </c>
      <c r="AA6" s="545"/>
      <c r="AB6" s="544" t="s">
        <v>352</v>
      </c>
      <c r="AC6" s="545"/>
    </row>
    <row r="7" customFormat="false" ht="13.5" hidden="false" customHeight="false" outlineLevel="0" collapsed="false">
      <c r="B7" s="550" t="s">
        <v>336</v>
      </c>
      <c r="C7" s="725"/>
      <c r="D7" s="548" t="n">
        <f aca="false">SUM(D8+D9+D10+D11)</f>
        <v>8514454</v>
      </c>
      <c r="E7" s="572" t="n">
        <v>1</v>
      </c>
      <c r="F7" s="548" t="n">
        <f aca="false">SUM(F8+F9+F10+F11)</f>
        <v>0</v>
      </c>
      <c r="G7" s="572" t="n">
        <v>1</v>
      </c>
      <c r="H7" s="548" t="n">
        <f aca="false">SUM(H8+H9+H10+H11)</f>
        <v>0</v>
      </c>
      <c r="I7" s="572" t="n">
        <v>1</v>
      </c>
      <c r="J7" s="548"/>
      <c r="K7" s="572"/>
      <c r="L7" s="548"/>
      <c r="M7" s="572"/>
      <c r="N7" s="548"/>
      <c r="O7" s="572"/>
      <c r="P7" s="548"/>
      <c r="Q7" s="572"/>
      <c r="R7" s="548"/>
      <c r="S7" s="572"/>
      <c r="T7" s="548"/>
      <c r="U7" s="572"/>
      <c r="V7" s="548"/>
      <c r="W7" s="572"/>
      <c r="X7" s="548"/>
      <c r="Y7" s="572"/>
      <c r="Z7" s="548"/>
      <c r="AA7" s="572"/>
      <c r="AB7" s="548"/>
      <c r="AC7" s="572"/>
    </row>
    <row r="8" customFormat="false" ht="12.75" hidden="false" customHeight="false" outlineLevel="0" collapsed="false">
      <c r="B8" s="536" t="str">
        <f aca="false">Výsledovky!F7</f>
        <v>Tržby za prodej zboží</v>
      </c>
      <c r="C8" s="554" t="n">
        <f aca="false">Výsledovky!G7</f>
        <v>1</v>
      </c>
      <c r="D8" s="726" t="n">
        <f aca="false">Výsledovky!H7</f>
        <v>5119</v>
      </c>
      <c r="E8" s="727" t="n">
        <f aca="false">PRODUCT(D8,1/D7)</f>
        <v>0.0006012129491803</v>
      </c>
      <c r="F8" s="726" t="n">
        <f aca="false">Výsledovky!I7</f>
        <v>0</v>
      </c>
      <c r="G8" s="727" t="e">
        <f aca="false">PRODUCT(F8,1/F7)</f>
        <v>#DIV/0!</v>
      </c>
      <c r="H8" s="726" t="n">
        <f aca="false">Výsledovky!J7</f>
        <v>0</v>
      </c>
      <c r="I8" s="727" t="e">
        <f aca="false">PRODUCT(H8,1/H7)</f>
        <v>#DIV/0!</v>
      </c>
      <c r="J8" s="726"/>
      <c r="K8" s="727"/>
      <c r="L8" s="726"/>
      <c r="M8" s="727"/>
      <c r="N8" s="726"/>
      <c r="O8" s="727"/>
      <c r="P8" s="726"/>
      <c r="Q8" s="727"/>
      <c r="R8" s="726"/>
      <c r="S8" s="727"/>
      <c r="T8" s="726"/>
      <c r="U8" s="727"/>
      <c r="V8" s="726"/>
      <c r="W8" s="727"/>
      <c r="X8" s="726"/>
      <c r="Y8" s="727"/>
      <c r="Z8" s="726"/>
      <c r="AA8" s="727"/>
      <c r="AB8" s="726"/>
      <c r="AC8" s="727"/>
    </row>
    <row r="9" customFormat="false" ht="12.75" hidden="false" customHeight="false" outlineLevel="0" collapsed="false">
      <c r="B9" s="536" t="str">
        <f aca="false">Výsledovky!F11</f>
        <v>Tržby za prodej vlastních výrobků a služeb</v>
      </c>
      <c r="C9" s="554" t="n">
        <f aca="false">Výsledovky!G11</f>
        <v>5</v>
      </c>
      <c r="D9" s="726" t="n">
        <f aca="false">Výsledovky!H11</f>
        <v>6850405</v>
      </c>
      <c r="E9" s="727" t="n">
        <f aca="false">PRODUCT(D9,1/D7)</f>
        <v>0.804561866210094</v>
      </c>
      <c r="F9" s="726" t="n">
        <f aca="false">Výsledovky!I11</f>
        <v>0</v>
      </c>
      <c r="G9" s="727" t="e">
        <f aca="false">PRODUCT(F9,1/F7)</f>
        <v>#DIV/0!</v>
      </c>
      <c r="H9" s="726" t="n">
        <f aca="false">Výsledovky!J11</f>
        <v>0</v>
      </c>
      <c r="I9" s="727" t="e">
        <f aca="false">PRODUCT(H9,1/H7)</f>
        <v>#DIV/0!</v>
      </c>
      <c r="J9" s="726"/>
      <c r="K9" s="727"/>
      <c r="L9" s="726"/>
      <c r="M9" s="727"/>
      <c r="N9" s="726"/>
      <c r="O9" s="727"/>
      <c r="P9" s="726"/>
      <c r="Q9" s="727"/>
      <c r="R9" s="726"/>
      <c r="S9" s="727"/>
      <c r="T9" s="726"/>
      <c r="U9" s="727"/>
      <c r="V9" s="726"/>
      <c r="W9" s="727"/>
      <c r="X9" s="726"/>
      <c r="Y9" s="727"/>
      <c r="Z9" s="726"/>
      <c r="AA9" s="727"/>
      <c r="AB9" s="726"/>
      <c r="AC9" s="727"/>
    </row>
    <row r="10" customFormat="false" ht="12.75" hidden="false" customHeight="false" outlineLevel="0" collapsed="false">
      <c r="B10" s="536" t="str">
        <f aca="false">Výsledovky!F25</f>
        <v>Tržby z prodeje dl. majetku a materiálu</v>
      </c>
      <c r="C10" s="554" t="n">
        <f aca="false">Výsledovky!G25</f>
        <v>19</v>
      </c>
      <c r="D10" s="726" t="n">
        <f aca="false">Výsledovky!H25</f>
        <v>49333</v>
      </c>
      <c r="E10" s="727" t="n">
        <f aca="false">PRODUCT(D10,1/D7)</f>
        <v>0.00579402977572021</v>
      </c>
      <c r="F10" s="726" t="n">
        <f aca="false">Výsledovky!I25</f>
        <v>0</v>
      </c>
      <c r="G10" s="727" t="e">
        <f aca="false">PRODUCT(F10,1/F7)</f>
        <v>#DIV/0!</v>
      </c>
      <c r="H10" s="726" t="n">
        <f aca="false">Výsledovky!J25</f>
        <v>0</v>
      </c>
      <c r="I10" s="727" t="e">
        <f aca="false">PRODUCT(H10,1/H7)</f>
        <v>#DIV/0!</v>
      </c>
      <c r="J10" s="726"/>
      <c r="K10" s="727"/>
      <c r="L10" s="726"/>
      <c r="M10" s="727"/>
      <c r="N10" s="726"/>
      <c r="O10" s="727"/>
      <c r="P10" s="726"/>
      <c r="Q10" s="727"/>
      <c r="R10" s="726"/>
      <c r="S10" s="727"/>
      <c r="T10" s="726"/>
      <c r="U10" s="727"/>
      <c r="V10" s="726"/>
      <c r="W10" s="727"/>
      <c r="X10" s="726"/>
      <c r="Y10" s="727"/>
      <c r="Z10" s="726"/>
      <c r="AA10" s="727"/>
      <c r="AB10" s="726"/>
      <c r="AC10" s="727"/>
    </row>
    <row r="11" customFormat="false" ht="13.5" hidden="false" customHeight="false" outlineLevel="0" collapsed="false">
      <c r="B11" s="564" t="str">
        <f aca="false">Výsledovky!F37</f>
        <v>Tržby z prodeje cenných papírů a podílů</v>
      </c>
      <c r="C11" s="565" t="n">
        <f aca="false">Výsledovky!G37</f>
        <v>31</v>
      </c>
      <c r="D11" s="728" t="n">
        <f aca="false">Výsledovky!H37</f>
        <v>1609597</v>
      </c>
      <c r="E11" s="729" t="n">
        <f aca="false">PRODUCT(D11,1/D7)</f>
        <v>0.189042891065005</v>
      </c>
      <c r="F11" s="728" t="n">
        <f aca="false">Výsledovky!I37</f>
        <v>0</v>
      </c>
      <c r="G11" s="729" t="e">
        <f aca="false">PRODUCT(F11,1/F7)</f>
        <v>#DIV/0!</v>
      </c>
      <c r="H11" s="728" t="n">
        <f aca="false">Výsledovky!J37</f>
        <v>0</v>
      </c>
      <c r="I11" s="729" t="e">
        <f aca="false">PRODUCT(H11,1/H7)</f>
        <v>#DIV/0!</v>
      </c>
      <c r="J11" s="728"/>
      <c r="K11" s="729"/>
      <c r="L11" s="728"/>
      <c r="M11" s="729"/>
      <c r="N11" s="728"/>
      <c r="O11" s="729"/>
      <c r="P11" s="728"/>
      <c r="Q11" s="729"/>
      <c r="R11" s="728"/>
      <c r="S11" s="729"/>
      <c r="T11" s="728"/>
      <c r="U11" s="729"/>
      <c r="V11" s="728"/>
      <c r="W11" s="729"/>
      <c r="X11" s="728"/>
      <c r="Y11" s="729"/>
      <c r="Z11" s="728"/>
      <c r="AA11" s="729"/>
      <c r="AB11" s="728"/>
      <c r="AC11" s="729"/>
    </row>
  </sheetData>
  <sheetProtection sheet="true" password="c562" objects="true" scenarios="true"/>
  <conditionalFormatting sqref="E8:E11 G8:G11 I8:I11 K8:K11 M8:M11 O8:O11 Q8:Q11 S8:S11 U8:U11 W8:W11 Y8:Y11 AA8:AA11 AC8:AC11">
    <cfRule type="expression" priority="2" aboveAverage="0" equalAverage="0" bottom="0" percent="0" rank="0" text="" dxfId="13">
      <formula>ISERROR(E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1" outlineLevelCol="2"/>
  <cols>
    <col collapsed="false" customWidth="true" hidden="false" outlineLevel="0" max="1" min="1" style="0" width="0.41"/>
    <col collapsed="false" customWidth="true" hidden="false" outlineLevel="0" max="2" min="2" style="0" width="4.99"/>
    <col collapsed="false" customWidth="true" hidden="false" outlineLevel="0" max="3" min="3" style="0" width="32.28"/>
    <col collapsed="false" customWidth="true" hidden="false" outlineLevel="0" max="5" min="4" style="0" width="12.14"/>
    <col collapsed="false" customWidth="true" hidden="false" outlineLevel="0" max="6" min="6" style="730" width="12.14"/>
    <col collapsed="false" customWidth="true" hidden="false" outlineLevel="1" max="8" min="7" style="0" width="12.14"/>
    <col collapsed="false" customWidth="true" hidden="false" outlineLevel="1" max="9" min="9" style="731" width="12.14"/>
    <col collapsed="false" customWidth="true" hidden="false" outlineLevel="2" max="15" min="10" style="0" width="12.14"/>
    <col collapsed="false" customWidth="true" hidden="false" outlineLevel="0" max="16" min="16" style="0" width="12.14"/>
  </cols>
  <sheetData>
    <row r="1" customFormat="false" ht="18.75" hidden="false" customHeight="false" outlineLevel="0" collapsed="false">
      <c r="B1" s="569" t="s">
        <v>376</v>
      </c>
      <c r="C1" s="450"/>
      <c r="D1" s="0" t="str">
        <f aca="false">Tržby!$C$1</f>
        <v>Fiktivní firma, a.s.</v>
      </c>
    </row>
    <row r="2" customFormat="false" ht="9" hidden="false" customHeight="true" outlineLevel="0" collapsed="false"/>
    <row r="3" customFormat="false" ht="13.5" hidden="false" customHeight="false" outlineLevel="0" collapsed="false">
      <c r="B3" s="732" t="s">
        <v>377</v>
      </c>
      <c r="C3" s="733" t="s">
        <v>334</v>
      </c>
      <c r="D3" s="734" t="n">
        <f aca="false">'Vstupní údaje'!D14</f>
        <v>2000</v>
      </c>
      <c r="E3" s="734" t="n">
        <f aca="false">'Vstupní údaje'!E14</f>
        <v>2001</v>
      </c>
      <c r="F3" s="735" t="n">
        <f aca="false">'Vstupní údaje'!F14</f>
        <v>2002</v>
      </c>
      <c r="G3" s="734" t="n">
        <f aca="false">'Vstupní údaje'!G14</f>
        <v>2003</v>
      </c>
      <c r="H3" s="734" t="n">
        <f aca="false">'Vstupní údaje'!H14</f>
        <v>2004</v>
      </c>
      <c r="I3" s="736" t="n">
        <f aca="false">'Vstupní údaje'!I14</f>
        <v>0</v>
      </c>
      <c r="J3" s="734" t="n">
        <f aca="false">'Vstupní údaje'!J14</f>
        <v>0</v>
      </c>
      <c r="K3" s="734" t="n">
        <f aca="false">'Vstupní údaje'!K14</f>
        <v>0</v>
      </c>
      <c r="L3" s="734" t="n">
        <f aca="false">'Vstupní údaje'!L14</f>
        <v>0</v>
      </c>
      <c r="M3" s="734" t="n">
        <f aca="false">'Vstupní údaje'!M14</f>
        <v>0</v>
      </c>
      <c r="N3" s="734" t="n">
        <f aca="false">'Vstupní údaje'!N14</f>
        <v>0</v>
      </c>
      <c r="O3" s="734" t="n">
        <f aca="false">'Vstupní údaje'!O14</f>
        <v>0</v>
      </c>
      <c r="P3" s="737" t="n">
        <f aca="false">'Vstupní údaje'!P14</f>
        <v>0</v>
      </c>
    </row>
    <row r="4" s="144" customFormat="true" ht="13.5" hidden="false" customHeight="false" outlineLevel="0" collapsed="false">
      <c r="B4" s="738" t="s">
        <v>378</v>
      </c>
      <c r="C4" s="739" t="s">
        <v>379</v>
      </c>
      <c r="D4" s="740"/>
      <c r="E4" s="740"/>
      <c r="F4" s="741"/>
      <c r="G4" s="740"/>
      <c r="H4" s="740"/>
      <c r="I4" s="742"/>
      <c r="J4" s="740"/>
      <c r="K4" s="740"/>
      <c r="L4" s="740"/>
      <c r="M4" s="740"/>
      <c r="N4" s="740"/>
      <c r="O4" s="740"/>
      <c r="P4" s="743"/>
    </row>
    <row r="5" customFormat="false" ht="12.75" hidden="false" customHeight="false" outlineLevel="1" collapsed="false">
      <c r="B5" s="744" t="s">
        <v>380</v>
      </c>
      <c r="C5" s="745" t="s">
        <v>381</v>
      </c>
      <c r="D5" s="746" t="n">
        <f aca="false">PRODUCT(Výsledovky!H67,1/'Rozvahy Netto'!H7)</f>
        <v>0.0552945590501349</v>
      </c>
      <c r="E5" s="746" t="e">
        <f aca="false">PRODUCT(Výsledovky!I67,1/'Rozvahy Netto'!I7)</f>
        <v>#DIV/0!</v>
      </c>
      <c r="F5" s="747" t="e">
        <f aca="false">PRODUCT(Výsledovky!J67,1/'Rozvahy Netto'!J7)</f>
        <v>#DIV/0!</v>
      </c>
      <c r="G5" s="746"/>
      <c r="H5" s="746"/>
      <c r="I5" s="748"/>
      <c r="J5" s="746"/>
      <c r="K5" s="746"/>
      <c r="L5" s="746"/>
      <c r="M5" s="746"/>
      <c r="N5" s="746"/>
      <c r="O5" s="746"/>
      <c r="P5" s="749"/>
    </row>
    <row r="6" customFormat="false" ht="12.75" hidden="false" customHeight="false" outlineLevel="1" collapsed="false">
      <c r="B6" s="744" t="s">
        <v>382</v>
      </c>
      <c r="C6" s="745" t="s">
        <v>383</v>
      </c>
      <c r="D6" s="746" t="n">
        <f aca="false">PRODUCT(Výsledovky!H67,1/'Rozvahy Netto'!H84)</f>
        <v>0.081106690928597</v>
      </c>
      <c r="E6" s="746" t="e">
        <f aca="false">PRODUCT(Výsledovky!I67,1/'Rozvahy Netto'!I84)</f>
        <v>#DIV/0!</v>
      </c>
      <c r="F6" s="747" t="e">
        <f aca="false">PRODUCT(Výsledovky!J67,1/'Rozvahy Netto'!J84)</f>
        <v>#DIV/0!</v>
      </c>
      <c r="G6" s="746"/>
      <c r="H6" s="746"/>
      <c r="I6" s="748"/>
      <c r="J6" s="746"/>
      <c r="K6" s="746"/>
      <c r="L6" s="746"/>
      <c r="M6" s="746"/>
      <c r="N6" s="746"/>
      <c r="O6" s="746"/>
      <c r="P6" s="750"/>
    </row>
    <row r="7" customFormat="false" ht="12.75" hidden="false" customHeight="false" outlineLevel="1" collapsed="false">
      <c r="B7" s="744" t="s">
        <v>384</v>
      </c>
      <c r="C7" s="745" t="s">
        <v>385</v>
      </c>
      <c r="D7" s="746" t="n">
        <f aca="false">PRODUCT(Výsledovky!H67,1/(Výsledovky!H7+Výsledovky!H11+Výsledovky!H37+Výsledovky!H25))</f>
        <v>0.0533808744518439</v>
      </c>
      <c r="E7" s="746" t="e">
        <f aca="false">PRODUCT(Výsledovky!I67,1/(Výsledovky!I7+Výsledovky!I11+Výsledovky!I37+Výsledovky!I25))</f>
        <v>#DIV/0!</v>
      </c>
      <c r="F7" s="747" t="e">
        <f aca="false">PRODUCT(Výsledovky!J67,1/(Výsledovky!J7+Výsledovky!J11+Výsledovky!J37+Výsledovky!J25))</f>
        <v>#DIV/0!</v>
      </c>
      <c r="G7" s="746"/>
      <c r="H7" s="746"/>
      <c r="I7" s="748"/>
      <c r="J7" s="746"/>
      <c r="K7" s="746"/>
      <c r="L7" s="746"/>
      <c r="M7" s="746"/>
      <c r="N7" s="746"/>
      <c r="O7" s="746"/>
      <c r="P7" s="750"/>
    </row>
    <row r="8" customFormat="false" ht="12.75" hidden="false" customHeight="false" outlineLevel="1" collapsed="false">
      <c r="B8" s="744" t="s">
        <v>386</v>
      </c>
      <c r="C8" s="745" t="s">
        <v>387</v>
      </c>
      <c r="D8" s="746" t="n">
        <f aca="false">PRODUCT(Výsledovky!H67,1/('Rozvahy Netto'!H84+'Rozvahy Netto'!H107+'Rozvahy Netto'!H131))</f>
        <v>0.0805022889119459</v>
      </c>
      <c r="E8" s="746" t="e">
        <f aca="false">PRODUCT(Výsledovky!I67,1/('Rozvahy Netto'!I84+'Rozvahy Netto'!I107+'Rozvahy Netto'!I131))</f>
        <v>#DIV/0!</v>
      </c>
      <c r="F8" s="747" t="e">
        <f aca="false">PRODUCT(Výsledovky!J67,1/('Rozvahy Netto'!J84+'Rozvahy Netto'!J107+'Rozvahy Netto'!J131))</f>
        <v>#DIV/0!</v>
      </c>
      <c r="G8" s="746"/>
      <c r="H8" s="746"/>
      <c r="I8" s="748"/>
      <c r="J8" s="746"/>
      <c r="K8" s="746"/>
      <c r="L8" s="746"/>
      <c r="M8" s="746"/>
      <c r="N8" s="746"/>
      <c r="O8" s="746"/>
      <c r="P8" s="750"/>
    </row>
    <row r="9" customFormat="false" ht="12.75" hidden="false" customHeight="false" outlineLevel="1" collapsed="false">
      <c r="B9" s="744" t="s">
        <v>388</v>
      </c>
      <c r="C9" s="745" t="s">
        <v>389</v>
      </c>
      <c r="D9" s="746" t="n">
        <f aca="false">PRODUCT(Výsledovky!H67,1/'Strukt. výnosů a nákladů'!D19)</f>
        <v>0.0558158538201296</v>
      </c>
      <c r="E9" s="746" t="e">
        <f aca="false">PRODUCT(Výsledovky!I67,1/'Strukt. výnosů a nákladů'!E19)</f>
        <v>#DIV/0!</v>
      </c>
      <c r="F9" s="747" t="e">
        <f aca="false">PRODUCT(Výsledovky!J67,1/'Strukt. výnosů a nákladů'!F19)</f>
        <v>#DIV/0!</v>
      </c>
      <c r="G9" s="746"/>
      <c r="H9" s="746"/>
      <c r="I9" s="748"/>
      <c r="J9" s="746"/>
      <c r="K9" s="746"/>
      <c r="L9" s="746"/>
      <c r="M9" s="746"/>
      <c r="N9" s="746"/>
      <c r="O9" s="746"/>
      <c r="P9" s="750"/>
    </row>
    <row r="10" customFormat="false" ht="12.75" hidden="false" customHeight="false" outlineLevel="1" collapsed="false">
      <c r="B10" s="744" t="s">
        <v>390</v>
      </c>
      <c r="C10" s="745" t="s">
        <v>391</v>
      </c>
      <c r="D10" s="746" t="n">
        <f aca="false">PRODUCT('Strukt. výnosů a nákladů'!D21,1/'Strukt. výnosů a nákladů'!D20)</f>
        <v>0.0654924607141177</v>
      </c>
      <c r="E10" s="746" t="e">
        <f aca="false">PRODUCT('Strukt. výnosů a nákladů'!E21,1/'Strukt. výnosů a nákladů'!E20)</f>
        <v>#DIV/0!</v>
      </c>
      <c r="F10" s="747" t="e">
        <f aca="false">PRODUCT('Strukt. výnosů a nákladů'!F21,1/'Strukt. výnosů a nákladů'!F20)</f>
        <v>#DIV/0!</v>
      </c>
      <c r="G10" s="746"/>
      <c r="H10" s="746"/>
      <c r="I10" s="748"/>
      <c r="J10" s="746"/>
      <c r="K10" s="746"/>
      <c r="L10" s="746"/>
      <c r="M10" s="746"/>
      <c r="N10" s="746"/>
      <c r="O10" s="746"/>
      <c r="P10" s="750"/>
    </row>
    <row r="11" customFormat="false" ht="12.75" hidden="false" customHeight="false" outlineLevel="1" collapsed="false">
      <c r="B11" s="744" t="s">
        <v>392</v>
      </c>
      <c r="C11" s="751" t="s">
        <v>393</v>
      </c>
      <c r="D11" s="752" t="n">
        <f aca="false">PRODUCT('Strukt. výnosů a nákladů'!D19,1/(Výsledovky!H7+Výsledovky!H11+Výsledovky!H25+Výsledovky!H37))</f>
        <v>0.956374771653003</v>
      </c>
      <c r="E11" s="752" t="e">
        <f aca="false">PRODUCT('Strukt. výnosů a nákladů'!E19,1/(Výsledovky!I7+Výsledovky!I11+Výsledovky!I25+Výsledovky!I37))</f>
        <v>#DIV/0!</v>
      </c>
      <c r="F11" s="753" t="e">
        <f aca="false">PRODUCT('Strukt. výnosů a nákladů'!F19,1/(Výsledovky!J7+Výsledovky!J11+Výsledovky!J25+Výsledovky!J37))</f>
        <v>#DIV/0!</v>
      </c>
      <c r="G11" s="752"/>
      <c r="H11" s="752"/>
      <c r="I11" s="754"/>
      <c r="J11" s="752"/>
      <c r="K11" s="752"/>
      <c r="L11" s="752"/>
      <c r="M11" s="752"/>
      <c r="N11" s="752"/>
      <c r="O11" s="752"/>
      <c r="P11" s="718"/>
    </row>
    <row r="12" s="144" customFormat="true" ht="12.75" hidden="false" customHeight="false" outlineLevel="0" collapsed="false">
      <c r="B12" s="755" t="s">
        <v>394</v>
      </c>
      <c r="C12" s="740" t="s">
        <v>395</v>
      </c>
      <c r="D12" s="740"/>
      <c r="E12" s="740"/>
      <c r="F12" s="741"/>
      <c r="G12" s="740"/>
      <c r="H12" s="740"/>
      <c r="I12" s="742"/>
      <c r="J12" s="740"/>
      <c r="K12" s="740"/>
      <c r="L12" s="740"/>
      <c r="M12" s="740"/>
      <c r="N12" s="740"/>
      <c r="O12" s="740"/>
      <c r="P12" s="743"/>
    </row>
    <row r="13" customFormat="false" ht="12.75" hidden="false" customHeight="false" outlineLevel="1" collapsed="false">
      <c r="B13" s="744" t="s">
        <v>396</v>
      </c>
      <c r="C13" s="745" t="s">
        <v>397</v>
      </c>
      <c r="D13" s="756" t="n">
        <f aca="false">PRODUCT('Rozvahy Netto'!H40,1/('Rozvahy Netto'!H118+'Rozvahy Netto'!H132+'Rozvahy Netto'!H133))</f>
        <v>1.28900095620327</v>
      </c>
      <c r="E13" s="756" t="e">
        <f aca="false">PRODUCT('Rozvahy Netto'!I40,1/('Rozvahy Netto'!I118+'Rozvahy Netto'!I132+'Rozvahy Netto'!I133))</f>
        <v>#DIV/0!</v>
      </c>
      <c r="F13" s="757" t="e">
        <f aca="false">PRODUCT('Rozvahy Netto'!J40,1/('Rozvahy Netto'!J118+'Rozvahy Netto'!J132+'Rozvahy Netto'!J133))</f>
        <v>#DIV/0!</v>
      </c>
      <c r="G13" s="756"/>
      <c r="H13" s="756"/>
      <c r="I13" s="758"/>
      <c r="J13" s="756"/>
      <c r="K13" s="756"/>
      <c r="L13" s="756"/>
      <c r="M13" s="756"/>
      <c r="N13" s="756"/>
      <c r="O13" s="756"/>
      <c r="P13" s="711"/>
    </row>
    <row r="14" customFormat="false" ht="12.75" hidden="false" customHeight="false" outlineLevel="1" collapsed="false">
      <c r="B14" s="744" t="s">
        <v>398</v>
      </c>
      <c r="C14" s="745" t="s">
        <v>399</v>
      </c>
      <c r="D14" s="759" t="n">
        <f aca="false">PRODUCT('Rozvahy Netto'!H40-'Rozvahy Netto'!H41,1/('Rozvahy Netto'!H118+'Rozvahy Netto'!H132+'Rozvahy Netto'!H133))</f>
        <v>1.26736624225238</v>
      </c>
      <c r="E14" s="759" t="e">
        <f aca="false">PRODUCT('Rozvahy Netto'!I40-'Rozvahy Netto'!I41,1/('Rozvahy Netto'!I118+'Rozvahy Netto'!I132+'Rozvahy Netto'!I133))</f>
        <v>#DIV/0!</v>
      </c>
      <c r="F14" s="760" t="e">
        <f aca="false">PRODUCT('Rozvahy Netto'!J40-'Rozvahy Netto'!J41,1/('Rozvahy Netto'!J118+'Rozvahy Netto'!J132+'Rozvahy Netto'!J133))</f>
        <v>#DIV/0!</v>
      </c>
      <c r="G14" s="759"/>
      <c r="H14" s="759"/>
      <c r="I14" s="761"/>
      <c r="J14" s="759"/>
      <c r="K14" s="759"/>
      <c r="L14" s="759"/>
      <c r="M14" s="759"/>
      <c r="N14" s="759"/>
      <c r="O14" s="759"/>
      <c r="P14" s="712"/>
    </row>
    <row r="15" customFormat="false" ht="12.75" hidden="false" customHeight="false" outlineLevel="1" collapsed="false">
      <c r="B15" s="744" t="s">
        <v>400</v>
      </c>
      <c r="C15" s="745" t="s">
        <v>401</v>
      </c>
      <c r="D15" s="759" t="n">
        <f aca="false">'Rozvahy Netto'!H67/('Rozvahy Netto'!H118+'Rozvahy Netto'!H132+'Rozvahy Netto'!H133)</f>
        <v>0.379620077316333</v>
      </c>
      <c r="E15" s="759" t="e">
        <f aca="false">'Rozvahy Netto'!I67/('Rozvahy Netto'!I118+'Rozvahy Netto'!I132+'Rozvahy Netto'!I133)</f>
        <v>#DIV/0!</v>
      </c>
      <c r="F15" s="760" t="e">
        <f aca="false">'Rozvahy Netto'!J67/('Rozvahy Netto'!J118+'Rozvahy Netto'!J132+'Rozvahy Netto'!J133)</f>
        <v>#DIV/0!</v>
      </c>
      <c r="G15" s="759"/>
      <c r="H15" s="759"/>
      <c r="I15" s="761"/>
      <c r="J15" s="759"/>
      <c r="K15" s="759"/>
      <c r="L15" s="759"/>
      <c r="M15" s="759"/>
      <c r="N15" s="759"/>
      <c r="O15" s="759"/>
      <c r="P15" s="712"/>
    </row>
    <row r="16" customFormat="false" ht="12.75" hidden="false" customHeight="false" outlineLevel="1" collapsed="false">
      <c r="B16" s="744" t="s">
        <v>402</v>
      </c>
      <c r="C16" s="745" t="s">
        <v>403</v>
      </c>
      <c r="D16" s="759" t="n">
        <f aca="false">(Výsledovky!H36+Výsledovky!H24)/('Rozvahy Netto'!H118+'Rozvahy Netto'!H132+'Rozvahy Netto'!H133)</f>
        <v>0.468826625422542</v>
      </c>
      <c r="E16" s="759" t="e">
        <f aca="false">(Výsledovky!I36+Výsledovky!I24)/('Rozvahy Netto'!I118+'Rozvahy Netto'!I132+'Rozvahy Netto'!I133)</f>
        <v>#DIV/0!</v>
      </c>
      <c r="F16" s="760" t="e">
        <f aca="false">(Výsledovky!J36+Výsledovky!J24)/('Rozvahy Netto'!J118+'Rozvahy Netto'!J132+'Rozvahy Netto'!J133)</f>
        <v>#DIV/0!</v>
      </c>
      <c r="G16" s="759"/>
      <c r="H16" s="759"/>
      <c r="I16" s="761"/>
      <c r="J16" s="759"/>
      <c r="K16" s="759"/>
      <c r="L16" s="759"/>
      <c r="M16" s="759"/>
      <c r="N16" s="759"/>
      <c r="O16" s="759"/>
      <c r="P16" s="712"/>
    </row>
    <row r="17" customFormat="false" ht="12.75" hidden="false" customHeight="false" outlineLevel="1" collapsed="false">
      <c r="B17" s="744" t="s">
        <v>404</v>
      </c>
      <c r="C17" s="762" t="s">
        <v>405</v>
      </c>
      <c r="D17" s="763" t="n">
        <f aca="false">PRODUCT('Pracovní kap.'!D20,1/'Rozvahy Netto'!H7)</f>
        <v>0.0857467196802639</v>
      </c>
      <c r="E17" s="763" t="e">
        <f aca="false">PRODUCT('Pracovní kap.'!E20,1/'Rozvahy Netto'!I7)</f>
        <v>#DIV/0!</v>
      </c>
      <c r="F17" s="764" t="e">
        <f aca="false">PRODUCT('Pracovní kap.'!F20,1/'Rozvahy Netto'!J7)</f>
        <v>#DIV/0!</v>
      </c>
      <c r="G17" s="763"/>
      <c r="H17" s="763"/>
      <c r="I17" s="765"/>
      <c r="J17" s="763"/>
      <c r="K17" s="763"/>
      <c r="L17" s="763"/>
      <c r="M17" s="763"/>
      <c r="N17" s="763"/>
      <c r="O17" s="763"/>
      <c r="P17" s="718"/>
    </row>
    <row r="18" s="144" customFormat="true" ht="12.75" hidden="false" customHeight="false" outlineLevel="0" collapsed="false">
      <c r="B18" s="755" t="s">
        <v>406</v>
      </c>
      <c r="C18" s="740" t="s">
        <v>407</v>
      </c>
      <c r="D18" s="740"/>
      <c r="E18" s="740"/>
      <c r="F18" s="741"/>
      <c r="G18" s="740"/>
      <c r="H18" s="740"/>
      <c r="I18" s="742"/>
      <c r="J18" s="740"/>
      <c r="K18" s="740"/>
      <c r="L18" s="740"/>
      <c r="M18" s="740"/>
      <c r="N18" s="740"/>
      <c r="O18" s="740"/>
      <c r="P18" s="743"/>
    </row>
    <row r="19" customFormat="false" ht="12.75" hidden="false" customHeight="false" outlineLevel="1" collapsed="false">
      <c r="B19" s="744" t="s">
        <v>408</v>
      </c>
      <c r="C19" s="745" t="s">
        <v>409</v>
      </c>
      <c r="D19" s="759" t="n">
        <f aca="false">PRODUCT(Výsledovky!H11+Výsledovky!H7+Výsledovky!H25+Výsledovky!H37,1/'Rozvahy Netto'!H7)</f>
        <v>1.03584963000217</v>
      </c>
      <c r="E19" s="759" t="e">
        <f aca="false">PRODUCT(Výsledovky!I11+Výsledovky!I7+Výsledovky!I25+Výsledovky!I37,1/'Rozvahy Netto'!I7)</f>
        <v>#DIV/0!</v>
      </c>
      <c r="F19" s="760" t="e">
        <f aca="false">PRODUCT(Výsledovky!J11+Výsledovky!J7+Výsledovky!J25+Výsledovky!J37,1/'Rozvahy Netto'!J7)</f>
        <v>#DIV/0!</v>
      </c>
      <c r="G19" s="759"/>
      <c r="H19" s="759"/>
      <c r="I19" s="761"/>
      <c r="J19" s="759"/>
      <c r="K19" s="759"/>
      <c r="L19" s="759"/>
      <c r="M19" s="759"/>
      <c r="N19" s="759"/>
      <c r="O19" s="759"/>
      <c r="P19" s="712"/>
    </row>
    <row r="20" customFormat="false" ht="12.75" hidden="false" customHeight="false" outlineLevel="1" collapsed="false">
      <c r="B20" s="744" t="s">
        <v>410</v>
      </c>
      <c r="C20" s="745" t="s">
        <v>411</v>
      </c>
      <c r="D20" s="759" t="n">
        <f aca="false">PRODUCT(Výsledovky!H11+Výsledovky!H7+Výsledovky!H25+Výsledovky!H37,1/'Rozvahy Netto'!H9)</f>
        <v>1.68146689401004</v>
      </c>
      <c r="E20" s="759" t="e">
        <f aca="false">PRODUCT(Výsledovky!I11+Výsledovky!I7+Výsledovky!I25+Výsledovky!I37,1/'Rozvahy Netto'!I9)</f>
        <v>#DIV/0!</v>
      </c>
      <c r="F20" s="760" t="e">
        <f aca="false">PRODUCT(Výsledovky!J11+Výsledovky!J7+Výsledovky!J25+Výsledovky!J37,1/'Rozvahy Netto'!J9)</f>
        <v>#DIV/0!</v>
      </c>
      <c r="G20" s="759"/>
      <c r="H20" s="759"/>
      <c r="I20" s="761"/>
      <c r="J20" s="759"/>
      <c r="K20" s="759"/>
      <c r="L20" s="759"/>
      <c r="M20" s="759"/>
      <c r="N20" s="759"/>
      <c r="O20" s="759"/>
      <c r="P20" s="712"/>
    </row>
    <row r="21" customFormat="false" ht="12.75" hidden="false" customHeight="false" outlineLevel="1" collapsed="false">
      <c r="B21" s="744" t="s">
        <v>412</v>
      </c>
      <c r="C21" s="745" t="s">
        <v>413</v>
      </c>
      <c r="D21" s="759" t="n">
        <f aca="false">PRODUCT(Výsledovky!H7+Výsledovky!H11+Výsledovky!H25+Výsledovky!H37,1/'Rozvahy Netto'!H19)</f>
        <v>1.73977543095663</v>
      </c>
      <c r="E21" s="759" t="e">
        <f aca="false">PRODUCT(Výsledovky!I7+Výsledovky!I11+Výsledovky!I25+Výsledovky!I37,1/'Rozvahy Netto'!I19)</f>
        <v>#DIV/0!</v>
      </c>
      <c r="F21" s="760" t="e">
        <f aca="false">PRODUCT(Výsledovky!J7+Výsledovky!J11+Výsledovky!J25+Výsledovky!J37,1/'Rozvahy Netto'!J19)</f>
        <v>#DIV/0!</v>
      </c>
      <c r="G21" s="759"/>
      <c r="H21" s="759"/>
      <c r="I21" s="761"/>
      <c r="J21" s="759"/>
      <c r="K21" s="759"/>
      <c r="L21" s="759"/>
      <c r="M21" s="759"/>
      <c r="N21" s="759"/>
      <c r="O21" s="759"/>
      <c r="P21" s="712"/>
    </row>
    <row r="22" customFormat="false" ht="12.75" hidden="false" customHeight="false" outlineLevel="1" collapsed="false">
      <c r="B22" s="744" t="s">
        <v>414</v>
      </c>
      <c r="C22" s="745" t="s">
        <v>415</v>
      </c>
      <c r="D22" s="759" t="n">
        <f aca="false">PRODUCT(Výsledovky!H7+Výsledovky!H11+Výsledovky!H25+Výsledovky!H37,1/'Rozvahy Netto'!H40)</f>
        <v>2.70847755350421</v>
      </c>
      <c r="E22" s="759" t="e">
        <f aca="false">PRODUCT(Výsledovky!I7+Výsledovky!I11+Výsledovky!I25+Výsledovky!I37,1/'Rozvahy Netto'!I40)</f>
        <v>#DIV/0!</v>
      </c>
      <c r="F22" s="760" t="e">
        <f aca="false">PRODUCT(Výsledovky!J7+Výsledovky!J11+Výsledovky!J25+Výsledovky!J37,1/'Rozvahy Netto'!J40)</f>
        <v>#DIV/0!</v>
      </c>
      <c r="G22" s="759"/>
      <c r="H22" s="759"/>
      <c r="I22" s="761"/>
      <c r="J22" s="759"/>
      <c r="K22" s="759"/>
      <c r="L22" s="759"/>
      <c r="M22" s="759"/>
      <c r="N22" s="759"/>
      <c r="O22" s="759"/>
      <c r="P22" s="712"/>
    </row>
    <row r="23" customFormat="false" ht="12.75" hidden="false" customHeight="false" outlineLevel="1" collapsed="false">
      <c r="B23" s="744" t="s">
        <v>416</v>
      </c>
      <c r="C23" s="745" t="s">
        <v>417</v>
      </c>
      <c r="D23" s="766" t="n">
        <f aca="false">'Rozvahy Netto'!H9/((Výsledovky!H7+Výsledovky!H11+Výsledovky!H25+Výsledovky!H37)/'Vstupní údaje'!$X$14)</f>
        <v>217.072367764275</v>
      </c>
      <c r="E23" s="766" t="e">
        <f aca="false">'Rozvahy Netto'!I9/((Výsledovky!I7+Výsledovky!I11+Výsledovky!I25+Výsledovky!I37)/'Vstupní údaje'!$X$14)</f>
        <v>#DIV/0!</v>
      </c>
      <c r="F23" s="767" t="e">
        <f aca="false">'Rozvahy Netto'!J9/((Výsledovky!J7+Výsledovky!J11+Výsledovky!J25+Výsledovky!J37)/'Vstupní údaje'!$X$14)</f>
        <v>#DIV/0!</v>
      </c>
      <c r="G23" s="766"/>
      <c r="H23" s="766"/>
      <c r="I23" s="768"/>
      <c r="J23" s="766"/>
      <c r="K23" s="766"/>
      <c r="L23" s="766"/>
      <c r="M23" s="766"/>
      <c r="N23" s="766"/>
      <c r="O23" s="766"/>
      <c r="P23" s="769"/>
    </row>
    <row r="24" customFormat="false" ht="12.75" hidden="false" customHeight="false" outlineLevel="1" collapsed="false">
      <c r="B24" s="744" t="s">
        <v>418</v>
      </c>
      <c r="C24" s="745" t="s">
        <v>419</v>
      </c>
      <c r="D24" s="766" t="n">
        <f aca="false">'Rozvahy Netto'!H19/((Výsledovky!H7+Výsledovky!H11+Výsledovky!H25+Výsledovky!H37)/'Vstupní údaje'!$X$14)</f>
        <v>209.797191927985</v>
      </c>
      <c r="E24" s="766" t="e">
        <f aca="false">'Rozvahy Netto'!I19/((Výsledovky!I7+Výsledovky!I11+Výsledovky!I25+Výsledovky!I37)/'Vstupní údaje'!$X$14)</f>
        <v>#DIV/0!</v>
      </c>
      <c r="F24" s="767" t="e">
        <f aca="false">'Rozvahy Netto'!J19/((Výsledovky!J7+Výsledovky!J11+Výsledovky!J25+Výsledovky!J37)/'Vstupní údaje'!$X$14)</f>
        <v>#DIV/0!</v>
      </c>
      <c r="G24" s="766"/>
      <c r="H24" s="766"/>
      <c r="I24" s="768"/>
      <c r="J24" s="766"/>
      <c r="K24" s="766"/>
      <c r="L24" s="766"/>
      <c r="M24" s="766"/>
      <c r="N24" s="766"/>
      <c r="O24" s="766"/>
      <c r="P24" s="769"/>
    </row>
    <row r="25" customFormat="false" ht="12.75" hidden="false" customHeight="false" outlineLevel="1" collapsed="false">
      <c r="B25" s="540" t="s">
        <v>420</v>
      </c>
      <c r="C25" s="745" t="s">
        <v>421</v>
      </c>
      <c r="D25" s="766" t="n">
        <f aca="false">'Rozvahy Netto'!H40/((Výsledovky!H7+Výsledovky!H11+Výsledovky!H25+Výsledovky!H37)/'Vstupní údaje'!$X$14)</f>
        <v>134.762054619122</v>
      </c>
      <c r="E25" s="766" t="e">
        <f aca="false">'Rozvahy Netto'!I40/((Výsledovky!I7+Výsledovky!I11+Výsledovky!I25+Výsledovky!I37)/'Vstupní údaje'!$X$14)</f>
        <v>#DIV/0!</v>
      </c>
      <c r="F25" s="767" t="e">
        <f aca="false">'Rozvahy Netto'!J40/((Výsledovky!J7+Výsledovky!J11+Výsledovky!J25+Výsledovky!J37)/'Vstupní údaje'!$X$14)</f>
        <v>#DIV/0!</v>
      </c>
      <c r="G25" s="766"/>
      <c r="H25" s="766"/>
      <c r="I25" s="768"/>
      <c r="J25" s="766"/>
      <c r="K25" s="766"/>
      <c r="L25" s="766"/>
      <c r="M25" s="766"/>
      <c r="N25" s="766"/>
      <c r="O25" s="766"/>
      <c r="P25" s="769"/>
    </row>
    <row r="26" customFormat="false" ht="12.75" hidden="false" customHeight="false" outlineLevel="1" collapsed="false">
      <c r="B26" s="744" t="s">
        <v>422</v>
      </c>
      <c r="C26" s="745" t="s">
        <v>423</v>
      </c>
      <c r="D26" s="766" t="n">
        <f aca="false">PRODUCT('Rozvahy Netto'!H41,1/PRODUCT(Výsledovky!H7+Výsledovky!H11+Výsledovky!H25+Výsledovky!H37,1/'Vstupní údaje'!$X$14))</f>
        <v>2.26185906929558</v>
      </c>
      <c r="E26" s="766" t="e">
        <f aca="false">PRODUCT('Rozvahy Netto'!I41,1/PRODUCT(Výsledovky!I7+Výsledovky!I11+Výsledovky!I25+Výsledovky!I37,1/'Vstupní údaje'!$X$14))</f>
        <v>#DIV/0!</v>
      </c>
      <c r="F26" s="767" t="e">
        <f aca="false">PRODUCT('Rozvahy Netto'!J41,1/PRODUCT(Výsledovky!J7+Výsledovky!J11+Výsledovky!J25+Výsledovky!J37,1/'Vstupní údaje'!$X$14))</f>
        <v>#DIV/0!</v>
      </c>
      <c r="G26" s="766"/>
      <c r="H26" s="766"/>
      <c r="I26" s="768"/>
      <c r="J26" s="766"/>
      <c r="K26" s="766"/>
      <c r="L26" s="766"/>
      <c r="M26" s="766"/>
      <c r="N26" s="766"/>
      <c r="O26" s="766"/>
      <c r="P26" s="769"/>
    </row>
    <row r="27" customFormat="false" ht="12.75" hidden="false" customHeight="false" outlineLevel="1" collapsed="false">
      <c r="B27" s="744" t="s">
        <v>424</v>
      </c>
      <c r="C27" s="745" t="s">
        <v>425</v>
      </c>
      <c r="D27" s="766" t="n">
        <f aca="false">PRODUCT('Rozvahy Netto'!H48+'Rozvahy Netto'!H57,1/PRODUCT(Výsledovky!H7+Výsledovky!H11+Výsledovky!H25+Výsledovky!H37,1/'Vstupní údaje'!$X$14))</f>
        <v>92.8117986191481</v>
      </c>
      <c r="E27" s="766" t="e">
        <f aca="false">PRODUCT('Rozvahy Netto'!I48+'Rozvahy Netto'!I57,1/PRODUCT(Výsledovky!I7+Výsledovky!I11+Výsledovky!I25+Výsledovky!I37,1/'Vstupní údaje'!$X$14))</f>
        <v>#DIV/0!</v>
      </c>
      <c r="F27" s="767" t="e">
        <f aca="false">PRODUCT('Rozvahy Netto'!J48+'Rozvahy Netto'!J57,1/PRODUCT(Výsledovky!J7+Výsledovky!J11+Výsledovky!J25+Výsledovky!J37,1/'Vstupní údaje'!$X$14))</f>
        <v>#DIV/0!</v>
      </c>
      <c r="G27" s="766"/>
      <c r="H27" s="766"/>
      <c r="I27" s="768"/>
      <c r="J27" s="766"/>
      <c r="K27" s="766"/>
      <c r="L27" s="766"/>
      <c r="M27" s="766"/>
      <c r="N27" s="766"/>
      <c r="O27" s="766"/>
      <c r="P27" s="769"/>
    </row>
    <row r="28" customFormat="false" ht="12.75" hidden="false" customHeight="false" outlineLevel="1" collapsed="false">
      <c r="B28" s="770" t="s">
        <v>426</v>
      </c>
      <c r="C28" s="745" t="s">
        <v>427</v>
      </c>
      <c r="D28" s="766" t="n">
        <f aca="false">PRODUCT('Rozvahy Netto'!H119,1/PRODUCT(Výsledovky!H8+Výsledovky!H14,1/'Vstupní údaje'!$X$14))</f>
        <v>105.113386916806</v>
      </c>
      <c r="E28" s="766" t="e">
        <f aca="false">PRODUCT('Rozvahy Netto'!I119,1/PRODUCT(Výsledovky!I8+Výsledovky!I14,1/'Vstupní údaje'!$X$14))</f>
        <v>#DIV/0!</v>
      </c>
      <c r="F28" s="767" t="e">
        <f aca="false">PRODUCT('Rozvahy Netto'!J119,1/PRODUCT(Výsledovky!J8+Výsledovky!J14,1/'Vstupní údaje'!$X$14))</f>
        <v>#DIV/0!</v>
      </c>
      <c r="G28" s="766"/>
      <c r="H28" s="766"/>
      <c r="I28" s="768"/>
      <c r="J28" s="766"/>
      <c r="K28" s="766"/>
      <c r="L28" s="766"/>
      <c r="M28" s="766"/>
      <c r="N28" s="766"/>
      <c r="O28" s="766"/>
      <c r="P28" s="769"/>
    </row>
    <row r="29" customFormat="false" ht="12.75" hidden="false" customHeight="false" outlineLevel="1" collapsed="false">
      <c r="B29" s="744" t="s">
        <v>428</v>
      </c>
      <c r="C29" s="745" t="s">
        <v>429</v>
      </c>
      <c r="D29" s="771" t="n">
        <f aca="false">PRODUCT('Rozvahy Netto'!H9,1/'Cash flow'!G43)</f>
        <v>6.95354831444936</v>
      </c>
      <c r="E29" s="771" t="e">
        <f aca="false">PRODUCT('Rozvahy Netto'!I9,1/'Cash flow'!H43)</f>
        <v>#DIV/0!</v>
      </c>
      <c r="F29" s="772" t="e">
        <f aca="false">PRODUCT('Rozvahy Netto'!J9,1/'Cash flow'!I43)</f>
        <v>#DIV/0!</v>
      </c>
      <c r="G29" s="771"/>
      <c r="H29" s="771"/>
      <c r="I29" s="773"/>
      <c r="J29" s="771"/>
      <c r="K29" s="771"/>
      <c r="L29" s="771"/>
      <c r="M29" s="771"/>
      <c r="N29" s="771"/>
      <c r="O29" s="771"/>
      <c r="P29" s="774"/>
    </row>
    <row r="30" s="144" customFormat="true" ht="12.75" hidden="false" customHeight="false" outlineLevel="0" collapsed="false">
      <c r="B30" s="755" t="s">
        <v>430</v>
      </c>
      <c r="C30" s="740" t="s">
        <v>431</v>
      </c>
      <c r="D30" s="740"/>
      <c r="E30" s="740"/>
      <c r="F30" s="741"/>
      <c r="G30" s="740"/>
      <c r="H30" s="740"/>
      <c r="I30" s="742"/>
      <c r="J30" s="740"/>
      <c r="K30" s="740"/>
      <c r="L30" s="740"/>
      <c r="M30" s="740"/>
      <c r="N30" s="740"/>
      <c r="O30" s="740"/>
      <c r="P30" s="743"/>
    </row>
    <row r="31" customFormat="false" ht="12.75" hidden="false" customHeight="false" outlineLevel="1" collapsed="false">
      <c r="B31" s="744" t="s">
        <v>432</v>
      </c>
      <c r="C31" s="745" t="s">
        <v>433</v>
      </c>
      <c r="D31" s="759" t="n">
        <f aca="false">PRODUCT('Rozvahy Netto'!H107+'Rozvahy Netto'!H131,1/'Rozvahy Netto'!H84)</f>
        <v>0.00750788610883143</v>
      </c>
      <c r="E31" s="759" t="e">
        <f aca="false">PRODUCT('Rozvahy Netto'!I107+'Rozvahy Netto'!I131,1/'Rozvahy Netto'!I84)</f>
        <v>#DIV/0!</v>
      </c>
      <c r="F31" s="760" t="e">
        <f aca="false">PRODUCT('Rozvahy Netto'!J107+'Rozvahy Netto'!J131,1/'Rozvahy Netto'!J84)</f>
        <v>#DIV/0!</v>
      </c>
      <c r="G31" s="759"/>
      <c r="H31" s="759"/>
      <c r="I31" s="761"/>
      <c r="J31" s="759"/>
      <c r="K31" s="759"/>
      <c r="L31" s="759"/>
      <c r="M31" s="759"/>
      <c r="N31" s="759"/>
      <c r="O31" s="759"/>
      <c r="P31" s="712"/>
    </row>
    <row r="32" customFormat="false" ht="12.75" hidden="false" customHeight="false" outlineLevel="1" collapsed="false">
      <c r="B32" s="744" t="s">
        <v>434</v>
      </c>
      <c r="C32" s="745" t="s">
        <v>435</v>
      </c>
      <c r="D32" s="759" t="n">
        <f aca="false">PRODUCT('Rozvahy Netto'!H107+'Rozvahy Netto'!H131,1/'Rozvahy Netto'!H7)</f>
        <v>0.00511850806676287</v>
      </c>
      <c r="E32" s="759" t="e">
        <f aca="false">PRODUCT('Rozvahy Netto'!I107+'Rozvahy Netto'!I131,1/'Rozvahy Netto'!I7)</f>
        <v>#DIV/0!</v>
      </c>
      <c r="F32" s="760" t="e">
        <f aca="false">PRODUCT('Rozvahy Netto'!J107+'Rozvahy Netto'!J131,1/'Rozvahy Netto'!J7)</f>
        <v>#DIV/0!</v>
      </c>
      <c r="G32" s="759"/>
      <c r="H32" s="759"/>
      <c r="I32" s="761"/>
      <c r="J32" s="759"/>
      <c r="K32" s="759"/>
      <c r="L32" s="759"/>
      <c r="M32" s="759"/>
      <c r="N32" s="759"/>
      <c r="O32" s="759"/>
      <c r="P32" s="712"/>
    </row>
    <row r="33" customFormat="false" ht="12.75" hidden="false" customHeight="false" outlineLevel="1" collapsed="false">
      <c r="B33" s="744" t="s">
        <v>436</v>
      </c>
      <c r="C33" s="745" t="s">
        <v>437</v>
      </c>
      <c r="D33" s="759" t="n">
        <f aca="false">PRODUCT('Rozvahy Netto'!H107+'Rozvahy Netto'!H118+'Rozvahy Netto'!H130,1/'Rozvahy Netto'!H7)</f>
        <v>0.301818978566088</v>
      </c>
      <c r="E33" s="759" t="e">
        <f aca="false">PRODUCT('Rozvahy Netto'!I107+'Rozvahy Netto'!I118+'Rozvahy Netto'!I130,1/'Rozvahy Netto'!I7)</f>
        <v>#DIV/0!</v>
      </c>
      <c r="F33" s="760" t="e">
        <f aca="false">PRODUCT('Rozvahy Netto'!J107+'Rozvahy Netto'!J118+'Rozvahy Netto'!J130,1/'Rozvahy Netto'!J7)</f>
        <v>#DIV/0!</v>
      </c>
      <c r="G33" s="759"/>
      <c r="H33" s="759"/>
      <c r="I33" s="761"/>
      <c r="J33" s="759"/>
      <c r="K33" s="759"/>
      <c r="L33" s="759"/>
      <c r="M33" s="759"/>
      <c r="N33" s="759"/>
      <c r="O33" s="759"/>
      <c r="P33" s="712"/>
    </row>
    <row r="34" customFormat="false" ht="12.75" hidden="false" customHeight="false" outlineLevel="1" collapsed="false">
      <c r="B34" s="744" t="s">
        <v>438</v>
      </c>
      <c r="C34" s="745" t="s">
        <v>439</v>
      </c>
      <c r="D34" s="759" t="n">
        <f aca="false">PRODUCT('Rozvahy Netto'!H107+'Rozvahy Netto'!H118+'Rozvahy Netto'!H130,1/'Rozvahy Netto'!H84)</f>
        <v>0.44271152589804</v>
      </c>
      <c r="E34" s="759" t="e">
        <f aca="false">PRODUCT('Rozvahy Netto'!I107+'Rozvahy Netto'!I118+'Rozvahy Netto'!I130,1/'Rozvahy Netto'!I84)</f>
        <v>#DIV/0!</v>
      </c>
      <c r="F34" s="760" t="e">
        <f aca="false">PRODUCT('Rozvahy Netto'!J107+'Rozvahy Netto'!J118+'Rozvahy Netto'!J130,1/'Rozvahy Netto'!J84)</f>
        <v>#DIV/0!</v>
      </c>
      <c r="G34" s="759"/>
      <c r="H34" s="759"/>
      <c r="I34" s="761"/>
      <c r="J34" s="759"/>
      <c r="K34" s="759"/>
      <c r="L34" s="759"/>
      <c r="M34" s="759"/>
      <c r="N34" s="759"/>
      <c r="O34" s="759"/>
      <c r="P34" s="712"/>
    </row>
    <row r="35" customFormat="false" ht="12.75" hidden="false" customHeight="false" outlineLevel="1" collapsed="false">
      <c r="B35" s="744" t="s">
        <v>440</v>
      </c>
      <c r="C35" s="745" t="s">
        <v>441</v>
      </c>
      <c r="D35" s="759" t="n">
        <f aca="false">PRODUCT('Rozvahy Netto'!H84,1/('Rozvahy Netto'!H107+'Rozvahy Netto'!H118+'Rozvahy Netto'!H130))</f>
        <v>2.25880724015825</v>
      </c>
      <c r="E35" s="759" t="e">
        <f aca="false">PRODUCT('Rozvahy Netto'!I84,1/('Rozvahy Netto'!I107+'Rozvahy Netto'!I118+'Rozvahy Netto'!I130))</f>
        <v>#DIV/0!</v>
      </c>
      <c r="F35" s="760" t="e">
        <f aca="false">PRODUCT('Rozvahy Netto'!J84,1/('Rozvahy Netto'!J107+'Rozvahy Netto'!J118+'Rozvahy Netto'!J130))</f>
        <v>#DIV/0!</v>
      </c>
      <c r="G35" s="759"/>
      <c r="H35" s="759"/>
      <c r="I35" s="761"/>
      <c r="J35" s="759"/>
      <c r="K35" s="759"/>
      <c r="L35" s="759"/>
      <c r="M35" s="759"/>
      <c r="N35" s="759"/>
      <c r="O35" s="759"/>
      <c r="P35" s="712"/>
    </row>
    <row r="36" customFormat="false" ht="12.75" hidden="false" customHeight="false" outlineLevel="1" collapsed="false">
      <c r="B36" s="744" t="s">
        <v>442</v>
      </c>
      <c r="C36" s="775" t="s">
        <v>443</v>
      </c>
      <c r="D36" s="776" t="n">
        <f aca="false">PRODUCT('Rozvahy Netto'!H84,1/'Rozvahy Netto'!H7)</f>
        <v>0.681750894002247</v>
      </c>
      <c r="E36" s="776" t="e">
        <f aca="false">PRODUCT('Rozvahy Netto'!I84,1/'Rozvahy Netto'!I7)</f>
        <v>#DIV/0!</v>
      </c>
      <c r="F36" s="777" t="e">
        <f aca="false">PRODUCT('Rozvahy Netto'!J84,1/'Rozvahy Netto'!J7)</f>
        <v>#DIV/0!</v>
      </c>
      <c r="G36" s="776"/>
      <c r="H36" s="776"/>
      <c r="I36" s="778"/>
      <c r="J36" s="776"/>
      <c r="K36" s="776"/>
      <c r="L36" s="776"/>
      <c r="M36" s="776"/>
      <c r="N36" s="776"/>
      <c r="O36" s="776"/>
      <c r="P36" s="556"/>
    </row>
    <row r="37" customFormat="false" ht="12.75" hidden="false" customHeight="false" outlineLevel="1" collapsed="false">
      <c r="B37" s="744" t="s">
        <v>444</v>
      </c>
      <c r="C37" s="775" t="s">
        <v>445</v>
      </c>
      <c r="D37" s="759" t="n">
        <f aca="false">'Rozvahy Netto'!H7/'Rozvahy Netto'!H84</f>
        <v>1.46681142452115</v>
      </c>
      <c r="E37" s="759" t="e">
        <f aca="false">'Rozvahy Netto'!I7/'Rozvahy Netto'!I84</f>
        <v>#DIV/0!</v>
      </c>
      <c r="F37" s="760" t="e">
        <f aca="false">'Rozvahy Netto'!J7/'Rozvahy Netto'!J84</f>
        <v>#DIV/0!</v>
      </c>
      <c r="G37" s="759"/>
      <c r="H37" s="759"/>
      <c r="I37" s="761"/>
      <c r="J37" s="759"/>
      <c r="K37" s="759"/>
      <c r="L37" s="759"/>
      <c r="M37" s="759"/>
      <c r="N37" s="759"/>
      <c r="O37" s="759"/>
      <c r="P37" s="712"/>
    </row>
    <row r="38" customFormat="false" ht="12.75" hidden="false" customHeight="false" outlineLevel="1" collapsed="false">
      <c r="B38" s="744" t="s">
        <v>446</v>
      </c>
      <c r="C38" s="745" t="s">
        <v>447</v>
      </c>
      <c r="D38" s="759" t="n">
        <f aca="false">PRODUCT(Výsledovky!H67+Výsledovky!H49,1/Výsledovky!H49)</f>
        <v>22.7854095767627</v>
      </c>
      <c r="E38" s="759" t="e">
        <f aca="false">PRODUCT(Výsledovky!I67+Výsledovky!I49,1/Výsledovky!I49)</f>
        <v>#DIV/0!</v>
      </c>
      <c r="F38" s="760" t="e">
        <f aca="false">PRODUCT(Výsledovky!J67+Výsledovky!J49,1/Výsledovky!J49)</f>
        <v>#DIV/0!</v>
      </c>
      <c r="G38" s="759"/>
      <c r="H38" s="759"/>
      <c r="I38" s="761"/>
      <c r="J38" s="759"/>
      <c r="K38" s="759"/>
      <c r="L38" s="759"/>
      <c r="M38" s="759"/>
      <c r="N38" s="759"/>
      <c r="O38" s="759"/>
      <c r="P38" s="712"/>
    </row>
    <row r="39" customFormat="false" ht="12.75" hidden="false" customHeight="false" outlineLevel="1" collapsed="false">
      <c r="B39" s="744" t="s">
        <v>448</v>
      </c>
      <c r="C39" s="745" t="s">
        <v>449</v>
      </c>
      <c r="D39" s="759" t="n">
        <f aca="false">PRODUCT('Rozvahy Netto'!H130,1/(Výsledovky!H67+Výsledovky!H24))</f>
        <v>0.921867113890417</v>
      </c>
      <c r="E39" s="759" t="e">
        <f aca="false">PRODUCT('Rozvahy Netto'!I130,1/(Výsledovky!I67+Výsledovky!I24))</f>
        <v>#DIV/0!</v>
      </c>
      <c r="F39" s="760" t="e">
        <f aca="false">PRODUCT('Rozvahy Netto'!J130,1/(Výsledovky!J67+Výsledovky!J24))</f>
        <v>#DIV/0!</v>
      </c>
      <c r="G39" s="759"/>
      <c r="H39" s="759"/>
      <c r="I39" s="761"/>
      <c r="J39" s="759"/>
      <c r="K39" s="759"/>
      <c r="L39" s="759"/>
      <c r="M39" s="759"/>
      <c r="N39" s="759"/>
      <c r="O39" s="759"/>
      <c r="P39" s="712"/>
    </row>
    <row r="40" customFormat="false" ht="12.75" hidden="false" customHeight="false" outlineLevel="1" collapsed="false">
      <c r="B40" s="744" t="s">
        <v>450</v>
      </c>
      <c r="C40" s="745" t="s">
        <v>451</v>
      </c>
      <c r="D40" s="690"/>
      <c r="E40" s="690"/>
      <c r="F40" s="779"/>
      <c r="G40" s="690"/>
      <c r="H40" s="690"/>
      <c r="I40" s="780"/>
      <c r="J40" s="690"/>
      <c r="K40" s="690"/>
      <c r="L40" s="690"/>
      <c r="M40" s="690"/>
      <c r="N40" s="690"/>
      <c r="O40" s="690"/>
      <c r="P40" s="781"/>
    </row>
    <row r="41" customFormat="false" ht="12.75" hidden="false" customHeight="false" outlineLevel="1" collapsed="false">
      <c r="B41" s="744"/>
      <c r="C41" s="745" t="s">
        <v>452</v>
      </c>
      <c r="D41" s="776" t="n">
        <f aca="false">PRODUCT('Cash flow'!G43,1/('Rozvahy Netto'!H107+'Rozvahy Netto'!H118+'Rozvahy Netto'!H130))</f>
        <v>0.293531945253408</v>
      </c>
      <c r="E41" s="776" t="e">
        <f aca="false">PRODUCT('Cash flow'!H43,1/('Rozvahy Netto'!I107+'Rozvahy Netto'!I118+'Rozvahy Netto'!I130))</f>
        <v>#DIV/0!</v>
      </c>
      <c r="F41" s="777" t="e">
        <f aca="false">PRODUCT('Cash flow'!I43,1/('Rozvahy Netto'!J107+'Rozvahy Netto'!J118+'Rozvahy Netto'!J130))</f>
        <v>#DIV/0!</v>
      </c>
      <c r="G41" s="776"/>
      <c r="H41" s="776"/>
      <c r="I41" s="778"/>
      <c r="J41" s="776"/>
      <c r="K41" s="776"/>
      <c r="L41" s="776"/>
      <c r="M41" s="776"/>
      <c r="N41" s="776"/>
      <c r="O41" s="776"/>
      <c r="P41" s="556"/>
    </row>
    <row r="42" s="144" customFormat="true" ht="12.75" hidden="false" customHeight="false" outlineLevel="0" collapsed="false">
      <c r="B42" s="782" t="s">
        <v>78</v>
      </c>
      <c r="C42" s="740" t="s">
        <v>453</v>
      </c>
      <c r="D42" s="740"/>
      <c r="E42" s="740"/>
      <c r="F42" s="741"/>
      <c r="G42" s="740"/>
      <c r="H42" s="740"/>
      <c r="I42" s="742"/>
      <c r="J42" s="740"/>
      <c r="K42" s="740"/>
      <c r="L42" s="740"/>
      <c r="M42" s="740"/>
      <c r="N42" s="740"/>
      <c r="O42" s="740"/>
      <c r="P42" s="743"/>
    </row>
    <row r="43" customFormat="false" ht="12.75" hidden="false" customHeight="false" outlineLevel="1" collapsed="false">
      <c r="B43" s="540" t="s">
        <v>454</v>
      </c>
      <c r="C43" s="783" t="s">
        <v>455</v>
      </c>
      <c r="D43" s="784" t="n">
        <f aca="false">Výsledovky!H67/'Vstupní údaje'!D25*1000</f>
        <v>117.932830215116</v>
      </c>
      <c r="E43" s="784" t="e">
        <f aca="false">Výsledovky!I67/'Vstupní údaje'!E25*1000</f>
        <v>#DIV/0!</v>
      </c>
      <c r="F43" s="785" t="e">
        <f aca="false">Výsledovky!J67/'Vstupní údaje'!F25*1000</f>
        <v>#DIV/0!</v>
      </c>
      <c r="G43" s="784"/>
      <c r="H43" s="784"/>
      <c r="I43" s="786"/>
      <c r="J43" s="784"/>
      <c r="K43" s="784"/>
      <c r="L43" s="784"/>
      <c r="M43" s="784"/>
      <c r="N43" s="784"/>
      <c r="O43" s="784"/>
      <c r="P43" s="787"/>
    </row>
    <row r="44" customFormat="false" ht="12.75" hidden="false" customHeight="false" outlineLevel="1" collapsed="false">
      <c r="B44" s="540" t="s">
        <v>456</v>
      </c>
      <c r="C44" s="788" t="s">
        <v>457</v>
      </c>
      <c r="D44" s="789" t="n">
        <f aca="false">(Výsledovky!H67+Výsledovky!H24)/'Vstupní údaje'!D25*1000</f>
        <v>229.289575800507</v>
      </c>
      <c r="E44" s="789" t="e">
        <f aca="false">(Výsledovky!I67+Výsledovky!I24)/'Vstupní údaje'!E25*1000</f>
        <v>#DIV/0!</v>
      </c>
      <c r="F44" s="790" t="e">
        <f aca="false">(Výsledovky!J67+Výsledovky!J24)/'Vstupní údaje'!F25*1000</f>
        <v>#DIV/0!</v>
      </c>
      <c r="G44" s="789"/>
      <c r="H44" s="789"/>
      <c r="I44" s="791"/>
      <c r="J44" s="789"/>
      <c r="K44" s="789"/>
      <c r="L44" s="789"/>
      <c r="M44" s="789"/>
      <c r="N44" s="789"/>
      <c r="O44" s="789"/>
      <c r="P44" s="792"/>
    </row>
    <row r="45" customFormat="false" ht="12.75" hidden="false" customHeight="false" outlineLevel="1" collapsed="false">
      <c r="B45" s="540" t="s">
        <v>458</v>
      </c>
      <c r="C45" s="788" t="s">
        <v>459</v>
      </c>
      <c r="D45" s="793" t="n">
        <f aca="false">'Vstupní údaje'!D26</f>
        <v>30</v>
      </c>
      <c r="E45" s="793" t="n">
        <f aca="false">'Vstupní údaje'!E26</f>
        <v>0</v>
      </c>
      <c r="F45" s="794" t="n">
        <f aca="false">'Vstupní údaje'!F26</f>
        <v>0</v>
      </c>
      <c r="G45" s="793"/>
      <c r="H45" s="793"/>
      <c r="I45" s="795"/>
      <c r="J45" s="793"/>
      <c r="K45" s="793"/>
      <c r="L45" s="793"/>
      <c r="M45" s="793"/>
      <c r="N45" s="793"/>
      <c r="O45" s="793"/>
      <c r="P45" s="796"/>
    </row>
    <row r="46" customFormat="false" ht="12.75" hidden="false" customHeight="false" outlineLevel="1" collapsed="false">
      <c r="B46" s="540" t="s">
        <v>460</v>
      </c>
      <c r="C46" s="788" t="s">
        <v>461</v>
      </c>
      <c r="D46" s="797" t="n">
        <f aca="false">D45/'Vstupní údaje'!D27</f>
        <v>0.0517241379310345</v>
      </c>
      <c r="E46" s="797" t="e">
        <f aca="false">E45/'Vstupní údaje'!E27</f>
        <v>#DIV/0!</v>
      </c>
      <c r="F46" s="798" t="e">
        <f aca="false">F45/'Vstupní údaje'!F27</f>
        <v>#DIV/0!</v>
      </c>
      <c r="G46" s="797"/>
      <c r="H46" s="797"/>
      <c r="I46" s="799"/>
      <c r="J46" s="797"/>
      <c r="K46" s="797"/>
      <c r="L46" s="797"/>
      <c r="M46" s="797"/>
      <c r="N46" s="797"/>
      <c r="O46" s="797"/>
      <c r="P46" s="574"/>
    </row>
    <row r="47" customFormat="false" ht="12.75" hidden="false" customHeight="false" outlineLevel="1" collapsed="false">
      <c r="B47" s="540" t="s">
        <v>462</v>
      </c>
      <c r="C47" s="788" t="s">
        <v>463</v>
      </c>
      <c r="D47" s="759" t="n">
        <f aca="false">'Vstupní údaje'!D27/'Poměr. ukazatelé'!D43</f>
        <v>4.91805376791219</v>
      </c>
      <c r="E47" s="759" t="e">
        <f aca="false">'Vstupní údaje'!E27/'Poměr. ukazatelé'!E43</f>
        <v>#DIV/0!</v>
      </c>
      <c r="F47" s="760" t="e">
        <f aca="false">'Vstupní údaje'!F27/'Poměr. ukazatelé'!F43</f>
        <v>#DIV/0!</v>
      </c>
      <c r="G47" s="759"/>
      <c r="H47" s="759"/>
      <c r="I47" s="761"/>
      <c r="J47" s="759"/>
      <c r="K47" s="759"/>
      <c r="L47" s="759"/>
      <c r="M47" s="759"/>
      <c r="N47" s="759"/>
      <c r="O47" s="759"/>
      <c r="P47" s="712"/>
    </row>
    <row r="48" customFormat="false" ht="12.75" hidden="false" customHeight="false" outlineLevel="1" collapsed="false">
      <c r="B48" s="540" t="s">
        <v>464</v>
      </c>
      <c r="C48" s="788" t="s">
        <v>465</v>
      </c>
      <c r="D48" s="776" t="n">
        <f aca="false">1/D47</f>
        <v>0.203332465888131</v>
      </c>
      <c r="E48" s="776" t="e">
        <f aca="false">1/E47</f>
        <v>#DIV/0!</v>
      </c>
      <c r="F48" s="777" t="e">
        <f aca="false">1/F47</f>
        <v>#DIV/0!</v>
      </c>
      <c r="G48" s="776"/>
      <c r="H48" s="776"/>
      <c r="I48" s="778"/>
      <c r="J48" s="776"/>
      <c r="K48" s="776"/>
      <c r="L48" s="776"/>
      <c r="M48" s="776"/>
      <c r="N48" s="776"/>
      <c r="O48" s="776"/>
      <c r="P48" s="556"/>
    </row>
    <row r="49" customFormat="false" ht="12.75" hidden="false" customHeight="false" outlineLevel="1" collapsed="false">
      <c r="B49" s="540" t="s">
        <v>466</v>
      </c>
      <c r="C49" s="788" t="s">
        <v>467</v>
      </c>
      <c r="D49" s="789" t="n">
        <f aca="false">'Rozvahy Netto'!H84/'Vstupní údaje'!D25*1000</f>
        <v>1454.04563871234</v>
      </c>
      <c r="E49" s="789" t="e">
        <f aca="false">'Rozvahy Netto'!I84/'Vstupní údaje'!E25*1000</f>
        <v>#DIV/0!</v>
      </c>
      <c r="F49" s="790" t="e">
        <f aca="false">'Rozvahy Netto'!J84/'Vstupní údaje'!F25*1000</f>
        <v>#DIV/0!</v>
      </c>
      <c r="G49" s="789"/>
      <c r="H49" s="789"/>
      <c r="I49" s="791"/>
      <c r="J49" s="789"/>
      <c r="K49" s="789"/>
      <c r="L49" s="789"/>
      <c r="M49" s="789"/>
      <c r="N49" s="789"/>
      <c r="O49" s="789"/>
      <c r="P49" s="792"/>
    </row>
    <row r="50" customFormat="false" ht="12.75" hidden="false" customHeight="false" outlineLevel="1" collapsed="false">
      <c r="B50" s="540" t="s">
        <v>468</v>
      </c>
      <c r="C50" s="788" t="s">
        <v>469</v>
      </c>
      <c r="D50" s="759" t="n">
        <f aca="false">'Vstupní údaje'!D25*'Vstupní údaje'!D27/('Rozvahy Netto'!H84*1000)</f>
        <v>0.398887066924276</v>
      </c>
      <c r="E50" s="759" t="e">
        <f aca="false">'Vstupní údaje'!E25*'Vstupní údaje'!E27/('Rozvahy Netto'!I84*1000)</f>
        <v>#DIV/0!</v>
      </c>
      <c r="F50" s="760" t="e">
        <f aca="false">'Vstupní údaje'!F25*'Vstupní údaje'!F27/('Rozvahy Netto'!J84*1000)</f>
        <v>#DIV/0!</v>
      </c>
      <c r="G50" s="759"/>
      <c r="H50" s="759"/>
      <c r="I50" s="761"/>
      <c r="J50" s="759"/>
      <c r="K50" s="759"/>
      <c r="L50" s="759"/>
      <c r="M50" s="759"/>
      <c r="N50" s="759"/>
      <c r="O50" s="759"/>
      <c r="P50" s="712"/>
    </row>
    <row r="51" s="520" customFormat="true" ht="12.75" hidden="false" customHeight="false" outlineLevel="1" collapsed="false">
      <c r="B51" s="800" t="s">
        <v>470</v>
      </c>
      <c r="C51" s="801" t="s">
        <v>471</v>
      </c>
      <c r="D51" s="776" t="n">
        <f aca="false">D45/D43</f>
        <v>0.254382091443734</v>
      </c>
      <c r="E51" s="776" t="e">
        <f aca="false">E45/E43</f>
        <v>#DIV/0!</v>
      </c>
      <c r="F51" s="777" t="e">
        <f aca="false">F45/F43</f>
        <v>#DIV/0!</v>
      </c>
      <c r="G51" s="776"/>
      <c r="H51" s="776"/>
      <c r="I51" s="778"/>
      <c r="J51" s="776"/>
      <c r="K51" s="776"/>
      <c r="L51" s="776"/>
      <c r="M51" s="776"/>
      <c r="N51" s="776"/>
      <c r="O51" s="776"/>
      <c r="P51" s="556"/>
    </row>
    <row r="52" customFormat="false" ht="13.5" hidden="false" customHeight="false" outlineLevel="1" collapsed="false">
      <c r="B52" s="802" t="s">
        <v>472</v>
      </c>
      <c r="C52" s="803" t="s">
        <v>473</v>
      </c>
      <c r="D52" s="776" t="n">
        <f aca="false">'Vstupní údaje'!D26/'Vstupní údaje'!D24</f>
        <v>0.03</v>
      </c>
      <c r="E52" s="776" t="e">
        <f aca="false">'Vstupní údaje'!E26/'Vstupní údaje'!E24</f>
        <v>#DIV/0!</v>
      </c>
      <c r="F52" s="777" t="e">
        <f aca="false">'Vstupní údaje'!F26/'Vstupní údaje'!F24</f>
        <v>#DIV/0!</v>
      </c>
      <c r="G52" s="776"/>
      <c r="H52" s="776"/>
      <c r="I52" s="778"/>
      <c r="J52" s="776"/>
      <c r="K52" s="776"/>
      <c r="L52" s="776"/>
      <c r="M52" s="776"/>
      <c r="N52" s="776"/>
      <c r="O52" s="776"/>
      <c r="P52" s="556"/>
    </row>
    <row r="53" customFormat="false" ht="13.5" hidden="false" customHeight="false" outlineLevel="0" collapsed="false">
      <c r="B53" s="804"/>
      <c r="C53" s="702" t="s">
        <v>474</v>
      </c>
      <c r="D53" s="805" t="n">
        <f aca="false">'Vstupní údaje'!D25*'Vstupní údaje'!D27/1000</f>
        <v>2235299.7</v>
      </c>
      <c r="E53" s="805" t="e">
        <f aca="false">'Vstupní údaje'!E25*'Vstupní údaje'!E27/1000</f>
        <v>#DIV/0!</v>
      </c>
      <c r="F53" s="806" t="e">
        <f aca="false">'Vstupní údaje'!F25*'Vstupní údaje'!F27/1000</f>
        <v>#DIV/0!</v>
      </c>
      <c r="G53" s="805"/>
      <c r="H53" s="805"/>
      <c r="I53" s="807"/>
      <c r="J53" s="805"/>
      <c r="K53" s="805"/>
      <c r="L53" s="805"/>
      <c r="M53" s="805"/>
      <c r="N53" s="805"/>
      <c r="O53" s="805"/>
      <c r="P53" s="808"/>
    </row>
    <row r="54" customFormat="false" ht="12.75" hidden="false" customHeight="true" outlineLevel="0" collapsed="false">
      <c r="B54" s="0" t="s">
        <v>475</v>
      </c>
    </row>
    <row r="57" customFormat="false" ht="20.25" hidden="false" customHeight="false" outlineLevel="0" collapsed="false">
      <c r="B57" s="809" t="s">
        <v>476</v>
      </c>
    </row>
    <row r="58" customFormat="false" ht="13.5" hidden="false" customHeight="false" outlineLevel="0" collapsed="false">
      <c r="A58" s="520" t="s">
        <v>2</v>
      </c>
      <c r="B58" s="600" t="s">
        <v>477</v>
      </c>
    </row>
    <row r="59" customFormat="false" ht="13.5" hidden="false" customHeight="false" outlineLevel="0" collapsed="false">
      <c r="B59" s="732" t="s">
        <v>377</v>
      </c>
      <c r="C59" s="733" t="s">
        <v>334</v>
      </c>
      <c r="D59" s="734" t="n">
        <f aca="false">D3</f>
        <v>2000</v>
      </c>
      <c r="E59" s="734" t="n">
        <f aca="false">E3</f>
        <v>2001</v>
      </c>
      <c r="F59" s="735" t="n">
        <f aca="false">F3</f>
        <v>2002</v>
      </c>
      <c r="G59" s="734"/>
      <c r="H59" s="734"/>
      <c r="I59" s="736"/>
      <c r="J59" s="734"/>
      <c r="K59" s="734"/>
      <c r="L59" s="734"/>
      <c r="M59" s="734"/>
      <c r="N59" s="734"/>
      <c r="O59" s="734"/>
      <c r="P59" s="737"/>
    </row>
    <row r="60" s="144" customFormat="true" ht="13.5" hidden="false" customHeight="false" outlineLevel="0" collapsed="false">
      <c r="B60" s="738" t="s">
        <v>378</v>
      </c>
      <c r="C60" s="740" t="s">
        <v>478</v>
      </c>
      <c r="D60" s="154"/>
      <c r="E60" s="154"/>
      <c r="F60" s="810"/>
      <c r="G60" s="154"/>
      <c r="H60" s="154"/>
      <c r="I60" s="811"/>
      <c r="J60" s="154"/>
      <c r="K60" s="154"/>
      <c r="L60" s="154"/>
      <c r="M60" s="154"/>
      <c r="N60" s="154"/>
      <c r="O60" s="154"/>
      <c r="P60" s="812"/>
    </row>
    <row r="61" customFormat="false" ht="12.75" hidden="false" customHeight="false" outlineLevel="1" collapsed="false">
      <c r="A61" s="447"/>
      <c r="B61" s="813" t="s">
        <v>479</v>
      </c>
      <c r="C61" s="745" t="s">
        <v>480</v>
      </c>
      <c r="D61" s="746" t="n">
        <f aca="false">PRODUCT(Výsledovky!H68+Výsledovky!H49,1/'Rozvahy Netto'!H7)</f>
        <v>0.0911316583002607</v>
      </c>
      <c r="E61" s="746" t="e">
        <f aca="false">PRODUCT(Výsledovky!I68+Výsledovky!I49,1/'Rozvahy Netto'!I7)</f>
        <v>#DIV/0!</v>
      </c>
      <c r="F61" s="747" t="e">
        <f aca="false">PRODUCT(Výsledovky!J68+Výsledovky!J49,1/'Rozvahy Netto'!J7)</f>
        <v>#DIV/0!</v>
      </c>
      <c r="G61" s="746"/>
      <c r="H61" s="746"/>
      <c r="I61" s="748"/>
      <c r="J61" s="746"/>
      <c r="K61" s="746"/>
      <c r="L61" s="746"/>
      <c r="M61" s="746"/>
      <c r="N61" s="746"/>
      <c r="O61" s="746"/>
      <c r="P61" s="814"/>
    </row>
    <row r="62" customFormat="false" ht="12.75" hidden="false" customHeight="false" outlineLevel="1" collapsed="false">
      <c r="A62" s="447"/>
      <c r="B62" s="770" t="s">
        <v>481</v>
      </c>
      <c r="C62" s="745" t="s">
        <v>482</v>
      </c>
      <c r="D62" s="746" t="n">
        <f aca="false">PRODUCT(Výsledovky!H68+Výsledovky!H49,1/'Rozvahy Netto'!H84)</f>
        <v>0.13367295753038</v>
      </c>
      <c r="E62" s="746" t="e">
        <f aca="false">PRODUCT(Výsledovky!I68+Výsledovky!I49,1/'Rozvahy Netto'!I84)</f>
        <v>#DIV/0!</v>
      </c>
      <c r="F62" s="747" t="e">
        <f aca="false">PRODUCT(Výsledovky!J68+Výsledovky!J49,1/'Rozvahy Netto'!J84)</f>
        <v>#DIV/0!</v>
      </c>
      <c r="G62" s="746"/>
      <c r="H62" s="746"/>
      <c r="I62" s="748"/>
      <c r="J62" s="746"/>
      <c r="K62" s="746"/>
      <c r="L62" s="746"/>
      <c r="M62" s="746"/>
      <c r="N62" s="746"/>
      <c r="O62" s="746"/>
      <c r="P62" s="814"/>
    </row>
    <row r="63" customFormat="false" ht="12.75" hidden="false" customHeight="false" outlineLevel="1" collapsed="false">
      <c r="A63" s="447"/>
      <c r="B63" s="770" t="s">
        <v>483</v>
      </c>
      <c r="C63" s="745" t="s">
        <v>484</v>
      </c>
      <c r="D63" s="746" t="n">
        <f aca="false">PRODUCT(Výsledovky!H68+Výsledovky!H49,1/(Výsledovky!H7+Výsledovky!H11+Výsledovky!H25+Výsledovky!H37))</f>
        <v>0.087977690642289</v>
      </c>
      <c r="E63" s="746" t="e">
        <f aca="false">PRODUCT(Výsledovky!I68+Výsledovky!I49,1/(Výsledovky!I7+Výsledovky!I11+Výsledovky!I25+Výsledovky!I37))</f>
        <v>#DIV/0!</v>
      </c>
      <c r="F63" s="747" t="e">
        <f aca="false">PRODUCT(Výsledovky!J68+Výsledovky!J49,1/(Výsledovky!J7+Výsledovky!J11+Výsledovky!J25+Výsledovky!J37))</f>
        <v>#DIV/0!</v>
      </c>
      <c r="G63" s="746"/>
      <c r="H63" s="746"/>
      <c r="I63" s="748"/>
      <c r="J63" s="746"/>
      <c r="K63" s="746"/>
      <c r="L63" s="746"/>
      <c r="M63" s="746"/>
      <c r="N63" s="746"/>
      <c r="O63" s="746"/>
      <c r="P63" s="814"/>
    </row>
    <row r="64" customFormat="false" ht="12.75" hidden="false" customHeight="false" outlineLevel="1" collapsed="false">
      <c r="A64" s="447"/>
      <c r="B64" s="770" t="s">
        <v>485</v>
      </c>
      <c r="C64" s="745" t="s">
        <v>486</v>
      </c>
      <c r="D64" s="746" t="n">
        <f aca="false">PRODUCT(Výsledovky!H68+Výsledovky!H49,1/(Výsledovky!H7+Výsledovky!H11))</f>
        <v>0.109266921098956</v>
      </c>
      <c r="E64" s="746" t="e">
        <f aca="false">PRODUCT(Výsledovky!I68+Výsledovky!I49,1/(Výsledovky!I7+Výsledovky!I11))</f>
        <v>#DIV/0!</v>
      </c>
      <c r="F64" s="747" t="e">
        <f aca="false">PRODUCT(Výsledovky!J68+Výsledovky!J49,1/(Výsledovky!J7+Výsledovky!J11))</f>
        <v>#DIV/0!</v>
      </c>
      <c r="G64" s="746"/>
      <c r="H64" s="746"/>
      <c r="I64" s="748"/>
      <c r="J64" s="746"/>
      <c r="K64" s="746"/>
      <c r="L64" s="746"/>
      <c r="M64" s="746"/>
      <c r="N64" s="746"/>
      <c r="O64" s="746"/>
      <c r="P64" s="814"/>
    </row>
    <row r="65" customFormat="false" ht="12" hidden="false" customHeight="true" outlineLevel="1" collapsed="false">
      <c r="A65" s="447"/>
      <c r="B65" s="770" t="s">
        <v>487</v>
      </c>
      <c r="C65" s="745" t="s">
        <v>488</v>
      </c>
      <c r="D65" s="746" t="n">
        <f aca="false">PRODUCT(Výsledovky!H68+Výsledovky!H49,1/('Rozvahy Netto'!H84+'Rozvahy Netto'!H107+'Rozvahy Netto'!H131))</f>
        <v>0.132676834964188</v>
      </c>
      <c r="E65" s="746" t="e">
        <f aca="false">PRODUCT(Výsledovky!I68+Výsledovky!I49,1/('Rozvahy Netto'!I84+'Rozvahy Netto'!I107+'Rozvahy Netto'!I131))</f>
        <v>#DIV/0!</v>
      </c>
      <c r="F65" s="747" t="e">
        <f aca="false">PRODUCT(Výsledovky!J68+Výsledovky!J49,1/('Rozvahy Netto'!J84+'Rozvahy Netto'!J107+'Rozvahy Netto'!J131))</f>
        <v>#DIV/0!</v>
      </c>
      <c r="G65" s="746"/>
      <c r="H65" s="746"/>
      <c r="I65" s="748"/>
      <c r="J65" s="746"/>
      <c r="K65" s="746"/>
      <c r="L65" s="746"/>
      <c r="M65" s="746"/>
      <c r="N65" s="746"/>
      <c r="O65" s="746"/>
      <c r="P65" s="814"/>
    </row>
    <row r="66" customFormat="false" ht="12.75" hidden="false" customHeight="true" outlineLevel="1" collapsed="false">
      <c r="A66" s="447"/>
      <c r="B66" s="770" t="s">
        <v>489</v>
      </c>
      <c r="C66" s="745" t="s">
        <v>490</v>
      </c>
      <c r="D66" s="746" t="n">
        <f aca="false">PRODUCT(Výsledovky!H68+Výsledovky!H49,1/'Strukt. výnosů a nákladů'!D19)</f>
        <v>0.0919908107678624</v>
      </c>
      <c r="E66" s="746" t="e">
        <f aca="false">PRODUCT(Výsledovky!I68+Výsledovky!I49,1/'Strukt. výnosů a nákladů'!E19)</f>
        <v>#DIV/0!</v>
      </c>
      <c r="F66" s="747" t="e">
        <f aca="false">PRODUCT(Výsledovky!J68+Výsledovky!J49,1/'Strukt. výnosů a nákladů'!F19)</f>
        <v>#DIV/0!</v>
      </c>
      <c r="G66" s="746"/>
      <c r="H66" s="746"/>
      <c r="I66" s="748"/>
      <c r="J66" s="746"/>
      <c r="K66" s="746"/>
      <c r="L66" s="746"/>
      <c r="M66" s="746"/>
      <c r="N66" s="746"/>
      <c r="O66" s="746"/>
      <c r="P66" s="814"/>
    </row>
    <row r="67" customFormat="false" ht="12.75" hidden="false" customHeight="false" outlineLevel="1" collapsed="false">
      <c r="A67" s="447"/>
      <c r="B67" s="770" t="s">
        <v>491</v>
      </c>
      <c r="C67" s="745" t="s">
        <v>492</v>
      </c>
      <c r="D67" s="746" t="n">
        <f aca="false">PRODUCT(Výsledovky!H68+Výsledovky!H49,1/'Strukt. výnosů a nákladů'!D20)</f>
        <v>0.0859661062075883</v>
      </c>
      <c r="E67" s="746" t="e">
        <f aca="false">PRODUCT(Výsledovky!I68+Výsledovky!I49,1/'Strukt. výnosů a nákladů'!E20)</f>
        <v>#DIV/0!</v>
      </c>
      <c r="F67" s="747" t="e">
        <f aca="false">PRODUCT(Výsledovky!J68+Výsledovky!J49,1/'Strukt. výnosů a nákladů'!F20)</f>
        <v>#DIV/0!</v>
      </c>
      <c r="G67" s="746"/>
      <c r="H67" s="746"/>
      <c r="I67" s="748"/>
      <c r="J67" s="746"/>
      <c r="K67" s="746"/>
      <c r="L67" s="746"/>
      <c r="M67" s="746"/>
      <c r="N67" s="746"/>
      <c r="O67" s="746"/>
      <c r="P67" s="814"/>
    </row>
    <row r="68" s="144" customFormat="true" ht="12.75" hidden="false" customHeight="false" outlineLevel="0" collapsed="false">
      <c r="B68" s="755" t="s">
        <v>406</v>
      </c>
      <c r="C68" s="740" t="s">
        <v>407</v>
      </c>
      <c r="D68" s="740"/>
      <c r="E68" s="740"/>
      <c r="F68" s="741"/>
      <c r="G68" s="740"/>
      <c r="H68" s="740"/>
      <c r="I68" s="742"/>
      <c r="J68" s="740"/>
      <c r="K68" s="740"/>
      <c r="L68" s="740"/>
      <c r="M68" s="740"/>
      <c r="N68" s="740"/>
      <c r="O68" s="740"/>
      <c r="P68" s="743"/>
    </row>
    <row r="69" customFormat="false" ht="12.75" hidden="false" customHeight="false" outlineLevel="1" collapsed="false">
      <c r="A69" s="447"/>
      <c r="B69" s="770" t="s">
        <v>493</v>
      </c>
      <c r="C69" s="745" t="s">
        <v>494</v>
      </c>
      <c r="D69" s="759" t="n">
        <f aca="false">PRODUCT(Výsledovky!H11+Výsledovky!H7,1/'Rozvahy Netto'!H7)</f>
        <v>0.834027877638545</v>
      </c>
      <c r="E69" s="759" t="e">
        <f aca="false">PRODUCT(Výsledovky!I11+Výsledovky!I7,1/'Rozvahy Netto'!I7)</f>
        <v>#DIV/0!</v>
      </c>
      <c r="F69" s="760" t="e">
        <f aca="false">PRODUCT(Výsledovky!J11+Výsledovky!J7,1/'Rozvahy Netto'!J7)</f>
        <v>#DIV/0!</v>
      </c>
      <c r="G69" s="759"/>
      <c r="H69" s="759"/>
      <c r="I69" s="761"/>
      <c r="J69" s="759"/>
      <c r="K69" s="759"/>
      <c r="L69" s="759"/>
      <c r="M69" s="759"/>
      <c r="N69" s="759"/>
      <c r="O69" s="759"/>
      <c r="P69" s="712"/>
    </row>
    <row r="70" customFormat="false" ht="12.75" hidden="false" customHeight="false" outlineLevel="1" collapsed="false">
      <c r="A70" s="447"/>
      <c r="B70" s="770" t="s">
        <v>495</v>
      </c>
      <c r="C70" s="745" t="s">
        <v>496</v>
      </c>
      <c r="D70" s="766" t="n">
        <f aca="false">'Rozvahy Netto'!H9/((Výsledovky!H7+Výsledovky!H11)/365)</f>
        <v>269.600498809427</v>
      </c>
      <c r="E70" s="766" t="e">
        <f aca="false">'Rozvahy Netto'!I9/((Výsledovky!I7+Výsledovky!I11)/365)</f>
        <v>#DIV/0!</v>
      </c>
      <c r="F70" s="767" t="e">
        <f aca="false">'Rozvahy Netto'!J9/((Výsledovky!J7+Výsledovky!J11)/365)</f>
        <v>#DIV/0!</v>
      </c>
      <c r="G70" s="766"/>
      <c r="H70" s="766"/>
      <c r="I70" s="768"/>
      <c r="J70" s="766"/>
      <c r="K70" s="766"/>
      <c r="L70" s="766"/>
      <c r="M70" s="766"/>
      <c r="N70" s="766"/>
      <c r="O70" s="766"/>
      <c r="P70" s="769"/>
    </row>
    <row r="71" customFormat="false" ht="12.75" hidden="false" customHeight="false" outlineLevel="1" collapsed="false">
      <c r="A71" s="447"/>
      <c r="B71" s="770" t="s">
        <v>497</v>
      </c>
      <c r="C71" s="745" t="s">
        <v>498</v>
      </c>
      <c r="D71" s="766" t="n">
        <f aca="false">'Rozvahy Netto'!H19/((Výsledovky!H7+Výsledovky!H11)/365)</f>
        <v>260.564843766866</v>
      </c>
      <c r="E71" s="766" t="e">
        <f aca="false">'Rozvahy Netto'!I19/((Výsledovky!I7+Výsledovky!I11)/365)</f>
        <v>#DIV/0!</v>
      </c>
      <c r="F71" s="767" t="e">
        <f aca="false">'Rozvahy Netto'!J19/((Výsledovky!J7+Výsledovky!J11)/365)</f>
        <v>#DIV/0!</v>
      </c>
      <c r="G71" s="766"/>
      <c r="H71" s="766"/>
      <c r="I71" s="768"/>
      <c r="J71" s="766"/>
      <c r="K71" s="766"/>
      <c r="L71" s="766"/>
      <c r="M71" s="766"/>
      <c r="N71" s="766"/>
      <c r="O71" s="766"/>
      <c r="P71" s="769"/>
    </row>
    <row r="72" customFormat="false" ht="12.75" hidden="false" customHeight="false" outlineLevel="1" collapsed="false">
      <c r="A72" s="447"/>
      <c r="B72" s="770" t="s">
        <v>499</v>
      </c>
      <c r="C72" s="745" t="s">
        <v>500</v>
      </c>
      <c r="D72" s="766" t="n">
        <f aca="false">PRODUCT('Rozvahy Netto'!H48+'Rozvahy Netto'!H57,1/PRODUCT(Výsledovky!H7+Výsledovky!H11,1/365))</f>
        <v>115.270807891563</v>
      </c>
      <c r="E72" s="766" t="e">
        <f aca="false">PRODUCT('Rozvahy Netto'!I48+'Rozvahy Netto'!I57,1/PRODUCT(Výsledovky!I7+Výsledovky!I11,1/365))</f>
        <v>#DIV/0!</v>
      </c>
      <c r="F72" s="767" t="e">
        <f aca="false">PRODUCT('Rozvahy Netto'!J48+'Rozvahy Netto'!J57,1/PRODUCT(Výsledovky!J7+Výsledovky!J11,1/365))</f>
        <v>#DIV/0!</v>
      </c>
      <c r="G72" s="766"/>
      <c r="H72" s="766"/>
      <c r="I72" s="768"/>
      <c r="J72" s="766"/>
      <c r="K72" s="766"/>
      <c r="L72" s="766"/>
      <c r="M72" s="766"/>
      <c r="N72" s="766"/>
      <c r="O72" s="766"/>
      <c r="P72" s="769"/>
    </row>
    <row r="73" customFormat="false" ht="13.5" hidden="false" customHeight="false" outlineLevel="1" collapsed="false">
      <c r="A73" s="447"/>
      <c r="B73" s="815" t="s">
        <v>501</v>
      </c>
      <c r="C73" s="816" t="s">
        <v>502</v>
      </c>
      <c r="D73" s="817" t="n">
        <f aca="false">PRODUCT('Rozvahy Netto'!H118,1/PRODUCT(Výsledovky!H7+Výsledovky!H11,1/365))</f>
        <v>87.3228362996031</v>
      </c>
      <c r="E73" s="817" t="e">
        <f aca="false">PRODUCT('Rozvahy Netto'!I118,1/PRODUCT(Výsledovky!I7+Výsledovky!I11,1/365))</f>
        <v>#DIV/0!</v>
      </c>
      <c r="F73" s="818" t="e">
        <f aca="false">PRODUCT('Rozvahy Netto'!J118,1/PRODUCT(Výsledovky!J7+Výsledovky!J11,1/365))</f>
        <v>#DIV/0!</v>
      </c>
      <c r="G73" s="817"/>
      <c r="H73" s="817"/>
      <c r="I73" s="819"/>
      <c r="J73" s="817"/>
      <c r="K73" s="817"/>
      <c r="L73" s="817"/>
      <c r="M73" s="817"/>
      <c r="N73" s="817"/>
      <c r="O73" s="817"/>
      <c r="P73" s="820"/>
    </row>
    <row r="74" customFormat="false" ht="12.75" hidden="false" customHeight="false" outlineLevel="0" collapsed="false">
      <c r="B74" s="0" t="s">
        <v>503</v>
      </c>
    </row>
    <row r="75" customFormat="false" ht="12.75" hidden="false" customHeight="false" outlineLevel="0" collapsed="false">
      <c r="B75" s="0" t="s">
        <v>504</v>
      </c>
    </row>
  </sheetData>
  <sheetProtection sheet="true" password="c562" objects="true" scenarios="true"/>
  <conditionalFormatting sqref="D5:P11 D13:P17 D19:P29 D31:P39 D41:P41 D43:P53 D61:P67 D69:P73">
    <cfRule type="expression" priority="2" aboveAverage="0" equalAverage="0" bottom="0" percent="0" rank="0" text="" dxfId="14">
      <formula>ISERROR(D5)</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P17"/>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1" width="11.42"/>
    <col collapsed="false" customWidth="true" hidden="false" outlineLevel="0" max="3" min="3" style="1" width="20.7"/>
    <col collapsed="false" customWidth="true" hidden="false" outlineLevel="0" max="5" min="4" style="1" width="9.56"/>
    <col collapsed="false" customWidth="true" hidden="false" outlineLevel="0" max="6" min="6" style="1" width="9.85"/>
    <col collapsed="false" customWidth="true" hidden="false" outlineLevel="0" max="7" min="7" style="1" width="9.7"/>
    <col collapsed="false" customWidth="true" hidden="false" outlineLevel="0" max="15" min="8" style="1" width="9.85"/>
    <col collapsed="false" customWidth="true" hidden="false" outlineLevel="0" max="16" min="16" style="1" width="9.99"/>
    <col collapsed="false" customWidth="true" hidden="false" outlineLevel="0" max="17" min="17" style="2" width="1.99"/>
    <col collapsed="false" customWidth="true" hidden="false" outlineLevel="0" max="18" min="18" style="9" width="4.28"/>
    <col collapsed="false" customWidth="true" hidden="false" outlineLevel="0" max="19" min="19" style="10" width="2.56"/>
    <col collapsed="false" customWidth="false" hidden="false" outlineLevel="0" max="23" min="20" style="1" width="9.14"/>
    <col collapsed="false" customWidth="false" hidden="true" outlineLevel="0" max="24" min="24" style="1" width="9.14"/>
    <col collapsed="false" customWidth="false" hidden="false" outlineLevel="0" max="257" min="25" style="1" width="9.14"/>
  </cols>
  <sheetData>
    <row r="1" customFormat="false" ht="7.5" hidden="false" customHeight="true" outlineLevel="0" collapsed="false">
      <c r="B1" s="1" t="s">
        <v>2</v>
      </c>
      <c r="H1" s="2"/>
      <c r="I1" s="2"/>
      <c r="J1" s="2"/>
      <c r="K1" s="2"/>
      <c r="L1" s="2"/>
      <c r="M1" s="2"/>
      <c r="N1" s="2"/>
      <c r="O1" s="2"/>
      <c r="P1" s="2"/>
    </row>
    <row r="2" customFormat="false" ht="25.5" hidden="false" customHeight="false" outlineLevel="0" collapsed="false">
      <c r="B2" s="11"/>
      <c r="C2" s="12" t="s">
        <v>3</v>
      </c>
      <c r="D2" s="13"/>
      <c r="E2" s="14"/>
      <c r="F2" s="13"/>
      <c r="G2" s="13"/>
      <c r="H2" s="13"/>
      <c r="I2" s="13"/>
      <c r="J2" s="13"/>
      <c r="K2" s="13"/>
      <c r="L2" s="13"/>
      <c r="M2" s="13"/>
      <c r="N2" s="13"/>
      <c r="O2" s="13"/>
      <c r="P2" s="13"/>
      <c r="Q2" s="13"/>
      <c r="R2" s="14"/>
    </row>
    <row r="3" customFormat="false" ht="12.75" hidden="false" customHeight="true" outlineLevel="0" collapsed="false">
      <c r="B3" s="1" t="s">
        <v>4</v>
      </c>
    </row>
    <row r="4" customFormat="false" ht="12.75" hidden="false" customHeight="true" outlineLevel="0" collapsed="false">
      <c r="F4" s="2"/>
      <c r="G4" s="2"/>
      <c r="H4" s="2"/>
      <c r="I4" s="2"/>
    </row>
    <row r="5" customFormat="false" ht="25.5" hidden="false" customHeight="false" outlineLevel="0" collapsed="false">
      <c r="F5" s="3"/>
      <c r="G5" s="3"/>
      <c r="H5" s="3"/>
      <c r="I5" s="3"/>
      <c r="J5" s="4"/>
      <c r="K5" s="4"/>
      <c r="L5" s="4"/>
      <c r="M5" s="4"/>
      <c r="N5" s="4"/>
      <c r="O5" s="4"/>
      <c r="P5" s="4"/>
    </row>
    <row r="6" customFormat="false" ht="12.75" hidden="false" customHeight="true" outlineLevel="0" collapsed="false">
      <c r="F6" s="2"/>
      <c r="G6" s="2"/>
      <c r="H6" s="2"/>
      <c r="I6" s="2"/>
      <c r="J6" s="4"/>
      <c r="K6" s="4"/>
      <c r="L6" s="4"/>
      <c r="M6" s="4"/>
      <c r="N6" s="4"/>
      <c r="O6" s="4"/>
      <c r="P6" s="4"/>
    </row>
    <row r="7" customFormat="false" ht="12.75" hidden="false" customHeight="true" outlineLevel="0" collapsed="false">
      <c r="B7" s="1" t="s">
        <v>5</v>
      </c>
      <c r="G7" s="2"/>
      <c r="H7" s="2"/>
      <c r="J7" s="2"/>
      <c r="K7" s="2"/>
      <c r="L7" s="2"/>
      <c r="M7" s="2"/>
      <c r="N7" s="2"/>
      <c r="O7" s="2"/>
      <c r="P7" s="2"/>
    </row>
    <row r="8" customFormat="false" ht="12.75" hidden="false" customHeight="true" outlineLevel="0" collapsed="false">
      <c r="B8" s="1" t="s">
        <v>6</v>
      </c>
    </row>
    <row r="9" customFormat="false" ht="12.75" hidden="false" customHeight="true" outlineLevel="0" collapsed="false">
      <c r="B9" s="15" t="s">
        <v>7</v>
      </c>
      <c r="F9" s="16" t="s">
        <v>8</v>
      </c>
      <c r="G9" s="6"/>
      <c r="H9" s="6"/>
      <c r="I9" s="6"/>
      <c r="J9" s="6"/>
      <c r="K9" s="6"/>
      <c r="L9" s="6"/>
      <c r="M9" s="17" t="s">
        <v>1</v>
      </c>
      <c r="N9" s="6"/>
    </row>
    <row r="10" customFormat="false" ht="12.75" hidden="false" customHeight="true" outlineLevel="0" collapsed="false">
      <c r="B10" s="18" t="s">
        <v>9</v>
      </c>
      <c r="C10" s="9"/>
      <c r="D10" s="9"/>
      <c r="E10" s="9"/>
      <c r="F10" s="19" t="s">
        <v>10</v>
      </c>
    </row>
    <row r="11" customFormat="false" ht="12.75" hidden="false" customHeight="true" outlineLevel="0" collapsed="false">
      <c r="A11" s="20"/>
      <c r="B11" s="21"/>
      <c r="C11" s="21"/>
      <c r="D11" s="21"/>
      <c r="E11" s="21"/>
      <c r="F11" s="21"/>
      <c r="G11" s="21"/>
      <c r="H11" s="21"/>
      <c r="I11" s="21"/>
      <c r="J11" s="21"/>
      <c r="K11" s="21"/>
      <c r="L11" s="21"/>
      <c r="M11" s="21"/>
      <c r="N11" s="21"/>
      <c r="O11" s="21"/>
      <c r="P11" s="21"/>
      <c r="Q11" s="21"/>
      <c r="R11" s="20"/>
    </row>
    <row r="12" customFormat="false" ht="25.5" hidden="false" customHeight="true" outlineLevel="0" collapsed="false">
      <c r="A12" s="22"/>
      <c r="B12" s="23"/>
      <c r="C12" s="23"/>
      <c r="D12" s="23"/>
      <c r="E12" s="23"/>
      <c r="F12" s="23"/>
      <c r="G12" s="23"/>
      <c r="H12" s="23"/>
      <c r="I12" s="23"/>
      <c r="J12" s="23"/>
      <c r="K12" s="23"/>
      <c r="L12" s="23"/>
      <c r="M12" s="23"/>
      <c r="N12" s="23"/>
      <c r="O12" s="23"/>
      <c r="P12" s="23"/>
      <c r="Q12" s="23"/>
      <c r="R12" s="24"/>
    </row>
    <row r="13" customFormat="false" ht="12.75" hidden="false" customHeight="false" outlineLevel="0" collapsed="false">
      <c r="A13" s="25"/>
      <c r="B13" s="26"/>
      <c r="C13" s="27"/>
      <c r="D13" s="28" t="s">
        <v>11</v>
      </c>
      <c r="E13" s="28" t="s">
        <v>12</v>
      </c>
      <c r="F13" s="28" t="s">
        <v>13</v>
      </c>
      <c r="G13" s="28" t="s">
        <v>14</v>
      </c>
      <c r="H13" s="28" t="s">
        <v>15</v>
      </c>
      <c r="I13" s="28" t="s">
        <v>16</v>
      </c>
      <c r="J13" s="28" t="s">
        <v>17</v>
      </c>
      <c r="K13" s="28" t="s">
        <v>18</v>
      </c>
      <c r="L13" s="28" t="s">
        <v>19</v>
      </c>
      <c r="M13" s="28" t="s">
        <v>20</v>
      </c>
      <c r="N13" s="28" t="s">
        <v>21</v>
      </c>
      <c r="O13" s="28" t="s">
        <v>22</v>
      </c>
      <c r="P13" s="28" t="s">
        <v>23</v>
      </c>
      <c r="Q13" s="26" t="s">
        <v>2</v>
      </c>
      <c r="R13" s="29"/>
    </row>
    <row r="14" customFormat="false" ht="12.75" hidden="false" customHeight="false" outlineLevel="0" collapsed="false">
      <c r="A14" s="25"/>
      <c r="B14" s="26"/>
      <c r="C14" s="30" t="s">
        <v>24</v>
      </c>
      <c r="D14" s="31" t="n">
        <v>2000</v>
      </c>
      <c r="E14" s="31" t="n">
        <v>2001</v>
      </c>
      <c r="F14" s="31" t="n">
        <v>2002</v>
      </c>
      <c r="G14" s="31" t="n">
        <v>2003</v>
      </c>
      <c r="H14" s="31" t="n">
        <v>2004</v>
      </c>
      <c r="I14" s="32"/>
      <c r="J14" s="32"/>
      <c r="K14" s="32"/>
      <c r="L14" s="32"/>
      <c r="M14" s="32"/>
      <c r="N14" s="32"/>
      <c r="O14" s="32"/>
      <c r="P14" s="33"/>
      <c r="Q14" s="26"/>
      <c r="R14" s="29"/>
      <c r="X14" s="1" t="n">
        <v>365</v>
      </c>
    </row>
    <row r="15" customFormat="false" ht="12.75" hidden="false" customHeight="false" outlineLevel="0" collapsed="false">
      <c r="A15" s="25"/>
      <c r="B15" s="26"/>
      <c r="C15" s="30" t="s">
        <v>25</v>
      </c>
      <c r="D15" s="34" t="n">
        <v>50</v>
      </c>
      <c r="E15" s="35"/>
      <c r="F15" s="35"/>
      <c r="G15" s="36"/>
      <c r="H15" s="36"/>
      <c r="I15" s="36"/>
      <c r="J15" s="36"/>
      <c r="K15" s="36"/>
      <c r="L15" s="36"/>
      <c r="M15" s="36"/>
      <c r="N15" s="36"/>
      <c r="O15" s="36"/>
      <c r="P15" s="33"/>
      <c r="Q15" s="26"/>
      <c r="R15" s="29"/>
    </row>
    <row r="16" customFormat="false" ht="12" hidden="false" customHeight="true" outlineLevel="0" collapsed="false">
      <c r="A16" s="25"/>
      <c r="B16" s="26"/>
      <c r="C16" s="26"/>
      <c r="D16" s="26"/>
      <c r="E16" s="26"/>
      <c r="F16" s="26"/>
      <c r="G16" s="26"/>
      <c r="H16" s="26"/>
      <c r="I16" s="26"/>
      <c r="J16" s="26"/>
      <c r="K16" s="26"/>
      <c r="L16" s="26"/>
      <c r="M16" s="26"/>
      <c r="N16" s="26"/>
      <c r="O16" s="26"/>
      <c r="P16" s="26"/>
      <c r="Q16" s="26"/>
      <c r="R16" s="29"/>
    </row>
    <row r="17" customFormat="false" ht="14.25" hidden="false" customHeight="true" outlineLevel="0" collapsed="false">
      <c r="A17" s="25"/>
      <c r="B17" s="26"/>
      <c r="C17" s="37" t="s">
        <v>26</v>
      </c>
      <c r="D17" s="37"/>
      <c r="E17" s="37"/>
      <c r="F17" s="38" t="s">
        <v>27</v>
      </c>
      <c r="G17" s="38"/>
      <c r="H17" s="38"/>
      <c r="I17" s="38"/>
      <c r="J17" s="38"/>
      <c r="K17" s="38"/>
      <c r="L17" s="38"/>
      <c r="M17" s="38"/>
      <c r="N17" s="38"/>
      <c r="O17" s="38"/>
      <c r="P17" s="38"/>
      <c r="Q17" s="26"/>
      <c r="R17" s="29"/>
    </row>
    <row r="18" customFormat="false" ht="12.75" hidden="false" customHeight="false" outlineLevel="0" collapsed="false">
      <c r="A18" s="39"/>
      <c r="B18" s="40"/>
      <c r="C18" s="40"/>
      <c r="D18" s="40"/>
      <c r="E18" s="40"/>
      <c r="F18" s="40"/>
      <c r="G18" s="40"/>
      <c r="H18" s="40"/>
      <c r="I18" s="40"/>
      <c r="J18" s="40"/>
      <c r="K18" s="40"/>
      <c r="L18" s="40"/>
      <c r="M18" s="40"/>
      <c r="N18" s="40"/>
      <c r="O18" s="40"/>
      <c r="P18" s="40"/>
      <c r="Q18" s="40"/>
      <c r="R18" s="41"/>
    </row>
    <row r="19" customFormat="false" ht="15.75" hidden="false" customHeight="false" outlineLevel="0" collapsed="false">
      <c r="A19" s="25"/>
      <c r="B19" s="42"/>
      <c r="C19" s="26"/>
      <c r="D19" s="26"/>
      <c r="E19" s="26"/>
      <c r="F19" s="26"/>
      <c r="G19" s="26"/>
      <c r="H19" s="26"/>
      <c r="I19" s="26"/>
      <c r="J19" s="26"/>
      <c r="K19" s="26"/>
      <c r="L19" s="26"/>
      <c r="M19" s="26"/>
      <c r="N19" s="26"/>
      <c r="O19" s="26"/>
      <c r="P19" s="26"/>
      <c r="Q19" s="26"/>
      <c r="R19" s="29"/>
    </row>
    <row r="20" customFormat="false" ht="12.75" hidden="false" customHeight="false" outlineLevel="0" collapsed="false">
      <c r="A20" s="25"/>
      <c r="B20" s="26"/>
      <c r="C20" s="26"/>
      <c r="D20" s="26" t="n">
        <f aca="false">IF(D14=0," ",D14)</f>
        <v>2000</v>
      </c>
      <c r="E20" s="26" t="n">
        <f aca="false">IF(E14=0," ",E14)</f>
        <v>2001</v>
      </c>
      <c r="F20" s="26" t="n">
        <f aca="false">IF(F14=0," ",F14)</f>
        <v>2002</v>
      </c>
      <c r="G20" s="26" t="n">
        <f aca="false">IF(G14=0," ",G14)</f>
        <v>2003</v>
      </c>
      <c r="H20" s="26" t="n">
        <f aca="false">IF(H14=0," ",H14)</f>
        <v>2004</v>
      </c>
      <c r="I20" s="26" t="str">
        <f aca="false">IF(I14=0," ",I14)</f>
        <v> </v>
      </c>
      <c r="J20" s="26" t="str">
        <f aca="false">IF(J14=0," ",J14)</f>
        <v> </v>
      </c>
      <c r="K20" s="26" t="str">
        <f aca="false">IF(K14=0," ",K14)</f>
        <v> </v>
      </c>
      <c r="L20" s="26" t="str">
        <f aca="false">IF(L14=0," ",L14)</f>
        <v> </v>
      </c>
      <c r="M20" s="26" t="str">
        <f aca="false">IF(M14=0," ",M14)</f>
        <v> </v>
      </c>
      <c r="N20" s="26" t="str">
        <f aca="false">IF(N14=0," ",N14)</f>
        <v> </v>
      </c>
      <c r="O20" s="26" t="str">
        <f aca="false">IF(O14=0," ",O14)</f>
        <v> </v>
      </c>
      <c r="P20" s="26" t="str">
        <f aca="false">IF(P14=0," ",P14)</f>
        <v> </v>
      </c>
      <c r="Q20" s="26"/>
      <c r="R20" s="29"/>
    </row>
    <row r="21" customFormat="false" ht="12.75" hidden="false" customHeight="false" outlineLevel="0" collapsed="false">
      <c r="A21" s="25"/>
      <c r="B21" s="43" t="s">
        <v>28</v>
      </c>
      <c r="C21" s="44"/>
      <c r="D21" s="45" t="n">
        <v>16000</v>
      </c>
      <c r="E21" s="45"/>
      <c r="F21" s="45"/>
      <c r="G21" s="46"/>
      <c r="H21" s="46"/>
      <c r="I21" s="46"/>
      <c r="J21" s="46"/>
      <c r="K21" s="46"/>
      <c r="L21" s="46"/>
      <c r="M21" s="46"/>
      <c r="N21" s="46"/>
      <c r="O21" s="46"/>
      <c r="P21" s="47"/>
      <c r="Q21" s="26"/>
      <c r="R21" s="29"/>
    </row>
    <row r="22" customFormat="false" ht="12.75" hidden="false" customHeight="false" outlineLevel="0" collapsed="false">
      <c r="A22" s="25"/>
      <c r="B22" s="43" t="s">
        <v>29</v>
      </c>
      <c r="C22" s="44"/>
      <c r="D22" s="48" t="n">
        <v>0.08</v>
      </c>
      <c r="E22" s="48"/>
      <c r="F22" s="48"/>
      <c r="G22" s="49"/>
      <c r="H22" s="49"/>
      <c r="I22" s="49"/>
      <c r="J22" s="49"/>
      <c r="K22" s="49"/>
      <c r="L22" s="49"/>
      <c r="M22" s="49"/>
      <c r="N22" s="49"/>
      <c r="O22" s="49"/>
      <c r="P22" s="50"/>
      <c r="Q22" s="26"/>
      <c r="R22" s="29"/>
    </row>
    <row r="23" customFormat="false" ht="4.5" hidden="false" customHeight="true" outlineLevel="0" collapsed="false">
      <c r="A23" s="25"/>
      <c r="B23" s="51"/>
      <c r="C23" s="51"/>
      <c r="D23" s="26"/>
      <c r="E23" s="26"/>
      <c r="F23" s="26"/>
      <c r="G23" s="26"/>
      <c r="H23" s="26"/>
      <c r="I23" s="26"/>
      <c r="J23" s="26"/>
      <c r="K23" s="26"/>
      <c r="L23" s="26"/>
      <c r="M23" s="26"/>
      <c r="N23" s="26"/>
      <c r="O23" s="26"/>
      <c r="P23" s="26"/>
      <c r="Q23" s="26"/>
      <c r="R23" s="29"/>
    </row>
    <row r="24" customFormat="false" ht="12.75" hidden="false" customHeight="false" outlineLevel="0" collapsed="false">
      <c r="A24" s="25"/>
      <c r="B24" s="43" t="s">
        <v>30</v>
      </c>
      <c r="C24" s="44"/>
      <c r="D24" s="45" t="n">
        <v>1000</v>
      </c>
      <c r="E24" s="52"/>
      <c r="F24" s="52"/>
      <c r="G24" s="53"/>
      <c r="H24" s="53"/>
      <c r="I24" s="53"/>
      <c r="J24" s="53"/>
      <c r="K24" s="53"/>
      <c r="L24" s="53"/>
      <c r="M24" s="53"/>
      <c r="N24" s="53"/>
      <c r="O24" s="53"/>
      <c r="P24" s="54"/>
      <c r="Q24" s="26"/>
      <c r="R24" s="29"/>
    </row>
    <row r="25" customFormat="false" ht="12.75" hidden="false" customHeight="false" outlineLevel="0" collapsed="false">
      <c r="A25" s="25"/>
      <c r="B25" s="43" t="s">
        <v>31</v>
      </c>
      <c r="C25" s="44"/>
      <c r="D25" s="55" t="n">
        <f aca="false">'Rozvahy Netto'!H85/D24*1000</f>
        <v>3853965</v>
      </c>
      <c r="E25" s="55" t="e">
        <f aca="false">'Rozvahy Netto'!I85/E24*1000</f>
        <v>#DIV/0!</v>
      </c>
      <c r="F25" s="55" t="e">
        <f aca="false">'Rozvahy Netto'!J85/F24*1000</f>
        <v>#DIV/0!</v>
      </c>
      <c r="G25" s="55" t="e">
        <f aca="false">'Rozvahy Netto'!K85/G24*1000</f>
        <v>#DIV/0!</v>
      </c>
      <c r="H25" s="55" t="e">
        <f aca="false">'Rozvahy Netto'!L85/H24*1000</f>
        <v>#DIV/0!</v>
      </c>
      <c r="I25" s="55"/>
      <c r="J25" s="55"/>
      <c r="K25" s="55"/>
      <c r="L25" s="55"/>
      <c r="M25" s="55"/>
      <c r="N25" s="55"/>
      <c r="O25" s="55"/>
      <c r="P25" s="55" t="e">
        <f aca="false">'Rozvahy Netto'!T85/P24*1000</f>
        <v>#DIV/0!</v>
      </c>
      <c r="Q25" s="26"/>
      <c r="R25" s="29"/>
    </row>
    <row r="26" customFormat="false" ht="12.75" hidden="false" customHeight="false" outlineLevel="0" collapsed="false">
      <c r="A26" s="25"/>
      <c r="B26" s="56" t="s">
        <v>32</v>
      </c>
      <c r="C26" s="44"/>
      <c r="D26" s="52" t="n">
        <v>30</v>
      </c>
      <c r="E26" s="52"/>
      <c r="F26" s="52"/>
      <c r="G26" s="53"/>
      <c r="H26" s="53"/>
      <c r="I26" s="53"/>
      <c r="J26" s="53"/>
      <c r="K26" s="53"/>
      <c r="L26" s="53"/>
      <c r="M26" s="53"/>
      <c r="N26" s="53"/>
      <c r="O26" s="53"/>
      <c r="P26" s="54"/>
      <c r="Q26" s="26"/>
      <c r="R26" s="29"/>
    </row>
    <row r="27" customFormat="false" ht="12.75" hidden="false" customHeight="false" outlineLevel="0" collapsed="false">
      <c r="A27" s="25"/>
      <c r="B27" s="43" t="s">
        <v>33</v>
      </c>
      <c r="C27" s="44"/>
      <c r="D27" s="57" t="n">
        <v>580</v>
      </c>
      <c r="E27" s="57"/>
      <c r="F27" s="57"/>
      <c r="G27" s="58"/>
      <c r="H27" s="58"/>
      <c r="I27" s="58"/>
      <c r="J27" s="58"/>
      <c r="K27" s="58"/>
      <c r="L27" s="58"/>
      <c r="M27" s="58"/>
      <c r="N27" s="58"/>
      <c r="O27" s="58"/>
      <c r="P27" s="59"/>
      <c r="Q27" s="26"/>
      <c r="R27" s="29"/>
    </row>
    <row r="28" customFormat="false" ht="4.5" hidden="false" customHeight="true" outlineLevel="0" collapsed="false">
      <c r="A28" s="25"/>
      <c r="B28" s="60"/>
      <c r="C28" s="26"/>
      <c r="D28" s="60"/>
      <c r="E28" s="26"/>
      <c r="F28" s="26"/>
      <c r="G28" s="26"/>
      <c r="H28" s="26"/>
      <c r="I28" s="26"/>
      <c r="J28" s="26"/>
      <c r="K28" s="26"/>
      <c r="L28" s="26"/>
      <c r="M28" s="26"/>
      <c r="N28" s="26"/>
      <c r="O28" s="26"/>
      <c r="P28" s="26"/>
      <c r="Q28" s="26"/>
      <c r="R28" s="29"/>
    </row>
    <row r="29" customFormat="false" ht="12.75" hidden="false" customHeight="false" outlineLevel="0" collapsed="false">
      <c r="A29" s="25"/>
      <c r="B29" s="43" t="s">
        <v>34</v>
      </c>
      <c r="C29" s="44"/>
      <c r="D29" s="61" t="n">
        <v>1500000</v>
      </c>
      <c r="E29" s="62"/>
      <c r="F29" s="62"/>
      <c r="G29" s="63"/>
      <c r="H29" s="63"/>
      <c r="I29" s="63"/>
      <c r="J29" s="63"/>
      <c r="K29" s="63"/>
      <c r="L29" s="63"/>
      <c r="M29" s="63"/>
      <c r="N29" s="63"/>
      <c r="O29" s="63"/>
      <c r="P29" s="64"/>
      <c r="Q29" s="26"/>
      <c r="R29" s="29"/>
    </row>
    <row r="30" customFormat="false" ht="12.75" hidden="false" customHeight="false" outlineLevel="0" collapsed="false">
      <c r="A30" s="25"/>
      <c r="B30" s="65" t="s">
        <v>35</v>
      </c>
      <c r="C30" s="44"/>
      <c r="D30" s="66"/>
      <c r="E30" s="26" t="s">
        <v>36</v>
      </c>
      <c r="F30" s="26"/>
      <c r="G30" s="26"/>
      <c r="H30" s="26"/>
      <c r="I30" s="26"/>
      <c r="J30" s="26"/>
      <c r="K30" s="26"/>
      <c r="L30" s="26"/>
      <c r="M30" s="26"/>
      <c r="N30" s="26"/>
      <c r="O30" s="26"/>
      <c r="P30" s="26"/>
      <c r="Q30" s="26"/>
      <c r="R30" s="29"/>
    </row>
    <row r="31" customFormat="false" ht="12.75" hidden="false" customHeight="false" outlineLevel="0" collapsed="false">
      <c r="A31" s="39"/>
      <c r="B31" s="40"/>
      <c r="C31" s="40"/>
      <c r="D31" s="40"/>
      <c r="E31" s="40"/>
      <c r="F31" s="40"/>
      <c r="G31" s="40"/>
      <c r="H31" s="40"/>
      <c r="I31" s="40"/>
      <c r="J31" s="40"/>
      <c r="K31" s="40"/>
      <c r="L31" s="40"/>
      <c r="M31" s="40"/>
      <c r="N31" s="40"/>
      <c r="O31" s="40"/>
      <c r="P31" s="40"/>
      <c r="Q31" s="40"/>
      <c r="R31" s="41"/>
    </row>
    <row r="32" customFormat="false" ht="12.75" hidden="false" customHeight="false" outlineLevel="0" collapsed="false">
      <c r="A32" s="25"/>
      <c r="B32" s="26"/>
      <c r="C32" s="26"/>
      <c r="D32" s="26"/>
      <c r="E32" s="26"/>
      <c r="F32" s="26"/>
      <c r="G32" s="26"/>
      <c r="H32" s="26"/>
      <c r="I32" s="26"/>
      <c r="J32" s="26"/>
      <c r="K32" s="26"/>
      <c r="L32" s="26"/>
      <c r="M32" s="26"/>
      <c r="N32" s="26"/>
      <c r="O32" s="26"/>
      <c r="P32" s="26"/>
      <c r="Q32" s="26"/>
      <c r="R32" s="29"/>
    </row>
    <row r="33" customFormat="false" ht="18" hidden="false" customHeight="true" outlineLevel="0" collapsed="false">
      <c r="A33" s="25"/>
      <c r="B33" s="67" t="s">
        <v>37</v>
      </c>
      <c r="C33" s="68"/>
      <c r="D33" s="68"/>
      <c r="E33" s="68"/>
      <c r="F33" s="68"/>
      <c r="G33" s="68"/>
      <c r="H33" s="69"/>
      <c r="I33" s="26"/>
      <c r="J33" s="26"/>
      <c r="K33" s="26"/>
      <c r="L33" s="26"/>
      <c r="M33" s="26"/>
      <c r="N33" s="26"/>
      <c r="O33" s="26"/>
      <c r="P33" s="26"/>
      <c r="Q33" s="26"/>
      <c r="R33" s="29"/>
    </row>
    <row r="34" customFormat="false" ht="13.5" hidden="false" customHeight="false" outlineLevel="0" collapsed="false">
      <c r="A34" s="25"/>
      <c r="B34" s="26"/>
      <c r="C34" s="26" t="s">
        <v>38</v>
      </c>
      <c r="D34" s="26"/>
      <c r="E34" s="26"/>
      <c r="F34" s="26"/>
      <c r="G34" s="26"/>
      <c r="H34" s="26"/>
      <c r="I34" s="26"/>
      <c r="J34" s="26"/>
      <c r="K34" s="26"/>
      <c r="L34" s="26"/>
      <c r="M34" s="26"/>
      <c r="N34" s="26"/>
      <c r="O34" s="26"/>
      <c r="P34" s="26"/>
      <c r="Q34" s="26"/>
      <c r="R34" s="29"/>
    </row>
    <row r="35" customFormat="false" ht="13.5" hidden="false" customHeight="false" outlineLevel="0" collapsed="false">
      <c r="A35" s="25"/>
      <c r="B35" s="26"/>
      <c r="C35" s="70" t="s">
        <v>39</v>
      </c>
      <c r="D35" s="70" t="n">
        <f aca="false">D14</f>
        <v>2000</v>
      </c>
      <c r="E35" s="70" t="n">
        <f aca="false">E14</f>
        <v>2001</v>
      </c>
      <c r="F35" s="70" t="n">
        <f aca="false">F14</f>
        <v>2002</v>
      </c>
      <c r="G35" s="70" t="n">
        <f aca="false">G14</f>
        <v>2003</v>
      </c>
      <c r="H35" s="70" t="n">
        <f aca="false">H14</f>
        <v>2004</v>
      </c>
      <c r="I35" s="70" t="n">
        <f aca="false">I14</f>
        <v>0</v>
      </c>
      <c r="J35" s="70" t="n">
        <f aca="false">J14</f>
        <v>0</v>
      </c>
      <c r="K35" s="70" t="n">
        <f aca="false">K14</f>
        <v>0</v>
      </c>
      <c r="L35" s="70" t="n">
        <f aca="false">L14</f>
        <v>0</v>
      </c>
      <c r="M35" s="70" t="n">
        <f aca="false">M14</f>
        <v>0</v>
      </c>
      <c r="N35" s="70" t="n">
        <f aca="false">N14</f>
        <v>0</v>
      </c>
      <c r="O35" s="70" t="n">
        <f aca="false">O14</f>
        <v>0</v>
      </c>
      <c r="P35" s="70" t="n">
        <f aca="false">P14</f>
        <v>0</v>
      </c>
      <c r="Q35" s="26"/>
      <c r="R35" s="29"/>
    </row>
    <row r="36" customFormat="false" ht="14.25" hidden="false" customHeight="false" outlineLevel="0" collapsed="false">
      <c r="A36" s="25"/>
      <c r="B36" s="26"/>
      <c r="C36" s="71" t="s">
        <v>2</v>
      </c>
      <c r="D36" s="72" t="s">
        <v>40</v>
      </c>
      <c r="E36" s="72"/>
      <c r="F36" s="73"/>
      <c r="G36" s="73"/>
      <c r="H36" s="73"/>
      <c r="I36" s="73"/>
      <c r="J36" s="73"/>
      <c r="K36" s="73"/>
      <c r="L36" s="73"/>
      <c r="M36" s="73"/>
      <c r="N36" s="73"/>
      <c r="O36" s="73"/>
      <c r="P36" s="73"/>
      <c r="Q36" s="26"/>
      <c r="R36" s="29"/>
    </row>
    <row r="37" customFormat="false" ht="13.5" hidden="false" customHeight="false" outlineLevel="0" collapsed="false">
      <c r="A37" s="25"/>
      <c r="B37" s="26"/>
      <c r="C37" s="74" t="n">
        <v>521</v>
      </c>
      <c r="D37" s="75"/>
      <c r="E37" s="75"/>
      <c r="F37" s="75"/>
      <c r="G37" s="76"/>
      <c r="H37" s="76"/>
      <c r="I37" s="76"/>
      <c r="J37" s="76"/>
      <c r="K37" s="76"/>
      <c r="L37" s="76"/>
      <c r="M37" s="76"/>
      <c r="N37" s="76"/>
      <c r="O37" s="76"/>
      <c r="P37" s="76"/>
      <c r="Q37" s="26"/>
      <c r="R37" s="29"/>
    </row>
    <row r="38" customFormat="false" ht="13.5" hidden="false" customHeight="false" outlineLevel="0" collapsed="false">
      <c r="A38" s="25"/>
      <c r="B38" s="26"/>
      <c r="C38" s="77" t="n">
        <v>522</v>
      </c>
      <c r="D38" s="78"/>
      <c r="E38" s="78"/>
      <c r="F38" s="78"/>
      <c r="G38" s="79"/>
      <c r="H38" s="79"/>
      <c r="I38" s="79"/>
      <c r="J38" s="79"/>
      <c r="K38" s="79"/>
      <c r="L38" s="79"/>
      <c r="M38" s="79"/>
      <c r="N38" s="79"/>
      <c r="O38" s="79"/>
      <c r="P38" s="79"/>
      <c r="Q38" s="26"/>
      <c r="R38" s="29"/>
    </row>
    <row r="39" customFormat="false" ht="14.25" hidden="false" customHeight="false" outlineLevel="0" collapsed="false">
      <c r="A39" s="25"/>
      <c r="B39" s="26"/>
      <c r="C39" s="71" t="s">
        <v>2</v>
      </c>
      <c r="D39" s="72" t="s">
        <v>41</v>
      </c>
      <c r="E39" s="72"/>
      <c r="F39" s="80"/>
      <c r="G39" s="80"/>
      <c r="H39" s="80"/>
      <c r="I39" s="80"/>
      <c r="J39" s="80"/>
      <c r="K39" s="80"/>
      <c r="L39" s="80"/>
      <c r="M39" s="80"/>
      <c r="N39" s="80"/>
      <c r="O39" s="80"/>
      <c r="P39" s="80"/>
      <c r="Q39" s="81"/>
      <c r="R39" s="82"/>
    </row>
    <row r="40" customFormat="false" ht="13.5" hidden="false" customHeight="false" outlineLevel="0" collapsed="false">
      <c r="A40" s="25"/>
      <c r="B40" s="26"/>
      <c r="C40" s="83" t="s">
        <v>42</v>
      </c>
      <c r="D40" s="84"/>
      <c r="E40" s="84"/>
      <c r="F40" s="84"/>
      <c r="G40" s="85"/>
      <c r="H40" s="85"/>
      <c r="I40" s="85"/>
      <c r="J40" s="85"/>
      <c r="K40" s="85"/>
      <c r="L40" s="85"/>
      <c r="M40" s="85"/>
      <c r="N40" s="85"/>
      <c r="O40" s="85"/>
      <c r="P40" s="85"/>
      <c r="Q40" s="26"/>
      <c r="R40" s="29"/>
    </row>
    <row r="41" customFormat="false" ht="12.75" hidden="false" customHeight="false" outlineLevel="0" collapsed="false">
      <c r="A41" s="25"/>
      <c r="B41" s="26"/>
      <c r="C41" s="83" t="s">
        <v>43</v>
      </c>
      <c r="D41" s="84"/>
      <c r="E41" s="84"/>
      <c r="F41" s="84"/>
      <c r="G41" s="85"/>
      <c r="H41" s="85"/>
      <c r="I41" s="85"/>
      <c r="J41" s="85"/>
      <c r="K41" s="85"/>
      <c r="L41" s="85"/>
      <c r="M41" s="85"/>
      <c r="N41" s="85"/>
      <c r="O41" s="85"/>
      <c r="P41" s="85"/>
      <c r="Q41" s="26"/>
      <c r="R41" s="29"/>
    </row>
    <row r="42" customFormat="false" ht="12.75" hidden="false" customHeight="false" outlineLevel="0" collapsed="false">
      <c r="A42" s="25"/>
      <c r="B42" s="26"/>
      <c r="C42" s="83" t="s">
        <v>44</v>
      </c>
      <c r="D42" s="84"/>
      <c r="E42" s="84"/>
      <c r="F42" s="84"/>
      <c r="G42" s="85"/>
      <c r="H42" s="85"/>
      <c r="I42" s="85"/>
      <c r="J42" s="85"/>
      <c r="K42" s="85"/>
      <c r="L42" s="85"/>
      <c r="M42" s="85"/>
      <c r="N42" s="85"/>
      <c r="O42" s="85"/>
      <c r="P42" s="85"/>
      <c r="Q42" s="26"/>
      <c r="R42" s="29"/>
    </row>
    <row r="43" customFormat="false" ht="13.5" hidden="false" customHeight="false" outlineLevel="0" collapsed="false">
      <c r="A43" s="25"/>
      <c r="B43" s="26"/>
      <c r="C43" s="86" t="s">
        <v>45</v>
      </c>
      <c r="D43" s="87"/>
      <c r="E43" s="87"/>
      <c r="F43" s="87"/>
      <c r="G43" s="88"/>
      <c r="H43" s="88"/>
      <c r="I43" s="88"/>
      <c r="J43" s="88"/>
      <c r="K43" s="88"/>
      <c r="L43" s="88"/>
      <c r="M43" s="88"/>
      <c r="N43" s="88"/>
      <c r="O43" s="88"/>
      <c r="P43" s="88"/>
      <c r="Q43" s="26"/>
      <c r="R43" s="29"/>
    </row>
    <row r="44" customFormat="false" ht="14.25" hidden="false" customHeight="false" outlineLevel="0" collapsed="false">
      <c r="A44" s="25"/>
      <c r="B44" s="81"/>
      <c r="C44" s="89"/>
      <c r="D44" s="72" t="s">
        <v>46</v>
      </c>
      <c r="E44" s="80"/>
      <c r="F44" s="80"/>
      <c r="G44" s="80"/>
      <c r="H44" s="80"/>
      <c r="I44" s="80"/>
      <c r="J44" s="80"/>
      <c r="K44" s="80"/>
      <c r="L44" s="80"/>
      <c r="M44" s="80"/>
      <c r="N44" s="80"/>
      <c r="O44" s="80"/>
      <c r="P44" s="80"/>
      <c r="Q44" s="81"/>
      <c r="R44" s="82"/>
    </row>
    <row r="45" customFormat="false" ht="13.5" hidden="false" customHeight="false" outlineLevel="0" collapsed="false">
      <c r="A45" s="25"/>
      <c r="B45" s="26"/>
      <c r="C45" s="83" t="s">
        <v>47</v>
      </c>
      <c r="D45" s="84"/>
      <c r="E45" s="84"/>
      <c r="F45" s="84"/>
      <c r="G45" s="85"/>
      <c r="H45" s="85"/>
      <c r="I45" s="85"/>
      <c r="J45" s="85"/>
      <c r="K45" s="85"/>
      <c r="L45" s="85"/>
      <c r="M45" s="85"/>
      <c r="N45" s="85"/>
      <c r="O45" s="85"/>
      <c r="P45" s="85"/>
      <c r="Q45" s="26"/>
      <c r="R45" s="29"/>
    </row>
    <row r="46" customFormat="false" ht="12.75" hidden="false" customHeight="false" outlineLevel="0" collapsed="false">
      <c r="A46" s="25"/>
      <c r="B46" s="26"/>
      <c r="C46" s="83" t="s">
        <v>48</v>
      </c>
      <c r="D46" s="84"/>
      <c r="E46" s="84"/>
      <c r="F46" s="84"/>
      <c r="G46" s="85"/>
      <c r="H46" s="85"/>
      <c r="I46" s="85"/>
      <c r="J46" s="85"/>
      <c r="K46" s="85"/>
      <c r="L46" s="85"/>
      <c r="M46" s="85"/>
      <c r="N46" s="85"/>
      <c r="O46" s="85"/>
      <c r="P46" s="85"/>
      <c r="Q46" s="26"/>
      <c r="R46" s="29"/>
    </row>
    <row r="47" customFormat="false" ht="12.75" hidden="false" customHeight="false" outlineLevel="0" collapsed="false">
      <c r="A47" s="25"/>
      <c r="B47" s="26"/>
      <c r="C47" s="83" t="s">
        <v>49</v>
      </c>
      <c r="D47" s="84"/>
      <c r="E47" s="84"/>
      <c r="F47" s="84"/>
      <c r="G47" s="85"/>
      <c r="H47" s="85"/>
      <c r="I47" s="85"/>
      <c r="J47" s="85"/>
      <c r="K47" s="85"/>
      <c r="L47" s="85"/>
      <c r="M47" s="85"/>
      <c r="N47" s="85"/>
      <c r="O47" s="85"/>
      <c r="P47" s="85"/>
      <c r="Q47" s="26"/>
      <c r="R47" s="29"/>
    </row>
    <row r="48" customFormat="false" ht="13.5" hidden="false" customHeight="false" outlineLevel="0" collapsed="false">
      <c r="A48" s="25"/>
      <c r="B48" s="26"/>
      <c r="C48" s="90" t="s">
        <v>50</v>
      </c>
      <c r="D48" s="91"/>
      <c r="E48" s="91"/>
      <c r="F48" s="91"/>
      <c r="G48" s="92"/>
      <c r="H48" s="92"/>
      <c r="I48" s="92"/>
      <c r="J48" s="92"/>
      <c r="K48" s="92"/>
      <c r="L48" s="92"/>
      <c r="M48" s="92"/>
      <c r="N48" s="92"/>
      <c r="O48" s="92"/>
      <c r="P48" s="92"/>
      <c r="Q48" s="26"/>
      <c r="R48" s="29"/>
    </row>
    <row r="49" customFormat="false" ht="12.75" hidden="false" customHeight="false" outlineLevel="0" collapsed="false">
      <c r="A49" s="93"/>
      <c r="B49" s="51"/>
      <c r="C49" s="51"/>
      <c r="D49" s="51"/>
      <c r="E49" s="51"/>
      <c r="F49" s="51"/>
      <c r="G49" s="51"/>
      <c r="H49" s="51"/>
      <c r="I49" s="51"/>
      <c r="J49" s="51"/>
      <c r="K49" s="51"/>
      <c r="L49" s="51"/>
      <c r="M49" s="51"/>
      <c r="N49" s="51"/>
      <c r="O49" s="51"/>
      <c r="P49" s="51"/>
      <c r="Q49" s="51"/>
      <c r="R49" s="94"/>
    </row>
    <row r="53" customFormat="false" ht="4.5" hidden="false" customHeight="true" outlineLevel="0" collapsed="false">
      <c r="C53" s="1" t="s">
        <v>51</v>
      </c>
      <c r="D53" s="1" t="n">
        <f aca="false">SUM(D37,D38)</f>
        <v>0</v>
      </c>
      <c r="E53" s="1" t="n">
        <f aca="false">SUM(E37,E38)</f>
        <v>0</v>
      </c>
      <c r="F53" s="1" t="n">
        <f aca="false">SUM(F37,F38)</f>
        <v>0</v>
      </c>
      <c r="G53" s="1" t="n">
        <f aca="false">SUM(G37,G38)</f>
        <v>0</v>
      </c>
      <c r="H53" s="1" t="n">
        <f aca="false">SUM(H37,H38)</f>
        <v>0</v>
      </c>
      <c r="I53" s="1" t="n">
        <f aca="false">SUM(I37,I38)</f>
        <v>0</v>
      </c>
      <c r="J53" s="1" t="n">
        <f aca="false">SUM(J37,J38)</f>
        <v>0</v>
      </c>
      <c r="K53" s="1" t="n">
        <f aca="false">SUM(K37,K38)</f>
        <v>0</v>
      </c>
      <c r="L53" s="1" t="n">
        <f aca="false">SUM(L37,L38)</f>
        <v>0</v>
      </c>
      <c r="M53" s="1" t="n">
        <f aca="false">SUM(M37,M38)</f>
        <v>0</v>
      </c>
      <c r="N53" s="1" t="n">
        <f aca="false">SUM(N37,N38)</f>
        <v>0</v>
      </c>
      <c r="O53" s="1" t="n">
        <f aca="false">SUM(O37,O38)</f>
        <v>0</v>
      </c>
      <c r="P53" s="1" t="n">
        <f aca="false">SUM(P37,P38)</f>
        <v>0</v>
      </c>
    </row>
    <row r="54" customFormat="false" ht="4.5" hidden="false" customHeight="true" outlineLevel="0" collapsed="false"/>
    <row r="55" customFormat="false" ht="4.5" hidden="false" customHeight="true" outlineLevel="0" collapsed="false">
      <c r="C55" s="1" t="s">
        <v>52</v>
      </c>
      <c r="D55" s="1" t="n">
        <f aca="false">SUM(D40,-D45)</f>
        <v>0</v>
      </c>
      <c r="E55" s="1" t="n">
        <f aca="false">SUM(E40,-E45)</f>
        <v>0</v>
      </c>
      <c r="F55" s="1" t="n">
        <f aca="false">SUM(F40,-F45)</f>
        <v>0</v>
      </c>
      <c r="G55" s="1" t="n">
        <f aca="false">SUM(G40,-G45)</f>
        <v>0</v>
      </c>
      <c r="H55" s="1" t="n">
        <f aca="false">SUM(H40,-H45)</f>
        <v>0</v>
      </c>
      <c r="I55" s="1" t="n">
        <f aca="false">SUM(I40,-I45)</f>
        <v>0</v>
      </c>
      <c r="J55" s="1" t="n">
        <f aca="false">SUM(J40,-J45)</f>
        <v>0</v>
      </c>
      <c r="K55" s="1" t="n">
        <f aca="false">SUM(K40,-K45)</f>
        <v>0</v>
      </c>
      <c r="L55" s="1" t="n">
        <f aca="false">SUM(L40,-L45)</f>
        <v>0</v>
      </c>
      <c r="M55" s="1" t="n">
        <f aca="false">SUM(M40,-M45)</f>
        <v>0</v>
      </c>
      <c r="N55" s="1" t="n">
        <f aca="false">SUM(N40,-N45)</f>
        <v>0</v>
      </c>
      <c r="O55" s="1" t="n">
        <f aca="false">SUM(O40,-O45)</f>
        <v>0</v>
      </c>
      <c r="P55" s="1" t="n">
        <f aca="false">SUM(P40,-P45)</f>
        <v>0</v>
      </c>
    </row>
    <row r="56" customFormat="false" ht="4.5" hidden="false" customHeight="true" outlineLevel="0" collapsed="false">
      <c r="D56" s="1" t="n">
        <f aca="false">SUM(D41,-D46)</f>
        <v>0</v>
      </c>
      <c r="E56" s="1" t="n">
        <f aca="false">SUM(E41,-E46)</f>
        <v>0</v>
      </c>
      <c r="F56" s="1" t="n">
        <f aca="false">SUM(F41,-F46)</f>
        <v>0</v>
      </c>
      <c r="G56" s="1" t="n">
        <f aca="false">SUM(G41,-G46)</f>
        <v>0</v>
      </c>
      <c r="H56" s="1" t="n">
        <f aca="false">SUM(H41,-H46)</f>
        <v>0</v>
      </c>
      <c r="I56" s="1" t="n">
        <f aca="false">SUM(I41,-I46)</f>
        <v>0</v>
      </c>
      <c r="J56" s="1" t="n">
        <f aca="false">SUM(J41,-J46)</f>
        <v>0</v>
      </c>
      <c r="K56" s="1" t="n">
        <f aca="false">SUM(K41,-K46)</f>
        <v>0</v>
      </c>
      <c r="L56" s="1" t="n">
        <f aca="false">SUM(L41,-L46)</f>
        <v>0</v>
      </c>
      <c r="M56" s="1" t="n">
        <f aca="false">SUM(M41,-M46)</f>
        <v>0</v>
      </c>
      <c r="N56" s="1" t="n">
        <f aca="false">SUM(N41,-N46)</f>
        <v>0</v>
      </c>
      <c r="O56" s="1" t="n">
        <f aca="false">SUM(O41,-O46)</f>
        <v>0</v>
      </c>
      <c r="P56" s="1" t="n">
        <f aca="false">SUM(P41,-P46)</f>
        <v>0</v>
      </c>
    </row>
    <row r="57" customFormat="false" ht="4.5" hidden="false" customHeight="true" outlineLevel="0" collapsed="false">
      <c r="D57" s="1" t="n">
        <f aca="false">SUM(D42,-D47)</f>
        <v>0</v>
      </c>
      <c r="E57" s="1" t="n">
        <f aca="false">SUM(E42,-E47)</f>
        <v>0</v>
      </c>
      <c r="F57" s="1" t="n">
        <f aca="false">SUM(F42,-F47)</f>
        <v>0</v>
      </c>
      <c r="G57" s="1" t="n">
        <f aca="false">SUM(G42,-G47)</f>
        <v>0</v>
      </c>
      <c r="H57" s="1" t="n">
        <f aca="false">SUM(H42,-H47)</f>
        <v>0</v>
      </c>
      <c r="I57" s="1" t="n">
        <f aca="false">SUM(I42,-I47)</f>
        <v>0</v>
      </c>
      <c r="J57" s="1" t="n">
        <f aca="false">SUM(J42,-J47)</f>
        <v>0</v>
      </c>
      <c r="K57" s="1" t="n">
        <f aca="false">SUM(K42,-K47)</f>
        <v>0</v>
      </c>
      <c r="L57" s="1" t="n">
        <f aca="false">SUM(L42,-L47)</f>
        <v>0</v>
      </c>
      <c r="M57" s="1" t="n">
        <f aca="false">SUM(M42,-M47)</f>
        <v>0</v>
      </c>
      <c r="N57" s="1" t="n">
        <f aca="false">SUM(N42,-N47)</f>
        <v>0</v>
      </c>
      <c r="O57" s="1" t="n">
        <f aca="false">SUM(O42,-O47)</f>
        <v>0</v>
      </c>
      <c r="P57" s="1" t="n">
        <f aca="false">SUM(P42,-P47)</f>
        <v>0</v>
      </c>
    </row>
    <row r="58" customFormat="false" ht="4.5" hidden="false" customHeight="true" outlineLevel="0" collapsed="false">
      <c r="D58" s="1" t="n">
        <f aca="false">SUM(D43,-D48)</f>
        <v>0</v>
      </c>
      <c r="E58" s="1" t="n">
        <f aca="false">SUM(E43,-E48)</f>
        <v>0</v>
      </c>
      <c r="F58" s="1" t="n">
        <f aca="false">SUM(F43,-F48)</f>
        <v>0</v>
      </c>
      <c r="G58" s="1" t="n">
        <f aca="false">SUM(G43,-G48)</f>
        <v>0</v>
      </c>
      <c r="H58" s="1" t="n">
        <f aca="false">SUM(H43,-H48)</f>
        <v>0</v>
      </c>
      <c r="I58" s="1" t="n">
        <f aca="false">SUM(I43,-I48)</f>
        <v>0</v>
      </c>
      <c r="J58" s="1" t="n">
        <f aca="false">SUM(J43,-J48)</f>
        <v>0</v>
      </c>
      <c r="K58" s="1" t="n">
        <f aca="false">SUM(K43,-K48)</f>
        <v>0</v>
      </c>
      <c r="L58" s="1" t="n">
        <f aca="false">SUM(L43,-L48)</f>
        <v>0</v>
      </c>
      <c r="M58" s="1" t="n">
        <f aca="false">SUM(M43,-M48)</f>
        <v>0</v>
      </c>
      <c r="N58" s="1" t="n">
        <f aca="false">SUM(N43,-N48)</f>
        <v>0</v>
      </c>
      <c r="O58" s="1" t="n">
        <f aca="false">SUM(O43,-O48)</f>
        <v>0</v>
      </c>
      <c r="P58" s="1" t="n">
        <f aca="false">SUM(P43,-P48)</f>
        <v>0</v>
      </c>
    </row>
  </sheetData>
  <mergeCells count="3">
    <mergeCell ref="F5:I5"/>
    <mergeCell ref="C17:E17"/>
    <mergeCell ref="F17:P17"/>
  </mergeCells>
  <conditionalFormatting sqref="D25:P25">
    <cfRule type="expression" priority="2" aboveAverage="0" equalAverage="0" bottom="0" percent="0" rank="0" text="" dxfId="0">
      <formula>ISERROR(D25)</formula>
    </cfRule>
  </conditionalFormatting>
  <hyperlinks>
    <hyperlink ref="B9" r:id="rId1" display="www.atlantispc.cz"/>
    <hyperlink ref="B10" r:id="rId2" display="atlantispc@email.cz"/>
  </hyperlinks>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43" activeCellId="0" sqref="K43"/>
    </sheetView>
  </sheetViews>
  <sheetFormatPr defaultColWidth="9.0546875" defaultRowHeight="12.75" zeroHeight="false" outlineLevelRow="0" outlineLevelCol="0"/>
  <sheetData>
    <row r="1" customFormat="false" ht="12.75" hidden="false" customHeight="false" outlineLevel="0" collapsed="false">
      <c r="B1" s="0" t="str">
        <f aca="false">'Poměr. ukazatelé'!$D$1</f>
        <v>Fiktivní firma, a.s.</v>
      </c>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0.99"/>
    <col collapsed="false" customWidth="true" hidden="false" outlineLevel="0" max="2" min="2" style="0" width="8.14"/>
    <col collapsed="false" customWidth="true" hidden="false" outlineLevel="0" max="3" min="3" style="0" width="0.7"/>
    <col collapsed="false" customWidth="true" hidden="false" outlineLevel="0" max="4" min="4" style="821" width="8.85"/>
    <col collapsed="false" customWidth="true" hidden="false" outlineLevel="0" max="5" min="5" style="0" width="7.85"/>
    <col collapsed="false" customWidth="true" hidden="false" outlineLevel="0" max="6" min="6" style="0" width="8.14"/>
    <col collapsed="false" customWidth="true" hidden="false" outlineLevel="0" max="7" min="7" style="0" width="8.56"/>
    <col collapsed="false" customWidth="true" hidden="false" outlineLevel="1" max="8" min="8" style="0" width="7.7"/>
    <col collapsed="false" customWidth="true" hidden="false" outlineLevel="1" max="10" min="9" style="0" width="9.28"/>
    <col collapsed="false" customWidth="true" hidden="false" outlineLevel="2" max="16" min="11" style="0" width="9.28"/>
    <col collapsed="false" customWidth="true" hidden="false" outlineLevel="0" max="17" min="17" style="0" width="9.28"/>
  </cols>
  <sheetData>
    <row r="1" customFormat="false" ht="18.75" hidden="false" customHeight="false" outlineLevel="0" collapsed="false">
      <c r="A1" s="569" t="s">
        <v>379</v>
      </c>
      <c r="B1" s="822"/>
      <c r="C1" s="823"/>
      <c r="D1" s="493"/>
      <c r="E1" s="450"/>
      <c r="G1" s="0" t="str">
        <f aca="false">'Grafy PU'!$B$1</f>
        <v>Fiktivní firma, a.s.</v>
      </c>
    </row>
    <row r="2" customFormat="false" ht="19.5" hidden="false" customHeight="true" outlineLevel="0" collapsed="false">
      <c r="B2" s="824" t="s">
        <v>2</v>
      </c>
      <c r="C2" s="824"/>
      <c r="D2" s="825" t="s">
        <v>381</v>
      </c>
    </row>
    <row r="3" customFormat="false" ht="12.75" hidden="false" customHeight="false" outlineLevel="0" collapsed="false">
      <c r="A3" s="826" t="s">
        <v>505</v>
      </c>
      <c r="D3" s="827" t="s">
        <v>377</v>
      </c>
      <c r="E3" s="828" t="n">
        <f aca="false">'Poměr. ukazatelé'!D3</f>
        <v>2000</v>
      </c>
      <c r="F3" s="828" t="n">
        <f aca="false">'Poměr. ukazatelé'!E3</f>
        <v>2001</v>
      </c>
      <c r="G3" s="828" t="n">
        <f aca="false">'Poměr. ukazatelé'!F3</f>
        <v>2002</v>
      </c>
      <c r="H3" s="828"/>
      <c r="I3" s="828"/>
      <c r="J3" s="828"/>
      <c r="K3" s="828"/>
      <c r="L3" s="828"/>
      <c r="M3" s="828"/>
      <c r="N3" s="828"/>
      <c r="O3" s="828"/>
      <c r="P3" s="828"/>
      <c r="Q3" s="828"/>
    </row>
    <row r="4" customFormat="false" ht="12.75" hidden="false" customHeight="false" outlineLevel="0" collapsed="false">
      <c r="A4" s="821" t="s">
        <v>506</v>
      </c>
      <c r="D4" s="829" t="s">
        <v>507</v>
      </c>
      <c r="E4" s="830" t="n">
        <f aca="false">'Poměr. ukazatelé'!D5</f>
        <v>0.0552945590501349</v>
      </c>
      <c r="F4" s="830" t="e">
        <f aca="false">'Poměr. ukazatelé'!E5</f>
        <v>#DIV/0!</v>
      </c>
      <c r="G4" s="830" t="e">
        <f aca="false">'Poměr. ukazatelé'!F5</f>
        <v>#DIV/0!</v>
      </c>
      <c r="H4" s="830"/>
      <c r="I4" s="830"/>
      <c r="J4" s="830"/>
      <c r="K4" s="830"/>
      <c r="L4" s="830"/>
      <c r="M4" s="830"/>
      <c r="N4" s="830"/>
      <c r="O4" s="830"/>
      <c r="P4" s="830"/>
      <c r="Q4" s="830"/>
    </row>
    <row r="5" customFormat="false" ht="13.5" hidden="false" customHeight="false" outlineLevel="0" collapsed="false">
      <c r="D5" s="831" t="s">
        <v>479</v>
      </c>
      <c r="E5" s="832" t="n">
        <f aca="false">'Poměr. ukazatelé'!D61</f>
        <v>0.0911316583002607</v>
      </c>
      <c r="F5" s="832" t="e">
        <f aca="false">'Poměr. ukazatelé'!E61</f>
        <v>#DIV/0!</v>
      </c>
      <c r="G5" s="832" t="e">
        <f aca="false">'Poměr. ukazatelé'!F61</f>
        <v>#DIV/0!</v>
      </c>
      <c r="H5" s="832"/>
      <c r="I5" s="832"/>
      <c r="J5" s="832"/>
      <c r="K5" s="832"/>
      <c r="L5" s="832"/>
      <c r="M5" s="832"/>
      <c r="N5" s="832"/>
      <c r="O5" s="832"/>
      <c r="P5" s="832"/>
      <c r="Q5" s="832"/>
    </row>
    <row r="20" customFormat="false" ht="13.5" hidden="false" customHeight="false" outlineLevel="0" collapsed="false">
      <c r="D20" s="833" t="s">
        <v>508</v>
      </c>
    </row>
    <row r="21" customFormat="false" ht="12.75" hidden="false" customHeight="false" outlineLevel="0" collapsed="false">
      <c r="A21" s="826" t="s">
        <v>505</v>
      </c>
      <c r="D21" s="827" t="s">
        <v>377</v>
      </c>
      <c r="E21" s="828" t="n">
        <f aca="false">E3</f>
        <v>2000</v>
      </c>
      <c r="F21" s="828" t="n">
        <f aca="false">F3</f>
        <v>2001</v>
      </c>
      <c r="G21" s="828" t="n">
        <f aca="false">G3</f>
        <v>2002</v>
      </c>
      <c r="H21" s="828"/>
      <c r="I21" s="828"/>
      <c r="J21" s="828"/>
      <c r="K21" s="828"/>
      <c r="L21" s="828"/>
      <c r="M21" s="828"/>
      <c r="N21" s="828"/>
      <c r="O21" s="828"/>
      <c r="P21" s="828"/>
      <c r="Q21" s="828"/>
    </row>
    <row r="22" customFormat="false" ht="12.75" hidden="false" customHeight="false" outlineLevel="0" collapsed="false">
      <c r="A22" s="640" t="s">
        <v>509</v>
      </c>
      <c r="D22" s="829" t="s">
        <v>510</v>
      </c>
      <c r="E22" s="830" t="n">
        <f aca="false">'Poměr. ukazatelé'!D6</f>
        <v>0.081106690928597</v>
      </c>
      <c r="F22" s="830" t="e">
        <f aca="false">'Poměr. ukazatelé'!E6</f>
        <v>#DIV/0!</v>
      </c>
      <c r="G22" s="830" t="e">
        <f aca="false">'Poměr. ukazatelé'!F6</f>
        <v>#DIV/0!</v>
      </c>
      <c r="H22" s="830"/>
      <c r="I22" s="830"/>
      <c r="J22" s="830"/>
      <c r="K22" s="830"/>
      <c r="L22" s="830"/>
      <c r="M22" s="830"/>
      <c r="N22" s="830"/>
      <c r="O22" s="830"/>
      <c r="P22" s="830"/>
      <c r="Q22" s="830"/>
    </row>
    <row r="23" customFormat="false" ht="13.5" hidden="false" customHeight="false" outlineLevel="0" collapsed="false">
      <c r="A23" s="640" t="s">
        <v>511</v>
      </c>
      <c r="D23" s="831" t="s">
        <v>512</v>
      </c>
      <c r="E23" s="832" t="n">
        <f aca="false">'Poměr. ukazatelé'!D62</f>
        <v>0.13367295753038</v>
      </c>
      <c r="F23" s="832" t="e">
        <f aca="false">'Poměr. ukazatelé'!E62</f>
        <v>#DIV/0!</v>
      </c>
      <c r="G23" s="832" t="e">
        <f aca="false">'Poměr. ukazatelé'!F62</f>
        <v>#DIV/0!</v>
      </c>
      <c r="H23" s="832"/>
      <c r="I23" s="832"/>
      <c r="J23" s="832"/>
      <c r="K23" s="832"/>
      <c r="L23" s="832"/>
      <c r="M23" s="832"/>
      <c r="N23" s="832"/>
      <c r="O23" s="832"/>
      <c r="P23" s="832"/>
      <c r="Q23" s="832"/>
    </row>
    <row r="38" customFormat="false" ht="13.5" hidden="false" customHeight="false" outlineLevel="0" collapsed="false">
      <c r="D38" s="834" t="s">
        <v>513</v>
      </c>
    </row>
    <row r="39" customFormat="false" ht="12.75" hidden="false" customHeight="false" outlineLevel="0" collapsed="false">
      <c r="A39" s="826" t="s">
        <v>505</v>
      </c>
      <c r="D39" s="828" t="s">
        <v>377</v>
      </c>
      <c r="E39" s="828" t="n">
        <f aca="false">E21</f>
        <v>2000</v>
      </c>
      <c r="F39" s="828" t="n">
        <f aca="false">F21</f>
        <v>2001</v>
      </c>
      <c r="G39" s="828" t="n">
        <f aca="false">G21</f>
        <v>2002</v>
      </c>
      <c r="H39" s="828"/>
      <c r="I39" s="828"/>
      <c r="J39" s="828"/>
      <c r="K39" s="828"/>
      <c r="L39" s="828"/>
      <c r="M39" s="828"/>
      <c r="N39" s="828"/>
      <c r="O39" s="828"/>
      <c r="P39" s="828"/>
      <c r="Q39" s="828"/>
    </row>
    <row r="40" customFormat="false" ht="12.75" hidden="false" customHeight="false" outlineLevel="0" collapsed="false">
      <c r="A40" s="640" t="s">
        <v>514</v>
      </c>
      <c r="D40" s="835" t="s">
        <v>515</v>
      </c>
      <c r="E40" s="830" t="n">
        <f aca="false">'Poměr. ukazatelé'!D7</f>
        <v>0.0533808744518439</v>
      </c>
      <c r="F40" s="830" t="e">
        <f aca="false">'Poměr. ukazatelé'!E7</f>
        <v>#DIV/0!</v>
      </c>
      <c r="G40" s="830" t="e">
        <f aca="false">'Poměr. ukazatelé'!F7</f>
        <v>#DIV/0!</v>
      </c>
      <c r="H40" s="830"/>
      <c r="I40" s="830"/>
      <c r="J40" s="830"/>
      <c r="K40" s="830"/>
      <c r="L40" s="830"/>
      <c r="M40" s="830"/>
      <c r="N40" s="830"/>
      <c r="O40" s="830"/>
      <c r="P40" s="830"/>
      <c r="Q40" s="830"/>
    </row>
    <row r="41" customFormat="false" ht="12.75" hidden="false" customHeight="false" outlineLevel="0" collapsed="false">
      <c r="A41" s="640"/>
      <c r="D41" s="835" t="s">
        <v>516</v>
      </c>
      <c r="E41" s="830" t="n">
        <f aca="false">'Poměr. ukazatelé'!D63</f>
        <v>0.087977690642289</v>
      </c>
      <c r="F41" s="830" t="e">
        <f aca="false">'Poměr. ukazatelé'!E63</f>
        <v>#DIV/0!</v>
      </c>
      <c r="G41" s="830" t="e">
        <f aca="false">'Poměr. ukazatelé'!F63</f>
        <v>#DIV/0!</v>
      </c>
      <c r="H41" s="830"/>
      <c r="I41" s="830"/>
      <c r="J41" s="830"/>
      <c r="K41" s="830"/>
      <c r="L41" s="830"/>
      <c r="M41" s="830"/>
      <c r="N41" s="830"/>
      <c r="O41" s="830"/>
      <c r="P41" s="830"/>
      <c r="Q41" s="830"/>
    </row>
    <row r="42" customFormat="false" ht="13.5" hidden="false" customHeight="false" outlineLevel="0" collapsed="false">
      <c r="A42" s="836"/>
      <c r="D42" s="837" t="s">
        <v>517</v>
      </c>
      <c r="E42" s="832" t="n">
        <f aca="false">'Poměr. ukazatelé'!D64</f>
        <v>0.109266921098956</v>
      </c>
      <c r="F42" s="832" t="e">
        <f aca="false">'Poměr. ukazatelé'!E64</f>
        <v>#DIV/0!</v>
      </c>
      <c r="G42" s="832" t="e">
        <f aca="false">'Poměr. ukazatelé'!F64</f>
        <v>#DIV/0!</v>
      </c>
      <c r="H42" s="832"/>
      <c r="I42" s="832"/>
      <c r="J42" s="832"/>
      <c r="K42" s="832"/>
      <c r="L42" s="832"/>
      <c r="M42" s="832"/>
      <c r="N42" s="832"/>
      <c r="O42" s="832"/>
      <c r="P42" s="832"/>
      <c r="Q42" s="832"/>
    </row>
    <row r="56" customFormat="false" ht="12.75" hidden="false" customHeight="true" outlineLevel="0" collapsed="false"/>
    <row r="57" customFormat="false" ht="12.75" hidden="false" customHeight="false" outlineLevel="0" collapsed="false">
      <c r="E57" s="0" t="str">
        <f aca="false">'Dílčí grafy PU'!$G$1</f>
        <v>Fiktivní firma, a.s.</v>
      </c>
    </row>
    <row r="59" customFormat="false" ht="13.5" hidden="false" customHeight="false" outlineLevel="0" collapsed="false">
      <c r="D59" s="834" t="s">
        <v>391</v>
      </c>
    </row>
    <row r="60" customFormat="false" ht="12.75" hidden="false" customHeight="false" outlineLevel="0" collapsed="false">
      <c r="A60" s="826" t="s">
        <v>518</v>
      </c>
      <c r="D60" s="828" t="s">
        <v>377</v>
      </c>
      <c r="E60" s="828" t="n">
        <f aca="false">E39</f>
        <v>2000</v>
      </c>
      <c r="F60" s="828" t="n">
        <f aca="false">F39</f>
        <v>2001</v>
      </c>
      <c r="G60" s="828" t="n">
        <f aca="false">G39</f>
        <v>2002</v>
      </c>
      <c r="H60" s="828"/>
      <c r="I60" s="828"/>
      <c r="J60" s="828"/>
      <c r="K60" s="828"/>
      <c r="L60" s="828"/>
      <c r="M60" s="828"/>
      <c r="N60" s="828"/>
      <c r="O60" s="828"/>
      <c r="P60" s="828"/>
      <c r="Q60" s="828"/>
    </row>
    <row r="61" customFormat="false" ht="12.75" hidden="false" customHeight="false" outlineLevel="0" collapsed="false">
      <c r="A61" s="640" t="s">
        <v>519</v>
      </c>
      <c r="D61" s="835" t="s">
        <v>520</v>
      </c>
      <c r="E61" s="830" t="n">
        <f aca="false">'Poměr. ukazatelé'!D10</f>
        <v>0.0654924607141177</v>
      </c>
      <c r="F61" s="830" t="e">
        <f aca="false">'Poměr. ukazatelé'!E10</f>
        <v>#DIV/0!</v>
      </c>
      <c r="G61" s="830" t="e">
        <f aca="false">'Poměr. ukazatelé'!F10</f>
        <v>#DIV/0!</v>
      </c>
      <c r="H61" s="830"/>
      <c r="I61" s="830"/>
      <c r="J61" s="830"/>
      <c r="K61" s="830"/>
      <c r="L61" s="830"/>
      <c r="M61" s="830"/>
      <c r="N61" s="830"/>
      <c r="O61" s="830"/>
      <c r="P61" s="830"/>
      <c r="Q61" s="830"/>
    </row>
    <row r="62" customFormat="false" ht="13.5" hidden="false" customHeight="false" outlineLevel="0" collapsed="false">
      <c r="D62" s="837" t="s">
        <v>491</v>
      </c>
      <c r="E62" s="832" t="n">
        <f aca="false">'Poměr. ukazatelé'!D67</f>
        <v>0.0859661062075883</v>
      </c>
      <c r="F62" s="832" t="e">
        <f aca="false">'Poměr. ukazatelé'!E67</f>
        <v>#DIV/0!</v>
      </c>
      <c r="G62" s="832" t="e">
        <f aca="false">'Poměr. ukazatelé'!F67</f>
        <v>#DIV/0!</v>
      </c>
      <c r="H62" s="832"/>
      <c r="I62" s="832"/>
      <c r="J62" s="832"/>
      <c r="K62" s="832"/>
      <c r="L62" s="832"/>
      <c r="M62" s="832"/>
      <c r="N62" s="832"/>
      <c r="O62" s="832"/>
      <c r="P62" s="832"/>
      <c r="Q62" s="832"/>
    </row>
    <row r="81" customFormat="false" ht="13.5" hidden="false" customHeight="false" outlineLevel="0" collapsed="false">
      <c r="D81" s="833" t="s">
        <v>521</v>
      </c>
    </row>
    <row r="82" customFormat="false" ht="12.75" hidden="false" customHeight="false" outlineLevel="0" collapsed="false">
      <c r="A82" s="826" t="s">
        <v>505</v>
      </c>
      <c r="B82" s="826"/>
      <c r="C82" s="705"/>
      <c r="D82" s="828" t="s">
        <v>377</v>
      </c>
      <c r="E82" s="828" t="n">
        <f aca="false">E60</f>
        <v>2000</v>
      </c>
      <c r="F82" s="828" t="n">
        <f aca="false">F60</f>
        <v>2001</v>
      </c>
      <c r="G82" s="828" t="n">
        <f aca="false">G60</f>
        <v>2002</v>
      </c>
      <c r="H82" s="828"/>
      <c r="I82" s="828"/>
      <c r="J82" s="828"/>
      <c r="K82" s="828"/>
      <c r="L82" s="828"/>
      <c r="M82" s="828"/>
      <c r="N82" s="828"/>
      <c r="O82" s="828"/>
      <c r="P82" s="828"/>
      <c r="Q82" s="828"/>
    </row>
    <row r="83" customFormat="false" ht="12.75" hidden="false" customHeight="false" outlineLevel="0" collapsed="false">
      <c r="A83" s="821" t="s">
        <v>522</v>
      </c>
      <c r="D83" s="835" t="s">
        <v>523</v>
      </c>
      <c r="E83" s="830" t="n">
        <f aca="false">'Poměr. ukazatelé'!D8</f>
        <v>0.0805022889119459</v>
      </c>
      <c r="F83" s="830" t="e">
        <f aca="false">'Poměr. ukazatelé'!E8</f>
        <v>#DIV/0!</v>
      </c>
      <c r="G83" s="830" t="e">
        <f aca="false">'Poměr. ukazatelé'!F8</f>
        <v>#DIV/0!</v>
      </c>
      <c r="H83" s="830"/>
      <c r="I83" s="830"/>
      <c r="J83" s="830"/>
      <c r="K83" s="830"/>
      <c r="L83" s="830"/>
      <c r="M83" s="830"/>
      <c r="N83" s="830"/>
      <c r="O83" s="830"/>
      <c r="P83" s="830"/>
      <c r="Q83" s="830"/>
    </row>
    <row r="84" customFormat="false" ht="13.5" hidden="false" customHeight="false" outlineLevel="0" collapsed="false">
      <c r="D84" s="837" t="s">
        <v>487</v>
      </c>
      <c r="E84" s="832" t="n">
        <f aca="false">'Poměr. ukazatelé'!D65</f>
        <v>0.132676834964188</v>
      </c>
      <c r="F84" s="832" t="e">
        <f aca="false">'Poměr. ukazatelé'!E65</f>
        <v>#DIV/0!</v>
      </c>
      <c r="G84" s="832" t="e">
        <f aca="false">'Poměr. ukazatelé'!F65</f>
        <v>#DIV/0!</v>
      </c>
      <c r="H84" s="832"/>
      <c r="I84" s="832"/>
      <c r="J84" s="832"/>
      <c r="K84" s="832"/>
      <c r="L84" s="832"/>
      <c r="M84" s="832"/>
      <c r="N84" s="832"/>
      <c r="O84" s="832"/>
      <c r="P84" s="832"/>
      <c r="Q84" s="832"/>
    </row>
    <row r="101" customFormat="false" ht="13.5" hidden="false" customHeight="false" outlineLevel="0" collapsed="false">
      <c r="D101" s="713" t="s">
        <v>389</v>
      </c>
    </row>
    <row r="102" customFormat="false" ht="12.75" hidden="false" customHeight="false" outlineLevel="0" collapsed="false">
      <c r="A102" s="826" t="s">
        <v>524</v>
      </c>
      <c r="D102" s="828" t="s">
        <v>377</v>
      </c>
      <c r="E102" s="828" t="n">
        <f aca="false">E82</f>
        <v>2000</v>
      </c>
      <c r="F102" s="828" t="n">
        <f aca="false">F82</f>
        <v>2001</v>
      </c>
      <c r="G102" s="828" t="n">
        <f aca="false">G82</f>
        <v>2002</v>
      </c>
      <c r="H102" s="828"/>
      <c r="I102" s="828"/>
      <c r="J102" s="828"/>
      <c r="K102" s="828"/>
      <c r="L102" s="828"/>
      <c r="M102" s="828"/>
      <c r="N102" s="828"/>
      <c r="O102" s="828"/>
      <c r="P102" s="828"/>
      <c r="Q102" s="828"/>
    </row>
    <row r="103" customFormat="false" ht="12.75" hidden="false" customHeight="false" outlineLevel="0" collapsed="false">
      <c r="A103" s="640" t="s">
        <v>525</v>
      </c>
      <c r="D103" s="835" t="s">
        <v>526</v>
      </c>
      <c r="E103" s="830" t="n">
        <f aca="false">'Poměr. ukazatelé'!D9</f>
        <v>0.0558158538201296</v>
      </c>
      <c r="F103" s="830" t="e">
        <f aca="false">'Poměr. ukazatelé'!E9</f>
        <v>#DIV/0!</v>
      </c>
      <c r="G103" s="830" t="e">
        <f aca="false">'Poměr. ukazatelé'!F9</f>
        <v>#DIV/0!</v>
      </c>
      <c r="H103" s="830"/>
      <c r="I103" s="830"/>
      <c r="J103" s="830"/>
      <c r="K103" s="830"/>
      <c r="L103" s="830"/>
      <c r="M103" s="830"/>
      <c r="N103" s="830"/>
      <c r="O103" s="830"/>
      <c r="P103" s="830"/>
      <c r="Q103" s="830"/>
    </row>
    <row r="104" customFormat="false" ht="13.5" hidden="false" customHeight="false" outlineLevel="0" collapsed="false">
      <c r="D104" s="837" t="s">
        <v>489</v>
      </c>
      <c r="E104" s="832" t="n">
        <f aca="false">'Poměr. ukazatelé'!D66</f>
        <v>0.0919908107678624</v>
      </c>
      <c r="F104" s="832" t="e">
        <f aca="false">'Poměr. ukazatelé'!E66</f>
        <v>#DIV/0!</v>
      </c>
      <c r="G104" s="832" t="e">
        <f aca="false">'Poměr. ukazatelé'!F66</f>
        <v>#DIV/0!</v>
      </c>
      <c r="H104" s="832"/>
      <c r="I104" s="832"/>
      <c r="J104" s="832"/>
      <c r="K104" s="832"/>
      <c r="L104" s="832"/>
      <c r="M104" s="832"/>
      <c r="N104" s="832"/>
      <c r="O104" s="832"/>
      <c r="P104" s="832"/>
      <c r="Q104" s="832"/>
    </row>
    <row r="121" customFormat="false" ht="13.5" hidden="false" customHeight="false" outlineLevel="0" collapsed="false">
      <c r="A121" s="826" t="s">
        <v>525</v>
      </c>
      <c r="D121" s="838" t="s">
        <v>393</v>
      </c>
    </row>
    <row r="122" customFormat="false" ht="12.75" hidden="false" customHeight="false" outlineLevel="0" collapsed="false">
      <c r="A122" s="640" t="s">
        <v>514</v>
      </c>
      <c r="D122" s="828" t="s">
        <v>377</v>
      </c>
      <c r="E122" s="828" t="n">
        <f aca="false">E102</f>
        <v>2000</v>
      </c>
      <c r="F122" s="828" t="n">
        <f aca="false">F102</f>
        <v>2001</v>
      </c>
      <c r="G122" s="828" t="n">
        <f aca="false">G102</f>
        <v>2002</v>
      </c>
      <c r="H122" s="828"/>
      <c r="I122" s="828"/>
      <c r="J122" s="828"/>
      <c r="K122" s="828"/>
      <c r="L122" s="828"/>
      <c r="M122" s="828"/>
      <c r="N122" s="828"/>
      <c r="O122" s="828"/>
      <c r="P122" s="828"/>
      <c r="Q122" s="828"/>
    </row>
    <row r="123" customFormat="false" ht="13.5" hidden="false" customHeight="false" outlineLevel="0" collapsed="false">
      <c r="D123" s="837" t="s">
        <v>392</v>
      </c>
      <c r="E123" s="839" t="n">
        <f aca="false">'Poměr. ukazatelé'!D11</f>
        <v>0.956374771653003</v>
      </c>
      <c r="F123" s="839" t="e">
        <f aca="false">'Poměr. ukazatelé'!E11</f>
        <v>#DIV/0!</v>
      </c>
      <c r="G123" s="839" t="e">
        <f aca="false">'Poměr. ukazatelé'!F11</f>
        <v>#DIV/0!</v>
      </c>
      <c r="H123" s="839"/>
      <c r="I123" s="839"/>
      <c r="J123" s="839"/>
      <c r="K123" s="839"/>
      <c r="L123" s="839"/>
      <c r="M123" s="839"/>
      <c r="N123" s="839"/>
      <c r="O123" s="839"/>
      <c r="P123" s="839"/>
      <c r="Q123" s="839"/>
    </row>
    <row r="138" customFormat="false" ht="16.5" hidden="false" customHeight="true" outlineLevel="0" collapsed="false"/>
    <row r="139" customFormat="false" ht="18.75" hidden="false" customHeight="true" outlineLevel="0" collapsed="false">
      <c r="A139" s="569" t="s">
        <v>395</v>
      </c>
      <c r="B139" s="840"/>
      <c r="C139" s="829"/>
      <c r="E139" s="0" t="str">
        <f aca="false">G1</f>
        <v>Fiktivní firma, a.s.</v>
      </c>
    </row>
    <row r="140" customFormat="false" ht="11.25" hidden="false" customHeight="true" outlineLevel="0" collapsed="false">
      <c r="B140" s="809"/>
      <c r="C140" s="809"/>
    </row>
    <row r="141" customFormat="false" ht="13.5" hidden="false" customHeight="false" outlineLevel="0" collapsed="false">
      <c r="D141" s="833" t="s">
        <v>527</v>
      </c>
    </row>
    <row r="142" customFormat="false" ht="12.75" hidden="false" customHeight="false" outlineLevel="0" collapsed="false">
      <c r="A142" s="826" t="s">
        <v>528</v>
      </c>
      <c r="D142" s="828" t="s">
        <v>377</v>
      </c>
      <c r="E142" s="828" t="n">
        <f aca="false">'Poměr. ukazatelé'!D3</f>
        <v>2000</v>
      </c>
      <c r="F142" s="828" t="n">
        <f aca="false">'Poměr. ukazatelé'!E3</f>
        <v>2001</v>
      </c>
      <c r="G142" s="828" t="n">
        <f aca="false">'Poměr. ukazatelé'!F3</f>
        <v>2002</v>
      </c>
      <c r="H142" s="828"/>
      <c r="I142" s="828"/>
      <c r="J142" s="828"/>
      <c r="K142" s="828"/>
      <c r="L142" s="828"/>
      <c r="M142" s="828"/>
      <c r="N142" s="828"/>
      <c r="O142" s="828"/>
      <c r="P142" s="828"/>
      <c r="Q142" s="828"/>
    </row>
    <row r="143" customFormat="false" ht="13.5" hidden="false" customHeight="false" outlineLevel="0" collapsed="false">
      <c r="A143" s="640" t="s">
        <v>529</v>
      </c>
      <c r="D143" s="837" t="s">
        <v>530</v>
      </c>
      <c r="E143" s="841" t="n">
        <f aca="false">'Poměr. ukazatelé'!D13</f>
        <v>1.28900095620327</v>
      </c>
      <c r="F143" s="841" t="e">
        <f aca="false">'Poměr. ukazatelé'!E13</f>
        <v>#DIV/0!</v>
      </c>
      <c r="G143" s="841" t="e">
        <f aca="false">'Poměr. ukazatelé'!F13</f>
        <v>#DIV/0!</v>
      </c>
      <c r="H143" s="841"/>
      <c r="I143" s="841"/>
      <c r="J143" s="841"/>
      <c r="K143" s="841"/>
      <c r="L143" s="841"/>
      <c r="M143" s="841"/>
      <c r="N143" s="841"/>
      <c r="O143" s="841"/>
      <c r="P143" s="841"/>
      <c r="Q143" s="841"/>
    </row>
    <row r="158" customFormat="false" ht="13.5" hidden="false" customHeight="false" outlineLevel="0" collapsed="false">
      <c r="D158" s="834" t="s">
        <v>531</v>
      </c>
    </row>
    <row r="159" customFormat="false" ht="12.75" hidden="false" customHeight="false" outlineLevel="0" collapsed="false">
      <c r="A159" s="842" t="s">
        <v>532</v>
      </c>
      <c r="B159" s="717"/>
      <c r="D159" s="828" t="s">
        <v>377</v>
      </c>
      <c r="E159" s="828" t="n">
        <f aca="false">E142</f>
        <v>2000</v>
      </c>
      <c r="F159" s="828" t="n">
        <f aca="false">F142</f>
        <v>2001</v>
      </c>
      <c r="G159" s="828" t="n">
        <f aca="false">G142</f>
        <v>2002</v>
      </c>
      <c r="H159" s="828"/>
      <c r="I159" s="828"/>
      <c r="J159" s="828"/>
      <c r="K159" s="828"/>
      <c r="L159" s="828"/>
      <c r="M159" s="828"/>
      <c r="N159" s="828"/>
      <c r="O159" s="828"/>
      <c r="P159" s="828"/>
      <c r="Q159" s="828"/>
    </row>
    <row r="160" customFormat="false" ht="13.5" hidden="false" customHeight="false" outlineLevel="0" collapsed="false">
      <c r="A160" s="705" t="s">
        <v>529</v>
      </c>
      <c r="B160" s="705"/>
      <c r="D160" s="837" t="s">
        <v>533</v>
      </c>
      <c r="E160" s="841" t="n">
        <f aca="false">'Poměr. ukazatelé'!D14</f>
        <v>1.26736624225238</v>
      </c>
      <c r="F160" s="841" t="e">
        <f aca="false">'Poměr. ukazatelé'!E14</f>
        <v>#DIV/0!</v>
      </c>
      <c r="G160" s="841" t="e">
        <f aca="false">'Poměr. ukazatelé'!F14</f>
        <v>#DIV/0!</v>
      </c>
      <c r="H160" s="841"/>
      <c r="I160" s="841"/>
      <c r="J160" s="841"/>
      <c r="K160" s="841"/>
      <c r="L160" s="841"/>
      <c r="M160" s="841"/>
      <c r="N160" s="841"/>
      <c r="O160" s="841"/>
      <c r="P160" s="841"/>
      <c r="Q160" s="841"/>
    </row>
    <row r="176" customFormat="false" ht="13.5" hidden="false" customHeight="false" outlineLevel="0" collapsed="false">
      <c r="D176" s="843" t="s">
        <v>534</v>
      </c>
    </row>
    <row r="177" customFormat="false" ht="12.75" hidden="false" customHeight="false" outlineLevel="0" collapsed="false">
      <c r="A177" s="826" t="s">
        <v>535</v>
      </c>
      <c r="D177" s="828" t="s">
        <v>377</v>
      </c>
      <c r="E177" s="828" t="n">
        <f aca="false">'Poměr. ukazatelé'!D3</f>
        <v>2000</v>
      </c>
      <c r="F177" s="828" t="n">
        <f aca="false">'Poměr. ukazatelé'!E3</f>
        <v>2001</v>
      </c>
      <c r="G177" s="828" t="n">
        <f aca="false">'Poměr. ukazatelé'!F3</f>
        <v>2002</v>
      </c>
      <c r="H177" s="828"/>
      <c r="I177" s="828"/>
      <c r="J177" s="828"/>
      <c r="K177" s="828"/>
      <c r="L177" s="828"/>
      <c r="M177" s="828"/>
      <c r="N177" s="828"/>
      <c r="O177" s="828"/>
      <c r="P177" s="828"/>
      <c r="Q177" s="828"/>
    </row>
    <row r="178" customFormat="false" ht="13.5" hidden="false" customHeight="false" outlineLevel="0" collapsed="false">
      <c r="A178" s="821" t="s">
        <v>536</v>
      </c>
      <c r="D178" s="837" t="s">
        <v>404</v>
      </c>
      <c r="E178" s="841" t="n">
        <f aca="false">'Poměr. ukazatelé'!D17</f>
        <v>0.0857467196802639</v>
      </c>
      <c r="F178" s="841" t="e">
        <f aca="false">'Poměr. ukazatelé'!E17</f>
        <v>#DIV/0!</v>
      </c>
      <c r="G178" s="841" t="e">
        <f aca="false">'Poměr. ukazatelé'!F17</f>
        <v>#DIV/0!</v>
      </c>
      <c r="H178" s="841"/>
      <c r="I178" s="841"/>
      <c r="J178" s="841"/>
      <c r="K178" s="841"/>
      <c r="L178" s="841"/>
      <c r="M178" s="841"/>
      <c r="N178" s="841"/>
      <c r="O178" s="841"/>
      <c r="P178" s="841"/>
      <c r="Q178" s="841"/>
    </row>
    <row r="195" customFormat="false" ht="18" hidden="false" customHeight="false" outlineLevel="0" collapsed="false">
      <c r="A195" s="844" t="s">
        <v>407</v>
      </c>
      <c r="B195" s="450"/>
      <c r="E195" s="0" t="str">
        <f aca="false">'Poměr. ukazatelé'!D1</f>
        <v>Fiktivní firma, a.s.</v>
      </c>
    </row>
    <row r="197" customFormat="false" ht="13.5" hidden="false" customHeight="false" outlineLevel="0" collapsed="false">
      <c r="D197" s="833" t="s">
        <v>537</v>
      </c>
    </row>
    <row r="198" customFormat="false" ht="12.75" hidden="false" customHeight="false" outlineLevel="0" collapsed="false">
      <c r="A198" s="826" t="s">
        <v>538</v>
      </c>
      <c r="D198" s="828" t="s">
        <v>377</v>
      </c>
      <c r="E198" s="828" t="n">
        <f aca="false">'Poměr. ukazatelé'!D3</f>
        <v>2000</v>
      </c>
      <c r="F198" s="828" t="n">
        <f aca="false">'Poměr. ukazatelé'!E3</f>
        <v>2001</v>
      </c>
      <c r="G198" s="828" t="n">
        <f aca="false">'Poměr. ukazatelé'!F3</f>
        <v>2002</v>
      </c>
      <c r="H198" s="828"/>
      <c r="I198" s="828"/>
      <c r="J198" s="828"/>
      <c r="K198" s="828"/>
      <c r="L198" s="828"/>
      <c r="M198" s="828"/>
      <c r="N198" s="828"/>
      <c r="O198" s="828"/>
      <c r="P198" s="828"/>
      <c r="Q198" s="828"/>
    </row>
    <row r="199" customFormat="false" ht="12.75" hidden="false" customHeight="false" outlineLevel="0" collapsed="false">
      <c r="A199" s="640" t="s">
        <v>539</v>
      </c>
      <c r="D199" s="835" t="s">
        <v>540</v>
      </c>
      <c r="E199" s="845" t="n">
        <f aca="false">'Poměr. ukazatelé'!D19</f>
        <v>1.03584963000217</v>
      </c>
      <c r="F199" s="845" t="e">
        <f aca="false">'Poměr. ukazatelé'!E19</f>
        <v>#DIV/0!</v>
      </c>
      <c r="G199" s="845" t="e">
        <f aca="false">'Poměr. ukazatelé'!F19</f>
        <v>#DIV/0!</v>
      </c>
      <c r="H199" s="845"/>
      <c r="I199" s="845"/>
      <c r="J199" s="845"/>
      <c r="K199" s="845"/>
      <c r="L199" s="845"/>
      <c r="M199" s="845"/>
      <c r="N199" s="845"/>
      <c r="O199" s="845"/>
      <c r="P199" s="845"/>
      <c r="Q199" s="845"/>
    </row>
    <row r="200" customFormat="false" ht="13.5" hidden="false" customHeight="false" outlineLevel="0" collapsed="false">
      <c r="D200" s="837" t="s">
        <v>493</v>
      </c>
      <c r="E200" s="846" t="n">
        <f aca="false">'Poměr. ukazatelé'!D69</f>
        <v>0.834027877638545</v>
      </c>
      <c r="F200" s="846" t="e">
        <f aca="false">'Poměr. ukazatelé'!E69</f>
        <v>#DIV/0!</v>
      </c>
      <c r="G200" s="846" t="e">
        <f aca="false">'Poměr. ukazatelé'!F69</f>
        <v>#DIV/0!</v>
      </c>
      <c r="H200" s="846"/>
      <c r="I200" s="846"/>
      <c r="J200" s="846"/>
      <c r="K200" s="846"/>
      <c r="L200" s="846"/>
      <c r="M200" s="846"/>
      <c r="N200" s="846"/>
      <c r="O200" s="846"/>
      <c r="P200" s="846"/>
      <c r="Q200" s="846"/>
    </row>
    <row r="215" customFormat="false" ht="13.5" hidden="false" customHeight="false" outlineLevel="0" collapsed="false">
      <c r="D215" s="833" t="s">
        <v>541</v>
      </c>
    </row>
    <row r="216" customFormat="false" ht="12.75" hidden="false" customHeight="false" outlineLevel="0" collapsed="false">
      <c r="A216" s="842" t="s">
        <v>542</v>
      </c>
      <c r="B216" s="717"/>
      <c r="D216" s="828" t="s">
        <v>377</v>
      </c>
      <c r="E216" s="828" t="n">
        <f aca="false">E198</f>
        <v>2000</v>
      </c>
      <c r="F216" s="828" t="n">
        <f aca="false">F198</f>
        <v>2001</v>
      </c>
      <c r="G216" s="828" t="n">
        <f aca="false">G198</f>
        <v>2002</v>
      </c>
      <c r="H216" s="828"/>
      <c r="I216" s="828"/>
      <c r="J216" s="828"/>
      <c r="K216" s="828"/>
      <c r="L216" s="828"/>
      <c r="M216" s="828"/>
      <c r="N216" s="828"/>
      <c r="O216" s="828"/>
      <c r="P216" s="828"/>
      <c r="Q216" s="828"/>
    </row>
    <row r="217" customFormat="false" ht="12.75" hidden="false" customHeight="false" outlineLevel="0" collapsed="false">
      <c r="A217" s="847" t="s">
        <v>543</v>
      </c>
      <c r="B217" s="847"/>
      <c r="D217" s="835" t="s">
        <v>544</v>
      </c>
      <c r="E217" s="845" t="n">
        <f aca="false">'Poměr. ukazatelé'!D24</f>
        <v>209.797191927985</v>
      </c>
      <c r="F217" s="845" t="e">
        <f aca="false">'Poměr. ukazatelé'!E24</f>
        <v>#DIV/0!</v>
      </c>
      <c r="G217" s="845" t="e">
        <f aca="false">'Poměr. ukazatelé'!F24</f>
        <v>#DIV/0!</v>
      </c>
      <c r="H217" s="845"/>
      <c r="I217" s="845"/>
      <c r="J217" s="845"/>
      <c r="K217" s="845"/>
      <c r="L217" s="845"/>
      <c r="M217" s="845"/>
      <c r="N217" s="845"/>
      <c r="O217" s="845"/>
      <c r="P217" s="845"/>
      <c r="Q217" s="845"/>
    </row>
    <row r="218" customFormat="false" ht="13.5" hidden="false" customHeight="false" outlineLevel="0" collapsed="false">
      <c r="D218" s="837" t="s">
        <v>545</v>
      </c>
      <c r="E218" s="846" t="n">
        <f aca="false">'Poměr. ukazatelé'!D71</f>
        <v>260.564843766866</v>
      </c>
      <c r="F218" s="846" t="e">
        <f aca="false">'Poměr. ukazatelé'!E71</f>
        <v>#DIV/0!</v>
      </c>
      <c r="G218" s="846" t="e">
        <f aca="false">'Poměr. ukazatelé'!F71</f>
        <v>#DIV/0!</v>
      </c>
      <c r="H218" s="846"/>
      <c r="I218" s="846"/>
      <c r="J218" s="846"/>
      <c r="K218" s="846"/>
      <c r="L218" s="846"/>
      <c r="M218" s="846"/>
      <c r="N218" s="846"/>
      <c r="O218" s="846"/>
      <c r="P218" s="846"/>
      <c r="Q218" s="846"/>
    </row>
    <row r="232" customFormat="false" ht="13.5" hidden="false" customHeight="false" outlineLevel="0" collapsed="false">
      <c r="D232" s="833" t="s">
        <v>546</v>
      </c>
    </row>
    <row r="233" customFormat="false" ht="12.75" hidden="false" customHeight="false" outlineLevel="0" collapsed="false">
      <c r="A233" s="826" t="s">
        <v>547</v>
      </c>
      <c r="B233" s="826"/>
      <c r="D233" s="828" t="s">
        <v>377</v>
      </c>
      <c r="E233" s="848" t="n">
        <f aca="false">E216</f>
        <v>2000</v>
      </c>
      <c r="F233" s="848" t="n">
        <f aca="false">F216</f>
        <v>2001</v>
      </c>
      <c r="G233" s="848" t="n">
        <f aca="false">G216</f>
        <v>2002</v>
      </c>
      <c r="H233" s="848"/>
      <c r="I233" s="848"/>
      <c r="J233" s="848"/>
      <c r="K233" s="848"/>
      <c r="L233" s="848"/>
      <c r="M233" s="848"/>
      <c r="N233" s="848"/>
      <c r="O233" s="848"/>
      <c r="P233" s="848"/>
      <c r="Q233" s="848"/>
    </row>
    <row r="234" customFormat="false" ht="13.5" hidden="false" customHeight="false" outlineLevel="0" collapsed="false">
      <c r="A234" s="821" t="s">
        <v>548</v>
      </c>
      <c r="D234" s="849" t="s">
        <v>549</v>
      </c>
      <c r="E234" s="850" t="n">
        <f aca="false">'Poměr. ukazatelé'!D26</f>
        <v>2.26185906929558</v>
      </c>
      <c r="F234" s="850" t="e">
        <f aca="false">'Poměr. ukazatelé'!E26</f>
        <v>#DIV/0!</v>
      </c>
      <c r="G234" s="850" t="e">
        <f aca="false">'Poměr. ukazatelé'!F26</f>
        <v>#DIV/0!</v>
      </c>
      <c r="H234" s="850"/>
      <c r="I234" s="850"/>
      <c r="J234" s="850"/>
      <c r="K234" s="850"/>
      <c r="L234" s="850"/>
      <c r="M234" s="850"/>
      <c r="N234" s="850"/>
      <c r="O234" s="850"/>
      <c r="P234" s="850"/>
      <c r="Q234" s="850"/>
    </row>
    <row r="249" customFormat="false" ht="20.25" hidden="false" customHeight="true" outlineLevel="0" collapsed="false"/>
    <row r="250" customFormat="false" ht="13.5" hidden="false" customHeight="false" outlineLevel="0" collapsed="false">
      <c r="D250" s="833" t="s">
        <v>550</v>
      </c>
    </row>
    <row r="251" customFormat="false" ht="12.75" hidden="false" customHeight="false" outlineLevel="0" collapsed="false">
      <c r="A251" s="826" t="s">
        <v>551</v>
      </c>
      <c r="B251" s="826"/>
      <c r="D251" s="828" t="s">
        <v>377</v>
      </c>
      <c r="E251" s="848" t="n">
        <f aca="false">E233</f>
        <v>2000</v>
      </c>
      <c r="F251" s="848" t="n">
        <f aca="false">F233</f>
        <v>2001</v>
      </c>
      <c r="G251" s="848" t="n">
        <f aca="false">G233</f>
        <v>2002</v>
      </c>
      <c r="H251" s="848"/>
      <c r="I251" s="848"/>
      <c r="J251" s="848"/>
      <c r="K251" s="848"/>
      <c r="L251" s="848"/>
      <c r="M251" s="848"/>
      <c r="N251" s="848"/>
      <c r="O251" s="848"/>
      <c r="P251" s="848"/>
      <c r="Q251" s="848"/>
    </row>
    <row r="252" customFormat="false" ht="12.75" hidden="false" customHeight="false" outlineLevel="0" collapsed="false">
      <c r="A252" s="847" t="s">
        <v>543</v>
      </c>
      <c r="B252" s="847"/>
      <c r="D252" s="835" t="s">
        <v>552</v>
      </c>
      <c r="E252" s="845" t="n">
        <f aca="false">'Poměr. ukazatelé'!D27</f>
        <v>92.8117986191481</v>
      </c>
      <c r="F252" s="845" t="e">
        <f aca="false">'Poměr. ukazatelé'!E27</f>
        <v>#DIV/0!</v>
      </c>
      <c r="G252" s="845" t="e">
        <f aca="false">'Poměr. ukazatelé'!F27</f>
        <v>#DIV/0!</v>
      </c>
      <c r="H252" s="845"/>
      <c r="I252" s="845"/>
      <c r="J252" s="845"/>
      <c r="K252" s="845"/>
      <c r="L252" s="845"/>
      <c r="M252" s="845"/>
      <c r="N252" s="845"/>
      <c r="O252" s="845"/>
      <c r="P252" s="845"/>
      <c r="Q252" s="845"/>
    </row>
    <row r="253" customFormat="false" ht="13.5" hidden="false" customHeight="false" outlineLevel="0" collapsed="false">
      <c r="D253" s="837" t="s">
        <v>499</v>
      </c>
      <c r="E253" s="846" t="n">
        <f aca="false">'Poměr. ukazatelé'!D72</f>
        <v>115.270807891563</v>
      </c>
      <c r="F253" s="846" t="e">
        <f aca="false">'Poměr. ukazatelé'!E72</f>
        <v>#DIV/0!</v>
      </c>
      <c r="G253" s="846" t="e">
        <f aca="false">'Poměr. ukazatelé'!F72</f>
        <v>#DIV/0!</v>
      </c>
      <c r="H253" s="846"/>
      <c r="I253" s="846"/>
      <c r="J253" s="846"/>
      <c r="K253" s="846"/>
      <c r="L253" s="846"/>
      <c r="M253" s="846"/>
      <c r="N253" s="846"/>
      <c r="O253" s="846"/>
      <c r="P253" s="846"/>
      <c r="Q253" s="846"/>
    </row>
    <row r="268" customFormat="false" ht="13.5" hidden="false" customHeight="false" outlineLevel="0" collapsed="false">
      <c r="D268" s="833" t="s">
        <v>553</v>
      </c>
    </row>
    <row r="269" customFormat="false" ht="12.75" hidden="false" customHeight="false" outlineLevel="0" collapsed="false">
      <c r="A269" s="826" t="s">
        <v>529</v>
      </c>
      <c r="B269" s="826"/>
      <c r="D269" s="828" t="s">
        <v>377</v>
      </c>
      <c r="E269" s="848" t="n">
        <f aca="false">E251</f>
        <v>2000</v>
      </c>
      <c r="F269" s="848" t="n">
        <f aca="false">F251</f>
        <v>2001</v>
      </c>
      <c r="G269" s="848" t="n">
        <f aca="false">G251</f>
        <v>2002</v>
      </c>
      <c r="H269" s="848"/>
      <c r="I269" s="848"/>
      <c r="J269" s="848"/>
      <c r="K269" s="848"/>
      <c r="L269" s="848"/>
      <c r="M269" s="848"/>
      <c r="N269" s="848"/>
      <c r="O269" s="848"/>
      <c r="P269" s="848"/>
      <c r="Q269" s="848"/>
    </row>
    <row r="270" customFormat="false" ht="12.75" hidden="false" customHeight="false" outlineLevel="0" collapsed="false">
      <c r="A270" s="847" t="s">
        <v>543</v>
      </c>
      <c r="B270" s="847"/>
      <c r="D270" s="835" t="s">
        <v>554</v>
      </c>
      <c r="E270" s="845" t="n">
        <f aca="false">'Poměr. ukazatelé'!D28</f>
        <v>105.113386916806</v>
      </c>
      <c r="F270" s="845" t="e">
        <f aca="false">'Poměr. ukazatelé'!E28</f>
        <v>#DIV/0!</v>
      </c>
      <c r="G270" s="845" t="e">
        <f aca="false">'Poměr. ukazatelé'!F28</f>
        <v>#DIV/0!</v>
      </c>
      <c r="H270" s="845"/>
      <c r="I270" s="845"/>
      <c r="J270" s="845"/>
      <c r="K270" s="845"/>
      <c r="L270" s="845"/>
      <c r="M270" s="845"/>
      <c r="N270" s="845"/>
      <c r="O270" s="845"/>
      <c r="P270" s="845"/>
      <c r="Q270" s="845"/>
    </row>
    <row r="271" customFormat="false" ht="13.5" hidden="false" customHeight="false" outlineLevel="0" collapsed="false">
      <c r="D271" s="837" t="s">
        <v>555</v>
      </c>
      <c r="E271" s="846" t="n">
        <f aca="false">'Poměr. ukazatelé'!D73</f>
        <v>87.3228362996031</v>
      </c>
      <c r="F271" s="846" t="e">
        <f aca="false">'Poměr. ukazatelé'!E73</f>
        <v>#DIV/0!</v>
      </c>
      <c r="G271" s="846" t="e">
        <f aca="false">'Poměr. ukazatelé'!F73</f>
        <v>#DIV/0!</v>
      </c>
      <c r="H271" s="846"/>
      <c r="I271" s="846"/>
      <c r="J271" s="846"/>
      <c r="K271" s="846"/>
      <c r="L271" s="846"/>
      <c r="M271" s="846"/>
      <c r="N271" s="846"/>
      <c r="O271" s="846"/>
      <c r="P271" s="846"/>
      <c r="Q271" s="846"/>
    </row>
    <row r="286" customFormat="false" ht="20.25" hidden="false" customHeight="false" outlineLevel="0" collapsed="false">
      <c r="A286" s="851" t="s">
        <v>431</v>
      </c>
      <c r="B286" s="493"/>
      <c r="C286" s="493"/>
      <c r="D286" s="840"/>
      <c r="F286" s="0" t="str">
        <f aca="false">G1</f>
        <v>Fiktivní firma, a.s.</v>
      </c>
    </row>
    <row r="288" customFormat="false" ht="13.5" hidden="false" customHeight="false" outlineLevel="0" collapsed="false">
      <c r="D288" s="833" t="s">
        <v>433</v>
      </c>
    </row>
    <row r="289" customFormat="false" ht="12.75" hidden="false" customHeight="false" outlineLevel="0" collapsed="false">
      <c r="A289" s="826" t="s">
        <v>556</v>
      </c>
      <c r="B289" s="826"/>
      <c r="D289" s="828" t="s">
        <v>377</v>
      </c>
      <c r="E289" s="848" t="n">
        <f aca="false">'Poměr. ukazatelé'!D59</f>
        <v>2000</v>
      </c>
      <c r="F289" s="848" t="n">
        <f aca="false">'Poměr. ukazatelé'!E59</f>
        <v>2001</v>
      </c>
      <c r="G289" s="848" t="n">
        <f aca="false">'Poměr. ukazatelé'!F59</f>
        <v>2002</v>
      </c>
      <c r="H289" s="848"/>
      <c r="I289" s="848"/>
      <c r="J289" s="848"/>
      <c r="K289" s="848"/>
      <c r="L289" s="848"/>
      <c r="M289" s="848"/>
      <c r="N289" s="848"/>
      <c r="O289" s="848"/>
      <c r="P289" s="848"/>
      <c r="Q289" s="848"/>
    </row>
    <row r="290" customFormat="false" ht="13.5" hidden="false" customHeight="false" outlineLevel="0" collapsed="false">
      <c r="A290" s="705" t="s">
        <v>557</v>
      </c>
      <c r="B290" s="705"/>
      <c r="D290" s="849" t="s">
        <v>558</v>
      </c>
      <c r="E290" s="850" t="n">
        <f aca="false">'Poměr. ukazatelé'!D31</f>
        <v>0.00750788610883143</v>
      </c>
      <c r="F290" s="850" t="e">
        <f aca="false">'Poměr. ukazatelé'!E31</f>
        <v>#DIV/0!</v>
      </c>
      <c r="G290" s="850" t="e">
        <f aca="false">'Poměr. ukazatelé'!F31</f>
        <v>#DIV/0!</v>
      </c>
      <c r="H290" s="850"/>
      <c r="I290" s="850"/>
      <c r="J290" s="850"/>
      <c r="K290" s="850"/>
      <c r="L290" s="850"/>
      <c r="M290" s="850"/>
      <c r="N290" s="850"/>
      <c r="O290" s="850"/>
      <c r="P290" s="850"/>
      <c r="Q290" s="850"/>
    </row>
    <row r="305" customFormat="false" ht="13.5" hidden="false" customHeight="false" outlineLevel="0" collapsed="false">
      <c r="D305" s="833" t="s">
        <v>435</v>
      </c>
    </row>
    <row r="306" customFormat="false" ht="12.75" hidden="false" customHeight="false" outlineLevel="0" collapsed="false">
      <c r="A306" s="826" t="s">
        <v>556</v>
      </c>
      <c r="B306" s="826"/>
      <c r="D306" s="828" t="s">
        <v>377</v>
      </c>
      <c r="E306" s="848" t="n">
        <f aca="false">E289</f>
        <v>2000</v>
      </c>
      <c r="F306" s="848" t="n">
        <f aca="false">F289</f>
        <v>2001</v>
      </c>
      <c r="G306" s="848" t="n">
        <f aca="false">G289</f>
        <v>2002</v>
      </c>
      <c r="H306" s="848"/>
      <c r="I306" s="848"/>
      <c r="J306" s="848"/>
      <c r="K306" s="848"/>
      <c r="L306" s="848"/>
      <c r="M306" s="848"/>
      <c r="N306" s="848"/>
      <c r="O306" s="848"/>
      <c r="P306" s="848"/>
      <c r="Q306" s="848"/>
    </row>
    <row r="307" customFormat="false" ht="13.5" hidden="false" customHeight="false" outlineLevel="0" collapsed="false">
      <c r="A307" s="847" t="s">
        <v>559</v>
      </c>
      <c r="B307" s="847"/>
      <c r="D307" s="849" t="s">
        <v>560</v>
      </c>
      <c r="E307" s="850" t="n">
        <f aca="false">'Poměr. ukazatelé'!D32</f>
        <v>0.00511850806676287</v>
      </c>
      <c r="F307" s="850" t="e">
        <f aca="false">'Poměr. ukazatelé'!E32</f>
        <v>#DIV/0!</v>
      </c>
      <c r="G307" s="850" t="e">
        <f aca="false">'Poměr. ukazatelé'!F32</f>
        <v>#DIV/0!</v>
      </c>
      <c r="H307" s="850"/>
      <c r="I307" s="850"/>
      <c r="J307" s="850"/>
      <c r="K307" s="850"/>
      <c r="L307" s="850"/>
      <c r="M307" s="850"/>
      <c r="N307" s="850"/>
      <c r="O307" s="850"/>
      <c r="P307" s="850"/>
      <c r="Q307" s="850"/>
    </row>
    <row r="322" customFormat="false" ht="13.5" hidden="false" customHeight="false" outlineLevel="0" collapsed="false">
      <c r="D322" s="833" t="s">
        <v>437</v>
      </c>
    </row>
    <row r="323" customFormat="false" ht="12.75" hidden="false" customHeight="false" outlineLevel="0" collapsed="false">
      <c r="A323" s="826" t="s">
        <v>561</v>
      </c>
      <c r="B323" s="826"/>
      <c r="D323" s="828" t="s">
        <v>377</v>
      </c>
      <c r="E323" s="848" t="n">
        <f aca="false">E306</f>
        <v>2000</v>
      </c>
      <c r="F323" s="848" t="n">
        <f aca="false">F306</f>
        <v>2001</v>
      </c>
      <c r="G323" s="848" t="n">
        <f aca="false">G306</f>
        <v>2002</v>
      </c>
      <c r="H323" s="848"/>
      <c r="I323" s="848"/>
      <c r="J323" s="848"/>
      <c r="K323" s="848"/>
      <c r="L323" s="848"/>
      <c r="M323" s="848"/>
      <c r="N323" s="848"/>
      <c r="O323" s="848"/>
      <c r="P323" s="848"/>
      <c r="Q323" s="848"/>
    </row>
    <row r="324" customFormat="false" ht="13.5" hidden="false" customHeight="false" outlineLevel="0" collapsed="false">
      <c r="A324" s="847" t="s">
        <v>536</v>
      </c>
      <c r="B324" s="847"/>
      <c r="D324" s="849" t="s">
        <v>562</v>
      </c>
      <c r="E324" s="852" t="n">
        <f aca="false">'Poměr. ukazatelé'!D33</f>
        <v>0.301818978566088</v>
      </c>
      <c r="F324" s="852" t="e">
        <f aca="false">'Poměr. ukazatelé'!E33</f>
        <v>#DIV/0!</v>
      </c>
      <c r="G324" s="852" t="e">
        <f aca="false">'Poměr. ukazatelé'!F33</f>
        <v>#DIV/0!</v>
      </c>
      <c r="H324" s="852"/>
      <c r="I324" s="852"/>
      <c r="J324" s="852"/>
      <c r="K324" s="852"/>
      <c r="L324" s="852"/>
      <c r="M324" s="852"/>
      <c r="N324" s="852"/>
      <c r="O324" s="852"/>
      <c r="P324" s="852"/>
      <c r="Q324" s="852"/>
    </row>
    <row r="339" customFormat="false" ht="7.5" hidden="false" customHeight="true" outlineLevel="0" collapsed="false"/>
    <row r="341" customFormat="false" ht="13.5" hidden="false" customHeight="false" outlineLevel="0" collapsed="false">
      <c r="D341" s="833" t="s">
        <v>439</v>
      </c>
    </row>
    <row r="342" customFormat="false" ht="12.75" hidden="false" customHeight="false" outlineLevel="0" collapsed="false">
      <c r="A342" s="826" t="s">
        <v>563</v>
      </c>
      <c r="B342" s="826"/>
      <c r="D342" s="828" t="s">
        <v>377</v>
      </c>
      <c r="E342" s="848" t="n">
        <f aca="false">E323</f>
        <v>2000</v>
      </c>
      <c r="F342" s="848" t="n">
        <f aca="false">F323</f>
        <v>2001</v>
      </c>
      <c r="G342" s="848" t="n">
        <f aca="false">G323</f>
        <v>2002</v>
      </c>
      <c r="H342" s="848"/>
      <c r="I342" s="848"/>
      <c r="J342" s="848"/>
      <c r="K342" s="848"/>
      <c r="L342" s="848"/>
      <c r="M342" s="848"/>
      <c r="N342" s="848"/>
      <c r="O342" s="848"/>
      <c r="P342" s="848"/>
      <c r="Q342" s="848"/>
    </row>
    <row r="343" customFormat="false" ht="13.5" hidden="false" customHeight="false" outlineLevel="0" collapsed="false">
      <c r="A343" s="705" t="s">
        <v>564</v>
      </c>
      <c r="B343" s="705"/>
      <c r="D343" s="849" t="s">
        <v>565</v>
      </c>
      <c r="E343" s="850" t="n">
        <f aca="false">'Poměr. ukazatelé'!D34</f>
        <v>0.44271152589804</v>
      </c>
      <c r="F343" s="850" t="e">
        <f aca="false">'Poměr. ukazatelé'!E34</f>
        <v>#DIV/0!</v>
      </c>
      <c r="G343" s="850" t="e">
        <f aca="false">'Poměr. ukazatelé'!F34</f>
        <v>#DIV/0!</v>
      </c>
      <c r="H343" s="850"/>
      <c r="I343" s="850"/>
      <c r="J343" s="850"/>
      <c r="K343" s="850"/>
      <c r="L343" s="850"/>
      <c r="M343" s="850"/>
      <c r="N343" s="850"/>
      <c r="O343" s="850"/>
      <c r="P343" s="850"/>
      <c r="Q343" s="850"/>
    </row>
    <row r="358" customFormat="false" ht="13.5" hidden="false" customHeight="false" outlineLevel="0" collapsed="false">
      <c r="D358" s="833" t="s">
        <v>441</v>
      </c>
    </row>
    <row r="359" customFormat="false" ht="12.75" hidden="false" customHeight="false" outlineLevel="0" collapsed="false">
      <c r="A359" s="826" t="s">
        <v>564</v>
      </c>
      <c r="B359" s="826"/>
      <c r="D359" s="828" t="s">
        <v>377</v>
      </c>
      <c r="E359" s="848" t="n">
        <f aca="false">E342</f>
        <v>2000</v>
      </c>
      <c r="F359" s="848" t="n">
        <f aca="false">F342</f>
        <v>2001</v>
      </c>
      <c r="G359" s="848" t="n">
        <f aca="false">G342</f>
        <v>2002</v>
      </c>
      <c r="H359" s="848"/>
      <c r="I359" s="848"/>
      <c r="J359" s="848"/>
      <c r="K359" s="848"/>
      <c r="L359" s="848"/>
      <c r="M359" s="848"/>
      <c r="N359" s="848"/>
      <c r="O359" s="848"/>
      <c r="P359" s="848"/>
      <c r="Q359" s="848"/>
    </row>
    <row r="360" customFormat="false" ht="13.5" hidden="false" customHeight="false" outlineLevel="0" collapsed="false">
      <c r="A360" s="705" t="s">
        <v>563</v>
      </c>
      <c r="B360" s="705"/>
      <c r="D360" s="849" t="s">
        <v>566</v>
      </c>
      <c r="E360" s="853" t="n">
        <f aca="false">'Poměr. ukazatelé'!D35</f>
        <v>2.25880724015825</v>
      </c>
      <c r="F360" s="853" t="e">
        <f aca="false">'Poměr. ukazatelé'!E35</f>
        <v>#DIV/0!</v>
      </c>
      <c r="G360" s="853" t="e">
        <f aca="false">'Poměr. ukazatelé'!F35</f>
        <v>#DIV/0!</v>
      </c>
      <c r="H360" s="853"/>
      <c r="I360" s="853"/>
      <c r="J360" s="853"/>
      <c r="K360" s="853"/>
      <c r="L360" s="853"/>
      <c r="M360" s="853"/>
      <c r="N360" s="853"/>
      <c r="O360" s="853"/>
      <c r="P360" s="853"/>
      <c r="Q360" s="853"/>
    </row>
    <row r="375" customFormat="false" ht="13.5" hidden="false" customHeight="false" outlineLevel="0" collapsed="false">
      <c r="D375" s="843" t="s">
        <v>443</v>
      </c>
    </row>
    <row r="376" customFormat="false" ht="12.75" hidden="false" customHeight="false" outlineLevel="0" collapsed="false">
      <c r="A376" s="826" t="s">
        <v>557</v>
      </c>
      <c r="B376" s="826"/>
      <c r="D376" s="828" t="s">
        <v>377</v>
      </c>
      <c r="E376" s="848" t="n">
        <f aca="false">E359</f>
        <v>2000</v>
      </c>
      <c r="F376" s="848" t="n">
        <f aca="false">F359</f>
        <v>2001</v>
      </c>
      <c r="G376" s="848" t="n">
        <f aca="false">G359</f>
        <v>2002</v>
      </c>
      <c r="H376" s="848"/>
      <c r="I376" s="848"/>
      <c r="J376" s="848"/>
      <c r="K376" s="848"/>
      <c r="L376" s="848"/>
      <c r="M376" s="848"/>
      <c r="N376" s="848"/>
      <c r="O376" s="848"/>
      <c r="P376" s="848"/>
      <c r="Q376" s="848"/>
    </row>
    <row r="377" customFormat="false" ht="13.5" hidden="false" customHeight="false" outlineLevel="0" collapsed="false">
      <c r="A377" s="847" t="s">
        <v>536</v>
      </c>
      <c r="B377" s="847"/>
      <c r="D377" s="849" t="s">
        <v>567</v>
      </c>
      <c r="E377" s="853" t="n">
        <f aca="false">'Poměr. ukazatelé'!D36</f>
        <v>0.681750894002247</v>
      </c>
      <c r="F377" s="853" t="e">
        <f aca="false">'Poměr. ukazatelé'!E36</f>
        <v>#DIV/0!</v>
      </c>
      <c r="G377" s="853" t="e">
        <f aca="false">'Poměr. ukazatelé'!F36</f>
        <v>#DIV/0!</v>
      </c>
      <c r="H377" s="853"/>
      <c r="I377" s="853"/>
      <c r="J377" s="853"/>
      <c r="K377" s="853"/>
      <c r="L377" s="853"/>
      <c r="M377" s="853"/>
      <c r="N377" s="853"/>
      <c r="O377" s="853"/>
      <c r="P377" s="853"/>
      <c r="Q377" s="853"/>
    </row>
    <row r="395" customFormat="false" ht="13.5" hidden="false" customHeight="false" outlineLevel="0" collapsed="false">
      <c r="D395" s="833" t="s">
        <v>447</v>
      </c>
    </row>
    <row r="396" customFormat="false" ht="12.75" hidden="false" customHeight="false" outlineLevel="0" collapsed="false">
      <c r="A396" s="842" t="s">
        <v>568</v>
      </c>
      <c r="B396" s="717"/>
      <c r="D396" s="828" t="s">
        <v>377</v>
      </c>
      <c r="E396" s="848" t="n">
        <f aca="false">E376</f>
        <v>2000</v>
      </c>
      <c r="F396" s="848" t="n">
        <f aca="false">F376</f>
        <v>2001</v>
      </c>
      <c r="G396" s="848" t="n">
        <f aca="false">G376</f>
        <v>2002</v>
      </c>
      <c r="H396" s="848"/>
      <c r="I396" s="848"/>
      <c r="J396" s="848"/>
      <c r="K396" s="848"/>
      <c r="L396" s="848"/>
      <c r="M396" s="848"/>
      <c r="N396" s="848"/>
      <c r="O396" s="848"/>
      <c r="P396" s="848"/>
      <c r="Q396" s="848"/>
    </row>
    <row r="397" customFormat="false" ht="13.5" hidden="false" customHeight="false" outlineLevel="0" collapsed="false">
      <c r="A397" s="847" t="s">
        <v>569</v>
      </c>
      <c r="B397" s="847"/>
      <c r="D397" s="849" t="s">
        <v>570</v>
      </c>
      <c r="E397" s="853" t="n">
        <f aca="false">'Poměr. ukazatelé'!D38</f>
        <v>22.7854095767627</v>
      </c>
      <c r="F397" s="853" t="e">
        <f aca="false">'Poměr. ukazatelé'!E38</f>
        <v>#DIV/0!</v>
      </c>
      <c r="G397" s="853" t="e">
        <f aca="false">'Poměr. ukazatelé'!F38</f>
        <v>#DIV/0!</v>
      </c>
      <c r="H397" s="853"/>
      <c r="I397" s="853"/>
      <c r="J397" s="853"/>
      <c r="K397" s="853"/>
      <c r="L397" s="853"/>
      <c r="M397" s="853"/>
      <c r="N397" s="853"/>
      <c r="O397" s="853"/>
      <c r="P397" s="853"/>
      <c r="Q397" s="853"/>
    </row>
    <row r="412" customFormat="false" ht="13.5" hidden="false" customHeight="false" outlineLevel="0" collapsed="false">
      <c r="D412" s="833" t="s">
        <v>449</v>
      </c>
    </row>
    <row r="413" customFormat="false" ht="12.75" hidden="false" customHeight="false" outlineLevel="0" collapsed="false">
      <c r="A413" s="826" t="s">
        <v>571</v>
      </c>
      <c r="B413" s="826"/>
      <c r="D413" s="828" t="s">
        <v>377</v>
      </c>
      <c r="E413" s="848" t="n">
        <f aca="false">E396</f>
        <v>2000</v>
      </c>
      <c r="F413" s="848" t="n">
        <f aca="false">F396</f>
        <v>2001</v>
      </c>
      <c r="G413" s="848" t="n">
        <f aca="false">G396</f>
        <v>2002</v>
      </c>
      <c r="H413" s="848"/>
      <c r="I413" s="848"/>
      <c r="J413" s="848"/>
      <c r="K413" s="848"/>
      <c r="L413" s="848"/>
      <c r="M413" s="848"/>
      <c r="N413" s="848"/>
      <c r="O413" s="848"/>
      <c r="P413" s="848"/>
      <c r="Q413" s="848"/>
    </row>
    <row r="414" customFormat="false" ht="13.5" hidden="false" customHeight="false" outlineLevel="0" collapsed="false">
      <c r="A414" s="847" t="s">
        <v>572</v>
      </c>
      <c r="B414" s="847"/>
      <c r="D414" s="849" t="s">
        <v>573</v>
      </c>
      <c r="E414" s="850" t="n">
        <f aca="false">'Poměr. ukazatelé'!D39</f>
        <v>0.921867113890417</v>
      </c>
      <c r="F414" s="850" t="e">
        <f aca="false">'Poměr. ukazatelé'!E39</f>
        <v>#DIV/0!</v>
      </c>
      <c r="G414" s="850" t="e">
        <f aca="false">'Poměr. ukazatelé'!F39</f>
        <v>#DIV/0!</v>
      </c>
      <c r="H414" s="850"/>
      <c r="I414" s="850"/>
      <c r="J414" s="850"/>
      <c r="K414" s="850"/>
      <c r="L414" s="850"/>
      <c r="M414" s="850"/>
      <c r="N414" s="850"/>
      <c r="O414" s="850"/>
      <c r="P414" s="850"/>
      <c r="Q414" s="850"/>
    </row>
    <row r="428" customFormat="false" ht="6.75" hidden="false" customHeight="true" outlineLevel="0" collapsed="false"/>
    <row r="429" customFormat="false" ht="12.75" hidden="false" customHeight="false" outlineLevel="0" collapsed="false">
      <c r="A429" s="0" t="s">
        <v>503</v>
      </c>
    </row>
    <row r="430" customFormat="false" ht="12.75" hidden="false" customHeight="false" outlineLevel="0" collapsed="false">
      <c r="A430" s="0" t="s">
        <v>504</v>
      </c>
    </row>
  </sheetData>
  <sheetProtection sheet="true" password="c562" objects="true" scenarios="true"/>
  <mergeCells count="23">
    <mergeCell ref="A82:B82"/>
    <mergeCell ref="A160:B160"/>
    <mergeCell ref="A217:B217"/>
    <mergeCell ref="A233:B233"/>
    <mergeCell ref="A251:B251"/>
    <mergeCell ref="A252:B252"/>
    <mergeCell ref="A269:B269"/>
    <mergeCell ref="A270:B270"/>
    <mergeCell ref="A289:B289"/>
    <mergeCell ref="A290:B290"/>
    <mergeCell ref="A306:B306"/>
    <mergeCell ref="A307:B307"/>
    <mergeCell ref="A323:B323"/>
    <mergeCell ref="A324:B324"/>
    <mergeCell ref="A342:B342"/>
    <mergeCell ref="A343:B343"/>
    <mergeCell ref="A359:B359"/>
    <mergeCell ref="A360:B360"/>
    <mergeCell ref="A376:B376"/>
    <mergeCell ref="A377:B377"/>
    <mergeCell ref="A397:B397"/>
    <mergeCell ref="A413:B413"/>
    <mergeCell ref="A414:B414"/>
  </mergeCells>
  <conditionalFormatting sqref="E103:Q104 E40:Q42 E83:Q84 E123:Q123 E143:Q143 E160:Q160 E217:Q218 E234:Q234 E252:Q253 E270:Q271 E290:Q290 E307:Q307 E324:Q324 E343:Q343 E360:Q360 E377:Q377 E397:Q397 E414:Q414 E22:Q23 E4:Q5 E199:Q200 E178:Q178 E61:Q62">
    <cfRule type="expression" priority="2" aboveAverage="0" equalAverage="0" bottom="0" percent="0" rank="0" text="" dxfId="15">
      <formula>ISERROR(E103)</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60" fitToWidth="1" fitToHeight="1" pageOrder="downThenOver" orientation="portrait" blackAndWhite="false" draft="false" cellComments="none" horizontalDpi="300" verticalDpi="300" copies="1"/>
  <headerFooter differentFirst="false" differentOddEven="false">
    <oddHeader>&amp;LFinAnalysis&amp;C&amp;A&amp;RTisk: &amp;D</oddHeader>
    <oddFooter>&amp;L&amp;F&amp;CStránka &amp;P z &amp;N</oddFooter>
  </headerFooter>
  <rowBreaks count="4" manualBreakCount="4">
    <brk id="79" man="true" max="16383" min="0"/>
    <brk id="157" man="true" max="16383" min="0"/>
    <brk id="248" man="true" max="16383" min="0"/>
    <brk id="33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56"/>
    <col collapsed="false" customWidth="true" hidden="false" outlineLevel="0" max="2" min="2" style="0" width="25.28"/>
    <col collapsed="false" customWidth="true" hidden="false" outlineLevel="0" max="3" min="3" style="0" width="10.41"/>
    <col collapsed="false" customWidth="true" hidden="false" outlineLevel="1" max="6" min="6" style="0" width="9.14"/>
    <col collapsed="false" customWidth="true" hidden="false" outlineLevel="1" max="8" min="7" style="0" width="9.41"/>
    <col collapsed="false" customWidth="true" hidden="false" outlineLevel="2" max="14" min="9" style="0" width="9.41"/>
    <col collapsed="false" customWidth="true" hidden="false" outlineLevel="0" max="15" min="15" style="515" width="9.14"/>
    <col collapsed="false" customWidth="true" hidden="false" outlineLevel="0" max="16" min="16" style="0" width="1.41"/>
    <col collapsed="false" customWidth="true" hidden="false" outlineLevel="0" max="17" min="17" style="821" width="7.7"/>
    <col collapsed="false" customWidth="true" hidden="false" outlineLevel="0" max="18" min="18" style="0" width="12.28"/>
    <col collapsed="false" customWidth="true" hidden="false" outlineLevel="0" max="19" min="19" style="0" width="10.28"/>
    <col collapsed="false" customWidth="true" hidden="false" outlineLevel="0" max="20" min="20" style="0" width="0.41"/>
    <col collapsed="false" customWidth="true" hidden="false" outlineLevel="0" max="21" min="21" style="0" width="11.99"/>
    <col collapsed="false" customWidth="true" hidden="false" outlineLevel="0" max="22" min="22" style="0" width="9.99"/>
    <col collapsed="false" customWidth="true" hidden="false" outlineLevel="0" max="23" min="23" style="0" width="4.14"/>
    <col collapsed="false" customWidth="true" hidden="false" outlineLevel="0" max="24" min="24" style="0" width="4.56"/>
    <col collapsed="false" customWidth="true" hidden="false" outlineLevel="0" max="31" min="31" style="0" width="6.99"/>
    <col collapsed="false" customWidth="true" hidden="false" outlineLevel="0" max="33" min="32" style="0" width="2.13"/>
    <col collapsed="false" customWidth="true" hidden="false" outlineLevel="0" max="34" min="34" style="0" width="4.56"/>
    <col collapsed="false" customWidth="true" hidden="false" outlineLevel="0" max="41" min="41" style="0" width="6.99"/>
    <col collapsed="false" customWidth="true" hidden="false" outlineLevel="0" max="43" min="42" style="0" width="2.13"/>
    <col collapsed="false" customWidth="true" hidden="false" outlineLevel="0" max="44" min="44" style="0" width="4.56"/>
    <col collapsed="false" customWidth="true" hidden="false" outlineLevel="0" max="51" min="51" style="0" width="6.99"/>
    <col collapsed="false" customWidth="true" hidden="false" outlineLevel="0" max="53" min="52" style="0" width="2.13"/>
    <col collapsed="false" customWidth="true" hidden="false" outlineLevel="0" max="54" min="54" style="0" width="4.56"/>
    <col collapsed="false" customWidth="true" hidden="false" outlineLevel="0" max="61" min="61" style="0" width="6.99"/>
    <col collapsed="false" customWidth="true" hidden="false" outlineLevel="0" max="62" min="62" style="0" width="2.13"/>
  </cols>
  <sheetData>
    <row r="1" customFormat="false" ht="13.5" hidden="false" customHeight="true" outlineLevel="0" collapsed="false">
      <c r="A1" s="0" t="s">
        <v>2</v>
      </c>
      <c r="X1" s="854"/>
      <c r="Y1" s="855"/>
      <c r="Z1" s="855"/>
      <c r="AA1" s="856"/>
      <c r="AB1" s="855"/>
      <c r="AC1" s="857" t="s">
        <v>574</v>
      </c>
      <c r="AD1" s="858" t="n">
        <f aca="false">Q5</f>
        <v>2000</v>
      </c>
      <c r="AE1" s="858"/>
      <c r="AF1" s="859"/>
      <c r="AH1" s="854"/>
      <c r="AI1" s="855"/>
      <c r="AJ1" s="855"/>
      <c r="AK1" s="856"/>
      <c r="AL1" s="855"/>
      <c r="AM1" s="857" t="s">
        <v>574</v>
      </c>
      <c r="AN1" s="858" t="n">
        <f aca="false">Q8</f>
        <v>2001</v>
      </c>
      <c r="AO1" s="858"/>
      <c r="AP1" s="859"/>
      <c r="AR1" s="854"/>
      <c r="AS1" s="855"/>
      <c r="AT1" s="855"/>
      <c r="AU1" s="856"/>
      <c r="AV1" s="855"/>
      <c r="AW1" s="857" t="s">
        <v>574</v>
      </c>
      <c r="AX1" s="858" t="n">
        <f aca="false">$Q$11</f>
        <v>2002</v>
      </c>
      <c r="AY1" s="858"/>
      <c r="AZ1" s="859"/>
      <c r="BB1" s="854"/>
      <c r="BC1" s="855"/>
      <c r="BD1" s="855"/>
      <c r="BE1" s="856"/>
      <c r="BF1" s="855"/>
      <c r="BG1" s="857" t="s">
        <v>574</v>
      </c>
      <c r="BH1" s="858" t="n">
        <f aca="false">$Q$14</f>
        <v>2003</v>
      </c>
      <c r="BI1" s="858"/>
      <c r="BJ1" s="859"/>
    </row>
    <row r="2" customFormat="false" ht="26.25" hidden="false" customHeight="false" outlineLevel="0" collapsed="false">
      <c r="B2" s="860" t="s">
        <v>575</v>
      </c>
      <c r="G2" s="515"/>
      <c r="H2" s="515"/>
      <c r="I2" s="515"/>
      <c r="J2" s="515"/>
      <c r="K2" s="515"/>
      <c r="L2" s="515"/>
      <c r="M2" s="515"/>
      <c r="N2" s="515"/>
      <c r="Q2" s="860" t="s">
        <v>576</v>
      </c>
      <c r="X2" s="861"/>
      <c r="Y2" s="447"/>
      <c r="Z2" s="447"/>
      <c r="AA2" s="447"/>
      <c r="AB2" s="447"/>
      <c r="AC2" s="447"/>
      <c r="AD2" s="447"/>
      <c r="AE2" s="447"/>
      <c r="AF2" s="690"/>
      <c r="AH2" s="861"/>
      <c r="AI2" s="447"/>
      <c r="AJ2" s="447"/>
      <c r="AK2" s="447"/>
      <c r="AL2" s="447"/>
      <c r="AM2" s="447"/>
      <c r="AN2" s="447"/>
      <c r="AO2" s="447"/>
      <c r="AP2" s="690"/>
      <c r="AR2" s="861"/>
      <c r="AS2" s="447"/>
      <c r="AT2" s="447"/>
      <c r="AU2" s="447"/>
      <c r="AV2" s="447"/>
      <c r="AW2" s="447"/>
      <c r="AX2" s="447"/>
      <c r="AY2" s="447"/>
      <c r="AZ2" s="690"/>
      <c r="BB2" s="861"/>
      <c r="BC2" s="447"/>
      <c r="BD2" s="447"/>
      <c r="BE2" s="447"/>
      <c r="BF2" s="447"/>
      <c r="BG2" s="447"/>
      <c r="BH2" s="447"/>
      <c r="BI2" s="447"/>
      <c r="BJ2" s="690"/>
    </row>
    <row r="3" customFormat="false" ht="13.5" hidden="false" customHeight="true" outlineLevel="0" collapsed="false">
      <c r="B3" s="0" t="str">
        <f aca="false">'Dílčí grafy PU'!$G$1</f>
        <v>Fiktivní firma, a.s.</v>
      </c>
      <c r="Q3" s="821" t="str">
        <f aca="false">'Dílčí grafy PU'!$G$1</f>
        <v>Fiktivní firma, a.s.</v>
      </c>
      <c r="X3" s="861"/>
      <c r="Y3" s="447"/>
      <c r="Z3" s="447"/>
      <c r="AA3" s="447"/>
      <c r="AB3" s="447"/>
      <c r="AC3" s="447"/>
      <c r="AD3" s="447"/>
      <c r="AE3" s="447"/>
      <c r="AF3" s="690"/>
      <c r="AH3" s="861"/>
      <c r="AI3" s="447"/>
      <c r="AJ3" s="447"/>
      <c r="AK3" s="447"/>
      <c r="AL3" s="447"/>
      <c r="AM3" s="447"/>
      <c r="AN3" s="447"/>
      <c r="AO3" s="447"/>
      <c r="AP3" s="690"/>
      <c r="AR3" s="861"/>
      <c r="AS3" s="447"/>
      <c r="AT3" s="447"/>
      <c r="AU3" s="447"/>
      <c r="AV3" s="447"/>
      <c r="AW3" s="447"/>
      <c r="AX3" s="447"/>
      <c r="AY3" s="447"/>
      <c r="AZ3" s="690"/>
      <c r="BB3" s="861"/>
      <c r="BC3" s="447"/>
      <c r="BD3" s="447"/>
      <c r="BE3" s="447"/>
      <c r="BF3" s="447"/>
      <c r="BG3" s="447"/>
      <c r="BH3" s="447"/>
      <c r="BI3" s="447"/>
      <c r="BJ3" s="690"/>
    </row>
    <row r="4" customFormat="false" ht="13.5" hidden="false" customHeight="true" outlineLevel="0" collapsed="false">
      <c r="B4" s="862"/>
      <c r="C4" s="863" t="n">
        <f aca="false">'Poměr. ukazatelé'!D3</f>
        <v>2000</v>
      </c>
      <c r="D4" s="863" t="n">
        <f aca="false">'Poměr. ukazatelé'!E3</f>
        <v>2001</v>
      </c>
      <c r="E4" s="863" t="n">
        <f aca="false">'Poměr. ukazatelé'!F3</f>
        <v>2002</v>
      </c>
      <c r="F4" s="863" t="n">
        <f aca="false">'Poměr. ukazatelé'!G3</f>
        <v>2003</v>
      </c>
      <c r="G4" s="863" t="n">
        <f aca="false">'Poměr. ukazatelé'!H3</f>
        <v>2004</v>
      </c>
      <c r="H4" s="863" t="n">
        <f aca="false">'Poměr. ukazatelé'!I3</f>
        <v>0</v>
      </c>
      <c r="I4" s="863" t="n">
        <f aca="false">'Poměr. ukazatelé'!J3</f>
        <v>0</v>
      </c>
      <c r="J4" s="863" t="n">
        <f aca="false">'Poměr. ukazatelé'!K3</f>
        <v>0</v>
      </c>
      <c r="K4" s="863" t="n">
        <f aca="false">'Poměr. ukazatelé'!L3</f>
        <v>0</v>
      </c>
      <c r="L4" s="863" t="n">
        <f aca="false">'Poměr. ukazatelé'!M3</f>
        <v>0</v>
      </c>
      <c r="M4" s="863" t="n">
        <f aca="false">'Poměr. ukazatelé'!N3</f>
        <v>0</v>
      </c>
      <c r="N4" s="863" t="n">
        <f aca="false">'Poměr. ukazatelé'!O3</f>
        <v>0</v>
      </c>
      <c r="O4" s="864" t="n">
        <f aca="false">'Poměr. ukazatelé'!P3</f>
        <v>0</v>
      </c>
      <c r="Q4" s="865" t="s">
        <v>39</v>
      </c>
      <c r="R4" s="866"/>
      <c r="S4" s="867" t="s">
        <v>577</v>
      </c>
      <c r="T4" s="867"/>
      <c r="U4" s="868"/>
      <c r="V4" s="869" t="s">
        <v>578</v>
      </c>
      <c r="X4" s="861"/>
      <c r="Y4" s="447"/>
      <c r="Z4" s="447"/>
      <c r="AA4" s="447"/>
      <c r="AB4" s="447"/>
      <c r="AC4" s="447"/>
      <c r="AD4" s="447"/>
      <c r="AE4" s="447"/>
      <c r="AF4" s="690"/>
      <c r="AH4" s="861"/>
      <c r="AI4" s="447"/>
      <c r="AJ4" s="447"/>
      <c r="AK4" s="447"/>
      <c r="AL4" s="447"/>
      <c r="AM4" s="447"/>
      <c r="AN4" s="447"/>
      <c r="AO4" s="447"/>
      <c r="AP4" s="690"/>
      <c r="AR4" s="861"/>
      <c r="AS4" s="447"/>
      <c r="AT4" s="447"/>
      <c r="AU4" s="447"/>
      <c r="AV4" s="447"/>
      <c r="AW4" s="447"/>
      <c r="AX4" s="447"/>
      <c r="AY4" s="447"/>
      <c r="AZ4" s="690"/>
      <c r="BB4" s="861"/>
      <c r="BC4" s="447"/>
      <c r="BD4" s="447"/>
      <c r="BE4" s="447"/>
      <c r="BF4" s="447"/>
      <c r="BG4" s="447"/>
      <c r="BH4" s="447"/>
      <c r="BI4" s="447"/>
      <c r="BJ4" s="690"/>
    </row>
    <row r="5" customFormat="false" ht="13.5" hidden="false" customHeight="false" outlineLevel="0" collapsed="false">
      <c r="B5" s="626" t="s">
        <v>170</v>
      </c>
      <c r="C5" s="575" t="n">
        <f aca="false">'Rozvahy Netto'!H107</f>
        <v>26135</v>
      </c>
      <c r="D5" s="575" t="n">
        <f aca="false">'Rozvahy Netto'!I107</f>
        <v>0</v>
      </c>
      <c r="E5" s="575" t="n">
        <f aca="false">'Rozvahy Netto'!J107</f>
        <v>0</v>
      </c>
      <c r="F5" s="575"/>
      <c r="G5" s="575"/>
      <c r="H5" s="575"/>
      <c r="I5" s="575"/>
      <c r="J5" s="575"/>
      <c r="K5" s="575"/>
      <c r="L5" s="575"/>
      <c r="M5" s="575"/>
      <c r="N5" s="575"/>
      <c r="O5" s="651"/>
      <c r="Q5" s="870" t="n">
        <f aca="false">C4</f>
        <v>2000</v>
      </c>
      <c r="R5" s="871" t="str">
        <f aca="false">'Rozvahy Netto'!F9</f>
        <v>Stálá aktiva</v>
      </c>
      <c r="S5" s="872" t="n">
        <f aca="false">'Rozvahy Netto'!H$9</f>
        <v>5063706</v>
      </c>
      <c r="T5" s="872"/>
      <c r="U5" s="871" t="s">
        <v>147</v>
      </c>
      <c r="V5" s="627" t="n">
        <f aca="false">'Rozvahy Netto'!H$84</f>
        <v>5603841</v>
      </c>
      <c r="X5" s="861"/>
      <c r="Y5" s="447"/>
      <c r="Z5" s="447"/>
      <c r="AA5" s="447"/>
      <c r="AB5" s="447"/>
      <c r="AC5" s="447"/>
      <c r="AD5" s="447"/>
      <c r="AE5" s="447"/>
      <c r="AF5" s="690"/>
      <c r="AH5" s="861"/>
      <c r="AI5" s="447"/>
      <c r="AJ5" s="447"/>
      <c r="AK5" s="447"/>
      <c r="AL5" s="447"/>
      <c r="AM5" s="447"/>
      <c r="AN5" s="447"/>
      <c r="AO5" s="447"/>
      <c r="AP5" s="690"/>
      <c r="AR5" s="861"/>
      <c r="AS5" s="447"/>
      <c r="AT5" s="447"/>
      <c r="AU5" s="447"/>
      <c r="AV5" s="447"/>
      <c r="AW5" s="447"/>
      <c r="AX5" s="447"/>
      <c r="AY5" s="447"/>
      <c r="AZ5" s="690"/>
      <c r="BB5" s="861"/>
      <c r="BC5" s="447"/>
      <c r="BD5" s="447"/>
      <c r="BE5" s="447"/>
      <c r="BF5" s="447"/>
      <c r="BG5" s="447"/>
      <c r="BH5" s="447"/>
      <c r="BI5" s="447"/>
      <c r="BJ5" s="690"/>
    </row>
    <row r="6" customFormat="false" ht="12.75" hidden="false" customHeight="false" outlineLevel="0" collapsed="false">
      <c r="A6" s="0" t="s">
        <v>2</v>
      </c>
      <c r="B6" s="626" t="s">
        <v>188</v>
      </c>
      <c r="C6" s="575" t="n">
        <f aca="false">'Rozvahy Netto'!H131</f>
        <v>15938</v>
      </c>
      <c r="D6" s="575" t="n">
        <f aca="false">'Rozvahy Netto'!I131</f>
        <v>0</v>
      </c>
      <c r="E6" s="575" t="n">
        <f aca="false">'Rozvahy Netto'!J131</f>
        <v>0</v>
      </c>
      <c r="F6" s="575"/>
      <c r="G6" s="575"/>
      <c r="H6" s="575"/>
      <c r="I6" s="575"/>
      <c r="J6" s="575"/>
      <c r="K6" s="575"/>
      <c r="L6" s="575"/>
      <c r="M6" s="575"/>
      <c r="N6" s="575"/>
      <c r="O6" s="651"/>
      <c r="Q6" s="870"/>
      <c r="R6" s="873" t="str">
        <f aca="false">'Rozvahy Netto'!F40</f>
        <v>Oběžná aktiva</v>
      </c>
      <c r="S6" s="872" t="n">
        <f aca="false">'Rozvahy Netto'!H$40</f>
        <v>3143631</v>
      </c>
      <c r="T6" s="872"/>
      <c r="U6" s="873" t="s">
        <v>164</v>
      </c>
      <c r="V6" s="627" t="n">
        <f aca="false">'Rozvahy Netto'!H$101</f>
        <v>2495292</v>
      </c>
      <c r="X6" s="861"/>
      <c r="Y6" s="447"/>
      <c r="Z6" s="447"/>
      <c r="AA6" s="447"/>
      <c r="AB6" s="447"/>
      <c r="AC6" s="447"/>
      <c r="AD6" s="447"/>
      <c r="AE6" s="447"/>
      <c r="AF6" s="690"/>
      <c r="AH6" s="861"/>
      <c r="AI6" s="447"/>
      <c r="AJ6" s="447"/>
      <c r="AK6" s="447"/>
      <c r="AL6" s="447"/>
      <c r="AM6" s="447"/>
      <c r="AN6" s="447"/>
      <c r="AO6" s="447"/>
      <c r="AP6" s="690"/>
      <c r="AR6" s="861"/>
      <c r="AS6" s="447"/>
      <c r="AT6" s="447"/>
      <c r="AU6" s="447"/>
      <c r="AV6" s="447"/>
      <c r="AW6" s="447"/>
      <c r="AX6" s="447"/>
      <c r="AY6" s="447"/>
      <c r="AZ6" s="690"/>
      <c r="BB6" s="861"/>
      <c r="BC6" s="447"/>
      <c r="BD6" s="447"/>
      <c r="BE6" s="447"/>
      <c r="BF6" s="447"/>
      <c r="BG6" s="447"/>
      <c r="BH6" s="447"/>
      <c r="BI6" s="447"/>
      <c r="BJ6" s="690"/>
    </row>
    <row r="7" customFormat="false" ht="13.5" hidden="false" customHeight="false" outlineLevel="0" collapsed="false">
      <c r="B7" s="874" t="s">
        <v>579</v>
      </c>
      <c r="C7" s="875" t="n">
        <f aca="false">SUM(C5:C6)</f>
        <v>42073</v>
      </c>
      <c r="D7" s="875" t="n">
        <f aca="false">SUM(D5:D6)</f>
        <v>0</v>
      </c>
      <c r="E7" s="875" t="n">
        <f aca="false">SUM(E5:E6)</f>
        <v>0</v>
      </c>
      <c r="F7" s="875"/>
      <c r="G7" s="875"/>
      <c r="H7" s="875"/>
      <c r="I7" s="875"/>
      <c r="J7" s="875"/>
      <c r="K7" s="875"/>
      <c r="L7" s="875"/>
      <c r="M7" s="875"/>
      <c r="N7" s="875"/>
      <c r="O7" s="876"/>
      <c r="Q7" s="877"/>
      <c r="R7" s="878" t="s">
        <v>580</v>
      </c>
      <c r="S7" s="879" t="n">
        <f aca="false">'Rozvahy Netto'!H$72</f>
        <v>12441</v>
      </c>
      <c r="T7" s="879"/>
      <c r="U7" s="880" t="s">
        <v>581</v>
      </c>
      <c r="V7" s="700" t="n">
        <f aca="false">'Rozvahy Netto'!H$134</f>
        <v>120645</v>
      </c>
      <c r="X7" s="861"/>
      <c r="Y7" s="447"/>
      <c r="Z7" s="447"/>
      <c r="AA7" s="447"/>
      <c r="AB7" s="447"/>
      <c r="AC7" s="447"/>
      <c r="AD7" s="447"/>
      <c r="AE7" s="447"/>
      <c r="AF7" s="690"/>
      <c r="AH7" s="861"/>
      <c r="AI7" s="447"/>
      <c r="AJ7" s="447"/>
      <c r="AK7" s="447"/>
      <c r="AL7" s="447"/>
      <c r="AM7" s="447"/>
      <c r="AN7" s="447"/>
      <c r="AO7" s="447"/>
      <c r="AP7" s="690"/>
      <c r="AR7" s="861"/>
      <c r="AS7" s="447"/>
      <c r="AT7" s="447"/>
      <c r="AU7" s="447"/>
      <c r="AV7" s="447"/>
      <c r="AW7" s="447"/>
      <c r="AX7" s="447"/>
      <c r="AY7" s="447"/>
      <c r="AZ7" s="690"/>
      <c r="BB7" s="861"/>
      <c r="BC7" s="447"/>
      <c r="BD7" s="447"/>
      <c r="BE7" s="447"/>
      <c r="BF7" s="447"/>
      <c r="BG7" s="447"/>
      <c r="BH7" s="447"/>
      <c r="BI7" s="447"/>
      <c r="BJ7" s="690"/>
    </row>
    <row r="8" customFormat="false" ht="12.75" hidden="false" customHeight="false" outlineLevel="0" collapsed="false">
      <c r="Q8" s="881" t="n">
        <f aca="false">D4</f>
        <v>2001</v>
      </c>
      <c r="R8" s="882" t="s">
        <v>67</v>
      </c>
      <c r="S8" s="883" t="n">
        <f aca="false">'Rozvahy Netto'!I$9</f>
        <v>0</v>
      </c>
      <c r="T8" s="883"/>
      <c r="U8" s="882" t="s">
        <v>147</v>
      </c>
      <c r="V8" s="884" t="n">
        <f aca="false">'Rozvahy Netto'!I$84</f>
        <v>0</v>
      </c>
      <c r="X8" s="861"/>
      <c r="Y8" s="447"/>
      <c r="Z8" s="447"/>
      <c r="AA8" s="447"/>
      <c r="AB8" s="447"/>
      <c r="AC8" s="447"/>
      <c r="AD8" s="885" t="str">
        <f aca="false">$U$8</f>
        <v>Vlastní kapitál</v>
      </c>
      <c r="AE8" s="886"/>
      <c r="AF8" s="887"/>
      <c r="AH8" s="861"/>
      <c r="AI8" s="447"/>
      <c r="AJ8" s="447"/>
      <c r="AK8" s="447"/>
      <c r="AL8" s="447"/>
      <c r="AM8" s="447"/>
      <c r="AN8" s="885" t="str">
        <f aca="false">$U$8</f>
        <v>Vlastní kapitál</v>
      </c>
      <c r="AO8" s="886"/>
      <c r="AP8" s="887"/>
      <c r="AR8" s="861"/>
      <c r="AS8" s="447"/>
      <c r="AT8" s="447"/>
      <c r="AU8" s="447"/>
      <c r="AV8" s="447"/>
      <c r="AW8" s="447"/>
      <c r="AX8" s="885" t="str">
        <f aca="false">$U$8</f>
        <v>Vlastní kapitál</v>
      </c>
      <c r="AY8" s="886"/>
      <c r="AZ8" s="887"/>
      <c r="BB8" s="861"/>
      <c r="BC8" s="447"/>
      <c r="BD8" s="447"/>
      <c r="BE8" s="447"/>
      <c r="BF8" s="447"/>
      <c r="BG8" s="447"/>
      <c r="BH8" s="885" t="str">
        <f aca="false">$U$8</f>
        <v>Vlastní kapitál</v>
      </c>
      <c r="BI8" s="886"/>
      <c r="BJ8" s="887"/>
    </row>
    <row r="9" customFormat="false" ht="13.5" hidden="false" customHeight="false" outlineLevel="0" collapsed="false">
      <c r="Q9" s="870"/>
      <c r="R9" s="873" t="s">
        <v>111</v>
      </c>
      <c r="S9" s="872" t="n">
        <f aca="false">'Rozvahy Netto'!I$40</f>
        <v>0</v>
      </c>
      <c r="T9" s="872"/>
      <c r="U9" s="873" t="s">
        <v>164</v>
      </c>
      <c r="V9" s="627" t="n">
        <f aca="false">'Rozvahy Netto'!I$101</f>
        <v>0</v>
      </c>
      <c r="X9" s="861"/>
      <c r="Y9" s="447"/>
      <c r="Z9" s="447"/>
      <c r="AA9" s="447"/>
      <c r="AB9" s="447"/>
      <c r="AC9" s="447"/>
      <c r="AD9" s="885" t="str">
        <f aca="false">$U$9</f>
        <v>Cizí zdroje</v>
      </c>
      <c r="AE9" s="888"/>
      <c r="AF9" s="690"/>
      <c r="AH9" s="861"/>
      <c r="AI9" s="447"/>
      <c r="AJ9" s="447"/>
      <c r="AK9" s="447"/>
      <c r="AL9" s="447"/>
      <c r="AM9" s="447"/>
      <c r="AN9" s="885" t="str">
        <f aca="false">$U$9</f>
        <v>Cizí zdroje</v>
      </c>
      <c r="AO9" s="888"/>
      <c r="AP9" s="690"/>
      <c r="AR9" s="861"/>
      <c r="AS9" s="447"/>
      <c r="AT9" s="447"/>
      <c r="AU9" s="447"/>
      <c r="AV9" s="447"/>
      <c r="AW9" s="447"/>
      <c r="AX9" s="885" t="str">
        <f aca="false">$U$9</f>
        <v>Cizí zdroje</v>
      </c>
      <c r="AY9" s="888"/>
      <c r="AZ9" s="690"/>
      <c r="BB9" s="861"/>
      <c r="BC9" s="447"/>
      <c r="BD9" s="447"/>
      <c r="BE9" s="447"/>
      <c r="BF9" s="447"/>
      <c r="BG9" s="447"/>
      <c r="BH9" s="885" t="str">
        <f aca="false">$U$9</f>
        <v>Cizí zdroje</v>
      </c>
      <c r="BI9" s="888"/>
      <c r="BJ9" s="690"/>
    </row>
    <row r="10" customFormat="false" ht="13.5" hidden="false" customHeight="false" outlineLevel="0" collapsed="false">
      <c r="B10" s="862"/>
      <c r="C10" s="863" t="n">
        <f aca="false">C4</f>
        <v>2000</v>
      </c>
      <c r="D10" s="863" t="n">
        <f aca="false">D4</f>
        <v>2001</v>
      </c>
      <c r="E10" s="863" t="n">
        <f aca="false">E4</f>
        <v>2002</v>
      </c>
      <c r="F10" s="863" t="n">
        <f aca="false">F4</f>
        <v>2003</v>
      </c>
      <c r="G10" s="863" t="n">
        <f aca="false">G4</f>
        <v>2004</v>
      </c>
      <c r="H10" s="863" t="n">
        <f aca="false">H4</f>
        <v>0</v>
      </c>
      <c r="I10" s="863" t="n">
        <f aca="false">I4</f>
        <v>0</v>
      </c>
      <c r="J10" s="863" t="n">
        <f aca="false">J4</f>
        <v>0</v>
      </c>
      <c r="K10" s="863" t="n">
        <f aca="false">K4</f>
        <v>0</v>
      </c>
      <c r="L10" s="863" t="n">
        <f aca="false">L4</f>
        <v>0</v>
      </c>
      <c r="M10" s="863" t="n">
        <f aca="false">M4</f>
        <v>0</v>
      </c>
      <c r="N10" s="863" t="n">
        <f aca="false">N4</f>
        <v>0</v>
      </c>
      <c r="O10" s="864" t="n">
        <f aca="false">O4</f>
        <v>0</v>
      </c>
      <c r="Q10" s="877"/>
      <c r="R10" s="878" t="s">
        <v>580</v>
      </c>
      <c r="S10" s="879" t="n">
        <f aca="false">'Rozvahy Netto'!I$72</f>
        <v>0</v>
      </c>
      <c r="T10" s="879"/>
      <c r="U10" s="878" t="s">
        <v>581</v>
      </c>
      <c r="V10" s="700" t="n">
        <f aca="false">'Rozvahy Netto'!I$134</f>
        <v>0</v>
      </c>
      <c r="X10" s="861"/>
      <c r="Y10" s="447"/>
      <c r="Z10" s="447"/>
      <c r="AA10" s="447"/>
      <c r="AB10" s="447"/>
      <c r="AC10" s="447"/>
      <c r="AD10" s="885" t="str">
        <f aca="false">$U$10</f>
        <v>Ostatní pasiva</v>
      </c>
      <c r="AE10" s="886"/>
      <c r="AF10" s="690"/>
      <c r="AH10" s="861"/>
      <c r="AI10" s="447"/>
      <c r="AJ10" s="447"/>
      <c r="AK10" s="447"/>
      <c r="AL10" s="447"/>
      <c r="AM10" s="447"/>
      <c r="AN10" s="885" t="str">
        <f aca="false">$U$10</f>
        <v>Ostatní pasiva</v>
      </c>
      <c r="AO10" s="886"/>
      <c r="AP10" s="690"/>
      <c r="AR10" s="861"/>
      <c r="AS10" s="447"/>
      <c r="AT10" s="447"/>
      <c r="AU10" s="447"/>
      <c r="AV10" s="447"/>
      <c r="AW10" s="447"/>
      <c r="AX10" s="885" t="str">
        <f aca="false">$U$10</f>
        <v>Ostatní pasiva</v>
      </c>
      <c r="AY10" s="886"/>
      <c r="AZ10" s="690"/>
      <c r="BB10" s="861"/>
      <c r="BC10" s="447"/>
      <c r="BD10" s="447"/>
      <c r="BE10" s="447"/>
      <c r="BF10" s="447"/>
      <c r="BG10" s="447"/>
      <c r="BH10" s="885" t="str">
        <f aca="false">$U$10</f>
        <v>Ostatní pasiva</v>
      </c>
      <c r="BI10" s="886"/>
      <c r="BJ10" s="690"/>
    </row>
    <row r="11" customFormat="false" ht="13.5" hidden="false" customHeight="false" outlineLevel="0" collapsed="false">
      <c r="B11" s="624" t="s">
        <v>111</v>
      </c>
      <c r="C11" s="573" t="n">
        <f aca="false">'Rozvahy Netto'!H40</f>
        <v>3143631</v>
      </c>
      <c r="D11" s="573" t="n">
        <f aca="false">'Rozvahy Netto'!I40</f>
        <v>0</v>
      </c>
      <c r="E11" s="573" t="n">
        <f aca="false">'Rozvahy Netto'!J40</f>
        <v>0</v>
      </c>
      <c r="F11" s="573"/>
      <c r="G11" s="573"/>
      <c r="H11" s="573"/>
      <c r="I11" s="573"/>
      <c r="J11" s="573"/>
      <c r="K11" s="573"/>
      <c r="L11" s="573"/>
      <c r="M11" s="573"/>
      <c r="N11" s="573"/>
      <c r="O11" s="889"/>
      <c r="Q11" s="881" t="n">
        <f aca="false">E4</f>
        <v>2002</v>
      </c>
      <c r="R11" s="882" t="s">
        <v>67</v>
      </c>
      <c r="S11" s="883" t="n">
        <f aca="false">'Rozvahy Netto'!J$9</f>
        <v>0</v>
      </c>
      <c r="T11" s="883"/>
      <c r="U11" s="882" t="s">
        <v>147</v>
      </c>
      <c r="V11" s="884" t="n">
        <f aca="false">'Rozvahy Netto'!J$84</f>
        <v>0</v>
      </c>
      <c r="X11" s="861"/>
      <c r="Y11" s="447"/>
      <c r="Z11" s="447"/>
      <c r="AA11" s="447"/>
      <c r="AB11" s="447"/>
      <c r="AC11" s="447"/>
      <c r="AD11" s="447"/>
      <c r="AE11" s="447"/>
      <c r="AF11" s="690"/>
      <c r="AH11" s="861"/>
      <c r="AI11" s="447"/>
      <c r="AJ11" s="447"/>
      <c r="AK11" s="447"/>
      <c r="AL11" s="447"/>
      <c r="AM11" s="447"/>
      <c r="AN11" s="447"/>
      <c r="AO11" s="447"/>
      <c r="AP11" s="690"/>
      <c r="AR11" s="861"/>
      <c r="AS11" s="447"/>
      <c r="AT11" s="447"/>
      <c r="AU11" s="447"/>
      <c r="AV11" s="447"/>
      <c r="AW11" s="447"/>
      <c r="AX11" s="447"/>
      <c r="AY11" s="447"/>
      <c r="AZ11" s="690"/>
      <c r="BB11" s="861"/>
      <c r="BC11" s="447"/>
      <c r="BD11" s="447"/>
      <c r="BE11" s="447"/>
      <c r="BF11" s="447"/>
      <c r="BG11" s="447"/>
      <c r="BH11" s="447"/>
      <c r="BI11" s="447"/>
      <c r="BJ11" s="690"/>
    </row>
    <row r="12" customFormat="false" ht="12.75" hidden="false" customHeight="false" outlineLevel="0" collapsed="false">
      <c r="B12" s="626" t="s">
        <v>182</v>
      </c>
      <c r="C12" s="575" t="n">
        <f aca="false">'Rozvahy Netto'!H118</f>
        <v>1640120</v>
      </c>
      <c r="D12" s="575" t="n">
        <f aca="false">'Rozvahy Netto'!I118</f>
        <v>0</v>
      </c>
      <c r="E12" s="575" t="n">
        <f aca="false">'Rozvahy Netto'!J118</f>
        <v>0</v>
      </c>
      <c r="F12" s="575"/>
      <c r="G12" s="575"/>
      <c r="H12" s="575"/>
      <c r="I12" s="575"/>
      <c r="J12" s="575"/>
      <c r="K12" s="575"/>
      <c r="L12" s="575"/>
      <c r="M12" s="575"/>
      <c r="N12" s="575"/>
      <c r="O12" s="651"/>
      <c r="Q12" s="870"/>
      <c r="R12" s="873" t="s">
        <v>111</v>
      </c>
      <c r="S12" s="872" t="n">
        <f aca="false">'Rozvahy Netto'!J$40</f>
        <v>0</v>
      </c>
      <c r="T12" s="872"/>
      <c r="U12" s="873" t="s">
        <v>164</v>
      </c>
      <c r="V12" s="627" t="n">
        <f aca="false">'Rozvahy Netto'!J$101</f>
        <v>0</v>
      </c>
      <c r="X12" s="890"/>
      <c r="Y12" s="717"/>
      <c r="Z12" s="717"/>
      <c r="AA12" s="717"/>
      <c r="AB12" s="717"/>
      <c r="AC12" s="717"/>
      <c r="AD12" s="717"/>
      <c r="AE12" s="717"/>
      <c r="AF12" s="696"/>
      <c r="AH12" s="890"/>
      <c r="AI12" s="717"/>
      <c r="AJ12" s="717"/>
      <c r="AK12" s="717"/>
      <c r="AL12" s="717"/>
      <c r="AM12" s="717"/>
      <c r="AN12" s="717"/>
      <c r="AO12" s="717"/>
      <c r="AP12" s="696"/>
      <c r="AR12" s="890"/>
      <c r="AS12" s="717"/>
      <c r="AT12" s="717"/>
      <c r="AU12" s="717"/>
      <c r="AV12" s="717"/>
      <c r="AW12" s="717"/>
      <c r="AX12" s="717"/>
      <c r="AY12" s="717"/>
      <c r="AZ12" s="696"/>
      <c r="BB12" s="890"/>
      <c r="BC12" s="717"/>
      <c r="BD12" s="717"/>
      <c r="BE12" s="717"/>
      <c r="BF12" s="717"/>
      <c r="BG12" s="717"/>
      <c r="BH12" s="717"/>
      <c r="BI12" s="717"/>
      <c r="BJ12" s="696"/>
    </row>
    <row r="13" customFormat="false" ht="13.5" hidden="false" customHeight="false" outlineLevel="0" collapsed="false">
      <c r="B13" s="626" t="s">
        <v>582</v>
      </c>
      <c r="C13" s="575" t="n">
        <f aca="false">'Rozvahy Netto'!H132</f>
        <v>798692</v>
      </c>
      <c r="D13" s="575" t="n">
        <f aca="false">'Rozvahy Netto'!I132</f>
        <v>0</v>
      </c>
      <c r="E13" s="575" t="n">
        <f aca="false">'Rozvahy Netto'!J132</f>
        <v>0</v>
      </c>
      <c r="F13" s="575"/>
      <c r="G13" s="575"/>
      <c r="H13" s="575"/>
      <c r="I13" s="575"/>
      <c r="J13" s="575"/>
      <c r="K13" s="575"/>
      <c r="L13" s="575"/>
      <c r="M13" s="575"/>
      <c r="N13" s="575"/>
      <c r="O13" s="651"/>
      <c r="Q13" s="877"/>
      <c r="R13" s="878" t="s">
        <v>580</v>
      </c>
      <c r="S13" s="879" t="n">
        <f aca="false">'Rozvahy Netto'!J$72</f>
        <v>0</v>
      </c>
      <c r="T13" s="879"/>
      <c r="U13" s="878" t="s">
        <v>581</v>
      </c>
      <c r="V13" s="700" t="n">
        <f aca="false">'Rozvahy Netto'!J$134</f>
        <v>0</v>
      </c>
    </row>
    <row r="14" customFormat="false" ht="15.75" hidden="false" customHeight="false" outlineLevel="0" collapsed="false">
      <c r="B14" s="624" t="s">
        <v>190</v>
      </c>
      <c r="C14" s="575" t="n">
        <f aca="false">'Rozvahy Netto'!H133</f>
        <v>0</v>
      </c>
      <c r="D14" s="575" t="n">
        <f aca="false">'Rozvahy Netto'!I133</f>
        <v>0</v>
      </c>
      <c r="E14" s="575" t="n">
        <f aca="false">'Rozvahy Netto'!J133</f>
        <v>0</v>
      </c>
      <c r="F14" s="575"/>
      <c r="G14" s="575"/>
      <c r="H14" s="575"/>
      <c r="I14" s="575"/>
      <c r="J14" s="575"/>
      <c r="K14" s="575"/>
      <c r="L14" s="575"/>
      <c r="M14" s="575"/>
      <c r="N14" s="575"/>
      <c r="O14" s="651"/>
      <c r="Q14" s="881" t="n">
        <f aca="false">F10</f>
        <v>2003</v>
      </c>
      <c r="R14" s="882" t="s">
        <v>67</v>
      </c>
      <c r="S14" s="883" t="n">
        <f aca="false">'Rozvahy Netto'!K$9</f>
        <v>0</v>
      </c>
      <c r="T14" s="883"/>
      <c r="U14" s="882" t="s">
        <v>147</v>
      </c>
      <c r="V14" s="884" t="n">
        <f aca="false">'Rozvahy Netto'!K$84</f>
        <v>0</v>
      </c>
      <c r="X14" s="854"/>
      <c r="Y14" s="855"/>
      <c r="Z14" s="855"/>
      <c r="AA14" s="855"/>
      <c r="AB14" s="855"/>
      <c r="AC14" s="857" t="s">
        <v>574</v>
      </c>
      <c r="AD14" s="858" t="n">
        <f aca="false">Q17</f>
        <v>2004</v>
      </c>
      <c r="AE14" s="858"/>
      <c r="AF14" s="859"/>
      <c r="AH14" s="854"/>
      <c r="AI14" s="855"/>
      <c r="AJ14" s="855"/>
      <c r="AK14" s="855"/>
      <c r="AL14" s="855"/>
      <c r="AM14" s="857" t="s">
        <v>574</v>
      </c>
      <c r="AN14" s="858" t="n">
        <f aca="false">$Q$20</f>
        <v>0</v>
      </c>
      <c r="AO14" s="858"/>
      <c r="AP14" s="859"/>
      <c r="AR14" s="854"/>
      <c r="AS14" s="855"/>
      <c r="AT14" s="855"/>
      <c r="AU14" s="855"/>
      <c r="AV14" s="855"/>
      <c r="AW14" s="857" t="s">
        <v>574</v>
      </c>
      <c r="AX14" s="858" t="n">
        <f aca="false">Q23</f>
        <v>0</v>
      </c>
      <c r="AY14" s="858"/>
      <c r="AZ14" s="859"/>
      <c r="BB14" s="854"/>
      <c r="BC14" s="855"/>
      <c r="BD14" s="855"/>
      <c r="BE14" s="855"/>
      <c r="BF14" s="855"/>
      <c r="BG14" s="857" t="s">
        <v>574</v>
      </c>
      <c r="BH14" s="858" t="n">
        <f aca="false">$Q$26</f>
        <v>0</v>
      </c>
      <c r="BI14" s="858"/>
      <c r="BJ14" s="859"/>
    </row>
    <row r="15" customFormat="false" ht="13.5" hidden="false" customHeight="false" outlineLevel="0" collapsed="false">
      <c r="B15" s="874" t="s">
        <v>583</v>
      </c>
      <c r="C15" s="875" t="n">
        <f aca="false">SUM(C12:C14)</f>
        <v>2438812</v>
      </c>
      <c r="D15" s="875" t="n">
        <f aca="false">SUM(D12:D14)</f>
        <v>0</v>
      </c>
      <c r="E15" s="875" t="n">
        <f aca="false">SUM(E12:E14)</f>
        <v>0</v>
      </c>
      <c r="F15" s="875"/>
      <c r="G15" s="875"/>
      <c r="H15" s="875"/>
      <c r="I15" s="875"/>
      <c r="J15" s="875"/>
      <c r="K15" s="875"/>
      <c r="L15" s="875"/>
      <c r="M15" s="875"/>
      <c r="N15" s="875"/>
      <c r="O15" s="876"/>
      <c r="Q15" s="870"/>
      <c r="R15" s="873" t="s">
        <v>111</v>
      </c>
      <c r="S15" s="872" t="n">
        <f aca="false">'Rozvahy Netto'!K$40</f>
        <v>0</v>
      </c>
      <c r="T15" s="872"/>
      <c r="U15" s="873" t="s">
        <v>164</v>
      </c>
      <c r="V15" s="627" t="n">
        <f aca="false">'Rozvahy Netto'!K$101</f>
        <v>0</v>
      </c>
      <c r="X15" s="861"/>
      <c r="Y15" s="447"/>
      <c r="Z15" s="447"/>
      <c r="AA15" s="447"/>
      <c r="AB15" s="447"/>
      <c r="AC15" s="447"/>
      <c r="AD15" s="447"/>
      <c r="AE15" s="447"/>
      <c r="AF15" s="690"/>
      <c r="AH15" s="861"/>
      <c r="AI15" s="447"/>
      <c r="AJ15" s="447"/>
      <c r="AK15" s="447"/>
      <c r="AL15" s="447"/>
      <c r="AM15" s="447"/>
      <c r="AN15" s="447"/>
      <c r="AO15" s="447"/>
      <c r="AP15" s="690"/>
      <c r="AR15" s="861"/>
      <c r="AS15" s="447"/>
      <c r="AT15" s="447"/>
      <c r="AU15" s="447"/>
      <c r="AV15" s="447"/>
      <c r="AW15" s="447"/>
      <c r="AX15" s="447"/>
      <c r="AY15" s="447"/>
      <c r="AZ15" s="690"/>
      <c r="BB15" s="861"/>
      <c r="BC15" s="447"/>
      <c r="BD15" s="447"/>
      <c r="BE15" s="447"/>
      <c r="BF15" s="447"/>
      <c r="BG15" s="447"/>
      <c r="BH15" s="447"/>
      <c r="BI15" s="447"/>
      <c r="BJ15" s="690"/>
    </row>
    <row r="16" customFormat="false" ht="13.5" hidden="false" customHeight="false" outlineLevel="0" collapsed="false">
      <c r="Q16" s="877"/>
      <c r="R16" s="878" t="s">
        <v>580</v>
      </c>
      <c r="S16" s="879" t="n">
        <f aca="false">'Rozvahy Netto'!K$72</f>
        <v>0</v>
      </c>
      <c r="T16" s="879"/>
      <c r="U16" s="878" t="s">
        <v>581</v>
      </c>
      <c r="V16" s="700" t="n">
        <f aca="false">'Rozvahy Netto'!K$134</f>
        <v>0</v>
      </c>
      <c r="X16" s="861"/>
      <c r="Y16" s="447"/>
      <c r="Z16" s="447"/>
      <c r="AA16" s="447"/>
      <c r="AB16" s="447"/>
      <c r="AC16" s="447"/>
      <c r="AD16" s="447"/>
      <c r="AE16" s="447"/>
      <c r="AF16" s="690"/>
      <c r="AH16" s="861"/>
      <c r="AI16" s="447"/>
      <c r="AJ16" s="447"/>
      <c r="AK16" s="447"/>
      <c r="AL16" s="447"/>
      <c r="AM16" s="447"/>
      <c r="AN16" s="447"/>
      <c r="AO16" s="447"/>
      <c r="AP16" s="690"/>
      <c r="AR16" s="861"/>
      <c r="AS16" s="447"/>
      <c r="AT16" s="447"/>
      <c r="AU16" s="447"/>
      <c r="AV16" s="447"/>
      <c r="AW16" s="447"/>
      <c r="AX16" s="447"/>
      <c r="AY16" s="447"/>
      <c r="AZ16" s="690"/>
      <c r="BB16" s="861"/>
      <c r="BC16" s="447"/>
      <c r="BD16" s="447"/>
      <c r="BE16" s="447"/>
      <c r="BF16" s="447"/>
      <c r="BG16" s="447"/>
      <c r="BH16" s="447"/>
      <c r="BI16" s="447"/>
      <c r="BJ16" s="690"/>
    </row>
    <row r="17" customFormat="false" ht="12.75" hidden="false" customHeight="false" outlineLevel="0" collapsed="false">
      <c r="G17" s="520" t="s">
        <v>2</v>
      </c>
      <c r="H17" s="520"/>
      <c r="I17" s="520"/>
      <c r="J17" s="520"/>
      <c r="K17" s="520"/>
      <c r="L17" s="520"/>
      <c r="M17" s="520"/>
      <c r="N17" s="520"/>
      <c r="Q17" s="881" t="n">
        <f aca="false">G10</f>
        <v>2004</v>
      </c>
      <c r="R17" s="882" t="s">
        <v>67</v>
      </c>
      <c r="S17" s="883" t="n">
        <f aca="false">'Rozvahy Netto'!L$9</f>
        <v>0</v>
      </c>
      <c r="T17" s="883"/>
      <c r="U17" s="882" t="s">
        <v>147</v>
      </c>
      <c r="V17" s="884" t="n">
        <f aca="false">'Rozvahy Netto'!L$84</f>
        <v>0</v>
      </c>
      <c r="X17" s="861"/>
      <c r="Y17" s="447"/>
      <c r="Z17" s="447"/>
      <c r="AA17" s="447"/>
      <c r="AB17" s="447"/>
      <c r="AC17" s="447"/>
      <c r="AD17" s="447"/>
      <c r="AE17" s="447"/>
      <c r="AF17" s="690"/>
      <c r="AH17" s="861"/>
      <c r="AI17" s="447"/>
      <c r="AJ17" s="447"/>
      <c r="AK17" s="447"/>
      <c r="AL17" s="447"/>
      <c r="AM17" s="447"/>
      <c r="AN17" s="447"/>
      <c r="AO17" s="447"/>
      <c r="AP17" s="690"/>
      <c r="AR17" s="861"/>
      <c r="AS17" s="447"/>
      <c r="AT17" s="447"/>
      <c r="AU17" s="447"/>
      <c r="AV17" s="447"/>
      <c r="AW17" s="447"/>
      <c r="AX17" s="447"/>
      <c r="AY17" s="447"/>
      <c r="AZ17" s="690"/>
      <c r="BB17" s="861"/>
      <c r="BC17" s="447"/>
      <c r="BD17" s="447"/>
      <c r="BE17" s="447"/>
      <c r="BF17" s="447"/>
      <c r="BG17" s="447"/>
      <c r="BH17" s="447"/>
      <c r="BI17" s="447"/>
      <c r="BJ17" s="690"/>
    </row>
    <row r="18" customFormat="false" ht="12.75" hidden="false" customHeight="false" outlineLevel="0" collapsed="false">
      <c r="Q18" s="870"/>
      <c r="R18" s="873" t="s">
        <v>111</v>
      </c>
      <c r="S18" s="872" t="n">
        <f aca="false">'Rozvahy Netto'!L$40</f>
        <v>0</v>
      </c>
      <c r="T18" s="872"/>
      <c r="U18" s="873" t="s">
        <v>164</v>
      </c>
      <c r="V18" s="627" t="n">
        <f aca="false">'Rozvahy Netto'!L$101</f>
        <v>0</v>
      </c>
      <c r="X18" s="861"/>
      <c r="Y18" s="447"/>
      <c r="Z18" s="447"/>
      <c r="AA18" s="447"/>
      <c r="AB18" s="447"/>
      <c r="AC18" s="447"/>
      <c r="AD18" s="447"/>
      <c r="AE18" s="447"/>
      <c r="AF18" s="690"/>
      <c r="AH18" s="861"/>
      <c r="AI18" s="447"/>
      <c r="AJ18" s="447"/>
      <c r="AK18" s="447"/>
      <c r="AL18" s="447"/>
      <c r="AM18" s="447"/>
      <c r="AN18" s="447"/>
      <c r="AO18" s="447"/>
      <c r="AP18" s="690"/>
      <c r="AR18" s="861"/>
      <c r="AS18" s="447"/>
      <c r="AT18" s="447"/>
      <c r="AU18" s="447"/>
      <c r="AV18" s="447"/>
      <c r="AW18" s="447"/>
      <c r="AX18" s="447"/>
      <c r="AY18" s="447"/>
      <c r="AZ18" s="690"/>
      <c r="BB18" s="861"/>
      <c r="BC18" s="447"/>
      <c r="BD18" s="447"/>
      <c r="BE18" s="447"/>
      <c r="BF18" s="447"/>
      <c r="BG18" s="447"/>
      <c r="BH18" s="447"/>
      <c r="BI18" s="447"/>
      <c r="BJ18" s="690"/>
    </row>
    <row r="19" customFormat="false" ht="13.5" hidden="false" customHeight="false" outlineLevel="0" collapsed="false">
      <c r="Q19" s="877"/>
      <c r="R19" s="878" t="s">
        <v>580</v>
      </c>
      <c r="S19" s="879" t="n">
        <f aca="false">'Rozvahy Netto'!L$72</f>
        <v>0</v>
      </c>
      <c r="T19" s="879"/>
      <c r="U19" s="878" t="s">
        <v>581</v>
      </c>
      <c r="V19" s="700" t="n">
        <f aca="false">'Rozvahy Netto'!L$134</f>
        <v>0</v>
      </c>
      <c r="X19" s="861"/>
      <c r="Y19" s="447"/>
      <c r="Z19" s="447"/>
      <c r="AA19" s="447"/>
      <c r="AB19" s="447"/>
      <c r="AC19" s="447"/>
      <c r="AD19" s="447"/>
      <c r="AE19" s="447"/>
      <c r="AF19" s="690"/>
      <c r="AH19" s="861"/>
      <c r="AI19" s="447"/>
      <c r="AJ19" s="447"/>
      <c r="AK19" s="447"/>
      <c r="AL19" s="447"/>
      <c r="AM19" s="447"/>
      <c r="AN19" s="447"/>
      <c r="AO19" s="447"/>
      <c r="AP19" s="690"/>
      <c r="AR19" s="861"/>
      <c r="AS19" s="447"/>
      <c r="AT19" s="447"/>
      <c r="AU19" s="447"/>
      <c r="AV19" s="447"/>
      <c r="AW19" s="447"/>
      <c r="AX19" s="447"/>
      <c r="AY19" s="447"/>
      <c r="AZ19" s="690"/>
      <c r="BB19" s="861"/>
      <c r="BC19" s="447"/>
      <c r="BD19" s="447"/>
      <c r="BE19" s="447"/>
      <c r="BF19" s="447"/>
      <c r="BG19" s="447"/>
      <c r="BH19" s="447"/>
      <c r="BI19" s="447"/>
      <c r="BJ19" s="690"/>
    </row>
    <row r="20" customFormat="false" ht="12.75" hidden="false" customHeight="false" outlineLevel="0" collapsed="false">
      <c r="Q20" s="881" t="n">
        <f aca="false">H4</f>
        <v>0</v>
      </c>
      <c r="R20" s="882" t="s">
        <v>67</v>
      </c>
      <c r="S20" s="883" t="n">
        <f aca="false">'Rozvahy Netto'!M$9</f>
        <v>0</v>
      </c>
      <c r="T20" s="883"/>
      <c r="U20" s="882" t="s">
        <v>147</v>
      </c>
      <c r="V20" s="884" t="n">
        <f aca="false">'Rozvahy Netto'!M$84</f>
        <v>0</v>
      </c>
      <c r="X20" s="861"/>
      <c r="Y20" s="447"/>
      <c r="Z20" s="447"/>
      <c r="AA20" s="447"/>
      <c r="AB20" s="447"/>
      <c r="AC20" s="447"/>
      <c r="AD20" s="447"/>
      <c r="AE20" s="447"/>
      <c r="AF20" s="690"/>
      <c r="AH20" s="861"/>
      <c r="AI20" s="447"/>
      <c r="AJ20" s="447"/>
      <c r="AK20" s="447"/>
      <c r="AL20" s="447"/>
      <c r="AM20" s="447"/>
      <c r="AN20" s="447"/>
      <c r="AO20" s="447"/>
      <c r="AP20" s="690"/>
      <c r="AR20" s="861"/>
      <c r="AS20" s="447"/>
      <c r="AT20" s="447"/>
      <c r="AU20" s="447"/>
      <c r="AV20" s="447"/>
      <c r="AW20" s="447"/>
      <c r="AX20" s="447"/>
      <c r="AY20" s="447"/>
      <c r="AZ20" s="690"/>
      <c r="BB20" s="861"/>
      <c r="BC20" s="447"/>
      <c r="BD20" s="447"/>
      <c r="BE20" s="447"/>
      <c r="BF20" s="447"/>
      <c r="BG20" s="447"/>
      <c r="BH20" s="447"/>
      <c r="BI20" s="447"/>
      <c r="BJ20" s="690"/>
    </row>
    <row r="21" customFormat="false" ht="12.75" hidden="false" customHeight="false" outlineLevel="0" collapsed="false">
      <c r="Q21" s="870"/>
      <c r="R21" s="873" t="s">
        <v>111</v>
      </c>
      <c r="S21" s="872" t="n">
        <f aca="false">'Rozvahy Netto'!M$40</f>
        <v>0</v>
      </c>
      <c r="T21" s="872"/>
      <c r="U21" s="873" t="s">
        <v>164</v>
      </c>
      <c r="V21" s="627" t="n">
        <f aca="false">'Rozvahy Netto'!M$101</f>
        <v>0</v>
      </c>
      <c r="X21" s="861"/>
      <c r="Y21" s="447"/>
      <c r="Z21" s="447"/>
      <c r="AA21" s="447"/>
      <c r="AB21" s="447"/>
      <c r="AC21" s="447"/>
      <c r="AD21" s="447"/>
      <c r="AE21" s="447"/>
      <c r="AF21" s="690"/>
      <c r="AH21" s="861"/>
      <c r="AI21" s="447"/>
      <c r="AJ21" s="447"/>
      <c r="AK21" s="447"/>
      <c r="AL21" s="447"/>
      <c r="AM21" s="447"/>
      <c r="AN21" s="447"/>
      <c r="AO21" s="447"/>
      <c r="AP21" s="690"/>
      <c r="AR21" s="861"/>
      <c r="AS21" s="447"/>
      <c r="AT21" s="447"/>
      <c r="AU21" s="447"/>
      <c r="AV21" s="447"/>
      <c r="AW21" s="447"/>
      <c r="AX21" s="447"/>
      <c r="AY21" s="447"/>
      <c r="AZ21" s="690"/>
      <c r="BB21" s="861"/>
      <c r="BC21" s="447"/>
      <c r="BD21" s="447"/>
      <c r="BE21" s="447"/>
      <c r="BF21" s="447"/>
      <c r="BG21" s="447"/>
      <c r="BH21" s="447"/>
      <c r="BI21" s="447"/>
      <c r="BJ21" s="690"/>
    </row>
    <row r="22" customFormat="false" ht="13.5" hidden="false" customHeight="false" outlineLevel="0" collapsed="false">
      <c r="Q22" s="877"/>
      <c r="R22" s="878" t="s">
        <v>580</v>
      </c>
      <c r="S22" s="879" t="n">
        <f aca="false">'Rozvahy Netto'!M$72</f>
        <v>0</v>
      </c>
      <c r="T22" s="879"/>
      <c r="U22" s="878" t="s">
        <v>581</v>
      </c>
      <c r="V22" s="700" t="n">
        <f aca="false">'Rozvahy Netto'!M$134</f>
        <v>0</v>
      </c>
      <c r="X22" s="861"/>
      <c r="Y22" s="447"/>
      <c r="Z22" s="447"/>
      <c r="AA22" s="447"/>
      <c r="AB22" s="447"/>
      <c r="AC22" s="447"/>
      <c r="AD22" s="885" t="str">
        <f aca="false">$U$8</f>
        <v>Vlastní kapitál</v>
      </c>
      <c r="AE22" s="886"/>
      <c r="AF22" s="887"/>
      <c r="AH22" s="861"/>
      <c r="AI22" s="447"/>
      <c r="AJ22" s="447"/>
      <c r="AK22" s="447"/>
      <c r="AL22" s="447"/>
      <c r="AM22" s="447"/>
      <c r="AN22" s="885" t="str">
        <f aca="false">$U$8</f>
        <v>Vlastní kapitál</v>
      </c>
      <c r="AO22" s="886"/>
      <c r="AP22" s="887"/>
      <c r="AR22" s="861"/>
      <c r="AS22" s="447"/>
      <c r="AT22" s="447"/>
      <c r="AU22" s="447"/>
      <c r="AV22" s="447"/>
      <c r="AW22" s="447"/>
      <c r="AX22" s="885" t="str">
        <f aca="false">$U$8</f>
        <v>Vlastní kapitál</v>
      </c>
      <c r="AY22" s="886"/>
      <c r="AZ22" s="887"/>
      <c r="BB22" s="861"/>
      <c r="BC22" s="447"/>
      <c r="BD22" s="447"/>
      <c r="BE22" s="447"/>
      <c r="BF22" s="447"/>
      <c r="BG22" s="447"/>
      <c r="BH22" s="885" t="str">
        <f aca="false">$U$8</f>
        <v>Vlastní kapitál</v>
      </c>
      <c r="BI22" s="886"/>
      <c r="BJ22" s="887"/>
    </row>
    <row r="23" customFormat="false" ht="12.75" hidden="false" customHeight="false" outlineLevel="0" collapsed="false">
      <c r="Q23" s="881" t="n">
        <f aca="false">I4</f>
        <v>0</v>
      </c>
      <c r="R23" s="882" t="s">
        <v>67</v>
      </c>
      <c r="S23" s="883" t="n">
        <f aca="false">'Rozvahy Netto'!N$9</f>
        <v>0</v>
      </c>
      <c r="T23" s="883"/>
      <c r="U23" s="882" t="s">
        <v>147</v>
      </c>
      <c r="V23" s="884" t="n">
        <f aca="false">'Rozvahy Netto'!N$84</f>
        <v>0</v>
      </c>
      <c r="X23" s="861"/>
      <c r="Y23" s="447"/>
      <c r="Z23" s="447"/>
      <c r="AA23" s="447"/>
      <c r="AB23" s="447"/>
      <c r="AC23" s="447"/>
      <c r="AD23" s="885" t="str">
        <f aca="false">$U$9</f>
        <v>Cizí zdroje</v>
      </c>
      <c r="AE23" s="888"/>
      <c r="AF23" s="690"/>
      <c r="AH23" s="861"/>
      <c r="AI23" s="447"/>
      <c r="AJ23" s="447"/>
      <c r="AK23" s="447"/>
      <c r="AL23" s="447"/>
      <c r="AM23" s="447"/>
      <c r="AN23" s="885" t="str">
        <f aca="false">$U$9</f>
        <v>Cizí zdroje</v>
      </c>
      <c r="AO23" s="888"/>
      <c r="AP23" s="690"/>
      <c r="AR23" s="861"/>
      <c r="AS23" s="447"/>
      <c r="AT23" s="447"/>
      <c r="AU23" s="447"/>
      <c r="AV23" s="447"/>
      <c r="AW23" s="447"/>
      <c r="AX23" s="885" t="str">
        <f aca="false">$U$9</f>
        <v>Cizí zdroje</v>
      </c>
      <c r="AY23" s="888"/>
      <c r="AZ23" s="690"/>
      <c r="BB23" s="861"/>
      <c r="BC23" s="447"/>
      <c r="BD23" s="447"/>
      <c r="BE23" s="447"/>
      <c r="BF23" s="447"/>
      <c r="BG23" s="447"/>
      <c r="BH23" s="885" t="str">
        <f aca="false">$U$9</f>
        <v>Cizí zdroje</v>
      </c>
      <c r="BI23" s="888"/>
      <c r="BJ23" s="690"/>
    </row>
    <row r="24" customFormat="false" ht="12.75" hidden="false" customHeight="false" outlineLevel="0" collapsed="false">
      <c r="Q24" s="870"/>
      <c r="R24" s="873" t="s">
        <v>111</v>
      </c>
      <c r="S24" s="872" t="n">
        <f aca="false">'Rozvahy Netto'!N$40</f>
        <v>0</v>
      </c>
      <c r="T24" s="872"/>
      <c r="U24" s="873" t="s">
        <v>164</v>
      </c>
      <c r="V24" s="627" t="n">
        <f aca="false">'Rozvahy Netto'!N$101</f>
        <v>0</v>
      </c>
      <c r="X24" s="861"/>
      <c r="Y24" s="447"/>
      <c r="Z24" s="447"/>
      <c r="AA24" s="447"/>
      <c r="AB24" s="447"/>
      <c r="AC24" s="447"/>
      <c r="AD24" s="885" t="str">
        <f aca="false">$U$10</f>
        <v>Ostatní pasiva</v>
      </c>
      <c r="AE24" s="886"/>
      <c r="AF24" s="690"/>
      <c r="AH24" s="861"/>
      <c r="AI24" s="447"/>
      <c r="AJ24" s="447"/>
      <c r="AK24" s="447"/>
      <c r="AL24" s="447"/>
      <c r="AM24" s="447"/>
      <c r="AN24" s="885" t="str">
        <f aca="false">$U$10</f>
        <v>Ostatní pasiva</v>
      </c>
      <c r="AO24" s="886"/>
      <c r="AP24" s="690"/>
      <c r="AR24" s="861"/>
      <c r="AS24" s="447"/>
      <c r="AT24" s="447"/>
      <c r="AU24" s="447"/>
      <c r="AV24" s="447"/>
      <c r="AW24" s="447"/>
      <c r="AX24" s="885" t="str">
        <f aca="false">$U$10</f>
        <v>Ostatní pasiva</v>
      </c>
      <c r="AY24" s="886"/>
      <c r="AZ24" s="690"/>
      <c r="BB24" s="861"/>
      <c r="BC24" s="447"/>
      <c r="BD24" s="447"/>
      <c r="BE24" s="447"/>
      <c r="BF24" s="447"/>
      <c r="BG24" s="447"/>
      <c r="BH24" s="885" t="str">
        <f aca="false">$U$10</f>
        <v>Ostatní pasiva</v>
      </c>
      <c r="BI24" s="886"/>
      <c r="BJ24" s="690"/>
    </row>
    <row r="25" customFormat="false" ht="13.5" hidden="false" customHeight="false" outlineLevel="0" collapsed="false">
      <c r="Q25" s="877"/>
      <c r="R25" s="878" t="s">
        <v>580</v>
      </c>
      <c r="S25" s="879" t="n">
        <f aca="false">'Rozvahy Netto'!N$72</f>
        <v>0</v>
      </c>
      <c r="T25" s="879"/>
      <c r="U25" s="878" t="s">
        <v>581</v>
      </c>
      <c r="V25" s="700" t="n">
        <f aca="false">'Rozvahy Netto'!N$134</f>
        <v>0</v>
      </c>
      <c r="X25" s="861"/>
      <c r="Y25" s="447"/>
      <c r="Z25" s="447"/>
      <c r="AA25" s="447"/>
      <c r="AB25" s="447"/>
      <c r="AC25" s="447"/>
      <c r="AD25" s="447"/>
      <c r="AE25" s="447"/>
      <c r="AF25" s="690"/>
      <c r="AH25" s="861"/>
      <c r="AI25" s="447"/>
      <c r="AJ25" s="447"/>
      <c r="AK25" s="447"/>
      <c r="AL25" s="447"/>
      <c r="AM25" s="447"/>
      <c r="AN25" s="447"/>
      <c r="AO25" s="447"/>
      <c r="AP25" s="690"/>
      <c r="AR25" s="861"/>
      <c r="AS25" s="447"/>
      <c r="AT25" s="447"/>
      <c r="AU25" s="447"/>
      <c r="AV25" s="447"/>
      <c r="AW25" s="447"/>
      <c r="AX25" s="447"/>
      <c r="AY25" s="447"/>
      <c r="AZ25" s="690"/>
      <c r="BB25" s="861"/>
      <c r="BC25" s="447"/>
      <c r="BD25" s="447"/>
      <c r="BE25" s="447"/>
      <c r="BF25" s="447"/>
      <c r="BG25" s="447"/>
      <c r="BH25" s="447"/>
      <c r="BI25" s="447"/>
      <c r="BJ25" s="690"/>
    </row>
    <row r="26" customFormat="false" ht="12.75" hidden="false" customHeight="false" outlineLevel="0" collapsed="false">
      <c r="Q26" s="881" t="n">
        <f aca="false">J4</f>
        <v>0</v>
      </c>
      <c r="R26" s="882" t="s">
        <v>67</v>
      </c>
      <c r="S26" s="883" t="n">
        <f aca="false">'Rozvahy Netto'!O$9</f>
        <v>0</v>
      </c>
      <c r="T26" s="883"/>
      <c r="U26" s="882" t="s">
        <v>147</v>
      </c>
      <c r="V26" s="884" t="n">
        <f aca="false">'Rozvahy Netto'!O$84</f>
        <v>0</v>
      </c>
      <c r="X26" s="890"/>
      <c r="Y26" s="717"/>
      <c r="Z26" s="717"/>
      <c r="AA26" s="717"/>
      <c r="AB26" s="717"/>
      <c r="AC26" s="717"/>
      <c r="AD26" s="717"/>
      <c r="AE26" s="717"/>
      <c r="AF26" s="696"/>
      <c r="AH26" s="890"/>
      <c r="AI26" s="717"/>
      <c r="AJ26" s="717"/>
      <c r="AK26" s="717"/>
      <c r="AL26" s="717"/>
      <c r="AM26" s="717"/>
      <c r="AN26" s="717"/>
      <c r="AO26" s="717"/>
      <c r="AP26" s="696"/>
      <c r="AR26" s="890"/>
      <c r="AS26" s="717"/>
      <c r="AT26" s="717"/>
      <c r="AU26" s="717"/>
      <c r="AV26" s="717"/>
      <c r="AW26" s="717"/>
      <c r="AX26" s="717"/>
      <c r="AY26" s="717"/>
      <c r="AZ26" s="696"/>
      <c r="BB26" s="890"/>
      <c r="BC26" s="717"/>
      <c r="BD26" s="717"/>
      <c r="BE26" s="717"/>
      <c r="BF26" s="717"/>
      <c r="BG26" s="717"/>
      <c r="BH26" s="717"/>
      <c r="BI26" s="717"/>
      <c r="BJ26" s="696"/>
    </row>
    <row r="27" customFormat="false" ht="12.75" hidden="false" customHeight="false" outlineLevel="0" collapsed="false">
      <c r="Q27" s="870"/>
      <c r="R27" s="873" t="s">
        <v>111</v>
      </c>
      <c r="S27" s="872" t="n">
        <f aca="false">'Rozvahy Netto'!O$40</f>
        <v>0</v>
      </c>
      <c r="T27" s="872"/>
      <c r="U27" s="873" t="s">
        <v>164</v>
      </c>
      <c r="V27" s="627" t="n">
        <f aca="false">'Rozvahy Netto'!O$101</f>
        <v>0</v>
      </c>
    </row>
    <row r="28" customFormat="false" ht="16.5" hidden="false" customHeight="false" outlineLevel="0" collapsed="false">
      <c r="Q28" s="877"/>
      <c r="R28" s="878" t="s">
        <v>580</v>
      </c>
      <c r="S28" s="879" t="n">
        <f aca="false">'Rozvahy Netto'!O$72</f>
        <v>0</v>
      </c>
      <c r="T28" s="879"/>
      <c r="U28" s="878" t="s">
        <v>581</v>
      </c>
      <c r="V28" s="700" t="n">
        <f aca="false">'Rozvahy Netto'!O$134</f>
        <v>0</v>
      </c>
      <c r="X28" s="854"/>
      <c r="Y28" s="855"/>
      <c r="Z28" s="855"/>
      <c r="AA28" s="855"/>
      <c r="AB28" s="855"/>
      <c r="AC28" s="857" t="s">
        <v>574</v>
      </c>
      <c r="AD28" s="858" t="n">
        <f aca="false">$Q$29</f>
        <v>0</v>
      </c>
      <c r="AE28" s="858"/>
      <c r="AF28" s="859"/>
      <c r="AH28" s="854"/>
      <c r="AI28" s="855"/>
      <c r="AJ28" s="855"/>
      <c r="AK28" s="855"/>
      <c r="AL28" s="855"/>
      <c r="AM28" s="857" t="s">
        <v>574</v>
      </c>
      <c r="AN28" s="858" t="n">
        <f aca="false">$Q$32</f>
        <v>0</v>
      </c>
      <c r="AO28" s="858"/>
      <c r="AP28" s="859"/>
      <c r="AR28" s="854"/>
      <c r="AS28" s="855"/>
      <c r="AT28" s="855"/>
      <c r="AU28" s="855"/>
      <c r="AV28" s="855"/>
      <c r="AW28" s="857" t="s">
        <v>574</v>
      </c>
      <c r="AX28" s="858" t="n">
        <f aca="false">$Q$35</f>
        <v>0</v>
      </c>
      <c r="AY28" s="858"/>
      <c r="AZ28" s="859"/>
      <c r="BB28" s="854"/>
      <c r="BC28" s="855"/>
      <c r="BD28" s="855"/>
      <c r="BE28" s="855"/>
      <c r="BF28" s="855"/>
      <c r="BG28" s="857" t="s">
        <v>574</v>
      </c>
      <c r="BH28" s="858" t="n">
        <f aca="false">Q38</f>
        <v>0</v>
      </c>
      <c r="BI28" s="858"/>
      <c r="BJ28" s="859"/>
    </row>
    <row r="29" customFormat="false" ht="12.75" hidden="false" customHeight="false" outlineLevel="0" collapsed="false">
      <c r="Q29" s="881" t="n">
        <f aca="false">K4</f>
        <v>0</v>
      </c>
      <c r="R29" s="882" t="s">
        <v>67</v>
      </c>
      <c r="S29" s="883" t="n">
        <f aca="false">'Rozvahy Netto'!P$9</f>
        <v>0</v>
      </c>
      <c r="T29" s="883"/>
      <c r="U29" s="882" t="s">
        <v>147</v>
      </c>
      <c r="V29" s="884" t="n">
        <f aca="false">'Rozvahy Netto'!P$84</f>
        <v>0</v>
      </c>
      <c r="X29" s="861"/>
      <c r="Y29" s="447"/>
      <c r="Z29" s="447"/>
      <c r="AA29" s="447"/>
      <c r="AB29" s="447"/>
      <c r="AC29" s="447"/>
      <c r="AD29" s="447"/>
      <c r="AE29" s="447"/>
      <c r="AF29" s="690"/>
      <c r="AH29" s="861"/>
      <c r="AI29" s="447"/>
      <c r="AJ29" s="447"/>
      <c r="AK29" s="447"/>
      <c r="AL29" s="447"/>
      <c r="AM29" s="447"/>
      <c r="AN29" s="447"/>
      <c r="AO29" s="447"/>
      <c r="AP29" s="690"/>
      <c r="AR29" s="861"/>
      <c r="AS29" s="447"/>
      <c r="AT29" s="447"/>
      <c r="AU29" s="447"/>
      <c r="AV29" s="447"/>
      <c r="AW29" s="447"/>
      <c r="AX29" s="447"/>
      <c r="AY29" s="447"/>
      <c r="AZ29" s="690"/>
      <c r="BB29" s="861"/>
      <c r="BC29" s="447"/>
      <c r="BD29" s="447"/>
      <c r="BE29" s="447"/>
      <c r="BF29" s="447"/>
      <c r="BG29" s="447"/>
      <c r="BH29" s="447"/>
      <c r="BI29" s="447"/>
      <c r="BJ29" s="690"/>
    </row>
    <row r="30" customFormat="false" ht="12.75" hidden="false" customHeight="false" outlineLevel="0" collapsed="false">
      <c r="Q30" s="870"/>
      <c r="R30" s="873" t="s">
        <v>111</v>
      </c>
      <c r="S30" s="872" t="n">
        <f aca="false">'Rozvahy Netto'!P$40</f>
        <v>0</v>
      </c>
      <c r="T30" s="872"/>
      <c r="U30" s="873" t="s">
        <v>164</v>
      </c>
      <c r="V30" s="627" t="n">
        <f aca="false">'Rozvahy Netto'!P$101</f>
        <v>0</v>
      </c>
      <c r="X30" s="861"/>
      <c r="Y30" s="447"/>
      <c r="Z30" s="447"/>
      <c r="AA30" s="447"/>
      <c r="AB30" s="447"/>
      <c r="AC30" s="447"/>
      <c r="AD30" s="447"/>
      <c r="AE30" s="447"/>
      <c r="AF30" s="690"/>
      <c r="AH30" s="861"/>
      <c r="AI30" s="447"/>
      <c r="AJ30" s="447"/>
      <c r="AK30" s="447"/>
      <c r="AL30" s="447"/>
      <c r="AM30" s="447"/>
      <c r="AN30" s="447"/>
      <c r="AO30" s="447"/>
      <c r="AP30" s="690"/>
      <c r="AR30" s="861"/>
      <c r="AS30" s="447"/>
      <c r="AT30" s="447"/>
      <c r="AU30" s="447"/>
      <c r="AV30" s="447"/>
      <c r="AW30" s="447"/>
      <c r="AX30" s="447"/>
      <c r="AY30" s="447"/>
      <c r="AZ30" s="690"/>
      <c r="BB30" s="861"/>
      <c r="BC30" s="447"/>
      <c r="BD30" s="447"/>
      <c r="BE30" s="447"/>
      <c r="BF30" s="447"/>
      <c r="BG30" s="447"/>
      <c r="BH30" s="447"/>
      <c r="BI30" s="447"/>
      <c r="BJ30" s="690"/>
    </row>
    <row r="31" customFormat="false" ht="13.5" hidden="false" customHeight="false" outlineLevel="0" collapsed="false">
      <c r="Q31" s="877"/>
      <c r="R31" s="878" t="s">
        <v>580</v>
      </c>
      <c r="S31" s="879" t="n">
        <f aca="false">'Rozvahy Netto'!P$72</f>
        <v>0</v>
      </c>
      <c r="T31" s="879"/>
      <c r="U31" s="878" t="s">
        <v>581</v>
      </c>
      <c r="V31" s="700" t="n">
        <f aca="false">'Rozvahy Netto'!P$134</f>
        <v>0</v>
      </c>
      <c r="X31" s="861"/>
      <c r="Y31" s="447"/>
      <c r="Z31" s="447"/>
      <c r="AA31" s="447"/>
      <c r="AB31" s="447"/>
      <c r="AC31" s="447"/>
      <c r="AD31" s="447"/>
      <c r="AE31" s="447"/>
      <c r="AF31" s="690"/>
      <c r="AH31" s="861"/>
      <c r="AI31" s="447"/>
      <c r="AJ31" s="447"/>
      <c r="AK31" s="447"/>
      <c r="AL31" s="447"/>
      <c r="AM31" s="447"/>
      <c r="AN31" s="447"/>
      <c r="AO31" s="447"/>
      <c r="AP31" s="690"/>
      <c r="AR31" s="861"/>
      <c r="AS31" s="447"/>
      <c r="AT31" s="447"/>
      <c r="AU31" s="447"/>
      <c r="AV31" s="447"/>
      <c r="AW31" s="447"/>
      <c r="AX31" s="447"/>
      <c r="AY31" s="447"/>
      <c r="AZ31" s="690"/>
      <c r="BB31" s="861"/>
      <c r="BC31" s="447"/>
      <c r="BD31" s="447"/>
      <c r="BE31" s="447"/>
      <c r="BF31" s="447"/>
      <c r="BG31" s="447"/>
      <c r="BH31" s="447"/>
      <c r="BI31" s="447"/>
      <c r="BJ31" s="690"/>
    </row>
    <row r="32" customFormat="false" ht="12.75" hidden="false" customHeight="false" outlineLevel="0" collapsed="false">
      <c r="Q32" s="881" t="n">
        <f aca="false">L4</f>
        <v>0</v>
      </c>
      <c r="R32" s="882" t="s">
        <v>67</v>
      </c>
      <c r="S32" s="883" t="n">
        <f aca="false">'Rozvahy Netto'!Q$9</f>
        <v>0</v>
      </c>
      <c r="T32" s="883"/>
      <c r="U32" s="882" t="s">
        <v>147</v>
      </c>
      <c r="V32" s="884" t="n">
        <f aca="false">'Rozvahy Netto'!Q$84</f>
        <v>0</v>
      </c>
      <c r="X32" s="861"/>
      <c r="Y32" s="447"/>
      <c r="Z32" s="447"/>
      <c r="AA32" s="447"/>
      <c r="AB32" s="447"/>
      <c r="AC32" s="447"/>
      <c r="AD32" s="447"/>
      <c r="AE32" s="447"/>
      <c r="AF32" s="690"/>
      <c r="AH32" s="861"/>
      <c r="AI32" s="447"/>
      <c r="AJ32" s="447"/>
      <c r="AK32" s="447"/>
      <c r="AL32" s="447"/>
      <c r="AM32" s="447"/>
      <c r="AN32" s="447"/>
      <c r="AO32" s="447"/>
      <c r="AP32" s="690"/>
      <c r="AR32" s="861"/>
      <c r="AS32" s="447"/>
      <c r="AT32" s="447"/>
      <c r="AU32" s="447"/>
      <c r="AV32" s="447"/>
      <c r="AW32" s="447"/>
      <c r="AX32" s="447"/>
      <c r="AY32" s="447"/>
      <c r="AZ32" s="690"/>
      <c r="BB32" s="861"/>
      <c r="BC32" s="447"/>
      <c r="BD32" s="447"/>
      <c r="BE32" s="447"/>
      <c r="BF32" s="447"/>
      <c r="BG32" s="447"/>
      <c r="BH32" s="447"/>
      <c r="BI32" s="447"/>
      <c r="BJ32" s="690"/>
    </row>
    <row r="33" customFormat="false" ht="12.75" hidden="false" customHeight="false" outlineLevel="0" collapsed="false">
      <c r="Q33" s="870"/>
      <c r="R33" s="873" t="s">
        <v>111</v>
      </c>
      <c r="S33" s="872" t="n">
        <f aca="false">'Rozvahy Netto'!Q$40</f>
        <v>0</v>
      </c>
      <c r="T33" s="872"/>
      <c r="U33" s="873" t="s">
        <v>164</v>
      </c>
      <c r="V33" s="627" t="n">
        <f aca="false">'Rozvahy Netto'!Q$101</f>
        <v>0</v>
      </c>
      <c r="X33" s="861"/>
      <c r="Y33" s="447"/>
      <c r="Z33" s="447"/>
      <c r="AA33" s="447"/>
      <c r="AB33" s="447"/>
      <c r="AC33" s="447"/>
      <c r="AD33" s="447"/>
      <c r="AE33" s="447"/>
      <c r="AF33" s="690"/>
      <c r="AH33" s="861"/>
      <c r="AI33" s="447"/>
      <c r="AJ33" s="447"/>
      <c r="AK33" s="447"/>
      <c r="AL33" s="447"/>
      <c r="AM33" s="447"/>
      <c r="AN33" s="447"/>
      <c r="AO33" s="447"/>
      <c r="AP33" s="690"/>
      <c r="AR33" s="861"/>
      <c r="AS33" s="447"/>
      <c r="AT33" s="447"/>
      <c r="AU33" s="447"/>
      <c r="AV33" s="447"/>
      <c r="AW33" s="447"/>
      <c r="AX33" s="447"/>
      <c r="AY33" s="447"/>
      <c r="AZ33" s="690"/>
      <c r="BB33" s="861"/>
      <c r="BC33" s="447"/>
      <c r="BD33" s="447"/>
      <c r="BE33" s="447"/>
      <c r="BF33" s="447"/>
      <c r="BG33" s="447"/>
      <c r="BH33" s="447"/>
      <c r="BI33" s="447"/>
      <c r="BJ33" s="690"/>
    </row>
    <row r="34" customFormat="false" ht="13.5" hidden="false" customHeight="false" outlineLevel="0" collapsed="false">
      <c r="Q34" s="877"/>
      <c r="R34" s="878" t="s">
        <v>580</v>
      </c>
      <c r="S34" s="879" t="n">
        <f aca="false">'Rozvahy Netto'!Q$72</f>
        <v>0</v>
      </c>
      <c r="T34" s="879"/>
      <c r="U34" s="878" t="s">
        <v>581</v>
      </c>
      <c r="V34" s="700" t="n">
        <f aca="false">'Rozvahy Netto'!Q$134</f>
        <v>0</v>
      </c>
      <c r="X34" s="861"/>
      <c r="Y34" s="447"/>
      <c r="Z34" s="447"/>
      <c r="AA34" s="447"/>
      <c r="AB34" s="447"/>
      <c r="AC34" s="447"/>
      <c r="AD34" s="447"/>
      <c r="AE34" s="447"/>
      <c r="AF34" s="690"/>
      <c r="AH34" s="861"/>
      <c r="AI34" s="447"/>
      <c r="AJ34" s="447"/>
      <c r="AK34" s="447"/>
      <c r="AL34" s="447"/>
      <c r="AM34" s="447"/>
      <c r="AN34" s="447"/>
      <c r="AO34" s="447"/>
      <c r="AP34" s="690"/>
      <c r="AR34" s="861"/>
      <c r="AS34" s="447"/>
      <c r="AT34" s="447"/>
      <c r="AU34" s="447"/>
      <c r="AV34" s="447"/>
      <c r="AW34" s="447"/>
      <c r="AX34" s="447"/>
      <c r="AY34" s="447"/>
      <c r="AZ34" s="690"/>
      <c r="BB34" s="861"/>
      <c r="BC34" s="447"/>
      <c r="BD34" s="447"/>
      <c r="BE34" s="447"/>
      <c r="BF34" s="447"/>
      <c r="BG34" s="447"/>
      <c r="BH34" s="447"/>
      <c r="BI34" s="447"/>
      <c r="BJ34" s="690"/>
    </row>
    <row r="35" customFormat="false" ht="12.75" hidden="false" customHeight="false" outlineLevel="0" collapsed="false">
      <c r="Q35" s="881" t="n">
        <f aca="false">M4</f>
        <v>0</v>
      </c>
      <c r="R35" s="882" t="s">
        <v>67</v>
      </c>
      <c r="S35" s="883" t="n">
        <f aca="false">'Rozvahy Netto'!R$9</f>
        <v>0</v>
      </c>
      <c r="T35" s="883"/>
      <c r="U35" s="882" t="s">
        <v>147</v>
      </c>
      <c r="V35" s="884" t="n">
        <f aca="false">'Rozvahy Netto'!R$84</f>
        <v>0</v>
      </c>
      <c r="X35" s="861"/>
      <c r="Y35" s="447"/>
      <c r="Z35" s="447"/>
      <c r="AA35" s="447"/>
      <c r="AB35" s="447"/>
      <c r="AC35" s="447"/>
      <c r="AD35" s="447"/>
      <c r="AE35" s="447"/>
      <c r="AF35" s="690"/>
      <c r="AH35" s="861"/>
      <c r="AI35" s="447"/>
      <c r="AJ35" s="447"/>
      <c r="AK35" s="447"/>
      <c r="AL35" s="447"/>
      <c r="AM35" s="447"/>
      <c r="AN35" s="447"/>
      <c r="AO35" s="447"/>
      <c r="AP35" s="690"/>
      <c r="AR35" s="861"/>
      <c r="AS35" s="447"/>
      <c r="AT35" s="447"/>
      <c r="AU35" s="447"/>
      <c r="AV35" s="447"/>
      <c r="AW35" s="447"/>
      <c r="AX35" s="447"/>
      <c r="AY35" s="447"/>
      <c r="AZ35" s="690"/>
      <c r="BB35" s="861"/>
      <c r="BC35" s="447"/>
      <c r="BD35" s="447"/>
      <c r="BE35" s="447"/>
      <c r="BF35" s="447"/>
      <c r="BG35" s="447"/>
      <c r="BH35" s="447"/>
      <c r="BI35" s="447"/>
      <c r="BJ35" s="690"/>
    </row>
    <row r="36" customFormat="false" ht="12.75" hidden="false" customHeight="false" outlineLevel="0" collapsed="false">
      <c r="Q36" s="870"/>
      <c r="R36" s="873" t="s">
        <v>111</v>
      </c>
      <c r="S36" s="872" t="n">
        <f aca="false">'Rozvahy Netto'!R$40</f>
        <v>0</v>
      </c>
      <c r="T36" s="872"/>
      <c r="U36" s="873" t="s">
        <v>164</v>
      </c>
      <c r="V36" s="627" t="n">
        <f aca="false">'Rozvahy Netto'!R$101</f>
        <v>0</v>
      </c>
      <c r="X36" s="861"/>
      <c r="Y36" s="447"/>
      <c r="Z36" s="447"/>
      <c r="AA36" s="447"/>
      <c r="AB36" s="447"/>
      <c r="AC36" s="447"/>
      <c r="AD36" s="885" t="str">
        <f aca="false">$U$8</f>
        <v>Vlastní kapitál</v>
      </c>
      <c r="AE36" s="886"/>
      <c r="AF36" s="887"/>
      <c r="AH36" s="861"/>
      <c r="AI36" s="447"/>
      <c r="AJ36" s="447"/>
      <c r="AK36" s="447"/>
      <c r="AL36" s="447"/>
      <c r="AM36" s="447"/>
      <c r="AN36" s="885" t="str">
        <f aca="false">$U$8</f>
        <v>Vlastní kapitál</v>
      </c>
      <c r="AO36" s="886"/>
      <c r="AP36" s="887"/>
      <c r="AR36" s="861"/>
      <c r="AS36" s="447"/>
      <c r="AT36" s="447"/>
      <c r="AU36" s="447"/>
      <c r="AV36" s="447"/>
      <c r="AW36" s="447"/>
      <c r="AX36" s="885" t="str">
        <f aca="false">$U$8</f>
        <v>Vlastní kapitál</v>
      </c>
      <c r="AY36" s="886"/>
      <c r="AZ36" s="887"/>
      <c r="BB36" s="861"/>
      <c r="BC36" s="447"/>
      <c r="BD36" s="447"/>
      <c r="BE36" s="447"/>
      <c r="BF36" s="447"/>
      <c r="BG36" s="447"/>
      <c r="BH36" s="885" t="str">
        <f aca="false">$U$8</f>
        <v>Vlastní kapitál</v>
      </c>
      <c r="BI36" s="886"/>
      <c r="BJ36" s="887"/>
    </row>
    <row r="37" customFormat="false" ht="13.5" hidden="false" customHeight="false" outlineLevel="0" collapsed="false">
      <c r="Q37" s="877"/>
      <c r="R37" s="878" t="s">
        <v>580</v>
      </c>
      <c r="S37" s="879" t="n">
        <f aca="false">'Rozvahy Netto'!R$72</f>
        <v>0</v>
      </c>
      <c r="T37" s="879"/>
      <c r="U37" s="878" t="s">
        <v>581</v>
      </c>
      <c r="V37" s="700" t="n">
        <f aca="false">'Rozvahy Netto'!R$134</f>
        <v>0</v>
      </c>
      <c r="X37" s="861"/>
      <c r="Y37" s="447"/>
      <c r="Z37" s="447"/>
      <c r="AA37" s="447"/>
      <c r="AB37" s="447"/>
      <c r="AC37" s="447"/>
      <c r="AD37" s="885" t="str">
        <f aca="false">$U$9</f>
        <v>Cizí zdroje</v>
      </c>
      <c r="AE37" s="888"/>
      <c r="AF37" s="690"/>
      <c r="AH37" s="861"/>
      <c r="AI37" s="447"/>
      <c r="AJ37" s="447"/>
      <c r="AK37" s="447"/>
      <c r="AL37" s="447"/>
      <c r="AM37" s="447"/>
      <c r="AN37" s="885" t="str">
        <f aca="false">$U$9</f>
        <v>Cizí zdroje</v>
      </c>
      <c r="AO37" s="888"/>
      <c r="AP37" s="690"/>
      <c r="AR37" s="861"/>
      <c r="AS37" s="447"/>
      <c r="AT37" s="447"/>
      <c r="AU37" s="447"/>
      <c r="AV37" s="447"/>
      <c r="AW37" s="447"/>
      <c r="AX37" s="885" t="str">
        <f aca="false">$U$9</f>
        <v>Cizí zdroje</v>
      </c>
      <c r="AY37" s="888"/>
      <c r="AZ37" s="690"/>
      <c r="BB37" s="861"/>
      <c r="BC37" s="447"/>
      <c r="BD37" s="447"/>
      <c r="BE37" s="447"/>
      <c r="BF37" s="447"/>
      <c r="BG37" s="447"/>
      <c r="BH37" s="885" t="str">
        <f aca="false">$U$9</f>
        <v>Cizí zdroje</v>
      </c>
      <c r="BI37" s="888"/>
      <c r="BJ37" s="690"/>
    </row>
    <row r="38" customFormat="false" ht="12.75" hidden="false" customHeight="false" outlineLevel="0" collapsed="false">
      <c r="Q38" s="881" t="n">
        <f aca="false">N4</f>
        <v>0</v>
      </c>
      <c r="R38" s="882" t="s">
        <v>67</v>
      </c>
      <c r="S38" s="883" t="n">
        <f aca="false">'Rozvahy Netto'!S$9</f>
        <v>0</v>
      </c>
      <c r="T38" s="883"/>
      <c r="U38" s="882" t="s">
        <v>147</v>
      </c>
      <c r="V38" s="884" t="n">
        <f aca="false">'Rozvahy Netto'!S$84</f>
        <v>0</v>
      </c>
      <c r="X38" s="861"/>
      <c r="Y38" s="447"/>
      <c r="Z38" s="447"/>
      <c r="AA38" s="447"/>
      <c r="AB38" s="447"/>
      <c r="AC38" s="447"/>
      <c r="AD38" s="885" t="str">
        <f aca="false">$U$10</f>
        <v>Ostatní pasiva</v>
      </c>
      <c r="AE38" s="886"/>
      <c r="AF38" s="690"/>
      <c r="AH38" s="861"/>
      <c r="AI38" s="447"/>
      <c r="AJ38" s="447"/>
      <c r="AK38" s="447"/>
      <c r="AL38" s="447"/>
      <c r="AM38" s="447"/>
      <c r="AN38" s="885" t="str">
        <f aca="false">$U$10</f>
        <v>Ostatní pasiva</v>
      </c>
      <c r="AO38" s="886"/>
      <c r="AP38" s="690"/>
      <c r="AR38" s="861"/>
      <c r="AS38" s="447"/>
      <c r="AT38" s="447"/>
      <c r="AU38" s="447"/>
      <c r="AV38" s="447"/>
      <c r="AW38" s="447"/>
      <c r="AX38" s="885" t="str">
        <f aca="false">$U$10</f>
        <v>Ostatní pasiva</v>
      </c>
      <c r="AY38" s="886"/>
      <c r="AZ38" s="690"/>
      <c r="BB38" s="861"/>
      <c r="BC38" s="447"/>
      <c r="BD38" s="447"/>
      <c r="BE38" s="447"/>
      <c r="BF38" s="447"/>
      <c r="BG38" s="447"/>
      <c r="BH38" s="885" t="str">
        <f aca="false">$U$10</f>
        <v>Ostatní pasiva</v>
      </c>
      <c r="BI38" s="886"/>
      <c r="BJ38" s="690"/>
    </row>
    <row r="39" customFormat="false" ht="12.75" hidden="false" customHeight="false" outlineLevel="0" collapsed="false">
      <c r="Q39" s="870"/>
      <c r="R39" s="873" t="s">
        <v>111</v>
      </c>
      <c r="S39" s="872" t="n">
        <f aca="false">'Rozvahy Netto'!S$40</f>
        <v>0</v>
      </c>
      <c r="T39" s="872"/>
      <c r="U39" s="873" t="s">
        <v>164</v>
      </c>
      <c r="V39" s="627" t="n">
        <f aca="false">'Rozvahy Netto'!S$101</f>
        <v>0</v>
      </c>
      <c r="X39" s="861"/>
      <c r="Y39" s="447"/>
      <c r="Z39" s="447"/>
      <c r="AA39" s="447"/>
      <c r="AB39" s="447"/>
      <c r="AC39" s="447"/>
      <c r="AD39" s="447"/>
      <c r="AE39" s="447"/>
      <c r="AF39" s="690"/>
      <c r="AH39" s="861"/>
      <c r="AI39" s="447"/>
      <c r="AJ39" s="447"/>
      <c r="AK39" s="447"/>
      <c r="AL39" s="447"/>
      <c r="AM39" s="447"/>
      <c r="AN39" s="447"/>
      <c r="AO39" s="447"/>
      <c r="AP39" s="690"/>
      <c r="AR39" s="861"/>
      <c r="AS39" s="447"/>
      <c r="AT39" s="447"/>
      <c r="AU39" s="447"/>
      <c r="AV39" s="447"/>
      <c r="AW39" s="447"/>
      <c r="AX39" s="447"/>
      <c r="AY39" s="447"/>
      <c r="AZ39" s="690"/>
      <c r="BB39" s="861"/>
      <c r="BC39" s="447"/>
      <c r="BD39" s="447"/>
      <c r="BE39" s="447"/>
      <c r="BF39" s="447"/>
      <c r="BG39" s="447"/>
      <c r="BH39" s="447"/>
      <c r="BI39" s="447"/>
      <c r="BJ39" s="690"/>
    </row>
    <row r="40" customFormat="false" ht="13.5" hidden="false" customHeight="false" outlineLevel="0" collapsed="false">
      <c r="Q40" s="877"/>
      <c r="R40" s="878" t="s">
        <v>580</v>
      </c>
      <c r="S40" s="879" t="n">
        <f aca="false">'Rozvahy Netto'!S$72</f>
        <v>0</v>
      </c>
      <c r="T40" s="879"/>
      <c r="U40" s="878" t="s">
        <v>581</v>
      </c>
      <c r="V40" s="700" t="n">
        <f aca="false">'Rozvahy Netto'!S$134</f>
        <v>0</v>
      </c>
      <c r="X40" s="890"/>
      <c r="Y40" s="717"/>
      <c r="Z40" s="717"/>
      <c r="AA40" s="717"/>
      <c r="AB40" s="717"/>
      <c r="AC40" s="717"/>
      <c r="AD40" s="717"/>
      <c r="AE40" s="717"/>
      <c r="AF40" s="696"/>
      <c r="AH40" s="890"/>
      <c r="AI40" s="717"/>
      <c r="AJ40" s="717"/>
      <c r="AK40" s="717"/>
      <c r="AL40" s="717"/>
      <c r="AM40" s="717"/>
      <c r="AN40" s="717"/>
      <c r="AO40" s="717"/>
      <c r="AP40" s="696"/>
      <c r="AR40" s="890"/>
      <c r="AS40" s="717"/>
      <c r="AT40" s="717"/>
      <c r="AU40" s="717"/>
      <c r="AV40" s="717"/>
      <c r="AW40" s="717"/>
      <c r="AX40" s="717"/>
      <c r="AY40" s="717"/>
      <c r="AZ40" s="696"/>
      <c r="BB40" s="890"/>
      <c r="BC40" s="717"/>
      <c r="BD40" s="717"/>
      <c r="BE40" s="717"/>
      <c r="BF40" s="717"/>
      <c r="BG40" s="717"/>
      <c r="BH40" s="717"/>
      <c r="BI40" s="717"/>
      <c r="BJ40" s="696"/>
    </row>
    <row r="41" customFormat="false" ht="12.75" hidden="false" customHeight="false" outlineLevel="0" collapsed="false">
      <c r="Q41" s="881" t="n">
        <f aca="false">O10</f>
        <v>0</v>
      </c>
      <c r="R41" s="882" t="s">
        <v>67</v>
      </c>
      <c r="S41" s="883" t="n">
        <f aca="false">'Rozvahy Netto'!T$9</f>
        <v>0</v>
      </c>
      <c r="T41" s="883"/>
      <c r="U41" s="882" t="s">
        <v>147</v>
      </c>
      <c r="V41" s="884" t="n">
        <f aca="false">'Rozvahy Netto'!T$84</f>
        <v>0</v>
      </c>
    </row>
    <row r="42" customFormat="false" ht="15.75" hidden="false" customHeight="false" outlineLevel="0" collapsed="false">
      <c r="Q42" s="870"/>
      <c r="R42" s="873" t="s">
        <v>111</v>
      </c>
      <c r="S42" s="872" t="n">
        <f aca="false">'Rozvahy Netto'!T$40</f>
        <v>0</v>
      </c>
      <c r="T42" s="872"/>
      <c r="U42" s="873" t="s">
        <v>164</v>
      </c>
      <c r="V42" s="627" t="n">
        <f aca="false">'Rozvahy Netto'!T$101</f>
        <v>0</v>
      </c>
      <c r="X42" s="854"/>
      <c r="Y42" s="855"/>
      <c r="Z42" s="855"/>
      <c r="AA42" s="855"/>
      <c r="AB42" s="855"/>
      <c r="AC42" s="857" t="s">
        <v>574</v>
      </c>
      <c r="AD42" s="858" t="n">
        <f aca="false">Q41</f>
        <v>0</v>
      </c>
      <c r="AE42" s="858"/>
      <c r="AF42" s="859"/>
    </row>
    <row r="43" customFormat="false" ht="13.5" hidden="false" customHeight="false" outlineLevel="0" collapsed="false">
      <c r="Q43" s="877"/>
      <c r="R43" s="878" t="s">
        <v>580</v>
      </c>
      <c r="S43" s="879" t="n">
        <f aca="false">'Rozvahy Netto'!T$72</f>
        <v>0</v>
      </c>
      <c r="T43" s="879"/>
      <c r="U43" s="878" t="s">
        <v>581</v>
      </c>
      <c r="V43" s="700" t="n">
        <f aca="false">'Rozvahy Netto'!T$134</f>
        <v>0</v>
      </c>
      <c r="X43" s="861"/>
      <c r="Y43" s="447"/>
      <c r="Z43" s="447"/>
      <c r="AA43" s="447"/>
      <c r="AB43" s="447"/>
      <c r="AC43" s="447"/>
      <c r="AD43" s="447"/>
      <c r="AE43" s="447"/>
      <c r="AF43" s="690"/>
    </row>
    <row r="44" customFormat="false" ht="12.75" hidden="false" customHeight="false" outlineLevel="0" collapsed="false">
      <c r="X44" s="861"/>
      <c r="Y44" s="447"/>
      <c r="Z44" s="447"/>
      <c r="AA44" s="447"/>
      <c r="AB44" s="447"/>
      <c r="AC44" s="447"/>
      <c r="AD44" s="447"/>
      <c r="AE44" s="447"/>
      <c r="AF44" s="690"/>
    </row>
    <row r="45" customFormat="false" ht="12.75" hidden="false" customHeight="false" outlineLevel="0" collapsed="false">
      <c r="X45" s="861"/>
      <c r="Y45" s="447"/>
      <c r="Z45" s="447"/>
      <c r="AA45" s="447"/>
      <c r="AB45" s="447"/>
      <c r="AC45" s="447"/>
      <c r="AD45" s="447"/>
      <c r="AE45" s="447"/>
      <c r="AF45" s="690"/>
    </row>
    <row r="46" customFormat="false" ht="12.75" hidden="false" customHeight="false" outlineLevel="0" collapsed="false">
      <c r="X46" s="861"/>
      <c r="Y46" s="447"/>
      <c r="Z46" s="447"/>
      <c r="AA46" s="447"/>
      <c r="AB46" s="447"/>
      <c r="AC46" s="447"/>
      <c r="AD46" s="447"/>
      <c r="AE46" s="447"/>
      <c r="AF46" s="690"/>
    </row>
    <row r="47" customFormat="false" ht="12.75" hidden="false" customHeight="false" outlineLevel="0" collapsed="false">
      <c r="X47" s="861"/>
      <c r="Y47" s="447"/>
      <c r="Z47" s="447"/>
      <c r="AA47" s="447"/>
      <c r="AB47" s="447"/>
      <c r="AC47" s="447"/>
      <c r="AD47" s="447"/>
      <c r="AE47" s="447"/>
      <c r="AF47" s="690"/>
    </row>
    <row r="48" customFormat="false" ht="12.75" hidden="false" customHeight="false" outlineLevel="0" collapsed="false">
      <c r="X48" s="861"/>
      <c r="Y48" s="447"/>
      <c r="Z48" s="447"/>
      <c r="AA48" s="447"/>
      <c r="AB48" s="447"/>
      <c r="AC48" s="447"/>
      <c r="AD48" s="447"/>
      <c r="AE48" s="447"/>
      <c r="AF48" s="690"/>
    </row>
    <row r="49" customFormat="false" ht="12.75" hidden="false" customHeight="false" outlineLevel="0" collapsed="false">
      <c r="X49" s="861"/>
      <c r="Y49" s="447"/>
      <c r="Z49" s="447"/>
      <c r="AA49" s="447"/>
      <c r="AB49" s="447"/>
      <c r="AC49" s="447"/>
      <c r="AD49" s="447"/>
      <c r="AE49" s="447"/>
      <c r="AF49" s="690"/>
    </row>
    <row r="50" customFormat="false" ht="12.75" hidden="false" customHeight="false" outlineLevel="0" collapsed="false">
      <c r="X50" s="861"/>
      <c r="Y50" s="447"/>
      <c r="Z50" s="447"/>
      <c r="AA50" s="447"/>
      <c r="AB50" s="447"/>
      <c r="AC50" s="447"/>
      <c r="AD50" s="885" t="str">
        <f aca="false">$U$8</f>
        <v>Vlastní kapitál</v>
      </c>
      <c r="AE50" s="886"/>
      <c r="AF50" s="887"/>
    </row>
    <row r="51" customFormat="false" ht="12.75" hidden="false" customHeight="false" outlineLevel="0" collapsed="false">
      <c r="X51" s="861"/>
      <c r="Y51" s="447"/>
      <c r="Z51" s="447"/>
      <c r="AA51" s="447"/>
      <c r="AB51" s="447"/>
      <c r="AC51" s="447"/>
      <c r="AD51" s="885" t="str">
        <f aca="false">$U$9</f>
        <v>Cizí zdroje</v>
      </c>
      <c r="AE51" s="888"/>
      <c r="AF51" s="690"/>
    </row>
    <row r="52" customFormat="false" ht="12.75" hidden="false" customHeight="false" outlineLevel="0" collapsed="false">
      <c r="X52" s="861"/>
      <c r="Y52" s="447"/>
      <c r="Z52" s="447"/>
      <c r="AA52" s="447"/>
      <c r="AB52" s="447"/>
      <c r="AC52" s="447"/>
      <c r="AD52" s="885" t="str">
        <f aca="false">$U$10</f>
        <v>Ostatní pasiva</v>
      </c>
      <c r="AE52" s="886"/>
      <c r="AF52" s="690"/>
    </row>
    <row r="53" customFormat="false" ht="12.75" hidden="false" customHeight="false" outlineLevel="0" collapsed="false">
      <c r="X53" s="861"/>
      <c r="Y53" s="447"/>
      <c r="Z53" s="447"/>
      <c r="AA53" s="447"/>
      <c r="AB53" s="447"/>
      <c r="AC53" s="447"/>
      <c r="AD53" s="447"/>
      <c r="AE53" s="447"/>
      <c r="AF53" s="690"/>
    </row>
    <row r="54" customFormat="false" ht="12.75" hidden="false" customHeight="false" outlineLevel="0" collapsed="false">
      <c r="X54" s="890"/>
      <c r="Y54" s="717"/>
      <c r="Z54" s="717"/>
      <c r="AA54" s="717"/>
      <c r="AB54" s="717"/>
      <c r="AC54" s="717"/>
      <c r="AD54" s="717"/>
      <c r="AE54" s="717"/>
      <c r="AF54" s="696"/>
      <c r="BJ54" s="836" t="str">
        <f aca="false">'Dílčí grafy PU'!$G$1</f>
        <v>Fiktivní firma, a.s.</v>
      </c>
    </row>
    <row r="70" customFormat="false" ht="12.75" hidden="false" customHeight="false" outlineLevel="0" collapsed="false">
      <c r="X70" s="447"/>
      <c r="Y70" s="447"/>
      <c r="Z70" s="447"/>
      <c r="AA70" s="447"/>
      <c r="AB70" s="447"/>
      <c r="AC70" s="447"/>
      <c r="AD70" s="447"/>
      <c r="AE70" s="447"/>
      <c r="AF70" s="447"/>
      <c r="AG70" s="447"/>
      <c r="AH70" s="447"/>
      <c r="AI70" s="447"/>
      <c r="AJ70" s="447"/>
      <c r="AK70" s="447"/>
      <c r="AL70" s="447"/>
      <c r="AM70" s="447"/>
      <c r="AN70" s="447"/>
      <c r="AO70" s="447"/>
      <c r="AP70" s="447"/>
      <c r="AQ70" s="447"/>
      <c r="AR70" s="447"/>
      <c r="AS70" s="447"/>
      <c r="AT70" s="447"/>
      <c r="AU70" s="447"/>
      <c r="AV70" s="447"/>
      <c r="AW70" s="447"/>
      <c r="AX70" s="447"/>
      <c r="AY70" s="447"/>
      <c r="AZ70" s="447"/>
      <c r="BA70" s="447"/>
      <c r="BB70" s="447"/>
      <c r="BC70" s="447"/>
      <c r="BD70" s="447"/>
      <c r="BE70" s="447"/>
      <c r="BF70" s="447"/>
      <c r="BG70" s="447"/>
      <c r="BH70" s="447"/>
      <c r="BI70" s="447"/>
      <c r="BJ70" s="447"/>
      <c r="BK70" s="447"/>
    </row>
    <row r="71" customFormat="false" ht="12.75" hidden="false" customHeight="false" outlineLevel="0" collapsed="false">
      <c r="X71" s="447"/>
      <c r="Y71" s="447"/>
      <c r="Z71" s="447"/>
      <c r="AA71" s="447"/>
      <c r="AB71" s="447"/>
      <c r="AC71" s="447"/>
      <c r="AD71" s="447"/>
      <c r="AE71" s="447"/>
      <c r="AF71" s="447"/>
      <c r="AG71" s="447"/>
      <c r="AH71" s="447"/>
      <c r="AI71" s="447"/>
      <c r="AJ71" s="447"/>
      <c r="AK71" s="447"/>
      <c r="AL71" s="447"/>
      <c r="AM71" s="447"/>
      <c r="AN71" s="447"/>
      <c r="AO71" s="447"/>
      <c r="AP71" s="447"/>
      <c r="AQ71" s="447"/>
      <c r="AR71" s="447"/>
      <c r="AS71" s="447"/>
      <c r="AT71" s="447"/>
      <c r="AU71" s="447"/>
      <c r="AV71" s="447"/>
      <c r="AW71" s="447"/>
      <c r="AX71" s="447"/>
      <c r="AY71" s="447"/>
      <c r="AZ71" s="447"/>
      <c r="BA71" s="447"/>
      <c r="BB71" s="447"/>
      <c r="BC71" s="447"/>
      <c r="BD71" s="447"/>
      <c r="BE71" s="447"/>
      <c r="BF71" s="447"/>
      <c r="BG71" s="447"/>
      <c r="BH71" s="447"/>
      <c r="BI71" s="447"/>
      <c r="BJ71" s="447"/>
      <c r="BK71" s="447"/>
    </row>
    <row r="72" customFormat="false" ht="15.75" hidden="false" customHeight="false" outlineLevel="0" collapsed="false">
      <c r="X72" s="447"/>
      <c r="Y72" s="447"/>
      <c r="Z72" s="447"/>
      <c r="AA72" s="447"/>
      <c r="AB72" s="447"/>
      <c r="AC72" s="447"/>
      <c r="AD72" s="447"/>
      <c r="AE72" s="447"/>
      <c r="AF72" s="447"/>
      <c r="AG72" s="447"/>
      <c r="AH72" s="447"/>
      <c r="AI72" s="447"/>
      <c r="AJ72" s="447"/>
      <c r="AK72" s="447"/>
      <c r="AL72" s="447"/>
      <c r="AM72" s="891"/>
      <c r="AN72" s="892"/>
      <c r="AO72" s="892"/>
      <c r="AP72" s="447"/>
      <c r="AQ72" s="447"/>
      <c r="AR72" s="447"/>
      <c r="AS72" s="447"/>
      <c r="AT72" s="447"/>
      <c r="AU72" s="447"/>
      <c r="AV72" s="447"/>
      <c r="AW72" s="891"/>
      <c r="AX72" s="892"/>
      <c r="AY72" s="892"/>
      <c r="AZ72" s="447"/>
      <c r="BA72" s="447"/>
      <c r="BB72" s="447"/>
      <c r="BC72" s="447"/>
      <c r="BD72" s="447"/>
      <c r="BE72" s="447"/>
      <c r="BF72" s="447"/>
      <c r="BG72" s="891"/>
      <c r="BH72" s="892"/>
      <c r="BI72" s="892"/>
      <c r="BJ72" s="447"/>
      <c r="BK72" s="447"/>
    </row>
    <row r="73" customFormat="false" ht="12.75" hidden="false" customHeight="false" outlineLevel="0" collapsed="false">
      <c r="X73" s="447"/>
      <c r="Y73" s="447"/>
      <c r="Z73" s="447"/>
      <c r="AA73" s="447"/>
      <c r="AB73" s="447"/>
      <c r="AC73" s="447"/>
      <c r="AD73" s="447"/>
      <c r="AE73" s="447"/>
      <c r="AF73" s="447"/>
      <c r="AG73" s="447"/>
      <c r="AH73" s="447"/>
      <c r="AI73" s="447"/>
      <c r="AJ73" s="447"/>
      <c r="AK73" s="447"/>
      <c r="AL73" s="447"/>
      <c r="AM73" s="447"/>
      <c r="AN73" s="447"/>
      <c r="AO73" s="447"/>
      <c r="AP73" s="447"/>
      <c r="AQ73" s="447"/>
      <c r="AR73" s="447"/>
      <c r="AS73" s="447"/>
      <c r="AT73" s="447"/>
      <c r="AU73" s="447"/>
      <c r="AV73" s="447"/>
      <c r="AW73" s="447"/>
      <c r="AX73" s="447"/>
      <c r="AY73" s="447"/>
      <c r="AZ73" s="447"/>
      <c r="BA73" s="447"/>
      <c r="BB73" s="447"/>
      <c r="BC73" s="447"/>
      <c r="BD73" s="447"/>
      <c r="BE73" s="447"/>
      <c r="BF73" s="447"/>
      <c r="BG73" s="447"/>
      <c r="BH73" s="447"/>
      <c r="BI73" s="447"/>
      <c r="BJ73" s="447"/>
      <c r="BK73" s="447"/>
    </row>
    <row r="74" customFormat="false" ht="12.75" hidden="false" customHeight="false" outlineLevel="0" collapsed="false">
      <c r="X74" s="447"/>
      <c r="Y74" s="447"/>
      <c r="Z74" s="447"/>
      <c r="AA74" s="447"/>
      <c r="AB74" s="447"/>
      <c r="AC74" s="447"/>
      <c r="AD74" s="447"/>
      <c r="AE74" s="447"/>
      <c r="AF74" s="447"/>
      <c r="AG74" s="447"/>
      <c r="AH74" s="447"/>
      <c r="AI74" s="447"/>
      <c r="AJ74" s="447"/>
      <c r="AK74" s="447"/>
      <c r="AL74" s="447"/>
      <c r="AM74" s="447"/>
      <c r="AN74" s="447"/>
      <c r="AO74" s="447"/>
      <c r="AP74" s="447"/>
      <c r="AQ74" s="447"/>
      <c r="AR74" s="447"/>
      <c r="AS74" s="447"/>
      <c r="AT74" s="447"/>
      <c r="AU74" s="447"/>
      <c r="AV74" s="447"/>
      <c r="AW74" s="447"/>
      <c r="AX74" s="447"/>
      <c r="AY74" s="447"/>
      <c r="AZ74" s="447"/>
      <c r="BA74" s="447"/>
      <c r="BB74" s="447"/>
      <c r="BC74" s="447"/>
      <c r="BD74" s="447"/>
      <c r="BE74" s="447"/>
      <c r="BF74" s="447"/>
      <c r="BG74" s="447"/>
      <c r="BH74" s="447"/>
      <c r="BI74" s="447"/>
      <c r="BJ74" s="447"/>
      <c r="BK74" s="447"/>
    </row>
    <row r="75" customFormat="false" ht="12.75" hidden="false" customHeight="false" outlineLevel="0" collapsed="false">
      <c r="X75" s="447"/>
      <c r="Y75" s="447"/>
      <c r="Z75" s="447"/>
      <c r="AA75" s="447"/>
      <c r="AB75" s="447"/>
      <c r="AC75" s="447"/>
      <c r="AD75" s="447"/>
      <c r="AE75" s="447"/>
      <c r="AF75" s="447"/>
      <c r="AG75" s="447"/>
      <c r="AH75" s="447"/>
      <c r="AI75" s="447"/>
      <c r="AJ75" s="447"/>
      <c r="AK75" s="447"/>
      <c r="AL75" s="447"/>
      <c r="AM75" s="447"/>
      <c r="AN75" s="447"/>
      <c r="AO75" s="447"/>
      <c r="AP75" s="447"/>
      <c r="AQ75" s="447"/>
      <c r="AR75" s="447"/>
      <c r="AS75" s="447"/>
      <c r="AT75" s="447"/>
      <c r="AU75" s="447"/>
      <c r="AV75" s="447"/>
      <c r="AW75" s="447"/>
      <c r="AX75" s="447"/>
      <c r="AY75" s="447"/>
      <c r="AZ75" s="447"/>
      <c r="BA75" s="447"/>
      <c r="BB75" s="447"/>
      <c r="BC75" s="447"/>
      <c r="BD75" s="447"/>
      <c r="BE75" s="447"/>
      <c r="BF75" s="447"/>
      <c r="BG75" s="447"/>
      <c r="BH75" s="447"/>
      <c r="BI75" s="447"/>
      <c r="BJ75" s="447"/>
      <c r="BK75" s="447"/>
    </row>
    <row r="76" customFormat="false" ht="12.75" hidden="false" customHeight="false" outlineLevel="0" collapsed="false">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sheetData>
  <sheetProtection sheet="true" password="c562" objects="true" scenarios="true"/>
  <printOptions headings="false" gridLines="false" gridLinesSet="true" horizontalCentered="false" verticalCentered="false"/>
  <pageMargins left="0.0902777777777778" right="0.579861111111111" top="0.520138888888889" bottom="0.529861111111111" header="0.2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2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640" width="2.99"/>
    <col collapsed="false" customWidth="true" hidden="false" outlineLevel="0" max="2" min="2" style="0" width="23.56"/>
    <col collapsed="false" customWidth="true" hidden="false" outlineLevel="0" max="3" min="3" style="0" width="8.85"/>
    <col collapsed="false" customWidth="true" hidden="false" outlineLevel="0" max="4" min="4" style="0" width="8.7"/>
    <col collapsed="false" customWidth="true" hidden="false" outlineLevel="0" max="5" min="5" style="0" width="8.56"/>
    <col collapsed="false" customWidth="true" hidden="false" outlineLevel="1" max="6" min="6" style="0" width="8.7"/>
    <col collapsed="false" customWidth="true" hidden="false" outlineLevel="1" max="8" min="7" style="0" width="8.56"/>
    <col collapsed="false" customWidth="true" hidden="false" outlineLevel="2" max="14" min="9" style="0" width="8.56"/>
    <col collapsed="false" customWidth="true" hidden="false" outlineLevel="0" max="15" min="15" style="0" width="9.7"/>
    <col collapsed="false" customWidth="true" hidden="false" outlineLevel="0" max="16" min="16" style="0" width="9.56"/>
    <col collapsed="false" customWidth="true" hidden="false" outlineLevel="0" max="17" min="17" style="0" width="5.85"/>
    <col collapsed="false" customWidth="true" hidden="false" outlineLevel="0" max="19" min="19" style="0" width="18.99"/>
    <col collapsed="false" customWidth="true" hidden="false" outlineLevel="0" max="20" min="20" style="0" width="10.13"/>
    <col collapsed="false" customWidth="true" hidden="false" outlineLevel="1" max="32" min="27" style="0" width="9.14"/>
    <col collapsed="false" customWidth="true" hidden="false" outlineLevel="2" max="44" min="33" style="0" width="9.14"/>
  </cols>
  <sheetData>
    <row r="2" customFormat="false" ht="23.25" hidden="false" customHeight="false" outlineLevel="0" collapsed="false">
      <c r="B2" s="893" t="s">
        <v>584</v>
      </c>
      <c r="C2" s="521"/>
      <c r="D2" s="450"/>
      <c r="E2" s="894"/>
      <c r="F2" s="895"/>
      <c r="R2" s="893" t="s">
        <v>585</v>
      </c>
      <c r="S2" s="521"/>
      <c r="T2" s="521"/>
      <c r="U2" s="521"/>
      <c r="V2" s="521"/>
      <c r="W2" s="896"/>
    </row>
    <row r="3" customFormat="false" ht="13.5" hidden="false" customHeight="false" outlineLevel="0" collapsed="false">
      <c r="B3" s="0" t="s">
        <v>586</v>
      </c>
      <c r="R3" s="640"/>
    </row>
    <row r="4" customFormat="false" ht="13.5" hidden="false" customHeight="false" outlineLevel="0" collapsed="false">
      <c r="R4" s="897" t="s">
        <v>587</v>
      </c>
      <c r="S4" s="898" t="s">
        <v>39</v>
      </c>
      <c r="T4" s="899"/>
      <c r="U4" s="900" t="n">
        <f aca="false">Tržby!D4</f>
        <v>2000</v>
      </c>
      <c r="V4" s="901"/>
      <c r="W4" s="900" t="n">
        <f aca="false">Tržby!F4</f>
        <v>2001</v>
      </c>
      <c r="X4" s="901"/>
      <c r="Y4" s="900" t="n">
        <f aca="false">Tržby!H4</f>
        <v>2002</v>
      </c>
      <c r="Z4" s="901"/>
      <c r="AA4" s="900" t="n">
        <f aca="false">Tržby!J4</f>
        <v>2003</v>
      </c>
      <c r="AB4" s="901"/>
      <c r="AC4" s="900" t="n">
        <f aca="false">Tržby!L4</f>
        <v>2004</v>
      </c>
      <c r="AD4" s="901"/>
      <c r="AE4" s="900" t="n">
        <f aca="false">Tržby!N4</f>
        <v>0</v>
      </c>
      <c r="AF4" s="901"/>
      <c r="AG4" s="900" t="n">
        <f aca="false">Tržby!P4</f>
        <v>0</v>
      </c>
      <c r="AH4" s="901"/>
      <c r="AI4" s="900" t="n">
        <f aca="false">Tržby!R4</f>
        <v>0</v>
      </c>
      <c r="AJ4" s="901"/>
      <c r="AK4" s="900" t="n">
        <f aca="false">Tržby!T4</f>
        <v>0</v>
      </c>
      <c r="AL4" s="901"/>
      <c r="AM4" s="900" t="n">
        <f aca="false">Tržby!V4</f>
        <v>0</v>
      </c>
      <c r="AN4" s="901"/>
      <c r="AO4" s="900" t="n">
        <f aca="false">Tržby!X4</f>
        <v>0</v>
      </c>
      <c r="AP4" s="901"/>
      <c r="AQ4" s="900" t="n">
        <f aca="false">Tržby!Z4</f>
        <v>0</v>
      </c>
      <c r="AR4" s="901"/>
      <c r="AS4" s="900" t="n">
        <f aca="false">Tržby!AB4</f>
        <v>0</v>
      </c>
      <c r="AT4" s="899"/>
    </row>
    <row r="5" customFormat="false" ht="13.5" hidden="false" customHeight="false" outlineLevel="0" collapsed="false">
      <c r="B5" s="862" t="s">
        <v>347</v>
      </c>
      <c r="C5" s="902" t="n">
        <f aca="false">'Zlatá pravidla'!C4</f>
        <v>2000</v>
      </c>
      <c r="D5" s="902" t="n">
        <f aca="false">'Zlatá pravidla'!D4</f>
        <v>2001</v>
      </c>
      <c r="E5" s="902" t="n">
        <f aca="false">'Zlatá pravidla'!E4</f>
        <v>2002</v>
      </c>
      <c r="F5" s="902" t="n">
        <f aca="false">'Zlatá pravidla'!F4</f>
        <v>2003</v>
      </c>
      <c r="G5" s="902" t="n">
        <f aca="false">'Zlatá pravidla'!G4</f>
        <v>2004</v>
      </c>
      <c r="H5" s="902" t="n">
        <f aca="false">'Zlatá pravidla'!H4</f>
        <v>0</v>
      </c>
      <c r="I5" s="902" t="n">
        <f aca="false">'Zlatá pravidla'!I4</f>
        <v>0</v>
      </c>
      <c r="J5" s="902" t="n">
        <f aca="false">'Zlatá pravidla'!J4</f>
        <v>0</v>
      </c>
      <c r="K5" s="902" t="n">
        <f aca="false">'Zlatá pravidla'!K4</f>
        <v>0</v>
      </c>
      <c r="L5" s="902" t="n">
        <f aca="false">'Zlatá pravidla'!L4</f>
        <v>0</v>
      </c>
      <c r="M5" s="902" t="n">
        <f aca="false">'Zlatá pravidla'!M4</f>
        <v>0</v>
      </c>
      <c r="N5" s="902" t="n">
        <f aca="false">'Zlatá pravidla'!N4</f>
        <v>0</v>
      </c>
      <c r="O5" s="903" t="n">
        <f aca="false">'Zlatá pravidla'!O4</f>
        <v>0</v>
      </c>
      <c r="R5" s="904" t="s">
        <v>588</v>
      </c>
      <c r="S5" s="905" t="s">
        <v>334</v>
      </c>
      <c r="T5" s="906" t="s">
        <v>346</v>
      </c>
      <c r="U5" s="907" t="s">
        <v>589</v>
      </c>
      <c r="V5" s="906" t="s">
        <v>590</v>
      </c>
      <c r="W5" s="907" t="s">
        <v>589</v>
      </c>
      <c r="X5" s="906" t="s">
        <v>590</v>
      </c>
      <c r="Y5" s="907" t="s">
        <v>589</v>
      </c>
      <c r="Z5" s="906" t="s">
        <v>590</v>
      </c>
      <c r="AA5" s="907" t="s">
        <v>589</v>
      </c>
      <c r="AB5" s="906" t="s">
        <v>590</v>
      </c>
      <c r="AC5" s="907" t="s">
        <v>589</v>
      </c>
      <c r="AD5" s="906" t="s">
        <v>590</v>
      </c>
      <c r="AE5" s="907" t="s">
        <v>589</v>
      </c>
      <c r="AF5" s="906" t="s">
        <v>590</v>
      </c>
      <c r="AG5" s="907" t="s">
        <v>589</v>
      </c>
      <c r="AH5" s="906" t="s">
        <v>590</v>
      </c>
      <c r="AI5" s="907" t="s">
        <v>589</v>
      </c>
      <c r="AJ5" s="906" t="s">
        <v>590</v>
      </c>
      <c r="AK5" s="907" t="s">
        <v>589</v>
      </c>
      <c r="AL5" s="906" t="s">
        <v>590</v>
      </c>
      <c r="AM5" s="907" t="s">
        <v>589</v>
      </c>
      <c r="AN5" s="906" t="s">
        <v>590</v>
      </c>
      <c r="AO5" s="907" t="s">
        <v>589</v>
      </c>
      <c r="AP5" s="906" t="s">
        <v>590</v>
      </c>
      <c r="AQ5" s="907" t="s">
        <v>589</v>
      </c>
      <c r="AR5" s="906" t="s">
        <v>590</v>
      </c>
      <c r="AS5" s="907" t="s">
        <v>589</v>
      </c>
      <c r="AT5" s="906" t="s">
        <v>590</v>
      </c>
    </row>
    <row r="6" customFormat="false" ht="13.5" hidden="false" customHeight="false" outlineLevel="0" collapsed="false">
      <c r="B6" s="908" t="s">
        <v>591</v>
      </c>
      <c r="C6" s="909" t="n">
        <f aca="false">'Pracovní kap.'!D20/'Rozvahy Netto'!H7</f>
        <v>0.0857467196802639</v>
      </c>
      <c r="D6" s="909" t="e">
        <f aca="false">'Pracovní kap.'!E20/'Rozvahy Netto'!I7</f>
        <v>#DIV/0!</v>
      </c>
      <c r="E6" s="909" t="e">
        <f aca="false">'Pracovní kap.'!F20/'Rozvahy Netto'!J7</f>
        <v>#DIV/0!</v>
      </c>
      <c r="F6" s="909"/>
      <c r="G6" s="909"/>
      <c r="H6" s="909"/>
      <c r="I6" s="909"/>
      <c r="J6" s="909"/>
      <c r="K6" s="909"/>
      <c r="L6" s="909"/>
      <c r="M6" s="909"/>
      <c r="N6" s="909"/>
      <c r="O6" s="910"/>
      <c r="R6" s="911" t="n">
        <v>1</v>
      </c>
      <c r="S6" s="912" t="str">
        <f aca="false">'Rozvahy Netto'!F68</f>
        <v>Peníze</v>
      </c>
      <c r="T6" s="913" t="n">
        <f aca="false">'Rozvahy Netto'!G68</f>
        <v>59</v>
      </c>
      <c r="U6" s="914" t="n">
        <f aca="false">'Rozvahy Netto'!H68</f>
        <v>1861</v>
      </c>
      <c r="V6" s="915" t="n">
        <f aca="false">U6</f>
        <v>1861</v>
      </c>
      <c r="W6" s="916" t="n">
        <f aca="false">'Rozvahy Netto'!I68</f>
        <v>0</v>
      </c>
      <c r="X6" s="915" t="n">
        <f aca="false">W6</f>
        <v>0</v>
      </c>
      <c r="Y6" s="916" t="n">
        <f aca="false">'Rozvahy Netto'!J68</f>
        <v>0</v>
      </c>
      <c r="Z6" s="915" t="n">
        <f aca="false">Y6</f>
        <v>0</v>
      </c>
      <c r="AA6" s="916" t="n">
        <f aca="false">'Rozvahy Netto'!K68</f>
        <v>0</v>
      </c>
      <c r="AB6" s="915" t="n">
        <f aca="false">AA6</f>
        <v>0</v>
      </c>
      <c r="AC6" s="916" t="n">
        <f aca="false">'Rozvahy Netto'!L68</f>
        <v>0</v>
      </c>
      <c r="AD6" s="915" t="n">
        <f aca="false">AC6</f>
        <v>0</v>
      </c>
      <c r="AE6" s="916" t="n">
        <f aca="false">'Rozvahy Netto'!M68</f>
        <v>0</v>
      </c>
      <c r="AF6" s="915" t="n">
        <f aca="false">AE6</f>
        <v>0</v>
      </c>
      <c r="AG6" s="916" t="n">
        <f aca="false">'Rozvahy Netto'!N68</f>
        <v>0</v>
      </c>
      <c r="AH6" s="915" t="n">
        <f aca="false">AG6</f>
        <v>0</v>
      </c>
      <c r="AI6" s="916" t="n">
        <f aca="false">'Rozvahy Netto'!O68</f>
        <v>0</v>
      </c>
      <c r="AJ6" s="915" t="n">
        <f aca="false">AI6</f>
        <v>0</v>
      </c>
      <c r="AK6" s="916" t="n">
        <f aca="false">'Rozvahy Netto'!P68</f>
        <v>0</v>
      </c>
      <c r="AL6" s="915" t="n">
        <f aca="false">AK6</f>
        <v>0</v>
      </c>
      <c r="AM6" s="916" t="n">
        <f aca="false">'Rozvahy Netto'!Q68</f>
        <v>0</v>
      </c>
      <c r="AN6" s="915" t="n">
        <f aca="false">AM6</f>
        <v>0</v>
      </c>
      <c r="AO6" s="916" t="n">
        <f aca="false">'Rozvahy Netto'!R68</f>
        <v>0</v>
      </c>
      <c r="AP6" s="915" t="n">
        <f aca="false">AO6</f>
        <v>0</v>
      </c>
      <c r="AQ6" s="916" t="n">
        <f aca="false">'Rozvahy Netto'!S68</f>
        <v>0</v>
      </c>
      <c r="AR6" s="915" t="n">
        <f aca="false">AQ6</f>
        <v>0</v>
      </c>
      <c r="AS6" s="916" t="n">
        <f aca="false">'Rozvahy Netto'!T68</f>
        <v>0</v>
      </c>
      <c r="AT6" s="915" t="n">
        <f aca="false">AS6</f>
        <v>0</v>
      </c>
    </row>
    <row r="7" customFormat="false" ht="12.75" hidden="false" customHeight="false" outlineLevel="0" collapsed="false">
      <c r="B7" s="917" t="s">
        <v>592</v>
      </c>
      <c r="C7" s="909" t="n">
        <f aca="false">'Rozvahy Netto'!H98/'Rozvahy Netto'!H7</f>
        <v>0.0434034836463953</v>
      </c>
      <c r="D7" s="909" t="e">
        <f aca="false">'Rozvahy Netto'!I98/'Rozvahy Netto'!I7</f>
        <v>#DIV/0!</v>
      </c>
      <c r="E7" s="909" t="e">
        <f aca="false">'Rozvahy Netto'!J98/'Rozvahy Netto'!J7</f>
        <v>#DIV/0!</v>
      </c>
      <c r="F7" s="909"/>
      <c r="G7" s="909"/>
      <c r="H7" s="909"/>
      <c r="I7" s="909"/>
      <c r="J7" s="909"/>
      <c r="K7" s="909"/>
      <c r="L7" s="909"/>
      <c r="M7" s="909"/>
      <c r="N7" s="909"/>
      <c r="O7" s="910"/>
      <c r="R7" s="911" t="n">
        <v>2</v>
      </c>
      <c r="S7" s="775" t="str">
        <f aca="false">'Rozvahy Netto'!F67</f>
        <v>Krátkodobý finanční majetek</v>
      </c>
      <c r="T7" s="913" t="n">
        <f aca="false">'Rozvahy Netto'!G67</f>
        <v>58</v>
      </c>
      <c r="U7" s="916" t="n">
        <f aca="false">'Rozvahy Netto'!H67</f>
        <v>925822</v>
      </c>
      <c r="V7" s="915" t="n">
        <f aca="false">V6+U7</f>
        <v>927683</v>
      </c>
      <c r="W7" s="916" t="n">
        <f aca="false">'Rozvahy Netto'!I67</f>
        <v>0</v>
      </c>
      <c r="X7" s="915" t="n">
        <f aca="false">X6+W7</f>
        <v>0</v>
      </c>
      <c r="Y7" s="916" t="n">
        <f aca="false">'Rozvahy Netto'!J67</f>
        <v>0</v>
      </c>
      <c r="Z7" s="915" t="n">
        <f aca="false">Z6+Y7</f>
        <v>0</v>
      </c>
      <c r="AA7" s="916" t="n">
        <f aca="false">'Rozvahy Netto'!K67</f>
        <v>0</v>
      </c>
      <c r="AB7" s="915" t="n">
        <f aca="false">AB6+AA7</f>
        <v>0</v>
      </c>
      <c r="AC7" s="916" t="n">
        <f aca="false">'Rozvahy Netto'!L67</f>
        <v>0</v>
      </c>
      <c r="AD7" s="915" t="n">
        <f aca="false">AD6+AC7</f>
        <v>0</v>
      </c>
      <c r="AE7" s="916" t="n">
        <f aca="false">'Rozvahy Netto'!M67</f>
        <v>0</v>
      </c>
      <c r="AF7" s="915" t="n">
        <f aca="false">AF6+AE7</f>
        <v>0</v>
      </c>
      <c r="AG7" s="916" t="n">
        <f aca="false">'Rozvahy Netto'!N67</f>
        <v>0</v>
      </c>
      <c r="AH7" s="915" t="n">
        <f aca="false">AH6+AG7</f>
        <v>0</v>
      </c>
      <c r="AI7" s="916" t="n">
        <f aca="false">'Rozvahy Netto'!O67</f>
        <v>0</v>
      </c>
      <c r="AJ7" s="915" t="n">
        <f aca="false">AJ6+AI7</f>
        <v>0</v>
      </c>
      <c r="AK7" s="916" t="n">
        <f aca="false">'Rozvahy Netto'!P67</f>
        <v>0</v>
      </c>
      <c r="AL7" s="915" t="n">
        <f aca="false">AL6+AK7</f>
        <v>0</v>
      </c>
      <c r="AM7" s="916" t="n">
        <f aca="false">'Rozvahy Netto'!Q67</f>
        <v>0</v>
      </c>
      <c r="AN7" s="915" t="n">
        <f aca="false">AN6+AM7</f>
        <v>0</v>
      </c>
      <c r="AO7" s="916" t="n">
        <f aca="false">'Rozvahy Netto'!R67</f>
        <v>0</v>
      </c>
      <c r="AP7" s="915" t="n">
        <f aca="false">AP6+AO7</f>
        <v>0</v>
      </c>
      <c r="AQ7" s="916" t="n">
        <f aca="false">'Rozvahy Netto'!S67</f>
        <v>0</v>
      </c>
      <c r="AR7" s="915" t="n">
        <f aca="false">AR6+AQ7</f>
        <v>0</v>
      </c>
      <c r="AS7" s="916" t="n">
        <f aca="false">'Rozvahy Netto'!T67</f>
        <v>0</v>
      </c>
      <c r="AT7" s="915" t="n">
        <f aca="false">AT6+AS7</f>
        <v>0</v>
      </c>
    </row>
    <row r="8" customFormat="false" ht="12.75" hidden="false" customHeight="false" outlineLevel="0" collapsed="false">
      <c r="B8" s="917" t="s">
        <v>593</v>
      </c>
      <c r="C8" s="909" t="n">
        <f aca="false">(Výsledovky!H68+Výsledovky!H49)/'Rozvahy Netto'!H7</f>
        <v>0.0911316583002607</v>
      </c>
      <c r="D8" s="909" t="e">
        <f aca="false">(Výsledovky!I68+Výsledovky!I49)/'Rozvahy Netto'!I7</f>
        <v>#DIV/0!</v>
      </c>
      <c r="E8" s="909" t="e">
        <f aca="false">(Výsledovky!J68+Výsledovky!J49)/'Rozvahy Netto'!J7</f>
        <v>#DIV/0!</v>
      </c>
      <c r="F8" s="909"/>
      <c r="G8" s="909"/>
      <c r="H8" s="909"/>
      <c r="I8" s="909"/>
      <c r="J8" s="909"/>
      <c r="K8" s="909"/>
      <c r="L8" s="909"/>
      <c r="M8" s="909"/>
      <c r="N8" s="909"/>
      <c r="O8" s="910"/>
      <c r="R8" s="911" t="n">
        <v>3</v>
      </c>
      <c r="S8" s="775" t="str">
        <f aca="false">'Rozvahy Netto'!F58</f>
        <v>Pohledávky z obchodních vztahů</v>
      </c>
      <c r="T8" s="913" t="n">
        <f aca="false">'Rozvahy Netto'!G58</f>
        <v>49</v>
      </c>
      <c r="U8" s="916" t="n">
        <f aca="false">'Rozvahy Netto'!H58</f>
        <v>86078</v>
      </c>
      <c r="V8" s="915" t="n">
        <f aca="false">V7+U8</f>
        <v>1013761</v>
      </c>
      <c r="W8" s="916" t="n">
        <f aca="false">'Rozvahy Netto'!I58</f>
        <v>0</v>
      </c>
      <c r="X8" s="915" t="n">
        <f aca="false">X7+W8</f>
        <v>0</v>
      </c>
      <c r="Y8" s="916" t="n">
        <f aca="false">'Rozvahy Netto'!J58</f>
        <v>0</v>
      </c>
      <c r="Z8" s="915" t="n">
        <f aca="false">Z7+Y8</f>
        <v>0</v>
      </c>
      <c r="AA8" s="916" t="n">
        <f aca="false">'Rozvahy Netto'!K58</f>
        <v>0</v>
      </c>
      <c r="AB8" s="915" t="n">
        <f aca="false">AB7+AA8</f>
        <v>0</v>
      </c>
      <c r="AC8" s="916" t="n">
        <f aca="false">'Rozvahy Netto'!L58</f>
        <v>0</v>
      </c>
      <c r="AD8" s="915" t="n">
        <f aca="false">AD7+AC8</f>
        <v>0</v>
      </c>
      <c r="AE8" s="916" t="n">
        <f aca="false">'Rozvahy Netto'!M58</f>
        <v>0</v>
      </c>
      <c r="AF8" s="915" t="n">
        <f aca="false">AF7+AE8</f>
        <v>0</v>
      </c>
      <c r="AG8" s="916" t="n">
        <f aca="false">'Rozvahy Netto'!N58</f>
        <v>0</v>
      </c>
      <c r="AH8" s="915" t="n">
        <f aca="false">AH7+AG8</f>
        <v>0</v>
      </c>
      <c r="AI8" s="916" t="n">
        <f aca="false">'Rozvahy Netto'!O58</f>
        <v>0</v>
      </c>
      <c r="AJ8" s="915" t="n">
        <f aca="false">AJ7+AI8</f>
        <v>0</v>
      </c>
      <c r="AK8" s="916" t="n">
        <f aca="false">'Rozvahy Netto'!P58</f>
        <v>0</v>
      </c>
      <c r="AL8" s="915" t="n">
        <f aca="false">AL7+AK8</f>
        <v>0</v>
      </c>
      <c r="AM8" s="916" t="n">
        <f aca="false">'Rozvahy Netto'!Q58</f>
        <v>0</v>
      </c>
      <c r="AN8" s="915" t="n">
        <f aca="false">AN7+AM8</f>
        <v>0</v>
      </c>
      <c r="AO8" s="916" t="n">
        <f aca="false">'Rozvahy Netto'!R58</f>
        <v>0</v>
      </c>
      <c r="AP8" s="915" t="n">
        <f aca="false">AP7+AO8</f>
        <v>0</v>
      </c>
      <c r="AQ8" s="916" t="n">
        <f aca="false">'Rozvahy Netto'!S58</f>
        <v>0</v>
      </c>
      <c r="AR8" s="915" t="n">
        <f aca="false">AR7+AQ8</f>
        <v>0</v>
      </c>
      <c r="AS8" s="916" t="n">
        <f aca="false">'Rozvahy Netto'!T58</f>
        <v>0</v>
      </c>
      <c r="AT8" s="915" t="n">
        <f aca="false">AT7+AS8</f>
        <v>0</v>
      </c>
    </row>
    <row r="9" customFormat="false" ht="12.75" hidden="false" customHeight="false" outlineLevel="0" collapsed="false">
      <c r="B9" s="917" t="s">
        <v>594</v>
      </c>
      <c r="C9" s="918" t="n">
        <f aca="false">'Vstupní údaje'!D27*'Vstupní údaje'!D25/(('Rozvahy Netto'!H107+'Rozvahy Netto'!H118+'Rozvahy Netto'!H130)*1000)</f>
        <v>0.901008994774042</v>
      </c>
      <c r="D9" s="909" t="e">
        <f aca="false">'Vstupní údaje'!E27*'Vstupní údaje'!E25/(('Rozvahy Netto'!I107+'Rozvahy Netto'!I118+'Rozvahy Netto'!I130)*1000)</f>
        <v>#DIV/0!</v>
      </c>
      <c r="E9" s="918" t="e">
        <f aca="false">'Vstupní údaje'!F27*'Vstupní údaje'!F25/(('Rozvahy Netto'!J107+'Rozvahy Netto'!J118+'Rozvahy Netto'!J130)*1000)</f>
        <v>#DIV/0!</v>
      </c>
      <c r="F9" s="918"/>
      <c r="G9" s="918"/>
      <c r="H9" s="918"/>
      <c r="I9" s="918"/>
      <c r="J9" s="918"/>
      <c r="K9" s="918"/>
      <c r="L9" s="918"/>
      <c r="M9" s="918"/>
      <c r="N9" s="918"/>
      <c r="O9" s="910"/>
      <c r="R9" s="911" t="n">
        <v>4</v>
      </c>
      <c r="S9" s="775" t="s">
        <v>595</v>
      </c>
      <c r="T9" s="913" t="s">
        <v>596</v>
      </c>
      <c r="U9" s="916" t="n">
        <f aca="false">'Rozvahy Netto'!H44+'Rozvahy Netto'!H46</f>
        <v>6956</v>
      </c>
      <c r="V9" s="915" t="n">
        <f aca="false">V8+U9</f>
        <v>1020717</v>
      </c>
      <c r="W9" s="916" t="n">
        <f aca="false">'Rozvahy Netto'!I44+'Rozvahy Netto'!I46</f>
        <v>0</v>
      </c>
      <c r="X9" s="915" t="n">
        <f aca="false">X8+W9</f>
        <v>0</v>
      </c>
      <c r="Y9" s="916" t="n">
        <f aca="false">'Rozvahy Netto'!J44+'Rozvahy Netto'!J46</f>
        <v>0</v>
      </c>
      <c r="Z9" s="915" t="n">
        <f aca="false">Z8+Y9</f>
        <v>0</v>
      </c>
      <c r="AA9" s="916" t="n">
        <f aca="false">'Rozvahy Netto'!K44+'Rozvahy Netto'!K46</f>
        <v>0</v>
      </c>
      <c r="AB9" s="915" t="n">
        <f aca="false">AB8+AA9</f>
        <v>0</v>
      </c>
      <c r="AC9" s="916" t="n">
        <f aca="false">'Rozvahy Netto'!L44+'Rozvahy Netto'!L46</f>
        <v>0</v>
      </c>
      <c r="AD9" s="915" t="n">
        <f aca="false">AD8+AC9</f>
        <v>0</v>
      </c>
      <c r="AE9" s="916" t="n">
        <f aca="false">'Rozvahy Netto'!M44+'Rozvahy Netto'!M46</f>
        <v>0</v>
      </c>
      <c r="AF9" s="915" t="n">
        <f aca="false">AF8+AE9</f>
        <v>0</v>
      </c>
      <c r="AG9" s="916" t="n">
        <f aca="false">'Rozvahy Netto'!N44+'Rozvahy Netto'!N46</f>
        <v>0</v>
      </c>
      <c r="AH9" s="915" t="n">
        <f aca="false">AH8+AG9</f>
        <v>0</v>
      </c>
      <c r="AI9" s="916" t="n">
        <f aca="false">'Rozvahy Netto'!O44+'Rozvahy Netto'!O46</f>
        <v>0</v>
      </c>
      <c r="AJ9" s="915" t="n">
        <f aca="false">AJ8+AI9</f>
        <v>0</v>
      </c>
      <c r="AK9" s="916" t="n">
        <f aca="false">'Rozvahy Netto'!P44+'Rozvahy Netto'!P46</f>
        <v>0</v>
      </c>
      <c r="AL9" s="915" t="n">
        <f aca="false">AL8+AK9</f>
        <v>0</v>
      </c>
      <c r="AM9" s="916" t="n">
        <f aca="false">'Rozvahy Netto'!Q44+'Rozvahy Netto'!Q46</f>
        <v>0</v>
      </c>
      <c r="AN9" s="915" t="n">
        <f aca="false">AN8+AM9</f>
        <v>0</v>
      </c>
      <c r="AO9" s="916" t="n">
        <f aca="false">'Rozvahy Netto'!R44+'Rozvahy Netto'!R46</f>
        <v>0</v>
      </c>
      <c r="AP9" s="915" t="n">
        <f aca="false">AP8+AO9</f>
        <v>0</v>
      </c>
      <c r="AQ9" s="916" t="n">
        <f aca="false">'Rozvahy Netto'!S44+'Rozvahy Netto'!S46</f>
        <v>0</v>
      </c>
      <c r="AR9" s="915" t="n">
        <f aca="false">AR8+AQ9</f>
        <v>0</v>
      </c>
      <c r="AS9" s="916" t="n">
        <f aca="false">'Rozvahy Netto'!T44+'Rozvahy Netto'!T46</f>
        <v>0</v>
      </c>
      <c r="AT9" s="915" t="n">
        <f aca="false">AT8+AS9</f>
        <v>0</v>
      </c>
    </row>
    <row r="10" customFormat="false" ht="24.75" hidden="false" customHeight="false" outlineLevel="0" collapsed="false">
      <c r="B10" s="919" t="s">
        <v>597</v>
      </c>
      <c r="C10" s="920" t="n">
        <f aca="false">Tržby!D7/'Rozvahy Netto'!H7</f>
        <v>1.03584963000217</v>
      </c>
      <c r="D10" s="920" t="e">
        <f aca="false">Tržby!F7/'Rozvahy Netto'!I7</f>
        <v>#DIV/0!</v>
      </c>
      <c r="E10" s="920" t="e">
        <f aca="false">Tržby!H7/'Rozvahy Netto'!J7</f>
        <v>#DIV/0!</v>
      </c>
      <c r="F10" s="920"/>
      <c r="G10" s="920"/>
      <c r="H10" s="920"/>
      <c r="I10" s="920"/>
      <c r="J10" s="920"/>
      <c r="K10" s="920"/>
      <c r="L10" s="920"/>
      <c r="M10" s="920"/>
      <c r="N10" s="920"/>
      <c r="O10" s="921"/>
      <c r="R10" s="911" t="n">
        <v>5</v>
      </c>
      <c r="S10" s="922" t="str">
        <f aca="false">'Rozvahy Netto'!F43</f>
        <v>Nedokončená výroba a polotovary</v>
      </c>
      <c r="T10" s="913" t="n">
        <f aca="false">'Rozvahy Netto'!G43</f>
        <v>34</v>
      </c>
      <c r="U10" s="916" t="n">
        <f aca="false">'Rozvahy Netto'!H43</f>
        <v>289</v>
      </c>
      <c r="V10" s="915" t="n">
        <f aca="false">V9+U10</f>
        <v>1021006</v>
      </c>
      <c r="W10" s="916" t="n">
        <f aca="false">'Rozvahy Netto'!I43</f>
        <v>0</v>
      </c>
      <c r="X10" s="915" t="n">
        <f aca="false">X9+W10</f>
        <v>0</v>
      </c>
      <c r="Y10" s="916" t="n">
        <f aca="false">'Rozvahy Netto'!J43</f>
        <v>0</v>
      </c>
      <c r="Z10" s="915" t="n">
        <f aca="false">Z9+Y10</f>
        <v>0</v>
      </c>
      <c r="AA10" s="916" t="n">
        <f aca="false">'Rozvahy Netto'!K43</f>
        <v>0</v>
      </c>
      <c r="AB10" s="915" t="n">
        <f aca="false">AB9+AA10</f>
        <v>0</v>
      </c>
      <c r="AC10" s="916" t="n">
        <f aca="false">'Rozvahy Netto'!L43</f>
        <v>0</v>
      </c>
      <c r="AD10" s="915" t="n">
        <f aca="false">AD9+AC10</f>
        <v>0</v>
      </c>
      <c r="AE10" s="916" t="n">
        <f aca="false">'Rozvahy Netto'!M43</f>
        <v>0</v>
      </c>
      <c r="AF10" s="915" t="n">
        <f aca="false">AF9+AE10</f>
        <v>0</v>
      </c>
      <c r="AG10" s="916" t="n">
        <f aca="false">'Rozvahy Netto'!N43</f>
        <v>0</v>
      </c>
      <c r="AH10" s="915" t="n">
        <f aca="false">AH9+AG10</f>
        <v>0</v>
      </c>
      <c r="AI10" s="916" t="n">
        <f aca="false">'Rozvahy Netto'!O43</f>
        <v>0</v>
      </c>
      <c r="AJ10" s="915" t="n">
        <f aca="false">AJ9+AI10</f>
        <v>0</v>
      </c>
      <c r="AK10" s="916" t="n">
        <f aca="false">'Rozvahy Netto'!P43</f>
        <v>0</v>
      </c>
      <c r="AL10" s="915" t="n">
        <f aca="false">AL9+AK10</f>
        <v>0</v>
      </c>
      <c r="AM10" s="916" t="n">
        <f aca="false">'Rozvahy Netto'!Q43</f>
        <v>0</v>
      </c>
      <c r="AN10" s="915" t="n">
        <f aca="false">AN9+AM10</f>
        <v>0</v>
      </c>
      <c r="AO10" s="916" t="n">
        <f aca="false">'Rozvahy Netto'!R43</f>
        <v>0</v>
      </c>
      <c r="AP10" s="915" t="n">
        <f aca="false">AP9+AO10</f>
        <v>0</v>
      </c>
      <c r="AQ10" s="916" t="n">
        <f aca="false">'Rozvahy Netto'!S43</f>
        <v>0</v>
      </c>
      <c r="AR10" s="915" t="n">
        <f aca="false">AR9+AQ10</f>
        <v>0</v>
      </c>
      <c r="AS10" s="916" t="n">
        <f aca="false">'Rozvahy Netto'!T43</f>
        <v>0</v>
      </c>
      <c r="AT10" s="915" t="n">
        <f aca="false">AT9+AS10</f>
        <v>0</v>
      </c>
    </row>
    <row r="11" customFormat="false" ht="14.25" hidden="false" customHeight="false" outlineLevel="0" collapsed="false">
      <c r="B11" s="698" t="s">
        <v>598</v>
      </c>
      <c r="C11" s="923" t="n">
        <f aca="false">1.2*C6+1.4*C7+3.3*C8+0.6*C9+1*C10</f>
        <v>2.04085043997873</v>
      </c>
      <c r="D11" s="923" t="e">
        <f aca="false">1.2*D6+1.4*D7+3.3*D8+0.6*D9+1*D10</f>
        <v>#DIV/0!</v>
      </c>
      <c r="E11" s="923" t="e">
        <f aca="false">1.2*E6+1.4*E7+3.3*E8+0.6*E9+1*E10</f>
        <v>#DIV/0!</v>
      </c>
      <c r="F11" s="923"/>
      <c r="G11" s="923"/>
      <c r="H11" s="923"/>
      <c r="I11" s="923"/>
      <c r="J11" s="923"/>
      <c r="K11" s="923"/>
      <c r="L11" s="923"/>
      <c r="M11" s="923"/>
      <c r="N11" s="923"/>
      <c r="O11" s="924"/>
      <c r="R11" s="911" t="n">
        <v>6</v>
      </c>
      <c r="S11" s="775" t="str">
        <f aca="false">'Rozvahy Netto'!F42</f>
        <v>Materiál</v>
      </c>
      <c r="T11" s="913" t="n">
        <f aca="false">'Rozvahy Netto'!G42</f>
        <v>33</v>
      </c>
      <c r="U11" s="916" t="n">
        <f aca="false">'Rozvahy Netto'!H42</f>
        <v>44120</v>
      </c>
      <c r="V11" s="915" t="n">
        <f aca="false">V10+U11</f>
        <v>1065126</v>
      </c>
      <c r="W11" s="916" t="n">
        <f aca="false">'Rozvahy Netto'!I42</f>
        <v>0</v>
      </c>
      <c r="X11" s="915" t="n">
        <f aca="false">X10+W11</f>
        <v>0</v>
      </c>
      <c r="Y11" s="916" t="n">
        <f aca="false">'Rozvahy Netto'!J42</f>
        <v>0</v>
      </c>
      <c r="Z11" s="915" t="n">
        <f aca="false">Z10+Y11</f>
        <v>0</v>
      </c>
      <c r="AA11" s="916" t="n">
        <f aca="false">'Rozvahy Netto'!K42</f>
        <v>0</v>
      </c>
      <c r="AB11" s="915" t="n">
        <f aca="false">AB10+AA11</f>
        <v>0</v>
      </c>
      <c r="AC11" s="916" t="n">
        <f aca="false">'Rozvahy Netto'!L42</f>
        <v>0</v>
      </c>
      <c r="AD11" s="915" t="n">
        <f aca="false">AD10+AC11</f>
        <v>0</v>
      </c>
      <c r="AE11" s="916" t="n">
        <f aca="false">'Rozvahy Netto'!M42</f>
        <v>0</v>
      </c>
      <c r="AF11" s="915" t="n">
        <f aca="false">AF10+AE11</f>
        <v>0</v>
      </c>
      <c r="AG11" s="916" t="n">
        <f aca="false">'Rozvahy Netto'!N42</f>
        <v>0</v>
      </c>
      <c r="AH11" s="915" t="n">
        <f aca="false">AH10+AG11</f>
        <v>0</v>
      </c>
      <c r="AI11" s="916" t="n">
        <f aca="false">'Rozvahy Netto'!O42</f>
        <v>0</v>
      </c>
      <c r="AJ11" s="915" t="n">
        <f aca="false">AJ10+AI11</f>
        <v>0</v>
      </c>
      <c r="AK11" s="916" t="n">
        <f aca="false">'Rozvahy Netto'!P42</f>
        <v>0</v>
      </c>
      <c r="AL11" s="915" t="n">
        <f aca="false">AL10+AK11</f>
        <v>0</v>
      </c>
      <c r="AM11" s="916" t="n">
        <f aca="false">'Rozvahy Netto'!Q42</f>
        <v>0</v>
      </c>
      <c r="AN11" s="915" t="n">
        <f aca="false">AN10+AM11</f>
        <v>0</v>
      </c>
      <c r="AO11" s="916" t="n">
        <f aca="false">'Rozvahy Netto'!R42</f>
        <v>0</v>
      </c>
      <c r="AP11" s="915" t="n">
        <f aca="false">AP10+AO11</f>
        <v>0</v>
      </c>
      <c r="AQ11" s="916" t="n">
        <f aca="false">'Rozvahy Netto'!S42</f>
        <v>0</v>
      </c>
      <c r="AR11" s="915" t="n">
        <f aca="false">AR10+AQ11</f>
        <v>0</v>
      </c>
      <c r="AS11" s="916" t="n">
        <f aca="false">'Rozvahy Netto'!T42</f>
        <v>0</v>
      </c>
      <c r="AT11" s="915" t="n">
        <f aca="false">AT10+AS11</f>
        <v>0</v>
      </c>
    </row>
    <row r="12" customFormat="false" ht="12.75" hidden="false" customHeight="false" outlineLevel="0" collapsed="false">
      <c r="B12" s="0" t="s">
        <v>599</v>
      </c>
      <c r="R12" s="925"/>
      <c r="S12" s="926" t="str">
        <f aca="false">'Rozvahy Netto'!F40</f>
        <v>Oběžná aktiva</v>
      </c>
      <c r="T12" s="927" t="n">
        <f aca="false">'Rozvahy Netto'!G40</f>
        <v>31</v>
      </c>
      <c r="U12" s="928" t="n">
        <f aca="false">'Rozvahy Netto'!H40</f>
        <v>3143631</v>
      </c>
      <c r="V12" s="929"/>
      <c r="W12" s="928" t="n">
        <f aca="false">'Rozvahy Netto'!I40</f>
        <v>0</v>
      </c>
      <c r="X12" s="929"/>
      <c r="Y12" s="928" t="n">
        <f aca="false">'Rozvahy Netto'!J40</f>
        <v>0</v>
      </c>
      <c r="Z12" s="929"/>
      <c r="AA12" s="928" t="n">
        <f aca="false">'Rozvahy Netto'!K40</f>
        <v>0</v>
      </c>
      <c r="AB12" s="929"/>
      <c r="AC12" s="928" t="n">
        <f aca="false">'Rozvahy Netto'!L40</f>
        <v>0</v>
      </c>
      <c r="AD12" s="929"/>
      <c r="AE12" s="928" t="n">
        <f aca="false">'Rozvahy Netto'!M40</f>
        <v>0</v>
      </c>
      <c r="AF12" s="929"/>
      <c r="AG12" s="928" t="n">
        <f aca="false">'Rozvahy Netto'!N40</f>
        <v>0</v>
      </c>
      <c r="AH12" s="929"/>
      <c r="AI12" s="928" t="n">
        <f aca="false">'Rozvahy Netto'!O40</f>
        <v>0</v>
      </c>
      <c r="AJ12" s="929"/>
      <c r="AK12" s="928" t="n">
        <f aca="false">'Rozvahy Netto'!P40</f>
        <v>0</v>
      </c>
      <c r="AL12" s="929"/>
      <c r="AM12" s="928" t="n">
        <f aca="false">'Rozvahy Netto'!Q40</f>
        <v>0</v>
      </c>
      <c r="AN12" s="929"/>
      <c r="AO12" s="928" t="n">
        <f aca="false">'Rozvahy Netto'!R40</f>
        <v>0</v>
      </c>
      <c r="AP12" s="929"/>
      <c r="AQ12" s="928" t="n">
        <f aca="false">'Rozvahy Netto'!S40</f>
        <v>0</v>
      </c>
      <c r="AR12" s="929"/>
      <c r="AS12" s="928" t="n">
        <f aca="false">'Rozvahy Netto'!T40</f>
        <v>0</v>
      </c>
      <c r="AT12" s="929"/>
    </row>
    <row r="13" customFormat="false" ht="12.75" hidden="false" customHeight="false" outlineLevel="0" collapsed="false">
      <c r="R13" s="911" t="n">
        <v>7</v>
      </c>
      <c r="S13" s="775" t="s">
        <v>600</v>
      </c>
      <c r="T13" s="913"/>
      <c r="U13" s="916" t="n">
        <f aca="false">'Rozvahy Netto'!H7-'Hodnocení podniku'!U12</f>
        <v>5076147</v>
      </c>
      <c r="V13" s="915" t="n">
        <f aca="false">U12+U13</f>
        <v>8219778</v>
      </c>
      <c r="W13" s="916" t="n">
        <f aca="false">'Rozvahy Netto'!I7-'Hodnocení podniku'!W12</f>
        <v>0</v>
      </c>
      <c r="X13" s="915" t="n">
        <f aca="false">W12+W13</f>
        <v>0</v>
      </c>
      <c r="Y13" s="916" t="n">
        <f aca="false">'Rozvahy Netto'!J7-'Hodnocení podniku'!Y12</f>
        <v>0</v>
      </c>
      <c r="Z13" s="915" t="n">
        <f aca="false">Y12+Y13</f>
        <v>0</v>
      </c>
      <c r="AA13" s="916" t="n">
        <f aca="false">'Rozvahy Netto'!K7-'Hodnocení podniku'!AA12</f>
        <v>0</v>
      </c>
      <c r="AB13" s="915" t="n">
        <f aca="false">AA12+AA13</f>
        <v>0</v>
      </c>
      <c r="AC13" s="916" t="n">
        <f aca="false">'Rozvahy Netto'!L7-'Hodnocení podniku'!AC12</f>
        <v>0</v>
      </c>
      <c r="AD13" s="915" t="n">
        <f aca="false">AC12+AC13</f>
        <v>0</v>
      </c>
      <c r="AE13" s="916" t="n">
        <f aca="false">'Rozvahy Netto'!M7-'Hodnocení podniku'!AE12</f>
        <v>0</v>
      </c>
      <c r="AF13" s="915" t="n">
        <f aca="false">AE12+AE13</f>
        <v>0</v>
      </c>
      <c r="AG13" s="916" t="n">
        <f aca="false">'Rozvahy Netto'!N7-'Hodnocení podniku'!AG12</f>
        <v>0</v>
      </c>
      <c r="AH13" s="915" t="n">
        <f aca="false">AG12+AG13</f>
        <v>0</v>
      </c>
      <c r="AI13" s="916" t="n">
        <f aca="false">'Rozvahy Netto'!O7-'Hodnocení podniku'!AI12</f>
        <v>0</v>
      </c>
      <c r="AJ13" s="915" t="n">
        <f aca="false">AI12+AI13</f>
        <v>0</v>
      </c>
      <c r="AK13" s="916" t="n">
        <f aca="false">'Rozvahy Netto'!P7-'Hodnocení podniku'!AK12</f>
        <v>0</v>
      </c>
      <c r="AL13" s="915" t="n">
        <f aca="false">AK12+AK13</f>
        <v>0</v>
      </c>
      <c r="AM13" s="916" t="n">
        <f aca="false">'Rozvahy Netto'!Q7-'Hodnocení podniku'!AM12</f>
        <v>0</v>
      </c>
      <c r="AN13" s="915" t="n">
        <f aca="false">AM12+AM13</f>
        <v>0</v>
      </c>
      <c r="AO13" s="916" t="n">
        <f aca="false">'Rozvahy Netto'!R7-'Hodnocení podniku'!AO12</f>
        <v>0</v>
      </c>
      <c r="AP13" s="915" t="n">
        <f aca="false">AO12+AO13</f>
        <v>0</v>
      </c>
      <c r="AQ13" s="916" t="n">
        <f aca="false">'Rozvahy Netto'!S7-'Hodnocení podniku'!AQ12</f>
        <v>0</v>
      </c>
      <c r="AR13" s="915" t="n">
        <f aca="false">AQ12+AQ13</f>
        <v>0</v>
      </c>
      <c r="AS13" s="916" t="n">
        <f aca="false">'Rozvahy Netto'!T7-'Hodnocení podniku'!AS12</f>
        <v>0</v>
      </c>
      <c r="AT13" s="915" t="n">
        <f aca="false">AS12+AS13</f>
        <v>0</v>
      </c>
    </row>
    <row r="14" customFormat="false" ht="13.5" hidden="false" customHeight="false" outlineLevel="0" collapsed="false">
      <c r="R14" s="930" t="s">
        <v>63</v>
      </c>
      <c r="S14" s="931"/>
      <c r="T14" s="932" t="n">
        <v>1</v>
      </c>
      <c r="U14" s="933" t="n">
        <f aca="false">'Rozvahy Netto'!H7</f>
        <v>8219778</v>
      </c>
      <c r="V14" s="934"/>
      <c r="W14" s="933" t="n">
        <f aca="false">'Rozvahy Netto'!I7</f>
        <v>0</v>
      </c>
      <c r="X14" s="934"/>
      <c r="Y14" s="933" t="n">
        <f aca="false">'Rozvahy Netto'!L7</f>
        <v>0</v>
      </c>
      <c r="Z14" s="934"/>
      <c r="AA14" s="933" t="n">
        <f aca="false">'Rozvahy Netto'!K7</f>
        <v>0</v>
      </c>
      <c r="AB14" s="934"/>
      <c r="AC14" s="933" t="n">
        <f aca="false">'Rozvahy Netto'!L7</f>
        <v>0</v>
      </c>
      <c r="AD14" s="934"/>
      <c r="AE14" s="933" t="n">
        <f aca="false">'Rozvahy Netto'!M7</f>
        <v>0</v>
      </c>
      <c r="AF14" s="934"/>
      <c r="AG14" s="933" t="n">
        <f aca="false">'Rozvahy Netto'!N7</f>
        <v>0</v>
      </c>
      <c r="AH14" s="934"/>
      <c r="AI14" s="933" t="n">
        <f aca="false">'Rozvahy Netto'!R7</f>
        <v>0</v>
      </c>
      <c r="AJ14" s="934"/>
      <c r="AK14" s="933" t="n">
        <f aca="false">'Rozvahy Netto'!P7</f>
        <v>0</v>
      </c>
      <c r="AL14" s="934"/>
      <c r="AM14" s="933" t="n">
        <f aca="false">'Rozvahy Netto'!Q7</f>
        <v>0</v>
      </c>
      <c r="AN14" s="934"/>
      <c r="AO14" s="933" t="n">
        <f aca="false">'Rozvahy Netto'!R7</f>
        <v>0</v>
      </c>
      <c r="AP14" s="934"/>
      <c r="AQ14" s="933" t="n">
        <f aca="false">'Rozvahy Netto'!S7</f>
        <v>0</v>
      </c>
      <c r="AR14" s="934"/>
      <c r="AS14" s="933" t="n">
        <f aca="false">'Rozvahy Netto'!T7</f>
        <v>0</v>
      </c>
      <c r="AT14" s="934"/>
    </row>
    <row r="15" customFormat="false" ht="14.25" hidden="false" customHeight="false" outlineLevel="0" collapsed="false">
      <c r="R15" s="935" t="s">
        <v>182</v>
      </c>
      <c r="S15" s="775"/>
      <c r="T15" s="913" t="s">
        <v>601</v>
      </c>
      <c r="U15" s="936" t="n">
        <f aca="false">'Strukt. pasiv'!D17</f>
        <v>2438812</v>
      </c>
      <c r="V15" s="915"/>
      <c r="W15" s="936" t="n">
        <f aca="false">'Strukt. pasiv'!F17</f>
        <v>0</v>
      </c>
      <c r="X15" s="915"/>
      <c r="Y15" s="936" t="n">
        <f aca="false">'Strukt. pasiv'!H17</f>
        <v>0</v>
      </c>
      <c r="Z15" s="915"/>
      <c r="AA15" s="936" t="n">
        <f aca="false">'Strukt. pasiv'!J17</f>
        <v>0</v>
      </c>
      <c r="AB15" s="915"/>
      <c r="AC15" s="936" t="n">
        <f aca="false">'Strukt. pasiv'!L17</f>
        <v>0</v>
      </c>
      <c r="AD15" s="915"/>
      <c r="AE15" s="936" t="n">
        <f aca="false">'Strukt. pasiv'!N17</f>
        <v>0</v>
      </c>
      <c r="AF15" s="915"/>
      <c r="AG15" s="936" t="n">
        <f aca="false">'Strukt. pasiv'!P17</f>
        <v>0</v>
      </c>
      <c r="AH15" s="915"/>
      <c r="AI15" s="936" t="n">
        <f aca="false">'Strukt. pasiv'!R17</f>
        <v>0</v>
      </c>
      <c r="AJ15" s="915"/>
      <c r="AK15" s="936" t="n">
        <f aca="false">'Strukt. pasiv'!T17</f>
        <v>0</v>
      </c>
      <c r="AL15" s="915"/>
      <c r="AM15" s="936" t="n">
        <f aca="false">'Strukt. pasiv'!V17</f>
        <v>0</v>
      </c>
      <c r="AN15" s="915"/>
      <c r="AO15" s="936" t="n">
        <f aca="false">'Strukt. pasiv'!X17</f>
        <v>0</v>
      </c>
      <c r="AP15" s="915"/>
      <c r="AQ15" s="936" t="n">
        <f aca="false">'Strukt. pasiv'!Z17</f>
        <v>0</v>
      </c>
      <c r="AR15" s="915"/>
      <c r="AS15" s="936" t="n">
        <f aca="false">'Strukt. pasiv'!AB17</f>
        <v>0</v>
      </c>
      <c r="AT15" s="915"/>
    </row>
    <row r="16" customFormat="false" ht="13.5" hidden="false" customHeight="false" outlineLevel="0" collapsed="false">
      <c r="R16" s="937" t="s">
        <v>164</v>
      </c>
      <c r="S16" s="938"/>
      <c r="T16" s="939" t="n">
        <v>79</v>
      </c>
      <c r="U16" s="940" t="n">
        <f aca="false">'Rozvahy Netto'!H101</f>
        <v>2495292</v>
      </c>
      <c r="V16" s="941"/>
      <c r="W16" s="940" t="n">
        <f aca="false">'Rozvahy Netto'!I101</f>
        <v>0</v>
      </c>
      <c r="X16" s="941"/>
      <c r="Y16" s="940" t="n">
        <f aca="false">'Rozvahy Netto'!J101</f>
        <v>0</v>
      </c>
      <c r="Z16" s="941"/>
      <c r="AA16" s="940" t="n">
        <f aca="false">'Rozvahy Netto'!K101</f>
        <v>0</v>
      </c>
      <c r="AB16" s="941"/>
      <c r="AC16" s="940" t="n">
        <f aca="false">'Rozvahy Netto'!L101</f>
        <v>0</v>
      </c>
      <c r="AD16" s="941"/>
      <c r="AE16" s="940" t="n">
        <f aca="false">'Rozvahy Netto'!M101</f>
        <v>0</v>
      </c>
      <c r="AF16" s="941"/>
      <c r="AG16" s="940" t="n">
        <f aca="false">'Rozvahy Netto'!N101</f>
        <v>0</v>
      </c>
      <c r="AH16" s="941"/>
      <c r="AI16" s="940" t="n">
        <f aca="false">'Rozvahy Netto'!O101</f>
        <v>0</v>
      </c>
      <c r="AJ16" s="941"/>
      <c r="AK16" s="940" t="n">
        <f aca="false">'Rozvahy Netto'!T101</f>
        <v>0</v>
      </c>
      <c r="AL16" s="941"/>
      <c r="AM16" s="940" t="n">
        <f aca="false">'Rozvahy Netto'!Q101</f>
        <v>0</v>
      </c>
      <c r="AN16" s="941"/>
      <c r="AO16" s="940" t="n">
        <f aca="false">'Rozvahy Netto'!R101</f>
        <v>0</v>
      </c>
      <c r="AP16" s="941"/>
      <c r="AQ16" s="940" t="n">
        <f aca="false">'Rozvahy Netto'!S101</f>
        <v>0</v>
      </c>
      <c r="AR16" s="941"/>
      <c r="AS16" s="940" t="n">
        <f aca="false">'Rozvahy Netto'!T101</f>
        <v>0</v>
      </c>
      <c r="AT16" s="941"/>
    </row>
    <row r="17" customFormat="false" ht="13.5" hidden="false" customHeight="false" outlineLevel="0" collapsed="false">
      <c r="R17" s="935" t="s">
        <v>437</v>
      </c>
      <c r="S17" s="775"/>
      <c r="T17" s="942"/>
      <c r="U17" s="909" t="n">
        <f aca="false">'Poměr. ukazatelé'!D33</f>
        <v>0.301818978566088</v>
      </c>
      <c r="V17" s="942"/>
      <c r="W17" s="909" t="e">
        <f aca="false">'Poměr. ukazatelé'!E33</f>
        <v>#DIV/0!</v>
      </c>
      <c r="X17" s="942"/>
      <c r="Y17" s="909" t="e">
        <f aca="false">'Poměr. ukazatelé'!F33</f>
        <v>#DIV/0!</v>
      </c>
      <c r="Z17" s="942"/>
      <c r="AA17" s="909" t="n">
        <f aca="false">'Poměr. ukazatelé'!G33</f>
        <v>0</v>
      </c>
      <c r="AB17" s="942"/>
      <c r="AC17" s="909" t="n">
        <f aca="false">'Poměr. ukazatelé'!H33</f>
        <v>0</v>
      </c>
      <c r="AD17" s="942"/>
      <c r="AE17" s="909" t="n">
        <f aca="false">'Poměr. ukazatelé'!I33</f>
        <v>0</v>
      </c>
      <c r="AF17" s="942"/>
      <c r="AG17" s="909" t="n">
        <f aca="false">'Poměr. ukazatelé'!J33</f>
        <v>0</v>
      </c>
      <c r="AH17" s="942"/>
      <c r="AI17" s="909" t="n">
        <f aca="false">'Poměr. ukazatelé'!K33</f>
        <v>0</v>
      </c>
      <c r="AJ17" s="942"/>
      <c r="AK17" s="909" t="n">
        <f aca="false">'Poměr. ukazatelé'!L33</f>
        <v>0</v>
      </c>
      <c r="AL17" s="942"/>
      <c r="AM17" s="909" t="n">
        <f aca="false">'Poměr. ukazatelé'!M33</f>
        <v>0</v>
      </c>
      <c r="AN17" s="942"/>
      <c r="AO17" s="909" t="n">
        <f aca="false">'Poměr. ukazatelé'!N33</f>
        <v>0</v>
      </c>
      <c r="AP17" s="942"/>
      <c r="AQ17" s="909" t="n">
        <f aca="false">'Poměr. ukazatelé'!O33</f>
        <v>0</v>
      </c>
      <c r="AR17" s="942"/>
      <c r="AS17" s="909" t="n">
        <f aca="false">'Poměr. ukazatelé'!P33</f>
        <v>0</v>
      </c>
      <c r="AT17" s="942"/>
    </row>
    <row r="18" customFormat="false" ht="13.5" hidden="false" customHeight="false" outlineLevel="0" collapsed="false">
      <c r="R18" s="935" t="s">
        <v>602</v>
      </c>
      <c r="S18" s="775"/>
      <c r="T18" s="942"/>
      <c r="U18" s="943" t="n">
        <f aca="false">'Poměr. ukazatelé'!D13</f>
        <v>1.28900095620327</v>
      </c>
      <c r="V18" s="942"/>
      <c r="W18" s="943" t="e">
        <f aca="false">'Poměr. ukazatelé'!E13</f>
        <v>#DIV/0!</v>
      </c>
      <c r="X18" s="942"/>
      <c r="Y18" s="943" t="e">
        <f aca="false">'Poměr. ukazatelé'!F13</f>
        <v>#DIV/0!</v>
      </c>
      <c r="Z18" s="942"/>
      <c r="AA18" s="943" t="n">
        <f aca="false">'Poměr. ukazatelé'!G13</f>
        <v>0</v>
      </c>
      <c r="AB18" s="942"/>
      <c r="AC18" s="943" t="n">
        <f aca="false">'Poměr. ukazatelé'!H13</f>
        <v>0</v>
      </c>
      <c r="AD18" s="942"/>
      <c r="AE18" s="943" t="n">
        <f aca="false">'Poměr. ukazatelé'!I13</f>
        <v>0</v>
      </c>
      <c r="AF18" s="942"/>
      <c r="AG18" s="943" t="n">
        <f aca="false">'Poměr. ukazatelé'!J13</f>
        <v>0</v>
      </c>
      <c r="AH18" s="942"/>
      <c r="AI18" s="943" t="n">
        <f aca="false">'Poměr. ukazatelé'!K13</f>
        <v>0</v>
      </c>
      <c r="AJ18" s="942"/>
      <c r="AK18" s="943" t="n">
        <f aca="false">'Poměr. ukazatelé'!L13</f>
        <v>0</v>
      </c>
      <c r="AL18" s="942"/>
      <c r="AM18" s="943" t="n">
        <f aca="false">'Poměr. ukazatelé'!M13</f>
        <v>0</v>
      </c>
      <c r="AN18" s="942"/>
      <c r="AO18" s="943" t="n">
        <f aca="false">'Poměr. ukazatelé'!N13</f>
        <v>0</v>
      </c>
      <c r="AP18" s="942"/>
      <c r="AQ18" s="943" t="n">
        <f aca="false">'Poměr. ukazatelé'!O13</f>
        <v>0</v>
      </c>
      <c r="AR18" s="942"/>
      <c r="AS18" s="943" t="n">
        <f aca="false">'Poměr. ukazatelé'!P13</f>
        <v>0</v>
      </c>
      <c r="AT18" s="942"/>
    </row>
    <row r="19" customFormat="false" ht="12.75" hidden="false" customHeight="false" outlineLevel="0" collapsed="false">
      <c r="R19" s="944" t="s">
        <v>603</v>
      </c>
      <c r="S19" s="945"/>
      <c r="T19" s="946"/>
      <c r="U19" s="947"/>
      <c r="V19" s="948"/>
      <c r="W19" s="947"/>
      <c r="X19" s="948"/>
      <c r="Y19" s="947"/>
      <c r="Z19" s="948"/>
      <c r="AA19" s="947"/>
      <c r="AB19" s="948"/>
      <c r="AC19" s="947"/>
      <c r="AD19" s="948"/>
      <c r="AE19" s="947"/>
      <c r="AF19" s="948"/>
      <c r="AG19" s="947"/>
      <c r="AH19" s="948"/>
      <c r="AI19" s="947"/>
      <c r="AJ19" s="948"/>
      <c r="AK19" s="947"/>
      <c r="AL19" s="948"/>
      <c r="AM19" s="947"/>
      <c r="AN19" s="948"/>
      <c r="AO19" s="947"/>
      <c r="AP19" s="948"/>
      <c r="AQ19" s="947"/>
      <c r="AR19" s="948"/>
      <c r="AS19" s="947"/>
      <c r="AT19" s="948"/>
    </row>
    <row r="20" customFormat="false" ht="15" hidden="false" customHeight="false" outlineLevel="0" collapsed="false">
      <c r="R20" s="949" t="s">
        <v>604</v>
      </c>
      <c r="S20" s="950"/>
      <c r="T20" s="951"/>
      <c r="U20" s="952" t="n">
        <f aca="false">IF(U15&lt;=V6,$R$6,IF(U15&lt;=V7,$R$7,IF(U15&lt;=V8,$R$8,IF(U15&lt;=V9,$R$9,IF(U15&lt;=V10,$R$10,IF(U15&lt;=V11,$R$11,IF(U15&lt;=V13,$R$13,"ohrožení")))))))</f>
        <v>7</v>
      </c>
      <c r="V20" s="953"/>
      <c r="W20" s="952" t="n">
        <f aca="false">IF(W15&lt;=X6,$R$6,IF(W15&lt;=X7,$R$7,IF(W15&lt;=X8,$R$8,IF(W15&lt;=X9,$R$9,IF(W15&lt;=X10,$R$10,IF(W15&lt;=X11,$R$11,IF(W15&lt;=X13,$R$13,"ohrožení")))))))</f>
        <v>1</v>
      </c>
      <c r="X20" s="953"/>
      <c r="Y20" s="952" t="n">
        <f aca="false">IF(Y15&lt;=Z6,$R$6,IF(Y15&lt;=Z7,$R$7,IF(Y15&lt;=Z8,$R$8,IF(Y15&lt;=Z9,$R$9,IF(Y15&lt;=Z10,$R$10,IF(Y15&lt;=Z11,$R$11,IF(Y15&lt;=Z13,$R$13,"ohrožení")))))))</f>
        <v>1</v>
      </c>
      <c r="Z20" s="953"/>
      <c r="AA20" s="952" t="n">
        <f aca="false">IF(AA15&lt;=AB6,$R$6,IF(AA15&lt;=AB7,$R$7,IF(AA15&lt;=AB8,$R$8,IF(AA15&lt;=AB9,$R$9,IF(AA15&lt;=AB10,$R$10,IF(AA15&lt;=AB11,$R$11,IF(AA15&lt;=AB13,$R$13,"ohrožení")))))))</f>
        <v>1</v>
      </c>
      <c r="AB20" s="953"/>
      <c r="AC20" s="952" t="n">
        <f aca="false">IF(AC15&lt;=AD6,$R$6,IF(AC15&lt;=AD7,$R$7,IF(AC15&lt;=AD8,$R$8,IF(AC15&lt;=AD9,$R$9,IF(AC15&lt;=AD10,$R$10,IF(AC15&lt;=AD11,$R$11,IF(AC15&lt;=AD13,$R$13,"ohrožení")))))))</f>
        <v>1</v>
      </c>
      <c r="AD20" s="953"/>
      <c r="AE20" s="952" t="n">
        <f aca="false">IF(AE15&lt;=AF6,$R$6,IF(AE15&lt;=AF7,$R$7,IF(AE15&lt;=AF8,$R$8,IF(AE15&lt;=AF9,$R$9,IF(AE15&lt;=AF10,$R$10,IF(AE15&lt;=AF11,$R$11,IF(AE15&lt;=AF13,$R$13,"ohrožení")))))))</f>
        <v>1</v>
      </c>
      <c r="AF20" s="953"/>
      <c r="AG20" s="952" t="n">
        <f aca="false">IF(AG15&lt;=AH6,$R$6,IF(AG15&lt;=AH7,$R$7,IF(AG15&lt;=AH8,$R$8,IF(AG15&lt;=AH9,$R$9,IF(AG15&lt;=AH10,$R$10,IF(AG15&lt;=AH11,$R$11,IF(AG15&lt;=AH13,$R$13,"ohrožení")))))))</f>
        <v>1</v>
      </c>
      <c r="AH20" s="953"/>
      <c r="AI20" s="952" t="n">
        <f aca="false">IF(AI15&lt;=AJ6,$R$6,IF(AI15&lt;=AJ7,$R$7,IF(AI15&lt;=AJ8,$R$8,IF(AI15&lt;=AJ9,$R$9,IF(AI15&lt;=AJ10,$R$10,IF(AI15&lt;=AJ11,$R$11,IF(AI15&lt;=AJ13,$R$13,"ohrožení")))))))</f>
        <v>1</v>
      </c>
      <c r="AJ20" s="953"/>
      <c r="AK20" s="952" t="n">
        <f aca="false">IF(AK15&lt;=AL6,$R$6,IF(AK15&lt;=AL7,$R$7,IF(AK15&lt;=AL8,$R$8,IF(AK15&lt;=AL9,$R$9,IF(AK15&lt;=AL10,$R$10,IF(AK15&lt;=AL11,$R$11,IF(AK15&lt;=AL13,$R$13,"ohrožení")))))))</f>
        <v>1</v>
      </c>
      <c r="AL20" s="953"/>
      <c r="AM20" s="952" t="n">
        <f aca="false">IF(AM15&lt;=AN6,$R$6,IF(AM15&lt;=AN7,$R$7,IF(AM15&lt;=AN8,$R$8,IF(AM15&lt;=AN9,$R$9,IF(AM15&lt;=AN10,$R$10,IF(AM15&lt;=AN11,$R$11,IF(AM15&lt;=AN13,$R$13,"ohrožení")))))))</f>
        <v>1</v>
      </c>
      <c r="AN20" s="953"/>
      <c r="AO20" s="952" t="n">
        <f aca="false">IF(AO15&lt;=AP6,$R$6,IF(AO15&lt;=AP7,$R$7,IF(AO15&lt;=AP8,$R$8,IF(AO15&lt;=AP9,$R$9,IF(AO15&lt;=AP10,$R$10,IF(AO15&lt;=AP11,$R$11,IF(AO15&lt;=AP13,$R$13,"ohrožení")))))))</f>
        <v>1</v>
      </c>
      <c r="AP20" s="953"/>
      <c r="AQ20" s="952" t="n">
        <f aca="false">IF(AQ15&lt;=AR6,$R$6,IF(AQ15&lt;=AR7,$R$7,IF(AQ15&lt;=AR8,$R$8,IF(AQ15&lt;=AR9,$R$9,IF(AQ15&lt;=AR10,$R$10,IF(AQ15&lt;=AR11,$R$11,IF(AQ15&lt;=AR13,$R$13,"ohrožení")))))))</f>
        <v>1</v>
      </c>
      <c r="AR20" s="953"/>
      <c r="AS20" s="952" t="n">
        <f aca="false">IF(AS15&lt;=AT6,$R$6,IF(AS15&lt;=AT7,$R$7,IF(AS15&lt;=AT8,$R$8,IF(AS15&lt;=AT9,$R$9,IF(AS15&lt;=AT10,$R$10,IF(AS15&lt;=AT11,$R$11,IF(AS15&lt;=AT13,$R$13,"ohrožení")))))))</f>
        <v>1</v>
      </c>
      <c r="AT20" s="951"/>
    </row>
    <row r="32" customFormat="false" ht="23.25" hidden="false" customHeight="false" outlineLevel="0" collapsed="false">
      <c r="B32" s="893" t="s">
        <v>605</v>
      </c>
      <c r="C32" s="521"/>
      <c r="D32" s="521"/>
      <c r="E32" s="521"/>
      <c r="F32" s="450"/>
    </row>
    <row r="34" customFormat="false" ht="13.5" hidden="false" customHeight="false" outlineLevel="0" collapsed="false"/>
    <row r="35" customFormat="false" ht="13.5" hidden="false" customHeight="false" outlineLevel="0" collapsed="false">
      <c r="B35" s="954" t="s">
        <v>334</v>
      </c>
      <c r="C35" s="902" t="n">
        <f aca="false">C5</f>
        <v>2000</v>
      </c>
      <c r="D35" s="902" t="n">
        <f aca="false">D5</f>
        <v>2001</v>
      </c>
      <c r="E35" s="902" t="n">
        <f aca="false">E5</f>
        <v>2002</v>
      </c>
      <c r="F35" s="902" t="n">
        <f aca="false">F5</f>
        <v>2003</v>
      </c>
      <c r="G35" s="902" t="n">
        <f aca="false">G5</f>
        <v>2004</v>
      </c>
      <c r="H35" s="902" t="n">
        <f aca="false">H5</f>
        <v>0</v>
      </c>
      <c r="I35" s="902" t="n">
        <f aca="false">I5</f>
        <v>0</v>
      </c>
      <c r="J35" s="902" t="n">
        <f aca="false">J5</f>
        <v>0</v>
      </c>
      <c r="K35" s="902" t="n">
        <f aca="false">K5</f>
        <v>0</v>
      </c>
      <c r="L35" s="902" t="n">
        <f aca="false">L5</f>
        <v>0</v>
      </c>
      <c r="M35" s="902" t="n">
        <f aca="false">M5</f>
        <v>0</v>
      </c>
      <c r="N35" s="902" t="n">
        <f aca="false">N5</f>
        <v>0</v>
      </c>
      <c r="O35" s="903" t="n">
        <f aca="false">O5</f>
        <v>0</v>
      </c>
    </row>
    <row r="36" customFormat="false" ht="13.5" hidden="false" customHeight="false" outlineLevel="0" collapsed="false">
      <c r="B36" s="955" t="s">
        <v>606</v>
      </c>
      <c r="C36" s="956" t="n">
        <f aca="false">'Poměr. ukazatelé'!D6</f>
        <v>0.081106690928597</v>
      </c>
      <c r="D36" s="956" t="e">
        <f aca="false">'Poměr. ukazatelé'!E6</f>
        <v>#DIV/0!</v>
      </c>
      <c r="E36" s="956" t="e">
        <f aca="false">'Poměr. ukazatelé'!F6</f>
        <v>#DIV/0!</v>
      </c>
      <c r="F36" s="956" t="n">
        <f aca="false">'Poměr. ukazatelé'!G6</f>
        <v>0</v>
      </c>
      <c r="G36" s="956" t="n">
        <f aca="false">'Poměr. ukazatelé'!H6</f>
        <v>0</v>
      </c>
      <c r="H36" s="956" t="n">
        <f aca="false">'Poměr. ukazatelé'!I6</f>
        <v>0</v>
      </c>
      <c r="I36" s="956" t="n">
        <f aca="false">'Poměr. ukazatelé'!J6</f>
        <v>0</v>
      </c>
      <c r="J36" s="956" t="n">
        <f aca="false">'Poměr. ukazatelé'!K6</f>
        <v>0</v>
      </c>
      <c r="K36" s="956" t="n">
        <f aca="false">'Poměr. ukazatelé'!L6</f>
        <v>0</v>
      </c>
      <c r="L36" s="956" t="n">
        <f aca="false">'Poměr. ukazatelé'!M6</f>
        <v>0</v>
      </c>
      <c r="M36" s="956" t="n">
        <f aca="false">'Poměr. ukazatelé'!N6</f>
        <v>0</v>
      </c>
      <c r="N36" s="956" t="n">
        <f aca="false">'Poměr. ukazatelé'!O6</f>
        <v>0</v>
      </c>
      <c r="O36" s="957" t="n">
        <f aca="false">'Poměr. ukazatelé'!P6</f>
        <v>0</v>
      </c>
    </row>
    <row r="37" customFormat="false" ht="13.5" hidden="false" customHeight="false" outlineLevel="0" collapsed="false">
      <c r="B37" s="958" t="s">
        <v>607</v>
      </c>
      <c r="C37" s="959" t="n">
        <f aca="false">'Vstupní údaje'!D22</f>
        <v>0.08</v>
      </c>
      <c r="D37" s="959" t="n">
        <f aca="false">'Vstupní údaje'!E22</f>
        <v>0</v>
      </c>
      <c r="E37" s="959" t="n">
        <f aca="false">'Vstupní údaje'!F22</f>
        <v>0</v>
      </c>
      <c r="F37" s="959" t="n">
        <f aca="false">'Vstupní údaje'!G22</f>
        <v>0</v>
      </c>
      <c r="G37" s="959" t="n">
        <f aca="false">'Vstupní údaje'!H22</f>
        <v>0</v>
      </c>
      <c r="H37" s="959" t="n">
        <f aca="false">'Vstupní údaje'!I22</f>
        <v>0</v>
      </c>
      <c r="I37" s="959" t="n">
        <f aca="false">'Vstupní údaje'!J22</f>
        <v>0</v>
      </c>
      <c r="J37" s="959" t="n">
        <f aca="false">'Vstupní údaje'!K22</f>
        <v>0</v>
      </c>
      <c r="K37" s="959" t="n">
        <f aca="false">'Vstupní údaje'!L22</f>
        <v>0</v>
      </c>
      <c r="L37" s="959" t="n">
        <f aca="false">'Vstupní údaje'!M22</f>
        <v>0</v>
      </c>
      <c r="M37" s="959" t="n">
        <f aca="false">'Vstupní údaje'!N22</f>
        <v>0</v>
      </c>
      <c r="N37" s="959" t="n">
        <f aca="false">'Vstupní údaje'!O22</f>
        <v>0</v>
      </c>
      <c r="O37" s="960" t="n">
        <f aca="false">'Vstupní údaje'!P22</f>
        <v>0</v>
      </c>
    </row>
    <row r="39" s="640" customFormat="true" ht="12.75" hidden="false" customHeight="false" outlineLevel="0" collapsed="false">
      <c r="B39" s="0"/>
      <c r="C39" s="0"/>
      <c r="D39" s="0"/>
      <c r="E39" s="0"/>
      <c r="F39" s="0"/>
      <c r="G39" s="0"/>
      <c r="H39" s="0"/>
      <c r="I39" s="0"/>
      <c r="J39" s="0"/>
      <c r="K39" s="0"/>
      <c r="L39" s="0"/>
      <c r="M39" s="0"/>
      <c r="N39" s="0"/>
      <c r="O39" s="0"/>
    </row>
    <row r="48" customFormat="false" ht="16.5" hidden="false" customHeight="true" outlineLevel="0" collapsed="false"/>
  </sheetData>
  <sheetProtection sheet="true" password="c562" objects="true" scenarios="true"/>
  <conditionalFormatting sqref="V6 X6 Z6 AB6 AT6 AD6 AF6 AH6 AJ6 AL6 AN6 AP6 AR6">
    <cfRule type="cellIs" priority="2" operator="greaterThanOrEqual" aboveAverage="0" equalAverage="0" bottom="0" percent="0" rank="0" text="" dxfId="16">
      <formula>U$15</formula>
    </cfRule>
  </conditionalFormatting>
  <conditionalFormatting sqref="V7:V11 X7:X11 Z7:Z11 AB7:AB11 AT7:AT11 AD7:AD11 AF7:AF11 AH7:AH11 AJ7:AJ11 AL7:AL11 AN7:AN11 AP7:AP11 AR7:AR11">
    <cfRule type="cellIs" priority="3" operator="greaterThanOrEqual" aboveAverage="0" equalAverage="0" bottom="0" percent="0" rank="0" text="" dxfId="17">
      <formula>IF(U$15&lt;=V6,FALSE(),U$15)</formula>
    </cfRule>
  </conditionalFormatting>
  <conditionalFormatting sqref="V13 X13 Z13 AB13 AT13 AD13 AF13 AH13 AJ13 AL13 AN13 AP13 AR13">
    <cfRule type="cellIs" priority="4" operator="greaterThanOrEqual" aboveAverage="0" equalAverage="0" bottom="0" percent="0" rank="0" text="" dxfId="18">
      <formula>IF(U$15&lt;=V11,FALSE(),U$15)</formula>
    </cfRule>
  </conditionalFormatting>
  <conditionalFormatting sqref="C36:O36 AS17:AS18 U17:U18 W17:W18 Y17:Y18 AA17:AA18 AC17:AC18 AE17:AE18 AG17:AG18 AI17:AI18 AK17:AK18 AM17:AM18 AO17:AO18 AQ17:AQ18 C6:O11">
    <cfRule type="expression" priority="5" aboveAverage="0" equalAverage="0" bottom="0" percent="0" rank="0" text="" dxfId="19">
      <formula>ISERROR(C36)</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2"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1" manualBreakCount="1">
    <brk id="16"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43" activeCellId="0" sqref="K43"/>
    </sheetView>
  </sheetViews>
  <sheetFormatPr defaultColWidth="9.0546875" defaultRowHeight="12.75" zeroHeight="false" outlineLevelRow="0" outlineLevelCol="2"/>
  <cols>
    <col collapsed="false" customWidth="true" hidden="false" outlineLevel="0" max="1" min="1" style="0" width="18.7"/>
    <col collapsed="false" customWidth="true" hidden="false" outlineLevel="0" max="4" min="2" style="0" width="10.13"/>
    <col collapsed="false" customWidth="true" hidden="false" outlineLevel="1" max="7" min="5" style="0" width="10.13"/>
    <col collapsed="false" customWidth="true" hidden="false" outlineLevel="2" max="13" min="8" style="0" width="10.13"/>
    <col collapsed="false" customWidth="true" hidden="false" outlineLevel="0" max="14" min="14" style="0" width="10.13"/>
    <col collapsed="false" customWidth="true" hidden="false" outlineLevel="0" max="15" min="15" style="0" width="1.7"/>
    <col collapsed="false" customWidth="true" hidden="false" outlineLevel="0" max="16" min="16" style="0" width="22.56"/>
    <col collapsed="false" customWidth="true" hidden="false" outlineLevel="0" max="17" min="17" style="0" width="10.41"/>
    <col collapsed="false" customWidth="true" hidden="false" outlineLevel="0" max="18" min="18" style="0" width="9.41"/>
    <col collapsed="false" customWidth="true" hidden="false" outlineLevel="0" max="19" min="19" style="0" width="10.41"/>
    <col collapsed="false" customWidth="true" hidden="false" outlineLevel="1" max="20" min="20" style="0" width="10.41"/>
    <col collapsed="false" customWidth="true" hidden="false" outlineLevel="1" max="22" min="21" style="0" width="10.56"/>
    <col collapsed="false" customWidth="true" hidden="false" outlineLevel="2" max="28" min="23" style="0" width="10.56"/>
    <col collapsed="false" customWidth="true" hidden="false" outlineLevel="0" max="29" min="29" style="0" width="10.41"/>
    <col collapsed="false" customWidth="true" hidden="false" outlineLevel="0" max="30" min="30" style="0" width="4.7"/>
    <col collapsed="false" customWidth="true" hidden="false" outlineLevel="0" max="31" min="31" style="0" width="21.99"/>
    <col collapsed="false" customWidth="true" hidden="false" outlineLevel="0" max="32" min="32" style="0" width="3.99"/>
    <col collapsed="false" customWidth="true" hidden="false" outlineLevel="0" max="44" min="33" style="0" width="10.56"/>
    <col collapsed="false" customWidth="true" hidden="false" outlineLevel="0" max="45" min="45" style="0" width="10.85"/>
  </cols>
  <sheetData>
    <row r="1" customFormat="false" ht="23.25" hidden="false" customHeight="false" outlineLevel="0" collapsed="false">
      <c r="A1" s="893" t="s">
        <v>608</v>
      </c>
      <c r="B1" s="521"/>
      <c r="C1" s="521"/>
      <c r="D1" s="521"/>
      <c r="E1" s="896"/>
      <c r="F1" s="0" t="str">
        <f aca="false">'Základní údaje'!$C$3</f>
        <v>Fiktivní firma, a.s.</v>
      </c>
      <c r="O1" s="447"/>
      <c r="P1" s="893" t="s">
        <v>609</v>
      </c>
      <c r="Q1" s="521"/>
      <c r="R1" s="450"/>
      <c r="S1" s="0" t="str">
        <f aca="false">F1</f>
        <v>Fiktivní firma, a.s.</v>
      </c>
    </row>
    <row r="2" customFormat="false" ht="13.5" hidden="false" customHeight="false" outlineLevel="0" collapsed="false">
      <c r="P2" s="0" t="s">
        <v>610</v>
      </c>
      <c r="AE2" s="0" t="s">
        <v>611</v>
      </c>
      <c r="AG2" s="821"/>
    </row>
    <row r="3" customFormat="false" ht="13.5" hidden="false" customHeight="false" outlineLevel="0" collapsed="false">
      <c r="A3" s="451" t="s">
        <v>39</v>
      </c>
      <c r="B3" s="451" t="n">
        <f aca="false">'Vstupní údaje'!D14</f>
        <v>2000</v>
      </c>
      <c r="C3" s="451" t="n">
        <f aca="false">'Vstupní údaje'!E14</f>
        <v>2001</v>
      </c>
      <c r="D3" s="451" t="n">
        <f aca="false">'Vstupní údaje'!F14</f>
        <v>2002</v>
      </c>
      <c r="E3" s="451" t="n">
        <f aca="false">'Vstupní údaje'!G14</f>
        <v>2003</v>
      </c>
      <c r="F3" s="451" t="n">
        <f aca="false">'Vstupní údaje'!H14</f>
        <v>2004</v>
      </c>
      <c r="G3" s="451" t="n">
        <f aca="false">'Vstupní údaje'!I14</f>
        <v>0</v>
      </c>
      <c r="H3" s="451" t="n">
        <f aca="false">'Vstupní údaje'!J14</f>
        <v>0</v>
      </c>
      <c r="I3" s="451" t="n">
        <f aca="false">'Vstupní údaje'!K14</f>
        <v>0</v>
      </c>
      <c r="J3" s="451" t="n">
        <f aca="false">'Vstupní údaje'!L14</f>
        <v>0</v>
      </c>
      <c r="K3" s="451" t="n">
        <f aca="false">'Vstupní údaje'!M14</f>
        <v>0</v>
      </c>
      <c r="L3" s="451" t="n">
        <f aca="false">'Vstupní údaje'!N14</f>
        <v>0</v>
      </c>
      <c r="M3" s="451" t="n">
        <f aca="false">'Vstupní údaje'!O14</f>
        <v>0</v>
      </c>
      <c r="N3" s="451" t="n">
        <f aca="false">'Vstupní údaje'!P14</f>
        <v>0</v>
      </c>
      <c r="P3" s="451" t="s">
        <v>39</v>
      </c>
      <c r="Q3" s="451" t="n">
        <f aca="false">'Základní údaje'!D4</f>
        <v>2000</v>
      </c>
      <c r="R3" s="451" t="n">
        <f aca="false">'Základní údaje'!E4</f>
        <v>2001</v>
      </c>
      <c r="S3" s="451" t="n">
        <f aca="false">'Základní údaje'!F4</f>
        <v>2002</v>
      </c>
      <c r="T3" s="451" t="n">
        <f aca="false">'Základní údaje'!G4</f>
        <v>2003</v>
      </c>
      <c r="U3" s="451" t="n">
        <f aca="false">'Základní údaje'!H4</f>
        <v>2004</v>
      </c>
      <c r="V3" s="451" t="n">
        <f aca="false">'Základní údaje'!I4</f>
        <v>0</v>
      </c>
      <c r="W3" s="451" t="n">
        <f aca="false">'Základní údaje'!J4</f>
        <v>0</v>
      </c>
      <c r="X3" s="451" t="n">
        <f aca="false">'Základní údaje'!K4</f>
        <v>0</v>
      </c>
      <c r="Y3" s="451" t="n">
        <f aca="false">'Základní údaje'!L4</f>
        <v>0</v>
      </c>
      <c r="Z3" s="451" t="n">
        <f aca="false">'Základní údaje'!M4</f>
        <v>0</v>
      </c>
      <c r="AA3" s="451" t="n">
        <f aca="false">'Základní údaje'!N4</f>
        <v>0</v>
      </c>
      <c r="AB3" s="451" t="n">
        <f aca="false">'Základní údaje'!O4</f>
        <v>0</v>
      </c>
      <c r="AC3" s="451" t="n">
        <f aca="false">'Základní údaje'!P4</f>
        <v>0</v>
      </c>
      <c r="AE3" s="451" t="s">
        <v>39</v>
      </c>
      <c r="AF3" s="451"/>
      <c r="AG3" s="961" t="str">
        <f aca="false">CONCATENATE('Vstupní údaje'!D14,"-",'Vstupní údaje'!E14)</f>
        <v>2000-2001</v>
      </c>
      <c r="AH3" s="961" t="str">
        <f aca="false">CONCATENATE('Vstupní údaje'!E14,"-",'Vstupní údaje'!F14)</f>
        <v>2001-2002</v>
      </c>
      <c r="AI3" s="961" t="str">
        <f aca="false">CONCATENATE('Vstupní údaje'!F14,"-",'Vstupní údaje'!G14)</f>
        <v>2002-2003</v>
      </c>
      <c r="AJ3" s="961" t="str">
        <f aca="false">CONCATENATE('Vstupní údaje'!G14,"-",'Vstupní údaje'!H14)</f>
        <v>2003-2004</v>
      </c>
      <c r="AK3" s="961" t="str">
        <f aca="false">CONCATENATE('Vstupní údaje'!H14,"-",'Vstupní údaje'!I14)</f>
        <v>2004-</v>
      </c>
      <c r="AL3" s="961" t="str">
        <f aca="false">CONCATENATE('Vstupní údaje'!I14,"-",'Vstupní údaje'!J14)</f>
        <v>-</v>
      </c>
      <c r="AM3" s="961" t="str">
        <f aca="false">CONCATENATE('Vstupní údaje'!J14,"-",'Vstupní údaje'!K14)</f>
        <v>-</v>
      </c>
      <c r="AN3" s="961" t="str">
        <f aca="false">CONCATENATE('Vstupní údaje'!K14,"-",'Vstupní údaje'!L14)</f>
        <v>-</v>
      </c>
      <c r="AO3" s="961" t="str">
        <f aca="false">CONCATENATE('Vstupní údaje'!L14,"-",'Vstupní údaje'!M14)</f>
        <v>-</v>
      </c>
      <c r="AP3" s="961" t="str">
        <f aca="false">CONCATENATE('Vstupní údaje'!M14,"-",'Vstupní údaje'!N14)</f>
        <v>-</v>
      </c>
      <c r="AQ3" s="961" t="str">
        <f aca="false">CONCATENATE('Vstupní údaje'!N14,"-",'Vstupní údaje'!O14)</f>
        <v>-</v>
      </c>
      <c r="AR3" s="961" t="str">
        <f aca="false">CONCATENATE('Vstupní údaje'!O14,"-",'Vstupní údaje'!P14)</f>
        <v>-</v>
      </c>
    </row>
    <row r="4" customFormat="false" ht="12.75" hidden="false" customHeight="false" outlineLevel="0" collapsed="false">
      <c r="A4" s="452" t="s">
        <v>25</v>
      </c>
      <c r="B4" s="452" t="n">
        <f aca="false">'Vstupní údaje'!D15</f>
        <v>50</v>
      </c>
      <c r="C4" s="452" t="n">
        <f aca="false">'Vstupní údaje'!E15</f>
        <v>0</v>
      </c>
      <c r="D4" s="452" t="n">
        <f aca="false">'Vstupní údaje'!F15</f>
        <v>0</v>
      </c>
      <c r="E4" s="452"/>
      <c r="F4" s="452"/>
      <c r="G4" s="452"/>
      <c r="H4" s="452"/>
      <c r="I4" s="452"/>
      <c r="J4" s="452"/>
      <c r="K4" s="452"/>
      <c r="L4" s="452"/>
      <c r="M4" s="452"/>
      <c r="N4" s="452"/>
      <c r="P4" s="452" t="s">
        <v>612</v>
      </c>
      <c r="Q4" s="962" t="n">
        <f aca="false">PRODUCT(Q11,1/B4)</f>
        <v>137110.48</v>
      </c>
      <c r="R4" s="962" t="e">
        <f aca="false">PRODUCT(R11,1/C4)</f>
        <v>#DIV/0!</v>
      </c>
      <c r="S4" s="962" t="e">
        <f aca="false">PRODUCT(S11,1/D4)</f>
        <v>#DIV/0!</v>
      </c>
      <c r="T4" s="962"/>
      <c r="U4" s="962"/>
      <c r="V4" s="962"/>
      <c r="W4" s="962"/>
      <c r="X4" s="962"/>
      <c r="Y4" s="962"/>
      <c r="Z4" s="962"/>
      <c r="AA4" s="962"/>
      <c r="AB4" s="962"/>
      <c r="AC4" s="962"/>
      <c r="AE4" s="452" t="s">
        <v>209</v>
      </c>
      <c r="AF4" s="963"/>
      <c r="AG4" s="964" t="n">
        <f aca="false">'Horizontální analýza výsledovky'!H17</f>
        <v>0</v>
      </c>
      <c r="AH4" s="964" t="e">
        <f aca="false">'Horizontální analýza výsledovky'!J17</f>
        <v>#DIV/0!</v>
      </c>
      <c r="AI4" s="964" t="e">
        <f aca="false">'Horizontální analýza výsledovky'!L17</f>
        <v>#DIV/0!</v>
      </c>
      <c r="AJ4" s="964" t="n">
        <f aca="false">'Horizontální analýza výsledovky'!N17</f>
        <v>0</v>
      </c>
      <c r="AK4" s="964" t="n">
        <f aca="false">'Horizontální analýza výsledovky'!P17</f>
        <v>0</v>
      </c>
      <c r="AL4" s="964" t="n">
        <f aca="false">'Horizontální analýza výsledovky'!R17</f>
        <v>0</v>
      </c>
      <c r="AM4" s="964" t="n">
        <f aca="false">'Horizontální analýza výsledovky'!T17</f>
        <v>0</v>
      </c>
      <c r="AN4" s="964" t="n">
        <f aca="false">'Horizontální analýza výsledovky'!V17</f>
        <v>0</v>
      </c>
      <c r="AO4" s="964" t="n">
        <f aca="false">'Horizontální analýza výsledovky'!X17</f>
        <v>0</v>
      </c>
      <c r="AP4" s="964" t="n">
        <f aca="false">'Horizontální analýza výsledovky'!Z17</f>
        <v>0</v>
      </c>
      <c r="AQ4" s="964" t="n">
        <f aca="false">'Horizontální analýza výsledovky'!AB17</f>
        <v>0</v>
      </c>
      <c r="AR4" s="964" t="n">
        <f aca="false">'Horizontální analýza výsledovky'!AD17</f>
        <v>0</v>
      </c>
    </row>
    <row r="5" customFormat="false" ht="13.5" hidden="false" customHeight="false" outlineLevel="0" collapsed="false">
      <c r="A5" s="454" t="str">
        <f aca="false">Výsledovky!F19</f>
        <v>Mzdové náklady</v>
      </c>
      <c r="B5" s="455" t="n">
        <f aca="false">Výsledovky!H19</f>
        <v>205668</v>
      </c>
      <c r="C5" s="455" t="n">
        <f aca="false">Výsledovky!I19</f>
        <v>0</v>
      </c>
      <c r="D5" s="455" t="n">
        <f aca="false">Výsledovky!J19</f>
        <v>0</v>
      </c>
      <c r="E5" s="455"/>
      <c r="F5" s="455"/>
      <c r="G5" s="455"/>
      <c r="H5" s="455"/>
      <c r="I5" s="455"/>
      <c r="J5" s="455"/>
      <c r="K5" s="455"/>
      <c r="L5" s="455"/>
      <c r="M5" s="455"/>
      <c r="N5" s="455"/>
      <c r="P5" s="452" t="s">
        <v>613</v>
      </c>
      <c r="Q5" s="962" t="n">
        <f aca="false">PRODUCT(Q12,1/B4)</f>
        <v>138553.66</v>
      </c>
      <c r="R5" s="962" t="e">
        <f aca="false">PRODUCT(R12,1/C4)</f>
        <v>#DIV/0!</v>
      </c>
      <c r="S5" s="962" t="e">
        <f aca="false">PRODUCT(S12,1/D4)</f>
        <v>#DIV/0!</v>
      </c>
      <c r="T5" s="962"/>
      <c r="U5" s="962"/>
      <c r="V5" s="962"/>
      <c r="W5" s="962"/>
      <c r="X5" s="962"/>
      <c r="Y5" s="962"/>
      <c r="Z5" s="962"/>
      <c r="AA5" s="962"/>
      <c r="AB5" s="962"/>
      <c r="AC5" s="962"/>
      <c r="AE5" s="452" t="s">
        <v>614</v>
      </c>
      <c r="AF5" s="963"/>
      <c r="AG5" s="964" t="n">
        <f aca="false">'Zaměstnanci a produktivita'!C5/'Zaměstnanci a produktivita'!B5</f>
        <v>0</v>
      </c>
      <c r="AH5" s="964" t="e">
        <f aca="false">'Zaměstnanci a produktivita'!D5/'Zaměstnanci a produktivita'!C5</f>
        <v>#DIV/0!</v>
      </c>
      <c r="AI5" s="964" t="e">
        <f aca="false">'Zaměstnanci a produktivita'!E5/'Zaměstnanci a produktivita'!D5</f>
        <v>#DIV/0!</v>
      </c>
      <c r="AJ5" s="964" t="e">
        <f aca="false">'Zaměstnanci a produktivita'!F5/'Zaměstnanci a produktivita'!E5</f>
        <v>#DIV/0!</v>
      </c>
      <c r="AK5" s="964" t="e">
        <f aca="false">'Zaměstnanci a produktivita'!G5/'Zaměstnanci a produktivita'!F5</f>
        <v>#DIV/0!</v>
      </c>
      <c r="AL5" s="964" t="e">
        <f aca="false">'Zaměstnanci a produktivita'!H5/'Zaměstnanci a produktivita'!G5</f>
        <v>#DIV/0!</v>
      </c>
      <c r="AM5" s="964" t="e">
        <f aca="false">'Zaměstnanci a produktivita'!I5/'Zaměstnanci a produktivita'!H5</f>
        <v>#DIV/0!</v>
      </c>
      <c r="AN5" s="964" t="e">
        <f aca="false">'Zaměstnanci a produktivita'!J5/'Zaměstnanci a produktivita'!I5</f>
        <v>#DIV/0!</v>
      </c>
      <c r="AO5" s="964" t="e">
        <f aca="false">'Zaměstnanci a produktivita'!K5/'Zaměstnanci a produktivita'!J5</f>
        <v>#DIV/0!</v>
      </c>
      <c r="AP5" s="964" t="e">
        <f aca="false">'Zaměstnanci a produktivita'!L5/'Zaměstnanci a produktivita'!K5</f>
        <v>#DIV/0!</v>
      </c>
      <c r="AQ5" s="964" t="e">
        <f aca="false">'Zaměstnanci a produktivita'!M5/'Zaměstnanci a produktivita'!L5</f>
        <v>#DIV/0!</v>
      </c>
      <c r="AR5" s="964" t="e">
        <f aca="false">'Zaměstnanci a produktivita'!N5/'Zaměstnanci a produktivita'!F5</f>
        <v>#DIV/0!</v>
      </c>
    </row>
    <row r="6" customFormat="false" ht="13.5" hidden="false" customHeight="false" outlineLevel="0" collapsed="false">
      <c r="P6" s="452" t="s">
        <v>209</v>
      </c>
      <c r="Q6" s="962" t="n">
        <f aca="false">Q20/B4</f>
        <v>30070.32</v>
      </c>
      <c r="R6" s="962" t="e">
        <f aca="false">R20/C4</f>
        <v>#DIV/0!</v>
      </c>
      <c r="S6" s="962" t="e">
        <f aca="false">S20/D4</f>
        <v>#DIV/0!</v>
      </c>
      <c r="T6" s="962"/>
      <c r="U6" s="962"/>
      <c r="V6" s="962"/>
      <c r="W6" s="962"/>
      <c r="X6" s="962"/>
      <c r="Y6" s="962"/>
      <c r="Z6" s="962"/>
      <c r="AA6" s="962"/>
      <c r="AB6" s="962"/>
      <c r="AC6" s="962"/>
      <c r="AE6" s="965" t="s">
        <v>615</v>
      </c>
      <c r="AF6" s="966"/>
      <c r="AG6" s="967" t="e">
        <f aca="false">'Zaměstnanci a produktivita'!R21/'Zaměstnanci a produktivita'!Q21</f>
        <v>#DIV/0!</v>
      </c>
      <c r="AH6" s="967" t="e">
        <f aca="false">'Zaměstnanci a produktivita'!S21/'Zaměstnanci a produktivita'!R21</f>
        <v>#DIV/0!</v>
      </c>
      <c r="AI6" s="967" t="e">
        <f aca="false">'Zaměstnanci a produktivita'!T21/'Zaměstnanci a produktivita'!S21</f>
        <v>#DIV/0!</v>
      </c>
      <c r="AJ6" s="967" t="e">
        <f aca="false">'Zaměstnanci a produktivita'!U21/'Zaměstnanci a produktivita'!T21</f>
        <v>#DIV/0!</v>
      </c>
      <c r="AK6" s="967" t="e">
        <f aca="false">'Zaměstnanci a produktivita'!V21/'Zaměstnanci a produktivita'!U21</f>
        <v>#DIV/0!</v>
      </c>
      <c r="AL6" s="967" t="e">
        <f aca="false">'Zaměstnanci a produktivita'!W21/'Zaměstnanci a produktivita'!V21</f>
        <v>#DIV/0!</v>
      </c>
      <c r="AM6" s="967" t="e">
        <f aca="false">'Zaměstnanci a produktivita'!X21/'Zaměstnanci a produktivita'!W21</f>
        <v>#DIV/0!</v>
      </c>
      <c r="AN6" s="967" t="e">
        <f aca="false">'Zaměstnanci a produktivita'!Y21/'Zaměstnanci a produktivita'!X21</f>
        <v>#DIV/0!</v>
      </c>
      <c r="AO6" s="967" t="e">
        <f aca="false">'Zaměstnanci a produktivita'!Z21/'Zaměstnanci a produktivita'!Y21</f>
        <v>#DIV/0!</v>
      </c>
      <c r="AP6" s="967" t="e">
        <f aca="false">'Zaměstnanci a produktivita'!AA21/'Zaměstnanci a produktivita'!Z21</f>
        <v>#DIV/0!</v>
      </c>
      <c r="AQ6" s="967" t="e">
        <f aca="false">'Zaměstnanci a produktivita'!AB21/'Zaměstnanci a produktivita'!AA21</f>
        <v>#DIV/0!</v>
      </c>
      <c r="AR6" s="967" t="e">
        <f aca="false">'Zaměstnanci a produktivita'!AC21/'Zaměstnanci a produktivita'!U21</f>
        <v>#DIV/0!</v>
      </c>
    </row>
    <row r="7" customFormat="false" ht="13.5" hidden="false" customHeight="false" outlineLevel="0" collapsed="false">
      <c r="P7" s="968" t="s">
        <v>616</v>
      </c>
      <c r="Q7" s="969" t="n">
        <f aca="false">'Vstupní údaje'!D29/'Vstupní údaje'!D15</f>
        <v>30000</v>
      </c>
      <c r="R7" s="969" t="e">
        <f aca="false">'Vstupní údaje'!E29/'Vstupní údaje'!E15</f>
        <v>#DIV/0!</v>
      </c>
      <c r="S7" s="969" t="e">
        <f aca="false">'Vstupní údaje'!F29/'Vstupní údaje'!F15</f>
        <v>#DIV/0!</v>
      </c>
      <c r="T7" s="969"/>
      <c r="U7" s="969"/>
      <c r="V7" s="969"/>
      <c r="W7" s="969"/>
      <c r="X7" s="969"/>
      <c r="Y7" s="969"/>
      <c r="Z7" s="969"/>
      <c r="AA7" s="969"/>
      <c r="AB7" s="969"/>
      <c r="AC7" s="969"/>
    </row>
    <row r="8" customFormat="false" ht="12.75" hidden="false" customHeight="false" outlineLevel="0" collapsed="false">
      <c r="P8" s="970" t="str">
        <f aca="false">A4</f>
        <v>Počet zaměstnanců</v>
      </c>
      <c r="Q8" s="970" t="n">
        <f aca="false">B4</f>
        <v>50</v>
      </c>
      <c r="R8" s="970" t="n">
        <f aca="false">C4</f>
        <v>0</v>
      </c>
      <c r="S8" s="970" t="n">
        <f aca="false">D4</f>
        <v>0</v>
      </c>
      <c r="T8" s="970" t="n">
        <f aca="false">E4</f>
        <v>0</v>
      </c>
      <c r="U8" s="970" t="n">
        <f aca="false">F4</f>
        <v>0</v>
      </c>
      <c r="V8" s="970"/>
      <c r="W8" s="970"/>
      <c r="X8" s="970"/>
      <c r="Y8" s="970"/>
      <c r="Z8" s="970"/>
      <c r="AA8" s="970"/>
      <c r="AB8" s="970"/>
      <c r="AC8" s="970" t="n">
        <f aca="false">N4</f>
        <v>0</v>
      </c>
    </row>
    <row r="9" customFormat="false" ht="13.5" hidden="false" customHeight="false" outlineLevel="0" collapsed="false">
      <c r="P9" s="0" t="s">
        <v>617</v>
      </c>
    </row>
    <row r="10" customFormat="false" ht="13.5" hidden="false" customHeight="false" outlineLevel="0" collapsed="false">
      <c r="P10" s="451" t="s">
        <v>39</v>
      </c>
      <c r="Q10" s="451" t="n">
        <f aca="false">'Základní údaje'!D4</f>
        <v>2000</v>
      </c>
      <c r="R10" s="451" t="n">
        <f aca="false">'Základní údaje'!E4</f>
        <v>2001</v>
      </c>
      <c r="S10" s="451" t="n">
        <f aca="false">'Základní údaje'!F4</f>
        <v>2002</v>
      </c>
      <c r="T10" s="451" t="n">
        <f aca="false">'Základní údaje'!G4</f>
        <v>2003</v>
      </c>
      <c r="U10" s="451" t="n">
        <f aca="false">'Základní údaje'!H4</f>
        <v>2004</v>
      </c>
      <c r="V10" s="451" t="n">
        <f aca="false">'Základní údaje'!I4</f>
        <v>0</v>
      </c>
      <c r="W10" s="451" t="n">
        <f aca="false">'Základní údaje'!J4</f>
        <v>0</v>
      </c>
      <c r="X10" s="451" t="n">
        <f aca="false">'Základní údaje'!K4</f>
        <v>0</v>
      </c>
      <c r="Y10" s="451" t="n">
        <f aca="false">'Základní údaje'!L4</f>
        <v>0</v>
      </c>
      <c r="Z10" s="451" t="n">
        <f aca="false">'Základní údaje'!M4</f>
        <v>0</v>
      </c>
      <c r="AA10" s="451" t="n">
        <f aca="false">'Základní údaje'!N4</f>
        <v>0</v>
      </c>
      <c r="AB10" s="451" t="n">
        <f aca="false">'Základní údaje'!O4</f>
        <v>0</v>
      </c>
      <c r="AC10" s="451" t="n">
        <f aca="false">'Základní údaje'!P4</f>
        <v>0</v>
      </c>
    </row>
    <row r="11" customFormat="false" ht="12.75" hidden="false" customHeight="false" outlineLevel="0" collapsed="false">
      <c r="P11" s="452" t="s">
        <v>618</v>
      </c>
      <c r="Q11" s="453" t="n">
        <f aca="false">SUM(Výsledovky!H7,Výsledovky!H11)</f>
        <v>6855524</v>
      </c>
      <c r="R11" s="453" t="n">
        <f aca="false">SUM(Výsledovky!I7,Výsledovky!I11)</f>
        <v>0</v>
      </c>
      <c r="S11" s="453" t="n">
        <f aca="false">SUM(Výsledovky!J7,Výsledovky!J11)</f>
        <v>0</v>
      </c>
      <c r="T11" s="453"/>
      <c r="U11" s="453"/>
      <c r="V11" s="453"/>
      <c r="W11" s="453"/>
      <c r="X11" s="453"/>
      <c r="Y11" s="453"/>
      <c r="Z11" s="453"/>
      <c r="AA11" s="453"/>
      <c r="AB11" s="453"/>
      <c r="AC11" s="453"/>
    </row>
    <row r="12" customFormat="false" ht="13.5" hidden="false" customHeight="false" outlineLevel="0" collapsed="false">
      <c r="P12" s="454" t="s">
        <v>619</v>
      </c>
      <c r="Q12" s="455" t="n">
        <f aca="false">Výsledovky!H10</f>
        <v>6927683</v>
      </c>
      <c r="R12" s="455" t="n">
        <f aca="false">Výsledovky!I10</f>
        <v>0</v>
      </c>
      <c r="S12" s="455" t="n">
        <f aca="false">Výsledovky!J10</f>
        <v>0</v>
      </c>
      <c r="T12" s="455"/>
      <c r="U12" s="455"/>
      <c r="V12" s="455"/>
      <c r="W12" s="455"/>
      <c r="X12" s="455"/>
      <c r="Y12" s="455"/>
      <c r="Z12" s="455"/>
      <c r="AA12" s="455"/>
      <c r="AB12" s="455"/>
      <c r="AC12" s="455"/>
    </row>
    <row r="13" customFormat="false" ht="13.5" hidden="false" customHeight="false" outlineLevel="0" collapsed="false">
      <c r="P13" s="971"/>
      <c r="Q13" s="972"/>
      <c r="R13" s="972"/>
      <c r="S13" s="972"/>
      <c r="T13" s="972"/>
      <c r="U13" s="972"/>
      <c r="V13" s="972"/>
      <c r="W13" s="972"/>
      <c r="X13" s="972"/>
      <c r="Y13" s="972"/>
      <c r="Z13" s="972"/>
      <c r="AA13" s="972"/>
      <c r="AB13" s="972"/>
      <c r="AC13" s="972"/>
    </row>
    <row r="14" customFormat="false" ht="13.5" hidden="false" customHeight="false" outlineLevel="0" collapsed="false">
      <c r="P14" s="451" t="s">
        <v>39</v>
      </c>
      <c r="Q14" s="451" t="n">
        <f aca="false">Q10</f>
        <v>2000</v>
      </c>
      <c r="R14" s="451" t="n">
        <f aca="false">R10</f>
        <v>2001</v>
      </c>
      <c r="S14" s="451" t="n">
        <f aca="false">S10</f>
        <v>2002</v>
      </c>
      <c r="T14" s="451" t="n">
        <f aca="false">T10</f>
        <v>2003</v>
      </c>
      <c r="U14" s="451" t="n">
        <f aca="false">U10</f>
        <v>2004</v>
      </c>
      <c r="V14" s="451" t="n">
        <f aca="false">V10</f>
        <v>0</v>
      </c>
      <c r="W14" s="451" t="n">
        <f aca="false">W10</f>
        <v>0</v>
      </c>
      <c r="X14" s="451" t="n">
        <f aca="false">X10</f>
        <v>0</v>
      </c>
      <c r="Y14" s="451" t="n">
        <f aca="false">Y10</f>
        <v>0</v>
      </c>
      <c r="Z14" s="451" t="n">
        <f aca="false">Z10</f>
        <v>0</v>
      </c>
      <c r="AA14" s="451" t="n">
        <f aca="false">AA10</f>
        <v>0</v>
      </c>
      <c r="AB14" s="451" t="n">
        <f aca="false">AB10</f>
        <v>0</v>
      </c>
      <c r="AC14" s="451" t="n">
        <f aca="false">AC10</f>
        <v>0</v>
      </c>
    </row>
    <row r="15" customFormat="false" ht="12.75" hidden="false" customHeight="false" outlineLevel="0" collapsed="false">
      <c r="P15" s="452" t="s">
        <v>198</v>
      </c>
      <c r="Q15" s="453" t="n">
        <f aca="false">Výsledovky!H7</f>
        <v>5119</v>
      </c>
      <c r="R15" s="453" t="n">
        <f aca="false">Výsledovky!I7</f>
        <v>0</v>
      </c>
      <c r="S15" s="453" t="n">
        <f aca="false">Výsledovky!J7</f>
        <v>0</v>
      </c>
      <c r="T15" s="453"/>
      <c r="U15" s="453"/>
      <c r="V15" s="453"/>
      <c r="W15" s="453"/>
      <c r="X15" s="453"/>
      <c r="Y15" s="453"/>
      <c r="Z15" s="453"/>
      <c r="AA15" s="453"/>
      <c r="AB15" s="453"/>
      <c r="AC15" s="453"/>
    </row>
    <row r="16" customFormat="false" ht="12.75" hidden="false" customHeight="false" outlineLevel="0" collapsed="false">
      <c r="P16" s="452" t="s">
        <v>620</v>
      </c>
      <c r="Q16" s="453" t="n">
        <f aca="false">Výsledovky!H10</f>
        <v>6927683</v>
      </c>
      <c r="R16" s="453" t="n">
        <f aca="false">Výsledovky!I10</f>
        <v>0</v>
      </c>
      <c r="S16" s="453" t="n">
        <f aca="false">Výsledovky!J10</f>
        <v>0</v>
      </c>
      <c r="T16" s="453"/>
      <c r="U16" s="453"/>
      <c r="V16" s="453"/>
      <c r="W16" s="453"/>
      <c r="X16" s="453"/>
      <c r="Y16" s="453"/>
      <c r="Z16" s="453"/>
      <c r="AA16" s="453"/>
      <c r="AB16" s="453"/>
      <c r="AC16" s="453"/>
    </row>
    <row r="17" customFormat="false" ht="12.75" hidden="false" customHeight="false" outlineLevel="0" collapsed="false">
      <c r="P17" s="452" t="s">
        <v>621</v>
      </c>
      <c r="Q17" s="453" t="n">
        <f aca="false">Výsledovky!H11</f>
        <v>6850405</v>
      </c>
      <c r="R17" s="453" t="n">
        <f aca="false">Výsledovky!I11</f>
        <v>0</v>
      </c>
      <c r="S17" s="453" t="n">
        <f aca="false">Výsledovky!J11</f>
        <v>0</v>
      </c>
      <c r="T17" s="453"/>
      <c r="U17" s="453"/>
      <c r="V17" s="453"/>
      <c r="W17" s="453"/>
      <c r="X17" s="453"/>
      <c r="Y17" s="453"/>
      <c r="Z17" s="453"/>
      <c r="AA17" s="453"/>
      <c r="AB17" s="453"/>
      <c r="AC17" s="453"/>
    </row>
    <row r="18" customFormat="false" ht="12.75" hidden="false" customHeight="false" outlineLevel="0" collapsed="false">
      <c r="P18" s="452" t="s">
        <v>622</v>
      </c>
      <c r="Q18" s="453" t="n">
        <f aca="false">Výsledovky!H12</f>
        <v>-18406</v>
      </c>
      <c r="R18" s="453" t="n">
        <f aca="false">Výsledovky!I12</f>
        <v>0</v>
      </c>
      <c r="S18" s="453" t="n">
        <f aca="false">Výsledovky!J12</f>
        <v>0</v>
      </c>
      <c r="T18" s="453"/>
      <c r="U18" s="453"/>
      <c r="V18" s="453"/>
      <c r="W18" s="453"/>
      <c r="X18" s="453"/>
      <c r="Y18" s="453"/>
      <c r="Z18" s="453"/>
      <c r="AA18" s="453"/>
      <c r="AB18" s="453"/>
      <c r="AC18" s="453"/>
    </row>
    <row r="19" customFormat="false" ht="12.75" hidden="false" customHeight="false" outlineLevel="0" collapsed="false">
      <c r="P19" s="452" t="s">
        <v>623</v>
      </c>
      <c r="Q19" s="453" t="n">
        <f aca="false">Výsledovky!H13</f>
        <v>95684</v>
      </c>
      <c r="R19" s="453" t="n">
        <f aca="false">Výsledovky!I13</f>
        <v>0</v>
      </c>
      <c r="S19" s="453" t="n">
        <f aca="false">Výsledovky!J13</f>
        <v>0</v>
      </c>
      <c r="T19" s="453"/>
      <c r="U19" s="453"/>
      <c r="V19" s="453"/>
      <c r="W19" s="453"/>
      <c r="X19" s="453"/>
      <c r="Y19" s="453"/>
      <c r="Z19" s="453"/>
      <c r="AA19" s="453"/>
      <c r="AB19" s="453"/>
      <c r="AC19" s="453"/>
    </row>
    <row r="20" customFormat="false" ht="12.75" hidden="false" customHeight="false" outlineLevel="0" collapsed="false">
      <c r="P20" s="452" t="s">
        <v>209</v>
      </c>
      <c r="Q20" s="453" t="n">
        <f aca="false">Výsledovky!H17</f>
        <v>1503516</v>
      </c>
      <c r="R20" s="453" t="n">
        <f aca="false">Výsledovky!I17</f>
        <v>0</v>
      </c>
      <c r="S20" s="453" t="n">
        <f aca="false">Výsledovky!J17</f>
        <v>0</v>
      </c>
      <c r="T20" s="453"/>
      <c r="U20" s="453"/>
      <c r="V20" s="453"/>
      <c r="W20" s="453"/>
      <c r="X20" s="453"/>
      <c r="Y20" s="453"/>
      <c r="Z20" s="453"/>
      <c r="AA20" s="453"/>
      <c r="AB20" s="453"/>
      <c r="AC20" s="453"/>
    </row>
    <row r="21" customFormat="false" ht="13.5" hidden="false" customHeight="false" outlineLevel="0" collapsed="false">
      <c r="P21" s="454" t="s">
        <v>624</v>
      </c>
      <c r="Q21" s="973" t="n">
        <f aca="false">PRODUCT(B5,1/B4)/3*1000</f>
        <v>1371120</v>
      </c>
      <c r="R21" s="973" t="e">
        <f aca="false">PRODUCT(C5,1/C4)/12*1000</f>
        <v>#DIV/0!</v>
      </c>
      <c r="S21" s="973" t="e">
        <f aca="false">PRODUCT(D5,1/D4)/12*1000</f>
        <v>#DIV/0!</v>
      </c>
      <c r="T21" s="973"/>
      <c r="U21" s="973"/>
      <c r="V21" s="973"/>
      <c r="W21" s="973"/>
      <c r="X21" s="973"/>
      <c r="Y21" s="973"/>
      <c r="Z21" s="973"/>
      <c r="AA21" s="973"/>
      <c r="AB21" s="973"/>
      <c r="AC21" s="973"/>
    </row>
    <row r="22" customFormat="false" ht="13.5" hidden="false" customHeight="false" outlineLevel="0" collapsed="false">
      <c r="P22" s="454" t="s">
        <v>625</v>
      </c>
      <c r="Q22" s="974" t="n">
        <f aca="false">'Vstupní údaje'!D21</f>
        <v>16000</v>
      </c>
      <c r="R22" s="974" t="n">
        <f aca="false">'Vstupní údaje'!E21</f>
        <v>0</v>
      </c>
      <c r="S22" s="974" t="n">
        <f aca="false">'Vstupní údaje'!F21</f>
        <v>0</v>
      </c>
      <c r="T22" s="974"/>
      <c r="U22" s="974"/>
      <c r="V22" s="974"/>
      <c r="W22" s="974"/>
      <c r="X22" s="974"/>
      <c r="Y22" s="974"/>
      <c r="Z22" s="974"/>
      <c r="AA22" s="974"/>
      <c r="AB22" s="974"/>
      <c r="AC22" s="974"/>
    </row>
    <row r="23" customFormat="false" ht="13.5" hidden="false" customHeight="false" outlineLevel="0" collapsed="false">
      <c r="P23" s="454" t="s">
        <v>626</v>
      </c>
      <c r="Q23" s="975"/>
      <c r="R23" s="976" t="n">
        <f aca="false">AG4</f>
        <v>0</v>
      </c>
      <c r="S23" s="976" t="e">
        <f aca="false">AH4</f>
        <v>#DIV/0!</v>
      </c>
      <c r="T23" s="976"/>
      <c r="U23" s="976"/>
      <c r="V23" s="976"/>
      <c r="W23" s="976"/>
      <c r="X23" s="976"/>
      <c r="Y23" s="976"/>
      <c r="Z23" s="976"/>
      <c r="AA23" s="976"/>
      <c r="AB23" s="976"/>
      <c r="AC23" s="976"/>
    </row>
  </sheetData>
  <sheetProtection sheet="true" password="c562" objects="true" scenarios="true"/>
  <conditionalFormatting sqref="Q4:AC6 AG4:AR5">
    <cfRule type="expression" priority="2" aboveAverage="0" equalAverage="0" bottom="0" percent="0" rank="0" text="" dxfId="20">
      <formula>ISERROR(Q4)</formula>
    </cfRule>
  </conditionalFormatting>
  <conditionalFormatting sqref="Q7:AC7 Q21:AC21 AG6:AR6 R23:AC23">
    <cfRule type="expression" priority="3" aboveAverage="0" equalAverage="0" bottom="0" percent="0" rank="0" text="" dxfId="21">
      <formula>ISERROR(Q7)</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4"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colBreaks count="3" manualBreakCount="3">
    <brk id="15" man="true" max="65535" min="0"/>
    <brk id="29" man="true" max="65535" min="0"/>
    <brk id="4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T1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9.13671875" defaultRowHeight="12.75" zeroHeight="false" outlineLevelRow="2" outlineLevelCol="2"/>
  <cols>
    <col collapsed="false" customWidth="true" hidden="false" outlineLevel="0" max="1" min="1" style="1" width="1.56"/>
    <col collapsed="false" customWidth="true" hidden="true" outlineLevel="0" max="2" min="2" style="1" width="4.41"/>
    <col collapsed="false" customWidth="true" hidden="false" outlineLevel="0" max="3" min="3" style="95" width="2.28"/>
    <col collapsed="false" customWidth="true" hidden="false" outlineLevel="0" max="4" min="4" style="96" width="2.7"/>
    <col collapsed="false" customWidth="true" hidden="false" outlineLevel="0" max="5" min="5" style="95" width="2.28"/>
    <col collapsed="false" customWidth="true" hidden="false" outlineLevel="0" max="6" min="6" style="1" width="36.28"/>
    <col collapsed="false" customWidth="true" hidden="false" outlineLevel="0" max="7" min="7" style="97" width="4.7"/>
    <col collapsed="false" customWidth="true" hidden="false" outlineLevel="0" max="8" min="8" style="98" width="11.99"/>
    <col collapsed="false" customWidth="true" hidden="false" outlineLevel="0" max="10" min="9" style="98" width="12.7"/>
    <col collapsed="false" customWidth="true" hidden="false" outlineLevel="1" max="13" min="11" style="1" width="12.7"/>
    <col collapsed="false" customWidth="true" hidden="false" outlineLevel="2" max="19" min="14" style="1" width="12.7"/>
    <col collapsed="false" customWidth="true" hidden="false" outlineLevel="0" max="20" min="20" style="1" width="12.7"/>
    <col collapsed="false" customWidth="false" hidden="false" outlineLevel="0" max="257" min="21" style="1" width="9.14"/>
  </cols>
  <sheetData>
    <row r="1" customFormat="false" ht="12.75" hidden="false" customHeight="false" outlineLevel="0" collapsed="false">
      <c r="K1" s="99" t="s">
        <v>53</v>
      </c>
      <c r="L1" s="99"/>
    </row>
    <row r="2" customFormat="false" ht="18.75" hidden="false" customHeight="false" outlineLevel="0" collapsed="false">
      <c r="C2" s="100"/>
      <c r="D2" s="101"/>
      <c r="E2" s="102"/>
      <c r="F2" s="103" t="s">
        <v>54</v>
      </c>
      <c r="G2" s="104"/>
      <c r="H2" s="105"/>
      <c r="I2" s="106"/>
      <c r="J2" s="107"/>
      <c r="K2" s="9"/>
      <c r="L2" s="9"/>
      <c r="M2" s="9"/>
      <c r="N2" s="9"/>
      <c r="O2" s="9"/>
      <c r="P2" s="9"/>
      <c r="Q2" s="9"/>
      <c r="R2" s="9"/>
      <c r="S2" s="9"/>
      <c r="T2" s="9"/>
    </row>
    <row r="3" customFormat="false" ht="15.75" hidden="false" customHeight="true" outlineLevel="0" collapsed="false">
      <c r="F3" s="1" t="str">
        <f aca="false">'Vstupní údaje'!F17</f>
        <v>Fiktivní firma, a.s.</v>
      </c>
    </row>
    <row r="4" customFormat="false" ht="13.5" hidden="false" customHeight="true" outlineLevel="0" collapsed="false">
      <c r="C4" s="108" t="s">
        <v>55</v>
      </c>
      <c r="D4" s="109"/>
      <c r="E4" s="110"/>
      <c r="F4" s="111" t="s">
        <v>56</v>
      </c>
      <c r="G4" s="112" t="s">
        <v>57</v>
      </c>
      <c r="H4" s="113" t="s">
        <v>58</v>
      </c>
      <c r="I4" s="113"/>
      <c r="J4" s="113"/>
      <c r="K4" s="114"/>
      <c r="L4" s="115"/>
      <c r="M4" s="115"/>
      <c r="N4" s="115"/>
      <c r="O4" s="115"/>
      <c r="P4" s="115"/>
      <c r="Q4" s="115"/>
      <c r="R4" s="115"/>
      <c r="S4" s="115"/>
      <c r="T4" s="116"/>
    </row>
    <row r="5" customFormat="false" ht="14.25" hidden="false" customHeight="true" outlineLevel="0" collapsed="false">
      <c r="C5" s="117"/>
      <c r="D5" s="118"/>
      <c r="E5" s="119"/>
      <c r="F5" s="120"/>
      <c r="G5" s="121" t="s">
        <v>59</v>
      </c>
      <c r="H5" s="122" t="n">
        <f aca="false">'Vstupní údaje'!D14</f>
        <v>2000</v>
      </c>
      <c r="I5" s="122" t="n">
        <f aca="false">'Vstupní údaje'!E14</f>
        <v>2001</v>
      </c>
      <c r="J5" s="122" t="n">
        <f aca="false">'Vstupní údaje'!F14</f>
        <v>2002</v>
      </c>
      <c r="K5" s="123" t="n">
        <f aca="false">'Vstupní údaje'!G14</f>
        <v>2003</v>
      </c>
      <c r="L5" s="124" t="n">
        <f aca="false">'Vstupní údaje'!H14</f>
        <v>2004</v>
      </c>
      <c r="M5" s="124" t="n">
        <f aca="false">'Vstupní údaje'!I14</f>
        <v>0</v>
      </c>
      <c r="N5" s="124" t="n">
        <f aca="false">'Vstupní údaje'!J14</f>
        <v>0</v>
      </c>
      <c r="O5" s="124" t="n">
        <f aca="false">'Vstupní údaje'!K14</f>
        <v>0</v>
      </c>
      <c r="P5" s="124" t="n">
        <f aca="false">'Vstupní údaje'!L14</f>
        <v>0</v>
      </c>
      <c r="Q5" s="124" t="n">
        <f aca="false">'Vstupní údaje'!M14</f>
        <v>0</v>
      </c>
      <c r="R5" s="124" t="n">
        <f aca="false">'Vstupní údaje'!N14</f>
        <v>0</v>
      </c>
      <c r="S5" s="124" t="n">
        <f aca="false">'Vstupní údaje'!O14</f>
        <v>0</v>
      </c>
      <c r="T5" s="125" t="n">
        <f aca="false">'Vstupní údaje'!P14</f>
        <v>0</v>
      </c>
    </row>
    <row r="6" customFormat="false" ht="14.25" hidden="false" customHeight="false" outlineLevel="0" collapsed="false">
      <c r="C6" s="126"/>
      <c r="D6" s="127" t="s">
        <v>60</v>
      </c>
      <c r="E6" s="128"/>
      <c r="F6" s="129" t="s">
        <v>61</v>
      </c>
      <c r="G6" s="130" t="s">
        <v>62</v>
      </c>
      <c r="H6" s="131" t="n">
        <v>1</v>
      </c>
      <c r="I6" s="131" t="n">
        <v>2</v>
      </c>
      <c r="J6" s="131" t="n">
        <v>3</v>
      </c>
      <c r="K6" s="132" t="n">
        <v>4</v>
      </c>
      <c r="L6" s="133" t="n">
        <v>5</v>
      </c>
      <c r="M6" s="133" t="n">
        <v>6</v>
      </c>
      <c r="N6" s="133" t="n">
        <v>7</v>
      </c>
      <c r="O6" s="133" t="n">
        <v>8</v>
      </c>
      <c r="P6" s="133" t="n">
        <v>9</v>
      </c>
      <c r="Q6" s="133" t="n">
        <v>10</v>
      </c>
      <c r="R6" s="133" t="n">
        <v>11</v>
      </c>
      <c r="S6" s="133" t="n">
        <v>12</v>
      </c>
      <c r="T6" s="134" t="n">
        <v>13</v>
      </c>
    </row>
    <row r="7" s="135" customFormat="true" ht="14.25" hidden="false" customHeight="false" outlineLevel="0" collapsed="false">
      <c r="C7" s="136"/>
      <c r="D7" s="137"/>
      <c r="E7" s="138"/>
      <c r="F7" s="139" t="s">
        <v>63</v>
      </c>
      <c r="G7" s="140" t="n">
        <v>1</v>
      </c>
      <c r="H7" s="141" t="n">
        <f aca="false">H8+H9+H40+H72</f>
        <v>8219778</v>
      </c>
      <c r="I7" s="141" t="n">
        <f aca="false">I8+I9+I40+I72</f>
        <v>0</v>
      </c>
      <c r="J7" s="141" t="n">
        <f aca="false">J8+J9+J40+J72</f>
        <v>0</v>
      </c>
      <c r="K7" s="142"/>
      <c r="L7" s="142"/>
      <c r="M7" s="142"/>
      <c r="N7" s="142"/>
      <c r="O7" s="142"/>
      <c r="P7" s="142"/>
      <c r="Q7" s="142"/>
      <c r="R7" s="142"/>
      <c r="S7" s="142"/>
      <c r="T7" s="143"/>
    </row>
    <row r="8" s="144" customFormat="true" ht="12.75" hidden="false" customHeight="false" outlineLevel="0" collapsed="false">
      <c r="C8" s="145" t="s">
        <v>64</v>
      </c>
      <c r="D8" s="146"/>
      <c r="E8" s="147"/>
      <c r="F8" s="148" t="s">
        <v>65</v>
      </c>
      <c r="G8" s="149" t="n">
        <f aca="false">G7+1</f>
        <v>2</v>
      </c>
      <c r="H8" s="150"/>
      <c r="I8" s="150"/>
      <c r="J8" s="150"/>
      <c r="K8" s="151"/>
      <c r="L8" s="152"/>
      <c r="M8" s="152"/>
      <c r="N8" s="152"/>
      <c r="O8" s="152"/>
      <c r="P8" s="152"/>
      <c r="Q8" s="152"/>
      <c r="R8" s="152"/>
      <c r="S8" s="152"/>
      <c r="T8" s="153"/>
    </row>
    <row r="9" s="144" customFormat="true" ht="12.75" hidden="false" customHeight="false" outlineLevel="0" collapsed="false">
      <c r="C9" s="145" t="s">
        <v>66</v>
      </c>
      <c r="D9" s="146"/>
      <c r="E9" s="147"/>
      <c r="F9" s="154" t="s">
        <v>67</v>
      </c>
      <c r="G9" s="155" t="n">
        <f aca="false">G8+1</f>
        <v>3</v>
      </c>
      <c r="H9" s="156" t="n">
        <f aca="false">H10+H19+H30</f>
        <v>5063706</v>
      </c>
      <c r="I9" s="156" t="n">
        <f aca="false">I10+I19+I30</f>
        <v>0</v>
      </c>
      <c r="J9" s="156" t="n">
        <f aca="false">J10+J19+J30</f>
        <v>0</v>
      </c>
      <c r="K9" s="157"/>
      <c r="L9" s="157"/>
      <c r="M9" s="157"/>
      <c r="N9" s="157"/>
      <c r="O9" s="157"/>
      <c r="P9" s="157"/>
      <c r="Q9" s="157"/>
      <c r="R9" s="157"/>
      <c r="S9" s="157"/>
      <c r="T9" s="158"/>
    </row>
    <row r="10" s="159" customFormat="true" ht="12.75" hidden="false" customHeight="false" outlineLevel="1" collapsed="false">
      <c r="C10" s="160" t="s">
        <v>66</v>
      </c>
      <c r="D10" s="161" t="s">
        <v>68</v>
      </c>
      <c r="E10" s="162"/>
      <c r="F10" s="163" t="s">
        <v>69</v>
      </c>
      <c r="G10" s="164" t="n">
        <f aca="false">G9+1</f>
        <v>4</v>
      </c>
      <c r="H10" s="165" t="n">
        <f aca="false">SUM(H11:H18)</f>
        <v>145857</v>
      </c>
      <c r="I10" s="165" t="n">
        <f aca="false">SUM(I11:I18)</f>
        <v>0</v>
      </c>
      <c r="J10" s="165" t="n">
        <f aca="false">SUM(J11:J18)</f>
        <v>0</v>
      </c>
      <c r="K10" s="166"/>
      <c r="L10" s="166"/>
      <c r="M10" s="166"/>
      <c r="N10" s="166"/>
      <c r="O10" s="166"/>
      <c r="P10" s="166"/>
      <c r="Q10" s="166"/>
      <c r="R10" s="166"/>
      <c r="S10" s="166"/>
      <c r="T10" s="167"/>
    </row>
    <row r="11" s="6" customFormat="true" ht="12.75" hidden="false" customHeight="false" outlineLevel="2" collapsed="false">
      <c r="C11" s="168"/>
      <c r="D11" s="169" t="s">
        <v>68</v>
      </c>
      <c r="E11" s="170" t="s">
        <v>70</v>
      </c>
      <c r="F11" s="171" t="s">
        <v>71</v>
      </c>
      <c r="G11" s="172" t="n">
        <f aca="false">G10+1</f>
        <v>5</v>
      </c>
      <c r="H11" s="173"/>
      <c r="I11" s="173"/>
      <c r="J11" s="173"/>
      <c r="K11" s="174"/>
      <c r="L11" s="175"/>
      <c r="M11" s="175"/>
      <c r="N11" s="175"/>
      <c r="O11" s="175"/>
      <c r="P11" s="175"/>
      <c r="Q11" s="175"/>
      <c r="R11" s="175"/>
      <c r="S11" s="175"/>
      <c r="T11" s="176"/>
    </row>
    <row r="12" s="6" customFormat="true" ht="12.75" hidden="false" customHeight="false" outlineLevel="2" collapsed="false">
      <c r="C12" s="168"/>
      <c r="D12" s="169"/>
      <c r="E12" s="170" t="s">
        <v>72</v>
      </c>
      <c r="F12" s="177" t="s">
        <v>73</v>
      </c>
      <c r="G12" s="172" t="n">
        <f aca="false">G11+1</f>
        <v>6</v>
      </c>
      <c r="H12" s="173" t="n">
        <f aca="false">'Vstupní údaje'!D55</f>
        <v>0</v>
      </c>
      <c r="I12" s="173" t="n">
        <f aca="false">'Vstupní údaje'!E55</f>
        <v>0</v>
      </c>
      <c r="J12" s="173" t="n">
        <f aca="false">'Vstupní údaje'!F55</f>
        <v>0</v>
      </c>
      <c r="K12" s="178"/>
      <c r="L12" s="178"/>
      <c r="M12" s="178"/>
      <c r="N12" s="178"/>
      <c r="O12" s="178"/>
      <c r="P12" s="178"/>
      <c r="Q12" s="178"/>
      <c r="R12" s="178"/>
      <c r="S12" s="178"/>
      <c r="T12" s="179"/>
    </row>
    <row r="13" s="6" customFormat="true" ht="12.75" hidden="false" customHeight="false" outlineLevel="2" collapsed="false">
      <c r="C13" s="168"/>
      <c r="D13" s="169"/>
      <c r="E13" s="170" t="s">
        <v>74</v>
      </c>
      <c r="F13" s="171" t="s">
        <v>75</v>
      </c>
      <c r="G13" s="172" t="n">
        <f aca="false">G12+1</f>
        <v>7</v>
      </c>
      <c r="H13" s="173" t="n">
        <v>39283</v>
      </c>
      <c r="I13" s="173" t="n">
        <f aca="false">'Vstupní údaje'!E56</f>
        <v>0</v>
      </c>
      <c r="J13" s="173" t="n">
        <f aca="false">'Vstupní údaje'!F56</f>
        <v>0</v>
      </c>
      <c r="K13" s="178"/>
      <c r="L13" s="178"/>
      <c r="M13" s="178"/>
      <c r="N13" s="178"/>
      <c r="O13" s="178"/>
      <c r="P13" s="178"/>
      <c r="Q13" s="178"/>
      <c r="R13" s="178"/>
      <c r="S13" s="178"/>
      <c r="T13" s="179"/>
    </row>
    <row r="14" s="6" customFormat="true" ht="12.75" hidden="false" customHeight="false" outlineLevel="2" collapsed="false">
      <c r="C14" s="168"/>
      <c r="D14" s="169"/>
      <c r="E14" s="170" t="s">
        <v>76</v>
      </c>
      <c r="F14" s="171" t="s">
        <v>77</v>
      </c>
      <c r="G14" s="172" t="n">
        <f aca="false">G13+1</f>
        <v>8</v>
      </c>
      <c r="H14" s="173" t="n">
        <f aca="false">'Vstupní údaje'!D57</f>
        <v>0</v>
      </c>
      <c r="I14" s="173" t="n">
        <f aca="false">'Vstupní údaje'!E57</f>
        <v>0</v>
      </c>
      <c r="J14" s="173" t="n">
        <f aca="false">'Vstupní údaje'!F57</f>
        <v>0</v>
      </c>
      <c r="K14" s="178"/>
      <c r="L14" s="178"/>
      <c r="M14" s="178"/>
      <c r="N14" s="178"/>
      <c r="O14" s="178"/>
      <c r="P14" s="178"/>
      <c r="Q14" s="178"/>
      <c r="R14" s="178"/>
      <c r="S14" s="178"/>
      <c r="T14" s="179"/>
    </row>
    <row r="15" s="6" customFormat="true" ht="12.75" hidden="false" customHeight="false" outlineLevel="2" collapsed="false">
      <c r="C15" s="168"/>
      <c r="D15" s="169"/>
      <c r="E15" s="170" t="s">
        <v>78</v>
      </c>
      <c r="F15" s="171" t="s">
        <v>79</v>
      </c>
      <c r="G15" s="172" t="n">
        <f aca="false">G14+1</f>
        <v>9</v>
      </c>
      <c r="H15" s="173"/>
      <c r="I15" s="173"/>
      <c r="J15" s="173"/>
      <c r="K15" s="178"/>
      <c r="L15" s="178"/>
      <c r="M15" s="178"/>
      <c r="N15" s="178"/>
      <c r="O15" s="178"/>
      <c r="P15" s="178"/>
      <c r="Q15" s="178"/>
      <c r="R15" s="178"/>
      <c r="S15" s="178"/>
      <c r="T15" s="179"/>
    </row>
    <row r="16" s="6" customFormat="true" ht="12.75" hidden="false" customHeight="false" outlineLevel="2" collapsed="false">
      <c r="C16" s="168"/>
      <c r="D16" s="169"/>
      <c r="E16" s="170" t="s">
        <v>80</v>
      </c>
      <c r="F16" s="180" t="s">
        <v>81</v>
      </c>
      <c r="G16" s="172" t="n">
        <f aca="false">G15+1</f>
        <v>10</v>
      </c>
      <c r="H16" s="173" t="n">
        <v>102553</v>
      </c>
      <c r="I16" s="173" t="n">
        <f aca="false">'Vstupní údaje'!E58</f>
        <v>0</v>
      </c>
      <c r="J16" s="173" t="n">
        <f aca="false">'Vstupní údaje'!F58</f>
        <v>0</v>
      </c>
      <c r="K16" s="178"/>
      <c r="L16" s="178"/>
      <c r="M16" s="178"/>
      <c r="N16" s="178"/>
      <c r="O16" s="178"/>
      <c r="P16" s="178"/>
      <c r="Q16" s="178"/>
      <c r="R16" s="178"/>
      <c r="S16" s="178"/>
      <c r="T16" s="179"/>
    </row>
    <row r="17" s="6" customFormat="true" ht="12.75" hidden="false" customHeight="false" outlineLevel="2" collapsed="false">
      <c r="C17" s="168"/>
      <c r="D17" s="169"/>
      <c r="E17" s="170" t="s">
        <v>82</v>
      </c>
      <c r="F17" s="180" t="s">
        <v>83</v>
      </c>
      <c r="G17" s="172" t="n">
        <f aca="false">G16+1</f>
        <v>11</v>
      </c>
      <c r="H17" s="173" t="n">
        <v>4021</v>
      </c>
      <c r="I17" s="173"/>
      <c r="J17" s="173"/>
      <c r="K17" s="174"/>
      <c r="L17" s="175"/>
      <c r="M17" s="175"/>
      <c r="N17" s="175"/>
      <c r="O17" s="175"/>
      <c r="P17" s="175"/>
      <c r="Q17" s="175"/>
      <c r="R17" s="175"/>
      <c r="S17" s="175"/>
      <c r="T17" s="176"/>
    </row>
    <row r="18" s="6" customFormat="true" ht="12.75" hidden="false" customHeight="false" outlineLevel="2" collapsed="false">
      <c r="C18" s="181"/>
      <c r="D18" s="182"/>
      <c r="E18" s="183" t="s">
        <v>84</v>
      </c>
      <c r="F18" s="184" t="s">
        <v>85</v>
      </c>
      <c r="G18" s="185" t="n">
        <f aca="false">G17+1</f>
        <v>12</v>
      </c>
      <c r="H18" s="186"/>
      <c r="I18" s="186"/>
      <c r="J18" s="186"/>
      <c r="K18" s="187"/>
      <c r="L18" s="188"/>
      <c r="M18" s="188"/>
      <c r="N18" s="188"/>
      <c r="O18" s="188"/>
      <c r="P18" s="188"/>
      <c r="Q18" s="188"/>
      <c r="R18" s="188"/>
      <c r="S18" s="188"/>
      <c r="T18" s="189"/>
    </row>
    <row r="19" s="159" customFormat="true" ht="12.75" hidden="false" customHeight="false" outlineLevel="1" collapsed="false">
      <c r="C19" s="160" t="s">
        <v>66</v>
      </c>
      <c r="D19" s="161" t="s">
        <v>86</v>
      </c>
      <c r="E19" s="162"/>
      <c r="F19" s="190" t="s">
        <v>87</v>
      </c>
      <c r="G19" s="164" t="n">
        <f aca="false">G18+1</f>
        <v>13</v>
      </c>
      <c r="H19" s="165" t="n">
        <f aca="false">SUM(H20:H29)</f>
        <v>4893996</v>
      </c>
      <c r="I19" s="165" t="n">
        <f aca="false">SUM(I20:I29)</f>
        <v>0</v>
      </c>
      <c r="J19" s="165" t="n">
        <f aca="false">SUM(J20:J29)</f>
        <v>0</v>
      </c>
      <c r="K19" s="166"/>
      <c r="L19" s="166"/>
      <c r="M19" s="166"/>
      <c r="N19" s="166"/>
      <c r="O19" s="166"/>
      <c r="P19" s="166"/>
      <c r="Q19" s="166"/>
      <c r="R19" s="166"/>
      <c r="S19" s="166"/>
      <c r="T19" s="167"/>
    </row>
    <row r="20" s="6" customFormat="true" ht="12.75" hidden="false" customHeight="false" outlineLevel="2" collapsed="false">
      <c r="C20" s="168" t="s">
        <v>66</v>
      </c>
      <c r="D20" s="169" t="s">
        <v>86</v>
      </c>
      <c r="E20" s="170" t="s">
        <v>70</v>
      </c>
      <c r="F20" s="171" t="s">
        <v>88</v>
      </c>
      <c r="G20" s="172" t="n">
        <f aca="false">G19+1</f>
        <v>14</v>
      </c>
      <c r="H20" s="173" t="n">
        <v>261372</v>
      </c>
      <c r="I20" s="173"/>
      <c r="J20" s="173"/>
      <c r="K20" s="174"/>
      <c r="L20" s="175"/>
      <c r="M20" s="175"/>
      <c r="N20" s="175"/>
      <c r="O20" s="175"/>
      <c r="P20" s="175"/>
      <c r="Q20" s="175"/>
      <c r="R20" s="175"/>
      <c r="S20" s="175"/>
      <c r="T20" s="176"/>
    </row>
    <row r="21" s="6" customFormat="true" ht="12.75" hidden="false" customHeight="false" outlineLevel="2" collapsed="false">
      <c r="C21" s="168"/>
      <c r="D21" s="169"/>
      <c r="E21" s="170" t="s">
        <v>72</v>
      </c>
      <c r="F21" s="180" t="s">
        <v>89</v>
      </c>
      <c r="G21" s="172" t="n">
        <f aca="false">G20+1</f>
        <v>15</v>
      </c>
      <c r="H21" s="173" t="n">
        <v>3004867</v>
      </c>
      <c r="I21" s="173"/>
      <c r="J21" s="173"/>
      <c r="K21" s="174"/>
      <c r="L21" s="175"/>
      <c r="M21" s="175"/>
      <c r="N21" s="175"/>
      <c r="O21" s="175"/>
      <c r="P21" s="175"/>
      <c r="Q21" s="175"/>
      <c r="R21" s="175"/>
      <c r="S21" s="175"/>
      <c r="T21" s="176"/>
    </row>
    <row r="22" s="6" customFormat="true" ht="12.75" hidden="false" customHeight="false" outlineLevel="2" collapsed="false">
      <c r="C22" s="168"/>
      <c r="D22" s="169"/>
      <c r="E22" s="170" t="s">
        <v>74</v>
      </c>
      <c r="F22" s="171" t="s">
        <v>90</v>
      </c>
      <c r="G22" s="172"/>
      <c r="H22" s="191"/>
      <c r="I22" s="191"/>
      <c r="J22" s="191"/>
      <c r="K22" s="192"/>
      <c r="L22" s="193"/>
      <c r="M22" s="193"/>
      <c r="N22" s="193"/>
      <c r="O22" s="193"/>
      <c r="P22" s="193"/>
      <c r="Q22" s="193"/>
      <c r="R22" s="193"/>
      <c r="S22" s="193"/>
      <c r="T22" s="194"/>
    </row>
    <row r="23" s="6" customFormat="true" ht="12.75" hidden="false" customHeight="false" outlineLevel="2" collapsed="false">
      <c r="C23" s="168"/>
      <c r="D23" s="169"/>
      <c r="E23" s="170"/>
      <c r="F23" s="171" t="s">
        <v>91</v>
      </c>
      <c r="G23" s="172" t="n">
        <f aca="false">G21+1</f>
        <v>16</v>
      </c>
      <c r="H23" s="173" t="n">
        <v>1023138</v>
      </c>
      <c r="I23" s="173"/>
      <c r="J23" s="173"/>
      <c r="K23" s="174"/>
      <c r="L23" s="175"/>
      <c r="M23" s="175"/>
      <c r="N23" s="175"/>
      <c r="O23" s="175"/>
      <c r="P23" s="175"/>
      <c r="Q23" s="175"/>
      <c r="R23" s="175"/>
      <c r="S23" s="175"/>
      <c r="T23" s="176"/>
    </row>
    <row r="24" s="6" customFormat="true" ht="12.75" hidden="false" customHeight="false" outlineLevel="2" collapsed="false">
      <c r="C24" s="168"/>
      <c r="D24" s="169"/>
      <c r="E24" s="170" t="s">
        <v>76</v>
      </c>
      <c r="F24" s="171" t="s">
        <v>92</v>
      </c>
      <c r="G24" s="172" t="n">
        <f aca="false">G23+1</f>
        <v>17</v>
      </c>
      <c r="H24" s="173"/>
      <c r="I24" s="173"/>
      <c r="J24" s="173"/>
      <c r="K24" s="174"/>
      <c r="L24" s="175"/>
      <c r="M24" s="175"/>
      <c r="N24" s="175"/>
      <c r="O24" s="175"/>
      <c r="P24" s="175"/>
      <c r="Q24" s="175"/>
      <c r="R24" s="175"/>
      <c r="S24" s="175"/>
      <c r="T24" s="176"/>
    </row>
    <row r="25" s="6" customFormat="true" ht="12.75" hidden="false" customHeight="false" outlineLevel="2" collapsed="false">
      <c r="C25" s="168"/>
      <c r="D25" s="169"/>
      <c r="E25" s="170" t="s">
        <v>78</v>
      </c>
      <c r="F25" s="171" t="s">
        <v>93</v>
      </c>
      <c r="G25" s="172" t="n">
        <f aca="false">G24+1</f>
        <v>18</v>
      </c>
      <c r="H25" s="173"/>
      <c r="I25" s="173"/>
      <c r="J25" s="173"/>
      <c r="K25" s="174"/>
      <c r="L25" s="175"/>
      <c r="M25" s="175"/>
      <c r="N25" s="175"/>
      <c r="O25" s="175"/>
      <c r="P25" s="175"/>
      <c r="Q25" s="175"/>
      <c r="R25" s="175"/>
      <c r="S25" s="175"/>
      <c r="T25" s="176"/>
    </row>
    <row r="26" s="6" customFormat="true" ht="12.75" hidden="false" customHeight="false" outlineLevel="2" collapsed="false">
      <c r="C26" s="168"/>
      <c r="D26" s="169"/>
      <c r="E26" s="170" t="s">
        <v>80</v>
      </c>
      <c r="F26" s="180" t="s">
        <v>94</v>
      </c>
      <c r="G26" s="172" t="n">
        <f aca="false">G25+1</f>
        <v>19</v>
      </c>
      <c r="H26" s="173" t="n">
        <v>173</v>
      </c>
      <c r="I26" s="173"/>
      <c r="J26" s="173"/>
      <c r="K26" s="174"/>
      <c r="L26" s="175"/>
      <c r="M26" s="175"/>
      <c r="N26" s="175"/>
      <c r="O26" s="175"/>
      <c r="P26" s="175"/>
      <c r="Q26" s="175"/>
      <c r="R26" s="175"/>
      <c r="S26" s="175"/>
      <c r="T26" s="176"/>
    </row>
    <row r="27" s="6" customFormat="true" ht="12.75" hidden="false" customHeight="false" outlineLevel="2" collapsed="false">
      <c r="C27" s="168"/>
      <c r="D27" s="169"/>
      <c r="E27" s="170" t="s">
        <v>82</v>
      </c>
      <c r="F27" s="180" t="s">
        <v>95</v>
      </c>
      <c r="G27" s="172" t="n">
        <f aca="false">G26+1</f>
        <v>20</v>
      </c>
      <c r="H27" s="173" t="n">
        <v>318966</v>
      </c>
      <c r="I27" s="173"/>
      <c r="J27" s="173"/>
      <c r="K27" s="174"/>
      <c r="L27" s="175"/>
      <c r="M27" s="175"/>
      <c r="N27" s="175"/>
      <c r="O27" s="175"/>
      <c r="P27" s="175"/>
      <c r="Q27" s="175"/>
      <c r="R27" s="175"/>
      <c r="S27" s="175"/>
      <c r="T27" s="176"/>
    </row>
    <row r="28" s="6" customFormat="true" ht="12.75" hidden="false" customHeight="false" outlineLevel="2" collapsed="false">
      <c r="C28" s="168"/>
      <c r="D28" s="169"/>
      <c r="E28" s="170" t="s">
        <v>84</v>
      </c>
      <c r="F28" s="180" t="s">
        <v>96</v>
      </c>
      <c r="G28" s="172" t="n">
        <f aca="false">G27+1</f>
        <v>21</v>
      </c>
      <c r="H28" s="173" t="n">
        <v>285480</v>
      </c>
      <c r="I28" s="173"/>
      <c r="J28" s="173"/>
      <c r="K28" s="174"/>
      <c r="L28" s="175"/>
      <c r="M28" s="175"/>
      <c r="N28" s="175"/>
      <c r="O28" s="175"/>
      <c r="P28" s="175"/>
      <c r="Q28" s="175"/>
      <c r="R28" s="175"/>
      <c r="S28" s="175"/>
      <c r="T28" s="176"/>
    </row>
    <row r="29" s="6" customFormat="true" ht="12.75" hidden="false" customHeight="false" outlineLevel="2" collapsed="false">
      <c r="C29" s="181"/>
      <c r="D29" s="182"/>
      <c r="E29" s="183" t="s">
        <v>97</v>
      </c>
      <c r="F29" s="195" t="s">
        <v>98</v>
      </c>
      <c r="G29" s="185" t="n">
        <f aca="false">G28+1</f>
        <v>22</v>
      </c>
      <c r="H29" s="186"/>
      <c r="I29" s="186"/>
      <c r="J29" s="186"/>
      <c r="K29" s="187"/>
      <c r="L29" s="188"/>
      <c r="M29" s="188"/>
      <c r="N29" s="188"/>
      <c r="O29" s="188"/>
      <c r="P29" s="188"/>
      <c r="Q29" s="188"/>
      <c r="R29" s="188"/>
      <c r="S29" s="188"/>
      <c r="T29" s="189"/>
    </row>
    <row r="30" s="159" customFormat="true" ht="12.75" hidden="false" customHeight="false" outlineLevel="1" collapsed="false">
      <c r="C30" s="160" t="s">
        <v>66</v>
      </c>
      <c r="D30" s="161" t="s">
        <v>99</v>
      </c>
      <c r="E30" s="162"/>
      <c r="F30" s="190" t="s">
        <v>100</v>
      </c>
      <c r="G30" s="164" t="n">
        <f aca="false">G29+1</f>
        <v>23</v>
      </c>
      <c r="H30" s="165" t="n">
        <f aca="false">SUM(H31:H39)</f>
        <v>23853</v>
      </c>
      <c r="I30" s="165" t="n">
        <f aca="false">SUM(I31:I39)</f>
        <v>0</v>
      </c>
      <c r="J30" s="165" t="n">
        <f aca="false">SUM(J31:J39)</f>
        <v>0</v>
      </c>
      <c r="K30" s="166"/>
      <c r="L30" s="166"/>
      <c r="M30" s="166"/>
      <c r="N30" s="166"/>
      <c r="O30" s="166"/>
      <c r="P30" s="166"/>
      <c r="Q30" s="166"/>
      <c r="R30" s="166"/>
      <c r="S30" s="166"/>
      <c r="T30" s="167"/>
    </row>
    <row r="31" customFormat="false" ht="12.75" hidden="false" customHeight="false" outlineLevel="2" collapsed="false">
      <c r="C31" s="196" t="s">
        <v>66</v>
      </c>
      <c r="D31" s="197" t="s">
        <v>99</v>
      </c>
      <c r="E31" s="198" t="s">
        <v>70</v>
      </c>
      <c r="F31" s="26" t="s">
        <v>101</v>
      </c>
      <c r="G31" s="199"/>
      <c r="H31" s="200"/>
      <c r="I31" s="200"/>
      <c r="J31" s="200"/>
      <c r="K31" s="201"/>
      <c r="L31" s="202"/>
      <c r="M31" s="202"/>
      <c r="N31" s="202"/>
      <c r="O31" s="202"/>
      <c r="P31" s="202"/>
      <c r="Q31" s="202"/>
      <c r="R31" s="202"/>
      <c r="S31" s="202"/>
      <c r="T31" s="203"/>
    </row>
    <row r="32" customFormat="false" ht="12.75" hidden="false" customHeight="false" outlineLevel="2" collapsed="false">
      <c r="C32" s="196"/>
      <c r="D32" s="197"/>
      <c r="E32" s="198"/>
      <c r="F32" s="26" t="s">
        <v>102</v>
      </c>
      <c r="G32" s="204" t="n">
        <f aca="false">G30+1</f>
        <v>24</v>
      </c>
      <c r="H32" s="205" t="n">
        <v>19300</v>
      </c>
      <c r="I32" s="205"/>
      <c r="J32" s="205"/>
      <c r="K32" s="206"/>
      <c r="L32" s="207"/>
      <c r="M32" s="207"/>
      <c r="N32" s="207"/>
      <c r="O32" s="207"/>
      <c r="P32" s="207"/>
      <c r="Q32" s="207"/>
      <c r="R32" s="207"/>
      <c r="S32" s="207"/>
      <c r="T32" s="208"/>
    </row>
    <row r="33" customFormat="false" ht="12.75" hidden="false" customHeight="false" outlineLevel="2" collapsed="false">
      <c r="C33" s="196"/>
      <c r="D33" s="197"/>
      <c r="E33" s="198" t="s">
        <v>72</v>
      </c>
      <c r="F33" s="26" t="s">
        <v>103</v>
      </c>
      <c r="G33" s="199"/>
      <c r="H33" s="200"/>
      <c r="I33" s="200"/>
      <c r="J33" s="200"/>
      <c r="K33" s="201"/>
      <c r="L33" s="202"/>
      <c r="M33" s="202"/>
      <c r="N33" s="202"/>
      <c r="O33" s="202"/>
      <c r="P33" s="202"/>
      <c r="Q33" s="202"/>
      <c r="R33" s="202"/>
      <c r="S33" s="202"/>
      <c r="T33" s="203"/>
    </row>
    <row r="34" customFormat="false" ht="12.75" hidden="false" customHeight="false" outlineLevel="2" collapsed="false">
      <c r="C34" s="196"/>
      <c r="D34" s="197"/>
      <c r="E34" s="198"/>
      <c r="F34" s="26" t="s">
        <v>104</v>
      </c>
      <c r="G34" s="204" t="n">
        <f aca="false">G32+1</f>
        <v>25</v>
      </c>
      <c r="H34" s="205"/>
      <c r="I34" s="205"/>
      <c r="J34" s="205"/>
      <c r="K34" s="206"/>
      <c r="L34" s="207"/>
      <c r="M34" s="207"/>
      <c r="N34" s="207"/>
      <c r="O34" s="207"/>
      <c r="P34" s="207"/>
      <c r="Q34" s="207"/>
      <c r="R34" s="207"/>
      <c r="S34" s="207"/>
      <c r="T34" s="208"/>
    </row>
    <row r="35" customFormat="false" ht="12.75" hidden="false" customHeight="false" outlineLevel="2" collapsed="false">
      <c r="C35" s="196"/>
      <c r="D35" s="197"/>
      <c r="E35" s="198" t="s">
        <v>74</v>
      </c>
      <c r="F35" s="209" t="s">
        <v>105</v>
      </c>
      <c r="G35" s="204" t="n">
        <f aca="false">G34+1</f>
        <v>26</v>
      </c>
      <c r="H35" s="205" t="n">
        <v>4553</v>
      </c>
      <c r="I35" s="205"/>
      <c r="J35" s="205"/>
      <c r="K35" s="206"/>
      <c r="L35" s="207"/>
      <c r="M35" s="207"/>
      <c r="N35" s="207"/>
      <c r="O35" s="207"/>
      <c r="P35" s="207"/>
      <c r="Q35" s="207"/>
      <c r="R35" s="207"/>
      <c r="S35" s="207"/>
      <c r="T35" s="208"/>
    </row>
    <row r="36" customFormat="false" ht="12.75" hidden="false" customHeight="false" outlineLevel="2" collapsed="false">
      <c r="C36" s="196"/>
      <c r="D36" s="197"/>
      <c r="E36" s="198" t="s">
        <v>76</v>
      </c>
      <c r="F36" s="26" t="s">
        <v>106</v>
      </c>
      <c r="G36" s="204" t="n">
        <f aca="false">G35+1</f>
        <v>27</v>
      </c>
      <c r="H36" s="205"/>
      <c r="I36" s="205"/>
      <c r="J36" s="205"/>
      <c r="K36" s="206"/>
      <c r="L36" s="207"/>
      <c r="M36" s="207"/>
      <c r="N36" s="207"/>
      <c r="O36" s="207"/>
      <c r="P36" s="207"/>
      <c r="Q36" s="207"/>
      <c r="R36" s="207"/>
      <c r="S36" s="207"/>
      <c r="T36" s="208"/>
    </row>
    <row r="37" customFormat="false" ht="12.75" hidden="false" customHeight="false" outlineLevel="2" collapsed="false">
      <c r="C37" s="196"/>
      <c r="D37" s="197"/>
      <c r="E37" s="198" t="s">
        <v>78</v>
      </c>
      <c r="F37" s="26" t="s">
        <v>107</v>
      </c>
      <c r="G37" s="204" t="n">
        <f aca="false">G36+1</f>
        <v>28</v>
      </c>
      <c r="H37" s="205"/>
      <c r="I37" s="205"/>
      <c r="J37" s="205"/>
      <c r="K37" s="206"/>
      <c r="L37" s="207"/>
      <c r="M37" s="207"/>
      <c r="N37" s="207"/>
      <c r="O37" s="207"/>
      <c r="P37" s="207"/>
      <c r="Q37" s="207"/>
      <c r="R37" s="207"/>
      <c r="S37" s="207"/>
      <c r="T37" s="208"/>
    </row>
    <row r="38" customFormat="false" ht="12.75" hidden="false" customHeight="false" outlineLevel="2" collapsed="false">
      <c r="C38" s="196"/>
      <c r="D38" s="197"/>
      <c r="E38" s="198" t="s">
        <v>80</v>
      </c>
      <c r="F38" s="26" t="s">
        <v>108</v>
      </c>
      <c r="G38" s="204" t="n">
        <f aca="false">G37+1</f>
        <v>29</v>
      </c>
      <c r="H38" s="205"/>
      <c r="I38" s="205"/>
      <c r="J38" s="205"/>
      <c r="K38" s="206"/>
      <c r="L38" s="207"/>
      <c r="M38" s="207"/>
      <c r="N38" s="207"/>
      <c r="O38" s="207"/>
      <c r="P38" s="207"/>
      <c r="Q38" s="207"/>
      <c r="R38" s="207"/>
      <c r="S38" s="207"/>
      <c r="T38" s="208"/>
    </row>
    <row r="39" customFormat="false" ht="12.75" hidden="false" customHeight="false" outlineLevel="2" collapsed="false">
      <c r="C39" s="210"/>
      <c r="D39" s="211"/>
      <c r="E39" s="212" t="s">
        <v>82</v>
      </c>
      <c r="F39" s="213" t="s">
        <v>109</v>
      </c>
      <c r="G39" s="214" t="n">
        <f aca="false">G38+1</f>
        <v>30</v>
      </c>
      <c r="H39" s="215"/>
      <c r="I39" s="215"/>
      <c r="J39" s="215"/>
      <c r="K39" s="216"/>
      <c r="L39" s="217"/>
      <c r="M39" s="217"/>
      <c r="N39" s="217"/>
      <c r="O39" s="217"/>
      <c r="P39" s="217"/>
      <c r="Q39" s="217"/>
      <c r="R39" s="217"/>
      <c r="S39" s="217"/>
      <c r="T39" s="218"/>
    </row>
    <row r="40" s="144" customFormat="true" ht="12.75" hidden="false" customHeight="false" outlineLevel="0" collapsed="false">
      <c r="C40" s="145" t="s">
        <v>110</v>
      </c>
      <c r="D40" s="146"/>
      <c r="E40" s="147"/>
      <c r="F40" s="154" t="s">
        <v>111</v>
      </c>
      <c r="G40" s="155" t="n">
        <f aca="false">G39+1</f>
        <v>31</v>
      </c>
      <c r="H40" s="156" t="n">
        <f aca="false">H41+H48+H57+H67</f>
        <v>3143631</v>
      </c>
      <c r="I40" s="156" t="n">
        <f aca="false">I41+I48+I57+I67</f>
        <v>0</v>
      </c>
      <c r="J40" s="156" t="n">
        <f aca="false">J41+J48+J57+J67</f>
        <v>0</v>
      </c>
      <c r="K40" s="157"/>
      <c r="L40" s="157"/>
      <c r="M40" s="157"/>
      <c r="N40" s="157"/>
      <c r="O40" s="157"/>
      <c r="P40" s="157"/>
      <c r="Q40" s="157"/>
      <c r="R40" s="157"/>
      <c r="S40" s="157"/>
      <c r="T40" s="158"/>
    </row>
    <row r="41" s="159" customFormat="true" ht="12.75" hidden="false" customHeight="false" outlineLevel="1" collapsed="false">
      <c r="C41" s="160" t="s">
        <v>110</v>
      </c>
      <c r="D41" s="161" t="s">
        <v>68</v>
      </c>
      <c r="E41" s="162"/>
      <c r="F41" s="190" t="s">
        <v>112</v>
      </c>
      <c r="G41" s="164" t="n">
        <f aca="false">G40+1</f>
        <v>32</v>
      </c>
      <c r="H41" s="165" t="n">
        <f aca="false">SUM(H42:H47)</f>
        <v>52763</v>
      </c>
      <c r="I41" s="165" t="n">
        <f aca="false">SUM(I42:I47)</f>
        <v>0</v>
      </c>
      <c r="J41" s="165" t="n">
        <f aca="false">SUM(J42:J47)</f>
        <v>0</v>
      </c>
      <c r="K41" s="166"/>
      <c r="L41" s="166"/>
      <c r="M41" s="166"/>
      <c r="N41" s="166"/>
      <c r="O41" s="166"/>
      <c r="P41" s="166"/>
      <c r="Q41" s="166"/>
      <c r="R41" s="166"/>
      <c r="S41" s="166"/>
      <c r="T41" s="167"/>
    </row>
    <row r="42" customFormat="false" ht="12.75" hidden="false" customHeight="false" outlineLevel="2" collapsed="false">
      <c r="C42" s="196" t="s">
        <v>110</v>
      </c>
      <c r="D42" s="197" t="s">
        <v>68</v>
      </c>
      <c r="E42" s="198" t="s">
        <v>70</v>
      </c>
      <c r="F42" s="26" t="s">
        <v>113</v>
      </c>
      <c r="G42" s="204" t="n">
        <f aca="false">G41+1</f>
        <v>33</v>
      </c>
      <c r="H42" s="205" t="n">
        <v>44120</v>
      </c>
      <c r="I42" s="205"/>
      <c r="J42" s="205"/>
      <c r="K42" s="206"/>
      <c r="L42" s="207"/>
      <c r="M42" s="207"/>
      <c r="N42" s="207"/>
      <c r="O42" s="207"/>
      <c r="P42" s="207"/>
      <c r="Q42" s="207"/>
      <c r="R42" s="207"/>
      <c r="S42" s="207"/>
      <c r="T42" s="208"/>
    </row>
    <row r="43" customFormat="false" ht="12.75" hidden="false" customHeight="false" outlineLevel="2" collapsed="false">
      <c r="C43" s="196"/>
      <c r="D43" s="197"/>
      <c r="E43" s="198" t="s">
        <v>72</v>
      </c>
      <c r="F43" s="209" t="s">
        <v>114</v>
      </c>
      <c r="G43" s="204" t="n">
        <f aca="false">G42+1</f>
        <v>34</v>
      </c>
      <c r="H43" s="205" t="n">
        <v>289</v>
      </c>
      <c r="I43" s="205"/>
      <c r="J43" s="205"/>
      <c r="K43" s="206"/>
      <c r="L43" s="207"/>
      <c r="M43" s="207"/>
      <c r="N43" s="207"/>
      <c r="O43" s="207"/>
      <c r="P43" s="207"/>
      <c r="Q43" s="207"/>
      <c r="R43" s="207"/>
      <c r="S43" s="207"/>
      <c r="T43" s="208"/>
    </row>
    <row r="44" customFormat="false" ht="12.75" hidden="false" customHeight="false" outlineLevel="2" collapsed="false">
      <c r="C44" s="196"/>
      <c r="D44" s="197"/>
      <c r="E44" s="198" t="s">
        <v>74</v>
      </c>
      <c r="F44" s="26" t="s">
        <v>115</v>
      </c>
      <c r="G44" s="204" t="n">
        <f aca="false">G43+1</f>
        <v>35</v>
      </c>
      <c r="H44" s="205"/>
      <c r="I44" s="205"/>
      <c r="J44" s="205"/>
      <c r="K44" s="206"/>
      <c r="L44" s="207"/>
      <c r="M44" s="207"/>
      <c r="N44" s="207"/>
      <c r="O44" s="207"/>
      <c r="P44" s="207"/>
      <c r="Q44" s="207"/>
      <c r="R44" s="207"/>
      <c r="S44" s="207"/>
      <c r="T44" s="208"/>
    </row>
    <row r="45" customFormat="false" ht="12.75" hidden="false" customHeight="false" outlineLevel="2" collapsed="false">
      <c r="C45" s="196"/>
      <c r="D45" s="197"/>
      <c r="E45" s="198" t="s">
        <v>76</v>
      </c>
      <c r="F45" s="26" t="s">
        <v>116</v>
      </c>
      <c r="G45" s="204" t="n">
        <f aca="false">G44+1</f>
        <v>36</v>
      </c>
      <c r="H45" s="205"/>
      <c r="I45" s="205"/>
      <c r="J45" s="205"/>
      <c r="K45" s="206"/>
      <c r="L45" s="207"/>
      <c r="M45" s="207"/>
      <c r="N45" s="207"/>
      <c r="O45" s="207"/>
      <c r="P45" s="207"/>
      <c r="Q45" s="207"/>
      <c r="R45" s="207"/>
      <c r="S45" s="207"/>
      <c r="T45" s="208"/>
    </row>
    <row r="46" customFormat="false" ht="12.75" hidden="false" customHeight="false" outlineLevel="2" collapsed="false">
      <c r="C46" s="196"/>
      <c r="D46" s="197"/>
      <c r="E46" s="198" t="s">
        <v>78</v>
      </c>
      <c r="F46" s="26" t="s">
        <v>117</v>
      </c>
      <c r="G46" s="204" t="n">
        <f aca="false">G45+1</f>
        <v>37</v>
      </c>
      <c r="H46" s="205" t="n">
        <v>6956</v>
      </c>
      <c r="I46" s="205"/>
      <c r="J46" s="205"/>
      <c r="K46" s="206"/>
      <c r="L46" s="207"/>
      <c r="M46" s="207"/>
      <c r="N46" s="207"/>
      <c r="O46" s="207"/>
      <c r="P46" s="207"/>
      <c r="Q46" s="207"/>
      <c r="R46" s="207"/>
      <c r="S46" s="207"/>
      <c r="T46" s="208"/>
    </row>
    <row r="47" customFormat="false" ht="12.75" hidden="false" customHeight="false" outlineLevel="2" collapsed="false">
      <c r="C47" s="210"/>
      <c r="D47" s="211"/>
      <c r="E47" s="212" t="s">
        <v>80</v>
      </c>
      <c r="F47" s="51" t="s">
        <v>118</v>
      </c>
      <c r="G47" s="214" t="n">
        <f aca="false">G46+1</f>
        <v>38</v>
      </c>
      <c r="H47" s="215" t="n">
        <v>1398</v>
      </c>
      <c r="I47" s="215"/>
      <c r="J47" s="215"/>
      <c r="K47" s="216"/>
      <c r="L47" s="217"/>
      <c r="M47" s="217"/>
      <c r="N47" s="217"/>
      <c r="O47" s="217"/>
      <c r="P47" s="217"/>
      <c r="Q47" s="217"/>
      <c r="R47" s="217"/>
      <c r="S47" s="217"/>
      <c r="T47" s="218"/>
    </row>
    <row r="48" s="159" customFormat="true" ht="12.75" hidden="false" customHeight="false" outlineLevel="1" collapsed="false">
      <c r="C48" s="160" t="s">
        <v>110</v>
      </c>
      <c r="D48" s="161" t="s">
        <v>86</v>
      </c>
      <c r="E48" s="162"/>
      <c r="F48" s="190" t="s">
        <v>119</v>
      </c>
      <c r="G48" s="164" t="n">
        <f aca="false">G47+1</f>
        <v>39</v>
      </c>
      <c r="H48" s="165" t="n">
        <f aca="false">SUM(H49:H56)</f>
        <v>1295</v>
      </c>
      <c r="I48" s="165" t="n">
        <f aca="false">SUM(I49:I56)</f>
        <v>0</v>
      </c>
      <c r="J48" s="165" t="n">
        <f aca="false">SUM(J49:J56)</f>
        <v>0</v>
      </c>
      <c r="K48" s="166"/>
      <c r="L48" s="166"/>
      <c r="M48" s="166"/>
      <c r="N48" s="166"/>
      <c r="O48" s="166"/>
      <c r="P48" s="166"/>
      <c r="Q48" s="166"/>
      <c r="R48" s="166"/>
      <c r="S48" s="166"/>
      <c r="T48" s="167"/>
    </row>
    <row r="49" customFormat="false" ht="12.75" hidden="false" customHeight="false" outlineLevel="2" collapsed="false">
      <c r="C49" s="196" t="s">
        <v>110</v>
      </c>
      <c r="D49" s="197" t="s">
        <v>86</v>
      </c>
      <c r="E49" s="198" t="s">
        <v>70</v>
      </c>
      <c r="F49" s="26" t="s">
        <v>120</v>
      </c>
      <c r="G49" s="204" t="n">
        <f aca="false">G48+1</f>
        <v>40</v>
      </c>
      <c r="H49" s="205" t="n">
        <v>1295</v>
      </c>
      <c r="I49" s="205"/>
      <c r="J49" s="205"/>
      <c r="K49" s="206"/>
      <c r="L49" s="207"/>
      <c r="M49" s="207"/>
      <c r="N49" s="207"/>
      <c r="O49" s="207"/>
      <c r="P49" s="207"/>
      <c r="Q49" s="207"/>
      <c r="R49" s="207"/>
      <c r="S49" s="207"/>
      <c r="T49" s="208"/>
    </row>
    <row r="50" customFormat="false" ht="12.75" hidden="false" customHeight="false" outlineLevel="2" collapsed="false">
      <c r="C50" s="196"/>
      <c r="D50" s="197"/>
      <c r="E50" s="198" t="s">
        <v>72</v>
      </c>
      <c r="F50" s="171" t="s">
        <v>121</v>
      </c>
      <c r="G50" s="204" t="n">
        <f aca="false">G49+1</f>
        <v>41</v>
      </c>
      <c r="H50" s="205"/>
      <c r="I50" s="205"/>
      <c r="J50" s="205"/>
      <c r="K50" s="206"/>
      <c r="L50" s="207"/>
      <c r="M50" s="207"/>
      <c r="N50" s="207"/>
      <c r="O50" s="207"/>
      <c r="P50" s="207"/>
      <c r="Q50" s="207"/>
      <c r="R50" s="207"/>
      <c r="S50" s="207"/>
      <c r="T50" s="208"/>
    </row>
    <row r="51" customFormat="false" ht="12.75" hidden="false" customHeight="false" outlineLevel="2" collapsed="false">
      <c r="C51" s="196"/>
      <c r="D51" s="197"/>
      <c r="E51" s="198" t="s">
        <v>74</v>
      </c>
      <c r="F51" s="171" t="s">
        <v>122</v>
      </c>
      <c r="G51" s="204" t="n">
        <f aca="false">G50+1</f>
        <v>42</v>
      </c>
      <c r="H51" s="205"/>
      <c r="I51" s="205"/>
      <c r="J51" s="205"/>
      <c r="K51" s="206"/>
      <c r="L51" s="207"/>
      <c r="M51" s="207"/>
      <c r="N51" s="207"/>
      <c r="O51" s="207"/>
      <c r="P51" s="207"/>
      <c r="Q51" s="207"/>
      <c r="R51" s="207"/>
      <c r="S51" s="207"/>
      <c r="T51" s="208"/>
    </row>
    <row r="52" customFormat="false" ht="22.5" hidden="false" customHeight="true" outlineLevel="2" collapsed="false">
      <c r="C52" s="196"/>
      <c r="D52" s="197"/>
      <c r="E52" s="219" t="s">
        <v>76</v>
      </c>
      <c r="F52" s="220" t="s">
        <v>123</v>
      </c>
      <c r="G52" s="204" t="n">
        <f aca="false">G51+1</f>
        <v>43</v>
      </c>
      <c r="H52" s="205"/>
      <c r="I52" s="205"/>
      <c r="J52" s="205"/>
      <c r="K52" s="206"/>
      <c r="L52" s="207"/>
      <c r="M52" s="207"/>
      <c r="N52" s="207"/>
      <c r="O52" s="207"/>
      <c r="P52" s="207"/>
      <c r="Q52" s="207"/>
      <c r="R52" s="207"/>
      <c r="S52" s="207"/>
      <c r="T52" s="208"/>
    </row>
    <row r="53" customFormat="false" ht="12.75" hidden="false" customHeight="false" outlineLevel="2" collapsed="false">
      <c r="C53" s="196"/>
      <c r="D53" s="197"/>
      <c r="E53" s="219" t="s">
        <v>78</v>
      </c>
      <c r="F53" s="171" t="s">
        <v>124</v>
      </c>
      <c r="G53" s="204" t="n">
        <f aca="false">G52+1</f>
        <v>44</v>
      </c>
      <c r="H53" s="205"/>
      <c r="I53" s="205"/>
      <c r="J53" s="205"/>
      <c r="K53" s="206"/>
      <c r="L53" s="207"/>
      <c r="M53" s="207"/>
      <c r="N53" s="207"/>
      <c r="O53" s="207"/>
      <c r="P53" s="207"/>
      <c r="Q53" s="207"/>
      <c r="R53" s="207"/>
      <c r="S53" s="207"/>
      <c r="T53" s="208"/>
    </row>
    <row r="54" customFormat="false" ht="12.75" hidden="false" customHeight="false" outlineLevel="2" collapsed="false">
      <c r="C54" s="196"/>
      <c r="D54" s="197"/>
      <c r="E54" s="219" t="s">
        <v>80</v>
      </c>
      <c r="F54" s="221" t="s">
        <v>125</v>
      </c>
      <c r="G54" s="204" t="n">
        <f aca="false">G53+1</f>
        <v>45</v>
      </c>
      <c r="H54" s="205"/>
      <c r="I54" s="205"/>
      <c r="J54" s="205"/>
      <c r="K54" s="206"/>
      <c r="L54" s="207"/>
      <c r="M54" s="207"/>
      <c r="N54" s="207"/>
      <c r="O54" s="207"/>
      <c r="P54" s="207"/>
      <c r="Q54" s="207"/>
      <c r="R54" s="207"/>
      <c r="S54" s="207"/>
      <c r="T54" s="208"/>
    </row>
    <row r="55" customFormat="false" ht="12.75" hidden="false" customHeight="false" outlineLevel="2" collapsed="false">
      <c r="C55" s="196"/>
      <c r="D55" s="197"/>
      <c r="E55" s="219" t="s">
        <v>82</v>
      </c>
      <c r="F55" s="171" t="s">
        <v>126</v>
      </c>
      <c r="G55" s="204" t="n">
        <f aca="false">G54+1</f>
        <v>46</v>
      </c>
      <c r="H55" s="205"/>
      <c r="I55" s="205"/>
      <c r="J55" s="205"/>
      <c r="K55" s="206"/>
      <c r="L55" s="207"/>
      <c r="M55" s="207"/>
      <c r="N55" s="207"/>
      <c r="O55" s="207"/>
      <c r="P55" s="207"/>
      <c r="Q55" s="207"/>
      <c r="R55" s="207"/>
      <c r="S55" s="207"/>
      <c r="T55" s="208"/>
    </row>
    <row r="56" customFormat="false" ht="12.75" hidden="false" customHeight="false" outlineLevel="2" collapsed="false">
      <c r="C56" s="210"/>
      <c r="D56" s="211"/>
      <c r="E56" s="212" t="s">
        <v>84</v>
      </c>
      <c r="F56" s="51" t="s">
        <v>127</v>
      </c>
      <c r="G56" s="214" t="n">
        <f aca="false">G55+1</f>
        <v>47</v>
      </c>
      <c r="H56" s="215"/>
      <c r="I56" s="215"/>
      <c r="J56" s="215"/>
      <c r="K56" s="216"/>
      <c r="L56" s="217"/>
      <c r="M56" s="217"/>
      <c r="N56" s="217"/>
      <c r="O56" s="217"/>
      <c r="P56" s="217"/>
      <c r="Q56" s="217"/>
      <c r="R56" s="217"/>
      <c r="S56" s="217"/>
      <c r="T56" s="218"/>
    </row>
    <row r="57" s="159" customFormat="true" ht="12.75" hidden="false" customHeight="false" outlineLevel="1" collapsed="false">
      <c r="C57" s="160" t="s">
        <v>110</v>
      </c>
      <c r="D57" s="161" t="s">
        <v>99</v>
      </c>
      <c r="E57" s="162"/>
      <c r="F57" s="190" t="s">
        <v>128</v>
      </c>
      <c r="G57" s="164" t="n">
        <f aca="false">G56+1</f>
        <v>48</v>
      </c>
      <c r="H57" s="165" t="n">
        <f aca="false">SUM(H58:H66)</f>
        <v>2163751</v>
      </c>
      <c r="I57" s="165" t="n">
        <f aca="false">SUM(I58:I66)</f>
        <v>0</v>
      </c>
      <c r="J57" s="165" t="n">
        <f aca="false">SUM(J58:J66)</f>
        <v>0</v>
      </c>
      <c r="K57" s="166"/>
      <c r="L57" s="166"/>
      <c r="M57" s="166"/>
      <c r="N57" s="166"/>
      <c r="O57" s="166"/>
      <c r="P57" s="166"/>
      <c r="Q57" s="166"/>
      <c r="R57" s="166"/>
      <c r="S57" s="166"/>
      <c r="T57" s="167"/>
    </row>
    <row r="58" customFormat="false" ht="12.75" hidden="false" customHeight="false" outlineLevel="2" collapsed="false">
      <c r="C58" s="196" t="s">
        <v>110</v>
      </c>
      <c r="D58" s="197" t="s">
        <v>99</v>
      </c>
      <c r="E58" s="198" t="s">
        <v>70</v>
      </c>
      <c r="F58" s="26" t="s">
        <v>120</v>
      </c>
      <c r="G58" s="204" t="n">
        <f aca="false">G57+1</f>
        <v>49</v>
      </c>
      <c r="H58" s="205" t="n">
        <v>86078</v>
      </c>
      <c r="I58" s="205"/>
      <c r="J58" s="205"/>
      <c r="K58" s="206"/>
      <c r="L58" s="207"/>
      <c r="M58" s="207"/>
      <c r="N58" s="207"/>
      <c r="O58" s="207"/>
      <c r="P58" s="207"/>
      <c r="Q58" s="207"/>
      <c r="R58" s="207"/>
      <c r="S58" s="207"/>
      <c r="T58" s="208"/>
    </row>
    <row r="59" customFormat="false" ht="12.75" hidden="false" customHeight="false" outlineLevel="2" collapsed="false">
      <c r="C59" s="196"/>
      <c r="D59" s="197"/>
      <c r="E59" s="198" t="s">
        <v>72</v>
      </c>
      <c r="F59" s="171" t="s">
        <v>121</v>
      </c>
      <c r="G59" s="204" t="n">
        <f aca="false">G58+1</f>
        <v>50</v>
      </c>
      <c r="H59" s="205" t="n">
        <v>150</v>
      </c>
      <c r="I59" s="205"/>
      <c r="J59" s="205"/>
      <c r="K59" s="206"/>
      <c r="L59" s="207"/>
      <c r="M59" s="207"/>
      <c r="N59" s="207"/>
      <c r="O59" s="207"/>
      <c r="P59" s="207"/>
      <c r="Q59" s="207"/>
      <c r="R59" s="207"/>
      <c r="S59" s="207"/>
      <c r="T59" s="208"/>
    </row>
    <row r="60" customFormat="false" ht="12.75" hidden="false" customHeight="false" outlineLevel="2" collapsed="false">
      <c r="C60" s="196"/>
      <c r="D60" s="197"/>
      <c r="E60" s="198" t="s">
        <v>74</v>
      </c>
      <c r="F60" s="171" t="s">
        <v>122</v>
      </c>
      <c r="G60" s="204" t="n">
        <f aca="false">G59+1</f>
        <v>51</v>
      </c>
      <c r="H60" s="205"/>
      <c r="I60" s="205"/>
      <c r="J60" s="205"/>
      <c r="K60" s="206"/>
      <c r="L60" s="207"/>
      <c r="M60" s="207"/>
      <c r="N60" s="207"/>
      <c r="O60" s="207"/>
      <c r="P60" s="207"/>
      <c r="Q60" s="207"/>
      <c r="R60" s="207"/>
      <c r="S60" s="207"/>
      <c r="T60" s="208"/>
    </row>
    <row r="61" customFormat="false" ht="24" hidden="false" customHeight="false" outlineLevel="2" collapsed="false">
      <c r="C61" s="196"/>
      <c r="D61" s="197"/>
      <c r="E61" s="219" t="s">
        <v>76</v>
      </c>
      <c r="F61" s="220" t="s">
        <v>123</v>
      </c>
      <c r="G61" s="204" t="n">
        <f aca="false">G60+1</f>
        <v>52</v>
      </c>
      <c r="H61" s="205" t="n">
        <v>64091</v>
      </c>
      <c r="I61" s="205"/>
      <c r="J61" s="205"/>
      <c r="K61" s="206"/>
      <c r="L61" s="207"/>
      <c r="M61" s="207"/>
      <c r="N61" s="207"/>
      <c r="O61" s="207"/>
      <c r="P61" s="207"/>
      <c r="Q61" s="207"/>
      <c r="R61" s="207"/>
      <c r="S61" s="207"/>
      <c r="T61" s="208"/>
    </row>
    <row r="62" customFormat="false" ht="12.75" hidden="false" customHeight="false" outlineLevel="2" collapsed="false">
      <c r="C62" s="196"/>
      <c r="D62" s="197"/>
      <c r="E62" s="198" t="s">
        <v>78</v>
      </c>
      <c r="F62" s="26" t="s">
        <v>129</v>
      </c>
      <c r="G62" s="204" t="n">
        <f aca="false">G61+1</f>
        <v>53</v>
      </c>
      <c r="H62" s="205"/>
      <c r="I62" s="205"/>
      <c r="J62" s="205"/>
      <c r="K62" s="206"/>
      <c r="L62" s="207"/>
      <c r="M62" s="207"/>
      <c r="N62" s="207"/>
      <c r="O62" s="207"/>
      <c r="P62" s="207"/>
      <c r="Q62" s="207"/>
      <c r="R62" s="207"/>
      <c r="S62" s="207"/>
      <c r="T62" s="208"/>
    </row>
    <row r="63" customFormat="false" ht="12.75" hidden="false" customHeight="false" outlineLevel="2" collapsed="false">
      <c r="C63" s="196"/>
      <c r="D63" s="197"/>
      <c r="E63" s="198" t="s">
        <v>80</v>
      </c>
      <c r="F63" s="26" t="s">
        <v>130</v>
      </c>
      <c r="G63" s="204" t="n">
        <f aca="false">G62+1</f>
        <v>54</v>
      </c>
      <c r="H63" s="205"/>
      <c r="I63" s="205"/>
      <c r="J63" s="205"/>
      <c r="K63" s="206"/>
      <c r="L63" s="207"/>
      <c r="M63" s="207"/>
      <c r="N63" s="207"/>
      <c r="O63" s="207"/>
      <c r="P63" s="207"/>
      <c r="Q63" s="207"/>
      <c r="R63" s="207"/>
      <c r="S63" s="207"/>
      <c r="T63" s="208"/>
    </row>
    <row r="64" customFormat="false" ht="12.75" hidden="false" customHeight="false" outlineLevel="2" collapsed="false">
      <c r="C64" s="196"/>
      <c r="D64" s="197"/>
      <c r="E64" s="198" t="s">
        <v>82</v>
      </c>
      <c r="F64" s="26" t="s">
        <v>131</v>
      </c>
      <c r="G64" s="204" t="n">
        <f aca="false">G63+1</f>
        <v>55</v>
      </c>
      <c r="H64" s="205" t="n">
        <v>4058</v>
      </c>
      <c r="I64" s="205"/>
      <c r="J64" s="205"/>
      <c r="K64" s="206"/>
      <c r="L64" s="207"/>
      <c r="M64" s="207"/>
      <c r="N64" s="207"/>
      <c r="O64" s="207"/>
      <c r="P64" s="207"/>
      <c r="Q64" s="207"/>
      <c r="R64" s="207"/>
      <c r="S64" s="207"/>
      <c r="T64" s="208"/>
    </row>
    <row r="65" customFormat="false" ht="12.75" hidden="false" customHeight="false" outlineLevel="2" collapsed="false">
      <c r="C65" s="196"/>
      <c r="D65" s="197"/>
      <c r="E65" s="198" t="s">
        <v>84</v>
      </c>
      <c r="F65" s="221" t="s">
        <v>125</v>
      </c>
      <c r="G65" s="204" t="n">
        <f aca="false">G64+1</f>
        <v>56</v>
      </c>
      <c r="H65" s="205" t="n">
        <v>2009374</v>
      </c>
      <c r="I65" s="205"/>
      <c r="J65" s="205"/>
      <c r="K65" s="206"/>
      <c r="L65" s="207"/>
      <c r="M65" s="207"/>
      <c r="N65" s="207"/>
      <c r="O65" s="207"/>
      <c r="P65" s="207"/>
      <c r="Q65" s="207"/>
      <c r="R65" s="207"/>
      <c r="S65" s="207"/>
      <c r="T65" s="208"/>
    </row>
    <row r="66" customFormat="false" ht="12.75" hidden="false" customHeight="false" outlineLevel="2" collapsed="false">
      <c r="C66" s="210"/>
      <c r="D66" s="211"/>
      <c r="E66" s="212" t="s">
        <v>97</v>
      </c>
      <c r="F66" s="51" t="s">
        <v>126</v>
      </c>
      <c r="G66" s="214" t="n">
        <f aca="false">G65+1</f>
        <v>57</v>
      </c>
      <c r="H66" s="215"/>
      <c r="I66" s="215"/>
      <c r="J66" s="215"/>
      <c r="K66" s="216"/>
      <c r="L66" s="217"/>
      <c r="M66" s="217"/>
      <c r="N66" s="217"/>
      <c r="O66" s="217"/>
      <c r="P66" s="217"/>
      <c r="Q66" s="217"/>
      <c r="R66" s="217"/>
      <c r="S66" s="217"/>
      <c r="T66" s="218"/>
    </row>
    <row r="67" s="159" customFormat="true" ht="12.75" hidden="false" customHeight="false" outlineLevel="1" collapsed="false">
      <c r="C67" s="160" t="s">
        <v>110</v>
      </c>
      <c r="D67" s="161" t="s">
        <v>132</v>
      </c>
      <c r="E67" s="162" t="s">
        <v>2</v>
      </c>
      <c r="F67" s="190" t="s">
        <v>133</v>
      </c>
      <c r="G67" s="164" t="n">
        <f aca="false">G66+1</f>
        <v>58</v>
      </c>
      <c r="H67" s="165" t="n">
        <f aca="false">SUM(H68:H71)</f>
        <v>925822</v>
      </c>
      <c r="I67" s="165" t="n">
        <f aca="false">SUM(I68:I71)</f>
        <v>0</v>
      </c>
      <c r="J67" s="165" t="n">
        <f aca="false">SUM(J68:J71)</f>
        <v>0</v>
      </c>
      <c r="K67" s="166"/>
      <c r="L67" s="166"/>
      <c r="M67" s="166"/>
      <c r="N67" s="166"/>
      <c r="O67" s="166"/>
      <c r="P67" s="166"/>
      <c r="Q67" s="166"/>
      <c r="R67" s="166"/>
      <c r="S67" s="166"/>
      <c r="T67" s="167"/>
    </row>
    <row r="68" customFormat="false" ht="12.75" hidden="false" customHeight="false" outlineLevel="2" collapsed="false">
      <c r="C68" s="196" t="s">
        <v>110</v>
      </c>
      <c r="D68" s="197" t="s">
        <v>132</v>
      </c>
      <c r="E68" s="198" t="s">
        <v>70</v>
      </c>
      <c r="F68" s="26" t="s">
        <v>134</v>
      </c>
      <c r="G68" s="204" t="n">
        <f aca="false">G67+1</f>
        <v>59</v>
      </c>
      <c r="H68" s="205" t="n">
        <v>1861</v>
      </c>
      <c r="I68" s="205"/>
      <c r="J68" s="205"/>
      <c r="K68" s="206"/>
      <c r="L68" s="207"/>
      <c r="M68" s="207"/>
      <c r="N68" s="207"/>
      <c r="O68" s="207"/>
      <c r="P68" s="207"/>
      <c r="Q68" s="207"/>
      <c r="R68" s="207"/>
      <c r="S68" s="207"/>
      <c r="T68" s="208"/>
    </row>
    <row r="69" customFormat="false" ht="12.75" hidden="false" customHeight="false" outlineLevel="2" collapsed="false">
      <c r="C69" s="196"/>
      <c r="D69" s="197"/>
      <c r="E69" s="198" t="s">
        <v>72</v>
      </c>
      <c r="F69" s="26" t="s">
        <v>135</v>
      </c>
      <c r="G69" s="204" t="n">
        <f aca="false">G68+1</f>
        <v>60</v>
      </c>
      <c r="H69" s="205" t="n">
        <v>53307</v>
      </c>
      <c r="I69" s="205"/>
      <c r="J69" s="205"/>
      <c r="K69" s="206"/>
      <c r="L69" s="207"/>
      <c r="M69" s="207"/>
      <c r="N69" s="207"/>
      <c r="O69" s="207"/>
      <c r="P69" s="207"/>
      <c r="Q69" s="207"/>
      <c r="R69" s="207"/>
      <c r="S69" s="207"/>
      <c r="T69" s="208"/>
    </row>
    <row r="70" customFormat="false" ht="12.75" hidden="false" customHeight="false" outlineLevel="2" collapsed="false">
      <c r="C70" s="196"/>
      <c r="D70" s="197"/>
      <c r="E70" s="198" t="s">
        <v>74</v>
      </c>
      <c r="F70" s="26" t="s">
        <v>136</v>
      </c>
      <c r="G70" s="204" t="n">
        <f aca="false">G69+1</f>
        <v>61</v>
      </c>
      <c r="H70" s="205" t="n">
        <v>870654</v>
      </c>
      <c r="I70" s="205"/>
      <c r="J70" s="205"/>
      <c r="K70" s="206"/>
      <c r="L70" s="207"/>
      <c r="M70" s="207"/>
      <c r="N70" s="207"/>
      <c r="O70" s="207"/>
      <c r="P70" s="207"/>
      <c r="Q70" s="207"/>
      <c r="R70" s="207"/>
      <c r="S70" s="207"/>
      <c r="T70" s="208"/>
    </row>
    <row r="71" customFormat="false" ht="12.75" hidden="false" customHeight="false" outlineLevel="2" collapsed="false">
      <c r="C71" s="210"/>
      <c r="D71" s="211"/>
      <c r="E71" s="222" t="s">
        <v>76</v>
      </c>
      <c r="F71" s="51" t="s">
        <v>137</v>
      </c>
      <c r="G71" s="214" t="n">
        <f aca="false">G70+1</f>
        <v>62</v>
      </c>
      <c r="H71" s="215"/>
      <c r="I71" s="215"/>
      <c r="J71" s="215"/>
      <c r="K71" s="216"/>
      <c r="L71" s="217"/>
      <c r="M71" s="217"/>
      <c r="N71" s="217"/>
      <c r="O71" s="217"/>
      <c r="P71" s="217"/>
      <c r="Q71" s="217"/>
      <c r="R71" s="217"/>
      <c r="S71" s="217"/>
      <c r="T71" s="218"/>
    </row>
    <row r="72" s="144" customFormat="true" ht="12.75" hidden="false" customHeight="false" outlineLevel="0" collapsed="false">
      <c r="C72" s="145" t="s">
        <v>138</v>
      </c>
      <c r="D72" s="146"/>
      <c r="E72" s="147"/>
      <c r="F72" s="154" t="s">
        <v>139</v>
      </c>
      <c r="G72" s="155"/>
      <c r="H72" s="156" t="n">
        <f aca="false">H73</f>
        <v>12441</v>
      </c>
      <c r="I72" s="156" t="n">
        <f aca="false">I73</f>
        <v>0</v>
      </c>
      <c r="J72" s="156" t="n">
        <f aca="false">J73</f>
        <v>0</v>
      </c>
      <c r="K72" s="157"/>
      <c r="L72" s="157"/>
      <c r="M72" s="157"/>
      <c r="N72" s="157"/>
      <c r="O72" s="157"/>
      <c r="P72" s="157"/>
      <c r="Q72" s="157"/>
      <c r="R72" s="157"/>
      <c r="S72" s="157"/>
      <c r="T72" s="158"/>
    </row>
    <row r="73" s="159" customFormat="true" ht="12.75" hidden="false" customHeight="false" outlineLevel="1" collapsed="false">
      <c r="C73" s="160" t="s">
        <v>138</v>
      </c>
      <c r="D73" s="161" t="s">
        <v>68</v>
      </c>
      <c r="E73" s="162"/>
      <c r="F73" s="190" t="s">
        <v>140</v>
      </c>
      <c r="G73" s="164" t="n">
        <f aca="false">G71+1</f>
        <v>63</v>
      </c>
      <c r="H73" s="165" t="n">
        <f aca="false">SUM(H74:H76)</f>
        <v>12441</v>
      </c>
      <c r="I73" s="165" t="n">
        <f aca="false">SUM(I74:I76)</f>
        <v>0</v>
      </c>
      <c r="J73" s="165" t="n">
        <f aca="false">SUM(J74:J76)</f>
        <v>0</v>
      </c>
      <c r="K73" s="166"/>
      <c r="L73" s="166"/>
      <c r="M73" s="166"/>
      <c r="N73" s="166"/>
      <c r="O73" s="166"/>
      <c r="P73" s="166"/>
      <c r="Q73" s="166"/>
      <c r="R73" s="166"/>
      <c r="S73" s="166"/>
      <c r="T73" s="167"/>
    </row>
    <row r="74" customFormat="false" ht="12.75" hidden="false" customHeight="false" outlineLevel="2" collapsed="false">
      <c r="C74" s="196" t="s">
        <v>138</v>
      </c>
      <c r="D74" s="197" t="s">
        <v>68</v>
      </c>
      <c r="E74" s="198" t="s">
        <v>70</v>
      </c>
      <c r="F74" s="26" t="s">
        <v>141</v>
      </c>
      <c r="G74" s="204" t="n">
        <f aca="false">G73+1</f>
        <v>64</v>
      </c>
      <c r="H74" s="205" t="n">
        <v>12300</v>
      </c>
      <c r="I74" s="205"/>
      <c r="J74" s="205"/>
      <c r="K74" s="206"/>
      <c r="L74" s="207"/>
      <c r="M74" s="207"/>
      <c r="N74" s="207"/>
      <c r="O74" s="207"/>
      <c r="P74" s="207"/>
      <c r="Q74" s="207"/>
      <c r="R74" s="207"/>
      <c r="S74" s="207"/>
      <c r="T74" s="208"/>
    </row>
    <row r="75" customFormat="false" ht="12.75" hidden="false" customHeight="false" outlineLevel="2" collapsed="false">
      <c r="C75" s="196"/>
      <c r="D75" s="197"/>
      <c r="E75" s="198" t="s">
        <v>72</v>
      </c>
      <c r="F75" s="26" t="s">
        <v>142</v>
      </c>
      <c r="G75" s="204" t="n">
        <f aca="false">G74+1</f>
        <v>65</v>
      </c>
      <c r="H75" s="205"/>
      <c r="I75" s="205"/>
      <c r="J75" s="205"/>
      <c r="K75" s="206"/>
      <c r="L75" s="207"/>
      <c r="M75" s="207"/>
      <c r="N75" s="207"/>
      <c r="O75" s="207"/>
      <c r="P75" s="207"/>
      <c r="Q75" s="207"/>
      <c r="R75" s="207"/>
      <c r="S75" s="207"/>
      <c r="T75" s="208"/>
    </row>
    <row r="76" customFormat="false" ht="12.75" hidden="false" customHeight="false" outlineLevel="2" collapsed="false">
      <c r="C76" s="210"/>
      <c r="D76" s="211"/>
      <c r="E76" s="212" t="s">
        <v>74</v>
      </c>
      <c r="F76" s="213" t="s">
        <v>143</v>
      </c>
      <c r="G76" s="214" t="n">
        <f aca="false">G75+1</f>
        <v>66</v>
      </c>
      <c r="H76" s="215" t="n">
        <v>141</v>
      </c>
      <c r="I76" s="215"/>
      <c r="J76" s="215"/>
      <c r="K76" s="216"/>
      <c r="L76" s="217"/>
      <c r="M76" s="217"/>
      <c r="N76" s="217"/>
      <c r="O76" s="217"/>
      <c r="P76" s="217"/>
      <c r="Q76" s="217"/>
      <c r="R76" s="217"/>
      <c r="S76" s="217"/>
      <c r="T76" s="218"/>
    </row>
    <row r="77" customFormat="false" ht="13.5" hidden="false" customHeight="false" outlineLevel="0" collapsed="false"/>
    <row r="78" s="144" customFormat="true" ht="13.5" hidden="false" customHeight="false" outlineLevel="0" collapsed="false">
      <c r="C78" s="223"/>
      <c r="D78" s="224"/>
      <c r="E78" s="225"/>
      <c r="F78" s="226" t="s">
        <v>144</v>
      </c>
      <c r="G78" s="227"/>
      <c r="H78" s="228" t="n">
        <f aca="false">SUM(H7:H76)</f>
        <v>32879112</v>
      </c>
      <c r="I78" s="228" t="n">
        <f aca="false">SUM(I7:I76)</f>
        <v>0</v>
      </c>
      <c r="J78" s="228" t="n">
        <f aca="false">SUM(J7:J76)</f>
        <v>0</v>
      </c>
      <c r="K78" s="229"/>
      <c r="L78" s="229"/>
      <c r="M78" s="229"/>
      <c r="N78" s="229"/>
      <c r="O78" s="229"/>
      <c r="P78" s="229"/>
      <c r="Q78" s="229"/>
      <c r="R78" s="229"/>
      <c r="S78" s="229"/>
      <c r="T78" s="230"/>
    </row>
    <row r="79" customFormat="false" ht="6" hidden="false" customHeight="true" outlineLevel="0" collapsed="false">
      <c r="C79" s="197"/>
      <c r="D79" s="197"/>
      <c r="E79" s="197"/>
      <c r="F79" s="197"/>
      <c r="G79" s="197"/>
      <c r="H79" s="231"/>
      <c r="I79" s="231"/>
      <c r="J79" s="231"/>
      <c r="K79" s="197"/>
      <c r="L79" s="197"/>
      <c r="M79" s="197"/>
      <c r="N79" s="197"/>
      <c r="O79" s="197"/>
      <c r="P79" s="197"/>
      <c r="Q79" s="197"/>
      <c r="R79" s="197"/>
      <c r="S79" s="197"/>
      <c r="T79" s="197"/>
    </row>
    <row r="80" customFormat="false" ht="12.75" hidden="false" customHeight="false" outlineLevel="0" collapsed="false">
      <c r="C80" s="108" t="s">
        <v>55</v>
      </c>
      <c r="D80" s="109"/>
      <c r="E80" s="110"/>
      <c r="F80" s="111"/>
      <c r="G80" s="112" t="s">
        <v>57</v>
      </c>
      <c r="H80" s="232" t="s">
        <v>145</v>
      </c>
      <c r="I80" s="232"/>
      <c r="J80" s="232"/>
      <c r="K80" s="114"/>
      <c r="L80" s="114"/>
      <c r="M80" s="114"/>
      <c r="N80" s="114"/>
      <c r="O80" s="114"/>
      <c r="P80" s="114"/>
      <c r="Q80" s="114"/>
      <c r="R80" s="114"/>
      <c r="S80" s="114"/>
      <c r="T80" s="116"/>
    </row>
    <row r="81" customFormat="false" ht="13.5" hidden="false" customHeight="false" outlineLevel="0" collapsed="false">
      <c r="C81" s="117"/>
      <c r="D81" s="118"/>
      <c r="E81" s="119"/>
      <c r="F81" s="120"/>
      <c r="G81" s="121" t="s">
        <v>59</v>
      </c>
      <c r="H81" s="122" t="n">
        <f aca="false">'Vstupní údaje'!D14</f>
        <v>2000</v>
      </c>
      <c r="I81" s="122" t="n">
        <f aca="false">'Vstupní údaje'!E14</f>
        <v>2001</v>
      </c>
      <c r="J81" s="122" t="n">
        <f aca="false">'Vstupní údaje'!F14</f>
        <v>2002</v>
      </c>
      <c r="K81" s="233" t="n">
        <f aca="false">'Vstupní údaje'!G14</f>
        <v>2003</v>
      </c>
      <c r="L81" s="123" t="n">
        <f aca="false">'Vstupní údaje'!H14</f>
        <v>2004</v>
      </c>
      <c r="M81" s="123" t="n">
        <f aca="false">'Vstupní údaje'!I14</f>
        <v>0</v>
      </c>
      <c r="N81" s="123" t="n">
        <f aca="false">'Vstupní údaje'!J14</f>
        <v>0</v>
      </c>
      <c r="O81" s="123" t="n">
        <f aca="false">'Vstupní údaje'!K14</f>
        <v>0</v>
      </c>
      <c r="P81" s="123" t="n">
        <f aca="false">'Vstupní údaje'!L14</f>
        <v>0</v>
      </c>
      <c r="Q81" s="123" t="n">
        <f aca="false">'Vstupní údaje'!M14</f>
        <v>0</v>
      </c>
      <c r="R81" s="123" t="n">
        <f aca="false">'Vstupní údaje'!N14</f>
        <v>0</v>
      </c>
      <c r="S81" s="123" t="n">
        <f aca="false">'Vstupní údaje'!O14</f>
        <v>0</v>
      </c>
      <c r="T81" s="125" t="n">
        <f aca="false">'Vstupní údaje'!P14</f>
        <v>0</v>
      </c>
    </row>
    <row r="82" customFormat="false" ht="14.25" hidden="false" customHeight="false" outlineLevel="0" collapsed="false">
      <c r="C82" s="126"/>
      <c r="D82" s="127" t="s">
        <v>60</v>
      </c>
      <c r="E82" s="128"/>
      <c r="F82" s="129" t="s">
        <v>61</v>
      </c>
      <c r="G82" s="130" t="s">
        <v>62</v>
      </c>
      <c r="H82" s="131" t="n">
        <v>1</v>
      </c>
      <c r="I82" s="131" t="n">
        <v>2</v>
      </c>
      <c r="J82" s="131" t="n">
        <v>3</v>
      </c>
      <c r="K82" s="132" t="n">
        <v>4</v>
      </c>
      <c r="L82" s="132" t="n">
        <v>5</v>
      </c>
      <c r="M82" s="132" t="n">
        <v>6</v>
      </c>
      <c r="N82" s="132" t="n">
        <v>7</v>
      </c>
      <c r="O82" s="132" t="n">
        <v>8</v>
      </c>
      <c r="P82" s="132" t="n">
        <v>9</v>
      </c>
      <c r="Q82" s="132" t="n">
        <v>10</v>
      </c>
      <c r="R82" s="132" t="n">
        <v>11</v>
      </c>
      <c r="S82" s="132" t="n">
        <v>12</v>
      </c>
      <c r="T82" s="134" t="n">
        <v>13</v>
      </c>
    </row>
    <row r="83" s="135" customFormat="true" ht="14.25" hidden="false" customHeight="false" outlineLevel="0" collapsed="false">
      <c r="C83" s="136"/>
      <c r="D83" s="137"/>
      <c r="E83" s="138"/>
      <c r="F83" s="139" t="s">
        <v>146</v>
      </c>
      <c r="G83" s="140" t="n">
        <v>67</v>
      </c>
      <c r="H83" s="141" t="n">
        <f aca="false">IF((H84+H101+H134)=H7,H84+H101+H134,CONCATENATE("Dif.",H84+H101+H134-H7))</f>
        <v>8219778</v>
      </c>
      <c r="I83" s="141" t="n">
        <f aca="false">IF((I84+I101+I134)=I7,I84+I101+I134,CONCATENATE("Dif.",I84+I101+I134-I7))</f>
        <v>0</v>
      </c>
      <c r="J83" s="141" t="n">
        <f aca="false">IF((J84+J101+J134)=J7,J84+J101+J134,CONCATENATE("Dif.",J84+J101+J134-J7))</f>
        <v>0</v>
      </c>
      <c r="K83" s="142"/>
      <c r="L83" s="142"/>
      <c r="M83" s="142"/>
      <c r="N83" s="142"/>
      <c r="O83" s="142"/>
      <c r="P83" s="142"/>
      <c r="Q83" s="142"/>
      <c r="R83" s="142"/>
      <c r="S83" s="142"/>
      <c r="T83" s="143"/>
    </row>
    <row r="84" s="144" customFormat="true" ht="12.75" hidden="false" customHeight="false" outlineLevel="0" collapsed="false">
      <c r="C84" s="145" t="s">
        <v>64</v>
      </c>
      <c r="D84" s="146"/>
      <c r="E84" s="147"/>
      <c r="F84" s="148" t="s">
        <v>147</v>
      </c>
      <c r="G84" s="155" t="n">
        <f aca="false">G83+1</f>
        <v>68</v>
      </c>
      <c r="H84" s="156" t="n">
        <f aca="false">H85+H89+H94+H97+H100</f>
        <v>5603841</v>
      </c>
      <c r="I84" s="156" t="n">
        <f aca="false">I85+I89+I94+I97+I100</f>
        <v>0</v>
      </c>
      <c r="J84" s="156" t="n">
        <f aca="false">J85+J89+J94+J97+J100</f>
        <v>0</v>
      </c>
      <c r="K84" s="157"/>
      <c r="L84" s="157"/>
      <c r="M84" s="157"/>
      <c r="N84" s="157"/>
      <c r="O84" s="157"/>
      <c r="P84" s="157"/>
      <c r="Q84" s="157"/>
      <c r="R84" s="157"/>
      <c r="S84" s="157"/>
      <c r="T84" s="158"/>
    </row>
    <row r="85" s="159" customFormat="true" ht="12.75" hidden="false" customHeight="false" outlineLevel="1" collapsed="false">
      <c r="C85" s="160" t="s">
        <v>64</v>
      </c>
      <c r="D85" s="161" t="s">
        <v>68</v>
      </c>
      <c r="E85" s="162"/>
      <c r="F85" s="163" t="s">
        <v>148</v>
      </c>
      <c r="G85" s="164" t="n">
        <f aca="false">G84+1</f>
        <v>69</v>
      </c>
      <c r="H85" s="165" t="n">
        <f aca="false">SUM(H86:H88)</f>
        <v>3853965</v>
      </c>
      <c r="I85" s="165" t="n">
        <f aca="false">SUM(I86:I88)</f>
        <v>0</v>
      </c>
      <c r="J85" s="165" t="n">
        <f aca="false">SUM(J86:J88)</f>
        <v>0</v>
      </c>
      <c r="K85" s="166"/>
      <c r="L85" s="166"/>
      <c r="M85" s="166"/>
      <c r="N85" s="166"/>
      <c r="O85" s="166"/>
      <c r="P85" s="166"/>
      <c r="Q85" s="166"/>
      <c r="R85" s="166"/>
      <c r="S85" s="166"/>
      <c r="T85" s="167"/>
    </row>
    <row r="86" customFormat="false" ht="12.75" hidden="false" customHeight="false" outlineLevel="2" collapsed="false">
      <c r="C86" s="196" t="s">
        <v>64</v>
      </c>
      <c r="D86" s="197" t="s">
        <v>68</v>
      </c>
      <c r="E86" s="198" t="s">
        <v>70</v>
      </c>
      <c r="F86" s="209" t="s">
        <v>148</v>
      </c>
      <c r="G86" s="204" t="n">
        <f aca="false">G85+1</f>
        <v>70</v>
      </c>
      <c r="H86" s="205" t="n">
        <v>3869443</v>
      </c>
      <c r="I86" s="205"/>
      <c r="J86" s="205"/>
      <c r="K86" s="206"/>
      <c r="L86" s="207"/>
      <c r="M86" s="207"/>
      <c r="N86" s="207"/>
      <c r="O86" s="207"/>
      <c r="P86" s="207"/>
      <c r="Q86" s="207"/>
      <c r="R86" s="207"/>
      <c r="S86" s="207"/>
      <c r="T86" s="208"/>
    </row>
    <row r="87" customFormat="false" ht="12.75" hidden="false" customHeight="false" outlineLevel="2" collapsed="false">
      <c r="C87" s="196"/>
      <c r="D87" s="197"/>
      <c r="E87" s="198" t="s">
        <v>72</v>
      </c>
      <c r="F87" s="209" t="s">
        <v>149</v>
      </c>
      <c r="G87" s="204" t="n">
        <f aca="false">G86+1</f>
        <v>71</v>
      </c>
      <c r="H87" s="205" t="n">
        <v>-15478</v>
      </c>
      <c r="I87" s="205"/>
      <c r="J87" s="205"/>
      <c r="K87" s="206"/>
      <c r="L87" s="207"/>
      <c r="M87" s="207"/>
      <c r="N87" s="207"/>
      <c r="O87" s="207"/>
      <c r="P87" s="207"/>
      <c r="Q87" s="207"/>
      <c r="R87" s="207"/>
      <c r="S87" s="207"/>
      <c r="T87" s="208"/>
    </row>
    <row r="88" customFormat="false" ht="12.75" hidden="false" customHeight="false" outlineLevel="2" collapsed="false">
      <c r="C88" s="210"/>
      <c r="D88" s="211"/>
      <c r="E88" s="212" t="s">
        <v>74</v>
      </c>
      <c r="F88" s="213" t="s">
        <v>150</v>
      </c>
      <c r="G88" s="234" t="n">
        <f aca="false">G87+1</f>
        <v>72</v>
      </c>
      <c r="H88" s="215"/>
      <c r="I88" s="215"/>
      <c r="J88" s="215"/>
      <c r="K88" s="216"/>
      <c r="L88" s="217"/>
      <c r="M88" s="217"/>
      <c r="N88" s="217"/>
      <c r="O88" s="217"/>
      <c r="P88" s="217"/>
      <c r="Q88" s="217"/>
      <c r="R88" s="217"/>
      <c r="S88" s="217"/>
      <c r="T88" s="218"/>
    </row>
    <row r="89" s="159" customFormat="true" ht="12.75" hidden="false" customHeight="false" outlineLevel="1" collapsed="false">
      <c r="C89" s="235" t="s">
        <v>64</v>
      </c>
      <c r="D89" s="236" t="s">
        <v>86</v>
      </c>
      <c r="E89" s="237"/>
      <c r="F89" s="190" t="s">
        <v>151</v>
      </c>
      <c r="G89" s="164" t="n">
        <f aca="false">G88+1</f>
        <v>73</v>
      </c>
      <c r="H89" s="165" t="n">
        <f aca="false">SUM(H90:H93)</f>
        <v>469236</v>
      </c>
      <c r="I89" s="165" t="n">
        <f aca="false">SUM(I90:I93)</f>
        <v>0</v>
      </c>
      <c r="J89" s="165" t="n">
        <f aca="false">SUM(J90:J93)</f>
        <v>0</v>
      </c>
      <c r="K89" s="166"/>
      <c r="L89" s="166"/>
      <c r="M89" s="166"/>
      <c r="N89" s="166"/>
      <c r="O89" s="166"/>
      <c r="P89" s="166"/>
      <c r="Q89" s="166"/>
      <c r="R89" s="166"/>
      <c r="S89" s="166"/>
      <c r="T89" s="167"/>
    </row>
    <row r="90" customFormat="false" ht="12.75" hidden="false" customHeight="false" outlineLevel="2" collapsed="false">
      <c r="C90" s="196" t="s">
        <v>64</v>
      </c>
      <c r="D90" s="197" t="s">
        <v>86</v>
      </c>
      <c r="E90" s="198" t="s">
        <v>70</v>
      </c>
      <c r="F90" s="26" t="s">
        <v>152</v>
      </c>
      <c r="G90" s="204" t="n">
        <f aca="false">G89+1</f>
        <v>74</v>
      </c>
      <c r="H90" s="205"/>
      <c r="I90" s="205"/>
      <c r="J90" s="205"/>
      <c r="K90" s="206"/>
      <c r="L90" s="207"/>
      <c r="M90" s="207"/>
      <c r="N90" s="207"/>
      <c r="O90" s="207"/>
      <c r="P90" s="207"/>
      <c r="Q90" s="207"/>
      <c r="R90" s="207"/>
      <c r="S90" s="207"/>
      <c r="T90" s="208"/>
    </row>
    <row r="91" customFormat="false" ht="12.75" hidden="false" customHeight="false" outlineLevel="2" collapsed="false">
      <c r="C91" s="196"/>
      <c r="D91" s="197"/>
      <c r="E91" s="198" t="s">
        <v>72</v>
      </c>
      <c r="F91" s="26" t="s">
        <v>153</v>
      </c>
      <c r="G91" s="204" t="n">
        <f aca="false">G90+1</f>
        <v>75</v>
      </c>
      <c r="H91" s="205" t="n">
        <v>469161</v>
      </c>
      <c r="I91" s="205"/>
      <c r="J91" s="205"/>
      <c r="K91" s="206"/>
      <c r="L91" s="207"/>
      <c r="M91" s="207"/>
      <c r="N91" s="207"/>
      <c r="O91" s="207"/>
      <c r="P91" s="207"/>
      <c r="Q91" s="207"/>
      <c r="R91" s="207"/>
      <c r="S91" s="207"/>
      <c r="T91" s="208"/>
    </row>
    <row r="92" customFormat="false" ht="12.75" hidden="false" customHeight="false" outlineLevel="2" collapsed="false">
      <c r="C92" s="196"/>
      <c r="D92" s="197"/>
      <c r="E92" s="198" t="s">
        <v>74</v>
      </c>
      <c r="F92" s="177" t="s">
        <v>154</v>
      </c>
      <c r="G92" s="204" t="n">
        <f aca="false">G91+1</f>
        <v>76</v>
      </c>
      <c r="H92" s="205"/>
      <c r="I92" s="205"/>
      <c r="J92" s="205"/>
      <c r="K92" s="206"/>
      <c r="L92" s="207"/>
      <c r="M92" s="207"/>
      <c r="N92" s="207"/>
      <c r="O92" s="207"/>
      <c r="P92" s="207"/>
      <c r="Q92" s="207"/>
      <c r="R92" s="207"/>
      <c r="S92" s="207"/>
      <c r="T92" s="208"/>
    </row>
    <row r="93" customFormat="false" ht="12.75" hidden="false" customHeight="false" outlineLevel="2" collapsed="false">
      <c r="C93" s="210"/>
      <c r="D93" s="211"/>
      <c r="E93" s="183" t="s">
        <v>76</v>
      </c>
      <c r="F93" s="184" t="s">
        <v>155</v>
      </c>
      <c r="G93" s="214" t="n">
        <f aca="false">G92+1</f>
        <v>77</v>
      </c>
      <c r="H93" s="215" t="n">
        <v>75</v>
      </c>
      <c r="I93" s="215"/>
      <c r="J93" s="215"/>
      <c r="K93" s="216"/>
      <c r="L93" s="217"/>
      <c r="M93" s="217"/>
      <c r="N93" s="217"/>
      <c r="O93" s="217"/>
      <c r="P93" s="217"/>
      <c r="Q93" s="217"/>
      <c r="R93" s="217"/>
      <c r="S93" s="217"/>
      <c r="T93" s="218"/>
    </row>
    <row r="94" s="159" customFormat="true" ht="12.75" hidden="false" customHeight="false" outlineLevel="1" collapsed="false">
      <c r="C94" s="160" t="s">
        <v>64</v>
      </c>
      <c r="D94" s="161" t="s">
        <v>99</v>
      </c>
      <c r="E94" s="162"/>
      <c r="F94" s="190" t="s">
        <v>156</v>
      </c>
      <c r="G94" s="164" t="n">
        <f aca="false">G93+1</f>
        <v>78</v>
      </c>
      <c r="H94" s="165" t="n">
        <f aca="false">SUM(H95:H96)</f>
        <v>469364</v>
      </c>
      <c r="I94" s="165" t="n">
        <f aca="false">SUM(I95:I96)</f>
        <v>0</v>
      </c>
      <c r="J94" s="165" t="n">
        <f aca="false">SUM(J95:J96)</f>
        <v>0</v>
      </c>
      <c r="K94" s="166"/>
      <c r="L94" s="166"/>
      <c r="M94" s="166"/>
      <c r="N94" s="166"/>
      <c r="O94" s="166"/>
      <c r="P94" s="166"/>
      <c r="Q94" s="166"/>
      <c r="R94" s="166"/>
      <c r="S94" s="166"/>
      <c r="T94" s="167"/>
    </row>
    <row r="95" customFormat="false" ht="12.75" hidden="false" customHeight="false" outlineLevel="2" collapsed="false">
      <c r="C95" s="196" t="s">
        <v>64</v>
      </c>
      <c r="D95" s="197" t="s">
        <v>99</v>
      </c>
      <c r="E95" s="198" t="s">
        <v>70</v>
      </c>
      <c r="F95" s="26" t="s">
        <v>157</v>
      </c>
      <c r="G95" s="204" t="n">
        <f aca="false">G94+1</f>
        <v>79</v>
      </c>
      <c r="H95" s="205" t="n">
        <v>445072</v>
      </c>
      <c r="I95" s="238"/>
      <c r="J95" s="239"/>
      <c r="K95" s="206"/>
      <c r="L95" s="207"/>
      <c r="M95" s="207"/>
      <c r="N95" s="207"/>
      <c r="O95" s="207"/>
      <c r="P95" s="207"/>
      <c r="Q95" s="207"/>
      <c r="R95" s="207"/>
      <c r="S95" s="207"/>
      <c r="T95" s="208"/>
    </row>
    <row r="96" customFormat="false" ht="12.75" hidden="false" customHeight="false" outlineLevel="2" collapsed="false">
      <c r="C96" s="210"/>
      <c r="D96" s="211"/>
      <c r="E96" s="212" t="s">
        <v>72</v>
      </c>
      <c r="F96" s="51" t="s">
        <v>158</v>
      </c>
      <c r="G96" s="214" t="n">
        <f aca="false">G95+1</f>
        <v>80</v>
      </c>
      <c r="H96" s="215" t="n">
        <v>24292</v>
      </c>
      <c r="I96" s="215"/>
      <c r="J96" s="215"/>
      <c r="K96" s="216"/>
      <c r="L96" s="217"/>
      <c r="M96" s="217"/>
      <c r="N96" s="217"/>
      <c r="O96" s="217"/>
      <c r="P96" s="217"/>
      <c r="Q96" s="217"/>
      <c r="R96" s="217"/>
      <c r="S96" s="217"/>
      <c r="T96" s="218"/>
    </row>
    <row r="97" s="159" customFormat="true" ht="12.75" hidden="false" customHeight="false" outlineLevel="1" collapsed="false">
      <c r="C97" s="160" t="s">
        <v>64</v>
      </c>
      <c r="D97" s="161" t="s">
        <v>132</v>
      </c>
      <c r="E97" s="162"/>
      <c r="F97" s="163" t="s">
        <v>159</v>
      </c>
      <c r="G97" s="164" t="n">
        <f aca="false">G96+1</f>
        <v>81</v>
      </c>
      <c r="H97" s="165" t="n">
        <f aca="false">H98+H99</f>
        <v>356767</v>
      </c>
      <c r="I97" s="165" t="n">
        <f aca="false">I98+I99</f>
        <v>0</v>
      </c>
      <c r="J97" s="165" t="n">
        <f aca="false">J98+J99</f>
        <v>0</v>
      </c>
      <c r="K97" s="166"/>
      <c r="L97" s="166"/>
      <c r="M97" s="166"/>
      <c r="N97" s="166"/>
      <c r="O97" s="166"/>
      <c r="P97" s="166"/>
      <c r="Q97" s="166"/>
      <c r="R97" s="166"/>
      <c r="S97" s="166"/>
      <c r="T97" s="167"/>
    </row>
    <row r="98" customFormat="false" ht="12.75" hidden="false" customHeight="false" outlineLevel="2" collapsed="false">
      <c r="C98" s="196" t="s">
        <v>64</v>
      </c>
      <c r="D98" s="197" t="s">
        <v>132</v>
      </c>
      <c r="E98" s="198" t="s">
        <v>70</v>
      </c>
      <c r="F98" s="26" t="s">
        <v>160</v>
      </c>
      <c r="G98" s="204" t="n">
        <f aca="false">G97+1</f>
        <v>82</v>
      </c>
      <c r="H98" s="205" t="n">
        <v>356767</v>
      </c>
      <c r="I98" s="205"/>
      <c r="J98" s="205"/>
      <c r="K98" s="206"/>
      <c r="L98" s="207"/>
      <c r="M98" s="207"/>
      <c r="N98" s="207"/>
      <c r="O98" s="207"/>
      <c r="P98" s="207"/>
      <c r="Q98" s="207"/>
      <c r="R98" s="207"/>
      <c r="S98" s="207"/>
      <c r="T98" s="208"/>
    </row>
    <row r="99" customFormat="false" ht="12.75" hidden="false" customHeight="false" outlineLevel="2" collapsed="false">
      <c r="C99" s="210"/>
      <c r="D99" s="211"/>
      <c r="E99" s="212" t="s">
        <v>72</v>
      </c>
      <c r="F99" s="51" t="s">
        <v>161</v>
      </c>
      <c r="G99" s="214" t="n">
        <f aca="false">G98+1</f>
        <v>83</v>
      </c>
      <c r="H99" s="215"/>
      <c r="I99" s="215"/>
      <c r="J99" s="215"/>
      <c r="K99" s="216"/>
      <c r="L99" s="217"/>
      <c r="M99" s="217"/>
      <c r="N99" s="217"/>
      <c r="O99" s="217"/>
      <c r="P99" s="217"/>
      <c r="Q99" s="217"/>
      <c r="R99" s="217"/>
      <c r="S99" s="217"/>
      <c r="T99" s="218"/>
    </row>
    <row r="100" s="240" customFormat="true" ht="12.75" hidden="false" customHeight="false" outlineLevel="1" collapsed="false">
      <c r="C100" s="241" t="s">
        <v>64</v>
      </c>
      <c r="D100" s="242" t="s">
        <v>162</v>
      </c>
      <c r="E100" s="243"/>
      <c r="F100" s="244" t="s">
        <v>163</v>
      </c>
      <c r="G100" s="245" t="n">
        <f aca="false">G99+1</f>
        <v>84</v>
      </c>
      <c r="H100" s="246" t="n">
        <f aca="false">Výsledovky!H67</f>
        <v>454509</v>
      </c>
      <c r="I100" s="246" t="n">
        <f aca="false">Výsledovky!I67</f>
        <v>0</v>
      </c>
      <c r="J100" s="246" t="n">
        <f aca="false">Výsledovky!J67</f>
        <v>0</v>
      </c>
      <c r="K100" s="247"/>
      <c r="L100" s="247"/>
      <c r="M100" s="247"/>
      <c r="N100" s="247"/>
      <c r="O100" s="247"/>
      <c r="P100" s="247"/>
      <c r="Q100" s="247"/>
      <c r="R100" s="247"/>
      <c r="S100" s="247"/>
      <c r="T100" s="248"/>
    </row>
    <row r="101" s="144" customFormat="true" ht="12.75" hidden="false" customHeight="false" outlineLevel="0" collapsed="false">
      <c r="C101" s="145" t="s">
        <v>66</v>
      </c>
      <c r="D101" s="146"/>
      <c r="E101" s="147"/>
      <c r="F101" s="154" t="s">
        <v>164</v>
      </c>
      <c r="G101" s="155" t="n">
        <f aca="false">G100+1</f>
        <v>85</v>
      </c>
      <c r="H101" s="156" t="n">
        <f aca="false">H102+H107+H118+H130</f>
        <v>2495292</v>
      </c>
      <c r="I101" s="156" t="n">
        <f aca="false">I102+I107+I118+I130</f>
        <v>0</v>
      </c>
      <c r="J101" s="156" t="n">
        <f aca="false">J102+J107+J118+J130</f>
        <v>0</v>
      </c>
      <c r="K101" s="157"/>
      <c r="L101" s="157"/>
      <c r="M101" s="157"/>
      <c r="N101" s="157"/>
      <c r="O101" s="157"/>
      <c r="P101" s="157"/>
      <c r="Q101" s="157"/>
      <c r="R101" s="157"/>
      <c r="S101" s="157"/>
      <c r="T101" s="158"/>
    </row>
    <row r="102" s="159" customFormat="true" ht="12.75" hidden="false" customHeight="false" outlineLevel="1" collapsed="false">
      <c r="C102" s="160" t="s">
        <v>66</v>
      </c>
      <c r="D102" s="161" t="s">
        <v>68</v>
      </c>
      <c r="E102" s="162"/>
      <c r="F102" s="190" t="s">
        <v>165</v>
      </c>
      <c r="G102" s="164" t="n">
        <f aca="false">G101+1</f>
        <v>86</v>
      </c>
      <c r="H102" s="165" t="n">
        <f aca="false">SUM(H103:H106)</f>
        <v>14407</v>
      </c>
      <c r="I102" s="165" t="n">
        <f aca="false">SUM(I103:I106)</f>
        <v>0</v>
      </c>
      <c r="J102" s="165" t="n">
        <f aca="false">SUM(J103:J106)</f>
        <v>0</v>
      </c>
      <c r="K102" s="166"/>
      <c r="L102" s="166"/>
      <c r="M102" s="166"/>
      <c r="N102" s="166"/>
      <c r="O102" s="166"/>
      <c r="P102" s="166"/>
      <c r="Q102" s="166"/>
      <c r="R102" s="166"/>
      <c r="S102" s="166"/>
      <c r="T102" s="167"/>
    </row>
    <row r="103" customFormat="false" ht="12.75" hidden="false" customHeight="false" outlineLevel="2" collapsed="false">
      <c r="C103" s="196" t="s">
        <v>66</v>
      </c>
      <c r="D103" s="197" t="s">
        <v>68</v>
      </c>
      <c r="E103" s="198" t="s">
        <v>70</v>
      </c>
      <c r="F103" s="26" t="s">
        <v>166</v>
      </c>
      <c r="G103" s="204" t="n">
        <f aca="false">G102+1</f>
        <v>87</v>
      </c>
      <c r="H103" s="205"/>
      <c r="I103" s="205"/>
      <c r="J103" s="205"/>
      <c r="K103" s="206"/>
      <c r="L103" s="207"/>
      <c r="M103" s="207"/>
      <c r="N103" s="207"/>
      <c r="O103" s="207"/>
      <c r="P103" s="207"/>
      <c r="Q103" s="207"/>
      <c r="R103" s="207"/>
      <c r="S103" s="207"/>
      <c r="T103" s="208"/>
    </row>
    <row r="104" customFormat="false" ht="12.75" hidden="false" customHeight="false" outlineLevel="2" collapsed="false">
      <c r="C104" s="196"/>
      <c r="D104" s="197"/>
      <c r="E104" s="198" t="s">
        <v>72</v>
      </c>
      <c r="F104" s="26" t="s">
        <v>167</v>
      </c>
      <c r="G104" s="204" t="n">
        <f aca="false">G103+1</f>
        <v>88</v>
      </c>
      <c r="H104" s="205" t="n">
        <v>141</v>
      </c>
      <c r="I104" s="205"/>
      <c r="J104" s="205"/>
      <c r="K104" s="206"/>
      <c r="L104" s="207"/>
      <c r="M104" s="207"/>
      <c r="N104" s="207"/>
      <c r="O104" s="207"/>
      <c r="P104" s="207"/>
      <c r="Q104" s="207"/>
      <c r="R104" s="207"/>
      <c r="S104" s="207"/>
      <c r="T104" s="208"/>
    </row>
    <row r="105" s="2" customFormat="true" ht="12.75" hidden="false" customHeight="false" outlineLevel="2" collapsed="false">
      <c r="C105" s="196"/>
      <c r="D105" s="197"/>
      <c r="E105" s="198" t="s">
        <v>74</v>
      </c>
      <c r="F105" s="26" t="s">
        <v>168</v>
      </c>
      <c r="G105" s="204" t="n">
        <f aca="false">G104+1</f>
        <v>89</v>
      </c>
      <c r="H105" s="205" t="n">
        <v>14266</v>
      </c>
      <c r="I105" s="205"/>
      <c r="J105" s="205"/>
      <c r="K105" s="206"/>
      <c r="L105" s="207"/>
      <c r="M105" s="207"/>
      <c r="N105" s="207"/>
      <c r="O105" s="207"/>
      <c r="P105" s="207"/>
      <c r="Q105" s="207"/>
      <c r="R105" s="207"/>
      <c r="S105" s="207"/>
      <c r="T105" s="208"/>
    </row>
    <row r="106" customFormat="false" ht="12.75" hidden="false" customHeight="false" outlineLevel="2" collapsed="false">
      <c r="C106" s="210"/>
      <c r="D106" s="211"/>
      <c r="E106" s="212" t="s">
        <v>76</v>
      </c>
      <c r="F106" s="213" t="s">
        <v>169</v>
      </c>
      <c r="G106" s="214" t="n">
        <f aca="false">G105+1</f>
        <v>90</v>
      </c>
      <c r="H106" s="215"/>
      <c r="I106" s="215"/>
      <c r="J106" s="215"/>
      <c r="K106" s="216"/>
      <c r="L106" s="217"/>
      <c r="M106" s="217"/>
      <c r="N106" s="217"/>
      <c r="O106" s="217"/>
      <c r="P106" s="217"/>
      <c r="Q106" s="217"/>
      <c r="R106" s="217"/>
      <c r="S106" s="217"/>
      <c r="T106" s="218"/>
    </row>
    <row r="107" s="159" customFormat="true" ht="12.75" hidden="false" customHeight="false" outlineLevel="1" collapsed="false">
      <c r="C107" s="160" t="s">
        <v>66</v>
      </c>
      <c r="D107" s="161" t="s">
        <v>86</v>
      </c>
      <c r="E107" s="162"/>
      <c r="F107" s="190" t="s">
        <v>170</v>
      </c>
      <c r="G107" s="164" t="n">
        <f aca="false">G106+1</f>
        <v>91</v>
      </c>
      <c r="H107" s="165" t="n">
        <f aca="false">SUM(H108:H117)</f>
        <v>26135</v>
      </c>
      <c r="I107" s="165" t="n">
        <f aca="false">SUM(I108:I117)</f>
        <v>0</v>
      </c>
      <c r="J107" s="165" t="n">
        <f aca="false">SUM(J108:J117)</f>
        <v>0</v>
      </c>
      <c r="K107" s="166"/>
      <c r="L107" s="166"/>
      <c r="M107" s="166"/>
      <c r="N107" s="166"/>
      <c r="O107" s="166"/>
      <c r="P107" s="166"/>
      <c r="Q107" s="166"/>
      <c r="R107" s="166"/>
      <c r="S107" s="166"/>
      <c r="T107" s="167"/>
    </row>
    <row r="108" customFormat="false" ht="12.75" hidden="false" customHeight="false" outlineLevel="2" collapsed="false">
      <c r="C108" s="196" t="s">
        <v>66</v>
      </c>
      <c r="D108" s="197" t="s">
        <v>86</v>
      </c>
      <c r="E108" s="198" t="s">
        <v>70</v>
      </c>
      <c r="F108" s="221" t="s">
        <v>171</v>
      </c>
      <c r="G108" s="204" t="n">
        <f aca="false">G107+1</f>
        <v>92</v>
      </c>
      <c r="H108" s="205"/>
      <c r="I108" s="205"/>
      <c r="J108" s="205"/>
      <c r="K108" s="206"/>
      <c r="L108" s="207"/>
      <c r="M108" s="207"/>
      <c r="N108" s="207"/>
      <c r="O108" s="207"/>
      <c r="P108" s="207"/>
      <c r="Q108" s="207"/>
      <c r="R108" s="207"/>
      <c r="S108" s="207"/>
      <c r="T108" s="208"/>
    </row>
    <row r="109" customFormat="false" ht="12.75" hidden="false" customHeight="false" outlineLevel="2" collapsed="false">
      <c r="C109" s="196"/>
      <c r="D109" s="197"/>
      <c r="E109" s="198" t="s">
        <v>72</v>
      </c>
      <c r="F109" s="221" t="s">
        <v>172</v>
      </c>
      <c r="G109" s="204" t="n">
        <f aca="false">G108+1</f>
        <v>93</v>
      </c>
      <c r="H109" s="205"/>
      <c r="I109" s="205"/>
      <c r="J109" s="205"/>
      <c r="K109" s="206"/>
      <c r="L109" s="207"/>
      <c r="M109" s="207"/>
      <c r="N109" s="207"/>
      <c r="O109" s="207"/>
      <c r="P109" s="207"/>
      <c r="Q109" s="207"/>
      <c r="R109" s="207"/>
      <c r="S109" s="207"/>
      <c r="T109" s="208"/>
    </row>
    <row r="110" customFormat="false" ht="12.75" hidden="false" customHeight="false" outlineLevel="2" collapsed="false">
      <c r="C110" s="196"/>
      <c r="D110" s="197"/>
      <c r="E110" s="198" t="s">
        <v>74</v>
      </c>
      <c r="F110" s="221" t="s">
        <v>173</v>
      </c>
      <c r="G110" s="204" t="n">
        <f aca="false">G109+1</f>
        <v>94</v>
      </c>
      <c r="H110" s="205"/>
      <c r="I110" s="205"/>
      <c r="J110" s="205"/>
      <c r="K110" s="206"/>
      <c r="L110" s="207"/>
      <c r="M110" s="207"/>
      <c r="N110" s="207"/>
      <c r="O110" s="207"/>
      <c r="P110" s="207"/>
      <c r="Q110" s="207"/>
      <c r="R110" s="207"/>
      <c r="S110" s="207"/>
      <c r="T110" s="208"/>
    </row>
    <row r="111" customFormat="false" ht="24" hidden="false" customHeight="false" outlineLevel="2" collapsed="false">
      <c r="C111" s="196"/>
      <c r="D111" s="197"/>
      <c r="E111" s="219" t="s">
        <v>76</v>
      </c>
      <c r="F111" s="220" t="s">
        <v>174</v>
      </c>
      <c r="G111" s="204" t="n">
        <f aca="false">G110+1</f>
        <v>95</v>
      </c>
      <c r="H111" s="205"/>
      <c r="I111" s="205"/>
      <c r="J111" s="205"/>
      <c r="K111" s="206"/>
      <c r="L111" s="207"/>
      <c r="M111" s="207"/>
      <c r="N111" s="207"/>
      <c r="O111" s="207"/>
      <c r="P111" s="207"/>
      <c r="Q111" s="207"/>
      <c r="R111" s="207"/>
      <c r="S111" s="207"/>
      <c r="T111" s="208"/>
    </row>
    <row r="112" customFormat="false" ht="12.75" hidden="false" customHeight="false" outlineLevel="2" collapsed="false">
      <c r="C112" s="196"/>
      <c r="D112" s="197"/>
      <c r="E112" s="198" t="s">
        <v>78</v>
      </c>
      <c r="F112" s="26" t="s">
        <v>175</v>
      </c>
      <c r="G112" s="204" t="n">
        <f aca="false">G111+1</f>
        <v>96</v>
      </c>
      <c r="H112" s="205"/>
      <c r="I112" s="205"/>
      <c r="J112" s="205"/>
      <c r="K112" s="206"/>
      <c r="L112" s="207"/>
      <c r="M112" s="207"/>
      <c r="N112" s="207"/>
      <c r="O112" s="207"/>
      <c r="P112" s="207"/>
      <c r="Q112" s="207"/>
      <c r="R112" s="207"/>
      <c r="S112" s="207"/>
      <c r="T112" s="208"/>
    </row>
    <row r="113" customFormat="false" ht="12.75" hidden="false" customHeight="false" outlineLevel="2" collapsed="false">
      <c r="C113" s="196"/>
      <c r="D113" s="197"/>
      <c r="E113" s="198" t="s">
        <v>80</v>
      </c>
      <c r="F113" s="26" t="s">
        <v>176</v>
      </c>
      <c r="G113" s="204" t="n">
        <f aca="false">G112+1</f>
        <v>97</v>
      </c>
      <c r="H113" s="205"/>
      <c r="I113" s="205"/>
      <c r="J113" s="205"/>
      <c r="K113" s="206"/>
      <c r="L113" s="207"/>
      <c r="M113" s="207"/>
      <c r="N113" s="207"/>
      <c r="O113" s="207"/>
      <c r="P113" s="207"/>
      <c r="Q113" s="207"/>
      <c r="R113" s="207"/>
      <c r="S113" s="207"/>
      <c r="T113" s="208"/>
    </row>
    <row r="114" customFormat="false" ht="12.75" hidden="false" customHeight="false" outlineLevel="2" collapsed="false">
      <c r="C114" s="196"/>
      <c r="D114" s="197"/>
      <c r="E114" s="198" t="s">
        <v>82</v>
      </c>
      <c r="F114" s="26" t="s">
        <v>177</v>
      </c>
      <c r="G114" s="204" t="n">
        <f aca="false">G113+1</f>
        <v>98</v>
      </c>
      <c r="H114" s="205"/>
      <c r="I114" s="205"/>
      <c r="J114" s="205"/>
      <c r="K114" s="206"/>
      <c r="L114" s="207"/>
      <c r="M114" s="207"/>
      <c r="N114" s="207"/>
      <c r="O114" s="207"/>
      <c r="P114" s="207"/>
      <c r="Q114" s="207"/>
      <c r="R114" s="207"/>
      <c r="S114" s="207"/>
      <c r="T114" s="208"/>
    </row>
    <row r="115" customFormat="false" ht="12.75" hidden="false" customHeight="false" outlineLevel="2" collapsed="false">
      <c r="C115" s="196"/>
      <c r="D115" s="197"/>
      <c r="E115" s="198" t="s">
        <v>84</v>
      </c>
      <c r="F115" s="26" t="s">
        <v>178</v>
      </c>
      <c r="G115" s="204" t="n">
        <f aca="false">G114+1</f>
        <v>99</v>
      </c>
      <c r="H115" s="205"/>
      <c r="I115" s="205"/>
      <c r="J115" s="205"/>
      <c r="K115" s="206"/>
      <c r="L115" s="207"/>
      <c r="M115" s="207"/>
      <c r="N115" s="207"/>
      <c r="O115" s="207"/>
      <c r="P115" s="207"/>
      <c r="Q115" s="207"/>
      <c r="R115" s="207"/>
      <c r="S115" s="207"/>
      <c r="T115" s="208"/>
    </row>
    <row r="116" customFormat="false" ht="12.75" hidden="false" customHeight="false" outlineLevel="2" collapsed="false">
      <c r="C116" s="196"/>
      <c r="D116" s="197"/>
      <c r="E116" s="198" t="s">
        <v>97</v>
      </c>
      <c r="F116" s="26" t="s">
        <v>179</v>
      </c>
      <c r="G116" s="204" t="n">
        <f aca="false">G115+1</f>
        <v>100</v>
      </c>
      <c r="H116" s="205"/>
      <c r="I116" s="205"/>
      <c r="J116" s="205"/>
      <c r="K116" s="206"/>
      <c r="L116" s="207"/>
      <c r="M116" s="207"/>
      <c r="N116" s="207"/>
      <c r="O116" s="207"/>
      <c r="P116" s="207"/>
      <c r="Q116" s="207"/>
      <c r="R116" s="207"/>
      <c r="S116" s="207"/>
      <c r="T116" s="208"/>
    </row>
    <row r="117" customFormat="false" ht="12.75" hidden="false" customHeight="false" outlineLevel="2" collapsed="false">
      <c r="C117" s="210"/>
      <c r="D117" s="211"/>
      <c r="E117" s="249" t="s">
        <v>180</v>
      </c>
      <c r="F117" s="51" t="s">
        <v>181</v>
      </c>
      <c r="G117" s="214" t="n">
        <f aca="false">G116+1</f>
        <v>101</v>
      </c>
      <c r="H117" s="215" t="n">
        <v>26135</v>
      </c>
      <c r="I117" s="215"/>
      <c r="J117" s="215"/>
      <c r="K117" s="216"/>
      <c r="L117" s="217"/>
      <c r="M117" s="217"/>
      <c r="N117" s="217"/>
      <c r="O117" s="217"/>
      <c r="P117" s="217"/>
      <c r="Q117" s="217"/>
      <c r="R117" s="217"/>
      <c r="S117" s="217"/>
      <c r="T117" s="218"/>
    </row>
    <row r="118" s="159" customFormat="true" ht="12.75" hidden="false" customHeight="false" outlineLevel="1" collapsed="false">
      <c r="C118" s="160" t="s">
        <v>66</v>
      </c>
      <c r="D118" s="161" t="s">
        <v>99</v>
      </c>
      <c r="E118" s="162"/>
      <c r="F118" s="190" t="s">
        <v>182</v>
      </c>
      <c r="G118" s="164" t="n">
        <f aca="false">G117+1</f>
        <v>102</v>
      </c>
      <c r="H118" s="165" t="n">
        <f aca="false">SUM(H119:H129)</f>
        <v>1640120</v>
      </c>
      <c r="I118" s="165" t="n">
        <f aca="false">SUM(I119:I129)</f>
        <v>0</v>
      </c>
      <c r="J118" s="165" t="n">
        <f aca="false">SUM(J119:J129)</f>
        <v>0</v>
      </c>
      <c r="K118" s="166"/>
      <c r="L118" s="166"/>
      <c r="M118" s="166"/>
      <c r="N118" s="166"/>
      <c r="O118" s="166"/>
      <c r="P118" s="166"/>
      <c r="Q118" s="166"/>
      <c r="R118" s="166"/>
      <c r="S118" s="166"/>
      <c r="T118" s="167"/>
    </row>
    <row r="119" customFormat="false" ht="12.75" hidden="false" customHeight="false" outlineLevel="2" collapsed="false">
      <c r="C119" s="196" t="s">
        <v>66</v>
      </c>
      <c r="D119" s="197" t="s">
        <v>99</v>
      </c>
      <c r="E119" s="198" t="s">
        <v>70</v>
      </c>
      <c r="F119" s="171" t="s">
        <v>171</v>
      </c>
      <c r="G119" s="204" t="n">
        <f aca="false">G118+1</f>
        <v>103</v>
      </c>
      <c r="H119" s="205" t="n">
        <v>1563536</v>
      </c>
      <c r="I119" s="205"/>
      <c r="J119" s="205"/>
      <c r="K119" s="206"/>
      <c r="L119" s="207"/>
      <c r="M119" s="207"/>
      <c r="N119" s="207"/>
      <c r="O119" s="207"/>
      <c r="P119" s="207"/>
      <c r="Q119" s="207"/>
      <c r="R119" s="207"/>
      <c r="S119" s="207"/>
      <c r="T119" s="208"/>
    </row>
    <row r="120" customFormat="false" ht="12.75" hidden="false" customHeight="false" outlineLevel="2" collapsed="false">
      <c r="C120" s="196"/>
      <c r="D120" s="197"/>
      <c r="E120" s="198" t="s">
        <v>72</v>
      </c>
      <c r="F120" s="171" t="s">
        <v>172</v>
      </c>
      <c r="G120" s="204" t="n">
        <f aca="false">G119+1</f>
        <v>104</v>
      </c>
      <c r="H120" s="205"/>
      <c r="I120" s="205"/>
      <c r="J120" s="205"/>
      <c r="K120" s="206"/>
      <c r="L120" s="207"/>
      <c r="M120" s="207"/>
      <c r="N120" s="207"/>
      <c r="O120" s="207"/>
      <c r="P120" s="207"/>
      <c r="Q120" s="207"/>
      <c r="R120" s="207"/>
      <c r="S120" s="207"/>
      <c r="T120" s="208"/>
    </row>
    <row r="121" customFormat="false" ht="12.75" hidden="false" customHeight="false" outlineLevel="2" collapsed="false">
      <c r="C121" s="196"/>
      <c r="D121" s="197"/>
      <c r="E121" s="198" t="s">
        <v>74</v>
      </c>
      <c r="F121" s="171" t="s">
        <v>173</v>
      </c>
      <c r="G121" s="204" t="n">
        <f aca="false">G120+1</f>
        <v>105</v>
      </c>
      <c r="H121" s="205" t="n">
        <v>5011</v>
      </c>
      <c r="I121" s="205"/>
      <c r="J121" s="205"/>
      <c r="K121" s="206"/>
      <c r="L121" s="207"/>
      <c r="M121" s="207"/>
      <c r="N121" s="207"/>
      <c r="O121" s="207"/>
      <c r="P121" s="207"/>
      <c r="Q121" s="207"/>
      <c r="R121" s="207"/>
      <c r="S121" s="207"/>
      <c r="T121" s="208"/>
    </row>
    <row r="122" customFormat="false" ht="24" hidden="false" customHeight="false" outlineLevel="2" collapsed="false">
      <c r="C122" s="196"/>
      <c r="D122" s="197"/>
      <c r="E122" s="219" t="s">
        <v>76</v>
      </c>
      <c r="F122" s="220" t="s">
        <v>174</v>
      </c>
      <c r="G122" s="204" t="n">
        <f aca="false">G121+1</f>
        <v>106</v>
      </c>
      <c r="H122" s="205" t="n">
        <v>7895</v>
      </c>
      <c r="I122" s="205"/>
      <c r="J122" s="205"/>
      <c r="K122" s="206"/>
      <c r="L122" s="207"/>
      <c r="M122" s="207"/>
      <c r="N122" s="207"/>
      <c r="O122" s="207"/>
      <c r="P122" s="207"/>
      <c r="Q122" s="207"/>
      <c r="R122" s="207"/>
      <c r="S122" s="207"/>
      <c r="T122" s="208"/>
    </row>
    <row r="123" customFormat="false" ht="12.75" hidden="false" customHeight="false" outlineLevel="2" collapsed="false">
      <c r="C123" s="196"/>
      <c r="D123" s="197"/>
      <c r="E123" s="198" t="s">
        <v>78</v>
      </c>
      <c r="F123" s="26" t="s">
        <v>183</v>
      </c>
      <c r="G123" s="204" t="n">
        <f aca="false">G122+1</f>
        <v>107</v>
      </c>
      <c r="H123" s="205" t="n">
        <v>51954</v>
      </c>
      <c r="I123" s="205"/>
      <c r="J123" s="205"/>
      <c r="K123" s="206"/>
      <c r="L123" s="207"/>
      <c r="M123" s="207"/>
      <c r="N123" s="207"/>
      <c r="O123" s="207"/>
      <c r="P123" s="207"/>
      <c r="Q123" s="207"/>
      <c r="R123" s="207"/>
      <c r="S123" s="207"/>
      <c r="T123" s="208"/>
    </row>
    <row r="124" customFormat="false" ht="12.75" hidden="false" customHeight="false" outlineLevel="2" collapsed="false">
      <c r="C124" s="196"/>
      <c r="D124" s="197"/>
      <c r="E124" s="198" t="s">
        <v>80</v>
      </c>
      <c r="F124" s="26" t="s">
        <v>184</v>
      </c>
      <c r="G124" s="204" t="n">
        <f aca="false">G123+1</f>
        <v>108</v>
      </c>
      <c r="H124" s="205"/>
      <c r="I124" s="205"/>
      <c r="J124" s="205"/>
      <c r="K124" s="206"/>
      <c r="L124" s="207"/>
      <c r="M124" s="207"/>
      <c r="N124" s="207"/>
      <c r="O124" s="207"/>
      <c r="P124" s="207"/>
      <c r="Q124" s="207"/>
      <c r="R124" s="207"/>
      <c r="S124" s="207"/>
      <c r="T124" s="208"/>
    </row>
    <row r="125" customFormat="false" ht="12.75" hidden="false" customHeight="false" outlineLevel="2" collapsed="false">
      <c r="C125" s="196"/>
      <c r="D125" s="197"/>
      <c r="E125" s="198" t="s">
        <v>82</v>
      </c>
      <c r="F125" s="26" t="s">
        <v>185</v>
      </c>
      <c r="G125" s="204" t="n">
        <f aca="false">G124+1</f>
        <v>109</v>
      </c>
      <c r="H125" s="205"/>
      <c r="I125" s="205"/>
      <c r="J125" s="205"/>
      <c r="K125" s="206"/>
      <c r="L125" s="207"/>
      <c r="M125" s="207"/>
      <c r="N125" s="207"/>
      <c r="O125" s="207"/>
      <c r="P125" s="207"/>
      <c r="Q125" s="207"/>
      <c r="R125" s="207"/>
      <c r="S125" s="207"/>
      <c r="T125" s="208"/>
    </row>
    <row r="126" customFormat="false" ht="12.75" hidden="false" customHeight="false" outlineLevel="2" collapsed="false">
      <c r="C126" s="196"/>
      <c r="D126" s="197"/>
      <c r="E126" s="198" t="s">
        <v>84</v>
      </c>
      <c r="F126" s="26" t="s">
        <v>175</v>
      </c>
      <c r="G126" s="204" t="n">
        <f aca="false">G125+1</f>
        <v>110</v>
      </c>
      <c r="H126" s="205" t="n">
        <v>20</v>
      </c>
      <c r="I126" s="205"/>
      <c r="J126" s="205"/>
      <c r="K126" s="206"/>
      <c r="L126" s="207"/>
      <c r="M126" s="207"/>
      <c r="N126" s="207"/>
      <c r="O126" s="207"/>
      <c r="P126" s="207"/>
      <c r="Q126" s="207"/>
      <c r="R126" s="207"/>
      <c r="S126" s="207"/>
      <c r="T126" s="208"/>
    </row>
    <row r="127" customFormat="false" ht="12.75" hidden="false" customHeight="false" outlineLevel="2" collapsed="false">
      <c r="C127" s="196"/>
      <c r="D127" s="197"/>
      <c r="E127" s="198" t="s">
        <v>97</v>
      </c>
      <c r="F127" s="26" t="s">
        <v>176</v>
      </c>
      <c r="G127" s="204" t="n">
        <f aca="false">G126+1</f>
        <v>111</v>
      </c>
      <c r="H127" s="205"/>
      <c r="I127" s="205"/>
      <c r="J127" s="205"/>
      <c r="K127" s="206"/>
      <c r="L127" s="207"/>
      <c r="M127" s="207"/>
      <c r="N127" s="207"/>
      <c r="O127" s="207"/>
      <c r="P127" s="207"/>
      <c r="Q127" s="207"/>
      <c r="R127" s="207"/>
      <c r="S127" s="207"/>
      <c r="T127" s="208"/>
    </row>
    <row r="128" customFormat="false" ht="12.75" hidden="false" customHeight="false" outlineLevel="2" collapsed="false">
      <c r="C128" s="196"/>
      <c r="D128" s="197"/>
      <c r="E128" s="250" t="s">
        <v>180</v>
      </c>
      <c r="F128" s="26" t="s">
        <v>178</v>
      </c>
      <c r="G128" s="204" t="n">
        <f aca="false">G127+1</f>
        <v>112</v>
      </c>
      <c r="H128" s="205" t="n">
        <v>11704</v>
      </c>
      <c r="I128" s="205"/>
      <c r="J128" s="205"/>
      <c r="K128" s="206"/>
      <c r="L128" s="207"/>
      <c r="M128" s="207"/>
      <c r="N128" s="207"/>
      <c r="O128" s="207"/>
      <c r="P128" s="207"/>
      <c r="Q128" s="207"/>
      <c r="R128" s="207"/>
      <c r="S128" s="207"/>
      <c r="T128" s="208"/>
    </row>
    <row r="129" customFormat="false" ht="12.75" hidden="false" customHeight="false" outlineLevel="2" collapsed="false">
      <c r="C129" s="210"/>
      <c r="D129" s="211"/>
      <c r="E129" s="249" t="s">
        <v>186</v>
      </c>
      <c r="F129" s="51" t="s">
        <v>179</v>
      </c>
      <c r="G129" s="214" t="n">
        <f aca="false">G128+1</f>
        <v>113</v>
      </c>
      <c r="H129" s="215"/>
      <c r="I129" s="215"/>
      <c r="J129" s="215"/>
      <c r="K129" s="216"/>
      <c r="L129" s="217"/>
      <c r="M129" s="217"/>
      <c r="N129" s="217"/>
      <c r="O129" s="217"/>
      <c r="P129" s="217"/>
      <c r="Q129" s="217"/>
      <c r="R129" s="217"/>
      <c r="S129" s="217"/>
      <c r="T129" s="218"/>
    </row>
    <row r="130" s="159" customFormat="true" ht="12.75" hidden="false" customHeight="false" outlineLevel="1" collapsed="false">
      <c r="C130" s="160" t="s">
        <v>66</v>
      </c>
      <c r="D130" s="161" t="s">
        <v>132</v>
      </c>
      <c r="E130" s="162"/>
      <c r="F130" s="190" t="s">
        <v>187</v>
      </c>
      <c r="G130" s="164" t="n">
        <f aca="false">G129+1</f>
        <v>114</v>
      </c>
      <c r="H130" s="165" t="n">
        <f aca="false">SUM(H131:H133)</f>
        <v>814630</v>
      </c>
      <c r="I130" s="165" t="n">
        <f aca="false">SUM(I131:I133)</f>
        <v>0</v>
      </c>
      <c r="J130" s="165" t="n">
        <f aca="false">SUM(J131:J133)</f>
        <v>0</v>
      </c>
      <c r="K130" s="166"/>
      <c r="L130" s="166"/>
      <c r="M130" s="166"/>
      <c r="N130" s="166"/>
      <c r="O130" s="166"/>
      <c r="P130" s="166"/>
      <c r="Q130" s="166"/>
      <c r="R130" s="166"/>
      <c r="S130" s="166"/>
      <c r="T130" s="167"/>
    </row>
    <row r="131" customFormat="false" ht="12.75" hidden="false" customHeight="false" outlineLevel="2" collapsed="false">
      <c r="C131" s="196" t="s">
        <v>66</v>
      </c>
      <c r="D131" s="197" t="s">
        <v>132</v>
      </c>
      <c r="E131" s="198" t="s">
        <v>70</v>
      </c>
      <c r="F131" s="26" t="s">
        <v>188</v>
      </c>
      <c r="G131" s="204" t="n">
        <f aca="false">G130+1</f>
        <v>115</v>
      </c>
      <c r="H131" s="205" t="n">
        <v>15938</v>
      </c>
      <c r="I131" s="205"/>
      <c r="J131" s="205"/>
      <c r="K131" s="206"/>
      <c r="L131" s="207"/>
      <c r="M131" s="207"/>
      <c r="N131" s="207"/>
      <c r="O131" s="207"/>
      <c r="P131" s="207"/>
      <c r="Q131" s="207"/>
      <c r="R131" s="207"/>
      <c r="S131" s="207"/>
      <c r="T131" s="208"/>
    </row>
    <row r="132" customFormat="false" ht="12.75" hidden="false" customHeight="false" outlineLevel="2" collapsed="false">
      <c r="C132" s="196"/>
      <c r="D132" s="197"/>
      <c r="E132" s="198" t="s">
        <v>72</v>
      </c>
      <c r="F132" s="26" t="s">
        <v>189</v>
      </c>
      <c r="G132" s="204" t="n">
        <f aca="false">G131+1</f>
        <v>116</v>
      </c>
      <c r="H132" s="205" t="n">
        <v>798692</v>
      </c>
      <c r="I132" s="205"/>
      <c r="J132" s="205"/>
      <c r="K132" s="206"/>
      <c r="L132" s="207"/>
      <c r="M132" s="207"/>
      <c r="N132" s="207"/>
      <c r="O132" s="207"/>
      <c r="P132" s="207"/>
      <c r="Q132" s="207"/>
      <c r="R132" s="207"/>
      <c r="S132" s="207"/>
      <c r="T132" s="208"/>
    </row>
    <row r="133" customFormat="false" ht="12.75" hidden="false" customHeight="false" outlineLevel="2" collapsed="false">
      <c r="C133" s="210"/>
      <c r="D133" s="211"/>
      <c r="E133" s="212" t="s">
        <v>74</v>
      </c>
      <c r="F133" s="51" t="s">
        <v>190</v>
      </c>
      <c r="G133" s="214" t="n">
        <f aca="false">G132+1</f>
        <v>117</v>
      </c>
      <c r="H133" s="215"/>
      <c r="I133" s="215"/>
      <c r="J133" s="215"/>
      <c r="K133" s="216"/>
      <c r="L133" s="217"/>
      <c r="M133" s="217"/>
      <c r="N133" s="217"/>
      <c r="O133" s="217"/>
      <c r="P133" s="217"/>
      <c r="Q133" s="217"/>
      <c r="R133" s="217"/>
      <c r="S133" s="217"/>
      <c r="T133" s="218"/>
    </row>
    <row r="134" s="144" customFormat="true" ht="12.75" hidden="false" customHeight="false" outlineLevel="0" collapsed="false">
      <c r="C134" s="145" t="s">
        <v>110</v>
      </c>
      <c r="D134" s="146"/>
      <c r="E134" s="147"/>
      <c r="F134" s="148" t="s">
        <v>191</v>
      </c>
      <c r="G134" s="155"/>
      <c r="H134" s="156" t="n">
        <f aca="false">H135</f>
        <v>120645</v>
      </c>
      <c r="I134" s="156" t="n">
        <f aca="false">I135</f>
        <v>0</v>
      </c>
      <c r="J134" s="156" t="n">
        <f aca="false">J135</f>
        <v>0</v>
      </c>
      <c r="K134" s="157"/>
      <c r="L134" s="157"/>
      <c r="M134" s="157"/>
      <c r="N134" s="157"/>
      <c r="O134" s="157"/>
      <c r="P134" s="157"/>
      <c r="Q134" s="157"/>
      <c r="R134" s="157"/>
      <c r="S134" s="157"/>
      <c r="T134" s="158"/>
    </row>
    <row r="135" s="159" customFormat="true" ht="12.75" hidden="false" customHeight="false" outlineLevel="1" collapsed="false">
      <c r="C135" s="160" t="s">
        <v>110</v>
      </c>
      <c r="D135" s="161" t="s">
        <v>68</v>
      </c>
      <c r="E135" s="162"/>
      <c r="F135" s="190" t="s">
        <v>140</v>
      </c>
      <c r="G135" s="164" t="n">
        <f aca="false">G133+1</f>
        <v>118</v>
      </c>
      <c r="H135" s="165" t="n">
        <f aca="false">SUM(H136:H137)</f>
        <v>120645</v>
      </c>
      <c r="I135" s="165" t="n">
        <f aca="false">SUM(I136:I137)</f>
        <v>0</v>
      </c>
      <c r="J135" s="165" t="n">
        <f aca="false">SUM(J136:J137)</f>
        <v>0</v>
      </c>
      <c r="K135" s="166"/>
      <c r="L135" s="166"/>
      <c r="M135" s="166"/>
      <c r="N135" s="166"/>
      <c r="O135" s="166"/>
      <c r="P135" s="166"/>
      <c r="Q135" s="166"/>
      <c r="R135" s="166"/>
      <c r="S135" s="166"/>
      <c r="T135" s="167"/>
    </row>
    <row r="136" customFormat="false" ht="12.75" hidden="false" customHeight="false" outlineLevel="2" collapsed="false">
      <c r="C136" s="196" t="s">
        <v>110</v>
      </c>
      <c r="D136" s="197" t="s">
        <v>68</v>
      </c>
      <c r="E136" s="198" t="s">
        <v>70</v>
      </c>
      <c r="F136" s="26" t="s">
        <v>192</v>
      </c>
      <c r="G136" s="204" t="n">
        <f aca="false">G135+1</f>
        <v>119</v>
      </c>
      <c r="H136" s="205" t="n">
        <v>202</v>
      </c>
      <c r="I136" s="205"/>
      <c r="J136" s="205"/>
      <c r="K136" s="206"/>
      <c r="L136" s="207"/>
      <c r="M136" s="207"/>
      <c r="N136" s="207"/>
      <c r="O136" s="207"/>
      <c r="P136" s="207"/>
      <c r="Q136" s="207"/>
      <c r="R136" s="207"/>
      <c r="S136" s="207"/>
      <c r="T136" s="208"/>
    </row>
    <row r="137" customFormat="false" ht="13.5" hidden="false" customHeight="false" outlineLevel="2" collapsed="false">
      <c r="C137" s="126"/>
      <c r="D137" s="127"/>
      <c r="E137" s="251" t="s">
        <v>72</v>
      </c>
      <c r="F137" s="252" t="s">
        <v>193</v>
      </c>
      <c r="G137" s="253" t="n">
        <f aca="false">G136+1</f>
        <v>120</v>
      </c>
      <c r="H137" s="254" t="n">
        <f aca="false">120275+168</f>
        <v>120443</v>
      </c>
      <c r="I137" s="254"/>
      <c r="J137" s="254"/>
      <c r="K137" s="255"/>
      <c r="L137" s="256"/>
      <c r="M137" s="256"/>
      <c r="N137" s="256"/>
      <c r="O137" s="256"/>
      <c r="P137" s="256"/>
      <c r="Q137" s="256"/>
      <c r="R137" s="256"/>
      <c r="S137" s="256"/>
      <c r="T137" s="257"/>
    </row>
    <row r="138" customFormat="false" ht="13.5" hidden="false" customHeight="false" outlineLevel="0" collapsed="false"/>
    <row r="139" s="144" customFormat="true" ht="13.5" hidden="false" customHeight="false" outlineLevel="0" collapsed="false">
      <c r="C139" s="223"/>
      <c r="D139" s="224"/>
      <c r="E139" s="225"/>
      <c r="F139" s="226" t="s">
        <v>144</v>
      </c>
      <c r="G139" s="227"/>
      <c r="H139" s="228" t="n">
        <f aca="false">SUM(H83:H137)</f>
        <v>32424603</v>
      </c>
      <c r="I139" s="228" t="n">
        <f aca="false">SUM(I83:I137)</f>
        <v>0</v>
      </c>
      <c r="J139" s="228" t="n">
        <f aca="false">SUM(J83:J137)</f>
        <v>0</v>
      </c>
      <c r="K139" s="229" t="n">
        <f aca="false">SUM(K83:K137)</f>
        <v>0</v>
      </c>
      <c r="L139" s="229" t="n">
        <f aca="false">SUM(L83:L137)</f>
        <v>0</v>
      </c>
      <c r="M139" s="229" t="n">
        <f aca="false">SUM(M83:M137)</f>
        <v>0</v>
      </c>
      <c r="N139" s="229" t="n">
        <f aca="false">SUM(N83:N137)</f>
        <v>0</v>
      </c>
      <c r="O139" s="229" t="n">
        <f aca="false">SUM(O83:O137)</f>
        <v>0</v>
      </c>
      <c r="P139" s="229" t="n">
        <f aca="false">SUM(P83:P137)</f>
        <v>0</v>
      </c>
      <c r="Q139" s="229" t="n">
        <f aca="false">SUM(Q83:Q137)</f>
        <v>0</v>
      </c>
      <c r="R139" s="229" t="n">
        <f aca="false">SUM(R83:R137)</f>
        <v>0</v>
      </c>
      <c r="S139" s="229" t="n">
        <f aca="false">SUM(S83:S137)</f>
        <v>0</v>
      </c>
      <c r="T139" s="230" t="n">
        <f aca="false">SUM(T83:T137)</f>
        <v>0</v>
      </c>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9.13671875" defaultRowHeight="12.75" zeroHeight="false" outlineLevelRow="1" outlineLevelCol="2"/>
  <cols>
    <col collapsed="false" customWidth="true" hidden="false" outlineLevel="0" max="1" min="1" style="1" width="1.99"/>
    <col collapsed="false" customWidth="true" hidden="true" outlineLevel="0" max="2" min="2" style="1" width="4.41"/>
    <col collapsed="false" customWidth="true" hidden="false" outlineLevel="0" max="3" min="3" style="1" width="2.42"/>
    <col collapsed="false" customWidth="true" hidden="false" outlineLevel="0" max="4" min="4" style="1" width="3.14"/>
    <col collapsed="false" customWidth="true" hidden="false" outlineLevel="0" max="5" min="5" style="1" width="2.42"/>
    <col collapsed="false" customWidth="true" hidden="false" outlineLevel="0" max="6" min="6" style="1" width="37.56"/>
    <col collapsed="false" customWidth="true" hidden="false" outlineLevel="0" max="7" min="7" style="1" width="4.56"/>
    <col collapsed="false" customWidth="true" hidden="false" outlineLevel="0" max="8" min="8" style="98" width="10.28"/>
    <col collapsed="false" customWidth="true" hidden="false" outlineLevel="0" max="10" min="9" style="98" width="9.41"/>
    <col collapsed="false" customWidth="true" hidden="false" outlineLevel="1" max="13" min="11" style="1" width="9.41"/>
    <col collapsed="false" customWidth="true" hidden="false" outlineLevel="2" max="19" min="14" style="1" width="9.41"/>
    <col collapsed="false" customWidth="true" hidden="false" outlineLevel="0" max="20" min="20" style="1" width="9.41"/>
    <col collapsed="false" customWidth="false" hidden="false" outlineLevel="0" max="257" min="21" style="1" width="9.14"/>
  </cols>
  <sheetData>
    <row r="1" customFormat="false" ht="12.75" hidden="false" customHeight="false" outlineLevel="0" collapsed="false">
      <c r="J1" s="258" t="s">
        <v>53</v>
      </c>
      <c r="K1" s="99"/>
      <c r="L1" s="99"/>
    </row>
    <row r="2" customFormat="false" ht="18.75" hidden="false" customHeight="false" outlineLevel="0" collapsed="false">
      <c r="A2" s="259"/>
      <c r="B2" s="9"/>
      <c r="C2" s="100"/>
      <c r="D2" s="13"/>
      <c r="E2" s="13"/>
      <c r="F2" s="260" t="s">
        <v>194</v>
      </c>
      <c r="G2" s="260"/>
      <c r="H2" s="261"/>
    </row>
    <row r="3" customFormat="false" ht="15.75" hidden="false" customHeight="true" outlineLevel="0" collapsed="false">
      <c r="F3" s="1" t="str">
        <f aca="false">'Horizontální analýza rozvahy'!$E$3</f>
        <v>Fiktivní firma, a.s.</v>
      </c>
    </row>
    <row r="4" customFormat="false" ht="12.75" hidden="false" customHeight="false" outlineLevel="0" collapsed="false">
      <c r="C4" s="262" t="s">
        <v>55</v>
      </c>
      <c r="D4" s="115"/>
      <c r="E4" s="263"/>
      <c r="F4" s="264" t="s">
        <v>56</v>
      </c>
      <c r="G4" s="265" t="s">
        <v>195</v>
      </c>
      <c r="H4" s="113" t="s">
        <v>196</v>
      </c>
      <c r="I4" s="113"/>
      <c r="J4" s="113"/>
      <c r="K4" s="114"/>
      <c r="L4" s="114"/>
      <c r="M4" s="114"/>
      <c r="N4" s="114"/>
      <c r="O4" s="114"/>
      <c r="P4" s="114"/>
      <c r="Q4" s="114"/>
      <c r="R4" s="114"/>
      <c r="S4" s="114"/>
      <c r="T4" s="116"/>
    </row>
    <row r="5" customFormat="false" ht="12.75" hidden="false" customHeight="false" outlineLevel="0" collapsed="false">
      <c r="C5" s="266"/>
      <c r="D5" s="2"/>
      <c r="E5" s="267"/>
      <c r="F5" s="268"/>
      <c r="G5" s="269" t="s">
        <v>197</v>
      </c>
      <c r="H5" s="270" t="n">
        <f aca="false">'Vstupní údaje'!D14</f>
        <v>2000</v>
      </c>
      <c r="I5" s="270" t="n">
        <f aca="false">'Vstupní údaje'!E14</f>
        <v>2001</v>
      </c>
      <c r="J5" s="270" t="n">
        <f aca="false">'Vstupní údaje'!F14</f>
        <v>2002</v>
      </c>
      <c r="K5" s="271" t="n">
        <f aca="false">'Vstupní údaje'!G14</f>
        <v>2003</v>
      </c>
      <c r="L5" s="271" t="n">
        <f aca="false">'Vstupní údaje'!H14</f>
        <v>2004</v>
      </c>
      <c r="M5" s="271" t="n">
        <f aca="false">'Vstupní údaje'!I14</f>
        <v>0</v>
      </c>
      <c r="N5" s="271" t="n">
        <f aca="false">'Vstupní údaje'!J14</f>
        <v>0</v>
      </c>
      <c r="O5" s="271" t="n">
        <f aca="false">'Vstupní údaje'!K14</f>
        <v>0</v>
      </c>
      <c r="P5" s="271" t="n">
        <f aca="false">'Vstupní údaje'!L14</f>
        <v>0</v>
      </c>
      <c r="Q5" s="271" t="n">
        <f aca="false">'Vstupní údaje'!M14</f>
        <v>0</v>
      </c>
      <c r="R5" s="271" t="n">
        <f aca="false">'Vstupní údaje'!N14</f>
        <v>0</v>
      </c>
      <c r="S5" s="271" t="n">
        <f aca="false">'Vstupní údaje'!O14</f>
        <v>0</v>
      </c>
      <c r="T5" s="272" t="n">
        <f aca="false">'Vstupní údaje'!P14</f>
        <v>0</v>
      </c>
    </row>
    <row r="6" customFormat="false" ht="13.5" hidden="false" customHeight="false" outlineLevel="0" collapsed="false">
      <c r="C6" s="273"/>
      <c r="D6" s="274" t="s">
        <v>60</v>
      </c>
      <c r="E6" s="275"/>
      <c r="F6" s="276" t="s">
        <v>61</v>
      </c>
      <c r="G6" s="233" t="s">
        <v>62</v>
      </c>
      <c r="H6" s="277" t="n">
        <v>1</v>
      </c>
      <c r="I6" s="277" t="n">
        <v>2</v>
      </c>
      <c r="J6" s="277" t="n">
        <v>3</v>
      </c>
      <c r="K6" s="233" t="n">
        <v>4</v>
      </c>
      <c r="L6" s="233" t="n">
        <v>5</v>
      </c>
      <c r="M6" s="233" t="n">
        <v>6</v>
      </c>
      <c r="N6" s="233" t="n">
        <v>7</v>
      </c>
      <c r="O6" s="233" t="n">
        <v>8</v>
      </c>
      <c r="P6" s="233" t="n">
        <v>9</v>
      </c>
      <c r="Q6" s="233" t="n">
        <v>10</v>
      </c>
      <c r="R6" s="233" t="n">
        <v>11</v>
      </c>
      <c r="S6" s="233" t="n">
        <v>12</v>
      </c>
      <c r="T6" s="278" t="n">
        <v>13</v>
      </c>
    </row>
    <row r="7" customFormat="false" ht="13.5" hidden="false" customHeight="false" outlineLevel="0" collapsed="false">
      <c r="C7" s="266"/>
      <c r="D7" s="2" t="s">
        <v>68</v>
      </c>
      <c r="E7" s="267"/>
      <c r="F7" s="26" t="s">
        <v>198</v>
      </c>
      <c r="G7" s="279" t="n">
        <v>1</v>
      </c>
      <c r="H7" s="280" t="n">
        <v>5119</v>
      </c>
      <c r="I7" s="280"/>
      <c r="J7" s="280"/>
      <c r="K7" s="281"/>
      <c r="L7" s="281"/>
      <c r="M7" s="281"/>
      <c r="N7" s="281"/>
      <c r="O7" s="281"/>
      <c r="P7" s="281"/>
      <c r="Q7" s="281"/>
      <c r="R7" s="281"/>
      <c r="S7" s="281"/>
      <c r="T7" s="208"/>
    </row>
    <row r="8" customFormat="false" ht="12.75" hidden="false" customHeight="false" outlineLevel="0" collapsed="false">
      <c r="C8" s="282" t="s">
        <v>64</v>
      </c>
      <c r="D8" s="283"/>
      <c r="E8" s="284"/>
      <c r="F8" s="60" t="s">
        <v>199</v>
      </c>
      <c r="G8" s="285" t="n">
        <f aca="false">G7+1</f>
        <v>2</v>
      </c>
      <c r="H8" s="286" t="n">
        <v>4802</v>
      </c>
      <c r="I8" s="286"/>
      <c r="J8" s="286"/>
      <c r="K8" s="287"/>
      <c r="L8" s="287"/>
      <c r="M8" s="287"/>
      <c r="N8" s="287"/>
      <c r="O8" s="287"/>
      <c r="P8" s="287"/>
      <c r="Q8" s="287"/>
      <c r="R8" s="287"/>
      <c r="S8" s="287"/>
      <c r="T8" s="288"/>
    </row>
    <row r="9" s="240" customFormat="true" ht="12.75" hidden="false" customHeight="false" outlineLevel="0" collapsed="false">
      <c r="C9" s="289"/>
      <c r="D9" s="290" t="s">
        <v>200</v>
      </c>
      <c r="E9" s="291"/>
      <c r="F9" s="292" t="s">
        <v>201</v>
      </c>
      <c r="G9" s="293" t="n">
        <f aca="false">G8+1</f>
        <v>3</v>
      </c>
      <c r="H9" s="294" t="n">
        <f aca="false">H7-H8</f>
        <v>317</v>
      </c>
      <c r="I9" s="294" t="n">
        <f aca="false">I7-I8</f>
        <v>0</v>
      </c>
      <c r="J9" s="294" t="n">
        <f aca="false">J7-J8</f>
        <v>0</v>
      </c>
      <c r="K9" s="295"/>
      <c r="L9" s="295"/>
      <c r="M9" s="295"/>
      <c r="N9" s="295"/>
      <c r="O9" s="295"/>
      <c r="P9" s="295"/>
      <c r="Q9" s="295"/>
      <c r="R9" s="295"/>
      <c r="S9" s="295"/>
      <c r="T9" s="296"/>
    </row>
    <row r="10" s="297" customFormat="true" ht="12.75" hidden="false" customHeight="false" outlineLevel="0" collapsed="false">
      <c r="C10" s="298"/>
      <c r="D10" s="297" t="s">
        <v>86</v>
      </c>
      <c r="E10" s="299"/>
      <c r="F10" s="300" t="s">
        <v>202</v>
      </c>
      <c r="G10" s="301" t="n">
        <f aca="false">G9+1</f>
        <v>4</v>
      </c>
      <c r="H10" s="302" t="n">
        <f aca="false">SUM(H11:H13)</f>
        <v>6927683</v>
      </c>
      <c r="I10" s="302" t="n">
        <f aca="false">SUM(I11:I13)</f>
        <v>0</v>
      </c>
      <c r="J10" s="302" t="n">
        <f aca="false">SUM(J11:J13)</f>
        <v>0</v>
      </c>
      <c r="K10" s="303"/>
      <c r="L10" s="303"/>
      <c r="M10" s="303"/>
      <c r="N10" s="303"/>
      <c r="O10" s="303"/>
      <c r="P10" s="303"/>
      <c r="Q10" s="303"/>
      <c r="R10" s="303"/>
      <c r="S10" s="303"/>
      <c r="T10" s="304"/>
    </row>
    <row r="11" customFormat="false" ht="12.75" hidden="false" customHeight="false" outlineLevel="1" collapsed="false">
      <c r="C11" s="266"/>
      <c r="D11" s="2" t="s">
        <v>86</v>
      </c>
      <c r="E11" s="267" t="s">
        <v>70</v>
      </c>
      <c r="F11" s="26" t="s">
        <v>203</v>
      </c>
      <c r="G11" s="279" t="n">
        <f aca="false">G10+1</f>
        <v>5</v>
      </c>
      <c r="H11" s="280" t="n">
        <v>6850405</v>
      </c>
      <c r="I11" s="280"/>
      <c r="J11" s="280"/>
      <c r="K11" s="206"/>
      <c r="L11" s="206"/>
      <c r="M11" s="206"/>
      <c r="N11" s="206"/>
      <c r="O11" s="206"/>
      <c r="P11" s="206"/>
      <c r="Q11" s="206"/>
      <c r="R11" s="206"/>
      <c r="S11" s="206"/>
      <c r="T11" s="208"/>
    </row>
    <row r="12" customFormat="false" ht="12.75" hidden="false" customHeight="false" outlineLevel="1" collapsed="false">
      <c r="C12" s="266"/>
      <c r="D12" s="2"/>
      <c r="E12" s="267" t="s">
        <v>72</v>
      </c>
      <c r="F12" s="26" t="s">
        <v>204</v>
      </c>
      <c r="G12" s="279" t="n">
        <f aca="false">G11+1</f>
        <v>6</v>
      </c>
      <c r="H12" s="280" t="n">
        <v>-18406</v>
      </c>
      <c r="I12" s="280"/>
      <c r="J12" s="280"/>
      <c r="K12" s="206"/>
      <c r="L12" s="206"/>
      <c r="M12" s="206"/>
      <c r="N12" s="206"/>
      <c r="O12" s="206"/>
      <c r="P12" s="206"/>
      <c r="Q12" s="206"/>
      <c r="R12" s="206"/>
      <c r="S12" s="206"/>
      <c r="T12" s="208"/>
    </row>
    <row r="13" customFormat="false" ht="12.75" hidden="false" customHeight="false" outlineLevel="1" collapsed="false">
      <c r="C13" s="266"/>
      <c r="D13" s="2"/>
      <c r="E13" s="267" t="s">
        <v>74</v>
      </c>
      <c r="F13" s="26" t="s">
        <v>205</v>
      </c>
      <c r="G13" s="279" t="n">
        <f aca="false">G12+1</f>
        <v>7</v>
      </c>
      <c r="H13" s="280" t="n">
        <v>95684</v>
      </c>
      <c r="I13" s="280"/>
      <c r="J13" s="280"/>
      <c r="K13" s="206"/>
      <c r="L13" s="206"/>
      <c r="M13" s="206"/>
      <c r="N13" s="206"/>
      <c r="O13" s="206"/>
      <c r="P13" s="206"/>
      <c r="Q13" s="206"/>
      <c r="R13" s="206"/>
      <c r="S13" s="206"/>
      <c r="T13" s="208"/>
    </row>
    <row r="14" s="297" customFormat="true" ht="12.75" hidden="false" customHeight="false" outlineLevel="0" collapsed="false">
      <c r="C14" s="305" t="s">
        <v>66</v>
      </c>
      <c r="D14" s="306"/>
      <c r="E14" s="307"/>
      <c r="F14" s="308" t="s">
        <v>206</v>
      </c>
      <c r="G14" s="309" t="n">
        <f aca="false">G13+1</f>
        <v>8</v>
      </c>
      <c r="H14" s="310" t="n">
        <f aca="false">H15+H16</f>
        <v>5424484</v>
      </c>
      <c r="I14" s="310" t="n">
        <f aca="false">I15+I16</f>
        <v>0</v>
      </c>
      <c r="J14" s="310" t="n">
        <f aca="false">J15+J16</f>
        <v>0</v>
      </c>
      <c r="K14" s="311"/>
      <c r="L14" s="311"/>
      <c r="M14" s="311"/>
      <c r="N14" s="311"/>
      <c r="O14" s="311"/>
      <c r="P14" s="311"/>
      <c r="Q14" s="311"/>
      <c r="R14" s="311"/>
      <c r="S14" s="311"/>
      <c r="T14" s="312"/>
    </row>
    <row r="15" customFormat="false" ht="12.75" hidden="false" customHeight="false" outlineLevel="1" collapsed="false">
      <c r="C15" s="266" t="s">
        <v>66</v>
      </c>
      <c r="D15" s="2"/>
      <c r="E15" s="267" t="s">
        <v>70</v>
      </c>
      <c r="F15" s="26" t="s">
        <v>207</v>
      </c>
      <c r="G15" s="279" t="n">
        <f aca="false">G14+1</f>
        <v>9</v>
      </c>
      <c r="H15" s="280" t="n">
        <v>5190949</v>
      </c>
      <c r="I15" s="280"/>
      <c r="J15" s="280"/>
      <c r="K15" s="206"/>
      <c r="L15" s="206"/>
      <c r="M15" s="206"/>
      <c r="N15" s="206"/>
      <c r="O15" s="206"/>
      <c r="P15" s="206"/>
      <c r="Q15" s="206"/>
      <c r="R15" s="206"/>
      <c r="S15" s="206"/>
      <c r="T15" s="208"/>
    </row>
    <row r="16" customFormat="false" ht="12.75" hidden="false" customHeight="false" outlineLevel="1" collapsed="false">
      <c r="C16" s="266" t="s">
        <v>66</v>
      </c>
      <c r="D16" s="2"/>
      <c r="E16" s="267" t="s">
        <v>72</v>
      </c>
      <c r="F16" s="26" t="s">
        <v>208</v>
      </c>
      <c r="G16" s="279" t="n">
        <f aca="false">G15+1</f>
        <v>10</v>
      </c>
      <c r="H16" s="280" t="n">
        <v>233535</v>
      </c>
      <c r="I16" s="280"/>
      <c r="J16" s="280"/>
      <c r="K16" s="206"/>
      <c r="L16" s="206"/>
      <c r="M16" s="206"/>
      <c r="N16" s="206"/>
      <c r="O16" s="206"/>
      <c r="P16" s="206"/>
      <c r="Q16" s="206"/>
      <c r="R16" s="206"/>
      <c r="S16" s="206"/>
      <c r="T16" s="208"/>
    </row>
    <row r="17" s="240" customFormat="true" ht="12.75" hidden="false" customHeight="false" outlineLevel="0" collapsed="false">
      <c r="C17" s="289"/>
      <c r="D17" s="290" t="s">
        <v>200</v>
      </c>
      <c r="E17" s="291"/>
      <c r="F17" s="292" t="s">
        <v>209</v>
      </c>
      <c r="G17" s="293" t="n">
        <f aca="false">G16+1</f>
        <v>11</v>
      </c>
      <c r="H17" s="294" t="n">
        <f aca="false">H9+H10-H14</f>
        <v>1503516</v>
      </c>
      <c r="I17" s="294" t="n">
        <f aca="false">I9+I10-I14</f>
        <v>0</v>
      </c>
      <c r="J17" s="294" t="n">
        <f aca="false">J9+J10-J14</f>
        <v>0</v>
      </c>
      <c r="K17" s="295"/>
      <c r="L17" s="295"/>
      <c r="M17" s="295"/>
      <c r="N17" s="295"/>
      <c r="O17" s="295"/>
      <c r="P17" s="295"/>
      <c r="Q17" s="295"/>
      <c r="R17" s="295"/>
      <c r="S17" s="295"/>
      <c r="T17" s="296"/>
    </row>
    <row r="18" s="297" customFormat="true" ht="12.75" hidden="false" customHeight="false" outlineLevel="0" collapsed="false">
      <c r="C18" s="305" t="s">
        <v>110</v>
      </c>
      <c r="D18" s="306"/>
      <c r="E18" s="307"/>
      <c r="F18" s="313" t="s">
        <v>210</v>
      </c>
      <c r="G18" s="309" t="n">
        <f aca="false">G17+1</f>
        <v>12</v>
      </c>
      <c r="H18" s="310" t="n">
        <f aca="false">SUM(H19:H22)</f>
        <v>302110</v>
      </c>
      <c r="I18" s="310" t="n">
        <f aca="false">SUM(I19:I22)</f>
        <v>0</v>
      </c>
      <c r="J18" s="310" t="n">
        <f aca="false">SUM(J19:J22)</f>
        <v>0</v>
      </c>
      <c r="K18" s="311"/>
      <c r="L18" s="311"/>
      <c r="M18" s="311"/>
      <c r="N18" s="311"/>
      <c r="O18" s="311"/>
      <c r="P18" s="311"/>
      <c r="Q18" s="311"/>
      <c r="R18" s="311"/>
      <c r="S18" s="311"/>
      <c r="T18" s="312"/>
    </row>
    <row r="19" customFormat="false" ht="12.75" hidden="false" customHeight="false" outlineLevel="1" collapsed="false">
      <c r="C19" s="266" t="s">
        <v>110</v>
      </c>
      <c r="D19" s="2"/>
      <c r="E19" s="267" t="s">
        <v>70</v>
      </c>
      <c r="F19" s="26" t="s">
        <v>211</v>
      </c>
      <c r="G19" s="279" t="n">
        <f aca="false">G18+1</f>
        <v>13</v>
      </c>
      <c r="H19" s="280" t="n">
        <v>205668</v>
      </c>
      <c r="I19" s="280" t="n">
        <f aca="false">'Vstupní údaje'!E53</f>
        <v>0</v>
      </c>
      <c r="J19" s="280" t="n">
        <f aca="false">'Vstupní údaje'!F53</f>
        <v>0</v>
      </c>
      <c r="K19" s="207"/>
      <c r="L19" s="207"/>
      <c r="M19" s="207"/>
      <c r="N19" s="207"/>
      <c r="O19" s="207"/>
      <c r="P19" s="207"/>
      <c r="Q19" s="207"/>
      <c r="R19" s="207"/>
      <c r="S19" s="207"/>
      <c r="T19" s="314"/>
    </row>
    <row r="20" customFormat="false" ht="12.75" hidden="false" customHeight="false" outlineLevel="1" collapsed="false">
      <c r="C20" s="266" t="s">
        <v>110</v>
      </c>
      <c r="D20" s="2"/>
      <c r="E20" s="267" t="s">
        <v>72</v>
      </c>
      <c r="F20" s="26" t="s">
        <v>212</v>
      </c>
      <c r="G20" s="279" t="n">
        <f aca="false">G19+1</f>
        <v>14</v>
      </c>
      <c r="H20" s="280" t="n">
        <v>1110</v>
      </c>
      <c r="I20" s="280"/>
      <c r="J20" s="280"/>
      <c r="K20" s="206"/>
      <c r="L20" s="206"/>
      <c r="M20" s="206"/>
      <c r="N20" s="206"/>
      <c r="O20" s="206"/>
      <c r="P20" s="206"/>
      <c r="Q20" s="206"/>
      <c r="R20" s="206"/>
      <c r="S20" s="206"/>
      <c r="T20" s="208"/>
    </row>
    <row r="21" customFormat="false" ht="12.75" hidden="false" customHeight="false" outlineLevel="1" collapsed="false">
      <c r="C21" s="266" t="s">
        <v>110</v>
      </c>
      <c r="D21" s="2"/>
      <c r="E21" s="267" t="s">
        <v>74</v>
      </c>
      <c r="F21" s="26" t="s">
        <v>213</v>
      </c>
      <c r="G21" s="279" t="n">
        <f aca="false">G20+1</f>
        <v>15</v>
      </c>
      <c r="H21" s="280" t="n">
        <v>75125</v>
      </c>
      <c r="I21" s="280"/>
      <c r="J21" s="280"/>
      <c r="K21" s="206"/>
      <c r="L21" s="206"/>
      <c r="M21" s="206"/>
      <c r="N21" s="206"/>
      <c r="O21" s="206"/>
      <c r="P21" s="206"/>
      <c r="Q21" s="206"/>
      <c r="R21" s="206"/>
      <c r="S21" s="206"/>
      <c r="T21" s="208"/>
    </row>
    <row r="22" customFormat="false" ht="12.75" hidden="false" customHeight="false" outlineLevel="1" collapsed="false">
      <c r="C22" s="266" t="s">
        <v>110</v>
      </c>
      <c r="D22" s="2"/>
      <c r="E22" s="267" t="s">
        <v>76</v>
      </c>
      <c r="F22" s="26" t="s">
        <v>214</v>
      </c>
      <c r="G22" s="279" t="n">
        <f aca="false">G21+1</f>
        <v>16</v>
      </c>
      <c r="H22" s="280" t="n">
        <v>20207</v>
      </c>
      <c r="I22" s="280"/>
      <c r="J22" s="280"/>
      <c r="K22" s="206"/>
      <c r="L22" s="206"/>
      <c r="M22" s="206"/>
      <c r="N22" s="206"/>
      <c r="O22" s="206"/>
      <c r="P22" s="206"/>
      <c r="Q22" s="206"/>
      <c r="R22" s="206"/>
      <c r="S22" s="206"/>
      <c r="T22" s="208"/>
    </row>
    <row r="23" customFormat="false" ht="12.75" hidden="false" customHeight="false" outlineLevel="0" collapsed="false">
      <c r="C23" s="282" t="s">
        <v>138</v>
      </c>
      <c r="D23" s="283"/>
      <c r="E23" s="284"/>
      <c r="F23" s="60" t="s">
        <v>215</v>
      </c>
      <c r="G23" s="285" t="n">
        <f aca="false">G22+1</f>
        <v>17</v>
      </c>
      <c r="H23" s="286" t="n">
        <v>8561</v>
      </c>
      <c r="I23" s="286"/>
      <c r="J23" s="286"/>
      <c r="K23" s="287"/>
      <c r="L23" s="287"/>
      <c r="M23" s="287"/>
      <c r="N23" s="287"/>
      <c r="O23" s="287"/>
      <c r="P23" s="287"/>
      <c r="Q23" s="287"/>
      <c r="R23" s="287"/>
      <c r="S23" s="287"/>
      <c r="T23" s="288"/>
    </row>
    <row r="24" customFormat="false" ht="12.75" hidden="false" customHeight="false" outlineLevel="0" collapsed="false">
      <c r="C24" s="282" t="s">
        <v>216</v>
      </c>
      <c r="D24" s="283"/>
      <c r="E24" s="284"/>
      <c r="F24" s="315" t="s">
        <v>217</v>
      </c>
      <c r="G24" s="285" t="n">
        <f aca="false">G23+1</f>
        <v>18</v>
      </c>
      <c r="H24" s="286" t="n">
        <v>429165</v>
      </c>
      <c r="I24" s="286"/>
      <c r="J24" s="286"/>
      <c r="K24" s="287"/>
      <c r="L24" s="287"/>
      <c r="M24" s="287"/>
      <c r="N24" s="287"/>
      <c r="O24" s="287"/>
      <c r="P24" s="287"/>
      <c r="Q24" s="287"/>
      <c r="R24" s="287"/>
      <c r="S24" s="287"/>
      <c r="T24" s="288"/>
    </row>
    <row r="25" customFormat="false" ht="12.75" hidden="false" customHeight="false" outlineLevel="0" collapsed="false">
      <c r="C25" s="266"/>
      <c r="D25" s="2" t="s">
        <v>99</v>
      </c>
      <c r="E25" s="267"/>
      <c r="F25" s="209" t="s">
        <v>218</v>
      </c>
      <c r="G25" s="279" t="n">
        <f aca="false">G24+1</f>
        <v>19</v>
      </c>
      <c r="H25" s="316" t="n">
        <f aca="false">SUM(H26:H27)</f>
        <v>49333</v>
      </c>
      <c r="I25" s="317" t="n">
        <f aca="false">SUM(I26:I27)</f>
        <v>0</v>
      </c>
      <c r="J25" s="317" t="n">
        <f aca="false">SUM(J26:J27)</f>
        <v>0</v>
      </c>
      <c r="K25" s="318"/>
      <c r="L25" s="318"/>
      <c r="M25" s="318"/>
      <c r="N25" s="318"/>
      <c r="O25" s="318"/>
      <c r="P25" s="318"/>
      <c r="Q25" s="318"/>
      <c r="R25" s="318"/>
      <c r="S25" s="318"/>
      <c r="T25" s="319"/>
    </row>
    <row r="26" customFormat="false" ht="12.75" hidden="false" customHeight="false" outlineLevel="1" collapsed="false">
      <c r="C26" s="266"/>
      <c r="D26" s="2" t="s">
        <v>99</v>
      </c>
      <c r="E26" s="267" t="s">
        <v>70</v>
      </c>
      <c r="F26" s="209" t="s">
        <v>219</v>
      </c>
      <c r="G26" s="279" t="n">
        <f aca="false">G25+1</f>
        <v>20</v>
      </c>
      <c r="H26" s="238" t="n">
        <v>49333</v>
      </c>
      <c r="I26" s="280"/>
      <c r="J26" s="280"/>
      <c r="K26" s="207"/>
      <c r="L26" s="207"/>
      <c r="M26" s="207"/>
      <c r="N26" s="207"/>
      <c r="O26" s="207"/>
      <c r="P26" s="207"/>
      <c r="Q26" s="207"/>
      <c r="R26" s="207"/>
      <c r="S26" s="207"/>
      <c r="T26" s="208"/>
    </row>
    <row r="27" customFormat="false" ht="12.75" hidden="false" customHeight="false" outlineLevel="1" collapsed="false">
      <c r="C27" s="320"/>
      <c r="D27" s="21" t="s">
        <v>99</v>
      </c>
      <c r="E27" s="321" t="s">
        <v>72</v>
      </c>
      <c r="F27" s="213" t="s">
        <v>220</v>
      </c>
      <c r="G27" s="322" t="n">
        <f aca="false">G26+1</f>
        <v>21</v>
      </c>
      <c r="H27" s="323"/>
      <c r="I27" s="324"/>
      <c r="J27" s="324"/>
      <c r="K27" s="217"/>
      <c r="L27" s="217"/>
      <c r="M27" s="217"/>
      <c r="N27" s="217"/>
      <c r="O27" s="217"/>
      <c r="P27" s="217"/>
      <c r="Q27" s="217"/>
      <c r="R27" s="217"/>
      <c r="S27" s="217"/>
      <c r="T27" s="218"/>
    </row>
    <row r="28" customFormat="false" ht="12.75" hidden="false" customHeight="false" outlineLevel="0" collapsed="false">
      <c r="C28" s="325" t="s">
        <v>221</v>
      </c>
      <c r="D28" s="2"/>
      <c r="E28" s="267"/>
      <c r="F28" s="177" t="s">
        <v>222</v>
      </c>
      <c r="G28" s="279" t="n">
        <f aca="false">G27+1</f>
        <v>22</v>
      </c>
      <c r="H28" s="326" t="n">
        <f aca="false">SUM(H29:H30)</f>
        <v>43111</v>
      </c>
      <c r="I28" s="327" t="n">
        <f aca="false">SUM(I29:I30)</f>
        <v>0</v>
      </c>
      <c r="J28" s="327" t="n">
        <f aca="false">SUM(J29:J30)</f>
        <v>0</v>
      </c>
      <c r="K28" s="202"/>
      <c r="L28" s="202"/>
      <c r="M28" s="202"/>
      <c r="N28" s="202"/>
      <c r="O28" s="202"/>
      <c r="P28" s="202"/>
      <c r="Q28" s="202"/>
      <c r="R28" s="202"/>
      <c r="S28" s="202"/>
      <c r="T28" s="203"/>
    </row>
    <row r="29" customFormat="false" ht="12.75" hidden="false" customHeight="false" outlineLevel="1" collapsed="false">
      <c r="C29" s="266" t="s">
        <v>221</v>
      </c>
      <c r="D29" s="2"/>
      <c r="E29" s="267" t="s">
        <v>70</v>
      </c>
      <c r="F29" s="209" t="s">
        <v>223</v>
      </c>
      <c r="G29" s="279" t="n">
        <f aca="false">G28+1</f>
        <v>23</v>
      </c>
      <c r="H29" s="280" t="n">
        <v>43111</v>
      </c>
      <c r="I29" s="280"/>
      <c r="J29" s="280"/>
      <c r="K29" s="206"/>
      <c r="L29" s="206"/>
      <c r="M29" s="206"/>
      <c r="N29" s="206"/>
      <c r="O29" s="206"/>
      <c r="P29" s="206"/>
      <c r="Q29" s="206"/>
      <c r="R29" s="206"/>
      <c r="S29" s="206"/>
      <c r="T29" s="208"/>
    </row>
    <row r="30" customFormat="false" ht="12.75" hidden="false" customHeight="false" outlineLevel="1" collapsed="false">
      <c r="C30" s="320" t="s">
        <v>221</v>
      </c>
      <c r="D30" s="21"/>
      <c r="E30" s="321" t="s">
        <v>72</v>
      </c>
      <c r="F30" s="213" t="s">
        <v>224</v>
      </c>
      <c r="G30" s="322" t="n">
        <f aca="false">G29+1</f>
        <v>24</v>
      </c>
      <c r="H30" s="324"/>
      <c r="I30" s="324"/>
      <c r="J30" s="324"/>
      <c r="K30" s="216"/>
      <c r="L30" s="216"/>
      <c r="M30" s="216"/>
      <c r="N30" s="216"/>
      <c r="O30" s="216"/>
      <c r="P30" s="216"/>
      <c r="Q30" s="216"/>
      <c r="R30" s="216"/>
      <c r="S30" s="216"/>
      <c r="T30" s="218"/>
    </row>
    <row r="31" customFormat="false" ht="24" hidden="false" customHeight="false" outlineLevel="0" collapsed="false">
      <c r="C31" s="328" t="s">
        <v>225</v>
      </c>
      <c r="D31" s="2"/>
      <c r="E31" s="329" t="s">
        <v>70</v>
      </c>
      <c r="F31" s="220" t="s">
        <v>226</v>
      </c>
      <c r="G31" s="279" t="n">
        <f aca="false">G30+1</f>
        <v>25</v>
      </c>
      <c r="H31" s="280" t="n">
        <f aca="false">-10+58096</f>
        <v>58086</v>
      </c>
      <c r="I31" s="280"/>
      <c r="J31" s="280"/>
      <c r="K31" s="206"/>
      <c r="L31" s="206"/>
      <c r="M31" s="206"/>
      <c r="N31" s="206"/>
      <c r="O31" s="206"/>
      <c r="P31" s="206"/>
      <c r="Q31" s="206"/>
      <c r="R31" s="206"/>
      <c r="S31" s="206"/>
      <c r="T31" s="208"/>
    </row>
    <row r="32" customFormat="false" ht="12.75" hidden="false" customHeight="false" outlineLevel="0" collapsed="false">
      <c r="C32" s="266"/>
      <c r="D32" s="2" t="s">
        <v>132</v>
      </c>
      <c r="E32" s="267" t="s">
        <v>72</v>
      </c>
      <c r="F32" s="26" t="s">
        <v>227</v>
      </c>
      <c r="G32" s="279" t="n">
        <f aca="false">G31+1</f>
        <v>26</v>
      </c>
      <c r="H32" s="280" t="n">
        <v>26369</v>
      </c>
      <c r="I32" s="280"/>
      <c r="J32" s="280"/>
      <c r="K32" s="206"/>
      <c r="L32" s="206"/>
      <c r="M32" s="206"/>
      <c r="N32" s="206"/>
      <c r="O32" s="206"/>
      <c r="P32" s="206"/>
      <c r="Q32" s="206"/>
      <c r="R32" s="206"/>
      <c r="S32" s="206"/>
      <c r="T32" s="208"/>
    </row>
    <row r="33" customFormat="false" ht="12.75" hidden="false" customHeight="false" outlineLevel="0" collapsed="false">
      <c r="C33" s="282" t="s">
        <v>228</v>
      </c>
      <c r="D33" s="283"/>
      <c r="E33" s="284" t="s">
        <v>70</v>
      </c>
      <c r="F33" s="60" t="s">
        <v>229</v>
      </c>
      <c r="G33" s="285" t="n">
        <f aca="false">G32+1</f>
        <v>27</v>
      </c>
      <c r="H33" s="286" t="n">
        <v>23970</v>
      </c>
      <c r="I33" s="286"/>
      <c r="J33" s="286"/>
      <c r="K33" s="287"/>
      <c r="L33" s="287"/>
      <c r="M33" s="287"/>
      <c r="N33" s="287"/>
      <c r="O33" s="287"/>
      <c r="P33" s="287"/>
      <c r="Q33" s="287"/>
      <c r="R33" s="287"/>
      <c r="S33" s="287"/>
      <c r="T33" s="288"/>
    </row>
    <row r="34" customFormat="false" ht="12.75" hidden="false" customHeight="false" outlineLevel="0" collapsed="false">
      <c r="C34" s="266"/>
      <c r="D34" s="2" t="s">
        <v>162</v>
      </c>
      <c r="E34" s="267" t="s">
        <v>72</v>
      </c>
      <c r="F34" s="26" t="s">
        <v>230</v>
      </c>
      <c r="G34" s="279" t="n">
        <f aca="false">G33+1</f>
        <v>28</v>
      </c>
      <c r="H34" s="280"/>
      <c r="I34" s="280"/>
      <c r="J34" s="280"/>
      <c r="K34" s="206"/>
      <c r="L34" s="206"/>
      <c r="M34" s="206"/>
      <c r="N34" s="206"/>
      <c r="O34" s="206"/>
      <c r="P34" s="206"/>
      <c r="Q34" s="206"/>
      <c r="R34" s="206"/>
      <c r="S34" s="206"/>
      <c r="T34" s="208"/>
    </row>
    <row r="35" customFormat="false" ht="12.75" hidden="false" customHeight="false" outlineLevel="0" collapsed="false">
      <c r="C35" s="282" t="s">
        <v>68</v>
      </c>
      <c r="D35" s="283"/>
      <c r="E35" s="284" t="s">
        <v>70</v>
      </c>
      <c r="F35" s="60" t="s">
        <v>231</v>
      </c>
      <c r="G35" s="285" t="n">
        <f aca="false">G34+1</f>
        <v>29</v>
      </c>
      <c r="H35" s="286"/>
      <c r="I35" s="286"/>
      <c r="J35" s="286"/>
      <c r="K35" s="287"/>
      <c r="L35" s="287"/>
      <c r="M35" s="287"/>
      <c r="N35" s="287"/>
      <c r="O35" s="287"/>
      <c r="P35" s="287"/>
      <c r="Q35" s="287"/>
      <c r="R35" s="287"/>
      <c r="S35" s="287"/>
      <c r="T35" s="288"/>
    </row>
    <row r="36" s="330" customFormat="true" ht="12.75" hidden="false" customHeight="false" outlineLevel="0" collapsed="false">
      <c r="C36" s="331"/>
      <c r="D36" s="332" t="s">
        <v>232</v>
      </c>
      <c r="E36" s="333"/>
      <c r="F36" s="334" t="s">
        <v>233</v>
      </c>
      <c r="G36" s="335" t="n">
        <f aca="false">G35+1</f>
        <v>30</v>
      </c>
      <c r="H36" s="336" t="n">
        <f aca="false">H17-H18-H23-H24+H25-H28-H31+H32-H33+(-H34)-(-H35)</f>
        <v>714215</v>
      </c>
      <c r="I36" s="336" t="n">
        <f aca="false">I17-I18-I23-I24+I25-I28-I31+I32-I33+(-I34)-(-I35)</f>
        <v>0</v>
      </c>
      <c r="J36" s="336" t="n">
        <f aca="false">J17-J18-J23-J24+J25-J28-J31+J32-J33+(-J34)-(-J35)</f>
        <v>0</v>
      </c>
      <c r="K36" s="337"/>
      <c r="L36" s="337"/>
      <c r="M36" s="337"/>
      <c r="N36" s="337"/>
      <c r="O36" s="337"/>
      <c r="P36" s="337"/>
      <c r="Q36" s="337"/>
      <c r="R36" s="337"/>
      <c r="S36" s="337"/>
      <c r="T36" s="338"/>
    </row>
    <row r="37" customFormat="false" ht="12.75" hidden="false" customHeight="false" outlineLevel="0" collapsed="false">
      <c r="C37" s="266"/>
      <c r="D37" s="2" t="s">
        <v>234</v>
      </c>
      <c r="E37" s="267"/>
      <c r="F37" s="209" t="s">
        <v>235</v>
      </c>
      <c r="G37" s="279" t="n">
        <f aca="false">G36+1</f>
        <v>31</v>
      </c>
      <c r="H37" s="280" t="n">
        <v>1609597</v>
      </c>
      <c r="I37" s="280"/>
      <c r="J37" s="280"/>
      <c r="K37" s="206"/>
      <c r="L37" s="206"/>
      <c r="M37" s="206"/>
      <c r="N37" s="206"/>
      <c r="O37" s="206"/>
      <c r="P37" s="206"/>
      <c r="Q37" s="206"/>
      <c r="R37" s="206"/>
      <c r="S37" s="206"/>
      <c r="T37" s="208"/>
    </row>
    <row r="38" customFormat="false" ht="12.75" hidden="false" customHeight="false" outlineLevel="0" collapsed="false">
      <c r="C38" s="282" t="s">
        <v>236</v>
      </c>
      <c r="D38" s="283"/>
      <c r="E38" s="284"/>
      <c r="F38" s="60" t="s">
        <v>237</v>
      </c>
      <c r="G38" s="285" t="n">
        <f aca="false">G37+1</f>
        <v>32</v>
      </c>
      <c r="H38" s="286" t="n">
        <v>1598456</v>
      </c>
      <c r="I38" s="286"/>
      <c r="J38" s="286"/>
      <c r="K38" s="287"/>
      <c r="L38" s="287"/>
      <c r="M38" s="287"/>
      <c r="N38" s="287"/>
      <c r="O38" s="287"/>
      <c r="P38" s="287"/>
      <c r="Q38" s="287"/>
      <c r="R38" s="287"/>
      <c r="S38" s="287"/>
      <c r="T38" s="288"/>
    </row>
    <row r="39" s="240" customFormat="true" ht="12.75" hidden="false" customHeight="false" outlineLevel="0" collapsed="false">
      <c r="C39" s="289"/>
      <c r="D39" s="290" t="s">
        <v>238</v>
      </c>
      <c r="E39" s="291"/>
      <c r="F39" s="339" t="s">
        <v>239</v>
      </c>
      <c r="G39" s="340" t="n">
        <f aca="false">G38+1</f>
        <v>33</v>
      </c>
      <c r="H39" s="294" t="n">
        <f aca="false">SUM(H40:H42)</f>
        <v>0</v>
      </c>
      <c r="I39" s="294" t="n">
        <f aca="false">SUM(I40:I42)</f>
        <v>0</v>
      </c>
      <c r="J39" s="294" t="n">
        <f aca="false">SUM(J40:J42)</f>
        <v>0</v>
      </c>
      <c r="K39" s="295"/>
      <c r="L39" s="295"/>
      <c r="M39" s="295"/>
      <c r="N39" s="295"/>
      <c r="O39" s="295"/>
      <c r="P39" s="295"/>
      <c r="Q39" s="295"/>
      <c r="R39" s="295"/>
      <c r="S39" s="295"/>
      <c r="T39" s="296"/>
    </row>
    <row r="40" customFormat="false" ht="36" hidden="false" customHeight="false" outlineLevel="1" collapsed="false">
      <c r="C40" s="328"/>
      <c r="D40" s="341" t="s">
        <v>238</v>
      </c>
      <c r="E40" s="329" t="s">
        <v>70</v>
      </c>
      <c r="F40" s="220" t="s">
        <v>240</v>
      </c>
      <c r="G40" s="279" t="n">
        <f aca="false">G39+1</f>
        <v>34</v>
      </c>
      <c r="H40" s="280"/>
      <c r="I40" s="280"/>
      <c r="J40" s="280"/>
      <c r="K40" s="206"/>
      <c r="L40" s="206"/>
      <c r="M40" s="206"/>
      <c r="N40" s="206"/>
      <c r="O40" s="206"/>
      <c r="P40" s="206"/>
      <c r="Q40" s="206"/>
      <c r="R40" s="206"/>
      <c r="S40" s="206"/>
      <c r="T40" s="208"/>
    </row>
    <row r="41" customFormat="false" ht="12.75" hidden="false" customHeight="false" outlineLevel="1" collapsed="false">
      <c r="C41" s="266"/>
      <c r="D41" s="2"/>
      <c r="E41" s="267" t="s">
        <v>72</v>
      </c>
      <c r="F41" s="209" t="s">
        <v>241</v>
      </c>
      <c r="G41" s="279" t="n">
        <f aca="false">G40+1</f>
        <v>35</v>
      </c>
      <c r="H41" s="280"/>
      <c r="I41" s="280"/>
      <c r="J41" s="280"/>
      <c r="K41" s="206"/>
      <c r="L41" s="206"/>
      <c r="M41" s="206"/>
      <c r="N41" s="206"/>
      <c r="O41" s="206"/>
      <c r="P41" s="206"/>
      <c r="Q41" s="206"/>
      <c r="R41" s="206"/>
      <c r="S41" s="206"/>
      <c r="T41" s="208"/>
    </row>
    <row r="42" customFormat="false" ht="12.75" hidden="false" customHeight="false" outlineLevel="1" collapsed="false">
      <c r="C42" s="266"/>
      <c r="D42" s="2"/>
      <c r="E42" s="267" t="s">
        <v>74</v>
      </c>
      <c r="F42" s="209" t="s">
        <v>242</v>
      </c>
      <c r="G42" s="279" t="n">
        <f aca="false">G41+1</f>
        <v>36</v>
      </c>
      <c r="H42" s="280"/>
      <c r="I42" s="280"/>
      <c r="J42" s="280"/>
      <c r="K42" s="206"/>
      <c r="L42" s="206"/>
      <c r="M42" s="206"/>
      <c r="N42" s="206"/>
      <c r="O42" s="206"/>
      <c r="P42" s="206"/>
      <c r="Q42" s="206"/>
      <c r="R42" s="206"/>
      <c r="S42" s="206"/>
      <c r="T42" s="208"/>
    </row>
    <row r="43" customFormat="false" ht="12.75" hidden="false" customHeight="false" outlineLevel="0" collapsed="false">
      <c r="C43" s="282"/>
      <c r="D43" s="283" t="s">
        <v>243</v>
      </c>
      <c r="E43" s="284"/>
      <c r="F43" s="60" t="s">
        <v>244</v>
      </c>
      <c r="G43" s="285" t="n">
        <f aca="false">G42+1</f>
        <v>37</v>
      </c>
      <c r="H43" s="286" t="n">
        <v>32771</v>
      </c>
      <c r="I43" s="286"/>
      <c r="J43" s="286"/>
      <c r="K43" s="287"/>
      <c r="L43" s="287"/>
      <c r="M43" s="287"/>
      <c r="N43" s="287"/>
      <c r="O43" s="287"/>
      <c r="P43" s="287"/>
      <c r="Q43" s="287"/>
      <c r="R43" s="287"/>
      <c r="S43" s="287"/>
      <c r="T43" s="288"/>
    </row>
    <row r="44" customFormat="false" ht="12.75" hidden="false" customHeight="false" outlineLevel="0" collapsed="false">
      <c r="C44" s="282" t="s">
        <v>245</v>
      </c>
      <c r="D44" s="283"/>
      <c r="E44" s="284"/>
      <c r="F44" s="60" t="s">
        <v>246</v>
      </c>
      <c r="G44" s="285" t="n">
        <f aca="false">G43+1</f>
        <v>38</v>
      </c>
      <c r="H44" s="286"/>
      <c r="I44" s="286"/>
      <c r="J44" s="286"/>
      <c r="K44" s="287"/>
      <c r="L44" s="287"/>
      <c r="M44" s="287"/>
      <c r="N44" s="287"/>
      <c r="O44" s="287"/>
      <c r="P44" s="287"/>
      <c r="Q44" s="287"/>
      <c r="R44" s="287"/>
      <c r="S44" s="287"/>
      <c r="T44" s="288"/>
    </row>
    <row r="45" customFormat="false" ht="12.75" hidden="false" customHeight="false" outlineLevel="0" collapsed="false">
      <c r="C45" s="282"/>
      <c r="D45" s="283" t="s">
        <v>247</v>
      </c>
      <c r="E45" s="284"/>
      <c r="F45" s="60" t="s">
        <v>248</v>
      </c>
      <c r="G45" s="285" t="n">
        <f aca="false">G44+1</f>
        <v>39</v>
      </c>
      <c r="H45" s="286"/>
      <c r="I45" s="286"/>
      <c r="J45" s="286"/>
      <c r="K45" s="287"/>
      <c r="L45" s="287"/>
      <c r="M45" s="287"/>
      <c r="N45" s="287"/>
      <c r="O45" s="287"/>
      <c r="P45" s="287"/>
      <c r="Q45" s="287"/>
      <c r="R45" s="287"/>
      <c r="S45" s="287"/>
      <c r="T45" s="288"/>
    </row>
    <row r="46" customFormat="false" ht="12.75" hidden="false" customHeight="false" outlineLevel="0" collapsed="false">
      <c r="C46" s="282" t="s">
        <v>249</v>
      </c>
      <c r="D46" s="283"/>
      <c r="E46" s="284"/>
      <c r="F46" s="315" t="s">
        <v>250</v>
      </c>
      <c r="G46" s="285" t="n">
        <f aca="false">G45+1</f>
        <v>40</v>
      </c>
      <c r="H46" s="286"/>
      <c r="I46" s="286"/>
      <c r="J46" s="286"/>
      <c r="K46" s="287"/>
      <c r="L46" s="287"/>
      <c r="M46" s="287"/>
      <c r="N46" s="287"/>
      <c r="O46" s="287"/>
      <c r="P46" s="287"/>
      <c r="Q46" s="287"/>
      <c r="R46" s="287"/>
      <c r="S46" s="287"/>
      <c r="T46" s="288"/>
    </row>
    <row r="47" customFormat="false" ht="25.5" hidden="false" customHeight="false" outlineLevel="0" collapsed="false">
      <c r="C47" s="342" t="s">
        <v>251</v>
      </c>
      <c r="D47" s="283"/>
      <c r="E47" s="284"/>
      <c r="F47" s="343" t="s">
        <v>252</v>
      </c>
      <c r="G47" s="285" t="n">
        <f aca="false">G46+1</f>
        <v>41</v>
      </c>
      <c r="H47" s="286" t="n">
        <v>77</v>
      </c>
      <c r="I47" s="286"/>
      <c r="J47" s="286"/>
      <c r="K47" s="287"/>
      <c r="L47" s="287"/>
      <c r="M47" s="287"/>
      <c r="N47" s="287"/>
      <c r="O47" s="287"/>
      <c r="P47" s="287"/>
      <c r="Q47" s="287"/>
      <c r="R47" s="287"/>
      <c r="S47" s="287"/>
      <c r="T47" s="288"/>
    </row>
    <row r="48" customFormat="false" ht="12.75" hidden="false" customHeight="false" outlineLevel="0" collapsed="false">
      <c r="C48" s="282"/>
      <c r="D48" s="283" t="s">
        <v>253</v>
      </c>
      <c r="E48" s="284"/>
      <c r="F48" s="60" t="s">
        <v>254</v>
      </c>
      <c r="G48" s="285" t="n">
        <f aca="false">G47+1</f>
        <v>42</v>
      </c>
      <c r="H48" s="286" t="n">
        <v>1319</v>
      </c>
      <c r="I48" s="286"/>
      <c r="J48" s="286"/>
      <c r="K48" s="287"/>
      <c r="L48" s="287"/>
      <c r="M48" s="287"/>
      <c r="N48" s="287"/>
      <c r="O48" s="287"/>
      <c r="P48" s="287"/>
      <c r="Q48" s="287"/>
      <c r="R48" s="287"/>
      <c r="S48" s="287"/>
      <c r="T48" s="288"/>
    </row>
    <row r="49" customFormat="false" ht="12.75" hidden="false" customHeight="false" outlineLevel="0" collapsed="false">
      <c r="C49" s="282" t="s">
        <v>255</v>
      </c>
      <c r="D49" s="283"/>
      <c r="E49" s="284"/>
      <c r="F49" s="60" t="s">
        <v>256</v>
      </c>
      <c r="G49" s="285" t="n">
        <f aca="false">G48+1</f>
        <v>43</v>
      </c>
      <c r="H49" s="286" t="n">
        <v>20863</v>
      </c>
      <c r="I49" s="286"/>
      <c r="J49" s="286"/>
      <c r="K49" s="287"/>
      <c r="L49" s="287"/>
      <c r="M49" s="287"/>
      <c r="N49" s="287"/>
      <c r="O49" s="287"/>
      <c r="P49" s="287"/>
      <c r="Q49" s="287"/>
      <c r="R49" s="287"/>
      <c r="S49" s="287"/>
      <c r="T49" s="288"/>
    </row>
    <row r="50" customFormat="false" ht="12.75" hidden="false" customHeight="false" outlineLevel="0" collapsed="false">
      <c r="C50" s="282"/>
      <c r="D50" s="283" t="s">
        <v>257</v>
      </c>
      <c r="E50" s="284"/>
      <c r="F50" s="60" t="s">
        <v>258</v>
      </c>
      <c r="G50" s="285" t="n">
        <f aca="false">G49+1</f>
        <v>44</v>
      </c>
      <c r="H50" s="286" t="n">
        <v>271</v>
      </c>
      <c r="I50" s="286"/>
      <c r="J50" s="286"/>
      <c r="K50" s="287"/>
      <c r="L50" s="287"/>
      <c r="M50" s="287"/>
      <c r="N50" s="287"/>
      <c r="O50" s="287"/>
      <c r="P50" s="287"/>
      <c r="Q50" s="287"/>
      <c r="R50" s="287"/>
      <c r="S50" s="287"/>
      <c r="T50" s="288"/>
    </row>
    <row r="51" customFormat="false" ht="12.75" hidden="false" customHeight="false" outlineLevel="0" collapsed="false">
      <c r="C51" s="282" t="s">
        <v>259</v>
      </c>
      <c r="D51" s="283"/>
      <c r="E51" s="284"/>
      <c r="F51" s="60" t="s">
        <v>260</v>
      </c>
      <c r="G51" s="285" t="n">
        <f aca="false">G50+1</f>
        <v>45</v>
      </c>
      <c r="H51" s="286" t="n">
        <v>2568</v>
      </c>
      <c r="I51" s="286"/>
      <c r="J51" s="286"/>
      <c r="K51" s="287"/>
      <c r="L51" s="287"/>
      <c r="M51" s="287"/>
      <c r="N51" s="287"/>
      <c r="O51" s="287"/>
      <c r="P51" s="287"/>
      <c r="Q51" s="287"/>
      <c r="R51" s="287"/>
      <c r="S51" s="287"/>
      <c r="T51" s="288"/>
    </row>
    <row r="52" customFormat="false" ht="12.75" hidden="false" customHeight="false" outlineLevel="0" collapsed="false">
      <c r="C52" s="282"/>
      <c r="D52" s="344" t="s">
        <v>261</v>
      </c>
      <c r="E52" s="284"/>
      <c r="F52" s="60" t="s">
        <v>262</v>
      </c>
      <c r="G52" s="285" t="n">
        <f aca="false">G51+1</f>
        <v>46</v>
      </c>
      <c r="H52" s="286"/>
      <c r="I52" s="286"/>
      <c r="J52" s="286"/>
      <c r="K52" s="287"/>
      <c r="L52" s="287"/>
      <c r="M52" s="287"/>
      <c r="N52" s="287"/>
      <c r="O52" s="287"/>
      <c r="P52" s="287"/>
      <c r="Q52" s="287"/>
      <c r="R52" s="287"/>
      <c r="S52" s="287"/>
      <c r="T52" s="288"/>
    </row>
    <row r="53" customFormat="false" ht="12.75" hidden="false" customHeight="false" outlineLevel="0" collapsed="false">
      <c r="C53" s="282" t="s">
        <v>263</v>
      </c>
      <c r="D53" s="283"/>
      <c r="E53" s="284"/>
      <c r="F53" s="60" t="s">
        <v>264</v>
      </c>
      <c r="G53" s="285" t="n">
        <f aca="false">G52+1</f>
        <v>47</v>
      </c>
      <c r="H53" s="286"/>
      <c r="I53" s="286"/>
      <c r="J53" s="286"/>
      <c r="K53" s="287"/>
      <c r="L53" s="287"/>
      <c r="M53" s="287"/>
      <c r="N53" s="287"/>
      <c r="O53" s="287"/>
      <c r="P53" s="287"/>
      <c r="Q53" s="287"/>
      <c r="R53" s="287"/>
      <c r="S53" s="287"/>
      <c r="T53" s="288"/>
    </row>
    <row r="54" s="330" customFormat="true" ht="12.75" hidden="false" customHeight="false" outlineLevel="0" collapsed="false">
      <c r="C54" s="331"/>
      <c r="D54" s="332" t="s">
        <v>232</v>
      </c>
      <c r="E54" s="333"/>
      <c r="F54" s="334" t="s">
        <v>265</v>
      </c>
      <c r="G54" s="335" t="n">
        <f aca="false">G53+1</f>
        <v>48</v>
      </c>
      <c r="H54" s="336" t="n">
        <f aca="false">H37-H38+H39+H43-H44+H45-H46-H47+H48-H49+H50-H51+(-H52)-(-H53)</f>
        <v>21994</v>
      </c>
      <c r="I54" s="336" t="n">
        <f aca="false">I37-I38+I39+I43-I44+I45-I46-I47+I48-I49+I50-I51+(-I52)-(-I53)</f>
        <v>0</v>
      </c>
      <c r="J54" s="336" t="n">
        <f aca="false">J37-J38+J39+J43-J44+J45-J46-J47+J48-J49+J50-J51+(-J52)-(-J53)</f>
        <v>0</v>
      </c>
      <c r="K54" s="337"/>
      <c r="L54" s="337"/>
      <c r="M54" s="337"/>
      <c r="N54" s="337"/>
      <c r="O54" s="337"/>
      <c r="P54" s="337"/>
      <c r="Q54" s="337"/>
      <c r="R54" s="337"/>
      <c r="S54" s="337"/>
      <c r="T54" s="338"/>
    </row>
    <row r="55" s="240" customFormat="true" ht="12.75" hidden="false" customHeight="false" outlineLevel="0" collapsed="false">
      <c r="C55" s="345" t="s">
        <v>266</v>
      </c>
      <c r="D55" s="346"/>
      <c r="E55" s="347"/>
      <c r="F55" s="348" t="s">
        <v>267</v>
      </c>
      <c r="G55" s="349" t="n">
        <f aca="false">G54+1</f>
        <v>49</v>
      </c>
      <c r="H55" s="350" t="n">
        <f aca="false">H56+H57</f>
        <v>276986</v>
      </c>
      <c r="I55" s="350" t="n">
        <f aca="false">I56+I57</f>
        <v>0</v>
      </c>
      <c r="J55" s="350" t="n">
        <f aca="false">J56+J57</f>
        <v>0</v>
      </c>
      <c r="K55" s="351"/>
      <c r="L55" s="351"/>
      <c r="M55" s="351"/>
      <c r="N55" s="351"/>
      <c r="O55" s="351"/>
      <c r="P55" s="351"/>
      <c r="Q55" s="351"/>
      <c r="R55" s="351"/>
      <c r="S55" s="351"/>
      <c r="T55" s="352"/>
    </row>
    <row r="56" customFormat="false" ht="12.75" hidden="false" customHeight="false" outlineLevel="1" collapsed="false">
      <c r="C56" s="266" t="s">
        <v>268</v>
      </c>
      <c r="D56" s="2"/>
      <c r="E56" s="267" t="s">
        <v>70</v>
      </c>
      <c r="F56" s="26" t="s">
        <v>269</v>
      </c>
      <c r="G56" s="279" t="n">
        <f aca="false">G55+1</f>
        <v>50</v>
      </c>
      <c r="H56" s="280" t="n">
        <v>276986</v>
      </c>
      <c r="I56" s="280"/>
      <c r="J56" s="280"/>
      <c r="K56" s="206"/>
      <c r="L56" s="206"/>
      <c r="M56" s="206"/>
      <c r="N56" s="206"/>
      <c r="O56" s="206"/>
      <c r="P56" s="206"/>
      <c r="Q56" s="206"/>
      <c r="R56" s="206"/>
      <c r="S56" s="206"/>
      <c r="T56" s="208"/>
    </row>
    <row r="57" customFormat="false" ht="12.75" hidden="false" customHeight="false" outlineLevel="1" collapsed="false">
      <c r="C57" s="266"/>
      <c r="D57" s="2"/>
      <c r="E57" s="267" t="s">
        <v>72</v>
      </c>
      <c r="F57" s="26" t="s">
        <v>270</v>
      </c>
      <c r="G57" s="279" t="n">
        <f aca="false">G56+1</f>
        <v>51</v>
      </c>
      <c r="H57" s="280"/>
      <c r="I57" s="280"/>
      <c r="J57" s="280"/>
      <c r="K57" s="206"/>
      <c r="L57" s="206"/>
      <c r="M57" s="206"/>
      <c r="N57" s="206"/>
      <c r="O57" s="206"/>
      <c r="P57" s="206"/>
      <c r="Q57" s="206"/>
      <c r="R57" s="206"/>
      <c r="S57" s="206"/>
      <c r="T57" s="208"/>
    </row>
    <row r="58" customFormat="false" ht="12.75" hidden="false" customHeight="false" outlineLevel="1" collapsed="false">
      <c r="C58" s="266"/>
      <c r="D58" s="2"/>
      <c r="E58" s="267"/>
      <c r="F58" s="26"/>
      <c r="G58" s="279"/>
      <c r="H58" s="280"/>
      <c r="I58" s="280"/>
      <c r="J58" s="280"/>
      <c r="K58" s="206"/>
      <c r="L58" s="206"/>
      <c r="M58" s="206"/>
      <c r="N58" s="206"/>
      <c r="O58" s="206"/>
      <c r="P58" s="206"/>
      <c r="Q58" s="206"/>
      <c r="R58" s="206"/>
      <c r="S58" s="206"/>
      <c r="T58" s="208"/>
    </row>
    <row r="59" s="330" customFormat="true" ht="12.75" hidden="false" customHeight="false" outlineLevel="0" collapsed="false">
      <c r="C59" s="331"/>
      <c r="D59" s="332" t="s">
        <v>271</v>
      </c>
      <c r="E59" s="333"/>
      <c r="F59" s="334" t="s">
        <v>272</v>
      </c>
      <c r="G59" s="335" t="n">
        <f aca="false">G57+1</f>
        <v>52</v>
      </c>
      <c r="H59" s="336" t="n">
        <f aca="false">H36+H54-H55</f>
        <v>459223</v>
      </c>
      <c r="I59" s="336" t="n">
        <f aca="false">I36+I54-I55</f>
        <v>0</v>
      </c>
      <c r="J59" s="336" t="n">
        <f aca="false">J36+J54-J55</f>
        <v>0</v>
      </c>
      <c r="K59" s="337"/>
      <c r="L59" s="337"/>
      <c r="M59" s="337"/>
      <c r="N59" s="337"/>
      <c r="O59" s="337"/>
      <c r="P59" s="337"/>
      <c r="Q59" s="337"/>
      <c r="R59" s="337"/>
      <c r="S59" s="337"/>
      <c r="T59" s="338"/>
    </row>
    <row r="60" customFormat="false" ht="12.75" hidden="false" customHeight="false" outlineLevel="0" collapsed="false">
      <c r="C60" s="266"/>
      <c r="D60" s="353" t="s">
        <v>273</v>
      </c>
      <c r="E60" s="267"/>
      <c r="F60" s="26" t="s">
        <v>274</v>
      </c>
      <c r="G60" s="279" t="n">
        <f aca="false">G59+1</f>
        <v>53</v>
      </c>
      <c r="H60" s="280" t="n">
        <v>3142</v>
      </c>
      <c r="I60" s="280"/>
      <c r="J60" s="280"/>
      <c r="K60" s="206"/>
      <c r="L60" s="206"/>
      <c r="M60" s="206"/>
      <c r="N60" s="206"/>
      <c r="O60" s="206"/>
      <c r="P60" s="206"/>
      <c r="Q60" s="206"/>
      <c r="R60" s="206"/>
      <c r="S60" s="206"/>
      <c r="T60" s="208"/>
    </row>
    <row r="61" customFormat="false" ht="12.75" hidden="false" customHeight="false" outlineLevel="0" collapsed="false">
      <c r="C61" s="282" t="s">
        <v>275</v>
      </c>
      <c r="D61" s="283"/>
      <c r="E61" s="284"/>
      <c r="F61" s="60" t="s">
        <v>276</v>
      </c>
      <c r="G61" s="285" t="n">
        <f aca="false">G60+1</f>
        <v>54</v>
      </c>
      <c r="H61" s="286" t="n">
        <v>11132</v>
      </c>
      <c r="I61" s="286"/>
      <c r="J61" s="286"/>
      <c r="K61" s="287"/>
      <c r="L61" s="287"/>
      <c r="M61" s="287"/>
      <c r="N61" s="287"/>
      <c r="O61" s="287"/>
      <c r="P61" s="287"/>
      <c r="Q61" s="287"/>
      <c r="R61" s="287"/>
      <c r="S61" s="287"/>
      <c r="T61" s="288"/>
    </row>
    <row r="62" s="240" customFormat="true" ht="12.75" hidden="false" customHeight="false" outlineLevel="0" collapsed="false">
      <c r="C62" s="345" t="s">
        <v>268</v>
      </c>
      <c r="D62" s="346"/>
      <c r="E62" s="347"/>
      <c r="F62" s="348" t="s">
        <v>277</v>
      </c>
      <c r="G62" s="354" t="n">
        <f aca="false">G61+1</f>
        <v>55</v>
      </c>
      <c r="H62" s="350" t="n">
        <f aca="false">H63+H64</f>
        <v>-3276</v>
      </c>
      <c r="I62" s="350" t="n">
        <f aca="false">I63+I64</f>
        <v>0</v>
      </c>
      <c r="J62" s="350" t="n">
        <f aca="false">J63+J64</f>
        <v>0</v>
      </c>
      <c r="K62" s="351"/>
      <c r="L62" s="351"/>
      <c r="M62" s="351"/>
      <c r="N62" s="351"/>
      <c r="O62" s="351"/>
      <c r="P62" s="351"/>
      <c r="Q62" s="351"/>
      <c r="R62" s="351"/>
      <c r="S62" s="351"/>
      <c r="T62" s="352"/>
    </row>
    <row r="63" customFormat="false" ht="12.75" hidden="false" customHeight="false" outlineLevel="1" collapsed="false">
      <c r="C63" s="266" t="s">
        <v>268</v>
      </c>
      <c r="D63" s="2"/>
      <c r="E63" s="267" t="s">
        <v>70</v>
      </c>
      <c r="F63" s="26" t="s">
        <v>269</v>
      </c>
      <c r="G63" s="279" t="n">
        <f aca="false">G62+1</f>
        <v>56</v>
      </c>
      <c r="H63" s="280" t="n">
        <v>-3276</v>
      </c>
      <c r="I63" s="280"/>
      <c r="J63" s="280"/>
      <c r="K63" s="206"/>
      <c r="L63" s="206"/>
      <c r="M63" s="206"/>
      <c r="N63" s="206"/>
      <c r="O63" s="206"/>
      <c r="P63" s="206"/>
      <c r="Q63" s="206"/>
      <c r="R63" s="206"/>
      <c r="S63" s="206"/>
      <c r="T63" s="208"/>
    </row>
    <row r="64" customFormat="false" ht="12.75" hidden="false" customHeight="false" outlineLevel="1" collapsed="false">
      <c r="C64" s="266"/>
      <c r="D64" s="2"/>
      <c r="E64" s="267" t="s">
        <v>72</v>
      </c>
      <c r="F64" s="26" t="s">
        <v>270</v>
      </c>
      <c r="G64" s="279" t="n">
        <f aca="false">G63+1</f>
        <v>57</v>
      </c>
      <c r="H64" s="280"/>
      <c r="I64" s="280"/>
      <c r="J64" s="280"/>
      <c r="K64" s="206"/>
      <c r="L64" s="206"/>
      <c r="M64" s="206"/>
      <c r="N64" s="206"/>
      <c r="O64" s="206"/>
      <c r="P64" s="206"/>
      <c r="Q64" s="206"/>
      <c r="R64" s="206"/>
      <c r="S64" s="206"/>
      <c r="T64" s="208"/>
    </row>
    <row r="65" s="330" customFormat="true" ht="12.75" hidden="false" customHeight="false" outlineLevel="0" collapsed="false">
      <c r="C65" s="331"/>
      <c r="D65" s="332" t="s">
        <v>232</v>
      </c>
      <c r="E65" s="333"/>
      <c r="F65" s="334" t="s">
        <v>278</v>
      </c>
      <c r="G65" s="335" t="n">
        <f aca="false">G64+1</f>
        <v>58</v>
      </c>
      <c r="H65" s="336" t="n">
        <f aca="false">H60-H61-H62</f>
        <v>-4714</v>
      </c>
      <c r="I65" s="336" t="n">
        <f aca="false">I60-I61-I62</f>
        <v>0</v>
      </c>
      <c r="J65" s="336" t="n">
        <f aca="false">J60-J61-J62</f>
        <v>0</v>
      </c>
      <c r="K65" s="337"/>
      <c r="L65" s="337"/>
      <c r="M65" s="337"/>
      <c r="N65" s="337"/>
      <c r="O65" s="337"/>
      <c r="P65" s="337"/>
      <c r="Q65" s="337"/>
      <c r="R65" s="337"/>
      <c r="S65" s="337"/>
      <c r="T65" s="338"/>
    </row>
    <row r="66" customFormat="false" ht="12.75" hidden="false" customHeight="false" outlineLevel="0" collapsed="false">
      <c r="C66" s="355"/>
      <c r="D66" s="356"/>
      <c r="E66" s="357"/>
      <c r="F66" s="358" t="s">
        <v>279</v>
      </c>
      <c r="G66" s="359" t="n">
        <f aca="false">G65+1</f>
        <v>59</v>
      </c>
      <c r="H66" s="286"/>
      <c r="I66" s="286"/>
      <c r="J66" s="360"/>
      <c r="K66" s="287"/>
      <c r="L66" s="287"/>
      <c r="M66" s="287"/>
      <c r="N66" s="287"/>
      <c r="O66" s="287"/>
      <c r="P66" s="287"/>
      <c r="Q66" s="287"/>
      <c r="R66" s="287"/>
      <c r="S66" s="287"/>
      <c r="T66" s="288"/>
    </row>
    <row r="67" s="330" customFormat="true" ht="12.75" hidden="false" customHeight="false" outlineLevel="0" collapsed="false">
      <c r="C67" s="331"/>
      <c r="D67" s="332" t="s">
        <v>280</v>
      </c>
      <c r="E67" s="333"/>
      <c r="F67" s="334" t="s">
        <v>281</v>
      </c>
      <c r="G67" s="335" t="n">
        <f aca="false">G66+1</f>
        <v>60</v>
      </c>
      <c r="H67" s="336" t="n">
        <f aca="false">H59+H65-H66</f>
        <v>454509</v>
      </c>
      <c r="I67" s="336" t="n">
        <f aca="false">I59+I65-I66</f>
        <v>0</v>
      </c>
      <c r="J67" s="336" t="n">
        <f aca="false">J59+J65-J66</f>
        <v>0</v>
      </c>
      <c r="K67" s="337"/>
      <c r="L67" s="337"/>
      <c r="M67" s="337"/>
      <c r="N67" s="337"/>
      <c r="O67" s="337"/>
      <c r="P67" s="337"/>
      <c r="Q67" s="337"/>
      <c r="R67" s="337"/>
      <c r="S67" s="337"/>
      <c r="T67" s="338"/>
    </row>
    <row r="68" s="330" customFormat="true" ht="13.5" hidden="false" customHeight="false" outlineLevel="0" collapsed="false">
      <c r="C68" s="361"/>
      <c r="D68" s="362"/>
      <c r="E68" s="363"/>
      <c r="F68" s="364" t="s">
        <v>282</v>
      </c>
      <c r="G68" s="365" t="n">
        <f aca="false">G67+1</f>
        <v>61</v>
      </c>
      <c r="H68" s="366" t="n">
        <f aca="false">H36+H54+H60-H61</f>
        <v>728219</v>
      </c>
      <c r="I68" s="366" t="n">
        <f aca="false">I36+I54+I60-I61</f>
        <v>0</v>
      </c>
      <c r="J68" s="366" t="n">
        <f aca="false">J36+J54+J60-J61</f>
        <v>0</v>
      </c>
      <c r="K68" s="367"/>
      <c r="L68" s="367"/>
      <c r="M68" s="367"/>
      <c r="N68" s="367"/>
      <c r="O68" s="367"/>
      <c r="P68" s="367"/>
      <c r="Q68" s="367"/>
      <c r="R68" s="367"/>
      <c r="S68" s="367"/>
      <c r="T68" s="368"/>
    </row>
    <row r="69" s="8" customFormat="true" ht="12.75" hidden="false" customHeight="false" outlineLevel="0" collapsed="false">
      <c r="C69" s="9"/>
      <c r="D69" s="9"/>
      <c r="E69" s="9"/>
      <c r="F69" s="9"/>
      <c r="G69" s="369"/>
      <c r="H69" s="370"/>
      <c r="I69" s="370"/>
      <c r="J69" s="370"/>
      <c r="K69" s="371"/>
      <c r="L69" s="371"/>
      <c r="M69" s="371"/>
      <c r="N69" s="371"/>
      <c r="O69" s="371"/>
      <c r="P69" s="371"/>
      <c r="Q69" s="371"/>
      <c r="R69" s="371"/>
      <c r="S69" s="371"/>
      <c r="T69" s="371"/>
    </row>
    <row r="70" s="8" customFormat="true" ht="12.75" hidden="false" customHeight="false" outlineLevel="0" collapsed="false">
      <c r="C70" s="9"/>
      <c r="D70" s="9"/>
      <c r="E70" s="9"/>
      <c r="F70" s="9"/>
      <c r="G70" s="369"/>
      <c r="H70" s="370"/>
      <c r="I70" s="370"/>
      <c r="J70" s="370"/>
      <c r="K70" s="371"/>
      <c r="L70" s="371"/>
      <c r="M70" s="371"/>
      <c r="N70" s="371"/>
      <c r="O70" s="371"/>
      <c r="P70" s="371"/>
      <c r="Q70" s="371"/>
      <c r="R70" s="371"/>
      <c r="S70" s="371"/>
      <c r="T70" s="371"/>
    </row>
    <row r="71" s="8" customFormat="true" ht="12.75" hidden="false" customHeight="false" outlineLevel="0" collapsed="false">
      <c r="C71" s="9"/>
      <c r="D71" s="9"/>
      <c r="E71" s="9"/>
      <c r="F71" s="9"/>
      <c r="G71" s="369"/>
      <c r="H71" s="370"/>
      <c r="I71" s="370"/>
      <c r="J71" s="370"/>
      <c r="K71" s="371"/>
      <c r="L71" s="371"/>
      <c r="M71" s="371"/>
      <c r="N71" s="371"/>
      <c r="O71" s="371"/>
      <c r="P71" s="371"/>
      <c r="Q71" s="371"/>
      <c r="R71" s="371"/>
      <c r="S71" s="371"/>
      <c r="T71" s="371"/>
    </row>
    <row r="72" s="8" customFormat="true" ht="12.75" hidden="false" customHeight="false" outlineLevel="0" collapsed="false">
      <c r="C72" s="9"/>
      <c r="D72" s="9"/>
      <c r="E72" s="9"/>
      <c r="F72" s="9"/>
      <c r="G72" s="369"/>
      <c r="H72" s="370"/>
      <c r="I72" s="370"/>
      <c r="J72" s="370"/>
      <c r="K72" s="371"/>
      <c r="L72" s="371"/>
      <c r="M72" s="371"/>
      <c r="N72" s="371"/>
      <c r="O72" s="371"/>
      <c r="P72" s="371"/>
      <c r="Q72" s="371"/>
      <c r="R72" s="371"/>
      <c r="S72" s="371"/>
      <c r="T72" s="371"/>
    </row>
    <row r="73" s="8" customFormat="true" ht="12.75" hidden="false" customHeight="false" outlineLevel="0" collapsed="false">
      <c r="C73" s="9"/>
      <c r="D73" s="9"/>
      <c r="E73" s="9"/>
      <c r="F73" s="9"/>
      <c r="G73" s="369"/>
      <c r="H73" s="370"/>
      <c r="I73" s="370"/>
      <c r="J73" s="370"/>
      <c r="K73" s="371"/>
      <c r="L73" s="371"/>
      <c r="M73" s="371"/>
      <c r="N73" s="371"/>
      <c r="O73" s="371"/>
      <c r="P73" s="371"/>
      <c r="Q73" s="371"/>
      <c r="R73" s="371"/>
      <c r="S73" s="371"/>
      <c r="T73" s="371"/>
    </row>
    <row r="74" s="8" customFormat="true" ht="12.75" hidden="false" customHeight="false" outlineLevel="0" collapsed="false">
      <c r="C74" s="9"/>
      <c r="D74" s="9"/>
      <c r="E74" s="9"/>
      <c r="F74" s="9"/>
      <c r="G74" s="369"/>
      <c r="H74" s="370"/>
      <c r="I74" s="370"/>
      <c r="J74" s="370"/>
      <c r="K74" s="371"/>
      <c r="L74" s="371"/>
      <c r="M74" s="371"/>
      <c r="N74" s="371"/>
      <c r="O74" s="371"/>
      <c r="P74" s="371"/>
      <c r="Q74" s="371"/>
      <c r="R74" s="371"/>
      <c r="S74" s="371"/>
      <c r="T74" s="371"/>
    </row>
    <row r="75" s="8" customFormat="true" ht="12.75" hidden="false" customHeight="false" outlineLevel="0" collapsed="false">
      <c r="C75" s="9"/>
      <c r="D75" s="9"/>
      <c r="E75" s="9"/>
      <c r="F75" s="9"/>
      <c r="G75" s="369"/>
      <c r="H75" s="370"/>
      <c r="I75" s="370"/>
      <c r="J75" s="370"/>
      <c r="K75" s="371"/>
      <c r="L75" s="371"/>
      <c r="M75" s="371"/>
      <c r="N75" s="371"/>
      <c r="O75" s="371"/>
      <c r="P75" s="371"/>
      <c r="Q75" s="371"/>
      <c r="R75" s="371"/>
      <c r="S75" s="371"/>
      <c r="T75" s="371"/>
    </row>
    <row r="76" s="8" customFormat="true" ht="12.75" hidden="false" customHeight="false" outlineLevel="0" collapsed="false">
      <c r="C76" s="9"/>
      <c r="D76" s="9"/>
      <c r="E76" s="9"/>
      <c r="F76" s="9"/>
      <c r="G76" s="369"/>
      <c r="H76" s="370"/>
      <c r="I76" s="370"/>
      <c r="J76" s="370"/>
      <c r="K76" s="371"/>
      <c r="L76" s="371"/>
      <c r="M76" s="371"/>
      <c r="N76" s="371"/>
      <c r="O76" s="371"/>
      <c r="P76" s="371"/>
      <c r="Q76" s="371"/>
      <c r="R76" s="371"/>
      <c r="S76" s="371"/>
      <c r="T76" s="371"/>
    </row>
    <row r="77" s="8" customFormat="true" ht="12.75" hidden="false" customHeight="false" outlineLevel="0" collapsed="false">
      <c r="C77" s="9"/>
      <c r="D77" s="9"/>
      <c r="E77" s="9"/>
      <c r="F77" s="9"/>
      <c r="G77" s="369"/>
      <c r="H77" s="370"/>
      <c r="I77" s="370"/>
      <c r="J77" s="370"/>
      <c r="K77" s="371"/>
      <c r="L77" s="371"/>
      <c r="M77" s="371"/>
      <c r="N77" s="371"/>
      <c r="O77" s="371"/>
      <c r="P77" s="371"/>
      <c r="Q77" s="371"/>
      <c r="R77" s="371"/>
      <c r="S77" s="371"/>
      <c r="T77" s="371"/>
    </row>
    <row r="78" s="8" customFormat="true" ht="12.75" hidden="false" customHeight="false" outlineLevel="0" collapsed="false">
      <c r="C78" s="9"/>
      <c r="D78" s="9"/>
      <c r="E78" s="9"/>
      <c r="F78" s="9"/>
      <c r="G78" s="369"/>
      <c r="H78" s="370"/>
      <c r="I78" s="370"/>
      <c r="J78" s="370"/>
      <c r="K78" s="371"/>
      <c r="L78" s="371"/>
      <c r="M78" s="371"/>
      <c r="N78" s="371"/>
      <c r="O78" s="371"/>
      <c r="P78" s="371"/>
      <c r="Q78" s="371"/>
      <c r="R78" s="371"/>
      <c r="S78" s="371"/>
      <c r="T78" s="371"/>
    </row>
    <row r="80" customFormat="false" ht="12.75" hidden="false" customHeight="false" outlineLevel="0" collapsed="false">
      <c r="F80" s="9" t="s">
        <v>283</v>
      </c>
      <c r="H80" s="372" t="n">
        <f aca="false">SUM(H9,H10)</f>
        <v>6928000</v>
      </c>
      <c r="I80" s="372" t="n">
        <f aca="false">SUM(I9,I10)</f>
        <v>0</v>
      </c>
      <c r="J80" s="372" t="n">
        <f aca="false">SUM(J9,J10)</f>
        <v>0</v>
      </c>
      <c r="K80" s="373" t="n">
        <f aca="false">SUM(K9,K10)</f>
        <v>0</v>
      </c>
      <c r="L80" s="373" t="n">
        <f aca="false">SUM(L9,L10)</f>
        <v>0</v>
      </c>
      <c r="M80" s="373" t="n">
        <f aca="false">SUM(M9,M10)</f>
        <v>0</v>
      </c>
      <c r="N80" s="373" t="n">
        <f aca="false">SUM(N9,N10)</f>
        <v>0</v>
      </c>
      <c r="O80" s="373" t="n">
        <f aca="false">SUM(O9,O10)</f>
        <v>0</v>
      </c>
      <c r="P80" s="373" t="n">
        <f aca="false">SUM(P9,P10)</f>
        <v>0</v>
      </c>
      <c r="Q80" s="373" t="n">
        <f aca="false">SUM(Q9,Q10)</f>
        <v>0</v>
      </c>
      <c r="R80" s="373" t="n">
        <f aca="false">SUM(R9,R10)</f>
        <v>0</v>
      </c>
      <c r="S80" s="373" t="n">
        <f aca="false">SUM(S9,S10)</f>
        <v>0</v>
      </c>
      <c r="T80" s="373" t="n">
        <f aca="false">SUM(T9,T10)</f>
        <v>0</v>
      </c>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9.13671875" defaultRowHeight="12.75" zeroHeight="false" outlineLevelRow="1" outlineLevelCol="2"/>
  <cols>
    <col collapsed="false" customWidth="true" hidden="false" outlineLevel="0" max="1" min="1" style="1" width="1.85"/>
    <col collapsed="false" customWidth="true" hidden="true" outlineLevel="0" max="2" min="2" style="1" width="4.41"/>
    <col collapsed="false" customWidth="true" hidden="false" outlineLevel="0" max="3" min="3" style="1" width="1.85"/>
    <col collapsed="false" customWidth="true" hidden="false" outlineLevel="0" max="4" min="4" style="1" width="1.99"/>
    <col collapsed="false" customWidth="true" hidden="false" outlineLevel="0" max="5" min="5" style="374" width="2.7"/>
    <col collapsed="false" customWidth="true" hidden="false" outlineLevel="0" max="6" min="6" style="1" width="55.42"/>
    <col collapsed="false" customWidth="true" hidden="false" outlineLevel="0" max="7" min="7" style="1" width="7.99"/>
    <col collapsed="false" customWidth="true" hidden="false" outlineLevel="0" max="8" min="8" style="1" width="8.14"/>
    <col collapsed="false" customWidth="true" hidden="false" outlineLevel="0" max="9" min="9" style="1" width="8.28"/>
    <col collapsed="false" customWidth="true" hidden="false" outlineLevel="1" max="12" min="10" style="1" width="8.99"/>
    <col collapsed="false" customWidth="true" hidden="false" outlineLevel="2" max="18" min="13" style="1" width="8.99"/>
    <col collapsed="false" customWidth="true" hidden="false" outlineLevel="0" max="19" min="19" style="1" width="7.99"/>
    <col collapsed="false" customWidth="false" hidden="false" outlineLevel="0" max="257" min="20" style="1" width="9.14"/>
  </cols>
  <sheetData>
    <row r="1" customFormat="false" ht="12.75" hidden="false" customHeight="false" outlineLevel="0" collapsed="false">
      <c r="J1" s="99" t="s">
        <v>53</v>
      </c>
      <c r="K1" s="99"/>
      <c r="L1" s="99"/>
    </row>
    <row r="2" customFormat="false" ht="18.75" hidden="false" customHeight="false" outlineLevel="0" collapsed="false">
      <c r="A2" s="259"/>
      <c r="B2" s="9"/>
      <c r="C2" s="100"/>
      <c r="D2" s="375"/>
      <c r="E2" s="376"/>
      <c r="F2" s="260" t="s">
        <v>284</v>
      </c>
      <c r="G2" s="375"/>
      <c r="H2" s="14"/>
    </row>
    <row r="3" customFormat="false" ht="13.5" hidden="false" customHeight="false" outlineLevel="0" collapsed="false">
      <c r="F3" s="1" t="str">
        <f aca="false">Výsledovky!$F$3</f>
        <v>Fiktivní firma, a.s.</v>
      </c>
    </row>
    <row r="4" customFormat="false" ht="13.5" hidden="false" customHeight="false" outlineLevel="0" collapsed="false">
      <c r="C4" s="377"/>
      <c r="D4" s="378"/>
      <c r="E4" s="379"/>
      <c r="F4" s="380"/>
      <c r="G4" s="381" t="n">
        <f aca="false">Výsledovky!H5</f>
        <v>2000</v>
      </c>
      <c r="H4" s="381" t="n">
        <f aca="false">Výsledovky!I5</f>
        <v>2001</v>
      </c>
      <c r="I4" s="381" t="n">
        <f aca="false">Výsledovky!J5</f>
        <v>2002</v>
      </c>
      <c r="J4" s="381" t="n">
        <f aca="false">Výsledovky!K5</f>
        <v>2003</v>
      </c>
      <c r="K4" s="381" t="n">
        <f aca="false">Výsledovky!L5</f>
        <v>2004</v>
      </c>
      <c r="L4" s="381" t="n">
        <f aca="false">Výsledovky!M5</f>
        <v>0</v>
      </c>
      <c r="M4" s="381" t="n">
        <f aca="false">Výsledovky!N5</f>
        <v>0</v>
      </c>
      <c r="N4" s="381" t="n">
        <f aca="false">Výsledovky!O5</f>
        <v>0</v>
      </c>
      <c r="O4" s="381" t="n">
        <f aca="false">Výsledovky!P5</f>
        <v>0</v>
      </c>
      <c r="P4" s="381" t="n">
        <f aca="false">Výsledovky!Q5</f>
        <v>0</v>
      </c>
      <c r="Q4" s="381" t="n">
        <f aca="false">Výsledovky!R5</f>
        <v>0</v>
      </c>
      <c r="R4" s="381" t="n">
        <f aca="false">Výsledovky!S5</f>
        <v>0</v>
      </c>
      <c r="S4" s="382" t="n">
        <f aca="false">Výsledovky!T5</f>
        <v>0</v>
      </c>
    </row>
    <row r="5" customFormat="false" ht="27" hidden="false" customHeight="true" outlineLevel="0" collapsed="false">
      <c r="C5" s="383" t="s">
        <v>285</v>
      </c>
      <c r="D5" s="384"/>
      <c r="E5" s="385"/>
      <c r="F5" s="386" t="s">
        <v>286</v>
      </c>
      <c r="G5" s="387"/>
      <c r="H5" s="387" t="n">
        <f aca="false">'Rozvahy Netto'!H67</f>
        <v>925822</v>
      </c>
      <c r="I5" s="387" t="n">
        <f aca="false">'Rozvahy Netto'!I67</f>
        <v>0</v>
      </c>
      <c r="J5" s="388" t="n">
        <f aca="false">'Rozvahy Netto'!J67</f>
        <v>0</v>
      </c>
      <c r="K5" s="388" t="n">
        <f aca="false">'Rozvahy Netto'!K67</f>
        <v>0</v>
      </c>
      <c r="L5" s="388" t="n">
        <f aca="false">'Rozvahy Netto'!L67</f>
        <v>0</v>
      </c>
      <c r="M5" s="388" t="n">
        <f aca="false">'Rozvahy Netto'!M67</f>
        <v>0</v>
      </c>
      <c r="N5" s="388" t="n">
        <f aca="false">'Rozvahy Netto'!N67</f>
        <v>0</v>
      </c>
      <c r="O5" s="388" t="n">
        <f aca="false">'Rozvahy Netto'!O67</f>
        <v>0</v>
      </c>
      <c r="P5" s="388" t="n">
        <f aca="false">'Rozvahy Netto'!P67</f>
        <v>0</v>
      </c>
      <c r="Q5" s="388" t="n">
        <f aca="false">'Rozvahy Netto'!Q67</f>
        <v>0</v>
      </c>
      <c r="R5" s="388" t="n">
        <f aca="false">'Rozvahy Netto'!R67</f>
        <v>0</v>
      </c>
      <c r="S5" s="389" t="n">
        <f aca="false">'Rozvahy Netto'!S67</f>
        <v>0</v>
      </c>
    </row>
    <row r="6" customFormat="false" ht="18" hidden="false" customHeight="true" outlineLevel="0" collapsed="false">
      <c r="C6" s="266"/>
      <c r="D6" s="390" t="s">
        <v>287</v>
      </c>
      <c r="E6" s="353"/>
      <c r="F6" s="2"/>
      <c r="G6" s="2"/>
      <c r="H6" s="2"/>
      <c r="I6" s="2"/>
      <c r="J6" s="2"/>
      <c r="K6" s="2"/>
      <c r="L6" s="2"/>
      <c r="M6" s="2"/>
      <c r="N6" s="2"/>
      <c r="O6" s="2"/>
      <c r="P6" s="2"/>
      <c r="Q6" s="2"/>
      <c r="R6" s="2"/>
      <c r="S6" s="391"/>
    </row>
    <row r="7" customFormat="false" ht="12.75" hidden="false" customHeight="false" outlineLevel="0" collapsed="false">
      <c r="C7" s="392" t="s">
        <v>288</v>
      </c>
      <c r="D7" s="384"/>
      <c r="E7" s="393"/>
      <c r="F7" s="394" t="s">
        <v>289</v>
      </c>
      <c r="G7" s="395" t="n">
        <f aca="false">Výsledovky!H68</f>
        <v>728219</v>
      </c>
      <c r="H7" s="395" t="n">
        <f aca="false">Výsledovky!I68</f>
        <v>0</v>
      </c>
      <c r="I7" s="395" t="n">
        <f aca="false">Výsledovky!J68</f>
        <v>0</v>
      </c>
      <c r="J7" s="395" t="n">
        <f aca="false">Výsledovky!K68</f>
        <v>0</v>
      </c>
      <c r="K7" s="395" t="n">
        <f aca="false">Výsledovky!L68</f>
        <v>0</v>
      </c>
      <c r="L7" s="395" t="n">
        <f aca="false">Výsledovky!M68</f>
        <v>0</v>
      </c>
      <c r="M7" s="395" t="n">
        <f aca="false">Výsledovky!N68</f>
        <v>0</v>
      </c>
      <c r="N7" s="395" t="n">
        <f aca="false">Výsledovky!O68</f>
        <v>0</v>
      </c>
      <c r="O7" s="395" t="n">
        <f aca="false">Výsledovky!P68</f>
        <v>0</v>
      </c>
      <c r="P7" s="395" t="n">
        <f aca="false">Výsledovky!Q68</f>
        <v>0</v>
      </c>
      <c r="Q7" s="395" t="n">
        <f aca="false">Výsledovky!R68</f>
        <v>0</v>
      </c>
      <c r="R7" s="395" t="n">
        <f aca="false">Výsledovky!S68</f>
        <v>0</v>
      </c>
      <c r="S7" s="396" t="n">
        <f aca="false">Výsledovky!T68</f>
        <v>0</v>
      </c>
    </row>
    <row r="8" customFormat="false" ht="12.75" hidden="false" customHeight="false" outlineLevel="0" collapsed="false">
      <c r="C8" s="397" t="s">
        <v>290</v>
      </c>
      <c r="D8" s="398" t="n">
        <v>1</v>
      </c>
      <c r="E8" s="399"/>
      <c r="F8" s="400" t="s">
        <v>291</v>
      </c>
      <c r="G8" s="401" t="n">
        <f aca="false">SUM(G9:G14)</f>
        <v>0</v>
      </c>
      <c r="H8" s="401" t="n">
        <f aca="false">SUM(H9:H14)</f>
        <v>0</v>
      </c>
      <c r="I8" s="401" t="n">
        <f aca="false">SUM(I9:I14)</f>
        <v>0</v>
      </c>
      <c r="J8" s="401" t="n">
        <f aca="false">SUM(J9:J14)</f>
        <v>0</v>
      </c>
      <c r="K8" s="401" t="n">
        <f aca="false">SUM(K9:K14)</f>
        <v>0</v>
      </c>
      <c r="L8" s="401" t="n">
        <f aca="false">SUM(L9:L14)</f>
        <v>0</v>
      </c>
      <c r="M8" s="401" t="n">
        <f aca="false">SUM(M9:M14)</f>
        <v>0</v>
      </c>
      <c r="N8" s="401" t="n">
        <f aca="false">SUM(N9:N14)</f>
        <v>0</v>
      </c>
      <c r="O8" s="401" t="n">
        <f aca="false">SUM(O9:O14)</f>
        <v>0</v>
      </c>
      <c r="P8" s="401" t="n">
        <f aca="false">SUM(P9:P14)</f>
        <v>0</v>
      </c>
      <c r="Q8" s="401" t="n">
        <f aca="false">SUM(Q9:Q14)</f>
        <v>0</v>
      </c>
      <c r="R8" s="401" t="n">
        <f aca="false">SUM(R9:R14)</f>
        <v>0</v>
      </c>
      <c r="S8" s="402" t="n">
        <f aca="false">SUM(S9:S14)</f>
        <v>0</v>
      </c>
    </row>
    <row r="9" customFormat="false" ht="12.75" hidden="false" customHeight="false" outlineLevel="1" collapsed="false">
      <c r="C9" s="266" t="s">
        <v>290</v>
      </c>
      <c r="D9" s="2" t="s">
        <v>70</v>
      </c>
      <c r="E9" s="353" t="n">
        <v>1</v>
      </c>
      <c r="F9" s="403" t="s">
        <v>292</v>
      </c>
      <c r="G9" s="205"/>
      <c r="H9" s="205"/>
      <c r="I9" s="205"/>
      <c r="J9" s="206"/>
      <c r="K9" s="206"/>
      <c r="L9" s="206"/>
      <c r="M9" s="206"/>
      <c r="N9" s="206"/>
      <c r="O9" s="206"/>
      <c r="P9" s="206"/>
      <c r="Q9" s="206"/>
      <c r="R9" s="206"/>
      <c r="S9" s="404"/>
    </row>
    <row r="10" customFormat="false" ht="12.75" hidden="false" customHeight="false" outlineLevel="1" collapsed="false">
      <c r="C10" s="266" t="s">
        <v>290</v>
      </c>
      <c r="D10" s="2" t="s">
        <v>70</v>
      </c>
      <c r="E10" s="353" t="n">
        <v>2</v>
      </c>
      <c r="F10" s="199" t="s">
        <v>293</v>
      </c>
      <c r="G10" s="205"/>
      <c r="H10" s="205"/>
      <c r="I10" s="205"/>
      <c r="J10" s="206"/>
      <c r="K10" s="206"/>
      <c r="L10" s="206"/>
      <c r="M10" s="206"/>
      <c r="N10" s="206"/>
      <c r="O10" s="206"/>
      <c r="P10" s="206"/>
      <c r="Q10" s="206"/>
      <c r="R10" s="206"/>
      <c r="S10" s="404"/>
    </row>
    <row r="11" customFormat="false" ht="12.75" hidden="false" customHeight="false" outlineLevel="1" collapsed="false">
      <c r="C11" s="266" t="s">
        <v>290</v>
      </c>
      <c r="D11" s="2" t="s">
        <v>70</v>
      </c>
      <c r="E11" s="353" t="n">
        <v>3</v>
      </c>
      <c r="F11" s="199" t="s">
        <v>294</v>
      </c>
      <c r="G11" s="205"/>
      <c r="H11" s="205"/>
      <c r="I11" s="205"/>
      <c r="J11" s="206"/>
      <c r="K11" s="206"/>
      <c r="L11" s="206"/>
      <c r="M11" s="206"/>
      <c r="N11" s="206"/>
      <c r="O11" s="206"/>
      <c r="P11" s="206"/>
      <c r="Q11" s="206"/>
      <c r="R11" s="206"/>
      <c r="S11" s="404"/>
    </row>
    <row r="12" customFormat="false" ht="12.75" hidden="false" customHeight="false" outlineLevel="1" collapsed="false">
      <c r="C12" s="266" t="s">
        <v>290</v>
      </c>
      <c r="D12" s="2" t="s">
        <v>70</v>
      </c>
      <c r="E12" s="353" t="n">
        <v>4</v>
      </c>
      <c r="F12" s="199" t="s">
        <v>295</v>
      </c>
      <c r="G12" s="205"/>
      <c r="H12" s="205"/>
      <c r="I12" s="205"/>
      <c r="J12" s="206"/>
      <c r="K12" s="206"/>
      <c r="L12" s="206"/>
      <c r="M12" s="206"/>
      <c r="N12" s="206"/>
      <c r="O12" s="206"/>
      <c r="P12" s="206"/>
      <c r="Q12" s="206"/>
      <c r="R12" s="206"/>
      <c r="S12" s="404"/>
    </row>
    <row r="13" customFormat="false" ht="26.25" hidden="false" customHeight="true" outlineLevel="1" collapsed="false">
      <c r="C13" s="405" t="s">
        <v>290</v>
      </c>
      <c r="D13" s="406" t="s">
        <v>70</v>
      </c>
      <c r="E13" s="407" t="n">
        <v>5</v>
      </c>
      <c r="F13" s="408" t="s">
        <v>296</v>
      </c>
      <c r="G13" s="409"/>
      <c r="H13" s="409"/>
      <c r="I13" s="409"/>
      <c r="J13" s="410"/>
      <c r="K13" s="410"/>
      <c r="L13" s="410"/>
      <c r="M13" s="410"/>
      <c r="N13" s="410"/>
      <c r="O13" s="410"/>
      <c r="P13" s="410"/>
      <c r="Q13" s="410"/>
      <c r="R13" s="410"/>
      <c r="S13" s="411"/>
    </row>
    <row r="14" customFormat="false" ht="12.75" hidden="false" customHeight="false" outlineLevel="1" collapsed="false">
      <c r="C14" s="266" t="s">
        <v>290</v>
      </c>
      <c r="D14" s="2" t="s">
        <v>70</v>
      </c>
      <c r="E14" s="353" t="n">
        <v>6</v>
      </c>
      <c r="F14" s="199" t="s">
        <v>297</v>
      </c>
      <c r="G14" s="205"/>
      <c r="H14" s="205"/>
      <c r="I14" s="205"/>
      <c r="J14" s="206"/>
      <c r="K14" s="206"/>
      <c r="L14" s="206"/>
      <c r="M14" s="206"/>
      <c r="N14" s="206"/>
      <c r="O14" s="206"/>
      <c r="P14" s="206"/>
      <c r="Q14" s="206"/>
      <c r="R14" s="206"/>
      <c r="S14" s="404"/>
    </row>
    <row r="15" s="412" customFormat="true" ht="25.5" hidden="false" customHeight="true" outlineLevel="0" collapsed="false">
      <c r="C15" s="383" t="s">
        <v>290</v>
      </c>
      <c r="D15" s="413" t="s">
        <v>232</v>
      </c>
      <c r="E15" s="385"/>
      <c r="F15" s="414" t="s">
        <v>298</v>
      </c>
      <c r="G15" s="415" t="n">
        <f aca="false">G7+G8</f>
        <v>728219</v>
      </c>
      <c r="H15" s="415" t="n">
        <f aca="false">H7+H8</f>
        <v>0</v>
      </c>
      <c r="I15" s="415" t="n">
        <f aca="false">I7+I8</f>
        <v>0</v>
      </c>
      <c r="J15" s="416" t="n">
        <f aca="false">J7+J8</f>
        <v>0</v>
      </c>
      <c r="K15" s="416" t="n">
        <f aca="false">K7+K8</f>
        <v>0</v>
      </c>
      <c r="L15" s="416" t="n">
        <f aca="false">L7+L8</f>
        <v>0</v>
      </c>
      <c r="M15" s="416" t="n">
        <f aca="false">M7+M8</f>
        <v>0</v>
      </c>
      <c r="N15" s="416" t="n">
        <f aca="false">N7+N8</f>
        <v>0</v>
      </c>
      <c r="O15" s="416" t="n">
        <f aca="false">O7+O8</f>
        <v>0</v>
      </c>
      <c r="P15" s="416" t="n">
        <f aca="false">P7+P8</f>
        <v>0</v>
      </c>
      <c r="Q15" s="416" t="n">
        <f aca="false">Q7+Q8</f>
        <v>0</v>
      </c>
      <c r="R15" s="416" t="n">
        <f aca="false">R7+R8</f>
        <v>0</v>
      </c>
      <c r="S15" s="417" t="n">
        <f aca="false">S7+S8</f>
        <v>0</v>
      </c>
    </row>
    <row r="16" customFormat="false" ht="12.75" hidden="false" customHeight="false" outlineLevel="0" collapsed="false">
      <c r="C16" s="397" t="s">
        <v>290</v>
      </c>
      <c r="D16" s="398" t="n">
        <v>2</v>
      </c>
      <c r="E16" s="399"/>
      <c r="F16" s="400" t="s">
        <v>299</v>
      </c>
      <c r="G16" s="418" t="n">
        <f aca="false">SUM(G17:G20)</f>
        <v>0</v>
      </c>
      <c r="H16" s="418" t="n">
        <f aca="false">SUM(H17:H20)</f>
        <v>0</v>
      </c>
      <c r="I16" s="418" t="n">
        <f aca="false">SUM(I17:I20)</f>
        <v>0</v>
      </c>
      <c r="J16" s="401" t="n">
        <f aca="false">SUM(J17:J20)</f>
        <v>0</v>
      </c>
      <c r="K16" s="401" t="n">
        <f aca="false">SUM(K17:K20)</f>
        <v>0</v>
      </c>
      <c r="L16" s="401" t="n">
        <f aca="false">SUM(L17:L20)</f>
        <v>0</v>
      </c>
      <c r="M16" s="401" t="n">
        <f aca="false">SUM(M17:M20)</f>
        <v>0</v>
      </c>
      <c r="N16" s="401" t="n">
        <f aca="false">SUM(N17:N20)</f>
        <v>0</v>
      </c>
      <c r="O16" s="401" t="n">
        <f aca="false">SUM(O17:O20)</f>
        <v>0</v>
      </c>
      <c r="P16" s="401" t="n">
        <f aca="false">SUM(P17:P20)</f>
        <v>0</v>
      </c>
      <c r="Q16" s="401" t="n">
        <f aca="false">SUM(Q17:Q20)</f>
        <v>0</v>
      </c>
      <c r="R16" s="401" t="n">
        <f aca="false">SUM(R17:R20)</f>
        <v>0</v>
      </c>
      <c r="S16" s="402" t="n">
        <f aca="false">SUM(S17:S20)</f>
        <v>0</v>
      </c>
    </row>
    <row r="17" s="412" customFormat="true" ht="25.5" hidden="false" customHeight="true" outlineLevel="1" collapsed="false">
      <c r="C17" s="419" t="s">
        <v>290</v>
      </c>
      <c r="D17" s="406" t="s">
        <v>72</v>
      </c>
      <c r="E17" s="420" t="n">
        <v>1</v>
      </c>
      <c r="F17" s="421" t="s">
        <v>300</v>
      </c>
      <c r="G17" s="422"/>
      <c r="H17" s="422"/>
      <c r="I17" s="422"/>
      <c r="J17" s="423"/>
      <c r="K17" s="423"/>
      <c r="L17" s="423"/>
      <c r="M17" s="423"/>
      <c r="N17" s="423"/>
      <c r="O17" s="423"/>
      <c r="P17" s="423"/>
      <c r="Q17" s="423"/>
      <c r="R17" s="423"/>
      <c r="S17" s="424"/>
    </row>
    <row r="18" s="412" customFormat="true" ht="25.5" hidden="false" customHeight="true" outlineLevel="1" collapsed="false">
      <c r="C18" s="419" t="s">
        <v>290</v>
      </c>
      <c r="D18" s="406" t="s">
        <v>72</v>
      </c>
      <c r="E18" s="420" t="n">
        <v>2</v>
      </c>
      <c r="F18" s="421" t="s">
        <v>301</v>
      </c>
      <c r="G18" s="422"/>
      <c r="H18" s="422"/>
      <c r="I18" s="422"/>
      <c r="J18" s="423"/>
      <c r="K18" s="423"/>
      <c r="L18" s="423"/>
      <c r="M18" s="423"/>
      <c r="N18" s="423"/>
      <c r="O18" s="423"/>
      <c r="P18" s="423"/>
      <c r="Q18" s="423"/>
      <c r="R18" s="423"/>
      <c r="S18" s="424"/>
    </row>
    <row r="19" customFormat="false" ht="12.75" hidden="false" customHeight="false" outlineLevel="1" collapsed="false">
      <c r="C19" s="266" t="s">
        <v>290</v>
      </c>
      <c r="D19" s="2" t="s">
        <v>72</v>
      </c>
      <c r="E19" s="353" t="n">
        <v>3</v>
      </c>
      <c r="F19" s="199" t="s">
        <v>302</v>
      </c>
      <c r="G19" s="205"/>
      <c r="H19" s="205"/>
      <c r="I19" s="205"/>
      <c r="J19" s="206"/>
      <c r="K19" s="206"/>
      <c r="L19" s="206"/>
      <c r="M19" s="206"/>
      <c r="N19" s="206"/>
      <c r="O19" s="206"/>
      <c r="P19" s="206"/>
      <c r="Q19" s="206"/>
      <c r="R19" s="206"/>
      <c r="S19" s="404"/>
    </row>
    <row r="20" s="412" customFormat="true" ht="27" hidden="false" customHeight="true" outlineLevel="1" collapsed="false">
      <c r="C20" s="419" t="s">
        <v>290</v>
      </c>
      <c r="D20" s="406" t="s">
        <v>72</v>
      </c>
      <c r="E20" s="420" t="n">
        <v>4</v>
      </c>
      <c r="F20" s="421" t="s">
        <v>303</v>
      </c>
      <c r="G20" s="422"/>
      <c r="H20" s="422"/>
      <c r="I20" s="422"/>
      <c r="J20" s="423"/>
      <c r="K20" s="423"/>
      <c r="L20" s="423"/>
      <c r="M20" s="423"/>
      <c r="N20" s="423"/>
      <c r="O20" s="423"/>
      <c r="P20" s="423"/>
      <c r="Q20" s="423"/>
      <c r="R20" s="423"/>
      <c r="S20" s="424"/>
    </row>
    <row r="21" s="412" customFormat="true" ht="25.5" hidden="false" customHeight="true" outlineLevel="0" collapsed="false">
      <c r="C21" s="383" t="s">
        <v>290</v>
      </c>
      <c r="D21" s="413" t="s">
        <v>271</v>
      </c>
      <c r="E21" s="385"/>
      <c r="F21" s="414" t="s">
        <v>304</v>
      </c>
      <c r="G21" s="415" t="n">
        <f aca="false">G15+G16</f>
        <v>728219</v>
      </c>
      <c r="H21" s="415" t="n">
        <f aca="false">H15+H16</f>
        <v>0</v>
      </c>
      <c r="I21" s="415" t="n">
        <f aca="false">I15+I16</f>
        <v>0</v>
      </c>
      <c r="J21" s="416" t="n">
        <f aca="false">J15+J16</f>
        <v>0</v>
      </c>
      <c r="K21" s="416" t="n">
        <f aca="false">K15+K16</f>
        <v>0</v>
      </c>
      <c r="L21" s="416" t="n">
        <f aca="false">L15+L16</f>
        <v>0</v>
      </c>
      <c r="M21" s="416" t="n">
        <f aca="false">M15+M16</f>
        <v>0</v>
      </c>
      <c r="N21" s="416" t="n">
        <f aca="false">N15+N16</f>
        <v>0</v>
      </c>
      <c r="O21" s="416" t="n">
        <f aca="false">O15+O16</f>
        <v>0</v>
      </c>
      <c r="P21" s="416" t="n">
        <f aca="false">P15+P16</f>
        <v>0</v>
      </c>
      <c r="Q21" s="416" t="n">
        <f aca="false">Q15+Q16</f>
        <v>0</v>
      </c>
      <c r="R21" s="416" t="n">
        <f aca="false">R15+R16</f>
        <v>0</v>
      </c>
      <c r="S21" s="417" t="n">
        <f aca="false">S15+S16</f>
        <v>0</v>
      </c>
    </row>
    <row r="22" customFormat="false" ht="12.75" hidden="false" customHeight="false" outlineLevel="0" collapsed="false">
      <c r="C22" s="397" t="s">
        <v>290</v>
      </c>
      <c r="D22" s="398" t="s">
        <v>74</v>
      </c>
      <c r="E22" s="399"/>
      <c r="F22" s="400" t="s">
        <v>305</v>
      </c>
      <c r="G22" s="425"/>
      <c r="H22" s="425"/>
      <c r="I22" s="425"/>
      <c r="J22" s="426"/>
      <c r="K22" s="426"/>
      <c r="L22" s="426"/>
      <c r="M22" s="426"/>
      <c r="N22" s="426"/>
      <c r="O22" s="426"/>
      <c r="P22" s="426"/>
      <c r="Q22" s="426"/>
      <c r="R22" s="426"/>
      <c r="S22" s="427"/>
    </row>
    <row r="23" customFormat="false" ht="12.75" hidden="false" customHeight="false" outlineLevel="0" collapsed="false">
      <c r="C23" s="397" t="s">
        <v>290</v>
      </c>
      <c r="D23" s="398" t="s">
        <v>76</v>
      </c>
      <c r="E23" s="399"/>
      <c r="F23" s="400" t="s">
        <v>306</v>
      </c>
      <c r="G23" s="425"/>
      <c r="H23" s="425"/>
      <c r="I23" s="425"/>
      <c r="J23" s="426"/>
      <c r="K23" s="426"/>
      <c r="L23" s="426"/>
      <c r="M23" s="426"/>
      <c r="N23" s="426"/>
      <c r="O23" s="426"/>
      <c r="P23" s="426"/>
      <c r="Q23" s="426"/>
      <c r="R23" s="426"/>
      <c r="S23" s="427"/>
    </row>
    <row r="24" s="412" customFormat="true" ht="24.75" hidden="false" customHeight="true" outlineLevel="0" collapsed="false">
      <c r="C24" s="428" t="s">
        <v>290</v>
      </c>
      <c r="D24" s="429" t="s">
        <v>78</v>
      </c>
      <c r="E24" s="430"/>
      <c r="F24" s="431" t="s">
        <v>307</v>
      </c>
      <c r="G24" s="432"/>
      <c r="H24" s="432"/>
      <c r="I24" s="432"/>
      <c r="J24" s="433"/>
      <c r="K24" s="433"/>
      <c r="L24" s="433"/>
      <c r="M24" s="433"/>
      <c r="N24" s="433"/>
      <c r="O24" s="433"/>
      <c r="P24" s="433"/>
      <c r="Q24" s="433"/>
      <c r="R24" s="433"/>
      <c r="S24" s="434"/>
    </row>
    <row r="25" customFormat="false" ht="12.75" hidden="false" customHeight="false" outlineLevel="0" collapsed="false">
      <c r="C25" s="397" t="s">
        <v>290</v>
      </c>
      <c r="D25" s="398" t="s">
        <v>80</v>
      </c>
      <c r="E25" s="399"/>
      <c r="F25" s="435" t="s">
        <v>308</v>
      </c>
      <c r="G25" s="425"/>
      <c r="H25" s="425"/>
      <c r="I25" s="425"/>
      <c r="J25" s="426"/>
      <c r="K25" s="426"/>
      <c r="L25" s="426"/>
      <c r="M25" s="426"/>
      <c r="N25" s="426"/>
      <c r="O25" s="426"/>
      <c r="P25" s="426"/>
      <c r="Q25" s="426"/>
      <c r="R25" s="426"/>
      <c r="S25" s="427"/>
    </row>
    <row r="26" customFormat="false" ht="12.75" hidden="false" customHeight="false" outlineLevel="0" collapsed="false">
      <c r="C26" s="397" t="s">
        <v>290</v>
      </c>
      <c r="D26" s="398" t="s">
        <v>82</v>
      </c>
      <c r="E26" s="399"/>
      <c r="F26" s="400" t="s">
        <v>309</v>
      </c>
      <c r="G26" s="425"/>
      <c r="H26" s="425"/>
      <c r="I26" s="425"/>
      <c r="J26" s="426"/>
      <c r="K26" s="426"/>
      <c r="L26" s="426"/>
      <c r="M26" s="426"/>
      <c r="N26" s="426"/>
      <c r="O26" s="426"/>
      <c r="P26" s="426"/>
      <c r="Q26" s="426"/>
      <c r="R26" s="426"/>
      <c r="S26" s="427"/>
    </row>
    <row r="27" s="412" customFormat="true" ht="25.5" hidden="false" customHeight="true" outlineLevel="0" collapsed="false">
      <c r="C27" s="383" t="s">
        <v>290</v>
      </c>
      <c r="D27" s="413" t="s">
        <v>280</v>
      </c>
      <c r="E27" s="385"/>
      <c r="F27" s="414" t="s">
        <v>310</v>
      </c>
      <c r="G27" s="415" t="n">
        <f aca="false">G21+G22+G23+G24+G25+G26</f>
        <v>728219</v>
      </c>
      <c r="H27" s="415" t="n">
        <f aca="false">H21+H22+H23+H24+H25+H26</f>
        <v>0</v>
      </c>
      <c r="I27" s="415" t="n">
        <f aca="false">I21+I22+I23+I24+I25+I26</f>
        <v>0</v>
      </c>
      <c r="J27" s="416" t="n">
        <f aca="false">J21+J22+J23+J24+J25+J26</f>
        <v>0</v>
      </c>
      <c r="K27" s="416" t="n">
        <f aca="false">K21+K22+K23+K24+K25+K26</f>
        <v>0</v>
      </c>
      <c r="L27" s="416" t="n">
        <f aca="false">L21+L22+L23+L24+L25+L26</f>
        <v>0</v>
      </c>
      <c r="M27" s="416" t="n">
        <f aca="false">M21+M22+M23+M24+M25+M26</f>
        <v>0</v>
      </c>
      <c r="N27" s="416" t="n">
        <f aca="false">N21+N22+N23+N24+N25+N26</f>
        <v>0</v>
      </c>
      <c r="O27" s="416" t="n">
        <f aca="false">O21+O22+O23+O24+O25+O26</f>
        <v>0</v>
      </c>
      <c r="P27" s="416" t="n">
        <f aca="false">P21+P22+P23+P24+P25+P26</f>
        <v>0</v>
      </c>
      <c r="Q27" s="416" t="n">
        <f aca="false">Q21+Q22+Q23+Q24+Q25+Q26</f>
        <v>0</v>
      </c>
      <c r="R27" s="416" t="n">
        <f aca="false">R21+R22+R23+R24+R25+R26</f>
        <v>0</v>
      </c>
      <c r="S27" s="417" t="n">
        <f aca="false">S21+S22+S23+S24+S25+S26</f>
        <v>0</v>
      </c>
    </row>
    <row r="28" customFormat="false" ht="18" hidden="false" customHeight="true" outlineLevel="0" collapsed="false">
      <c r="C28" s="266"/>
      <c r="D28" s="390" t="s">
        <v>311</v>
      </c>
      <c r="E28" s="353"/>
      <c r="F28" s="2"/>
      <c r="G28" s="436"/>
      <c r="H28" s="436"/>
      <c r="I28" s="436"/>
      <c r="J28" s="2"/>
      <c r="K28" s="2"/>
      <c r="L28" s="2"/>
      <c r="M28" s="2"/>
      <c r="N28" s="2"/>
      <c r="O28" s="2"/>
      <c r="P28" s="2"/>
      <c r="Q28" s="2"/>
      <c r="R28" s="2"/>
      <c r="S28" s="391"/>
    </row>
    <row r="29" customFormat="false" ht="12.75" hidden="false" customHeight="false" outlineLevel="0" collapsed="false">
      <c r="C29" s="397" t="s">
        <v>312</v>
      </c>
      <c r="D29" s="398" t="n">
        <v>1</v>
      </c>
      <c r="E29" s="399"/>
      <c r="F29" s="435" t="s">
        <v>313</v>
      </c>
      <c r="G29" s="425"/>
      <c r="H29" s="425"/>
      <c r="I29" s="425"/>
      <c r="J29" s="426"/>
      <c r="K29" s="426"/>
      <c r="L29" s="426"/>
      <c r="M29" s="426"/>
      <c r="N29" s="426"/>
      <c r="O29" s="426"/>
      <c r="P29" s="426"/>
      <c r="Q29" s="426"/>
      <c r="R29" s="426"/>
      <c r="S29" s="427"/>
    </row>
    <row r="30" customFormat="false" ht="12.75" hidden="false" customHeight="false" outlineLevel="0" collapsed="false">
      <c r="C30" s="397" t="s">
        <v>312</v>
      </c>
      <c r="D30" s="398" t="n">
        <v>2</v>
      </c>
      <c r="E30" s="399"/>
      <c r="F30" s="435" t="s">
        <v>314</v>
      </c>
      <c r="G30" s="425"/>
      <c r="H30" s="425"/>
      <c r="I30" s="425"/>
      <c r="J30" s="426"/>
      <c r="K30" s="426"/>
      <c r="L30" s="426"/>
      <c r="M30" s="426"/>
      <c r="N30" s="426"/>
      <c r="O30" s="426"/>
      <c r="P30" s="426"/>
      <c r="Q30" s="426"/>
      <c r="R30" s="426"/>
      <c r="S30" s="427"/>
    </row>
    <row r="31" customFormat="false" ht="12.75" hidden="false" customHeight="false" outlineLevel="0" collapsed="false">
      <c r="C31" s="397" t="s">
        <v>312</v>
      </c>
      <c r="D31" s="398" t="n">
        <v>3</v>
      </c>
      <c r="E31" s="399"/>
      <c r="F31" s="400" t="s">
        <v>315</v>
      </c>
      <c r="G31" s="425"/>
      <c r="H31" s="425"/>
      <c r="I31" s="425"/>
      <c r="J31" s="426"/>
      <c r="K31" s="426"/>
      <c r="L31" s="426"/>
      <c r="M31" s="426"/>
      <c r="N31" s="426"/>
      <c r="O31" s="426"/>
      <c r="P31" s="426"/>
      <c r="Q31" s="426"/>
      <c r="R31" s="426"/>
      <c r="S31" s="427"/>
    </row>
    <row r="32" s="412" customFormat="true" ht="25.5" hidden="false" customHeight="true" outlineLevel="0" collapsed="false">
      <c r="C32" s="437" t="s">
        <v>312</v>
      </c>
      <c r="D32" s="413" t="s">
        <v>280</v>
      </c>
      <c r="E32" s="385"/>
      <c r="F32" s="414" t="s">
        <v>316</v>
      </c>
      <c r="G32" s="415" t="n">
        <f aca="false">SUM(G29:G31)</f>
        <v>0</v>
      </c>
      <c r="H32" s="415" t="n">
        <f aca="false">SUM(H29:H31)</f>
        <v>0</v>
      </c>
      <c r="I32" s="415" t="n">
        <f aca="false">SUM(I29:I31)</f>
        <v>0</v>
      </c>
      <c r="J32" s="416" t="n">
        <f aca="false">SUM(J29:J31)</f>
        <v>0</v>
      </c>
      <c r="K32" s="416" t="n">
        <f aca="false">SUM(K29:K31)</f>
        <v>0</v>
      </c>
      <c r="L32" s="416" t="n">
        <f aca="false">SUM(L29:L31)</f>
        <v>0</v>
      </c>
      <c r="M32" s="416" t="n">
        <f aca="false">SUM(M29:M31)</f>
        <v>0</v>
      </c>
      <c r="N32" s="416" t="n">
        <f aca="false">SUM(N29:N31)</f>
        <v>0</v>
      </c>
      <c r="O32" s="416" t="n">
        <f aca="false">SUM(O29:O31)</f>
        <v>0</v>
      </c>
      <c r="P32" s="416" t="n">
        <f aca="false">SUM(P29:P31)</f>
        <v>0</v>
      </c>
      <c r="Q32" s="416" t="n">
        <f aca="false">SUM(Q29:Q31)</f>
        <v>0</v>
      </c>
      <c r="R32" s="416" t="n">
        <f aca="false">SUM(R29:R31)</f>
        <v>0</v>
      </c>
      <c r="S32" s="417" t="n">
        <f aca="false">SUM(S29:S31)</f>
        <v>0</v>
      </c>
    </row>
    <row r="33" customFormat="false" ht="18" hidden="false" customHeight="true" outlineLevel="0" collapsed="false">
      <c r="C33" s="266"/>
      <c r="D33" s="390" t="s">
        <v>317</v>
      </c>
      <c r="E33" s="353"/>
      <c r="F33" s="2"/>
      <c r="G33" s="436"/>
      <c r="H33" s="436"/>
      <c r="I33" s="436"/>
      <c r="J33" s="2"/>
      <c r="K33" s="2"/>
      <c r="L33" s="2"/>
      <c r="M33" s="2"/>
      <c r="N33" s="2"/>
      <c r="O33" s="2"/>
      <c r="P33" s="2"/>
      <c r="Q33" s="2"/>
      <c r="R33" s="2"/>
      <c r="S33" s="391"/>
    </row>
    <row r="34" customFormat="false" ht="12.75" hidden="false" customHeight="false" outlineLevel="0" collapsed="false">
      <c r="C34" s="397" t="s">
        <v>318</v>
      </c>
      <c r="D34" s="398" t="n">
        <v>1</v>
      </c>
      <c r="E34" s="399"/>
      <c r="F34" s="400" t="s">
        <v>319</v>
      </c>
      <c r="G34" s="425"/>
      <c r="H34" s="425"/>
      <c r="I34" s="425"/>
      <c r="J34" s="426"/>
      <c r="K34" s="426"/>
      <c r="L34" s="426"/>
      <c r="M34" s="426"/>
      <c r="N34" s="426"/>
      <c r="O34" s="426"/>
      <c r="P34" s="426"/>
      <c r="Q34" s="426"/>
      <c r="R34" s="426"/>
      <c r="S34" s="427"/>
    </row>
    <row r="35" customFormat="false" ht="12.75" hidden="false" customHeight="false" outlineLevel="0" collapsed="false">
      <c r="C35" s="397" t="s">
        <v>318</v>
      </c>
      <c r="D35" s="398" t="n">
        <v>2</v>
      </c>
      <c r="E35" s="399"/>
      <c r="F35" s="438" t="s">
        <v>320</v>
      </c>
      <c r="G35" s="418" t="n">
        <f aca="false">SUM(G36:G41)</f>
        <v>0</v>
      </c>
      <c r="H35" s="418" t="n">
        <f aca="false">SUM(H36:H41)</f>
        <v>0</v>
      </c>
      <c r="I35" s="418" t="n">
        <f aca="false">SUM(I36:I41)</f>
        <v>0</v>
      </c>
      <c r="J35" s="401" t="n">
        <f aca="false">SUM(J36:J41)</f>
        <v>0</v>
      </c>
      <c r="K35" s="401" t="n">
        <f aca="false">SUM(K36:K41)</f>
        <v>0</v>
      </c>
      <c r="L35" s="401" t="n">
        <f aca="false">SUM(L36:L41)</f>
        <v>0</v>
      </c>
      <c r="M35" s="401" t="n">
        <f aca="false">SUM(M36:M41)</f>
        <v>0</v>
      </c>
      <c r="N35" s="401" t="n">
        <f aca="false">SUM(N36:N41)</f>
        <v>0</v>
      </c>
      <c r="O35" s="401" t="n">
        <f aca="false">SUM(O36:O41)</f>
        <v>0</v>
      </c>
      <c r="P35" s="401" t="n">
        <f aca="false">SUM(P36:P41)</f>
        <v>0</v>
      </c>
      <c r="Q35" s="401" t="n">
        <f aca="false">SUM(Q36:Q41)</f>
        <v>0</v>
      </c>
      <c r="R35" s="401" t="n">
        <f aca="false">SUM(R36:R41)</f>
        <v>0</v>
      </c>
      <c r="S35" s="402" t="n">
        <f aca="false">SUM(S36:S41)</f>
        <v>0</v>
      </c>
    </row>
    <row r="36" customFormat="false" ht="12.75" hidden="false" customHeight="false" outlineLevel="1" collapsed="false">
      <c r="C36" s="266" t="s">
        <v>318</v>
      </c>
      <c r="D36" s="2" t="s">
        <v>72</v>
      </c>
      <c r="E36" s="353" t="n">
        <v>1</v>
      </c>
      <c r="F36" s="199" t="s">
        <v>321</v>
      </c>
      <c r="G36" s="205"/>
      <c r="H36" s="205"/>
      <c r="I36" s="205"/>
      <c r="J36" s="206"/>
      <c r="K36" s="206"/>
      <c r="L36" s="206"/>
      <c r="M36" s="206"/>
      <c r="N36" s="206"/>
      <c r="O36" s="206"/>
      <c r="P36" s="206"/>
      <c r="Q36" s="206"/>
      <c r="R36" s="206"/>
      <c r="S36" s="404"/>
    </row>
    <row r="37" customFormat="false" ht="12.75" hidden="false" customHeight="false" outlineLevel="1" collapsed="false">
      <c r="C37" s="266" t="s">
        <v>318</v>
      </c>
      <c r="D37" s="2" t="s">
        <v>72</v>
      </c>
      <c r="E37" s="353" t="n">
        <v>2</v>
      </c>
      <c r="F37" s="199" t="s">
        <v>322</v>
      </c>
      <c r="G37" s="205"/>
      <c r="H37" s="205"/>
      <c r="I37" s="205"/>
      <c r="J37" s="206"/>
      <c r="K37" s="206"/>
      <c r="L37" s="206"/>
      <c r="M37" s="206"/>
      <c r="N37" s="206"/>
      <c r="O37" s="206"/>
      <c r="P37" s="206"/>
      <c r="Q37" s="206"/>
      <c r="R37" s="206"/>
      <c r="S37" s="404"/>
    </row>
    <row r="38" customFormat="false" ht="12.75" hidden="false" customHeight="false" outlineLevel="1" collapsed="false">
      <c r="C38" s="266" t="s">
        <v>318</v>
      </c>
      <c r="D38" s="2" t="s">
        <v>72</v>
      </c>
      <c r="E38" s="353" t="n">
        <v>3</v>
      </c>
      <c r="F38" s="199" t="s">
        <v>323</v>
      </c>
      <c r="G38" s="205"/>
      <c r="H38" s="205"/>
      <c r="I38" s="205"/>
      <c r="J38" s="206"/>
      <c r="K38" s="206"/>
      <c r="L38" s="206"/>
      <c r="M38" s="206"/>
      <c r="N38" s="206"/>
      <c r="O38" s="206"/>
      <c r="P38" s="206"/>
      <c r="Q38" s="206"/>
      <c r="R38" s="206"/>
      <c r="S38" s="404"/>
    </row>
    <row r="39" customFormat="false" ht="12.75" hidden="false" customHeight="false" outlineLevel="1" collapsed="false">
      <c r="C39" s="266" t="s">
        <v>318</v>
      </c>
      <c r="D39" s="2" t="s">
        <v>72</v>
      </c>
      <c r="E39" s="353" t="n">
        <v>4</v>
      </c>
      <c r="F39" s="199" t="s">
        <v>324</v>
      </c>
      <c r="G39" s="205"/>
      <c r="H39" s="205"/>
      <c r="I39" s="205"/>
      <c r="J39" s="206"/>
      <c r="K39" s="206"/>
      <c r="L39" s="206"/>
      <c r="M39" s="206"/>
      <c r="N39" s="206"/>
      <c r="O39" s="206"/>
      <c r="P39" s="206"/>
      <c r="Q39" s="206"/>
      <c r="R39" s="206"/>
      <c r="S39" s="404"/>
    </row>
    <row r="40" customFormat="false" ht="12.75" hidden="false" customHeight="false" outlineLevel="1" collapsed="false">
      <c r="C40" s="266" t="s">
        <v>318</v>
      </c>
      <c r="D40" s="2" t="s">
        <v>72</v>
      </c>
      <c r="E40" s="353" t="n">
        <v>5</v>
      </c>
      <c r="F40" s="199" t="s">
        <v>325</v>
      </c>
      <c r="G40" s="205"/>
      <c r="H40" s="205"/>
      <c r="I40" s="205"/>
      <c r="J40" s="206"/>
      <c r="K40" s="206"/>
      <c r="L40" s="206"/>
      <c r="M40" s="206"/>
      <c r="N40" s="206"/>
      <c r="O40" s="206"/>
      <c r="P40" s="206"/>
      <c r="Q40" s="206"/>
      <c r="R40" s="206"/>
      <c r="S40" s="404"/>
    </row>
    <row r="41" customFormat="false" ht="12.75" hidden="false" customHeight="false" outlineLevel="1" collapsed="false">
      <c r="C41" s="266" t="s">
        <v>318</v>
      </c>
      <c r="D41" s="2" t="s">
        <v>72</v>
      </c>
      <c r="E41" s="353" t="n">
        <v>6</v>
      </c>
      <c r="F41" s="199" t="s">
        <v>326</v>
      </c>
      <c r="G41" s="205"/>
      <c r="H41" s="205"/>
      <c r="I41" s="205"/>
      <c r="J41" s="206"/>
      <c r="K41" s="206"/>
      <c r="L41" s="206"/>
      <c r="M41" s="206"/>
      <c r="N41" s="206"/>
      <c r="O41" s="206"/>
      <c r="P41" s="206"/>
      <c r="Q41" s="206"/>
      <c r="R41" s="206"/>
      <c r="S41" s="404"/>
    </row>
    <row r="42" s="412" customFormat="true" ht="25.5" hidden="false" customHeight="true" outlineLevel="0" collapsed="false">
      <c r="C42" s="383" t="s">
        <v>327</v>
      </c>
      <c r="D42" s="413" t="s">
        <v>280</v>
      </c>
      <c r="E42" s="385"/>
      <c r="F42" s="439" t="s">
        <v>328</v>
      </c>
      <c r="G42" s="416" t="n">
        <f aca="false">G35+G34</f>
        <v>0</v>
      </c>
      <c r="H42" s="416" t="n">
        <f aca="false">H35+H34</f>
        <v>0</v>
      </c>
      <c r="I42" s="416" t="n">
        <f aca="false">I35+I34</f>
        <v>0</v>
      </c>
      <c r="J42" s="416" t="n">
        <f aca="false">J35+J34</f>
        <v>0</v>
      </c>
      <c r="K42" s="416" t="n">
        <f aca="false">K35+K34</f>
        <v>0</v>
      </c>
      <c r="L42" s="416" t="n">
        <f aca="false">L35+L34</f>
        <v>0</v>
      </c>
      <c r="M42" s="416" t="n">
        <f aca="false">M35+M34</f>
        <v>0</v>
      </c>
      <c r="N42" s="416" t="n">
        <f aca="false">N35+N34</f>
        <v>0</v>
      </c>
      <c r="O42" s="416" t="n">
        <f aca="false">O35+O34</f>
        <v>0</v>
      </c>
      <c r="P42" s="416" t="n">
        <f aca="false">P35+P34</f>
        <v>0</v>
      </c>
      <c r="Q42" s="416" t="n">
        <f aca="false">Q35+Q34</f>
        <v>0</v>
      </c>
      <c r="R42" s="416" t="n">
        <f aca="false">R35+R34</f>
        <v>0</v>
      </c>
      <c r="S42" s="417" t="n">
        <f aca="false">S35+S34</f>
        <v>0</v>
      </c>
    </row>
    <row r="43" customFormat="false" ht="12.75" hidden="false" customHeight="false" outlineLevel="0" collapsed="false">
      <c r="C43" s="392" t="s">
        <v>329</v>
      </c>
      <c r="D43" s="384"/>
      <c r="E43" s="393"/>
      <c r="F43" s="440" t="s">
        <v>330</v>
      </c>
      <c r="G43" s="395" t="n">
        <f aca="false">G7+G8+G16</f>
        <v>728219</v>
      </c>
      <c r="H43" s="395" t="n">
        <f aca="false">H7+H8+H16</f>
        <v>0</v>
      </c>
      <c r="I43" s="395" t="n">
        <f aca="false">I7+I8+I16</f>
        <v>0</v>
      </c>
      <c r="J43" s="395" t="n">
        <f aca="false">J7+J8+J16</f>
        <v>0</v>
      </c>
      <c r="K43" s="395" t="n">
        <f aca="false">K7+K8+K16</f>
        <v>0</v>
      </c>
      <c r="L43" s="395" t="n">
        <f aca="false">L7+L8+L16</f>
        <v>0</v>
      </c>
      <c r="M43" s="395" t="n">
        <f aca="false">M7+M8+M16</f>
        <v>0</v>
      </c>
      <c r="N43" s="395" t="n">
        <f aca="false">N7+N8+N16</f>
        <v>0</v>
      </c>
      <c r="O43" s="395" t="n">
        <f aca="false">O7+O8+O16</f>
        <v>0</v>
      </c>
      <c r="P43" s="395" t="n">
        <f aca="false">P7+P8+P16</f>
        <v>0</v>
      </c>
      <c r="Q43" s="395" t="n">
        <f aca="false">Q7+Q8+Q16</f>
        <v>0</v>
      </c>
      <c r="R43" s="395" t="n">
        <f aca="false">R7+R8+R16</f>
        <v>0</v>
      </c>
      <c r="S43" s="396" t="n">
        <f aca="false">S7+S8+S16</f>
        <v>0</v>
      </c>
    </row>
    <row r="44" s="412" customFormat="true" ht="24.75" hidden="false" customHeight="true" outlineLevel="0" collapsed="false">
      <c r="C44" s="441" t="s">
        <v>331</v>
      </c>
      <c r="D44" s="442"/>
      <c r="E44" s="443"/>
      <c r="F44" s="444" t="s">
        <v>332</v>
      </c>
      <c r="G44" s="445" t="n">
        <f aca="false">G5+G43</f>
        <v>728219</v>
      </c>
      <c r="H44" s="445" t="n">
        <f aca="false">H5+H43</f>
        <v>925822</v>
      </c>
      <c r="I44" s="445" t="n">
        <f aca="false">I5+I43</f>
        <v>0</v>
      </c>
      <c r="J44" s="445" t="n">
        <f aca="false">J5+J43</f>
        <v>0</v>
      </c>
      <c r="K44" s="445" t="n">
        <f aca="false">K5+K43</f>
        <v>0</v>
      </c>
      <c r="L44" s="445" t="n">
        <f aca="false">L5+L43</f>
        <v>0</v>
      </c>
      <c r="M44" s="445" t="n">
        <f aca="false">M5+M43</f>
        <v>0</v>
      </c>
      <c r="N44" s="445" t="n">
        <f aca="false">N5+N43</f>
        <v>0</v>
      </c>
      <c r="O44" s="445" t="n">
        <f aca="false">O5+O43</f>
        <v>0</v>
      </c>
      <c r="P44" s="445" t="n">
        <f aca="false">P5+P43</f>
        <v>0</v>
      </c>
      <c r="Q44" s="445" t="n">
        <f aca="false">Q5+Q43</f>
        <v>0</v>
      </c>
      <c r="R44" s="445" t="n">
        <f aca="false">R5+R43</f>
        <v>0</v>
      </c>
      <c r="S44" s="446" t="n">
        <f aca="false">S5+S43</f>
        <v>0</v>
      </c>
    </row>
  </sheetData>
  <sheetProtection sheet="true" password="c562" objects="true" scenarios="true"/>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1"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34.28"/>
    <col collapsed="false" customWidth="true" hidden="false" outlineLevel="0" max="4" min="4" style="0" width="9.7"/>
    <col collapsed="false" customWidth="true" hidden="false" outlineLevel="0" max="5" min="5" style="0" width="10.56"/>
    <col collapsed="false" customWidth="true" hidden="false" outlineLevel="0" max="6" min="6" style="0" width="10.13"/>
    <col collapsed="false" customWidth="true" hidden="false" outlineLevel="0" max="7" min="7" style="0" width="10.56"/>
    <col collapsed="false" customWidth="true" hidden="false" outlineLevel="0" max="15" min="8" style="0" width="10.13"/>
    <col collapsed="false" customWidth="true" hidden="false" outlineLevel="0" max="16" min="16" style="0" width="9.85"/>
    <col collapsed="false" customWidth="true" hidden="false" outlineLevel="0" max="17" min="17" style="0" width="10.13"/>
  </cols>
  <sheetData>
    <row r="1" customFormat="false" ht="12.75" hidden="false" customHeight="false" outlineLevel="0" collapsed="false">
      <c r="P1" s="447"/>
      <c r="Q1" s="447"/>
      <c r="R1" s="447"/>
      <c r="S1" s="447"/>
    </row>
    <row r="2" customFormat="false" ht="20.25" hidden="false" customHeight="false" outlineLevel="0" collapsed="false">
      <c r="C2" s="448" t="s">
        <v>333</v>
      </c>
      <c r="D2" s="449"/>
      <c r="E2" s="449"/>
      <c r="F2" s="449"/>
      <c r="G2" s="450"/>
    </row>
    <row r="3" customFormat="false" ht="13.5" hidden="false" customHeight="false" outlineLevel="0" collapsed="false">
      <c r="C3" s="0" t="str">
        <f aca="false">'Vstupní údaje'!$F$17</f>
        <v>Fiktivní firma, a.s.</v>
      </c>
    </row>
    <row r="4" customFormat="false" ht="13.5" hidden="false" customHeight="false" outlineLevel="0" collapsed="false">
      <c r="C4" s="451" t="s">
        <v>334</v>
      </c>
      <c r="D4" s="451" t="n">
        <f aca="false">'Vstupní údaje'!D14</f>
        <v>2000</v>
      </c>
      <c r="E4" s="451" t="n">
        <f aca="false">'Vstupní údaje'!E14</f>
        <v>2001</v>
      </c>
      <c r="F4" s="451" t="n">
        <f aca="false">'Vstupní údaje'!F14</f>
        <v>2002</v>
      </c>
      <c r="G4" s="451" t="n">
        <f aca="false">'Vstupní údaje'!G14</f>
        <v>2003</v>
      </c>
      <c r="H4" s="451" t="n">
        <f aca="false">'Vstupní údaje'!H14</f>
        <v>2004</v>
      </c>
      <c r="I4" s="451" t="n">
        <f aca="false">'Vstupní údaje'!I14</f>
        <v>0</v>
      </c>
      <c r="J4" s="451" t="n">
        <f aca="false">'Vstupní údaje'!J14</f>
        <v>0</v>
      </c>
      <c r="K4" s="451" t="n">
        <f aca="false">'Vstupní údaje'!K14</f>
        <v>0</v>
      </c>
      <c r="L4" s="451" t="n">
        <f aca="false">'Vstupní údaje'!L14</f>
        <v>0</v>
      </c>
      <c r="M4" s="451" t="n">
        <f aca="false">'Vstupní údaje'!M14</f>
        <v>0</v>
      </c>
      <c r="N4" s="451" t="n">
        <f aca="false">'Vstupní údaje'!N14</f>
        <v>0</v>
      </c>
      <c r="O4" s="451" t="n">
        <f aca="false">'Vstupní údaje'!O14</f>
        <v>0</v>
      </c>
      <c r="P4" s="451" t="n">
        <f aca="false">'Vstupní údaje'!P14</f>
        <v>0</v>
      </c>
    </row>
    <row r="5" customFormat="false" ht="12.75" hidden="false" customHeight="false" outlineLevel="0" collapsed="false">
      <c r="C5" s="452" t="s">
        <v>25</v>
      </c>
      <c r="D5" s="453" t="n">
        <f aca="false">'Zaměstnanci a produktivita'!B4</f>
        <v>50</v>
      </c>
      <c r="E5" s="453" t="n">
        <f aca="false">'Zaměstnanci a produktivita'!C4</f>
        <v>0</v>
      </c>
      <c r="F5" s="453" t="n">
        <f aca="false">'Zaměstnanci a produktivita'!D4</f>
        <v>0</v>
      </c>
      <c r="G5" s="453"/>
      <c r="H5" s="453"/>
      <c r="I5" s="453"/>
      <c r="J5" s="453"/>
      <c r="K5" s="453"/>
      <c r="L5" s="453"/>
      <c r="M5" s="453"/>
      <c r="N5" s="453"/>
      <c r="O5" s="453"/>
      <c r="P5" s="453"/>
    </row>
    <row r="6" customFormat="false" ht="12.75" hidden="false" customHeight="false" outlineLevel="0" collapsed="false">
      <c r="C6" s="453" t="str">
        <f aca="false">'Strukt. výnosů a nákladů'!B22</f>
        <v>Výsledek hospodaření před zdaněním</v>
      </c>
      <c r="D6" s="453" t="n">
        <f aca="false">'Strukt. výnosů a nákladů'!D22</f>
        <v>728219</v>
      </c>
      <c r="E6" s="453" t="n">
        <f aca="false">'Strukt. výnosů a nákladů'!E22</f>
        <v>0</v>
      </c>
      <c r="F6" s="453" t="n">
        <f aca="false">'Strukt. výnosů a nákladů'!F22</f>
        <v>0</v>
      </c>
      <c r="G6" s="453"/>
      <c r="H6" s="453"/>
      <c r="I6" s="453"/>
      <c r="J6" s="453"/>
      <c r="K6" s="453"/>
      <c r="L6" s="453"/>
      <c r="M6" s="453"/>
      <c r="N6" s="453"/>
      <c r="O6" s="453"/>
      <c r="P6" s="453"/>
    </row>
    <row r="7" customFormat="false" ht="12.75" hidden="false" customHeight="false" outlineLevel="0" collapsed="false">
      <c r="C7" s="452" t="str">
        <f aca="false">Výsledovky!F17</f>
        <v>Přidaná hodnota</v>
      </c>
      <c r="D7" s="453" t="n">
        <f aca="false">Výsledovky!H17</f>
        <v>1503516</v>
      </c>
      <c r="E7" s="453" t="n">
        <f aca="false">Výsledovky!I17</f>
        <v>0</v>
      </c>
      <c r="F7" s="453" t="n">
        <f aca="false">Výsledovky!J17</f>
        <v>0</v>
      </c>
      <c r="G7" s="453"/>
      <c r="H7" s="453"/>
      <c r="I7" s="453"/>
      <c r="J7" s="453"/>
      <c r="K7" s="453"/>
      <c r="L7" s="453"/>
      <c r="M7" s="453"/>
      <c r="N7" s="453"/>
      <c r="O7" s="453"/>
      <c r="P7" s="453"/>
    </row>
    <row r="8" customFormat="false" ht="12.75" hidden="false" customHeight="false" outlineLevel="0" collapsed="false">
      <c r="C8" s="452" t="s">
        <v>335</v>
      </c>
      <c r="D8" s="453" t="n">
        <f aca="false">'Zaměstnanci a produktivita'!Q6</f>
        <v>30070.32</v>
      </c>
      <c r="E8" s="453" t="e">
        <f aca="false">'Zaměstnanci a produktivita'!R6</f>
        <v>#DIV/0!</v>
      </c>
      <c r="F8" s="453" t="e">
        <f aca="false">'Zaměstnanci a produktivita'!S6</f>
        <v>#DIV/0!</v>
      </c>
      <c r="G8" s="453"/>
      <c r="H8" s="453"/>
      <c r="I8" s="453"/>
      <c r="J8" s="453"/>
      <c r="K8" s="453"/>
      <c r="L8" s="453"/>
      <c r="M8" s="453"/>
      <c r="N8" s="453"/>
      <c r="O8" s="453"/>
      <c r="P8" s="453"/>
    </row>
    <row r="9" customFormat="false" ht="12.75" hidden="false" customHeight="false" outlineLevel="0" collapsed="false">
      <c r="C9" s="452" t="s">
        <v>336</v>
      </c>
      <c r="D9" s="453" t="n">
        <f aca="false">Tržby!D7</f>
        <v>8514454</v>
      </c>
      <c r="E9" s="453" t="n">
        <f aca="false">Tržby!F7</f>
        <v>0</v>
      </c>
      <c r="F9" s="453" t="n">
        <f aca="false">Tržby!H7</f>
        <v>0</v>
      </c>
      <c r="G9" s="453"/>
      <c r="H9" s="453"/>
      <c r="I9" s="453"/>
      <c r="J9" s="453"/>
      <c r="K9" s="453"/>
      <c r="L9" s="453"/>
      <c r="M9" s="453"/>
      <c r="N9" s="453"/>
      <c r="O9" s="453"/>
      <c r="P9" s="453"/>
    </row>
    <row r="10" customFormat="false" ht="12.75" hidden="false" customHeight="false" outlineLevel="0" collapsed="false">
      <c r="C10" s="452" t="s">
        <v>337</v>
      </c>
      <c r="D10" s="453" t="n">
        <f aca="false">'Strukt. výnosů a nákladů'!D19</f>
        <v>8143009</v>
      </c>
      <c r="E10" s="453" t="n">
        <f aca="false">'Strukt. výnosů a nákladů'!E19</f>
        <v>0</v>
      </c>
      <c r="F10" s="453" t="n">
        <f aca="false">'Strukt. výnosů a nákladů'!F19</f>
        <v>0</v>
      </c>
      <c r="G10" s="453"/>
      <c r="H10" s="453"/>
      <c r="I10" s="453"/>
      <c r="J10" s="453"/>
      <c r="K10" s="453"/>
      <c r="L10" s="453"/>
      <c r="M10" s="453"/>
      <c r="N10" s="453"/>
      <c r="O10" s="453"/>
      <c r="P10" s="453"/>
    </row>
    <row r="11" customFormat="false" ht="12.75" hidden="false" customHeight="false" outlineLevel="0" collapsed="false">
      <c r="C11" s="452" t="s">
        <v>338</v>
      </c>
      <c r="D11" s="453" t="n">
        <f aca="false">'Strukt. výnosů a nákladů'!D20</f>
        <v>8713690</v>
      </c>
      <c r="E11" s="453" t="n">
        <f aca="false">'Strukt. výnosů a nákladů'!E20</f>
        <v>0</v>
      </c>
      <c r="F11" s="453" t="n">
        <f aca="false">'Strukt. výnosů a nákladů'!F20</f>
        <v>0</v>
      </c>
      <c r="G11" s="453"/>
      <c r="H11" s="453"/>
      <c r="I11" s="453"/>
      <c r="J11" s="453"/>
      <c r="K11" s="453"/>
      <c r="L11" s="453"/>
      <c r="M11" s="453"/>
      <c r="N11" s="453"/>
      <c r="O11" s="453"/>
      <c r="P11" s="453"/>
    </row>
    <row r="12" customFormat="false" ht="13.5" hidden="false" customHeight="false" outlineLevel="0" collapsed="false">
      <c r="C12" s="454" t="s">
        <v>112</v>
      </c>
      <c r="D12" s="455" t="n">
        <f aca="false">'Struktura zásob'!D8</f>
        <v>52763</v>
      </c>
      <c r="E12" s="455" t="n">
        <f aca="false">'Struktura zásob'!F8</f>
        <v>0</v>
      </c>
      <c r="F12" s="455" t="n">
        <f aca="false">'Struktura zásob'!H8</f>
        <v>0</v>
      </c>
      <c r="G12" s="455"/>
      <c r="H12" s="455"/>
      <c r="I12" s="455"/>
      <c r="J12" s="455"/>
      <c r="K12" s="455"/>
      <c r="L12" s="455"/>
      <c r="M12" s="455"/>
      <c r="N12" s="455"/>
      <c r="O12" s="455"/>
      <c r="P12" s="455"/>
    </row>
    <row r="15" customFormat="false" ht="26.25" hidden="false" customHeight="false" outlineLevel="0" collapsed="false">
      <c r="F15" s="456" t="s">
        <v>339</v>
      </c>
    </row>
    <row r="31" customFormat="false" ht="13.5" hidden="false" customHeight="true" outlineLevel="0" collapsed="false"/>
    <row r="37" customFormat="false" ht="12.75" hidden="false" customHeight="false" outlineLevel="0" collapsed="false">
      <c r="A37" s="457"/>
      <c r="B37" s="457"/>
      <c r="C37" s="457"/>
      <c r="D37" s="457"/>
      <c r="E37" s="457"/>
      <c r="F37" s="457"/>
      <c r="G37" s="457"/>
      <c r="H37" s="457"/>
      <c r="I37" s="457"/>
      <c r="J37" s="457"/>
      <c r="K37" s="457"/>
      <c r="L37" s="457"/>
      <c r="M37" s="457"/>
      <c r="N37" s="457"/>
      <c r="O37" s="457"/>
      <c r="P37" s="457"/>
      <c r="Q37" s="457"/>
    </row>
    <row r="38" customFormat="false" ht="12.75" hidden="false" customHeight="false" outlineLevel="0" collapsed="false">
      <c r="A38" s="457"/>
      <c r="B38" s="457"/>
      <c r="C38" s="457"/>
      <c r="D38" s="457"/>
      <c r="E38" s="457"/>
      <c r="F38" s="457"/>
      <c r="G38" s="457"/>
      <c r="H38" s="457"/>
      <c r="I38" s="457"/>
      <c r="J38" s="457"/>
      <c r="K38" s="457"/>
      <c r="L38" s="457"/>
      <c r="M38" s="457"/>
      <c r="N38" s="457"/>
      <c r="O38" s="457"/>
      <c r="P38" s="457"/>
      <c r="Q38" s="457"/>
    </row>
    <row r="39" customFormat="false" ht="12.75" hidden="false" customHeight="false" outlineLevel="0" collapsed="false">
      <c r="A39" s="457"/>
      <c r="B39" s="457"/>
      <c r="C39" s="457"/>
      <c r="D39" s="457"/>
      <c r="E39" s="457"/>
      <c r="F39" s="457"/>
      <c r="G39" s="457"/>
      <c r="H39" s="457"/>
      <c r="I39" s="457"/>
      <c r="J39" s="457"/>
      <c r="K39" s="457"/>
      <c r="L39" s="457"/>
      <c r="M39" s="457"/>
      <c r="N39" s="457"/>
      <c r="O39" s="457"/>
      <c r="P39" s="457"/>
      <c r="Q39" s="457"/>
    </row>
    <row r="40" customFormat="false" ht="12.75" hidden="false" customHeight="false" outlineLevel="0" collapsed="false">
      <c r="A40" s="457"/>
      <c r="B40" s="457"/>
      <c r="C40" s="457"/>
      <c r="D40" s="457"/>
      <c r="E40" s="457"/>
      <c r="F40" s="457"/>
      <c r="G40" s="457"/>
      <c r="H40" s="457"/>
      <c r="I40" s="457"/>
      <c r="J40" s="457"/>
      <c r="K40" s="457"/>
      <c r="L40" s="457"/>
      <c r="M40" s="457"/>
      <c r="N40" s="457"/>
      <c r="O40" s="457"/>
      <c r="P40" s="457"/>
      <c r="Q40" s="457"/>
    </row>
    <row r="41" customFormat="false" ht="12.75" hidden="false" customHeight="false" outlineLevel="0" collapsed="false">
      <c r="A41" s="457"/>
      <c r="B41" s="457"/>
      <c r="C41" s="457"/>
      <c r="D41" s="457"/>
      <c r="E41" s="457"/>
      <c r="F41" s="457"/>
      <c r="G41" s="457"/>
      <c r="H41" s="457"/>
      <c r="I41" s="457"/>
      <c r="J41" s="457"/>
      <c r="K41" s="457"/>
      <c r="L41" s="457"/>
      <c r="M41" s="457"/>
      <c r="N41" s="457"/>
      <c r="O41" s="457"/>
      <c r="P41" s="457"/>
      <c r="Q41" s="457"/>
    </row>
    <row r="42" customFormat="false" ht="12.75" hidden="false" customHeight="false" outlineLevel="0" collapsed="false">
      <c r="A42" s="457"/>
      <c r="B42" s="457"/>
      <c r="C42" s="457"/>
      <c r="D42" s="457"/>
      <c r="E42" s="457"/>
      <c r="F42" s="457"/>
      <c r="G42" s="457"/>
      <c r="H42" s="457"/>
      <c r="I42" s="457"/>
      <c r="J42" s="457"/>
      <c r="K42" s="457"/>
      <c r="L42" s="457"/>
      <c r="M42" s="457"/>
      <c r="N42" s="457"/>
      <c r="O42" s="457"/>
      <c r="P42" s="457"/>
      <c r="Q42" s="457"/>
    </row>
    <row r="43" customFormat="false" ht="12.75" hidden="false" customHeight="false" outlineLevel="0" collapsed="false">
      <c r="A43" s="457"/>
      <c r="B43" s="457"/>
      <c r="C43" s="457"/>
      <c r="D43" s="457"/>
      <c r="E43" s="457"/>
      <c r="F43" s="457"/>
      <c r="G43" s="457"/>
      <c r="H43" s="457"/>
      <c r="I43" s="457"/>
      <c r="J43" s="457"/>
      <c r="K43" s="457"/>
      <c r="L43" s="457"/>
      <c r="M43" s="457"/>
      <c r="N43" s="457"/>
      <c r="O43" s="457"/>
      <c r="P43" s="457"/>
      <c r="Q43" s="457"/>
    </row>
    <row r="44" customFormat="false" ht="12.75" hidden="false" customHeight="false" outlineLevel="0" collapsed="false">
      <c r="A44" s="457"/>
      <c r="B44" s="457"/>
      <c r="C44" s="457"/>
      <c r="D44" s="457"/>
      <c r="E44" s="457"/>
      <c r="F44" s="457"/>
      <c r="G44" s="457"/>
      <c r="H44" s="457"/>
      <c r="I44" s="457"/>
      <c r="J44" s="457"/>
      <c r="K44" s="457"/>
      <c r="L44" s="457"/>
      <c r="M44" s="457"/>
      <c r="N44" s="457"/>
      <c r="O44" s="457"/>
      <c r="P44" s="457"/>
      <c r="Q44" s="457"/>
    </row>
    <row r="45" customFormat="false" ht="12.75" hidden="false" customHeight="false" outlineLevel="0" collapsed="false">
      <c r="A45" s="457"/>
      <c r="B45" s="457"/>
      <c r="C45" s="457"/>
      <c r="D45" s="457"/>
      <c r="E45" s="457"/>
      <c r="F45" s="457"/>
      <c r="G45" s="457"/>
      <c r="H45" s="457"/>
      <c r="I45" s="457"/>
      <c r="J45" s="457"/>
      <c r="K45" s="457"/>
      <c r="L45" s="457"/>
      <c r="M45" s="457"/>
      <c r="N45" s="457"/>
      <c r="O45" s="457"/>
      <c r="P45" s="457"/>
      <c r="Q45" s="457"/>
    </row>
    <row r="46" customFormat="false" ht="12.75" hidden="false" customHeight="false" outlineLevel="0" collapsed="false">
      <c r="A46" s="457"/>
      <c r="B46" s="457"/>
      <c r="C46" s="457"/>
      <c r="D46" s="457"/>
      <c r="E46" s="457"/>
      <c r="F46" s="457"/>
      <c r="G46" s="457"/>
      <c r="H46" s="457"/>
      <c r="I46" s="457"/>
      <c r="J46" s="457"/>
      <c r="K46" s="457"/>
      <c r="L46" s="457"/>
      <c r="M46" s="457"/>
      <c r="N46" s="457"/>
      <c r="O46" s="457"/>
      <c r="P46" s="457"/>
      <c r="Q46" s="457"/>
    </row>
    <row r="47" customFormat="false" ht="12.75" hidden="false" customHeight="false" outlineLevel="0" collapsed="false">
      <c r="A47" s="457"/>
      <c r="B47" s="457"/>
      <c r="C47" s="457"/>
      <c r="D47" s="457"/>
      <c r="E47" s="457"/>
      <c r="F47" s="457"/>
      <c r="G47" s="457"/>
      <c r="H47" s="457"/>
      <c r="I47" s="457"/>
      <c r="J47" s="457"/>
      <c r="K47" s="457"/>
      <c r="L47" s="457"/>
      <c r="M47" s="457"/>
      <c r="N47" s="457"/>
      <c r="O47" s="457"/>
      <c r="P47" s="457"/>
      <c r="Q47" s="457"/>
    </row>
    <row r="48" customFormat="false" ht="12.75" hidden="false" customHeight="false" outlineLevel="0" collapsed="false">
      <c r="A48" s="457"/>
      <c r="B48" s="457"/>
      <c r="C48" s="457"/>
      <c r="D48" s="457"/>
      <c r="E48" s="457"/>
      <c r="F48" s="457"/>
      <c r="G48" s="457"/>
      <c r="H48" s="457"/>
      <c r="I48" s="457"/>
      <c r="J48" s="457"/>
      <c r="K48" s="457"/>
      <c r="L48" s="457"/>
      <c r="M48" s="457"/>
      <c r="N48" s="457"/>
      <c r="O48" s="457"/>
      <c r="P48" s="457"/>
      <c r="Q48" s="457"/>
    </row>
    <row r="49" customFormat="false" ht="12.75" hidden="false" customHeight="false" outlineLevel="0" collapsed="false">
      <c r="A49" s="457"/>
      <c r="B49" s="457"/>
      <c r="C49" s="457"/>
      <c r="D49" s="457"/>
      <c r="E49" s="457"/>
      <c r="F49" s="457"/>
      <c r="G49" s="457"/>
      <c r="H49" s="457"/>
      <c r="I49" s="457"/>
      <c r="J49" s="457"/>
      <c r="K49" s="457"/>
      <c r="L49" s="457"/>
      <c r="M49" s="457"/>
      <c r="N49" s="457"/>
      <c r="O49" s="457"/>
      <c r="P49" s="457"/>
      <c r="Q49" s="457"/>
    </row>
    <row r="50" customFormat="false" ht="12.75" hidden="false" customHeight="false" outlineLevel="0" collapsed="false">
      <c r="A50" s="457"/>
      <c r="B50" s="457"/>
      <c r="C50" s="457"/>
      <c r="D50" s="457"/>
      <c r="E50" s="457"/>
      <c r="F50" s="457"/>
      <c r="G50" s="457"/>
      <c r="H50" s="457"/>
      <c r="I50" s="457"/>
      <c r="J50" s="457"/>
      <c r="K50" s="457"/>
      <c r="L50" s="457"/>
      <c r="M50" s="457"/>
      <c r="N50" s="457"/>
      <c r="O50" s="457"/>
      <c r="P50" s="457"/>
      <c r="Q50" s="457"/>
    </row>
    <row r="51" customFormat="false" ht="12.75" hidden="false" customHeight="false" outlineLevel="0" collapsed="false">
      <c r="A51" s="457"/>
      <c r="B51" s="457"/>
      <c r="C51" s="457"/>
      <c r="D51" s="457"/>
      <c r="E51" s="457"/>
      <c r="F51" s="457"/>
      <c r="G51" s="457"/>
      <c r="H51" s="457"/>
      <c r="I51" s="457"/>
      <c r="J51" s="457"/>
      <c r="K51" s="457"/>
      <c r="L51" s="457"/>
      <c r="M51" s="457"/>
      <c r="N51" s="457"/>
      <c r="O51" s="457"/>
      <c r="P51" s="457"/>
      <c r="Q51" s="457"/>
    </row>
    <row r="52" customFormat="false" ht="12.75" hidden="false" customHeight="false" outlineLevel="0" collapsed="false">
      <c r="A52" s="457"/>
      <c r="B52" s="457"/>
      <c r="C52" s="457"/>
      <c r="D52" s="457"/>
      <c r="E52" s="457"/>
      <c r="F52" s="457"/>
      <c r="G52" s="457"/>
      <c r="H52" s="457"/>
      <c r="I52" s="457"/>
      <c r="J52" s="457"/>
      <c r="K52" s="457"/>
      <c r="L52" s="457"/>
      <c r="M52" s="457"/>
      <c r="N52" s="457"/>
      <c r="O52" s="457"/>
      <c r="P52" s="457"/>
      <c r="Q52" s="457"/>
    </row>
    <row r="53" customFormat="false" ht="12.75" hidden="false" customHeight="false" outlineLevel="0" collapsed="false">
      <c r="A53" s="457"/>
      <c r="B53" s="457"/>
      <c r="C53" s="457"/>
      <c r="D53" s="457"/>
      <c r="E53" s="457"/>
      <c r="F53" s="457"/>
      <c r="G53" s="457"/>
      <c r="H53" s="457"/>
      <c r="I53" s="457"/>
      <c r="J53" s="457"/>
      <c r="K53" s="457"/>
      <c r="L53" s="457"/>
      <c r="M53" s="457"/>
      <c r="N53" s="457"/>
      <c r="O53" s="457"/>
      <c r="P53" s="457"/>
      <c r="Q53" s="457"/>
    </row>
    <row r="54" customFormat="false" ht="12.75" hidden="false" customHeight="false" outlineLevel="0" collapsed="false">
      <c r="A54" s="457"/>
      <c r="B54" s="457"/>
      <c r="C54" s="457"/>
      <c r="D54" s="457"/>
      <c r="E54" s="457"/>
      <c r="F54" s="457"/>
      <c r="G54" s="457"/>
      <c r="H54" s="457"/>
      <c r="I54" s="457"/>
      <c r="J54" s="457"/>
      <c r="K54" s="457"/>
      <c r="L54" s="457"/>
      <c r="M54" s="457"/>
      <c r="N54" s="457"/>
      <c r="O54" s="457"/>
      <c r="P54" s="457"/>
      <c r="Q54" s="457"/>
    </row>
    <row r="55" customFormat="false" ht="12.75" hidden="false" customHeight="false" outlineLevel="0" collapsed="false">
      <c r="A55" s="457"/>
      <c r="B55" s="457"/>
      <c r="C55" s="457"/>
      <c r="D55" s="457"/>
      <c r="E55" s="457"/>
      <c r="F55" s="457"/>
      <c r="G55" s="457"/>
      <c r="H55" s="457"/>
      <c r="I55" s="457"/>
      <c r="J55" s="457"/>
      <c r="K55" s="457"/>
      <c r="L55" s="457"/>
      <c r="M55" s="457"/>
      <c r="N55" s="457"/>
      <c r="O55" s="457"/>
      <c r="P55" s="457"/>
      <c r="Q55" s="457"/>
    </row>
    <row r="56" customFormat="false" ht="12.75" hidden="false" customHeight="false" outlineLevel="0" collapsed="false">
      <c r="A56" s="457"/>
      <c r="B56" s="457"/>
      <c r="C56" s="457"/>
      <c r="D56" s="457"/>
      <c r="E56" s="457"/>
      <c r="F56" s="457"/>
      <c r="G56" s="457"/>
      <c r="H56" s="457"/>
      <c r="I56" s="457"/>
      <c r="J56" s="457"/>
      <c r="K56" s="457"/>
      <c r="L56" s="457"/>
      <c r="M56" s="457"/>
      <c r="N56" s="457"/>
      <c r="O56" s="457"/>
      <c r="P56" s="457"/>
      <c r="Q56" s="457"/>
    </row>
    <row r="57" customFormat="false" ht="12.75" hidden="false" customHeight="false" outlineLevel="0" collapsed="false">
      <c r="A57" s="457"/>
      <c r="B57" s="457"/>
      <c r="C57" s="457"/>
      <c r="D57" s="457"/>
      <c r="E57" s="457"/>
      <c r="F57" s="457"/>
      <c r="G57" s="457"/>
      <c r="H57" s="457"/>
      <c r="I57" s="457"/>
      <c r="J57" s="457"/>
      <c r="K57" s="457"/>
      <c r="L57" s="457"/>
      <c r="M57" s="457"/>
      <c r="N57" s="457"/>
      <c r="O57" s="457"/>
      <c r="P57" s="457"/>
      <c r="Q57" s="457"/>
    </row>
    <row r="58" customFormat="false" ht="12.75" hidden="false" customHeight="false" outlineLevel="0" collapsed="false">
      <c r="A58" s="457"/>
      <c r="B58" s="457"/>
      <c r="C58" s="457"/>
      <c r="D58" s="457"/>
      <c r="E58" s="457"/>
      <c r="F58" s="457"/>
      <c r="G58" s="457"/>
      <c r="H58" s="457"/>
      <c r="I58" s="457"/>
      <c r="J58" s="457"/>
      <c r="K58" s="457"/>
      <c r="L58" s="457"/>
      <c r="M58" s="457"/>
      <c r="N58" s="457"/>
      <c r="O58" s="457"/>
      <c r="P58" s="457"/>
      <c r="Q58" s="457"/>
    </row>
    <row r="59" customFormat="false" ht="12.75" hidden="false" customHeight="false" outlineLevel="0" collapsed="false">
      <c r="A59" s="457"/>
      <c r="B59" s="457"/>
      <c r="C59" s="457"/>
      <c r="D59" s="457"/>
      <c r="E59" s="457"/>
      <c r="F59" s="457"/>
      <c r="G59" s="457"/>
      <c r="H59" s="457"/>
      <c r="I59" s="457"/>
      <c r="J59" s="457"/>
      <c r="K59" s="457"/>
      <c r="L59" s="457"/>
      <c r="M59" s="457"/>
      <c r="N59" s="457"/>
      <c r="O59" s="457"/>
      <c r="P59" s="457"/>
      <c r="Q59" s="457"/>
    </row>
    <row r="60" customFormat="false" ht="12.75" hidden="false" customHeight="false" outlineLevel="0" collapsed="false">
      <c r="A60" s="457"/>
      <c r="B60" s="457"/>
      <c r="C60" s="457"/>
      <c r="D60" s="457"/>
      <c r="E60" s="457"/>
      <c r="F60" s="457"/>
      <c r="G60" s="457"/>
      <c r="H60" s="457"/>
      <c r="I60" s="457"/>
      <c r="J60" s="457"/>
      <c r="K60" s="457"/>
      <c r="L60" s="457"/>
      <c r="M60" s="457"/>
      <c r="N60" s="457"/>
      <c r="O60" s="457"/>
      <c r="P60" s="457"/>
      <c r="Q60" s="457"/>
    </row>
    <row r="61" customFormat="false" ht="12.75" hidden="false" customHeight="false" outlineLevel="0" collapsed="false">
      <c r="A61" s="457"/>
      <c r="B61" s="457"/>
      <c r="C61" s="457"/>
      <c r="D61" s="457"/>
      <c r="E61" s="457"/>
      <c r="F61" s="457"/>
      <c r="G61" s="457"/>
      <c r="H61" s="457"/>
      <c r="I61" s="457"/>
      <c r="J61" s="457"/>
      <c r="K61" s="457"/>
      <c r="L61" s="457"/>
      <c r="M61" s="457"/>
      <c r="N61" s="457"/>
      <c r="O61" s="457"/>
      <c r="P61" s="457"/>
      <c r="Q61" s="457"/>
    </row>
    <row r="62" customFormat="false" ht="12.75" hidden="false" customHeight="false" outlineLevel="0" collapsed="false">
      <c r="A62" s="457"/>
      <c r="B62" s="457"/>
      <c r="C62" s="457"/>
      <c r="D62" s="457"/>
      <c r="E62" s="457"/>
      <c r="F62" s="457"/>
      <c r="G62" s="457"/>
      <c r="H62" s="457"/>
      <c r="I62" s="457"/>
      <c r="J62" s="457"/>
      <c r="K62" s="457"/>
      <c r="L62" s="457"/>
      <c r="M62" s="457"/>
      <c r="N62" s="457"/>
      <c r="O62" s="457"/>
      <c r="P62" s="457"/>
      <c r="Q62" s="457"/>
    </row>
    <row r="63" customFormat="false" ht="12.75" hidden="false" customHeight="false" outlineLevel="0" collapsed="false">
      <c r="A63" s="457"/>
      <c r="B63" s="457"/>
      <c r="C63" s="457"/>
      <c r="D63" s="457"/>
      <c r="E63" s="457"/>
      <c r="F63" s="457"/>
      <c r="G63" s="457"/>
      <c r="H63" s="457"/>
      <c r="I63" s="457"/>
      <c r="J63" s="457"/>
      <c r="K63" s="457"/>
      <c r="L63" s="457"/>
      <c r="M63" s="457"/>
      <c r="N63" s="457"/>
      <c r="O63" s="457"/>
      <c r="P63" s="457"/>
      <c r="Q63" s="457"/>
    </row>
    <row r="64" customFormat="false" ht="12.75" hidden="false" customHeight="false" outlineLevel="0" collapsed="false">
      <c r="A64" s="457"/>
      <c r="B64" s="457"/>
      <c r="C64" s="457"/>
      <c r="D64" s="457"/>
      <c r="E64" s="457"/>
      <c r="F64" s="457"/>
      <c r="G64" s="457"/>
      <c r="H64" s="457"/>
      <c r="I64" s="457"/>
      <c r="J64" s="457"/>
      <c r="K64" s="457"/>
      <c r="L64" s="457"/>
      <c r="M64" s="457"/>
      <c r="N64" s="457"/>
      <c r="O64" s="457"/>
      <c r="P64" s="457"/>
      <c r="Q64" s="457"/>
    </row>
    <row r="65" customFormat="false" ht="12.75" hidden="false" customHeight="false" outlineLevel="0" collapsed="false">
      <c r="A65" s="457"/>
      <c r="B65" s="457"/>
      <c r="C65" s="457"/>
      <c r="D65" s="457"/>
      <c r="E65" s="457"/>
      <c r="F65" s="457"/>
      <c r="G65" s="457"/>
      <c r="H65" s="457"/>
      <c r="I65" s="457"/>
      <c r="J65" s="457"/>
      <c r="K65" s="457"/>
      <c r="L65" s="457"/>
      <c r="M65" s="457"/>
      <c r="N65" s="457"/>
      <c r="O65" s="457"/>
      <c r="P65" s="457"/>
      <c r="Q65" s="457"/>
    </row>
    <row r="66" customFormat="false" ht="12.75" hidden="false" customHeight="false" outlineLevel="0" collapsed="false">
      <c r="A66" s="457"/>
      <c r="B66" s="457"/>
      <c r="C66" s="457"/>
      <c r="D66" s="457"/>
      <c r="E66" s="457"/>
      <c r="F66" s="457"/>
      <c r="G66" s="457"/>
      <c r="H66" s="457"/>
      <c r="I66" s="457"/>
      <c r="J66" s="457"/>
      <c r="K66" s="457"/>
      <c r="L66" s="457"/>
      <c r="M66" s="457"/>
      <c r="N66" s="457"/>
      <c r="O66" s="457"/>
      <c r="P66" s="457"/>
      <c r="Q66" s="457"/>
    </row>
    <row r="67" customFormat="false" ht="12.75" hidden="false" customHeight="false" outlineLevel="0" collapsed="false">
      <c r="A67" s="457"/>
      <c r="B67" s="457"/>
      <c r="C67" s="457"/>
      <c r="D67" s="457"/>
      <c r="E67" s="457"/>
      <c r="F67" s="457"/>
      <c r="G67" s="457"/>
      <c r="H67" s="457"/>
      <c r="I67" s="457"/>
      <c r="J67" s="457"/>
      <c r="K67" s="457"/>
      <c r="L67" s="457"/>
      <c r="M67" s="457"/>
      <c r="N67" s="457"/>
      <c r="O67" s="457"/>
      <c r="P67" s="457"/>
      <c r="Q67" s="457"/>
    </row>
    <row r="68" customFormat="false" ht="12.75" hidden="false" customHeight="false" outlineLevel="0" collapsed="false">
      <c r="A68" s="457"/>
      <c r="B68" s="457"/>
      <c r="C68" s="457"/>
      <c r="D68" s="457"/>
      <c r="E68" s="457"/>
      <c r="F68" s="457"/>
      <c r="G68" s="457"/>
      <c r="H68" s="457"/>
      <c r="I68" s="457"/>
      <c r="J68" s="457"/>
      <c r="K68" s="457"/>
      <c r="L68" s="457"/>
      <c r="M68" s="457"/>
      <c r="N68" s="457"/>
      <c r="O68" s="457"/>
      <c r="P68" s="457"/>
      <c r="Q68" s="457"/>
    </row>
    <row r="69" customFormat="false" ht="12.75" hidden="false" customHeight="false" outlineLevel="0" collapsed="false">
      <c r="A69" s="457"/>
      <c r="B69" s="457"/>
      <c r="C69" s="457"/>
      <c r="D69" s="457"/>
      <c r="E69" s="457"/>
      <c r="F69" s="457"/>
      <c r="G69" s="457"/>
      <c r="H69" s="457"/>
      <c r="I69" s="457"/>
      <c r="J69" s="457"/>
      <c r="K69" s="457"/>
      <c r="L69" s="457"/>
      <c r="M69" s="457"/>
      <c r="N69" s="457"/>
      <c r="O69" s="457"/>
      <c r="P69" s="457"/>
      <c r="Q69" s="457"/>
    </row>
    <row r="70" customFormat="false" ht="12.75" hidden="false" customHeight="false" outlineLevel="0" collapsed="false">
      <c r="A70" s="457"/>
      <c r="B70" s="457"/>
      <c r="C70" s="457"/>
      <c r="D70" s="457"/>
      <c r="E70" s="457"/>
      <c r="F70" s="457"/>
      <c r="G70" s="457"/>
      <c r="H70" s="457"/>
      <c r="I70" s="457"/>
      <c r="J70" s="457"/>
      <c r="K70" s="457"/>
      <c r="L70" s="457"/>
      <c r="M70" s="457"/>
      <c r="N70" s="457"/>
      <c r="O70" s="457"/>
      <c r="P70" s="457"/>
      <c r="Q70" s="457"/>
    </row>
    <row r="71" customFormat="false" ht="12.75" hidden="false" customHeight="false" outlineLevel="0" collapsed="false">
      <c r="A71" s="457"/>
      <c r="B71" s="457"/>
      <c r="C71" s="457"/>
      <c r="D71" s="457"/>
      <c r="E71" s="457"/>
      <c r="F71" s="457"/>
      <c r="G71" s="457"/>
      <c r="H71" s="457"/>
      <c r="I71" s="457"/>
      <c r="J71" s="457"/>
      <c r="K71" s="457"/>
      <c r="L71" s="457"/>
      <c r="M71" s="457"/>
      <c r="N71" s="457"/>
      <c r="O71" s="457"/>
      <c r="P71" s="457"/>
      <c r="Q71" s="457"/>
    </row>
    <row r="72" customFormat="false" ht="12.75" hidden="false" customHeight="false" outlineLevel="0" collapsed="false">
      <c r="A72" s="457"/>
      <c r="B72" s="457"/>
      <c r="C72" s="457"/>
      <c r="D72" s="457"/>
      <c r="E72" s="457"/>
      <c r="F72" s="457"/>
      <c r="G72" s="457"/>
      <c r="H72" s="457"/>
      <c r="I72" s="457"/>
      <c r="J72" s="457"/>
      <c r="K72" s="457"/>
      <c r="L72" s="457"/>
      <c r="M72" s="457"/>
      <c r="N72" s="457"/>
      <c r="O72" s="457"/>
      <c r="P72" s="457"/>
      <c r="Q72" s="457"/>
    </row>
    <row r="73" customFormat="false" ht="12.75" hidden="false" customHeight="false" outlineLevel="0" collapsed="false">
      <c r="A73" s="457"/>
      <c r="B73" s="457"/>
      <c r="C73" s="457"/>
      <c r="D73" s="457"/>
      <c r="E73" s="457"/>
      <c r="F73" s="457"/>
      <c r="G73" s="457"/>
      <c r="H73" s="457"/>
      <c r="I73" s="457"/>
      <c r="J73" s="457"/>
      <c r="K73" s="457"/>
      <c r="L73" s="457"/>
      <c r="M73" s="457"/>
      <c r="N73" s="457"/>
      <c r="O73" s="457"/>
      <c r="P73" s="457"/>
      <c r="Q73" s="457"/>
    </row>
    <row r="74" customFormat="false" ht="12.75" hidden="false" customHeight="false" outlineLevel="0" collapsed="false">
      <c r="A74" s="457"/>
      <c r="B74" s="457"/>
      <c r="C74" s="457"/>
      <c r="D74" s="457"/>
      <c r="E74" s="457"/>
      <c r="F74" s="457"/>
      <c r="G74" s="457"/>
      <c r="H74" s="457"/>
      <c r="I74" s="457"/>
      <c r="J74" s="457"/>
      <c r="K74" s="457"/>
      <c r="L74" s="457"/>
      <c r="M74" s="457"/>
      <c r="N74" s="457"/>
      <c r="O74" s="457"/>
      <c r="P74" s="457"/>
      <c r="Q74" s="457"/>
    </row>
    <row r="75" customFormat="false" ht="12.75" hidden="false" customHeight="false" outlineLevel="0" collapsed="false">
      <c r="A75" s="457"/>
      <c r="B75" s="457"/>
      <c r="C75" s="457"/>
      <c r="D75" s="457"/>
      <c r="E75" s="457"/>
      <c r="F75" s="457"/>
      <c r="G75" s="457"/>
      <c r="H75" s="457"/>
      <c r="I75" s="457"/>
      <c r="J75" s="457"/>
      <c r="K75" s="457"/>
      <c r="L75" s="457"/>
      <c r="M75" s="457"/>
      <c r="N75" s="457"/>
      <c r="O75" s="457"/>
      <c r="P75" s="457"/>
      <c r="Q75" s="457"/>
    </row>
    <row r="76" customFormat="false" ht="12.75" hidden="false" customHeight="false" outlineLevel="0" collapsed="false">
      <c r="A76" s="457"/>
      <c r="B76" s="457"/>
      <c r="C76" s="457"/>
      <c r="D76" s="457"/>
      <c r="E76" s="457"/>
      <c r="F76" s="457"/>
      <c r="G76" s="457"/>
      <c r="H76" s="457"/>
      <c r="I76" s="457"/>
      <c r="J76" s="457"/>
      <c r="K76" s="457"/>
      <c r="L76" s="457"/>
      <c r="M76" s="457"/>
      <c r="N76" s="457"/>
      <c r="O76" s="457"/>
      <c r="P76" s="457"/>
      <c r="Q76" s="457"/>
    </row>
    <row r="77" customFormat="false" ht="12.75" hidden="false" customHeight="false" outlineLevel="0" collapsed="false">
      <c r="A77" s="457"/>
      <c r="B77" s="457"/>
      <c r="C77" s="457"/>
      <c r="D77" s="457"/>
      <c r="E77" s="457"/>
      <c r="F77" s="457"/>
      <c r="G77" s="457"/>
      <c r="H77" s="457"/>
      <c r="I77" s="457"/>
      <c r="J77" s="457"/>
      <c r="K77" s="457"/>
      <c r="L77" s="457"/>
      <c r="M77" s="457"/>
      <c r="N77" s="457"/>
      <c r="O77" s="457"/>
      <c r="P77" s="457"/>
      <c r="Q77" s="457"/>
    </row>
    <row r="78" customFormat="false" ht="12.75" hidden="false" customHeight="false" outlineLevel="0" collapsed="false">
      <c r="A78" s="457"/>
      <c r="B78" s="457"/>
      <c r="C78" s="457"/>
      <c r="D78" s="457"/>
      <c r="E78" s="457"/>
      <c r="F78" s="457"/>
      <c r="G78" s="457"/>
      <c r="H78" s="457"/>
      <c r="I78" s="457"/>
      <c r="J78" s="457"/>
      <c r="K78" s="457"/>
      <c r="L78" s="457"/>
      <c r="M78" s="457"/>
      <c r="N78" s="457"/>
      <c r="O78" s="457"/>
      <c r="P78" s="457"/>
      <c r="Q78" s="457"/>
    </row>
    <row r="79" customFormat="false" ht="12.75" hidden="false" customHeight="false" outlineLevel="0" collapsed="false">
      <c r="A79" s="457"/>
      <c r="B79" s="457"/>
      <c r="C79" s="457"/>
      <c r="D79" s="457"/>
      <c r="E79" s="457"/>
      <c r="F79" s="457"/>
      <c r="G79" s="457"/>
      <c r="H79" s="457"/>
      <c r="I79" s="457"/>
      <c r="J79" s="457"/>
      <c r="K79" s="457"/>
      <c r="L79" s="457"/>
      <c r="M79" s="457"/>
      <c r="N79" s="457"/>
      <c r="O79" s="457"/>
      <c r="P79" s="457"/>
      <c r="Q79" s="457"/>
    </row>
    <row r="80" customFormat="false" ht="12.75" hidden="false" customHeight="false" outlineLevel="0" collapsed="false">
      <c r="A80" s="457"/>
      <c r="B80" s="457"/>
      <c r="C80" s="457"/>
      <c r="D80" s="457"/>
      <c r="E80" s="457"/>
      <c r="F80" s="457"/>
      <c r="G80" s="457"/>
      <c r="H80" s="457"/>
      <c r="I80" s="457"/>
      <c r="J80" s="457"/>
      <c r="K80" s="457"/>
      <c r="L80" s="457"/>
      <c r="M80" s="457"/>
      <c r="N80" s="457"/>
      <c r="O80" s="457"/>
      <c r="P80" s="457"/>
      <c r="Q80" s="457"/>
    </row>
    <row r="81" customFormat="false" ht="12.75" hidden="false" customHeight="false" outlineLevel="0" collapsed="false">
      <c r="A81" s="457"/>
      <c r="B81" s="457"/>
      <c r="C81" s="457"/>
      <c r="D81" s="457"/>
      <c r="E81" s="457"/>
      <c r="F81" s="457"/>
      <c r="G81" s="457"/>
      <c r="H81" s="457"/>
      <c r="I81" s="457"/>
      <c r="J81" s="457"/>
      <c r="K81" s="457"/>
      <c r="L81" s="457"/>
      <c r="M81" s="457"/>
      <c r="N81" s="457"/>
      <c r="O81" s="457"/>
      <c r="P81" s="457"/>
      <c r="Q81" s="457"/>
    </row>
    <row r="82" customFormat="false" ht="12.75" hidden="false" customHeight="false" outlineLevel="0" collapsed="false">
      <c r="A82" s="457"/>
      <c r="B82" s="457"/>
      <c r="C82" s="457"/>
      <c r="D82" s="457"/>
      <c r="E82" s="457"/>
      <c r="F82" s="457"/>
      <c r="G82" s="457"/>
      <c r="H82" s="457"/>
      <c r="I82" s="457"/>
      <c r="J82" s="457"/>
      <c r="K82" s="457"/>
      <c r="L82" s="457"/>
      <c r="M82" s="457"/>
      <c r="N82" s="457"/>
      <c r="O82" s="457"/>
      <c r="P82" s="457"/>
      <c r="Q82" s="457"/>
    </row>
    <row r="83" customFormat="false" ht="12.75" hidden="false" customHeight="false" outlineLevel="0" collapsed="false">
      <c r="A83" s="457"/>
      <c r="B83" s="457"/>
      <c r="C83" s="457"/>
      <c r="D83" s="457"/>
      <c r="E83" s="457"/>
      <c r="F83" s="457"/>
      <c r="G83" s="457"/>
      <c r="H83" s="457"/>
      <c r="I83" s="457"/>
      <c r="J83" s="457"/>
      <c r="K83" s="457"/>
      <c r="L83" s="457"/>
      <c r="M83" s="457"/>
      <c r="N83" s="457"/>
      <c r="O83" s="457"/>
      <c r="P83" s="457"/>
      <c r="Q83" s="457"/>
    </row>
    <row r="84" customFormat="false" ht="12.75" hidden="false" customHeight="false" outlineLevel="0" collapsed="false">
      <c r="A84" s="457"/>
      <c r="B84" s="457"/>
      <c r="C84" s="457"/>
      <c r="D84" s="457"/>
      <c r="E84" s="457"/>
      <c r="F84" s="457"/>
      <c r="G84" s="457"/>
      <c r="H84" s="457"/>
      <c r="I84" s="457"/>
      <c r="J84" s="457"/>
      <c r="K84" s="457"/>
      <c r="L84" s="457"/>
      <c r="M84" s="457"/>
      <c r="N84" s="457"/>
      <c r="O84" s="457"/>
      <c r="P84" s="457"/>
      <c r="Q84" s="457"/>
    </row>
    <row r="85" customFormat="false" ht="12.75" hidden="false" customHeight="false" outlineLevel="0" collapsed="false">
      <c r="A85" s="457"/>
      <c r="B85" s="457"/>
      <c r="C85" s="457"/>
      <c r="D85" s="457"/>
      <c r="E85" s="457"/>
      <c r="F85" s="457"/>
      <c r="G85" s="457"/>
      <c r="H85" s="457"/>
      <c r="I85" s="457"/>
      <c r="J85" s="457"/>
      <c r="K85" s="457"/>
      <c r="L85" s="457"/>
      <c r="M85" s="457"/>
      <c r="N85" s="457"/>
      <c r="O85" s="457"/>
      <c r="P85" s="457"/>
      <c r="Q85" s="457"/>
    </row>
    <row r="86" customFormat="false" ht="12.75" hidden="false" customHeight="false" outlineLevel="0" collapsed="false">
      <c r="A86" s="457"/>
      <c r="B86" s="457"/>
      <c r="C86" s="457"/>
      <c r="D86" s="457"/>
      <c r="E86" s="457"/>
      <c r="F86" s="457"/>
      <c r="G86" s="457"/>
      <c r="H86" s="457"/>
      <c r="I86" s="457"/>
      <c r="J86" s="457"/>
      <c r="K86" s="457"/>
      <c r="L86" s="457"/>
      <c r="M86" s="457"/>
      <c r="N86" s="457"/>
      <c r="O86" s="457"/>
      <c r="P86" s="457"/>
      <c r="Q86" s="457"/>
    </row>
    <row r="87" customFormat="false" ht="12.75" hidden="false" customHeight="false" outlineLevel="0" collapsed="false">
      <c r="A87" s="457"/>
      <c r="B87" s="457"/>
      <c r="C87" s="457"/>
      <c r="D87" s="457"/>
      <c r="E87" s="457"/>
      <c r="F87" s="457"/>
      <c r="G87" s="457"/>
      <c r="H87" s="457"/>
      <c r="I87" s="457"/>
      <c r="J87" s="457"/>
      <c r="K87" s="457"/>
      <c r="L87" s="457"/>
      <c r="M87" s="457"/>
      <c r="N87" s="457"/>
      <c r="O87" s="457"/>
      <c r="P87" s="457"/>
      <c r="Q87" s="457"/>
    </row>
    <row r="88" customFormat="false" ht="12.75" hidden="false" customHeight="false" outlineLevel="0" collapsed="false">
      <c r="A88" s="457"/>
      <c r="B88" s="457"/>
      <c r="C88" s="457"/>
      <c r="D88" s="457"/>
      <c r="E88" s="457"/>
      <c r="F88" s="457"/>
      <c r="G88" s="457"/>
      <c r="H88" s="457"/>
      <c r="I88" s="457"/>
      <c r="J88" s="457"/>
      <c r="K88" s="457"/>
      <c r="L88" s="457"/>
      <c r="M88" s="457"/>
      <c r="N88" s="457"/>
      <c r="O88" s="457"/>
      <c r="P88" s="457"/>
      <c r="Q88" s="457"/>
    </row>
    <row r="89" customFormat="false" ht="12.75" hidden="false" customHeight="false" outlineLevel="0" collapsed="false">
      <c r="A89" s="457"/>
      <c r="B89" s="457"/>
      <c r="C89" s="457"/>
      <c r="D89" s="457"/>
      <c r="E89" s="457"/>
      <c r="F89" s="457"/>
      <c r="G89" s="457"/>
      <c r="H89" s="457"/>
      <c r="I89" s="457"/>
      <c r="J89" s="457"/>
      <c r="K89" s="457"/>
      <c r="L89" s="457"/>
      <c r="M89" s="457"/>
      <c r="N89" s="457"/>
      <c r="O89" s="457"/>
      <c r="P89" s="457"/>
      <c r="Q89" s="457"/>
    </row>
    <row r="90" customFormat="false" ht="12.75" hidden="false" customHeight="false" outlineLevel="0" collapsed="false">
      <c r="A90" s="457"/>
      <c r="B90" s="457"/>
      <c r="C90" s="457"/>
      <c r="D90" s="457"/>
      <c r="E90" s="457"/>
      <c r="F90" s="457"/>
      <c r="G90" s="457"/>
      <c r="H90" s="457"/>
      <c r="I90" s="457"/>
      <c r="J90" s="457"/>
      <c r="K90" s="457"/>
      <c r="L90" s="457"/>
      <c r="M90" s="457"/>
      <c r="N90" s="457"/>
      <c r="O90" s="457"/>
      <c r="P90" s="457"/>
      <c r="Q90" s="457"/>
    </row>
    <row r="91" customFormat="false" ht="12.75" hidden="false" customHeight="false" outlineLevel="0" collapsed="false">
      <c r="A91" s="457"/>
      <c r="B91" s="457"/>
      <c r="C91" s="457"/>
      <c r="D91" s="457"/>
      <c r="E91" s="457"/>
      <c r="F91" s="457"/>
      <c r="G91" s="457"/>
      <c r="H91" s="457"/>
      <c r="I91" s="457"/>
      <c r="J91" s="457"/>
      <c r="K91" s="457"/>
      <c r="L91" s="457"/>
      <c r="M91" s="457"/>
      <c r="N91" s="457"/>
      <c r="O91" s="457"/>
      <c r="P91" s="457"/>
      <c r="Q91" s="457"/>
    </row>
    <row r="92" customFormat="false" ht="12.75" hidden="false" customHeight="false" outlineLevel="0" collapsed="false">
      <c r="A92" s="457"/>
      <c r="B92" s="457"/>
      <c r="C92" s="457"/>
      <c r="D92" s="457"/>
      <c r="E92" s="457"/>
      <c r="F92" s="457"/>
      <c r="G92" s="457"/>
      <c r="H92" s="457"/>
      <c r="I92" s="457"/>
      <c r="J92" s="457"/>
      <c r="K92" s="457"/>
      <c r="L92" s="457"/>
      <c r="M92" s="457"/>
      <c r="N92" s="457"/>
      <c r="O92" s="457"/>
      <c r="P92" s="457"/>
      <c r="Q92" s="457"/>
    </row>
    <row r="93" customFormat="false" ht="12.75" hidden="false" customHeight="false" outlineLevel="0" collapsed="false">
      <c r="A93" s="457"/>
      <c r="B93" s="457"/>
      <c r="C93" s="457"/>
      <c r="D93" s="457"/>
      <c r="E93" s="457"/>
      <c r="F93" s="457"/>
      <c r="G93" s="457"/>
      <c r="H93" s="457"/>
      <c r="I93" s="457"/>
      <c r="J93" s="457"/>
      <c r="K93" s="457"/>
      <c r="L93" s="457"/>
      <c r="M93" s="457"/>
      <c r="N93" s="457"/>
      <c r="O93" s="457"/>
      <c r="P93" s="457"/>
      <c r="Q93" s="457"/>
    </row>
    <row r="94" customFormat="false" ht="12.75" hidden="false" customHeight="false" outlineLevel="0" collapsed="false">
      <c r="A94" s="457"/>
      <c r="B94" s="457"/>
      <c r="C94" s="457"/>
      <c r="D94" s="457"/>
      <c r="E94" s="457"/>
      <c r="F94" s="457"/>
      <c r="G94" s="457"/>
      <c r="H94" s="457"/>
      <c r="I94" s="457"/>
      <c r="J94" s="457"/>
      <c r="K94" s="457"/>
      <c r="L94" s="457"/>
      <c r="M94" s="457"/>
      <c r="N94" s="457"/>
      <c r="O94" s="457"/>
      <c r="P94" s="457"/>
      <c r="Q94" s="457"/>
    </row>
    <row r="95" customFormat="false" ht="12.75" hidden="false" customHeight="false" outlineLevel="0" collapsed="false">
      <c r="A95" s="457"/>
      <c r="B95" s="457"/>
      <c r="C95" s="457"/>
      <c r="D95" s="457"/>
      <c r="E95" s="457"/>
      <c r="F95" s="457"/>
      <c r="G95" s="457"/>
      <c r="H95" s="457"/>
      <c r="I95" s="457"/>
      <c r="J95" s="457"/>
      <c r="K95" s="457"/>
      <c r="L95" s="457"/>
      <c r="M95" s="457"/>
      <c r="N95" s="457"/>
      <c r="O95" s="457"/>
      <c r="P95" s="457"/>
      <c r="Q95" s="457"/>
    </row>
    <row r="96" customFormat="false" ht="12.75" hidden="false" customHeight="false" outlineLevel="0" collapsed="false">
      <c r="A96" s="457"/>
      <c r="B96" s="457"/>
      <c r="C96" s="457"/>
      <c r="D96" s="457"/>
      <c r="E96" s="457"/>
      <c r="F96" s="457"/>
      <c r="G96" s="457"/>
      <c r="H96" s="457"/>
      <c r="I96" s="457"/>
      <c r="J96" s="457"/>
      <c r="K96" s="457"/>
      <c r="L96" s="457"/>
      <c r="M96" s="457"/>
      <c r="N96" s="457"/>
      <c r="O96" s="457"/>
      <c r="P96" s="457"/>
      <c r="Q96" s="457"/>
    </row>
    <row r="97" customFormat="false" ht="12.75" hidden="false" customHeight="false" outlineLevel="0" collapsed="false">
      <c r="A97" s="457"/>
      <c r="B97" s="457"/>
      <c r="C97" s="457"/>
      <c r="D97" s="457"/>
      <c r="E97" s="457"/>
      <c r="F97" s="457"/>
      <c r="G97" s="457"/>
      <c r="H97" s="457"/>
      <c r="I97" s="457"/>
      <c r="J97" s="457"/>
      <c r="K97" s="457"/>
      <c r="L97" s="457"/>
      <c r="M97" s="457"/>
      <c r="N97" s="457"/>
      <c r="O97" s="457"/>
      <c r="P97" s="457"/>
      <c r="Q97" s="457"/>
    </row>
    <row r="98" customFormat="false" ht="12.75" hidden="false" customHeight="false" outlineLevel="0" collapsed="false">
      <c r="A98" s="457"/>
      <c r="B98" s="457"/>
      <c r="C98" s="457"/>
      <c r="D98" s="457"/>
      <c r="E98" s="457"/>
      <c r="F98" s="457"/>
      <c r="G98" s="457"/>
      <c r="H98" s="457"/>
      <c r="I98" s="457"/>
      <c r="J98" s="457"/>
      <c r="K98" s="457"/>
      <c r="L98" s="457"/>
      <c r="M98" s="457"/>
      <c r="N98" s="457"/>
      <c r="O98" s="457"/>
      <c r="P98" s="457"/>
      <c r="Q98" s="457"/>
    </row>
    <row r="99" customFormat="false" ht="12.75" hidden="false" customHeight="false" outlineLevel="0" collapsed="false">
      <c r="A99" s="457"/>
      <c r="B99" s="457"/>
      <c r="C99" s="457"/>
      <c r="D99" s="457"/>
      <c r="E99" s="457"/>
      <c r="F99" s="457"/>
      <c r="G99" s="457"/>
      <c r="H99" s="457"/>
      <c r="I99" s="457"/>
      <c r="J99" s="457"/>
      <c r="K99" s="457"/>
      <c r="L99" s="457"/>
      <c r="M99" s="457"/>
      <c r="N99" s="457"/>
      <c r="O99" s="457"/>
      <c r="P99" s="457"/>
      <c r="Q99" s="457"/>
    </row>
    <row r="100" customFormat="false" ht="12.75" hidden="false" customHeight="false" outlineLevel="0" collapsed="false">
      <c r="A100" s="457"/>
      <c r="B100" s="457"/>
      <c r="C100" s="457"/>
      <c r="D100" s="457"/>
      <c r="E100" s="457"/>
      <c r="F100" s="457"/>
      <c r="G100" s="457"/>
      <c r="H100" s="457"/>
      <c r="I100" s="457"/>
      <c r="J100" s="457"/>
      <c r="K100" s="457"/>
      <c r="L100" s="457"/>
      <c r="M100" s="457"/>
      <c r="N100" s="457"/>
      <c r="O100" s="457"/>
      <c r="P100" s="457"/>
      <c r="Q100" s="457"/>
    </row>
    <row r="101" customFormat="false" ht="12.75" hidden="false" customHeight="false" outlineLevel="0" collapsed="false">
      <c r="A101" s="457"/>
      <c r="B101" s="457"/>
      <c r="C101" s="457"/>
      <c r="D101" s="457"/>
      <c r="E101" s="457"/>
      <c r="F101" s="457"/>
      <c r="G101" s="457"/>
      <c r="H101" s="457"/>
      <c r="I101" s="457"/>
      <c r="J101" s="457"/>
      <c r="K101" s="457"/>
      <c r="L101" s="457"/>
      <c r="M101" s="457"/>
      <c r="N101" s="457"/>
      <c r="O101" s="457"/>
      <c r="P101" s="457"/>
      <c r="Q101" s="457"/>
    </row>
    <row r="102" customFormat="false" ht="12.75" hidden="false" customHeight="false" outlineLevel="0" collapsed="false">
      <c r="A102" s="457"/>
      <c r="B102" s="457"/>
      <c r="C102" s="457"/>
      <c r="D102" s="457"/>
      <c r="E102" s="457"/>
      <c r="F102" s="457"/>
      <c r="G102" s="457"/>
      <c r="H102" s="457"/>
      <c r="I102" s="457"/>
      <c r="J102" s="457"/>
      <c r="K102" s="457"/>
      <c r="L102" s="457"/>
      <c r="M102" s="457"/>
      <c r="N102" s="457"/>
      <c r="O102" s="457"/>
      <c r="P102" s="457"/>
      <c r="Q102" s="457"/>
    </row>
    <row r="103" customFormat="false" ht="12.75" hidden="false" customHeight="false" outlineLevel="0" collapsed="false">
      <c r="A103" s="457"/>
      <c r="B103" s="457"/>
      <c r="C103" s="457"/>
      <c r="D103" s="457"/>
      <c r="E103" s="457"/>
      <c r="F103" s="457"/>
      <c r="G103" s="457"/>
      <c r="H103" s="457"/>
      <c r="I103" s="457"/>
      <c r="J103" s="457"/>
      <c r="K103" s="457"/>
      <c r="L103" s="457"/>
      <c r="M103" s="457"/>
      <c r="N103" s="457"/>
      <c r="O103" s="457"/>
      <c r="P103" s="457"/>
      <c r="Q103" s="457"/>
    </row>
    <row r="104" customFormat="false" ht="12.75" hidden="false" customHeight="false" outlineLevel="0" collapsed="false">
      <c r="A104" s="457"/>
      <c r="B104" s="457"/>
      <c r="C104" s="457"/>
      <c r="D104" s="457"/>
      <c r="E104" s="457"/>
      <c r="F104" s="457"/>
      <c r="G104" s="457"/>
      <c r="H104" s="457"/>
      <c r="I104" s="457"/>
      <c r="J104" s="457"/>
      <c r="K104" s="457"/>
      <c r="L104" s="457"/>
      <c r="M104" s="457"/>
      <c r="N104" s="457"/>
      <c r="O104" s="457"/>
      <c r="P104" s="457"/>
      <c r="Q104" s="457"/>
    </row>
    <row r="105" customFormat="false" ht="12.75" hidden="false" customHeight="false" outlineLevel="0" collapsed="false">
      <c r="A105" s="457"/>
      <c r="B105" s="457"/>
      <c r="C105" s="457"/>
      <c r="D105" s="457"/>
      <c r="E105" s="457"/>
      <c r="F105" s="457"/>
      <c r="G105" s="457"/>
      <c r="H105" s="457"/>
      <c r="I105" s="457"/>
      <c r="J105" s="457"/>
      <c r="K105" s="457"/>
      <c r="L105" s="457"/>
      <c r="M105" s="457"/>
      <c r="N105" s="457"/>
      <c r="O105" s="457"/>
      <c r="P105" s="457"/>
      <c r="Q105" s="457"/>
    </row>
    <row r="106" customFormat="false" ht="12.75" hidden="false" customHeight="false" outlineLevel="0" collapsed="false">
      <c r="A106" s="457"/>
      <c r="B106" s="457"/>
      <c r="C106" s="457"/>
      <c r="D106" s="457"/>
      <c r="E106" s="457"/>
      <c r="F106" s="457"/>
      <c r="G106" s="457"/>
      <c r="H106" s="457"/>
      <c r="I106" s="457"/>
      <c r="J106" s="457"/>
      <c r="K106" s="457"/>
      <c r="L106" s="457"/>
      <c r="M106" s="457"/>
      <c r="N106" s="457"/>
      <c r="O106" s="457"/>
      <c r="P106" s="457"/>
      <c r="Q106" s="457"/>
    </row>
    <row r="107" customFormat="false" ht="12.75" hidden="false" customHeight="false" outlineLevel="0" collapsed="false">
      <c r="A107" s="457"/>
      <c r="B107" s="457"/>
      <c r="C107" s="457"/>
      <c r="D107" s="457"/>
      <c r="E107" s="457"/>
      <c r="F107" s="457"/>
      <c r="G107" s="457"/>
      <c r="H107" s="457"/>
      <c r="I107" s="457"/>
      <c r="J107" s="457"/>
      <c r="K107" s="457"/>
      <c r="L107" s="457"/>
      <c r="M107" s="457"/>
      <c r="N107" s="457"/>
      <c r="O107" s="457"/>
      <c r="P107" s="457"/>
      <c r="Q107" s="457"/>
    </row>
    <row r="108" customFormat="false" ht="12.75" hidden="false" customHeight="false" outlineLevel="0" collapsed="false">
      <c r="A108" s="457"/>
      <c r="B108" s="457"/>
      <c r="C108" s="457"/>
      <c r="D108" s="457"/>
      <c r="E108" s="457"/>
      <c r="F108" s="457"/>
      <c r="G108" s="457"/>
      <c r="H108" s="457"/>
      <c r="I108" s="457"/>
      <c r="J108" s="457"/>
      <c r="K108" s="457"/>
      <c r="L108" s="457"/>
      <c r="M108" s="457"/>
      <c r="N108" s="457"/>
      <c r="O108" s="457"/>
      <c r="P108" s="457"/>
      <c r="Q108" s="457"/>
    </row>
    <row r="109" customFormat="false" ht="12.75" hidden="false" customHeight="false" outlineLevel="0" collapsed="false">
      <c r="A109" s="457"/>
      <c r="B109" s="457"/>
      <c r="C109" s="457"/>
      <c r="D109" s="457"/>
      <c r="E109" s="457"/>
      <c r="F109" s="457"/>
      <c r="G109" s="457"/>
      <c r="H109" s="457"/>
      <c r="I109" s="457"/>
      <c r="J109" s="457"/>
      <c r="K109" s="457"/>
      <c r="L109" s="457"/>
      <c r="M109" s="457"/>
      <c r="N109" s="457"/>
      <c r="O109" s="457"/>
      <c r="P109" s="457"/>
      <c r="Q109" s="457"/>
    </row>
    <row r="110" customFormat="false" ht="12.75" hidden="false" customHeight="false" outlineLevel="0" collapsed="false">
      <c r="A110" s="457"/>
      <c r="B110" s="457"/>
      <c r="C110" s="457"/>
      <c r="D110" s="457"/>
      <c r="E110" s="457"/>
      <c r="F110" s="457"/>
      <c r="G110" s="457"/>
      <c r="H110" s="457"/>
      <c r="I110" s="457"/>
      <c r="J110" s="457"/>
      <c r="K110" s="457"/>
      <c r="L110" s="457"/>
      <c r="M110" s="457"/>
      <c r="N110" s="457"/>
      <c r="O110" s="457"/>
      <c r="P110" s="457"/>
      <c r="Q110" s="457"/>
    </row>
    <row r="111" customFormat="false" ht="12.75" hidden="false" customHeight="false" outlineLevel="0" collapsed="false">
      <c r="A111" s="457"/>
      <c r="B111" s="457"/>
      <c r="C111" s="457"/>
      <c r="D111" s="457"/>
      <c r="E111" s="457"/>
      <c r="F111" s="457"/>
      <c r="G111" s="457"/>
      <c r="H111" s="457"/>
      <c r="I111" s="457"/>
      <c r="J111" s="457"/>
      <c r="K111" s="457"/>
      <c r="L111" s="457"/>
      <c r="M111" s="457"/>
      <c r="N111" s="457"/>
      <c r="O111" s="457"/>
      <c r="P111" s="457"/>
      <c r="Q111" s="457"/>
    </row>
    <row r="112" customFormat="false" ht="12.75" hidden="false" customHeight="false" outlineLevel="0" collapsed="false">
      <c r="A112" s="457"/>
      <c r="B112" s="457"/>
      <c r="C112" s="457"/>
      <c r="D112" s="457"/>
      <c r="E112" s="457"/>
      <c r="F112" s="457"/>
      <c r="G112" s="457"/>
      <c r="H112" s="457"/>
      <c r="I112" s="457"/>
      <c r="J112" s="457"/>
      <c r="K112" s="457"/>
      <c r="L112" s="457"/>
      <c r="M112" s="457"/>
      <c r="N112" s="457"/>
      <c r="O112" s="457"/>
      <c r="P112" s="457"/>
      <c r="Q112" s="457"/>
    </row>
    <row r="113" customFormat="false" ht="12.75" hidden="false" customHeight="false" outlineLevel="0" collapsed="false">
      <c r="A113" s="457"/>
      <c r="B113" s="457"/>
      <c r="C113" s="457"/>
      <c r="D113" s="457"/>
      <c r="E113" s="457"/>
      <c r="F113" s="457"/>
      <c r="G113" s="457"/>
      <c r="H113" s="457"/>
      <c r="I113" s="457"/>
      <c r="J113" s="457"/>
      <c r="K113" s="457"/>
      <c r="L113" s="457"/>
      <c r="M113" s="457"/>
      <c r="N113" s="457"/>
      <c r="O113" s="457"/>
      <c r="P113" s="457"/>
      <c r="Q113" s="457"/>
    </row>
    <row r="114" customFormat="false" ht="12.75" hidden="false" customHeight="false" outlineLevel="0" collapsed="false">
      <c r="A114" s="457"/>
      <c r="B114" s="457"/>
      <c r="C114" s="457"/>
      <c r="D114" s="457"/>
      <c r="E114" s="457"/>
      <c r="F114" s="457"/>
      <c r="G114" s="457"/>
      <c r="H114" s="457"/>
      <c r="I114" s="457"/>
      <c r="J114" s="457"/>
      <c r="K114" s="457"/>
      <c r="L114" s="457"/>
      <c r="M114" s="457"/>
      <c r="N114" s="457"/>
      <c r="O114" s="457"/>
      <c r="P114" s="457"/>
      <c r="Q114" s="457"/>
    </row>
    <row r="115" customFormat="false" ht="12.75" hidden="false" customHeight="false" outlineLevel="0" collapsed="false">
      <c r="A115" s="457"/>
      <c r="B115" s="457"/>
      <c r="C115" s="457"/>
      <c r="D115" s="457"/>
      <c r="E115" s="457"/>
      <c r="F115" s="457"/>
      <c r="G115" s="457"/>
      <c r="H115" s="457"/>
      <c r="I115" s="457"/>
      <c r="J115" s="457"/>
      <c r="K115" s="457"/>
      <c r="L115" s="457"/>
      <c r="M115" s="457"/>
      <c r="N115" s="457"/>
      <c r="O115" s="457"/>
      <c r="P115" s="457"/>
      <c r="Q115" s="457"/>
    </row>
    <row r="116" customFormat="false" ht="12.75" hidden="false" customHeight="false" outlineLevel="0" collapsed="false">
      <c r="A116" s="457"/>
      <c r="B116" s="457"/>
      <c r="C116" s="457"/>
      <c r="D116" s="457"/>
      <c r="E116" s="457"/>
      <c r="F116" s="457"/>
      <c r="G116" s="457"/>
      <c r="H116" s="457"/>
      <c r="I116" s="457"/>
      <c r="J116" s="457"/>
      <c r="K116" s="457"/>
      <c r="L116" s="457"/>
      <c r="M116" s="457"/>
      <c r="N116" s="457"/>
      <c r="O116" s="457"/>
      <c r="P116" s="457"/>
      <c r="Q116" s="457"/>
    </row>
    <row r="117" customFormat="false" ht="12.75" hidden="false" customHeight="false" outlineLevel="0" collapsed="false">
      <c r="A117" s="457"/>
      <c r="B117" s="457"/>
      <c r="C117" s="457"/>
      <c r="D117" s="457"/>
      <c r="E117" s="457"/>
      <c r="F117" s="457"/>
      <c r="G117" s="457"/>
      <c r="H117" s="457"/>
      <c r="I117" s="457"/>
      <c r="J117" s="457"/>
      <c r="K117" s="457"/>
      <c r="L117" s="457"/>
      <c r="M117" s="457"/>
      <c r="N117" s="457"/>
      <c r="O117" s="457"/>
      <c r="P117" s="457"/>
      <c r="Q117" s="457"/>
    </row>
    <row r="118" customFormat="false" ht="12.75" hidden="false" customHeight="false" outlineLevel="0" collapsed="false">
      <c r="A118" s="457"/>
      <c r="B118" s="457"/>
      <c r="C118" s="457"/>
      <c r="D118" s="457"/>
      <c r="E118" s="457"/>
      <c r="F118" s="457"/>
      <c r="G118" s="457"/>
      <c r="H118" s="457"/>
      <c r="I118" s="457"/>
      <c r="J118" s="457"/>
      <c r="K118" s="457"/>
      <c r="L118" s="457"/>
      <c r="M118" s="457"/>
      <c r="N118" s="457"/>
      <c r="O118" s="457"/>
      <c r="P118" s="457"/>
      <c r="Q118" s="457"/>
    </row>
    <row r="119" customFormat="false" ht="12.75" hidden="false" customHeight="false" outlineLevel="0" collapsed="false">
      <c r="A119" s="457"/>
      <c r="B119" s="457"/>
      <c r="C119" s="457"/>
      <c r="D119" s="457"/>
      <c r="E119" s="457"/>
      <c r="F119" s="457"/>
      <c r="G119" s="457"/>
      <c r="H119" s="457"/>
      <c r="I119" s="457"/>
      <c r="J119" s="457"/>
      <c r="K119" s="457"/>
      <c r="L119" s="457"/>
      <c r="M119" s="457"/>
      <c r="N119" s="457"/>
      <c r="O119" s="457"/>
      <c r="P119" s="457"/>
      <c r="Q119" s="457"/>
    </row>
    <row r="120" customFormat="false" ht="12.75" hidden="false" customHeight="false" outlineLevel="0" collapsed="false">
      <c r="A120" s="457"/>
      <c r="B120" s="457"/>
      <c r="C120" s="457"/>
      <c r="D120" s="457"/>
      <c r="E120" s="457"/>
      <c r="F120" s="457"/>
      <c r="G120" s="457"/>
      <c r="H120" s="457"/>
      <c r="I120" s="457"/>
      <c r="J120" s="457"/>
      <c r="K120" s="457"/>
      <c r="L120" s="457"/>
      <c r="M120" s="457"/>
      <c r="N120" s="457"/>
      <c r="O120" s="457"/>
      <c r="P120" s="457"/>
      <c r="Q120" s="457"/>
    </row>
    <row r="121" customFormat="false" ht="12.75" hidden="false" customHeight="false" outlineLevel="0" collapsed="false">
      <c r="A121" s="457"/>
      <c r="B121" s="457"/>
      <c r="C121" s="457"/>
      <c r="D121" s="457"/>
      <c r="E121" s="457"/>
      <c r="F121" s="457"/>
      <c r="G121" s="457"/>
      <c r="H121" s="457"/>
      <c r="I121" s="457"/>
      <c r="J121" s="457"/>
      <c r="K121" s="457"/>
      <c r="L121" s="457"/>
      <c r="M121" s="457"/>
      <c r="N121" s="457"/>
      <c r="O121" s="457"/>
      <c r="P121" s="457"/>
      <c r="Q121" s="457"/>
    </row>
    <row r="122" customFormat="false" ht="12.75" hidden="false" customHeight="false" outlineLevel="0" collapsed="false">
      <c r="A122" s="457"/>
      <c r="B122" s="457"/>
      <c r="C122" s="457"/>
      <c r="D122" s="457"/>
      <c r="E122" s="457"/>
      <c r="F122" s="457"/>
      <c r="G122" s="457"/>
      <c r="H122" s="457"/>
      <c r="I122" s="457"/>
      <c r="J122" s="457"/>
      <c r="K122" s="457"/>
      <c r="L122" s="457"/>
      <c r="M122" s="457"/>
      <c r="N122" s="457"/>
      <c r="O122" s="457"/>
      <c r="P122" s="457"/>
      <c r="Q122" s="457"/>
    </row>
    <row r="123" customFormat="false" ht="12.75" hidden="false" customHeight="false" outlineLevel="0" collapsed="false">
      <c r="A123" s="457"/>
      <c r="B123" s="457"/>
      <c r="C123" s="457"/>
      <c r="D123" s="457"/>
      <c r="E123" s="457"/>
      <c r="F123" s="457"/>
      <c r="G123" s="457"/>
      <c r="H123" s="457"/>
      <c r="I123" s="457"/>
      <c r="J123" s="457"/>
      <c r="K123" s="457"/>
      <c r="L123" s="457"/>
      <c r="M123" s="457"/>
      <c r="N123" s="457"/>
      <c r="O123" s="457"/>
      <c r="P123" s="457"/>
      <c r="Q123" s="457"/>
    </row>
    <row r="124" customFormat="false" ht="12.75" hidden="false" customHeight="false" outlineLevel="0" collapsed="false">
      <c r="A124" s="457"/>
      <c r="B124" s="457"/>
      <c r="C124" s="457"/>
      <c r="D124" s="457"/>
      <c r="E124" s="457"/>
      <c r="F124" s="457"/>
      <c r="G124" s="457"/>
      <c r="H124" s="457"/>
      <c r="I124" s="457"/>
      <c r="J124" s="457"/>
      <c r="K124" s="457"/>
      <c r="L124" s="457"/>
      <c r="M124" s="457"/>
      <c r="N124" s="457"/>
      <c r="O124" s="457"/>
      <c r="P124" s="457"/>
      <c r="Q124" s="457"/>
    </row>
    <row r="125" customFormat="false" ht="12.75" hidden="false" customHeight="false" outlineLevel="0" collapsed="false">
      <c r="A125" s="457"/>
      <c r="B125" s="457"/>
      <c r="C125" s="457"/>
      <c r="D125" s="457"/>
      <c r="E125" s="457"/>
      <c r="F125" s="457"/>
      <c r="G125" s="457"/>
      <c r="H125" s="457"/>
      <c r="I125" s="457"/>
      <c r="J125" s="457"/>
      <c r="K125" s="457"/>
      <c r="L125" s="457"/>
      <c r="M125" s="457"/>
      <c r="N125" s="457"/>
      <c r="O125" s="457"/>
      <c r="P125" s="457"/>
      <c r="Q125" s="457"/>
    </row>
    <row r="126" customFormat="false" ht="12.75" hidden="false" customHeight="false" outlineLevel="0" collapsed="false">
      <c r="A126" s="457"/>
      <c r="B126" s="457"/>
      <c r="C126" s="457"/>
      <c r="D126" s="457"/>
      <c r="E126" s="457"/>
      <c r="F126" s="457"/>
      <c r="G126" s="457"/>
      <c r="H126" s="457"/>
      <c r="I126" s="457"/>
      <c r="J126" s="457"/>
      <c r="K126" s="457"/>
      <c r="L126" s="457"/>
      <c r="M126" s="457"/>
      <c r="N126" s="457"/>
      <c r="O126" s="457"/>
      <c r="P126" s="457"/>
      <c r="Q126" s="457"/>
    </row>
    <row r="127" customFormat="false" ht="12.75" hidden="false" customHeight="false" outlineLevel="0" collapsed="false">
      <c r="A127" s="457"/>
      <c r="B127" s="457"/>
      <c r="C127" s="457"/>
      <c r="D127" s="457"/>
      <c r="E127" s="457"/>
      <c r="F127" s="457"/>
      <c r="G127" s="457"/>
      <c r="H127" s="457"/>
      <c r="I127" s="457"/>
      <c r="J127" s="457"/>
      <c r="K127" s="457"/>
      <c r="L127" s="457"/>
      <c r="M127" s="457"/>
      <c r="N127" s="457"/>
      <c r="O127" s="457"/>
      <c r="P127" s="457"/>
      <c r="Q127" s="457"/>
    </row>
    <row r="128" customFormat="false" ht="12.75" hidden="false" customHeight="false" outlineLevel="0" collapsed="false">
      <c r="A128" s="457"/>
      <c r="B128" s="457"/>
      <c r="C128" s="457"/>
      <c r="D128" s="457"/>
      <c r="E128" s="457"/>
      <c r="F128" s="457"/>
      <c r="G128" s="457"/>
      <c r="H128" s="457"/>
      <c r="I128" s="457"/>
      <c r="J128" s="457"/>
      <c r="K128" s="457"/>
      <c r="L128" s="457"/>
      <c r="M128" s="457"/>
      <c r="N128" s="457"/>
      <c r="O128" s="457"/>
      <c r="P128" s="457"/>
      <c r="Q128" s="457"/>
    </row>
    <row r="129" customFormat="false" ht="12.75" hidden="false" customHeight="false" outlineLevel="0" collapsed="false">
      <c r="A129" s="457"/>
      <c r="B129" s="457"/>
      <c r="C129" s="457"/>
      <c r="D129" s="457"/>
      <c r="E129" s="457"/>
      <c r="F129" s="457"/>
      <c r="G129" s="457"/>
      <c r="H129" s="457"/>
      <c r="I129" s="457"/>
      <c r="J129" s="457"/>
      <c r="K129" s="457"/>
      <c r="L129" s="457"/>
      <c r="M129" s="457"/>
      <c r="N129" s="457"/>
      <c r="O129" s="457"/>
      <c r="P129" s="457"/>
      <c r="Q129" s="457"/>
    </row>
    <row r="130" customFormat="false" ht="12.75" hidden="false" customHeight="false" outlineLevel="0" collapsed="false">
      <c r="A130" s="457"/>
      <c r="B130" s="457"/>
      <c r="C130" s="457"/>
      <c r="D130" s="457"/>
      <c r="E130" s="457"/>
      <c r="F130" s="457"/>
      <c r="G130" s="457"/>
      <c r="H130" s="457"/>
      <c r="I130" s="457"/>
      <c r="J130" s="457"/>
      <c r="K130" s="457"/>
      <c r="L130" s="457"/>
      <c r="M130" s="457"/>
      <c r="N130" s="457"/>
      <c r="O130" s="457"/>
      <c r="P130" s="457"/>
      <c r="Q130" s="457"/>
    </row>
    <row r="131" customFormat="false" ht="12.75" hidden="false" customHeight="false" outlineLevel="0" collapsed="false">
      <c r="A131" s="457"/>
      <c r="B131" s="457"/>
      <c r="C131" s="457"/>
      <c r="D131" s="457"/>
      <c r="E131" s="457"/>
      <c r="F131" s="457"/>
      <c r="G131" s="457"/>
      <c r="H131" s="457"/>
      <c r="I131" s="457"/>
      <c r="J131" s="457"/>
      <c r="K131" s="457"/>
      <c r="L131" s="457"/>
      <c r="M131" s="457"/>
      <c r="N131" s="457"/>
      <c r="O131" s="457"/>
      <c r="P131" s="457"/>
      <c r="Q131" s="457"/>
    </row>
    <row r="132" customFormat="false" ht="12.75" hidden="false" customHeight="false" outlineLevel="0" collapsed="false">
      <c r="A132" s="457"/>
      <c r="B132" s="457"/>
      <c r="C132" s="457"/>
      <c r="D132" s="457"/>
      <c r="E132" s="457"/>
      <c r="F132" s="457"/>
      <c r="G132" s="457"/>
      <c r="H132" s="457"/>
      <c r="I132" s="457"/>
      <c r="J132" s="457"/>
      <c r="K132" s="457"/>
      <c r="L132" s="457"/>
      <c r="M132" s="457"/>
      <c r="N132" s="457"/>
      <c r="O132" s="457"/>
      <c r="P132" s="457"/>
      <c r="Q132" s="457"/>
    </row>
    <row r="133" customFormat="false" ht="12.75" hidden="false" customHeight="false" outlineLevel="0" collapsed="false">
      <c r="A133" s="457"/>
      <c r="B133" s="457"/>
      <c r="C133" s="457"/>
      <c r="D133" s="457"/>
      <c r="E133" s="457"/>
      <c r="F133" s="457"/>
      <c r="G133" s="457"/>
      <c r="H133" s="457"/>
      <c r="I133" s="457"/>
      <c r="J133" s="457"/>
      <c r="K133" s="457"/>
      <c r="L133" s="457"/>
      <c r="M133" s="457"/>
      <c r="N133" s="457"/>
      <c r="O133" s="457"/>
      <c r="P133" s="457"/>
      <c r="Q133" s="457"/>
    </row>
    <row r="134" customFormat="false" ht="12.75" hidden="false" customHeight="false" outlineLevel="0" collapsed="false">
      <c r="A134" s="457"/>
      <c r="B134" s="457"/>
      <c r="C134" s="457"/>
      <c r="D134" s="457"/>
      <c r="E134" s="457"/>
      <c r="F134" s="457"/>
      <c r="G134" s="457"/>
      <c r="H134" s="457"/>
      <c r="I134" s="457"/>
      <c r="J134" s="457"/>
      <c r="K134" s="457"/>
      <c r="L134" s="457"/>
      <c r="M134" s="457"/>
      <c r="N134" s="457"/>
      <c r="O134" s="457"/>
      <c r="P134" s="457"/>
      <c r="Q134" s="457"/>
    </row>
    <row r="135" customFormat="false" ht="12.75" hidden="false" customHeight="false" outlineLevel="0" collapsed="false">
      <c r="A135" s="457"/>
      <c r="B135" s="457"/>
      <c r="C135" s="457"/>
      <c r="D135" s="457"/>
      <c r="E135" s="457"/>
      <c r="F135" s="457"/>
      <c r="G135" s="457"/>
      <c r="H135" s="457"/>
      <c r="I135" s="457"/>
      <c r="J135" s="457"/>
      <c r="K135" s="457"/>
      <c r="L135" s="457"/>
      <c r="M135" s="457"/>
      <c r="N135" s="457"/>
      <c r="O135" s="457"/>
      <c r="P135" s="457"/>
      <c r="Q135" s="457"/>
    </row>
    <row r="136" customFormat="false" ht="12.75" hidden="false" customHeight="false" outlineLevel="0" collapsed="false">
      <c r="A136" s="457"/>
      <c r="B136" s="457"/>
      <c r="C136" s="457"/>
      <c r="D136" s="457"/>
      <c r="E136" s="457"/>
      <c r="F136" s="457"/>
      <c r="G136" s="457"/>
      <c r="H136" s="457"/>
      <c r="I136" s="457"/>
      <c r="J136" s="457"/>
      <c r="K136" s="457"/>
      <c r="L136" s="457"/>
      <c r="M136" s="457"/>
      <c r="N136" s="457"/>
      <c r="O136" s="457"/>
      <c r="P136" s="457"/>
      <c r="Q136" s="457"/>
    </row>
    <row r="137" customFormat="false" ht="12.75" hidden="false" customHeight="false" outlineLevel="0" collapsed="false">
      <c r="A137" s="457"/>
      <c r="B137" s="457"/>
      <c r="C137" s="457"/>
      <c r="D137" s="457"/>
      <c r="E137" s="457"/>
      <c r="F137" s="457"/>
      <c r="G137" s="457"/>
      <c r="H137" s="457"/>
      <c r="I137" s="457"/>
      <c r="J137" s="457"/>
      <c r="K137" s="457"/>
      <c r="L137" s="457"/>
      <c r="M137" s="457"/>
      <c r="N137" s="457"/>
      <c r="O137" s="457"/>
      <c r="P137" s="457"/>
      <c r="Q137" s="457"/>
    </row>
    <row r="138" customFormat="false" ht="12.75" hidden="false" customHeight="false" outlineLevel="0" collapsed="false">
      <c r="A138" s="457"/>
      <c r="B138" s="457"/>
      <c r="C138" s="457"/>
      <c r="D138" s="457"/>
      <c r="E138" s="457"/>
      <c r="F138" s="457"/>
      <c r="G138" s="457"/>
      <c r="H138" s="457"/>
      <c r="I138" s="457"/>
      <c r="J138" s="457"/>
      <c r="K138" s="457"/>
      <c r="L138" s="457"/>
      <c r="M138" s="457"/>
      <c r="N138" s="457"/>
      <c r="O138" s="457"/>
      <c r="P138" s="457"/>
      <c r="Q138" s="457"/>
    </row>
    <row r="139" customFormat="false" ht="12.75" hidden="false" customHeight="false" outlineLevel="0" collapsed="false">
      <c r="A139" s="457"/>
      <c r="B139" s="457"/>
      <c r="C139" s="457"/>
      <c r="D139" s="457"/>
      <c r="E139" s="457"/>
      <c r="F139" s="457"/>
      <c r="G139" s="457"/>
      <c r="H139" s="457"/>
      <c r="I139" s="457"/>
      <c r="J139" s="457"/>
      <c r="K139" s="457"/>
      <c r="L139" s="457"/>
      <c r="M139" s="457"/>
      <c r="N139" s="457"/>
      <c r="O139" s="457"/>
      <c r="P139" s="457"/>
      <c r="Q139" s="457"/>
    </row>
    <row r="140" customFormat="false" ht="12.75" hidden="false" customHeight="false" outlineLevel="0" collapsed="false">
      <c r="A140" s="457"/>
      <c r="B140" s="457"/>
      <c r="C140" s="457"/>
      <c r="D140" s="457"/>
      <c r="E140" s="457"/>
      <c r="F140" s="457"/>
      <c r="G140" s="457"/>
      <c r="H140" s="457"/>
      <c r="I140" s="457"/>
      <c r="J140" s="457"/>
      <c r="K140" s="457"/>
      <c r="L140" s="457"/>
      <c r="M140" s="457"/>
      <c r="N140" s="457"/>
      <c r="O140" s="457"/>
      <c r="P140" s="457"/>
      <c r="Q140" s="457"/>
    </row>
    <row r="141" customFormat="false" ht="12.75" hidden="false" customHeight="false" outlineLevel="0" collapsed="false">
      <c r="A141" s="457"/>
      <c r="B141" s="457"/>
      <c r="C141" s="457"/>
      <c r="D141" s="457"/>
      <c r="E141" s="457"/>
      <c r="F141" s="457"/>
      <c r="G141" s="457"/>
      <c r="H141" s="457"/>
      <c r="I141" s="457"/>
      <c r="J141" s="457"/>
      <c r="K141" s="457"/>
      <c r="L141" s="457"/>
      <c r="M141" s="457"/>
      <c r="N141" s="457"/>
      <c r="O141" s="457"/>
      <c r="P141" s="457"/>
      <c r="Q141" s="457"/>
    </row>
    <row r="142" customFormat="false" ht="12.75" hidden="false" customHeight="false" outlineLevel="0" collapsed="false">
      <c r="A142" s="457"/>
      <c r="B142" s="457"/>
      <c r="C142" s="457"/>
      <c r="D142" s="457"/>
      <c r="E142" s="457"/>
      <c r="F142" s="457"/>
      <c r="G142" s="457"/>
      <c r="H142" s="457"/>
      <c r="I142" s="457"/>
      <c r="J142" s="457"/>
      <c r="K142" s="457"/>
      <c r="L142" s="457"/>
      <c r="M142" s="457"/>
      <c r="N142" s="457"/>
      <c r="O142" s="457"/>
      <c r="P142" s="457"/>
      <c r="Q142" s="457"/>
    </row>
    <row r="143" customFormat="false" ht="12.75" hidden="false" customHeight="false" outlineLevel="0" collapsed="false">
      <c r="A143" s="457"/>
      <c r="B143" s="457"/>
      <c r="C143" s="457"/>
      <c r="D143" s="457"/>
      <c r="E143" s="457"/>
      <c r="F143" s="457"/>
      <c r="G143" s="457"/>
      <c r="H143" s="457"/>
      <c r="I143" s="457"/>
      <c r="J143" s="457"/>
      <c r="K143" s="457"/>
      <c r="L143" s="457"/>
      <c r="M143" s="457"/>
      <c r="N143" s="457"/>
      <c r="O143" s="457"/>
      <c r="P143" s="457"/>
      <c r="Q143" s="457"/>
    </row>
    <row r="144" customFormat="false" ht="12.75" hidden="false" customHeight="false" outlineLevel="0" collapsed="false">
      <c r="A144" s="457"/>
      <c r="B144" s="457"/>
      <c r="C144" s="457"/>
      <c r="D144" s="457"/>
      <c r="E144" s="457"/>
      <c r="F144" s="457"/>
      <c r="G144" s="457"/>
      <c r="H144" s="457"/>
      <c r="I144" s="457"/>
      <c r="J144" s="457"/>
      <c r="K144" s="457"/>
      <c r="L144" s="457"/>
      <c r="M144" s="457"/>
      <c r="N144" s="457"/>
      <c r="O144" s="457"/>
      <c r="P144" s="457"/>
      <c r="Q144" s="457"/>
    </row>
    <row r="145" customFormat="false" ht="12.75" hidden="false" customHeight="false" outlineLevel="0" collapsed="false">
      <c r="A145" s="457"/>
      <c r="B145" s="457"/>
      <c r="C145" s="457"/>
      <c r="D145" s="457"/>
      <c r="E145" s="457"/>
      <c r="F145" s="457"/>
      <c r="G145" s="457"/>
      <c r="H145" s="457"/>
      <c r="I145" s="457"/>
      <c r="J145" s="457"/>
      <c r="K145" s="457"/>
      <c r="L145" s="457"/>
      <c r="M145" s="457"/>
      <c r="N145" s="457"/>
      <c r="O145" s="457"/>
      <c r="P145" s="457"/>
      <c r="Q145" s="457"/>
    </row>
    <row r="146" customFormat="false" ht="12.75" hidden="false" customHeight="false" outlineLevel="0" collapsed="false">
      <c r="A146" s="457"/>
      <c r="B146" s="457"/>
      <c r="C146" s="457"/>
      <c r="D146" s="457"/>
      <c r="E146" s="457"/>
      <c r="F146" s="457"/>
      <c r="G146" s="457"/>
      <c r="H146" s="457"/>
      <c r="I146" s="457"/>
      <c r="J146" s="457"/>
      <c r="K146" s="457"/>
      <c r="L146" s="457"/>
      <c r="M146" s="457"/>
      <c r="N146" s="457"/>
      <c r="O146" s="457"/>
      <c r="P146" s="457"/>
      <c r="Q146" s="457"/>
    </row>
    <row r="147" customFormat="false" ht="12.75" hidden="false" customHeight="false" outlineLevel="0" collapsed="false">
      <c r="A147" s="457"/>
      <c r="B147" s="457"/>
      <c r="C147" s="457"/>
      <c r="D147" s="457"/>
      <c r="E147" s="457"/>
      <c r="F147" s="457"/>
      <c r="G147" s="457"/>
      <c r="H147" s="457"/>
      <c r="I147" s="457"/>
      <c r="J147" s="457"/>
      <c r="K147" s="457"/>
      <c r="L147" s="457"/>
      <c r="M147" s="457"/>
      <c r="N147" s="457"/>
      <c r="O147" s="457"/>
      <c r="P147" s="457"/>
      <c r="Q147" s="457"/>
    </row>
    <row r="148" customFormat="false" ht="12.75" hidden="false" customHeight="false" outlineLevel="0" collapsed="false">
      <c r="A148" s="457"/>
      <c r="B148" s="457"/>
      <c r="C148" s="457"/>
      <c r="D148" s="457"/>
      <c r="E148" s="457"/>
      <c r="F148" s="457"/>
      <c r="G148" s="457"/>
      <c r="H148" s="457"/>
      <c r="I148" s="457"/>
      <c r="J148" s="457"/>
      <c r="K148" s="457"/>
      <c r="L148" s="457"/>
      <c r="M148" s="457"/>
      <c r="N148" s="457"/>
      <c r="O148" s="457"/>
      <c r="P148" s="457"/>
      <c r="Q148" s="457"/>
    </row>
    <row r="149" customFormat="false" ht="12.75" hidden="false" customHeight="false" outlineLevel="0" collapsed="false">
      <c r="A149" s="457"/>
      <c r="B149" s="457"/>
      <c r="C149" s="457"/>
      <c r="D149" s="457"/>
      <c r="E149" s="457"/>
      <c r="F149" s="457"/>
      <c r="G149" s="457"/>
      <c r="H149" s="457"/>
      <c r="I149" s="457"/>
      <c r="J149" s="457"/>
      <c r="K149" s="457"/>
      <c r="L149" s="457"/>
      <c r="M149" s="457"/>
      <c r="N149" s="457"/>
      <c r="O149" s="457"/>
      <c r="P149" s="457"/>
      <c r="Q149" s="457"/>
    </row>
    <row r="150" customFormat="false" ht="12.75" hidden="false" customHeight="false" outlineLevel="0" collapsed="false">
      <c r="A150" s="457"/>
      <c r="B150" s="457"/>
      <c r="C150" s="457"/>
      <c r="D150" s="457"/>
      <c r="E150" s="457"/>
      <c r="F150" s="457"/>
      <c r="G150" s="457"/>
      <c r="H150" s="457"/>
      <c r="I150" s="457"/>
      <c r="J150" s="457"/>
      <c r="K150" s="457"/>
      <c r="L150" s="457"/>
      <c r="M150" s="457"/>
      <c r="N150" s="457"/>
      <c r="O150" s="457"/>
      <c r="P150" s="457"/>
      <c r="Q150" s="457"/>
    </row>
    <row r="151" customFormat="false" ht="12.75" hidden="false" customHeight="false" outlineLevel="0" collapsed="false">
      <c r="A151" s="457"/>
      <c r="B151" s="457"/>
      <c r="C151" s="457"/>
      <c r="D151" s="457"/>
      <c r="E151" s="457"/>
      <c r="F151" s="457"/>
      <c r="G151" s="457"/>
      <c r="H151" s="457"/>
      <c r="I151" s="457"/>
      <c r="J151" s="457"/>
      <c r="K151" s="457"/>
      <c r="L151" s="457"/>
      <c r="M151" s="457"/>
      <c r="N151" s="457"/>
      <c r="O151" s="457"/>
      <c r="P151" s="457"/>
      <c r="Q151" s="457"/>
    </row>
    <row r="152" customFormat="false" ht="12.75" hidden="false" customHeight="false" outlineLevel="0" collapsed="false">
      <c r="A152" s="457"/>
      <c r="B152" s="457"/>
      <c r="C152" s="457"/>
      <c r="D152" s="457"/>
      <c r="E152" s="457"/>
      <c r="F152" s="457"/>
      <c r="G152" s="457"/>
      <c r="H152" s="457"/>
      <c r="I152" s="457"/>
      <c r="J152" s="457"/>
      <c r="K152" s="457"/>
      <c r="L152" s="457"/>
      <c r="M152" s="457"/>
      <c r="N152" s="457"/>
      <c r="O152" s="457"/>
      <c r="P152" s="457"/>
      <c r="Q152" s="457"/>
    </row>
    <row r="153" customFormat="false" ht="12.75" hidden="false" customHeight="false" outlineLevel="0" collapsed="false">
      <c r="A153" s="457"/>
      <c r="B153" s="457"/>
      <c r="C153" s="457"/>
      <c r="D153" s="457"/>
      <c r="E153" s="457"/>
      <c r="F153" s="457"/>
      <c r="G153" s="457"/>
      <c r="H153" s="457"/>
      <c r="I153" s="457"/>
      <c r="J153" s="457"/>
      <c r="K153" s="457"/>
      <c r="L153" s="457"/>
      <c r="M153" s="457"/>
      <c r="N153" s="457"/>
      <c r="O153" s="457"/>
      <c r="P153" s="457"/>
      <c r="Q153" s="457"/>
    </row>
    <row r="154" customFormat="false" ht="12.75" hidden="false" customHeight="false" outlineLevel="0" collapsed="false">
      <c r="A154" s="457"/>
      <c r="B154" s="457"/>
      <c r="C154" s="457"/>
      <c r="D154" s="457"/>
      <c r="E154" s="457"/>
      <c r="F154" s="457"/>
      <c r="G154" s="457"/>
      <c r="H154" s="457"/>
      <c r="I154" s="457"/>
      <c r="J154" s="457"/>
      <c r="K154" s="457"/>
      <c r="L154" s="457"/>
      <c r="M154" s="457"/>
      <c r="N154" s="457"/>
      <c r="O154" s="457"/>
      <c r="P154" s="457"/>
      <c r="Q154" s="457"/>
    </row>
    <row r="155" customFormat="false" ht="12.75" hidden="false" customHeight="false" outlineLevel="0" collapsed="false">
      <c r="A155" s="457"/>
      <c r="B155" s="457"/>
      <c r="C155" s="457"/>
      <c r="D155" s="457"/>
      <c r="E155" s="457"/>
      <c r="F155" s="457"/>
      <c r="G155" s="457"/>
      <c r="H155" s="457"/>
      <c r="I155" s="457"/>
      <c r="J155" s="457"/>
      <c r="K155" s="457"/>
      <c r="L155" s="457"/>
      <c r="M155" s="457"/>
      <c r="N155" s="457"/>
      <c r="O155" s="457"/>
      <c r="P155" s="457"/>
      <c r="Q155" s="457"/>
    </row>
    <row r="156" customFormat="false" ht="12.75" hidden="false" customHeight="false" outlineLevel="0" collapsed="false">
      <c r="A156" s="457"/>
      <c r="B156" s="457"/>
      <c r="C156" s="457"/>
      <c r="D156" s="457"/>
      <c r="E156" s="457"/>
      <c r="F156" s="457"/>
      <c r="G156" s="457"/>
      <c r="H156" s="457"/>
      <c r="I156" s="457"/>
      <c r="J156" s="457"/>
      <c r="K156" s="457"/>
      <c r="L156" s="457"/>
      <c r="M156" s="457"/>
      <c r="N156" s="457"/>
      <c r="O156" s="457"/>
      <c r="P156" s="457"/>
      <c r="Q156" s="457"/>
    </row>
    <row r="157" customFormat="false" ht="12.75" hidden="false" customHeight="false" outlineLevel="0" collapsed="false">
      <c r="A157" s="457"/>
      <c r="B157" s="457"/>
      <c r="C157" s="457"/>
      <c r="D157" s="457"/>
      <c r="E157" s="457"/>
      <c r="F157" s="457"/>
      <c r="G157" s="457"/>
      <c r="H157" s="457"/>
      <c r="I157" s="457"/>
      <c r="J157" s="457"/>
      <c r="K157" s="457"/>
      <c r="L157" s="457"/>
      <c r="M157" s="457"/>
      <c r="N157" s="457"/>
      <c r="O157" s="457"/>
      <c r="P157" s="457"/>
      <c r="Q157" s="457"/>
    </row>
    <row r="158" customFormat="false" ht="12.75" hidden="false" customHeight="false" outlineLevel="0" collapsed="false">
      <c r="A158" s="457"/>
      <c r="B158" s="457"/>
      <c r="C158" s="457"/>
      <c r="D158" s="457"/>
      <c r="E158" s="457"/>
      <c r="F158" s="457"/>
      <c r="G158" s="457"/>
      <c r="H158" s="457"/>
      <c r="I158" s="457"/>
      <c r="J158" s="457"/>
      <c r="K158" s="457"/>
      <c r="L158" s="457"/>
      <c r="M158" s="457"/>
      <c r="N158" s="457"/>
      <c r="O158" s="457"/>
      <c r="P158" s="457"/>
      <c r="Q158" s="457"/>
    </row>
    <row r="159" customFormat="false" ht="12.75" hidden="false" customHeight="false" outlineLevel="0" collapsed="false">
      <c r="A159" s="457"/>
      <c r="B159" s="457"/>
      <c r="C159" s="457"/>
      <c r="D159" s="457"/>
      <c r="E159" s="457"/>
      <c r="F159" s="457"/>
      <c r="G159" s="457"/>
      <c r="H159" s="457"/>
      <c r="I159" s="457"/>
      <c r="J159" s="457"/>
      <c r="K159" s="457"/>
      <c r="L159" s="457"/>
      <c r="M159" s="457"/>
      <c r="N159" s="457"/>
      <c r="O159" s="457"/>
      <c r="P159" s="457"/>
      <c r="Q159" s="457"/>
    </row>
    <row r="160" customFormat="false" ht="12.75" hidden="false" customHeight="false" outlineLevel="0" collapsed="false">
      <c r="A160" s="457"/>
      <c r="B160" s="457"/>
      <c r="C160" s="457"/>
      <c r="D160" s="457"/>
      <c r="E160" s="457"/>
      <c r="F160" s="457"/>
      <c r="G160" s="457"/>
      <c r="H160" s="457"/>
      <c r="I160" s="457"/>
      <c r="J160" s="457"/>
      <c r="K160" s="457"/>
      <c r="L160" s="457"/>
      <c r="M160" s="457"/>
      <c r="N160" s="457"/>
      <c r="O160" s="457"/>
      <c r="P160" s="457"/>
      <c r="Q160" s="457"/>
    </row>
    <row r="161" customFormat="false" ht="12.75" hidden="false" customHeight="false" outlineLevel="0" collapsed="false">
      <c r="A161" s="457"/>
      <c r="B161" s="457"/>
      <c r="C161" s="457"/>
      <c r="D161" s="457"/>
      <c r="E161" s="457"/>
      <c r="F161" s="457"/>
      <c r="G161" s="457"/>
      <c r="H161" s="457"/>
      <c r="I161" s="457"/>
      <c r="J161" s="457"/>
      <c r="K161" s="457"/>
      <c r="L161" s="457"/>
      <c r="M161" s="457"/>
      <c r="N161" s="457"/>
      <c r="O161" s="457"/>
      <c r="P161" s="457"/>
      <c r="Q161" s="457"/>
    </row>
    <row r="162" customFormat="false" ht="12.75" hidden="false" customHeight="false" outlineLevel="0" collapsed="false">
      <c r="A162" s="457"/>
      <c r="B162" s="457"/>
      <c r="C162" s="457"/>
      <c r="D162" s="457"/>
      <c r="E162" s="457"/>
      <c r="F162" s="457"/>
      <c r="G162" s="457"/>
      <c r="H162" s="457"/>
      <c r="I162" s="457"/>
      <c r="J162" s="457"/>
      <c r="K162" s="457"/>
      <c r="L162" s="457"/>
      <c r="M162" s="457"/>
      <c r="N162" s="457"/>
      <c r="O162" s="457"/>
      <c r="P162" s="457"/>
      <c r="Q162" s="457"/>
    </row>
    <row r="163" customFormat="false" ht="12.75" hidden="false" customHeight="false" outlineLevel="0" collapsed="false">
      <c r="A163" s="457"/>
      <c r="B163" s="457"/>
      <c r="C163" s="457"/>
      <c r="D163" s="457"/>
      <c r="E163" s="457"/>
      <c r="F163" s="457"/>
      <c r="G163" s="457"/>
      <c r="H163" s="457"/>
      <c r="I163" s="457"/>
      <c r="J163" s="457"/>
      <c r="K163" s="457"/>
      <c r="L163" s="457"/>
      <c r="M163" s="457"/>
      <c r="N163" s="457"/>
      <c r="O163" s="457"/>
      <c r="P163" s="457"/>
      <c r="Q163" s="457"/>
    </row>
    <row r="164" customFormat="false" ht="12.75" hidden="false" customHeight="false" outlineLevel="0" collapsed="false">
      <c r="A164" s="457"/>
      <c r="B164" s="457"/>
      <c r="C164" s="457"/>
      <c r="D164" s="457"/>
      <c r="E164" s="457"/>
      <c r="F164" s="457"/>
      <c r="G164" s="457"/>
      <c r="H164" s="457"/>
      <c r="I164" s="457"/>
      <c r="J164" s="457"/>
      <c r="K164" s="457"/>
      <c r="L164" s="457"/>
      <c r="M164" s="457"/>
      <c r="N164" s="457"/>
      <c r="O164" s="457"/>
      <c r="P164" s="457"/>
      <c r="Q164" s="457"/>
    </row>
    <row r="165" customFormat="false" ht="12.75" hidden="false" customHeight="false" outlineLevel="0" collapsed="false">
      <c r="A165" s="457"/>
      <c r="B165" s="457"/>
      <c r="C165" s="457"/>
      <c r="D165" s="457"/>
      <c r="E165" s="457"/>
      <c r="F165" s="457"/>
      <c r="G165" s="457"/>
      <c r="H165" s="457"/>
      <c r="I165" s="457"/>
      <c r="J165" s="457"/>
      <c r="K165" s="457"/>
      <c r="L165" s="457"/>
      <c r="M165" s="457"/>
      <c r="N165" s="457"/>
      <c r="O165" s="457"/>
      <c r="P165" s="457"/>
      <c r="Q165" s="457"/>
    </row>
    <row r="166" customFormat="false" ht="12.75" hidden="false" customHeight="false" outlineLevel="0" collapsed="false">
      <c r="A166" s="457"/>
      <c r="B166" s="457"/>
      <c r="C166" s="457"/>
      <c r="D166" s="457"/>
      <c r="E166" s="457"/>
      <c r="F166" s="457"/>
      <c r="G166" s="457"/>
      <c r="H166" s="457"/>
      <c r="I166" s="457"/>
      <c r="J166" s="457"/>
      <c r="K166" s="457"/>
      <c r="L166" s="457"/>
      <c r="M166" s="457"/>
      <c r="N166" s="457"/>
      <c r="O166" s="457"/>
      <c r="P166" s="457"/>
      <c r="Q166" s="457"/>
    </row>
    <row r="167" customFormat="false" ht="12.75" hidden="false" customHeight="false" outlineLevel="0" collapsed="false">
      <c r="A167" s="457"/>
      <c r="B167" s="457"/>
      <c r="C167" s="457"/>
      <c r="D167" s="457"/>
      <c r="E167" s="457"/>
      <c r="F167" s="457"/>
      <c r="G167" s="457"/>
      <c r="H167" s="457"/>
      <c r="I167" s="457"/>
      <c r="J167" s="457"/>
      <c r="K167" s="457"/>
      <c r="L167" s="457"/>
      <c r="M167" s="457"/>
      <c r="N167" s="457"/>
      <c r="O167" s="457"/>
      <c r="P167" s="457"/>
      <c r="Q167" s="457"/>
    </row>
    <row r="168" customFormat="false" ht="12.75" hidden="false" customHeight="false" outlineLevel="0" collapsed="false">
      <c r="A168" s="457"/>
      <c r="B168" s="457"/>
      <c r="C168" s="457"/>
      <c r="D168" s="457"/>
      <c r="E168" s="457"/>
      <c r="F168" s="457"/>
      <c r="G168" s="457"/>
      <c r="H168" s="457"/>
      <c r="I168" s="457"/>
      <c r="J168" s="457"/>
      <c r="K168" s="457"/>
      <c r="L168" s="457"/>
      <c r="M168" s="457"/>
      <c r="N168" s="457"/>
      <c r="O168" s="457"/>
      <c r="P168" s="457"/>
      <c r="Q168" s="457"/>
    </row>
    <row r="169" customFormat="false" ht="12.75" hidden="false" customHeight="false" outlineLevel="0" collapsed="false">
      <c r="A169" s="457"/>
      <c r="B169" s="457"/>
      <c r="C169" s="457"/>
      <c r="D169" s="457"/>
      <c r="E169" s="457"/>
      <c r="F169" s="457"/>
      <c r="G169" s="457"/>
      <c r="H169" s="457"/>
      <c r="I169" s="457"/>
      <c r="J169" s="457"/>
      <c r="K169" s="457"/>
      <c r="L169" s="457"/>
      <c r="M169" s="457"/>
      <c r="N169" s="457"/>
      <c r="O169" s="457"/>
      <c r="P169" s="457"/>
      <c r="Q169" s="457"/>
    </row>
    <row r="170" customFormat="false" ht="12.75" hidden="false" customHeight="false" outlineLevel="0" collapsed="false">
      <c r="A170" s="457"/>
      <c r="B170" s="457"/>
      <c r="C170" s="457"/>
      <c r="D170" s="457"/>
      <c r="E170" s="457"/>
      <c r="F170" s="457"/>
      <c r="G170" s="457"/>
      <c r="H170" s="457"/>
      <c r="I170" s="457"/>
      <c r="J170" s="457"/>
      <c r="K170" s="457"/>
      <c r="L170" s="457"/>
      <c r="M170" s="457"/>
      <c r="N170" s="457"/>
      <c r="O170" s="457"/>
      <c r="P170" s="457"/>
      <c r="Q170" s="457"/>
    </row>
    <row r="171" customFormat="false" ht="12.75" hidden="false" customHeight="false" outlineLevel="0" collapsed="false">
      <c r="A171" s="457"/>
      <c r="B171" s="457"/>
      <c r="C171" s="457"/>
      <c r="D171" s="457"/>
      <c r="E171" s="457"/>
      <c r="F171" s="457"/>
      <c r="G171" s="457"/>
      <c r="H171" s="457"/>
      <c r="I171" s="457"/>
      <c r="J171" s="457"/>
      <c r="K171" s="457"/>
      <c r="L171" s="457"/>
      <c r="M171" s="457"/>
      <c r="N171" s="457"/>
      <c r="O171" s="457"/>
      <c r="P171" s="457"/>
      <c r="Q171" s="457"/>
    </row>
    <row r="172" customFormat="false" ht="12.75" hidden="false" customHeight="false" outlineLevel="0" collapsed="false">
      <c r="A172" s="457"/>
      <c r="B172" s="457"/>
      <c r="C172" s="457"/>
      <c r="D172" s="457"/>
      <c r="E172" s="457"/>
      <c r="F172" s="457"/>
      <c r="G172" s="457"/>
      <c r="H172" s="457"/>
      <c r="I172" s="457"/>
      <c r="J172" s="457"/>
      <c r="K172" s="457"/>
      <c r="L172" s="457"/>
      <c r="M172" s="457"/>
      <c r="N172" s="457"/>
      <c r="O172" s="457"/>
      <c r="P172" s="457"/>
      <c r="Q172" s="457"/>
    </row>
    <row r="173" customFormat="false" ht="12.75" hidden="false" customHeight="false" outlineLevel="0" collapsed="false">
      <c r="A173" s="457"/>
      <c r="B173" s="457"/>
      <c r="C173" s="457"/>
      <c r="D173" s="457"/>
      <c r="E173" s="457"/>
      <c r="F173" s="457"/>
      <c r="G173" s="457"/>
      <c r="H173" s="457"/>
      <c r="I173" s="457"/>
      <c r="J173" s="457"/>
      <c r="K173" s="457"/>
      <c r="L173" s="457"/>
      <c r="M173" s="457"/>
      <c r="N173" s="457"/>
      <c r="O173" s="457"/>
      <c r="P173" s="457"/>
      <c r="Q173" s="457"/>
    </row>
    <row r="174" customFormat="false" ht="12.75" hidden="false" customHeight="false" outlineLevel="0" collapsed="false">
      <c r="A174" s="457"/>
      <c r="B174" s="457"/>
      <c r="C174" s="457"/>
      <c r="D174" s="457"/>
      <c r="E174" s="457"/>
      <c r="F174" s="457"/>
      <c r="G174" s="457"/>
      <c r="H174" s="457"/>
      <c r="I174" s="457"/>
      <c r="J174" s="457"/>
      <c r="K174" s="457"/>
      <c r="L174" s="457"/>
      <c r="M174" s="457"/>
      <c r="N174" s="457"/>
      <c r="O174" s="457"/>
      <c r="P174" s="457"/>
      <c r="Q174" s="457"/>
    </row>
    <row r="175" customFormat="false" ht="12.75" hidden="false" customHeight="false" outlineLevel="0" collapsed="false">
      <c r="A175" s="457"/>
      <c r="B175" s="457"/>
      <c r="C175" s="457"/>
      <c r="D175" s="457"/>
      <c r="E175" s="457"/>
      <c r="F175" s="457"/>
      <c r="G175" s="457"/>
      <c r="H175" s="457"/>
      <c r="I175" s="457"/>
      <c r="J175" s="457"/>
      <c r="K175" s="457"/>
      <c r="L175" s="457"/>
      <c r="M175" s="457"/>
      <c r="N175" s="457"/>
      <c r="O175" s="457"/>
      <c r="P175" s="457"/>
      <c r="Q175" s="457"/>
    </row>
    <row r="176" customFormat="false" ht="12.75" hidden="false" customHeight="false" outlineLevel="0" collapsed="false">
      <c r="A176" s="457"/>
      <c r="B176" s="457"/>
      <c r="C176" s="457"/>
      <c r="D176" s="457"/>
      <c r="E176" s="457"/>
      <c r="F176" s="457"/>
      <c r="G176" s="457"/>
      <c r="H176" s="457"/>
      <c r="I176" s="457"/>
      <c r="J176" s="457"/>
      <c r="K176" s="457"/>
      <c r="L176" s="457"/>
      <c r="M176" s="457"/>
      <c r="N176" s="457"/>
      <c r="O176" s="457"/>
      <c r="P176" s="457"/>
      <c r="Q176" s="457"/>
    </row>
    <row r="177" customFormat="false" ht="12.75" hidden="false" customHeight="false" outlineLevel="0" collapsed="false">
      <c r="A177" s="457"/>
      <c r="B177" s="457"/>
      <c r="C177" s="457"/>
      <c r="D177" s="457"/>
      <c r="E177" s="457"/>
      <c r="F177" s="457"/>
      <c r="G177" s="457"/>
      <c r="H177" s="457"/>
      <c r="I177" s="457"/>
      <c r="J177" s="457"/>
      <c r="K177" s="457"/>
      <c r="L177" s="457"/>
      <c r="M177" s="457"/>
      <c r="N177" s="457"/>
      <c r="O177" s="457"/>
      <c r="P177" s="457"/>
      <c r="Q177" s="457"/>
    </row>
    <row r="178" customFormat="false" ht="12.75" hidden="false" customHeight="false" outlineLevel="0" collapsed="false">
      <c r="A178" s="457"/>
      <c r="B178" s="457"/>
      <c r="C178" s="457"/>
      <c r="D178" s="457"/>
      <c r="E178" s="457"/>
      <c r="F178" s="457"/>
      <c r="G178" s="457"/>
      <c r="H178" s="457"/>
      <c r="I178" s="457"/>
      <c r="J178" s="457"/>
      <c r="K178" s="457"/>
      <c r="L178" s="457"/>
      <c r="M178" s="457"/>
      <c r="N178" s="457"/>
      <c r="O178" s="457"/>
      <c r="P178" s="457"/>
      <c r="Q178" s="457"/>
    </row>
    <row r="179" customFormat="false" ht="12.75" hidden="false" customHeight="false" outlineLevel="0" collapsed="false">
      <c r="A179" s="457"/>
      <c r="B179" s="457"/>
      <c r="C179" s="457"/>
      <c r="D179" s="457"/>
      <c r="E179" s="457"/>
      <c r="F179" s="457"/>
      <c r="G179" s="457"/>
      <c r="H179" s="457"/>
      <c r="I179" s="457"/>
      <c r="J179" s="457"/>
      <c r="K179" s="457"/>
      <c r="L179" s="457"/>
      <c r="M179" s="457"/>
      <c r="N179" s="457"/>
      <c r="O179" s="457"/>
      <c r="P179" s="457"/>
      <c r="Q179" s="457"/>
    </row>
    <row r="180" customFormat="false" ht="12.75" hidden="false" customHeight="false" outlineLevel="0" collapsed="false">
      <c r="A180" s="457"/>
      <c r="B180" s="457"/>
      <c r="C180" s="457"/>
      <c r="D180" s="457"/>
      <c r="E180" s="457"/>
      <c r="F180" s="457"/>
      <c r="G180" s="457"/>
      <c r="H180" s="457"/>
      <c r="I180" s="457"/>
      <c r="J180" s="457"/>
      <c r="K180" s="457"/>
      <c r="L180" s="457"/>
      <c r="M180" s="457"/>
      <c r="N180" s="457"/>
      <c r="O180" s="457"/>
      <c r="P180" s="457"/>
      <c r="Q180" s="457"/>
    </row>
    <row r="181" customFormat="false" ht="12.75" hidden="false" customHeight="false" outlineLevel="0" collapsed="false">
      <c r="A181" s="457"/>
      <c r="B181" s="457"/>
      <c r="C181" s="457"/>
      <c r="D181" s="457"/>
      <c r="E181" s="457"/>
      <c r="F181" s="457"/>
      <c r="G181" s="457"/>
      <c r="H181" s="457"/>
      <c r="I181" s="457"/>
      <c r="J181" s="457"/>
      <c r="K181" s="457"/>
      <c r="L181" s="457"/>
      <c r="M181" s="457"/>
      <c r="N181" s="457"/>
      <c r="O181" s="457"/>
      <c r="P181" s="457"/>
      <c r="Q181" s="457"/>
    </row>
    <row r="182" customFormat="false" ht="12.75" hidden="false" customHeight="false" outlineLevel="0" collapsed="false">
      <c r="A182" s="457"/>
      <c r="B182" s="457"/>
      <c r="C182" s="457"/>
      <c r="D182" s="457"/>
      <c r="E182" s="457"/>
      <c r="F182" s="457"/>
      <c r="G182" s="457"/>
      <c r="H182" s="457"/>
      <c r="I182" s="457"/>
      <c r="J182" s="457"/>
      <c r="K182" s="457"/>
      <c r="L182" s="457"/>
      <c r="M182" s="457"/>
      <c r="N182" s="457"/>
      <c r="O182" s="457"/>
      <c r="P182" s="457"/>
      <c r="Q182" s="457"/>
    </row>
    <row r="183" customFormat="false" ht="12.75" hidden="false" customHeight="false" outlineLevel="0" collapsed="false">
      <c r="A183" s="457"/>
      <c r="B183" s="457"/>
      <c r="C183" s="457"/>
      <c r="D183" s="457"/>
      <c r="E183" s="457"/>
      <c r="F183" s="457"/>
      <c r="G183" s="457"/>
      <c r="H183" s="457"/>
      <c r="I183" s="457"/>
      <c r="J183" s="457"/>
      <c r="K183" s="457"/>
      <c r="L183" s="457"/>
      <c r="M183" s="457"/>
      <c r="N183" s="457"/>
      <c r="O183" s="457"/>
      <c r="P183" s="457"/>
      <c r="Q183" s="457"/>
    </row>
    <row r="184" customFormat="false" ht="12.75" hidden="false" customHeight="false" outlineLevel="0" collapsed="false">
      <c r="A184" s="457"/>
      <c r="B184" s="457"/>
      <c r="C184" s="457"/>
      <c r="D184" s="457"/>
      <c r="E184" s="457"/>
      <c r="F184" s="457"/>
      <c r="G184" s="457"/>
      <c r="H184" s="457"/>
      <c r="I184" s="457"/>
      <c r="J184" s="457"/>
      <c r="K184" s="457"/>
      <c r="L184" s="457"/>
      <c r="M184" s="457"/>
      <c r="N184" s="457"/>
      <c r="O184" s="457"/>
      <c r="P184" s="457"/>
      <c r="Q184" s="457"/>
    </row>
    <row r="185" customFormat="false" ht="12.75" hidden="false" customHeight="false" outlineLevel="0" collapsed="false">
      <c r="A185" s="457"/>
      <c r="B185" s="457"/>
      <c r="C185" s="457"/>
      <c r="D185" s="457"/>
      <c r="E185" s="457"/>
      <c r="F185" s="457"/>
      <c r="G185" s="457"/>
      <c r="H185" s="457"/>
      <c r="I185" s="457"/>
      <c r="J185" s="457"/>
      <c r="K185" s="457"/>
      <c r="L185" s="457"/>
      <c r="M185" s="457"/>
      <c r="N185" s="457"/>
      <c r="O185" s="457"/>
      <c r="P185" s="457"/>
      <c r="Q185" s="457"/>
    </row>
    <row r="186" customFormat="false" ht="12.75" hidden="false" customHeight="false" outlineLevel="0" collapsed="false">
      <c r="A186" s="457"/>
      <c r="B186" s="457"/>
      <c r="C186" s="457"/>
      <c r="D186" s="457"/>
      <c r="E186" s="457"/>
      <c r="F186" s="457"/>
      <c r="G186" s="457"/>
      <c r="H186" s="457"/>
      <c r="I186" s="457"/>
      <c r="J186" s="457"/>
      <c r="K186" s="457"/>
      <c r="L186" s="457"/>
      <c r="M186" s="457"/>
      <c r="N186" s="457"/>
      <c r="O186" s="457"/>
      <c r="P186" s="457"/>
      <c r="Q186" s="457"/>
    </row>
    <row r="187" customFormat="false" ht="12.75" hidden="false" customHeight="false" outlineLevel="0" collapsed="false">
      <c r="A187" s="457"/>
      <c r="B187" s="457"/>
      <c r="C187" s="457"/>
      <c r="D187" s="457"/>
      <c r="E187" s="457"/>
      <c r="F187" s="457"/>
      <c r="G187" s="457"/>
      <c r="H187" s="457"/>
      <c r="I187" s="457"/>
      <c r="J187" s="457"/>
      <c r="K187" s="457"/>
      <c r="L187" s="457"/>
      <c r="M187" s="457"/>
      <c r="N187" s="457"/>
      <c r="O187" s="457"/>
      <c r="P187" s="457"/>
      <c r="Q187" s="457"/>
    </row>
    <row r="188" customFormat="false" ht="12.75" hidden="false" customHeight="false" outlineLevel="0" collapsed="false">
      <c r="A188" s="457"/>
      <c r="B188" s="457"/>
      <c r="C188" s="457"/>
      <c r="D188" s="457"/>
      <c r="E188" s="457"/>
      <c r="F188" s="457"/>
      <c r="G188" s="457"/>
      <c r="H188" s="457"/>
      <c r="I188" s="457"/>
      <c r="J188" s="457"/>
      <c r="K188" s="457"/>
      <c r="L188" s="457"/>
      <c r="M188" s="457"/>
      <c r="N188" s="457"/>
      <c r="O188" s="457"/>
      <c r="P188" s="457"/>
      <c r="Q188" s="457"/>
    </row>
    <row r="189" customFormat="false" ht="12.75" hidden="false" customHeight="false" outlineLevel="0" collapsed="false">
      <c r="A189" s="457"/>
      <c r="B189" s="457"/>
      <c r="C189" s="457"/>
      <c r="D189" s="457"/>
      <c r="E189" s="457"/>
      <c r="F189" s="457"/>
      <c r="G189" s="457"/>
      <c r="H189" s="457"/>
      <c r="I189" s="457"/>
      <c r="J189" s="457"/>
      <c r="K189" s="457"/>
      <c r="L189" s="457"/>
      <c r="M189" s="457"/>
      <c r="N189" s="457"/>
      <c r="O189" s="457"/>
      <c r="P189" s="457"/>
      <c r="Q189" s="457"/>
    </row>
    <row r="190" customFormat="false" ht="12.75" hidden="false" customHeight="false" outlineLevel="0" collapsed="false">
      <c r="A190" s="457"/>
      <c r="B190" s="457"/>
      <c r="C190" s="457"/>
      <c r="D190" s="457"/>
      <c r="E190" s="457"/>
      <c r="F190" s="457"/>
      <c r="G190" s="457"/>
      <c r="H190" s="457"/>
      <c r="I190" s="457"/>
      <c r="J190" s="457"/>
      <c r="K190" s="457"/>
      <c r="L190" s="457"/>
      <c r="M190" s="457"/>
      <c r="N190" s="457"/>
      <c r="O190" s="457"/>
      <c r="P190" s="457"/>
      <c r="Q190" s="457"/>
    </row>
    <row r="191" customFormat="false" ht="12.75" hidden="false" customHeight="false" outlineLevel="0" collapsed="false">
      <c r="A191" s="457"/>
      <c r="B191" s="457"/>
      <c r="C191" s="457"/>
      <c r="D191" s="457"/>
      <c r="E191" s="457"/>
      <c r="F191" s="457"/>
      <c r="G191" s="457"/>
      <c r="H191" s="457"/>
      <c r="I191" s="457"/>
      <c r="J191" s="457"/>
      <c r="K191" s="457"/>
      <c r="L191" s="457"/>
      <c r="M191" s="457"/>
      <c r="N191" s="457"/>
      <c r="O191" s="457"/>
      <c r="P191" s="457"/>
      <c r="Q191" s="457"/>
    </row>
    <row r="192" customFormat="false" ht="12.75" hidden="false" customHeight="false" outlineLevel="0" collapsed="false">
      <c r="A192" s="457"/>
      <c r="B192" s="457"/>
      <c r="C192" s="457"/>
      <c r="D192" s="457"/>
      <c r="E192" s="457"/>
      <c r="F192" s="457"/>
      <c r="G192" s="457"/>
      <c r="H192" s="457"/>
      <c r="I192" s="457"/>
      <c r="J192" s="457"/>
      <c r="K192" s="457"/>
      <c r="L192" s="457"/>
      <c r="M192" s="457"/>
      <c r="N192" s="457"/>
      <c r="O192" s="457"/>
      <c r="P192" s="457"/>
      <c r="Q192" s="457"/>
    </row>
    <row r="193" customFormat="false" ht="12.75" hidden="false" customHeight="false" outlineLevel="0" collapsed="false">
      <c r="A193" s="457"/>
      <c r="B193" s="457"/>
      <c r="C193" s="457"/>
      <c r="D193" s="457"/>
      <c r="E193" s="457"/>
      <c r="F193" s="457"/>
      <c r="G193" s="457"/>
      <c r="H193" s="457"/>
      <c r="I193" s="457"/>
      <c r="J193" s="457"/>
      <c r="K193" s="457"/>
      <c r="L193" s="457"/>
      <c r="M193" s="457"/>
      <c r="N193" s="457"/>
      <c r="O193" s="457"/>
      <c r="P193" s="457"/>
      <c r="Q193" s="457"/>
    </row>
    <row r="194" customFormat="false" ht="12.75" hidden="false" customHeight="false" outlineLevel="0" collapsed="false">
      <c r="A194" s="457"/>
      <c r="B194" s="457"/>
      <c r="C194" s="457"/>
      <c r="D194" s="457"/>
      <c r="E194" s="457"/>
      <c r="F194" s="457"/>
      <c r="G194" s="457"/>
      <c r="H194" s="457"/>
      <c r="I194" s="457"/>
      <c r="J194" s="457"/>
      <c r="K194" s="457"/>
      <c r="L194" s="457"/>
      <c r="M194" s="457"/>
      <c r="N194" s="457"/>
      <c r="O194" s="457"/>
      <c r="P194" s="457"/>
      <c r="Q194" s="457"/>
    </row>
    <row r="195" customFormat="false" ht="12.75" hidden="false" customHeight="false" outlineLevel="0" collapsed="false">
      <c r="A195" s="457"/>
      <c r="B195" s="457"/>
      <c r="C195" s="457"/>
      <c r="D195" s="457"/>
      <c r="E195" s="457"/>
      <c r="F195" s="457"/>
      <c r="G195" s="457"/>
      <c r="H195" s="457"/>
      <c r="I195" s="457"/>
      <c r="J195" s="457"/>
      <c r="K195" s="457"/>
      <c r="L195" s="457"/>
      <c r="M195" s="457"/>
      <c r="N195" s="457"/>
      <c r="O195" s="457"/>
      <c r="P195" s="457"/>
      <c r="Q195" s="457"/>
    </row>
    <row r="196" customFormat="false" ht="12.75" hidden="false" customHeight="false" outlineLevel="0" collapsed="false">
      <c r="A196" s="457"/>
      <c r="B196" s="457"/>
      <c r="C196" s="457"/>
      <c r="D196" s="457"/>
      <c r="E196" s="457"/>
      <c r="F196" s="457"/>
      <c r="G196" s="457"/>
      <c r="H196" s="457"/>
      <c r="I196" s="457"/>
      <c r="J196" s="457"/>
      <c r="K196" s="457"/>
      <c r="L196" s="457"/>
      <c r="M196" s="457"/>
      <c r="N196" s="457"/>
      <c r="O196" s="457"/>
      <c r="P196" s="457"/>
      <c r="Q196" s="457"/>
    </row>
    <row r="197" customFormat="false" ht="12.75" hidden="false" customHeight="false" outlineLevel="0" collapsed="false">
      <c r="A197" s="457"/>
      <c r="B197" s="457"/>
      <c r="C197" s="457"/>
      <c r="D197" s="457"/>
      <c r="E197" s="457"/>
      <c r="F197" s="457"/>
      <c r="G197" s="457"/>
      <c r="H197" s="457"/>
      <c r="I197" s="457"/>
      <c r="J197" s="457"/>
      <c r="K197" s="457"/>
      <c r="L197" s="457"/>
      <c r="M197" s="457"/>
      <c r="N197" s="457"/>
      <c r="O197" s="457"/>
      <c r="P197" s="457"/>
      <c r="Q197" s="457"/>
    </row>
    <row r="198" customFormat="false" ht="12.75" hidden="false" customHeight="false" outlineLevel="0" collapsed="false">
      <c r="A198" s="457"/>
      <c r="B198" s="457"/>
      <c r="C198" s="457"/>
      <c r="D198" s="457"/>
      <c r="E198" s="457"/>
      <c r="F198" s="457"/>
      <c r="G198" s="457"/>
      <c r="H198" s="457"/>
      <c r="I198" s="457"/>
      <c r="J198" s="457"/>
      <c r="K198" s="457"/>
      <c r="L198" s="457"/>
      <c r="M198" s="457"/>
      <c r="N198" s="457"/>
      <c r="O198" s="457"/>
      <c r="P198" s="457"/>
      <c r="Q198" s="457"/>
    </row>
    <row r="199" customFormat="false" ht="12.75" hidden="false" customHeight="false" outlineLevel="0" collapsed="false">
      <c r="A199" s="457"/>
      <c r="B199" s="457"/>
      <c r="C199" s="457"/>
      <c r="D199" s="457"/>
      <c r="E199" s="457"/>
      <c r="F199" s="457"/>
      <c r="G199" s="457"/>
      <c r="H199" s="457"/>
      <c r="I199" s="457"/>
      <c r="J199" s="457"/>
      <c r="K199" s="457"/>
      <c r="L199" s="457"/>
      <c r="M199" s="457"/>
      <c r="N199" s="457"/>
      <c r="O199" s="457"/>
      <c r="P199" s="457"/>
      <c r="Q199" s="457"/>
    </row>
    <row r="200" customFormat="false" ht="12.75" hidden="false" customHeight="false" outlineLevel="0" collapsed="false">
      <c r="A200" s="457"/>
      <c r="B200" s="457"/>
      <c r="C200" s="457"/>
      <c r="D200" s="457"/>
      <c r="E200" s="457"/>
      <c r="F200" s="457"/>
      <c r="G200" s="457"/>
      <c r="H200" s="457"/>
      <c r="I200" s="457"/>
      <c r="J200" s="457"/>
      <c r="K200" s="457"/>
      <c r="L200" s="457"/>
      <c r="M200" s="457"/>
      <c r="N200" s="457"/>
      <c r="O200" s="457"/>
      <c r="P200" s="457"/>
      <c r="Q200" s="457"/>
    </row>
    <row r="201" customFormat="false" ht="12.75" hidden="false" customHeight="false" outlineLevel="0" collapsed="false">
      <c r="A201" s="457"/>
      <c r="B201" s="457"/>
      <c r="C201" s="457"/>
      <c r="D201" s="457"/>
      <c r="E201" s="457"/>
      <c r="F201" s="457"/>
      <c r="G201" s="457"/>
      <c r="H201" s="457"/>
      <c r="I201" s="457"/>
      <c r="J201" s="457"/>
      <c r="K201" s="457"/>
      <c r="L201" s="457"/>
      <c r="M201" s="457"/>
      <c r="N201" s="457"/>
      <c r="O201" s="457"/>
      <c r="P201" s="457"/>
      <c r="Q201" s="457"/>
    </row>
    <row r="202" customFormat="false" ht="12.75" hidden="false" customHeight="false" outlineLevel="0" collapsed="false">
      <c r="A202" s="457"/>
      <c r="B202" s="457"/>
      <c r="C202" s="457"/>
      <c r="D202" s="457"/>
      <c r="E202" s="457"/>
      <c r="F202" s="457"/>
      <c r="G202" s="457"/>
      <c r="H202" s="457"/>
      <c r="I202" s="457"/>
      <c r="J202" s="457"/>
      <c r="K202" s="457"/>
      <c r="L202" s="457"/>
      <c r="M202" s="457"/>
      <c r="N202" s="457"/>
      <c r="O202" s="457"/>
      <c r="P202" s="457"/>
      <c r="Q202" s="457"/>
    </row>
    <row r="203" customFormat="false" ht="12.75" hidden="false" customHeight="false" outlineLevel="0" collapsed="false">
      <c r="A203" s="457"/>
      <c r="B203" s="457"/>
      <c r="C203" s="457"/>
      <c r="D203" s="457"/>
      <c r="E203" s="457"/>
      <c r="F203" s="457"/>
      <c r="G203" s="457"/>
      <c r="H203" s="457"/>
      <c r="I203" s="457"/>
      <c r="J203" s="457"/>
      <c r="K203" s="457"/>
      <c r="L203" s="457"/>
      <c r="M203" s="457"/>
      <c r="N203" s="457"/>
      <c r="O203" s="457"/>
      <c r="P203" s="457"/>
      <c r="Q203" s="457"/>
    </row>
    <row r="204" customFormat="false" ht="12.75" hidden="false" customHeight="false" outlineLevel="0" collapsed="false">
      <c r="A204" s="457"/>
      <c r="B204" s="457"/>
      <c r="C204" s="457"/>
      <c r="D204" s="457"/>
      <c r="E204" s="457"/>
      <c r="F204" s="457"/>
      <c r="G204" s="457"/>
      <c r="H204" s="457"/>
      <c r="I204" s="457"/>
      <c r="J204" s="457"/>
      <c r="K204" s="457"/>
      <c r="L204" s="457"/>
      <c r="M204" s="457"/>
      <c r="N204" s="457"/>
      <c r="O204" s="457"/>
      <c r="P204" s="457"/>
      <c r="Q204" s="457"/>
    </row>
    <row r="205" customFormat="false" ht="12.75" hidden="false" customHeight="false" outlineLevel="0" collapsed="false">
      <c r="A205" s="457"/>
      <c r="B205" s="457"/>
      <c r="C205" s="457"/>
      <c r="D205" s="457"/>
      <c r="E205" s="457"/>
      <c r="F205" s="457"/>
      <c r="G205" s="457"/>
      <c r="H205" s="457"/>
      <c r="I205" s="457"/>
      <c r="J205" s="457"/>
      <c r="K205" s="457"/>
      <c r="L205" s="457"/>
      <c r="M205" s="457"/>
      <c r="N205" s="457"/>
      <c r="O205" s="457"/>
      <c r="P205" s="457"/>
      <c r="Q205" s="457"/>
    </row>
    <row r="206" customFormat="false" ht="12.75" hidden="false" customHeight="false" outlineLevel="0" collapsed="false">
      <c r="A206" s="457"/>
      <c r="B206" s="457"/>
      <c r="C206" s="457"/>
      <c r="D206" s="457"/>
      <c r="E206" s="457"/>
      <c r="F206" s="457"/>
      <c r="G206" s="457"/>
      <c r="H206" s="457"/>
      <c r="I206" s="457"/>
      <c r="J206" s="457"/>
      <c r="K206" s="457"/>
      <c r="L206" s="457"/>
      <c r="M206" s="457"/>
      <c r="N206" s="457"/>
      <c r="O206" s="457"/>
      <c r="P206" s="457"/>
      <c r="Q206" s="457"/>
    </row>
    <row r="207" customFormat="false" ht="12.75" hidden="false" customHeight="false" outlineLevel="0" collapsed="false">
      <c r="A207" s="457"/>
      <c r="B207" s="457"/>
      <c r="C207" s="457"/>
      <c r="D207" s="457"/>
      <c r="E207" s="457"/>
      <c r="F207" s="457"/>
      <c r="G207" s="457"/>
      <c r="H207" s="457"/>
      <c r="I207" s="457"/>
      <c r="J207" s="457"/>
      <c r="K207" s="457"/>
      <c r="L207" s="457"/>
      <c r="M207" s="457"/>
      <c r="N207" s="457"/>
      <c r="O207" s="457"/>
      <c r="P207" s="457"/>
      <c r="Q207" s="457"/>
    </row>
    <row r="208" customFormat="false" ht="12.75" hidden="false" customHeight="false" outlineLevel="0" collapsed="false">
      <c r="A208" s="457"/>
      <c r="B208" s="457"/>
      <c r="C208" s="457"/>
      <c r="D208" s="457"/>
      <c r="E208" s="457"/>
      <c r="F208" s="457"/>
      <c r="G208" s="457"/>
      <c r="H208" s="457"/>
      <c r="I208" s="457"/>
      <c r="J208" s="457"/>
      <c r="K208" s="457"/>
      <c r="L208" s="457"/>
      <c r="M208" s="457"/>
      <c r="N208" s="457"/>
      <c r="O208" s="457"/>
      <c r="P208" s="457"/>
      <c r="Q208" s="457"/>
    </row>
    <row r="209" customFormat="false" ht="12.75" hidden="false" customHeight="false" outlineLevel="0" collapsed="false">
      <c r="A209" s="457"/>
      <c r="B209" s="457"/>
      <c r="C209" s="457"/>
      <c r="D209" s="457"/>
      <c r="E209" s="457"/>
      <c r="F209" s="457"/>
      <c r="G209" s="457"/>
      <c r="H209" s="457"/>
      <c r="I209" s="457"/>
      <c r="J209" s="457"/>
      <c r="K209" s="457"/>
      <c r="L209" s="457"/>
      <c r="M209" s="457"/>
      <c r="N209" s="457"/>
      <c r="O209" s="457"/>
      <c r="P209" s="457"/>
      <c r="Q209" s="457"/>
    </row>
    <row r="210" customFormat="false" ht="12.75" hidden="false" customHeight="false" outlineLevel="0" collapsed="false">
      <c r="A210" s="457"/>
      <c r="B210" s="457"/>
      <c r="C210" s="457"/>
      <c r="D210" s="457"/>
      <c r="E210" s="457"/>
      <c r="F210" s="457"/>
      <c r="G210" s="457"/>
      <c r="H210" s="457"/>
      <c r="I210" s="457"/>
      <c r="J210" s="457"/>
      <c r="K210" s="457"/>
      <c r="L210" s="457"/>
      <c r="M210" s="457"/>
      <c r="N210" s="457"/>
      <c r="O210" s="457"/>
      <c r="P210" s="457"/>
      <c r="Q210" s="457"/>
    </row>
    <row r="211" customFormat="false" ht="12.75" hidden="false" customHeight="false" outlineLevel="0" collapsed="false">
      <c r="A211" s="457"/>
      <c r="B211" s="457"/>
      <c r="C211" s="457"/>
      <c r="D211" s="457"/>
      <c r="E211" s="457"/>
      <c r="F211" s="457"/>
      <c r="G211" s="457"/>
      <c r="H211" s="457"/>
      <c r="I211" s="457"/>
      <c r="J211" s="457"/>
      <c r="K211" s="457"/>
      <c r="L211" s="457"/>
      <c r="M211" s="457"/>
      <c r="N211" s="457"/>
      <c r="O211" s="457"/>
      <c r="P211" s="457"/>
      <c r="Q211" s="457"/>
    </row>
    <row r="212" customFormat="false" ht="12.75" hidden="false" customHeight="false" outlineLevel="0" collapsed="false">
      <c r="A212" s="457"/>
      <c r="B212" s="457"/>
      <c r="C212" s="457"/>
      <c r="D212" s="457"/>
      <c r="E212" s="457"/>
      <c r="F212" s="457"/>
      <c r="G212" s="457"/>
      <c r="H212" s="457"/>
      <c r="I212" s="457"/>
      <c r="J212" s="457"/>
      <c r="K212" s="457"/>
      <c r="L212" s="457"/>
      <c r="M212" s="457"/>
      <c r="N212" s="457"/>
      <c r="O212" s="457"/>
      <c r="P212" s="457"/>
      <c r="Q212" s="457"/>
    </row>
    <row r="213" customFormat="false" ht="12.75" hidden="false" customHeight="false" outlineLevel="0" collapsed="false">
      <c r="A213" s="457"/>
      <c r="B213" s="457"/>
      <c r="C213" s="457"/>
      <c r="D213" s="457"/>
      <c r="E213" s="457"/>
      <c r="F213" s="457"/>
      <c r="G213" s="457"/>
      <c r="H213" s="457"/>
      <c r="I213" s="457"/>
      <c r="J213" s="457"/>
      <c r="K213" s="457"/>
      <c r="L213" s="457"/>
      <c r="M213" s="457"/>
      <c r="N213" s="457"/>
      <c r="O213" s="457"/>
      <c r="P213" s="457"/>
      <c r="Q213" s="457"/>
    </row>
    <row r="214" customFormat="false" ht="12.75" hidden="false" customHeight="false" outlineLevel="0" collapsed="false">
      <c r="A214" s="457"/>
      <c r="B214" s="457"/>
      <c r="C214" s="457"/>
      <c r="D214" s="457"/>
      <c r="E214" s="457"/>
      <c r="F214" s="457"/>
      <c r="G214" s="457"/>
      <c r="H214" s="457"/>
      <c r="I214" s="457"/>
      <c r="J214" s="457"/>
      <c r="K214" s="457"/>
      <c r="L214" s="457"/>
      <c r="M214" s="457"/>
      <c r="N214" s="457"/>
      <c r="O214" s="457"/>
      <c r="P214" s="457"/>
      <c r="Q214" s="457"/>
    </row>
    <row r="215" customFormat="false" ht="12.75" hidden="false" customHeight="false" outlineLevel="0" collapsed="false">
      <c r="A215" s="457"/>
      <c r="B215" s="457"/>
      <c r="C215" s="457"/>
      <c r="D215" s="457"/>
      <c r="E215" s="457"/>
      <c r="F215" s="457"/>
      <c r="G215" s="457"/>
      <c r="H215" s="457"/>
      <c r="I215" s="457"/>
      <c r="J215" s="457"/>
      <c r="K215" s="457"/>
      <c r="L215" s="457"/>
      <c r="M215" s="457"/>
      <c r="N215" s="457"/>
      <c r="O215" s="457"/>
      <c r="P215" s="457"/>
      <c r="Q215" s="457"/>
    </row>
    <row r="216" customFormat="false" ht="12.75" hidden="false" customHeight="false" outlineLevel="0" collapsed="false">
      <c r="A216" s="457"/>
      <c r="B216" s="457"/>
      <c r="C216" s="457"/>
      <c r="D216" s="457"/>
      <c r="E216" s="457"/>
      <c r="F216" s="457"/>
      <c r="G216" s="457"/>
      <c r="H216" s="457"/>
      <c r="I216" s="457"/>
      <c r="J216" s="457"/>
      <c r="K216" s="457"/>
      <c r="L216" s="457"/>
      <c r="M216" s="457"/>
      <c r="N216" s="457"/>
      <c r="O216" s="457"/>
      <c r="P216" s="457"/>
      <c r="Q216" s="457"/>
    </row>
    <row r="217" customFormat="false" ht="12.75" hidden="false" customHeight="false" outlineLevel="0" collapsed="false">
      <c r="A217" s="457"/>
      <c r="B217" s="457"/>
      <c r="C217" s="457"/>
      <c r="D217" s="457"/>
      <c r="E217" s="457"/>
      <c r="F217" s="457"/>
      <c r="G217" s="457"/>
      <c r="H217" s="457"/>
      <c r="I217" s="457"/>
      <c r="J217" s="457"/>
      <c r="K217" s="457"/>
      <c r="L217" s="457"/>
      <c r="M217" s="457"/>
      <c r="N217" s="457"/>
      <c r="O217" s="457"/>
      <c r="P217" s="457"/>
      <c r="Q217" s="457"/>
    </row>
    <row r="218" customFormat="false" ht="12.75" hidden="false" customHeight="false" outlineLevel="0" collapsed="false">
      <c r="A218" s="457"/>
      <c r="B218" s="457"/>
      <c r="C218" s="457"/>
      <c r="D218" s="457"/>
      <c r="E218" s="457"/>
      <c r="F218" s="457"/>
      <c r="G218" s="457"/>
      <c r="H218" s="457"/>
      <c r="I218" s="457"/>
      <c r="J218" s="457"/>
      <c r="K218" s="457"/>
      <c r="L218" s="457"/>
      <c r="M218" s="457"/>
      <c r="N218" s="457"/>
      <c r="O218" s="457"/>
      <c r="P218" s="457"/>
      <c r="Q218" s="457"/>
    </row>
    <row r="219" customFormat="false" ht="12.75" hidden="false" customHeight="false" outlineLevel="0" collapsed="false">
      <c r="A219" s="457"/>
      <c r="B219" s="457"/>
      <c r="C219" s="457"/>
      <c r="D219" s="457"/>
      <c r="E219" s="457"/>
      <c r="F219" s="457"/>
      <c r="G219" s="457"/>
      <c r="H219" s="457"/>
      <c r="I219" s="457"/>
      <c r="J219" s="457"/>
      <c r="K219" s="457"/>
      <c r="L219" s="457"/>
      <c r="M219" s="457"/>
      <c r="N219" s="457"/>
      <c r="O219" s="457"/>
      <c r="P219" s="457"/>
      <c r="Q219" s="457"/>
    </row>
    <row r="220" customFormat="false" ht="12.75" hidden="false" customHeight="false" outlineLevel="0" collapsed="false">
      <c r="A220" s="457"/>
      <c r="B220" s="457"/>
      <c r="C220" s="457"/>
      <c r="D220" s="457"/>
      <c r="E220" s="457"/>
      <c r="F220" s="457"/>
      <c r="G220" s="457"/>
      <c r="H220" s="457"/>
      <c r="I220" s="457"/>
      <c r="J220" s="457"/>
      <c r="K220" s="457"/>
      <c r="L220" s="457"/>
      <c r="M220" s="457"/>
      <c r="N220" s="457"/>
      <c r="O220" s="457"/>
      <c r="P220" s="457"/>
      <c r="Q220" s="457"/>
    </row>
    <row r="221" customFormat="false" ht="12.75" hidden="false" customHeight="false" outlineLevel="0" collapsed="false">
      <c r="A221" s="457"/>
      <c r="B221" s="457"/>
      <c r="C221" s="457"/>
      <c r="D221" s="457"/>
      <c r="E221" s="457"/>
      <c r="F221" s="457"/>
      <c r="G221" s="457"/>
      <c r="H221" s="457"/>
      <c r="I221" s="457"/>
      <c r="J221" s="457"/>
      <c r="K221" s="457"/>
      <c r="L221" s="457"/>
      <c r="M221" s="457"/>
      <c r="N221" s="457"/>
      <c r="O221" s="457"/>
      <c r="P221" s="457"/>
      <c r="Q221" s="457"/>
    </row>
    <row r="222" customFormat="false" ht="12.75" hidden="false" customHeight="false" outlineLevel="0" collapsed="false">
      <c r="A222" s="457"/>
      <c r="B222" s="457"/>
      <c r="C222" s="457"/>
      <c r="D222" s="457"/>
      <c r="E222" s="457"/>
      <c r="F222" s="457"/>
      <c r="G222" s="457"/>
      <c r="H222" s="457"/>
      <c r="I222" s="457"/>
      <c r="J222" s="457"/>
      <c r="K222" s="457"/>
      <c r="L222" s="457"/>
      <c r="M222" s="457"/>
      <c r="N222" s="457"/>
      <c r="O222" s="457"/>
      <c r="P222" s="457"/>
      <c r="Q222" s="457"/>
    </row>
    <row r="223" customFormat="false" ht="12.75" hidden="false" customHeight="false" outlineLevel="0" collapsed="false">
      <c r="A223" s="457"/>
      <c r="B223" s="457"/>
      <c r="C223" s="457"/>
      <c r="D223" s="457"/>
      <c r="E223" s="457"/>
      <c r="F223" s="457"/>
      <c r="G223" s="457"/>
      <c r="H223" s="457"/>
      <c r="I223" s="457"/>
      <c r="J223" s="457"/>
      <c r="K223" s="457"/>
      <c r="L223" s="457"/>
      <c r="M223" s="457"/>
      <c r="N223" s="457"/>
      <c r="O223" s="457"/>
      <c r="P223" s="457"/>
      <c r="Q223" s="457"/>
    </row>
    <row r="224" customFormat="false" ht="12.75" hidden="false" customHeight="false" outlineLevel="0" collapsed="false">
      <c r="A224" s="457"/>
      <c r="B224" s="457"/>
      <c r="C224" s="457"/>
      <c r="D224" s="457"/>
      <c r="E224" s="457"/>
      <c r="F224" s="457"/>
      <c r="G224" s="457"/>
      <c r="H224" s="457"/>
      <c r="I224" s="457"/>
      <c r="J224" s="457"/>
      <c r="K224" s="457"/>
      <c r="L224" s="457"/>
      <c r="M224" s="457"/>
      <c r="N224" s="457"/>
      <c r="O224" s="457"/>
      <c r="P224" s="457"/>
      <c r="Q224" s="457"/>
    </row>
    <row r="225" customFormat="false" ht="12.75" hidden="false" customHeight="false" outlineLevel="0" collapsed="false">
      <c r="A225" s="457"/>
      <c r="B225" s="457"/>
      <c r="C225" s="457"/>
      <c r="D225" s="457"/>
      <c r="E225" s="457"/>
      <c r="F225" s="457"/>
      <c r="G225" s="457"/>
      <c r="H225" s="457"/>
      <c r="I225" s="457"/>
      <c r="J225" s="457"/>
      <c r="K225" s="457"/>
      <c r="L225" s="457"/>
      <c r="M225" s="457"/>
      <c r="N225" s="457"/>
      <c r="O225" s="457"/>
      <c r="P225" s="457"/>
      <c r="Q225" s="457"/>
    </row>
    <row r="226" customFormat="false" ht="12.75" hidden="false" customHeight="false" outlineLevel="0" collapsed="false">
      <c r="A226" s="457"/>
      <c r="B226" s="457"/>
      <c r="C226" s="457"/>
      <c r="D226" s="457"/>
      <c r="E226" s="457"/>
      <c r="F226" s="457"/>
      <c r="G226" s="457"/>
      <c r="H226" s="457"/>
      <c r="I226" s="457"/>
      <c r="J226" s="457"/>
      <c r="K226" s="457"/>
      <c r="L226" s="457"/>
      <c r="M226" s="457"/>
      <c r="N226" s="457"/>
      <c r="O226" s="457"/>
      <c r="P226" s="457"/>
      <c r="Q226" s="457"/>
    </row>
    <row r="227" customFormat="false" ht="12.75" hidden="false" customHeight="false" outlineLevel="0" collapsed="false">
      <c r="A227" s="457"/>
      <c r="B227" s="457"/>
      <c r="C227" s="457"/>
      <c r="D227" s="457"/>
      <c r="E227" s="457"/>
      <c r="F227" s="457"/>
      <c r="G227" s="457"/>
      <c r="H227" s="457"/>
      <c r="I227" s="457"/>
      <c r="J227" s="457"/>
      <c r="K227" s="457"/>
      <c r="L227" s="457"/>
      <c r="M227" s="457"/>
      <c r="N227" s="457"/>
      <c r="O227" s="457"/>
      <c r="P227" s="457"/>
      <c r="Q227" s="457"/>
    </row>
    <row r="228" customFormat="false" ht="12.75" hidden="false" customHeight="false" outlineLevel="0" collapsed="false">
      <c r="A228" s="457"/>
      <c r="B228" s="457"/>
      <c r="C228" s="457"/>
      <c r="D228" s="457"/>
      <c r="E228" s="457"/>
      <c r="F228" s="457"/>
      <c r="G228" s="457"/>
      <c r="H228" s="457"/>
      <c r="I228" s="457"/>
      <c r="J228" s="457"/>
      <c r="K228" s="457"/>
      <c r="L228" s="457"/>
      <c r="M228" s="457"/>
      <c r="N228" s="457"/>
      <c r="O228" s="457"/>
      <c r="P228" s="457"/>
      <c r="Q228" s="457"/>
    </row>
    <row r="229" customFormat="false" ht="12.75" hidden="false" customHeight="false" outlineLevel="0" collapsed="false">
      <c r="A229" s="457"/>
      <c r="B229" s="457"/>
      <c r="C229" s="457"/>
      <c r="D229" s="457"/>
      <c r="E229" s="457"/>
      <c r="F229" s="457"/>
      <c r="G229" s="457"/>
      <c r="H229" s="457"/>
      <c r="I229" s="457"/>
      <c r="J229" s="457"/>
      <c r="K229" s="457"/>
      <c r="L229" s="457"/>
      <c r="M229" s="457"/>
      <c r="N229" s="457"/>
      <c r="O229" s="457"/>
      <c r="P229" s="457"/>
      <c r="Q229" s="457"/>
    </row>
    <row r="230" customFormat="false" ht="12.75" hidden="false" customHeight="false" outlineLevel="0" collapsed="false">
      <c r="A230" s="457"/>
      <c r="B230" s="457"/>
      <c r="C230" s="457"/>
      <c r="D230" s="457"/>
      <c r="E230" s="457"/>
      <c r="F230" s="457"/>
      <c r="G230" s="457"/>
      <c r="H230" s="457"/>
      <c r="I230" s="457"/>
      <c r="J230" s="457"/>
      <c r="K230" s="457"/>
      <c r="L230" s="457"/>
      <c r="M230" s="457"/>
      <c r="N230" s="457"/>
      <c r="O230" s="457"/>
      <c r="P230" s="457"/>
      <c r="Q230" s="457"/>
    </row>
    <row r="231" customFormat="false" ht="12.75" hidden="false" customHeight="false" outlineLevel="0" collapsed="false">
      <c r="A231" s="457"/>
      <c r="B231" s="457"/>
      <c r="C231" s="457"/>
      <c r="D231" s="457"/>
      <c r="E231" s="457"/>
      <c r="F231" s="457"/>
      <c r="G231" s="457"/>
      <c r="H231" s="457"/>
      <c r="I231" s="457"/>
      <c r="J231" s="457"/>
      <c r="K231" s="457"/>
      <c r="L231" s="457"/>
      <c r="M231" s="457"/>
      <c r="N231" s="457"/>
      <c r="O231" s="457"/>
      <c r="P231" s="457"/>
      <c r="Q231" s="457"/>
    </row>
    <row r="232" customFormat="false" ht="12.75" hidden="false" customHeight="false" outlineLevel="0" collapsed="false">
      <c r="A232" s="457"/>
      <c r="B232" s="457"/>
      <c r="C232" s="457"/>
      <c r="D232" s="457"/>
      <c r="E232" s="457"/>
      <c r="F232" s="457"/>
      <c r="G232" s="457"/>
      <c r="H232" s="457"/>
      <c r="I232" s="457"/>
      <c r="J232" s="457"/>
      <c r="K232" s="457"/>
      <c r="L232" s="457"/>
      <c r="M232" s="457"/>
      <c r="N232" s="457"/>
      <c r="O232" s="457"/>
      <c r="P232" s="457"/>
      <c r="Q232" s="457"/>
    </row>
    <row r="233" customFormat="false" ht="12.75" hidden="false" customHeight="false" outlineLevel="0" collapsed="false">
      <c r="A233" s="457"/>
      <c r="B233" s="457"/>
      <c r="C233" s="457"/>
      <c r="D233" s="457"/>
      <c r="E233" s="457"/>
      <c r="F233" s="457"/>
      <c r="G233" s="457"/>
      <c r="H233" s="457"/>
      <c r="I233" s="457"/>
      <c r="J233" s="457"/>
      <c r="K233" s="457"/>
      <c r="L233" s="457"/>
      <c r="M233" s="457"/>
      <c r="N233" s="457"/>
      <c r="O233" s="457"/>
      <c r="P233" s="457"/>
      <c r="Q233" s="457"/>
    </row>
    <row r="234" customFormat="false" ht="12.75" hidden="false" customHeight="false" outlineLevel="0" collapsed="false">
      <c r="A234" s="457"/>
      <c r="B234" s="457"/>
      <c r="C234" s="457"/>
      <c r="D234" s="457"/>
      <c r="E234" s="457"/>
      <c r="F234" s="457"/>
      <c r="G234" s="457"/>
      <c r="H234" s="457"/>
      <c r="I234" s="457"/>
      <c r="J234" s="457"/>
      <c r="K234" s="457"/>
      <c r="L234" s="457"/>
      <c r="M234" s="457"/>
      <c r="N234" s="457"/>
      <c r="O234" s="457"/>
      <c r="P234" s="457"/>
      <c r="Q234" s="457"/>
    </row>
    <row r="235" customFormat="false" ht="12.75" hidden="false" customHeight="false" outlineLevel="0" collapsed="false">
      <c r="A235" s="457"/>
      <c r="B235" s="457"/>
      <c r="C235" s="457"/>
      <c r="D235" s="457"/>
      <c r="E235" s="457"/>
      <c r="F235" s="457"/>
      <c r="G235" s="457"/>
      <c r="H235" s="457"/>
      <c r="I235" s="457"/>
      <c r="J235" s="457"/>
      <c r="K235" s="457"/>
      <c r="L235" s="457"/>
      <c r="M235" s="457"/>
      <c r="N235" s="457"/>
      <c r="O235" s="457"/>
      <c r="P235" s="457"/>
      <c r="Q235" s="457"/>
    </row>
    <row r="236" customFormat="false" ht="12.75" hidden="false" customHeight="false" outlineLevel="0" collapsed="false">
      <c r="A236" s="457"/>
      <c r="B236" s="457"/>
      <c r="C236" s="457"/>
      <c r="D236" s="457"/>
      <c r="E236" s="457"/>
      <c r="F236" s="457"/>
      <c r="G236" s="457"/>
      <c r="H236" s="457"/>
      <c r="I236" s="457"/>
      <c r="J236" s="457"/>
      <c r="K236" s="457"/>
      <c r="L236" s="457"/>
      <c r="M236" s="457"/>
      <c r="N236" s="457"/>
      <c r="O236" s="457"/>
      <c r="P236" s="457"/>
      <c r="Q236" s="457"/>
    </row>
    <row r="237" customFormat="false" ht="12.75" hidden="false" customHeight="false" outlineLevel="0" collapsed="false">
      <c r="A237" s="457"/>
      <c r="B237" s="457"/>
      <c r="C237" s="457"/>
      <c r="D237" s="457"/>
      <c r="E237" s="457"/>
      <c r="F237" s="457"/>
      <c r="G237" s="457"/>
      <c r="H237" s="457"/>
      <c r="I237" s="457"/>
      <c r="J237" s="457"/>
      <c r="K237" s="457"/>
      <c r="L237" s="457"/>
      <c r="M237" s="457"/>
      <c r="N237" s="457"/>
      <c r="O237" s="457"/>
      <c r="P237" s="457"/>
      <c r="Q237" s="457"/>
    </row>
    <row r="238" customFormat="false" ht="12.75" hidden="false" customHeight="false" outlineLevel="0" collapsed="false">
      <c r="A238" s="457"/>
      <c r="B238" s="457"/>
      <c r="C238" s="457"/>
      <c r="D238" s="457"/>
      <c r="E238" s="457"/>
      <c r="F238" s="457"/>
      <c r="G238" s="457"/>
      <c r="H238" s="457"/>
      <c r="I238" s="457"/>
      <c r="J238" s="457"/>
      <c r="K238" s="457"/>
      <c r="L238" s="457"/>
      <c r="M238" s="457"/>
      <c r="N238" s="457"/>
      <c r="O238" s="457"/>
      <c r="P238" s="457"/>
      <c r="Q238" s="457"/>
    </row>
    <row r="239" customFormat="false" ht="12.75" hidden="false" customHeight="false" outlineLevel="0" collapsed="false">
      <c r="A239" s="457"/>
      <c r="B239" s="457"/>
      <c r="C239" s="457"/>
      <c r="D239" s="457"/>
      <c r="E239" s="457"/>
      <c r="F239" s="457"/>
      <c r="G239" s="457"/>
      <c r="H239" s="457"/>
      <c r="I239" s="457"/>
      <c r="J239" s="457"/>
      <c r="K239" s="457"/>
      <c r="L239" s="457"/>
      <c r="M239" s="457"/>
      <c r="N239" s="457"/>
      <c r="O239" s="457"/>
      <c r="P239" s="457"/>
      <c r="Q239" s="457"/>
    </row>
    <row r="240" customFormat="false" ht="12.75" hidden="false" customHeight="false" outlineLevel="0" collapsed="false">
      <c r="A240" s="457"/>
      <c r="B240" s="457"/>
      <c r="C240" s="457"/>
      <c r="D240" s="457"/>
      <c r="E240" s="457"/>
      <c r="F240" s="457"/>
      <c r="G240" s="457"/>
      <c r="H240" s="457"/>
      <c r="I240" s="457"/>
      <c r="J240" s="457"/>
      <c r="K240" s="457"/>
      <c r="L240" s="457"/>
      <c r="M240" s="457"/>
      <c r="N240" s="457"/>
      <c r="O240" s="457"/>
      <c r="P240" s="457"/>
      <c r="Q240" s="457"/>
    </row>
    <row r="241" customFormat="false" ht="12.75" hidden="false" customHeight="false" outlineLevel="0" collapsed="false">
      <c r="A241" s="457"/>
      <c r="B241" s="457"/>
      <c r="C241" s="457"/>
      <c r="D241" s="457"/>
      <c r="E241" s="457"/>
      <c r="F241" s="457"/>
      <c r="G241" s="457"/>
      <c r="H241" s="457"/>
      <c r="I241" s="457"/>
      <c r="J241" s="457"/>
      <c r="K241" s="457"/>
      <c r="L241" s="457"/>
      <c r="M241" s="457"/>
      <c r="N241" s="457"/>
      <c r="O241" s="457"/>
      <c r="P241" s="457"/>
      <c r="Q241" s="457"/>
    </row>
  </sheetData>
  <sheetProtection sheet="true" password="c562" objects="true" scenarios="true"/>
  <conditionalFormatting sqref="D8:P8">
    <cfRule type="expression" priority="2" aboveAverage="0" equalAverage="0" bottom="0" percent="0" rank="0" text="" dxfId="1">
      <formula>ISERROR(D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2" outlineLevelCol="2"/>
  <cols>
    <col collapsed="false" customWidth="true" hidden="false" outlineLevel="0" max="1" min="1" style="1" width="1.56"/>
    <col collapsed="false" customWidth="true" hidden="false" outlineLevel="0" max="2" min="2" style="95" width="2.28"/>
    <col collapsed="false" customWidth="true" hidden="false" outlineLevel="0" max="3" min="3" style="96" width="2.7"/>
    <col collapsed="false" customWidth="true" hidden="false" outlineLevel="0" max="4" min="4" style="95" width="2.28"/>
    <col collapsed="false" customWidth="true" hidden="false" outlineLevel="0" max="5" min="5" style="1" width="33.28"/>
    <col collapsed="false" customWidth="true" hidden="false" outlineLevel="0" max="6" min="6" style="97" width="3.99"/>
    <col collapsed="false" customWidth="true" hidden="false" outlineLevel="0" max="7" min="7" style="1" width="10.85"/>
    <col collapsed="false" customWidth="true" hidden="false" outlineLevel="0" max="8" min="8" style="1" width="7.42"/>
    <col collapsed="false" customWidth="true" hidden="false" outlineLevel="0" max="9" min="9" style="1" width="9.28"/>
    <col collapsed="false" customWidth="true" hidden="false" outlineLevel="0" max="10" min="10" style="1" width="8.7"/>
    <col collapsed="false" customWidth="true" hidden="false" outlineLevel="1" max="11" min="11" style="1" width="11.28"/>
    <col collapsed="false" customWidth="true" hidden="false" outlineLevel="1" max="12" min="12" style="1" width="7.85"/>
    <col collapsed="false" customWidth="true" hidden="false" outlineLevel="1" max="13" min="13" style="1" width="9.85"/>
    <col collapsed="false" customWidth="true" hidden="false" outlineLevel="1" max="14" min="14" style="1" width="8.28"/>
    <col collapsed="false" customWidth="true" hidden="false" outlineLevel="1" max="15" min="15" style="1" width="8.99"/>
    <col collapsed="false" customWidth="true" hidden="false" outlineLevel="1" max="16" min="16" style="1" width="8.56"/>
    <col collapsed="false" customWidth="true" hidden="false" outlineLevel="2" max="17" min="17" style="1" width="8.99"/>
    <col collapsed="false" customWidth="true" hidden="false" outlineLevel="2" max="18" min="18" style="1" width="7.99"/>
    <col collapsed="false" customWidth="true" hidden="false" outlineLevel="2" max="19" min="19" style="1" width="8.99"/>
    <col collapsed="false" customWidth="true" hidden="false" outlineLevel="2" max="20" min="20" style="1" width="8.28"/>
    <col collapsed="false" customWidth="true" hidden="false" outlineLevel="2" max="21" min="21" style="1" width="8.99"/>
    <col collapsed="false" customWidth="true" hidden="false" outlineLevel="2" max="22" min="22" style="1" width="7.85"/>
    <col collapsed="false" customWidth="true" hidden="false" outlineLevel="2" max="23" min="23" style="1" width="8.99"/>
    <col collapsed="false" customWidth="true" hidden="false" outlineLevel="2" max="24" min="24" style="1" width="8.28"/>
    <col collapsed="false" customWidth="true" hidden="false" outlineLevel="2" max="27" min="25" style="1" width="8.99"/>
    <col collapsed="false" customWidth="true" hidden="false" outlineLevel="2" max="28" min="28" style="1" width="8.56"/>
    <col collapsed="false" customWidth="true" hidden="false" outlineLevel="2" max="29" min="29" style="1" width="10.56"/>
    <col collapsed="false" customWidth="true" hidden="false" outlineLevel="2" max="30" min="30" style="1" width="8.99"/>
    <col collapsed="false" customWidth="false" hidden="false" outlineLevel="0" max="257" min="31" style="1" width="9.14"/>
  </cols>
  <sheetData>
    <row r="2" customFormat="false" ht="18.75" hidden="false" customHeight="false" outlineLevel="0" collapsed="false">
      <c r="B2" s="100"/>
      <c r="C2" s="101"/>
      <c r="D2" s="102"/>
      <c r="E2" s="103" t="s">
        <v>340</v>
      </c>
      <c r="F2" s="104"/>
      <c r="G2" s="14"/>
    </row>
    <row r="3" customFormat="false" ht="17.25" hidden="false" customHeight="true" outlineLevel="0" collapsed="false">
      <c r="E3" s="1" t="str">
        <f aca="false">'Zaměstnanci a produktivita'!$F$1</f>
        <v>Fiktivní firma, a.s.</v>
      </c>
    </row>
    <row r="4" customFormat="false" ht="12.75" hidden="false" customHeight="false" outlineLevel="0" collapsed="false">
      <c r="B4" s="108" t="s">
        <v>55</v>
      </c>
      <c r="C4" s="109"/>
      <c r="D4" s="110"/>
      <c r="E4" s="111" t="s">
        <v>56</v>
      </c>
      <c r="F4" s="112" t="s">
        <v>57</v>
      </c>
      <c r="G4" s="458" t="str">
        <f aca="false">CONCATENATE("Změna ",'Vstupní údaje'!D14," - ",'Vstupní údaje'!E14)</f>
        <v>Změna 2000 - 2001</v>
      </c>
      <c r="H4" s="458"/>
      <c r="I4" s="458" t="str">
        <f aca="false">CONCATENATE("Změna ",'Vstupní údaje'!E14," - ",'Vstupní údaje'!F14)</f>
        <v>Změna 2001 - 2002</v>
      </c>
      <c r="J4" s="458"/>
      <c r="K4" s="458" t="str">
        <f aca="false">CONCATENATE("Změna ",'Vstupní údaje'!F14," - ",'Vstupní údaje'!G14)</f>
        <v>Změna 2002 - 2003</v>
      </c>
      <c r="L4" s="458"/>
      <c r="M4" s="458" t="str">
        <f aca="false">CONCATENATE("Změna ",'Vstupní údaje'!G14," - ",'Vstupní údaje'!H14)</f>
        <v>Změna 2003 - 2004</v>
      </c>
      <c r="N4" s="458"/>
      <c r="O4" s="458" t="str">
        <f aca="false">CONCATENATE("Změna ",'Vstupní údaje'!H14," - ",'Vstupní údaje'!I14)</f>
        <v>Změna 2004 - </v>
      </c>
      <c r="P4" s="458"/>
      <c r="Q4" s="458" t="str">
        <f aca="false">CONCATENATE("Změna ",'Vstupní údaje'!I14," - ",'Vstupní údaje'!J14)</f>
        <v>Změna  - </v>
      </c>
      <c r="R4" s="458"/>
      <c r="S4" s="458" t="str">
        <f aca="false">CONCATENATE("Změna ",'Vstupní údaje'!J14," - ",'Vstupní údaje'!K14)</f>
        <v>Změna  - </v>
      </c>
      <c r="T4" s="458"/>
      <c r="U4" s="458" t="str">
        <f aca="false">CONCATENATE("Změna ",'Vstupní údaje'!K14," - ",'Vstupní údaje'!L14)</f>
        <v>Změna  - </v>
      </c>
      <c r="V4" s="458"/>
      <c r="W4" s="458" t="str">
        <f aca="false">CONCATENATE("Změna ",'Vstupní údaje'!L14," - ",'Vstupní údaje'!M14)</f>
        <v>Změna  - </v>
      </c>
      <c r="X4" s="458"/>
      <c r="Y4" s="458" t="str">
        <f aca="false">CONCATENATE("Změna ",'Vstupní údaje'!M14," - ",'Vstupní údaje'!N14)</f>
        <v>Změna  - </v>
      </c>
      <c r="Z4" s="458"/>
      <c r="AA4" s="458" t="str">
        <f aca="false">CONCATENATE("Změna ",'Vstupní údaje'!N14," - ",'Vstupní údaje'!O14)</f>
        <v>Změna  - </v>
      </c>
      <c r="AB4" s="458"/>
      <c r="AC4" s="458" t="str">
        <f aca="false">CONCATENATE("Změna ",'Vstupní údaje'!O14," - ",'Vstupní údaje'!P14)</f>
        <v>Změna  - </v>
      </c>
      <c r="AD4" s="458"/>
    </row>
    <row r="5" customFormat="false" ht="13.5" hidden="false" customHeight="false" outlineLevel="0" collapsed="false">
      <c r="B5" s="117"/>
      <c r="C5" s="118"/>
      <c r="D5" s="119"/>
      <c r="E5" s="120"/>
      <c r="F5" s="121" t="s">
        <v>59</v>
      </c>
      <c r="G5" s="459" t="s">
        <v>341</v>
      </c>
      <c r="H5" s="460" t="s">
        <v>342</v>
      </c>
      <c r="I5" s="459" t="s">
        <v>341</v>
      </c>
      <c r="J5" s="460" t="s">
        <v>342</v>
      </c>
      <c r="K5" s="459" t="s">
        <v>341</v>
      </c>
      <c r="L5" s="460" t="s">
        <v>342</v>
      </c>
      <c r="M5" s="459" t="s">
        <v>341</v>
      </c>
      <c r="N5" s="460" t="s">
        <v>342</v>
      </c>
      <c r="O5" s="459" t="s">
        <v>341</v>
      </c>
      <c r="P5" s="460" t="s">
        <v>342</v>
      </c>
      <c r="Q5" s="459" t="s">
        <v>341</v>
      </c>
      <c r="R5" s="460" t="s">
        <v>342</v>
      </c>
      <c r="S5" s="459" t="s">
        <v>341</v>
      </c>
      <c r="T5" s="460" t="s">
        <v>342</v>
      </c>
      <c r="U5" s="459" t="s">
        <v>341</v>
      </c>
      <c r="V5" s="460" t="s">
        <v>342</v>
      </c>
      <c r="W5" s="459" t="s">
        <v>341</v>
      </c>
      <c r="X5" s="460" t="s">
        <v>342</v>
      </c>
      <c r="Y5" s="459" t="s">
        <v>341</v>
      </c>
      <c r="Z5" s="460" t="s">
        <v>342</v>
      </c>
      <c r="AA5" s="459" t="s">
        <v>341</v>
      </c>
      <c r="AB5" s="460" t="s">
        <v>342</v>
      </c>
      <c r="AC5" s="459" t="s">
        <v>341</v>
      </c>
      <c r="AD5" s="460" t="s">
        <v>342</v>
      </c>
    </row>
    <row r="6" customFormat="false" ht="14.25" hidden="false" customHeight="false" outlineLevel="0" collapsed="false">
      <c r="B6" s="126"/>
      <c r="C6" s="127" t="s">
        <v>60</v>
      </c>
      <c r="D6" s="128"/>
      <c r="E6" s="129" t="s">
        <v>61</v>
      </c>
      <c r="F6" s="130" t="s">
        <v>62</v>
      </c>
      <c r="G6" s="461" t="n">
        <v>14</v>
      </c>
      <c r="H6" s="134" t="n">
        <f aca="false">G6+1</f>
        <v>15</v>
      </c>
      <c r="I6" s="461" t="n">
        <f aca="false">H6+1</f>
        <v>16</v>
      </c>
      <c r="J6" s="134" t="n">
        <f aca="false">I6+1</f>
        <v>17</v>
      </c>
      <c r="K6" s="461" t="n">
        <f aca="false">J6+1</f>
        <v>18</v>
      </c>
      <c r="L6" s="134" t="n">
        <f aca="false">K6+1</f>
        <v>19</v>
      </c>
      <c r="M6" s="461" t="n">
        <f aca="false">L6+1</f>
        <v>20</v>
      </c>
      <c r="N6" s="134" t="n">
        <f aca="false">M6+1</f>
        <v>21</v>
      </c>
      <c r="O6" s="461" t="n">
        <f aca="false">N6+1</f>
        <v>22</v>
      </c>
      <c r="P6" s="134" t="n">
        <f aca="false">O6+1</f>
        <v>23</v>
      </c>
      <c r="Q6" s="461" t="n">
        <f aca="false">P6+1</f>
        <v>24</v>
      </c>
      <c r="R6" s="134" t="n">
        <f aca="false">Q6+1</f>
        <v>25</v>
      </c>
      <c r="S6" s="461" t="n">
        <f aca="false">R6+1</f>
        <v>26</v>
      </c>
      <c r="T6" s="134" t="n">
        <f aca="false">S6+1</f>
        <v>27</v>
      </c>
      <c r="U6" s="461" t="n">
        <f aca="false">T6+1</f>
        <v>28</v>
      </c>
      <c r="V6" s="134" t="n">
        <f aca="false">U6+1</f>
        <v>29</v>
      </c>
      <c r="W6" s="461" t="n">
        <f aca="false">V6+1</f>
        <v>30</v>
      </c>
      <c r="X6" s="134" t="n">
        <f aca="false">W6+1</f>
        <v>31</v>
      </c>
      <c r="Y6" s="461" t="n">
        <f aca="false">X6+1</f>
        <v>32</v>
      </c>
      <c r="Z6" s="134" t="n">
        <f aca="false">Y6+1</f>
        <v>33</v>
      </c>
      <c r="AA6" s="461" t="n">
        <f aca="false">Z6+1</f>
        <v>34</v>
      </c>
      <c r="AB6" s="134" t="n">
        <f aca="false">AA6+1</f>
        <v>35</v>
      </c>
      <c r="AC6" s="461" t="n">
        <f aca="false">AB6+1</f>
        <v>36</v>
      </c>
      <c r="AD6" s="134" t="n">
        <f aca="false">AC6+1</f>
        <v>37</v>
      </c>
    </row>
    <row r="7" s="135" customFormat="true" ht="14.25" hidden="false" customHeight="false" outlineLevel="0" collapsed="false">
      <c r="B7" s="136"/>
      <c r="C7" s="137"/>
      <c r="D7" s="138"/>
      <c r="E7" s="139" t="s">
        <v>63</v>
      </c>
      <c r="F7" s="140" t="n">
        <v>1</v>
      </c>
      <c r="G7" s="462" t="n">
        <f aca="false">SUM('Rozvahy Netto'!I7,-'Rozvahy Netto'!H7)</f>
        <v>-8219778</v>
      </c>
      <c r="H7" s="463" t="n">
        <f aca="false">PRODUCT('Rozvahy Netto'!I7,1/'Rozvahy Netto'!H7)</f>
        <v>0</v>
      </c>
      <c r="I7" s="464" t="n">
        <f aca="false">SUM('Rozvahy Netto'!J7,-'Rozvahy Netto'!I7)</f>
        <v>0</v>
      </c>
      <c r="J7" s="463" t="e">
        <f aca="false">PRODUCT('Rozvahy Netto'!J7,1/'Rozvahy Netto'!I7)</f>
        <v>#DIV/0!</v>
      </c>
      <c r="K7" s="465" t="n">
        <f aca="false">SUM('Rozvahy Netto'!K7,-'Rozvahy Netto'!J7)</f>
        <v>0</v>
      </c>
      <c r="L7" s="463" t="e">
        <f aca="false">PRODUCT('Rozvahy Netto'!K7,1/'Rozvahy Netto'!J7)</f>
        <v>#DIV/0!</v>
      </c>
      <c r="M7" s="465"/>
      <c r="N7" s="463"/>
      <c r="O7" s="464"/>
      <c r="P7" s="463"/>
      <c r="Q7" s="464"/>
      <c r="R7" s="463"/>
      <c r="S7" s="464"/>
      <c r="T7" s="463"/>
      <c r="U7" s="464"/>
      <c r="V7" s="463"/>
      <c r="W7" s="464"/>
      <c r="X7" s="463"/>
      <c r="Y7" s="464"/>
      <c r="Z7" s="463"/>
      <c r="AA7" s="464"/>
      <c r="AB7" s="463"/>
      <c r="AC7" s="465"/>
      <c r="AD7" s="463"/>
    </row>
    <row r="8" s="330" customFormat="true" ht="12.75" hidden="false" customHeight="false" outlineLevel="0" collapsed="false">
      <c r="B8" s="145" t="s">
        <v>64</v>
      </c>
      <c r="C8" s="146"/>
      <c r="D8" s="147"/>
      <c r="E8" s="148" t="s">
        <v>65</v>
      </c>
      <c r="F8" s="149" t="n">
        <f aca="false">F7+1</f>
        <v>2</v>
      </c>
      <c r="G8" s="466" t="n">
        <f aca="false">SUM('Rozvahy Netto'!I8,-'Rozvahy Netto'!H8)</f>
        <v>0</v>
      </c>
      <c r="H8" s="467" t="e">
        <f aca="false">PRODUCT('Rozvahy Netto'!I8,1/'Rozvahy Netto'!H8)</f>
        <v>#DIV/0!</v>
      </c>
      <c r="I8" s="468" t="n">
        <f aca="false">SUM('Rozvahy Netto'!J8,-'Rozvahy Netto'!I8)</f>
        <v>0</v>
      </c>
      <c r="J8" s="467" t="e">
        <f aca="false">PRODUCT('Rozvahy Netto'!J8,1/'Rozvahy Netto'!I8)</f>
        <v>#DIV/0!</v>
      </c>
      <c r="K8" s="469" t="n">
        <f aca="false">SUM('Rozvahy Netto'!K8,-'Rozvahy Netto'!J8)</f>
        <v>0</v>
      </c>
      <c r="L8" s="467" t="e">
        <f aca="false">PRODUCT('Rozvahy Netto'!K8,1/'Rozvahy Netto'!J8)</f>
        <v>#DIV/0!</v>
      </c>
      <c r="M8" s="469"/>
      <c r="N8" s="467"/>
      <c r="O8" s="468"/>
      <c r="P8" s="467"/>
      <c r="Q8" s="468"/>
      <c r="R8" s="467"/>
      <c r="S8" s="468"/>
      <c r="T8" s="467"/>
      <c r="U8" s="468"/>
      <c r="V8" s="467"/>
      <c r="W8" s="468"/>
      <c r="X8" s="467"/>
      <c r="Y8" s="468"/>
      <c r="Z8" s="467"/>
      <c r="AA8" s="468"/>
      <c r="AB8" s="467"/>
      <c r="AC8" s="469"/>
      <c r="AD8" s="467"/>
    </row>
    <row r="9" s="144" customFormat="true" ht="12.75" hidden="false" customHeight="false" outlineLevel="0" collapsed="false">
      <c r="B9" s="145" t="s">
        <v>66</v>
      </c>
      <c r="C9" s="146"/>
      <c r="D9" s="147"/>
      <c r="E9" s="154" t="s">
        <v>67</v>
      </c>
      <c r="F9" s="155" t="n">
        <f aca="false">F8+1</f>
        <v>3</v>
      </c>
      <c r="G9" s="470" t="n">
        <f aca="false">SUM('Rozvahy Netto'!I9,-'Rozvahy Netto'!H9)</f>
        <v>-5063706</v>
      </c>
      <c r="H9" s="467" t="n">
        <f aca="false">PRODUCT('Rozvahy Netto'!I9,1/'Rozvahy Netto'!H9)</f>
        <v>0</v>
      </c>
      <c r="I9" s="471" t="n">
        <f aca="false">SUM('Rozvahy Netto'!J9,-'Rozvahy Netto'!I9)</f>
        <v>0</v>
      </c>
      <c r="J9" s="467" t="e">
        <f aca="false">PRODUCT('Rozvahy Netto'!J9,1/'Rozvahy Netto'!I9)</f>
        <v>#DIV/0!</v>
      </c>
      <c r="K9" s="472" t="n">
        <f aca="false">SUM('Rozvahy Netto'!K9,-'Rozvahy Netto'!J9)</f>
        <v>0</v>
      </c>
      <c r="L9" s="467" t="e">
        <f aca="false">PRODUCT('Rozvahy Netto'!K9,1/'Rozvahy Netto'!J9)</f>
        <v>#DIV/0!</v>
      </c>
      <c r="M9" s="472"/>
      <c r="N9" s="467"/>
      <c r="O9" s="471"/>
      <c r="P9" s="467"/>
      <c r="Q9" s="471"/>
      <c r="R9" s="467"/>
      <c r="S9" s="471"/>
      <c r="T9" s="467"/>
      <c r="U9" s="471"/>
      <c r="V9" s="467"/>
      <c r="W9" s="471"/>
      <c r="X9" s="467"/>
      <c r="Y9" s="471"/>
      <c r="Z9" s="467"/>
      <c r="AA9" s="471"/>
      <c r="AB9" s="467"/>
      <c r="AC9" s="472"/>
      <c r="AD9" s="467"/>
    </row>
    <row r="10" s="159" customFormat="true" ht="12.75" hidden="false" customHeight="false" outlineLevel="1" collapsed="false">
      <c r="B10" s="160" t="s">
        <v>66</v>
      </c>
      <c r="C10" s="161" t="s">
        <v>68</v>
      </c>
      <c r="D10" s="162"/>
      <c r="E10" s="163" t="s">
        <v>69</v>
      </c>
      <c r="F10" s="164" t="n">
        <f aca="false">F9+1</f>
        <v>4</v>
      </c>
      <c r="G10" s="473" t="n">
        <f aca="false">SUM('Rozvahy Netto'!I10,-'Rozvahy Netto'!H10)</f>
        <v>-145857</v>
      </c>
      <c r="H10" s="474" t="n">
        <f aca="false">PRODUCT('Rozvahy Netto'!I10,1/'Rozvahy Netto'!H10)</f>
        <v>0</v>
      </c>
      <c r="I10" s="473" t="n">
        <f aca="false">SUM('Rozvahy Netto'!J10,-'Rozvahy Netto'!I10)</f>
        <v>0</v>
      </c>
      <c r="J10" s="474" t="e">
        <f aca="false">PRODUCT('Rozvahy Netto'!J10,1/'Rozvahy Netto'!I10)</f>
        <v>#DIV/0!</v>
      </c>
      <c r="K10" s="475" t="n">
        <f aca="false">SUM('Rozvahy Netto'!K10,-'Rozvahy Netto'!J10)</f>
        <v>0</v>
      </c>
      <c r="L10" s="474" t="e">
        <f aca="false">PRODUCT('Rozvahy Netto'!K10,1/'Rozvahy Netto'!J10)</f>
        <v>#DIV/0!</v>
      </c>
      <c r="M10" s="475"/>
      <c r="N10" s="474"/>
      <c r="O10" s="473"/>
      <c r="P10" s="474"/>
      <c r="Q10" s="473"/>
      <c r="R10" s="474"/>
      <c r="S10" s="473"/>
      <c r="T10" s="474"/>
      <c r="U10" s="473"/>
      <c r="V10" s="474"/>
      <c r="W10" s="473"/>
      <c r="X10" s="474"/>
      <c r="Y10" s="473"/>
      <c r="Z10" s="474"/>
      <c r="AA10" s="473"/>
      <c r="AB10" s="474"/>
      <c r="AC10" s="475"/>
      <c r="AD10" s="474"/>
    </row>
    <row r="11" customFormat="false" ht="12.75" hidden="false" customHeight="false" outlineLevel="2" collapsed="false">
      <c r="B11" s="168"/>
      <c r="C11" s="169" t="s">
        <v>68</v>
      </c>
      <c r="D11" s="170" t="s">
        <v>70</v>
      </c>
      <c r="E11" s="171" t="s">
        <v>71</v>
      </c>
      <c r="F11" s="172" t="n">
        <f aca="false">F10+1</f>
        <v>5</v>
      </c>
      <c r="G11" s="476" t="n">
        <f aca="false">SUM('Rozvahy Netto'!I11,-'Rozvahy Netto'!H11)</f>
        <v>0</v>
      </c>
      <c r="H11" s="477" t="e">
        <f aca="false">PRODUCT('Rozvahy Netto'!I11,1/'Rozvahy Netto'!H11)</f>
        <v>#DIV/0!</v>
      </c>
      <c r="I11" s="478" t="n">
        <f aca="false">SUM('Rozvahy Netto'!J11,-'Rozvahy Netto'!I11)</f>
        <v>0</v>
      </c>
      <c r="J11" s="477" t="e">
        <f aca="false">PRODUCT('Rozvahy Netto'!J11,1/'Rozvahy Netto'!I11)</f>
        <v>#DIV/0!</v>
      </c>
      <c r="K11" s="479" t="n">
        <f aca="false">SUM('Rozvahy Netto'!K11,-'Rozvahy Netto'!J11)</f>
        <v>0</v>
      </c>
      <c r="L11" s="477" t="e">
        <f aca="false">PRODUCT('Rozvahy Netto'!K11,1/'Rozvahy Netto'!J11)</f>
        <v>#DIV/0!</v>
      </c>
      <c r="M11" s="479"/>
      <c r="N11" s="477"/>
      <c r="O11" s="478"/>
      <c r="P11" s="477"/>
      <c r="Q11" s="478"/>
      <c r="R11" s="477"/>
      <c r="S11" s="478"/>
      <c r="T11" s="477"/>
      <c r="U11" s="478"/>
      <c r="V11" s="477"/>
      <c r="W11" s="478"/>
      <c r="X11" s="477"/>
      <c r="Y11" s="478"/>
      <c r="Z11" s="477"/>
      <c r="AA11" s="478"/>
      <c r="AB11" s="477"/>
      <c r="AC11" s="479"/>
      <c r="AD11" s="477"/>
    </row>
    <row r="12" customFormat="false" ht="12.75" hidden="false" customHeight="false" outlineLevel="2" collapsed="false">
      <c r="B12" s="168"/>
      <c r="C12" s="169"/>
      <c r="D12" s="170" t="s">
        <v>72</v>
      </c>
      <c r="E12" s="177" t="s">
        <v>73</v>
      </c>
      <c r="F12" s="172" t="n">
        <f aca="false">F11+1</f>
        <v>6</v>
      </c>
      <c r="G12" s="476" t="n">
        <f aca="false">SUM('Rozvahy Netto'!I12,-'Rozvahy Netto'!H12)</f>
        <v>0</v>
      </c>
      <c r="H12" s="477" t="e">
        <f aca="false">PRODUCT('Rozvahy Netto'!I12,1/'Rozvahy Netto'!H12)</f>
        <v>#DIV/0!</v>
      </c>
      <c r="I12" s="478" t="n">
        <f aca="false">SUM('Rozvahy Netto'!J12,-'Rozvahy Netto'!I12)</f>
        <v>0</v>
      </c>
      <c r="J12" s="477" t="e">
        <f aca="false">PRODUCT('Rozvahy Netto'!J12,1/'Rozvahy Netto'!I12)</f>
        <v>#DIV/0!</v>
      </c>
      <c r="K12" s="479" t="n">
        <f aca="false">SUM('Rozvahy Netto'!K12,-'Rozvahy Netto'!J12)</f>
        <v>0</v>
      </c>
      <c r="L12" s="477" t="e">
        <f aca="false">PRODUCT('Rozvahy Netto'!K12,1/'Rozvahy Netto'!J12)</f>
        <v>#DIV/0!</v>
      </c>
      <c r="M12" s="479"/>
      <c r="N12" s="477"/>
      <c r="O12" s="478"/>
      <c r="P12" s="477"/>
      <c r="Q12" s="478"/>
      <c r="R12" s="477"/>
      <c r="S12" s="478"/>
      <c r="T12" s="477"/>
      <c r="U12" s="478"/>
      <c r="V12" s="477"/>
      <c r="W12" s="478"/>
      <c r="X12" s="477"/>
      <c r="Y12" s="478"/>
      <c r="Z12" s="477"/>
      <c r="AA12" s="478"/>
      <c r="AB12" s="477"/>
      <c r="AC12" s="479"/>
      <c r="AD12" s="477"/>
    </row>
    <row r="13" customFormat="false" ht="12.75" hidden="false" customHeight="false" outlineLevel="2" collapsed="false">
      <c r="B13" s="168"/>
      <c r="C13" s="169"/>
      <c r="D13" s="170" t="s">
        <v>74</v>
      </c>
      <c r="E13" s="171" t="s">
        <v>75</v>
      </c>
      <c r="F13" s="172" t="n">
        <f aca="false">F12+1</f>
        <v>7</v>
      </c>
      <c r="G13" s="476" t="n">
        <f aca="false">SUM('Rozvahy Netto'!I13,-'Rozvahy Netto'!H13)</f>
        <v>-39283</v>
      </c>
      <c r="H13" s="477" t="n">
        <f aca="false">PRODUCT('Rozvahy Netto'!I13,1/'Rozvahy Netto'!H13)</f>
        <v>0</v>
      </c>
      <c r="I13" s="478" t="n">
        <f aca="false">SUM('Rozvahy Netto'!J13,-'Rozvahy Netto'!I13)</f>
        <v>0</v>
      </c>
      <c r="J13" s="477" t="e">
        <f aca="false">PRODUCT('Rozvahy Netto'!J13,1/'Rozvahy Netto'!I13)</f>
        <v>#DIV/0!</v>
      </c>
      <c r="K13" s="479" t="n">
        <f aca="false">SUM('Rozvahy Netto'!K13,-'Rozvahy Netto'!J13)</f>
        <v>0</v>
      </c>
      <c r="L13" s="477" t="e">
        <f aca="false">PRODUCT('Rozvahy Netto'!K13,1/'Rozvahy Netto'!J13)</f>
        <v>#DIV/0!</v>
      </c>
      <c r="M13" s="479"/>
      <c r="N13" s="477"/>
      <c r="O13" s="478"/>
      <c r="P13" s="477"/>
      <c r="Q13" s="478"/>
      <c r="R13" s="477"/>
      <c r="S13" s="478"/>
      <c r="T13" s="477"/>
      <c r="U13" s="478"/>
      <c r="V13" s="477"/>
      <c r="W13" s="478"/>
      <c r="X13" s="477"/>
      <c r="Y13" s="478"/>
      <c r="Z13" s="477"/>
      <c r="AA13" s="478"/>
      <c r="AB13" s="477"/>
      <c r="AC13" s="479"/>
      <c r="AD13" s="477"/>
    </row>
    <row r="14" customFormat="false" ht="12.75" hidden="false" customHeight="false" outlineLevel="2" collapsed="false">
      <c r="B14" s="168"/>
      <c r="C14" s="169"/>
      <c r="D14" s="170" t="s">
        <v>76</v>
      </c>
      <c r="E14" s="171" t="s">
        <v>77</v>
      </c>
      <c r="F14" s="172" t="n">
        <f aca="false">F13+1</f>
        <v>8</v>
      </c>
      <c r="G14" s="476" t="n">
        <f aca="false">SUM('Rozvahy Netto'!I14,-'Rozvahy Netto'!H14)</f>
        <v>0</v>
      </c>
      <c r="H14" s="477" t="e">
        <f aca="false">PRODUCT('Rozvahy Netto'!I14,1/'Rozvahy Netto'!H14)</f>
        <v>#DIV/0!</v>
      </c>
      <c r="I14" s="478" t="n">
        <f aca="false">SUM('Rozvahy Netto'!J14,-'Rozvahy Netto'!I14)</f>
        <v>0</v>
      </c>
      <c r="J14" s="477" t="e">
        <f aca="false">PRODUCT('Rozvahy Netto'!J14,1/'Rozvahy Netto'!I14)</f>
        <v>#DIV/0!</v>
      </c>
      <c r="K14" s="479" t="n">
        <f aca="false">SUM('Rozvahy Netto'!K14,-'Rozvahy Netto'!J14)</f>
        <v>0</v>
      </c>
      <c r="L14" s="477" t="e">
        <f aca="false">PRODUCT('Rozvahy Netto'!K14,1/'Rozvahy Netto'!J14)</f>
        <v>#DIV/0!</v>
      </c>
      <c r="M14" s="479"/>
      <c r="N14" s="477"/>
      <c r="O14" s="478"/>
      <c r="P14" s="477"/>
      <c r="Q14" s="478"/>
      <c r="R14" s="477"/>
      <c r="S14" s="478"/>
      <c r="T14" s="477"/>
      <c r="U14" s="478"/>
      <c r="V14" s="477"/>
      <c r="W14" s="478"/>
      <c r="X14" s="477"/>
      <c r="Y14" s="478"/>
      <c r="Z14" s="477"/>
      <c r="AA14" s="478"/>
      <c r="AB14" s="477"/>
      <c r="AC14" s="479"/>
      <c r="AD14" s="477"/>
    </row>
    <row r="15" customFormat="false" ht="12.75" hidden="false" customHeight="false" outlineLevel="2" collapsed="false">
      <c r="B15" s="168"/>
      <c r="C15" s="169"/>
      <c r="D15" s="170" t="s">
        <v>78</v>
      </c>
      <c r="E15" s="171" t="s">
        <v>79</v>
      </c>
      <c r="F15" s="172" t="n">
        <f aca="false">F14+1</f>
        <v>9</v>
      </c>
      <c r="G15" s="476" t="n">
        <f aca="false">SUM('Rozvahy Netto'!I15,-'Rozvahy Netto'!H15)</f>
        <v>0</v>
      </c>
      <c r="H15" s="477" t="e">
        <f aca="false">PRODUCT('Rozvahy Netto'!I15,1/'Rozvahy Netto'!H15)</f>
        <v>#DIV/0!</v>
      </c>
      <c r="I15" s="478" t="n">
        <f aca="false">SUM('Rozvahy Netto'!J15,-'Rozvahy Netto'!I15)</f>
        <v>0</v>
      </c>
      <c r="J15" s="477" t="e">
        <f aca="false">PRODUCT('Rozvahy Netto'!J15,1/'Rozvahy Netto'!I15)</f>
        <v>#DIV/0!</v>
      </c>
      <c r="K15" s="479" t="n">
        <f aca="false">SUM('Rozvahy Netto'!K15,-'Rozvahy Netto'!J15)</f>
        <v>0</v>
      </c>
      <c r="L15" s="477" t="e">
        <f aca="false">PRODUCT('Rozvahy Netto'!K15,1/'Rozvahy Netto'!J15)</f>
        <v>#DIV/0!</v>
      </c>
      <c r="M15" s="479"/>
      <c r="N15" s="477"/>
      <c r="O15" s="478"/>
      <c r="P15" s="477"/>
      <c r="Q15" s="478"/>
      <c r="R15" s="477"/>
      <c r="S15" s="478"/>
      <c r="T15" s="477"/>
      <c r="U15" s="478"/>
      <c r="V15" s="477"/>
      <c r="W15" s="478"/>
      <c r="X15" s="477"/>
      <c r="Y15" s="478"/>
      <c r="Z15" s="477"/>
      <c r="AA15" s="478"/>
      <c r="AB15" s="477"/>
      <c r="AC15" s="479"/>
      <c r="AD15" s="477"/>
    </row>
    <row r="16" customFormat="false" ht="12.75" hidden="false" customHeight="false" outlineLevel="2" collapsed="false">
      <c r="B16" s="168"/>
      <c r="C16" s="169"/>
      <c r="D16" s="170" t="s">
        <v>80</v>
      </c>
      <c r="E16" s="180" t="s">
        <v>81</v>
      </c>
      <c r="F16" s="172" t="n">
        <f aca="false">F15+1</f>
        <v>10</v>
      </c>
      <c r="G16" s="476" t="n">
        <f aca="false">SUM('Rozvahy Netto'!I16,-'Rozvahy Netto'!H16)</f>
        <v>-102553</v>
      </c>
      <c r="H16" s="477" t="n">
        <f aca="false">PRODUCT('Rozvahy Netto'!I16,1/'Rozvahy Netto'!H16)</f>
        <v>0</v>
      </c>
      <c r="I16" s="478" t="n">
        <f aca="false">SUM('Rozvahy Netto'!J16,-'Rozvahy Netto'!I16)</f>
        <v>0</v>
      </c>
      <c r="J16" s="477" t="e">
        <f aca="false">PRODUCT('Rozvahy Netto'!J16,1/'Rozvahy Netto'!I16)</f>
        <v>#DIV/0!</v>
      </c>
      <c r="K16" s="479" t="n">
        <f aca="false">SUM('Rozvahy Netto'!K16,-'Rozvahy Netto'!J16)</f>
        <v>0</v>
      </c>
      <c r="L16" s="477" t="e">
        <f aca="false">PRODUCT('Rozvahy Netto'!K16,1/'Rozvahy Netto'!J16)</f>
        <v>#DIV/0!</v>
      </c>
      <c r="M16" s="479"/>
      <c r="N16" s="477"/>
      <c r="O16" s="478"/>
      <c r="P16" s="477"/>
      <c r="Q16" s="478"/>
      <c r="R16" s="477"/>
      <c r="S16" s="478"/>
      <c r="T16" s="477"/>
      <c r="U16" s="478"/>
      <c r="V16" s="477"/>
      <c r="W16" s="478"/>
      <c r="X16" s="477"/>
      <c r="Y16" s="478"/>
      <c r="Z16" s="477"/>
      <c r="AA16" s="478"/>
      <c r="AB16" s="477"/>
      <c r="AC16" s="479"/>
      <c r="AD16" s="477"/>
    </row>
    <row r="17" customFormat="false" ht="12.75" hidden="false" customHeight="false" outlineLevel="2" collapsed="false">
      <c r="B17" s="168"/>
      <c r="C17" s="169"/>
      <c r="D17" s="170" t="s">
        <v>82</v>
      </c>
      <c r="E17" s="180" t="s">
        <v>83</v>
      </c>
      <c r="F17" s="172" t="n">
        <f aca="false">F16+1</f>
        <v>11</v>
      </c>
      <c r="G17" s="476" t="n">
        <f aca="false">SUM('Rozvahy Netto'!I17,-'Rozvahy Netto'!H17)</f>
        <v>-4021</v>
      </c>
      <c r="H17" s="477" t="n">
        <f aca="false">PRODUCT('Rozvahy Netto'!I17,1/'Rozvahy Netto'!H17)</f>
        <v>0.00024869435463815</v>
      </c>
      <c r="I17" s="478" t="n">
        <f aca="false">SUM('Rozvahy Netto'!J17,-'Rozvahy Netto'!I17)</f>
        <v>0</v>
      </c>
      <c r="J17" s="477" t="e">
        <f aca="false">PRODUCT('Rozvahy Netto'!J17,1/'Rozvahy Netto'!I17)</f>
        <v>#DIV/0!</v>
      </c>
      <c r="K17" s="479" t="n">
        <f aca="false">SUM('Rozvahy Netto'!K17,-'Rozvahy Netto'!J17)</f>
        <v>0</v>
      </c>
      <c r="L17" s="477" t="e">
        <f aca="false">PRODUCT('Rozvahy Netto'!K17,1/'Rozvahy Netto'!J17)</f>
        <v>#DIV/0!</v>
      </c>
      <c r="M17" s="479"/>
      <c r="N17" s="477"/>
      <c r="O17" s="478"/>
      <c r="P17" s="477"/>
      <c r="Q17" s="478"/>
      <c r="R17" s="477"/>
      <c r="S17" s="478"/>
      <c r="T17" s="477"/>
      <c r="U17" s="478"/>
      <c r="V17" s="477"/>
      <c r="W17" s="478"/>
      <c r="X17" s="477"/>
      <c r="Y17" s="478"/>
      <c r="Z17" s="477"/>
      <c r="AA17" s="478"/>
      <c r="AB17" s="477"/>
      <c r="AC17" s="479"/>
      <c r="AD17" s="477"/>
    </row>
    <row r="18" customFormat="false" ht="12.75" hidden="false" customHeight="false" outlineLevel="2" collapsed="false">
      <c r="B18" s="181"/>
      <c r="C18" s="182"/>
      <c r="D18" s="183" t="s">
        <v>84</v>
      </c>
      <c r="E18" s="184" t="s">
        <v>85</v>
      </c>
      <c r="F18" s="185" t="n">
        <f aca="false">F17+1</f>
        <v>12</v>
      </c>
      <c r="G18" s="480" t="n">
        <f aca="false">SUM('Rozvahy Netto'!I18,-'Rozvahy Netto'!H18)</f>
        <v>0</v>
      </c>
      <c r="H18" s="481" t="e">
        <f aca="false">PRODUCT('Rozvahy Netto'!I18,1/'Rozvahy Netto'!H18)</f>
        <v>#DIV/0!</v>
      </c>
      <c r="I18" s="482" t="n">
        <f aca="false">SUM('Rozvahy Netto'!J18,-'Rozvahy Netto'!I18)</f>
        <v>0</v>
      </c>
      <c r="J18" s="481" t="e">
        <f aca="false">PRODUCT('Rozvahy Netto'!J18,1/'Rozvahy Netto'!I18)</f>
        <v>#DIV/0!</v>
      </c>
      <c r="K18" s="483" t="n">
        <f aca="false">SUM('Rozvahy Netto'!K18,-'Rozvahy Netto'!J18)</f>
        <v>0</v>
      </c>
      <c r="L18" s="481" t="e">
        <f aca="false">PRODUCT('Rozvahy Netto'!K18,1/'Rozvahy Netto'!J18)</f>
        <v>#DIV/0!</v>
      </c>
      <c r="M18" s="483"/>
      <c r="N18" s="481"/>
      <c r="O18" s="482"/>
      <c r="P18" s="481"/>
      <c r="Q18" s="482"/>
      <c r="R18" s="481"/>
      <c r="S18" s="482"/>
      <c r="T18" s="481"/>
      <c r="U18" s="482"/>
      <c r="V18" s="481"/>
      <c r="W18" s="482"/>
      <c r="X18" s="481"/>
      <c r="Y18" s="482"/>
      <c r="Z18" s="481"/>
      <c r="AA18" s="482"/>
      <c r="AB18" s="481"/>
      <c r="AC18" s="483"/>
      <c r="AD18" s="481"/>
    </row>
    <row r="19" s="159" customFormat="true" ht="12.75" hidden="false" customHeight="false" outlineLevel="1" collapsed="false">
      <c r="B19" s="160" t="s">
        <v>66</v>
      </c>
      <c r="C19" s="161" t="s">
        <v>86</v>
      </c>
      <c r="D19" s="162"/>
      <c r="E19" s="190" t="s">
        <v>87</v>
      </c>
      <c r="F19" s="164" t="n">
        <f aca="false">F18+1</f>
        <v>13</v>
      </c>
      <c r="G19" s="473" t="n">
        <f aca="false">SUM('Rozvahy Netto'!I19,-'Rozvahy Netto'!H19)</f>
        <v>-4893996</v>
      </c>
      <c r="H19" s="474" t="n">
        <f aca="false">PRODUCT('Rozvahy Netto'!I19,1/'Rozvahy Netto'!H19)</f>
        <v>0</v>
      </c>
      <c r="I19" s="473" t="n">
        <f aca="false">SUM('Rozvahy Netto'!J19,-'Rozvahy Netto'!I19)</f>
        <v>0</v>
      </c>
      <c r="J19" s="474" t="e">
        <f aca="false">PRODUCT('Rozvahy Netto'!J19,1/'Rozvahy Netto'!I19)</f>
        <v>#DIV/0!</v>
      </c>
      <c r="K19" s="475" t="n">
        <f aca="false">SUM('Rozvahy Netto'!K19,-'Rozvahy Netto'!J19)</f>
        <v>0</v>
      </c>
      <c r="L19" s="474" t="e">
        <f aca="false">PRODUCT('Rozvahy Netto'!K19,1/'Rozvahy Netto'!J19)</f>
        <v>#DIV/0!</v>
      </c>
      <c r="M19" s="475"/>
      <c r="N19" s="474"/>
      <c r="O19" s="473"/>
      <c r="P19" s="474"/>
      <c r="Q19" s="473"/>
      <c r="R19" s="474"/>
      <c r="S19" s="473"/>
      <c r="T19" s="474"/>
      <c r="U19" s="473"/>
      <c r="V19" s="474"/>
      <c r="W19" s="473"/>
      <c r="X19" s="474"/>
      <c r="Y19" s="473"/>
      <c r="Z19" s="474"/>
      <c r="AA19" s="473"/>
      <c r="AB19" s="474"/>
      <c r="AC19" s="475"/>
      <c r="AD19" s="474"/>
    </row>
    <row r="20" customFormat="false" ht="12.75" hidden="false" customHeight="false" outlineLevel="2" collapsed="false">
      <c r="B20" s="168" t="s">
        <v>66</v>
      </c>
      <c r="C20" s="169" t="s">
        <v>86</v>
      </c>
      <c r="D20" s="170" t="s">
        <v>70</v>
      </c>
      <c r="E20" s="171" t="s">
        <v>88</v>
      </c>
      <c r="F20" s="172" t="n">
        <f aca="false">F19+1</f>
        <v>14</v>
      </c>
      <c r="G20" s="476" t="n">
        <f aca="false">SUM('Rozvahy Netto'!I20,-'Rozvahy Netto'!H20)</f>
        <v>-261372</v>
      </c>
      <c r="H20" s="477" t="n">
        <f aca="false">PRODUCT('Rozvahy Netto'!I20,1/'Rozvahy Netto'!H20)</f>
        <v>3.82596452565692E-006</v>
      </c>
      <c r="I20" s="478" t="n">
        <f aca="false">SUM('Rozvahy Netto'!J20,-'Rozvahy Netto'!I20)</f>
        <v>0</v>
      </c>
      <c r="J20" s="477" t="e">
        <f aca="false">PRODUCT('Rozvahy Netto'!J20,1/'Rozvahy Netto'!I20)</f>
        <v>#DIV/0!</v>
      </c>
      <c r="K20" s="479" t="n">
        <f aca="false">SUM('Rozvahy Netto'!K20,-'Rozvahy Netto'!J20)</f>
        <v>0</v>
      </c>
      <c r="L20" s="477" t="e">
        <f aca="false">PRODUCT('Rozvahy Netto'!K20,1/'Rozvahy Netto'!J20)</f>
        <v>#DIV/0!</v>
      </c>
      <c r="M20" s="479"/>
      <c r="N20" s="477"/>
      <c r="O20" s="478"/>
      <c r="P20" s="477"/>
      <c r="Q20" s="478"/>
      <c r="R20" s="477"/>
      <c r="S20" s="478"/>
      <c r="T20" s="477"/>
      <c r="U20" s="478"/>
      <c r="V20" s="477"/>
      <c r="W20" s="478"/>
      <c r="X20" s="477"/>
      <c r="Y20" s="478"/>
      <c r="Z20" s="477"/>
      <c r="AA20" s="478"/>
      <c r="AB20" s="477"/>
      <c r="AC20" s="479"/>
      <c r="AD20" s="477"/>
    </row>
    <row r="21" customFormat="false" ht="12.75" hidden="false" customHeight="false" outlineLevel="2" collapsed="false">
      <c r="B21" s="168"/>
      <c r="C21" s="169"/>
      <c r="D21" s="170" t="s">
        <v>72</v>
      </c>
      <c r="E21" s="180" t="s">
        <v>89</v>
      </c>
      <c r="F21" s="172" t="n">
        <f aca="false">F20+1</f>
        <v>15</v>
      </c>
      <c r="G21" s="476" t="n">
        <f aca="false">SUM('Rozvahy Netto'!I21,-'Rozvahy Netto'!H21)</f>
        <v>-3004867</v>
      </c>
      <c r="H21" s="477" t="n">
        <f aca="false">PRODUCT('Rozvahy Netto'!I21,1/'Rozvahy Netto'!H21)</f>
        <v>3.32793431456367E-007</v>
      </c>
      <c r="I21" s="478" t="n">
        <f aca="false">SUM('Rozvahy Netto'!J21,-'Rozvahy Netto'!I21)</f>
        <v>0</v>
      </c>
      <c r="J21" s="477" t="e">
        <f aca="false">PRODUCT('Rozvahy Netto'!J21,1/'Rozvahy Netto'!I21)</f>
        <v>#DIV/0!</v>
      </c>
      <c r="K21" s="479" t="n">
        <f aca="false">SUM('Rozvahy Netto'!K21,-'Rozvahy Netto'!J21)</f>
        <v>0</v>
      </c>
      <c r="L21" s="477" t="e">
        <f aca="false">PRODUCT('Rozvahy Netto'!K21,1/'Rozvahy Netto'!J21)</f>
        <v>#DIV/0!</v>
      </c>
      <c r="M21" s="479"/>
      <c r="N21" s="477"/>
      <c r="O21" s="478"/>
      <c r="P21" s="477"/>
      <c r="Q21" s="478"/>
      <c r="R21" s="477"/>
      <c r="S21" s="478"/>
      <c r="T21" s="477"/>
      <c r="U21" s="478"/>
      <c r="V21" s="477"/>
      <c r="W21" s="478"/>
      <c r="X21" s="477"/>
      <c r="Y21" s="478"/>
      <c r="Z21" s="477"/>
      <c r="AA21" s="478"/>
      <c r="AB21" s="477"/>
      <c r="AC21" s="479"/>
      <c r="AD21" s="477"/>
    </row>
    <row r="22" customFormat="false" ht="12.75" hidden="false" customHeight="false" outlineLevel="2" collapsed="false">
      <c r="B22" s="168"/>
      <c r="C22" s="169"/>
      <c r="D22" s="170" t="s">
        <v>74</v>
      </c>
      <c r="E22" s="171" t="s">
        <v>90</v>
      </c>
      <c r="F22" s="172"/>
      <c r="G22" s="476"/>
      <c r="H22" s="477"/>
      <c r="I22" s="478"/>
      <c r="J22" s="477"/>
      <c r="K22" s="479"/>
      <c r="L22" s="477"/>
      <c r="M22" s="479"/>
      <c r="N22" s="477"/>
      <c r="O22" s="478"/>
      <c r="P22" s="477"/>
      <c r="Q22" s="478"/>
      <c r="R22" s="477"/>
      <c r="S22" s="478"/>
      <c r="T22" s="477"/>
      <c r="U22" s="478"/>
      <c r="V22" s="477"/>
      <c r="W22" s="478"/>
      <c r="X22" s="477"/>
      <c r="Y22" s="478"/>
      <c r="Z22" s="477"/>
      <c r="AA22" s="478"/>
      <c r="AB22" s="477"/>
      <c r="AC22" s="479"/>
      <c r="AD22" s="477"/>
    </row>
    <row r="23" customFormat="false" ht="12.75" hidden="false" customHeight="false" outlineLevel="2" collapsed="false">
      <c r="B23" s="168"/>
      <c r="C23" s="169"/>
      <c r="D23" s="170"/>
      <c r="E23" s="171" t="s">
        <v>91</v>
      </c>
      <c r="F23" s="172" t="n">
        <f aca="false">F21+1</f>
        <v>16</v>
      </c>
      <c r="G23" s="476" t="n">
        <f aca="false">SUM('Rozvahy Netto'!I23,-'Rozvahy Netto'!H23)</f>
        <v>-1023138</v>
      </c>
      <c r="H23" s="477" t="n">
        <f aca="false">PRODUCT('Rozvahy Netto'!I23,1/'Rozvahy Netto'!H23)</f>
        <v>9.77385259857419E-007</v>
      </c>
      <c r="I23" s="478" t="n">
        <f aca="false">SUM('Rozvahy Netto'!J23,-'Rozvahy Netto'!I23)</f>
        <v>0</v>
      </c>
      <c r="J23" s="477" t="e">
        <f aca="false">PRODUCT('Rozvahy Netto'!J23,1/'Rozvahy Netto'!I23)</f>
        <v>#DIV/0!</v>
      </c>
      <c r="K23" s="479" t="n">
        <f aca="false">SUM('Rozvahy Netto'!K23,-'Rozvahy Netto'!J23)</f>
        <v>0</v>
      </c>
      <c r="L23" s="477" t="e">
        <f aca="false">PRODUCT('Rozvahy Netto'!K23,1/'Rozvahy Netto'!J23)</f>
        <v>#DIV/0!</v>
      </c>
      <c r="M23" s="479"/>
      <c r="N23" s="477"/>
      <c r="O23" s="478"/>
      <c r="P23" s="477"/>
      <c r="Q23" s="478"/>
      <c r="R23" s="477"/>
      <c r="S23" s="478"/>
      <c r="T23" s="477"/>
      <c r="U23" s="478"/>
      <c r="V23" s="477"/>
      <c r="W23" s="478"/>
      <c r="X23" s="477"/>
      <c r="Y23" s="478"/>
      <c r="Z23" s="477"/>
      <c r="AA23" s="478"/>
      <c r="AB23" s="477"/>
      <c r="AC23" s="479"/>
      <c r="AD23" s="477"/>
    </row>
    <row r="24" customFormat="false" ht="12.75" hidden="false" customHeight="false" outlineLevel="2" collapsed="false">
      <c r="B24" s="168"/>
      <c r="C24" s="169"/>
      <c r="D24" s="170" t="s">
        <v>76</v>
      </c>
      <c r="E24" s="171" t="s">
        <v>92</v>
      </c>
      <c r="F24" s="172" t="n">
        <f aca="false">F23+1</f>
        <v>17</v>
      </c>
      <c r="G24" s="476" t="n">
        <f aca="false">SUM('Rozvahy Netto'!I24,-'Rozvahy Netto'!H24)</f>
        <v>0</v>
      </c>
      <c r="H24" s="477" t="e">
        <f aca="false">PRODUCT('Rozvahy Netto'!I24,1/'Rozvahy Netto'!H24)</f>
        <v>#DIV/0!</v>
      </c>
      <c r="I24" s="478" t="n">
        <f aca="false">SUM('Rozvahy Netto'!J24,-'Rozvahy Netto'!I24)</f>
        <v>0</v>
      </c>
      <c r="J24" s="477" t="e">
        <f aca="false">PRODUCT('Rozvahy Netto'!J24,1/'Rozvahy Netto'!I24)</f>
        <v>#DIV/0!</v>
      </c>
      <c r="K24" s="479" t="n">
        <f aca="false">SUM('Rozvahy Netto'!K24,-'Rozvahy Netto'!J24)</f>
        <v>0</v>
      </c>
      <c r="L24" s="477" t="e">
        <f aca="false">PRODUCT('Rozvahy Netto'!K24,1/'Rozvahy Netto'!J24)</f>
        <v>#DIV/0!</v>
      </c>
      <c r="M24" s="479"/>
      <c r="N24" s="477"/>
      <c r="O24" s="478"/>
      <c r="P24" s="477"/>
      <c r="Q24" s="478"/>
      <c r="R24" s="477"/>
      <c r="S24" s="478"/>
      <c r="T24" s="477"/>
      <c r="U24" s="478"/>
      <c r="V24" s="477"/>
      <c r="W24" s="478"/>
      <c r="X24" s="477"/>
      <c r="Y24" s="478"/>
      <c r="Z24" s="477"/>
      <c r="AA24" s="478"/>
      <c r="AB24" s="477"/>
      <c r="AC24" s="479"/>
      <c r="AD24" s="477"/>
    </row>
    <row r="25" customFormat="false" ht="12.75" hidden="false" customHeight="false" outlineLevel="2" collapsed="false">
      <c r="B25" s="168"/>
      <c r="C25" s="169"/>
      <c r="D25" s="170" t="s">
        <v>78</v>
      </c>
      <c r="E25" s="171" t="s">
        <v>93</v>
      </c>
      <c r="F25" s="172" t="n">
        <f aca="false">F24+1</f>
        <v>18</v>
      </c>
      <c r="G25" s="476" t="n">
        <f aca="false">SUM('Rozvahy Netto'!I25,-'Rozvahy Netto'!H25)</f>
        <v>0</v>
      </c>
      <c r="H25" s="477" t="e">
        <f aca="false">PRODUCT('Rozvahy Netto'!I25,1/'Rozvahy Netto'!H25)</f>
        <v>#DIV/0!</v>
      </c>
      <c r="I25" s="478" t="n">
        <f aca="false">SUM('Rozvahy Netto'!J25,-'Rozvahy Netto'!I25)</f>
        <v>0</v>
      </c>
      <c r="J25" s="477" t="e">
        <f aca="false">PRODUCT('Rozvahy Netto'!J25,1/'Rozvahy Netto'!I25)</f>
        <v>#DIV/0!</v>
      </c>
      <c r="K25" s="479" t="n">
        <f aca="false">SUM('Rozvahy Netto'!K25,-'Rozvahy Netto'!J25)</f>
        <v>0</v>
      </c>
      <c r="L25" s="477" t="e">
        <f aca="false">PRODUCT('Rozvahy Netto'!K25,1/'Rozvahy Netto'!J25)</f>
        <v>#DIV/0!</v>
      </c>
      <c r="M25" s="479"/>
      <c r="N25" s="477"/>
      <c r="O25" s="478"/>
      <c r="P25" s="477"/>
      <c r="Q25" s="478"/>
      <c r="R25" s="477"/>
      <c r="S25" s="478"/>
      <c r="T25" s="477"/>
      <c r="U25" s="478"/>
      <c r="V25" s="477"/>
      <c r="W25" s="478"/>
      <c r="X25" s="477"/>
      <c r="Y25" s="478"/>
      <c r="Z25" s="477"/>
      <c r="AA25" s="478"/>
      <c r="AB25" s="477"/>
      <c r="AC25" s="479"/>
      <c r="AD25" s="477"/>
    </row>
    <row r="26" customFormat="false" ht="12.75" hidden="false" customHeight="false" outlineLevel="2" collapsed="false">
      <c r="B26" s="168"/>
      <c r="C26" s="169"/>
      <c r="D26" s="170" t="s">
        <v>80</v>
      </c>
      <c r="E26" s="180" t="s">
        <v>94</v>
      </c>
      <c r="F26" s="172" t="n">
        <f aca="false">F25+1</f>
        <v>19</v>
      </c>
      <c r="G26" s="476" t="n">
        <f aca="false">SUM('Rozvahy Netto'!I26,-'Rozvahy Netto'!H26)</f>
        <v>-173</v>
      </c>
      <c r="H26" s="477" t="n">
        <f aca="false">PRODUCT('Rozvahy Netto'!I26,1/'Rozvahy Netto'!H26)</f>
        <v>0.00578034682080925</v>
      </c>
      <c r="I26" s="478" t="n">
        <f aca="false">SUM('Rozvahy Netto'!J26,-'Rozvahy Netto'!I26)</f>
        <v>0</v>
      </c>
      <c r="J26" s="477" t="e">
        <f aca="false">PRODUCT('Rozvahy Netto'!J26,1/'Rozvahy Netto'!I26)</f>
        <v>#DIV/0!</v>
      </c>
      <c r="K26" s="479" t="n">
        <f aca="false">SUM('Rozvahy Netto'!K26,-'Rozvahy Netto'!J26)</f>
        <v>0</v>
      </c>
      <c r="L26" s="477" t="e">
        <f aca="false">PRODUCT('Rozvahy Netto'!K26,1/'Rozvahy Netto'!J26)</f>
        <v>#DIV/0!</v>
      </c>
      <c r="M26" s="479"/>
      <c r="N26" s="477"/>
      <c r="O26" s="478"/>
      <c r="P26" s="477"/>
      <c r="Q26" s="478"/>
      <c r="R26" s="477"/>
      <c r="S26" s="478"/>
      <c r="T26" s="477"/>
      <c r="U26" s="478"/>
      <c r="V26" s="477"/>
      <c r="W26" s="478"/>
      <c r="X26" s="477"/>
      <c r="Y26" s="478"/>
      <c r="Z26" s="477"/>
      <c r="AA26" s="478"/>
      <c r="AB26" s="477"/>
      <c r="AC26" s="479"/>
      <c r="AD26" s="477"/>
    </row>
    <row r="27" customFormat="false" ht="12.75" hidden="false" customHeight="false" outlineLevel="2" collapsed="false">
      <c r="B27" s="168"/>
      <c r="C27" s="169"/>
      <c r="D27" s="170" t="s">
        <v>82</v>
      </c>
      <c r="E27" s="180" t="s">
        <v>95</v>
      </c>
      <c r="F27" s="172" t="n">
        <f aca="false">F26+1</f>
        <v>20</v>
      </c>
      <c r="G27" s="476" t="n">
        <f aca="false">SUM('Rozvahy Netto'!I27,-'Rozvahy Netto'!H27)</f>
        <v>-318966</v>
      </c>
      <c r="H27" s="477" t="n">
        <f aca="false">PRODUCT('Rozvahy Netto'!I27,1/'Rozvahy Netto'!H27)</f>
        <v>3.13513039007292E-006</v>
      </c>
      <c r="I27" s="478" t="n">
        <f aca="false">SUM('Rozvahy Netto'!J27,-'Rozvahy Netto'!I27)</f>
        <v>0</v>
      </c>
      <c r="J27" s="477" t="e">
        <f aca="false">PRODUCT('Rozvahy Netto'!J27,1/'Rozvahy Netto'!I27)</f>
        <v>#DIV/0!</v>
      </c>
      <c r="K27" s="479" t="n">
        <f aca="false">SUM('Rozvahy Netto'!K27,-'Rozvahy Netto'!J27)</f>
        <v>0</v>
      </c>
      <c r="L27" s="477" t="e">
        <f aca="false">PRODUCT('Rozvahy Netto'!K27,1/'Rozvahy Netto'!J27)</f>
        <v>#DIV/0!</v>
      </c>
      <c r="M27" s="479"/>
      <c r="N27" s="477"/>
      <c r="O27" s="478"/>
      <c r="P27" s="477"/>
      <c r="Q27" s="478"/>
      <c r="R27" s="477"/>
      <c r="S27" s="478"/>
      <c r="T27" s="477"/>
      <c r="U27" s="478"/>
      <c r="V27" s="477"/>
      <c r="W27" s="478"/>
      <c r="X27" s="477"/>
      <c r="Y27" s="478"/>
      <c r="Z27" s="477"/>
      <c r="AA27" s="478"/>
      <c r="AB27" s="477"/>
      <c r="AC27" s="479"/>
      <c r="AD27" s="477"/>
    </row>
    <row r="28" customFormat="false" ht="12.75" hidden="false" customHeight="false" outlineLevel="2" collapsed="false">
      <c r="B28" s="168"/>
      <c r="C28" s="169"/>
      <c r="D28" s="170" t="s">
        <v>84</v>
      </c>
      <c r="E28" s="180" t="s">
        <v>96</v>
      </c>
      <c r="F28" s="172" t="n">
        <f aca="false">F27+1</f>
        <v>21</v>
      </c>
      <c r="G28" s="476" t="n">
        <f aca="false">SUM('Rozvahy Netto'!I28,-'Rozvahy Netto'!H28)</f>
        <v>-285480</v>
      </c>
      <c r="H28" s="477" t="n">
        <f aca="false">PRODUCT('Rozvahy Netto'!I28,1/'Rozvahy Netto'!H28)</f>
        <v>3.50287235533137E-006</v>
      </c>
      <c r="I28" s="478" t="n">
        <f aca="false">SUM('Rozvahy Netto'!J28,-'Rozvahy Netto'!I28)</f>
        <v>0</v>
      </c>
      <c r="J28" s="477" t="e">
        <f aca="false">PRODUCT('Rozvahy Netto'!J28,1/'Rozvahy Netto'!I28)</f>
        <v>#DIV/0!</v>
      </c>
      <c r="K28" s="479" t="n">
        <f aca="false">SUM('Rozvahy Netto'!K28,-'Rozvahy Netto'!J28)</f>
        <v>0</v>
      </c>
      <c r="L28" s="477" t="e">
        <f aca="false">PRODUCT('Rozvahy Netto'!K28,1/'Rozvahy Netto'!J28)</f>
        <v>#DIV/0!</v>
      </c>
      <c r="M28" s="479"/>
      <c r="N28" s="477"/>
      <c r="O28" s="478"/>
      <c r="P28" s="477"/>
      <c r="Q28" s="478"/>
      <c r="R28" s="477"/>
      <c r="S28" s="478"/>
      <c r="T28" s="477"/>
      <c r="U28" s="478"/>
      <c r="V28" s="477"/>
      <c r="W28" s="478"/>
      <c r="X28" s="477"/>
      <c r="Y28" s="478"/>
      <c r="Z28" s="477"/>
      <c r="AA28" s="478"/>
      <c r="AB28" s="477"/>
      <c r="AC28" s="479"/>
      <c r="AD28" s="477"/>
    </row>
    <row r="29" customFormat="false" ht="12.75" hidden="false" customHeight="false" outlineLevel="2" collapsed="false">
      <c r="B29" s="181"/>
      <c r="C29" s="182"/>
      <c r="D29" s="183" t="s">
        <v>97</v>
      </c>
      <c r="E29" s="195" t="s">
        <v>98</v>
      </c>
      <c r="F29" s="185" t="n">
        <f aca="false">F28+1</f>
        <v>22</v>
      </c>
      <c r="G29" s="480" t="n">
        <f aca="false">SUM('Rozvahy Netto'!I29,-'Rozvahy Netto'!H29)</f>
        <v>0</v>
      </c>
      <c r="H29" s="481" t="e">
        <f aca="false">PRODUCT('Rozvahy Netto'!I29,1/'Rozvahy Netto'!H29)</f>
        <v>#DIV/0!</v>
      </c>
      <c r="I29" s="482" t="n">
        <f aca="false">SUM('Rozvahy Netto'!J29,-'Rozvahy Netto'!I29)</f>
        <v>0</v>
      </c>
      <c r="J29" s="481" t="e">
        <f aca="false">PRODUCT('Rozvahy Netto'!J29,1/'Rozvahy Netto'!I29)</f>
        <v>#DIV/0!</v>
      </c>
      <c r="K29" s="483" t="n">
        <f aca="false">SUM('Rozvahy Netto'!K29,-'Rozvahy Netto'!J29)</f>
        <v>0</v>
      </c>
      <c r="L29" s="481" t="e">
        <f aca="false">PRODUCT('Rozvahy Netto'!K29,1/'Rozvahy Netto'!J29)</f>
        <v>#DIV/0!</v>
      </c>
      <c r="M29" s="483"/>
      <c r="N29" s="481"/>
      <c r="O29" s="482"/>
      <c r="P29" s="481"/>
      <c r="Q29" s="482"/>
      <c r="R29" s="481"/>
      <c r="S29" s="482"/>
      <c r="T29" s="481"/>
      <c r="U29" s="482"/>
      <c r="V29" s="481"/>
      <c r="W29" s="482"/>
      <c r="X29" s="481"/>
      <c r="Y29" s="482"/>
      <c r="Z29" s="481"/>
      <c r="AA29" s="482"/>
      <c r="AB29" s="481"/>
      <c r="AC29" s="483"/>
      <c r="AD29" s="481"/>
    </row>
    <row r="30" s="159" customFormat="true" ht="12.75" hidden="false" customHeight="false" outlineLevel="1" collapsed="false">
      <c r="B30" s="160" t="s">
        <v>66</v>
      </c>
      <c r="C30" s="161" t="s">
        <v>99</v>
      </c>
      <c r="D30" s="162"/>
      <c r="E30" s="190" t="s">
        <v>100</v>
      </c>
      <c r="F30" s="164" t="n">
        <f aca="false">F29+1</f>
        <v>23</v>
      </c>
      <c r="G30" s="473" t="n">
        <f aca="false">SUM('Rozvahy Netto'!I30,-'Rozvahy Netto'!H30)</f>
        <v>-23853</v>
      </c>
      <c r="H30" s="474" t="n">
        <f aca="false">PRODUCT('Rozvahy Netto'!I30,1/'Rozvahy Netto'!H30)</f>
        <v>0</v>
      </c>
      <c r="I30" s="473" t="n">
        <f aca="false">SUM('Rozvahy Netto'!J30,-'Rozvahy Netto'!I30)</f>
        <v>0</v>
      </c>
      <c r="J30" s="474" t="e">
        <f aca="false">PRODUCT('Rozvahy Netto'!J30,1/'Rozvahy Netto'!I30)</f>
        <v>#DIV/0!</v>
      </c>
      <c r="K30" s="475" t="n">
        <f aca="false">SUM('Rozvahy Netto'!K30,-'Rozvahy Netto'!J30)</f>
        <v>0</v>
      </c>
      <c r="L30" s="474" t="e">
        <f aca="false">PRODUCT('Rozvahy Netto'!K30,1/'Rozvahy Netto'!J30)</f>
        <v>#DIV/0!</v>
      </c>
      <c r="M30" s="475"/>
      <c r="N30" s="474"/>
      <c r="O30" s="473"/>
      <c r="P30" s="474"/>
      <c r="Q30" s="473"/>
      <c r="R30" s="474"/>
      <c r="S30" s="473"/>
      <c r="T30" s="474"/>
      <c r="U30" s="473"/>
      <c r="V30" s="474"/>
      <c r="W30" s="473"/>
      <c r="X30" s="474"/>
      <c r="Y30" s="473"/>
      <c r="Z30" s="474"/>
      <c r="AA30" s="473"/>
      <c r="AB30" s="474"/>
      <c r="AC30" s="475"/>
      <c r="AD30" s="474"/>
    </row>
    <row r="31" customFormat="false" ht="12.75" hidden="false" customHeight="false" outlineLevel="2" collapsed="false">
      <c r="B31" s="196" t="s">
        <v>66</v>
      </c>
      <c r="C31" s="197" t="s">
        <v>99</v>
      </c>
      <c r="D31" s="198" t="s">
        <v>70</v>
      </c>
      <c r="E31" s="26" t="s">
        <v>101</v>
      </c>
      <c r="F31" s="199"/>
      <c r="G31" s="476" t="n">
        <f aca="false">SUM('Rozvahy Netto'!I31,-'Rozvahy Netto'!H31)</f>
        <v>0</v>
      </c>
      <c r="H31" s="477" t="e">
        <f aca="false">PRODUCT('Rozvahy Netto'!I31,1/'Rozvahy Netto'!H31)</f>
        <v>#DIV/0!</v>
      </c>
      <c r="I31" s="478" t="n">
        <f aca="false">SUM('Rozvahy Netto'!J31,-'Rozvahy Netto'!I31)</f>
        <v>0</v>
      </c>
      <c r="J31" s="477" t="e">
        <f aca="false">PRODUCT('Rozvahy Netto'!J31,1/'Rozvahy Netto'!I31)</f>
        <v>#DIV/0!</v>
      </c>
      <c r="K31" s="479" t="n">
        <f aca="false">SUM('Rozvahy Netto'!K31,-'Rozvahy Netto'!J31)</f>
        <v>0</v>
      </c>
      <c r="L31" s="477" t="e">
        <f aca="false">PRODUCT('Rozvahy Netto'!K31,1/'Rozvahy Netto'!J31)</f>
        <v>#DIV/0!</v>
      </c>
      <c r="M31" s="479"/>
      <c r="N31" s="477"/>
      <c r="O31" s="478"/>
      <c r="P31" s="477"/>
      <c r="Q31" s="478"/>
      <c r="R31" s="477"/>
      <c r="S31" s="478"/>
      <c r="T31" s="477"/>
      <c r="U31" s="478"/>
      <c r="V31" s="477"/>
      <c r="W31" s="478"/>
      <c r="X31" s="477"/>
      <c r="Y31" s="478"/>
      <c r="Z31" s="477"/>
      <c r="AA31" s="478"/>
      <c r="AB31" s="477"/>
      <c r="AC31" s="479"/>
      <c r="AD31" s="477"/>
    </row>
    <row r="32" customFormat="false" ht="12.75" hidden="false" customHeight="false" outlineLevel="2" collapsed="false">
      <c r="B32" s="196"/>
      <c r="C32" s="197"/>
      <c r="D32" s="198"/>
      <c r="E32" s="26" t="s">
        <v>102</v>
      </c>
      <c r="F32" s="204" t="n">
        <f aca="false">F30+1</f>
        <v>24</v>
      </c>
      <c r="G32" s="476" t="n">
        <f aca="false">SUM('Rozvahy Netto'!I32,-'Rozvahy Netto'!H32)</f>
        <v>-19300</v>
      </c>
      <c r="H32" s="477" t="n">
        <f aca="false">PRODUCT('Rozvahy Netto'!I32,1/'Rozvahy Netto'!H32)</f>
        <v>5.18134715025907E-005</v>
      </c>
      <c r="I32" s="478" t="n">
        <f aca="false">SUM('Rozvahy Netto'!J32,-'Rozvahy Netto'!I32)</f>
        <v>0</v>
      </c>
      <c r="J32" s="477" t="e">
        <f aca="false">PRODUCT('Rozvahy Netto'!J32,1/'Rozvahy Netto'!I32)</f>
        <v>#DIV/0!</v>
      </c>
      <c r="K32" s="479" t="n">
        <f aca="false">SUM('Rozvahy Netto'!K32,-'Rozvahy Netto'!J32)</f>
        <v>0</v>
      </c>
      <c r="L32" s="477" t="e">
        <f aca="false">PRODUCT('Rozvahy Netto'!K32,1/'Rozvahy Netto'!J32)</f>
        <v>#DIV/0!</v>
      </c>
      <c r="M32" s="479"/>
      <c r="N32" s="477"/>
      <c r="O32" s="478"/>
      <c r="P32" s="477"/>
      <c r="Q32" s="478"/>
      <c r="R32" s="477"/>
      <c r="S32" s="478"/>
      <c r="T32" s="477"/>
      <c r="U32" s="478"/>
      <c r="V32" s="477"/>
      <c r="W32" s="478"/>
      <c r="X32" s="477"/>
      <c r="Y32" s="478"/>
      <c r="Z32" s="477"/>
      <c r="AA32" s="478"/>
      <c r="AB32" s="477"/>
      <c r="AC32" s="479"/>
      <c r="AD32" s="477"/>
    </row>
    <row r="33" customFormat="false" ht="12.75" hidden="false" customHeight="false" outlineLevel="2" collapsed="false">
      <c r="B33" s="196"/>
      <c r="C33" s="197"/>
      <c r="D33" s="198" t="s">
        <v>72</v>
      </c>
      <c r="E33" s="26" t="s">
        <v>103</v>
      </c>
      <c r="F33" s="199"/>
      <c r="G33" s="476" t="n">
        <f aca="false">SUM('Rozvahy Netto'!I33,-'Rozvahy Netto'!H33)</f>
        <v>0</v>
      </c>
      <c r="H33" s="477" t="e">
        <f aca="false">PRODUCT('Rozvahy Netto'!I33,1/'Rozvahy Netto'!H33)</f>
        <v>#DIV/0!</v>
      </c>
      <c r="I33" s="478" t="n">
        <f aca="false">SUM('Rozvahy Netto'!J33,-'Rozvahy Netto'!I33)</f>
        <v>0</v>
      </c>
      <c r="J33" s="477" t="e">
        <f aca="false">PRODUCT('Rozvahy Netto'!J33,1/'Rozvahy Netto'!I33)</f>
        <v>#DIV/0!</v>
      </c>
      <c r="K33" s="479" t="n">
        <f aca="false">SUM('Rozvahy Netto'!K33,-'Rozvahy Netto'!J33)</f>
        <v>0</v>
      </c>
      <c r="L33" s="477" t="e">
        <f aca="false">PRODUCT('Rozvahy Netto'!K33,1/'Rozvahy Netto'!J33)</f>
        <v>#DIV/0!</v>
      </c>
      <c r="M33" s="479"/>
      <c r="N33" s="477"/>
      <c r="O33" s="478"/>
      <c r="P33" s="477"/>
      <c r="Q33" s="478"/>
      <c r="R33" s="477"/>
      <c r="S33" s="478"/>
      <c r="T33" s="477"/>
      <c r="U33" s="478"/>
      <c r="V33" s="477"/>
      <c r="W33" s="478"/>
      <c r="X33" s="477"/>
      <c r="Y33" s="478"/>
      <c r="Z33" s="477"/>
      <c r="AA33" s="478"/>
      <c r="AB33" s="477"/>
      <c r="AC33" s="479"/>
      <c r="AD33" s="477"/>
    </row>
    <row r="34" customFormat="false" ht="12.75" hidden="false" customHeight="false" outlineLevel="2" collapsed="false">
      <c r="B34" s="196"/>
      <c r="C34" s="197"/>
      <c r="D34" s="198"/>
      <c r="E34" s="26" t="s">
        <v>104</v>
      </c>
      <c r="F34" s="204" t="n">
        <f aca="false">F32+1</f>
        <v>25</v>
      </c>
      <c r="G34" s="476" t="n">
        <f aca="false">SUM('Rozvahy Netto'!I34,-'Rozvahy Netto'!H34)</f>
        <v>0</v>
      </c>
      <c r="H34" s="477" t="e">
        <f aca="false">PRODUCT('Rozvahy Netto'!I34,1/'Rozvahy Netto'!H34)</f>
        <v>#DIV/0!</v>
      </c>
      <c r="I34" s="478" t="n">
        <f aca="false">SUM('Rozvahy Netto'!J34,-'Rozvahy Netto'!I34)</f>
        <v>0</v>
      </c>
      <c r="J34" s="477" t="e">
        <f aca="false">PRODUCT('Rozvahy Netto'!J34,1/'Rozvahy Netto'!I34)</f>
        <v>#DIV/0!</v>
      </c>
      <c r="K34" s="479" t="n">
        <f aca="false">SUM('Rozvahy Netto'!K34,-'Rozvahy Netto'!J34)</f>
        <v>0</v>
      </c>
      <c r="L34" s="477" t="e">
        <f aca="false">PRODUCT('Rozvahy Netto'!K34,1/'Rozvahy Netto'!J34)</f>
        <v>#DIV/0!</v>
      </c>
      <c r="M34" s="479"/>
      <c r="N34" s="477"/>
      <c r="O34" s="478"/>
      <c r="P34" s="477"/>
      <c r="Q34" s="478"/>
      <c r="R34" s="477"/>
      <c r="S34" s="478"/>
      <c r="T34" s="477"/>
      <c r="U34" s="478"/>
      <c r="V34" s="477"/>
      <c r="W34" s="478"/>
      <c r="X34" s="477"/>
      <c r="Y34" s="478"/>
      <c r="Z34" s="477"/>
      <c r="AA34" s="478"/>
      <c r="AB34" s="477"/>
      <c r="AC34" s="479"/>
      <c r="AD34" s="477"/>
    </row>
    <row r="35" customFormat="false" ht="12.75" hidden="false" customHeight="false" outlineLevel="2" collapsed="false">
      <c r="B35" s="196"/>
      <c r="C35" s="197"/>
      <c r="D35" s="198" t="s">
        <v>74</v>
      </c>
      <c r="E35" s="209" t="s">
        <v>105</v>
      </c>
      <c r="F35" s="204" t="n">
        <f aca="false">F34+1</f>
        <v>26</v>
      </c>
      <c r="G35" s="476" t="n">
        <f aca="false">SUM('Rozvahy Netto'!I35,-'Rozvahy Netto'!H35)</f>
        <v>-4553</v>
      </c>
      <c r="H35" s="477" t="n">
        <f aca="false">PRODUCT('Rozvahy Netto'!I35,1/'Rozvahy Netto'!H35)</f>
        <v>0.000219635405227323</v>
      </c>
      <c r="I35" s="478" t="n">
        <f aca="false">SUM('Rozvahy Netto'!J35,-'Rozvahy Netto'!I35)</f>
        <v>0</v>
      </c>
      <c r="J35" s="477" t="e">
        <f aca="false">PRODUCT('Rozvahy Netto'!J35,1/'Rozvahy Netto'!I35)</f>
        <v>#DIV/0!</v>
      </c>
      <c r="K35" s="479" t="n">
        <f aca="false">SUM('Rozvahy Netto'!K35,-'Rozvahy Netto'!J35)</f>
        <v>0</v>
      </c>
      <c r="L35" s="477" t="e">
        <f aca="false">PRODUCT('Rozvahy Netto'!K35,1/'Rozvahy Netto'!J35)</f>
        <v>#DIV/0!</v>
      </c>
      <c r="M35" s="479"/>
      <c r="N35" s="477"/>
      <c r="O35" s="478"/>
      <c r="P35" s="477"/>
      <c r="Q35" s="478"/>
      <c r="R35" s="477"/>
      <c r="S35" s="478"/>
      <c r="T35" s="477"/>
      <c r="U35" s="478"/>
      <c r="V35" s="477"/>
      <c r="W35" s="478"/>
      <c r="X35" s="477"/>
      <c r="Y35" s="478"/>
      <c r="Z35" s="477"/>
      <c r="AA35" s="478"/>
      <c r="AB35" s="477"/>
      <c r="AC35" s="479"/>
      <c r="AD35" s="477"/>
    </row>
    <row r="36" customFormat="false" ht="12.75" hidden="false" customHeight="false" outlineLevel="2" collapsed="false">
      <c r="B36" s="196"/>
      <c r="C36" s="197"/>
      <c r="D36" s="198" t="s">
        <v>76</v>
      </c>
      <c r="E36" s="26" t="s">
        <v>106</v>
      </c>
      <c r="F36" s="204" t="n">
        <f aca="false">F35+1</f>
        <v>27</v>
      </c>
      <c r="G36" s="476" t="n">
        <f aca="false">SUM('Rozvahy Netto'!I36,-'Rozvahy Netto'!H36)</f>
        <v>0</v>
      </c>
      <c r="H36" s="477" t="e">
        <f aca="false">PRODUCT('Rozvahy Netto'!I36,1/'Rozvahy Netto'!H36)</f>
        <v>#DIV/0!</v>
      </c>
      <c r="I36" s="478" t="n">
        <f aca="false">SUM('Rozvahy Netto'!J36,-'Rozvahy Netto'!I36)</f>
        <v>0</v>
      </c>
      <c r="J36" s="477" t="e">
        <f aca="false">PRODUCT('Rozvahy Netto'!J36,1/'Rozvahy Netto'!I36)</f>
        <v>#DIV/0!</v>
      </c>
      <c r="K36" s="479" t="n">
        <f aca="false">SUM('Rozvahy Netto'!K36,-'Rozvahy Netto'!J36)</f>
        <v>0</v>
      </c>
      <c r="L36" s="477" t="e">
        <f aca="false">PRODUCT('Rozvahy Netto'!K36,1/'Rozvahy Netto'!J36)</f>
        <v>#DIV/0!</v>
      </c>
      <c r="M36" s="479"/>
      <c r="N36" s="477"/>
      <c r="O36" s="478"/>
      <c r="P36" s="477"/>
      <c r="Q36" s="478"/>
      <c r="R36" s="477"/>
      <c r="S36" s="478"/>
      <c r="T36" s="477"/>
      <c r="U36" s="478"/>
      <c r="V36" s="477"/>
      <c r="W36" s="478"/>
      <c r="X36" s="477"/>
      <c r="Y36" s="478"/>
      <c r="Z36" s="477"/>
      <c r="AA36" s="478"/>
      <c r="AB36" s="477"/>
      <c r="AC36" s="479"/>
      <c r="AD36" s="477"/>
    </row>
    <row r="37" customFormat="false" ht="12.75" hidden="false" customHeight="false" outlineLevel="2" collapsed="false">
      <c r="B37" s="196"/>
      <c r="C37" s="197"/>
      <c r="D37" s="198" t="s">
        <v>78</v>
      </c>
      <c r="E37" s="26" t="s">
        <v>107</v>
      </c>
      <c r="F37" s="204" t="n">
        <f aca="false">F36+1</f>
        <v>28</v>
      </c>
      <c r="G37" s="476" t="n">
        <f aca="false">SUM('Rozvahy Netto'!I37,-'Rozvahy Netto'!H37)</f>
        <v>0</v>
      </c>
      <c r="H37" s="477" t="e">
        <f aca="false">PRODUCT('Rozvahy Netto'!I37,1/'Rozvahy Netto'!H37)</f>
        <v>#DIV/0!</v>
      </c>
      <c r="I37" s="478" t="n">
        <f aca="false">SUM('Rozvahy Netto'!J37,-'Rozvahy Netto'!I37)</f>
        <v>0</v>
      </c>
      <c r="J37" s="477" t="e">
        <f aca="false">PRODUCT('Rozvahy Netto'!J37,1/'Rozvahy Netto'!I37)</f>
        <v>#DIV/0!</v>
      </c>
      <c r="K37" s="479" t="n">
        <f aca="false">SUM('Rozvahy Netto'!K37,-'Rozvahy Netto'!J37)</f>
        <v>0</v>
      </c>
      <c r="L37" s="477" t="e">
        <f aca="false">PRODUCT('Rozvahy Netto'!K37,1/'Rozvahy Netto'!J37)</f>
        <v>#DIV/0!</v>
      </c>
      <c r="M37" s="479"/>
      <c r="N37" s="477"/>
      <c r="O37" s="478"/>
      <c r="P37" s="477"/>
      <c r="Q37" s="478"/>
      <c r="R37" s="477"/>
      <c r="S37" s="478"/>
      <c r="T37" s="477"/>
      <c r="U37" s="478"/>
      <c r="V37" s="477"/>
      <c r="W37" s="478"/>
      <c r="X37" s="477"/>
      <c r="Y37" s="478"/>
      <c r="Z37" s="477"/>
      <c r="AA37" s="478"/>
      <c r="AB37" s="477"/>
      <c r="AC37" s="479"/>
      <c r="AD37" s="477"/>
    </row>
    <row r="38" customFormat="false" ht="12.75" hidden="false" customHeight="false" outlineLevel="2" collapsed="false">
      <c r="B38" s="196"/>
      <c r="C38" s="197"/>
      <c r="D38" s="198" t="s">
        <v>80</v>
      </c>
      <c r="E38" s="26" t="s">
        <v>108</v>
      </c>
      <c r="F38" s="204" t="n">
        <f aca="false">F37+1</f>
        <v>29</v>
      </c>
      <c r="G38" s="476" t="n">
        <f aca="false">SUM('Rozvahy Netto'!I38,-'Rozvahy Netto'!H38)</f>
        <v>0</v>
      </c>
      <c r="H38" s="477" t="e">
        <f aca="false">PRODUCT('Rozvahy Netto'!I38,1/'Rozvahy Netto'!H38)</f>
        <v>#DIV/0!</v>
      </c>
      <c r="I38" s="478" t="n">
        <f aca="false">SUM('Rozvahy Netto'!J38,-'Rozvahy Netto'!I38)</f>
        <v>0</v>
      </c>
      <c r="J38" s="477" t="e">
        <f aca="false">PRODUCT('Rozvahy Netto'!J38,1/'Rozvahy Netto'!I38)</f>
        <v>#DIV/0!</v>
      </c>
      <c r="K38" s="479" t="n">
        <f aca="false">SUM('Rozvahy Netto'!K38,-'Rozvahy Netto'!J38)</f>
        <v>0</v>
      </c>
      <c r="L38" s="477" t="e">
        <f aca="false">PRODUCT('Rozvahy Netto'!K38,1/'Rozvahy Netto'!J38)</f>
        <v>#DIV/0!</v>
      </c>
      <c r="M38" s="479"/>
      <c r="N38" s="477"/>
      <c r="O38" s="478"/>
      <c r="P38" s="477"/>
      <c r="Q38" s="478"/>
      <c r="R38" s="477"/>
      <c r="S38" s="478"/>
      <c r="T38" s="477"/>
      <c r="U38" s="478"/>
      <c r="V38" s="477"/>
      <c r="W38" s="478"/>
      <c r="X38" s="477"/>
      <c r="Y38" s="478"/>
      <c r="Z38" s="477"/>
      <c r="AA38" s="478"/>
      <c r="AB38" s="477"/>
      <c r="AC38" s="479"/>
      <c r="AD38" s="477"/>
    </row>
    <row r="39" customFormat="false" ht="12.75" hidden="false" customHeight="false" outlineLevel="2" collapsed="false">
      <c r="B39" s="210"/>
      <c r="C39" s="211"/>
      <c r="D39" s="212" t="s">
        <v>82</v>
      </c>
      <c r="E39" s="213" t="s">
        <v>109</v>
      </c>
      <c r="F39" s="214" t="n">
        <f aca="false">F38+1</f>
        <v>30</v>
      </c>
      <c r="G39" s="480" t="n">
        <f aca="false">SUM('Rozvahy Netto'!I39,-'Rozvahy Netto'!H39)</f>
        <v>0</v>
      </c>
      <c r="H39" s="481" t="e">
        <f aca="false">PRODUCT('Rozvahy Netto'!I39,1/'Rozvahy Netto'!H39)</f>
        <v>#DIV/0!</v>
      </c>
      <c r="I39" s="482" t="n">
        <f aca="false">SUM('Rozvahy Netto'!J39,-'Rozvahy Netto'!I39)</f>
        <v>0</v>
      </c>
      <c r="J39" s="481" t="e">
        <f aca="false">PRODUCT('Rozvahy Netto'!J39,1/'Rozvahy Netto'!I39)</f>
        <v>#DIV/0!</v>
      </c>
      <c r="K39" s="483" t="n">
        <f aca="false">SUM('Rozvahy Netto'!K39,-'Rozvahy Netto'!J39)</f>
        <v>0</v>
      </c>
      <c r="L39" s="481" t="e">
        <f aca="false">PRODUCT('Rozvahy Netto'!K39,1/'Rozvahy Netto'!J39)</f>
        <v>#DIV/0!</v>
      </c>
      <c r="M39" s="483"/>
      <c r="N39" s="481"/>
      <c r="O39" s="482"/>
      <c r="P39" s="481"/>
      <c r="Q39" s="482"/>
      <c r="R39" s="481"/>
      <c r="S39" s="482"/>
      <c r="T39" s="481"/>
      <c r="U39" s="482"/>
      <c r="V39" s="481"/>
      <c r="W39" s="482"/>
      <c r="X39" s="481"/>
      <c r="Y39" s="482"/>
      <c r="Z39" s="481"/>
      <c r="AA39" s="482"/>
      <c r="AB39" s="481"/>
      <c r="AC39" s="483"/>
      <c r="AD39" s="481"/>
    </row>
    <row r="40" s="144" customFormat="true" ht="12.75" hidden="false" customHeight="false" outlineLevel="0" collapsed="false">
      <c r="B40" s="145" t="s">
        <v>110</v>
      </c>
      <c r="C40" s="146"/>
      <c r="D40" s="147"/>
      <c r="E40" s="154" t="s">
        <v>111</v>
      </c>
      <c r="F40" s="155" t="n">
        <f aca="false">F39+1</f>
        <v>31</v>
      </c>
      <c r="G40" s="471" t="n">
        <f aca="false">SUM('Rozvahy Netto'!I40,-'Rozvahy Netto'!H40)</f>
        <v>-3143631</v>
      </c>
      <c r="H40" s="467" t="n">
        <f aca="false">PRODUCT('Rozvahy Netto'!I40,1/'Rozvahy Netto'!H40)</f>
        <v>0</v>
      </c>
      <c r="I40" s="471" t="n">
        <f aca="false">SUM('Rozvahy Netto'!J40,-'Rozvahy Netto'!I40)</f>
        <v>0</v>
      </c>
      <c r="J40" s="467" t="e">
        <f aca="false">PRODUCT('Rozvahy Netto'!J40,1/'Rozvahy Netto'!I40)</f>
        <v>#DIV/0!</v>
      </c>
      <c r="K40" s="472" t="n">
        <f aca="false">SUM('Rozvahy Netto'!K40,-'Rozvahy Netto'!J40)</f>
        <v>0</v>
      </c>
      <c r="L40" s="467" t="e">
        <f aca="false">PRODUCT('Rozvahy Netto'!K40,1/'Rozvahy Netto'!J40)</f>
        <v>#DIV/0!</v>
      </c>
      <c r="M40" s="472"/>
      <c r="N40" s="467"/>
      <c r="O40" s="471"/>
      <c r="P40" s="467"/>
      <c r="Q40" s="471"/>
      <c r="R40" s="467"/>
      <c r="S40" s="471"/>
      <c r="T40" s="467"/>
      <c r="U40" s="471"/>
      <c r="V40" s="467"/>
      <c r="W40" s="471"/>
      <c r="X40" s="467"/>
      <c r="Y40" s="471"/>
      <c r="Z40" s="467"/>
      <c r="AA40" s="471"/>
      <c r="AB40" s="467"/>
      <c r="AC40" s="472"/>
      <c r="AD40" s="467"/>
    </row>
    <row r="41" s="159" customFormat="true" ht="12.75" hidden="false" customHeight="false" outlineLevel="1" collapsed="false">
      <c r="B41" s="160" t="s">
        <v>110</v>
      </c>
      <c r="C41" s="161" t="s">
        <v>68</v>
      </c>
      <c r="D41" s="162"/>
      <c r="E41" s="190" t="s">
        <v>112</v>
      </c>
      <c r="F41" s="164" t="n">
        <f aca="false">F40+1</f>
        <v>32</v>
      </c>
      <c r="G41" s="473" t="n">
        <f aca="false">SUM('Rozvahy Netto'!I41,-'Rozvahy Netto'!H41)</f>
        <v>-52763</v>
      </c>
      <c r="H41" s="474" t="n">
        <f aca="false">PRODUCT('Rozvahy Netto'!I41,1/'Rozvahy Netto'!H41)</f>
        <v>0</v>
      </c>
      <c r="I41" s="473" t="n">
        <f aca="false">SUM('Rozvahy Netto'!J41,-'Rozvahy Netto'!I41)</f>
        <v>0</v>
      </c>
      <c r="J41" s="474" t="e">
        <f aca="false">PRODUCT('Rozvahy Netto'!J41,1/'Rozvahy Netto'!I41)</f>
        <v>#DIV/0!</v>
      </c>
      <c r="K41" s="475" t="n">
        <f aca="false">SUM('Rozvahy Netto'!K41,-'Rozvahy Netto'!J41)</f>
        <v>0</v>
      </c>
      <c r="L41" s="474" t="e">
        <f aca="false">PRODUCT('Rozvahy Netto'!K41,1/'Rozvahy Netto'!J41)</f>
        <v>#DIV/0!</v>
      </c>
      <c r="M41" s="475"/>
      <c r="N41" s="474"/>
      <c r="O41" s="473"/>
      <c r="P41" s="474"/>
      <c r="Q41" s="473"/>
      <c r="R41" s="474"/>
      <c r="S41" s="473"/>
      <c r="T41" s="474"/>
      <c r="U41" s="473"/>
      <c r="V41" s="474"/>
      <c r="W41" s="473"/>
      <c r="X41" s="474"/>
      <c r="Y41" s="473"/>
      <c r="Z41" s="474"/>
      <c r="AA41" s="473"/>
      <c r="AB41" s="474"/>
      <c r="AC41" s="475"/>
      <c r="AD41" s="474"/>
    </row>
    <row r="42" customFormat="false" ht="12.75" hidden="false" customHeight="false" outlineLevel="2" collapsed="false">
      <c r="B42" s="196" t="s">
        <v>110</v>
      </c>
      <c r="C42" s="197" t="s">
        <v>68</v>
      </c>
      <c r="D42" s="198" t="s">
        <v>70</v>
      </c>
      <c r="E42" s="26" t="s">
        <v>113</v>
      </c>
      <c r="F42" s="204" t="n">
        <f aca="false">F41+1</f>
        <v>33</v>
      </c>
      <c r="G42" s="476" t="n">
        <f aca="false">SUM('Rozvahy Netto'!I42,-'Rozvahy Netto'!H42)</f>
        <v>-44120</v>
      </c>
      <c r="H42" s="477" t="n">
        <f aca="false">PRODUCT('Rozvahy Netto'!I42,1/'Rozvahy Netto'!H42)</f>
        <v>2.26654578422484E-005</v>
      </c>
      <c r="I42" s="478" t="n">
        <f aca="false">SUM('Rozvahy Netto'!J42,-'Rozvahy Netto'!I42)</f>
        <v>0</v>
      </c>
      <c r="J42" s="477" t="e">
        <f aca="false">PRODUCT('Rozvahy Netto'!J42,1/'Rozvahy Netto'!I42)</f>
        <v>#DIV/0!</v>
      </c>
      <c r="K42" s="479" t="n">
        <f aca="false">SUM('Rozvahy Netto'!K42,-'Rozvahy Netto'!J42)</f>
        <v>0</v>
      </c>
      <c r="L42" s="477" t="e">
        <f aca="false">PRODUCT('Rozvahy Netto'!K42,1/'Rozvahy Netto'!J42)</f>
        <v>#DIV/0!</v>
      </c>
      <c r="M42" s="479"/>
      <c r="N42" s="477"/>
      <c r="O42" s="478"/>
      <c r="P42" s="477"/>
      <c r="Q42" s="478"/>
      <c r="R42" s="477"/>
      <c r="S42" s="478"/>
      <c r="T42" s="477"/>
      <c r="U42" s="478"/>
      <c r="V42" s="477"/>
      <c r="W42" s="478"/>
      <c r="X42" s="477"/>
      <c r="Y42" s="478"/>
      <c r="Z42" s="477"/>
      <c r="AA42" s="478"/>
      <c r="AB42" s="477"/>
      <c r="AC42" s="479"/>
      <c r="AD42" s="477"/>
    </row>
    <row r="43" customFormat="false" ht="12.75" hidden="false" customHeight="false" outlineLevel="2" collapsed="false">
      <c r="B43" s="196"/>
      <c r="C43" s="197"/>
      <c r="D43" s="198" t="s">
        <v>72</v>
      </c>
      <c r="E43" s="209" t="s">
        <v>114</v>
      </c>
      <c r="F43" s="204" t="n">
        <f aca="false">F42+1</f>
        <v>34</v>
      </c>
      <c r="G43" s="476" t="n">
        <f aca="false">SUM('Rozvahy Netto'!I43,-'Rozvahy Netto'!H43)</f>
        <v>-289</v>
      </c>
      <c r="H43" s="477" t="n">
        <f aca="false">PRODUCT('Rozvahy Netto'!I43,1/'Rozvahy Netto'!H43)</f>
        <v>0.00346020761245675</v>
      </c>
      <c r="I43" s="478" t="n">
        <f aca="false">SUM('Rozvahy Netto'!J43,-'Rozvahy Netto'!I43)</f>
        <v>0</v>
      </c>
      <c r="J43" s="477" t="e">
        <f aca="false">PRODUCT('Rozvahy Netto'!J43,1/'Rozvahy Netto'!I43)</f>
        <v>#DIV/0!</v>
      </c>
      <c r="K43" s="479" t="n">
        <f aca="false">SUM('Rozvahy Netto'!K43,-'Rozvahy Netto'!J43)</f>
        <v>0</v>
      </c>
      <c r="L43" s="477" t="e">
        <f aca="false">PRODUCT('Rozvahy Netto'!K43,1/'Rozvahy Netto'!J43)</f>
        <v>#DIV/0!</v>
      </c>
      <c r="M43" s="479"/>
      <c r="N43" s="477"/>
      <c r="O43" s="478"/>
      <c r="P43" s="477"/>
      <c r="Q43" s="478"/>
      <c r="R43" s="477"/>
      <c r="S43" s="478"/>
      <c r="T43" s="477"/>
      <c r="U43" s="478"/>
      <c r="V43" s="477"/>
      <c r="W43" s="478"/>
      <c r="X43" s="477"/>
      <c r="Y43" s="478"/>
      <c r="Z43" s="477"/>
      <c r="AA43" s="478"/>
      <c r="AB43" s="477"/>
      <c r="AC43" s="479"/>
      <c r="AD43" s="477"/>
    </row>
    <row r="44" customFormat="false" ht="12.75" hidden="false" customHeight="false" outlineLevel="2" collapsed="false">
      <c r="B44" s="196"/>
      <c r="C44" s="197"/>
      <c r="D44" s="198" t="s">
        <v>74</v>
      </c>
      <c r="E44" s="26" t="s">
        <v>115</v>
      </c>
      <c r="F44" s="204" t="n">
        <f aca="false">F43+1</f>
        <v>35</v>
      </c>
      <c r="G44" s="476" t="n">
        <f aca="false">SUM('Rozvahy Netto'!I44,-'Rozvahy Netto'!H44)</f>
        <v>0</v>
      </c>
      <c r="H44" s="477" t="e">
        <f aca="false">PRODUCT('Rozvahy Netto'!I44,1/'Rozvahy Netto'!H44)</f>
        <v>#DIV/0!</v>
      </c>
      <c r="I44" s="478" t="n">
        <f aca="false">SUM('Rozvahy Netto'!J44,-'Rozvahy Netto'!I44)</f>
        <v>0</v>
      </c>
      <c r="J44" s="477" t="e">
        <f aca="false">PRODUCT('Rozvahy Netto'!J44,1/'Rozvahy Netto'!I44)</f>
        <v>#DIV/0!</v>
      </c>
      <c r="K44" s="479" t="n">
        <f aca="false">SUM('Rozvahy Netto'!K44,-'Rozvahy Netto'!J44)</f>
        <v>0</v>
      </c>
      <c r="L44" s="477" t="e">
        <f aca="false">PRODUCT('Rozvahy Netto'!K44,1/'Rozvahy Netto'!J44)</f>
        <v>#DIV/0!</v>
      </c>
      <c r="M44" s="479"/>
      <c r="N44" s="477"/>
      <c r="O44" s="478"/>
      <c r="P44" s="477"/>
      <c r="Q44" s="478"/>
      <c r="R44" s="477"/>
      <c r="S44" s="478"/>
      <c r="T44" s="477"/>
      <c r="U44" s="478"/>
      <c r="V44" s="477"/>
      <c r="W44" s="478"/>
      <c r="X44" s="477"/>
      <c r="Y44" s="478"/>
      <c r="Z44" s="477"/>
      <c r="AA44" s="478"/>
      <c r="AB44" s="477"/>
      <c r="AC44" s="479"/>
      <c r="AD44" s="477"/>
    </row>
    <row r="45" customFormat="false" ht="12.75" hidden="false" customHeight="false" outlineLevel="2" collapsed="false">
      <c r="B45" s="196"/>
      <c r="C45" s="197"/>
      <c r="D45" s="198" t="s">
        <v>76</v>
      </c>
      <c r="E45" s="26" t="s">
        <v>116</v>
      </c>
      <c r="F45" s="204" t="n">
        <f aca="false">F44+1</f>
        <v>36</v>
      </c>
      <c r="G45" s="476" t="n">
        <f aca="false">SUM('Rozvahy Netto'!I45,-'Rozvahy Netto'!H45)</f>
        <v>0</v>
      </c>
      <c r="H45" s="477" t="e">
        <f aca="false">PRODUCT('Rozvahy Netto'!I45,1/'Rozvahy Netto'!H45)</f>
        <v>#DIV/0!</v>
      </c>
      <c r="I45" s="478" t="n">
        <f aca="false">SUM('Rozvahy Netto'!J45,-'Rozvahy Netto'!I45)</f>
        <v>0</v>
      </c>
      <c r="J45" s="477" t="e">
        <f aca="false">PRODUCT('Rozvahy Netto'!J45,1/'Rozvahy Netto'!I45)</f>
        <v>#DIV/0!</v>
      </c>
      <c r="K45" s="479" t="n">
        <f aca="false">SUM('Rozvahy Netto'!K45,-'Rozvahy Netto'!J45)</f>
        <v>0</v>
      </c>
      <c r="L45" s="477" t="e">
        <f aca="false">PRODUCT('Rozvahy Netto'!K45,1/'Rozvahy Netto'!J45)</f>
        <v>#DIV/0!</v>
      </c>
      <c r="M45" s="479"/>
      <c r="N45" s="477"/>
      <c r="O45" s="478"/>
      <c r="P45" s="477"/>
      <c r="Q45" s="478"/>
      <c r="R45" s="477"/>
      <c r="S45" s="478"/>
      <c r="T45" s="477"/>
      <c r="U45" s="478"/>
      <c r="V45" s="477"/>
      <c r="W45" s="478"/>
      <c r="X45" s="477"/>
      <c r="Y45" s="478"/>
      <c r="Z45" s="477"/>
      <c r="AA45" s="478"/>
      <c r="AB45" s="477"/>
      <c r="AC45" s="479"/>
      <c r="AD45" s="477"/>
    </row>
    <row r="46" customFormat="false" ht="12.75" hidden="false" customHeight="false" outlineLevel="2" collapsed="false">
      <c r="B46" s="196"/>
      <c r="C46" s="197"/>
      <c r="D46" s="198" t="s">
        <v>78</v>
      </c>
      <c r="E46" s="26" t="s">
        <v>117</v>
      </c>
      <c r="F46" s="204" t="n">
        <f aca="false">F45+1</f>
        <v>37</v>
      </c>
      <c r="G46" s="476" t="n">
        <f aca="false">SUM('Rozvahy Netto'!I46,-'Rozvahy Netto'!H46)</f>
        <v>-6956</v>
      </c>
      <c r="H46" s="477" t="n">
        <f aca="false">PRODUCT('Rozvahy Netto'!I46,1/'Rozvahy Netto'!H46)</f>
        <v>0.000143760782058654</v>
      </c>
      <c r="I46" s="478" t="n">
        <f aca="false">SUM('Rozvahy Netto'!J46,-'Rozvahy Netto'!I46)</f>
        <v>0</v>
      </c>
      <c r="J46" s="477" t="e">
        <f aca="false">PRODUCT('Rozvahy Netto'!J46,1/'Rozvahy Netto'!I46)</f>
        <v>#DIV/0!</v>
      </c>
      <c r="K46" s="479" t="n">
        <f aca="false">SUM('Rozvahy Netto'!K46,-'Rozvahy Netto'!J46)</f>
        <v>0</v>
      </c>
      <c r="L46" s="477" t="e">
        <f aca="false">PRODUCT('Rozvahy Netto'!K46,1/'Rozvahy Netto'!J46)</f>
        <v>#DIV/0!</v>
      </c>
      <c r="M46" s="479"/>
      <c r="N46" s="477"/>
      <c r="O46" s="478"/>
      <c r="P46" s="477"/>
      <c r="Q46" s="478"/>
      <c r="R46" s="477"/>
      <c r="S46" s="478"/>
      <c r="T46" s="477"/>
      <c r="U46" s="478"/>
      <c r="V46" s="477"/>
      <c r="W46" s="478"/>
      <c r="X46" s="477"/>
      <c r="Y46" s="478"/>
      <c r="Z46" s="477"/>
      <c r="AA46" s="478"/>
      <c r="AB46" s="477"/>
      <c r="AC46" s="479"/>
      <c r="AD46" s="477"/>
    </row>
    <row r="47" customFormat="false" ht="12.75" hidden="false" customHeight="false" outlineLevel="2" collapsed="false">
      <c r="B47" s="210"/>
      <c r="C47" s="211"/>
      <c r="D47" s="212" t="s">
        <v>80</v>
      </c>
      <c r="E47" s="51" t="s">
        <v>118</v>
      </c>
      <c r="F47" s="214" t="n">
        <f aca="false">F46+1</f>
        <v>38</v>
      </c>
      <c r="G47" s="480" t="n">
        <f aca="false">SUM('Rozvahy Netto'!I47,-'Rozvahy Netto'!H47)</f>
        <v>-1398</v>
      </c>
      <c r="H47" s="481" t="n">
        <f aca="false">PRODUCT('Rozvahy Netto'!I47,1/'Rozvahy Netto'!H47)</f>
        <v>0.000715307582260372</v>
      </c>
      <c r="I47" s="482" t="n">
        <f aca="false">SUM('Rozvahy Netto'!J47,-'Rozvahy Netto'!I47)</f>
        <v>0</v>
      </c>
      <c r="J47" s="481" t="e">
        <f aca="false">PRODUCT('Rozvahy Netto'!J47,1/'Rozvahy Netto'!I47)</f>
        <v>#DIV/0!</v>
      </c>
      <c r="K47" s="483" t="n">
        <f aca="false">SUM('Rozvahy Netto'!K47,-'Rozvahy Netto'!J47)</f>
        <v>0</v>
      </c>
      <c r="L47" s="481" t="e">
        <f aca="false">PRODUCT('Rozvahy Netto'!K47,1/'Rozvahy Netto'!J47)</f>
        <v>#DIV/0!</v>
      </c>
      <c r="M47" s="483"/>
      <c r="N47" s="481"/>
      <c r="O47" s="482"/>
      <c r="P47" s="481"/>
      <c r="Q47" s="482"/>
      <c r="R47" s="481"/>
      <c r="S47" s="482"/>
      <c r="T47" s="481"/>
      <c r="U47" s="482"/>
      <c r="V47" s="481"/>
      <c r="W47" s="482"/>
      <c r="X47" s="481"/>
      <c r="Y47" s="482"/>
      <c r="Z47" s="481"/>
      <c r="AA47" s="482"/>
      <c r="AB47" s="481"/>
      <c r="AC47" s="483"/>
      <c r="AD47" s="481"/>
    </row>
    <row r="48" s="159" customFormat="true" ht="12.75" hidden="false" customHeight="false" outlineLevel="1" collapsed="false">
      <c r="B48" s="160" t="s">
        <v>110</v>
      </c>
      <c r="C48" s="161" t="s">
        <v>86</v>
      </c>
      <c r="D48" s="162"/>
      <c r="E48" s="190" t="s">
        <v>119</v>
      </c>
      <c r="F48" s="164" t="n">
        <f aca="false">F47+1</f>
        <v>39</v>
      </c>
      <c r="G48" s="473" t="n">
        <f aca="false">SUM('Rozvahy Netto'!I48,-'Rozvahy Netto'!H48)</f>
        <v>-1295</v>
      </c>
      <c r="H48" s="474" t="n">
        <f aca="false">PRODUCT('Rozvahy Netto'!I48,1/'Rozvahy Netto'!H48)</f>
        <v>0</v>
      </c>
      <c r="I48" s="473" t="n">
        <f aca="false">SUM('Rozvahy Netto'!J48,-'Rozvahy Netto'!I48)</f>
        <v>0</v>
      </c>
      <c r="J48" s="474" t="e">
        <f aca="false">PRODUCT('Rozvahy Netto'!J48,1/'Rozvahy Netto'!I48)</f>
        <v>#DIV/0!</v>
      </c>
      <c r="K48" s="475" t="n">
        <f aca="false">SUM('Rozvahy Netto'!K48,-'Rozvahy Netto'!J48)</f>
        <v>0</v>
      </c>
      <c r="L48" s="474" t="e">
        <f aca="false">PRODUCT('Rozvahy Netto'!K48,1/'Rozvahy Netto'!J48)</f>
        <v>#DIV/0!</v>
      </c>
      <c r="M48" s="475"/>
      <c r="N48" s="474"/>
      <c r="O48" s="473"/>
      <c r="P48" s="474"/>
      <c r="Q48" s="473"/>
      <c r="R48" s="474"/>
      <c r="S48" s="473"/>
      <c r="T48" s="474"/>
      <c r="U48" s="473"/>
      <c r="V48" s="474"/>
      <c r="W48" s="473"/>
      <c r="X48" s="474"/>
      <c r="Y48" s="473"/>
      <c r="Z48" s="474"/>
      <c r="AA48" s="473"/>
      <c r="AB48" s="474"/>
      <c r="AC48" s="475"/>
      <c r="AD48" s="474"/>
    </row>
    <row r="49" customFormat="false" ht="12.75" hidden="false" customHeight="false" outlineLevel="2" collapsed="false">
      <c r="B49" s="196" t="s">
        <v>110</v>
      </c>
      <c r="C49" s="197" t="s">
        <v>86</v>
      </c>
      <c r="D49" s="198" t="s">
        <v>70</v>
      </c>
      <c r="E49" s="26" t="s">
        <v>120</v>
      </c>
      <c r="F49" s="204" t="n">
        <f aca="false">F48+1</f>
        <v>40</v>
      </c>
      <c r="G49" s="476" t="n">
        <f aca="false">SUM('Rozvahy Netto'!I49,-'Rozvahy Netto'!H49)</f>
        <v>-1295</v>
      </c>
      <c r="H49" s="477" t="n">
        <f aca="false">PRODUCT('Rozvahy Netto'!I49,1/'Rozvahy Netto'!H49)</f>
        <v>0.000772200772200772</v>
      </c>
      <c r="I49" s="478" t="n">
        <f aca="false">SUM('Rozvahy Netto'!J49,-'Rozvahy Netto'!I49)</f>
        <v>0</v>
      </c>
      <c r="J49" s="477" t="e">
        <f aca="false">PRODUCT('Rozvahy Netto'!J49,1/'Rozvahy Netto'!I49)</f>
        <v>#DIV/0!</v>
      </c>
      <c r="K49" s="479" t="n">
        <f aca="false">SUM('Rozvahy Netto'!K49,-'Rozvahy Netto'!J49)</f>
        <v>0</v>
      </c>
      <c r="L49" s="477" t="e">
        <f aca="false">PRODUCT('Rozvahy Netto'!K49,1/'Rozvahy Netto'!J49)</f>
        <v>#DIV/0!</v>
      </c>
      <c r="M49" s="479"/>
      <c r="N49" s="477"/>
      <c r="O49" s="478"/>
      <c r="P49" s="477"/>
      <c r="Q49" s="478"/>
      <c r="R49" s="477"/>
      <c r="S49" s="478"/>
      <c r="T49" s="477"/>
      <c r="U49" s="478"/>
      <c r="V49" s="477"/>
      <c r="W49" s="478"/>
      <c r="X49" s="477"/>
      <c r="Y49" s="478"/>
      <c r="Z49" s="477"/>
      <c r="AA49" s="478"/>
      <c r="AB49" s="477"/>
      <c r="AC49" s="479"/>
      <c r="AD49" s="477"/>
    </row>
    <row r="50" customFormat="false" ht="12.75" hidden="false" customHeight="false" outlineLevel="2" collapsed="false">
      <c r="B50" s="196"/>
      <c r="C50" s="197"/>
      <c r="D50" s="198" t="s">
        <v>72</v>
      </c>
      <c r="E50" s="171" t="s">
        <v>121</v>
      </c>
      <c r="F50" s="204" t="n">
        <f aca="false">F49+1</f>
        <v>41</v>
      </c>
      <c r="G50" s="476" t="n">
        <f aca="false">SUM('Rozvahy Netto'!I50,-'Rozvahy Netto'!H50)</f>
        <v>0</v>
      </c>
      <c r="H50" s="477" t="e">
        <f aca="false">PRODUCT('Rozvahy Netto'!I50,1/'Rozvahy Netto'!H50)</f>
        <v>#DIV/0!</v>
      </c>
      <c r="I50" s="478" t="n">
        <f aca="false">SUM('Rozvahy Netto'!J50,-'Rozvahy Netto'!I50)</f>
        <v>0</v>
      </c>
      <c r="J50" s="477" t="e">
        <f aca="false">PRODUCT('Rozvahy Netto'!J50,1/'Rozvahy Netto'!I50)</f>
        <v>#DIV/0!</v>
      </c>
      <c r="K50" s="479" t="n">
        <f aca="false">SUM('Rozvahy Netto'!K50,-'Rozvahy Netto'!J50)</f>
        <v>0</v>
      </c>
      <c r="L50" s="477" t="e">
        <f aca="false">PRODUCT('Rozvahy Netto'!K50,1/'Rozvahy Netto'!J50)</f>
        <v>#DIV/0!</v>
      </c>
      <c r="M50" s="479"/>
      <c r="N50" s="477"/>
      <c r="O50" s="478"/>
      <c r="P50" s="477"/>
      <c r="Q50" s="478"/>
      <c r="R50" s="477"/>
      <c r="S50" s="478"/>
      <c r="T50" s="477"/>
      <c r="U50" s="478"/>
      <c r="V50" s="477"/>
      <c r="W50" s="478"/>
      <c r="X50" s="477"/>
      <c r="Y50" s="478"/>
      <c r="Z50" s="477"/>
      <c r="AA50" s="478"/>
      <c r="AB50" s="477"/>
      <c r="AC50" s="479"/>
      <c r="AD50" s="477"/>
    </row>
    <row r="51" customFormat="false" ht="12.75" hidden="false" customHeight="false" outlineLevel="2" collapsed="false">
      <c r="B51" s="196"/>
      <c r="C51" s="197"/>
      <c r="D51" s="198" t="s">
        <v>74</v>
      </c>
      <c r="E51" s="171" t="s">
        <v>122</v>
      </c>
      <c r="F51" s="204" t="n">
        <f aca="false">F50+1</f>
        <v>42</v>
      </c>
      <c r="G51" s="476" t="n">
        <f aca="false">SUM('Rozvahy Netto'!I51,-'Rozvahy Netto'!H51)</f>
        <v>0</v>
      </c>
      <c r="H51" s="477" t="e">
        <f aca="false">PRODUCT('Rozvahy Netto'!I51,1/'Rozvahy Netto'!H51)</f>
        <v>#DIV/0!</v>
      </c>
      <c r="I51" s="478" t="n">
        <f aca="false">SUM('Rozvahy Netto'!J51,-'Rozvahy Netto'!I51)</f>
        <v>0</v>
      </c>
      <c r="J51" s="477" t="e">
        <f aca="false">PRODUCT('Rozvahy Netto'!J51,1/'Rozvahy Netto'!I51)</f>
        <v>#DIV/0!</v>
      </c>
      <c r="K51" s="479" t="n">
        <f aca="false">SUM('Rozvahy Netto'!K51,-'Rozvahy Netto'!J51)</f>
        <v>0</v>
      </c>
      <c r="L51" s="477" t="e">
        <f aca="false">PRODUCT('Rozvahy Netto'!K51,1/'Rozvahy Netto'!J51)</f>
        <v>#DIV/0!</v>
      </c>
      <c r="M51" s="479"/>
      <c r="N51" s="477"/>
      <c r="O51" s="478"/>
      <c r="P51" s="477"/>
      <c r="Q51" s="478"/>
      <c r="R51" s="477"/>
      <c r="S51" s="478"/>
      <c r="T51" s="477"/>
      <c r="U51" s="478"/>
      <c r="V51" s="477"/>
      <c r="W51" s="478"/>
      <c r="X51" s="477"/>
      <c r="Y51" s="478"/>
      <c r="Z51" s="477"/>
      <c r="AA51" s="478"/>
      <c r="AB51" s="477"/>
      <c r="AC51" s="479"/>
      <c r="AD51" s="477"/>
    </row>
    <row r="52" customFormat="false" ht="24" hidden="false" customHeight="false" outlineLevel="2" collapsed="false">
      <c r="B52" s="196"/>
      <c r="C52" s="197"/>
      <c r="D52" s="219" t="s">
        <v>76</v>
      </c>
      <c r="E52" s="220" t="s">
        <v>123</v>
      </c>
      <c r="F52" s="204" t="n">
        <f aca="false">F51+1</f>
        <v>43</v>
      </c>
      <c r="G52" s="476" t="n">
        <f aca="false">SUM('Rozvahy Netto'!I52,-'Rozvahy Netto'!H52)</f>
        <v>0</v>
      </c>
      <c r="H52" s="477" t="e">
        <f aca="false">PRODUCT('Rozvahy Netto'!I52,1/'Rozvahy Netto'!H52)</f>
        <v>#DIV/0!</v>
      </c>
      <c r="I52" s="478" t="n">
        <f aca="false">SUM('Rozvahy Netto'!J52,-'Rozvahy Netto'!I52)</f>
        <v>0</v>
      </c>
      <c r="J52" s="477" t="e">
        <f aca="false">PRODUCT('Rozvahy Netto'!J52,1/'Rozvahy Netto'!I52)</f>
        <v>#DIV/0!</v>
      </c>
      <c r="K52" s="479" t="n">
        <f aca="false">SUM('Rozvahy Netto'!K52,-'Rozvahy Netto'!J52)</f>
        <v>0</v>
      </c>
      <c r="L52" s="477" t="e">
        <f aca="false">PRODUCT('Rozvahy Netto'!K52,1/'Rozvahy Netto'!J52)</f>
        <v>#DIV/0!</v>
      </c>
      <c r="M52" s="479"/>
      <c r="N52" s="477"/>
      <c r="O52" s="478"/>
      <c r="P52" s="477"/>
      <c r="Q52" s="478"/>
      <c r="R52" s="477"/>
      <c r="S52" s="478"/>
      <c r="T52" s="477"/>
      <c r="U52" s="478"/>
      <c r="V52" s="477"/>
      <c r="W52" s="478"/>
      <c r="X52" s="477"/>
      <c r="Y52" s="478"/>
      <c r="Z52" s="477"/>
      <c r="AA52" s="478"/>
      <c r="AB52" s="477"/>
      <c r="AC52" s="479"/>
      <c r="AD52" s="477"/>
    </row>
    <row r="53" customFormat="false" ht="12.75" hidden="false" customHeight="false" outlineLevel="2" collapsed="false">
      <c r="B53" s="196"/>
      <c r="C53" s="197"/>
      <c r="D53" s="219" t="s">
        <v>78</v>
      </c>
      <c r="E53" s="171" t="s">
        <v>124</v>
      </c>
      <c r="F53" s="204" t="n">
        <f aca="false">F52+1</f>
        <v>44</v>
      </c>
      <c r="G53" s="476" t="n">
        <f aca="false">SUM('Rozvahy Netto'!I53,-'Rozvahy Netto'!H53)</f>
        <v>0</v>
      </c>
      <c r="H53" s="477" t="e">
        <f aca="false">PRODUCT('Rozvahy Netto'!I53,1/'Rozvahy Netto'!H53)</f>
        <v>#DIV/0!</v>
      </c>
      <c r="I53" s="478" t="n">
        <f aca="false">SUM('Rozvahy Netto'!J53,-'Rozvahy Netto'!I53)</f>
        <v>0</v>
      </c>
      <c r="J53" s="477" t="e">
        <f aca="false">PRODUCT('Rozvahy Netto'!J53,1/'Rozvahy Netto'!I53)</f>
        <v>#DIV/0!</v>
      </c>
      <c r="K53" s="479" t="n">
        <f aca="false">SUM('Rozvahy Netto'!K53,-'Rozvahy Netto'!J53)</f>
        <v>0</v>
      </c>
      <c r="L53" s="477" t="e">
        <f aca="false">PRODUCT('Rozvahy Netto'!K53,1/'Rozvahy Netto'!J53)</f>
        <v>#DIV/0!</v>
      </c>
      <c r="M53" s="479"/>
      <c r="N53" s="477"/>
      <c r="O53" s="478"/>
      <c r="P53" s="477"/>
      <c r="Q53" s="478"/>
      <c r="R53" s="477"/>
      <c r="S53" s="478"/>
      <c r="T53" s="477"/>
      <c r="U53" s="478"/>
      <c r="V53" s="477"/>
      <c r="W53" s="478"/>
      <c r="X53" s="477"/>
      <c r="Y53" s="478"/>
      <c r="Z53" s="477"/>
      <c r="AA53" s="478"/>
      <c r="AB53" s="477"/>
      <c r="AC53" s="479"/>
      <c r="AD53" s="477"/>
    </row>
    <row r="54" customFormat="false" ht="12.75" hidden="false" customHeight="false" outlineLevel="2" collapsed="false">
      <c r="B54" s="196"/>
      <c r="C54" s="197"/>
      <c r="D54" s="219" t="s">
        <v>80</v>
      </c>
      <c r="E54" s="221" t="s">
        <v>125</v>
      </c>
      <c r="F54" s="204" t="n">
        <f aca="false">F53+1</f>
        <v>45</v>
      </c>
      <c r="G54" s="476" t="n">
        <f aca="false">SUM('Rozvahy Netto'!I54,-'Rozvahy Netto'!H54)</f>
        <v>0</v>
      </c>
      <c r="H54" s="477" t="e">
        <f aca="false">PRODUCT('Rozvahy Netto'!I54,1/'Rozvahy Netto'!H54)</f>
        <v>#DIV/0!</v>
      </c>
      <c r="I54" s="478" t="n">
        <f aca="false">SUM('Rozvahy Netto'!J54,-'Rozvahy Netto'!I54)</f>
        <v>0</v>
      </c>
      <c r="J54" s="477" t="e">
        <f aca="false">PRODUCT('Rozvahy Netto'!J54,1/'Rozvahy Netto'!I54)</f>
        <v>#DIV/0!</v>
      </c>
      <c r="K54" s="479" t="n">
        <f aca="false">SUM('Rozvahy Netto'!K54,-'Rozvahy Netto'!J54)</f>
        <v>0</v>
      </c>
      <c r="L54" s="477" t="e">
        <f aca="false">PRODUCT('Rozvahy Netto'!K54,1/'Rozvahy Netto'!J54)</f>
        <v>#DIV/0!</v>
      </c>
      <c r="M54" s="479"/>
      <c r="N54" s="477"/>
      <c r="O54" s="478"/>
      <c r="P54" s="477"/>
      <c r="Q54" s="478"/>
      <c r="R54" s="477"/>
      <c r="S54" s="478"/>
      <c r="T54" s="477"/>
      <c r="U54" s="478"/>
      <c r="V54" s="477"/>
      <c r="W54" s="478"/>
      <c r="X54" s="477"/>
      <c r="Y54" s="478"/>
      <c r="Z54" s="477"/>
      <c r="AA54" s="478"/>
      <c r="AB54" s="477"/>
      <c r="AC54" s="479"/>
      <c r="AD54" s="477"/>
    </row>
    <row r="55" customFormat="false" ht="12.75" hidden="false" customHeight="false" outlineLevel="2" collapsed="false">
      <c r="B55" s="196"/>
      <c r="C55" s="197"/>
      <c r="D55" s="219" t="s">
        <v>82</v>
      </c>
      <c r="E55" s="171" t="s">
        <v>126</v>
      </c>
      <c r="F55" s="204" t="n">
        <f aca="false">F54+1</f>
        <v>46</v>
      </c>
      <c r="G55" s="476" t="n">
        <f aca="false">SUM('Rozvahy Netto'!I55,-'Rozvahy Netto'!H55)</f>
        <v>0</v>
      </c>
      <c r="H55" s="477" t="e">
        <f aca="false">PRODUCT('Rozvahy Netto'!I55,1/'Rozvahy Netto'!H55)</f>
        <v>#DIV/0!</v>
      </c>
      <c r="I55" s="478" t="n">
        <f aca="false">SUM('Rozvahy Netto'!J55,-'Rozvahy Netto'!I55)</f>
        <v>0</v>
      </c>
      <c r="J55" s="477" t="e">
        <f aca="false">PRODUCT('Rozvahy Netto'!J55,1/'Rozvahy Netto'!I55)</f>
        <v>#DIV/0!</v>
      </c>
      <c r="K55" s="479" t="n">
        <f aca="false">SUM('Rozvahy Netto'!K55,-'Rozvahy Netto'!J55)</f>
        <v>0</v>
      </c>
      <c r="L55" s="477" t="e">
        <f aca="false">PRODUCT('Rozvahy Netto'!K55,1/'Rozvahy Netto'!J55)</f>
        <v>#DIV/0!</v>
      </c>
      <c r="M55" s="479"/>
      <c r="N55" s="477"/>
      <c r="O55" s="478"/>
      <c r="P55" s="477"/>
      <c r="Q55" s="478"/>
      <c r="R55" s="477"/>
      <c r="S55" s="478"/>
      <c r="T55" s="477"/>
      <c r="U55" s="478"/>
      <c r="V55" s="477"/>
      <c r="W55" s="478"/>
      <c r="X55" s="477"/>
      <c r="Y55" s="478"/>
      <c r="Z55" s="477"/>
      <c r="AA55" s="478"/>
      <c r="AB55" s="477"/>
      <c r="AC55" s="479"/>
      <c r="AD55" s="477"/>
    </row>
    <row r="56" customFormat="false" ht="12.75" hidden="false" customHeight="false" outlineLevel="2" collapsed="false">
      <c r="B56" s="210"/>
      <c r="C56" s="211"/>
      <c r="D56" s="212" t="s">
        <v>84</v>
      </c>
      <c r="E56" s="51" t="s">
        <v>127</v>
      </c>
      <c r="F56" s="214" t="n">
        <f aca="false">F55+1</f>
        <v>47</v>
      </c>
      <c r="G56" s="480" t="n">
        <f aca="false">SUM('Rozvahy Netto'!I56,-'Rozvahy Netto'!H56)</f>
        <v>0</v>
      </c>
      <c r="H56" s="481" t="e">
        <f aca="false">PRODUCT('Rozvahy Netto'!I56,1/'Rozvahy Netto'!H56)</f>
        <v>#DIV/0!</v>
      </c>
      <c r="I56" s="482" t="n">
        <f aca="false">SUM('Rozvahy Netto'!J56,-'Rozvahy Netto'!I56)</f>
        <v>0</v>
      </c>
      <c r="J56" s="481" t="e">
        <f aca="false">PRODUCT('Rozvahy Netto'!J56,1/'Rozvahy Netto'!I56)</f>
        <v>#DIV/0!</v>
      </c>
      <c r="K56" s="483" t="n">
        <f aca="false">SUM('Rozvahy Netto'!K56,-'Rozvahy Netto'!J56)</f>
        <v>0</v>
      </c>
      <c r="L56" s="481" t="e">
        <f aca="false">PRODUCT('Rozvahy Netto'!K56,1/'Rozvahy Netto'!J56)</f>
        <v>#DIV/0!</v>
      </c>
      <c r="M56" s="483"/>
      <c r="N56" s="481"/>
      <c r="O56" s="482"/>
      <c r="P56" s="481"/>
      <c r="Q56" s="482"/>
      <c r="R56" s="481"/>
      <c r="S56" s="482"/>
      <c r="T56" s="481"/>
      <c r="U56" s="482"/>
      <c r="V56" s="481"/>
      <c r="W56" s="482"/>
      <c r="X56" s="481"/>
      <c r="Y56" s="482"/>
      <c r="Z56" s="481"/>
      <c r="AA56" s="482"/>
      <c r="AB56" s="481"/>
      <c r="AC56" s="483"/>
      <c r="AD56" s="481"/>
    </row>
    <row r="57" s="159" customFormat="true" ht="12.75" hidden="false" customHeight="false" outlineLevel="1" collapsed="false">
      <c r="B57" s="160" t="s">
        <v>110</v>
      </c>
      <c r="C57" s="161" t="s">
        <v>99</v>
      </c>
      <c r="D57" s="162"/>
      <c r="E57" s="190" t="s">
        <v>128</v>
      </c>
      <c r="F57" s="164" t="n">
        <f aca="false">F56+1</f>
        <v>48</v>
      </c>
      <c r="G57" s="473" t="n">
        <f aca="false">SUM('Rozvahy Netto'!I57,-'Rozvahy Netto'!H57)</f>
        <v>-2163751</v>
      </c>
      <c r="H57" s="474" t="n">
        <f aca="false">PRODUCT('Rozvahy Netto'!I57,1/'Rozvahy Netto'!H57)</f>
        <v>0</v>
      </c>
      <c r="I57" s="473" t="n">
        <f aca="false">SUM('Rozvahy Netto'!J57,-'Rozvahy Netto'!I57)</f>
        <v>0</v>
      </c>
      <c r="J57" s="474" t="e">
        <f aca="false">PRODUCT('Rozvahy Netto'!J57,1/'Rozvahy Netto'!I57)</f>
        <v>#DIV/0!</v>
      </c>
      <c r="K57" s="475" t="n">
        <f aca="false">SUM('Rozvahy Netto'!K57,-'Rozvahy Netto'!J57)</f>
        <v>0</v>
      </c>
      <c r="L57" s="474" t="e">
        <f aca="false">PRODUCT('Rozvahy Netto'!K57,1/'Rozvahy Netto'!J57)</f>
        <v>#DIV/0!</v>
      </c>
      <c r="M57" s="475"/>
      <c r="N57" s="474"/>
      <c r="O57" s="473"/>
      <c r="P57" s="474"/>
      <c r="Q57" s="473"/>
      <c r="R57" s="474"/>
      <c r="S57" s="473"/>
      <c r="T57" s="474"/>
      <c r="U57" s="473"/>
      <c r="V57" s="474"/>
      <c r="W57" s="473"/>
      <c r="X57" s="474"/>
      <c r="Y57" s="473"/>
      <c r="Z57" s="474"/>
      <c r="AA57" s="473"/>
      <c r="AB57" s="474"/>
      <c r="AC57" s="475"/>
      <c r="AD57" s="474"/>
    </row>
    <row r="58" customFormat="false" ht="12.75" hidden="false" customHeight="false" outlineLevel="2" collapsed="false">
      <c r="B58" s="196" t="s">
        <v>110</v>
      </c>
      <c r="C58" s="197" t="s">
        <v>99</v>
      </c>
      <c r="D58" s="198" t="s">
        <v>70</v>
      </c>
      <c r="E58" s="26" t="s">
        <v>120</v>
      </c>
      <c r="F58" s="204" t="n">
        <f aca="false">F57+1</f>
        <v>49</v>
      </c>
      <c r="G58" s="476" t="n">
        <f aca="false">SUM('Rozvahy Netto'!I58,-'Rozvahy Netto'!H58)</f>
        <v>-86078</v>
      </c>
      <c r="H58" s="477" t="n">
        <f aca="false">PRODUCT('Rozvahy Netto'!I58,1/'Rozvahy Netto'!H58)</f>
        <v>1.16173702920607E-005</v>
      </c>
      <c r="I58" s="478" t="n">
        <f aca="false">SUM('Rozvahy Netto'!J58,-'Rozvahy Netto'!I58)</f>
        <v>0</v>
      </c>
      <c r="J58" s="477" t="e">
        <f aca="false">PRODUCT('Rozvahy Netto'!J58,1/'Rozvahy Netto'!I58)</f>
        <v>#DIV/0!</v>
      </c>
      <c r="K58" s="479" t="n">
        <f aca="false">SUM('Rozvahy Netto'!K58,-'Rozvahy Netto'!J58)</f>
        <v>0</v>
      </c>
      <c r="L58" s="477" t="e">
        <f aca="false">PRODUCT('Rozvahy Netto'!K58,1/'Rozvahy Netto'!J58)</f>
        <v>#DIV/0!</v>
      </c>
      <c r="M58" s="479"/>
      <c r="N58" s="477"/>
      <c r="O58" s="478"/>
      <c r="P58" s="477"/>
      <c r="Q58" s="478"/>
      <c r="R58" s="477"/>
      <c r="S58" s="478"/>
      <c r="T58" s="477"/>
      <c r="U58" s="478"/>
      <c r="V58" s="477"/>
      <c r="W58" s="478"/>
      <c r="X58" s="477"/>
      <c r="Y58" s="478"/>
      <c r="Z58" s="477"/>
      <c r="AA58" s="478"/>
      <c r="AB58" s="477"/>
      <c r="AC58" s="479"/>
      <c r="AD58" s="477"/>
    </row>
    <row r="59" customFormat="false" ht="12.75" hidden="false" customHeight="false" outlineLevel="2" collapsed="false">
      <c r="B59" s="196"/>
      <c r="C59" s="197"/>
      <c r="D59" s="198" t="s">
        <v>72</v>
      </c>
      <c r="E59" s="171" t="s">
        <v>121</v>
      </c>
      <c r="F59" s="204" t="n">
        <f aca="false">F58+1</f>
        <v>50</v>
      </c>
      <c r="G59" s="476" t="n">
        <f aca="false">SUM('Rozvahy Netto'!I59,-'Rozvahy Netto'!H59)</f>
        <v>-150</v>
      </c>
      <c r="H59" s="477" t="n">
        <f aca="false">PRODUCT('Rozvahy Netto'!I59,1/'Rozvahy Netto'!H59)</f>
        <v>0.00666666666666667</v>
      </c>
      <c r="I59" s="478" t="n">
        <f aca="false">SUM('Rozvahy Netto'!J59,-'Rozvahy Netto'!I59)</f>
        <v>0</v>
      </c>
      <c r="J59" s="477" t="e">
        <f aca="false">PRODUCT('Rozvahy Netto'!J59,1/'Rozvahy Netto'!I59)</f>
        <v>#DIV/0!</v>
      </c>
      <c r="K59" s="479" t="n">
        <f aca="false">SUM('Rozvahy Netto'!K59,-'Rozvahy Netto'!J59)</f>
        <v>0</v>
      </c>
      <c r="L59" s="477" t="e">
        <f aca="false">PRODUCT('Rozvahy Netto'!K59,1/'Rozvahy Netto'!J59)</f>
        <v>#DIV/0!</v>
      </c>
      <c r="M59" s="479"/>
      <c r="N59" s="477"/>
      <c r="O59" s="478"/>
      <c r="P59" s="477"/>
      <c r="Q59" s="478"/>
      <c r="R59" s="477"/>
      <c r="S59" s="478"/>
      <c r="T59" s="477"/>
      <c r="U59" s="478"/>
      <c r="V59" s="477"/>
      <c r="W59" s="478"/>
      <c r="X59" s="477"/>
      <c r="Y59" s="478"/>
      <c r="Z59" s="477"/>
      <c r="AA59" s="478"/>
      <c r="AB59" s="477"/>
      <c r="AC59" s="479"/>
      <c r="AD59" s="477"/>
    </row>
    <row r="60" customFormat="false" ht="12.75" hidden="false" customHeight="false" outlineLevel="2" collapsed="false">
      <c r="B60" s="196"/>
      <c r="C60" s="197"/>
      <c r="D60" s="198" t="s">
        <v>74</v>
      </c>
      <c r="E60" s="171" t="s">
        <v>122</v>
      </c>
      <c r="F60" s="204" t="n">
        <f aca="false">F59+1</f>
        <v>51</v>
      </c>
      <c r="G60" s="476" t="n">
        <f aca="false">SUM('Rozvahy Netto'!I60,-'Rozvahy Netto'!H60)</f>
        <v>0</v>
      </c>
      <c r="H60" s="477" t="e">
        <f aca="false">PRODUCT('Rozvahy Netto'!I60,1/'Rozvahy Netto'!H60)</f>
        <v>#DIV/0!</v>
      </c>
      <c r="I60" s="478" t="n">
        <f aca="false">SUM('Rozvahy Netto'!J60,-'Rozvahy Netto'!I60)</f>
        <v>0</v>
      </c>
      <c r="J60" s="477" t="e">
        <f aca="false">PRODUCT('Rozvahy Netto'!J60,1/'Rozvahy Netto'!I60)</f>
        <v>#DIV/0!</v>
      </c>
      <c r="K60" s="479" t="n">
        <f aca="false">SUM('Rozvahy Netto'!K60,-'Rozvahy Netto'!J60)</f>
        <v>0</v>
      </c>
      <c r="L60" s="477" t="e">
        <f aca="false">PRODUCT('Rozvahy Netto'!K60,1/'Rozvahy Netto'!J60)</f>
        <v>#DIV/0!</v>
      </c>
      <c r="M60" s="479"/>
      <c r="N60" s="477"/>
      <c r="O60" s="478"/>
      <c r="P60" s="477"/>
      <c r="Q60" s="478"/>
      <c r="R60" s="477"/>
      <c r="S60" s="478"/>
      <c r="T60" s="477"/>
      <c r="U60" s="478"/>
      <c r="V60" s="477"/>
      <c r="W60" s="478"/>
      <c r="X60" s="477"/>
      <c r="Y60" s="478"/>
      <c r="Z60" s="477"/>
      <c r="AA60" s="478"/>
      <c r="AB60" s="477"/>
      <c r="AC60" s="479"/>
      <c r="AD60" s="477"/>
    </row>
    <row r="61" customFormat="false" ht="24" hidden="false" customHeight="false" outlineLevel="2" collapsed="false">
      <c r="B61" s="196"/>
      <c r="C61" s="197"/>
      <c r="D61" s="219" t="s">
        <v>76</v>
      </c>
      <c r="E61" s="220" t="s">
        <v>123</v>
      </c>
      <c r="F61" s="204" t="n">
        <f aca="false">F60+1</f>
        <v>52</v>
      </c>
      <c r="G61" s="476" t="n">
        <f aca="false">SUM('Rozvahy Netto'!I61,-'Rozvahy Netto'!H61)</f>
        <v>-64091</v>
      </c>
      <c r="H61" s="477" t="n">
        <f aca="false">PRODUCT('Rozvahy Netto'!I61,1/'Rozvahy Netto'!H61)</f>
        <v>1.56028147477805E-005</v>
      </c>
      <c r="I61" s="478" t="n">
        <f aca="false">SUM('Rozvahy Netto'!J61,-'Rozvahy Netto'!I61)</f>
        <v>0</v>
      </c>
      <c r="J61" s="477" t="e">
        <f aca="false">PRODUCT('Rozvahy Netto'!J61,1/'Rozvahy Netto'!I61)</f>
        <v>#DIV/0!</v>
      </c>
      <c r="K61" s="479" t="n">
        <f aca="false">SUM('Rozvahy Netto'!K61,-'Rozvahy Netto'!J61)</f>
        <v>0</v>
      </c>
      <c r="L61" s="477" t="e">
        <f aca="false">PRODUCT('Rozvahy Netto'!K61,1/'Rozvahy Netto'!J61)</f>
        <v>#DIV/0!</v>
      </c>
      <c r="M61" s="479"/>
      <c r="N61" s="477"/>
      <c r="O61" s="478"/>
      <c r="P61" s="477"/>
      <c r="Q61" s="478"/>
      <c r="R61" s="477"/>
      <c r="S61" s="478"/>
      <c r="T61" s="477"/>
      <c r="U61" s="478"/>
      <c r="V61" s="477"/>
      <c r="W61" s="478"/>
      <c r="X61" s="477"/>
      <c r="Y61" s="478"/>
      <c r="Z61" s="477"/>
      <c r="AA61" s="478"/>
      <c r="AB61" s="477"/>
      <c r="AC61" s="479"/>
      <c r="AD61" s="477"/>
    </row>
    <row r="62" customFormat="false" ht="12.75" hidden="false" customHeight="false" outlineLevel="2" collapsed="false">
      <c r="B62" s="196"/>
      <c r="C62" s="197"/>
      <c r="D62" s="198" t="s">
        <v>78</v>
      </c>
      <c r="E62" s="26" t="s">
        <v>129</v>
      </c>
      <c r="F62" s="204" t="n">
        <f aca="false">F61+1</f>
        <v>53</v>
      </c>
      <c r="G62" s="476" t="n">
        <f aca="false">SUM('Rozvahy Netto'!I62,-'Rozvahy Netto'!H62)</f>
        <v>0</v>
      </c>
      <c r="H62" s="477" t="e">
        <f aca="false">PRODUCT('Rozvahy Netto'!I62,1/'Rozvahy Netto'!H62)</f>
        <v>#DIV/0!</v>
      </c>
      <c r="I62" s="478" t="n">
        <f aca="false">SUM('Rozvahy Netto'!J62,-'Rozvahy Netto'!I62)</f>
        <v>0</v>
      </c>
      <c r="J62" s="477" t="e">
        <f aca="false">PRODUCT('Rozvahy Netto'!J62,1/'Rozvahy Netto'!I62)</f>
        <v>#DIV/0!</v>
      </c>
      <c r="K62" s="479" t="n">
        <f aca="false">SUM('Rozvahy Netto'!K62,-'Rozvahy Netto'!J62)</f>
        <v>0</v>
      </c>
      <c r="L62" s="477" t="e">
        <f aca="false">PRODUCT('Rozvahy Netto'!K62,1/'Rozvahy Netto'!J62)</f>
        <v>#DIV/0!</v>
      </c>
      <c r="M62" s="479"/>
      <c r="N62" s="477"/>
      <c r="O62" s="478"/>
      <c r="P62" s="477"/>
      <c r="Q62" s="478"/>
      <c r="R62" s="477"/>
      <c r="S62" s="478"/>
      <c r="T62" s="477"/>
      <c r="U62" s="478"/>
      <c r="V62" s="477"/>
      <c r="W62" s="478"/>
      <c r="X62" s="477"/>
      <c r="Y62" s="478"/>
      <c r="Z62" s="477"/>
      <c r="AA62" s="478"/>
      <c r="AB62" s="477"/>
      <c r="AC62" s="479"/>
      <c r="AD62" s="477"/>
    </row>
    <row r="63" customFormat="false" ht="12.75" hidden="false" customHeight="false" outlineLevel="2" collapsed="false">
      <c r="B63" s="196"/>
      <c r="C63" s="197"/>
      <c r="D63" s="198" t="s">
        <v>80</v>
      </c>
      <c r="E63" s="26" t="s">
        <v>130</v>
      </c>
      <c r="F63" s="204" t="n">
        <f aca="false">F62+1</f>
        <v>54</v>
      </c>
      <c r="G63" s="476" t="n">
        <f aca="false">SUM('Rozvahy Netto'!I63,-'Rozvahy Netto'!H63)</f>
        <v>0</v>
      </c>
      <c r="H63" s="477" t="e">
        <f aca="false">PRODUCT('Rozvahy Netto'!I63,1/'Rozvahy Netto'!H63)</f>
        <v>#DIV/0!</v>
      </c>
      <c r="I63" s="478" t="n">
        <f aca="false">SUM('Rozvahy Netto'!J63,-'Rozvahy Netto'!I63)</f>
        <v>0</v>
      </c>
      <c r="J63" s="477" t="e">
        <f aca="false">PRODUCT('Rozvahy Netto'!J63,1/'Rozvahy Netto'!I63)</f>
        <v>#DIV/0!</v>
      </c>
      <c r="K63" s="479" t="n">
        <f aca="false">SUM('Rozvahy Netto'!K63,-'Rozvahy Netto'!J63)</f>
        <v>0</v>
      </c>
      <c r="L63" s="477" t="e">
        <f aca="false">PRODUCT('Rozvahy Netto'!K63,1/'Rozvahy Netto'!J63)</f>
        <v>#DIV/0!</v>
      </c>
      <c r="M63" s="479"/>
      <c r="N63" s="477"/>
      <c r="O63" s="478"/>
      <c r="P63" s="477"/>
      <c r="Q63" s="478"/>
      <c r="R63" s="477"/>
      <c r="S63" s="478"/>
      <c r="T63" s="477"/>
      <c r="U63" s="478"/>
      <c r="V63" s="477"/>
      <c r="W63" s="478"/>
      <c r="X63" s="477"/>
      <c r="Y63" s="478"/>
      <c r="Z63" s="477"/>
      <c r="AA63" s="478"/>
      <c r="AB63" s="477"/>
      <c r="AC63" s="479"/>
      <c r="AD63" s="477"/>
    </row>
    <row r="64" customFormat="false" ht="12.75" hidden="false" customHeight="false" outlineLevel="2" collapsed="false">
      <c r="B64" s="196"/>
      <c r="C64" s="197"/>
      <c r="D64" s="198" t="s">
        <v>82</v>
      </c>
      <c r="E64" s="26" t="s">
        <v>131</v>
      </c>
      <c r="F64" s="204" t="n">
        <f aca="false">F63+1</f>
        <v>55</v>
      </c>
      <c r="G64" s="476" t="n">
        <f aca="false">SUM('Rozvahy Netto'!I62,-'Rozvahy Netto'!H62)</f>
        <v>0</v>
      </c>
      <c r="H64" s="477" t="e">
        <f aca="false">PRODUCT('Rozvahy Netto'!I62,1/'Rozvahy Netto'!H62)</f>
        <v>#DIV/0!</v>
      </c>
      <c r="I64" s="478" t="n">
        <f aca="false">SUM('Rozvahy Netto'!J62,-'Rozvahy Netto'!I62)</f>
        <v>0</v>
      </c>
      <c r="J64" s="477" t="e">
        <f aca="false">PRODUCT('Rozvahy Netto'!J62,1/'Rozvahy Netto'!I62)</f>
        <v>#DIV/0!</v>
      </c>
      <c r="K64" s="479" t="n">
        <f aca="false">SUM('Rozvahy Netto'!K62,-'Rozvahy Netto'!J62)</f>
        <v>0</v>
      </c>
      <c r="L64" s="477" t="e">
        <f aca="false">PRODUCT('Rozvahy Netto'!K62,1/'Rozvahy Netto'!J62)</f>
        <v>#DIV/0!</v>
      </c>
      <c r="M64" s="479"/>
      <c r="N64" s="477"/>
      <c r="O64" s="478"/>
      <c r="P64" s="477"/>
      <c r="Q64" s="478"/>
      <c r="R64" s="477"/>
      <c r="S64" s="478"/>
      <c r="T64" s="477"/>
      <c r="U64" s="478"/>
      <c r="V64" s="477"/>
      <c r="W64" s="478"/>
      <c r="X64" s="477"/>
      <c r="Y64" s="478"/>
      <c r="Z64" s="477"/>
      <c r="AA64" s="478"/>
      <c r="AB64" s="477"/>
      <c r="AC64" s="479"/>
      <c r="AD64" s="477"/>
    </row>
    <row r="65" customFormat="false" ht="12.75" hidden="false" customHeight="false" outlineLevel="2" collapsed="false">
      <c r="B65" s="196"/>
      <c r="C65" s="197"/>
      <c r="D65" s="198" t="s">
        <v>84</v>
      </c>
      <c r="E65" s="221" t="s">
        <v>125</v>
      </c>
      <c r="F65" s="204" t="n">
        <f aca="false">F64+1</f>
        <v>56</v>
      </c>
      <c r="G65" s="476" t="n">
        <f aca="false">SUM('Rozvahy Netto'!I63,-'Rozvahy Netto'!H63)</f>
        <v>0</v>
      </c>
      <c r="H65" s="477" t="e">
        <f aca="false">PRODUCT('Rozvahy Netto'!I63,1/'Rozvahy Netto'!H63)</f>
        <v>#DIV/0!</v>
      </c>
      <c r="I65" s="478" t="n">
        <f aca="false">SUM('Rozvahy Netto'!J63,-'Rozvahy Netto'!I63)</f>
        <v>0</v>
      </c>
      <c r="J65" s="477" t="e">
        <f aca="false">PRODUCT('Rozvahy Netto'!J63,1/'Rozvahy Netto'!I63)</f>
        <v>#DIV/0!</v>
      </c>
      <c r="K65" s="479" t="n">
        <f aca="false">SUM('Rozvahy Netto'!K63,-'Rozvahy Netto'!J63)</f>
        <v>0</v>
      </c>
      <c r="L65" s="477" t="e">
        <f aca="false">PRODUCT('Rozvahy Netto'!K63,1/'Rozvahy Netto'!J63)</f>
        <v>#DIV/0!</v>
      </c>
      <c r="M65" s="479"/>
      <c r="N65" s="477"/>
      <c r="O65" s="478"/>
      <c r="P65" s="477"/>
      <c r="Q65" s="478"/>
      <c r="R65" s="477"/>
      <c r="S65" s="478"/>
      <c r="T65" s="477"/>
      <c r="U65" s="478"/>
      <c r="V65" s="477"/>
      <c r="W65" s="478"/>
      <c r="X65" s="477"/>
      <c r="Y65" s="478"/>
      <c r="Z65" s="477"/>
      <c r="AA65" s="478"/>
      <c r="AB65" s="477"/>
      <c r="AC65" s="479"/>
      <c r="AD65" s="477"/>
    </row>
    <row r="66" customFormat="false" ht="12.75" hidden="false" customHeight="false" outlineLevel="2" collapsed="false">
      <c r="B66" s="210"/>
      <c r="C66" s="211"/>
      <c r="D66" s="212" t="s">
        <v>97</v>
      </c>
      <c r="E66" s="51" t="s">
        <v>126</v>
      </c>
      <c r="F66" s="214" t="n">
        <f aca="false">F65+1</f>
        <v>57</v>
      </c>
      <c r="G66" s="480" t="n">
        <f aca="false">SUM('Rozvahy Netto'!I66,-'Rozvahy Netto'!H66)</f>
        <v>0</v>
      </c>
      <c r="H66" s="481" t="e">
        <f aca="false">PRODUCT('Rozvahy Netto'!I66,1/'Rozvahy Netto'!H66)</f>
        <v>#DIV/0!</v>
      </c>
      <c r="I66" s="482" t="n">
        <f aca="false">SUM('Rozvahy Netto'!J66,-'Rozvahy Netto'!I66)</f>
        <v>0</v>
      </c>
      <c r="J66" s="481" t="e">
        <f aca="false">PRODUCT('Rozvahy Netto'!J66,1/'Rozvahy Netto'!I66)</f>
        <v>#DIV/0!</v>
      </c>
      <c r="K66" s="483" t="n">
        <f aca="false">SUM('Rozvahy Netto'!K66,-'Rozvahy Netto'!J66)</f>
        <v>0</v>
      </c>
      <c r="L66" s="481" t="e">
        <f aca="false">PRODUCT('Rozvahy Netto'!K66,1/'Rozvahy Netto'!J66)</f>
        <v>#DIV/0!</v>
      </c>
      <c r="M66" s="483"/>
      <c r="N66" s="481"/>
      <c r="O66" s="482"/>
      <c r="P66" s="481"/>
      <c r="Q66" s="482"/>
      <c r="R66" s="481"/>
      <c r="S66" s="482"/>
      <c r="T66" s="481"/>
      <c r="U66" s="482"/>
      <c r="V66" s="481"/>
      <c r="W66" s="482"/>
      <c r="X66" s="481"/>
      <c r="Y66" s="482"/>
      <c r="Z66" s="481"/>
      <c r="AA66" s="482"/>
      <c r="AB66" s="481"/>
      <c r="AC66" s="483"/>
      <c r="AD66" s="481"/>
    </row>
    <row r="67" s="159" customFormat="true" ht="12.75" hidden="false" customHeight="false" outlineLevel="1" collapsed="false">
      <c r="B67" s="160" t="s">
        <v>110</v>
      </c>
      <c r="C67" s="161" t="s">
        <v>132</v>
      </c>
      <c r="D67" s="162" t="s">
        <v>2</v>
      </c>
      <c r="E67" s="190" t="s">
        <v>133</v>
      </c>
      <c r="F67" s="164" t="n">
        <f aca="false">F66+1</f>
        <v>58</v>
      </c>
      <c r="G67" s="473" t="n">
        <f aca="false">SUM('Rozvahy Netto'!I67,-'Rozvahy Netto'!H67)</f>
        <v>-925822</v>
      </c>
      <c r="H67" s="474" t="n">
        <f aca="false">PRODUCT('Rozvahy Netto'!I67,1/'Rozvahy Netto'!H67)</f>
        <v>0</v>
      </c>
      <c r="I67" s="473" t="n">
        <f aca="false">SUM('Rozvahy Netto'!J67,-'Rozvahy Netto'!I67)</f>
        <v>0</v>
      </c>
      <c r="J67" s="474" t="e">
        <f aca="false">PRODUCT('Rozvahy Netto'!J67,1/'Rozvahy Netto'!I67)</f>
        <v>#DIV/0!</v>
      </c>
      <c r="K67" s="475" t="n">
        <f aca="false">SUM('Rozvahy Netto'!K67,-'Rozvahy Netto'!J67)</f>
        <v>0</v>
      </c>
      <c r="L67" s="474" t="e">
        <f aca="false">PRODUCT('Rozvahy Netto'!K67,1/'Rozvahy Netto'!J67)</f>
        <v>#DIV/0!</v>
      </c>
      <c r="M67" s="475"/>
      <c r="N67" s="474"/>
      <c r="O67" s="473"/>
      <c r="P67" s="474"/>
      <c r="Q67" s="473"/>
      <c r="R67" s="474"/>
      <c r="S67" s="473"/>
      <c r="T67" s="474"/>
      <c r="U67" s="473"/>
      <c r="V67" s="474"/>
      <c r="W67" s="473"/>
      <c r="X67" s="474"/>
      <c r="Y67" s="473"/>
      <c r="Z67" s="474"/>
      <c r="AA67" s="473"/>
      <c r="AB67" s="474"/>
      <c r="AC67" s="475"/>
      <c r="AD67" s="474"/>
    </row>
    <row r="68" customFormat="false" ht="12.75" hidden="false" customHeight="false" outlineLevel="2" collapsed="false">
      <c r="B68" s="196" t="s">
        <v>110</v>
      </c>
      <c r="C68" s="197" t="s">
        <v>132</v>
      </c>
      <c r="D68" s="198" t="s">
        <v>70</v>
      </c>
      <c r="E68" s="26" t="s">
        <v>134</v>
      </c>
      <c r="F68" s="204" t="n">
        <f aca="false">F67+1</f>
        <v>59</v>
      </c>
      <c r="G68" s="476" t="n">
        <f aca="false">SUM('Rozvahy Netto'!I68,-'Rozvahy Netto'!H68)</f>
        <v>-1861</v>
      </c>
      <c r="H68" s="477" t="n">
        <f aca="false">PRODUCT('Rozvahy Netto'!I68,1/'Rozvahy Netto'!H68)</f>
        <v>0.000537345513164965</v>
      </c>
      <c r="I68" s="478" t="n">
        <f aca="false">SUM('Rozvahy Netto'!J68,-'Rozvahy Netto'!I68)</f>
        <v>0</v>
      </c>
      <c r="J68" s="477" t="e">
        <f aca="false">PRODUCT('Rozvahy Netto'!J68,1/'Rozvahy Netto'!I68)</f>
        <v>#DIV/0!</v>
      </c>
      <c r="K68" s="479" t="n">
        <f aca="false">SUM('Rozvahy Netto'!K68,-'Rozvahy Netto'!J68)</f>
        <v>0</v>
      </c>
      <c r="L68" s="477" t="e">
        <f aca="false">PRODUCT('Rozvahy Netto'!K68,1/'Rozvahy Netto'!J68)</f>
        <v>#DIV/0!</v>
      </c>
      <c r="M68" s="479"/>
      <c r="N68" s="477"/>
      <c r="O68" s="478"/>
      <c r="P68" s="477"/>
      <c r="Q68" s="478"/>
      <c r="R68" s="477"/>
      <c r="S68" s="478"/>
      <c r="T68" s="477"/>
      <c r="U68" s="478"/>
      <c r="V68" s="477"/>
      <c r="W68" s="478"/>
      <c r="X68" s="477"/>
      <c r="Y68" s="478"/>
      <c r="Z68" s="477"/>
      <c r="AA68" s="478"/>
      <c r="AB68" s="477"/>
      <c r="AC68" s="479"/>
      <c r="AD68" s="477"/>
    </row>
    <row r="69" customFormat="false" ht="12.75" hidden="false" customHeight="false" outlineLevel="2" collapsed="false">
      <c r="B69" s="196"/>
      <c r="C69" s="197"/>
      <c r="D69" s="198" t="s">
        <v>72</v>
      </c>
      <c r="E69" s="26" t="s">
        <v>135</v>
      </c>
      <c r="F69" s="204" t="n">
        <f aca="false">F68+1</f>
        <v>60</v>
      </c>
      <c r="G69" s="476" t="n">
        <f aca="false">SUM('Rozvahy Netto'!I69,-'Rozvahy Netto'!H69)</f>
        <v>-53307</v>
      </c>
      <c r="H69" s="477" t="n">
        <f aca="false">PRODUCT('Rozvahy Netto'!I69,1/'Rozvahy Netto'!H69)</f>
        <v>1.8759262385803E-005</v>
      </c>
      <c r="I69" s="478" t="n">
        <f aca="false">SUM('Rozvahy Netto'!J69,-'Rozvahy Netto'!I69)</f>
        <v>0</v>
      </c>
      <c r="J69" s="477" t="e">
        <f aca="false">PRODUCT('Rozvahy Netto'!J69,1/'Rozvahy Netto'!I69)</f>
        <v>#DIV/0!</v>
      </c>
      <c r="K69" s="479" t="n">
        <f aca="false">SUM('Rozvahy Netto'!K69,-'Rozvahy Netto'!J69)</f>
        <v>0</v>
      </c>
      <c r="L69" s="477" t="e">
        <f aca="false">PRODUCT('Rozvahy Netto'!K69,1/'Rozvahy Netto'!J69)</f>
        <v>#DIV/0!</v>
      </c>
      <c r="M69" s="479"/>
      <c r="N69" s="477"/>
      <c r="O69" s="478"/>
      <c r="P69" s="477"/>
      <c r="Q69" s="478"/>
      <c r="R69" s="477"/>
      <c r="S69" s="478"/>
      <c r="T69" s="477"/>
      <c r="U69" s="478"/>
      <c r="V69" s="477"/>
      <c r="W69" s="478"/>
      <c r="X69" s="477"/>
      <c r="Y69" s="478"/>
      <c r="Z69" s="477"/>
      <c r="AA69" s="478"/>
      <c r="AB69" s="477"/>
      <c r="AC69" s="479"/>
      <c r="AD69" s="477"/>
    </row>
    <row r="70" customFormat="false" ht="12.75" hidden="false" customHeight="false" outlineLevel="2" collapsed="false">
      <c r="B70" s="196"/>
      <c r="C70" s="197"/>
      <c r="D70" s="198" t="s">
        <v>74</v>
      </c>
      <c r="E70" s="26" t="s">
        <v>136</v>
      </c>
      <c r="F70" s="204" t="n">
        <f aca="false">F69+1</f>
        <v>61</v>
      </c>
      <c r="G70" s="476" t="n">
        <f aca="false">SUM('Rozvahy Netto'!I70,-'Rozvahy Netto'!H70)</f>
        <v>-870654</v>
      </c>
      <c r="H70" s="477" t="n">
        <f aca="false">PRODUCT('Rozvahy Netto'!I70,1/'Rozvahy Netto'!H70)</f>
        <v>1.14856188566296E-006</v>
      </c>
      <c r="I70" s="478" t="n">
        <f aca="false">SUM('Rozvahy Netto'!J70,-'Rozvahy Netto'!I70)</f>
        <v>0</v>
      </c>
      <c r="J70" s="477" t="e">
        <f aca="false">PRODUCT('Rozvahy Netto'!J70,1/'Rozvahy Netto'!I70)</f>
        <v>#DIV/0!</v>
      </c>
      <c r="K70" s="479" t="n">
        <f aca="false">SUM('Rozvahy Netto'!K70,-'Rozvahy Netto'!J70)</f>
        <v>0</v>
      </c>
      <c r="L70" s="477" t="e">
        <f aca="false">PRODUCT('Rozvahy Netto'!K70,1/'Rozvahy Netto'!J70)</f>
        <v>#DIV/0!</v>
      </c>
      <c r="M70" s="479"/>
      <c r="N70" s="477"/>
      <c r="O70" s="478"/>
      <c r="P70" s="477"/>
      <c r="Q70" s="478"/>
      <c r="R70" s="477"/>
      <c r="S70" s="478"/>
      <c r="T70" s="477"/>
      <c r="U70" s="478"/>
      <c r="V70" s="477"/>
      <c r="W70" s="478"/>
      <c r="X70" s="477"/>
      <c r="Y70" s="478"/>
      <c r="Z70" s="477"/>
      <c r="AA70" s="478"/>
      <c r="AB70" s="477"/>
      <c r="AC70" s="479"/>
      <c r="AD70" s="477"/>
    </row>
    <row r="71" customFormat="false" ht="12.75" hidden="false" customHeight="false" outlineLevel="2" collapsed="false">
      <c r="B71" s="210"/>
      <c r="C71" s="211"/>
      <c r="D71" s="222" t="s">
        <v>76</v>
      </c>
      <c r="E71" s="51" t="s">
        <v>137</v>
      </c>
      <c r="F71" s="214" t="n">
        <f aca="false">F70+1</f>
        <v>62</v>
      </c>
      <c r="G71" s="480" t="n">
        <f aca="false">SUM('Rozvahy Netto'!I71,-'Rozvahy Netto'!H71)</f>
        <v>0</v>
      </c>
      <c r="H71" s="481" t="e">
        <f aca="false">PRODUCT('Rozvahy Netto'!I71,1/'Rozvahy Netto'!H71)</f>
        <v>#DIV/0!</v>
      </c>
      <c r="I71" s="482" t="n">
        <f aca="false">SUM('Rozvahy Netto'!J71,-'Rozvahy Netto'!I71)</f>
        <v>0</v>
      </c>
      <c r="J71" s="481" t="e">
        <f aca="false">PRODUCT('Rozvahy Netto'!J71,1/'Rozvahy Netto'!I71)</f>
        <v>#DIV/0!</v>
      </c>
      <c r="K71" s="483" t="n">
        <f aca="false">SUM('Rozvahy Netto'!K71,-'Rozvahy Netto'!J71)</f>
        <v>0</v>
      </c>
      <c r="L71" s="481" t="e">
        <f aca="false">PRODUCT('Rozvahy Netto'!K71,1/'Rozvahy Netto'!J71)</f>
        <v>#DIV/0!</v>
      </c>
      <c r="M71" s="483"/>
      <c r="N71" s="481"/>
      <c r="O71" s="482"/>
      <c r="P71" s="481"/>
      <c r="Q71" s="482"/>
      <c r="R71" s="481"/>
      <c r="S71" s="482"/>
      <c r="T71" s="481"/>
      <c r="U71" s="482"/>
      <c r="V71" s="481"/>
      <c r="W71" s="482"/>
      <c r="X71" s="481"/>
      <c r="Y71" s="482"/>
      <c r="Z71" s="481"/>
      <c r="AA71" s="482"/>
      <c r="AB71" s="481"/>
      <c r="AC71" s="483"/>
      <c r="AD71" s="481"/>
    </row>
    <row r="72" s="144" customFormat="true" ht="12.75" hidden="false" customHeight="false" outlineLevel="0" collapsed="false">
      <c r="B72" s="145" t="s">
        <v>138</v>
      </c>
      <c r="C72" s="146"/>
      <c r="D72" s="147"/>
      <c r="E72" s="154" t="s">
        <v>139</v>
      </c>
      <c r="F72" s="155"/>
      <c r="G72" s="471" t="n">
        <f aca="false">SUM('Rozvahy Netto'!I72,-'Rozvahy Netto'!H72)</f>
        <v>-12441</v>
      </c>
      <c r="H72" s="467" t="n">
        <f aca="false">PRODUCT('Rozvahy Netto'!I72,1/'Rozvahy Netto'!H72)</f>
        <v>0</v>
      </c>
      <c r="I72" s="471" t="n">
        <f aca="false">SUM('Rozvahy Netto'!J72,-'Rozvahy Netto'!I72)</f>
        <v>0</v>
      </c>
      <c r="J72" s="467" t="e">
        <f aca="false">PRODUCT('Rozvahy Netto'!J72,1/'Rozvahy Netto'!I72)</f>
        <v>#DIV/0!</v>
      </c>
      <c r="K72" s="472" t="n">
        <f aca="false">SUM('Rozvahy Netto'!K72,-'Rozvahy Netto'!J72)</f>
        <v>0</v>
      </c>
      <c r="L72" s="467" t="e">
        <f aca="false">PRODUCT('Rozvahy Netto'!K72,1/'Rozvahy Netto'!J72)</f>
        <v>#DIV/0!</v>
      </c>
      <c r="M72" s="472"/>
      <c r="N72" s="467"/>
      <c r="O72" s="471"/>
      <c r="P72" s="467"/>
      <c r="Q72" s="471"/>
      <c r="R72" s="467"/>
      <c r="S72" s="471"/>
      <c r="T72" s="467"/>
      <c r="U72" s="471"/>
      <c r="V72" s="467"/>
      <c r="W72" s="471"/>
      <c r="X72" s="467"/>
      <c r="Y72" s="471"/>
      <c r="Z72" s="467"/>
      <c r="AA72" s="471"/>
      <c r="AB72" s="467"/>
      <c r="AC72" s="472"/>
      <c r="AD72" s="467"/>
    </row>
    <row r="73" s="159" customFormat="true" ht="12.75" hidden="false" customHeight="false" outlineLevel="1" collapsed="false">
      <c r="B73" s="160" t="s">
        <v>138</v>
      </c>
      <c r="C73" s="161" t="s">
        <v>68</v>
      </c>
      <c r="D73" s="162"/>
      <c r="E73" s="190" t="s">
        <v>140</v>
      </c>
      <c r="F73" s="164" t="n">
        <f aca="false">F71+1</f>
        <v>63</v>
      </c>
      <c r="G73" s="473" t="n">
        <f aca="false">SUM('Rozvahy Netto'!I73,-'Rozvahy Netto'!H73)</f>
        <v>-12441</v>
      </c>
      <c r="H73" s="474" t="n">
        <f aca="false">PRODUCT('Rozvahy Netto'!I73,1/'Rozvahy Netto'!H73)</f>
        <v>0</v>
      </c>
      <c r="I73" s="473" t="n">
        <f aca="false">SUM('Rozvahy Netto'!J73,-'Rozvahy Netto'!I73)</f>
        <v>0</v>
      </c>
      <c r="J73" s="474" t="e">
        <f aca="false">PRODUCT('Rozvahy Netto'!J73,1/'Rozvahy Netto'!I73)</f>
        <v>#DIV/0!</v>
      </c>
      <c r="K73" s="475" t="n">
        <f aca="false">SUM('Rozvahy Netto'!K73,-'Rozvahy Netto'!J73)</f>
        <v>0</v>
      </c>
      <c r="L73" s="474" t="e">
        <f aca="false">PRODUCT('Rozvahy Netto'!K73,1/'Rozvahy Netto'!J73)</f>
        <v>#DIV/0!</v>
      </c>
      <c r="M73" s="475"/>
      <c r="N73" s="474"/>
      <c r="O73" s="473"/>
      <c r="P73" s="474"/>
      <c r="Q73" s="473"/>
      <c r="R73" s="474"/>
      <c r="S73" s="473"/>
      <c r="T73" s="474"/>
      <c r="U73" s="473"/>
      <c r="V73" s="474"/>
      <c r="W73" s="473"/>
      <c r="X73" s="474"/>
      <c r="Y73" s="473"/>
      <c r="Z73" s="474"/>
      <c r="AA73" s="473"/>
      <c r="AB73" s="474"/>
      <c r="AC73" s="475"/>
      <c r="AD73" s="474"/>
    </row>
    <row r="74" customFormat="false" ht="12.75" hidden="false" customHeight="false" outlineLevel="2" collapsed="false">
      <c r="B74" s="196" t="s">
        <v>138</v>
      </c>
      <c r="C74" s="197" t="s">
        <v>68</v>
      </c>
      <c r="D74" s="198" t="s">
        <v>70</v>
      </c>
      <c r="E74" s="26" t="s">
        <v>141</v>
      </c>
      <c r="F74" s="204" t="n">
        <f aca="false">F73+1</f>
        <v>64</v>
      </c>
      <c r="G74" s="476" t="n">
        <f aca="false">SUM('Rozvahy Netto'!I74,-'Rozvahy Netto'!H74)</f>
        <v>-12300</v>
      </c>
      <c r="H74" s="477" t="n">
        <f aca="false">PRODUCT('Rozvahy Netto'!I74,1/'Rozvahy Netto'!H74)</f>
        <v>8.13008130081301E-005</v>
      </c>
      <c r="I74" s="478" t="n">
        <f aca="false">SUM('Rozvahy Netto'!J74,-'Rozvahy Netto'!I74)</f>
        <v>0</v>
      </c>
      <c r="J74" s="477" t="e">
        <f aca="false">PRODUCT('Rozvahy Netto'!J74,1/'Rozvahy Netto'!I74)</f>
        <v>#DIV/0!</v>
      </c>
      <c r="K74" s="479" t="n">
        <f aca="false">SUM('Rozvahy Netto'!K74,-'Rozvahy Netto'!J74)</f>
        <v>0</v>
      </c>
      <c r="L74" s="477" t="e">
        <f aca="false">PRODUCT('Rozvahy Netto'!K74,1/'Rozvahy Netto'!J74)</f>
        <v>#DIV/0!</v>
      </c>
      <c r="M74" s="479"/>
      <c r="N74" s="477"/>
      <c r="O74" s="478"/>
      <c r="P74" s="477"/>
      <c r="Q74" s="478"/>
      <c r="R74" s="477"/>
      <c r="S74" s="478"/>
      <c r="T74" s="477"/>
      <c r="U74" s="478"/>
      <c r="V74" s="477"/>
      <c r="W74" s="478"/>
      <c r="X74" s="477"/>
      <c r="Y74" s="478"/>
      <c r="Z74" s="477"/>
      <c r="AA74" s="478"/>
      <c r="AB74" s="477"/>
      <c r="AC74" s="479"/>
      <c r="AD74" s="477"/>
    </row>
    <row r="75" customFormat="false" ht="12.75" hidden="false" customHeight="false" outlineLevel="2" collapsed="false">
      <c r="B75" s="196"/>
      <c r="C75" s="197"/>
      <c r="D75" s="198" t="s">
        <v>72</v>
      </c>
      <c r="E75" s="26" t="s">
        <v>142</v>
      </c>
      <c r="F75" s="204" t="n">
        <f aca="false">F74+1</f>
        <v>65</v>
      </c>
      <c r="G75" s="476" t="n">
        <f aca="false">SUM('Rozvahy Netto'!I75,-'Rozvahy Netto'!H75)</f>
        <v>0</v>
      </c>
      <c r="H75" s="477" t="e">
        <f aca="false">PRODUCT('Rozvahy Netto'!I75,1/'Rozvahy Netto'!H75)</f>
        <v>#DIV/0!</v>
      </c>
      <c r="I75" s="478" t="n">
        <f aca="false">SUM('Rozvahy Netto'!J75,-'Rozvahy Netto'!I75)</f>
        <v>0</v>
      </c>
      <c r="J75" s="477" t="e">
        <f aca="false">PRODUCT('Rozvahy Netto'!J75,1/'Rozvahy Netto'!I75)</f>
        <v>#DIV/0!</v>
      </c>
      <c r="K75" s="479" t="n">
        <f aca="false">SUM('Rozvahy Netto'!K75,-'Rozvahy Netto'!J75)</f>
        <v>0</v>
      </c>
      <c r="L75" s="477" t="e">
        <f aca="false">PRODUCT('Rozvahy Netto'!K75,1/'Rozvahy Netto'!J75)</f>
        <v>#DIV/0!</v>
      </c>
      <c r="M75" s="479"/>
      <c r="N75" s="477"/>
      <c r="O75" s="478"/>
      <c r="P75" s="477"/>
      <c r="Q75" s="478"/>
      <c r="R75" s="477"/>
      <c r="S75" s="478"/>
      <c r="T75" s="477"/>
      <c r="U75" s="478"/>
      <c r="V75" s="477"/>
      <c r="W75" s="478"/>
      <c r="X75" s="477"/>
      <c r="Y75" s="478"/>
      <c r="Z75" s="477"/>
      <c r="AA75" s="478"/>
      <c r="AB75" s="477"/>
      <c r="AC75" s="479"/>
      <c r="AD75" s="477"/>
    </row>
    <row r="76" customFormat="false" ht="12.75" hidden="false" customHeight="false" outlineLevel="2" collapsed="false">
      <c r="B76" s="210"/>
      <c r="C76" s="211"/>
      <c r="D76" s="212" t="s">
        <v>74</v>
      </c>
      <c r="E76" s="213" t="s">
        <v>143</v>
      </c>
      <c r="F76" s="214" t="n">
        <f aca="false">F75+1</f>
        <v>66</v>
      </c>
      <c r="G76" s="480" t="n">
        <f aca="false">SUM('Rozvahy Netto'!I76,-'Rozvahy Netto'!H76)</f>
        <v>-141</v>
      </c>
      <c r="H76" s="481" t="n">
        <f aca="false">PRODUCT('Rozvahy Netto'!I76,1/'Rozvahy Netto'!H76)</f>
        <v>0.00709219858156028</v>
      </c>
      <c r="I76" s="482" t="n">
        <f aca="false">SUM('Rozvahy Netto'!J76,-'Rozvahy Netto'!I76)</f>
        <v>0</v>
      </c>
      <c r="J76" s="481" t="e">
        <f aca="false">PRODUCT('Rozvahy Netto'!J76,1/'Rozvahy Netto'!I76)</f>
        <v>#DIV/0!</v>
      </c>
      <c r="K76" s="483" t="n">
        <f aca="false">SUM('Rozvahy Netto'!K76,-'Rozvahy Netto'!J76)</f>
        <v>0</v>
      </c>
      <c r="L76" s="481" t="e">
        <f aca="false">PRODUCT('Rozvahy Netto'!K76,1/'Rozvahy Netto'!J76)</f>
        <v>#DIV/0!</v>
      </c>
      <c r="M76" s="483"/>
      <c r="N76" s="481"/>
      <c r="O76" s="482"/>
      <c r="P76" s="481"/>
      <c r="Q76" s="482"/>
      <c r="R76" s="481"/>
      <c r="S76" s="482"/>
      <c r="T76" s="481"/>
      <c r="U76" s="482"/>
      <c r="V76" s="481"/>
      <c r="W76" s="482"/>
      <c r="X76" s="481"/>
      <c r="Y76" s="482"/>
      <c r="Z76" s="481"/>
      <c r="AA76" s="482"/>
      <c r="AB76" s="481"/>
      <c r="AC76" s="483"/>
      <c r="AD76" s="481"/>
    </row>
    <row r="79" customFormat="false" ht="13.5" hidden="false" customHeight="false" outlineLevel="0" collapsed="false">
      <c r="B79" s="197"/>
      <c r="C79" s="197"/>
      <c r="D79" s="197"/>
      <c r="E79" s="197"/>
      <c r="F79" s="197"/>
      <c r="L79" s="484"/>
      <c r="N79" s="484"/>
      <c r="O79" s="484"/>
      <c r="P79" s="484"/>
      <c r="Q79" s="484"/>
      <c r="R79" s="484"/>
      <c r="S79" s="484"/>
      <c r="T79" s="484"/>
      <c r="U79" s="484"/>
      <c r="V79" s="484"/>
      <c r="W79" s="484"/>
      <c r="X79" s="484"/>
      <c r="Y79" s="484"/>
      <c r="Z79" s="484"/>
      <c r="AA79" s="484"/>
      <c r="AB79" s="484"/>
      <c r="AD79" s="484"/>
    </row>
    <row r="80" customFormat="false" ht="12.75" hidden="false" customHeight="false" outlineLevel="0" collapsed="false">
      <c r="B80" s="108" t="s">
        <v>55</v>
      </c>
      <c r="C80" s="109"/>
      <c r="D80" s="110"/>
      <c r="E80" s="111"/>
      <c r="F80" s="112" t="s">
        <v>57</v>
      </c>
      <c r="G80" s="458" t="str">
        <f aca="false">G4</f>
        <v>Změna 2000 - 2001</v>
      </c>
      <c r="H80" s="458"/>
      <c r="I80" s="458" t="str">
        <f aca="false">I4</f>
        <v>Změna 2001 - 2002</v>
      </c>
      <c r="J80" s="458"/>
      <c r="K80" s="458" t="str">
        <f aca="false">K4</f>
        <v>Změna 2002 - 2003</v>
      </c>
      <c r="L80" s="458"/>
      <c r="M80" s="458" t="str">
        <f aca="false">M4</f>
        <v>Změna 2003 - 2004</v>
      </c>
      <c r="N80" s="458"/>
      <c r="O80" s="458" t="str">
        <f aca="false">O4</f>
        <v>Změna 2004 - </v>
      </c>
      <c r="P80" s="458"/>
      <c r="Q80" s="458" t="str">
        <f aca="false">Q4</f>
        <v>Změna  - </v>
      </c>
      <c r="R80" s="458"/>
      <c r="S80" s="458" t="str">
        <f aca="false">S4</f>
        <v>Změna  - </v>
      </c>
      <c r="T80" s="458"/>
      <c r="U80" s="458" t="str">
        <f aca="false">U4</f>
        <v>Změna  - </v>
      </c>
      <c r="V80" s="458"/>
      <c r="W80" s="458" t="str">
        <f aca="false">W4</f>
        <v>Změna  - </v>
      </c>
      <c r="X80" s="458"/>
      <c r="Y80" s="458" t="str">
        <f aca="false">Y4</f>
        <v>Změna  - </v>
      </c>
      <c r="Z80" s="458"/>
      <c r="AA80" s="458" t="str">
        <f aca="false">AA4</f>
        <v>Změna  - </v>
      </c>
      <c r="AB80" s="458"/>
      <c r="AC80" s="458" t="str">
        <f aca="false">AC4</f>
        <v>Změna  - </v>
      </c>
      <c r="AD80" s="458"/>
    </row>
    <row r="81" customFormat="false" ht="13.5" hidden="false" customHeight="false" outlineLevel="0" collapsed="false">
      <c r="B81" s="117"/>
      <c r="C81" s="118"/>
      <c r="D81" s="119"/>
      <c r="E81" s="120"/>
      <c r="F81" s="121" t="s">
        <v>59</v>
      </c>
      <c r="G81" s="459" t="s">
        <v>341</v>
      </c>
      <c r="H81" s="460" t="s">
        <v>342</v>
      </c>
      <c r="I81" s="459" t="s">
        <v>341</v>
      </c>
      <c r="J81" s="460" t="s">
        <v>342</v>
      </c>
      <c r="K81" s="459" t="s">
        <v>341</v>
      </c>
      <c r="L81" s="460" t="s">
        <v>342</v>
      </c>
      <c r="M81" s="459" t="s">
        <v>341</v>
      </c>
      <c r="N81" s="460" t="s">
        <v>342</v>
      </c>
      <c r="O81" s="459" t="s">
        <v>341</v>
      </c>
      <c r="P81" s="460" t="s">
        <v>342</v>
      </c>
      <c r="Q81" s="459" t="s">
        <v>341</v>
      </c>
      <c r="R81" s="460" t="s">
        <v>342</v>
      </c>
      <c r="S81" s="459" t="s">
        <v>341</v>
      </c>
      <c r="T81" s="460" t="s">
        <v>342</v>
      </c>
      <c r="U81" s="459" t="s">
        <v>341</v>
      </c>
      <c r="V81" s="460" t="s">
        <v>342</v>
      </c>
      <c r="W81" s="459" t="s">
        <v>341</v>
      </c>
      <c r="X81" s="460" t="s">
        <v>342</v>
      </c>
      <c r="Y81" s="459" t="s">
        <v>341</v>
      </c>
      <c r="Z81" s="460" t="s">
        <v>342</v>
      </c>
      <c r="AA81" s="459" t="s">
        <v>341</v>
      </c>
      <c r="AB81" s="460" t="s">
        <v>342</v>
      </c>
      <c r="AC81" s="459" t="s">
        <v>341</v>
      </c>
      <c r="AD81" s="460" t="s">
        <v>342</v>
      </c>
    </row>
    <row r="82" customFormat="false" ht="14.25" hidden="false" customHeight="false" outlineLevel="0" collapsed="false">
      <c r="B82" s="126"/>
      <c r="C82" s="127" t="s">
        <v>60</v>
      </c>
      <c r="D82" s="128"/>
      <c r="E82" s="129" t="s">
        <v>61</v>
      </c>
      <c r="F82" s="130" t="s">
        <v>62</v>
      </c>
      <c r="G82" s="461" t="n">
        <v>7</v>
      </c>
      <c r="H82" s="134" t="n">
        <v>8</v>
      </c>
      <c r="I82" s="461" t="n">
        <v>9</v>
      </c>
      <c r="J82" s="134" t="n">
        <v>10</v>
      </c>
      <c r="K82" s="461" t="n">
        <v>11</v>
      </c>
      <c r="L82" s="134" t="n">
        <v>12</v>
      </c>
      <c r="M82" s="461" t="n">
        <v>13</v>
      </c>
      <c r="N82" s="134" t="n">
        <v>14</v>
      </c>
      <c r="O82" s="461" t="n">
        <v>15</v>
      </c>
      <c r="P82" s="134" t="n">
        <v>16</v>
      </c>
      <c r="Q82" s="461" t="n">
        <v>17</v>
      </c>
      <c r="R82" s="134" t="n">
        <v>18</v>
      </c>
      <c r="S82" s="461" t="n">
        <v>19</v>
      </c>
      <c r="T82" s="134" t="n">
        <v>20</v>
      </c>
      <c r="U82" s="461" t="n">
        <v>21</v>
      </c>
      <c r="V82" s="134" t="n">
        <v>22</v>
      </c>
      <c r="W82" s="461" t="n">
        <v>23</v>
      </c>
      <c r="X82" s="134" t="n">
        <v>24</v>
      </c>
      <c r="Y82" s="461" t="n">
        <v>25</v>
      </c>
      <c r="Z82" s="134" t="n">
        <v>26</v>
      </c>
      <c r="AA82" s="461" t="n">
        <v>27</v>
      </c>
      <c r="AB82" s="134" t="n">
        <v>28</v>
      </c>
      <c r="AC82" s="461" t="n">
        <v>29</v>
      </c>
      <c r="AD82" s="134" t="n">
        <v>30</v>
      </c>
    </row>
    <row r="83" s="135" customFormat="true" ht="14.25" hidden="false" customHeight="false" outlineLevel="0" collapsed="false">
      <c r="B83" s="136"/>
      <c r="C83" s="137"/>
      <c r="D83" s="138"/>
      <c r="E83" s="139" t="s">
        <v>146</v>
      </c>
      <c r="F83" s="140" t="n">
        <v>67</v>
      </c>
      <c r="G83" s="464" t="n">
        <f aca="false">SUM('Rozvahy Netto'!I83,-'Rozvahy Netto'!H83)</f>
        <v>-8219778</v>
      </c>
      <c r="H83" s="463" t="n">
        <f aca="false">PRODUCT('Rozvahy Netto'!I83,1/'Rozvahy Netto'!H83)</f>
        <v>0</v>
      </c>
      <c r="I83" s="464" t="n">
        <f aca="false">SUM('Rozvahy Netto'!J83,-'Rozvahy Netto'!I83)</f>
        <v>0</v>
      </c>
      <c r="J83" s="463" t="e">
        <f aca="false">PRODUCT('Rozvahy Netto'!J83,1/'Rozvahy Netto'!I83)</f>
        <v>#DIV/0!</v>
      </c>
      <c r="K83" s="464" t="n">
        <f aca="false">SUM('Rozvahy Netto'!K83,-'Rozvahy Netto'!J83)</f>
        <v>0</v>
      </c>
      <c r="L83" s="463" t="e">
        <f aca="false">PRODUCT('Rozvahy Netto'!K83,1/'Rozvahy Netto'!J83)</f>
        <v>#DIV/0!</v>
      </c>
      <c r="M83" s="464" t="n">
        <f aca="false">SUM('Rozvahy Netto'!L83,-'Rozvahy Netto'!K83)</f>
        <v>0</v>
      </c>
      <c r="N83" s="463" t="e">
        <f aca="false">PRODUCT('Rozvahy Netto'!L83,1/'Rozvahy Netto'!K83)</f>
        <v>#DIV/0!</v>
      </c>
      <c r="O83" s="464" t="n">
        <f aca="false">SUM('Rozvahy Netto'!M83,-'Rozvahy Netto'!L83)</f>
        <v>0</v>
      </c>
      <c r="P83" s="463" t="e">
        <f aca="false">PRODUCT('Rozvahy Netto'!M83,1/'Rozvahy Netto'!L83)</f>
        <v>#DIV/0!</v>
      </c>
      <c r="Q83" s="464" t="n">
        <f aca="false">SUM('Rozvahy Netto'!N83,-'Rozvahy Netto'!M83)</f>
        <v>0</v>
      </c>
      <c r="R83" s="463" t="e">
        <f aca="false">PRODUCT('Rozvahy Netto'!N83,1/'Rozvahy Netto'!M83)</f>
        <v>#DIV/0!</v>
      </c>
      <c r="S83" s="464" t="n">
        <f aca="false">SUM('Rozvahy Netto'!O83,-'Rozvahy Netto'!N83)</f>
        <v>0</v>
      </c>
      <c r="T83" s="463" t="e">
        <f aca="false">PRODUCT('Rozvahy Netto'!O83,1/'Rozvahy Netto'!N83)</f>
        <v>#DIV/0!</v>
      </c>
      <c r="U83" s="464" t="n">
        <f aca="false">SUM('Rozvahy Netto'!P83,-'Rozvahy Netto'!O83)</f>
        <v>0</v>
      </c>
      <c r="V83" s="463" t="e">
        <f aca="false">PRODUCT('Rozvahy Netto'!P83,1/'Rozvahy Netto'!O83)</f>
        <v>#DIV/0!</v>
      </c>
      <c r="W83" s="464" t="n">
        <f aca="false">SUM('Rozvahy Netto'!Q83,-'Rozvahy Netto'!P83)</f>
        <v>0</v>
      </c>
      <c r="X83" s="463" t="e">
        <f aca="false">PRODUCT('Rozvahy Netto'!Q83,1/'Rozvahy Netto'!P83)</f>
        <v>#DIV/0!</v>
      </c>
      <c r="Y83" s="464" t="n">
        <f aca="false">SUM('Rozvahy Netto'!R83,-'Rozvahy Netto'!Q83)</f>
        <v>0</v>
      </c>
      <c r="Z83" s="463" t="e">
        <f aca="false">PRODUCT('Rozvahy Netto'!R83,1/'Rozvahy Netto'!Q83)</f>
        <v>#DIV/0!</v>
      </c>
      <c r="AA83" s="464" t="n">
        <f aca="false">SUM('Rozvahy Netto'!S83,-'Rozvahy Netto'!R83)</f>
        <v>0</v>
      </c>
      <c r="AB83" s="463" t="e">
        <f aca="false">PRODUCT('Rozvahy Netto'!S83,1/'Rozvahy Netto'!R83)</f>
        <v>#DIV/0!</v>
      </c>
      <c r="AC83" s="464" t="n">
        <f aca="false">SUM('Rozvahy Netto'!T83,-'Rozvahy Netto'!S83)</f>
        <v>0</v>
      </c>
      <c r="AD83" s="463" t="e">
        <f aca="false">PRODUCT('Rozvahy Netto'!T83,1/'Rozvahy Netto'!S83)</f>
        <v>#DIV/0!</v>
      </c>
    </row>
    <row r="84" s="144" customFormat="true" ht="12.75" hidden="false" customHeight="false" outlineLevel="0" collapsed="false">
      <c r="B84" s="145" t="s">
        <v>64</v>
      </c>
      <c r="C84" s="146"/>
      <c r="D84" s="147"/>
      <c r="E84" s="148" t="s">
        <v>147</v>
      </c>
      <c r="F84" s="155" t="n">
        <f aca="false">F83+1</f>
        <v>68</v>
      </c>
      <c r="G84" s="471" t="n">
        <f aca="false">SUM('Rozvahy Netto'!I84,-'Rozvahy Netto'!H84)</f>
        <v>-5603841</v>
      </c>
      <c r="H84" s="467" t="n">
        <f aca="false">PRODUCT('Rozvahy Netto'!I84,1/'Rozvahy Netto'!H84)</f>
        <v>0</v>
      </c>
      <c r="I84" s="471" t="n">
        <f aca="false">SUM('Rozvahy Netto'!J84,-'Rozvahy Netto'!I84)</f>
        <v>0</v>
      </c>
      <c r="J84" s="467" t="e">
        <f aca="false">PRODUCT('Rozvahy Netto'!J84,1/'Rozvahy Netto'!I84)</f>
        <v>#DIV/0!</v>
      </c>
      <c r="K84" s="471" t="n">
        <f aca="false">SUM('Rozvahy Netto'!K84,-'Rozvahy Netto'!J84)</f>
        <v>0</v>
      </c>
      <c r="L84" s="467" t="e">
        <f aca="false">PRODUCT('Rozvahy Netto'!K84,1/'Rozvahy Netto'!J84)</f>
        <v>#DIV/0!</v>
      </c>
      <c r="M84" s="471" t="n">
        <f aca="false">SUM('Rozvahy Netto'!L84,-'Rozvahy Netto'!K84)</f>
        <v>0</v>
      </c>
      <c r="N84" s="467" t="e">
        <f aca="false">PRODUCT('Rozvahy Netto'!L84,1/'Rozvahy Netto'!K84)</f>
        <v>#DIV/0!</v>
      </c>
      <c r="O84" s="471" t="n">
        <f aca="false">SUM('Rozvahy Netto'!M84,-'Rozvahy Netto'!L84)</f>
        <v>0</v>
      </c>
      <c r="P84" s="467" t="e">
        <f aca="false">PRODUCT('Rozvahy Netto'!M84,1/'Rozvahy Netto'!L84)</f>
        <v>#DIV/0!</v>
      </c>
      <c r="Q84" s="471" t="n">
        <f aca="false">SUM('Rozvahy Netto'!N84,-'Rozvahy Netto'!M84)</f>
        <v>0</v>
      </c>
      <c r="R84" s="467" t="e">
        <f aca="false">PRODUCT('Rozvahy Netto'!N84,1/'Rozvahy Netto'!M84)</f>
        <v>#DIV/0!</v>
      </c>
      <c r="S84" s="471" t="n">
        <f aca="false">SUM('Rozvahy Netto'!O84,-'Rozvahy Netto'!N84)</f>
        <v>0</v>
      </c>
      <c r="T84" s="467" t="e">
        <f aca="false">PRODUCT('Rozvahy Netto'!O84,1/'Rozvahy Netto'!N84)</f>
        <v>#DIV/0!</v>
      </c>
      <c r="U84" s="471" t="n">
        <f aca="false">SUM('Rozvahy Netto'!P84,-'Rozvahy Netto'!O84)</f>
        <v>0</v>
      </c>
      <c r="V84" s="467" t="e">
        <f aca="false">PRODUCT('Rozvahy Netto'!P84,1/'Rozvahy Netto'!O84)</f>
        <v>#DIV/0!</v>
      </c>
      <c r="W84" s="471" t="n">
        <f aca="false">SUM('Rozvahy Netto'!Q84,-'Rozvahy Netto'!P84)</f>
        <v>0</v>
      </c>
      <c r="X84" s="467" t="e">
        <f aca="false">PRODUCT('Rozvahy Netto'!Q84,1/'Rozvahy Netto'!P84)</f>
        <v>#DIV/0!</v>
      </c>
      <c r="Y84" s="471" t="n">
        <f aca="false">SUM('Rozvahy Netto'!R84,-'Rozvahy Netto'!Q84)</f>
        <v>0</v>
      </c>
      <c r="Z84" s="467" t="e">
        <f aca="false">PRODUCT('Rozvahy Netto'!R84,1/'Rozvahy Netto'!Q84)</f>
        <v>#DIV/0!</v>
      </c>
      <c r="AA84" s="471" t="n">
        <f aca="false">SUM('Rozvahy Netto'!S84,-'Rozvahy Netto'!R84)</f>
        <v>0</v>
      </c>
      <c r="AB84" s="467" t="e">
        <f aca="false">PRODUCT('Rozvahy Netto'!S84,1/'Rozvahy Netto'!R84)</f>
        <v>#DIV/0!</v>
      </c>
      <c r="AC84" s="471" t="n">
        <f aca="false">SUM('Rozvahy Netto'!T84,-'Rozvahy Netto'!S84)</f>
        <v>0</v>
      </c>
      <c r="AD84" s="467" t="e">
        <f aca="false">PRODUCT('Rozvahy Netto'!T84,1/'Rozvahy Netto'!S84)</f>
        <v>#DIV/0!</v>
      </c>
    </row>
    <row r="85" s="159" customFormat="true" ht="12.75" hidden="false" customHeight="false" outlineLevel="1" collapsed="false">
      <c r="B85" s="160" t="s">
        <v>64</v>
      </c>
      <c r="C85" s="161" t="s">
        <v>68</v>
      </c>
      <c r="D85" s="162"/>
      <c r="E85" s="163" t="s">
        <v>148</v>
      </c>
      <c r="F85" s="164" t="n">
        <f aca="false">F84+1</f>
        <v>69</v>
      </c>
      <c r="G85" s="473" t="n">
        <f aca="false">SUM('Rozvahy Netto'!I85,-'Rozvahy Netto'!H85)</f>
        <v>-3853965</v>
      </c>
      <c r="H85" s="474" t="n">
        <f aca="false">PRODUCT('Rozvahy Netto'!I85,1/'Rozvahy Netto'!H85)</f>
        <v>0</v>
      </c>
      <c r="I85" s="473" t="n">
        <f aca="false">SUM('Rozvahy Netto'!J85,-'Rozvahy Netto'!I85)</f>
        <v>0</v>
      </c>
      <c r="J85" s="474" t="e">
        <f aca="false">PRODUCT('Rozvahy Netto'!J85,1/'Rozvahy Netto'!I85)</f>
        <v>#DIV/0!</v>
      </c>
      <c r="K85" s="473" t="n">
        <f aca="false">SUM('Rozvahy Netto'!K85,-'Rozvahy Netto'!J85)</f>
        <v>0</v>
      </c>
      <c r="L85" s="474" t="e">
        <f aca="false">PRODUCT('Rozvahy Netto'!K85,1/'Rozvahy Netto'!J85)</f>
        <v>#DIV/0!</v>
      </c>
      <c r="M85" s="473" t="n">
        <f aca="false">SUM('Rozvahy Netto'!L85,-'Rozvahy Netto'!K85)</f>
        <v>0</v>
      </c>
      <c r="N85" s="474" t="e">
        <f aca="false">PRODUCT('Rozvahy Netto'!L85,1/'Rozvahy Netto'!K85)</f>
        <v>#DIV/0!</v>
      </c>
      <c r="O85" s="473" t="n">
        <f aca="false">SUM('Rozvahy Netto'!M85,-'Rozvahy Netto'!L85)</f>
        <v>0</v>
      </c>
      <c r="P85" s="474" t="e">
        <f aca="false">PRODUCT('Rozvahy Netto'!M85,1/'Rozvahy Netto'!L85)</f>
        <v>#DIV/0!</v>
      </c>
      <c r="Q85" s="473" t="n">
        <f aca="false">SUM('Rozvahy Netto'!N85,-'Rozvahy Netto'!M85)</f>
        <v>0</v>
      </c>
      <c r="R85" s="474" t="e">
        <f aca="false">PRODUCT('Rozvahy Netto'!N85,1/'Rozvahy Netto'!M85)</f>
        <v>#DIV/0!</v>
      </c>
      <c r="S85" s="473" t="n">
        <f aca="false">SUM('Rozvahy Netto'!O85,-'Rozvahy Netto'!N85)</f>
        <v>0</v>
      </c>
      <c r="T85" s="474" t="e">
        <f aca="false">PRODUCT('Rozvahy Netto'!O85,1/'Rozvahy Netto'!N85)</f>
        <v>#DIV/0!</v>
      </c>
      <c r="U85" s="473" t="n">
        <f aca="false">SUM('Rozvahy Netto'!P85,-'Rozvahy Netto'!O85)</f>
        <v>0</v>
      </c>
      <c r="V85" s="474" t="e">
        <f aca="false">PRODUCT('Rozvahy Netto'!P85,1/'Rozvahy Netto'!O85)</f>
        <v>#DIV/0!</v>
      </c>
      <c r="W85" s="473" t="n">
        <f aca="false">SUM('Rozvahy Netto'!Q85,-'Rozvahy Netto'!P85)</f>
        <v>0</v>
      </c>
      <c r="X85" s="474" t="e">
        <f aca="false">PRODUCT('Rozvahy Netto'!Q85,1/'Rozvahy Netto'!P85)</f>
        <v>#DIV/0!</v>
      </c>
      <c r="Y85" s="473" t="n">
        <f aca="false">SUM('Rozvahy Netto'!R85,-'Rozvahy Netto'!Q85)</f>
        <v>0</v>
      </c>
      <c r="Z85" s="474" t="e">
        <f aca="false">PRODUCT('Rozvahy Netto'!R85,1/'Rozvahy Netto'!Q85)</f>
        <v>#DIV/0!</v>
      </c>
      <c r="AA85" s="473" t="n">
        <f aca="false">SUM('Rozvahy Netto'!S85,-'Rozvahy Netto'!R85)</f>
        <v>0</v>
      </c>
      <c r="AB85" s="474" t="e">
        <f aca="false">PRODUCT('Rozvahy Netto'!S85,1/'Rozvahy Netto'!R85)</f>
        <v>#DIV/0!</v>
      </c>
      <c r="AC85" s="473" t="n">
        <f aca="false">SUM('Rozvahy Netto'!T85,-'Rozvahy Netto'!S85)</f>
        <v>0</v>
      </c>
      <c r="AD85" s="474" t="e">
        <f aca="false">PRODUCT('Rozvahy Netto'!T85,1/'Rozvahy Netto'!S85)</f>
        <v>#DIV/0!</v>
      </c>
    </row>
    <row r="86" customFormat="false" ht="12.75" hidden="false" customHeight="false" outlineLevel="2" collapsed="false">
      <c r="B86" s="196" t="s">
        <v>64</v>
      </c>
      <c r="C86" s="197" t="s">
        <v>68</v>
      </c>
      <c r="D86" s="198" t="s">
        <v>70</v>
      </c>
      <c r="E86" s="209" t="s">
        <v>148</v>
      </c>
      <c r="F86" s="204" t="n">
        <f aca="false">F85+1</f>
        <v>70</v>
      </c>
      <c r="G86" s="476" t="n">
        <f aca="false">SUM('Rozvahy Netto'!I86,-'Rozvahy Netto'!H86)</f>
        <v>-3869443</v>
      </c>
      <c r="H86" s="477" t="n">
        <f aca="false">PRODUCT('Rozvahy Netto'!I86,1/'Rozvahy Netto'!H86)</f>
        <v>2.58435128776933E-007</v>
      </c>
      <c r="I86" s="476" t="n">
        <f aca="false">SUM('Rozvahy Netto'!J86,-'Rozvahy Netto'!I86)</f>
        <v>0</v>
      </c>
      <c r="J86" s="477" t="e">
        <f aca="false">PRODUCT('Rozvahy Netto'!J86,1/'Rozvahy Netto'!I86)</f>
        <v>#DIV/0!</v>
      </c>
      <c r="K86" s="476" t="n">
        <f aca="false">SUM('Rozvahy Netto'!K86,-'Rozvahy Netto'!J86)</f>
        <v>0</v>
      </c>
      <c r="L86" s="477" t="e">
        <f aca="false">PRODUCT('Rozvahy Netto'!K86,1/'Rozvahy Netto'!J86)</f>
        <v>#DIV/0!</v>
      </c>
      <c r="M86" s="476" t="n">
        <f aca="false">SUM('Rozvahy Netto'!L86,-'Rozvahy Netto'!K86)</f>
        <v>0</v>
      </c>
      <c r="N86" s="477" t="e">
        <f aca="false">PRODUCT('Rozvahy Netto'!L86,1/'Rozvahy Netto'!K86)</f>
        <v>#DIV/0!</v>
      </c>
      <c r="O86" s="476" t="n">
        <f aca="false">SUM('Rozvahy Netto'!M86,-'Rozvahy Netto'!L86)</f>
        <v>0</v>
      </c>
      <c r="P86" s="477" t="e">
        <f aca="false">PRODUCT('Rozvahy Netto'!M86,1/'Rozvahy Netto'!L86)</f>
        <v>#DIV/0!</v>
      </c>
      <c r="Q86" s="476" t="n">
        <f aca="false">SUM('Rozvahy Netto'!N86,-'Rozvahy Netto'!M86)</f>
        <v>0</v>
      </c>
      <c r="R86" s="477" t="e">
        <f aca="false">PRODUCT('Rozvahy Netto'!N86,1/'Rozvahy Netto'!M86)</f>
        <v>#DIV/0!</v>
      </c>
      <c r="S86" s="476" t="n">
        <f aca="false">SUM('Rozvahy Netto'!O86,-'Rozvahy Netto'!N86)</f>
        <v>0</v>
      </c>
      <c r="T86" s="477" t="e">
        <f aca="false">PRODUCT('Rozvahy Netto'!O86,1/'Rozvahy Netto'!N86)</f>
        <v>#DIV/0!</v>
      </c>
      <c r="U86" s="476" t="n">
        <f aca="false">SUM('Rozvahy Netto'!P86,-'Rozvahy Netto'!O86)</f>
        <v>0</v>
      </c>
      <c r="V86" s="477" t="e">
        <f aca="false">PRODUCT('Rozvahy Netto'!P86,1/'Rozvahy Netto'!O86)</f>
        <v>#DIV/0!</v>
      </c>
      <c r="W86" s="476" t="n">
        <f aca="false">SUM('Rozvahy Netto'!Q86,-'Rozvahy Netto'!P86)</f>
        <v>0</v>
      </c>
      <c r="X86" s="477" t="e">
        <f aca="false">PRODUCT('Rozvahy Netto'!Q86,1/'Rozvahy Netto'!P86)</f>
        <v>#DIV/0!</v>
      </c>
      <c r="Y86" s="476" t="n">
        <f aca="false">SUM('Rozvahy Netto'!R86,-'Rozvahy Netto'!Q86)</f>
        <v>0</v>
      </c>
      <c r="Z86" s="477" t="e">
        <f aca="false">PRODUCT('Rozvahy Netto'!R86,1/'Rozvahy Netto'!Q86)</f>
        <v>#DIV/0!</v>
      </c>
      <c r="AA86" s="476" t="n">
        <f aca="false">SUM('Rozvahy Netto'!S86,-'Rozvahy Netto'!R86)</f>
        <v>0</v>
      </c>
      <c r="AB86" s="477" t="e">
        <f aca="false">PRODUCT('Rozvahy Netto'!S86,1/'Rozvahy Netto'!R86)</f>
        <v>#DIV/0!</v>
      </c>
      <c r="AC86" s="476" t="n">
        <f aca="false">SUM('Rozvahy Netto'!T86,-'Rozvahy Netto'!S86)</f>
        <v>0</v>
      </c>
      <c r="AD86" s="477" t="e">
        <f aca="false">PRODUCT('Rozvahy Netto'!T86,1/'Rozvahy Netto'!S86)</f>
        <v>#DIV/0!</v>
      </c>
    </row>
    <row r="87" customFormat="false" ht="12.75" hidden="false" customHeight="false" outlineLevel="2" collapsed="false">
      <c r="B87" s="196"/>
      <c r="C87" s="197"/>
      <c r="D87" s="198" t="s">
        <v>72</v>
      </c>
      <c r="E87" s="209" t="s">
        <v>149</v>
      </c>
      <c r="F87" s="204" t="n">
        <f aca="false">F86+1</f>
        <v>71</v>
      </c>
      <c r="G87" s="476" t="n">
        <f aca="false">SUM('Rozvahy Netto'!I87,-'Rozvahy Netto'!H87)</f>
        <v>15478</v>
      </c>
      <c r="H87" s="477" t="n">
        <f aca="false">PRODUCT('Rozvahy Netto'!I87,1/'Rozvahy Netto'!H87)</f>
        <v>-6.46078304690529E-005</v>
      </c>
      <c r="I87" s="476" t="n">
        <f aca="false">SUM('Rozvahy Netto'!J87,-'Rozvahy Netto'!I87)</f>
        <v>0</v>
      </c>
      <c r="J87" s="477" t="e">
        <f aca="false">PRODUCT('Rozvahy Netto'!J87,1/'Rozvahy Netto'!I87)</f>
        <v>#DIV/0!</v>
      </c>
      <c r="K87" s="476" t="n">
        <f aca="false">SUM('Rozvahy Netto'!K87,-'Rozvahy Netto'!J87)</f>
        <v>0</v>
      </c>
      <c r="L87" s="477" t="e">
        <f aca="false">PRODUCT('Rozvahy Netto'!K87,1/'Rozvahy Netto'!J87)</f>
        <v>#DIV/0!</v>
      </c>
      <c r="M87" s="476" t="n">
        <f aca="false">SUM('Rozvahy Netto'!L87,-'Rozvahy Netto'!K87)</f>
        <v>0</v>
      </c>
      <c r="N87" s="477" t="e">
        <f aca="false">PRODUCT('Rozvahy Netto'!L87,1/'Rozvahy Netto'!K87)</f>
        <v>#DIV/0!</v>
      </c>
      <c r="O87" s="476" t="n">
        <f aca="false">SUM('Rozvahy Netto'!M87,-'Rozvahy Netto'!L87)</f>
        <v>0</v>
      </c>
      <c r="P87" s="477" t="e">
        <f aca="false">PRODUCT('Rozvahy Netto'!M87,1/'Rozvahy Netto'!L87)</f>
        <v>#DIV/0!</v>
      </c>
      <c r="Q87" s="476" t="n">
        <f aca="false">SUM('Rozvahy Netto'!N87,-'Rozvahy Netto'!M87)</f>
        <v>0</v>
      </c>
      <c r="R87" s="477" t="e">
        <f aca="false">PRODUCT('Rozvahy Netto'!N87,1/'Rozvahy Netto'!M87)</f>
        <v>#DIV/0!</v>
      </c>
      <c r="S87" s="476" t="n">
        <f aca="false">SUM('Rozvahy Netto'!O87,-'Rozvahy Netto'!N87)</f>
        <v>0</v>
      </c>
      <c r="T87" s="477" t="e">
        <f aca="false">PRODUCT('Rozvahy Netto'!O87,1/'Rozvahy Netto'!N87)</f>
        <v>#DIV/0!</v>
      </c>
      <c r="U87" s="476" t="n">
        <f aca="false">SUM('Rozvahy Netto'!P87,-'Rozvahy Netto'!O87)</f>
        <v>0</v>
      </c>
      <c r="V87" s="477" t="e">
        <f aca="false">PRODUCT('Rozvahy Netto'!P87,1/'Rozvahy Netto'!O87)</f>
        <v>#DIV/0!</v>
      </c>
      <c r="W87" s="476" t="n">
        <f aca="false">SUM('Rozvahy Netto'!Q87,-'Rozvahy Netto'!P87)</f>
        <v>0</v>
      </c>
      <c r="X87" s="477" t="e">
        <f aca="false">PRODUCT('Rozvahy Netto'!Q87,1/'Rozvahy Netto'!P87)</f>
        <v>#DIV/0!</v>
      </c>
      <c r="Y87" s="476" t="n">
        <f aca="false">SUM('Rozvahy Netto'!R87,-'Rozvahy Netto'!Q87)</f>
        <v>0</v>
      </c>
      <c r="Z87" s="477" t="e">
        <f aca="false">PRODUCT('Rozvahy Netto'!R87,1/'Rozvahy Netto'!Q87)</f>
        <v>#DIV/0!</v>
      </c>
      <c r="AA87" s="476" t="n">
        <f aca="false">SUM('Rozvahy Netto'!S87,-'Rozvahy Netto'!R87)</f>
        <v>0</v>
      </c>
      <c r="AB87" s="477" t="e">
        <f aca="false">PRODUCT('Rozvahy Netto'!S87,1/'Rozvahy Netto'!R87)</f>
        <v>#DIV/0!</v>
      </c>
      <c r="AC87" s="476" t="n">
        <f aca="false">SUM('Rozvahy Netto'!T87,-'Rozvahy Netto'!S87)</f>
        <v>0</v>
      </c>
      <c r="AD87" s="477" t="e">
        <f aca="false">PRODUCT('Rozvahy Netto'!T87,1/'Rozvahy Netto'!S87)</f>
        <v>#DIV/0!</v>
      </c>
    </row>
    <row r="88" customFormat="false" ht="12.75" hidden="false" customHeight="false" outlineLevel="2" collapsed="false">
      <c r="B88" s="210"/>
      <c r="C88" s="211"/>
      <c r="D88" s="212" t="s">
        <v>74</v>
      </c>
      <c r="E88" s="213" t="s">
        <v>150</v>
      </c>
      <c r="F88" s="234" t="n">
        <f aca="false">F87+1</f>
        <v>72</v>
      </c>
      <c r="G88" s="480" t="n">
        <f aca="false">SUM('Rozvahy Netto'!I88,-'Rozvahy Netto'!H88)</f>
        <v>0</v>
      </c>
      <c r="H88" s="481" t="e">
        <f aca="false">PRODUCT('Rozvahy Netto'!I88,1/'Rozvahy Netto'!H88)</f>
        <v>#DIV/0!</v>
      </c>
      <c r="I88" s="480" t="n">
        <f aca="false">SUM('Rozvahy Netto'!J88,-'Rozvahy Netto'!I88)</f>
        <v>0</v>
      </c>
      <c r="J88" s="481" t="e">
        <f aca="false">PRODUCT('Rozvahy Netto'!J88,1/'Rozvahy Netto'!I88)</f>
        <v>#DIV/0!</v>
      </c>
      <c r="K88" s="480" t="n">
        <f aca="false">SUM('Rozvahy Netto'!K88,-'Rozvahy Netto'!J88)</f>
        <v>0</v>
      </c>
      <c r="L88" s="481" t="e">
        <f aca="false">PRODUCT('Rozvahy Netto'!K88,1/'Rozvahy Netto'!J88)</f>
        <v>#DIV/0!</v>
      </c>
      <c r="M88" s="480" t="n">
        <f aca="false">SUM('Rozvahy Netto'!L88,-'Rozvahy Netto'!K88)</f>
        <v>0</v>
      </c>
      <c r="N88" s="481" t="e">
        <f aca="false">PRODUCT('Rozvahy Netto'!L88,1/'Rozvahy Netto'!K88)</f>
        <v>#DIV/0!</v>
      </c>
      <c r="O88" s="480" t="n">
        <f aca="false">SUM('Rozvahy Netto'!M88,-'Rozvahy Netto'!L88)</f>
        <v>0</v>
      </c>
      <c r="P88" s="481" t="e">
        <f aca="false">PRODUCT('Rozvahy Netto'!M88,1/'Rozvahy Netto'!L88)</f>
        <v>#DIV/0!</v>
      </c>
      <c r="Q88" s="480" t="n">
        <f aca="false">SUM('Rozvahy Netto'!N88,-'Rozvahy Netto'!M88)</f>
        <v>0</v>
      </c>
      <c r="R88" s="481" t="e">
        <f aca="false">PRODUCT('Rozvahy Netto'!N88,1/'Rozvahy Netto'!M88)</f>
        <v>#DIV/0!</v>
      </c>
      <c r="S88" s="480" t="n">
        <f aca="false">SUM('Rozvahy Netto'!O88,-'Rozvahy Netto'!N88)</f>
        <v>0</v>
      </c>
      <c r="T88" s="481" t="e">
        <f aca="false">PRODUCT('Rozvahy Netto'!O88,1/'Rozvahy Netto'!N88)</f>
        <v>#DIV/0!</v>
      </c>
      <c r="U88" s="480" t="n">
        <f aca="false">SUM('Rozvahy Netto'!P88,-'Rozvahy Netto'!O88)</f>
        <v>0</v>
      </c>
      <c r="V88" s="481" t="e">
        <f aca="false">PRODUCT('Rozvahy Netto'!P88,1/'Rozvahy Netto'!O88)</f>
        <v>#DIV/0!</v>
      </c>
      <c r="W88" s="480" t="n">
        <f aca="false">SUM('Rozvahy Netto'!Q88,-'Rozvahy Netto'!P88)</f>
        <v>0</v>
      </c>
      <c r="X88" s="481" t="e">
        <f aca="false">PRODUCT('Rozvahy Netto'!Q88,1/'Rozvahy Netto'!P88)</f>
        <v>#DIV/0!</v>
      </c>
      <c r="Y88" s="480" t="n">
        <f aca="false">SUM('Rozvahy Netto'!R88,-'Rozvahy Netto'!Q88)</f>
        <v>0</v>
      </c>
      <c r="Z88" s="481" t="e">
        <f aca="false">PRODUCT('Rozvahy Netto'!R88,1/'Rozvahy Netto'!Q88)</f>
        <v>#DIV/0!</v>
      </c>
      <c r="AA88" s="480" t="n">
        <f aca="false">SUM('Rozvahy Netto'!S88,-'Rozvahy Netto'!R88)</f>
        <v>0</v>
      </c>
      <c r="AB88" s="481" t="e">
        <f aca="false">PRODUCT('Rozvahy Netto'!S88,1/'Rozvahy Netto'!R88)</f>
        <v>#DIV/0!</v>
      </c>
      <c r="AC88" s="480" t="n">
        <f aca="false">SUM('Rozvahy Netto'!T88,-'Rozvahy Netto'!S88)</f>
        <v>0</v>
      </c>
      <c r="AD88" s="481" t="e">
        <f aca="false">PRODUCT('Rozvahy Netto'!T88,1/'Rozvahy Netto'!S88)</f>
        <v>#DIV/0!</v>
      </c>
    </row>
    <row r="89" s="159" customFormat="true" ht="12.75" hidden="false" customHeight="false" outlineLevel="1" collapsed="false">
      <c r="B89" s="235" t="s">
        <v>64</v>
      </c>
      <c r="C89" s="236" t="s">
        <v>86</v>
      </c>
      <c r="D89" s="237"/>
      <c r="E89" s="190" t="s">
        <v>151</v>
      </c>
      <c r="F89" s="164" t="n">
        <f aca="false">F88+1</f>
        <v>73</v>
      </c>
      <c r="G89" s="473" t="n">
        <f aca="false">SUM('Rozvahy Netto'!I89,-'Rozvahy Netto'!H89)</f>
        <v>-469236</v>
      </c>
      <c r="H89" s="474" t="n">
        <f aca="false">PRODUCT('Rozvahy Netto'!I89,1/'Rozvahy Netto'!H89)</f>
        <v>0</v>
      </c>
      <c r="I89" s="473" t="n">
        <f aca="false">SUM('Rozvahy Netto'!J89,-'Rozvahy Netto'!I89)</f>
        <v>0</v>
      </c>
      <c r="J89" s="474" t="e">
        <f aca="false">PRODUCT('Rozvahy Netto'!J89,1/'Rozvahy Netto'!I89)</f>
        <v>#DIV/0!</v>
      </c>
      <c r="K89" s="473" t="n">
        <f aca="false">SUM('Rozvahy Netto'!K89,-'Rozvahy Netto'!J89)</f>
        <v>0</v>
      </c>
      <c r="L89" s="474" t="e">
        <f aca="false">PRODUCT('Rozvahy Netto'!K89,1/'Rozvahy Netto'!J89)</f>
        <v>#DIV/0!</v>
      </c>
      <c r="M89" s="473" t="n">
        <f aca="false">SUM('Rozvahy Netto'!L89,-'Rozvahy Netto'!K89)</f>
        <v>0</v>
      </c>
      <c r="N89" s="474" t="e">
        <f aca="false">PRODUCT('Rozvahy Netto'!L89,1/'Rozvahy Netto'!K89)</f>
        <v>#DIV/0!</v>
      </c>
      <c r="O89" s="473" t="n">
        <f aca="false">SUM('Rozvahy Netto'!M89,-'Rozvahy Netto'!L89)</f>
        <v>0</v>
      </c>
      <c r="P89" s="474" t="e">
        <f aca="false">PRODUCT('Rozvahy Netto'!M89,1/'Rozvahy Netto'!L89)</f>
        <v>#DIV/0!</v>
      </c>
      <c r="Q89" s="473" t="n">
        <f aca="false">SUM('Rozvahy Netto'!N89,-'Rozvahy Netto'!M89)</f>
        <v>0</v>
      </c>
      <c r="R89" s="474" t="e">
        <f aca="false">PRODUCT('Rozvahy Netto'!N89,1/'Rozvahy Netto'!M89)</f>
        <v>#DIV/0!</v>
      </c>
      <c r="S89" s="473" t="n">
        <f aca="false">SUM('Rozvahy Netto'!O89,-'Rozvahy Netto'!N89)</f>
        <v>0</v>
      </c>
      <c r="T89" s="474" t="e">
        <f aca="false">PRODUCT('Rozvahy Netto'!O89,1/'Rozvahy Netto'!N89)</f>
        <v>#DIV/0!</v>
      </c>
      <c r="U89" s="473" t="n">
        <f aca="false">SUM('Rozvahy Netto'!P89,-'Rozvahy Netto'!O89)</f>
        <v>0</v>
      </c>
      <c r="V89" s="474" t="e">
        <f aca="false">PRODUCT('Rozvahy Netto'!P89,1/'Rozvahy Netto'!O89)</f>
        <v>#DIV/0!</v>
      </c>
      <c r="W89" s="473" t="n">
        <f aca="false">SUM('Rozvahy Netto'!Q89,-'Rozvahy Netto'!P89)</f>
        <v>0</v>
      </c>
      <c r="X89" s="474" t="e">
        <f aca="false">PRODUCT('Rozvahy Netto'!Q89,1/'Rozvahy Netto'!P89)</f>
        <v>#DIV/0!</v>
      </c>
      <c r="Y89" s="473" t="n">
        <f aca="false">SUM('Rozvahy Netto'!R89,-'Rozvahy Netto'!Q89)</f>
        <v>0</v>
      </c>
      <c r="Z89" s="474" t="e">
        <f aca="false">PRODUCT('Rozvahy Netto'!R89,1/'Rozvahy Netto'!Q89)</f>
        <v>#DIV/0!</v>
      </c>
      <c r="AA89" s="473" t="n">
        <f aca="false">SUM('Rozvahy Netto'!S89,-'Rozvahy Netto'!R89)</f>
        <v>0</v>
      </c>
      <c r="AB89" s="474" t="e">
        <f aca="false">PRODUCT('Rozvahy Netto'!S89,1/'Rozvahy Netto'!R89)</f>
        <v>#DIV/0!</v>
      </c>
      <c r="AC89" s="473" t="n">
        <f aca="false">SUM('Rozvahy Netto'!T89,-'Rozvahy Netto'!S89)</f>
        <v>0</v>
      </c>
      <c r="AD89" s="474" t="e">
        <f aca="false">PRODUCT('Rozvahy Netto'!T89,1/'Rozvahy Netto'!S89)</f>
        <v>#DIV/0!</v>
      </c>
    </row>
    <row r="90" customFormat="false" ht="12.75" hidden="false" customHeight="false" outlineLevel="2" collapsed="false">
      <c r="B90" s="196" t="s">
        <v>64</v>
      </c>
      <c r="C90" s="197" t="s">
        <v>86</v>
      </c>
      <c r="D90" s="198" t="s">
        <v>70</v>
      </c>
      <c r="E90" s="26" t="s">
        <v>152</v>
      </c>
      <c r="F90" s="204" t="n">
        <f aca="false">F89+1</f>
        <v>74</v>
      </c>
      <c r="G90" s="476" t="n">
        <f aca="false">SUM('Rozvahy Netto'!I90,-'Rozvahy Netto'!H90)</f>
        <v>0</v>
      </c>
      <c r="H90" s="477" t="e">
        <f aca="false">PRODUCT('Rozvahy Netto'!I90,1/'Rozvahy Netto'!H90)</f>
        <v>#DIV/0!</v>
      </c>
      <c r="I90" s="476" t="n">
        <f aca="false">SUM('Rozvahy Netto'!J90,-'Rozvahy Netto'!I90)</f>
        <v>0</v>
      </c>
      <c r="J90" s="477" t="e">
        <f aca="false">PRODUCT('Rozvahy Netto'!J90,1/'Rozvahy Netto'!I90)</f>
        <v>#DIV/0!</v>
      </c>
      <c r="K90" s="476" t="n">
        <f aca="false">SUM('Rozvahy Netto'!K90,-'Rozvahy Netto'!J90)</f>
        <v>0</v>
      </c>
      <c r="L90" s="477" t="e">
        <f aca="false">PRODUCT('Rozvahy Netto'!K90,1/'Rozvahy Netto'!J90)</f>
        <v>#DIV/0!</v>
      </c>
      <c r="M90" s="476" t="n">
        <f aca="false">SUM('Rozvahy Netto'!L90,-'Rozvahy Netto'!K90)</f>
        <v>0</v>
      </c>
      <c r="N90" s="477" t="e">
        <f aca="false">PRODUCT('Rozvahy Netto'!L90,1/'Rozvahy Netto'!K90)</f>
        <v>#DIV/0!</v>
      </c>
      <c r="O90" s="476" t="n">
        <f aca="false">SUM('Rozvahy Netto'!M90,-'Rozvahy Netto'!L90)</f>
        <v>0</v>
      </c>
      <c r="P90" s="477" t="e">
        <f aca="false">PRODUCT('Rozvahy Netto'!M90,1/'Rozvahy Netto'!L90)</f>
        <v>#DIV/0!</v>
      </c>
      <c r="Q90" s="476" t="n">
        <f aca="false">SUM('Rozvahy Netto'!N90,-'Rozvahy Netto'!M90)</f>
        <v>0</v>
      </c>
      <c r="R90" s="477" t="e">
        <f aca="false">PRODUCT('Rozvahy Netto'!N90,1/'Rozvahy Netto'!M90)</f>
        <v>#DIV/0!</v>
      </c>
      <c r="S90" s="476" t="n">
        <f aca="false">SUM('Rozvahy Netto'!O90,-'Rozvahy Netto'!N90)</f>
        <v>0</v>
      </c>
      <c r="T90" s="477" t="e">
        <f aca="false">PRODUCT('Rozvahy Netto'!O90,1/'Rozvahy Netto'!N90)</f>
        <v>#DIV/0!</v>
      </c>
      <c r="U90" s="476" t="n">
        <f aca="false">SUM('Rozvahy Netto'!P90,-'Rozvahy Netto'!O90)</f>
        <v>0</v>
      </c>
      <c r="V90" s="477" t="e">
        <f aca="false">PRODUCT('Rozvahy Netto'!P90,1/'Rozvahy Netto'!O90)</f>
        <v>#DIV/0!</v>
      </c>
      <c r="W90" s="476" t="n">
        <f aca="false">SUM('Rozvahy Netto'!Q90,-'Rozvahy Netto'!P90)</f>
        <v>0</v>
      </c>
      <c r="X90" s="477" t="e">
        <f aca="false">PRODUCT('Rozvahy Netto'!Q90,1/'Rozvahy Netto'!P90)</f>
        <v>#DIV/0!</v>
      </c>
      <c r="Y90" s="476" t="n">
        <f aca="false">SUM('Rozvahy Netto'!R90,-'Rozvahy Netto'!Q90)</f>
        <v>0</v>
      </c>
      <c r="Z90" s="477" t="e">
        <f aca="false">PRODUCT('Rozvahy Netto'!R90,1/'Rozvahy Netto'!Q90)</f>
        <v>#DIV/0!</v>
      </c>
      <c r="AA90" s="476" t="n">
        <f aca="false">SUM('Rozvahy Netto'!S90,-'Rozvahy Netto'!R90)</f>
        <v>0</v>
      </c>
      <c r="AB90" s="477" t="e">
        <f aca="false">PRODUCT('Rozvahy Netto'!S90,1/'Rozvahy Netto'!R90)</f>
        <v>#DIV/0!</v>
      </c>
      <c r="AC90" s="476" t="n">
        <f aca="false">SUM('Rozvahy Netto'!T90,-'Rozvahy Netto'!S90)</f>
        <v>0</v>
      </c>
      <c r="AD90" s="477" t="e">
        <f aca="false">PRODUCT('Rozvahy Netto'!T90,1/'Rozvahy Netto'!S90)</f>
        <v>#DIV/0!</v>
      </c>
    </row>
    <row r="91" customFormat="false" ht="12.75" hidden="false" customHeight="false" outlineLevel="2" collapsed="false">
      <c r="B91" s="196"/>
      <c r="C91" s="197"/>
      <c r="D91" s="198" t="s">
        <v>72</v>
      </c>
      <c r="E91" s="26" t="s">
        <v>153</v>
      </c>
      <c r="F91" s="204" t="n">
        <f aca="false">F90+1</f>
        <v>75</v>
      </c>
      <c r="G91" s="476" t="n">
        <f aca="false">SUM('Rozvahy Netto'!I91,-'Rozvahy Netto'!H91)</f>
        <v>-469161</v>
      </c>
      <c r="H91" s="477" t="n">
        <f aca="false">PRODUCT('Rozvahy Netto'!I91,1/'Rozvahy Netto'!H91)</f>
        <v>2.13146446529017E-006</v>
      </c>
      <c r="I91" s="476" t="n">
        <f aca="false">SUM('Rozvahy Netto'!J91,-'Rozvahy Netto'!I91)</f>
        <v>0</v>
      </c>
      <c r="J91" s="477" t="e">
        <f aca="false">PRODUCT('Rozvahy Netto'!J91,1/'Rozvahy Netto'!I91)</f>
        <v>#DIV/0!</v>
      </c>
      <c r="K91" s="476" t="n">
        <f aca="false">SUM('Rozvahy Netto'!K91,-'Rozvahy Netto'!J91)</f>
        <v>0</v>
      </c>
      <c r="L91" s="477" t="e">
        <f aca="false">PRODUCT('Rozvahy Netto'!K91,1/'Rozvahy Netto'!J91)</f>
        <v>#DIV/0!</v>
      </c>
      <c r="M91" s="476" t="n">
        <f aca="false">SUM('Rozvahy Netto'!L91,-'Rozvahy Netto'!K91)</f>
        <v>0</v>
      </c>
      <c r="N91" s="477" t="e">
        <f aca="false">PRODUCT('Rozvahy Netto'!L91,1/'Rozvahy Netto'!K91)</f>
        <v>#DIV/0!</v>
      </c>
      <c r="O91" s="476" t="n">
        <f aca="false">SUM('Rozvahy Netto'!M91,-'Rozvahy Netto'!L91)</f>
        <v>0</v>
      </c>
      <c r="P91" s="477" t="e">
        <f aca="false">PRODUCT('Rozvahy Netto'!M91,1/'Rozvahy Netto'!L91)</f>
        <v>#DIV/0!</v>
      </c>
      <c r="Q91" s="476" t="n">
        <f aca="false">SUM('Rozvahy Netto'!N91,-'Rozvahy Netto'!M91)</f>
        <v>0</v>
      </c>
      <c r="R91" s="477" t="e">
        <f aca="false">PRODUCT('Rozvahy Netto'!N91,1/'Rozvahy Netto'!M91)</f>
        <v>#DIV/0!</v>
      </c>
      <c r="S91" s="476" t="n">
        <f aca="false">SUM('Rozvahy Netto'!O91,-'Rozvahy Netto'!N91)</f>
        <v>0</v>
      </c>
      <c r="T91" s="477" t="e">
        <f aca="false">PRODUCT('Rozvahy Netto'!O91,1/'Rozvahy Netto'!N91)</f>
        <v>#DIV/0!</v>
      </c>
      <c r="U91" s="476" t="n">
        <f aca="false">SUM('Rozvahy Netto'!P91,-'Rozvahy Netto'!O91)</f>
        <v>0</v>
      </c>
      <c r="V91" s="477" t="e">
        <f aca="false">PRODUCT('Rozvahy Netto'!P91,1/'Rozvahy Netto'!O91)</f>
        <v>#DIV/0!</v>
      </c>
      <c r="W91" s="476" t="n">
        <f aca="false">SUM('Rozvahy Netto'!Q91,-'Rozvahy Netto'!P91)</f>
        <v>0</v>
      </c>
      <c r="X91" s="477" t="e">
        <f aca="false">PRODUCT('Rozvahy Netto'!Q91,1/'Rozvahy Netto'!P91)</f>
        <v>#DIV/0!</v>
      </c>
      <c r="Y91" s="476" t="n">
        <f aca="false">SUM('Rozvahy Netto'!R91,-'Rozvahy Netto'!Q91)</f>
        <v>0</v>
      </c>
      <c r="Z91" s="477" t="e">
        <f aca="false">PRODUCT('Rozvahy Netto'!R91,1/'Rozvahy Netto'!Q91)</f>
        <v>#DIV/0!</v>
      </c>
      <c r="AA91" s="476" t="n">
        <f aca="false">SUM('Rozvahy Netto'!S91,-'Rozvahy Netto'!R91)</f>
        <v>0</v>
      </c>
      <c r="AB91" s="477" t="e">
        <f aca="false">PRODUCT('Rozvahy Netto'!S91,1/'Rozvahy Netto'!R91)</f>
        <v>#DIV/0!</v>
      </c>
      <c r="AC91" s="476" t="n">
        <f aca="false">SUM('Rozvahy Netto'!T91,-'Rozvahy Netto'!S91)</f>
        <v>0</v>
      </c>
      <c r="AD91" s="477" t="e">
        <f aca="false">PRODUCT('Rozvahy Netto'!T91,1/'Rozvahy Netto'!S91)</f>
        <v>#DIV/0!</v>
      </c>
    </row>
    <row r="92" customFormat="false" ht="12.75" hidden="false" customHeight="false" outlineLevel="2" collapsed="false">
      <c r="B92" s="196"/>
      <c r="C92" s="197"/>
      <c r="D92" s="198" t="s">
        <v>74</v>
      </c>
      <c r="E92" s="177" t="s">
        <v>154</v>
      </c>
      <c r="F92" s="204" t="n">
        <f aca="false">F91+1</f>
        <v>76</v>
      </c>
      <c r="G92" s="476" t="n">
        <f aca="false">SUM('Rozvahy Netto'!I92,-'Rozvahy Netto'!H92)</f>
        <v>0</v>
      </c>
      <c r="H92" s="477" t="e">
        <f aca="false">PRODUCT('Rozvahy Netto'!I92,1/'Rozvahy Netto'!H92)</f>
        <v>#DIV/0!</v>
      </c>
      <c r="I92" s="476" t="n">
        <f aca="false">SUM('Rozvahy Netto'!J92,-'Rozvahy Netto'!I92)</f>
        <v>0</v>
      </c>
      <c r="J92" s="477" t="e">
        <f aca="false">PRODUCT('Rozvahy Netto'!J92,1/'Rozvahy Netto'!I92)</f>
        <v>#DIV/0!</v>
      </c>
      <c r="K92" s="476" t="n">
        <f aca="false">SUM('Rozvahy Netto'!K92,-'Rozvahy Netto'!J92)</f>
        <v>0</v>
      </c>
      <c r="L92" s="477" t="e">
        <f aca="false">PRODUCT('Rozvahy Netto'!K92,1/'Rozvahy Netto'!J92)</f>
        <v>#DIV/0!</v>
      </c>
      <c r="M92" s="476" t="n">
        <f aca="false">SUM('Rozvahy Netto'!L92,-'Rozvahy Netto'!K92)</f>
        <v>0</v>
      </c>
      <c r="N92" s="477" t="e">
        <f aca="false">PRODUCT('Rozvahy Netto'!L92,1/'Rozvahy Netto'!K92)</f>
        <v>#DIV/0!</v>
      </c>
      <c r="O92" s="476" t="n">
        <f aca="false">SUM('Rozvahy Netto'!M92,-'Rozvahy Netto'!L92)</f>
        <v>0</v>
      </c>
      <c r="P92" s="477" t="e">
        <f aca="false">PRODUCT('Rozvahy Netto'!M92,1/'Rozvahy Netto'!L92)</f>
        <v>#DIV/0!</v>
      </c>
      <c r="Q92" s="476" t="n">
        <f aca="false">SUM('Rozvahy Netto'!N92,-'Rozvahy Netto'!M92)</f>
        <v>0</v>
      </c>
      <c r="R92" s="477" t="e">
        <f aca="false">PRODUCT('Rozvahy Netto'!N92,1/'Rozvahy Netto'!M92)</f>
        <v>#DIV/0!</v>
      </c>
      <c r="S92" s="476" t="n">
        <f aca="false">SUM('Rozvahy Netto'!O92,-'Rozvahy Netto'!N92)</f>
        <v>0</v>
      </c>
      <c r="T92" s="477" t="e">
        <f aca="false">PRODUCT('Rozvahy Netto'!O92,1/'Rozvahy Netto'!N92)</f>
        <v>#DIV/0!</v>
      </c>
      <c r="U92" s="476" t="n">
        <f aca="false">SUM('Rozvahy Netto'!P92,-'Rozvahy Netto'!O92)</f>
        <v>0</v>
      </c>
      <c r="V92" s="477" t="e">
        <f aca="false">PRODUCT('Rozvahy Netto'!P92,1/'Rozvahy Netto'!O92)</f>
        <v>#DIV/0!</v>
      </c>
      <c r="W92" s="476" t="n">
        <f aca="false">SUM('Rozvahy Netto'!Q92,-'Rozvahy Netto'!P92)</f>
        <v>0</v>
      </c>
      <c r="X92" s="477" t="e">
        <f aca="false">PRODUCT('Rozvahy Netto'!Q92,1/'Rozvahy Netto'!P92)</f>
        <v>#DIV/0!</v>
      </c>
      <c r="Y92" s="476" t="n">
        <f aca="false">SUM('Rozvahy Netto'!R92,-'Rozvahy Netto'!Q92)</f>
        <v>0</v>
      </c>
      <c r="Z92" s="477" t="e">
        <f aca="false">PRODUCT('Rozvahy Netto'!R92,1/'Rozvahy Netto'!Q92)</f>
        <v>#DIV/0!</v>
      </c>
      <c r="AA92" s="476" t="n">
        <f aca="false">SUM('Rozvahy Netto'!S92,-'Rozvahy Netto'!R92)</f>
        <v>0</v>
      </c>
      <c r="AB92" s="477" t="e">
        <f aca="false">PRODUCT('Rozvahy Netto'!S92,1/'Rozvahy Netto'!R92)</f>
        <v>#DIV/0!</v>
      </c>
      <c r="AC92" s="476" t="n">
        <f aca="false">SUM('Rozvahy Netto'!T92,-'Rozvahy Netto'!S92)</f>
        <v>0</v>
      </c>
      <c r="AD92" s="477" t="e">
        <f aca="false">PRODUCT('Rozvahy Netto'!T92,1/'Rozvahy Netto'!S92)</f>
        <v>#DIV/0!</v>
      </c>
    </row>
    <row r="93" customFormat="false" ht="12.75" hidden="false" customHeight="false" outlineLevel="2" collapsed="false">
      <c r="B93" s="210"/>
      <c r="C93" s="211"/>
      <c r="D93" s="183" t="s">
        <v>76</v>
      </c>
      <c r="E93" s="184" t="s">
        <v>155</v>
      </c>
      <c r="F93" s="214" t="n">
        <f aca="false">F92+1</f>
        <v>77</v>
      </c>
      <c r="G93" s="480" t="n">
        <f aca="false">SUM('Rozvahy Netto'!I93,-'Rozvahy Netto'!H93)</f>
        <v>-75</v>
      </c>
      <c r="H93" s="481" t="n">
        <f aca="false">PRODUCT('Rozvahy Netto'!I93,1/'Rozvahy Netto'!H93)</f>
        <v>0.0133333333333333</v>
      </c>
      <c r="I93" s="480" t="n">
        <f aca="false">SUM('Rozvahy Netto'!J93,-'Rozvahy Netto'!I93)</f>
        <v>0</v>
      </c>
      <c r="J93" s="481" t="e">
        <f aca="false">PRODUCT('Rozvahy Netto'!J93,1/'Rozvahy Netto'!I93)</f>
        <v>#DIV/0!</v>
      </c>
      <c r="K93" s="480" t="n">
        <f aca="false">SUM('Rozvahy Netto'!K93,-'Rozvahy Netto'!J93)</f>
        <v>0</v>
      </c>
      <c r="L93" s="481" t="e">
        <f aca="false">PRODUCT('Rozvahy Netto'!K93,1/'Rozvahy Netto'!J93)</f>
        <v>#DIV/0!</v>
      </c>
      <c r="M93" s="480" t="n">
        <f aca="false">SUM('Rozvahy Netto'!L93,-'Rozvahy Netto'!K93)</f>
        <v>0</v>
      </c>
      <c r="N93" s="481" t="e">
        <f aca="false">PRODUCT('Rozvahy Netto'!L93,1/'Rozvahy Netto'!K93)</f>
        <v>#DIV/0!</v>
      </c>
      <c r="O93" s="480" t="n">
        <f aca="false">SUM('Rozvahy Netto'!M93,-'Rozvahy Netto'!L93)</f>
        <v>0</v>
      </c>
      <c r="P93" s="481" t="e">
        <f aca="false">PRODUCT('Rozvahy Netto'!M93,1/'Rozvahy Netto'!L93)</f>
        <v>#DIV/0!</v>
      </c>
      <c r="Q93" s="480" t="n">
        <f aca="false">SUM('Rozvahy Netto'!N93,-'Rozvahy Netto'!M93)</f>
        <v>0</v>
      </c>
      <c r="R93" s="481" t="e">
        <f aca="false">PRODUCT('Rozvahy Netto'!N93,1/'Rozvahy Netto'!M93)</f>
        <v>#DIV/0!</v>
      </c>
      <c r="S93" s="480" t="n">
        <f aca="false">SUM('Rozvahy Netto'!O93,-'Rozvahy Netto'!N93)</f>
        <v>0</v>
      </c>
      <c r="T93" s="481" t="e">
        <f aca="false">PRODUCT('Rozvahy Netto'!O93,1/'Rozvahy Netto'!N93)</f>
        <v>#DIV/0!</v>
      </c>
      <c r="U93" s="480" t="n">
        <f aca="false">SUM('Rozvahy Netto'!P93,-'Rozvahy Netto'!O93)</f>
        <v>0</v>
      </c>
      <c r="V93" s="481" t="e">
        <f aca="false">PRODUCT('Rozvahy Netto'!P93,1/'Rozvahy Netto'!O93)</f>
        <v>#DIV/0!</v>
      </c>
      <c r="W93" s="480" t="n">
        <f aca="false">SUM('Rozvahy Netto'!Q93,-'Rozvahy Netto'!P93)</f>
        <v>0</v>
      </c>
      <c r="X93" s="481" t="e">
        <f aca="false">PRODUCT('Rozvahy Netto'!Q93,1/'Rozvahy Netto'!P93)</f>
        <v>#DIV/0!</v>
      </c>
      <c r="Y93" s="480" t="n">
        <f aca="false">SUM('Rozvahy Netto'!R93,-'Rozvahy Netto'!Q93)</f>
        <v>0</v>
      </c>
      <c r="Z93" s="481" t="e">
        <f aca="false">PRODUCT('Rozvahy Netto'!R93,1/'Rozvahy Netto'!Q93)</f>
        <v>#DIV/0!</v>
      </c>
      <c r="AA93" s="480" t="n">
        <f aca="false">SUM('Rozvahy Netto'!S93,-'Rozvahy Netto'!R93)</f>
        <v>0</v>
      </c>
      <c r="AB93" s="481" t="e">
        <f aca="false">PRODUCT('Rozvahy Netto'!S93,1/'Rozvahy Netto'!R93)</f>
        <v>#DIV/0!</v>
      </c>
      <c r="AC93" s="480" t="n">
        <f aca="false">SUM('Rozvahy Netto'!T93,-'Rozvahy Netto'!S93)</f>
        <v>0</v>
      </c>
      <c r="AD93" s="481" t="e">
        <f aca="false">PRODUCT('Rozvahy Netto'!T93,1/'Rozvahy Netto'!S93)</f>
        <v>#DIV/0!</v>
      </c>
    </row>
    <row r="94" s="159" customFormat="true" ht="12.75" hidden="false" customHeight="false" outlineLevel="1" collapsed="false">
      <c r="B94" s="160" t="s">
        <v>64</v>
      </c>
      <c r="C94" s="161" t="s">
        <v>99</v>
      </c>
      <c r="D94" s="162"/>
      <c r="E94" s="190" t="s">
        <v>156</v>
      </c>
      <c r="F94" s="164" t="n">
        <f aca="false">F93+1</f>
        <v>78</v>
      </c>
      <c r="G94" s="473" t="n">
        <f aca="false">SUM('Rozvahy Netto'!I94,-'Rozvahy Netto'!H94)</f>
        <v>-469364</v>
      </c>
      <c r="H94" s="474" t="n">
        <f aca="false">PRODUCT('Rozvahy Netto'!I94,1/'Rozvahy Netto'!H94)</f>
        <v>0</v>
      </c>
      <c r="I94" s="473" t="n">
        <f aca="false">SUM('Rozvahy Netto'!J94,-'Rozvahy Netto'!I94)</f>
        <v>0</v>
      </c>
      <c r="J94" s="474" t="e">
        <f aca="false">PRODUCT('Rozvahy Netto'!J94,1/'Rozvahy Netto'!I94)</f>
        <v>#DIV/0!</v>
      </c>
      <c r="K94" s="473" t="n">
        <f aca="false">SUM('Rozvahy Netto'!K94,-'Rozvahy Netto'!J94)</f>
        <v>0</v>
      </c>
      <c r="L94" s="474" t="e">
        <f aca="false">PRODUCT('Rozvahy Netto'!K94,1/'Rozvahy Netto'!J94)</f>
        <v>#DIV/0!</v>
      </c>
      <c r="M94" s="473" t="n">
        <f aca="false">SUM('Rozvahy Netto'!L94,-'Rozvahy Netto'!K94)</f>
        <v>0</v>
      </c>
      <c r="N94" s="474" t="e">
        <f aca="false">PRODUCT('Rozvahy Netto'!L94,1/'Rozvahy Netto'!K94)</f>
        <v>#DIV/0!</v>
      </c>
      <c r="O94" s="473" t="n">
        <f aca="false">SUM('Rozvahy Netto'!M94,-'Rozvahy Netto'!L94)</f>
        <v>0</v>
      </c>
      <c r="P94" s="474" t="e">
        <f aca="false">PRODUCT('Rozvahy Netto'!M94,1/'Rozvahy Netto'!L94)</f>
        <v>#DIV/0!</v>
      </c>
      <c r="Q94" s="473" t="n">
        <f aca="false">SUM('Rozvahy Netto'!N94,-'Rozvahy Netto'!M94)</f>
        <v>0</v>
      </c>
      <c r="R94" s="474" t="e">
        <f aca="false">PRODUCT('Rozvahy Netto'!N94,1/'Rozvahy Netto'!M94)</f>
        <v>#DIV/0!</v>
      </c>
      <c r="S94" s="473" t="n">
        <f aca="false">SUM('Rozvahy Netto'!O94,-'Rozvahy Netto'!N94)</f>
        <v>0</v>
      </c>
      <c r="T94" s="474" t="e">
        <f aca="false">PRODUCT('Rozvahy Netto'!O94,1/'Rozvahy Netto'!N94)</f>
        <v>#DIV/0!</v>
      </c>
      <c r="U94" s="473" t="n">
        <f aca="false">SUM('Rozvahy Netto'!P94,-'Rozvahy Netto'!O94)</f>
        <v>0</v>
      </c>
      <c r="V94" s="474" t="e">
        <f aca="false">PRODUCT('Rozvahy Netto'!P94,1/'Rozvahy Netto'!O94)</f>
        <v>#DIV/0!</v>
      </c>
      <c r="W94" s="473" t="n">
        <f aca="false">SUM('Rozvahy Netto'!Q94,-'Rozvahy Netto'!P94)</f>
        <v>0</v>
      </c>
      <c r="X94" s="474" t="e">
        <f aca="false">PRODUCT('Rozvahy Netto'!Q94,1/'Rozvahy Netto'!P94)</f>
        <v>#DIV/0!</v>
      </c>
      <c r="Y94" s="473" t="n">
        <f aca="false">SUM('Rozvahy Netto'!R94,-'Rozvahy Netto'!Q94)</f>
        <v>0</v>
      </c>
      <c r="Z94" s="474" t="e">
        <f aca="false">PRODUCT('Rozvahy Netto'!R94,1/'Rozvahy Netto'!Q94)</f>
        <v>#DIV/0!</v>
      </c>
      <c r="AA94" s="473" t="n">
        <f aca="false">SUM('Rozvahy Netto'!S94,-'Rozvahy Netto'!R94)</f>
        <v>0</v>
      </c>
      <c r="AB94" s="474" t="e">
        <f aca="false">PRODUCT('Rozvahy Netto'!S94,1/'Rozvahy Netto'!R94)</f>
        <v>#DIV/0!</v>
      </c>
      <c r="AC94" s="473" t="n">
        <f aca="false">SUM('Rozvahy Netto'!T94,-'Rozvahy Netto'!S94)</f>
        <v>0</v>
      </c>
      <c r="AD94" s="474" t="e">
        <f aca="false">PRODUCT('Rozvahy Netto'!T94,1/'Rozvahy Netto'!S94)</f>
        <v>#DIV/0!</v>
      </c>
    </row>
    <row r="95" customFormat="false" ht="12.75" hidden="false" customHeight="false" outlineLevel="2" collapsed="false">
      <c r="B95" s="196" t="s">
        <v>64</v>
      </c>
      <c r="C95" s="197" t="s">
        <v>99</v>
      </c>
      <c r="D95" s="198" t="s">
        <v>70</v>
      </c>
      <c r="E95" s="26" t="s">
        <v>157</v>
      </c>
      <c r="F95" s="204" t="n">
        <f aca="false">F94+1</f>
        <v>79</v>
      </c>
      <c r="G95" s="476" t="n">
        <f aca="false">SUM('Rozvahy Netto'!I95,-'Rozvahy Netto'!H95)</f>
        <v>-445072</v>
      </c>
      <c r="H95" s="477" t="n">
        <f aca="false">PRODUCT('Rozvahy Netto'!I95,1/'Rozvahy Netto'!H95)</f>
        <v>2.24682747959881E-006</v>
      </c>
      <c r="I95" s="476" t="n">
        <f aca="false">SUM('Rozvahy Netto'!J95,-'Rozvahy Netto'!I95)</f>
        <v>0</v>
      </c>
      <c r="J95" s="477" t="e">
        <f aca="false">PRODUCT('Rozvahy Netto'!J95,1/'Rozvahy Netto'!I95)</f>
        <v>#DIV/0!</v>
      </c>
      <c r="K95" s="476" t="n">
        <f aca="false">SUM('Rozvahy Netto'!K95,-'Rozvahy Netto'!J95)</f>
        <v>0</v>
      </c>
      <c r="L95" s="477" t="e">
        <f aca="false">PRODUCT('Rozvahy Netto'!K95,1/'Rozvahy Netto'!J95)</f>
        <v>#DIV/0!</v>
      </c>
      <c r="M95" s="476" t="n">
        <f aca="false">SUM('Rozvahy Netto'!L95,-'Rozvahy Netto'!K95)</f>
        <v>0</v>
      </c>
      <c r="N95" s="477" t="e">
        <f aca="false">PRODUCT('Rozvahy Netto'!L95,1/'Rozvahy Netto'!K95)</f>
        <v>#DIV/0!</v>
      </c>
      <c r="O95" s="476" t="n">
        <f aca="false">SUM('Rozvahy Netto'!M95,-'Rozvahy Netto'!L95)</f>
        <v>0</v>
      </c>
      <c r="P95" s="477" t="e">
        <f aca="false">PRODUCT('Rozvahy Netto'!M95,1/'Rozvahy Netto'!L95)</f>
        <v>#DIV/0!</v>
      </c>
      <c r="Q95" s="476" t="n">
        <f aca="false">SUM('Rozvahy Netto'!N95,-'Rozvahy Netto'!M95)</f>
        <v>0</v>
      </c>
      <c r="R95" s="477" t="e">
        <f aca="false">PRODUCT('Rozvahy Netto'!N95,1/'Rozvahy Netto'!M95)</f>
        <v>#DIV/0!</v>
      </c>
      <c r="S95" s="476" t="n">
        <f aca="false">SUM('Rozvahy Netto'!O95,-'Rozvahy Netto'!N95)</f>
        <v>0</v>
      </c>
      <c r="T95" s="477" t="e">
        <f aca="false">PRODUCT('Rozvahy Netto'!O95,1/'Rozvahy Netto'!N95)</f>
        <v>#DIV/0!</v>
      </c>
      <c r="U95" s="476" t="n">
        <f aca="false">SUM('Rozvahy Netto'!P95,-'Rozvahy Netto'!O95)</f>
        <v>0</v>
      </c>
      <c r="V95" s="477" t="e">
        <f aca="false">PRODUCT('Rozvahy Netto'!P95,1/'Rozvahy Netto'!O95)</f>
        <v>#DIV/0!</v>
      </c>
      <c r="W95" s="476" t="n">
        <f aca="false">SUM('Rozvahy Netto'!Q95,-'Rozvahy Netto'!P95)</f>
        <v>0</v>
      </c>
      <c r="X95" s="477" t="e">
        <f aca="false">PRODUCT('Rozvahy Netto'!Q95,1/'Rozvahy Netto'!P95)</f>
        <v>#DIV/0!</v>
      </c>
      <c r="Y95" s="476" t="n">
        <f aca="false">SUM('Rozvahy Netto'!R95,-'Rozvahy Netto'!Q95)</f>
        <v>0</v>
      </c>
      <c r="Z95" s="477" t="e">
        <f aca="false">PRODUCT('Rozvahy Netto'!R95,1/'Rozvahy Netto'!Q95)</f>
        <v>#DIV/0!</v>
      </c>
      <c r="AA95" s="476" t="n">
        <f aca="false">SUM('Rozvahy Netto'!S95,-'Rozvahy Netto'!R95)</f>
        <v>0</v>
      </c>
      <c r="AB95" s="477" t="e">
        <f aca="false">PRODUCT('Rozvahy Netto'!S95,1/'Rozvahy Netto'!R95)</f>
        <v>#DIV/0!</v>
      </c>
      <c r="AC95" s="476" t="n">
        <f aca="false">SUM('Rozvahy Netto'!T95,-'Rozvahy Netto'!S95)</f>
        <v>0</v>
      </c>
      <c r="AD95" s="477" t="e">
        <f aca="false">PRODUCT('Rozvahy Netto'!T95,1/'Rozvahy Netto'!S95)</f>
        <v>#DIV/0!</v>
      </c>
    </row>
    <row r="96" customFormat="false" ht="12.75" hidden="false" customHeight="false" outlineLevel="2" collapsed="false">
      <c r="B96" s="210"/>
      <c r="C96" s="211"/>
      <c r="D96" s="212" t="s">
        <v>72</v>
      </c>
      <c r="E96" s="51" t="s">
        <v>158</v>
      </c>
      <c r="F96" s="214" t="n">
        <f aca="false">F95+1</f>
        <v>80</v>
      </c>
      <c r="G96" s="480" t="n">
        <f aca="false">SUM('Rozvahy Netto'!I96,-'Rozvahy Netto'!H96)</f>
        <v>-24292</v>
      </c>
      <c r="H96" s="481" t="n">
        <f aca="false">PRODUCT('Rozvahy Netto'!I96,1/'Rozvahy Netto'!H96)</f>
        <v>4.11658159064713E-005</v>
      </c>
      <c r="I96" s="480" t="n">
        <f aca="false">SUM('Rozvahy Netto'!J96,-'Rozvahy Netto'!I96)</f>
        <v>0</v>
      </c>
      <c r="J96" s="481" t="e">
        <f aca="false">PRODUCT('Rozvahy Netto'!J96,1/'Rozvahy Netto'!I96)</f>
        <v>#DIV/0!</v>
      </c>
      <c r="K96" s="480" t="n">
        <f aca="false">SUM('Rozvahy Netto'!K96,-'Rozvahy Netto'!J96)</f>
        <v>0</v>
      </c>
      <c r="L96" s="481" t="e">
        <f aca="false">PRODUCT('Rozvahy Netto'!K96,1/'Rozvahy Netto'!J96)</f>
        <v>#DIV/0!</v>
      </c>
      <c r="M96" s="480" t="n">
        <f aca="false">SUM('Rozvahy Netto'!L96,-'Rozvahy Netto'!K96)</f>
        <v>0</v>
      </c>
      <c r="N96" s="481" t="e">
        <f aca="false">PRODUCT('Rozvahy Netto'!L96,1/'Rozvahy Netto'!K96)</f>
        <v>#DIV/0!</v>
      </c>
      <c r="O96" s="480" t="n">
        <f aca="false">SUM('Rozvahy Netto'!M96,-'Rozvahy Netto'!L96)</f>
        <v>0</v>
      </c>
      <c r="P96" s="481" t="e">
        <f aca="false">PRODUCT('Rozvahy Netto'!M96,1/'Rozvahy Netto'!L96)</f>
        <v>#DIV/0!</v>
      </c>
      <c r="Q96" s="480" t="n">
        <f aca="false">SUM('Rozvahy Netto'!N96,-'Rozvahy Netto'!M96)</f>
        <v>0</v>
      </c>
      <c r="R96" s="481" t="e">
        <f aca="false">PRODUCT('Rozvahy Netto'!N96,1/'Rozvahy Netto'!M96)</f>
        <v>#DIV/0!</v>
      </c>
      <c r="S96" s="480" t="n">
        <f aca="false">SUM('Rozvahy Netto'!O96,-'Rozvahy Netto'!N96)</f>
        <v>0</v>
      </c>
      <c r="T96" s="481" t="e">
        <f aca="false">PRODUCT('Rozvahy Netto'!O96,1/'Rozvahy Netto'!N96)</f>
        <v>#DIV/0!</v>
      </c>
      <c r="U96" s="480" t="n">
        <f aca="false">SUM('Rozvahy Netto'!P96,-'Rozvahy Netto'!O96)</f>
        <v>0</v>
      </c>
      <c r="V96" s="481" t="e">
        <f aca="false">PRODUCT('Rozvahy Netto'!P96,1/'Rozvahy Netto'!O96)</f>
        <v>#DIV/0!</v>
      </c>
      <c r="W96" s="480" t="n">
        <f aca="false">SUM('Rozvahy Netto'!Q96,-'Rozvahy Netto'!P96)</f>
        <v>0</v>
      </c>
      <c r="X96" s="481" t="e">
        <f aca="false">PRODUCT('Rozvahy Netto'!Q96,1/'Rozvahy Netto'!P96)</f>
        <v>#DIV/0!</v>
      </c>
      <c r="Y96" s="480" t="n">
        <f aca="false">SUM('Rozvahy Netto'!R96,-'Rozvahy Netto'!Q96)</f>
        <v>0</v>
      </c>
      <c r="Z96" s="481" t="e">
        <f aca="false">PRODUCT('Rozvahy Netto'!R96,1/'Rozvahy Netto'!Q96)</f>
        <v>#DIV/0!</v>
      </c>
      <c r="AA96" s="480" t="n">
        <f aca="false">SUM('Rozvahy Netto'!S96,-'Rozvahy Netto'!R96)</f>
        <v>0</v>
      </c>
      <c r="AB96" s="481" t="e">
        <f aca="false">PRODUCT('Rozvahy Netto'!S96,1/'Rozvahy Netto'!R96)</f>
        <v>#DIV/0!</v>
      </c>
      <c r="AC96" s="480" t="n">
        <f aca="false">SUM('Rozvahy Netto'!T96,-'Rozvahy Netto'!S96)</f>
        <v>0</v>
      </c>
      <c r="AD96" s="481" t="e">
        <f aca="false">PRODUCT('Rozvahy Netto'!T96,1/'Rozvahy Netto'!S96)</f>
        <v>#DIV/0!</v>
      </c>
    </row>
    <row r="97" s="159" customFormat="true" ht="12.75" hidden="false" customHeight="false" outlineLevel="1" collapsed="false">
      <c r="B97" s="160" t="s">
        <v>64</v>
      </c>
      <c r="C97" s="161" t="s">
        <v>132</v>
      </c>
      <c r="D97" s="162"/>
      <c r="E97" s="163" t="s">
        <v>159</v>
      </c>
      <c r="F97" s="164" t="n">
        <f aca="false">F96+1</f>
        <v>81</v>
      </c>
      <c r="G97" s="473" t="n">
        <f aca="false">SUM('Rozvahy Netto'!I97,-'Rozvahy Netto'!H97)</f>
        <v>-356767</v>
      </c>
      <c r="H97" s="474" t="n">
        <f aca="false">PRODUCT('Rozvahy Netto'!I97,1/'Rozvahy Netto'!H97)</f>
        <v>0</v>
      </c>
      <c r="I97" s="473" t="n">
        <f aca="false">SUM('Rozvahy Netto'!J97,-'Rozvahy Netto'!I97)</f>
        <v>0</v>
      </c>
      <c r="J97" s="474" t="e">
        <f aca="false">PRODUCT('Rozvahy Netto'!J97,1/'Rozvahy Netto'!I97)</f>
        <v>#DIV/0!</v>
      </c>
      <c r="K97" s="473" t="n">
        <f aca="false">SUM('Rozvahy Netto'!K97,-'Rozvahy Netto'!J97)</f>
        <v>0</v>
      </c>
      <c r="L97" s="474" t="e">
        <f aca="false">PRODUCT('Rozvahy Netto'!K97,1/'Rozvahy Netto'!J97)</f>
        <v>#DIV/0!</v>
      </c>
      <c r="M97" s="473" t="n">
        <f aca="false">SUM('Rozvahy Netto'!L97,-'Rozvahy Netto'!K97)</f>
        <v>0</v>
      </c>
      <c r="N97" s="474" t="e">
        <f aca="false">PRODUCT('Rozvahy Netto'!L97,1/'Rozvahy Netto'!K97)</f>
        <v>#DIV/0!</v>
      </c>
      <c r="O97" s="473" t="n">
        <f aca="false">SUM('Rozvahy Netto'!M97,-'Rozvahy Netto'!L97)</f>
        <v>0</v>
      </c>
      <c r="P97" s="474" t="e">
        <f aca="false">PRODUCT('Rozvahy Netto'!M97,1/'Rozvahy Netto'!L97)</f>
        <v>#DIV/0!</v>
      </c>
      <c r="Q97" s="473" t="n">
        <f aca="false">SUM('Rozvahy Netto'!N97,-'Rozvahy Netto'!M97)</f>
        <v>0</v>
      </c>
      <c r="R97" s="474" t="e">
        <f aca="false">PRODUCT('Rozvahy Netto'!N97,1/'Rozvahy Netto'!M97)</f>
        <v>#DIV/0!</v>
      </c>
      <c r="S97" s="473" t="n">
        <f aca="false">SUM('Rozvahy Netto'!O97,-'Rozvahy Netto'!N97)</f>
        <v>0</v>
      </c>
      <c r="T97" s="474" t="e">
        <f aca="false">PRODUCT('Rozvahy Netto'!O97,1/'Rozvahy Netto'!N97)</f>
        <v>#DIV/0!</v>
      </c>
      <c r="U97" s="473" t="n">
        <f aca="false">SUM('Rozvahy Netto'!P97,-'Rozvahy Netto'!O97)</f>
        <v>0</v>
      </c>
      <c r="V97" s="474" t="e">
        <f aca="false">PRODUCT('Rozvahy Netto'!P97,1/'Rozvahy Netto'!O97)</f>
        <v>#DIV/0!</v>
      </c>
      <c r="W97" s="473" t="n">
        <f aca="false">SUM('Rozvahy Netto'!Q97,-'Rozvahy Netto'!P97)</f>
        <v>0</v>
      </c>
      <c r="X97" s="474" t="e">
        <f aca="false">PRODUCT('Rozvahy Netto'!Q97,1/'Rozvahy Netto'!P97)</f>
        <v>#DIV/0!</v>
      </c>
      <c r="Y97" s="473" t="n">
        <f aca="false">SUM('Rozvahy Netto'!R97,-'Rozvahy Netto'!Q97)</f>
        <v>0</v>
      </c>
      <c r="Z97" s="474" t="e">
        <f aca="false">PRODUCT('Rozvahy Netto'!R97,1/'Rozvahy Netto'!Q97)</f>
        <v>#DIV/0!</v>
      </c>
      <c r="AA97" s="473" t="n">
        <f aca="false">SUM('Rozvahy Netto'!S97,-'Rozvahy Netto'!R97)</f>
        <v>0</v>
      </c>
      <c r="AB97" s="474" t="e">
        <f aca="false">PRODUCT('Rozvahy Netto'!S97,1/'Rozvahy Netto'!R97)</f>
        <v>#DIV/0!</v>
      </c>
      <c r="AC97" s="473" t="n">
        <f aca="false">SUM('Rozvahy Netto'!T97,-'Rozvahy Netto'!S97)</f>
        <v>0</v>
      </c>
      <c r="AD97" s="474" t="e">
        <f aca="false">PRODUCT('Rozvahy Netto'!T97,1/'Rozvahy Netto'!S97)</f>
        <v>#DIV/0!</v>
      </c>
    </row>
    <row r="98" s="159" customFormat="true" ht="12.75" hidden="false" customHeight="false" outlineLevel="2" collapsed="false">
      <c r="B98" s="196" t="s">
        <v>64</v>
      </c>
      <c r="C98" s="197" t="s">
        <v>132</v>
      </c>
      <c r="D98" s="198" t="s">
        <v>70</v>
      </c>
      <c r="E98" s="26" t="s">
        <v>160</v>
      </c>
      <c r="F98" s="204" t="n">
        <f aca="false">F97+1</f>
        <v>82</v>
      </c>
      <c r="G98" s="473" t="n">
        <f aca="false">SUM('Rozvahy Netto'!I98,-'Rozvahy Netto'!H98)</f>
        <v>-356767</v>
      </c>
      <c r="H98" s="474" t="n">
        <f aca="false">PRODUCT('Rozvahy Netto'!I98,1/'Rozvahy Netto'!H98)</f>
        <v>2.80294982439519E-006</v>
      </c>
      <c r="I98" s="473" t="n">
        <f aca="false">SUM('Rozvahy Netto'!J98,-'Rozvahy Netto'!I98)</f>
        <v>0</v>
      </c>
      <c r="J98" s="474" t="e">
        <f aca="false">PRODUCT('Rozvahy Netto'!J98,1/'Rozvahy Netto'!I98)</f>
        <v>#DIV/0!</v>
      </c>
      <c r="K98" s="473" t="n">
        <f aca="false">SUM('Rozvahy Netto'!K98,-'Rozvahy Netto'!J98)</f>
        <v>0</v>
      </c>
      <c r="L98" s="474" t="e">
        <f aca="false">PRODUCT('Rozvahy Netto'!K98,1/'Rozvahy Netto'!J98)</f>
        <v>#DIV/0!</v>
      </c>
      <c r="M98" s="473" t="n">
        <f aca="false">SUM('Rozvahy Netto'!L98,-'Rozvahy Netto'!K98)</f>
        <v>0</v>
      </c>
      <c r="N98" s="474" t="e">
        <f aca="false">PRODUCT('Rozvahy Netto'!L98,1/'Rozvahy Netto'!K98)</f>
        <v>#DIV/0!</v>
      </c>
      <c r="O98" s="473" t="n">
        <f aca="false">SUM('Rozvahy Netto'!M98,-'Rozvahy Netto'!L98)</f>
        <v>0</v>
      </c>
      <c r="P98" s="474" t="e">
        <f aca="false">PRODUCT('Rozvahy Netto'!M98,1/'Rozvahy Netto'!L98)</f>
        <v>#DIV/0!</v>
      </c>
      <c r="Q98" s="473" t="n">
        <f aca="false">SUM('Rozvahy Netto'!N98,-'Rozvahy Netto'!M98)</f>
        <v>0</v>
      </c>
      <c r="R98" s="474" t="e">
        <f aca="false">PRODUCT('Rozvahy Netto'!N98,1/'Rozvahy Netto'!M98)</f>
        <v>#DIV/0!</v>
      </c>
      <c r="S98" s="473" t="n">
        <f aca="false">SUM('Rozvahy Netto'!O98,-'Rozvahy Netto'!N98)</f>
        <v>0</v>
      </c>
      <c r="T98" s="474" t="e">
        <f aca="false">PRODUCT('Rozvahy Netto'!O98,1/'Rozvahy Netto'!N98)</f>
        <v>#DIV/0!</v>
      </c>
      <c r="U98" s="473" t="n">
        <f aca="false">SUM('Rozvahy Netto'!P98,-'Rozvahy Netto'!O98)</f>
        <v>0</v>
      </c>
      <c r="V98" s="474" t="e">
        <f aca="false">PRODUCT('Rozvahy Netto'!P98,1/'Rozvahy Netto'!O98)</f>
        <v>#DIV/0!</v>
      </c>
      <c r="W98" s="473" t="n">
        <f aca="false">SUM('Rozvahy Netto'!Q98,-'Rozvahy Netto'!P98)</f>
        <v>0</v>
      </c>
      <c r="X98" s="474" t="e">
        <f aca="false">PRODUCT('Rozvahy Netto'!Q98,1/'Rozvahy Netto'!P98)</f>
        <v>#DIV/0!</v>
      </c>
      <c r="Y98" s="473" t="n">
        <f aca="false">SUM('Rozvahy Netto'!R98,-'Rozvahy Netto'!Q98)</f>
        <v>0</v>
      </c>
      <c r="Z98" s="474" t="e">
        <f aca="false">PRODUCT('Rozvahy Netto'!R98,1/'Rozvahy Netto'!Q98)</f>
        <v>#DIV/0!</v>
      </c>
      <c r="AA98" s="473" t="n">
        <f aca="false">SUM('Rozvahy Netto'!S98,-'Rozvahy Netto'!R98)</f>
        <v>0</v>
      </c>
      <c r="AB98" s="474" t="e">
        <f aca="false">PRODUCT('Rozvahy Netto'!S98,1/'Rozvahy Netto'!R98)</f>
        <v>#DIV/0!</v>
      </c>
      <c r="AC98" s="473" t="n">
        <f aca="false">SUM('Rozvahy Netto'!T98,-'Rozvahy Netto'!S98)</f>
        <v>0</v>
      </c>
      <c r="AD98" s="474" t="e">
        <f aca="false">PRODUCT('Rozvahy Netto'!T98,1/'Rozvahy Netto'!S98)</f>
        <v>#DIV/0!</v>
      </c>
    </row>
    <row r="99" s="159" customFormat="true" ht="12.75" hidden="false" customHeight="false" outlineLevel="2" collapsed="false">
      <c r="B99" s="210"/>
      <c r="C99" s="211"/>
      <c r="D99" s="212" t="s">
        <v>72</v>
      </c>
      <c r="E99" s="51" t="s">
        <v>161</v>
      </c>
      <c r="F99" s="214" t="n">
        <f aca="false">F98+1</f>
        <v>83</v>
      </c>
      <c r="G99" s="485" t="n">
        <f aca="false">SUM('Rozvahy Netto'!I99,-'Rozvahy Netto'!H99)</f>
        <v>0</v>
      </c>
      <c r="H99" s="486" t="e">
        <f aca="false">PRODUCT('Rozvahy Netto'!I99,1/'Rozvahy Netto'!H99)</f>
        <v>#DIV/0!</v>
      </c>
      <c r="I99" s="485" t="n">
        <f aca="false">SUM('Rozvahy Netto'!J99,-'Rozvahy Netto'!I99)</f>
        <v>0</v>
      </c>
      <c r="J99" s="486" t="e">
        <f aca="false">PRODUCT('Rozvahy Netto'!J99,1/'Rozvahy Netto'!I99)</f>
        <v>#DIV/0!</v>
      </c>
      <c r="K99" s="485" t="n">
        <f aca="false">SUM('Rozvahy Netto'!K99,-'Rozvahy Netto'!J99)</f>
        <v>0</v>
      </c>
      <c r="L99" s="486" t="e">
        <f aca="false">PRODUCT('Rozvahy Netto'!K99,1/'Rozvahy Netto'!J99)</f>
        <v>#DIV/0!</v>
      </c>
      <c r="M99" s="485" t="n">
        <f aca="false">SUM('Rozvahy Netto'!L99,-'Rozvahy Netto'!K99)</f>
        <v>0</v>
      </c>
      <c r="N99" s="486" t="e">
        <f aca="false">PRODUCT('Rozvahy Netto'!L99,1/'Rozvahy Netto'!K99)</f>
        <v>#DIV/0!</v>
      </c>
      <c r="O99" s="485" t="n">
        <f aca="false">SUM('Rozvahy Netto'!M99,-'Rozvahy Netto'!L99)</f>
        <v>0</v>
      </c>
      <c r="P99" s="486" t="e">
        <f aca="false">PRODUCT('Rozvahy Netto'!M99,1/'Rozvahy Netto'!L99)</f>
        <v>#DIV/0!</v>
      </c>
      <c r="Q99" s="485" t="n">
        <f aca="false">SUM('Rozvahy Netto'!N99,-'Rozvahy Netto'!M99)</f>
        <v>0</v>
      </c>
      <c r="R99" s="486" t="e">
        <f aca="false">PRODUCT('Rozvahy Netto'!N99,1/'Rozvahy Netto'!M99)</f>
        <v>#DIV/0!</v>
      </c>
      <c r="S99" s="485" t="n">
        <f aca="false">SUM('Rozvahy Netto'!O99,-'Rozvahy Netto'!N99)</f>
        <v>0</v>
      </c>
      <c r="T99" s="486" t="e">
        <f aca="false">PRODUCT('Rozvahy Netto'!O99,1/'Rozvahy Netto'!N99)</f>
        <v>#DIV/0!</v>
      </c>
      <c r="U99" s="485" t="n">
        <f aca="false">SUM('Rozvahy Netto'!P99,-'Rozvahy Netto'!O99)</f>
        <v>0</v>
      </c>
      <c r="V99" s="486" t="e">
        <f aca="false">PRODUCT('Rozvahy Netto'!P99,1/'Rozvahy Netto'!O99)</f>
        <v>#DIV/0!</v>
      </c>
      <c r="W99" s="485" t="n">
        <f aca="false">SUM('Rozvahy Netto'!Q99,-'Rozvahy Netto'!P99)</f>
        <v>0</v>
      </c>
      <c r="X99" s="486" t="e">
        <f aca="false">PRODUCT('Rozvahy Netto'!Q99,1/'Rozvahy Netto'!P99)</f>
        <v>#DIV/0!</v>
      </c>
      <c r="Y99" s="485" t="n">
        <f aca="false">SUM('Rozvahy Netto'!R99,-'Rozvahy Netto'!Q99)</f>
        <v>0</v>
      </c>
      <c r="Z99" s="486" t="e">
        <f aca="false">PRODUCT('Rozvahy Netto'!R99,1/'Rozvahy Netto'!Q99)</f>
        <v>#DIV/0!</v>
      </c>
      <c r="AA99" s="485" t="n">
        <f aca="false">SUM('Rozvahy Netto'!S99,-'Rozvahy Netto'!R99)</f>
        <v>0</v>
      </c>
      <c r="AB99" s="486" t="e">
        <f aca="false">PRODUCT('Rozvahy Netto'!S99,1/'Rozvahy Netto'!R99)</f>
        <v>#DIV/0!</v>
      </c>
      <c r="AC99" s="485" t="n">
        <f aca="false">SUM('Rozvahy Netto'!T99,-'Rozvahy Netto'!S99)</f>
        <v>0</v>
      </c>
      <c r="AD99" s="486" t="e">
        <f aca="false">PRODUCT('Rozvahy Netto'!T99,1/'Rozvahy Netto'!S99)</f>
        <v>#DIV/0!</v>
      </c>
    </row>
    <row r="100" s="240" customFormat="true" ht="12.75" hidden="false" customHeight="false" outlineLevel="1" collapsed="false">
      <c r="B100" s="241" t="s">
        <v>64</v>
      </c>
      <c r="C100" s="242" t="s">
        <v>162</v>
      </c>
      <c r="D100" s="243"/>
      <c r="E100" s="244" t="s">
        <v>163</v>
      </c>
      <c r="F100" s="245" t="n">
        <f aca="false">F99+1</f>
        <v>84</v>
      </c>
      <c r="G100" s="487" t="n">
        <f aca="false">SUM('Rozvahy Netto'!I100,-'Rozvahy Netto'!H100)</f>
        <v>-454509</v>
      </c>
      <c r="H100" s="488" t="n">
        <f aca="false">PRODUCT('Rozvahy Netto'!I100,1/'Rozvahy Netto'!H100)</f>
        <v>0</v>
      </c>
      <c r="I100" s="487" t="n">
        <f aca="false">SUM('Rozvahy Netto'!J100,-'Rozvahy Netto'!I100)</f>
        <v>0</v>
      </c>
      <c r="J100" s="488" t="e">
        <f aca="false">PRODUCT('Rozvahy Netto'!J100,1/'Rozvahy Netto'!I100)</f>
        <v>#DIV/0!</v>
      </c>
      <c r="K100" s="487" t="n">
        <f aca="false">SUM('Rozvahy Netto'!K100,-'Rozvahy Netto'!J100)</f>
        <v>0</v>
      </c>
      <c r="L100" s="488" t="e">
        <f aca="false">PRODUCT('Rozvahy Netto'!K100,1/'Rozvahy Netto'!J100)</f>
        <v>#DIV/0!</v>
      </c>
      <c r="M100" s="487" t="n">
        <f aca="false">SUM('Rozvahy Netto'!L100,-'Rozvahy Netto'!K100)</f>
        <v>0</v>
      </c>
      <c r="N100" s="488" t="e">
        <f aca="false">PRODUCT('Rozvahy Netto'!L100,1/'Rozvahy Netto'!K100)</f>
        <v>#DIV/0!</v>
      </c>
      <c r="O100" s="487" t="n">
        <f aca="false">SUM('Rozvahy Netto'!M100,-'Rozvahy Netto'!L100)</f>
        <v>0</v>
      </c>
      <c r="P100" s="488" t="e">
        <f aca="false">PRODUCT('Rozvahy Netto'!M100,1/'Rozvahy Netto'!L100)</f>
        <v>#DIV/0!</v>
      </c>
      <c r="Q100" s="487" t="n">
        <f aca="false">SUM('Rozvahy Netto'!N100,-'Rozvahy Netto'!M100)</f>
        <v>0</v>
      </c>
      <c r="R100" s="488" t="e">
        <f aca="false">PRODUCT('Rozvahy Netto'!N100,1/'Rozvahy Netto'!M100)</f>
        <v>#DIV/0!</v>
      </c>
      <c r="S100" s="487" t="n">
        <f aca="false">SUM('Rozvahy Netto'!O100,-'Rozvahy Netto'!N100)</f>
        <v>0</v>
      </c>
      <c r="T100" s="488" t="e">
        <f aca="false">PRODUCT('Rozvahy Netto'!O100,1/'Rozvahy Netto'!N100)</f>
        <v>#DIV/0!</v>
      </c>
      <c r="U100" s="487" t="n">
        <f aca="false">SUM('Rozvahy Netto'!P100,-'Rozvahy Netto'!O100)</f>
        <v>0</v>
      </c>
      <c r="V100" s="488" t="e">
        <f aca="false">PRODUCT('Rozvahy Netto'!P100,1/'Rozvahy Netto'!O100)</f>
        <v>#DIV/0!</v>
      </c>
      <c r="W100" s="487" t="n">
        <f aca="false">SUM('Rozvahy Netto'!Q100,-'Rozvahy Netto'!P100)</f>
        <v>0</v>
      </c>
      <c r="X100" s="488" t="e">
        <f aca="false">PRODUCT('Rozvahy Netto'!Q100,1/'Rozvahy Netto'!P100)</f>
        <v>#DIV/0!</v>
      </c>
      <c r="Y100" s="487" t="n">
        <f aca="false">SUM('Rozvahy Netto'!R100,-'Rozvahy Netto'!Q100)</f>
        <v>0</v>
      </c>
      <c r="Z100" s="488" t="e">
        <f aca="false">PRODUCT('Rozvahy Netto'!R100,1/'Rozvahy Netto'!Q100)</f>
        <v>#DIV/0!</v>
      </c>
      <c r="AA100" s="487" t="n">
        <f aca="false">SUM('Rozvahy Netto'!S100,-'Rozvahy Netto'!R100)</f>
        <v>0</v>
      </c>
      <c r="AB100" s="488" t="e">
        <f aca="false">PRODUCT('Rozvahy Netto'!S100,1/'Rozvahy Netto'!R100)</f>
        <v>#DIV/0!</v>
      </c>
      <c r="AC100" s="487" t="n">
        <f aca="false">SUM('Rozvahy Netto'!T100,-'Rozvahy Netto'!S100)</f>
        <v>0</v>
      </c>
      <c r="AD100" s="488" t="e">
        <f aca="false">PRODUCT('Rozvahy Netto'!T100,1/'Rozvahy Netto'!S100)</f>
        <v>#DIV/0!</v>
      </c>
    </row>
    <row r="101" s="144" customFormat="true" ht="12.75" hidden="false" customHeight="false" outlineLevel="0" collapsed="false">
      <c r="B101" s="145" t="s">
        <v>66</v>
      </c>
      <c r="C101" s="146"/>
      <c r="D101" s="147"/>
      <c r="E101" s="154" t="s">
        <v>164</v>
      </c>
      <c r="F101" s="155" t="n">
        <f aca="false">F100+1</f>
        <v>85</v>
      </c>
      <c r="G101" s="471" t="n">
        <f aca="false">SUM('Rozvahy Netto'!I101,-'Rozvahy Netto'!H101)</f>
        <v>-2495292</v>
      </c>
      <c r="H101" s="467" t="n">
        <f aca="false">PRODUCT('Rozvahy Netto'!I101,1/'Rozvahy Netto'!H101)</f>
        <v>0</v>
      </c>
      <c r="I101" s="471" t="n">
        <f aca="false">SUM('Rozvahy Netto'!J101,-'Rozvahy Netto'!I101)</f>
        <v>0</v>
      </c>
      <c r="J101" s="467" t="e">
        <f aca="false">PRODUCT('Rozvahy Netto'!J101,1/'Rozvahy Netto'!I101)</f>
        <v>#DIV/0!</v>
      </c>
      <c r="K101" s="471" t="n">
        <f aca="false">SUM('Rozvahy Netto'!K101,-'Rozvahy Netto'!J101)</f>
        <v>0</v>
      </c>
      <c r="L101" s="467" t="e">
        <f aca="false">PRODUCT('Rozvahy Netto'!K101,1/'Rozvahy Netto'!J101)</f>
        <v>#DIV/0!</v>
      </c>
      <c r="M101" s="471" t="n">
        <f aca="false">SUM('Rozvahy Netto'!L101,-'Rozvahy Netto'!K101)</f>
        <v>0</v>
      </c>
      <c r="N101" s="467" t="e">
        <f aca="false">PRODUCT('Rozvahy Netto'!L101,1/'Rozvahy Netto'!K101)</f>
        <v>#DIV/0!</v>
      </c>
      <c r="O101" s="471" t="n">
        <f aca="false">SUM('Rozvahy Netto'!M101,-'Rozvahy Netto'!L101)</f>
        <v>0</v>
      </c>
      <c r="P101" s="467" t="e">
        <f aca="false">PRODUCT('Rozvahy Netto'!M101,1/'Rozvahy Netto'!L101)</f>
        <v>#DIV/0!</v>
      </c>
      <c r="Q101" s="471" t="n">
        <f aca="false">SUM('Rozvahy Netto'!N101,-'Rozvahy Netto'!M101)</f>
        <v>0</v>
      </c>
      <c r="R101" s="467" t="e">
        <f aca="false">PRODUCT('Rozvahy Netto'!N101,1/'Rozvahy Netto'!M101)</f>
        <v>#DIV/0!</v>
      </c>
      <c r="S101" s="471" t="n">
        <f aca="false">SUM('Rozvahy Netto'!O101,-'Rozvahy Netto'!N101)</f>
        <v>0</v>
      </c>
      <c r="T101" s="467" t="e">
        <f aca="false">PRODUCT('Rozvahy Netto'!O101,1/'Rozvahy Netto'!N101)</f>
        <v>#DIV/0!</v>
      </c>
      <c r="U101" s="471" t="n">
        <f aca="false">SUM('Rozvahy Netto'!P101,-'Rozvahy Netto'!O101)</f>
        <v>0</v>
      </c>
      <c r="V101" s="467" t="e">
        <f aca="false">PRODUCT('Rozvahy Netto'!P101,1/'Rozvahy Netto'!O101)</f>
        <v>#DIV/0!</v>
      </c>
      <c r="W101" s="471" t="n">
        <f aca="false">SUM('Rozvahy Netto'!Q101,-'Rozvahy Netto'!P101)</f>
        <v>0</v>
      </c>
      <c r="X101" s="467" t="e">
        <f aca="false">PRODUCT('Rozvahy Netto'!Q101,1/'Rozvahy Netto'!P101)</f>
        <v>#DIV/0!</v>
      </c>
      <c r="Y101" s="471" t="n">
        <f aca="false">SUM('Rozvahy Netto'!R101,-'Rozvahy Netto'!Q101)</f>
        <v>0</v>
      </c>
      <c r="Z101" s="467" t="e">
        <f aca="false">PRODUCT('Rozvahy Netto'!R101,1/'Rozvahy Netto'!Q101)</f>
        <v>#DIV/0!</v>
      </c>
      <c r="AA101" s="471" t="n">
        <f aca="false">SUM('Rozvahy Netto'!S101,-'Rozvahy Netto'!R101)</f>
        <v>0</v>
      </c>
      <c r="AB101" s="467" t="e">
        <f aca="false">PRODUCT('Rozvahy Netto'!S101,1/'Rozvahy Netto'!R101)</f>
        <v>#DIV/0!</v>
      </c>
      <c r="AC101" s="471" t="n">
        <f aca="false">SUM('Rozvahy Netto'!T101,-'Rozvahy Netto'!S101)</f>
        <v>0</v>
      </c>
      <c r="AD101" s="467" t="e">
        <f aca="false">PRODUCT('Rozvahy Netto'!T101,1/'Rozvahy Netto'!S101)</f>
        <v>#DIV/0!</v>
      </c>
    </row>
    <row r="102" s="159" customFormat="true" ht="12.75" hidden="false" customHeight="false" outlineLevel="1" collapsed="false">
      <c r="B102" s="160" t="s">
        <v>66</v>
      </c>
      <c r="C102" s="161" t="s">
        <v>68</v>
      </c>
      <c r="D102" s="162"/>
      <c r="E102" s="190" t="s">
        <v>165</v>
      </c>
      <c r="F102" s="164" t="n">
        <f aca="false">F101+1</f>
        <v>86</v>
      </c>
      <c r="G102" s="473" t="n">
        <f aca="false">SUM('Rozvahy Netto'!I102,-'Rozvahy Netto'!H102)</f>
        <v>-14407</v>
      </c>
      <c r="H102" s="474" t="n">
        <f aca="false">PRODUCT('Rozvahy Netto'!I102,1/'Rozvahy Netto'!H102)</f>
        <v>0</v>
      </c>
      <c r="I102" s="473" t="n">
        <f aca="false">SUM('Rozvahy Netto'!J102,-'Rozvahy Netto'!I102)</f>
        <v>0</v>
      </c>
      <c r="J102" s="474" t="e">
        <f aca="false">PRODUCT('Rozvahy Netto'!J102,1/'Rozvahy Netto'!I102)</f>
        <v>#DIV/0!</v>
      </c>
      <c r="K102" s="473" t="n">
        <f aca="false">SUM('Rozvahy Netto'!K102,-'Rozvahy Netto'!J102)</f>
        <v>0</v>
      </c>
      <c r="L102" s="474" t="e">
        <f aca="false">PRODUCT('Rozvahy Netto'!K102,1/'Rozvahy Netto'!J102)</f>
        <v>#DIV/0!</v>
      </c>
      <c r="M102" s="473" t="n">
        <f aca="false">SUM('Rozvahy Netto'!L102,-'Rozvahy Netto'!K102)</f>
        <v>0</v>
      </c>
      <c r="N102" s="474" t="e">
        <f aca="false">PRODUCT('Rozvahy Netto'!L102,1/'Rozvahy Netto'!K102)</f>
        <v>#DIV/0!</v>
      </c>
      <c r="O102" s="473" t="n">
        <f aca="false">SUM('Rozvahy Netto'!M102,-'Rozvahy Netto'!L102)</f>
        <v>0</v>
      </c>
      <c r="P102" s="474" t="e">
        <f aca="false">PRODUCT('Rozvahy Netto'!M102,1/'Rozvahy Netto'!L102)</f>
        <v>#DIV/0!</v>
      </c>
      <c r="Q102" s="473" t="n">
        <f aca="false">SUM('Rozvahy Netto'!N102,-'Rozvahy Netto'!M102)</f>
        <v>0</v>
      </c>
      <c r="R102" s="474" t="e">
        <f aca="false">PRODUCT('Rozvahy Netto'!N102,1/'Rozvahy Netto'!M102)</f>
        <v>#DIV/0!</v>
      </c>
      <c r="S102" s="473" t="n">
        <f aca="false">SUM('Rozvahy Netto'!O102,-'Rozvahy Netto'!N102)</f>
        <v>0</v>
      </c>
      <c r="T102" s="474" t="e">
        <f aca="false">PRODUCT('Rozvahy Netto'!O102,1/'Rozvahy Netto'!N102)</f>
        <v>#DIV/0!</v>
      </c>
      <c r="U102" s="473" t="n">
        <f aca="false">SUM('Rozvahy Netto'!P102,-'Rozvahy Netto'!O102)</f>
        <v>0</v>
      </c>
      <c r="V102" s="474" t="e">
        <f aca="false">PRODUCT('Rozvahy Netto'!P102,1/'Rozvahy Netto'!O102)</f>
        <v>#DIV/0!</v>
      </c>
      <c r="W102" s="473" t="n">
        <f aca="false">SUM('Rozvahy Netto'!Q102,-'Rozvahy Netto'!P102)</f>
        <v>0</v>
      </c>
      <c r="X102" s="474" t="e">
        <f aca="false">PRODUCT('Rozvahy Netto'!Q102,1/'Rozvahy Netto'!P102)</f>
        <v>#DIV/0!</v>
      </c>
      <c r="Y102" s="473" t="n">
        <f aca="false">SUM('Rozvahy Netto'!R102,-'Rozvahy Netto'!Q102)</f>
        <v>0</v>
      </c>
      <c r="Z102" s="474" t="e">
        <f aca="false">PRODUCT('Rozvahy Netto'!R102,1/'Rozvahy Netto'!Q102)</f>
        <v>#DIV/0!</v>
      </c>
      <c r="AA102" s="473" t="n">
        <f aca="false">SUM('Rozvahy Netto'!S102,-'Rozvahy Netto'!R102)</f>
        <v>0</v>
      </c>
      <c r="AB102" s="474" t="e">
        <f aca="false">PRODUCT('Rozvahy Netto'!S102,1/'Rozvahy Netto'!R102)</f>
        <v>#DIV/0!</v>
      </c>
      <c r="AC102" s="473" t="n">
        <f aca="false">SUM('Rozvahy Netto'!T102,-'Rozvahy Netto'!S102)</f>
        <v>0</v>
      </c>
      <c r="AD102" s="474" t="e">
        <f aca="false">PRODUCT('Rozvahy Netto'!T102,1/'Rozvahy Netto'!S102)</f>
        <v>#DIV/0!</v>
      </c>
    </row>
    <row r="103" customFormat="false" ht="12.75" hidden="false" customHeight="false" outlineLevel="2" collapsed="false">
      <c r="B103" s="196" t="s">
        <v>66</v>
      </c>
      <c r="C103" s="197" t="s">
        <v>68</v>
      </c>
      <c r="D103" s="198" t="s">
        <v>70</v>
      </c>
      <c r="E103" s="26" t="s">
        <v>166</v>
      </c>
      <c r="F103" s="204" t="n">
        <f aca="false">F102+1</f>
        <v>87</v>
      </c>
      <c r="G103" s="476" t="n">
        <f aca="false">SUM('Rozvahy Netto'!I103,-'Rozvahy Netto'!H103)</f>
        <v>0</v>
      </c>
      <c r="H103" s="477" t="e">
        <f aca="false">PRODUCT('Rozvahy Netto'!I103,1/'Rozvahy Netto'!H103)</f>
        <v>#DIV/0!</v>
      </c>
      <c r="I103" s="476" t="n">
        <f aca="false">SUM('Rozvahy Netto'!J103,-'Rozvahy Netto'!I103)</f>
        <v>0</v>
      </c>
      <c r="J103" s="477" t="e">
        <f aca="false">PRODUCT('Rozvahy Netto'!J103,1/'Rozvahy Netto'!I103)</f>
        <v>#DIV/0!</v>
      </c>
      <c r="K103" s="476" t="n">
        <f aca="false">SUM('Rozvahy Netto'!K103,-'Rozvahy Netto'!J103)</f>
        <v>0</v>
      </c>
      <c r="L103" s="477" t="e">
        <f aca="false">PRODUCT('Rozvahy Netto'!K103,1/'Rozvahy Netto'!J103)</f>
        <v>#DIV/0!</v>
      </c>
      <c r="M103" s="476" t="n">
        <f aca="false">SUM('Rozvahy Netto'!L103,-'Rozvahy Netto'!K103)</f>
        <v>0</v>
      </c>
      <c r="N103" s="477" t="e">
        <f aca="false">PRODUCT('Rozvahy Netto'!L103,1/'Rozvahy Netto'!K103)</f>
        <v>#DIV/0!</v>
      </c>
      <c r="O103" s="476" t="n">
        <f aca="false">SUM('Rozvahy Netto'!M103,-'Rozvahy Netto'!L103)</f>
        <v>0</v>
      </c>
      <c r="P103" s="477" t="e">
        <f aca="false">PRODUCT('Rozvahy Netto'!M103,1/'Rozvahy Netto'!L103)</f>
        <v>#DIV/0!</v>
      </c>
      <c r="Q103" s="476" t="n">
        <f aca="false">SUM('Rozvahy Netto'!N103,-'Rozvahy Netto'!M103)</f>
        <v>0</v>
      </c>
      <c r="R103" s="477" t="e">
        <f aca="false">PRODUCT('Rozvahy Netto'!N103,1/'Rozvahy Netto'!M103)</f>
        <v>#DIV/0!</v>
      </c>
      <c r="S103" s="476" t="n">
        <f aca="false">SUM('Rozvahy Netto'!O103,-'Rozvahy Netto'!N103)</f>
        <v>0</v>
      </c>
      <c r="T103" s="477" t="e">
        <f aca="false">PRODUCT('Rozvahy Netto'!O103,1/'Rozvahy Netto'!N103)</f>
        <v>#DIV/0!</v>
      </c>
      <c r="U103" s="476" t="n">
        <f aca="false">SUM('Rozvahy Netto'!P103,-'Rozvahy Netto'!O103)</f>
        <v>0</v>
      </c>
      <c r="V103" s="477" t="e">
        <f aca="false">PRODUCT('Rozvahy Netto'!P103,1/'Rozvahy Netto'!O103)</f>
        <v>#DIV/0!</v>
      </c>
      <c r="W103" s="476" t="n">
        <f aca="false">SUM('Rozvahy Netto'!Q103,-'Rozvahy Netto'!P103)</f>
        <v>0</v>
      </c>
      <c r="X103" s="477" t="e">
        <f aca="false">PRODUCT('Rozvahy Netto'!Q103,1/'Rozvahy Netto'!P103)</f>
        <v>#DIV/0!</v>
      </c>
      <c r="Y103" s="476" t="n">
        <f aca="false">SUM('Rozvahy Netto'!R103,-'Rozvahy Netto'!Q103)</f>
        <v>0</v>
      </c>
      <c r="Z103" s="477" t="e">
        <f aca="false">PRODUCT('Rozvahy Netto'!R103,1/'Rozvahy Netto'!Q103)</f>
        <v>#DIV/0!</v>
      </c>
      <c r="AA103" s="476" t="n">
        <f aca="false">SUM('Rozvahy Netto'!S103,-'Rozvahy Netto'!R103)</f>
        <v>0</v>
      </c>
      <c r="AB103" s="477" t="e">
        <f aca="false">PRODUCT('Rozvahy Netto'!S103,1/'Rozvahy Netto'!R103)</f>
        <v>#DIV/0!</v>
      </c>
      <c r="AC103" s="476" t="n">
        <f aca="false">SUM('Rozvahy Netto'!T103,-'Rozvahy Netto'!S103)</f>
        <v>0</v>
      </c>
      <c r="AD103" s="477" t="e">
        <f aca="false">PRODUCT('Rozvahy Netto'!T103,1/'Rozvahy Netto'!S103)</f>
        <v>#DIV/0!</v>
      </c>
    </row>
    <row r="104" customFormat="false" ht="12.75" hidden="false" customHeight="false" outlineLevel="2" collapsed="false">
      <c r="B104" s="196"/>
      <c r="C104" s="197"/>
      <c r="D104" s="198" t="s">
        <v>72</v>
      </c>
      <c r="E104" s="26" t="s">
        <v>167</v>
      </c>
      <c r="F104" s="204" t="n">
        <f aca="false">F103+1</f>
        <v>88</v>
      </c>
      <c r="G104" s="476" t="n">
        <f aca="false">SUM('Rozvahy Netto'!I104,-'Rozvahy Netto'!H104)</f>
        <v>-141</v>
      </c>
      <c r="H104" s="477" t="n">
        <f aca="false">PRODUCT('Rozvahy Netto'!I104,1/'Rozvahy Netto'!H104)</f>
        <v>0.00709219858156028</v>
      </c>
      <c r="I104" s="476" t="n">
        <f aca="false">SUM('Rozvahy Netto'!J104,-'Rozvahy Netto'!I104)</f>
        <v>0</v>
      </c>
      <c r="J104" s="477" t="e">
        <f aca="false">PRODUCT('Rozvahy Netto'!J104,1/'Rozvahy Netto'!I104)</f>
        <v>#DIV/0!</v>
      </c>
      <c r="K104" s="476" t="n">
        <f aca="false">SUM('Rozvahy Netto'!K104,-'Rozvahy Netto'!J104)</f>
        <v>0</v>
      </c>
      <c r="L104" s="477" t="e">
        <f aca="false">PRODUCT('Rozvahy Netto'!K104,1/'Rozvahy Netto'!J104)</f>
        <v>#DIV/0!</v>
      </c>
      <c r="M104" s="476" t="n">
        <f aca="false">SUM('Rozvahy Netto'!L104,-'Rozvahy Netto'!K104)</f>
        <v>0</v>
      </c>
      <c r="N104" s="477" t="e">
        <f aca="false">PRODUCT('Rozvahy Netto'!L104,1/'Rozvahy Netto'!K104)</f>
        <v>#DIV/0!</v>
      </c>
      <c r="O104" s="476" t="n">
        <f aca="false">SUM('Rozvahy Netto'!M104,-'Rozvahy Netto'!L104)</f>
        <v>0</v>
      </c>
      <c r="P104" s="477" t="e">
        <f aca="false">PRODUCT('Rozvahy Netto'!M104,1/'Rozvahy Netto'!L104)</f>
        <v>#DIV/0!</v>
      </c>
      <c r="Q104" s="476" t="n">
        <f aca="false">SUM('Rozvahy Netto'!N104,-'Rozvahy Netto'!M104)</f>
        <v>0</v>
      </c>
      <c r="R104" s="477" t="e">
        <f aca="false">PRODUCT('Rozvahy Netto'!N104,1/'Rozvahy Netto'!M104)</f>
        <v>#DIV/0!</v>
      </c>
      <c r="S104" s="476" t="n">
        <f aca="false">SUM('Rozvahy Netto'!O104,-'Rozvahy Netto'!N104)</f>
        <v>0</v>
      </c>
      <c r="T104" s="477" t="e">
        <f aca="false">PRODUCT('Rozvahy Netto'!O104,1/'Rozvahy Netto'!N104)</f>
        <v>#DIV/0!</v>
      </c>
      <c r="U104" s="476" t="n">
        <f aca="false">SUM('Rozvahy Netto'!P104,-'Rozvahy Netto'!O104)</f>
        <v>0</v>
      </c>
      <c r="V104" s="477" t="e">
        <f aca="false">PRODUCT('Rozvahy Netto'!P104,1/'Rozvahy Netto'!O104)</f>
        <v>#DIV/0!</v>
      </c>
      <c r="W104" s="476" t="n">
        <f aca="false">SUM('Rozvahy Netto'!Q104,-'Rozvahy Netto'!P104)</f>
        <v>0</v>
      </c>
      <c r="X104" s="477" t="e">
        <f aca="false">PRODUCT('Rozvahy Netto'!Q104,1/'Rozvahy Netto'!P104)</f>
        <v>#DIV/0!</v>
      </c>
      <c r="Y104" s="476" t="n">
        <f aca="false">SUM('Rozvahy Netto'!R104,-'Rozvahy Netto'!Q104)</f>
        <v>0</v>
      </c>
      <c r="Z104" s="477" t="e">
        <f aca="false">PRODUCT('Rozvahy Netto'!R104,1/'Rozvahy Netto'!Q104)</f>
        <v>#DIV/0!</v>
      </c>
      <c r="AA104" s="476" t="n">
        <f aca="false">SUM('Rozvahy Netto'!S104,-'Rozvahy Netto'!R104)</f>
        <v>0</v>
      </c>
      <c r="AB104" s="477" t="e">
        <f aca="false">PRODUCT('Rozvahy Netto'!S104,1/'Rozvahy Netto'!R104)</f>
        <v>#DIV/0!</v>
      </c>
      <c r="AC104" s="476" t="n">
        <f aca="false">SUM('Rozvahy Netto'!T104,-'Rozvahy Netto'!S104)</f>
        <v>0</v>
      </c>
      <c r="AD104" s="477" t="e">
        <f aca="false">PRODUCT('Rozvahy Netto'!T104,1/'Rozvahy Netto'!S104)</f>
        <v>#DIV/0!</v>
      </c>
    </row>
    <row r="105" customFormat="false" ht="12.75" hidden="false" customHeight="false" outlineLevel="2" collapsed="false">
      <c r="B105" s="196"/>
      <c r="C105" s="197"/>
      <c r="D105" s="198" t="s">
        <v>74</v>
      </c>
      <c r="E105" s="26" t="s">
        <v>168</v>
      </c>
      <c r="F105" s="204" t="n">
        <f aca="false">F104+1</f>
        <v>89</v>
      </c>
      <c r="G105" s="476" t="n">
        <f aca="false">SUM('Rozvahy Netto'!I105,-'Rozvahy Netto'!H105)</f>
        <v>-14266</v>
      </c>
      <c r="H105" s="477" t="n">
        <f aca="false">PRODUCT('Rozvahy Netto'!I105,1/'Rozvahy Netto'!H105)</f>
        <v>7.00967334922193E-005</v>
      </c>
      <c r="I105" s="476" t="n">
        <f aca="false">SUM('Rozvahy Netto'!J105,-'Rozvahy Netto'!I105)</f>
        <v>0</v>
      </c>
      <c r="J105" s="477" t="e">
        <f aca="false">PRODUCT('Rozvahy Netto'!J105,1/'Rozvahy Netto'!I105)</f>
        <v>#DIV/0!</v>
      </c>
      <c r="K105" s="476" t="n">
        <f aca="false">SUM('Rozvahy Netto'!K105,-'Rozvahy Netto'!J105)</f>
        <v>0</v>
      </c>
      <c r="L105" s="477" t="e">
        <f aca="false">PRODUCT('Rozvahy Netto'!K105,1/'Rozvahy Netto'!J105)</f>
        <v>#DIV/0!</v>
      </c>
      <c r="M105" s="476" t="n">
        <f aca="false">SUM('Rozvahy Netto'!L105,-'Rozvahy Netto'!K105)</f>
        <v>0</v>
      </c>
      <c r="N105" s="477" t="e">
        <f aca="false">PRODUCT('Rozvahy Netto'!L105,1/'Rozvahy Netto'!K105)</f>
        <v>#DIV/0!</v>
      </c>
      <c r="O105" s="476" t="n">
        <f aca="false">SUM('Rozvahy Netto'!M105,-'Rozvahy Netto'!L105)</f>
        <v>0</v>
      </c>
      <c r="P105" s="477" t="e">
        <f aca="false">PRODUCT('Rozvahy Netto'!M105,1/'Rozvahy Netto'!L105)</f>
        <v>#DIV/0!</v>
      </c>
      <c r="Q105" s="476" t="n">
        <f aca="false">SUM('Rozvahy Netto'!N105,-'Rozvahy Netto'!M105)</f>
        <v>0</v>
      </c>
      <c r="R105" s="477" t="e">
        <f aca="false">PRODUCT('Rozvahy Netto'!N105,1/'Rozvahy Netto'!M105)</f>
        <v>#DIV/0!</v>
      </c>
      <c r="S105" s="476" t="n">
        <f aca="false">SUM('Rozvahy Netto'!O105,-'Rozvahy Netto'!N105)</f>
        <v>0</v>
      </c>
      <c r="T105" s="477" t="e">
        <f aca="false">PRODUCT('Rozvahy Netto'!O105,1/'Rozvahy Netto'!N105)</f>
        <v>#DIV/0!</v>
      </c>
      <c r="U105" s="476" t="n">
        <f aca="false">SUM('Rozvahy Netto'!P105,-'Rozvahy Netto'!O105)</f>
        <v>0</v>
      </c>
      <c r="V105" s="477" t="e">
        <f aca="false">PRODUCT('Rozvahy Netto'!P105,1/'Rozvahy Netto'!O105)</f>
        <v>#DIV/0!</v>
      </c>
      <c r="W105" s="476" t="n">
        <f aca="false">SUM('Rozvahy Netto'!Q105,-'Rozvahy Netto'!P105)</f>
        <v>0</v>
      </c>
      <c r="X105" s="477" t="e">
        <f aca="false">PRODUCT('Rozvahy Netto'!Q105,1/'Rozvahy Netto'!P105)</f>
        <v>#DIV/0!</v>
      </c>
      <c r="Y105" s="476" t="n">
        <f aca="false">SUM('Rozvahy Netto'!R105,-'Rozvahy Netto'!Q105)</f>
        <v>0</v>
      </c>
      <c r="Z105" s="477" t="e">
        <f aca="false">PRODUCT('Rozvahy Netto'!R105,1/'Rozvahy Netto'!Q105)</f>
        <v>#DIV/0!</v>
      </c>
      <c r="AA105" s="476" t="n">
        <f aca="false">SUM('Rozvahy Netto'!S105,-'Rozvahy Netto'!R105)</f>
        <v>0</v>
      </c>
      <c r="AB105" s="477" t="e">
        <f aca="false">PRODUCT('Rozvahy Netto'!S105,1/'Rozvahy Netto'!R105)</f>
        <v>#DIV/0!</v>
      </c>
      <c r="AC105" s="476" t="n">
        <f aca="false">SUM('Rozvahy Netto'!T105,-'Rozvahy Netto'!S105)</f>
        <v>0</v>
      </c>
      <c r="AD105" s="477" t="e">
        <f aca="false">PRODUCT('Rozvahy Netto'!T105,1/'Rozvahy Netto'!S105)</f>
        <v>#DIV/0!</v>
      </c>
    </row>
    <row r="106" customFormat="false" ht="12.75" hidden="false" customHeight="false" outlineLevel="2" collapsed="false">
      <c r="B106" s="210"/>
      <c r="C106" s="211"/>
      <c r="D106" s="212" t="s">
        <v>76</v>
      </c>
      <c r="E106" s="213" t="s">
        <v>169</v>
      </c>
      <c r="F106" s="214" t="n">
        <f aca="false">F105+1</f>
        <v>90</v>
      </c>
      <c r="G106" s="480" t="n">
        <f aca="false">SUM('Rozvahy Netto'!I106,-'Rozvahy Netto'!H106)</f>
        <v>0</v>
      </c>
      <c r="H106" s="481" t="e">
        <f aca="false">PRODUCT('Rozvahy Netto'!I106,1/'Rozvahy Netto'!H106)</f>
        <v>#DIV/0!</v>
      </c>
      <c r="I106" s="480" t="n">
        <f aca="false">SUM('Rozvahy Netto'!J106,-'Rozvahy Netto'!I106)</f>
        <v>0</v>
      </c>
      <c r="J106" s="481" t="e">
        <f aca="false">PRODUCT('Rozvahy Netto'!J106,1/'Rozvahy Netto'!I106)</f>
        <v>#DIV/0!</v>
      </c>
      <c r="K106" s="480" t="n">
        <f aca="false">SUM('Rozvahy Netto'!K106,-'Rozvahy Netto'!J106)</f>
        <v>0</v>
      </c>
      <c r="L106" s="481" t="e">
        <f aca="false">PRODUCT('Rozvahy Netto'!K106,1/'Rozvahy Netto'!J106)</f>
        <v>#DIV/0!</v>
      </c>
      <c r="M106" s="480" t="n">
        <f aca="false">SUM('Rozvahy Netto'!L106,-'Rozvahy Netto'!K106)</f>
        <v>0</v>
      </c>
      <c r="N106" s="481" t="e">
        <f aca="false">PRODUCT('Rozvahy Netto'!L106,1/'Rozvahy Netto'!K106)</f>
        <v>#DIV/0!</v>
      </c>
      <c r="O106" s="480" t="n">
        <f aca="false">SUM('Rozvahy Netto'!M106,-'Rozvahy Netto'!L106)</f>
        <v>0</v>
      </c>
      <c r="P106" s="481" t="e">
        <f aca="false">PRODUCT('Rozvahy Netto'!M106,1/'Rozvahy Netto'!L106)</f>
        <v>#DIV/0!</v>
      </c>
      <c r="Q106" s="480" t="n">
        <f aca="false">SUM('Rozvahy Netto'!N106,-'Rozvahy Netto'!M106)</f>
        <v>0</v>
      </c>
      <c r="R106" s="481" t="e">
        <f aca="false">PRODUCT('Rozvahy Netto'!N106,1/'Rozvahy Netto'!M106)</f>
        <v>#DIV/0!</v>
      </c>
      <c r="S106" s="480" t="n">
        <f aca="false">SUM('Rozvahy Netto'!O106,-'Rozvahy Netto'!N106)</f>
        <v>0</v>
      </c>
      <c r="T106" s="481" t="e">
        <f aca="false">PRODUCT('Rozvahy Netto'!O106,1/'Rozvahy Netto'!N106)</f>
        <v>#DIV/0!</v>
      </c>
      <c r="U106" s="480" t="n">
        <f aca="false">SUM('Rozvahy Netto'!P106,-'Rozvahy Netto'!O106)</f>
        <v>0</v>
      </c>
      <c r="V106" s="481" t="e">
        <f aca="false">PRODUCT('Rozvahy Netto'!P106,1/'Rozvahy Netto'!O106)</f>
        <v>#DIV/0!</v>
      </c>
      <c r="W106" s="480" t="n">
        <f aca="false">SUM('Rozvahy Netto'!Q106,-'Rozvahy Netto'!P106)</f>
        <v>0</v>
      </c>
      <c r="X106" s="481" t="e">
        <f aca="false">PRODUCT('Rozvahy Netto'!Q106,1/'Rozvahy Netto'!P106)</f>
        <v>#DIV/0!</v>
      </c>
      <c r="Y106" s="480" t="n">
        <f aca="false">SUM('Rozvahy Netto'!R106,-'Rozvahy Netto'!Q106)</f>
        <v>0</v>
      </c>
      <c r="Z106" s="481" t="e">
        <f aca="false">PRODUCT('Rozvahy Netto'!R106,1/'Rozvahy Netto'!Q106)</f>
        <v>#DIV/0!</v>
      </c>
      <c r="AA106" s="480" t="n">
        <f aca="false">SUM('Rozvahy Netto'!S106,-'Rozvahy Netto'!R106)</f>
        <v>0</v>
      </c>
      <c r="AB106" s="481" t="e">
        <f aca="false">PRODUCT('Rozvahy Netto'!S106,1/'Rozvahy Netto'!R106)</f>
        <v>#DIV/0!</v>
      </c>
      <c r="AC106" s="480" t="n">
        <f aca="false">SUM('Rozvahy Netto'!T106,-'Rozvahy Netto'!S106)</f>
        <v>0</v>
      </c>
      <c r="AD106" s="481" t="e">
        <f aca="false">PRODUCT('Rozvahy Netto'!T106,1/'Rozvahy Netto'!S106)</f>
        <v>#DIV/0!</v>
      </c>
    </row>
    <row r="107" s="159" customFormat="true" ht="12.75" hidden="false" customHeight="false" outlineLevel="1" collapsed="false">
      <c r="B107" s="160" t="s">
        <v>66</v>
      </c>
      <c r="C107" s="161" t="s">
        <v>86</v>
      </c>
      <c r="D107" s="162"/>
      <c r="E107" s="190" t="s">
        <v>170</v>
      </c>
      <c r="F107" s="164" t="n">
        <f aca="false">F106+1</f>
        <v>91</v>
      </c>
      <c r="G107" s="473" t="n">
        <f aca="false">SUM('Rozvahy Netto'!I107,-'Rozvahy Netto'!H107)</f>
        <v>-26135</v>
      </c>
      <c r="H107" s="474" t="n">
        <f aca="false">PRODUCT('Rozvahy Netto'!I107,1/'Rozvahy Netto'!H107)</f>
        <v>0</v>
      </c>
      <c r="I107" s="473" t="n">
        <f aca="false">SUM('Rozvahy Netto'!J107,-'Rozvahy Netto'!I107)</f>
        <v>0</v>
      </c>
      <c r="J107" s="474" t="e">
        <f aca="false">PRODUCT('Rozvahy Netto'!J107,1/'Rozvahy Netto'!I107)</f>
        <v>#DIV/0!</v>
      </c>
      <c r="K107" s="473" t="n">
        <f aca="false">SUM('Rozvahy Netto'!K107,-'Rozvahy Netto'!J107)</f>
        <v>0</v>
      </c>
      <c r="L107" s="474" t="e">
        <f aca="false">PRODUCT('Rozvahy Netto'!K107,1/'Rozvahy Netto'!J107)</f>
        <v>#DIV/0!</v>
      </c>
      <c r="M107" s="473" t="n">
        <f aca="false">SUM('Rozvahy Netto'!L107,-'Rozvahy Netto'!K107)</f>
        <v>0</v>
      </c>
      <c r="N107" s="474" t="e">
        <f aca="false">PRODUCT('Rozvahy Netto'!L107,1/'Rozvahy Netto'!K107)</f>
        <v>#DIV/0!</v>
      </c>
      <c r="O107" s="473" t="n">
        <f aca="false">SUM('Rozvahy Netto'!M107,-'Rozvahy Netto'!L107)</f>
        <v>0</v>
      </c>
      <c r="P107" s="474" t="e">
        <f aca="false">PRODUCT('Rozvahy Netto'!M107,1/'Rozvahy Netto'!L107)</f>
        <v>#DIV/0!</v>
      </c>
      <c r="Q107" s="473" t="n">
        <f aca="false">SUM('Rozvahy Netto'!N107,-'Rozvahy Netto'!M107)</f>
        <v>0</v>
      </c>
      <c r="R107" s="474" t="e">
        <f aca="false">PRODUCT('Rozvahy Netto'!N107,1/'Rozvahy Netto'!M107)</f>
        <v>#DIV/0!</v>
      </c>
      <c r="S107" s="473" t="n">
        <f aca="false">SUM('Rozvahy Netto'!O107,-'Rozvahy Netto'!N107)</f>
        <v>0</v>
      </c>
      <c r="T107" s="474" t="e">
        <f aca="false">PRODUCT('Rozvahy Netto'!O107,1/'Rozvahy Netto'!N107)</f>
        <v>#DIV/0!</v>
      </c>
      <c r="U107" s="473" t="n">
        <f aca="false">SUM('Rozvahy Netto'!P107,-'Rozvahy Netto'!O107)</f>
        <v>0</v>
      </c>
      <c r="V107" s="474" t="e">
        <f aca="false">PRODUCT('Rozvahy Netto'!P107,1/'Rozvahy Netto'!O107)</f>
        <v>#DIV/0!</v>
      </c>
      <c r="W107" s="473" t="n">
        <f aca="false">SUM('Rozvahy Netto'!Q107,-'Rozvahy Netto'!P107)</f>
        <v>0</v>
      </c>
      <c r="X107" s="474" t="e">
        <f aca="false">PRODUCT('Rozvahy Netto'!Q107,1/'Rozvahy Netto'!P107)</f>
        <v>#DIV/0!</v>
      </c>
      <c r="Y107" s="473" t="n">
        <f aca="false">SUM('Rozvahy Netto'!R107,-'Rozvahy Netto'!Q107)</f>
        <v>0</v>
      </c>
      <c r="Z107" s="474" t="e">
        <f aca="false">PRODUCT('Rozvahy Netto'!R107,1/'Rozvahy Netto'!Q107)</f>
        <v>#DIV/0!</v>
      </c>
      <c r="AA107" s="473" t="n">
        <f aca="false">SUM('Rozvahy Netto'!S107,-'Rozvahy Netto'!R107)</f>
        <v>0</v>
      </c>
      <c r="AB107" s="474" t="e">
        <f aca="false">PRODUCT('Rozvahy Netto'!S107,1/'Rozvahy Netto'!R107)</f>
        <v>#DIV/0!</v>
      </c>
      <c r="AC107" s="473" t="n">
        <f aca="false">SUM('Rozvahy Netto'!T107,-'Rozvahy Netto'!S107)</f>
        <v>0</v>
      </c>
      <c r="AD107" s="474" t="e">
        <f aca="false">PRODUCT('Rozvahy Netto'!T107,1/'Rozvahy Netto'!S107)</f>
        <v>#DIV/0!</v>
      </c>
    </row>
    <row r="108" customFormat="false" ht="12.75" hidden="false" customHeight="false" outlineLevel="2" collapsed="false">
      <c r="B108" s="196" t="s">
        <v>66</v>
      </c>
      <c r="C108" s="197" t="s">
        <v>86</v>
      </c>
      <c r="D108" s="198" t="s">
        <v>70</v>
      </c>
      <c r="E108" s="221" t="s">
        <v>171</v>
      </c>
      <c r="F108" s="204" t="n">
        <f aca="false">F107+1</f>
        <v>92</v>
      </c>
      <c r="G108" s="476" t="n">
        <f aca="false">SUM('Rozvahy Netto'!I108,-'Rozvahy Netto'!H108)</f>
        <v>0</v>
      </c>
      <c r="H108" s="477" t="e">
        <f aca="false">PRODUCT('Rozvahy Netto'!I108,1/'Rozvahy Netto'!H108)</f>
        <v>#DIV/0!</v>
      </c>
      <c r="I108" s="476" t="n">
        <f aca="false">SUM('Rozvahy Netto'!J108,-'Rozvahy Netto'!I108)</f>
        <v>0</v>
      </c>
      <c r="J108" s="477" t="e">
        <f aca="false">PRODUCT('Rozvahy Netto'!J108,1/'Rozvahy Netto'!I108)</f>
        <v>#DIV/0!</v>
      </c>
      <c r="K108" s="476" t="n">
        <f aca="false">SUM('Rozvahy Netto'!K108,-'Rozvahy Netto'!J108)</f>
        <v>0</v>
      </c>
      <c r="L108" s="477" t="e">
        <f aca="false">PRODUCT('Rozvahy Netto'!K108,1/'Rozvahy Netto'!J108)</f>
        <v>#DIV/0!</v>
      </c>
      <c r="M108" s="476" t="n">
        <f aca="false">SUM('Rozvahy Netto'!L108,-'Rozvahy Netto'!K108)</f>
        <v>0</v>
      </c>
      <c r="N108" s="477" t="e">
        <f aca="false">PRODUCT('Rozvahy Netto'!L108,1/'Rozvahy Netto'!K108)</f>
        <v>#DIV/0!</v>
      </c>
      <c r="O108" s="476" t="n">
        <f aca="false">SUM('Rozvahy Netto'!M108,-'Rozvahy Netto'!L108)</f>
        <v>0</v>
      </c>
      <c r="P108" s="477" t="e">
        <f aca="false">PRODUCT('Rozvahy Netto'!M108,1/'Rozvahy Netto'!L108)</f>
        <v>#DIV/0!</v>
      </c>
      <c r="Q108" s="476" t="n">
        <f aca="false">SUM('Rozvahy Netto'!N108,-'Rozvahy Netto'!M108)</f>
        <v>0</v>
      </c>
      <c r="R108" s="477" t="e">
        <f aca="false">PRODUCT('Rozvahy Netto'!N108,1/'Rozvahy Netto'!M108)</f>
        <v>#DIV/0!</v>
      </c>
      <c r="S108" s="476" t="n">
        <f aca="false">SUM('Rozvahy Netto'!O108,-'Rozvahy Netto'!N108)</f>
        <v>0</v>
      </c>
      <c r="T108" s="477" t="e">
        <f aca="false">PRODUCT('Rozvahy Netto'!O108,1/'Rozvahy Netto'!N108)</f>
        <v>#DIV/0!</v>
      </c>
      <c r="U108" s="476" t="n">
        <f aca="false">SUM('Rozvahy Netto'!P108,-'Rozvahy Netto'!O108)</f>
        <v>0</v>
      </c>
      <c r="V108" s="477" t="e">
        <f aca="false">PRODUCT('Rozvahy Netto'!P108,1/'Rozvahy Netto'!O108)</f>
        <v>#DIV/0!</v>
      </c>
      <c r="W108" s="476" t="n">
        <f aca="false">SUM('Rozvahy Netto'!Q108,-'Rozvahy Netto'!P108)</f>
        <v>0</v>
      </c>
      <c r="X108" s="477" t="e">
        <f aca="false">PRODUCT('Rozvahy Netto'!Q108,1/'Rozvahy Netto'!P108)</f>
        <v>#DIV/0!</v>
      </c>
      <c r="Y108" s="476" t="n">
        <f aca="false">SUM('Rozvahy Netto'!R108,-'Rozvahy Netto'!Q108)</f>
        <v>0</v>
      </c>
      <c r="Z108" s="477" t="e">
        <f aca="false">PRODUCT('Rozvahy Netto'!R108,1/'Rozvahy Netto'!Q108)</f>
        <v>#DIV/0!</v>
      </c>
      <c r="AA108" s="476" t="n">
        <f aca="false">SUM('Rozvahy Netto'!S108,-'Rozvahy Netto'!R108)</f>
        <v>0</v>
      </c>
      <c r="AB108" s="477" t="e">
        <f aca="false">PRODUCT('Rozvahy Netto'!S108,1/'Rozvahy Netto'!R108)</f>
        <v>#DIV/0!</v>
      </c>
      <c r="AC108" s="476" t="n">
        <f aca="false">SUM('Rozvahy Netto'!T108,-'Rozvahy Netto'!S108)</f>
        <v>0</v>
      </c>
      <c r="AD108" s="477" t="e">
        <f aca="false">PRODUCT('Rozvahy Netto'!T108,1/'Rozvahy Netto'!S108)</f>
        <v>#DIV/0!</v>
      </c>
    </row>
    <row r="109" customFormat="false" ht="12.75" hidden="false" customHeight="false" outlineLevel="2" collapsed="false">
      <c r="B109" s="196"/>
      <c r="C109" s="197"/>
      <c r="D109" s="198" t="s">
        <v>72</v>
      </c>
      <c r="E109" s="221" t="s">
        <v>172</v>
      </c>
      <c r="F109" s="204" t="n">
        <f aca="false">F108+1</f>
        <v>93</v>
      </c>
      <c r="G109" s="476" t="n">
        <f aca="false">SUM('Rozvahy Netto'!I110,-'Rozvahy Netto'!H110)</f>
        <v>0</v>
      </c>
      <c r="H109" s="477" t="e">
        <f aca="false">PRODUCT('Rozvahy Netto'!I110,1/'Rozvahy Netto'!H110)</f>
        <v>#DIV/0!</v>
      </c>
      <c r="I109" s="476" t="n">
        <f aca="false">SUM('Rozvahy Netto'!J110,-'Rozvahy Netto'!I110)</f>
        <v>0</v>
      </c>
      <c r="J109" s="477" t="e">
        <f aca="false">PRODUCT('Rozvahy Netto'!J110,1/'Rozvahy Netto'!I110)</f>
        <v>#DIV/0!</v>
      </c>
      <c r="K109" s="476" t="n">
        <f aca="false">SUM('Rozvahy Netto'!K110,-'Rozvahy Netto'!J110)</f>
        <v>0</v>
      </c>
      <c r="L109" s="477" t="e">
        <f aca="false">PRODUCT('Rozvahy Netto'!K110,1/'Rozvahy Netto'!J110)</f>
        <v>#DIV/0!</v>
      </c>
      <c r="M109" s="476" t="n">
        <f aca="false">SUM('Rozvahy Netto'!L110,-'Rozvahy Netto'!K110)</f>
        <v>0</v>
      </c>
      <c r="N109" s="477" t="e">
        <f aca="false">PRODUCT('Rozvahy Netto'!L110,1/'Rozvahy Netto'!K110)</f>
        <v>#DIV/0!</v>
      </c>
      <c r="O109" s="476" t="n">
        <f aca="false">SUM('Rozvahy Netto'!M110,-'Rozvahy Netto'!L110)</f>
        <v>0</v>
      </c>
      <c r="P109" s="477" t="e">
        <f aca="false">PRODUCT('Rozvahy Netto'!M110,1/'Rozvahy Netto'!L110)</f>
        <v>#DIV/0!</v>
      </c>
      <c r="Q109" s="476" t="n">
        <f aca="false">SUM('Rozvahy Netto'!N110,-'Rozvahy Netto'!M110)</f>
        <v>0</v>
      </c>
      <c r="R109" s="477" t="e">
        <f aca="false">PRODUCT('Rozvahy Netto'!N110,1/'Rozvahy Netto'!M110)</f>
        <v>#DIV/0!</v>
      </c>
      <c r="S109" s="476" t="n">
        <f aca="false">SUM('Rozvahy Netto'!O110,-'Rozvahy Netto'!N110)</f>
        <v>0</v>
      </c>
      <c r="T109" s="477" t="e">
        <f aca="false">PRODUCT('Rozvahy Netto'!O110,1/'Rozvahy Netto'!N110)</f>
        <v>#DIV/0!</v>
      </c>
      <c r="U109" s="476" t="n">
        <f aca="false">SUM('Rozvahy Netto'!P110,-'Rozvahy Netto'!O110)</f>
        <v>0</v>
      </c>
      <c r="V109" s="477" t="e">
        <f aca="false">PRODUCT('Rozvahy Netto'!P110,1/'Rozvahy Netto'!O110)</f>
        <v>#DIV/0!</v>
      </c>
      <c r="W109" s="476" t="n">
        <f aca="false">SUM('Rozvahy Netto'!Q110,-'Rozvahy Netto'!P110)</f>
        <v>0</v>
      </c>
      <c r="X109" s="477" t="e">
        <f aca="false">PRODUCT('Rozvahy Netto'!Q110,1/'Rozvahy Netto'!P110)</f>
        <v>#DIV/0!</v>
      </c>
      <c r="Y109" s="476" t="n">
        <f aca="false">SUM('Rozvahy Netto'!R110,-'Rozvahy Netto'!Q110)</f>
        <v>0</v>
      </c>
      <c r="Z109" s="477" t="e">
        <f aca="false">PRODUCT('Rozvahy Netto'!R110,1/'Rozvahy Netto'!Q110)</f>
        <v>#DIV/0!</v>
      </c>
      <c r="AA109" s="476" t="n">
        <f aca="false">SUM('Rozvahy Netto'!S110,-'Rozvahy Netto'!R110)</f>
        <v>0</v>
      </c>
      <c r="AB109" s="477" t="e">
        <f aca="false">PRODUCT('Rozvahy Netto'!S110,1/'Rozvahy Netto'!R110)</f>
        <v>#DIV/0!</v>
      </c>
      <c r="AC109" s="476" t="n">
        <f aca="false">SUM('Rozvahy Netto'!T110,-'Rozvahy Netto'!S110)</f>
        <v>0</v>
      </c>
      <c r="AD109" s="477" t="e">
        <f aca="false">PRODUCT('Rozvahy Netto'!T110,1/'Rozvahy Netto'!S110)</f>
        <v>#DIV/0!</v>
      </c>
    </row>
    <row r="110" customFormat="false" ht="12.75" hidden="false" customHeight="false" outlineLevel="2" collapsed="false">
      <c r="B110" s="196"/>
      <c r="C110" s="197"/>
      <c r="D110" s="198" t="s">
        <v>74</v>
      </c>
      <c r="E110" s="221" t="s">
        <v>173</v>
      </c>
      <c r="F110" s="204" t="n">
        <f aca="false">F109+1</f>
        <v>94</v>
      </c>
      <c r="G110" s="476" t="n">
        <f aca="false">SUM('Rozvahy Netto'!I112,-'Rozvahy Netto'!H112)</f>
        <v>0</v>
      </c>
      <c r="H110" s="477" t="e">
        <f aca="false">PRODUCT('Rozvahy Netto'!I112,1/'Rozvahy Netto'!H112)</f>
        <v>#DIV/0!</v>
      </c>
      <c r="I110" s="476" t="n">
        <f aca="false">SUM('Rozvahy Netto'!J112,-'Rozvahy Netto'!I112)</f>
        <v>0</v>
      </c>
      <c r="J110" s="477" t="e">
        <f aca="false">PRODUCT('Rozvahy Netto'!J112,1/'Rozvahy Netto'!I112)</f>
        <v>#DIV/0!</v>
      </c>
      <c r="K110" s="476" t="n">
        <f aca="false">SUM('Rozvahy Netto'!K112,-'Rozvahy Netto'!J112)</f>
        <v>0</v>
      </c>
      <c r="L110" s="477" t="e">
        <f aca="false">PRODUCT('Rozvahy Netto'!K112,1/'Rozvahy Netto'!J112)</f>
        <v>#DIV/0!</v>
      </c>
      <c r="M110" s="476" t="n">
        <f aca="false">SUM('Rozvahy Netto'!L112,-'Rozvahy Netto'!K112)</f>
        <v>0</v>
      </c>
      <c r="N110" s="477" t="e">
        <f aca="false">PRODUCT('Rozvahy Netto'!L112,1/'Rozvahy Netto'!K112)</f>
        <v>#DIV/0!</v>
      </c>
      <c r="O110" s="476" t="n">
        <f aca="false">SUM('Rozvahy Netto'!M112,-'Rozvahy Netto'!L112)</f>
        <v>0</v>
      </c>
      <c r="P110" s="477" t="e">
        <f aca="false">PRODUCT('Rozvahy Netto'!M112,1/'Rozvahy Netto'!L112)</f>
        <v>#DIV/0!</v>
      </c>
      <c r="Q110" s="476" t="n">
        <f aca="false">SUM('Rozvahy Netto'!N112,-'Rozvahy Netto'!M112)</f>
        <v>0</v>
      </c>
      <c r="R110" s="477" t="e">
        <f aca="false">PRODUCT('Rozvahy Netto'!N112,1/'Rozvahy Netto'!M112)</f>
        <v>#DIV/0!</v>
      </c>
      <c r="S110" s="476" t="n">
        <f aca="false">SUM('Rozvahy Netto'!O112,-'Rozvahy Netto'!N112)</f>
        <v>0</v>
      </c>
      <c r="T110" s="477" t="e">
        <f aca="false">PRODUCT('Rozvahy Netto'!O112,1/'Rozvahy Netto'!N112)</f>
        <v>#DIV/0!</v>
      </c>
      <c r="U110" s="476" t="n">
        <f aca="false">SUM('Rozvahy Netto'!P112,-'Rozvahy Netto'!O112)</f>
        <v>0</v>
      </c>
      <c r="V110" s="477" t="e">
        <f aca="false">PRODUCT('Rozvahy Netto'!P112,1/'Rozvahy Netto'!O112)</f>
        <v>#DIV/0!</v>
      </c>
      <c r="W110" s="476" t="n">
        <f aca="false">SUM('Rozvahy Netto'!Q112,-'Rozvahy Netto'!P112)</f>
        <v>0</v>
      </c>
      <c r="X110" s="477" t="e">
        <f aca="false">PRODUCT('Rozvahy Netto'!Q112,1/'Rozvahy Netto'!P112)</f>
        <v>#DIV/0!</v>
      </c>
      <c r="Y110" s="476" t="n">
        <f aca="false">SUM('Rozvahy Netto'!R112,-'Rozvahy Netto'!Q112)</f>
        <v>0</v>
      </c>
      <c r="Z110" s="477" t="e">
        <f aca="false">PRODUCT('Rozvahy Netto'!R112,1/'Rozvahy Netto'!Q112)</f>
        <v>#DIV/0!</v>
      </c>
      <c r="AA110" s="476" t="n">
        <f aca="false">SUM('Rozvahy Netto'!S112,-'Rozvahy Netto'!R112)</f>
        <v>0</v>
      </c>
      <c r="AB110" s="477" t="e">
        <f aca="false">PRODUCT('Rozvahy Netto'!S112,1/'Rozvahy Netto'!R112)</f>
        <v>#DIV/0!</v>
      </c>
      <c r="AC110" s="476" t="n">
        <f aca="false">SUM('Rozvahy Netto'!T112,-'Rozvahy Netto'!S112)</f>
        <v>0</v>
      </c>
      <c r="AD110" s="477" t="e">
        <f aca="false">PRODUCT('Rozvahy Netto'!T112,1/'Rozvahy Netto'!S112)</f>
        <v>#DIV/0!</v>
      </c>
    </row>
    <row r="111" customFormat="false" ht="24" hidden="false" customHeight="false" outlineLevel="2" collapsed="false">
      <c r="B111" s="196"/>
      <c r="C111" s="197"/>
      <c r="D111" s="219" t="s">
        <v>76</v>
      </c>
      <c r="E111" s="220" t="s">
        <v>174</v>
      </c>
      <c r="F111" s="204" t="n">
        <f aca="false">F110+1</f>
        <v>95</v>
      </c>
      <c r="G111" s="476" t="n">
        <f aca="false">SUM('Rozvahy Netto'!I113,-'Rozvahy Netto'!H113)</f>
        <v>0</v>
      </c>
      <c r="H111" s="477" t="e">
        <f aca="false">PRODUCT('Rozvahy Netto'!I113,1/'Rozvahy Netto'!H113)</f>
        <v>#DIV/0!</v>
      </c>
      <c r="I111" s="476" t="n">
        <f aca="false">SUM('Rozvahy Netto'!J113,-'Rozvahy Netto'!I113)</f>
        <v>0</v>
      </c>
      <c r="J111" s="477" t="e">
        <f aca="false">PRODUCT('Rozvahy Netto'!J113,1/'Rozvahy Netto'!I113)</f>
        <v>#DIV/0!</v>
      </c>
      <c r="K111" s="476" t="n">
        <f aca="false">SUM('Rozvahy Netto'!K113,-'Rozvahy Netto'!J113)</f>
        <v>0</v>
      </c>
      <c r="L111" s="477" t="e">
        <f aca="false">PRODUCT('Rozvahy Netto'!K113,1/'Rozvahy Netto'!J113)</f>
        <v>#DIV/0!</v>
      </c>
      <c r="M111" s="476" t="n">
        <f aca="false">SUM('Rozvahy Netto'!L113,-'Rozvahy Netto'!K113)</f>
        <v>0</v>
      </c>
      <c r="N111" s="477" t="e">
        <f aca="false">PRODUCT('Rozvahy Netto'!L113,1/'Rozvahy Netto'!K113)</f>
        <v>#DIV/0!</v>
      </c>
      <c r="O111" s="476" t="n">
        <f aca="false">SUM('Rozvahy Netto'!M113,-'Rozvahy Netto'!L113)</f>
        <v>0</v>
      </c>
      <c r="P111" s="477" t="e">
        <f aca="false">PRODUCT('Rozvahy Netto'!M113,1/'Rozvahy Netto'!L113)</f>
        <v>#DIV/0!</v>
      </c>
      <c r="Q111" s="476" t="n">
        <f aca="false">SUM('Rozvahy Netto'!N113,-'Rozvahy Netto'!M113)</f>
        <v>0</v>
      </c>
      <c r="R111" s="477" t="e">
        <f aca="false">PRODUCT('Rozvahy Netto'!N113,1/'Rozvahy Netto'!M113)</f>
        <v>#DIV/0!</v>
      </c>
      <c r="S111" s="476" t="n">
        <f aca="false">SUM('Rozvahy Netto'!O113,-'Rozvahy Netto'!N113)</f>
        <v>0</v>
      </c>
      <c r="T111" s="477" t="e">
        <f aca="false">PRODUCT('Rozvahy Netto'!O113,1/'Rozvahy Netto'!N113)</f>
        <v>#DIV/0!</v>
      </c>
      <c r="U111" s="476" t="n">
        <f aca="false">SUM('Rozvahy Netto'!P113,-'Rozvahy Netto'!O113)</f>
        <v>0</v>
      </c>
      <c r="V111" s="477" t="e">
        <f aca="false">PRODUCT('Rozvahy Netto'!P113,1/'Rozvahy Netto'!O113)</f>
        <v>#DIV/0!</v>
      </c>
      <c r="W111" s="476" t="n">
        <f aca="false">SUM('Rozvahy Netto'!Q113,-'Rozvahy Netto'!P113)</f>
        <v>0</v>
      </c>
      <c r="X111" s="477" t="e">
        <f aca="false">PRODUCT('Rozvahy Netto'!Q113,1/'Rozvahy Netto'!P113)</f>
        <v>#DIV/0!</v>
      </c>
      <c r="Y111" s="476" t="n">
        <f aca="false">SUM('Rozvahy Netto'!R113,-'Rozvahy Netto'!Q113)</f>
        <v>0</v>
      </c>
      <c r="Z111" s="477" t="e">
        <f aca="false">PRODUCT('Rozvahy Netto'!R113,1/'Rozvahy Netto'!Q113)</f>
        <v>#DIV/0!</v>
      </c>
      <c r="AA111" s="476" t="n">
        <f aca="false">SUM('Rozvahy Netto'!S113,-'Rozvahy Netto'!R113)</f>
        <v>0</v>
      </c>
      <c r="AB111" s="477" t="e">
        <f aca="false">PRODUCT('Rozvahy Netto'!S113,1/'Rozvahy Netto'!R113)</f>
        <v>#DIV/0!</v>
      </c>
      <c r="AC111" s="476" t="n">
        <f aca="false">SUM('Rozvahy Netto'!T113,-'Rozvahy Netto'!S113)</f>
        <v>0</v>
      </c>
      <c r="AD111" s="477" t="e">
        <f aca="false">PRODUCT('Rozvahy Netto'!T113,1/'Rozvahy Netto'!S113)</f>
        <v>#DIV/0!</v>
      </c>
    </row>
    <row r="112" customFormat="false" ht="12.75" hidden="false" customHeight="false" outlineLevel="2" collapsed="false">
      <c r="B112" s="196"/>
      <c r="C112" s="197"/>
      <c r="D112" s="198" t="s">
        <v>78</v>
      </c>
      <c r="E112" s="26" t="s">
        <v>175</v>
      </c>
      <c r="F112" s="204" t="n">
        <f aca="false">F111+1</f>
        <v>96</v>
      </c>
      <c r="G112" s="476" t="n">
        <f aca="false">SUM('Rozvahy Netto'!I114,-'Rozvahy Netto'!H114)</f>
        <v>0</v>
      </c>
      <c r="H112" s="477" t="e">
        <f aca="false">PRODUCT('Rozvahy Netto'!I114,1/'Rozvahy Netto'!H114)</f>
        <v>#DIV/0!</v>
      </c>
      <c r="I112" s="476" t="n">
        <f aca="false">SUM('Rozvahy Netto'!J114,-'Rozvahy Netto'!I114)</f>
        <v>0</v>
      </c>
      <c r="J112" s="477" t="e">
        <f aca="false">PRODUCT('Rozvahy Netto'!J114,1/'Rozvahy Netto'!I114)</f>
        <v>#DIV/0!</v>
      </c>
      <c r="K112" s="476" t="n">
        <f aca="false">SUM('Rozvahy Netto'!K114,-'Rozvahy Netto'!J114)</f>
        <v>0</v>
      </c>
      <c r="L112" s="477" t="e">
        <f aca="false">PRODUCT('Rozvahy Netto'!K114,1/'Rozvahy Netto'!J114)</f>
        <v>#DIV/0!</v>
      </c>
      <c r="M112" s="476" t="n">
        <f aca="false">SUM('Rozvahy Netto'!L114,-'Rozvahy Netto'!K114)</f>
        <v>0</v>
      </c>
      <c r="N112" s="477" t="e">
        <f aca="false">PRODUCT('Rozvahy Netto'!L114,1/'Rozvahy Netto'!K114)</f>
        <v>#DIV/0!</v>
      </c>
      <c r="O112" s="476" t="n">
        <f aca="false">SUM('Rozvahy Netto'!M114,-'Rozvahy Netto'!L114)</f>
        <v>0</v>
      </c>
      <c r="P112" s="477" t="e">
        <f aca="false">PRODUCT('Rozvahy Netto'!M114,1/'Rozvahy Netto'!L114)</f>
        <v>#DIV/0!</v>
      </c>
      <c r="Q112" s="476" t="n">
        <f aca="false">SUM('Rozvahy Netto'!N114,-'Rozvahy Netto'!M114)</f>
        <v>0</v>
      </c>
      <c r="R112" s="477" t="e">
        <f aca="false">PRODUCT('Rozvahy Netto'!N114,1/'Rozvahy Netto'!M114)</f>
        <v>#DIV/0!</v>
      </c>
      <c r="S112" s="476" t="n">
        <f aca="false">SUM('Rozvahy Netto'!O114,-'Rozvahy Netto'!N114)</f>
        <v>0</v>
      </c>
      <c r="T112" s="477" t="e">
        <f aca="false">PRODUCT('Rozvahy Netto'!O114,1/'Rozvahy Netto'!N114)</f>
        <v>#DIV/0!</v>
      </c>
      <c r="U112" s="476" t="n">
        <f aca="false">SUM('Rozvahy Netto'!P114,-'Rozvahy Netto'!O114)</f>
        <v>0</v>
      </c>
      <c r="V112" s="477" t="e">
        <f aca="false">PRODUCT('Rozvahy Netto'!P114,1/'Rozvahy Netto'!O114)</f>
        <v>#DIV/0!</v>
      </c>
      <c r="W112" s="476" t="n">
        <f aca="false">SUM('Rozvahy Netto'!Q114,-'Rozvahy Netto'!P114)</f>
        <v>0</v>
      </c>
      <c r="X112" s="477" t="e">
        <f aca="false">PRODUCT('Rozvahy Netto'!Q114,1/'Rozvahy Netto'!P114)</f>
        <v>#DIV/0!</v>
      </c>
      <c r="Y112" s="476" t="n">
        <f aca="false">SUM('Rozvahy Netto'!R114,-'Rozvahy Netto'!Q114)</f>
        <v>0</v>
      </c>
      <c r="Z112" s="477" t="e">
        <f aca="false">PRODUCT('Rozvahy Netto'!R114,1/'Rozvahy Netto'!Q114)</f>
        <v>#DIV/0!</v>
      </c>
      <c r="AA112" s="476" t="n">
        <f aca="false">SUM('Rozvahy Netto'!S114,-'Rozvahy Netto'!R114)</f>
        <v>0</v>
      </c>
      <c r="AB112" s="477" t="e">
        <f aca="false">PRODUCT('Rozvahy Netto'!S114,1/'Rozvahy Netto'!R114)</f>
        <v>#DIV/0!</v>
      </c>
      <c r="AC112" s="476" t="n">
        <f aca="false">SUM('Rozvahy Netto'!T114,-'Rozvahy Netto'!S114)</f>
        <v>0</v>
      </c>
      <c r="AD112" s="477" t="e">
        <f aca="false">PRODUCT('Rozvahy Netto'!T114,1/'Rozvahy Netto'!S114)</f>
        <v>#DIV/0!</v>
      </c>
    </row>
    <row r="113" customFormat="false" ht="12.75" hidden="false" customHeight="false" outlineLevel="2" collapsed="false">
      <c r="B113" s="196"/>
      <c r="C113" s="197"/>
      <c r="D113" s="198" t="s">
        <v>80</v>
      </c>
      <c r="E113" s="26" t="s">
        <v>176</v>
      </c>
      <c r="F113" s="204" t="n">
        <f aca="false">F112+1</f>
        <v>97</v>
      </c>
      <c r="G113" s="476" t="n">
        <f aca="false">SUM('Rozvahy Netto'!I115,-'Rozvahy Netto'!H115)</f>
        <v>0</v>
      </c>
      <c r="H113" s="477" t="e">
        <f aca="false">PRODUCT('Rozvahy Netto'!I115,1/'Rozvahy Netto'!H115)</f>
        <v>#DIV/0!</v>
      </c>
      <c r="I113" s="476" t="n">
        <f aca="false">SUM('Rozvahy Netto'!J115,-'Rozvahy Netto'!I115)</f>
        <v>0</v>
      </c>
      <c r="J113" s="477" t="e">
        <f aca="false">PRODUCT('Rozvahy Netto'!J115,1/'Rozvahy Netto'!I115)</f>
        <v>#DIV/0!</v>
      </c>
      <c r="K113" s="476" t="n">
        <f aca="false">SUM('Rozvahy Netto'!K115,-'Rozvahy Netto'!J115)</f>
        <v>0</v>
      </c>
      <c r="L113" s="477" t="e">
        <f aca="false">PRODUCT('Rozvahy Netto'!K115,1/'Rozvahy Netto'!J115)</f>
        <v>#DIV/0!</v>
      </c>
      <c r="M113" s="476" t="n">
        <f aca="false">SUM('Rozvahy Netto'!L115,-'Rozvahy Netto'!K115)</f>
        <v>0</v>
      </c>
      <c r="N113" s="477" t="e">
        <f aca="false">PRODUCT('Rozvahy Netto'!L115,1/'Rozvahy Netto'!K115)</f>
        <v>#DIV/0!</v>
      </c>
      <c r="O113" s="476" t="n">
        <f aca="false">SUM('Rozvahy Netto'!M115,-'Rozvahy Netto'!L115)</f>
        <v>0</v>
      </c>
      <c r="P113" s="477" t="e">
        <f aca="false">PRODUCT('Rozvahy Netto'!M115,1/'Rozvahy Netto'!L115)</f>
        <v>#DIV/0!</v>
      </c>
      <c r="Q113" s="476" t="n">
        <f aca="false">SUM('Rozvahy Netto'!N115,-'Rozvahy Netto'!M115)</f>
        <v>0</v>
      </c>
      <c r="R113" s="477" t="e">
        <f aca="false">PRODUCT('Rozvahy Netto'!N115,1/'Rozvahy Netto'!M115)</f>
        <v>#DIV/0!</v>
      </c>
      <c r="S113" s="476" t="n">
        <f aca="false">SUM('Rozvahy Netto'!O115,-'Rozvahy Netto'!N115)</f>
        <v>0</v>
      </c>
      <c r="T113" s="477" t="e">
        <f aca="false">PRODUCT('Rozvahy Netto'!O115,1/'Rozvahy Netto'!N115)</f>
        <v>#DIV/0!</v>
      </c>
      <c r="U113" s="476" t="n">
        <f aca="false">SUM('Rozvahy Netto'!P115,-'Rozvahy Netto'!O115)</f>
        <v>0</v>
      </c>
      <c r="V113" s="477" t="e">
        <f aca="false">PRODUCT('Rozvahy Netto'!P115,1/'Rozvahy Netto'!O115)</f>
        <v>#DIV/0!</v>
      </c>
      <c r="W113" s="476" t="n">
        <f aca="false">SUM('Rozvahy Netto'!Q115,-'Rozvahy Netto'!P115)</f>
        <v>0</v>
      </c>
      <c r="X113" s="477" t="e">
        <f aca="false">PRODUCT('Rozvahy Netto'!Q115,1/'Rozvahy Netto'!P115)</f>
        <v>#DIV/0!</v>
      </c>
      <c r="Y113" s="476" t="n">
        <f aca="false">SUM('Rozvahy Netto'!R115,-'Rozvahy Netto'!Q115)</f>
        <v>0</v>
      </c>
      <c r="Z113" s="477" t="e">
        <f aca="false">PRODUCT('Rozvahy Netto'!R115,1/'Rozvahy Netto'!Q115)</f>
        <v>#DIV/0!</v>
      </c>
      <c r="AA113" s="476" t="n">
        <f aca="false">SUM('Rozvahy Netto'!S115,-'Rozvahy Netto'!R115)</f>
        <v>0</v>
      </c>
      <c r="AB113" s="477" t="e">
        <f aca="false">PRODUCT('Rozvahy Netto'!S115,1/'Rozvahy Netto'!R115)</f>
        <v>#DIV/0!</v>
      </c>
      <c r="AC113" s="476" t="n">
        <f aca="false">SUM('Rozvahy Netto'!T115,-'Rozvahy Netto'!S115)</f>
        <v>0</v>
      </c>
      <c r="AD113" s="477" t="e">
        <f aca="false">PRODUCT('Rozvahy Netto'!T115,1/'Rozvahy Netto'!S115)</f>
        <v>#DIV/0!</v>
      </c>
    </row>
    <row r="114" customFormat="false" ht="12.75" hidden="false" customHeight="false" outlineLevel="2" collapsed="false">
      <c r="B114" s="196"/>
      <c r="C114" s="197"/>
      <c r="D114" s="198" t="s">
        <v>82</v>
      </c>
      <c r="E114" s="26" t="s">
        <v>177</v>
      </c>
      <c r="F114" s="204" t="n">
        <f aca="false">F113+1</f>
        <v>98</v>
      </c>
      <c r="G114" s="476" t="n">
        <f aca="false">SUM('Rozvahy Netto'!I116,-'Rozvahy Netto'!H116)</f>
        <v>0</v>
      </c>
      <c r="H114" s="477" t="e">
        <f aca="false">PRODUCT('Rozvahy Netto'!I116,1/'Rozvahy Netto'!H116)</f>
        <v>#DIV/0!</v>
      </c>
      <c r="I114" s="476" t="n">
        <f aca="false">SUM('Rozvahy Netto'!J116,-'Rozvahy Netto'!I116)</f>
        <v>0</v>
      </c>
      <c r="J114" s="477" t="e">
        <f aca="false">PRODUCT('Rozvahy Netto'!J116,1/'Rozvahy Netto'!I116)</f>
        <v>#DIV/0!</v>
      </c>
      <c r="K114" s="476" t="n">
        <f aca="false">SUM('Rozvahy Netto'!K116,-'Rozvahy Netto'!J116)</f>
        <v>0</v>
      </c>
      <c r="L114" s="477" t="e">
        <f aca="false">PRODUCT('Rozvahy Netto'!K116,1/'Rozvahy Netto'!J116)</f>
        <v>#DIV/0!</v>
      </c>
      <c r="M114" s="476" t="n">
        <f aca="false">SUM('Rozvahy Netto'!L116,-'Rozvahy Netto'!K116)</f>
        <v>0</v>
      </c>
      <c r="N114" s="477" t="e">
        <f aca="false">PRODUCT('Rozvahy Netto'!L116,1/'Rozvahy Netto'!K116)</f>
        <v>#DIV/0!</v>
      </c>
      <c r="O114" s="476" t="n">
        <f aca="false">SUM('Rozvahy Netto'!M116,-'Rozvahy Netto'!L116)</f>
        <v>0</v>
      </c>
      <c r="P114" s="477" t="e">
        <f aca="false">PRODUCT('Rozvahy Netto'!M116,1/'Rozvahy Netto'!L116)</f>
        <v>#DIV/0!</v>
      </c>
      <c r="Q114" s="476" t="n">
        <f aca="false">SUM('Rozvahy Netto'!N116,-'Rozvahy Netto'!M116)</f>
        <v>0</v>
      </c>
      <c r="R114" s="477" t="e">
        <f aca="false">PRODUCT('Rozvahy Netto'!N116,1/'Rozvahy Netto'!M116)</f>
        <v>#DIV/0!</v>
      </c>
      <c r="S114" s="476" t="n">
        <f aca="false">SUM('Rozvahy Netto'!O116,-'Rozvahy Netto'!N116)</f>
        <v>0</v>
      </c>
      <c r="T114" s="477" t="e">
        <f aca="false">PRODUCT('Rozvahy Netto'!O116,1/'Rozvahy Netto'!N116)</f>
        <v>#DIV/0!</v>
      </c>
      <c r="U114" s="476" t="n">
        <f aca="false">SUM('Rozvahy Netto'!P116,-'Rozvahy Netto'!O116)</f>
        <v>0</v>
      </c>
      <c r="V114" s="477" t="e">
        <f aca="false">PRODUCT('Rozvahy Netto'!P116,1/'Rozvahy Netto'!O116)</f>
        <v>#DIV/0!</v>
      </c>
      <c r="W114" s="476" t="n">
        <f aca="false">SUM('Rozvahy Netto'!Q116,-'Rozvahy Netto'!P116)</f>
        <v>0</v>
      </c>
      <c r="X114" s="477" t="e">
        <f aca="false">PRODUCT('Rozvahy Netto'!Q116,1/'Rozvahy Netto'!P116)</f>
        <v>#DIV/0!</v>
      </c>
      <c r="Y114" s="476" t="n">
        <f aca="false">SUM('Rozvahy Netto'!R116,-'Rozvahy Netto'!Q116)</f>
        <v>0</v>
      </c>
      <c r="Z114" s="477" t="e">
        <f aca="false">PRODUCT('Rozvahy Netto'!R116,1/'Rozvahy Netto'!Q116)</f>
        <v>#DIV/0!</v>
      </c>
      <c r="AA114" s="476" t="n">
        <f aca="false">SUM('Rozvahy Netto'!S116,-'Rozvahy Netto'!R116)</f>
        <v>0</v>
      </c>
      <c r="AB114" s="477" t="e">
        <f aca="false">PRODUCT('Rozvahy Netto'!S116,1/'Rozvahy Netto'!R116)</f>
        <v>#DIV/0!</v>
      </c>
      <c r="AC114" s="476" t="n">
        <f aca="false">SUM('Rozvahy Netto'!T116,-'Rozvahy Netto'!S116)</f>
        <v>0</v>
      </c>
      <c r="AD114" s="477" t="e">
        <f aca="false">PRODUCT('Rozvahy Netto'!T116,1/'Rozvahy Netto'!S116)</f>
        <v>#DIV/0!</v>
      </c>
    </row>
    <row r="115" customFormat="false" ht="12.75" hidden="false" customHeight="false" outlineLevel="2" collapsed="false">
      <c r="B115" s="196"/>
      <c r="C115" s="197"/>
      <c r="D115" s="198" t="s">
        <v>84</v>
      </c>
      <c r="E115" s="26" t="s">
        <v>178</v>
      </c>
      <c r="F115" s="204" t="n">
        <f aca="false">F114+1</f>
        <v>99</v>
      </c>
      <c r="G115" s="476" t="n">
        <f aca="false">SUM('Rozvahy Netto'!I117,-'Rozvahy Netto'!H117)</f>
        <v>-26135</v>
      </c>
      <c r="H115" s="477" t="n">
        <f aca="false">PRODUCT('Rozvahy Netto'!I117,1/'Rozvahy Netto'!H117)</f>
        <v>3.82628658886551E-005</v>
      </c>
      <c r="I115" s="476" t="n">
        <f aca="false">SUM('Rozvahy Netto'!J117,-'Rozvahy Netto'!I117)</f>
        <v>0</v>
      </c>
      <c r="J115" s="477" t="e">
        <f aca="false">PRODUCT('Rozvahy Netto'!J117,1/'Rozvahy Netto'!I117)</f>
        <v>#DIV/0!</v>
      </c>
      <c r="K115" s="476" t="n">
        <f aca="false">SUM('Rozvahy Netto'!K117,-'Rozvahy Netto'!J117)</f>
        <v>0</v>
      </c>
      <c r="L115" s="477" t="e">
        <f aca="false">PRODUCT('Rozvahy Netto'!K117,1/'Rozvahy Netto'!J117)</f>
        <v>#DIV/0!</v>
      </c>
      <c r="M115" s="476" t="n">
        <f aca="false">SUM('Rozvahy Netto'!L117,-'Rozvahy Netto'!K117)</f>
        <v>0</v>
      </c>
      <c r="N115" s="477" t="e">
        <f aca="false">PRODUCT('Rozvahy Netto'!L117,1/'Rozvahy Netto'!K117)</f>
        <v>#DIV/0!</v>
      </c>
      <c r="O115" s="476" t="n">
        <f aca="false">SUM('Rozvahy Netto'!M117,-'Rozvahy Netto'!L117)</f>
        <v>0</v>
      </c>
      <c r="P115" s="477" t="e">
        <f aca="false">PRODUCT('Rozvahy Netto'!M117,1/'Rozvahy Netto'!L117)</f>
        <v>#DIV/0!</v>
      </c>
      <c r="Q115" s="476" t="n">
        <f aca="false">SUM('Rozvahy Netto'!N117,-'Rozvahy Netto'!M117)</f>
        <v>0</v>
      </c>
      <c r="R115" s="477" t="e">
        <f aca="false">PRODUCT('Rozvahy Netto'!N117,1/'Rozvahy Netto'!M117)</f>
        <v>#DIV/0!</v>
      </c>
      <c r="S115" s="476" t="n">
        <f aca="false">SUM('Rozvahy Netto'!O117,-'Rozvahy Netto'!N117)</f>
        <v>0</v>
      </c>
      <c r="T115" s="477" t="e">
        <f aca="false">PRODUCT('Rozvahy Netto'!O117,1/'Rozvahy Netto'!N117)</f>
        <v>#DIV/0!</v>
      </c>
      <c r="U115" s="476" t="n">
        <f aca="false">SUM('Rozvahy Netto'!P117,-'Rozvahy Netto'!O117)</f>
        <v>0</v>
      </c>
      <c r="V115" s="477" t="e">
        <f aca="false">PRODUCT('Rozvahy Netto'!P117,1/'Rozvahy Netto'!O117)</f>
        <v>#DIV/0!</v>
      </c>
      <c r="W115" s="476" t="n">
        <f aca="false">SUM('Rozvahy Netto'!Q117,-'Rozvahy Netto'!P117)</f>
        <v>0</v>
      </c>
      <c r="X115" s="477" t="e">
        <f aca="false">PRODUCT('Rozvahy Netto'!Q117,1/'Rozvahy Netto'!P117)</f>
        <v>#DIV/0!</v>
      </c>
      <c r="Y115" s="476" t="n">
        <f aca="false">SUM('Rozvahy Netto'!R117,-'Rozvahy Netto'!Q117)</f>
        <v>0</v>
      </c>
      <c r="Z115" s="477" t="e">
        <f aca="false">PRODUCT('Rozvahy Netto'!R117,1/'Rozvahy Netto'!Q117)</f>
        <v>#DIV/0!</v>
      </c>
      <c r="AA115" s="476" t="n">
        <f aca="false">SUM('Rozvahy Netto'!S117,-'Rozvahy Netto'!R117)</f>
        <v>0</v>
      </c>
      <c r="AB115" s="477" t="e">
        <f aca="false">PRODUCT('Rozvahy Netto'!S117,1/'Rozvahy Netto'!R117)</f>
        <v>#DIV/0!</v>
      </c>
      <c r="AC115" s="476" t="n">
        <f aca="false">SUM('Rozvahy Netto'!T117,-'Rozvahy Netto'!S117)</f>
        <v>0</v>
      </c>
      <c r="AD115" s="477" t="e">
        <f aca="false">PRODUCT('Rozvahy Netto'!T117,1/'Rozvahy Netto'!S117)</f>
        <v>#DIV/0!</v>
      </c>
    </row>
    <row r="116" customFormat="false" ht="12.75" hidden="false" customHeight="false" outlineLevel="2" collapsed="false">
      <c r="B116" s="196"/>
      <c r="C116" s="197"/>
      <c r="D116" s="198" t="s">
        <v>97</v>
      </c>
      <c r="E116" s="26" t="s">
        <v>179</v>
      </c>
      <c r="F116" s="204" t="n">
        <f aca="false">F115+1</f>
        <v>100</v>
      </c>
      <c r="G116" s="476" t="n">
        <f aca="false">SUM('Rozvahy Netto'!I118,-'Rozvahy Netto'!H118)</f>
        <v>-1640120</v>
      </c>
      <c r="H116" s="477" t="n">
        <f aca="false">PRODUCT('Rozvahy Netto'!I118,1/'Rozvahy Netto'!H118)</f>
        <v>0</v>
      </c>
      <c r="I116" s="476" t="n">
        <f aca="false">SUM('Rozvahy Netto'!J118,-'Rozvahy Netto'!I118)</f>
        <v>0</v>
      </c>
      <c r="J116" s="477" t="e">
        <f aca="false">PRODUCT('Rozvahy Netto'!J118,1/'Rozvahy Netto'!I118)</f>
        <v>#DIV/0!</v>
      </c>
      <c r="K116" s="476" t="n">
        <f aca="false">SUM('Rozvahy Netto'!K118,-'Rozvahy Netto'!J118)</f>
        <v>0</v>
      </c>
      <c r="L116" s="477" t="e">
        <f aca="false">PRODUCT('Rozvahy Netto'!K118,1/'Rozvahy Netto'!J118)</f>
        <v>#DIV/0!</v>
      </c>
      <c r="M116" s="476" t="n">
        <f aca="false">SUM('Rozvahy Netto'!L118,-'Rozvahy Netto'!K118)</f>
        <v>0</v>
      </c>
      <c r="N116" s="477" t="e">
        <f aca="false">PRODUCT('Rozvahy Netto'!L118,1/'Rozvahy Netto'!K118)</f>
        <v>#DIV/0!</v>
      </c>
      <c r="O116" s="476" t="n">
        <f aca="false">SUM('Rozvahy Netto'!M118,-'Rozvahy Netto'!L118)</f>
        <v>0</v>
      </c>
      <c r="P116" s="477" t="e">
        <f aca="false">PRODUCT('Rozvahy Netto'!M118,1/'Rozvahy Netto'!L118)</f>
        <v>#DIV/0!</v>
      </c>
      <c r="Q116" s="476" t="n">
        <f aca="false">SUM('Rozvahy Netto'!N118,-'Rozvahy Netto'!M118)</f>
        <v>0</v>
      </c>
      <c r="R116" s="477" t="e">
        <f aca="false">PRODUCT('Rozvahy Netto'!N118,1/'Rozvahy Netto'!M118)</f>
        <v>#DIV/0!</v>
      </c>
      <c r="S116" s="476" t="n">
        <f aca="false">SUM('Rozvahy Netto'!O118,-'Rozvahy Netto'!N118)</f>
        <v>0</v>
      </c>
      <c r="T116" s="477" t="e">
        <f aca="false">PRODUCT('Rozvahy Netto'!O118,1/'Rozvahy Netto'!N118)</f>
        <v>#DIV/0!</v>
      </c>
      <c r="U116" s="476" t="n">
        <f aca="false">SUM('Rozvahy Netto'!P118,-'Rozvahy Netto'!O118)</f>
        <v>0</v>
      </c>
      <c r="V116" s="477" t="e">
        <f aca="false">PRODUCT('Rozvahy Netto'!P118,1/'Rozvahy Netto'!O118)</f>
        <v>#DIV/0!</v>
      </c>
      <c r="W116" s="476" t="n">
        <f aca="false">SUM('Rozvahy Netto'!Q118,-'Rozvahy Netto'!P118)</f>
        <v>0</v>
      </c>
      <c r="X116" s="477" t="e">
        <f aca="false">PRODUCT('Rozvahy Netto'!Q118,1/'Rozvahy Netto'!P118)</f>
        <v>#DIV/0!</v>
      </c>
      <c r="Y116" s="476" t="n">
        <f aca="false">SUM('Rozvahy Netto'!R118,-'Rozvahy Netto'!Q118)</f>
        <v>0</v>
      </c>
      <c r="Z116" s="477" t="e">
        <f aca="false">PRODUCT('Rozvahy Netto'!R118,1/'Rozvahy Netto'!Q118)</f>
        <v>#DIV/0!</v>
      </c>
      <c r="AA116" s="476" t="n">
        <f aca="false">SUM('Rozvahy Netto'!S118,-'Rozvahy Netto'!R118)</f>
        <v>0</v>
      </c>
      <c r="AB116" s="477" t="e">
        <f aca="false">PRODUCT('Rozvahy Netto'!S118,1/'Rozvahy Netto'!R118)</f>
        <v>#DIV/0!</v>
      </c>
      <c r="AC116" s="476" t="n">
        <f aca="false">SUM('Rozvahy Netto'!T118,-'Rozvahy Netto'!S118)</f>
        <v>0</v>
      </c>
      <c r="AD116" s="477" t="e">
        <f aca="false">PRODUCT('Rozvahy Netto'!T118,1/'Rozvahy Netto'!S118)</f>
        <v>#DIV/0!</v>
      </c>
    </row>
    <row r="117" customFormat="false" ht="12.75" hidden="false" customHeight="false" outlineLevel="2" collapsed="false">
      <c r="B117" s="210"/>
      <c r="C117" s="211"/>
      <c r="D117" s="249" t="s">
        <v>180</v>
      </c>
      <c r="E117" s="51" t="s">
        <v>181</v>
      </c>
      <c r="F117" s="214" t="n">
        <f aca="false">F116+1</f>
        <v>101</v>
      </c>
      <c r="G117" s="480" t="n">
        <f aca="false">SUM('Rozvahy Netto'!I117,-'Rozvahy Netto'!H117)</f>
        <v>-26135</v>
      </c>
      <c r="H117" s="481" t="n">
        <f aca="false">PRODUCT('Rozvahy Netto'!I117,1/'Rozvahy Netto'!H117)</f>
        <v>3.82628658886551E-005</v>
      </c>
      <c r="I117" s="480" t="n">
        <f aca="false">SUM('Rozvahy Netto'!J117,-'Rozvahy Netto'!I117)</f>
        <v>0</v>
      </c>
      <c r="J117" s="481" t="e">
        <f aca="false">PRODUCT('Rozvahy Netto'!J117,1/'Rozvahy Netto'!I117)</f>
        <v>#DIV/0!</v>
      </c>
      <c r="K117" s="480" t="n">
        <f aca="false">SUM('Rozvahy Netto'!K117,-'Rozvahy Netto'!J117)</f>
        <v>0</v>
      </c>
      <c r="L117" s="481" t="e">
        <f aca="false">PRODUCT('Rozvahy Netto'!K117,1/'Rozvahy Netto'!J117)</f>
        <v>#DIV/0!</v>
      </c>
      <c r="M117" s="480" t="n">
        <f aca="false">SUM('Rozvahy Netto'!L117,-'Rozvahy Netto'!K117)</f>
        <v>0</v>
      </c>
      <c r="N117" s="481" t="e">
        <f aca="false">PRODUCT('Rozvahy Netto'!L117,1/'Rozvahy Netto'!K117)</f>
        <v>#DIV/0!</v>
      </c>
      <c r="O117" s="480" t="n">
        <f aca="false">SUM('Rozvahy Netto'!M117,-'Rozvahy Netto'!L117)</f>
        <v>0</v>
      </c>
      <c r="P117" s="481" t="e">
        <f aca="false">PRODUCT('Rozvahy Netto'!M117,1/'Rozvahy Netto'!L117)</f>
        <v>#DIV/0!</v>
      </c>
      <c r="Q117" s="480" t="n">
        <f aca="false">SUM('Rozvahy Netto'!N117,-'Rozvahy Netto'!M117)</f>
        <v>0</v>
      </c>
      <c r="R117" s="481" t="e">
        <f aca="false">PRODUCT('Rozvahy Netto'!N117,1/'Rozvahy Netto'!M117)</f>
        <v>#DIV/0!</v>
      </c>
      <c r="S117" s="480" t="n">
        <f aca="false">SUM('Rozvahy Netto'!O117,-'Rozvahy Netto'!N117)</f>
        <v>0</v>
      </c>
      <c r="T117" s="481" t="e">
        <f aca="false">PRODUCT('Rozvahy Netto'!O117,1/'Rozvahy Netto'!N117)</f>
        <v>#DIV/0!</v>
      </c>
      <c r="U117" s="480" t="n">
        <f aca="false">SUM('Rozvahy Netto'!P117,-'Rozvahy Netto'!O117)</f>
        <v>0</v>
      </c>
      <c r="V117" s="481" t="e">
        <f aca="false">PRODUCT('Rozvahy Netto'!P117,1/'Rozvahy Netto'!O117)</f>
        <v>#DIV/0!</v>
      </c>
      <c r="W117" s="480" t="n">
        <f aca="false">SUM('Rozvahy Netto'!Q117,-'Rozvahy Netto'!P117)</f>
        <v>0</v>
      </c>
      <c r="X117" s="481" t="e">
        <f aca="false">PRODUCT('Rozvahy Netto'!Q117,1/'Rozvahy Netto'!P117)</f>
        <v>#DIV/0!</v>
      </c>
      <c r="Y117" s="480" t="n">
        <f aca="false">SUM('Rozvahy Netto'!R117,-'Rozvahy Netto'!Q117)</f>
        <v>0</v>
      </c>
      <c r="Z117" s="481" t="e">
        <f aca="false">PRODUCT('Rozvahy Netto'!R117,1/'Rozvahy Netto'!Q117)</f>
        <v>#DIV/0!</v>
      </c>
      <c r="AA117" s="480" t="n">
        <f aca="false">SUM('Rozvahy Netto'!S117,-'Rozvahy Netto'!R117)</f>
        <v>0</v>
      </c>
      <c r="AB117" s="481" t="e">
        <f aca="false">PRODUCT('Rozvahy Netto'!S117,1/'Rozvahy Netto'!R117)</f>
        <v>#DIV/0!</v>
      </c>
      <c r="AC117" s="480" t="n">
        <f aca="false">SUM('Rozvahy Netto'!T117,-'Rozvahy Netto'!S117)</f>
        <v>0</v>
      </c>
      <c r="AD117" s="481" t="e">
        <f aca="false">PRODUCT('Rozvahy Netto'!T117,1/'Rozvahy Netto'!S117)</f>
        <v>#DIV/0!</v>
      </c>
    </row>
    <row r="118" s="159" customFormat="true" ht="12.75" hidden="false" customHeight="false" outlineLevel="1" collapsed="false">
      <c r="B118" s="160" t="s">
        <v>66</v>
      </c>
      <c r="C118" s="161" t="s">
        <v>99</v>
      </c>
      <c r="D118" s="162"/>
      <c r="E118" s="190" t="s">
        <v>182</v>
      </c>
      <c r="F118" s="164" t="n">
        <f aca="false">F117+1</f>
        <v>102</v>
      </c>
      <c r="G118" s="473" t="n">
        <f aca="false">SUM('Rozvahy Netto'!I118,-'Rozvahy Netto'!H118)</f>
        <v>-1640120</v>
      </c>
      <c r="H118" s="474" t="n">
        <f aca="false">PRODUCT('Rozvahy Netto'!I118,1/'Rozvahy Netto'!H118)</f>
        <v>0</v>
      </c>
      <c r="I118" s="473" t="n">
        <f aca="false">SUM('Rozvahy Netto'!J118,-'Rozvahy Netto'!I118)</f>
        <v>0</v>
      </c>
      <c r="J118" s="474" t="e">
        <f aca="false">PRODUCT('Rozvahy Netto'!J118,1/'Rozvahy Netto'!I118)</f>
        <v>#DIV/0!</v>
      </c>
      <c r="K118" s="473" t="n">
        <f aca="false">SUM('Rozvahy Netto'!K118,-'Rozvahy Netto'!J118)</f>
        <v>0</v>
      </c>
      <c r="L118" s="474" t="e">
        <f aca="false">PRODUCT('Rozvahy Netto'!K118,1/'Rozvahy Netto'!J118)</f>
        <v>#DIV/0!</v>
      </c>
      <c r="M118" s="473" t="n">
        <f aca="false">SUM('Rozvahy Netto'!L118,-'Rozvahy Netto'!K118)</f>
        <v>0</v>
      </c>
      <c r="N118" s="474" t="e">
        <f aca="false">PRODUCT('Rozvahy Netto'!L118,1/'Rozvahy Netto'!K118)</f>
        <v>#DIV/0!</v>
      </c>
      <c r="O118" s="473" t="n">
        <f aca="false">SUM('Rozvahy Netto'!M118,-'Rozvahy Netto'!L118)</f>
        <v>0</v>
      </c>
      <c r="P118" s="474" t="e">
        <f aca="false">PRODUCT('Rozvahy Netto'!M118,1/'Rozvahy Netto'!L118)</f>
        <v>#DIV/0!</v>
      </c>
      <c r="Q118" s="473" t="n">
        <f aca="false">SUM('Rozvahy Netto'!N118,-'Rozvahy Netto'!M118)</f>
        <v>0</v>
      </c>
      <c r="R118" s="474" t="e">
        <f aca="false">PRODUCT('Rozvahy Netto'!N118,1/'Rozvahy Netto'!M118)</f>
        <v>#DIV/0!</v>
      </c>
      <c r="S118" s="473" t="n">
        <f aca="false">SUM('Rozvahy Netto'!O118,-'Rozvahy Netto'!N118)</f>
        <v>0</v>
      </c>
      <c r="T118" s="474" t="e">
        <f aca="false">PRODUCT('Rozvahy Netto'!O118,1/'Rozvahy Netto'!N118)</f>
        <v>#DIV/0!</v>
      </c>
      <c r="U118" s="473" t="n">
        <f aca="false">SUM('Rozvahy Netto'!P118,-'Rozvahy Netto'!O118)</f>
        <v>0</v>
      </c>
      <c r="V118" s="474" t="e">
        <f aca="false">PRODUCT('Rozvahy Netto'!P118,1/'Rozvahy Netto'!O118)</f>
        <v>#DIV/0!</v>
      </c>
      <c r="W118" s="473" t="n">
        <f aca="false">SUM('Rozvahy Netto'!Q118,-'Rozvahy Netto'!P118)</f>
        <v>0</v>
      </c>
      <c r="X118" s="474" t="e">
        <f aca="false">PRODUCT('Rozvahy Netto'!Q118,1/'Rozvahy Netto'!P118)</f>
        <v>#DIV/0!</v>
      </c>
      <c r="Y118" s="473" t="n">
        <f aca="false">SUM('Rozvahy Netto'!R118,-'Rozvahy Netto'!Q118)</f>
        <v>0</v>
      </c>
      <c r="Z118" s="474" t="e">
        <f aca="false">PRODUCT('Rozvahy Netto'!R118,1/'Rozvahy Netto'!Q118)</f>
        <v>#DIV/0!</v>
      </c>
      <c r="AA118" s="473" t="n">
        <f aca="false">SUM('Rozvahy Netto'!S118,-'Rozvahy Netto'!R118)</f>
        <v>0</v>
      </c>
      <c r="AB118" s="474" t="e">
        <f aca="false">PRODUCT('Rozvahy Netto'!S118,1/'Rozvahy Netto'!R118)</f>
        <v>#DIV/0!</v>
      </c>
      <c r="AC118" s="473" t="n">
        <f aca="false">SUM('Rozvahy Netto'!T118,-'Rozvahy Netto'!S118)</f>
        <v>0</v>
      </c>
      <c r="AD118" s="474" t="e">
        <f aca="false">PRODUCT('Rozvahy Netto'!T118,1/'Rozvahy Netto'!S118)</f>
        <v>#DIV/0!</v>
      </c>
    </row>
    <row r="119" s="2" customFormat="true" ht="12.75" hidden="false" customHeight="false" outlineLevel="2" collapsed="false">
      <c r="B119" s="196" t="s">
        <v>66</v>
      </c>
      <c r="C119" s="197" t="s">
        <v>99</v>
      </c>
      <c r="D119" s="198" t="s">
        <v>70</v>
      </c>
      <c r="E119" s="171" t="s">
        <v>171</v>
      </c>
      <c r="F119" s="204" t="n">
        <f aca="false">F118+1</f>
        <v>103</v>
      </c>
      <c r="G119" s="476" t="n">
        <f aca="false">SUM('Rozvahy Netto'!I119,-'Rozvahy Netto'!H119)</f>
        <v>-1563536</v>
      </c>
      <c r="H119" s="477" t="n">
        <f aca="false">PRODUCT('Rozvahy Netto'!I119,1/'Rozvahy Netto'!H119)</f>
        <v>6.39575935571679E-007</v>
      </c>
      <c r="I119" s="476" t="n">
        <f aca="false">SUM('Rozvahy Netto'!J119,-'Rozvahy Netto'!I119)</f>
        <v>0</v>
      </c>
      <c r="J119" s="477" t="e">
        <f aca="false">PRODUCT('Rozvahy Netto'!J119,1/'Rozvahy Netto'!I119)</f>
        <v>#DIV/0!</v>
      </c>
      <c r="K119" s="476" t="n">
        <f aca="false">SUM('Rozvahy Netto'!K119,-'Rozvahy Netto'!J119)</f>
        <v>0</v>
      </c>
      <c r="L119" s="477" t="e">
        <f aca="false">PRODUCT('Rozvahy Netto'!K119,1/'Rozvahy Netto'!J119)</f>
        <v>#DIV/0!</v>
      </c>
      <c r="M119" s="476" t="n">
        <f aca="false">SUM('Rozvahy Netto'!L119,-'Rozvahy Netto'!K119)</f>
        <v>0</v>
      </c>
      <c r="N119" s="477" t="e">
        <f aca="false">PRODUCT('Rozvahy Netto'!L119,1/'Rozvahy Netto'!K119)</f>
        <v>#DIV/0!</v>
      </c>
      <c r="O119" s="476" t="n">
        <f aca="false">SUM('Rozvahy Netto'!M119,-'Rozvahy Netto'!L119)</f>
        <v>0</v>
      </c>
      <c r="P119" s="477" t="e">
        <f aca="false">PRODUCT('Rozvahy Netto'!M119,1/'Rozvahy Netto'!L119)</f>
        <v>#DIV/0!</v>
      </c>
      <c r="Q119" s="476" t="n">
        <f aca="false">SUM('Rozvahy Netto'!N119,-'Rozvahy Netto'!M119)</f>
        <v>0</v>
      </c>
      <c r="R119" s="477" t="e">
        <f aca="false">PRODUCT('Rozvahy Netto'!N119,1/'Rozvahy Netto'!M119)</f>
        <v>#DIV/0!</v>
      </c>
      <c r="S119" s="476" t="n">
        <f aca="false">SUM('Rozvahy Netto'!O119,-'Rozvahy Netto'!N119)</f>
        <v>0</v>
      </c>
      <c r="T119" s="477" t="e">
        <f aca="false">PRODUCT('Rozvahy Netto'!O119,1/'Rozvahy Netto'!N119)</f>
        <v>#DIV/0!</v>
      </c>
      <c r="U119" s="476" t="n">
        <f aca="false">SUM('Rozvahy Netto'!P119,-'Rozvahy Netto'!O119)</f>
        <v>0</v>
      </c>
      <c r="V119" s="477" t="e">
        <f aca="false">PRODUCT('Rozvahy Netto'!P119,1/'Rozvahy Netto'!O119)</f>
        <v>#DIV/0!</v>
      </c>
      <c r="W119" s="476" t="n">
        <f aca="false">SUM('Rozvahy Netto'!Q119,-'Rozvahy Netto'!P119)</f>
        <v>0</v>
      </c>
      <c r="X119" s="477" t="e">
        <f aca="false">PRODUCT('Rozvahy Netto'!Q119,1/'Rozvahy Netto'!P119)</f>
        <v>#DIV/0!</v>
      </c>
      <c r="Y119" s="476" t="n">
        <f aca="false">SUM('Rozvahy Netto'!R119,-'Rozvahy Netto'!Q119)</f>
        <v>0</v>
      </c>
      <c r="Z119" s="477" t="e">
        <f aca="false">PRODUCT('Rozvahy Netto'!R119,1/'Rozvahy Netto'!Q119)</f>
        <v>#DIV/0!</v>
      </c>
      <c r="AA119" s="476" t="n">
        <f aca="false">SUM('Rozvahy Netto'!S119,-'Rozvahy Netto'!R119)</f>
        <v>0</v>
      </c>
      <c r="AB119" s="477" t="e">
        <f aca="false">PRODUCT('Rozvahy Netto'!S119,1/'Rozvahy Netto'!R119)</f>
        <v>#DIV/0!</v>
      </c>
      <c r="AC119" s="476" t="n">
        <f aca="false">SUM('Rozvahy Netto'!T119,-'Rozvahy Netto'!S119)</f>
        <v>0</v>
      </c>
      <c r="AD119" s="477" t="e">
        <f aca="false">PRODUCT('Rozvahy Netto'!T119,1/'Rozvahy Netto'!S119)</f>
        <v>#DIV/0!</v>
      </c>
    </row>
    <row r="120" customFormat="false" ht="12.75" hidden="false" customHeight="false" outlineLevel="2" collapsed="false">
      <c r="B120" s="196"/>
      <c r="C120" s="197"/>
      <c r="D120" s="198" t="s">
        <v>72</v>
      </c>
      <c r="E120" s="171" t="s">
        <v>172</v>
      </c>
      <c r="F120" s="204" t="n">
        <f aca="false">F119+1</f>
        <v>104</v>
      </c>
      <c r="G120" s="476" t="n">
        <f aca="false">SUM('Rozvahy Netto'!I120,-'Rozvahy Netto'!H120)</f>
        <v>0</v>
      </c>
      <c r="H120" s="477" t="e">
        <f aca="false">PRODUCT('Rozvahy Netto'!I120,1/'Rozvahy Netto'!H120)</f>
        <v>#DIV/0!</v>
      </c>
      <c r="I120" s="476" t="n">
        <f aca="false">SUM('Rozvahy Netto'!J120,-'Rozvahy Netto'!I120)</f>
        <v>0</v>
      </c>
      <c r="J120" s="477" t="e">
        <f aca="false">PRODUCT('Rozvahy Netto'!J120,1/'Rozvahy Netto'!I120)</f>
        <v>#DIV/0!</v>
      </c>
      <c r="K120" s="476" t="n">
        <f aca="false">SUM('Rozvahy Netto'!K120,-'Rozvahy Netto'!J120)</f>
        <v>0</v>
      </c>
      <c r="L120" s="477" t="e">
        <f aca="false">PRODUCT('Rozvahy Netto'!K120,1/'Rozvahy Netto'!J120)</f>
        <v>#DIV/0!</v>
      </c>
      <c r="M120" s="476" t="n">
        <f aca="false">SUM('Rozvahy Netto'!L120,-'Rozvahy Netto'!K120)</f>
        <v>0</v>
      </c>
      <c r="N120" s="477" t="e">
        <f aca="false">PRODUCT('Rozvahy Netto'!L120,1/'Rozvahy Netto'!K120)</f>
        <v>#DIV/0!</v>
      </c>
      <c r="O120" s="476" t="n">
        <f aca="false">SUM('Rozvahy Netto'!M120,-'Rozvahy Netto'!L120)</f>
        <v>0</v>
      </c>
      <c r="P120" s="477" t="e">
        <f aca="false">PRODUCT('Rozvahy Netto'!M120,1/'Rozvahy Netto'!L120)</f>
        <v>#DIV/0!</v>
      </c>
      <c r="Q120" s="476" t="n">
        <f aca="false">SUM('Rozvahy Netto'!N120,-'Rozvahy Netto'!M120)</f>
        <v>0</v>
      </c>
      <c r="R120" s="477" t="e">
        <f aca="false">PRODUCT('Rozvahy Netto'!N120,1/'Rozvahy Netto'!M120)</f>
        <v>#DIV/0!</v>
      </c>
      <c r="S120" s="476" t="n">
        <f aca="false">SUM('Rozvahy Netto'!O120,-'Rozvahy Netto'!N120)</f>
        <v>0</v>
      </c>
      <c r="T120" s="477" t="e">
        <f aca="false">PRODUCT('Rozvahy Netto'!O120,1/'Rozvahy Netto'!N120)</f>
        <v>#DIV/0!</v>
      </c>
      <c r="U120" s="476" t="n">
        <f aca="false">SUM('Rozvahy Netto'!P120,-'Rozvahy Netto'!O120)</f>
        <v>0</v>
      </c>
      <c r="V120" s="477" t="e">
        <f aca="false">PRODUCT('Rozvahy Netto'!P120,1/'Rozvahy Netto'!O120)</f>
        <v>#DIV/0!</v>
      </c>
      <c r="W120" s="476" t="n">
        <f aca="false">SUM('Rozvahy Netto'!Q120,-'Rozvahy Netto'!P120)</f>
        <v>0</v>
      </c>
      <c r="X120" s="477" t="e">
        <f aca="false">PRODUCT('Rozvahy Netto'!Q120,1/'Rozvahy Netto'!P120)</f>
        <v>#DIV/0!</v>
      </c>
      <c r="Y120" s="476" t="n">
        <f aca="false">SUM('Rozvahy Netto'!R120,-'Rozvahy Netto'!Q120)</f>
        <v>0</v>
      </c>
      <c r="Z120" s="477" t="e">
        <f aca="false">PRODUCT('Rozvahy Netto'!R120,1/'Rozvahy Netto'!Q120)</f>
        <v>#DIV/0!</v>
      </c>
      <c r="AA120" s="476" t="n">
        <f aca="false">SUM('Rozvahy Netto'!S120,-'Rozvahy Netto'!R120)</f>
        <v>0</v>
      </c>
      <c r="AB120" s="477" t="e">
        <f aca="false">PRODUCT('Rozvahy Netto'!S120,1/'Rozvahy Netto'!R120)</f>
        <v>#DIV/0!</v>
      </c>
      <c r="AC120" s="476" t="n">
        <f aca="false">SUM('Rozvahy Netto'!T120,-'Rozvahy Netto'!S120)</f>
        <v>0</v>
      </c>
      <c r="AD120" s="477" t="e">
        <f aca="false">PRODUCT('Rozvahy Netto'!T120,1/'Rozvahy Netto'!S120)</f>
        <v>#DIV/0!</v>
      </c>
    </row>
    <row r="121" customFormat="false" ht="12.75" hidden="false" customHeight="false" outlineLevel="2" collapsed="false">
      <c r="B121" s="196"/>
      <c r="C121" s="197"/>
      <c r="D121" s="198" t="s">
        <v>74</v>
      </c>
      <c r="E121" s="171" t="s">
        <v>173</v>
      </c>
      <c r="F121" s="204" t="n">
        <f aca="false">F120+1</f>
        <v>105</v>
      </c>
      <c r="G121" s="476" t="n">
        <f aca="false">SUM('Rozvahy Netto'!I121,-'Rozvahy Netto'!H121)</f>
        <v>-5011</v>
      </c>
      <c r="H121" s="477" t="n">
        <f aca="false">PRODUCT('Rozvahy Netto'!I121,1/'Rozvahy Netto'!H121)</f>
        <v>0.000199560965875075</v>
      </c>
      <c r="I121" s="476" t="n">
        <f aca="false">SUM('Rozvahy Netto'!J121,-'Rozvahy Netto'!I121)</f>
        <v>0</v>
      </c>
      <c r="J121" s="477" t="e">
        <f aca="false">PRODUCT('Rozvahy Netto'!J121,1/'Rozvahy Netto'!I121)</f>
        <v>#DIV/0!</v>
      </c>
      <c r="K121" s="476" t="n">
        <f aca="false">SUM('Rozvahy Netto'!K121,-'Rozvahy Netto'!J121)</f>
        <v>0</v>
      </c>
      <c r="L121" s="477" t="e">
        <f aca="false">PRODUCT('Rozvahy Netto'!K121,1/'Rozvahy Netto'!J121)</f>
        <v>#DIV/0!</v>
      </c>
      <c r="M121" s="476" t="n">
        <f aca="false">SUM('Rozvahy Netto'!L121,-'Rozvahy Netto'!K121)</f>
        <v>0</v>
      </c>
      <c r="N121" s="477" t="e">
        <f aca="false">PRODUCT('Rozvahy Netto'!L121,1/'Rozvahy Netto'!K121)</f>
        <v>#DIV/0!</v>
      </c>
      <c r="O121" s="476" t="n">
        <f aca="false">SUM('Rozvahy Netto'!M121,-'Rozvahy Netto'!L121)</f>
        <v>0</v>
      </c>
      <c r="P121" s="477" t="e">
        <f aca="false">PRODUCT('Rozvahy Netto'!M121,1/'Rozvahy Netto'!L121)</f>
        <v>#DIV/0!</v>
      </c>
      <c r="Q121" s="476" t="n">
        <f aca="false">SUM('Rozvahy Netto'!N121,-'Rozvahy Netto'!M121)</f>
        <v>0</v>
      </c>
      <c r="R121" s="477" t="e">
        <f aca="false">PRODUCT('Rozvahy Netto'!N121,1/'Rozvahy Netto'!M121)</f>
        <v>#DIV/0!</v>
      </c>
      <c r="S121" s="476" t="n">
        <f aca="false">SUM('Rozvahy Netto'!O121,-'Rozvahy Netto'!N121)</f>
        <v>0</v>
      </c>
      <c r="T121" s="477" t="e">
        <f aca="false">PRODUCT('Rozvahy Netto'!O121,1/'Rozvahy Netto'!N121)</f>
        <v>#DIV/0!</v>
      </c>
      <c r="U121" s="476" t="n">
        <f aca="false">SUM('Rozvahy Netto'!P121,-'Rozvahy Netto'!O121)</f>
        <v>0</v>
      </c>
      <c r="V121" s="477" t="e">
        <f aca="false">PRODUCT('Rozvahy Netto'!P121,1/'Rozvahy Netto'!O121)</f>
        <v>#DIV/0!</v>
      </c>
      <c r="W121" s="476" t="n">
        <f aca="false">SUM('Rozvahy Netto'!Q121,-'Rozvahy Netto'!P121)</f>
        <v>0</v>
      </c>
      <c r="X121" s="477" t="e">
        <f aca="false">PRODUCT('Rozvahy Netto'!Q121,1/'Rozvahy Netto'!P121)</f>
        <v>#DIV/0!</v>
      </c>
      <c r="Y121" s="476" t="n">
        <f aca="false">SUM('Rozvahy Netto'!R121,-'Rozvahy Netto'!Q121)</f>
        <v>0</v>
      </c>
      <c r="Z121" s="477" t="e">
        <f aca="false">PRODUCT('Rozvahy Netto'!R121,1/'Rozvahy Netto'!Q121)</f>
        <v>#DIV/0!</v>
      </c>
      <c r="AA121" s="476" t="n">
        <f aca="false">SUM('Rozvahy Netto'!S121,-'Rozvahy Netto'!R121)</f>
        <v>0</v>
      </c>
      <c r="AB121" s="477" t="e">
        <f aca="false">PRODUCT('Rozvahy Netto'!S121,1/'Rozvahy Netto'!R121)</f>
        <v>#DIV/0!</v>
      </c>
      <c r="AC121" s="476" t="n">
        <f aca="false">SUM('Rozvahy Netto'!T121,-'Rozvahy Netto'!S121)</f>
        <v>0</v>
      </c>
      <c r="AD121" s="477" t="e">
        <f aca="false">PRODUCT('Rozvahy Netto'!T121,1/'Rozvahy Netto'!S121)</f>
        <v>#DIV/0!</v>
      </c>
    </row>
    <row r="122" customFormat="false" ht="24" hidden="false" customHeight="false" outlineLevel="2" collapsed="false">
      <c r="B122" s="196"/>
      <c r="C122" s="197"/>
      <c r="D122" s="219" t="s">
        <v>76</v>
      </c>
      <c r="E122" s="220" t="s">
        <v>174</v>
      </c>
      <c r="F122" s="204" t="n">
        <f aca="false">F121+1</f>
        <v>106</v>
      </c>
      <c r="G122" s="476" t="n">
        <f aca="false">SUM('Rozvahy Netto'!I122,-'Rozvahy Netto'!H122)</f>
        <v>-7895</v>
      </c>
      <c r="H122" s="477" t="n">
        <f aca="false">PRODUCT('Rozvahy Netto'!I122,1/'Rozvahy Netto'!H122)</f>
        <v>0.000126662444585181</v>
      </c>
      <c r="I122" s="476" t="n">
        <f aca="false">SUM('Rozvahy Netto'!J122,-'Rozvahy Netto'!I122)</f>
        <v>0</v>
      </c>
      <c r="J122" s="477" t="e">
        <f aca="false">PRODUCT('Rozvahy Netto'!J122,1/'Rozvahy Netto'!I122)</f>
        <v>#DIV/0!</v>
      </c>
      <c r="K122" s="476" t="n">
        <f aca="false">SUM('Rozvahy Netto'!K122,-'Rozvahy Netto'!J122)</f>
        <v>0</v>
      </c>
      <c r="L122" s="477" t="e">
        <f aca="false">PRODUCT('Rozvahy Netto'!K122,1/'Rozvahy Netto'!J122)</f>
        <v>#DIV/0!</v>
      </c>
      <c r="M122" s="476" t="n">
        <f aca="false">SUM('Rozvahy Netto'!L122,-'Rozvahy Netto'!K122)</f>
        <v>0</v>
      </c>
      <c r="N122" s="477" t="e">
        <f aca="false">PRODUCT('Rozvahy Netto'!L122,1/'Rozvahy Netto'!K122)</f>
        <v>#DIV/0!</v>
      </c>
      <c r="O122" s="476" t="n">
        <f aca="false">SUM('Rozvahy Netto'!M122,-'Rozvahy Netto'!L122)</f>
        <v>0</v>
      </c>
      <c r="P122" s="477" t="e">
        <f aca="false">PRODUCT('Rozvahy Netto'!M122,1/'Rozvahy Netto'!L122)</f>
        <v>#DIV/0!</v>
      </c>
      <c r="Q122" s="476" t="n">
        <f aca="false">SUM('Rozvahy Netto'!N122,-'Rozvahy Netto'!M122)</f>
        <v>0</v>
      </c>
      <c r="R122" s="477" t="e">
        <f aca="false">PRODUCT('Rozvahy Netto'!N122,1/'Rozvahy Netto'!M122)</f>
        <v>#DIV/0!</v>
      </c>
      <c r="S122" s="476" t="n">
        <f aca="false">SUM('Rozvahy Netto'!O122,-'Rozvahy Netto'!N122)</f>
        <v>0</v>
      </c>
      <c r="T122" s="477" t="e">
        <f aca="false">PRODUCT('Rozvahy Netto'!O122,1/'Rozvahy Netto'!N122)</f>
        <v>#DIV/0!</v>
      </c>
      <c r="U122" s="476" t="n">
        <f aca="false">SUM('Rozvahy Netto'!P122,-'Rozvahy Netto'!O122)</f>
        <v>0</v>
      </c>
      <c r="V122" s="477" t="e">
        <f aca="false">PRODUCT('Rozvahy Netto'!P122,1/'Rozvahy Netto'!O122)</f>
        <v>#DIV/0!</v>
      </c>
      <c r="W122" s="476" t="n">
        <f aca="false">SUM('Rozvahy Netto'!Q122,-'Rozvahy Netto'!P122)</f>
        <v>0</v>
      </c>
      <c r="X122" s="477" t="e">
        <f aca="false">PRODUCT('Rozvahy Netto'!Q122,1/'Rozvahy Netto'!P122)</f>
        <v>#DIV/0!</v>
      </c>
      <c r="Y122" s="476" t="n">
        <f aca="false">SUM('Rozvahy Netto'!R122,-'Rozvahy Netto'!Q122)</f>
        <v>0</v>
      </c>
      <c r="Z122" s="477" t="e">
        <f aca="false">PRODUCT('Rozvahy Netto'!R122,1/'Rozvahy Netto'!Q122)</f>
        <v>#DIV/0!</v>
      </c>
      <c r="AA122" s="476" t="n">
        <f aca="false">SUM('Rozvahy Netto'!S122,-'Rozvahy Netto'!R122)</f>
        <v>0</v>
      </c>
      <c r="AB122" s="477" t="e">
        <f aca="false">PRODUCT('Rozvahy Netto'!S122,1/'Rozvahy Netto'!R122)</f>
        <v>#DIV/0!</v>
      </c>
      <c r="AC122" s="476" t="n">
        <f aca="false">SUM('Rozvahy Netto'!T122,-'Rozvahy Netto'!S122)</f>
        <v>0</v>
      </c>
      <c r="AD122" s="477" t="e">
        <f aca="false">PRODUCT('Rozvahy Netto'!T122,1/'Rozvahy Netto'!S122)</f>
        <v>#DIV/0!</v>
      </c>
    </row>
    <row r="123" customFormat="false" ht="12.75" hidden="false" customHeight="false" outlineLevel="2" collapsed="false">
      <c r="B123" s="196"/>
      <c r="C123" s="197"/>
      <c r="D123" s="198" t="s">
        <v>78</v>
      </c>
      <c r="E123" s="26" t="s">
        <v>183</v>
      </c>
      <c r="F123" s="204" t="n">
        <f aca="false">F122+1</f>
        <v>107</v>
      </c>
      <c r="G123" s="476" t="n">
        <f aca="false">SUM('Rozvahy Netto'!I123,-'Rozvahy Netto'!H123)</f>
        <v>-51954</v>
      </c>
      <c r="H123" s="477" t="n">
        <f aca="false">PRODUCT('Rozvahy Netto'!I123,1/'Rozvahy Netto'!H123)</f>
        <v>1.92477961273434E-005</v>
      </c>
      <c r="I123" s="476" t="n">
        <f aca="false">SUM('Rozvahy Netto'!J123,-'Rozvahy Netto'!I123)</f>
        <v>0</v>
      </c>
      <c r="J123" s="477" t="e">
        <f aca="false">PRODUCT('Rozvahy Netto'!J123,1/'Rozvahy Netto'!I123)</f>
        <v>#DIV/0!</v>
      </c>
      <c r="K123" s="476" t="n">
        <f aca="false">SUM('Rozvahy Netto'!K123,-'Rozvahy Netto'!J123)</f>
        <v>0</v>
      </c>
      <c r="L123" s="477" t="e">
        <f aca="false">PRODUCT('Rozvahy Netto'!K123,1/'Rozvahy Netto'!J123)</f>
        <v>#DIV/0!</v>
      </c>
      <c r="M123" s="476" t="n">
        <f aca="false">SUM('Rozvahy Netto'!L123,-'Rozvahy Netto'!K123)</f>
        <v>0</v>
      </c>
      <c r="N123" s="477" t="e">
        <f aca="false">PRODUCT('Rozvahy Netto'!L123,1/'Rozvahy Netto'!K123)</f>
        <v>#DIV/0!</v>
      </c>
      <c r="O123" s="476" t="n">
        <f aca="false">SUM('Rozvahy Netto'!M123,-'Rozvahy Netto'!L123)</f>
        <v>0</v>
      </c>
      <c r="P123" s="477" t="e">
        <f aca="false">PRODUCT('Rozvahy Netto'!M123,1/'Rozvahy Netto'!L123)</f>
        <v>#DIV/0!</v>
      </c>
      <c r="Q123" s="476" t="n">
        <f aca="false">SUM('Rozvahy Netto'!N123,-'Rozvahy Netto'!M123)</f>
        <v>0</v>
      </c>
      <c r="R123" s="477" t="e">
        <f aca="false">PRODUCT('Rozvahy Netto'!N123,1/'Rozvahy Netto'!M123)</f>
        <v>#DIV/0!</v>
      </c>
      <c r="S123" s="476" t="n">
        <f aca="false">SUM('Rozvahy Netto'!O123,-'Rozvahy Netto'!N123)</f>
        <v>0</v>
      </c>
      <c r="T123" s="477" t="e">
        <f aca="false">PRODUCT('Rozvahy Netto'!O123,1/'Rozvahy Netto'!N123)</f>
        <v>#DIV/0!</v>
      </c>
      <c r="U123" s="476" t="n">
        <f aca="false">SUM('Rozvahy Netto'!P123,-'Rozvahy Netto'!O123)</f>
        <v>0</v>
      </c>
      <c r="V123" s="477" t="e">
        <f aca="false">PRODUCT('Rozvahy Netto'!P123,1/'Rozvahy Netto'!O123)</f>
        <v>#DIV/0!</v>
      </c>
      <c r="W123" s="476" t="n">
        <f aca="false">SUM('Rozvahy Netto'!Q123,-'Rozvahy Netto'!P123)</f>
        <v>0</v>
      </c>
      <c r="X123" s="477" t="e">
        <f aca="false">PRODUCT('Rozvahy Netto'!Q123,1/'Rozvahy Netto'!P123)</f>
        <v>#DIV/0!</v>
      </c>
      <c r="Y123" s="476" t="n">
        <f aca="false">SUM('Rozvahy Netto'!R123,-'Rozvahy Netto'!Q123)</f>
        <v>0</v>
      </c>
      <c r="Z123" s="477" t="e">
        <f aca="false">PRODUCT('Rozvahy Netto'!R123,1/'Rozvahy Netto'!Q123)</f>
        <v>#DIV/0!</v>
      </c>
      <c r="AA123" s="476" t="n">
        <f aca="false">SUM('Rozvahy Netto'!S123,-'Rozvahy Netto'!R123)</f>
        <v>0</v>
      </c>
      <c r="AB123" s="477" t="e">
        <f aca="false">PRODUCT('Rozvahy Netto'!S123,1/'Rozvahy Netto'!R123)</f>
        <v>#DIV/0!</v>
      </c>
      <c r="AC123" s="476" t="n">
        <f aca="false">SUM('Rozvahy Netto'!T123,-'Rozvahy Netto'!S123)</f>
        <v>0</v>
      </c>
      <c r="AD123" s="477" t="e">
        <f aca="false">PRODUCT('Rozvahy Netto'!T123,1/'Rozvahy Netto'!S123)</f>
        <v>#DIV/0!</v>
      </c>
    </row>
    <row r="124" customFormat="false" ht="12.75" hidden="false" customHeight="false" outlineLevel="2" collapsed="false">
      <c r="B124" s="196"/>
      <c r="C124" s="197"/>
      <c r="D124" s="198" t="s">
        <v>80</v>
      </c>
      <c r="E124" s="26" t="s">
        <v>184</v>
      </c>
      <c r="F124" s="204" t="n">
        <f aca="false">F123+1</f>
        <v>108</v>
      </c>
      <c r="G124" s="476" t="n">
        <f aca="false">SUM('Rozvahy Netto'!I124,-'Rozvahy Netto'!H124)</f>
        <v>0</v>
      </c>
      <c r="H124" s="477" t="e">
        <f aca="false">PRODUCT('Rozvahy Netto'!I124,1/'Rozvahy Netto'!H124)</f>
        <v>#DIV/0!</v>
      </c>
      <c r="I124" s="476" t="n">
        <f aca="false">SUM('Rozvahy Netto'!J124,-'Rozvahy Netto'!I124)</f>
        <v>0</v>
      </c>
      <c r="J124" s="477" t="e">
        <f aca="false">PRODUCT('Rozvahy Netto'!J124,1/'Rozvahy Netto'!I124)</f>
        <v>#DIV/0!</v>
      </c>
      <c r="K124" s="476" t="n">
        <f aca="false">SUM('Rozvahy Netto'!K124,-'Rozvahy Netto'!J124)</f>
        <v>0</v>
      </c>
      <c r="L124" s="477" t="e">
        <f aca="false">PRODUCT('Rozvahy Netto'!K124,1/'Rozvahy Netto'!J124)</f>
        <v>#DIV/0!</v>
      </c>
      <c r="M124" s="476" t="n">
        <f aca="false">SUM('Rozvahy Netto'!L124,-'Rozvahy Netto'!K124)</f>
        <v>0</v>
      </c>
      <c r="N124" s="477" t="e">
        <f aca="false">PRODUCT('Rozvahy Netto'!L124,1/'Rozvahy Netto'!K124)</f>
        <v>#DIV/0!</v>
      </c>
      <c r="O124" s="476" t="n">
        <f aca="false">SUM('Rozvahy Netto'!M124,-'Rozvahy Netto'!L124)</f>
        <v>0</v>
      </c>
      <c r="P124" s="477" t="e">
        <f aca="false">PRODUCT('Rozvahy Netto'!M124,1/'Rozvahy Netto'!L124)</f>
        <v>#DIV/0!</v>
      </c>
      <c r="Q124" s="476" t="n">
        <f aca="false">SUM('Rozvahy Netto'!N124,-'Rozvahy Netto'!M124)</f>
        <v>0</v>
      </c>
      <c r="R124" s="477" t="e">
        <f aca="false">PRODUCT('Rozvahy Netto'!N124,1/'Rozvahy Netto'!M124)</f>
        <v>#DIV/0!</v>
      </c>
      <c r="S124" s="476" t="n">
        <f aca="false">SUM('Rozvahy Netto'!O124,-'Rozvahy Netto'!N124)</f>
        <v>0</v>
      </c>
      <c r="T124" s="477" t="e">
        <f aca="false">PRODUCT('Rozvahy Netto'!O124,1/'Rozvahy Netto'!N124)</f>
        <v>#DIV/0!</v>
      </c>
      <c r="U124" s="476" t="n">
        <f aca="false">SUM('Rozvahy Netto'!P124,-'Rozvahy Netto'!O124)</f>
        <v>0</v>
      </c>
      <c r="V124" s="477" t="e">
        <f aca="false">PRODUCT('Rozvahy Netto'!P124,1/'Rozvahy Netto'!O124)</f>
        <v>#DIV/0!</v>
      </c>
      <c r="W124" s="476" t="n">
        <f aca="false">SUM('Rozvahy Netto'!Q124,-'Rozvahy Netto'!P124)</f>
        <v>0</v>
      </c>
      <c r="X124" s="477" t="e">
        <f aca="false">PRODUCT('Rozvahy Netto'!Q124,1/'Rozvahy Netto'!P124)</f>
        <v>#DIV/0!</v>
      </c>
      <c r="Y124" s="476" t="n">
        <f aca="false">SUM('Rozvahy Netto'!R124,-'Rozvahy Netto'!Q124)</f>
        <v>0</v>
      </c>
      <c r="Z124" s="477" t="e">
        <f aca="false">PRODUCT('Rozvahy Netto'!R124,1/'Rozvahy Netto'!Q124)</f>
        <v>#DIV/0!</v>
      </c>
      <c r="AA124" s="476" t="n">
        <f aca="false">SUM('Rozvahy Netto'!S124,-'Rozvahy Netto'!R124)</f>
        <v>0</v>
      </c>
      <c r="AB124" s="477" t="e">
        <f aca="false">PRODUCT('Rozvahy Netto'!S124,1/'Rozvahy Netto'!R124)</f>
        <v>#DIV/0!</v>
      </c>
      <c r="AC124" s="476" t="n">
        <f aca="false">SUM('Rozvahy Netto'!T124,-'Rozvahy Netto'!S124)</f>
        <v>0</v>
      </c>
      <c r="AD124" s="477" t="e">
        <f aca="false">PRODUCT('Rozvahy Netto'!T124,1/'Rozvahy Netto'!S124)</f>
        <v>#DIV/0!</v>
      </c>
    </row>
    <row r="125" customFormat="false" ht="12.75" hidden="false" customHeight="false" outlineLevel="2" collapsed="false">
      <c r="B125" s="196"/>
      <c r="C125" s="197"/>
      <c r="D125" s="198" t="s">
        <v>82</v>
      </c>
      <c r="E125" s="26" t="s">
        <v>185</v>
      </c>
      <c r="F125" s="204" t="n">
        <f aca="false">F124+1</f>
        <v>109</v>
      </c>
      <c r="G125" s="476" t="n">
        <f aca="false">SUM('Rozvahy Netto'!I125,-'Rozvahy Netto'!H125)</f>
        <v>0</v>
      </c>
      <c r="H125" s="477" t="e">
        <f aca="false">PRODUCT('Rozvahy Netto'!I125,1/'Rozvahy Netto'!H125)</f>
        <v>#DIV/0!</v>
      </c>
      <c r="I125" s="476" t="n">
        <f aca="false">SUM('Rozvahy Netto'!J125,-'Rozvahy Netto'!I125)</f>
        <v>0</v>
      </c>
      <c r="J125" s="477" t="e">
        <f aca="false">PRODUCT('Rozvahy Netto'!J125,1/'Rozvahy Netto'!I125)</f>
        <v>#DIV/0!</v>
      </c>
      <c r="K125" s="476" t="n">
        <f aca="false">SUM('Rozvahy Netto'!K125,-'Rozvahy Netto'!J125)</f>
        <v>0</v>
      </c>
      <c r="L125" s="477" t="e">
        <f aca="false">PRODUCT('Rozvahy Netto'!K125,1/'Rozvahy Netto'!J125)</f>
        <v>#DIV/0!</v>
      </c>
      <c r="M125" s="476" t="n">
        <f aca="false">SUM('Rozvahy Netto'!L125,-'Rozvahy Netto'!K125)</f>
        <v>0</v>
      </c>
      <c r="N125" s="477" t="e">
        <f aca="false">PRODUCT('Rozvahy Netto'!L125,1/'Rozvahy Netto'!K125)</f>
        <v>#DIV/0!</v>
      </c>
      <c r="O125" s="476" t="n">
        <f aca="false">SUM('Rozvahy Netto'!M125,-'Rozvahy Netto'!L125)</f>
        <v>0</v>
      </c>
      <c r="P125" s="477" t="e">
        <f aca="false">PRODUCT('Rozvahy Netto'!M125,1/'Rozvahy Netto'!L125)</f>
        <v>#DIV/0!</v>
      </c>
      <c r="Q125" s="476" t="n">
        <f aca="false">SUM('Rozvahy Netto'!N125,-'Rozvahy Netto'!M125)</f>
        <v>0</v>
      </c>
      <c r="R125" s="477" t="e">
        <f aca="false">PRODUCT('Rozvahy Netto'!N125,1/'Rozvahy Netto'!M125)</f>
        <v>#DIV/0!</v>
      </c>
      <c r="S125" s="476" t="n">
        <f aca="false">SUM('Rozvahy Netto'!O125,-'Rozvahy Netto'!N125)</f>
        <v>0</v>
      </c>
      <c r="T125" s="477" t="e">
        <f aca="false">PRODUCT('Rozvahy Netto'!O125,1/'Rozvahy Netto'!N125)</f>
        <v>#DIV/0!</v>
      </c>
      <c r="U125" s="476" t="n">
        <f aca="false">SUM('Rozvahy Netto'!P125,-'Rozvahy Netto'!O125)</f>
        <v>0</v>
      </c>
      <c r="V125" s="477" t="e">
        <f aca="false">PRODUCT('Rozvahy Netto'!P125,1/'Rozvahy Netto'!O125)</f>
        <v>#DIV/0!</v>
      </c>
      <c r="W125" s="476" t="n">
        <f aca="false">SUM('Rozvahy Netto'!Q125,-'Rozvahy Netto'!P125)</f>
        <v>0</v>
      </c>
      <c r="X125" s="477" t="e">
        <f aca="false">PRODUCT('Rozvahy Netto'!Q125,1/'Rozvahy Netto'!P125)</f>
        <v>#DIV/0!</v>
      </c>
      <c r="Y125" s="476" t="n">
        <f aca="false">SUM('Rozvahy Netto'!R125,-'Rozvahy Netto'!Q125)</f>
        <v>0</v>
      </c>
      <c r="Z125" s="477" t="e">
        <f aca="false">PRODUCT('Rozvahy Netto'!R125,1/'Rozvahy Netto'!Q125)</f>
        <v>#DIV/0!</v>
      </c>
      <c r="AA125" s="476" t="n">
        <f aca="false">SUM('Rozvahy Netto'!S125,-'Rozvahy Netto'!R125)</f>
        <v>0</v>
      </c>
      <c r="AB125" s="477" t="e">
        <f aca="false">PRODUCT('Rozvahy Netto'!S125,1/'Rozvahy Netto'!R125)</f>
        <v>#DIV/0!</v>
      </c>
      <c r="AC125" s="476" t="n">
        <f aca="false">SUM('Rozvahy Netto'!T125,-'Rozvahy Netto'!S125)</f>
        <v>0</v>
      </c>
      <c r="AD125" s="477" t="e">
        <f aca="false">PRODUCT('Rozvahy Netto'!T125,1/'Rozvahy Netto'!S125)</f>
        <v>#DIV/0!</v>
      </c>
    </row>
    <row r="126" customFormat="false" ht="12.75" hidden="false" customHeight="false" outlineLevel="2" collapsed="false">
      <c r="B126" s="196"/>
      <c r="C126" s="197"/>
      <c r="D126" s="198" t="s">
        <v>84</v>
      </c>
      <c r="E126" s="26" t="s">
        <v>175</v>
      </c>
      <c r="F126" s="204" t="n">
        <f aca="false">F125+1</f>
        <v>110</v>
      </c>
      <c r="G126" s="476" t="n">
        <f aca="false">SUM('Rozvahy Netto'!I126,-'Rozvahy Netto'!H126)</f>
        <v>-20</v>
      </c>
      <c r="H126" s="477" t="n">
        <f aca="false">PRODUCT('Rozvahy Netto'!I126,1/'Rozvahy Netto'!H126)</f>
        <v>0.05</v>
      </c>
      <c r="I126" s="476" t="n">
        <f aca="false">SUM('Rozvahy Netto'!J126,-'Rozvahy Netto'!I126)</f>
        <v>0</v>
      </c>
      <c r="J126" s="477" t="e">
        <f aca="false">PRODUCT('Rozvahy Netto'!J126,1/'Rozvahy Netto'!I126)</f>
        <v>#DIV/0!</v>
      </c>
      <c r="K126" s="476" t="n">
        <f aca="false">SUM('Rozvahy Netto'!K126,-'Rozvahy Netto'!J126)</f>
        <v>0</v>
      </c>
      <c r="L126" s="477" t="e">
        <f aca="false">PRODUCT('Rozvahy Netto'!K126,1/'Rozvahy Netto'!J126)</f>
        <v>#DIV/0!</v>
      </c>
      <c r="M126" s="476" t="n">
        <f aca="false">SUM('Rozvahy Netto'!L126,-'Rozvahy Netto'!K126)</f>
        <v>0</v>
      </c>
      <c r="N126" s="477" t="e">
        <f aca="false">PRODUCT('Rozvahy Netto'!L126,1/'Rozvahy Netto'!K126)</f>
        <v>#DIV/0!</v>
      </c>
      <c r="O126" s="476" t="n">
        <f aca="false">SUM('Rozvahy Netto'!M126,-'Rozvahy Netto'!L126)</f>
        <v>0</v>
      </c>
      <c r="P126" s="477" t="e">
        <f aca="false">PRODUCT('Rozvahy Netto'!M126,1/'Rozvahy Netto'!L126)</f>
        <v>#DIV/0!</v>
      </c>
      <c r="Q126" s="476" t="n">
        <f aca="false">SUM('Rozvahy Netto'!N126,-'Rozvahy Netto'!M126)</f>
        <v>0</v>
      </c>
      <c r="R126" s="477" t="e">
        <f aca="false">PRODUCT('Rozvahy Netto'!N126,1/'Rozvahy Netto'!M126)</f>
        <v>#DIV/0!</v>
      </c>
      <c r="S126" s="476" t="n">
        <f aca="false">SUM('Rozvahy Netto'!O126,-'Rozvahy Netto'!N126)</f>
        <v>0</v>
      </c>
      <c r="T126" s="477" t="e">
        <f aca="false">PRODUCT('Rozvahy Netto'!O126,1/'Rozvahy Netto'!N126)</f>
        <v>#DIV/0!</v>
      </c>
      <c r="U126" s="476" t="n">
        <f aca="false">SUM('Rozvahy Netto'!P126,-'Rozvahy Netto'!O126)</f>
        <v>0</v>
      </c>
      <c r="V126" s="477" t="e">
        <f aca="false">PRODUCT('Rozvahy Netto'!P126,1/'Rozvahy Netto'!O126)</f>
        <v>#DIV/0!</v>
      </c>
      <c r="W126" s="476" t="n">
        <f aca="false">SUM('Rozvahy Netto'!Q126,-'Rozvahy Netto'!P126)</f>
        <v>0</v>
      </c>
      <c r="X126" s="477" t="e">
        <f aca="false">PRODUCT('Rozvahy Netto'!Q126,1/'Rozvahy Netto'!P126)</f>
        <v>#DIV/0!</v>
      </c>
      <c r="Y126" s="476" t="n">
        <f aca="false">SUM('Rozvahy Netto'!R126,-'Rozvahy Netto'!Q126)</f>
        <v>0</v>
      </c>
      <c r="Z126" s="477" t="e">
        <f aca="false">PRODUCT('Rozvahy Netto'!R126,1/'Rozvahy Netto'!Q126)</f>
        <v>#DIV/0!</v>
      </c>
      <c r="AA126" s="476" t="n">
        <f aca="false">SUM('Rozvahy Netto'!S126,-'Rozvahy Netto'!R126)</f>
        <v>0</v>
      </c>
      <c r="AB126" s="477" t="e">
        <f aca="false">PRODUCT('Rozvahy Netto'!S126,1/'Rozvahy Netto'!R126)</f>
        <v>#DIV/0!</v>
      </c>
      <c r="AC126" s="476" t="n">
        <f aca="false">SUM('Rozvahy Netto'!T126,-'Rozvahy Netto'!S126)</f>
        <v>0</v>
      </c>
      <c r="AD126" s="477" t="e">
        <f aca="false">PRODUCT('Rozvahy Netto'!T126,1/'Rozvahy Netto'!S126)</f>
        <v>#DIV/0!</v>
      </c>
    </row>
    <row r="127" customFormat="false" ht="12.75" hidden="false" customHeight="false" outlineLevel="2" collapsed="false">
      <c r="B127" s="196"/>
      <c r="C127" s="197"/>
      <c r="D127" s="198" t="s">
        <v>97</v>
      </c>
      <c r="E127" s="26" t="s">
        <v>176</v>
      </c>
      <c r="F127" s="204" t="n">
        <f aca="false">F126+1</f>
        <v>111</v>
      </c>
      <c r="G127" s="476" t="n">
        <f aca="false">SUM('Rozvahy Netto'!I127,-'Rozvahy Netto'!H127)</f>
        <v>0</v>
      </c>
      <c r="H127" s="477" t="e">
        <f aca="false">PRODUCT('Rozvahy Netto'!I127,1/'Rozvahy Netto'!H127)</f>
        <v>#DIV/0!</v>
      </c>
      <c r="I127" s="476" t="n">
        <f aca="false">SUM('Rozvahy Netto'!J127,-'Rozvahy Netto'!I127)</f>
        <v>0</v>
      </c>
      <c r="J127" s="477" t="e">
        <f aca="false">PRODUCT('Rozvahy Netto'!J127,1/'Rozvahy Netto'!I127)</f>
        <v>#DIV/0!</v>
      </c>
      <c r="K127" s="476" t="n">
        <f aca="false">SUM('Rozvahy Netto'!K127,-'Rozvahy Netto'!J127)</f>
        <v>0</v>
      </c>
      <c r="L127" s="477" t="e">
        <f aca="false">PRODUCT('Rozvahy Netto'!K127,1/'Rozvahy Netto'!J127)</f>
        <v>#DIV/0!</v>
      </c>
      <c r="M127" s="476" t="n">
        <f aca="false">SUM('Rozvahy Netto'!L127,-'Rozvahy Netto'!K127)</f>
        <v>0</v>
      </c>
      <c r="N127" s="477" t="e">
        <f aca="false">PRODUCT('Rozvahy Netto'!L127,1/'Rozvahy Netto'!K127)</f>
        <v>#DIV/0!</v>
      </c>
      <c r="O127" s="476" t="n">
        <f aca="false">SUM('Rozvahy Netto'!M127,-'Rozvahy Netto'!L127)</f>
        <v>0</v>
      </c>
      <c r="P127" s="477" t="e">
        <f aca="false">PRODUCT('Rozvahy Netto'!M127,1/'Rozvahy Netto'!L127)</f>
        <v>#DIV/0!</v>
      </c>
      <c r="Q127" s="476" t="n">
        <f aca="false">SUM('Rozvahy Netto'!N127,-'Rozvahy Netto'!M127)</f>
        <v>0</v>
      </c>
      <c r="R127" s="477" t="e">
        <f aca="false">PRODUCT('Rozvahy Netto'!N127,1/'Rozvahy Netto'!M127)</f>
        <v>#DIV/0!</v>
      </c>
      <c r="S127" s="476" t="n">
        <f aca="false">SUM('Rozvahy Netto'!O127,-'Rozvahy Netto'!N127)</f>
        <v>0</v>
      </c>
      <c r="T127" s="477" t="e">
        <f aca="false">PRODUCT('Rozvahy Netto'!O127,1/'Rozvahy Netto'!N127)</f>
        <v>#DIV/0!</v>
      </c>
      <c r="U127" s="476" t="n">
        <f aca="false">SUM('Rozvahy Netto'!P127,-'Rozvahy Netto'!O127)</f>
        <v>0</v>
      </c>
      <c r="V127" s="477" t="e">
        <f aca="false">PRODUCT('Rozvahy Netto'!P127,1/'Rozvahy Netto'!O127)</f>
        <v>#DIV/0!</v>
      </c>
      <c r="W127" s="476" t="n">
        <f aca="false">SUM('Rozvahy Netto'!Q127,-'Rozvahy Netto'!P127)</f>
        <v>0</v>
      </c>
      <c r="X127" s="477" t="e">
        <f aca="false">PRODUCT('Rozvahy Netto'!Q127,1/'Rozvahy Netto'!P127)</f>
        <v>#DIV/0!</v>
      </c>
      <c r="Y127" s="476" t="n">
        <f aca="false">SUM('Rozvahy Netto'!R127,-'Rozvahy Netto'!Q127)</f>
        <v>0</v>
      </c>
      <c r="Z127" s="477" t="e">
        <f aca="false">PRODUCT('Rozvahy Netto'!R127,1/'Rozvahy Netto'!Q127)</f>
        <v>#DIV/0!</v>
      </c>
      <c r="AA127" s="476" t="n">
        <f aca="false">SUM('Rozvahy Netto'!S127,-'Rozvahy Netto'!R127)</f>
        <v>0</v>
      </c>
      <c r="AB127" s="477" t="e">
        <f aca="false">PRODUCT('Rozvahy Netto'!S127,1/'Rozvahy Netto'!R127)</f>
        <v>#DIV/0!</v>
      </c>
      <c r="AC127" s="476" t="n">
        <f aca="false">SUM('Rozvahy Netto'!T127,-'Rozvahy Netto'!S127)</f>
        <v>0</v>
      </c>
      <c r="AD127" s="477" t="e">
        <f aca="false">PRODUCT('Rozvahy Netto'!T127,1/'Rozvahy Netto'!S127)</f>
        <v>#DIV/0!</v>
      </c>
    </row>
    <row r="128" customFormat="false" ht="12.75" hidden="false" customHeight="false" outlineLevel="2" collapsed="false">
      <c r="B128" s="196"/>
      <c r="C128" s="197"/>
      <c r="D128" s="250" t="s">
        <v>180</v>
      </c>
      <c r="E128" s="26" t="s">
        <v>178</v>
      </c>
      <c r="F128" s="204" t="n">
        <f aca="false">F127+1</f>
        <v>112</v>
      </c>
      <c r="G128" s="476" t="n">
        <f aca="false">SUM('Rozvahy Netto'!I128,-'Rozvahy Netto'!H128)</f>
        <v>-11704</v>
      </c>
      <c r="H128" s="477" t="n">
        <f aca="false">PRODUCT('Rozvahy Netto'!I128,1/'Rozvahy Netto'!H128)</f>
        <v>8.54408749145591E-005</v>
      </c>
      <c r="I128" s="476" t="n">
        <f aca="false">SUM('Rozvahy Netto'!J128,-'Rozvahy Netto'!I128)</f>
        <v>0</v>
      </c>
      <c r="J128" s="477" t="e">
        <f aca="false">PRODUCT('Rozvahy Netto'!J128,1/'Rozvahy Netto'!I128)</f>
        <v>#DIV/0!</v>
      </c>
      <c r="K128" s="476" t="n">
        <f aca="false">SUM('Rozvahy Netto'!K128,-'Rozvahy Netto'!J128)</f>
        <v>0</v>
      </c>
      <c r="L128" s="477" t="e">
        <f aca="false">PRODUCT('Rozvahy Netto'!K128,1/'Rozvahy Netto'!J128)</f>
        <v>#DIV/0!</v>
      </c>
      <c r="M128" s="476" t="n">
        <f aca="false">SUM('Rozvahy Netto'!L128,-'Rozvahy Netto'!K128)</f>
        <v>0</v>
      </c>
      <c r="N128" s="477" t="e">
        <f aca="false">PRODUCT('Rozvahy Netto'!L128,1/'Rozvahy Netto'!K128)</f>
        <v>#DIV/0!</v>
      </c>
      <c r="O128" s="476" t="n">
        <f aca="false">SUM('Rozvahy Netto'!M128,-'Rozvahy Netto'!L128)</f>
        <v>0</v>
      </c>
      <c r="P128" s="477" t="e">
        <f aca="false">PRODUCT('Rozvahy Netto'!M128,1/'Rozvahy Netto'!L128)</f>
        <v>#DIV/0!</v>
      </c>
      <c r="Q128" s="476" t="n">
        <f aca="false">SUM('Rozvahy Netto'!N128,-'Rozvahy Netto'!M128)</f>
        <v>0</v>
      </c>
      <c r="R128" s="477" t="e">
        <f aca="false">PRODUCT('Rozvahy Netto'!N128,1/'Rozvahy Netto'!M128)</f>
        <v>#DIV/0!</v>
      </c>
      <c r="S128" s="476" t="n">
        <f aca="false">SUM('Rozvahy Netto'!O128,-'Rozvahy Netto'!N128)</f>
        <v>0</v>
      </c>
      <c r="T128" s="477" t="e">
        <f aca="false">PRODUCT('Rozvahy Netto'!O128,1/'Rozvahy Netto'!N128)</f>
        <v>#DIV/0!</v>
      </c>
      <c r="U128" s="476" t="n">
        <f aca="false">SUM('Rozvahy Netto'!P128,-'Rozvahy Netto'!O128)</f>
        <v>0</v>
      </c>
      <c r="V128" s="477" t="e">
        <f aca="false">PRODUCT('Rozvahy Netto'!P128,1/'Rozvahy Netto'!O128)</f>
        <v>#DIV/0!</v>
      </c>
      <c r="W128" s="476" t="n">
        <f aca="false">SUM('Rozvahy Netto'!Q128,-'Rozvahy Netto'!P128)</f>
        <v>0</v>
      </c>
      <c r="X128" s="477" t="e">
        <f aca="false">PRODUCT('Rozvahy Netto'!Q128,1/'Rozvahy Netto'!P128)</f>
        <v>#DIV/0!</v>
      </c>
      <c r="Y128" s="476" t="n">
        <f aca="false">SUM('Rozvahy Netto'!R128,-'Rozvahy Netto'!Q128)</f>
        <v>0</v>
      </c>
      <c r="Z128" s="477" t="e">
        <f aca="false">PRODUCT('Rozvahy Netto'!R128,1/'Rozvahy Netto'!Q128)</f>
        <v>#DIV/0!</v>
      </c>
      <c r="AA128" s="476" t="n">
        <f aca="false">SUM('Rozvahy Netto'!S128,-'Rozvahy Netto'!R128)</f>
        <v>0</v>
      </c>
      <c r="AB128" s="477" t="e">
        <f aca="false">PRODUCT('Rozvahy Netto'!S128,1/'Rozvahy Netto'!R128)</f>
        <v>#DIV/0!</v>
      </c>
      <c r="AC128" s="476" t="n">
        <f aca="false">SUM('Rozvahy Netto'!T128,-'Rozvahy Netto'!S128)</f>
        <v>0</v>
      </c>
      <c r="AD128" s="477" t="e">
        <f aca="false">PRODUCT('Rozvahy Netto'!T128,1/'Rozvahy Netto'!S128)</f>
        <v>#DIV/0!</v>
      </c>
    </row>
    <row r="129" customFormat="false" ht="12.75" hidden="false" customHeight="false" outlineLevel="2" collapsed="false">
      <c r="B129" s="210"/>
      <c r="C129" s="211"/>
      <c r="D129" s="249" t="s">
        <v>186</v>
      </c>
      <c r="E129" s="51" t="s">
        <v>179</v>
      </c>
      <c r="F129" s="214" t="n">
        <f aca="false">F128+1</f>
        <v>113</v>
      </c>
      <c r="G129" s="480" t="n">
        <f aca="false">SUM('Rozvahy Netto'!I129,-'Rozvahy Netto'!H129)</f>
        <v>0</v>
      </c>
      <c r="H129" s="481" t="e">
        <f aca="false">PRODUCT('Rozvahy Netto'!I129,1/'Rozvahy Netto'!H129)</f>
        <v>#DIV/0!</v>
      </c>
      <c r="I129" s="480" t="n">
        <f aca="false">SUM('Rozvahy Netto'!J129,-'Rozvahy Netto'!I129)</f>
        <v>0</v>
      </c>
      <c r="J129" s="481" t="e">
        <f aca="false">PRODUCT('Rozvahy Netto'!J129,1/'Rozvahy Netto'!I129)</f>
        <v>#DIV/0!</v>
      </c>
      <c r="K129" s="480" t="n">
        <f aca="false">SUM('Rozvahy Netto'!K129,-'Rozvahy Netto'!J129)</f>
        <v>0</v>
      </c>
      <c r="L129" s="481" t="e">
        <f aca="false">PRODUCT('Rozvahy Netto'!K129,1/'Rozvahy Netto'!J129)</f>
        <v>#DIV/0!</v>
      </c>
      <c r="M129" s="480" t="n">
        <f aca="false">SUM('Rozvahy Netto'!L129,-'Rozvahy Netto'!K129)</f>
        <v>0</v>
      </c>
      <c r="N129" s="481" t="e">
        <f aca="false">PRODUCT('Rozvahy Netto'!L129,1/'Rozvahy Netto'!K129)</f>
        <v>#DIV/0!</v>
      </c>
      <c r="O129" s="480" t="n">
        <f aca="false">SUM('Rozvahy Netto'!M129,-'Rozvahy Netto'!L129)</f>
        <v>0</v>
      </c>
      <c r="P129" s="481" t="e">
        <f aca="false">PRODUCT('Rozvahy Netto'!M129,1/'Rozvahy Netto'!L129)</f>
        <v>#DIV/0!</v>
      </c>
      <c r="Q129" s="480" t="n">
        <f aca="false">SUM('Rozvahy Netto'!N129,-'Rozvahy Netto'!M129)</f>
        <v>0</v>
      </c>
      <c r="R129" s="481" t="e">
        <f aca="false">PRODUCT('Rozvahy Netto'!N129,1/'Rozvahy Netto'!M129)</f>
        <v>#DIV/0!</v>
      </c>
      <c r="S129" s="480" t="n">
        <f aca="false">SUM('Rozvahy Netto'!O129,-'Rozvahy Netto'!N129)</f>
        <v>0</v>
      </c>
      <c r="T129" s="481" t="e">
        <f aca="false">PRODUCT('Rozvahy Netto'!O129,1/'Rozvahy Netto'!N129)</f>
        <v>#DIV/0!</v>
      </c>
      <c r="U129" s="480" t="n">
        <f aca="false">SUM('Rozvahy Netto'!P129,-'Rozvahy Netto'!O129)</f>
        <v>0</v>
      </c>
      <c r="V129" s="481" t="e">
        <f aca="false">PRODUCT('Rozvahy Netto'!P129,1/'Rozvahy Netto'!O129)</f>
        <v>#DIV/0!</v>
      </c>
      <c r="W129" s="480" t="n">
        <f aca="false">SUM('Rozvahy Netto'!Q129,-'Rozvahy Netto'!P129)</f>
        <v>0</v>
      </c>
      <c r="X129" s="481" t="e">
        <f aca="false">PRODUCT('Rozvahy Netto'!Q129,1/'Rozvahy Netto'!P129)</f>
        <v>#DIV/0!</v>
      </c>
      <c r="Y129" s="480" t="n">
        <f aca="false">SUM('Rozvahy Netto'!R129,-'Rozvahy Netto'!Q129)</f>
        <v>0</v>
      </c>
      <c r="Z129" s="481" t="e">
        <f aca="false">PRODUCT('Rozvahy Netto'!R129,1/'Rozvahy Netto'!Q129)</f>
        <v>#DIV/0!</v>
      </c>
      <c r="AA129" s="480" t="n">
        <f aca="false">SUM('Rozvahy Netto'!S129,-'Rozvahy Netto'!R129)</f>
        <v>0</v>
      </c>
      <c r="AB129" s="481" t="e">
        <f aca="false">PRODUCT('Rozvahy Netto'!S129,1/'Rozvahy Netto'!R129)</f>
        <v>#DIV/0!</v>
      </c>
      <c r="AC129" s="480" t="n">
        <f aca="false">SUM('Rozvahy Netto'!T129,-'Rozvahy Netto'!S129)</f>
        <v>0</v>
      </c>
      <c r="AD129" s="481" t="e">
        <f aca="false">PRODUCT('Rozvahy Netto'!T129,1/'Rozvahy Netto'!S129)</f>
        <v>#DIV/0!</v>
      </c>
    </row>
    <row r="130" s="159" customFormat="true" ht="12.75" hidden="false" customHeight="false" outlineLevel="1" collapsed="false">
      <c r="B130" s="160" t="s">
        <v>66</v>
      </c>
      <c r="C130" s="161" t="s">
        <v>132</v>
      </c>
      <c r="D130" s="162"/>
      <c r="E130" s="190" t="s">
        <v>187</v>
      </c>
      <c r="F130" s="164" t="n">
        <f aca="false">F129+1</f>
        <v>114</v>
      </c>
      <c r="G130" s="473" t="n">
        <f aca="false">SUM('Rozvahy Netto'!I130,-'Rozvahy Netto'!H130)</f>
        <v>-814630</v>
      </c>
      <c r="H130" s="474" t="n">
        <f aca="false">PRODUCT('Rozvahy Netto'!I130,1/'Rozvahy Netto'!H130)</f>
        <v>0</v>
      </c>
      <c r="I130" s="473" t="n">
        <f aca="false">SUM('Rozvahy Netto'!J130,-'Rozvahy Netto'!I130)</f>
        <v>0</v>
      </c>
      <c r="J130" s="474" t="e">
        <f aca="false">PRODUCT('Rozvahy Netto'!J130,1/'Rozvahy Netto'!I130)</f>
        <v>#DIV/0!</v>
      </c>
      <c r="K130" s="473" t="n">
        <f aca="false">SUM('Rozvahy Netto'!K130,-'Rozvahy Netto'!J130)</f>
        <v>0</v>
      </c>
      <c r="L130" s="474" t="e">
        <f aca="false">PRODUCT('Rozvahy Netto'!K130,1/'Rozvahy Netto'!J130)</f>
        <v>#DIV/0!</v>
      </c>
      <c r="M130" s="473" t="n">
        <f aca="false">SUM('Rozvahy Netto'!L130,-'Rozvahy Netto'!K130)</f>
        <v>0</v>
      </c>
      <c r="N130" s="474" t="e">
        <f aca="false">PRODUCT('Rozvahy Netto'!L130,1/'Rozvahy Netto'!K130)</f>
        <v>#DIV/0!</v>
      </c>
      <c r="O130" s="473" t="n">
        <f aca="false">SUM('Rozvahy Netto'!M130,-'Rozvahy Netto'!L130)</f>
        <v>0</v>
      </c>
      <c r="P130" s="474" t="e">
        <f aca="false">PRODUCT('Rozvahy Netto'!M130,1/'Rozvahy Netto'!L130)</f>
        <v>#DIV/0!</v>
      </c>
      <c r="Q130" s="473" t="n">
        <f aca="false">SUM('Rozvahy Netto'!N130,-'Rozvahy Netto'!M130)</f>
        <v>0</v>
      </c>
      <c r="R130" s="474" t="e">
        <f aca="false">PRODUCT('Rozvahy Netto'!N130,1/'Rozvahy Netto'!M130)</f>
        <v>#DIV/0!</v>
      </c>
      <c r="S130" s="473" t="n">
        <f aca="false">SUM('Rozvahy Netto'!O130,-'Rozvahy Netto'!N130)</f>
        <v>0</v>
      </c>
      <c r="T130" s="474" t="e">
        <f aca="false">PRODUCT('Rozvahy Netto'!O130,1/'Rozvahy Netto'!N130)</f>
        <v>#DIV/0!</v>
      </c>
      <c r="U130" s="473" t="n">
        <f aca="false">SUM('Rozvahy Netto'!P130,-'Rozvahy Netto'!O130)</f>
        <v>0</v>
      </c>
      <c r="V130" s="474" t="e">
        <f aca="false">PRODUCT('Rozvahy Netto'!P130,1/'Rozvahy Netto'!O130)</f>
        <v>#DIV/0!</v>
      </c>
      <c r="W130" s="473" t="n">
        <f aca="false">SUM('Rozvahy Netto'!Q130,-'Rozvahy Netto'!P130)</f>
        <v>0</v>
      </c>
      <c r="X130" s="474" t="e">
        <f aca="false">PRODUCT('Rozvahy Netto'!Q130,1/'Rozvahy Netto'!P130)</f>
        <v>#DIV/0!</v>
      </c>
      <c r="Y130" s="473" t="n">
        <f aca="false">SUM('Rozvahy Netto'!R130,-'Rozvahy Netto'!Q130)</f>
        <v>0</v>
      </c>
      <c r="Z130" s="474" t="e">
        <f aca="false">PRODUCT('Rozvahy Netto'!R130,1/'Rozvahy Netto'!Q130)</f>
        <v>#DIV/0!</v>
      </c>
      <c r="AA130" s="473" t="n">
        <f aca="false">SUM('Rozvahy Netto'!S130,-'Rozvahy Netto'!R130)</f>
        <v>0</v>
      </c>
      <c r="AB130" s="474" t="e">
        <f aca="false">PRODUCT('Rozvahy Netto'!S130,1/'Rozvahy Netto'!R130)</f>
        <v>#DIV/0!</v>
      </c>
      <c r="AC130" s="473" t="n">
        <f aca="false">SUM('Rozvahy Netto'!T130,-'Rozvahy Netto'!S130)</f>
        <v>0</v>
      </c>
      <c r="AD130" s="474" t="e">
        <f aca="false">PRODUCT('Rozvahy Netto'!T130,1/'Rozvahy Netto'!S130)</f>
        <v>#DIV/0!</v>
      </c>
    </row>
    <row r="131" customFormat="false" ht="12.75" hidden="false" customHeight="false" outlineLevel="2" collapsed="false">
      <c r="B131" s="196" t="s">
        <v>66</v>
      </c>
      <c r="C131" s="197" t="s">
        <v>132</v>
      </c>
      <c r="D131" s="198" t="s">
        <v>70</v>
      </c>
      <c r="E131" s="26" t="s">
        <v>188</v>
      </c>
      <c r="F131" s="204" t="n">
        <f aca="false">F130+1</f>
        <v>115</v>
      </c>
      <c r="G131" s="476" t="n">
        <f aca="false">SUM('Rozvahy Netto'!I131,-'Rozvahy Netto'!H131)</f>
        <v>-15938</v>
      </c>
      <c r="H131" s="477" t="n">
        <f aca="false">PRODUCT('Rozvahy Netto'!I131,1/'Rozvahy Netto'!H131)</f>
        <v>6.27431296273058E-005</v>
      </c>
      <c r="I131" s="476" t="n">
        <f aca="false">SUM('Rozvahy Netto'!J131,-'Rozvahy Netto'!I131)</f>
        <v>0</v>
      </c>
      <c r="J131" s="477" t="e">
        <f aca="false">PRODUCT('Rozvahy Netto'!J131,1/'Rozvahy Netto'!I131)</f>
        <v>#DIV/0!</v>
      </c>
      <c r="K131" s="476" t="n">
        <f aca="false">SUM('Rozvahy Netto'!K131,-'Rozvahy Netto'!J131)</f>
        <v>0</v>
      </c>
      <c r="L131" s="477" t="e">
        <f aca="false">PRODUCT('Rozvahy Netto'!K131,1/'Rozvahy Netto'!J131)</f>
        <v>#DIV/0!</v>
      </c>
      <c r="M131" s="476" t="n">
        <f aca="false">SUM('Rozvahy Netto'!L131,-'Rozvahy Netto'!K131)</f>
        <v>0</v>
      </c>
      <c r="N131" s="477" t="e">
        <f aca="false">PRODUCT('Rozvahy Netto'!L131,1/'Rozvahy Netto'!K131)</f>
        <v>#DIV/0!</v>
      </c>
      <c r="O131" s="476" t="n">
        <f aca="false">SUM('Rozvahy Netto'!M131,-'Rozvahy Netto'!L131)</f>
        <v>0</v>
      </c>
      <c r="P131" s="477" t="e">
        <f aca="false">PRODUCT('Rozvahy Netto'!M131,1/'Rozvahy Netto'!L131)</f>
        <v>#DIV/0!</v>
      </c>
      <c r="Q131" s="476" t="n">
        <f aca="false">SUM('Rozvahy Netto'!N131,-'Rozvahy Netto'!M131)</f>
        <v>0</v>
      </c>
      <c r="R131" s="477" t="e">
        <f aca="false">PRODUCT('Rozvahy Netto'!N131,1/'Rozvahy Netto'!M131)</f>
        <v>#DIV/0!</v>
      </c>
      <c r="S131" s="476" t="n">
        <f aca="false">SUM('Rozvahy Netto'!O131,-'Rozvahy Netto'!N131)</f>
        <v>0</v>
      </c>
      <c r="T131" s="477" t="e">
        <f aca="false">PRODUCT('Rozvahy Netto'!O131,1/'Rozvahy Netto'!N131)</f>
        <v>#DIV/0!</v>
      </c>
      <c r="U131" s="476" t="n">
        <f aca="false">SUM('Rozvahy Netto'!P131,-'Rozvahy Netto'!O131)</f>
        <v>0</v>
      </c>
      <c r="V131" s="477" t="e">
        <f aca="false">PRODUCT('Rozvahy Netto'!P131,1/'Rozvahy Netto'!O131)</f>
        <v>#DIV/0!</v>
      </c>
      <c r="W131" s="476" t="n">
        <f aca="false">SUM('Rozvahy Netto'!Q131,-'Rozvahy Netto'!P131)</f>
        <v>0</v>
      </c>
      <c r="X131" s="477" t="e">
        <f aca="false">PRODUCT('Rozvahy Netto'!Q131,1/'Rozvahy Netto'!P131)</f>
        <v>#DIV/0!</v>
      </c>
      <c r="Y131" s="476" t="n">
        <f aca="false">SUM('Rozvahy Netto'!R131,-'Rozvahy Netto'!Q131)</f>
        <v>0</v>
      </c>
      <c r="Z131" s="477" t="e">
        <f aca="false">PRODUCT('Rozvahy Netto'!R131,1/'Rozvahy Netto'!Q131)</f>
        <v>#DIV/0!</v>
      </c>
      <c r="AA131" s="476" t="n">
        <f aca="false">SUM('Rozvahy Netto'!S131,-'Rozvahy Netto'!R131)</f>
        <v>0</v>
      </c>
      <c r="AB131" s="477" t="e">
        <f aca="false">PRODUCT('Rozvahy Netto'!S131,1/'Rozvahy Netto'!R131)</f>
        <v>#DIV/0!</v>
      </c>
      <c r="AC131" s="476" t="n">
        <f aca="false">SUM('Rozvahy Netto'!T131,-'Rozvahy Netto'!S131)</f>
        <v>0</v>
      </c>
      <c r="AD131" s="477" t="e">
        <f aca="false">PRODUCT('Rozvahy Netto'!T131,1/'Rozvahy Netto'!S131)</f>
        <v>#DIV/0!</v>
      </c>
    </row>
    <row r="132" customFormat="false" ht="12.75" hidden="false" customHeight="false" outlineLevel="2" collapsed="false">
      <c r="B132" s="196"/>
      <c r="C132" s="197"/>
      <c r="D132" s="198" t="s">
        <v>72</v>
      </c>
      <c r="E132" s="26" t="s">
        <v>189</v>
      </c>
      <c r="F132" s="204" t="n">
        <f aca="false">F131+1</f>
        <v>116</v>
      </c>
      <c r="G132" s="476" t="n">
        <f aca="false">SUM('Rozvahy Netto'!I132,-'Rozvahy Netto'!H132)</f>
        <v>-798692</v>
      </c>
      <c r="H132" s="477" t="n">
        <f aca="false">PRODUCT('Rozvahy Netto'!I132,1/'Rozvahy Netto'!H132)</f>
        <v>1.2520470970036E-006</v>
      </c>
      <c r="I132" s="476" t="n">
        <f aca="false">SUM('Rozvahy Netto'!J132,-'Rozvahy Netto'!I132)</f>
        <v>0</v>
      </c>
      <c r="J132" s="477" t="e">
        <f aca="false">PRODUCT('Rozvahy Netto'!J132,1/'Rozvahy Netto'!I132)</f>
        <v>#DIV/0!</v>
      </c>
      <c r="K132" s="476" t="n">
        <f aca="false">SUM('Rozvahy Netto'!K132,-'Rozvahy Netto'!J132)</f>
        <v>0</v>
      </c>
      <c r="L132" s="477" t="e">
        <f aca="false">PRODUCT('Rozvahy Netto'!K132,1/'Rozvahy Netto'!J132)</f>
        <v>#DIV/0!</v>
      </c>
      <c r="M132" s="476" t="n">
        <f aca="false">SUM('Rozvahy Netto'!L132,-'Rozvahy Netto'!K132)</f>
        <v>0</v>
      </c>
      <c r="N132" s="477" t="e">
        <f aca="false">PRODUCT('Rozvahy Netto'!L132,1/'Rozvahy Netto'!K132)</f>
        <v>#DIV/0!</v>
      </c>
      <c r="O132" s="476" t="n">
        <f aca="false">SUM('Rozvahy Netto'!M132,-'Rozvahy Netto'!L132)</f>
        <v>0</v>
      </c>
      <c r="P132" s="477" t="e">
        <f aca="false">PRODUCT('Rozvahy Netto'!M132,1/'Rozvahy Netto'!L132)</f>
        <v>#DIV/0!</v>
      </c>
      <c r="Q132" s="476" t="n">
        <f aca="false">SUM('Rozvahy Netto'!N132,-'Rozvahy Netto'!M132)</f>
        <v>0</v>
      </c>
      <c r="R132" s="477" t="e">
        <f aca="false">PRODUCT('Rozvahy Netto'!N132,1/'Rozvahy Netto'!M132)</f>
        <v>#DIV/0!</v>
      </c>
      <c r="S132" s="476" t="n">
        <f aca="false">SUM('Rozvahy Netto'!O132,-'Rozvahy Netto'!N132)</f>
        <v>0</v>
      </c>
      <c r="T132" s="477" t="e">
        <f aca="false">PRODUCT('Rozvahy Netto'!O132,1/'Rozvahy Netto'!N132)</f>
        <v>#DIV/0!</v>
      </c>
      <c r="U132" s="476" t="n">
        <f aca="false">SUM('Rozvahy Netto'!P132,-'Rozvahy Netto'!O132)</f>
        <v>0</v>
      </c>
      <c r="V132" s="477" t="e">
        <f aca="false">PRODUCT('Rozvahy Netto'!P132,1/'Rozvahy Netto'!O132)</f>
        <v>#DIV/0!</v>
      </c>
      <c r="W132" s="476" t="n">
        <f aca="false">SUM('Rozvahy Netto'!Q132,-'Rozvahy Netto'!P132)</f>
        <v>0</v>
      </c>
      <c r="X132" s="477" t="e">
        <f aca="false">PRODUCT('Rozvahy Netto'!Q132,1/'Rozvahy Netto'!P132)</f>
        <v>#DIV/0!</v>
      </c>
      <c r="Y132" s="476" t="n">
        <f aca="false">SUM('Rozvahy Netto'!R132,-'Rozvahy Netto'!Q132)</f>
        <v>0</v>
      </c>
      <c r="Z132" s="477" t="e">
        <f aca="false">PRODUCT('Rozvahy Netto'!R132,1/'Rozvahy Netto'!Q132)</f>
        <v>#DIV/0!</v>
      </c>
      <c r="AA132" s="476" t="n">
        <f aca="false">SUM('Rozvahy Netto'!S132,-'Rozvahy Netto'!R132)</f>
        <v>0</v>
      </c>
      <c r="AB132" s="477" t="e">
        <f aca="false">PRODUCT('Rozvahy Netto'!S132,1/'Rozvahy Netto'!R132)</f>
        <v>#DIV/0!</v>
      </c>
      <c r="AC132" s="476" t="n">
        <f aca="false">SUM('Rozvahy Netto'!T132,-'Rozvahy Netto'!S132)</f>
        <v>0</v>
      </c>
      <c r="AD132" s="477" t="e">
        <f aca="false">PRODUCT('Rozvahy Netto'!T132,1/'Rozvahy Netto'!S132)</f>
        <v>#DIV/0!</v>
      </c>
    </row>
    <row r="133" customFormat="false" ht="12.75" hidden="false" customHeight="false" outlineLevel="2" collapsed="false">
      <c r="B133" s="210"/>
      <c r="C133" s="211"/>
      <c r="D133" s="212" t="s">
        <v>74</v>
      </c>
      <c r="E133" s="51" t="s">
        <v>190</v>
      </c>
      <c r="F133" s="214" t="n">
        <f aca="false">F132+1</f>
        <v>117</v>
      </c>
      <c r="G133" s="480" t="n">
        <f aca="false">SUM('Rozvahy Netto'!I133,-'Rozvahy Netto'!H133)</f>
        <v>0</v>
      </c>
      <c r="H133" s="481" t="e">
        <f aca="false">PRODUCT('Rozvahy Netto'!I133,1/'Rozvahy Netto'!H133)</f>
        <v>#DIV/0!</v>
      </c>
      <c r="I133" s="480" t="n">
        <f aca="false">SUM('Rozvahy Netto'!J133,-'Rozvahy Netto'!I133)</f>
        <v>0</v>
      </c>
      <c r="J133" s="481" t="e">
        <f aca="false">PRODUCT('Rozvahy Netto'!J133,1/'Rozvahy Netto'!I133)</f>
        <v>#DIV/0!</v>
      </c>
      <c r="K133" s="480" t="n">
        <f aca="false">SUM('Rozvahy Netto'!K133,-'Rozvahy Netto'!J133)</f>
        <v>0</v>
      </c>
      <c r="L133" s="481" t="e">
        <f aca="false">PRODUCT('Rozvahy Netto'!K133,1/'Rozvahy Netto'!J133)</f>
        <v>#DIV/0!</v>
      </c>
      <c r="M133" s="480" t="n">
        <f aca="false">SUM('Rozvahy Netto'!L133,-'Rozvahy Netto'!K133)</f>
        <v>0</v>
      </c>
      <c r="N133" s="481" t="e">
        <f aca="false">PRODUCT('Rozvahy Netto'!L133,1/'Rozvahy Netto'!K133)</f>
        <v>#DIV/0!</v>
      </c>
      <c r="O133" s="480" t="n">
        <f aca="false">SUM('Rozvahy Netto'!M133,-'Rozvahy Netto'!L133)</f>
        <v>0</v>
      </c>
      <c r="P133" s="481" t="e">
        <f aca="false">PRODUCT('Rozvahy Netto'!M133,1/'Rozvahy Netto'!L133)</f>
        <v>#DIV/0!</v>
      </c>
      <c r="Q133" s="480" t="n">
        <f aca="false">SUM('Rozvahy Netto'!N133,-'Rozvahy Netto'!M133)</f>
        <v>0</v>
      </c>
      <c r="R133" s="481" t="e">
        <f aca="false">PRODUCT('Rozvahy Netto'!N133,1/'Rozvahy Netto'!M133)</f>
        <v>#DIV/0!</v>
      </c>
      <c r="S133" s="480" t="n">
        <f aca="false">SUM('Rozvahy Netto'!O133,-'Rozvahy Netto'!N133)</f>
        <v>0</v>
      </c>
      <c r="T133" s="481" t="e">
        <f aca="false">PRODUCT('Rozvahy Netto'!O133,1/'Rozvahy Netto'!N133)</f>
        <v>#DIV/0!</v>
      </c>
      <c r="U133" s="480" t="n">
        <f aca="false">SUM('Rozvahy Netto'!P133,-'Rozvahy Netto'!O133)</f>
        <v>0</v>
      </c>
      <c r="V133" s="481" t="e">
        <f aca="false">PRODUCT('Rozvahy Netto'!P133,1/'Rozvahy Netto'!O133)</f>
        <v>#DIV/0!</v>
      </c>
      <c r="W133" s="480" t="n">
        <f aca="false">SUM('Rozvahy Netto'!Q133,-'Rozvahy Netto'!P133)</f>
        <v>0</v>
      </c>
      <c r="X133" s="481" t="e">
        <f aca="false">PRODUCT('Rozvahy Netto'!Q133,1/'Rozvahy Netto'!P133)</f>
        <v>#DIV/0!</v>
      </c>
      <c r="Y133" s="480" t="n">
        <f aca="false">SUM('Rozvahy Netto'!R133,-'Rozvahy Netto'!Q133)</f>
        <v>0</v>
      </c>
      <c r="Z133" s="481" t="e">
        <f aca="false">PRODUCT('Rozvahy Netto'!R133,1/'Rozvahy Netto'!Q133)</f>
        <v>#DIV/0!</v>
      </c>
      <c r="AA133" s="480" t="n">
        <f aca="false">SUM('Rozvahy Netto'!S133,-'Rozvahy Netto'!R133)</f>
        <v>0</v>
      </c>
      <c r="AB133" s="481" t="e">
        <f aca="false">PRODUCT('Rozvahy Netto'!S133,1/'Rozvahy Netto'!R133)</f>
        <v>#DIV/0!</v>
      </c>
      <c r="AC133" s="480" t="n">
        <f aca="false">SUM('Rozvahy Netto'!T133,-'Rozvahy Netto'!S133)</f>
        <v>0</v>
      </c>
      <c r="AD133" s="481" t="e">
        <f aca="false">PRODUCT('Rozvahy Netto'!T133,1/'Rozvahy Netto'!S133)</f>
        <v>#DIV/0!</v>
      </c>
    </row>
    <row r="134" s="144" customFormat="true" ht="12.75" hidden="false" customHeight="false" outlineLevel="0" collapsed="false">
      <c r="B134" s="145" t="s">
        <v>110</v>
      </c>
      <c r="C134" s="146"/>
      <c r="D134" s="147"/>
      <c r="E134" s="148" t="s">
        <v>191</v>
      </c>
      <c r="F134" s="155"/>
      <c r="G134" s="471" t="n">
        <f aca="false">SUM('Rozvahy Netto'!I134,-'Rozvahy Netto'!H134)</f>
        <v>-120645</v>
      </c>
      <c r="H134" s="467" t="n">
        <f aca="false">PRODUCT('Rozvahy Netto'!I134,1/'Rozvahy Netto'!H134)</f>
        <v>0</v>
      </c>
      <c r="I134" s="471" t="n">
        <f aca="false">SUM('Rozvahy Netto'!J134,-'Rozvahy Netto'!I134)</f>
        <v>0</v>
      </c>
      <c r="J134" s="467" t="e">
        <f aca="false">PRODUCT('Rozvahy Netto'!J134,1/'Rozvahy Netto'!I134)</f>
        <v>#DIV/0!</v>
      </c>
      <c r="K134" s="471" t="n">
        <f aca="false">SUM('Rozvahy Netto'!K134,-'Rozvahy Netto'!J134)</f>
        <v>0</v>
      </c>
      <c r="L134" s="467" t="e">
        <f aca="false">PRODUCT('Rozvahy Netto'!K134,1/'Rozvahy Netto'!J134)</f>
        <v>#DIV/0!</v>
      </c>
      <c r="M134" s="471" t="n">
        <f aca="false">SUM('Rozvahy Netto'!L134,-'Rozvahy Netto'!K134)</f>
        <v>0</v>
      </c>
      <c r="N134" s="467" t="e">
        <f aca="false">PRODUCT('Rozvahy Netto'!L134,1/'Rozvahy Netto'!K134)</f>
        <v>#DIV/0!</v>
      </c>
      <c r="O134" s="471" t="n">
        <f aca="false">SUM('Rozvahy Netto'!M134,-'Rozvahy Netto'!L134)</f>
        <v>0</v>
      </c>
      <c r="P134" s="467" t="e">
        <f aca="false">PRODUCT('Rozvahy Netto'!M134,1/'Rozvahy Netto'!L134)</f>
        <v>#DIV/0!</v>
      </c>
      <c r="Q134" s="471" t="n">
        <f aca="false">SUM('Rozvahy Netto'!N134,-'Rozvahy Netto'!M134)</f>
        <v>0</v>
      </c>
      <c r="R134" s="467" t="e">
        <f aca="false">PRODUCT('Rozvahy Netto'!N134,1/'Rozvahy Netto'!M134)</f>
        <v>#DIV/0!</v>
      </c>
      <c r="S134" s="471" t="n">
        <f aca="false">SUM('Rozvahy Netto'!O134,-'Rozvahy Netto'!N134)</f>
        <v>0</v>
      </c>
      <c r="T134" s="467" t="e">
        <f aca="false">PRODUCT('Rozvahy Netto'!O134,1/'Rozvahy Netto'!N134)</f>
        <v>#DIV/0!</v>
      </c>
      <c r="U134" s="471" t="n">
        <f aca="false">SUM('Rozvahy Netto'!P134,-'Rozvahy Netto'!O134)</f>
        <v>0</v>
      </c>
      <c r="V134" s="467" t="e">
        <f aca="false">PRODUCT('Rozvahy Netto'!P134,1/'Rozvahy Netto'!O134)</f>
        <v>#DIV/0!</v>
      </c>
      <c r="W134" s="471" t="n">
        <f aca="false">SUM('Rozvahy Netto'!Q134,-'Rozvahy Netto'!P134)</f>
        <v>0</v>
      </c>
      <c r="X134" s="467" t="e">
        <f aca="false">PRODUCT('Rozvahy Netto'!Q134,1/'Rozvahy Netto'!P134)</f>
        <v>#DIV/0!</v>
      </c>
      <c r="Y134" s="471" t="n">
        <f aca="false">SUM('Rozvahy Netto'!R134,-'Rozvahy Netto'!Q134)</f>
        <v>0</v>
      </c>
      <c r="Z134" s="467" t="e">
        <f aca="false">PRODUCT('Rozvahy Netto'!R134,1/'Rozvahy Netto'!Q134)</f>
        <v>#DIV/0!</v>
      </c>
      <c r="AA134" s="471" t="n">
        <f aca="false">SUM('Rozvahy Netto'!S134,-'Rozvahy Netto'!R134)</f>
        <v>0</v>
      </c>
      <c r="AB134" s="467" t="e">
        <f aca="false">PRODUCT('Rozvahy Netto'!S134,1/'Rozvahy Netto'!R134)</f>
        <v>#DIV/0!</v>
      </c>
      <c r="AC134" s="471" t="n">
        <f aca="false">SUM('Rozvahy Netto'!T134,-'Rozvahy Netto'!S134)</f>
        <v>0</v>
      </c>
      <c r="AD134" s="467" t="e">
        <f aca="false">PRODUCT('Rozvahy Netto'!T134,1/'Rozvahy Netto'!S134)</f>
        <v>#DIV/0!</v>
      </c>
    </row>
    <row r="135" s="159" customFormat="true" ht="12.75" hidden="false" customHeight="false" outlineLevel="1" collapsed="false">
      <c r="B135" s="160" t="s">
        <v>110</v>
      </c>
      <c r="C135" s="161" t="s">
        <v>68</v>
      </c>
      <c r="D135" s="162"/>
      <c r="E135" s="190" t="s">
        <v>140</v>
      </c>
      <c r="F135" s="164" t="n">
        <f aca="false">F133+1</f>
        <v>118</v>
      </c>
      <c r="G135" s="473" t="n">
        <f aca="false">SUM('Rozvahy Netto'!I135,-'Rozvahy Netto'!H135)</f>
        <v>-120645</v>
      </c>
      <c r="H135" s="474" t="n">
        <f aca="false">PRODUCT('Rozvahy Netto'!I135,1/'Rozvahy Netto'!H135)</f>
        <v>0</v>
      </c>
      <c r="I135" s="473" t="n">
        <f aca="false">SUM('Rozvahy Netto'!J135,-'Rozvahy Netto'!I135)</f>
        <v>0</v>
      </c>
      <c r="J135" s="474" t="e">
        <f aca="false">PRODUCT('Rozvahy Netto'!J135,1/'Rozvahy Netto'!I135)</f>
        <v>#DIV/0!</v>
      </c>
      <c r="K135" s="473" t="n">
        <f aca="false">SUM('Rozvahy Netto'!K135,-'Rozvahy Netto'!J135)</f>
        <v>0</v>
      </c>
      <c r="L135" s="474" t="e">
        <f aca="false">PRODUCT('Rozvahy Netto'!K135,1/'Rozvahy Netto'!J135)</f>
        <v>#DIV/0!</v>
      </c>
      <c r="M135" s="473" t="n">
        <f aca="false">SUM('Rozvahy Netto'!L135,-'Rozvahy Netto'!K135)</f>
        <v>0</v>
      </c>
      <c r="N135" s="474" t="e">
        <f aca="false">PRODUCT('Rozvahy Netto'!L135,1/'Rozvahy Netto'!K135)</f>
        <v>#DIV/0!</v>
      </c>
      <c r="O135" s="473" t="n">
        <f aca="false">SUM('Rozvahy Netto'!M135,-'Rozvahy Netto'!L135)</f>
        <v>0</v>
      </c>
      <c r="P135" s="474" t="e">
        <f aca="false">PRODUCT('Rozvahy Netto'!M135,1/'Rozvahy Netto'!L135)</f>
        <v>#DIV/0!</v>
      </c>
      <c r="Q135" s="473" t="n">
        <f aca="false">SUM('Rozvahy Netto'!N135,-'Rozvahy Netto'!M135)</f>
        <v>0</v>
      </c>
      <c r="R135" s="474" t="e">
        <f aca="false">PRODUCT('Rozvahy Netto'!N135,1/'Rozvahy Netto'!M135)</f>
        <v>#DIV/0!</v>
      </c>
      <c r="S135" s="473" t="n">
        <f aca="false">SUM('Rozvahy Netto'!O135,-'Rozvahy Netto'!N135)</f>
        <v>0</v>
      </c>
      <c r="T135" s="474" t="e">
        <f aca="false">PRODUCT('Rozvahy Netto'!O135,1/'Rozvahy Netto'!N135)</f>
        <v>#DIV/0!</v>
      </c>
      <c r="U135" s="473" t="n">
        <f aca="false">SUM('Rozvahy Netto'!P135,-'Rozvahy Netto'!O135)</f>
        <v>0</v>
      </c>
      <c r="V135" s="474" t="e">
        <f aca="false">PRODUCT('Rozvahy Netto'!P135,1/'Rozvahy Netto'!O135)</f>
        <v>#DIV/0!</v>
      </c>
      <c r="W135" s="473" t="n">
        <f aca="false">SUM('Rozvahy Netto'!Q135,-'Rozvahy Netto'!P135)</f>
        <v>0</v>
      </c>
      <c r="X135" s="474" t="e">
        <f aca="false">PRODUCT('Rozvahy Netto'!Q135,1/'Rozvahy Netto'!P135)</f>
        <v>#DIV/0!</v>
      </c>
      <c r="Y135" s="473" t="n">
        <f aca="false">SUM('Rozvahy Netto'!R135,-'Rozvahy Netto'!Q135)</f>
        <v>0</v>
      </c>
      <c r="Z135" s="474" t="e">
        <f aca="false">PRODUCT('Rozvahy Netto'!R135,1/'Rozvahy Netto'!Q135)</f>
        <v>#DIV/0!</v>
      </c>
      <c r="AA135" s="473" t="n">
        <f aca="false">SUM('Rozvahy Netto'!S135,-'Rozvahy Netto'!R135)</f>
        <v>0</v>
      </c>
      <c r="AB135" s="474" t="e">
        <f aca="false">PRODUCT('Rozvahy Netto'!S135,1/'Rozvahy Netto'!R135)</f>
        <v>#DIV/0!</v>
      </c>
      <c r="AC135" s="473" t="n">
        <f aca="false">SUM('Rozvahy Netto'!T135,-'Rozvahy Netto'!S135)</f>
        <v>0</v>
      </c>
      <c r="AD135" s="474" t="e">
        <f aca="false">PRODUCT('Rozvahy Netto'!T135,1/'Rozvahy Netto'!S135)</f>
        <v>#DIV/0!</v>
      </c>
    </row>
    <row r="136" customFormat="false" ht="12.75" hidden="false" customHeight="false" outlineLevel="2" collapsed="false">
      <c r="B136" s="196" t="s">
        <v>110</v>
      </c>
      <c r="C136" s="197" t="s">
        <v>68</v>
      </c>
      <c r="D136" s="198" t="s">
        <v>70</v>
      </c>
      <c r="E136" s="26" t="s">
        <v>192</v>
      </c>
      <c r="F136" s="204" t="n">
        <f aca="false">F135+1</f>
        <v>119</v>
      </c>
      <c r="G136" s="476" t="n">
        <f aca="false">SUM('Rozvahy Netto'!I136,-'Rozvahy Netto'!H136)</f>
        <v>-202</v>
      </c>
      <c r="H136" s="477" t="n">
        <f aca="false">PRODUCT('Rozvahy Netto'!I136,1/'Rozvahy Netto'!H136)</f>
        <v>0.00495049504950495</v>
      </c>
      <c r="I136" s="476" t="n">
        <f aca="false">SUM('Rozvahy Netto'!J136,-'Rozvahy Netto'!I136)</f>
        <v>0</v>
      </c>
      <c r="J136" s="477" t="e">
        <f aca="false">PRODUCT('Rozvahy Netto'!J136,1/'Rozvahy Netto'!I136)</f>
        <v>#DIV/0!</v>
      </c>
      <c r="K136" s="476" t="n">
        <f aca="false">SUM('Rozvahy Netto'!K136,-'Rozvahy Netto'!J136)</f>
        <v>0</v>
      </c>
      <c r="L136" s="477" t="e">
        <f aca="false">PRODUCT('Rozvahy Netto'!K136,1/'Rozvahy Netto'!J136)</f>
        <v>#DIV/0!</v>
      </c>
      <c r="M136" s="476" t="n">
        <f aca="false">SUM('Rozvahy Netto'!L136,-'Rozvahy Netto'!K136)</f>
        <v>0</v>
      </c>
      <c r="N136" s="477" t="e">
        <f aca="false">PRODUCT('Rozvahy Netto'!L136,1/'Rozvahy Netto'!K136)</f>
        <v>#DIV/0!</v>
      </c>
      <c r="O136" s="476" t="n">
        <f aca="false">SUM('Rozvahy Netto'!M136,-'Rozvahy Netto'!L136)</f>
        <v>0</v>
      </c>
      <c r="P136" s="477" t="e">
        <f aca="false">PRODUCT('Rozvahy Netto'!M136,1/'Rozvahy Netto'!L136)</f>
        <v>#DIV/0!</v>
      </c>
      <c r="Q136" s="476" t="n">
        <f aca="false">SUM('Rozvahy Netto'!N136,-'Rozvahy Netto'!M136)</f>
        <v>0</v>
      </c>
      <c r="R136" s="477" t="e">
        <f aca="false">PRODUCT('Rozvahy Netto'!N136,1/'Rozvahy Netto'!M136)</f>
        <v>#DIV/0!</v>
      </c>
      <c r="S136" s="476" t="n">
        <f aca="false">SUM('Rozvahy Netto'!O136,-'Rozvahy Netto'!N136)</f>
        <v>0</v>
      </c>
      <c r="T136" s="477" t="e">
        <f aca="false">PRODUCT('Rozvahy Netto'!O136,1/'Rozvahy Netto'!N136)</f>
        <v>#DIV/0!</v>
      </c>
      <c r="U136" s="476" t="n">
        <f aca="false">SUM('Rozvahy Netto'!P136,-'Rozvahy Netto'!O136)</f>
        <v>0</v>
      </c>
      <c r="V136" s="477" t="e">
        <f aca="false">PRODUCT('Rozvahy Netto'!P136,1/'Rozvahy Netto'!O136)</f>
        <v>#DIV/0!</v>
      </c>
      <c r="W136" s="476" t="n">
        <f aca="false">SUM('Rozvahy Netto'!Q136,-'Rozvahy Netto'!P136)</f>
        <v>0</v>
      </c>
      <c r="X136" s="477" t="e">
        <f aca="false">PRODUCT('Rozvahy Netto'!Q136,1/'Rozvahy Netto'!P136)</f>
        <v>#DIV/0!</v>
      </c>
      <c r="Y136" s="476" t="n">
        <f aca="false">SUM('Rozvahy Netto'!R136,-'Rozvahy Netto'!Q136)</f>
        <v>0</v>
      </c>
      <c r="Z136" s="477" t="e">
        <f aca="false">PRODUCT('Rozvahy Netto'!R136,1/'Rozvahy Netto'!Q136)</f>
        <v>#DIV/0!</v>
      </c>
      <c r="AA136" s="476" t="n">
        <f aca="false">SUM('Rozvahy Netto'!S136,-'Rozvahy Netto'!R136)</f>
        <v>0</v>
      </c>
      <c r="AB136" s="477" t="e">
        <f aca="false">PRODUCT('Rozvahy Netto'!S136,1/'Rozvahy Netto'!R136)</f>
        <v>#DIV/0!</v>
      </c>
      <c r="AC136" s="476" t="n">
        <f aca="false">SUM('Rozvahy Netto'!T136,-'Rozvahy Netto'!S136)</f>
        <v>0</v>
      </c>
      <c r="AD136" s="477" t="e">
        <f aca="false">PRODUCT('Rozvahy Netto'!T136,1/'Rozvahy Netto'!S136)</f>
        <v>#DIV/0!</v>
      </c>
    </row>
    <row r="137" customFormat="false" ht="13.5" hidden="false" customHeight="false" outlineLevel="2" collapsed="false">
      <c r="B137" s="126"/>
      <c r="C137" s="127"/>
      <c r="D137" s="251" t="s">
        <v>72</v>
      </c>
      <c r="E137" s="252" t="s">
        <v>193</v>
      </c>
      <c r="F137" s="253" t="n">
        <f aca="false">F136+1</f>
        <v>120</v>
      </c>
      <c r="G137" s="489" t="n">
        <f aca="false">SUM('Rozvahy Netto'!I137,-'Rozvahy Netto'!H137)</f>
        <v>-120443</v>
      </c>
      <c r="H137" s="490" t="n">
        <f aca="false">PRODUCT('Rozvahy Netto'!I137,1/'Rozvahy Netto'!H137)</f>
        <v>8.30268259674701E-006</v>
      </c>
      <c r="I137" s="489" t="n">
        <f aca="false">SUM('Rozvahy Netto'!J137,-'Rozvahy Netto'!I137)</f>
        <v>0</v>
      </c>
      <c r="J137" s="490" t="e">
        <f aca="false">PRODUCT('Rozvahy Netto'!J137,1/'Rozvahy Netto'!I137)</f>
        <v>#DIV/0!</v>
      </c>
      <c r="K137" s="489" t="n">
        <f aca="false">SUM('Rozvahy Netto'!K137,-'Rozvahy Netto'!J137)</f>
        <v>0</v>
      </c>
      <c r="L137" s="490" t="e">
        <f aca="false">PRODUCT('Rozvahy Netto'!K137,1/'Rozvahy Netto'!J137)</f>
        <v>#DIV/0!</v>
      </c>
      <c r="M137" s="489" t="n">
        <f aca="false">SUM('Rozvahy Netto'!L137,-'Rozvahy Netto'!K137)</f>
        <v>0</v>
      </c>
      <c r="N137" s="490" t="e">
        <f aca="false">PRODUCT('Rozvahy Netto'!L137,1/'Rozvahy Netto'!K137)</f>
        <v>#DIV/0!</v>
      </c>
      <c r="O137" s="489" t="n">
        <f aca="false">SUM('Rozvahy Netto'!M137,-'Rozvahy Netto'!L137)</f>
        <v>0</v>
      </c>
      <c r="P137" s="490" t="e">
        <f aca="false">PRODUCT('Rozvahy Netto'!M137,1/'Rozvahy Netto'!L137)</f>
        <v>#DIV/0!</v>
      </c>
      <c r="Q137" s="489" t="n">
        <f aca="false">SUM('Rozvahy Netto'!N137,-'Rozvahy Netto'!M137)</f>
        <v>0</v>
      </c>
      <c r="R137" s="490" t="e">
        <f aca="false">PRODUCT('Rozvahy Netto'!N137,1/'Rozvahy Netto'!M137)</f>
        <v>#DIV/0!</v>
      </c>
      <c r="S137" s="489" t="n">
        <f aca="false">SUM('Rozvahy Netto'!O137,-'Rozvahy Netto'!N137)</f>
        <v>0</v>
      </c>
      <c r="T137" s="490" t="e">
        <f aca="false">PRODUCT('Rozvahy Netto'!O137,1/'Rozvahy Netto'!N137)</f>
        <v>#DIV/0!</v>
      </c>
      <c r="U137" s="489" t="n">
        <f aca="false">SUM('Rozvahy Netto'!P137,-'Rozvahy Netto'!O137)</f>
        <v>0</v>
      </c>
      <c r="V137" s="490" t="e">
        <f aca="false">PRODUCT('Rozvahy Netto'!P137,1/'Rozvahy Netto'!O137)</f>
        <v>#DIV/0!</v>
      </c>
      <c r="W137" s="489" t="n">
        <f aca="false">SUM('Rozvahy Netto'!Q137,-'Rozvahy Netto'!P137)</f>
        <v>0</v>
      </c>
      <c r="X137" s="490" t="e">
        <f aca="false">PRODUCT('Rozvahy Netto'!Q137,1/'Rozvahy Netto'!P137)</f>
        <v>#DIV/0!</v>
      </c>
      <c r="Y137" s="489" t="n">
        <f aca="false">SUM('Rozvahy Netto'!R137,-'Rozvahy Netto'!Q137)</f>
        <v>0</v>
      </c>
      <c r="Z137" s="490" t="e">
        <f aca="false">PRODUCT('Rozvahy Netto'!R137,1/'Rozvahy Netto'!Q137)</f>
        <v>#DIV/0!</v>
      </c>
      <c r="AA137" s="489" t="n">
        <f aca="false">SUM('Rozvahy Netto'!S137,-'Rozvahy Netto'!R137)</f>
        <v>0</v>
      </c>
      <c r="AB137" s="490" t="e">
        <f aca="false">PRODUCT('Rozvahy Netto'!S137,1/'Rozvahy Netto'!R137)</f>
        <v>#DIV/0!</v>
      </c>
      <c r="AC137" s="489" t="n">
        <f aca="false">SUM('Rozvahy Netto'!T137,-'Rozvahy Netto'!S137)</f>
        <v>0</v>
      </c>
      <c r="AD137" s="490" t="e">
        <f aca="false">PRODUCT('Rozvahy Netto'!T137,1/'Rozvahy Netto'!S137)</f>
        <v>#DIV/0!</v>
      </c>
    </row>
    <row r="139" customFormat="false" ht="12.75" hidden="false" customHeight="false" outlineLevel="0" collapsed="false">
      <c r="L139" s="484" t="s">
        <v>2</v>
      </c>
      <c r="N139" s="484" t="s">
        <v>2</v>
      </c>
      <c r="O139" s="484"/>
      <c r="P139" s="484"/>
      <c r="Q139" s="484"/>
      <c r="R139" s="484"/>
      <c r="S139" s="484"/>
      <c r="T139" s="484"/>
      <c r="U139" s="484"/>
      <c r="V139" s="484"/>
      <c r="W139" s="484"/>
      <c r="X139" s="484"/>
      <c r="Y139" s="484"/>
      <c r="Z139" s="484"/>
      <c r="AA139" s="484"/>
      <c r="AB139" s="484"/>
      <c r="AD139" s="484" t="s">
        <v>2</v>
      </c>
    </row>
  </sheetData>
  <sheetProtection sheet="true" password="c562" objects="true" scenarios="true"/>
  <mergeCells count="24">
    <mergeCell ref="G4:H4"/>
    <mergeCell ref="I4:J4"/>
    <mergeCell ref="K4:L4"/>
    <mergeCell ref="M4:N4"/>
    <mergeCell ref="O4:P4"/>
    <mergeCell ref="Q4:R4"/>
    <mergeCell ref="S4:T4"/>
    <mergeCell ref="U4:V4"/>
    <mergeCell ref="W4:X4"/>
    <mergeCell ref="Y4:Z4"/>
    <mergeCell ref="AA4:AB4"/>
    <mergeCell ref="AC4:AD4"/>
    <mergeCell ref="G80:H80"/>
    <mergeCell ref="I80:J80"/>
    <mergeCell ref="K80:L80"/>
    <mergeCell ref="M80:N80"/>
    <mergeCell ref="O80:P80"/>
    <mergeCell ref="Q80:R80"/>
    <mergeCell ref="S80:T80"/>
    <mergeCell ref="U80:V80"/>
    <mergeCell ref="W80:X80"/>
    <mergeCell ref="Y80:Z80"/>
    <mergeCell ref="AA80:AB80"/>
    <mergeCell ref="AC80:AD80"/>
  </mergeCells>
  <conditionalFormatting sqref="L8:L76 H8:H76 J8:J76 N8:N76 P8:P76 R8:R76 T8:T76 V8:V76 X8:X76 Z8:Z76 AB8:AB76 AD8:AD76 AB84:AB137 Z84:Z137 X84:X137 V84:V137 T84:T137 R84:R137 P84:P137 N84:N137 L84:L137 J84:J137 AD84:AD137 H84:H137">
    <cfRule type="expression" priority="2" aboveAverage="0" equalAverage="0" bottom="0" percent="0" rank="0" text="" dxfId="2">
      <formula>ISERROR(L8)</formula>
    </cfRule>
  </conditionalFormatting>
  <conditionalFormatting sqref="H7 J7 L7 N7 H83 P7 R7 T7 V7 X7 Z7 AB7 AD7 J83 L83 N83 P83 R83 T83 V83 X83 Z83 AB83 AD83">
    <cfRule type="expression" priority="3" aboveAverage="0" equalAverage="0" bottom="0" percent="0" rank="0" text="" dxfId="3">
      <formula>ISERROR(H7)</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1" outlineLevelCol="2"/>
  <cols>
    <col collapsed="false" customWidth="true" hidden="false" outlineLevel="0" max="1" min="1" style="0" width="3.28"/>
    <col collapsed="false" customWidth="true" hidden="false" outlineLevel="0" max="2" min="2" style="0" width="2.42"/>
    <col collapsed="false" customWidth="true" hidden="false" outlineLevel="0" max="3" min="3" style="0" width="3.14"/>
    <col collapsed="false" customWidth="true" hidden="false" outlineLevel="0" max="4" min="4" style="0" width="2.42"/>
    <col collapsed="false" customWidth="true" hidden="false" outlineLevel="0" max="5" min="5" style="0" width="37.56"/>
    <col collapsed="false" customWidth="true" hidden="false" outlineLevel="0" max="6" min="6" style="0" width="4.56"/>
    <col collapsed="false" customWidth="true" hidden="false" outlineLevel="0" max="7" min="7" style="0" width="9.85"/>
    <col collapsed="false" customWidth="true" hidden="false" outlineLevel="0" max="8" min="8" style="0" width="6.99"/>
    <col collapsed="false" customWidth="true" hidden="false" outlineLevel="0" max="9" min="9" style="0" width="8.99"/>
    <col collapsed="false" customWidth="true" hidden="false" outlineLevel="0" max="10" min="10" style="0" width="6.99"/>
    <col collapsed="false" customWidth="true" hidden="false" outlineLevel="1" max="11" min="11" style="0" width="10.28"/>
    <col collapsed="false" customWidth="true" hidden="false" outlineLevel="1" max="12" min="12" style="0" width="7.14"/>
    <col collapsed="false" customWidth="true" hidden="false" outlineLevel="1" max="13" min="13" style="0" width="10.28"/>
    <col collapsed="false" customWidth="true" hidden="false" outlineLevel="1" max="14" min="14" style="0" width="7.56"/>
    <col collapsed="false" customWidth="true" hidden="false" outlineLevel="1" max="15" min="15" style="0" width="10.56"/>
    <col collapsed="false" customWidth="true" hidden="false" outlineLevel="1" max="16" min="16" style="0" width="8.28"/>
    <col collapsed="false" customWidth="true" hidden="false" outlineLevel="2" max="17" min="17" style="0" width="10.99"/>
    <col collapsed="false" customWidth="true" hidden="false" outlineLevel="2" max="18" min="18" style="0" width="8.7"/>
    <col collapsed="false" customWidth="true" hidden="false" outlineLevel="2" max="19" min="19" style="0" width="10.99"/>
    <col collapsed="false" customWidth="true" hidden="false" outlineLevel="2" max="20" min="20" style="0" width="9.85"/>
    <col collapsed="false" customWidth="true" hidden="false" outlineLevel="2" max="30" min="21" style="0" width="9.7"/>
  </cols>
  <sheetData>
    <row r="2" customFormat="false" ht="20.25" hidden="false" customHeight="false" outlineLevel="0" collapsed="false">
      <c r="B2" s="491"/>
      <c r="C2" s="492"/>
      <c r="D2" s="492"/>
      <c r="E2" s="492" t="s">
        <v>343</v>
      </c>
      <c r="F2" s="493"/>
      <c r="G2" s="494"/>
    </row>
    <row r="3" customFormat="false" ht="13.5" hidden="false" customHeight="false" outlineLevel="0" collapsed="false">
      <c r="E3" s="0" t="str">
        <f aca="false">'Horizontální analýza rozvahy'!$E$3</f>
        <v>Fiktivní firma, a.s.</v>
      </c>
    </row>
    <row r="4" customFormat="false" ht="12.75" hidden="false" customHeight="false" outlineLevel="0" collapsed="false">
      <c r="B4" s="262" t="s">
        <v>55</v>
      </c>
      <c r="C4" s="115"/>
      <c r="D4" s="263"/>
      <c r="E4" s="264" t="s">
        <v>56</v>
      </c>
      <c r="F4" s="265" t="s">
        <v>195</v>
      </c>
      <c r="G4" s="495" t="str">
        <f aca="false">'Horizontální analýza rozvahy'!G4</f>
        <v>Změna 2000 - 2001</v>
      </c>
      <c r="H4" s="495"/>
      <c r="I4" s="495" t="str">
        <f aca="false">'Horizontální analýza rozvahy'!I4</f>
        <v>Změna 2001 - 2002</v>
      </c>
      <c r="J4" s="495"/>
      <c r="K4" s="495" t="str">
        <f aca="false">'Horizontální analýza rozvahy'!K4</f>
        <v>Změna 2002 - 2003</v>
      </c>
      <c r="L4" s="495"/>
      <c r="M4" s="495" t="str">
        <f aca="false">'Horizontální analýza rozvahy'!M4</f>
        <v>Změna 2003 - 2004</v>
      </c>
      <c r="N4" s="495"/>
      <c r="O4" s="495" t="str">
        <f aca="false">'Horizontální analýza rozvahy'!O4</f>
        <v>Změna 2004 - </v>
      </c>
      <c r="P4" s="495"/>
      <c r="Q4" s="495" t="str">
        <f aca="false">'Horizontální analýza rozvahy'!Q4</f>
        <v>Změna  - </v>
      </c>
      <c r="R4" s="495"/>
      <c r="S4" s="495" t="str">
        <f aca="false">'Horizontální analýza rozvahy'!S4</f>
        <v>Změna  - </v>
      </c>
      <c r="T4" s="495"/>
      <c r="U4" s="495" t="str">
        <f aca="false">'Horizontální analýza rozvahy'!U4</f>
        <v>Změna  - </v>
      </c>
      <c r="V4" s="495"/>
      <c r="W4" s="495" t="str">
        <f aca="false">'Horizontální analýza rozvahy'!W4</f>
        <v>Změna  - </v>
      </c>
      <c r="X4" s="495"/>
      <c r="Y4" s="495" t="str">
        <f aca="false">'Horizontální analýza rozvahy'!Y4</f>
        <v>Změna  - </v>
      </c>
      <c r="Z4" s="495"/>
      <c r="AA4" s="495" t="str">
        <f aca="false">'Horizontální analýza rozvahy'!AA4</f>
        <v>Změna  - </v>
      </c>
      <c r="AB4" s="495"/>
      <c r="AC4" s="495" t="str">
        <f aca="false">'Horizontální analýza rozvahy'!AC4</f>
        <v>Změna  - </v>
      </c>
      <c r="AD4" s="495"/>
    </row>
    <row r="5" customFormat="false" ht="12.75" hidden="false" customHeight="false" outlineLevel="0" collapsed="false">
      <c r="B5" s="266"/>
      <c r="C5" s="2"/>
      <c r="D5" s="267"/>
      <c r="E5" s="268"/>
      <c r="F5" s="269" t="s">
        <v>197</v>
      </c>
      <c r="G5" s="496" t="s">
        <v>341</v>
      </c>
      <c r="H5" s="497" t="s">
        <v>342</v>
      </c>
      <c r="I5" s="496" t="s">
        <v>341</v>
      </c>
      <c r="J5" s="497" t="s">
        <v>342</v>
      </c>
      <c r="K5" s="496" t="s">
        <v>341</v>
      </c>
      <c r="L5" s="497" t="s">
        <v>342</v>
      </c>
      <c r="M5" s="496" t="s">
        <v>341</v>
      </c>
      <c r="N5" s="497" t="s">
        <v>342</v>
      </c>
      <c r="O5" s="496" t="s">
        <v>341</v>
      </c>
      <c r="P5" s="497" t="s">
        <v>342</v>
      </c>
      <c r="Q5" s="496" t="s">
        <v>341</v>
      </c>
      <c r="R5" s="497" t="s">
        <v>342</v>
      </c>
      <c r="S5" s="496" t="s">
        <v>341</v>
      </c>
      <c r="T5" s="497" t="s">
        <v>342</v>
      </c>
      <c r="U5" s="496" t="s">
        <v>341</v>
      </c>
      <c r="V5" s="497" t="s">
        <v>342</v>
      </c>
      <c r="W5" s="496" t="s">
        <v>341</v>
      </c>
      <c r="X5" s="497" t="s">
        <v>342</v>
      </c>
      <c r="Y5" s="496" t="s">
        <v>341</v>
      </c>
      <c r="Z5" s="497" t="s">
        <v>342</v>
      </c>
      <c r="AA5" s="496" t="s">
        <v>341</v>
      </c>
      <c r="AB5" s="497" t="s">
        <v>342</v>
      </c>
      <c r="AC5" s="496" t="s">
        <v>341</v>
      </c>
      <c r="AD5" s="497" t="s">
        <v>342</v>
      </c>
    </row>
    <row r="6" customFormat="false" ht="13.5" hidden="false" customHeight="false" outlineLevel="0" collapsed="false">
      <c r="B6" s="273"/>
      <c r="C6" s="274" t="s">
        <v>60</v>
      </c>
      <c r="D6" s="275"/>
      <c r="E6" s="276" t="s">
        <v>61</v>
      </c>
      <c r="F6" s="233" t="s">
        <v>62</v>
      </c>
      <c r="G6" s="498" t="n">
        <v>14</v>
      </c>
      <c r="H6" s="499" t="n">
        <f aca="false">G6+1</f>
        <v>15</v>
      </c>
      <c r="I6" s="498" t="n">
        <f aca="false">H6+1</f>
        <v>16</v>
      </c>
      <c r="J6" s="499" t="n">
        <f aca="false">I6+1</f>
        <v>17</v>
      </c>
      <c r="K6" s="498" t="n">
        <f aca="false">J6+1</f>
        <v>18</v>
      </c>
      <c r="L6" s="499" t="n">
        <f aca="false">K6+1</f>
        <v>19</v>
      </c>
      <c r="M6" s="498" t="n">
        <f aca="false">L6+1</f>
        <v>20</v>
      </c>
      <c r="N6" s="499" t="n">
        <f aca="false">M6+1</f>
        <v>21</v>
      </c>
      <c r="O6" s="498" t="n">
        <f aca="false">N6+1</f>
        <v>22</v>
      </c>
      <c r="P6" s="499" t="n">
        <f aca="false">O6+1</f>
        <v>23</v>
      </c>
      <c r="Q6" s="498" t="n">
        <f aca="false">P6+1</f>
        <v>24</v>
      </c>
      <c r="R6" s="499" t="n">
        <f aca="false">Q6+1</f>
        <v>25</v>
      </c>
      <c r="S6" s="498" t="n">
        <f aca="false">R6+1</f>
        <v>26</v>
      </c>
      <c r="T6" s="499" t="n">
        <f aca="false">S6+1</f>
        <v>27</v>
      </c>
      <c r="U6" s="498" t="n">
        <f aca="false">T6+1</f>
        <v>28</v>
      </c>
      <c r="V6" s="499" t="n">
        <f aca="false">U6+1</f>
        <v>29</v>
      </c>
      <c r="W6" s="498" t="n">
        <f aca="false">V6+1</f>
        <v>30</v>
      </c>
      <c r="X6" s="499" t="n">
        <f aca="false">W6+1</f>
        <v>31</v>
      </c>
      <c r="Y6" s="498" t="n">
        <f aca="false">X6+1</f>
        <v>32</v>
      </c>
      <c r="Z6" s="499" t="n">
        <f aca="false">Y6+1</f>
        <v>33</v>
      </c>
      <c r="AA6" s="498" t="n">
        <f aca="false">Z6+1</f>
        <v>34</v>
      </c>
      <c r="AB6" s="499" t="n">
        <f aca="false">AA6+1</f>
        <v>35</v>
      </c>
      <c r="AC6" s="498" t="n">
        <f aca="false">AB6+1</f>
        <v>36</v>
      </c>
      <c r="AD6" s="499" t="n">
        <f aca="false">AC6+1</f>
        <v>37</v>
      </c>
    </row>
    <row r="7" customFormat="false" ht="13.5" hidden="false" customHeight="false" outlineLevel="0" collapsed="false">
      <c r="B7" s="266"/>
      <c r="C7" s="2" t="s">
        <v>68</v>
      </c>
      <c r="D7" s="267"/>
      <c r="E7" s="26" t="s">
        <v>198</v>
      </c>
      <c r="F7" s="279" t="n">
        <v>1</v>
      </c>
      <c r="G7" s="500" t="n">
        <f aca="false">SUM(Výsledovky!I7,-Výsledovky!H7)</f>
        <v>-5119</v>
      </c>
      <c r="H7" s="501" t="n">
        <f aca="false">PRODUCT(Výsledovky!I7,1/Výsledovky!H7)</f>
        <v>0.000195350654424692</v>
      </c>
      <c r="I7" s="500" t="n">
        <f aca="false">SUM(Výsledovky!J7,-Výsledovky!I7)</f>
        <v>0</v>
      </c>
      <c r="J7" s="501" t="e">
        <f aca="false">PRODUCT(Výsledovky!J7,1/Výsledovky!I7)</f>
        <v>#DIV/0!</v>
      </c>
      <c r="K7" s="500" t="n">
        <f aca="false">SUM(Výsledovky!K7,-Výsledovky!J7)</f>
        <v>0</v>
      </c>
      <c r="L7" s="501" t="e">
        <f aca="false">PRODUCT(Výsledovky!K7,1/Výsledovky!J7)</f>
        <v>#DIV/0!</v>
      </c>
      <c r="M7" s="500"/>
      <c r="N7" s="501"/>
      <c r="O7" s="500"/>
      <c r="P7" s="501"/>
      <c r="Q7" s="500"/>
      <c r="R7" s="501"/>
      <c r="S7" s="500"/>
      <c r="T7" s="501"/>
      <c r="U7" s="500"/>
      <c r="V7" s="501"/>
      <c r="W7" s="500"/>
      <c r="X7" s="501"/>
      <c r="Y7" s="500"/>
      <c r="Z7" s="501"/>
      <c r="AA7" s="500"/>
      <c r="AB7" s="501"/>
      <c r="AC7" s="500"/>
      <c r="AD7" s="501"/>
    </row>
    <row r="8" customFormat="false" ht="12.75" hidden="false" customHeight="false" outlineLevel="0" collapsed="false">
      <c r="B8" s="282" t="s">
        <v>64</v>
      </c>
      <c r="C8" s="283"/>
      <c r="D8" s="284"/>
      <c r="E8" s="60" t="s">
        <v>199</v>
      </c>
      <c r="F8" s="285" t="n">
        <f aca="false">F7+1</f>
        <v>2</v>
      </c>
      <c r="G8" s="502" t="n">
        <f aca="false">SUM(Výsledovky!I8,-Výsledovky!H8)</f>
        <v>-4802</v>
      </c>
      <c r="H8" s="501" t="n">
        <f aca="false">PRODUCT(Výsledovky!I8,1/Výsledovky!H8)</f>
        <v>0.000208246563931695</v>
      </c>
      <c r="I8" s="502" t="n">
        <f aca="false">SUM(Výsledovky!J8,-Výsledovky!I8)</f>
        <v>0</v>
      </c>
      <c r="J8" s="501" t="e">
        <f aca="false">PRODUCT(Výsledovky!J8,1/Výsledovky!I8)</f>
        <v>#DIV/0!</v>
      </c>
      <c r="K8" s="502" t="n">
        <f aca="false">SUM(Výsledovky!K8,-Výsledovky!J8)</f>
        <v>0</v>
      </c>
      <c r="L8" s="501" t="e">
        <f aca="false">PRODUCT(Výsledovky!K8,1/Výsledovky!J8)</f>
        <v>#DIV/0!</v>
      </c>
      <c r="M8" s="502"/>
      <c r="N8" s="501"/>
      <c r="O8" s="502"/>
      <c r="P8" s="501"/>
      <c r="Q8" s="502"/>
      <c r="R8" s="501"/>
      <c r="S8" s="502"/>
      <c r="T8" s="501"/>
      <c r="U8" s="502"/>
      <c r="V8" s="501"/>
      <c r="W8" s="502"/>
      <c r="X8" s="501"/>
      <c r="Y8" s="502"/>
      <c r="Z8" s="501"/>
      <c r="AA8" s="502"/>
      <c r="AB8" s="501"/>
      <c r="AC8" s="502"/>
      <c r="AD8" s="501"/>
    </row>
    <row r="9" customFormat="false" ht="12.75" hidden="false" customHeight="false" outlineLevel="0" collapsed="false">
      <c r="B9" s="289"/>
      <c r="C9" s="290" t="s">
        <v>200</v>
      </c>
      <c r="D9" s="291"/>
      <c r="E9" s="292" t="s">
        <v>201</v>
      </c>
      <c r="F9" s="293" t="n">
        <f aca="false">F8+1</f>
        <v>3</v>
      </c>
      <c r="G9" s="500" t="n">
        <f aca="false">SUM(Výsledovky!I9,-Výsledovky!H9)</f>
        <v>-317</v>
      </c>
      <c r="H9" s="503" t="n">
        <f aca="false">PRODUCT(Výsledovky!I9,1/Výsledovky!H9)</f>
        <v>0</v>
      </c>
      <c r="I9" s="500" t="n">
        <f aca="false">SUM(Výsledovky!J9,-Výsledovky!I9)</f>
        <v>0</v>
      </c>
      <c r="J9" s="503" t="e">
        <f aca="false">PRODUCT(Výsledovky!J9,1/Výsledovky!I9)</f>
        <v>#DIV/0!</v>
      </c>
      <c r="K9" s="500" t="n">
        <f aca="false">SUM(Výsledovky!K9,-Výsledovky!J9)</f>
        <v>0</v>
      </c>
      <c r="L9" s="503" t="e">
        <f aca="false">PRODUCT(Výsledovky!K9,1/Výsledovky!J9)</f>
        <v>#DIV/0!</v>
      </c>
      <c r="M9" s="500"/>
      <c r="N9" s="503"/>
      <c r="O9" s="500"/>
      <c r="P9" s="503"/>
      <c r="Q9" s="500"/>
      <c r="R9" s="503"/>
      <c r="S9" s="500"/>
      <c r="T9" s="503"/>
      <c r="U9" s="500"/>
      <c r="V9" s="503"/>
      <c r="W9" s="500"/>
      <c r="X9" s="503"/>
      <c r="Y9" s="500"/>
      <c r="Z9" s="503"/>
      <c r="AA9" s="500"/>
      <c r="AB9" s="503"/>
      <c r="AC9" s="500"/>
      <c r="AD9" s="503"/>
    </row>
    <row r="10" customFormat="false" ht="12.75" hidden="false" customHeight="false" outlineLevel="0" collapsed="false">
      <c r="B10" s="298"/>
      <c r="C10" s="297" t="s">
        <v>86</v>
      </c>
      <c r="D10" s="299"/>
      <c r="E10" s="300" t="s">
        <v>202</v>
      </c>
      <c r="F10" s="301" t="n">
        <f aca="false">F9+1</f>
        <v>4</v>
      </c>
      <c r="G10" s="500" t="n">
        <f aca="false">SUM(Výsledovky!I10,-Výsledovky!H10)</f>
        <v>-6927683</v>
      </c>
      <c r="H10" s="503" t="n">
        <f aca="false">PRODUCT(Výsledovky!I10,1/Výsledovky!H10)</f>
        <v>0</v>
      </c>
      <c r="I10" s="500" t="n">
        <f aca="false">SUM(Výsledovky!J10,-Výsledovky!I10)</f>
        <v>0</v>
      </c>
      <c r="J10" s="503" t="e">
        <f aca="false">PRODUCT(Výsledovky!J10,1/Výsledovky!I10)</f>
        <v>#DIV/0!</v>
      </c>
      <c r="K10" s="500" t="n">
        <f aca="false">SUM(Výsledovky!K10,-Výsledovky!J10)</f>
        <v>0</v>
      </c>
      <c r="L10" s="503" t="e">
        <f aca="false">PRODUCT(Výsledovky!K10,1/Výsledovky!J10)</f>
        <v>#DIV/0!</v>
      </c>
      <c r="M10" s="500"/>
      <c r="N10" s="503"/>
      <c r="O10" s="500"/>
      <c r="P10" s="503"/>
      <c r="Q10" s="500"/>
      <c r="R10" s="503"/>
      <c r="S10" s="500"/>
      <c r="T10" s="503"/>
      <c r="U10" s="500"/>
      <c r="V10" s="503"/>
      <c r="W10" s="500"/>
      <c r="X10" s="503"/>
      <c r="Y10" s="500"/>
      <c r="Z10" s="503"/>
      <c r="AA10" s="500"/>
      <c r="AB10" s="503"/>
      <c r="AC10" s="500"/>
      <c r="AD10" s="503"/>
    </row>
    <row r="11" customFormat="false" ht="12.75" hidden="false" customHeight="false" outlineLevel="1" collapsed="false">
      <c r="B11" s="266"/>
      <c r="C11" s="2" t="s">
        <v>86</v>
      </c>
      <c r="D11" s="267" t="s">
        <v>70</v>
      </c>
      <c r="E11" s="26" t="s">
        <v>203</v>
      </c>
      <c r="F11" s="279" t="n">
        <f aca="false">F10+1</f>
        <v>5</v>
      </c>
      <c r="G11" s="500" t="n">
        <f aca="false">SUM(Výsledovky!I11,-Výsledovky!H11)</f>
        <v>-6850405</v>
      </c>
      <c r="H11" s="503" t="n">
        <f aca="false">PRODUCT(Výsledovky!I11,1/Výsledovky!H11)</f>
        <v>1.45976770716476E-007</v>
      </c>
      <c r="I11" s="500" t="n">
        <f aca="false">SUM(Výsledovky!J11,-Výsledovky!I11)</f>
        <v>0</v>
      </c>
      <c r="J11" s="503" t="e">
        <f aca="false">PRODUCT(Výsledovky!J11,1/Výsledovky!I11)</f>
        <v>#DIV/0!</v>
      </c>
      <c r="K11" s="500" t="n">
        <f aca="false">SUM(Výsledovky!K11,-Výsledovky!J11)</f>
        <v>0</v>
      </c>
      <c r="L11" s="503" t="e">
        <f aca="false">PRODUCT(Výsledovky!K11,1/Výsledovky!J11)</f>
        <v>#DIV/0!</v>
      </c>
      <c r="M11" s="500"/>
      <c r="N11" s="503"/>
      <c r="O11" s="500"/>
      <c r="P11" s="503"/>
      <c r="Q11" s="500"/>
      <c r="R11" s="503"/>
      <c r="S11" s="500"/>
      <c r="T11" s="503"/>
      <c r="U11" s="500"/>
      <c r="V11" s="503"/>
      <c r="W11" s="500"/>
      <c r="X11" s="503"/>
      <c r="Y11" s="500"/>
      <c r="Z11" s="503"/>
      <c r="AA11" s="500"/>
      <c r="AB11" s="503"/>
      <c r="AC11" s="500"/>
      <c r="AD11" s="503"/>
    </row>
    <row r="12" customFormat="false" ht="12.75" hidden="false" customHeight="false" outlineLevel="1" collapsed="false">
      <c r="B12" s="266"/>
      <c r="C12" s="2"/>
      <c r="D12" s="267" t="s">
        <v>72</v>
      </c>
      <c r="E12" s="26" t="s">
        <v>204</v>
      </c>
      <c r="F12" s="279" t="n">
        <f aca="false">F11+1</f>
        <v>6</v>
      </c>
      <c r="G12" s="500" t="n">
        <f aca="false">SUM(Výsledovky!I12,-Výsledovky!H12)</f>
        <v>18406</v>
      </c>
      <c r="H12" s="503" t="n">
        <f aca="false">PRODUCT(Výsledovky!I12,1/Výsledovky!H12)</f>
        <v>-5.43301097468217E-005</v>
      </c>
      <c r="I12" s="500" t="n">
        <f aca="false">SUM(Výsledovky!J12,-Výsledovky!I12)</f>
        <v>0</v>
      </c>
      <c r="J12" s="503" t="e">
        <f aca="false">PRODUCT(Výsledovky!J12,1/Výsledovky!I12)</f>
        <v>#DIV/0!</v>
      </c>
      <c r="K12" s="500" t="n">
        <f aca="false">SUM(Výsledovky!K12,-Výsledovky!J12)</f>
        <v>0</v>
      </c>
      <c r="L12" s="503" t="e">
        <f aca="false">PRODUCT(Výsledovky!K12,1/Výsledovky!J12)</f>
        <v>#DIV/0!</v>
      </c>
      <c r="M12" s="500"/>
      <c r="N12" s="503"/>
      <c r="O12" s="500"/>
      <c r="P12" s="503"/>
      <c r="Q12" s="500"/>
      <c r="R12" s="503"/>
      <c r="S12" s="500"/>
      <c r="T12" s="503"/>
      <c r="U12" s="500"/>
      <c r="V12" s="503"/>
      <c r="W12" s="500"/>
      <c r="X12" s="503"/>
      <c r="Y12" s="500"/>
      <c r="Z12" s="503"/>
      <c r="AA12" s="500"/>
      <c r="AB12" s="503"/>
      <c r="AC12" s="500"/>
      <c r="AD12" s="503"/>
    </row>
    <row r="13" customFormat="false" ht="12.75" hidden="false" customHeight="false" outlineLevel="1" collapsed="false">
      <c r="B13" s="266"/>
      <c r="C13" s="2"/>
      <c r="D13" s="267" t="s">
        <v>74</v>
      </c>
      <c r="E13" s="26" t="s">
        <v>205</v>
      </c>
      <c r="F13" s="279" t="n">
        <f aca="false">F12+1</f>
        <v>7</v>
      </c>
      <c r="G13" s="500" t="n">
        <f aca="false">SUM(Výsledovky!I13,-Výsledovky!H13)</f>
        <v>-95684</v>
      </c>
      <c r="H13" s="503" t="n">
        <f aca="false">PRODUCT(Výsledovky!I13,1/Výsledovky!H13)</f>
        <v>1.04510680991597E-005</v>
      </c>
      <c r="I13" s="500" t="n">
        <f aca="false">SUM(Výsledovky!J13,-Výsledovky!I13)</f>
        <v>0</v>
      </c>
      <c r="J13" s="503" t="e">
        <f aca="false">PRODUCT(Výsledovky!J13,1/Výsledovky!I13)</f>
        <v>#DIV/0!</v>
      </c>
      <c r="K13" s="500" t="n">
        <f aca="false">SUM(Výsledovky!K13,-Výsledovky!J13)</f>
        <v>0</v>
      </c>
      <c r="L13" s="503" t="e">
        <f aca="false">PRODUCT(Výsledovky!K13,1/Výsledovky!J13)</f>
        <v>#DIV/0!</v>
      </c>
      <c r="M13" s="500"/>
      <c r="N13" s="503"/>
      <c r="O13" s="500"/>
      <c r="P13" s="503"/>
      <c r="Q13" s="500"/>
      <c r="R13" s="503"/>
      <c r="S13" s="500"/>
      <c r="T13" s="503"/>
      <c r="U13" s="500"/>
      <c r="V13" s="503"/>
      <c r="W13" s="500"/>
      <c r="X13" s="503"/>
      <c r="Y13" s="500"/>
      <c r="Z13" s="503"/>
      <c r="AA13" s="500"/>
      <c r="AB13" s="503"/>
      <c r="AC13" s="500"/>
      <c r="AD13" s="503"/>
    </row>
    <row r="14" customFormat="false" ht="12.75" hidden="false" customHeight="false" outlineLevel="0" collapsed="false">
      <c r="B14" s="305" t="s">
        <v>66</v>
      </c>
      <c r="C14" s="306"/>
      <c r="D14" s="307"/>
      <c r="E14" s="308" t="s">
        <v>206</v>
      </c>
      <c r="F14" s="309" t="n">
        <f aca="false">F13+1</f>
        <v>8</v>
      </c>
      <c r="G14" s="502" t="n">
        <f aca="false">SUM(Výsledovky!I14,-Výsledovky!H14)</f>
        <v>-5424484</v>
      </c>
      <c r="H14" s="501" t="n">
        <f aca="false">PRODUCT(Výsledovky!I14,1/Výsledovky!H14)</f>
        <v>0</v>
      </c>
      <c r="I14" s="502" t="n">
        <f aca="false">SUM(Výsledovky!J14,-Výsledovky!I14)</f>
        <v>0</v>
      </c>
      <c r="J14" s="501" t="e">
        <f aca="false">PRODUCT(Výsledovky!J14,1/Výsledovky!I14)</f>
        <v>#DIV/0!</v>
      </c>
      <c r="K14" s="502" t="n">
        <f aca="false">SUM(Výsledovky!K14,-Výsledovky!J14)</f>
        <v>0</v>
      </c>
      <c r="L14" s="501" t="e">
        <f aca="false">PRODUCT(Výsledovky!K14,1/Výsledovky!J14)</f>
        <v>#DIV/0!</v>
      </c>
      <c r="M14" s="502"/>
      <c r="N14" s="501"/>
      <c r="O14" s="502"/>
      <c r="P14" s="501"/>
      <c r="Q14" s="502"/>
      <c r="R14" s="501"/>
      <c r="S14" s="502"/>
      <c r="T14" s="501"/>
      <c r="U14" s="502"/>
      <c r="V14" s="501"/>
      <c r="W14" s="502"/>
      <c r="X14" s="501"/>
      <c r="Y14" s="502"/>
      <c r="Z14" s="501"/>
      <c r="AA14" s="502"/>
      <c r="AB14" s="501"/>
      <c r="AC14" s="502"/>
      <c r="AD14" s="501"/>
    </row>
    <row r="15" customFormat="false" ht="12.75" hidden="false" customHeight="false" outlineLevel="1" collapsed="false">
      <c r="B15" s="266" t="s">
        <v>66</v>
      </c>
      <c r="C15" s="2"/>
      <c r="D15" s="267" t="s">
        <v>70</v>
      </c>
      <c r="E15" s="26" t="s">
        <v>207</v>
      </c>
      <c r="F15" s="279" t="n">
        <f aca="false">F14+1</f>
        <v>9</v>
      </c>
      <c r="G15" s="500" t="n">
        <f aca="false">SUM(Výsledovky!I15,-Výsledovky!H15)</f>
        <v>-5190949</v>
      </c>
      <c r="H15" s="503" t="n">
        <f aca="false">PRODUCT(Výsledovky!I15,1/Výsledovky!H15)</f>
        <v>1.92643002271839E-007</v>
      </c>
      <c r="I15" s="500" t="n">
        <f aca="false">SUM(Výsledovky!J15,-Výsledovky!I15)</f>
        <v>0</v>
      </c>
      <c r="J15" s="503" t="e">
        <f aca="false">PRODUCT(Výsledovky!J15,1/Výsledovky!I15)</f>
        <v>#DIV/0!</v>
      </c>
      <c r="K15" s="500" t="n">
        <f aca="false">SUM(Výsledovky!K15,-Výsledovky!J15)</f>
        <v>0</v>
      </c>
      <c r="L15" s="503" t="e">
        <f aca="false">PRODUCT(Výsledovky!K15,1/Výsledovky!J15)</f>
        <v>#DIV/0!</v>
      </c>
      <c r="M15" s="500"/>
      <c r="N15" s="503"/>
      <c r="O15" s="500"/>
      <c r="P15" s="503"/>
      <c r="Q15" s="500"/>
      <c r="R15" s="503"/>
      <c r="S15" s="500"/>
      <c r="T15" s="503"/>
      <c r="U15" s="500"/>
      <c r="V15" s="503"/>
      <c r="W15" s="500"/>
      <c r="X15" s="503"/>
      <c r="Y15" s="500"/>
      <c r="Z15" s="503"/>
      <c r="AA15" s="500"/>
      <c r="AB15" s="503"/>
      <c r="AC15" s="500"/>
      <c r="AD15" s="503"/>
    </row>
    <row r="16" customFormat="false" ht="12.75" hidden="false" customHeight="false" outlineLevel="1" collapsed="false">
      <c r="B16" s="266" t="s">
        <v>66</v>
      </c>
      <c r="C16" s="2"/>
      <c r="D16" s="267" t="s">
        <v>72</v>
      </c>
      <c r="E16" s="26" t="s">
        <v>208</v>
      </c>
      <c r="F16" s="279" t="n">
        <f aca="false">F15+1</f>
        <v>10</v>
      </c>
      <c r="G16" s="500" t="n">
        <f aca="false">SUM(Výsledovky!I16,-Výsledovky!H16)</f>
        <v>-233535</v>
      </c>
      <c r="H16" s="503" t="n">
        <f aca="false">PRODUCT(Výsledovky!I16,1/Výsledovky!H16)</f>
        <v>4.28201340270195E-006</v>
      </c>
      <c r="I16" s="500" t="n">
        <f aca="false">SUM(Výsledovky!J16,-Výsledovky!I16)</f>
        <v>0</v>
      </c>
      <c r="J16" s="503" t="e">
        <f aca="false">PRODUCT(Výsledovky!J16,1/Výsledovky!I16)</f>
        <v>#DIV/0!</v>
      </c>
      <c r="K16" s="500" t="n">
        <f aca="false">SUM(Výsledovky!K16,-Výsledovky!J16)</f>
        <v>0</v>
      </c>
      <c r="L16" s="503" t="e">
        <f aca="false">PRODUCT(Výsledovky!K16,1/Výsledovky!J16)</f>
        <v>#DIV/0!</v>
      </c>
      <c r="M16" s="500"/>
      <c r="N16" s="503"/>
      <c r="O16" s="500"/>
      <c r="P16" s="503"/>
      <c r="Q16" s="500"/>
      <c r="R16" s="503"/>
      <c r="S16" s="500"/>
      <c r="T16" s="503"/>
      <c r="U16" s="500"/>
      <c r="V16" s="503"/>
      <c r="W16" s="500"/>
      <c r="X16" s="503"/>
      <c r="Y16" s="500"/>
      <c r="Z16" s="503"/>
      <c r="AA16" s="500"/>
      <c r="AB16" s="503"/>
      <c r="AC16" s="500"/>
      <c r="AD16" s="503"/>
    </row>
    <row r="17" customFormat="false" ht="12.75" hidden="false" customHeight="false" outlineLevel="0" collapsed="false">
      <c r="B17" s="289"/>
      <c r="C17" s="290" t="s">
        <v>200</v>
      </c>
      <c r="D17" s="291"/>
      <c r="E17" s="292" t="s">
        <v>209</v>
      </c>
      <c r="F17" s="293" t="n">
        <f aca="false">F16+1</f>
        <v>11</v>
      </c>
      <c r="G17" s="500" t="n">
        <f aca="false">SUM(Výsledovky!I17,-Výsledovky!H17)</f>
        <v>-1503516</v>
      </c>
      <c r="H17" s="503" t="n">
        <f aca="false">PRODUCT(Výsledovky!I17,1/Výsledovky!H17)</f>
        <v>0</v>
      </c>
      <c r="I17" s="500" t="n">
        <f aca="false">SUM(Výsledovky!J17,-Výsledovky!I17)</f>
        <v>0</v>
      </c>
      <c r="J17" s="503" t="e">
        <f aca="false">PRODUCT(Výsledovky!J17,1/Výsledovky!I17)</f>
        <v>#DIV/0!</v>
      </c>
      <c r="K17" s="500" t="n">
        <f aca="false">SUM(Výsledovky!K17,-Výsledovky!J17)</f>
        <v>0</v>
      </c>
      <c r="L17" s="503" t="e">
        <f aca="false">PRODUCT(Výsledovky!K17,1/Výsledovky!J17)</f>
        <v>#DIV/0!</v>
      </c>
      <c r="M17" s="500"/>
      <c r="N17" s="503"/>
      <c r="O17" s="500"/>
      <c r="P17" s="503"/>
      <c r="Q17" s="500"/>
      <c r="R17" s="503"/>
      <c r="S17" s="500"/>
      <c r="T17" s="503"/>
      <c r="U17" s="500"/>
      <c r="V17" s="503"/>
      <c r="W17" s="500"/>
      <c r="X17" s="503"/>
      <c r="Y17" s="500"/>
      <c r="Z17" s="503"/>
      <c r="AA17" s="500"/>
      <c r="AB17" s="503"/>
      <c r="AC17" s="500"/>
      <c r="AD17" s="503"/>
    </row>
    <row r="18" customFormat="false" ht="12.75" hidden="false" customHeight="false" outlineLevel="0" collapsed="false">
      <c r="B18" s="305" t="s">
        <v>110</v>
      </c>
      <c r="C18" s="306"/>
      <c r="D18" s="307"/>
      <c r="E18" s="313" t="s">
        <v>210</v>
      </c>
      <c r="F18" s="309" t="n">
        <f aca="false">F17+1</f>
        <v>12</v>
      </c>
      <c r="G18" s="502" t="n">
        <f aca="false">SUM(Výsledovky!I18,-Výsledovky!H18)</f>
        <v>-302110</v>
      </c>
      <c r="H18" s="501" t="n">
        <f aca="false">PRODUCT(Výsledovky!I18,1/Výsledovky!H18)</f>
        <v>0</v>
      </c>
      <c r="I18" s="502" t="n">
        <f aca="false">SUM(Výsledovky!J18,-Výsledovky!I18)</f>
        <v>0</v>
      </c>
      <c r="J18" s="501" t="e">
        <f aca="false">PRODUCT(Výsledovky!J18,1/Výsledovky!I18)</f>
        <v>#DIV/0!</v>
      </c>
      <c r="K18" s="502" t="n">
        <f aca="false">SUM(Výsledovky!K18,-Výsledovky!J18)</f>
        <v>0</v>
      </c>
      <c r="L18" s="501" t="e">
        <f aca="false">PRODUCT(Výsledovky!K18,1/Výsledovky!J18)</f>
        <v>#DIV/0!</v>
      </c>
      <c r="M18" s="502"/>
      <c r="N18" s="501"/>
      <c r="O18" s="502"/>
      <c r="P18" s="501"/>
      <c r="Q18" s="502"/>
      <c r="R18" s="501"/>
      <c r="S18" s="502"/>
      <c r="T18" s="501"/>
      <c r="U18" s="502"/>
      <c r="V18" s="501"/>
      <c r="W18" s="502"/>
      <c r="X18" s="501"/>
      <c r="Y18" s="502"/>
      <c r="Z18" s="501"/>
      <c r="AA18" s="502"/>
      <c r="AB18" s="501"/>
      <c r="AC18" s="502"/>
      <c r="AD18" s="501"/>
    </row>
    <row r="19" customFormat="false" ht="12.75" hidden="false" customHeight="false" outlineLevel="1" collapsed="false">
      <c r="B19" s="266" t="s">
        <v>110</v>
      </c>
      <c r="C19" s="2"/>
      <c r="D19" s="267" t="s">
        <v>70</v>
      </c>
      <c r="E19" s="26" t="s">
        <v>211</v>
      </c>
      <c r="F19" s="279" t="n">
        <f aca="false">F18+1</f>
        <v>13</v>
      </c>
      <c r="G19" s="500" t="n">
        <f aca="false">SUM(Výsledovky!I19,-Výsledovky!H19)</f>
        <v>-205668</v>
      </c>
      <c r="H19" s="503" t="n">
        <f aca="false">PRODUCT(Výsledovky!I19,1/Výsledovky!H19)</f>
        <v>0</v>
      </c>
      <c r="I19" s="500" t="n">
        <f aca="false">SUM(Výsledovky!J19,-Výsledovky!I19)</f>
        <v>0</v>
      </c>
      <c r="J19" s="503" t="e">
        <f aca="false">PRODUCT(Výsledovky!J19,1/Výsledovky!I19)</f>
        <v>#DIV/0!</v>
      </c>
      <c r="K19" s="500" t="n">
        <f aca="false">SUM(Výsledovky!K19,-Výsledovky!J19)</f>
        <v>0</v>
      </c>
      <c r="L19" s="503" t="e">
        <f aca="false">PRODUCT(Výsledovky!K19,1/Výsledovky!J19)</f>
        <v>#DIV/0!</v>
      </c>
      <c r="M19" s="500"/>
      <c r="N19" s="503"/>
      <c r="O19" s="500"/>
      <c r="P19" s="503"/>
      <c r="Q19" s="500"/>
      <c r="R19" s="503"/>
      <c r="S19" s="500"/>
      <c r="T19" s="503"/>
      <c r="U19" s="500"/>
      <c r="V19" s="503"/>
      <c r="W19" s="500"/>
      <c r="X19" s="503"/>
      <c r="Y19" s="500"/>
      <c r="Z19" s="503"/>
      <c r="AA19" s="500"/>
      <c r="AB19" s="503"/>
      <c r="AC19" s="500"/>
      <c r="AD19" s="503"/>
    </row>
    <row r="20" customFormat="false" ht="12.75" hidden="false" customHeight="false" outlineLevel="1" collapsed="false">
      <c r="B20" s="266" t="s">
        <v>110</v>
      </c>
      <c r="C20" s="2"/>
      <c r="D20" s="267" t="s">
        <v>72</v>
      </c>
      <c r="E20" s="26" t="s">
        <v>212</v>
      </c>
      <c r="F20" s="279" t="n">
        <f aca="false">F19+1</f>
        <v>14</v>
      </c>
      <c r="G20" s="500" t="n">
        <f aca="false">SUM(Výsledovky!I20,-Výsledovky!H20)</f>
        <v>-1110</v>
      </c>
      <c r="H20" s="503" t="n">
        <f aca="false">PRODUCT(Výsledovky!I20,1/Výsledovky!H20)</f>
        <v>0.000900900900900901</v>
      </c>
      <c r="I20" s="500" t="n">
        <f aca="false">SUM(Výsledovky!J20,-Výsledovky!I20)</f>
        <v>0</v>
      </c>
      <c r="J20" s="503" t="e">
        <f aca="false">PRODUCT(Výsledovky!J20,1/Výsledovky!I20)</f>
        <v>#DIV/0!</v>
      </c>
      <c r="K20" s="500" t="n">
        <f aca="false">SUM(Výsledovky!K20,-Výsledovky!J20)</f>
        <v>0</v>
      </c>
      <c r="L20" s="503" t="e">
        <f aca="false">PRODUCT(Výsledovky!K20,1/Výsledovky!J20)</f>
        <v>#DIV/0!</v>
      </c>
      <c r="M20" s="500"/>
      <c r="N20" s="503"/>
      <c r="O20" s="500"/>
      <c r="P20" s="503"/>
      <c r="Q20" s="500"/>
      <c r="R20" s="503"/>
      <c r="S20" s="500"/>
      <c r="T20" s="503"/>
      <c r="U20" s="500"/>
      <c r="V20" s="503"/>
      <c r="W20" s="500"/>
      <c r="X20" s="503"/>
      <c r="Y20" s="500"/>
      <c r="Z20" s="503"/>
      <c r="AA20" s="500"/>
      <c r="AB20" s="503"/>
      <c r="AC20" s="500"/>
      <c r="AD20" s="503"/>
    </row>
    <row r="21" customFormat="false" ht="12.75" hidden="false" customHeight="false" outlineLevel="1" collapsed="false">
      <c r="B21" s="266" t="s">
        <v>110</v>
      </c>
      <c r="C21" s="2"/>
      <c r="D21" s="267" t="s">
        <v>74</v>
      </c>
      <c r="E21" s="26" t="s">
        <v>213</v>
      </c>
      <c r="F21" s="279" t="n">
        <f aca="false">F20+1</f>
        <v>15</v>
      </c>
      <c r="G21" s="500" t="n">
        <f aca="false">SUM(Výsledovky!I21,-Výsledovky!H21)</f>
        <v>-75125</v>
      </c>
      <c r="H21" s="503" t="n">
        <f aca="false">PRODUCT(Výsledovky!I21,1/Výsledovky!H21)</f>
        <v>1.33111480865225E-005</v>
      </c>
      <c r="I21" s="500" t="n">
        <f aca="false">SUM(Výsledovky!J21,-Výsledovky!I21)</f>
        <v>0</v>
      </c>
      <c r="J21" s="503" t="e">
        <f aca="false">PRODUCT(Výsledovky!J21,1/Výsledovky!I21)</f>
        <v>#DIV/0!</v>
      </c>
      <c r="K21" s="500" t="n">
        <f aca="false">SUM(Výsledovky!K21,-Výsledovky!J21)</f>
        <v>0</v>
      </c>
      <c r="L21" s="503" t="e">
        <f aca="false">PRODUCT(Výsledovky!K21,1/Výsledovky!J21)</f>
        <v>#DIV/0!</v>
      </c>
      <c r="M21" s="500"/>
      <c r="N21" s="503"/>
      <c r="O21" s="500"/>
      <c r="P21" s="503"/>
      <c r="Q21" s="500"/>
      <c r="R21" s="503"/>
      <c r="S21" s="500"/>
      <c r="T21" s="503"/>
      <c r="U21" s="500"/>
      <c r="V21" s="503"/>
      <c r="W21" s="500"/>
      <c r="X21" s="503"/>
      <c r="Y21" s="500"/>
      <c r="Z21" s="503"/>
      <c r="AA21" s="500"/>
      <c r="AB21" s="503"/>
      <c r="AC21" s="500"/>
      <c r="AD21" s="503"/>
    </row>
    <row r="22" customFormat="false" ht="12.75" hidden="false" customHeight="false" outlineLevel="1" collapsed="false">
      <c r="B22" s="266" t="s">
        <v>110</v>
      </c>
      <c r="C22" s="2"/>
      <c r="D22" s="267" t="s">
        <v>76</v>
      </c>
      <c r="E22" s="26" t="s">
        <v>214</v>
      </c>
      <c r="F22" s="279" t="n">
        <f aca="false">F21+1</f>
        <v>16</v>
      </c>
      <c r="G22" s="500" t="n">
        <f aca="false">SUM(Výsledovky!I22,-Výsledovky!H22)</f>
        <v>-20207</v>
      </c>
      <c r="H22" s="503" t="n">
        <f aca="false">PRODUCT(Výsledovky!I22,1/Výsledovky!H22)</f>
        <v>4.94878012569902E-005</v>
      </c>
      <c r="I22" s="500" t="n">
        <f aca="false">SUM(Výsledovky!J22,-Výsledovky!I22)</f>
        <v>0</v>
      </c>
      <c r="J22" s="503" t="e">
        <f aca="false">PRODUCT(Výsledovky!J22,1/Výsledovky!I22)</f>
        <v>#DIV/0!</v>
      </c>
      <c r="K22" s="500" t="n">
        <f aca="false">SUM(Výsledovky!K22,-Výsledovky!J22)</f>
        <v>0</v>
      </c>
      <c r="L22" s="503" t="e">
        <f aca="false">PRODUCT(Výsledovky!K22,1/Výsledovky!J22)</f>
        <v>#DIV/0!</v>
      </c>
      <c r="M22" s="500"/>
      <c r="N22" s="503"/>
      <c r="O22" s="500"/>
      <c r="P22" s="503"/>
      <c r="Q22" s="500"/>
      <c r="R22" s="503"/>
      <c r="S22" s="500"/>
      <c r="T22" s="503"/>
      <c r="U22" s="500"/>
      <c r="V22" s="503"/>
      <c r="W22" s="500"/>
      <c r="X22" s="503"/>
      <c r="Y22" s="500"/>
      <c r="Z22" s="503"/>
      <c r="AA22" s="500"/>
      <c r="AB22" s="503"/>
      <c r="AC22" s="500"/>
      <c r="AD22" s="503"/>
    </row>
    <row r="23" customFormat="false" ht="12.75" hidden="false" customHeight="false" outlineLevel="0" collapsed="false">
      <c r="B23" s="282" t="s">
        <v>138</v>
      </c>
      <c r="C23" s="283"/>
      <c r="D23" s="284"/>
      <c r="E23" s="60" t="s">
        <v>215</v>
      </c>
      <c r="F23" s="285" t="n">
        <f aca="false">F22+1</f>
        <v>17</v>
      </c>
      <c r="G23" s="502" t="n">
        <f aca="false">SUM(Výsledovky!I23,-Výsledovky!H23)</f>
        <v>-8561</v>
      </c>
      <c r="H23" s="501" t="n">
        <f aca="false">PRODUCT(Výsledovky!I23,1/Výsledovky!H23)</f>
        <v>0.000116808784020558</v>
      </c>
      <c r="I23" s="502" t="n">
        <f aca="false">SUM(Výsledovky!J23,-Výsledovky!I23)</f>
        <v>0</v>
      </c>
      <c r="J23" s="501" t="e">
        <f aca="false">PRODUCT(Výsledovky!J23,1/Výsledovky!I23)</f>
        <v>#DIV/0!</v>
      </c>
      <c r="K23" s="502" t="n">
        <f aca="false">SUM(Výsledovky!K23,-Výsledovky!J23)</f>
        <v>0</v>
      </c>
      <c r="L23" s="501" t="e">
        <f aca="false">PRODUCT(Výsledovky!K23,1/Výsledovky!J23)</f>
        <v>#DIV/0!</v>
      </c>
      <c r="M23" s="502"/>
      <c r="N23" s="501"/>
      <c r="O23" s="502"/>
      <c r="P23" s="501"/>
      <c r="Q23" s="502"/>
      <c r="R23" s="501"/>
      <c r="S23" s="502"/>
      <c r="T23" s="501"/>
      <c r="U23" s="502"/>
      <c r="V23" s="501"/>
      <c r="W23" s="502"/>
      <c r="X23" s="501"/>
      <c r="Y23" s="502"/>
      <c r="Z23" s="501"/>
      <c r="AA23" s="502"/>
      <c r="AB23" s="501"/>
      <c r="AC23" s="502"/>
      <c r="AD23" s="501"/>
    </row>
    <row r="24" customFormat="false" ht="12.75" hidden="false" customHeight="false" outlineLevel="0" collapsed="false">
      <c r="B24" s="282" t="s">
        <v>216</v>
      </c>
      <c r="C24" s="283"/>
      <c r="D24" s="284"/>
      <c r="E24" s="315" t="s">
        <v>217</v>
      </c>
      <c r="F24" s="285" t="n">
        <f aca="false">F23+1</f>
        <v>18</v>
      </c>
      <c r="G24" s="502" t="n">
        <f aca="false">SUM(Výsledovky!I24,-Výsledovky!H24)</f>
        <v>-429165</v>
      </c>
      <c r="H24" s="501" t="n">
        <f aca="false">PRODUCT(Výsledovky!I24,1/Výsledovky!H24)</f>
        <v>2.33010613633451E-006</v>
      </c>
      <c r="I24" s="502" t="n">
        <f aca="false">SUM(Výsledovky!J24,-Výsledovky!I24)</f>
        <v>0</v>
      </c>
      <c r="J24" s="501" t="e">
        <f aca="false">PRODUCT(Výsledovky!J24,1/Výsledovky!I24)</f>
        <v>#DIV/0!</v>
      </c>
      <c r="K24" s="502" t="n">
        <f aca="false">SUM(Výsledovky!K24,-Výsledovky!J24)</f>
        <v>0</v>
      </c>
      <c r="L24" s="501" t="e">
        <f aca="false">PRODUCT(Výsledovky!K24,1/Výsledovky!J24)</f>
        <v>#DIV/0!</v>
      </c>
      <c r="M24" s="502"/>
      <c r="N24" s="501"/>
      <c r="O24" s="502"/>
      <c r="P24" s="501"/>
      <c r="Q24" s="502"/>
      <c r="R24" s="501"/>
      <c r="S24" s="502"/>
      <c r="T24" s="501"/>
      <c r="U24" s="502"/>
      <c r="V24" s="501"/>
      <c r="W24" s="502"/>
      <c r="X24" s="501"/>
      <c r="Y24" s="502"/>
      <c r="Z24" s="501"/>
      <c r="AA24" s="502"/>
      <c r="AB24" s="501"/>
      <c r="AC24" s="502"/>
      <c r="AD24" s="501"/>
    </row>
    <row r="25" customFormat="false" ht="12.75" hidden="false" customHeight="false" outlineLevel="0" collapsed="false">
      <c r="B25" s="266"/>
      <c r="C25" s="2" t="s">
        <v>99</v>
      </c>
      <c r="D25" s="267"/>
      <c r="E25" s="209" t="s">
        <v>218</v>
      </c>
      <c r="F25" s="279" t="n">
        <f aca="false">F24+1</f>
        <v>19</v>
      </c>
      <c r="G25" s="500" t="n">
        <f aca="false">SUM(Výsledovky!I25,-Výsledovky!H25)</f>
        <v>-49333</v>
      </c>
      <c r="H25" s="504" t="n">
        <f aca="false">PRODUCT(Výsledovky!I25,1/Výsledovky!H25)</f>
        <v>0</v>
      </c>
      <c r="I25" s="500" t="n">
        <f aca="false">SUM(Výsledovky!J25,-Výsledovky!I25)</f>
        <v>0</v>
      </c>
      <c r="J25" s="504" t="e">
        <f aca="false">PRODUCT(Výsledovky!J25,1/Výsledovky!I25)</f>
        <v>#DIV/0!</v>
      </c>
      <c r="K25" s="500" t="n">
        <f aca="false">SUM(Výsledovky!K25,-Výsledovky!J25)</f>
        <v>0</v>
      </c>
      <c r="L25" s="504" t="e">
        <f aca="false">PRODUCT(Výsledovky!K25,1/Výsledovky!J25)</f>
        <v>#DIV/0!</v>
      </c>
      <c r="M25" s="500"/>
      <c r="N25" s="504"/>
      <c r="O25" s="500"/>
      <c r="P25" s="504"/>
      <c r="Q25" s="500"/>
      <c r="R25" s="504"/>
      <c r="S25" s="500"/>
      <c r="T25" s="504"/>
      <c r="U25" s="500"/>
      <c r="V25" s="504"/>
      <c r="W25" s="500"/>
      <c r="X25" s="504"/>
      <c r="Y25" s="500"/>
      <c r="Z25" s="504"/>
      <c r="AA25" s="500"/>
      <c r="AB25" s="504"/>
      <c r="AC25" s="500"/>
      <c r="AD25" s="504"/>
    </row>
    <row r="26" customFormat="false" ht="12.75" hidden="false" customHeight="false" outlineLevel="1" collapsed="false">
      <c r="B26" s="266"/>
      <c r="C26" s="2" t="s">
        <v>99</v>
      </c>
      <c r="D26" s="267" t="s">
        <v>70</v>
      </c>
      <c r="E26" s="209" t="s">
        <v>219</v>
      </c>
      <c r="F26" s="279" t="n">
        <f aca="false">F25+1</f>
        <v>20</v>
      </c>
      <c r="G26" s="500" t="n">
        <f aca="false">SUM(Výsledovky!I26,-Výsledovky!H26)</f>
        <v>-49333</v>
      </c>
      <c r="H26" s="503" t="n">
        <f aca="false">PRODUCT(Výsledovky!I26,1/Výsledovky!H26)</f>
        <v>2.02704072324813E-005</v>
      </c>
      <c r="I26" s="500" t="n">
        <f aca="false">SUM(Výsledovky!J26,-Výsledovky!I26)</f>
        <v>0</v>
      </c>
      <c r="J26" s="503" t="e">
        <f aca="false">PRODUCT(Výsledovky!J26,1/Výsledovky!I26)</f>
        <v>#DIV/0!</v>
      </c>
      <c r="K26" s="500" t="n">
        <f aca="false">SUM(Výsledovky!K26,-Výsledovky!J26)</f>
        <v>0</v>
      </c>
      <c r="L26" s="503" t="e">
        <f aca="false">PRODUCT(Výsledovky!K26,1/Výsledovky!J26)</f>
        <v>#DIV/0!</v>
      </c>
      <c r="M26" s="500"/>
      <c r="N26" s="503"/>
      <c r="O26" s="500"/>
      <c r="P26" s="503"/>
      <c r="Q26" s="500"/>
      <c r="R26" s="503"/>
      <c r="S26" s="500"/>
      <c r="T26" s="503"/>
      <c r="U26" s="500"/>
      <c r="V26" s="503"/>
      <c r="W26" s="500"/>
      <c r="X26" s="503"/>
      <c r="Y26" s="500"/>
      <c r="Z26" s="503"/>
      <c r="AA26" s="500"/>
      <c r="AB26" s="503"/>
      <c r="AC26" s="500"/>
      <c r="AD26" s="503"/>
    </row>
    <row r="27" customFormat="false" ht="12.75" hidden="false" customHeight="false" outlineLevel="1" collapsed="false">
      <c r="B27" s="320"/>
      <c r="C27" s="21" t="s">
        <v>99</v>
      </c>
      <c r="D27" s="321" t="s">
        <v>72</v>
      </c>
      <c r="E27" s="213" t="s">
        <v>220</v>
      </c>
      <c r="F27" s="322" t="n">
        <f aca="false">F26+1</f>
        <v>21</v>
      </c>
      <c r="G27" s="505" t="n">
        <f aca="false">SUM(Výsledovky!I27,-Výsledovky!H27)</f>
        <v>0</v>
      </c>
      <c r="H27" s="506" t="e">
        <f aca="false">PRODUCT(Výsledovky!I27,1/Výsledovky!H27)</f>
        <v>#DIV/0!</v>
      </c>
      <c r="I27" s="505" t="n">
        <f aca="false">SUM(Výsledovky!J27,-Výsledovky!I27)</f>
        <v>0</v>
      </c>
      <c r="J27" s="506" t="e">
        <f aca="false">PRODUCT(Výsledovky!J27,1/Výsledovky!I27)</f>
        <v>#DIV/0!</v>
      </c>
      <c r="K27" s="505" t="n">
        <f aca="false">SUM(Výsledovky!K27,-Výsledovky!J27)</f>
        <v>0</v>
      </c>
      <c r="L27" s="506" t="e">
        <f aca="false">PRODUCT(Výsledovky!K27,1/Výsledovky!J27)</f>
        <v>#DIV/0!</v>
      </c>
      <c r="M27" s="505"/>
      <c r="N27" s="506"/>
      <c r="O27" s="505"/>
      <c r="P27" s="506"/>
      <c r="Q27" s="505"/>
      <c r="R27" s="506"/>
      <c r="S27" s="505"/>
      <c r="T27" s="506"/>
      <c r="U27" s="505"/>
      <c r="V27" s="506"/>
      <c r="W27" s="505"/>
      <c r="X27" s="506"/>
      <c r="Y27" s="505"/>
      <c r="Z27" s="506"/>
      <c r="AA27" s="505"/>
      <c r="AB27" s="506"/>
      <c r="AC27" s="505"/>
      <c r="AD27" s="506"/>
    </row>
    <row r="28" customFormat="false" ht="12.75" hidden="false" customHeight="false" outlineLevel="0" collapsed="false">
      <c r="B28" s="325" t="s">
        <v>221</v>
      </c>
      <c r="C28" s="2"/>
      <c r="D28" s="267"/>
      <c r="E28" s="177" t="s">
        <v>222</v>
      </c>
      <c r="F28" s="279" t="n">
        <f aca="false">F27+1</f>
        <v>22</v>
      </c>
      <c r="G28" s="500" t="n">
        <f aca="false">SUM(Výsledovky!I28,-Výsledovky!H28)</f>
        <v>-43111</v>
      </c>
      <c r="H28" s="504" t="n">
        <f aca="false">PRODUCT(Výsledovky!I28,1/Výsledovky!H28)</f>
        <v>0</v>
      </c>
      <c r="I28" s="500" t="n">
        <f aca="false">SUM(Výsledovky!J28,-Výsledovky!I28)</f>
        <v>0</v>
      </c>
      <c r="J28" s="504" t="e">
        <f aca="false">PRODUCT(Výsledovky!J28,1/Výsledovky!I28)</f>
        <v>#DIV/0!</v>
      </c>
      <c r="K28" s="500" t="n">
        <f aca="false">SUM(Výsledovky!K28,-Výsledovky!J28)</f>
        <v>0</v>
      </c>
      <c r="L28" s="504" t="e">
        <f aca="false">PRODUCT(Výsledovky!K28,1/Výsledovky!J28)</f>
        <v>#DIV/0!</v>
      </c>
      <c r="M28" s="500"/>
      <c r="N28" s="504"/>
      <c r="O28" s="500"/>
      <c r="P28" s="504"/>
      <c r="Q28" s="500"/>
      <c r="R28" s="504"/>
      <c r="S28" s="500"/>
      <c r="T28" s="504"/>
      <c r="U28" s="500"/>
      <c r="V28" s="504"/>
      <c r="W28" s="500"/>
      <c r="X28" s="504"/>
      <c r="Y28" s="500"/>
      <c r="Z28" s="504"/>
      <c r="AA28" s="500"/>
      <c r="AB28" s="504"/>
      <c r="AC28" s="500"/>
      <c r="AD28" s="504"/>
    </row>
    <row r="29" customFormat="false" ht="12.75" hidden="false" customHeight="false" outlineLevel="1" collapsed="false">
      <c r="B29" s="266" t="s">
        <v>221</v>
      </c>
      <c r="C29" s="2"/>
      <c r="D29" s="267" t="s">
        <v>70</v>
      </c>
      <c r="E29" s="209" t="s">
        <v>223</v>
      </c>
      <c r="F29" s="279" t="n">
        <f aca="false">F28+1</f>
        <v>23</v>
      </c>
      <c r="G29" s="500" t="n">
        <f aca="false">SUM(Výsledovky!I29,-Výsledovky!H29)</f>
        <v>-43111</v>
      </c>
      <c r="H29" s="503" t="n">
        <f aca="false">PRODUCT(Výsledovky!I29,1/Výsledovky!H29)</f>
        <v>2.31959360720002E-005</v>
      </c>
      <c r="I29" s="500" t="n">
        <f aca="false">SUM(Výsledovky!J29,-Výsledovky!I29)</f>
        <v>0</v>
      </c>
      <c r="J29" s="503" t="e">
        <f aca="false">PRODUCT(Výsledovky!J29,1/Výsledovky!I29)</f>
        <v>#DIV/0!</v>
      </c>
      <c r="K29" s="500" t="n">
        <f aca="false">SUM(Výsledovky!K29,-Výsledovky!J29)</f>
        <v>0</v>
      </c>
      <c r="L29" s="503" t="e">
        <f aca="false">PRODUCT(Výsledovky!K29,1/Výsledovky!J29)</f>
        <v>#DIV/0!</v>
      </c>
      <c r="M29" s="500"/>
      <c r="N29" s="503"/>
      <c r="O29" s="500"/>
      <c r="P29" s="503"/>
      <c r="Q29" s="500"/>
      <c r="R29" s="503"/>
      <c r="S29" s="500"/>
      <c r="T29" s="503"/>
      <c r="U29" s="500"/>
      <c r="V29" s="503"/>
      <c r="W29" s="500"/>
      <c r="X29" s="503"/>
      <c r="Y29" s="500"/>
      <c r="Z29" s="503"/>
      <c r="AA29" s="500"/>
      <c r="AB29" s="503"/>
      <c r="AC29" s="500"/>
      <c r="AD29" s="503"/>
    </row>
    <row r="30" customFormat="false" ht="12.75" hidden="false" customHeight="false" outlineLevel="1" collapsed="false">
      <c r="B30" s="320" t="s">
        <v>221</v>
      </c>
      <c r="C30" s="21"/>
      <c r="D30" s="321" t="s">
        <v>72</v>
      </c>
      <c r="E30" s="213" t="s">
        <v>224</v>
      </c>
      <c r="F30" s="322" t="n">
        <f aca="false">F29+1</f>
        <v>24</v>
      </c>
      <c r="G30" s="505" t="n">
        <f aca="false">SUM(Výsledovky!I30,-Výsledovky!H30)</f>
        <v>0</v>
      </c>
      <c r="H30" s="506" t="e">
        <f aca="false">PRODUCT(Výsledovky!I30,1/Výsledovky!H30)</f>
        <v>#DIV/0!</v>
      </c>
      <c r="I30" s="505" t="n">
        <f aca="false">SUM(Výsledovky!J30,-Výsledovky!I30)</f>
        <v>0</v>
      </c>
      <c r="J30" s="506" t="e">
        <f aca="false">PRODUCT(Výsledovky!J30,1/Výsledovky!I30)</f>
        <v>#DIV/0!</v>
      </c>
      <c r="K30" s="505" t="n">
        <f aca="false">SUM(Výsledovky!K30,-Výsledovky!J30)</f>
        <v>0</v>
      </c>
      <c r="L30" s="506" t="e">
        <f aca="false">PRODUCT(Výsledovky!K30,1/Výsledovky!J30)</f>
        <v>#DIV/0!</v>
      </c>
      <c r="M30" s="505"/>
      <c r="N30" s="506"/>
      <c r="O30" s="505"/>
      <c r="P30" s="506"/>
      <c r="Q30" s="505"/>
      <c r="R30" s="506"/>
      <c r="S30" s="505"/>
      <c r="T30" s="506"/>
      <c r="U30" s="505"/>
      <c r="V30" s="506"/>
      <c r="W30" s="505"/>
      <c r="X30" s="506"/>
      <c r="Y30" s="505"/>
      <c r="Z30" s="506"/>
      <c r="AA30" s="505"/>
      <c r="AB30" s="506"/>
      <c r="AC30" s="505"/>
      <c r="AD30" s="506"/>
    </row>
    <row r="31" customFormat="false" ht="24" hidden="false" customHeight="false" outlineLevel="0" collapsed="false">
      <c r="B31" s="328" t="s">
        <v>225</v>
      </c>
      <c r="C31" s="2"/>
      <c r="D31" s="329" t="s">
        <v>70</v>
      </c>
      <c r="E31" s="220" t="s">
        <v>226</v>
      </c>
      <c r="F31" s="279" t="n">
        <f aca="false">F30+1</f>
        <v>25</v>
      </c>
      <c r="G31" s="502" t="n">
        <f aca="false">SUM(Výsledovky!I31,-Výsledovky!H31)</f>
        <v>-58086</v>
      </c>
      <c r="H31" s="501" t="n">
        <f aca="false">PRODUCT(Výsledovky!I31,1/Výsledovky!H31)</f>
        <v>1.72158523568502E-005</v>
      </c>
      <c r="I31" s="502" t="n">
        <f aca="false">SUM(Výsledovky!J31,-Výsledovky!I31)</f>
        <v>0</v>
      </c>
      <c r="J31" s="501" t="e">
        <f aca="false">PRODUCT(Výsledovky!J31,1/Výsledovky!I31)</f>
        <v>#DIV/0!</v>
      </c>
      <c r="K31" s="502" t="n">
        <f aca="false">SUM(Výsledovky!K31,-Výsledovky!J31)</f>
        <v>0</v>
      </c>
      <c r="L31" s="501" t="e">
        <f aca="false">PRODUCT(Výsledovky!K31,1/Výsledovky!J31)</f>
        <v>#DIV/0!</v>
      </c>
      <c r="M31" s="502"/>
      <c r="N31" s="501"/>
      <c r="O31" s="502"/>
      <c r="P31" s="501"/>
      <c r="Q31" s="502"/>
      <c r="R31" s="501"/>
      <c r="S31" s="502"/>
      <c r="T31" s="501"/>
      <c r="U31" s="502"/>
      <c r="V31" s="501"/>
      <c r="W31" s="502"/>
      <c r="X31" s="501"/>
      <c r="Y31" s="502"/>
      <c r="Z31" s="501"/>
      <c r="AA31" s="502"/>
      <c r="AB31" s="501"/>
      <c r="AC31" s="502"/>
      <c r="AD31" s="501"/>
    </row>
    <row r="32" customFormat="false" ht="12.75" hidden="false" customHeight="false" outlineLevel="0" collapsed="false">
      <c r="B32" s="266"/>
      <c r="C32" s="2" t="s">
        <v>132</v>
      </c>
      <c r="D32" s="267" t="s">
        <v>72</v>
      </c>
      <c r="E32" s="26" t="s">
        <v>227</v>
      </c>
      <c r="F32" s="279" t="n">
        <f aca="false">F31+1</f>
        <v>26</v>
      </c>
      <c r="G32" s="500" t="n">
        <f aca="false">SUM(Výsledovky!I32,-Výsledovky!H32)</f>
        <v>-26369</v>
      </c>
      <c r="H32" s="507" t="n">
        <f aca="false">PRODUCT(Výsledovky!I32,1/Výsledovky!H32)</f>
        <v>3.79233190488832E-005</v>
      </c>
      <c r="I32" s="500" t="n">
        <f aca="false">SUM(Výsledovky!J32,-Výsledovky!I32)</f>
        <v>0</v>
      </c>
      <c r="J32" s="507" t="e">
        <f aca="false">PRODUCT(Výsledovky!J32,1/Výsledovky!I32)</f>
        <v>#DIV/0!</v>
      </c>
      <c r="K32" s="500" t="n">
        <f aca="false">SUM(Výsledovky!K32,-Výsledovky!J32)</f>
        <v>0</v>
      </c>
      <c r="L32" s="507" t="e">
        <f aca="false">PRODUCT(Výsledovky!K32,1/Výsledovky!J32)</f>
        <v>#DIV/0!</v>
      </c>
      <c r="M32" s="500"/>
      <c r="N32" s="507"/>
      <c r="O32" s="500"/>
      <c r="P32" s="507"/>
      <c r="Q32" s="500"/>
      <c r="R32" s="507"/>
      <c r="S32" s="500"/>
      <c r="T32" s="507"/>
      <c r="U32" s="500"/>
      <c r="V32" s="507"/>
      <c r="W32" s="500"/>
      <c r="X32" s="507"/>
      <c r="Y32" s="500"/>
      <c r="Z32" s="507"/>
      <c r="AA32" s="500"/>
      <c r="AB32" s="507"/>
      <c r="AC32" s="500"/>
      <c r="AD32" s="507"/>
    </row>
    <row r="33" customFormat="false" ht="12.75" hidden="false" customHeight="false" outlineLevel="0" collapsed="false">
      <c r="B33" s="282" t="s">
        <v>228</v>
      </c>
      <c r="C33" s="283"/>
      <c r="D33" s="284" t="s">
        <v>70</v>
      </c>
      <c r="E33" s="60" t="s">
        <v>229</v>
      </c>
      <c r="F33" s="285" t="n">
        <f aca="false">F32+1</f>
        <v>27</v>
      </c>
      <c r="G33" s="502" t="n">
        <f aca="false">SUM(Výsledovky!I33,-Výsledovky!H33)</f>
        <v>-23970</v>
      </c>
      <c r="H33" s="501" t="n">
        <f aca="false">PRODUCT(Výsledovky!I33,1/Výsledovky!H33)</f>
        <v>4.17188151856487E-005</v>
      </c>
      <c r="I33" s="502" t="n">
        <f aca="false">SUM(Výsledovky!J33,-Výsledovky!I33)</f>
        <v>0</v>
      </c>
      <c r="J33" s="501" t="e">
        <f aca="false">PRODUCT(Výsledovky!J33,1/Výsledovky!I33)</f>
        <v>#DIV/0!</v>
      </c>
      <c r="K33" s="502" t="n">
        <f aca="false">SUM(Výsledovky!K33,-Výsledovky!J33)</f>
        <v>0</v>
      </c>
      <c r="L33" s="501" t="e">
        <f aca="false">PRODUCT(Výsledovky!K33,1/Výsledovky!J33)</f>
        <v>#DIV/0!</v>
      </c>
      <c r="M33" s="502"/>
      <c r="N33" s="501"/>
      <c r="O33" s="502"/>
      <c r="P33" s="501"/>
      <c r="Q33" s="502"/>
      <c r="R33" s="501"/>
      <c r="S33" s="502"/>
      <c r="T33" s="501"/>
      <c r="U33" s="502"/>
      <c r="V33" s="501"/>
      <c r="W33" s="502"/>
      <c r="X33" s="501"/>
      <c r="Y33" s="502"/>
      <c r="Z33" s="501"/>
      <c r="AA33" s="502"/>
      <c r="AB33" s="501"/>
      <c r="AC33" s="502"/>
      <c r="AD33" s="501"/>
    </row>
    <row r="34" customFormat="false" ht="12.75" hidden="false" customHeight="false" outlineLevel="0" collapsed="false">
      <c r="B34" s="266"/>
      <c r="C34" s="2" t="s">
        <v>162</v>
      </c>
      <c r="D34" s="267" t="s">
        <v>72</v>
      </c>
      <c r="E34" s="26" t="s">
        <v>230</v>
      </c>
      <c r="F34" s="279" t="n">
        <f aca="false">F33+1</f>
        <v>28</v>
      </c>
      <c r="G34" s="500" t="n">
        <f aca="false">SUM(Výsledovky!I34,-Výsledovky!H34)</f>
        <v>0</v>
      </c>
      <c r="H34" s="501" t="e">
        <f aca="false">PRODUCT(Výsledovky!I34,1/Výsledovky!H34)</f>
        <v>#DIV/0!</v>
      </c>
      <c r="I34" s="500" t="n">
        <f aca="false">SUM(Výsledovky!J34,-Výsledovky!I34)</f>
        <v>0</v>
      </c>
      <c r="J34" s="501" t="e">
        <f aca="false">PRODUCT(Výsledovky!J34,1/Výsledovky!I34)</f>
        <v>#DIV/0!</v>
      </c>
      <c r="K34" s="500" t="n">
        <f aca="false">SUM(Výsledovky!K34,-Výsledovky!J34)</f>
        <v>0</v>
      </c>
      <c r="L34" s="501" t="e">
        <f aca="false">PRODUCT(Výsledovky!K34,1/Výsledovky!J34)</f>
        <v>#DIV/0!</v>
      </c>
      <c r="M34" s="500"/>
      <c r="N34" s="501"/>
      <c r="O34" s="500"/>
      <c r="P34" s="501"/>
      <c r="Q34" s="500"/>
      <c r="R34" s="501"/>
      <c r="S34" s="500"/>
      <c r="T34" s="501"/>
      <c r="U34" s="500"/>
      <c r="V34" s="501"/>
      <c r="W34" s="500"/>
      <c r="X34" s="501"/>
      <c r="Y34" s="500"/>
      <c r="Z34" s="501"/>
      <c r="AA34" s="500"/>
      <c r="AB34" s="501"/>
      <c r="AC34" s="500"/>
      <c r="AD34" s="501"/>
    </row>
    <row r="35" customFormat="false" ht="12.75" hidden="false" customHeight="false" outlineLevel="0" collapsed="false">
      <c r="B35" s="282" t="s">
        <v>68</v>
      </c>
      <c r="C35" s="283"/>
      <c r="D35" s="284" t="s">
        <v>70</v>
      </c>
      <c r="E35" s="60" t="s">
        <v>231</v>
      </c>
      <c r="F35" s="285" t="n">
        <f aca="false">F34+1</f>
        <v>29</v>
      </c>
      <c r="G35" s="502" t="n">
        <f aca="false">SUM(Výsledovky!I35,-Výsledovky!H35)</f>
        <v>0</v>
      </c>
      <c r="H35" s="501" t="e">
        <f aca="false">PRODUCT(Výsledovky!I35,1/Výsledovky!H35)</f>
        <v>#DIV/0!</v>
      </c>
      <c r="I35" s="502" t="n">
        <f aca="false">SUM(Výsledovky!J35,-Výsledovky!I35)</f>
        <v>0</v>
      </c>
      <c r="J35" s="501" t="e">
        <f aca="false">PRODUCT(Výsledovky!J35,1/Výsledovky!I35)</f>
        <v>#DIV/0!</v>
      </c>
      <c r="K35" s="502" t="n">
        <f aca="false">SUM(Výsledovky!K35,-Výsledovky!J35)</f>
        <v>0</v>
      </c>
      <c r="L35" s="501" t="e">
        <f aca="false">PRODUCT(Výsledovky!K35,1/Výsledovky!J35)</f>
        <v>#DIV/0!</v>
      </c>
      <c r="M35" s="502"/>
      <c r="N35" s="501"/>
      <c r="O35" s="502"/>
      <c r="P35" s="501"/>
      <c r="Q35" s="502"/>
      <c r="R35" s="501"/>
      <c r="S35" s="502"/>
      <c r="T35" s="501"/>
      <c r="U35" s="502"/>
      <c r="V35" s="501"/>
      <c r="W35" s="502"/>
      <c r="X35" s="501"/>
      <c r="Y35" s="502"/>
      <c r="Z35" s="501"/>
      <c r="AA35" s="502"/>
      <c r="AB35" s="501"/>
      <c r="AC35" s="502"/>
      <c r="AD35" s="501"/>
    </row>
    <row r="36" customFormat="false" ht="12.75" hidden="false" customHeight="false" outlineLevel="0" collapsed="false">
      <c r="B36" s="331"/>
      <c r="C36" s="332" t="s">
        <v>232</v>
      </c>
      <c r="D36" s="333"/>
      <c r="E36" s="334" t="s">
        <v>233</v>
      </c>
      <c r="F36" s="335" t="n">
        <f aca="false">F35+1</f>
        <v>30</v>
      </c>
      <c r="G36" s="508" t="n">
        <f aca="false">SUM(Výsledovky!I36,-Výsledovky!H36)</f>
        <v>-714215</v>
      </c>
      <c r="H36" s="509" t="n">
        <f aca="false">PRODUCT(Výsledovky!I36,1/Výsledovky!H36)</f>
        <v>0</v>
      </c>
      <c r="I36" s="508" t="n">
        <f aca="false">SUM(Výsledovky!J36,-Výsledovky!I36)</f>
        <v>0</v>
      </c>
      <c r="J36" s="509" t="e">
        <f aca="false">PRODUCT(Výsledovky!J36,1/Výsledovky!I36)</f>
        <v>#DIV/0!</v>
      </c>
      <c r="K36" s="508" t="n">
        <f aca="false">SUM(Výsledovky!K36,-Výsledovky!J36)</f>
        <v>0</v>
      </c>
      <c r="L36" s="509" t="e">
        <f aca="false">PRODUCT(Výsledovky!K36,1/Výsledovky!J36)</f>
        <v>#DIV/0!</v>
      </c>
      <c r="M36" s="508"/>
      <c r="N36" s="509"/>
      <c r="O36" s="508"/>
      <c r="P36" s="509"/>
      <c r="Q36" s="508"/>
      <c r="R36" s="509"/>
      <c r="S36" s="508"/>
      <c r="T36" s="509"/>
      <c r="U36" s="508"/>
      <c r="V36" s="509"/>
      <c r="W36" s="508"/>
      <c r="X36" s="509"/>
      <c r="Y36" s="508"/>
      <c r="Z36" s="509"/>
      <c r="AA36" s="508"/>
      <c r="AB36" s="509"/>
      <c r="AC36" s="508"/>
      <c r="AD36" s="509"/>
    </row>
    <row r="37" customFormat="false" ht="12.75" hidden="false" customHeight="false" outlineLevel="0" collapsed="false">
      <c r="B37" s="266"/>
      <c r="C37" s="2" t="s">
        <v>234</v>
      </c>
      <c r="D37" s="267"/>
      <c r="E37" s="209" t="s">
        <v>235</v>
      </c>
      <c r="F37" s="279" t="n">
        <f aca="false">F36+1</f>
        <v>31</v>
      </c>
      <c r="G37" s="500" t="n">
        <f aca="false">SUM(Výsledovky!I37,-Výsledovky!H37)</f>
        <v>-1609597</v>
      </c>
      <c r="H37" s="501" t="n">
        <f aca="false">PRODUCT(Výsledovky!I37,1/Výsledovky!H37)</f>
        <v>6.21273523745385E-007</v>
      </c>
      <c r="I37" s="500" t="n">
        <f aca="false">SUM(Výsledovky!J37,-Výsledovky!I37)</f>
        <v>0</v>
      </c>
      <c r="J37" s="501" t="e">
        <f aca="false">PRODUCT(Výsledovky!J37,1/Výsledovky!I37)</f>
        <v>#DIV/0!</v>
      </c>
      <c r="K37" s="500" t="n">
        <f aca="false">SUM(Výsledovky!K37,-Výsledovky!J37)</f>
        <v>0</v>
      </c>
      <c r="L37" s="501" t="e">
        <f aca="false">PRODUCT(Výsledovky!K37,1/Výsledovky!J37)</f>
        <v>#DIV/0!</v>
      </c>
      <c r="M37" s="500"/>
      <c r="N37" s="501"/>
      <c r="O37" s="500"/>
      <c r="P37" s="501"/>
      <c r="Q37" s="500"/>
      <c r="R37" s="501"/>
      <c r="S37" s="500"/>
      <c r="T37" s="501"/>
      <c r="U37" s="500"/>
      <c r="V37" s="501"/>
      <c r="W37" s="500"/>
      <c r="X37" s="501"/>
      <c r="Y37" s="500"/>
      <c r="Z37" s="501"/>
      <c r="AA37" s="500"/>
      <c r="AB37" s="501"/>
      <c r="AC37" s="500"/>
      <c r="AD37" s="501"/>
    </row>
    <row r="38" customFormat="false" ht="12.75" hidden="false" customHeight="false" outlineLevel="0" collapsed="false">
      <c r="B38" s="282" t="s">
        <v>236</v>
      </c>
      <c r="C38" s="283"/>
      <c r="D38" s="284"/>
      <c r="E38" s="60" t="s">
        <v>237</v>
      </c>
      <c r="F38" s="285" t="n">
        <f aca="false">F37+1</f>
        <v>32</v>
      </c>
      <c r="G38" s="502" t="n">
        <f aca="false">SUM(Výsledovky!I38,-Výsledovky!H38)</f>
        <v>-1598456</v>
      </c>
      <c r="H38" s="501" t="n">
        <f aca="false">PRODUCT(Výsledovky!I38,1/Výsledovky!H38)</f>
        <v>6.25603707577813E-007</v>
      </c>
      <c r="I38" s="502" t="n">
        <f aca="false">SUM(Výsledovky!J38,-Výsledovky!I38)</f>
        <v>0</v>
      </c>
      <c r="J38" s="501" t="e">
        <f aca="false">PRODUCT(Výsledovky!J38,1/Výsledovky!I38)</f>
        <v>#DIV/0!</v>
      </c>
      <c r="K38" s="502" t="n">
        <f aca="false">SUM(Výsledovky!K38,-Výsledovky!J38)</f>
        <v>0</v>
      </c>
      <c r="L38" s="501" t="e">
        <f aca="false">PRODUCT(Výsledovky!K38,1/Výsledovky!J38)</f>
        <v>#DIV/0!</v>
      </c>
      <c r="M38" s="502"/>
      <c r="N38" s="501"/>
      <c r="O38" s="502"/>
      <c r="P38" s="501"/>
      <c r="Q38" s="502"/>
      <c r="R38" s="501"/>
      <c r="S38" s="502"/>
      <c r="T38" s="501"/>
      <c r="U38" s="502"/>
      <c r="V38" s="501"/>
      <c r="W38" s="502"/>
      <c r="X38" s="501"/>
      <c r="Y38" s="502"/>
      <c r="Z38" s="501"/>
      <c r="AA38" s="502"/>
      <c r="AB38" s="501"/>
      <c r="AC38" s="502"/>
      <c r="AD38" s="501"/>
    </row>
    <row r="39" customFormat="false" ht="12.75" hidden="false" customHeight="false" outlineLevel="0" collapsed="false">
      <c r="B39" s="289"/>
      <c r="C39" s="290" t="s">
        <v>238</v>
      </c>
      <c r="D39" s="291"/>
      <c r="E39" s="339" t="s">
        <v>239</v>
      </c>
      <c r="F39" s="340" t="n">
        <f aca="false">F38+1</f>
        <v>33</v>
      </c>
      <c r="G39" s="500" t="n">
        <f aca="false">SUM(Výsledovky!I39,-Výsledovky!H39)</f>
        <v>0</v>
      </c>
      <c r="H39" s="503" t="e">
        <f aca="false">PRODUCT(Výsledovky!I39,1/Výsledovky!H39)</f>
        <v>#DIV/0!</v>
      </c>
      <c r="I39" s="500" t="n">
        <f aca="false">SUM(Výsledovky!J39,-Výsledovky!I39)</f>
        <v>0</v>
      </c>
      <c r="J39" s="503" t="e">
        <f aca="false">PRODUCT(Výsledovky!J39,1/Výsledovky!I39)</f>
        <v>#DIV/0!</v>
      </c>
      <c r="K39" s="500" t="n">
        <f aca="false">SUM(Výsledovky!K39,-Výsledovky!J39)</f>
        <v>0</v>
      </c>
      <c r="L39" s="503" t="e">
        <f aca="false">PRODUCT(Výsledovky!K39,1/Výsledovky!J39)</f>
        <v>#DIV/0!</v>
      </c>
      <c r="M39" s="500"/>
      <c r="N39" s="503"/>
      <c r="O39" s="500"/>
      <c r="P39" s="503"/>
      <c r="Q39" s="500"/>
      <c r="R39" s="503"/>
      <c r="S39" s="500"/>
      <c r="T39" s="503"/>
      <c r="U39" s="500"/>
      <c r="V39" s="503"/>
      <c r="W39" s="500"/>
      <c r="X39" s="503"/>
      <c r="Y39" s="500"/>
      <c r="Z39" s="503"/>
      <c r="AA39" s="500"/>
      <c r="AB39" s="503"/>
      <c r="AC39" s="500"/>
      <c r="AD39" s="503"/>
    </row>
    <row r="40" customFormat="false" ht="36" hidden="false" customHeight="false" outlineLevel="1" collapsed="false">
      <c r="B40" s="328"/>
      <c r="C40" s="341" t="s">
        <v>238</v>
      </c>
      <c r="D40" s="329" t="s">
        <v>70</v>
      </c>
      <c r="E40" s="220" t="s">
        <v>240</v>
      </c>
      <c r="F40" s="279" t="n">
        <f aca="false">F39+1</f>
        <v>34</v>
      </c>
      <c r="G40" s="500" t="n">
        <f aca="false">SUM(Výsledovky!I40,-Výsledovky!H40)</f>
        <v>0</v>
      </c>
      <c r="H40" s="503" t="e">
        <f aca="false">PRODUCT(Výsledovky!I40,1/Výsledovky!H40)</f>
        <v>#DIV/0!</v>
      </c>
      <c r="I40" s="500" t="n">
        <f aca="false">SUM(Výsledovky!J40,-Výsledovky!I40)</f>
        <v>0</v>
      </c>
      <c r="J40" s="503" t="e">
        <f aca="false">PRODUCT(Výsledovky!J40,1/Výsledovky!I40)</f>
        <v>#DIV/0!</v>
      </c>
      <c r="K40" s="500" t="n">
        <f aca="false">SUM(Výsledovky!K40,-Výsledovky!J40)</f>
        <v>0</v>
      </c>
      <c r="L40" s="503" t="e">
        <f aca="false">PRODUCT(Výsledovky!K40,1/Výsledovky!J40)</f>
        <v>#DIV/0!</v>
      </c>
      <c r="M40" s="500"/>
      <c r="N40" s="503"/>
      <c r="O40" s="500"/>
      <c r="P40" s="503"/>
      <c r="Q40" s="500"/>
      <c r="R40" s="503"/>
      <c r="S40" s="500"/>
      <c r="T40" s="503"/>
      <c r="U40" s="500"/>
      <c r="V40" s="503"/>
      <c r="W40" s="500"/>
      <c r="X40" s="503"/>
      <c r="Y40" s="500"/>
      <c r="Z40" s="503"/>
      <c r="AA40" s="500"/>
      <c r="AB40" s="503"/>
      <c r="AC40" s="500"/>
      <c r="AD40" s="503"/>
    </row>
    <row r="41" customFormat="false" ht="12.75" hidden="false" customHeight="false" outlineLevel="1" collapsed="false">
      <c r="B41" s="266"/>
      <c r="C41" s="2"/>
      <c r="D41" s="267" t="s">
        <v>72</v>
      </c>
      <c r="E41" s="209" t="s">
        <v>241</v>
      </c>
      <c r="F41" s="279" t="n">
        <f aca="false">F40+1</f>
        <v>35</v>
      </c>
      <c r="G41" s="500" t="n">
        <f aca="false">SUM(Výsledovky!I41,-Výsledovky!H41)</f>
        <v>0</v>
      </c>
      <c r="H41" s="503" t="e">
        <f aca="false">PRODUCT(Výsledovky!I41,1/Výsledovky!H41)</f>
        <v>#DIV/0!</v>
      </c>
      <c r="I41" s="500" t="n">
        <f aca="false">SUM(Výsledovky!J41,-Výsledovky!I41)</f>
        <v>0</v>
      </c>
      <c r="J41" s="503" t="e">
        <f aca="false">PRODUCT(Výsledovky!J41,1/Výsledovky!I41)</f>
        <v>#DIV/0!</v>
      </c>
      <c r="K41" s="500" t="n">
        <f aca="false">SUM(Výsledovky!K41,-Výsledovky!J41)</f>
        <v>0</v>
      </c>
      <c r="L41" s="503" t="e">
        <f aca="false">PRODUCT(Výsledovky!K41,1/Výsledovky!J41)</f>
        <v>#DIV/0!</v>
      </c>
      <c r="M41" s="500"/>
      <c r="N41" s="503"/>
      <c r="O41" s="500"/>
      <c r="P41" s="503"/>
      <c r="Q41" s="500"/>
      <c r="R41" s="503"/>
      <c r="S41" s="500"/>
      <c r="T41" s="503"/>
      <c r="U41" s="500"/>
      <c r="V41" s="503"/>
      <c r="W41" s="500"/>
      <c r="X41" s="503"/>
      <c r="Y41" s="500"/>
      <c r="Z41" s="503"/>
      <c r="AA41" s="500"/>
      <c r="AB41" s="503"/>
      <c r="AC41" s="500"/>
      <c r="AD41" s="503"/>
    </row>
    <row r="42" customFormat="false" ht="12.75" hidden="false" customHeight="false" outlineLevel="1" collapsed="false">
      <c r="B42" s="266"/>
      <c r="C42" s="2"/>
      <c r="D42" s="267" t="s">
        <v>74</v>
      </c>
      <c r="E42" s="209" t="s">
        <v>242</v>
      </c>
      <c r="F42" s="279" t="n">
        <f aca="false">F41+1</f>
        <v>36</v>
      </c>
      <c r="G42" s="500" t="n">
        <f aca="false">SUM(Výsledovky!I42,-Výsledovky!H42)</f>
        <v>0</v>
      </c>
      <c r="H42" s="503" t="e">
        <f aca="false">PRODUCT(Výsledovky!I42,1/Výsledovky!H42)</f>
        <v>#DIV/0!</v>
      </c>
      <c r="I42" s="500" t="n">
        <f aca="false">SUM(Výsledovky!J42,-Výsledovky!I42)</f>
        <v>0</v>
      </c>
      <c r="J42" s="503" t="e">
        <f aca="false">PRODUCT(Výsledovky!J42,1/Výsledovky!I42)</f>
        <v>#DIV/0!</v>
      </c>
      <c r="K42" s="500" t="n">
        <f aca="false">SUM(Výsledovky!K42,-Výsledovky!J42)</f>
        <v>0</v>
      </c>
      <c r="L42" s="503" t="e">
        <f aca="false">PRODUCT(Výsledovky!K42,1/Výsledovky!J42)</f>
        <v>#DIV/0!</v>
      </c>
      <c r="M42" s="500"/>
      <c r="N42" s="503"/>
      <c r="O42" s="500"/>
      <c r="P42" s="503"/>
      <c r="Q42" s="500"/>
      <c r="R42" s="503"/>
      <c r="S42" s="500"/>
      <c r="T42" s="503"/>
      <c r="U42" s="500"/>
      <c r="V42" s="503"/>
      <c r="W42" s="500"/>
      <c r="X42" s="503"/>
      <c r="Y42" s="500"/>
      <c r="Z42" s="503"/>
      <c r="AA42" s="500"/>
      <c r="AB42" s="503"/>
      <c r="AC42" s="500"/>
      <c r="AD42" s="503"/>
    </row>
    <row r="43" customFormat="false" ht="12.75" hidden="false" customHeight="false" outlineLevel="0" collapsed="false">
      <c r="B43" s="282"/>
      <c r="C43" s="283" t="s">
        <v>243</v>
      </c>
      <c r="D43" s="284"/>
      <c r="E43" s="60" t="s">
        <v>244</v>
      </c>
      <c r="F43" s="285" t="n">
        <f aca="false">F42+1</f>
        <v>37</v>
      </c>
      <c r="G43" s="502" t="n">
        <f aca="false">SUM(Výsledovky!I43,-Výsledovky!H43)</f>
        <v>-32771</v>
      </c>
      <c r="H43" s="510" t="n">
        <f aca="false">PRODUCT(Výsledovky!I43,1/Výsledovky!H43)</f>
        <v>3.05147844130481E-005</v>
      </c>
      <c r="I43" s="502" t="n">
        <f aca="false">SUM(Výsledovky!J43,-Výsledovky!I43)</f>
        <v>0</v>
      </c>
      <c r="J43" s="510" t="e">
        <f aca="false">PRODUCT(Výsledovky!J43,1/Výsledovky!I43)</f>
        <v>#DIV/0!</v>
      </c>
      <c r="K43" s="502" t="n">
        <f aca="false">SUM(Výsledovky!K43,-Výsledovky!J43)</f>
        <v>0</v>
      </c>
      <c r="L43" s="510" t="e">
        <f aca="false">PRODUCT(Výsledovky!K43,1/Výsledovky!J43)</f>
        <v>#DIV/0!</v>
      </c>
      <c r="M43" s="502"/>
      <c r="N43" s="510"/>
      <c r="O43" s="502"/>
      <c r="P43" s="510"/>
      <c r="Q43" s="502"/>
      <c r="R43" s="510"/>
      <c r="S43" s="502"/>
      <c r="T43" s="510"/>
      <c r="U43" s="502"/>
      <c r="V43" s="510"/>
      <c r="W43" s="502"/>
      <c r="X43" s="510"/>
      <c r="Y43" s="502"/>
      <c r="Z43" s="510"/>
      <c r="AA43" s="502"/>
      <c r="AB43" s="510"/>
      <c r="AC43" s="502"/>
      <c r="AD43" s="510"/>
    </row>
    <row r="44" customFormat="false" ht="12.75" hidden="false" customHeight="false" outlineLevel="0" collapsed="false">
      <c r="B44" s="282" t="s">
        <v>245</v>
      </c>
      <c r="C44" s="283"/>
      <c r="D44" s="284"/>
      <c r="E44" s="60" t="s">
        <v>246</v>
      </c>
      <c r="F44" s="285" t="n">
        <f aca="false">F43+1</f>
        <v>38</v>
      </c>
      <c r="G44" s="500" t="n">
        <f aca="false">SUM(Výsledovky!I44,-Výsledovky!H44)</f>
        <v>0</v>
      </c>
      <c r="H44" s="503" t="e">
        <f aca="false">PRODUCT(Výsledovky!I44,1/Výsledovky!H44)</f>
        <v>#DIV/0!</v>
      </c>
      <c r="I44" s="500" t="n">
        <f aca="false">SUM(Výsledovky!J44,-Výsledovky!I44)</f>
        <v>0</v>
      </c>
      <c r="J44" s="503" t="e">
        <f aca="false">PRODUCT(Výsledovky!J44,1/Výsledovky!I44)</f>
        <v>#DIV/0!</v>
      </c>
      <c r="K44" s="500" t="n">
        <f aca="false">SUM(Výsledovky!K44,-Výsledovky!J44)</f>
        <v>0</v>
      </c>
      <c r="L44" s="503" t="e">
        <f aca="false">PRODUCT(Výsledovky!K44,1/Výsledovky!J44)</f>
        <v>#DIV/0!</v>
      </c>
      <c r="M44" s="500"/>
      <c r="N44" s="503"/>
      <c r="O44" s="500"/>
      <c r="P44" s="503"/>
      <c r="Q44" s="500"/>
      <c r="R44" s="503"/>
      <c r="S44" s="500"/>
      <c r="T44" s="503"/>
      <c r="U44" s="500"/>
      <c r="V44" s="503"/>
      <c r="W44" s="500"/>
      <c r="X44" s="503"/>
      <c r="Y44" s="500"/>
      <c r="Z44" s="503"/>
      <c r="AA44" s="500"/>
      <c r="AB44" s="503"/>
      <c r="AC44" s="500"/>
      <c r="AD44" s="503"/>
    </row>
    <row r="45" customFormat="false" ht="12.75" hidden="false" customHeight="false" outlineLevel="0" collapsed="false">
      <c r="B45" s="282"/>
      <c r="C45" s="283" t="s">
        <v>247</v>
      </c>
      <c r="D45" s="284"/>
      <c r="E45" s="60" t="s">
        <v>248</v>
      </c>
      <c r="F45" s="285" t="n">
        <f aca="false">F44+1</f>
        <v>39</v>
      </c>
      <c r="G45" s="502" t="n">
        <f aca="false">SUM(Výsledovky!I45,-Výsledovky!H45)</f>
        <v>0</v>
      </c>
      <c r="H45" s="501" t="e">
        <f aca="false">PRODUCT(Výsledovky!I45,1/Výsledovky!H45)</f>
        <v>#DIV/0!</v>
      </c>
      <c r="I45" s="502" t="n">
        <f aca="false">SUM(Výsledovky!J45,-Výsledovky!I45)</f>
        <v>0</v>
      </c>
      <c r="J45" s="501" t="e">
        <f aca="false">PRODUCT(Výsledovky!J45,1/Výsledovky!I45)</f>
        <v>#DIV/0!</v>
      </c>
      <c r="K45" s="502" t="n">
        <f aca="false">SUM(Výsledovky!K45,-Výsledovky!J45)</f>
        <v>0</v>
      </c>
      <c r="L45" s="501" t="e">
        <f aca="false">PRODUCT(Výsledovky!K45,1/Výsledovky!J45)</f>
        <v>#DIV/0!</v>
      </c>
      <c r="M45" s="502"/>
      <c r="N45" s="501"/>
      <c r="O45" s="502"/>
      <c r="P45" s="501"/>
      <c r="Q45" s="502"/>
      <c r="R45" s="501"/>
      <c r="S45" s="502"/>
      <c r="T45" s="501"/>
      <c r="U45" s="502"/>
      <c r="V45" s="501"/>
      <c r="W45" s="502"/>
      <c r="X45" s="501"/>
      <c r="Y45" s="502"/>
      <c r="Z45" s="501"/>
      <c r="AA45" s="502"/>
      <c r="AB45" s="501"/>
      <c r="AC45" s="502"/>
      <c r="AD45" s="501"/>
    </row>
    <row r="46" customFormat="false" ht="12.75" hidden="false" customHeight="false" outlineLevel="0" collapsed="false">
      <c r="B46" s="282" t="s">
        <v>249</v>
      </c>
      <c r="C46" s="283"/>
      <c r="D46" s="284"/>
      <c r="E46" s="315" t="s">
        <v>250</v>
      </c>
      <c r="F46" s="285" t="n">
        <f aca="false">F45+1</f>
        <v>40</v>
      </c>
      <c r="G46" s="502" t="n">
        <f aca="false">SUM(Výsledovky!I46,-Výsledovky!H46)</f>
        <v>0</v>
      </c>
      <c r="H46" s="501" t="e">
        <f aca="false">PRODUCT(Výsledovky!I46,1/Výsledovky!H46)</f>
        <v>#DIV/0!</v>
      </c>
      <c r="I46" s="502" t="n">
        <f aca="false">SUM(Výsledovky!J46,-Výsledovky!I46)</f>
        <v>0</v>
      </c>
      <c r="J46" s="501" t="e">
        <f aca="false">PRODUCT(Výsledovky!J46,1/Výsledovky!I46)</f>
        <v>#DIV/0!</v>
      </c>
      <c r="K46" s="502" t="n">
        <f aca="false">SUM(Výsledovky!K46,-Výsledovky!J46)</f>
        <v>0</v>
      </c>
      <c r="L46" s="501" t="e">
        <f aca="false">PRODUCT(Výsledovky!K46,1/Výsledovky!J46)</f>
        <v>#DIV/0!</v>
      </c>
      <c r="M46" s="502"/>
      <c r="N46" s="501"/>
      <c r="O46" s="502"/>
      <c r="P46" s="501"/>
      <c r="Q46" s="502"/>
      <c r="R46" s="501"/>
      <c r="S46" s="502"/>
      <c r="T46" s="501"/>
      <c r="U46" s="502"/>
      <c r="V46" s="501"/>
      <c r="W46" s="502"/>
      <c r="X46" s="501"/>
      <c r="Y46" s="502"/>
      <c r="Z46" s="501"/>
      <c r="AA46" s="502"/>
      <c r="AB46" s="501"/>
      <c r="AC46" s="502"/>
      <c r="AD46" s="501"/>
    </row>
    <row r="47" customFormat="false" ht="25.5" hidden="false" customHeight="false" outlineLevel="0" collapsed="false">
      <c r="B47" s="342" t="s">
        <v>251</v>
      </c>
      <c r="C47" s="283"/>
      <c r="D47" s="284"/>
      <c r="E47" s="343" t="s">
        <v>252</v>
      </c>
      <c r="F47" s="285" t="n">
        <f aca="false">F46+1</f>
        <v>41</v>
      </c>
      <c r="G47" s="502" t="n">
        <f aca="false">SUM(Výsledovky!I47,-Výsledovky!H47)</f>
        <v>-77</v>
      </c>
      <c r="H47" s="501" t="n">
        <f aca="false">PRODUCT(Výsledovky!I47,1/Výsledovky!H47)</f>
        <v>0.012987012987013</v>
      </c>
      <c r="I47" s="502" t="n">
        <f aca="false">SUM(Výsledovky!J47,-Výsledovky!I47)</f>
        <v>0</v>
      </c>
      <c r="J47" s="501" t="e">
        <f aca="false">PRODUCT(Výsledovky!J47,1/Výsledovky!I47)</f>
        <v>#DIV/0!</v>
      </c>
      <c r="K47" s="502" t="n">
        <f aca="false">SUM(Výsledovky!K47,-Výsledovky!J47)</f>
        <v>0</v>
      </c>
      <c r="L47" s="501" t="e">
        <f aca="false">PRODUCT(Výsledovky!K47,1/Výsledovky!J47)</f>
        <v>#DIV/0!</v>
      </c>
      <c r="M47" s="502"/>
      <c r="N47" s="501"/>
      <c r="O47" s="502"/>
      <c r="P47" s="501"/>
      <c r="Q47" s="502"/>
      <c r="R47" s="501"/>
      <c r="S47" s="502"/>
      <c r="T47" s="501"/>
      <c r="U47" s="502"/>
      <c r="V47" s="501"/>
      <c r="W47" s="502"/>
      <c r="X47" s="501"/>
      <c r="Y47" s="502"/>
      <c r="Z47" s="501"/>
      <c r="AA47" s="502"/>
      <c r="AB47" s="501"/>
      <c r="AC47" s="502"/>
      <c r="AD47" s="501"/>
    </row>
    <row r="48" customFormat="false" ht="12.75" hidden="false" customHeight="false" outlineLevel="0" collapsed="false">
      <c r="B48" s="282"/>
      <c r="C48" s="283" t="s">
        <v>253</v>
      </c>
      <c r="D48" s="284"/>
      <c r="E48" s="60" t="s">
        <v>254</v>
      </c>
      <c r="F48" s="285" t="n">
        <f aca="false">F47+1</f>
        <v>42</v>
      </c>
      <c r="G48" s="502" t="n">
        <f aca="false">SUM(Výsledovky!I48,-Výsledovky!H48)</f>
        <v>-1319</v>
      </c>
      <c r="H48" s="501" t="n">
        <f aca="false">PRODUCT(Výsledovky!I48,1/Výsledovky!H48)</f>
        <v>0.000758150113722517</v>
      </c>
      <c r="I48" s="502" t="n">
        <f aca="false">SUM(Výsledovky!J48,-Výsledovky!I48)</f>
        <v>0</v>
      </c>
      <c r="J48" s="501" t="e">
        <f aca="false">PRODUCT(Výsledovky!J48,1/Výsledovky!I48)</f>
        <v>#DIV/0!</v>
      </c>
      <c r="K48" s="502" t="n">
        <f aca="false">SUM(Výsledovky!K48,-Výsledovky!J48)</f>
        <v>0</v>
      </c>
      <c r="L48" s="501" t="e">
        <f aca="false">PRODUCT(Výsledovky!K48,1/Výsledovky!J48)</f>
        <v>#DIV/0!</v>
      </c>
      <c r="M48" s="502"/>
      <c r="N48" s="501"/>
      <c r="O48" s="502"/>
      <c r="P48" s="501"/>
      <c r="Q48" s="502"/>
      <c r="R48" s="501"/>
      <c r="S48" s="502"/>
      <c r="T48" s="501"/>
      <c r="U48" s="502"/>
      <c r="V48" s="501"/>
      <c r="W48" s="502"/>
      <c r="X48" s="501"/>
      <c r="Y48" s="502"/>
      <c r="Z48" s="501"/>
      <c r="AA48" s="502"/>
      <c r="AB48" s="501"/>
      <c r="AC48" s="502"/>
      <c r="AD48" s="501"/>
    </row>
    <row r="49" customFormat="false" ht="12.75" hidden="false" customHeight="false" outlineLevel="0" collapsed="false">
      <c r="B49" s="282" t="s">
        <v>255</v>
      </c>
      <c r="C49" s="283"/>
      <c r="D49" s="284"/>
      <c r="E49" s="60" t="s">
        <v>256</v>
      </c>
      <c r="F49" s="285" t="n">
        <f aca="false">F48+1</f>
        <v>43</v>
      </c>
      <c r="G49" s="502" t="n">
        <f aca="false">SUM(Výsledovky!I49,-Výsledovky!H49)</f>
        <v>-20863</v>
      </c>
      <c r="H49" s="501" t="n">
        <f aca="false">PRODUCT(Výsledovky!I49,1/Výsledovky!H49)</f>
        <v>4.79317451948425E-005</v>
      </c>
      <c r="I49" s="502" t="n">
        <f aca="false">SUM(Výsledovky!J49,-Výsledovky!I49)</f>
        <v>0</v>
      </c>
      <c r="J49" s="501" t="e">
        <f aca="false">PRODUCT(Výsledovky!J49,1/Výsledovky!I49)</f>
        <v>#DIV/0!</v>
      </c>
      <c r="K49" s="502" t="n">
        <f aca="false">SUM(Výsledovky!K49,-Výsledovky!J49)</f>
        <v>0</v>
      </c>
      <c r="L49" s="501" t="e">
        <f aca="false">PRODUCT(Výsledovky!K49,1/Výsledovky!J49)</f>
        <v>#DIV/0!</v>
      </c>
      <c r="M49" s="502"/>
      <c r="N49" s="501"/>
      <c r="O49" s="502"/>
      <c r="P49" s="501"/>
      <c r="Q49" s="502"/>
      <c r="R49" s="501"/>
      <c r="S49" s="502"/>
      <c r="T49" s="501"/>
      <c r="U49" s="502"/>
      <c r="V49" s="501"/>
      <c r="W49" s="502"/>
      <c r="X49" s="501"/>
      <c r="Y49" s="502"/>
      <c r="Z49" s="501"/>
      <c r="AA49" s="502"/>
      <c r="AB49" s="501"/>
      <c r="AC49" s="502"/>
      <c r="AD49" s="501"/>
    </row>
    <row r="50" customFormat="false" ht="12.75" hidden="false" customHeight="false" outlineLevel="0" collapsed="false">
      <c r="B50" s="282"/>
      <c r="C50" s="283" t="s">
        <v>257</v>
      </c>
      <c r="D50" s="284"/>
      <c r="E50" s="60" t="s">
        <v>258</v>
      </c>
      <c r="F50" s="285" t="n">
        <f aca="false">F49+1</f>
        <v>44</v>
      </c>
      <c r="G50" s="502" t="n">
        <f aca="false">SUM(Výsledovky!I50,-Výsledovky!H50)</f>
        <v>-271</v>
      </c>
      <c r="H50" s="501" t="n">
        <f aca="false">PRODUCT(Výsledovky!I50,1/Výsledovky!H50)</f>
        <v>0.003690036900369</v>
      </c>
      <c r="I50" s="502" t="n">
        <f aca="false">SUM(Výsledovky!J50,-Výsledovky!I50)</f>
        <v>0</v>
      </c>
      <c r="J50" s="501" t="e">
        <f aca="false">PRODUCT(Výsledovky!J50,1/Výsledovky!I50)</f>
        <v>#DIV/0!</v>
      </c>
      <c r="K50" s="502" t="n">
        <f aca="false">SUM(Výsledovky!K50,-Výsledovky!J50)</f>
        <v>0</v>
      </c>
      <c r="L50" s="501" t="e">
        <f aca="false">PRODUCT(Výsledovky!K50,1/Výsledovky!J50)</f>
        <v>#DIV/0!</v>
      </c>
      <c r="M50" s="502"/>
      <c r="N50" s="501"/>
      <c r="O50" s="502"/>
      <c r="P50" s="501"/>
      <c r="Q50" s="502"/>
      <c r="R50" s="501"/>
      <c r="S50" s="502"/>
      <c r="T50" s="501"/>
      <c r="U50" s="502"/>
      <c r="V50" s="501"/>
      <c r="W50" s="502"/>
      <c r="X50" s="501"/>
      <c r="Y50" s="502"/>
      <c r="Z50" s="501"/>
      <c r="AA50" s="502"/>
      <c r="AB50" s="501"/>
      <c r="AC50" s="502"/>
      <c r="AD50" s="501"/>
    </row>
    <row r="51" customFormat="false" ht="12.75" hidden="false" customHeight="false" outlineLevel="0" collapsed="false">
      <c r="B51" s="282" t="s">
        <v>259</v>
      </c>
      <c r="C51" s="283"/>
      <c r="D51" s="284"/>
      <c r="E51" s="60" t="s">
        <v>260</v>
      </c>
      <c r="F51" s="285" t="n">
        <f aca="false">F50+1</f>
        <v>45</v>
      </c>
      <c r="G51" s="502" t="n">
        <f aca="false">SUM(Výsledovky!I51,-Výsledovky!H51)</f>
        <v>-2568</v>
      </c>
      <c r="H51" s="501" t="n">
        <f aca="false">PRODUCT(Výsledovky!I51,1/Výsledovky!H51)</f>
        <v>0.000389408099688474</v>
      </c>
      <c r="I51" s="502" t="n">
        <f aca="false">SUM(Výsledovky!J51,-Výsledovky!I51)</f>
        <v>0</v>
      </c>
      <c r="J51" s="501" t="e">
        <f aca="false">PRODUCT(Výsledovky!J51,1/Výsledovky!I51)</f>
        <v>#DIV/0!</v>
      </c>
      <c r="K51" s="502" t="n">
        <f aca="false">SUM(Výsledovky!K51,-Výsledovky!J51)</f>
        <v>0</v>
      </c>
      <c r="L51" s="501" t="e">
        <f aca="false">PRODUCT(Výsledovky!K51,1/Výsledovky!J51)</f>
        <v>#DIV/0!</v>
      </c>
      <c r="M51" s="502"/>
      <c r="N51" s="501"/>
      <c r="O51" s="502"/>
      <c r="P51" s="501"/>
      <c r="Q51" s="502"/>
      <c r="R51" s="501"/>
      <c r="S51" s="502"/>
      <c r="T51" s="501"/>
      <c r="U51" s="502"/>
      <c r="V51" s="501"/>
      <c r="W51" s="502"/>
      <c r="X51" s="501"/>
      <c r="Y51" s="502"/>
      <c r="Z51" s="501"/>
      <c r="AA51" s="502"/>
      <c r="AB51" s="501"/>
      <c r="AC51" s="502"/>
      <c r="AD51" s="501"/>
    </row>
    <row r="52" customFormat="false" ht="12.75" hidden="false" customHeight="false" outlineLevel="0" collapsed="false">
      <c r="B52" s="282"/>
      <c r="C52" s="344" t="s">
        <v>261</v>
      </c>
      <c r="D52" s="284"/>
      <c r="E52" s="60" t="s">
        <v>262</v>
      </c>
      <c r="F52" s="285" t="n">
        <f aca="false">F51+1</f>
        <v>46</v>
      </c>
      <c r="G52" s="502" t="n">
        <f aca="false">SUM(Výsledovky!I52,-Výsledovky!H52)</f>
        <v>0</v>
      </c>
      <c r="H52" s="501" t="e">
        <f aca="false">PRODUCT(Výsledovky!I52,1/Výsledovky!H52)</f>
        <v>#DIV/0!</v>
      </c>
      <c r="I52" s="502" t="n">
        <f aca="false">SUM(Výsledovky!J52,-Výsledovky!I52)</f>
        <v>0</v>
      </c>
      <c r="J52" s="501" t="e">
        <f aca="false">PRODUCT(Výsledovky!J52,1/Výsledovky!I52)</f>
        <v>#DIV/0!</v>
      </c>
      <c r="K52" s="502" t="n">
        <f aca="false">SUM(Výsledovky!K52,-Výsledovky!J52)</f>
        <v>0</v>
      </c>
      <c r="L52" s="501" t="e">
        <f aca="false">PRODUCT(Výsledovky!K52,1/Výsledovky!J52)</f>
        <v>#DIV/0!</v>
      </c>
      <c r="M52" s="502"/>
      <c r="N52" s="501"/>
      <c r="O52" s="502"/>
      <c r="P52" s="501"/>
      <c r="Q52" s="502"/>
      <c r="R52" s="501"/>
      <c r="S52" s="502"/>
      <c r="T52" s="501"/>
      <c r="U52" s="502"/>
      <c r="V52" s="501"/>
      <c r="W52" s="502"/>
      <c r="X52" s="501"/>
      <c r="Y52" s="502"/>
      <c r="Z52" s="501"/>
      <c r="AA52" s="502"/>
      <c r="AB52" s="501"/>
      <c r="AC52" s="502"/>
      <c r="AD52" s="501"/>
    </row>
    <row r="53" customFormat="false" ht="12.75" hidden="false" customHeight="false" outlineLevel="0" collapsed="false">
      <c r="B53" s="282" t="s">
        <v>263</v>
      </c>
      <c r="C53" s="283"/>
      <c r="D53" s="284"/>
      <c r="E53" s="60" t="s">
        <v>264</v>
      </c>
      <c r="F53" s="285" t="n">
        <f aca="false">F52+1</f>
        <v>47</v>
      </c>
      <c r="G53" s="502" t="n">
        <f aca="false">SUM(Výsledovky!I53,-Výsledovky!H53)</f>
        <v>0</v>
      </c>
      <c r="H53" s="501" t="e">
        <f aca="false">PRODUCT(Výsledovky!I53,1/Výsledovky!H53)</f>
        <v>#DIV/0!</v>
      </c>
      <c r="I53" s="502" t="n">
        <f aca="false">SUM(Výsledovky!J53,-Výsledovky!I53)</f>
        <v>0</v>
      </c>
      <c r="J53" s="501" t="e">
        <f aca="false">PRODUCT(Výsledovky!J53,1/Výsledovky!I53)</f>
        <v>#DIV/0!</v>
      </c>
      <c r="K53" s="502" t="n">
        <f aca="false">SUM(Výsledovky!K53,-Výsledovky!J53)</f>
        <v>0</v>
      </c>
      <c r="L53" s="501" t="e">
        <f aca="false">PRODUCT(Výsledovky!K53,1/Výsledovky!J53)</f>
        <v>#DIV/0!</v>
      </c>
      <c r="M53" s="502"/>
      <c r="N53" s="501"/>
      <c r="O53" s="502"/>
      <c r="P53" s="501"/>
      <c r="Q53" s="502"/>
      <c r="R53" s="501"/>
      <c r="S53" s="502"/>
      <c r="T53" s="501"/>
      <c r="U53" s="502"/>
      <c r="V53" s="501"/>
      <c r="W53" s="502"/>
      <c r="X53" s="501"/>
      <c r="Y53" s="502"/>
      <c r="Z53" s="501"/>
      <c r="AA53" s="502"/>
      <c r="AB53" s="501"/>
      <c r="AC53" s="502"/>
      <c r="AD53" s="501"/>
    </row>
    <row r="54" customFormat="false" ht="12.75" hidden="false" customHeight="false" outlineLevel="0" collapsed="false">
      <c r="B54" s="331"/>
      <c r="C54" s="332" t="s">
        <v>232</v>
      </c>
      <c r="D54" s="333"/>
      <c r="E54" s="334" t="s">
        <v>265</v>
      </c>
      <c r="F54" s="335" t="n">
        <f aca="false">F53+1</f>
        <v>48</v>
      </c>
      <c r="G54" s="508" t="n">
        <f aca="false">SUM(Výsledovky!I54,-Výsledovky!H54)</f>
        <v>-21994</v>
      </c>
      <c r="H54" s="509" t="n">
        <f aca="false">PRODUCT(Výsledovky!I54,1/Výsledovky!H54)</f>
        <v>0</v>
      </c>
      <c r="I54" s="508" t="n">
        <f aca="false">SUM(Výsledovky!J54,-Výsledovky!I54)</f>
        <v>0</v>
      </c>
      <c r="J54" s="509" t="e">
        <f aca="false">PRODUCT(Výsledovky!J54,1/Výsledovky!I54)</f>
        <v>#DIV/0!</v>
      </c>
      <c r="K54" s="508" t="n">
        <f aca="false">SUM(Výsledovky!K54,-Výsledovky!J54)</f>
        <v>0</v>
      </c>
      <c r="L54" s="509" t="e">
        <f aca="false">PRODUCT(Výsledovky!K54,1/Výsledovky!J54)</f>
        <v>#DIV/0!</v>
      </c>
      <c r="M54" s="508"/>
      <c r="N54" s="509"/>
      <c r="O54" s="508"/>
      <c r="P54" s="509"/>
      <c r="Q54" s="508"/>
      <c r="R54" s="509"/>
      <c r="S54" s="508"/>
      <c r="T54" s="509"/>
      <c r="U54" s="508"/>
      <c r="V54" s="509"/>
      <c r="W54" s="508"/>
      <c r="X54" s="509"/>
      <c r="Y54" s="508"/>
      <c r="Z54" s="509"/>
      <c r="AA54" s="508"/>
      <c r="AB54" s="509"/>
      <c r="AC54" s="508"/>
      <c r="AD54" s="509"/>
    </row>
    <row r="55" customFormat="false" ht="12.75" hidden="false" customHeight="false" outlineLevel="0" collapsed="false">
      <c r="B55" s="345" t="s">
        <v>266</v>
      </c>
      <c r="C55" s="346"/>
      <c r="D55" s="347"/>
      <c r="E55" s="348" t="s">
        <v>267</v>
      </c>
      <c r="F55" s="349" t="n">
        <f aca="false">F54+1</f>
        <v>49</v>
      </c>
      <c r="G55" s="502" t="n">
        <f aca="false">SUM(Výsledovky!I55,-Výsledovky!H55)</f>
        <v>-276986</v>
      </c>
      <c r="H55" s="501" t="n">
        <f aca="false">PRODUCT(Výsledovky!I55,1/Výsledovky!H55)</f>
        <v>0</v>
      </c>
      <c r="I55" s="502" t="n">
        <f aca="false">SUM(Výsledovky!J55,-Výsledovky!I55)</f>
        <v>0</v>
      </c>
      <c r="J55" s="501" t="e">
        <f aca="false">PRODUCT(Výsledovky!J55,1/Výsledovky!I55)</f>
        <v>#DIV/0!</v>
      </c>
      <c r="K55" s="502" t="n">
        <f aca="false">SUM(Výsledovky!K55,-Výsledovky!J55)</f>
        <v>0</v>
      </c>
      <c r="L55" s="501" t="e">
        <f aca="false">PRODUCT(Výsledovky!K55,1/Výsledovky!J55)</f>
        <v>#DIV/0!</v>
      </c>
      <c r="M55" s="502"/>
      <c r="N55" s="501"/>
      <c r="O55" s="502"/>
      <c r="P55" s="501"/>
      <c r="Q55" s="502"/>
      <c r="R55" s="501"/>
      <c r="S55" s="502"/>
      <c r="T55" s="501"/>
      <c r="U55" s="502"/>
      <c r="V55" s="501"/>
      <c r="W55" s="502"/>
      <c r="X55" s="501"/>
      <c r="Y55" s="502"/>
      <c r="Z55" s="501"/>
      <c r="AA55" s="502"/>
      <c r="AB55" s="501"/>
      <c r="AC55" s="502"/>
      <c r="AD55" s="501"/>
    </row>
    <row r="56" customFormat="false" ht="12.75" hidden="false" customHeight="false" outlineLevel="1" collapsed="false">
      <c r="B56" s="266" t="s">
        <v>268</v>
      </c>
      <c r="C56" s="2"/>
      <c r="D56" s="267" t="s">
        <v>70</v>
      </c>
      <c r="E56" s="26" t="s">
        <v>269</v>
      </c>
      <c r="F56" s="279" t="n">
        <f aca="false">F55+1</f>
        <v>50</v>
      </c>
      <c r="G56" s="500" t="n">
        <f aca="false">SUM(Výsledovky!I56,-Výsledovky!H56)</f>
        <v>-276986</v>
      </c>
      <c r="H56" s="503" t="n">
        <f aca="false">PRODUCT(Výsledovky!I56,1/Výsledovky!H56)</f>
        <v>3.61029077281884E-006</v>
      </c>
      <c r="I56" s="500" t="n">
        <f aca="false">SUM(Výsledovky!J56,-Výsledovky!I56)</f>
        <v>0</v>
      </c>
      <c r="J56" s="503" t="e">
        <f aca="false">PRODUCT(Výsledovky!J56,1/Výsledovky!I56)</f>
        <v>#DIV/0!</v>
      </c>
      <c r="K56" s="500" t="n">
        <f aca="false">SUM(Výsledovky!K56,-Výsledovky!J56)</f>
        <v>0</v>
      </c>
      <c r="L56" s="503" t="e">
        <f aca="false">PRODUCT(Výsledovky!K56,1/Výsledovky!J56)</f>
        <v>#DIV/0!</v>
      </c>
      <c r="M56" s="500"/>
      <c r="N56" s="503"/>
      <c r="O56" s="500"/>
      <c r="P56" s="503"/>
      <c r="Q56" s="500"/>
      <c r="R56" s="503"/>
      <c r="S56" s="500"/>
      <c r="T56" s="503"/>
      <c r="U56" s="500"/>
      <c r="V56" s="503"/>
      <c r="W56" s="500"/>
      <c r="X56" s="503"/>
      <c r="Y56" s="500"/>
      <c r="Z56" s="503"/>
      <c r="AA56" s="500"/>
      <c r="AB56" s="503"/>
      <c r="AC56" s="500"/>
      <c r="AD56" s="503"/>
    </row>
    <row r="57" customFormat="false" ht="12.75" hidden="false" customHeight="false" outlineLevel="1" collapsed="false">
      <c r="B57" s="266"/>
      <c r="C57" s="2"/>
      <c r="D57" s="267" t="s">
        <v>72</v>
      </c>
      <c r="E57" s="26" t="s">
        <v>270</v>
      </c>
      <c r="F57" s="279" t="n">
        <f aca="false">F56+1</f>
        <v>51</v>
      </c>
      <c r="G57" s="500" t="n">
        <f aca="false">SUM(Výsledovky!I57,-Výsledovky!H57)</f>
        <v>0</v>
      </c>
      <c r="H57" s="503" t="e">
        <f aca="false">PRODUCT(Výsledovky!I57,1/Výsledovky!H57)</f>
        <v>#DIV/0!</v>
      </c>
      <c r="I57" s="500" t="n">
        <f aca="false">SUM(Výsledovky!J57,-Výsledovky!I57)</f>
        <v>0</v>
      </c>
      <c r="J57" s="503" t="e">
        <f aca="false">PRODUCT(Výsledovky!J57,1/Výsledovky!I57)</f>
        <v>#DIV/0!</v>
      </c>
      <c r="K57" s="500" t="n">
        <f aca="false">SUM(Výsledovky!K57,-Výsledovky!J57)</f>
        <v>0</v>
      </c>
      <c r="L57" s="503" t="e">
        <f aca="false">PRODUCT(Výsledovky!K57,1/Výsledovky!J57)</f>
        <v>#DIV/0!</v>
      </c>
      <c r="M57" s="500"/>
      <c r="N57" s="503"/>
      <c r="O57" s="500"/>
      <c r="P57" s="503"/>
      <c r="Q57" s="500"/>
      <c r="R57" s="503"/>
      <c r="S57" s="500"/>
      <c r="T57" s="503"/>
      <c r="U57" s="500"/>
      <c r="V57" s="503"/>
      <c r="W57" s="500"/>
      <c r="X57" s="503"/>
      <c r="Y57" s="500"/>
      <c r="Z57" s="503"/>
      <c r="AA57" s="500"/>
      <c r="AB57" s="503"/>
      <c r="AC57" s="500"/>
      <c r="AD57" s="503"/>
    </row>
    <row r="58" customFormat="false" ht="12.75" hidden="false" customHeight="false" outlineLevel="1" collapsed="false">
      <c r="B58" s="266"/>
      <c r="C58" s="2"/>
      <c r="D58" s="267"/>
      <c r="E58" s="26"/>
      <c r="F58" s="279"/>
      <c r="G58" s="500" t="n">
        <f aca="false">SUM(Výsledovky!I58,-Výsledovky!H58)</f>
        <v>0</v>
      </c>
      <c r="H58" s="503" t="e">
        <f aca="false">PRODUCT(Výsledovky!I58,1/Výsledovky!H58)</f>
        <v>#DIV/0!</v>
      </c>
      <c r="I58" s="500" t="n">
        <f aca="false">SUM(Výsledovky!J58,-Výsledovky!I58)</f>
        <v>0</v>
      </c>
      <c r="J58" s="503" t="e">
        <f aca="false">PRODUCT(Výsledovky!J58,1/Výsledovky!I58)</f>
        <v>#DIV/0!</v>
      </c>
      <c r="K58" s="500" t="n">
        <f aca="false">SUM(Výsledovky!K58,-Výsledovky!J58)</f>
        <v>0</v>
      </c>
      <c r="L58" s="503" t="e">
        <f aca="false">PRODUCT(Výsledovky!K58,1/Výsledovky!J58)</f>
        <v>#DIV/0!</v>
      </c>
      <c r="M58" s="500"/>
      <c r="N58" s="503"/>
      <c r="O58" s="500"/>
      <c r="P58" s="503"/>
      <c r="Q58" s="500"/>
      <c r="R58" s="503"/>
      <c r="S58" s="500"/>
      <c r="T58" s="503"/>
      <c r="U58" s="500"/>
      <c r="V58" s="503"/>
      <c r="W58" s="500"/>
      <c r="X58" s="503"/>
      <c r="Y58" s="500"/>
      <c r="Z58" s="503"/>
      <c r="AA58" s="500"/>
      <c r="AB58" s="503"/>
      <c r="AC58" s="500"/>
      <c r="AD58" s="503"/>
    </row>
    <row r="59" customFormat="false" ht="12.75" hidden="false" customHeight="false" outlineLevel="0" collapsed="false">
      <c r="B59" s="331"/>
      <c r="C59" s="332" t="s">
        <v>271</v>
      </c>
      <c r="D59" s="333"/>
      <c r="E59" s="334" t="s">
        <v>272</v>
      </c>
      <c r="F59" s="335" t="n">
        <f aca="false">F57+1</f>
        <v>52</v>
      </c>
      <c r="G59" s="508" t="n">
        <f aca="false">SUM(Výsledovky!I59,-Výsledovky!H59)</f>
        <v>-459223</v>
      </c>
      <c r="H59" s="511" t="n">
        <f aca="false">PRODUCT(Výsledovky!I59,1/Výsledovky!H59)</f>
        <v>0</v>
      </c>
      <c r="I59" s="508" t="n">
        <f aca="false">SUM(Výsledovky!J59,-Výsledovky!I59)</f>
        <v>0</v>
      </c>
      <c r="J59" s="511" t="e">
        <f aca="false">PRODUCT(Výsledovky!J59,1/Výsledovky!I59)</f>
        <v>#DIV/0!</v>
      </c>
      <c r="K59" s="508" t="n">
        <f aca="false">SUM(Výsledovky!K59,-Výsledovky!J59)</f>
        <v>0</v>
      </c>
      <c r="L59" s="511" t="e">
        <f aca="false">PRODUCT(Výsledovky!K59,1/Výsledovky!J59)</f>
        <v>#DIV/0!</v>
      </c>
      <c r="M59" s="508"/>
      <c r="N59" s="511"/>
      <c r="O59" s="508"/>
      <c r="P59" s="511"/>
      <c r="Q59" s="508"/>
      <c r="R59" s="511"/>
      <c r="S59" s="508"/>
      <c r="T59" s="511"/>
      <c r="U59" s="508"/>
      <c r="V59" s="511"/>
      <c r="W59" s="508"/>
      <c r="X59" s="511"/>
      <c r="Y59" s="508"/>
      <c r="Z59" s="511"/>
      <c r="AA59" s="508"/>
      <c r="AB59" s="511"/>
      <c r="AC59" s="508"/>
      <c r="AD59" s="511"/>
    </row>
    <row r="60" customFormat="false" ht="12.75" hidden="false" customHeight="false" outlineLevel="0" collapsed="false">
      <c r="B60" s="266"/>
      <c r="C60" s="353" t="s">
        <v>273</v>
      </c>
      <c r="D60" s="267"/>
      <c r="E60" s="26" t="s">
        <v>274</v>
      </c>
      <c r="F60" s="279" t="n">
        <f aca="false">F59+1</f>
        <v>53</v>
      </c>
      <c r="G60" s="500" t="n">
        <f aca="false">SUM(Výsledovky!I60,-Výsledovky!H60)</f>
        <v>-3142</v>
      </c>
      <c r="H60" s="501" t="n">
        <f aca="false">PRODUCT(Výsledovky!I60,1/Výsledovky!H60)</f>
        <v>0.000318268618714195</v>
      </c>
      <c r="I60" s="500" t="n">
        <f aca="false">SUM(Výsledovky!J60,-Výsledovky!I60)</f>
        <v>0</v>
      </c>
      <c r="J60" s="501" t="e">
        <f aca="false">PRODUCT(Výsledovky!J60,1/Výsledovky!I60)</f>
        <v>#DIV/0!</v>
      </c>
      <c r="K60" s="500" t="n">
        <f aca="false">SUM(Výsledovky!K60,-Výsledovky!J60)</f>
        <v>0</v>
      </c>
      <c r="L60" s="501" t="e">
        <f aca="false">PRODUCT(Výsledovky!K60,1/Výsledovky!J60)</f>
        <v>#DIV/0!</v>
      </c>
      <c r="M60" s="500"/>
      <c r="N60" s="501"/>
      <c r="O60" s="500"/>
      <c r="P60" s="501"/>
      <c r="Q60" s="500"/>
      <c r="R60" s="501"/>
      <c r="S60" s="500"/>
      <c r="T60" s="501"/>
      <c r="U60" s="500"/>
      <c r="V60" s="501"/>
      <c r="W60" s="500"/>
      <c r="X60" s="501"/>
      <c r="Y60" s="500"/>
      <c r="Z60" s="501"/>
      <c r="AA60" s="500"/>
      <c r="AB60" s="501"/>
      <c r="AC60" s="500"/>
      <c r="AD60" s="501"/>
    </row>
    <row r="61" customFormat="false" ht="12.75" hidden="false" customHeight="false" outlineLevel="0" collapsed="false">
      <c r="B61" s="282" t="s">
        <v>275</v>
      </c>
      <c r="C61" s="283"/>
      <c r="D61" s="284"/>
      <c r="E61" s="60" t="s">
        <v>276</v>
      </c>
      <c r="F61" s="285" t="n">
        <f aca="false">F60+1</f>
        <v>54</v>
      </c>
      <c r="G61" s="502" t="n">
        <f aca="false">SUM(Výsledovky!I61,-Výsledovky!H61)</f>
        <v>-11132</v>
      </c>
      <c r="H61" s="501" t="n">
        <f aca="false">PRODUCT(Výsledovky!I61,1/Výsledovky!H61)</f>
        <v>8.98311174991017E-005</v>
      </c>
      <c r="I61" s="502" t="n">
        <f aca="false">SUM(Výsledovky!J61,-Výsledovky!I61)</f>
        <v>0</v>
      </c>
      <c r="J61" s="501" t="e">
        <f aca="false">PRODUCT(Výsledovky!J61,1/Výsledovky!I61)</f>
        <v>#DIV/0!</v>
      </c>
      <c r="K61" s="502" t="n">
        <f aca="false">SUM(Výsledovky!K61,-Výsledovky!J61)</f>
        <v>0</v>
      </c>
      <c r="L61" s="501" t="e">
        <f aca="false">PRODUCT(Výsledovky!K61,1/Výsledovky!J61)</f>
        <v>#DIV/0!</v>
      </c>
      <c r="M61" s="502"/>
      <c r="N61" s="501"/>
      <c r="O61" s="502"/>
      <c r="P61" s="501"/>
      <c r="Q61" s="502"/>
      <c r="R61" s="501"/>
      <c r="S61" s="502"/>
      <c r="T61" s="501"/>
      <c r="U61" s="502"/>
      <c r="V61" s="501"/>
      <c r="W61" s="502"/>
      <c r="X61" s="501"/>
      <c r="Y61" s="502"/>
      <c r="Z61" s="501"/>
      <c r="AA61" s="502"/>
      <c r="AB61" s="501"/>
      <c r="AC61" s="502"/>
      <c r="AD61" s="501"/>
    </row>
    <row r="62" customFormat="false" ht="12.75" hidden="false" customHeight="false" outlineLevel="0" collapsed="false">
      <c r="B62" s="345" t="s">
        <v>268</v>
      </c>
      <c r="C62" s="346"/>
      <c r="D62" s="347"/>
      <c r="E62" s="348" t="s">
        <v>277</v>
      </c>
      <c r="F62" s="354" t="n">
        <f aca="false">F61+1</f>
        <v>55</v>
      </c>
      <c r="G62" s="502" t="n">
        <f aca="false">SUM(Výsledovky!I62,-Výsledovky!H62)</f>
        <v>3276</v>
      </c>
      <c r="H62" s="501" t="n">
        <f aca="false">PRODUCT(Výsledovky!I62,1/Výsledovky!H62)</f>
        <v>0</v>
      </c>
      <c r="I62" s="502" t="n">
        <f aca="false">SUM(Výsledovky!J62,-Výsledovky!I62)</f>
        <v>0</v>
      </c>
      <c r="J62" s="501" t="e">
        <f aca="false">PRODUCT(Výsledovky!J62,1/Výsledovky!I62)</f>
        <v>#DIV/0!</v>
      </c>
      <c r="K62" s="502" t="n">
        <f aca="false">SUM(Výsledovky!K62,-Výsledovky!J62)</f>
        <v>0</v>
      </c>
      <c r="L62" s="501" t="e">
        <f aca="false">PRODUCT(Výsledovky!K62,1/Výsledovky!J62)</f>
        <v>#DIV/0!</v>
      </c>
      <c r="M62" s="502"/>
      <c r="N62" s="501"/>
      <c r="O62" s="502"/>
      <c r="P62" s="501"/>
      <c r="Q62" s="502"/>
      <c r="R62" s="501"/>
      <c r="S62" s="502"/>
      <c r="T62" s="501"/>
      <c r="U62" s="502"/>
      <c r="V62" s="501"/>
      <c r="W62" s="502"/>
      <c r="X62" s="501"/>
      <c r="Y62" s="502"/>
      <c r="Z62" s="501"/>
      <c r="AA62" s="502"/>
      <c r="AB62" s="501"/>
      <c r="AC62" s="502"/>
      <c r="AD62" s="501"/>
    </row>
    <row r="63" customFormat="false" ht="12.75" hidden="false" customHeight="false" outlineLevel="1" collapsed="false">
      <c r="B63" s="266" t="s">
        <v>268</v>
      </c>
      <c r="C63" s="2"/>
      <c r="D63" s="267" t="s">
        <v>70</v>
      </c>
      <c r="E63" s="26" t="s">
        <v>269</v>
      </c>
      <c r="F63" s="279" t="n">
        <f aca="false">F62+1</f>
        <v>56</v>
      </c>
      <c r="G63" s="500" t="n">
        <f aca="false">SUM(Výsledovky!I63,-Výsledovky!H63)</f>
        <v>3276</v>
      </c>
      <c r="H63" s="503" t="n">
        <f aca="false">PRODUCT(Výsledovky!I63,1/Výsledovky!H63)</f>
        <v>-0.000305250305250305</v>
      </c>
      <c r="I63" s="500" t="n">
        <f aca="false">SUM(Výsledovky!J63,-Výsledovky!I63)</f>
        <v>0</v>
      </c>
      <c r="J63" s="503" t="e">
        <f aca="false">PRODUCT(Výsledovky!J63,1/Výsledovky!I63)</f>
        <v>#DIV/0!</v>
      </c>
      <c r="K63" s="500" t="n">
        <f aca="false">SUM(Výsledovky!K63,-Výsledovky!J63)</f>
        <v>0</v>
      </c>
      <c r="L63" s="503" t="e">
        <f aca="false">PRODUCT(Výsledovky!K63,1/Výsledovky!J63)</f>
        <v>#DIV/0!</v>
      </c>
      <c r="M63" s="500"/>
      <c r="N63" s="503"/>
      <c r="O63" s="500"/>
      <c r="P63" s="503"/>
      <c r="Q63" s="500"/>
      <c r="R63" s="503"/>
      <c r="S63" s="500"/>
      <c r="T63" s="503"/>
      <c r="U63" s="500"/>
      <c r="V63" s="503"/>
      <c r="W63" s="500"/>
      <c r="X63" s="503"/>
      <c r="Y63" s="500"/>
      <c r="Z63" s="503"/>
      <c r="AA63" s="500"/>
      <c r="AB63" s="503"/>
      <c r="AC63" s="500"/>
      <c r="AD63" s="503"/>
    </row>
    <row r="64" customFormat="false" ht="12.75" hidden="false" customHeight="false" outlineLevel="1" collapsed="false">
      <c r="B64" s="266"/>
      <c r="C64" s="2"/>
      <c r="D64" s="267" t="s">
        <v>72</v>
      </c>
      <c r="E64" s="26" t="s">
        <v>270</v>
      </c>
      <c r="F64" s="279" t="n">
        <f aca="false">F63+1</f>
        <v>57</v>
      </c>
      <c r="G64" s="500" t="n">
        <f aca="false">SUM(Výsledovky!I64,-Výsledovky!H64)</f>
        <v>0</v>
      </c>
      <c r="H64" s="506" t="e">
        <f aca="false">PRODUCT(Výsledovky!I64,1/Výsledovky!H64)</f>
        <v>#DIV/0!</v>
      </c>
      <c r="I64" s="500" t="n">
        <f aca="false">SUM(Výsledovky!J64,-Výsledovky!I64)</f>
        <v>0</v>
      </c>
      <c r="J64" s="506" t="e">
        <f aca="false">PRODUCT(Výsledovky!J64,1/Výsledovky!I64)</f>
        <v>#DIV/0!</v>
      </c>
      <c r="K64" s="500" t="n">
        <f aca="false">SUM(Výsledovky!K64,-Výsledovky!J64)</f>
        <v>0</v>
      </c>
      <c r="L64" s="506" t="e">
        <f aca="false">PRODUCT(Výsledovky!K64,1/Výsledovky!J64)</f>
        <v>#DIV/0!</v>
      </c>
      <c r="M64" s="500"/>
      <c r="N64" s="506"/>
      <c r="O64" s="500"/>
      <c r="P64" s="506"/>
      <c r="Q64" s="500"/>
      <c r="R64" s="506"/>
      <c r="S64" s="500"/>
      <c r="T64" s="506"/>
      <c r="U64" s="500"/>
      <c r="V64" s="506"/>
      <c r="W64" s="500"/>
      <c r="X64" s="506"/>
      <c r="Y64" s="500"/>
      <c r="Z64" s="506"/>
      <c r="AA64" s="500"/>
      <c r="AB64" s="506"/>
      <c r="AC64" s="500"/>
      <c r="AD64" s="506"/>
    </row>
    <row r="65" customFormat="false" ht="12.75" hidden="false" customHeight="false" outlineLevel="0" collapsed="false">
      <c r="B65" s="331"/>
      <c r="C65" s="332" t="s">
        <v>232</v>
      </c>
      <c r="D65" s="333"/>
      <c r="E65" s="334" t="s">
        <v>278</v>
      </c>
      <c r="F65" s="335" t="n">
        <f aca="false">F64+1</f>
        <v>58</v>
      </c>
      <c r="G65" s="508" t="n">
        <f aca="false">SUM(Výsledovky!I65,-Výsledovky!H65)</f>
        <v>4714</v>
      </c>
      <c r="H65" s="509" t="n">
        <f aca="false">PRODUCT(Výsledovky!I65,1/Výsledovky!H65)</f>
        <v>0</v>
      </c>
      <c r="I65" s="508" t="n">
        <f aca="false">SUM(Výsledovky!J65,-Výsledovky!I65)</f>
        <v>0</v>
      </c>
      <c r="J65" s="509" t="e">
        <f aca="false">PRODUCT(Výsledovky!J65,1/Výsledovky!I65)</f>
        <v>#DIV/0!</v>
      </c>
      <c r="K65" s="508" t="n">
        <f aca="false">SUM(Výsledovky!K65,-Výsledovky!J65)</f>
        <v>0</v>
      </c>
      <c r="L65" s="509" t="e">
        <f aca="false">PRODUCT(Výsledovky!K65,1/Výsledovky!J65)</f>
        <v>#DIV/0!</v>
      </c>
      <c r="M65" s="508"/>
      <c r="N65" s="509"/>
      <c r="O65" s="508"/>
      <c r="P65" s="509"/>
      <c r="Q65" s="508"/>
      <c r="R65" s="509"/>
      <c r="S65" s="508"/>
      <c r="T65" s="509"/>
      <c r="U65" s="508"/>
      <c r="V65" s="509"/>
      <c r="W65" s="508"/>
      <c r="X65" s="509"/>
      <c r="Y65" s="508"/>
      <c r="Z65" s="509"/>
      <c r="AA65" s="508"/>
      <c r="AB65" s="509"/>
      <c r="AC65" s="508"/>
      <c r="AD65" s="509"/>
    </row>
    <row r="66" customFormat="false" ht="12.75" hidden="false" customHeight="false" outlineLevel="0" collapsed="false">
      <c r="B66" s="355"/>
      <c r="C66" s="356"/>
      <c r="D66" s="357"/>
      <c r="E66" s="358" t="s">
        <v>279</v>
      </c>
      <c r="F66" s="359" t="n">
        <f aca="false">F65+1</f>
        <v>59</v>
      </c>
      <c r="G66" s="512" t="n">
        <f aca="false">SUM(Výsledovky!I66,-Výsledovky!H66)</f>
        <v>0</v>
      </c>
      <c r="H66" s="501" t="e">
        <f aca="false">PRODUCT(Výsledovky!I66,1/Výsledovky!H66)</f>
        <v>#DIV/0!</v>
      </c>
      <c r="I66" s="512" t="n">
        <f aca="false">SUM(Výsledovky!J66,-Výsledovky!I66)</f>
        <v>0</v>
      </c>
      <c r="J66" s="501" t="e">
        <f aca="false">PRODUCT(Výsledovky!J66,1/Výsledovky!I66)</f>
        <v>#DIV/0!</v>
      </c>
      <c r="K66" s="512" t="n">
        <f aca="false">SUM(Výsledovky!K66,-Výsledovky!J66)</f>
        <v>0</v>
      </c>
      <c r="L66" s="501" t="e">
        <f aca="false">PRODUCT(Výsledovky!K66,1/Výsledovky!J66)</f>
        <v>#DIV/0!</v>
      </c>
      <c r="M66" s="512"/>
      <c r="N66" s="501"/>
      <c r="O66" s="512"/>
      <c r="P66" s="501"/>
      <c r="Q66" s="512"/>
      <c r="R66" s="501"/>
      <c r="S66" s="512"/>
      <c r="T66" s="501"/>
      <c r="U66" s="512"/>
      <c r="V66" s="501"/>
      <c r="W66" s="512"/>
      <c r="X66" s="501"/>
      <c r="Y66" s="512"/>
      <c r="Z66" s="501"/>
      <c r="AA66" s="512"/>
      <c r="AB66" s="501"/>
      <c r="AC66" s="512"/>
      <c r="AD66" s="501"/>
    </row>
    <row r="67" customFormat="false" ht="12.75" hidden="false" customHeight="false" outlineLevel="0" collapsed="false">
      <c r="B67" s="331"/>
      <c r="C67" s="332" t="s">
        <v>280</v>
      </c>
      <c r="D67" s="333"/>
      <c r="E67" s="334" t="s">
        <v>281</v>
      </c>
      <c r="F67" s="335" t="n">
        <f aca="false">F66+1</f>
        <v>60</v>
      </c>
      <c r="G67" s="508" t="n">
        <f aca="false">SUM(Výsledovky!I67,-Výsledovky!H67)</f>
        <v>-454509</v>
      </c>
      <c r="H67" s="509" t="n">
        <f aca="false">PRODUCT(Výsledovky!I67,1/Výsledovky!H67)</f>
        <v>0</v>
      </c>
      <c r="I67" s="508" t="n">
        <f aca="false">SUM(Výsledovky!J67,-Výsledovky!I67)</f>
        <v>0</v>
      </c>
      <c r="J67" s="509" t="e">
        <f aca="false">PRODUCT(Výsledovky!J67,1/Výsledovky!I67)</f>
        <v>#DIV/0!</v>
      </c>
      <c r="K67" s="508" t="n">
        <f aca="false">SUM(Výsledovky!K67,-Výsledovky!J67)</f>
        <v>0</v>
      </c>
      <c r="L67" s="509" t="e">
        <f aca="false">PRODUCT(Výsledovky!K67,1/Výsledovky!J67)</f>
        <v>#DIV/0!</v>
      </c>
      <c r="M67" s="508"/>
      <c r="N67" s="509"/>
      <c r="O67" s="508"/>
      <c r="P67" s="509"/>
      <c r="Q67" s="508"/>
      <c r="R67" s="509"/>
      <c r="S67" s="508"/>
      <c r="T67" s="509"/>
      <c r="U67" s="508"/>
      <c r="V67" s="509"/>
      <c r="W67" s="508"/>
      <c r="X67" s="509"/>
      <c r="Y67" s="508"/>
      <c r="Z67" s="509"/>
      <c r="AA67" s="508"/>
      <c r="AB67" s="509"/>
      <c r="AC67" s="508"/>
      <c r="AD67" s="509"/>
    </row>
    <row r="68" customFormat="false" ht="13.5" hidden="false" customHeight="false" outlineLevel="0" collapsed="false">
      <c r="B68" s="361"/>
      <c r="C68" s="362"/>
      <c r="D68" s="363"/>
      <c r="E68" s="364" t="s">
        <v>282</v>
      </c>
      <c r="F68" s="365" t="n">
        <f aca="false">F67+1</f>
        <v>61</v>
      </c>
      <c r="G68" s="513" t="n">
        <f aca="false">SUM(Výsledovky!I68,-Výsledovky!H68)</f>
        <v>-728219</v>
      </c>
      <c r="H68" s="514" t="n">
        <f aca="false">PRODUCT(Výsledovky!I68,1/Výsledovky!H68)</f>
        <v>0</v>
      </c>
      <c r="I68" s="513" t="n">
        <f aca="false">SUM(Výsledovky!J68,-Výsledovky!I68)</f>
        <v>0</v>
      </c>
      <c r="J68" s="514" t="e">
        <f aca="false">PRODUCT(Výsledovky!J68,1/Výsledovky!I68)</f>
        <v>#DIV/0!</v>
      </c>
      <c r="K68" s="513" t="n">
        <f aca="false">SUM(Výsledovky!K68,-Výsledovky!J68)</f>
        <v>0</v>
      </c>
      <c r="L68" s="514" t="e">
        <f aca="false">PRODUCT(Výsledovky!K68,1/Výsledovky!J68)</f>
        <v>#DIV/0!</v>
      </c>
      <c r="M68" s="513"/>
      <c r="N68" s="514"/>
      <c r="O68" s="513"/>
      <c r="P68" s="514"/>
      <c r="Q68" s="513"/>
      <c r="R68" s="514"/>
      <c r="S68" s="513"/>
      <c r="T68" s="514"/>
      <c r="U68" s="513"/>
      <c r="V68" s="514"/>
      <c r="W68" s="513"/>
      <c r="X68" s="514"/>
      <c r="Y68" s="513"/>
      <c r="Z68" s="514"/>
      <c r="AA68" s="513"/>
      <c r="AB68" s="514"/>
      <c r="AC68" s="513"/>
      <c r="AD68" s="514"/>
    </row>
    <row r="69" customFormat="false" ht="12.75" hidden="false" customHeight="false" outlineLevel="0" collapsed="false">
      <c r="A69" s="515"/>
      <c r="B69" s="516"/>
      <c r="C69" s="516"/>
      <c r="D69" s="516"/>
      <c r="E69" s="516"/>
      <c r="F69" s="517"/>
      <c r="G69" s="518"/>
      <c r="H69" s="519"/>
      <c r="I69" s="518"/>
      <c r="J69" s="519"/>
      <c r="K69" s="518"/>
      <c r="L69" s="519"/>
      <c r="M69" s="518"/>
      <c r="N69" s="519"/>
      <c r="O69" s="519"/>
      <c r="P69" s="519"/>
      <c r="Q69" s="519"/>
      <c r="R69" s="519"/>
      <c r="S69" s="519"/>
      <c r="T69" s="519"/>
      <c r="U69" s="519"/>
      <c r="V69" s="519"/>
      <c r="W69" s="519"/>
      <c r="X69" s="519"/>
      <c r="Y69" s="519"/>
      <c r="Z69" s="519"/>
      <c r="AA69" s="519"/>
      <c r="AB69" s="519"/>
      <c r="AC69" s="518"/>
      <c r="AD69" s="519"/>
    </row>
    <row r="70" customFormat="false" ht="12.75" hidden="false" customHeight="false" outlineLevel="0" collapsed="false">
      <c r="A70" s="515"/>
      <c r="B70" s="516"/>
      <c r="C70" s="516"/>
      <c r="D70" s="516"/>
      <c r="E70" s="516"/>
      <c r="F70" s="517"/>
      <c r="G70" s="518"/>
      <c r="H70" s="519"/>
      <c r="I70" s="518"/>
      <c r="J70" s="519"/>
      <c r="K70" s="518"/>
      <c r="L70" s="519"/>
      <c r="M70" s="518"/>
      <c r="N70" s="519"/>
      <c r="O70" s="519"/>
      <c r="P70" s="519"/>
      <c r="Q70" s="519"/>
      <c r="R70" s="519"/>
      <c r="S70" s="519"/>
      <c r="T70" s="519"/>
      <c r="U70" s="519"/>
      <c r="V70" s="519"/>
      <c r="W70" s="519"/>
      <c r="X70" s="519"/>
      <c r="Y70" s="519"/>
      <c r="Z70" s="519"/>
      <c r="AA70" s="519"/>
      <c r="AB70" s="519"/>
      <c r="AC70" s="518"/>
      <c r="AD70" s="519"/>
    </row>
    <row r="71" customFormat="false" ht="12.75" hidden="false" customHeight="false" outlineLevel="0" collapsed="false">
      <c r="A71" s="515"/>
      <c r="B71" s="516"/>
      <c r="C71" s="516"/>
      <c r="D71" s="516"/>
      <c r="E71" s="516"/>
      <c r="F71" s="517"/>
      <c r="G71" s="518"/>
      <c r="H71" s="519"/>
      <c r="I71" s="518"/>
      <c r="J71" s="519"/>
      <c r="K71" s="518"/>
      <c r="L71" s="519"/>
      <c r="M71" s="518"/>
      <c r="N71" s="519"/>
      <c r="O71" s="519"/>
      <c r="P71" s="519"/>
      <c r="Q71" s="519"/>
      <c r="R71" s="519"/>
      <c r="S71" s="519"/>
      <c r="T71" s="519"/>
      <c r="U71" s="519"/>
      <c r="V71" s="519"/>
      <c r="W71" s="519"/>
      <c r="X71" s="519"/>
      <c r="Y71" s="519"/>
      <c r="Z71" s="519"/>
      <c r="AA71" s="519"/>
      <c r="AB71" s="519"/>
      <c r="AC71" s="518"/>
      <c r="AD71" s="519"/>
    </row>
    <row r="72" customFormat="false" ht="12.75" hidden="false" customHeight="false" outlineLevel="0" collapsed="false">
      <c r="A72" s="515"/>
      <c r="B72" s="516"/>
      <c r="C72" s="516"/>
      <c r="D72" s="516"/>
      <c r="E72" s="516"/>
      <c r="F72" s="517"/>
      <c r="G72" s="518"/>
      <c r="H72" s="519"/>
      <c r="I72" s="518"/>
      <c r="J72" s="519"/>
      <c r="K72" s="518"/>
      <c r="L72" s="519"/>
      <c r="M72" s="518"/>
      <c r="N72" s="519"/>
      <c r="O72" s="519"/>
      <c r="P72" s="519"/>
      <c r="Q72" s="519"/>
      <c r="R72" s="519"/>
      <c r="S72" s="519"/>
      <c r="T72" s="519"/>
      <c r="U72" s="519"/>
      <c r="V72" s="519"/>
      <c r="W72" s="519"/>
      <c r="X72" s="519"/>
      <c r="Y72" s="519"/>
      <c r="Z72" s="519"/>
      <c r="AA72" s="519"/>
      <c r="AB72" s="519"/>
      <c r="AC72" s="518"/>
      <c r="AD72" s="519"/>
    </row>
    <row r="73" customFormat="false" ht="12.75" hidden="false" customHeight="false" outlineLevel="0" collapsed="false">
      <c r="A73" s="515"/>
      <c r="B73" s="516"/>
      <c r="C73" s="516"/>
      <c r="D73" s="516"/>
      <c r="E73" s="516"/>
      <c r="F73" s="517"/>
      <c r="G73" s="518"/>
      <c r="H73" s="519"/>
      <c r="I73" s="518"/>
      <c r="J73" s="519"/>
      <c r="K73" s="518"/>
      <c r="L73" s="519"/>
      <c r="M73" s="518"/>
      <c r="N73" s="519"/>
      <c r="O73" s="519"/>
      <c r="P73" s="519"/>
      <c r="Q73" s="519"/>
      <c r="R73" s="519"/>
      <c r="S73" s="519"/>
      <c r="T73" s="519"/>
      <c r="U73" s="519"/>
      <c r="V73" s="519"/>
      <c r="W73" s="519"/>
      <c r="X73" s="519"/>
      <c r="Y73" s="519"/>
      <c r="Z73" s="519"/>
      <c r="AA73" s="519"/>
      <c r="AB73" s="519"/>
      <c r="AC73" s="518"/>
      <c r="AD73" s="519"/>
    </row>
    <row r="74" customFormat="false" ht="12.75" hidden="false" customHeight="false" outlineLevel="0" collapsed="false">
      <c r="A74" s="515"/>
      <c r="B74" s="516"/>
      <c r="C74" s="516"/>
      <c r="D74" s="516"/>
      <c r="E74" s="516"/>
      <c r="F74" s="517"/>
      <c r="G74" s="518"/>
      <c r="H74" s="519"/>
      <c r="I74" s="518"/>
      <c r="J74" s="519"/>
      <c r="K74" s="518"/>
      <c r="L74" s="519"/>
      <c r="M74" s="518"/>
      <c r="N74" s="519"/>
      <c r="O74" s="519"/>
      <c r="P74" s="519"/>
      <c r="Q74" s="519"/>
      <c r="R74" s="519"/>
      <c r="S74" s="519"/>
      <c r="T74" s="519"/>
      <c r="U74" s="519"/>
      <c r="V74" s="519"/>
      <c r="W74" s="519"/>
      <c r="X74" s="519"/>
      <c r="Y74" s="519"/>
      <c r="Z74" s="519"/>
      <c r="AA74" s="519"/>
      <c r="AB74" s="519"/>
      <c r="AC74" s="518"/>
      <c r="AD74" s="519"/>
    </row>
    <row r="75" customFormat="false" ht="12.75" hidden="false" customHeight="false" outlineLevel="0" collapsed="false">
      <c r="A75" s="515"/>
      <c r="B75" s="516"/>
      <c r="C75" s="516"/>
      <c r="D75" s="516"/>
      <c r="E75" s="516"/>
      <c r="F75" s="517"/>
      <c r="G75" s="518"/>
      <c r="H75" s="519"/>
      <c r="I75" s="518"/>
      <c r="J75" s="519"/>
      <c r="K75" s="518"/>
      <c r="L75" s="519"/>
      <c r="M75" s="518"/>
      <c r="N75" s="519"/>
      <c r="O75" s="519"/>
      <c r="P75" s="519"/>
      <c r="Q75" s="519"/>
      <c r="R75" s="519"/>
      <c r="S75" s="519"/>
      <c r="T75" s="519"/>
      <c r="U75" s="519"/>
      <c r="V75" s="519"/>
      <c r="W75" s="519"/>
      <c r="X75" s="519"/>
      <c r="Y75" s="519"/>
      <c r="Z75" s="519"/>
      <c r="AA75" s="519"/>
      <c r="AB75" s="519"/>
      <c r="AC75" s="518"/>
      <c r="AD75" s="519"/>
    </row>
    <row r="76" customFormat="false" ht="12.75" hidden="false" customHeight="false" outlineLevel="0" collapsed="false">
      <c r="A76" s="515"/>
      <c r="B76" s="516"/>
      <c r="C76" s="516"/>
      <c r="D76" s="516"/>
      <c r="E76" s="516"/>
      <c r="F76" s="517"/>
      <c r="G76" s="518"/>
      <c r="H76" s="519"/>
      <c r="I76" s="518"/>
      <c r="J76" s="519"/>
      <c r="K76" s="518"/>
      <c r="L76" s="519"/>
      <c r="M76" s="518"/>
      <c r="N76" s="519"/>
      <c r="O76" s="519"/>
      <c r="P76" s="519"/>
      <c r="Q76" s="519"/>
      <c r="R76" s="519"/>
      <c r="S76" s="519"/>
      <c r="T76" s="519"/>
      <c r="U76" s="519"/>
      <c r="V76" s="519"/>
      <c r="W76" s="519"/>
      <c r="X76" s="519"/>
      <c r="Y76" s="519"/>
      <c r="Z76" s="519"/>
      <c r="AA76" s="519"/>
      <c r="AB76" s="519"/>
      <c r="AC76" s="518"/>
      <c r="AD76" s="519"/>
    </row>
    <row r="77" customFormat="false" ht="12.75" hidden="false" customHeight="false" outlineLevel="0" collapsed="false">
      <c r="A77" s="515"/>
      <c r="B77" s="516"/>
      <c r="C77" s="516"/>
      <c r="D77" s="516"/>
      <c r="E77" s="516"/>
      <c r="F77" s="517"/>
      <c r="G77" s="518"/>
      <c r="H77" s="519"/>
      <c r="I77" s="518"/>
      <c r="J77" s="519"/>
      <c r="K77" s="518"/>
      <c r="L77" s="519"/>
      <c r="M77" s="518"/>
      <c r="N77" s="519"/>
      <c r="O77" s="519"/>
      <c r="P77" s="519"/>
      <c r="Q77" s="519"/>
      <c r="R77" s="519"/>
      <c r="S77" s="519"/>
      <c r="T77" s="519"/>
      <c r="U77" s="519"/>
      <c r="V77" s="519"/>
      <c r="W77" s="519"/>
      <c r="X77" s="519"/>
      <c r="Y77" s="519"/>
      <c r="Z77" s="519"/>
      <c r="AA77" s="519"/>
      <c r="AB77" s="519"/>
      <c r="AC77" s="518"/>
      <c r="AD77" s="519"/>
    </row>
    <row r="78" customFormat="false" ht="12.75" hidden="false" customHeight="false" outlineLevel="0" collapsed="false">
      <c r="A78" s="515"/>
      <c r="B78" s="516"/>
      <c r="C78" s="516"/>
      <c r="D78" s="516"/>
      <c r="E78" s="516"/>
      <c r="F78" s="517"/>
      <c r="G78" s="518"/>
      <c r="H78" s="519"/>
      <c r="I78" s="518"/>
      <c r="J78" s="519"/>
      <c r="K78" s="518"/>
      <c r="L78" s="519"/>
      <c r="M78" s="518"/>
      <c r="N78" s="519"/>
      <c r="O78" s="519"/>
      <c r="P78" s="519"/>
      <c r="Q78" s="519"/>
      <c r="R78" s="519"/>
      <c r="S78" s="519"/>
      <c r="T78" s="519"/>
      <c r="U78" s="519"/>
      <c r="V78" s="519"/>
      <c r="W78" s="519"/>
      <c r="X78" s="519"/>
      <c r="Y78" s="519"/>
      <c r="Z78" s="519"/>
      <c r="AA78" s="519"/>
      <c r="AB78" s="519"/>
      <c r="AC78" s="518"/>
      <c r="AD78" s="519"/>
    </row>
    <row r="80" customFormat="false" ht="12.75" hidden="false" customHeight="false" outlineLevel="0" collapsed="false">
      <c r="E80" s="516"/>
    </row>
    <row r="81" customFormat="false" ht="12.75" hidden="false" customHeight="false" outlineLevel="0" collapsed="false">
      <c r="L81" s="520"/>
    </row>
    <row r="82" customFormat="false" ht="12.75" hidden="false" customHeight="false" outlineLevel="0" collapsed="false">
      <c r="L82" s="520"/>
    </row>
    <row r="83" customFormat="false" ht="12.75" hidden="false" customHeight="false" outlineLevel="0" collapsed="false">
      <c r="L83" s="520"/>
    </row>
  </sheetData>
  <sheetProtection sheet="true" password="c562" objects="true" scenarios="true"/>
  <mergeCells count="12">
    <mergeCell ref="G4:H4"/>
    <mergeCell ref="I4:J4"/>
    <mergeCell ref="K4:L4"/>
    <mergeCell ref="M4:N4"/>
    <mergeCell ref="O4:P4"/>
    <mergeCell ref="Q4:R4"/>
    <mergeCell ref="S4:T4"/>
    <mergeCell ref="U4:V4"/>
    <mergeCell ref="W4:X4"/>
    <mergeCell ref="Y4:Z4"/>
    <mergeCell ref="AA4:AB4"/>
    <mergeCell ref="AC4:AD4"/>
  </mergeCells>
  <conditionalFormatting sqref="H60:H64 H55:H58 H37:H53 J60:J64 J55:J58 J37:J53 L60:L64 L55:L58 L37:L53 N60:N64 N55:N58 N37:N53 P60:P64 P55:P58 P37:P53 R60:R64 R55:R58 R37:R53 T60:T64 T55:T58 T37:T53 V60:V64 V55:V58 V37:V53 X60:X64 X55:X58 X37:X53 Z60:Z64 Z55:Z58 Z37:Z53 AB60:AB64 AB55:AB58 AB37:AB53 AD60:AD64 AD55:AD58 AD66 AD37:AD53 H66 J66 L66 N66 P66 R66 T66 V66 X66 Z66 AB66 AD7:AD35 AB7:AB35 Z7:Z35 X7:X35 V7:V35 T7:T35 R7:R35 P7:P35 N7:N35 L7:L35 J7:J35 H7:H35">
    <cfRule type="expression" priority="2" aboveAverage="0" equalAverage="0" bottom="0" percent="0" rank="0" text="" dxfId="4">
      <formula>ISERROR(H60)</formula>
    </cfRule>
  </conditionalFormatting>
  <conditionalFormatting sqref="H67:H68 H65 H59 H54 H36 J67:J68 J65 J59 J54 J36 L67:L68 L65 L59 L54 L36 N67:N68 N65 N59 N54 N36 P67:P68 P65 P59 P54 P36 R67:R68 R65 R59 R54 R36 T67:T68 T65 T59 T54 T36 V67:V68 V65 V59 V54 V36 X67:X68 X65 X59 X54 X36 Z67:Z68 Z65 Z59 Z54 Z36 AB67:AB68 AB65 AB59 AB54 AB36 AD67:AD68 AD65 AD59 AD54 AD36">
    <cfRule type="expression" priority="3" aboveAverage="0" equalAverage="0" bottom="0" percent="0" rank="0" text="" dxfId="5">
      <formula>ISERROR(H67)</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1" outlineLevelCol="2"/>
  <cols>
    <col collapsed="false" customWidth="true" hidden="false" outlineLevel="0" max="1" min="1" style="0" width="0.99"/>
    <col collapsed="false" customWidth="true" hidden="false" outlineLevel="0" max="2" min="2" style="0" width="31.85"/>
    <col collapsed="false" customWidth="true" hidden="false" outlineLevel="0" max="3" min="3" style="0" width="5.13"/>
    <col collapsed="false" customWidth="true" hidden="false" outlineLevel="0" max="4" min="4" style="0" width="9.85"/>
    <col collapsed="false" customWidth="true" hidden="false" outlineLevel="0" max="5" min="5" style="0" width="7.7"/>
    <col collapsed="false" customWidth="true" hidden="false" outlineLevel="0" max="7" min="7" style="0" width="7.85"/>
    <col collapsed="false" customWidth="true" hidden="false" outlineLevel="0" max="9" min="9" style="0" width="7.42"/>
    <col collapsed="false" customWidth="true" hidden="false" outlineLevel="1" max="10" min="10" style="0" width="10.13"/>
    <col collapsed="false" customWidth="true" hidden="false" outlineLevel="1" max="11" min="11" style="0" width="7.85"/>
    <col collapsed="false" customWidth="true" hidden="false" outlineLevel="1" max="12" min="12" style="0" width="9.99"/>
    <col collapsed="false" customWidth="true" hidden="false" outlineLevel="1" max="13" min="13" style="0" width="7.7"/>
    <col collapsed="false" customWidth="true" hidden="false" outlineLevel="1" max="14" min="14" style="0" width="9.99"/>
    <col collapsed="false" customWidth="true" hidden="false" outlineLevel="1" max="15" min="15" style="0" width="7.7"/>
    <col collapsed="false" customWidth="true" hidden="false" outlineLevel="2" max="16" min="16" style="0" width="9.99"/>
    <col collapsed="false" customWidth="true" hidden="false" outlineLevel="2" max="17" min="17" style="0" width="7.7"/>
    <col collapsed="false" customWidth="true" hidden="false" outlineLevel="2" max="18" min="18" style="0" width="9.99"/>
    <col collapsed="false" customWidth="true" hidden="false" outlineLevel="2" max="19" min="19" style="0" width="7.7"/>
    <col collapsed="false" customWidth="true" hidden="false" outlineLevel="2" max="20" min="20" style="0" width="9.99"/>
    <col collapsed="false" customWidth="true" hidden="false" outlineLevel="2" max="21" min="21" style="0" width="7.7"/>
    <col collapsed="false" customWidth="true" hidden="false" outlineLevel="2" max="22" min="22" style="0" width="9.99"/>
    <col collapsed="false" customWidth="true" hidden="false" outlineLevel="2" max="23" min="23" style="0" width="7.7"/>
    <col collapsed="false" customWidth="true" hidden="false" outlineLevel="2" max="24" min="24" style="0" width="9.99"/>
    <col collapsed="false" customWidth="true" hidden="false" outlineLevel="2" max="25" min="25" style="0" width="7.7"/>
    <col collapsed="false" customWidth="true" hidden="false" outlineLevel="2" max="26" min="26" style="0" width="9.99"/>
    <col collapsed="false" customWidth="true" hidden="false" outlineLevel="2" max="27" min="27" style="0" width="7.7"/>
    <col collapsed="false" customWidth="true" hidden="false" outlineLevel="0" max="28" min="28" style="0" width="9.85"/>
    <col collapsed="false" customWidth="true" hidden="false" outlineLevel="0" max="29" min="29" style="0" width="8.14"/>
  </cols>
  <sheetData>
    <row r="1" customFormat="false" ht="21" hidden="false" customHeight="true" outlineLevel="0" collapsed="false">
      <c r="B1" s="491" t="s">
        <v>344</v>
      </c>
      <c r="C1" s="521"/>
      <c r="D1" s="450"/>
      <c r="E1" s="0" t="str">
        <f aca="false">'Cash flow'!$F$3</f>
        <v>Fiktivní firma, a.s.</v>
      </c>
    </row>
    <row r="2" customFormat="false" ht="12" hidden="false" customHeight="true" outlineLevel="0" collapsed="false">
      <c r="B2" s="522"/>
    </row>
    <row r="3" customFormat="false" ht="13.5" hidden="false" customHeight="false" outlineLevel="0" collapsed="false">
      <c r="B3" s="523"/>
      <c r="C3" s="524"/>
      <c r="D3" s="524"/>
      <c r="E3" s="524"/>
      <c r="F3" s="524"/>
      <c r="G3" s="524" t="s">
        <v>345</v>
      </c>
      <c r="H3" s="524"/>
      <c r="I3" s="524"/>
      <c r="J3" s="524"/>
      <c r="K3" s="524"/>
      <c r="L3" s="524"/>
      <c r="M3" s="524"/>
      <c r="N3" s="524"/>
      <c r="O3" s="524"/>
      <c r="P3" s="524"/>
      <c r="Q3" s="524"/>
      <c r="R3" s="524"/>
      <c r="S3" s="524"/>
      <c r="T3" s="524"/>
      <c r="U3" s="524"/>
      <c r="V3" s="524"/>
      <c r="W3" s="524"/>
      <c r="X3" s="524"/>
      <c r="Y3" s="524"/>
      <c r="Z3" s="524"/>
      <c r="AA3" s="524"/>
      <c r="AB3" s="524"/>
      <c r="AC3" s="525"/>
    </row>
    <row r="4" customFormat="false" ht="12.75" hidden="false" customHeight="false" outlineLevel="0" collapsed="false">
      <c r="B4" s="526"/>
      <c r="C4" s="527" t="s">
        <v>346</v>
      </c>
      <c r="D4" s="528" t="n">
        <f aca="false">'Cash flow'!$G$4</f>
        <v>2000</v>
      </c>
      <c r="E4" s="529" t="s">
        <v>2</v>
      </c>
      <c r="F4" s="530" t="n">
        <f aca="false">'Cash flow'!$H$4</f>
        <v>2001</v>
      </c>
      <c r="G4" s="531"/>
      <c r="H4" s="530" t="n">
        <f aca="false">'Cash flow'!$I$4</f>
        <v>2002</v>
      </c>
      <c r="I4" s="531"/>
      <c r="J4" s="530" t="n">
        <f aca="false">'Cash flow'!$J$4</f>
        <v>2003</v>
      </c>
      <c r="K4" s="532"/>
      <c r="L4" s="533" t="n">
        <f aca="false">'Vstupní údaje'!H14</f>
        <v>2004</v>
      </c>
      <c r="M4" s="534"/>
      <c r="N4" s="533" t="n">
        <f aca="false">'Vstupní údaje'!I14</f>
        <v>0</v>
      </c>
      <c r="O4" s="534"/>
      <c r="P4" s="533" t="n">
        <f aca="false">'Vstupní údaje'!J14</f>
        <v>0</v>
      </c>
      <c r="Q4" s="534"/>
      <c r="R4" s="533" t="n">
        <f aca="false">'Vstupní údaje'!K14</f>
        <v>0</v>
      </c>
      <c r="S4" s="534"/>
      <c r="T4" s="533" t="n">
        <f aca="false">'Vstupní údaje'!L14</f>
        <v>0</v>
      </c>
      <c r="U4" s="534"/>
      <c r="V4" s="533" t="n">
        <f aca="false">'Vstupní údaje'!M14</f>
        <v>0</v>
      </c>
      <c r="W4" s="534"/>
      <c r="X4" s="533" t="n">
        <f aca="false">'Vstupní údaje'!N14</f>
        <v>0</v>
      </c>
      <c r="Y4" s="534"/>
      <c r="Z4" s="533" t="n">
        <f aca="false">'Vstupní údaje'!O14</f>
        <v>0</v>
      </c>
      <c r="AA4" s="534"/>
      <c r="AB4" s="533" t="n">
        <f aca="false">'Vstupní údaje'!P14</f>
        <v>0</v>
      </c>
      <c r="AC4" s="535"/>
    </row>
    <row r="5" customFormat="false" ht="12.75" hidden="false" customHeight="false" outlineLevel="0" collapsed="false">
      <c r="B5" s="536" t="s">
        <v>347</v>
      </c>
      <c r="C5" s="537" t="s">
        <v>348</v>
      </c>
      <c r="D5" s="538" t="s">
        <v>349</v>
      </c>
      <c r="E5" s="539" t="s">
        <v>350</v>
      </c>
      <c r="F5" s="540" t="s">
        <v>349</v>
      </c>
      <c r="G5" s="541" t="s">
        <v>350</v>
      </c>
      <c r="H5" s="540" t="s">
        <v>349</v>
      </c>
      <c r="I5" s="541" t="s">
        <v>350</v>
      </c>
      <c r="J5" s="540" t="s">
        <v>349</v>
      </c>
      <c r="K5" s="541" t="s">
        <v>350</v>
      </c>
      <c r="L5" s="540" t="s">
        <v>349</v>
      </c>
      <c r="M5" s="541" t="s">
        <v>350</v>
      </c>
      <c r="N5" s="540" t="s">
        <v>349</v>
      </c>
      <c r="O5" s="541" t="s">
        <v>350</v>
      </c>
      <c r="P5" s="540" t="s">
        <v>349</v>
      </c>
      <c r="Q5" s="541" t="s">
        <v>350</v>
      </c>
      <c r="R5" s="540" t="s">
        <v>349</v>
      </c>
      <c r="S5" s="541" t="s">
        <v>350</v>
      </c>
      <c r="T5" s="540" t="s">
        <v>349</v>
      </c>
      <c r="U5" s="541" t="s">
        <v>350</v>
      </c>
      <c r="V5" s="540" t="s">
        <v>349</v>
      </c>
      <c r="W5" s="541" t="s">
        <v>350</v>
      </c>
      <c r="X5" s="540" t="s">
        <v>349</v>
      </c>
      <c r="Y5" s="541" t="s">
        <v>350</v>
      </c>
      <c r="Z5" s="540" t="s">
        <v>349</v>
      </c>
      <c r="AA5" s="541" t="s">
        <v>350</v>
      </c>
      <c r="AB5" s="540" t="s">
        <v>349</v>
      </c>
      <c r="AC5" s="541" t="s">
        <v>350</v>
      </c>
    </row>
    <row r="6" customFormat="false" ht="13.5" hidden="false" customHeight="false" outlineLevel="0" collapsed="false">
      <c r="B6" s="542"/>
      <c r="C6" s="543" t="s">
        <v>351</v>
      </c>
      <c r="D6" s="544" t="s">
        <v>352</v>
      </c>
      <c r="E6" s="545"/>
      <c r="F6" s="544" t="s">
        <v>352</v>
      </c>
      <c r="G6" s="545"/>
      <c r="H6" s="544" t="s">
        <v>352</v>
      </c>
      <c r="I6" s="545"/>
      <c r="J6" s="544" t="s">
        <v>352</v>
      </c>
      <c r="K6" s="545"/>
      <c r="L6" s="544" t="s">
        <v>352</v>
      </c>
      <c r="M6" s="545"/>
      <c r="N6" s="544" t="s">
        <v>352</v>
      </c>
      <c r="O6" s="545"/>
      <c r="P6" s="544" t="s">
        <v>352</v>
      </c>
      <c r="Q6" s="545"/>
      <c r="R6" s="544" t="s">
        <v>352</v>
      </c>
      <c r="S6" s="545"/>
      <c r="T6" s="544" t="s">
        <v>352</v>
      </c>
      <c r="U6" s="545"/>
      <c r="V6" s="544" t="s">
        <v>352</v>
      </c>
      <c r="W6" s="545"/>
      <c r="X6" s="544" t="s">
        <v>352</v>
      </c>
      <c r="Y6" s="545"/>
      <c r="Z6" s="544" t="s">
        <v>352</v>
      </c>
      <c r="AA6" s="545"/>
      <c r="AB6" s="544" t="s">
        <v>352</v>
      </c>
      <c r="AC6" s="545"/>
    </row>
    <row r="7" customFormat="false" ht="13.5" hidden="false" customHeight="false" outlineLevel="0" collapsed="false">
      <c r="B7" s="546" t="str">
        <f aca="false">'Rozvahy Netto'!F7</f>
        <v>AKTIVA  CELKEM</v>
      </c>
      <c r="C7" s="547" t="n">
        <f aca="false">'Rozvahy Netto'!G7</f>
        <v>1</v>
      </c>
      <c r="D7" s="548" t="n">
        <f aca="false">'Rozvahy Netto'!H7</f>
        <v>8219778</v>
      </c>
      <c r="E7" s="549" t="n">
        <v>1</v>
      </c>
      <c r="F7" s="548" t="n">
        <f aca="false">'Rozvahy Netto'!I7</f>
        <v>0</v>
      </c>
      <c r="G7" s="549" t="n">
        <v>1</v>
      </c>
      <c r="H7" s="548" t="n">
        <f aca="false">'Rozvahy Netto'!J7</f>
        <v>0</v>
      </c>
      <c r="I7" s="549" t="n">
        <v>1</v>
      </c>
      <c r="J7" s="548"/>
      <c r="K7" s="549"/>
      <c r="L7" s="548"/>
      <c r="M7" s="549"/>
      <c r="N7" s="548"/>
      <c r="O7" s="549"/>
      <c r="P7" s="548"/>
      <c r="Q7" s="549"/>
      <c r="R7" s="548"/>
      <c r="S7" s="549"/>
      <c r="T7" s="548"/>
      <c r="U7" s="549"/>
      <c r="V7" s="548"/>
      <c r="W7" s="549"/>
      <c r="X7" s="548"/>
      <c r="Y7" s="549"/>
      <c r="Z7" s="548"/>
      <c r="AA7" s="549"/>
      <c r="AB7" s="548"/>
      <c r="AC7" s="549"/>
    </row>
    <row r="8" customFormat="false" ht="12.75" hidden="false" customHeight="false" outlineLevel="0" collapsed="false">
      <c r="B8" s="550" t="str">
        <f aca="false">'Rozvahy Netto'!F9</f>
        <v>Stálá aktiva</v>
      </c>
      <c r="C8" s="551" t="n">
        <f aca="false">'Rozvahy Netto'!G9</f>
        <v>3</v>
      </c>
      <c r="D8" s="552" t="n">
        <f aca="false">'Rozvahy Netto'!H9</f>
        <v>5063706</v>
      </c>
      <c r="E8" s="553" t="n">
        <f aca="false">PRODUCT(D8,1/D7)</f>
        <v>0.616039265294026</v>
      </c>
      <c r="F8" s="552" t="n">
        <f aca="false">'Rozvahy Netto'!I9</f>
        <v>0</v>
      </c>
      <c r="G8" s="553" t="e">
        <f aca="false">PRODUCT(F8,1/F7)</f>
        <v>#DIV/0!</v>
      </c>
      <c r="H8" s="552" t="n">
        <f aca="false">'Rozvahy Netto'!J9</f>
        <v>0</v>
      </c>
      <c r="I8" s="553" t="e">
        <f aca="false">PRODUCT(H8,1/H7)</f>
        <v>#DIV/0!</v>
      </c>
      <c r="J8" s="552"/>
      <c r="K8" s="553"/>
      <c r="L8" s="552"/>
      <c r="M8" s="553"/>
      <c r="N8" s="552"/>
      <c r="O8" s="553"/>
      <c r="P8" s="552"/>
      <c r="Q8" s="553"/>
      <c r="R8" s="552"/>
      <c r="S8" s="553"/>
      <c r="T8" s="552"/>
      <c r="U8" s="553"/>
      <c r="V8" s="552"/>
      <c r="W8" s="553"/>
      <c r="X8" s="552"/>
      <c r="Y8" s="553"/>
      <c r="Z8" s="552"/>
      <c r="AA8" s="553"/>
      <c r="AB8" s="552"/>
      <c r="AC8" s="553"/>
    </row>
    <row r="9" customFormat="false" ht="12.75" hidden="false" customHeight="false" outlineLevel="0" collapsed="false">
      <c r="B9" s="536" t="str">
        <f aca="false">'Rozvahy Netto'!F10</f>
        <v>Dlouhodobý nehmotný majetek</v>
      </c>
      <c r="C9" s="554" t="n">
        <f aca="false">'Rozvahy Netto'!G10</f>
        <v>4</v>
      </c>
      <c r="D9" s="555" t="n">
        <f aca="false">'Rozvahy Netto'!H10</f>
        <v>145857</v>
      </c>
      <c r="E9" s="556" t="n">
        <f aca="false">PRODUCT(D9,1/D8)</f>
        <v>0.0288043974116981</v>
      </c>
      <c r="F9" s="555" t="n">
        <f aca="false">'Rozvahy Netto'!I10</f>
        <v>0</v>
      </c>
      <c r="G9" s="556" t="e">
        <f aca="false">PRODUCT(F9,1/F8)</f>
        <v>#DIV/0!</v>
      </c>
      <c r="H9" s="555" t="n">
        <f aca="false">'Rozvahy Netto'!J10</f>
        <v>0</v>
      </c>
      <c r="I9" s="556" t="e">
        <f aca="false">PRODUCT(H9,1/H8)</f>
        <v>#DIV/0!</v>
      </c>
      <c r="J9" s="555"/>
      <c r="K9" s="556"/>
      <c r="L9" s="555"/>
      <c r="M9" s="556"/>
      <c r="N9" s="555"/>
      <c r="O9" s="556"/>
      <c r="P9" s="555"/>
      <c r="Q9" s="556"/>
      <c r="R9" s="555"/>
      <c r="S9" s="556"/>
      <c r="T9" s="555"/>
      <c r="U9" s="556"/>
      <c r="V9" s="555"/>
      <c r="W9" s="556"/>
      <c r="X9" s="555"/>
      <c r="Y9" s="556"/>
      <c r="Z9" s="555"/>
      <c r="AA9" s="556"/>
      <c r="AB9" s="555"/>
      <c r="AC9" s="556"/>
    </row>
    <row r="10" customFormat="false" ht="12.75" hidden="false" customHeight="false" outlineLevel="0" collapsed="false">
      <c r="B10" s="536" t="str">
        <f aca="false">'Rozvahy Netto'!F19</f>
        <v>Dlouhodobý hmotný majetek</v>
      </c>
      <c r="C10" s="554" t="n">
        <f aca="false">'Rozvahy Netto'!G19</f>
        <v>13</v>
      </c>
      <c r="D10" s="555" t="n">
        <f aca="false">'Rozvahy Netto'!H19</f>
        <v>4893996</v>
      </c>
      <c r="E10" s="556" t="n">
        <f aca="false">PRODUCT(D10,1/D8)</f>
        <v>0.9664850210498</v>
      </c>
      <c r="F10" s="555" t="n">
        <f aca="false">'Rozvahy Netto'!I19</f>
        <v>0</v>
      </c>
      <c r="G10" s="556" t="e">
        <f aca="false">PRODUCT(F10,1/F8)</f>
        <v>#DIV/0!</v>
      </c>
      <c r="H10" s="555" t="n">
        <f aca="false">'Rozvahy Netto'!J19</f>
        <v>0</v>
      </c>
      <c r="I10" s="556" t="e">
        <f aca="false">PRODUCT(H10,1/H8)</f>
        <v>#DIV/0!</v>
      </c>
      <c r="J10" s="555"/>
      <c r="K10" s="556"/>
      <c r="L10" s="555"/>
      <c r="M10" s="556"/>
      <c r="N10" s="555"/>
      <c r="O10" s="556"/>
      <c r="P10" s="555"/>
      <c r="Q10" s="556"/>
      <c r="R10" s="555"/>
      <c r="S10" s="556"/>
      <c r="T10" s="555"/>
      <c r="U10" s="556"/>
      <c r="V10" s="555"/>
      <c r="W10" s="556"/>
      <c r="X10" s="555"/>
      <c r="Y10" s="556"/>
      <c r="Z10" s="555"/>
      <c r="AA10" s="556"/>
      <c r="AB10" s="555"/>
      <c r="AC10" s="556"/>
    </row>
    <row r="11" s="557" customFormat="true" ht="12.75" hidden="false" customHeight="false" outlineLevel="0" collapsed="false">
      <c r="B11" s="558" t="str">
        <f aca="false">'Rozvahy Netto'!F20</f>
        <v>Pozemky</v>
      </c>
      <c r="C11" s="559" t="n">
        <f aca="false">'Rozvahy Netto'!G20</f>
        <v>14</v>
      </c>
      <c r="D11" s="560" t="n">
        <f aca="false">'Rozvahy Netto'!H20</f>
        <v>261372</v>
      </c>
      <c r="E11" s="561" t="n">
        <f aca="false">PRODUCT(D11,1/D10)</f>
        <v>0.0534066640021774</v>
      </c>
      <c r="F11" s="560" t="n">
        <f aca="false">'Rozvahy Netto'!I20</f>
        <v>0</v>
      </c>
      <c r="G11" s="561" t="e">
        <f aca="false">PRODUCT(F11,1/F10)</f>
        <v>#DIV/0!</v>
      </c>
      <c r="H11" s="560" t="n">
        <f aca="false">'Rozvahy Netto'!J20</f>
        <v>0</v>
      </c>
      <c r="I11" s="561" t="e">
        <f aca="false">PRODUCT(H11,1/H10)</f>
        <v>#DIV/0!</v>
      </c>
      <c r="J11" s="560"/>
      <c r="K11" s="561"/>
      <c r="L11" s="560"/>
      <c r="M11" s="561"/>
      <c r="N11" s="560"/>
      <c r="O11" s="561"/>
      <c r="P11" s="560"/>
      <c r="Q11" s="561"/>
      <c r="R11" s="560"/>
      <c r="S11" s="561"/>
      <c r="T11" s="560"/>
      <c r="U11" s="561"/>
      <c r="V11" s="560"/>
      <c r="W11" s="561"/>
      <c r="X11" s="560"/>
      <c r="Y11" s="561"/>
      <c r="Z11" s="560"/>
      <c r="AA11" s="561"/>
      <c r="AB11" s="560"/>
      <c r="AC11" s="561"/>
    </row>
    <row r="12" s="557" customFormat="true" ht="12.75" hidden="false" customHeight="false" outlineLevel="0" collapsed="false">
      <c r="B12" s="558" t="str">
        <f aca="false">'Rozvahy Netto'!F21</f>
        <v>Stavby</v>
      </c>
      <c r="C12" s="559" t="n">
        <f aca="false">'Rozvahy Netto'!G21</f>
        <v>15</v>
      </c>
      <c r="D12" s="560" t="n">
        <f aca="false">'Rozvahy Netto'!H21</f>
        <v>3004867</v>
      </c>
      <c r="E12" s="561" t="n">
        <f aca="false">PRODUCT(D12,1/D10)</f>
        <v>0.613990489571303</v>
      </c>
      <c r="F12" s="560" t="n">
        <f aca="false">'Rozvahy Netto'!I21</f>
        <v>0</v>
      </c>
      <c r="G12" s="561" t="e">
        <f aca="false">PRODUCT(F12,1/F10)</f>
        <v>#DIV/0!</v>
      </c>
      <c r="H12" s="560" t="n">
        <f aca="false">'Rozvahy Netto'!J21</f>
        <v>0</v>
      </c>
      <c r="I12" s="561" t="e">
        <f aca="false">PRODUCT(H12,1/H10)</f>
        <v>#DIV/0!</v>
      </c>
      <c r="J12" s="560"/>
      <c r="K12" s="561"/>
      <c r="L12" s="560"/>
      <c r="M12" s="561"/>
      <c r="N12" s="560"/>
      <c r="O12" s="561"/>
      <c r="P12" s="560"/>
      <c r="Q12" s="561"/>
      <c r="R12" s="560"/>
      <c r="S12" s="561"/>
      <c r="T12" s="560"/>
      <c r="U12" s="561"/>
      <c r="V12" s="560"/>
      <c r="W12" s="561"/>
      <c r="X12" s="560"/>
      <c r="Y12" s="561"/>
      <c r="Z12" s="560"/>
      <c r="AA12" s="561"/>
      <c r="AB12" s="560"/>
      <c r="AC12" s="561"/>
    </row>
    <row r="13" s="557" customFormat="true" ht="12.75" hidden="false" customHeight="false" outlineLevel="0" collapsed="false">
      <c r="B13" s="558" t="str">
        <f aca="false">'Rozvahy Netto'!F23</f>
        <v>movitých věcí</v>
      </c>
      <c r="C13" s="559" t="n">
        <f aca="false">'Rozvahy Netto'!G23</f>
        <v>16</v>
      </c>
      <c r="D13" s="560" t="n">
        <f aca="false">'Rozvahy Netto'!H23</f>
        <v>1023138</v>
      </c>
      <c r="E13" s="561" t="n">
        <f aca="false">PRODUCT(D13,1/D$10)</f>
        <v>0.20905983576611</v>
      </c>
      <c r="F13" s="560" t="n">
        <f aca="false">'Rozvahy Netto'!I23</f>
        <v>0</v>
      </c>
      <c r="G13" s="561" t="e">
        <f aca="false">PRODUCT(F13,1/F$10)</f>
        <v>#DIV/0!</v>
      </c>
      <c r="H13" s="560" t="n">
        <f aca="false">'Rozvahy Netto'!J23</f>
        <v>0</v>
      </c>
      <c r="I13" s="561" t="e">
        <f aca="false">PRODUCT(H13,1/H$10)</f>
        <v>#DIV/0!</v>
      </c>
      <c r="J13" s="560"/>
      <c r="K13" s="561"/>
      <c r="L13" s="560"/>
      <c r="M13" s="561"/>
      <c r="N13" s="560"/>
      <c r="O13" s="561"/>
      <c r="P13" s="560"/>
      <c r="Q13" s="561"/>
      <c r="R13" s="560"/>
      <c r="S13" s="561"/>
      <c r="T13" s="560"/>
      <c r="U13" s="561"/>
      <c r="V13" s="560"/>
      <c r="W13" s="561"/>
      <c r="X13" s="560"/>
      <c r="Y13" s="561"/>
      <c r="Z13" s="560"/>
      <c r="AA13" s="561"/>
      <c r="AB13" s="560"/>
      <c r="AC13" s="561"/>
    </row>
    <row r="14" s="557" customFormat="true" ht="12.75" hidden="false" customHeight="false" outlineLevel="1" collapsed="false">
      <c r="B14" s="558" t="str">
        <f aca="false">'Rozvahy Netto'!F24</f>
        <v>Pěstitelské celky trvalých porostů</v>
      </c>
      <c r="C14" s="559" t="n">
        <f aca="false">'Rozvahy Netto'!G24</f>
        <v>17</v>
      </c>
      <c r="D14" s="560" t="n">
        <f aca="false">'Rozvahy Netto'!H24</f>
        <v>0</v>
      </c>
      <c r="E14" s="561" t="n">
        <f aca="false">PRODUCT(D14,1/D$10)</f>
        <v>0</v>
      </c>
      <c r="F14" s="560" t="n">
        <f aca="false">'Rozvahy Netto'!I24</f>
        <v>0</v>
      </c>
      <c r="G14" s="561" t="e">
        <f aca="false">PRODUCT(F14,1/F$10)</f>
        <v>#DIV/0!</v>
      </c>
      <c r="H14" s="560" t="n">
        <f aca="false">'Rozvahy Netto'!J24</f>
        <v>0</v>
      </c>
      <c r="I14" s="561" t="e">
        <f aca="false">PRODUCT(H14,1/H$10)</f>
        <v>#DIV/0!</v>
      </c>
      <c r="J14" s="560"/>
      <c r="K14" s="561"/>
      <c r="L14" s="560"/>
      <c r="M14" s="561"/>
      <c r="N14" s="560"/>
      <c r="O14" s="561"/>
      <c r="P14" s="560"/>
      <c r="Q14" s="561"/>
      <c r="R14" s="560"/>
      <c r="S14" s="561"/>
      <c r="T14" s="560"/>
      <c r="U14" s="561"/>
      <c r="V14" s="560"/>
      <c r="W14" s="561"/>
      <c r="X14" s="560"/>
      <c r="Y14" s="561"/>
      <c r="Z14" s="560"/>
      <c r="AA14" s="561"/>
      <c r="AB14" s="560"/>
      <c r="AC14" s="561"/>
    </row>
    <row r="15" s="557" customFormat="true" ht="12.75" hidden="false" customHeight="false" outlineLevel="1" collapsed="false">
      <c r="B15" s="558" t="str">
        <f aca="false">'Rozvahy Netto'!F25</f>
        <v>Základní stádo a tažná zvířata</v>
      </c>
      <c r="C15" s="559" t="n">
        <f aca="false">'Rozvahy Netto'!G25</f>
        <v>18</v>
      </c>
      <c r="D15" s="560" t="n">
        <f aca="false">'Rozvahy Netto'!H25</f>
        <v>0</v>
      </c>
      <c r="E15" s="561" t="n">
        <f aca="false">PRODUCT(D15,1/D$10)</f>
        <v>0</v>
      </c>
      <c r="F15" s="560" t="n">
        <f aca="false">'Rozvahy Netto'!I25</f>
        <v>0</v>
      </c>
      <c r="G15" s="561" t="e">
        <f aca="false">PRODUCT(F15,1/F$10)</f>
        <v>#DIV/0!</v>
      </c>
      <c r="H15" s="560" t="n">
        <f aca="false">'Rozvahy Netto'!J25</f>
        <v>0</v>
      </c>
      <c r="I15" s="561" t="e">
        <f aca="false">PRODUCT(H15,1/H$10)</f>
        <v>#DIV/0!</v>
      </c>
      <c r="J15" s="560"/>
      <c r="K15" s="561"/>
      <c r="L15" s="560"/>
      <c r="M15" s="561"/>
      <c r="N15" s="560"/>
      <c r="O15" s="561"/>
      <c r="P15" s="560"/>
      <c r="Q15" s="561"/>
      <c r="R15" s="560"/>
      <c r="S15" s="561"/>
      <c r="T15" s="560"/>
      <c r="U15" s="561"/>
      <c r="V15" s="560"/>
      <c r="W15" s="561"/>
      <c r="X15" s="560"/>
      <c r="Y15" s="561"/>
      <c r="Z15" s="560"/>
      <c r="AA15" s="561"/>
      <c r="AB15" s="560"/>
      <c r="AC15" s="561"/>
    </row>
    <row r="16" s="557" customFormat="true" ht="12.75" hidden="false" customHeight="false" outlineLevel="0" collapsed="false">
      <c r="B16" s="558" t="str">
        <f aca="false">'Rozvahy Netto'!F26</f>
        <v>Jiný dlouhodobý hmotný majetek</v>
      </c>
      <c r="C16" s="559" t="n">
        <f aca="false">'Rozvahy Netto'!G26</f>
        <v>19</v>
      </c>
      <c r="D16" s="560" t="n">
        <f aca="false">'Rozvahy Netto'!H26</f>
        <v>173</v>
      </c>
      <c r="E16" s="561" t="n">
        <f aca="false">PRODUCT(D16,1/D10)</f>
        <v>3.53494363297395E-005</v>
      </c>
      <c r="F16" s="560" t="n">
        <f aca="false">'Rozvahy Netto'!I26</f>
        <v>0</v>
      </c>
      <c r="G16" s="561" t="e">
        <f aca="false">PRODUCT(F16,1/F10)</f>
        <v>#DIV/0!</v>
      </c>
      <c r="H16" s="560" t="n">
        <f aca="false">'Rozvahy Netto'!J26</f>
        <v>0</v>
      </c>
      <c r="I16" s="561" t="e">
        <f aca="false">PRODUCT(H16,1/H10)</f>
        <v>#DIV/0!</v>
      </c>
      <c r="J16" s="560"/>
      <c r="K16" s="561"/>
      <c r="L16" s="560"/>
      <c r="M16" s="561"/>
      <c r="N16" s="560"/>
      <c r="O16" s="561"/>
      <c r="P16" s="560"/>
      <c r="Q16" s="561"/>
      <c r="R16" s="560"/>
      <c r="S16" s="561"/>
      <c r="T16" s="560"/>
      <c r="U16" s="561"/>
      <c r="V16" s="560"/>
      <c r="W16" s="561"/>
      <c r="X16" s="560"/>
      <c r="Y16" s="561"/>
      <c r="Z16" s="560"/>
      <c r="AA16" s="561"/>
      <c r="AB16" s="560"/>
      <c r="AC16" s="561"/>
    </row>
    <row r="17" s="557" customFormat="true" ht="12.75" hidden="false" customHeight="false" outlineLevel="0" collapsed="false">
      <c r="B17" s="558" t="str">
        <f aca="false">'Rozvahy Netto'!F27</f>
        <v>Nedokončený dlouhodobý hmotný majetek</v>
      </c>
      <c r="C17" s="559" t="n">
        <f aca="false">'Rozvahy Netto'!G27</f>
        <v>20</v>
      </c>
      <c r="D17" s="560" t="n">
        <f aca="false">'Rozvahy Netto'!H27</f>
        <v>318966</v>
      </c>
      <c r="E17" s="561" t="n">
        <f aca="false">PRODUCT(D17,1/D10)</f>
        <v>0.065174961319952</v>
      </c>
      <c r="F17" s="560" t="n">
        <f aca="false">'Rozvahy Netto'!I27</f>
        <v>0</v>
      </c>
      <c r="G17" s="561" t="e">
        <f aca="false">PRODUCT(F17,1/F10)</f>
        <v>#DIV/0!</v>
      </c>
      <c r="H17" s="560" t="n">
        <f aca="false">'Rozvahy Netto'!J27</f>
        <v>0</v>
      </c>
      <c r="I17" s="561" t="e">
        <f aca="false">PRODUCT(H17,1/H10)</f>
        <v>#DIV/0!</v>
      </c>
      <c r="J17" s="560"/>
      <c r="K17" s="561"/>
      <c r="L17" s="560"/>
      <c r="M17" s="561"/>
      <c r="N17" s="560"/>
      <c r="O17" s="561"/>
      <c r="P17" s="560"/>
      <c r="Q17" s="561"/>
      <c r="R17" s="560"/>
      <c r="S17" s="561"/>
      <c r="T17" s="560"/>
      <c r="U17" s="561"/>
      <c r="V17" s="560"/>
      <c r="W17" s="561"/>
      <c r="X17" s="560"/>
      <c r="Y17" s="561"/>
      <c r="Z17" s="560"/>
      <c r="AA17" s="561"/>
      <c r="AB17" s="560"/>
      <c r="AC17" s="561"/>
    </row>
    <row r="18" s="557" customFormat="true" ht="12.75" hidden="false" customHeight="false" outlineLevel="0" collapsed="false">
      <c r="B18" s="558" t="str">
        <f aca="false">'Rozvahy Netto'!F28</f>
        <v>Poskytnuté zálohy na DHM</v>
      </c>
      <c r="C18" s="559" t="n">
        <f aca="false">'Rozvahy Netto'!G28</f>
        <v>21</v>
      </c>
      <c r="D18" s="560" t="n">
        <f aca="false">'Rozvahy Netto'!H28</f>
        <v>285480</v>
      </c>
      <c r="E18" s="561" t="n">
        <f aca="false">PRODUCT(D18,1/D$10)</f>
        <v>0.0583326999041274</v>
      </c>
      <c r="F18" s="560" t="n">
        <f aca="false">'Rozvahy Netto'!I28</f>
        <v>0</v>
      </c>
      <c r="G18" s="561" t="e">
        <f aca="false">PRODUCT(F18,1/F$10)</f>
        <v>#DIV/0!</v>
      </c>
      <c r="H18" s="560" t="n">
        <f aca="false">'Rozvahy Netto'!J28</f>
        <v>0</v>
      </c>
      <c r="I18" s="561" t="e">
        <f aca="false">PRODUCT(H18,1/H$10)</f>
        <v>#DIV/0!</v>
      </c>
      <c r="J18" s="560"/>
      <c r="K18" s="561"/>
      <c r="L18" s="560"/>
      <c r="M18" s="561"/>
      <c r="N18" s="560"/>
      <c r="O18" s="561"/>
      <c r="P18" s="560"/>
      <c r="Q18" s="561"/>
      <c r="R18" s="560"/>
      <c r="S18" s="561"/>
      <c r="T18" s="560"/>
      <c r="U18" s="561"/>
      <c r="V18" s="560"/>
      <c r="W18" s="561"/>
      <c r="X18" s="560"/>
      <c r="Y18" s="561"/>
      <c r="Z18" s="560"/>
      <c r="AA18" s="561"/>
      <c r="AB18" s="560"/>
      <c r="AC18" s="561"/>
    </row>
    <row r="19" s="557" customFormat="true" ht="12.75" hidden="false" customHeight="false" outlineLevel="0" collapsed="false">
      <c r="B19" s="558" t="str">
        <f aca="false">'Rozvahy Netto'!F29</f>
        <v>Opravná položka k nabytému majetku</v>
      </c>
      <c r="C19" s="559" t="n">
        <f aca="false">'Rozvahy Netto'!G29</f>
        <v>22</v>
      </c>
      <c r="D19" s="560" t="n">
        <f aca="false">'Rozvahy Netto'!H29</f>
        <v>0</v>
      </c>
      <c r="E19" s="561" t="n">
        <f aca="false">PRODUCT(D19,1/D$10)</f>
        <v>0</v>
      </c>
      <c r="F19" s="560" t="n">
        <f aca="false">'Rozvahy Netto'!I29</f>
        <v>0</v>
      </c>
      <c r="G19" s="561" t="e">
        <f aca="false">PRODUCT(F19,1/F$10)</f>
        <v>#DIV/0!</v>
      </c>
      <c r="H19" s="560" t="n">
        <f aca="false">'Rozvahy Netto'!J29</f>
        <v>0</v>
      </c>
      <c r="I19" s="561" t="e">
        <f aca="false">PRODUCT(H19,1/H$10)</f>
        <v>#DIV/0!</v>
      </c>
      <c r="J19" s="560"/>
      <c r="K19" s="561"/>
      <c r="L19" s="560"/>
      <c r="M19" s="561"/>
      <c r="N19" s="560"/>
      <c r="O19" s="561"/>
      <c r="P19" s="560"/>
      <c r="Q19" s="561"/>
      <c r="R19" s="560"/>
      <c r="S19" s="561"/>
      <c r="T19" s="560"/>
      <c r="U19" s="561"/>
      <c r="V19" s="560"/>
      <c r="W19" s="561"/>
      <c r="X19" s="560"/>
      <c r="Y19" s="561"/>
      <c r="Z19" s="560"/>
      <c r="AA19" s="561"/>
      <c r="AB19" s="560"/>
      <c r="AC19" s="561"/>
    </row>
    <row r="20" customFormat="false" ht="12.75" hidden="false" customHeight="false" outlineLevel="0" collapsed="false">
      <c r="B20" s="550" t="str">
        <f aca="false">'Rozvahy Netto'!F30</f>
        <v>Dlouhodobý finanční majetek</v>
      </c>
      <c r="C20" s="551" t="n">
        <f aca="false">'Rozvahy Netto'!G30</f>
        <v>23</v>
      </c>
      <c r="D20" s="552" t="n">
        <f aca="false">'Rozvahy Netto'!H30</f>
        <v>23853</v>
      </c>
      <c r="E20" s="556" t="n">
        <f aca="false">PRODUCT(D20,1/D10)</f>
        <v>0.00487393124146403</v>
      </c>
      <c r="F20" s="552" t="n">
        <f aca="false">'Rozvahy Netto'!I30</f>
        <v>0</v>
      </c>
      <c r="G20" s="556" t="e">
        <f aca="false">PRODUCT(F20,1/F10)</f>
        <v>#DIV/0!</v>
      </c>
      <c r="H20" s="552" t="n">
        <f aca="false">'Rozvahy Netto'!J30</f>
        <v>0</v>
      </c>
      <c r="I20" s="556" t="e">
        <f aca="false">PRODUCT(H20,1/H10)</f>
        <v>#DIV/0!</v>
      </c>
      <c r="J20" s="552"/>
      <c r="K20" s="556"/>
      <c r="L20" s="552"/>
      <c r="M20" s="556"/>
      <c r="N20" s="552"/>
      <c r="O20" s="556"/>
      <c r="P20" s="552"/>
      <c r="Q20" s="556"/>
      <c r="R20" s="552"/>
      <c r="S20" s="556"/>
      <c r="T20" s="552"/>
      <c r="U20" s="556"/>
      <c r="V20" s="552"/>
      <c r="W20" s="556"/>
      <c r="X20" s="552"/>
      <c r="Y20" s="556"/>
      <c r="Z20" s="552"/>
      <c r="AA20" s="556"/>
      <c r="AB20" s="552"/>
      <c r="AC20" s="556"/>
    </row>
    <row r="21" customFormat="false" ht="12.75" hidden="false" customHeight="false" outlineLevel="0" collapsed="false">
      <c r="B21" s="550" t="str">
        <f aca="false">'Rozvahy Netto'!F40</f>
        <v>Oběžná aktiva</v>
      </c>
      <c r="C21" s="551" t="n">
        <f aca="false">'Rozvahy Netto'!G40</f>
        <v>31</v>
      </c>
      <c r="D21" s="552" t="n">
        <f aca="false">'Rozvahy Netto'!H40</f>
        <v>3143631</v>
      </c>
      <c r="E21" s="562" t="n">
        <f aca="false">PRODUCT(D21,1/D7)</f>
        <v>0.382447190179589</v>
      </c>
      <c r="F21" s="552" t="n">
        <f aca="false">'Rozvahy Netto'!I40</f>
        <v>0</v>
      </c>
      <c r="G21" s="562" t="e">
        <f aca="false">PRODUCT(F21,1/F7)</f>
        <v>#DIV/0!</v>
      </c>
      <c r="H21" s="552" t="n">
        <f aca="false">'Rozvahy Netto'!J40</f>
        <v>0</v>
      </c>
      <c r="I21" s="562" t="e">
        <f aca="false">PRODUCT(H21,1/H7)</f>
        <v>#DIV/0!</v>
      </c>
      <c r="J21" s="552"/>
      <c r="K21" s="562"/>
      <c r="L21" s="552"/>
      <c r="M21" s="562"/>
      <c r="N21" s="552"/>
      <c r="O21" s="562"/>
      <c r="P21" s="552"/>
      <c r="Q21" s="562"/>
      <c r="R21" s="552"/>
      <c r="S21" s="562"/>
      <c r="T21" s="552"/>
      <c r="U21" s="562"/>
      <c r="V21" s="552"/>
      <c r="W21" s="562"/>
      <c r="X21" s="552"/>
      <c r="Y21" s="562"/>
      <c r="Z21" s="552"/>
      <c r="AA21" s="562"/>
      <c r="AB21" s="552"/>
      <c r="AC21" s="562"/>
    </row>
    <row r="22" customFormat="false" ht="12.75" hidden="false" customHeight="false" outlineLevel="0" collapsed="false">
      <c r="B22" s="536" t="str">
        <f aca="false">'Rozvahy Netto'!F41</f>
        <v>Zásoby</v>
      </c>
      <c r="C22" s="554" t="n">
        <f aca="false">'Rozvahy Netto'!G41</f>
        <v>32</v>
      </c>
      <c r="D22" s="555" t="n">
        <f aca="false">'Rozvahy Netto'!H41</f>
        <v>52763</v>
      </c>
      <c r="E22" s="556" t="n">
        <f aca="false">PRODUCT(D22,1/D21)</f>
        <v>0.0167840945708959</v>
      </c>
      <c r="F22" s="555" t="n">
        <f aca="false">'Rozvahy Netto'!I41</f>
        <v>0</v>
      </c>
      <c r="G22" s="556" t="e">
        <f aca="false">PRODUCT(F22,1/F21)</f>
        <v>#DIV/0!</v>
      </c>
      <c r="H22" s="555" t="n">
        <f aca="false">'Rozvahy Netto'!J41</f>
        <v>0</v>
      </c>
      <c r="I22" s="556" t="e">
        <f aca="false">PRODUCT(H22,1/H21)</f>
        <v>#DIV/0!</v>
      </c>
      <c r="J22" s="555"/>
      <c r="K22" s="556"/>
      <c r="L22" s="555"/>
      <c r="M22" s="556"/>
      <c r="N22" s="555"/>
      <c r="O22" s="556"/>
      <c r="P22" s="555"/>
      <c r="Q22" s="556"/>
      <c r="R22" s="555"/>
      <c r="S22" s="556"/>
      <c r="T22" s="555"/>
      <c r="U22" s="556"/>
      <c r="V22" s="555"/>
      <c r="W22" s="556"/>
      <c r="X22" s="555"/>
      <c r="Y22" s="556"/>
      <c r="Z22" s="555"/>
      <c r="AA22" s="556"/>
      <c r="AB22" s="555"/>
      <c r="AC22" s="556"/>
    </row>
    <row r="23" customFormat="false" ht="12.75" hidden="false" customHeight="false" outlineLevel="0" collapsed="false">
      <c r="B23" s="536" t="str">
        <f aca="false">'Rozvahy Netto'!F48</f>
        <v>Dlouhodobé pohledávky</v>
      </c>
      <c r="C23" s="563" t="n">
        <f aca="false">'Rozvahy Netto'!G48</f>
        <v>39</v>
      </c>
      <c r="D23" s="555" t="n">
        <f aca="false">'Rozvahy Netto'!H48</f>
        <v>1295</v>
      </c>
      <c r="E23" s="556" t="n">
        <f aca="false">PRODUCT(D23,1/D21)</f>
        <v>0.000411944022692231</v>
      </c>
      <c r="F23" s="555" t="n">
        <f aca="false">'Rozvahy Netto'!I48</f>
        <v>0</v>
      </c>
      <c r="G23" s="556" t="e">
        <f aca="false">PRODUCT(F23,1/F21)</f>
        <v>#DIV/0!</v>
      </c>
      <c r="H23" s="555" t="n">
        <f aca="false">'Rozvahy Netto'!J48</f>
        <v>0</v>
      </c>
      <c r="I23" s="556" t="e">
        <f aca="false">PRODUCT(H23,1/H21)</f>
        <v>#DIV/0!</v>
      </c>
      <c r="J23" s="555"/>
      <c r="K23" s="556"/>
      <c r="L23" s="555"/>
      <c r="M23" s="556"/>
      <c r="N23" s="555"/>
      <c r="O23" s="556"/>
      <c r="P23" s="555"/>
      <c r="Q23" s="556"/>
      <c r="R23" s="555"/>
      <c r="S23" s="556"/>
      <c r="T23" s="555"/>
      <c r="U23" s="556"/>
      <c r="V23" s="555"/>
      <c r="W23" s="556"/>
      <c r="X23" s="555"/>
      <c r="Y23" s="556"/>
      <c r="Z23" s="555"/>
      <c r="AA23" s="556"/>
      <c r="AB23" s="555"/>
      <c r="AC23" s="556"/>
    </row>
    <row r="24" customFormat="false" ht="12.75" hidden="false" customHeight="false" outlineLevel="0" collapsed="false">
      <c r="B24" s="536" t="str">
        <f aca="false">'Rozvahy Netto'!F57</f>
        <v>Krátkodobé pohledávky</v>
      </c>
      <c r="C24" s="554" t="n">
        <f aca="false">'Rozvahy Netto'!G57</f>
        <v>48</v>
      </c>
      <c r="D24" s="555" t="n">
        <f aca="false">'Rozvahy Netto'!H57</f>
        <v>2163751</v>
      </c>
      <c r="E24" s="556" t="n">
        <f aca="false">PRODUCT(D24,1/D21)</f>
        <v>0.688296749841187</v>
      </c>
      <c r="F24" s="555" t="n">
        <f aca="false">'Rozvahy Netto'!I57</f>
        <v>0</v>
      </c>
      <c r="G24" s="556" t="e">
        <f aca="false">PRODUCT(F24,1/F21)</f>
        <v>#DIV/0!</v>
      </c>
      <c r="H24" s="555" t="n">
        <f aca="false">'Rozvahy Netto'!J57</f>
        <v>0</v>
      </c>
      <c r="I24" s="556" t="e">
        <f aca="false">PRODUCT(H24,1/H21)</f>
        <v>#DIV/0!</v>
      </c>
      <c r="J24" s="555"/>
      <c r="K24" s="556"/>
      <c r="L24" s="555"/>
      <c r="M24" s="556"/>
      <c r="N24" s="555"/>
      <c r="O24" s="556"/>
      <c r="P24" s="555"/>
      <c r="Q24" s="556"/>
      <c r="R24" s="555"/>
      <c r="S24" s="556"/>
      <c r="T24" s="555"/>
      <c r="U24" s="556"/>
      <c r="V24" s="555"/>
      <c r="W24" s="556"/>
      <c r="X24" s="555"/>
      <c r="Y24" s="556"/>
      <c r="Z24" s="555"/>
      <c r="AA24" s="556"/>
      <c r="AB24" s="555"/>
      <c r="AC24" s="556"/>
    </row>
    <row r="25" customFormat="false" ht="12.75" hidden="false" customHeight="false" outlineLevel="0" collapsed="false">
      <c r="B25" s="550" t="str">
        <f aca="false">'Rozvahy Netto'!F67</f>
        <v>Krátkodobý finanční majetek</v>
      </c>
      <c r="C25" s="551" t="n">
        <f aca="false">'Rozvahy Netto'!G67</f>
        <v>58</v>
      </c>
      <c r="D25" s="552" t="n">
        <f aca="false">'Rozvahy Netto'!H67</f>
        <v>925822</v>
      </c>
      <c r="E25" s="556" t="n">
        <f aca="false">PRODUCT(D25,1/D21)</f>
        <v>0.294507211565225</v>
      </c>
      <c r="F25" s="552" t="n">
        <f aca="false">'Rozvahy Netto'!I67</f>
        <v>0</v>
      </c>
      <c r="G25" s="556" t="e">
        <f aca="false">PRODUCT(F25,1/F21)</f>
        <v>#DIV/0!</v>
      </c>
      <c r="H25" s="552" t="n">
        <f aca="false">'Rozvahy Netto'!J67</f>
        <v>0</v>
      </c>
      <c r="I25" s="556" t="e">
        <f aca="false">PRODUCT(H25,1/H21)</f>
        <v>#DIV/0!</v>
      </c>
      <c r="J25" s="552"/>
      <c r="K25" s="556"/>
      <c r="L25" s="552"/>
      <c r="M25" s="556"/>
      <c r="N25" s="552"/>
      <c r="O25" s="556"/>
      <c r="P25" s="552"/>
      <c r="Q25" s="556"/>
      <c r="R25" s="552"/>
      <c r="S25" s="556"/>
      <c r="T25" s="552"/>
      <c r="U25" s="556"/>
      <c r="V25" s="552"/>
      <c r="W25" s="556"/>
      <c r="X25" s="552"/>
      <c r="Y25" s="556"/>
      <c r="Z25" s="552"/>
      <c r="AA25" s="556"/>
      <c r="AB25" s="552"/>
      <c r="AC25" s="556"/>
    </row>
    <row r="26" customFormat="false" ht="13.5" hidden="false" customHeight="false" outlineLevel="0" collapsed="false">
      <c r="B26" s="564" t="str">
        <f aca="false">'Rozvahy Netto'!F72</f>
        <v>Ostatní aktiva - přechodné účty aktiv</v>
      </c>
      <c r="C26" s="565" t="n">
        <f aca="false">'Rozvahy Netto'!G72</f>
        <v>0</v>
      </c>
      <c r="D26" s="566" t="n">
        <f aca="false">'Rozvahy Netto'!H72</f>
        <v>12441</v>
      </c>
      <c r="E26" s="567" t="n">
        <f aca="false">PRODUCT(D26,1/D7)</f>
        <v>0.00151354452638502</v>
      </c>
      <c r="F26" s="566" t="n">
        <f aca="false">'Rozvahy Netto'!I72</f>
        <v>0</v>
      </c>
      <c r="G26" s="567" t="e">
        <f aca="false">PRODUCT(F26,1/F7)</f>
        <v>#DIV/0!</v>
      </c>
      <c r="H26" s="566" t="n">
        <f aca="false">'Rozvahy Netto'!J72</f>
        <v>0</v>
      </c>
      <c r="I26" s="567" t="e">
        <f aca="false">PRODUCT(H26,1/H7)</f>
        <v>#DIV/0!</v>
      </c>
      <c r="J26" s="566"/>
      <c r="K26" s="567"/>
      <c r="L26" s="566"/>
      <c r="M26" s="567"/>
      <c r="N26" s="566"/>
      <c r="O26" s="567"/>
      <c r="P26" s="566"/>
      <c r="Q26" s="567"/>
      <c r="R26" s="566"/>
      <c r="S26" s="567"/>
      <c r="T26" s="566"/>
      <c r="U26" s="567"/>
      <c r="V26" s="566"/>
      <c r="W26" s="567"/>
      <c r="X26" s="566"/>
      <c r="Y26" s="567"/>
      <c r="Z26" s="566"/>
      <c r="AA26" s="567"/>
      <c r="AB26" s="566"/>
      <c r="AC26" s="567"/>
    </row>
    <row r="27" customFormat="false" ht="12.75" hidden="false" customHeight="false" outlineLevel="0" collapsed="false">
      <c r="D27" s="568" t="s">
        <v>2</v>
      </c>
    </row>
  </sheetData>
  <sheetProtection sheet="true" password="c562" objects="true" scenarios="true"/>
  <conditionalFormatting sqref="E8:E26 G8:G26 I8:I26 K8:K26 M8:M26 O8:O26 Q8:Q26 S8:S26 U8:U26 W8:W26 Y8:Y26 AA8:AA26 AC8:AC26">
    <cfRule type="expression" priority="2" aboveAverage="0" equalAverage="0" bottom="0" percent="0" rank="0" text="" dxfId="6">
      <formula>ISERROR(E8)</formula>
    </cfRule>
  </conditionalFormatting>
  <printOptions headings="false" gridLines="false" gridLinesSet="true" horizontalCentered="false" verticalCentered="false"/>
  <pageMargins left="0.159722222222222" right="0.459722222222222" top="0.520138888888889" bottom="0.529861111111111" header="0.290277777777778" footer="0.279861111111111"/>
  <pageSetup paperSize="9" scale="100" fitToWidth="1" fitToHeight="3" pageOrder="downThenOver" orientation="landscape" blackAndWhite="false" draft="false" cellComments="none" horizontalDpi="300" verticalDpi="300" copies="1"/>
  <headerFooter differentFirst="false" differentOddEven="false">
    <oddHeader>&amp;LFinAnalysis&amp;C&amp;A&amp;RTisk: &amp;D</oddHeader>
    <oddFooter>&amp;L&amp;F&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8T16:26:20Z</dcterms:created>
  <dc:creator>Martin Bočánek</dc:creator>
  <dc:description>Verze 2.0</dc:description>
  <dc:language>en-US</dc:language>
  <cp:lastModifiedBy>Sauron</cp:lastModifiedBy>
  <cp:lastPrinted>2004-01-02T14:07:12Z</cp:lastPrinted>
  <dcterms:modified xsi:type="dcterms:W3CDTF">2005-06-15T06:30:00Z</dcterms:modified>
  <cp:revision>0</cp:revision>
  <dc:subject>Finanční analýza účetních výkayů ČR</dc:subject>
  <dc:title>FinAnalysis - software pro finanční analýzu</dc:title>
</cp:coreProperties>
</file>