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1" sheetId="1" state="visible" r:id="rId2"/>
    <sheet name="Příklad 2" sheetId="2" state="visible" r:id="rId3"/>
    <sheet name="Příklad 3" sheetId="3" state="visible" r:id="rId4"/>
    <sheet name="Příklad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Mějme citlivosti CP </t>
  </si>
  <si>
    <t xml:space="preserve">, </t>
  </si>
  <si>
    <t xml:space="preserve"> na dva faktory:</t>
  </si>
  <si>
    <t xml:space="preserve">                     </t>
  </si>
  <si>
    <t xml:space="preserve">beta1</t>
  </si>
  <si>
    <t xml:space="preserve">sigma1</t>
  </si>
  <si>
    <t xml:space="preserve">CP</t>
  </si>
  <si>
    <t xml:space="preserve">beta2</t>
  </si>
  <si>
    <t xml:space="preserve">sigma2</t>
  </si>
  <si>
    <t xml:space="preserve">beta3</t>
  </si>
  <si>
    <t xml:space="preserve">sigma3</t>
  </si>
  <si>
    <t xml:space="preserve">riziko portfolia</t>
  </si>
  <si>
    <t xml:space="preserve">bp1</t>
  </si>
  <si>
    <t xml:space="preserve">bp2</t>
  </si>
  <si>
    <t xml:space="preserve">a)    Vypočítejte koeficienty </t>
  </si>
  <si>
    <t xml:space="preserve">jednotlivých CP</t>
  </si>
  <si>
    <r>
      <rPr>
        <sz val="10"/>
        <rFont val="Times New Roman"/>
        <family val="1"/>
        <charset val="238"/>
      </rPr>
      <t xml:space="preserve">b)    </t>
    </r>
    <r>
      <rPr>
        <b val="true"/>
        <sz val="10"/>
        <rFont val="Times New Roman"/>
        <family val="1"/>
        <charset val="238"/>
      </rPr>
      <t xml:space="preserve">Vypočítejte riziko jednotlivých CP </t>
    </r>
    <r>
      <rPr>
        <sz val="10"/>
        <rFont val="Times New Roman"/>
        <family val="1"/>
        <charset val="238"/>
      </rPr>
      <t xml:space="preserve">(faktory nejsou korelovány)</t>
    </r>
  </si>
  <si>
    <t xml:space="preserve">Výnosnosti CP x, y jsou generovány třemi faktory:</t>
  </si>
  <si>
    <t xml:space="preserve">   </t>
  </si>
  <si>
    <t xml:space="preserve"> </t>
  </si>
  <si>
    <t xml:space="preserve">x</t>
  </si>
  <si>
    <t xml:space="preserve">y</t>
  </si>
  <si>
    <t xml:space="preserve">F1</t>
  </si>
  <si>
    <t xml:space="preserve">F2</t>
  </si>
  <si>
    <t xml:space="preserve">F3</t>
  </si>
  <si>
    <t xml:space="preserve">X1</t>
  </si>
  <si>
    <t xml:space="preserve">X2</t>
  </si>
  <si>
    <t xml:space="preserve">bx</t>
  </si>
  <si>
    <t xml:space="preserve">alfa (a)</t>
  </si>
  <si>
    <t xml:space="preserve">by</t>
  </si>
  <si>
    <t xml:space="preserve">sigma e</t>
  </si>
  <si>
    <t xml:space="preserve">sigmaF</t>
  </si>
  <si>
    <t xml:space="preserve">e</t>
  </si>
  <si>
    <t xml:space="preserve">= 1,20, </t>
  </si>
  <si>
    <t xml:space="preserve">betaF</t>
  </si>
  <si>
    <t xml:space="preserve">= 0,56, </t>
  </si>
  <si>
    <t xml:space="preserve">bp</t>
  </si>
  <si>
    <t xml:space="preserve">a)    jaká je očekávaná výnosnost CP x a y</t>
  </si>
  <si>
    <t xml:space="preserve">b)   Jaké je riziko výnosností jednotlivých CP x a y</t>
  </si>
  <si>
    <t xml:space="preserve">c)    Jaké je riziko portfolia z těchto CP</t>
  </si>
  <si>
    <t xml:space="preserve">výnosnost</t>
  </si>
  <si>
    <t xml:space="preserve">riziko</t>
  </si>
  <si>
    <t xml:space="preserve">Předpokládejme, že CAPM platí a že výnosnosti CP jsou generovány faktorovým modelem. Máme informace z BCCP takovéto:</t>
  </si>
  <si>
    <t xml:space="preserve">a)    Vypočítat koeficienty </t>
  </si>
  <si>
    <t xml:space="preserve"> CP A, B</t>
  </si>
  <si>
    <t xml:space="preserve">sigma^2M</t>
  </si>
  <si>
    <t xml:space="preserve">X</t>
  </si>
  <si>
    <t xml:space="preserve">rf</t>
  </si>
  <si>
    <t xml:space="preserve">rM</t>
  </si>
  <si>
    <t xml:space="preserve">b)   Je-li </t>
  </si>
  <si>
    <t xml:space="preserve">covF1,rM</t>
  </si>
  <si>
    <t xml:space="preserve">bA</t>
  </si>
  <si>
    <t xml:space="preserve">, jaká bude očekávaná výnosnost CP A a B</t>
  </si>
  <si>
    <t xml:space="preserve">covF2,rM</t>
  </si>
  <si>
    <t xml:space="preserve">bB</t>
  </si>
  <si>
    <t xml:space="preserve">beta</t>
  </si>
  <si>
    <t xml:space="preserve">c)Vypočítat riziko portfolia</t>
  </si>
  <si>
    <t xml:space="preserve">lambdaA</t>
  </si>
  <si>
    <t xml:space="preserve">betaA</t>
  </si>
  <si>
    <t xml:space="preserve">lambdaB</t>
  </si>
  <si>
    <t xml:space="preserve">betaB</t>
  </si>
  <si>
    <t xml:space="preserve">bp^2</t>
  </si>
  <si>
    <t xml:space="preserve">očekávaná výnosnost</t>
  </si>
  <si>
    <t xml:space="preserve">A</t>
  </si>
  <si>
    <t xml:space="preserve">B</t>
  </si>
  <si>
    <t xml:space="preserve">nelze pro málo údajů</t>
  </si>
  <si>
    <t xml:space="preserve">Předpokládejme, že výnosnosti CP jsou generovány faktorovým modelem. </t>
  </si>
  <si>
    <t xml:space="preserve">    </t>
  </si>
  <si>
    <t xml:space="preserve"> Jestliže budeme investovat 1 000,- Kč a prodáme CP B za 500,- Kč a nakoupíme za 1 500,- Kč CP A, jaká bude citlivost portfolia na tyto dva faktory?</t>
  </si>
  <si>
    <t xml:space="preserve">bp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H2" s="1" t="n">
        <v>0.14</v>
      </c>
    </row>
    <row r="3" customFormat="false" ht="12.75" hidden="false" customHeight="false" outlineLevel="0" collapsed="false">
      <c r="A3" s="2" t="s">
        <v>1</v>
      </c>
      <c r="H3" s="1" t="n">
        <v>0.24</v>
      </c>
    </row>
    <row r="4" customFormat="false" ht="12.7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3" t="s">
        <v>3</v>
      </c>
      <c r="H5" s="1" t="n">
        <v>0.8</v>
      </c>
      <c r="K5" s="3" t="s">
        <v>4</v>
      </c>
      <c r="L5" s="3" t="n">
        <f aca="false">$H$6*B7+$H$5*C7</f>
        <v>1.96</v>
      </c>
      <c r="N5" s="3" t="s">
        <v>5</v>
      </c>
      <c r="O5" s="3" t="n">
        <f aca="false">(B7^2*$H$3^2+C7^2*$H$2^2+E7^2)^0.5</f>
        <v>0.277843481118417</v>
      </c>
    </row>
    <row r="6" customFormat="false" ht="14.25" hidden="false" customHeight="false" outlineLevel="0" collapsed="false">
      <c r="A6" s="4" t="s">
        <v>6</v>
      </c>
      <c r="B6" s="5"/>
      <c r="C6" s="5"/>
      <c r="D6" s="6"/>
      <c r="E6" s="7"/>
      <c r="H6" s="1" t="n">
        <v>1.2</v>
      </c>
      <c r="K6" s="3" t="s">
        <v>7</v>
      </c>
      <c r="L6" s="3" t="n">
        <f aca="false">$H$6*B8+$H$5*C8</f>
        <v>0</v>
      </c>
      <c r="N6" s="3" t="s">
        <v>8</v>
      </c>
      <c r="O6" s="3" t="n">
        <f aca="false">(B8^2*$H$3^2+C8^2*$H$2^2+E8^2)^0.5</f>
        <v>0.160701586799882</v>
      </c>
    </row>
    <row r="7" customFormat="false" ht="13.5" hidden="false" customHeight="false" outlineLevel="0" collapsed="false">
      <c r="A7" s="8"/>
      <c r="B7" s="9" t="n">
        <v>0.4</v>
      </c>
      <c r="C7" s="9" t="n">
        <v>1.85</v>
      </c>
      <c r="D7" s="10" t="n">
        <v>0.25</v>
      </c>
      <c r="E7" s="11" t="n">
        <v>0.03</v>
      </c>
      <c r="F7" s="1" t="n">
        <f aca="false">B7*$D7</f>
        <v>0.1</v>
      </c>
      <c r="G7" s="1" t="n">
        <f aca="false">C7*$D7</f>
        <v>0.4625</v>
      </c>
      <c r="I7" s="1" t="n">
        <f aca="false">E7^2*$D7^2</f>
        <v>5.625E-005</v>
      </c>
      <c r="K7" s="3" t="s">
        <v>9</v>
      </c>
      <c r="L7" s="3" t="n">
        <f aca="false">$H$6*B9+$H$5*C9</f>
        <v>0.604</v>
      </c>
      <c r="N7" s="3" t="s">
        <v>10</v>
      </c>
      <c r="O7" s="3" t="n">
        <f aca="false">(B9^2*$H$3^2+C9^2*$H$2^2+E9^2)^0.5</f>
        <v>0.164640942660081</v>
      </c>
    </row>
    <row r="8" customFormat="false" ht="13.5" hidden="false" customHeight="false" outlineLevel="0" collapsed="false">
      <c r="A8" s="8"/>
      <c r="B8" s="9" t="n">
        <v>-0.5</v>
      </c>
      <c r="C8" s="9" t="n">
        <v>0.75</v>
      </c>
      <c r="D8" s="10" t="n">
        <v>0.4</v>
      </c>
      <c r="E8" s="11" t="n">
        <v>0.02</v>
      </c>
      <c r="F8" s="1" t="n">
        <f aca="false">B8*D8</f>
        <v>-0.2</v>
      </c>
      <c r="G8" s="1" t="n">
        <f aca="false">C8*D8</f>
        <v>0.3</v>
      </c>
      <c r="I8" s="1" t="n">
        <f aca="false">E8^2*$D8^2</f>
        <v>6.4E-005</v>
      </c>
    </row>
    <row r="9" customFormat="false" ht="13.5" hidden="false" customHeight="false" outlineLevel="0" collapsed="false">
      <c r="A9" s="8"/>
      <c r="B9" s="9" t="n">
        <v>0.67</v>
      </c>
      <c r="C9" s="9" t="n">
        <v>-0.25</v>
      </c>
      <c r="D9" s="10" t="n">
        <v>0.35</v>
      </c>
      <c r="E9" s="12" t="n">
        <v>0.005</v>
      </c>
      <c r="F9" s="1" t="n">
        <f aca="false">B9*D9</f>
        <v>0.2345</v>
      </c>
      <c r="G9" s="1" t="n">
        <f aca="false">C9*D9</f>
        <v>-0.0875</v>
      </c>
      <c r="I9" s="1" t="n">
        <f aca="false">E9^2*$D9^2</f>
        <v>3.0625E-006</v>
      </c>
    </row>
    <row r="10" customFormat="false" ht="13.5" hidden="false" customHeight="false" outlineLevel="0" collapsed="false">
      <c r="A10" s="13"/>
      <c r="B10" s="14"/>
      <c r="C10" s="15"/>
      <c r="D10" s="15"/>
      <c r="E10" s="16"/>
      <c r="F10" s="1" t="n">
        <f aca="false">SUM(F7:F9)</f>
        <v>0.1345</v>
      </c>
      <c r="G10" s="1" t="n">
        <f aca="false">SUM(G7:G9)</f>
        <v>0.675</v>
      </c>
      <c r="I10" s="1" t="n">
        <f aca="false">SUM(I7:I9)</f>
        <v>0.0001233125</v>
      </c>
      <c r="K10" s="3" t="s">
        <v>11</v>
      </c>
    </row>
    <row r="11" customFormat="false" ht="13.5" hidden="false" customHeight="false" outlineLevel="0" collapsed="false">
      <c r="A11" s="3"/>
      <c r="F11" s="1" t="s">
        <v>12</v>
      </c>
      <c r="G11" s="1" t="s">
        <v>13</v>
      </c>
      <c r="K11" s="3" t="n">
        <f aca="false">(F10^2*H3^2+G10^2*H2^2+I10)^0.5</f>
        <v>0.100476668436011</v>
      </c>
    </row>
    <row r="12" customFormat="false" ht="12.75" hidden="false" customHeight="false" outlineLevel="0" collapsed="false">
      <c r="A12" s="2" t="s">
        <v>14</v>
      </c>
    </row>
    <row r="13" customFormat="false" ht="12.75" hidden="false" customHeight="false" outlineLevel="0" collapsed="false">
      <c r="A13" s="2" t="s">
        <v>15</v>
      </c>
    </row>
    <row r="14" customFormat="false" ht="12.75" hidden="false" customHeight="false" outlineLevel="0" collapsed="false">
      <c r="A14" s="17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7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8</v>
      </c>
    </row>
    <row r="4" customFormat="false" ht="12.75" hidden="false" customHeight="false" outlineLevel="0" collapsed="false">
      <c r="A4" s="3" t="s">
        <v>19</v>
      </c>
    </row>
    <row r="5" customFormat="false" ht="12.75" hidden="false" customHeight="false" outlineLevel="0" collapsed="false">
      <c r="A5" s="3" t="s">
        <v>1</v>
      </c>
      <c r="M5" s="1" t="s">
        <v>20</v>
      </c>
      <c r="N5" s="1" t="s">
        <v>21</v>
      </c>
    </row>
    <row r="6" customFormat="false" ht="12.75" hidden="false" customHeight="false" outlineLevel="0" collapsed="false">
      <c r="A6" s="3" t="s">
        <v>1</v>
      </c>
      <c r="I6" s="1" t="s">
        <v>22</v>
      </c>
      <c r="J6" s="1" t="s">
        <v>23</v>
      </c>
      <c r="K6" s="1" t="s">
        <v>24</v>
      </c>
      <c r="M6" s="1" t="s">
        <v>25</v>
      </c>
      <c r="N6" s="1" t="s">
        <v>26</v>
      </c>
    </row>
    <row r="7" customFormat="false" ht="12.75" hidden="false" customHeight="false" outlineLevel="0" collapsed="false">
      <c r="A7" s="18"/>
      <c r="I7" s="19" t="n">
        <v>0.04</v>
      </c>
      <c r="J7" s="19" t="n">
        <v>0.065</v>
      </c>
      <c r="K7" s="19" t="n">
        <v>0.09</v>
      </c>
      <c r="M7" s="19" t="n">
        <v>0.65</v>
      </c>
      <c r="N7" s="19" t="n">
        <v>0.35</v>
      </c>
    </row>
    <row r="8" customFormat="false" ht="12.75" hidden="false" customHeight="false" outlineLevel="0" collapsed="false">
      <c r="A8" s="18" t="s">
        <v>1</v>
      </c>
      <c r="H8" s="1" t="s">
        <v>27</v>
      </c>
      <c r="I8" s="1" t="n">
        <v>0.08</v>
      </c>
      <c r="J8" s="1" t="n">
        <v>0.4</v>
      </c>
      <c r="K8" s="1" t="n">
        <v>1.48</v>
      </c>
      <c r="L8" s="1" t="s">
        <v>28</v>
      </c>
      <c r="M8" s="19" t="n">
        <v>0.06</v>
      </c>
      <c r="N8" s="19" t="n">
        <v>0.09</v>
      </c>
    </row>
    <row r="9" customFormat="false" ht="12.75" hidden="false" customHeight="false" outlineLevel="0" collapsed="false">
      <c r="A9" s="18" t="s">
        <v>1</v>
      </c>
      <c r="H9" s="1" t="s">
        <v>29</v>
      </c>
      <c r="I9" s="1" t="n">
        <v>0.75</v>
      </c>
      <c r="J9" s="1" t="n">
        <v>0.65</v>
      </c>
      <c r="K9" s="1" t="n">
        <v>0.59</v>
      </c>
      <c r="L9" s="1" t="s">
        <v>30</v>
      </c>
      <c r="M9" s="19" t="n">
        <v>0.14</v>
      </c>
      <c r="N9" s="19" t="n">
        <v>0.25</v>
      </c>
    </row>
    <row r="10" customFormat="false" ht="12.75" hidden="false" customHeight="false" outlineLevel="0" collapsed="false">
      <c r="A10" s="3"/>
      <c r="H10" s="1" t="s">
        <v>31</v>
      </c>
      <c r="I10" s="19" t="n">
        <v>0.1</v>
      </c>
      <c r="J10" s="19" t="n">
        <v>0.095</v>
      </c>
      <c r="K10" s="19" t="n">
        <v>0.12</v>
      </c>
      <c r="L10" s="1" t="s">
        <v>32</v>
      </c>
      <c r="M10" s="19" t="n">
        <v>0.025</v>
      </c>
      <c r="N10" s="19" t="n">
        <v>0.0185</v>
      </c>
    </row>
    <row r="11" customFormat="false" ht="12.75" hidden="false" customHeight="false" outlineLevel="0" collapsed="false">
      <c r="A11" s="3" t="s">
        <v>33</v>
      </c>
      <c r="H11" s="1" t="s">
        <v>34</v>
      </c>
      <c r="I11" s="1" t="n">
        <v>1.2</v>
      </c>
      <c r="J11" s="1" t="n">
        <v>0.56</v>
      </c>
      <c r="K11" s="1" t="n">
        <v>1.58</v>
      </c>
    </row>
    <row r="12" customFormat="false" ht="12.75" hidden="false" customHeight="false" outlineLevel="0" collapsed="false">
      <c r="A12" s="3" t="s">
        <v>35</v>
      </c>
      <c r="M12" s="1" t="n">
        <f aca="false">M7^2*M9^2</f>
        <v>0.008281</v>
      </c>
      <c r="N12" s="1" t="n">
        <f aca="false">N7^2*N9^2</f>
        <v>0.00765625</v>
      </c>
      <c r="O12" s="1" t="n">
        <f aca="false">SUM(M12:N12)</f>
        <v>0.01593725</v>
      </c>
    </row>
    <row r="13" customFormat="false" ht="12.75" hidden="false" customHeight="false" outlineLevel="0" collapsed="false">
      <c r="A13" s="3" t="n">
        <f aca="false">1.58</f>
        <v>1.58</v>
      </c>
      <c r="H13" s="1" t="s">
        <v>36</v>
      </c>
      <c r="I13" s="1" t="n">
        <f aca="false">$M$7*I8+$N$7*I9</f>
        <v>0.3145</v>
      </c>
      <c r="J13" s="1" t="n">
        <f aca="false">$M$7*J8+$N$7*J9</f>
        <v>0.4875</v>
      </c>
      <c r="K13" s="1" t="n">
        <f aca="false">$M$7*K8+$N$7*K9</f>
        <v>1.1685</v>
      </c>
    </row>
    <row r="14" customFormat="false" ht="12.75" hidden="false" customHeight="false" outlineLevel="0" collapsed="false">
      <c r="A14" s="2" t="s">
        <v>37</v>
      </c>
    </row>
    <row r="15" customFormat="false" ht="12.75" hidden="false" customHeight="false" outlineLevel="0" collapsed="false">
      <c r="A15" s="2" t="s">
        <v>38</v>
      </c>
    </row>
    <row r="16" customFormat="false" ht="12.75" hidden="false" customHeight="false" outlineLevel="0" collapsed="false">
      <c r="A16" s="2" t="s">
        <v>39</v>
      </c>
    </row>
    <row r="17" customFormat="false" ht="12.75" hidden="false" customHeight="false" outlineLevel="0" collapsed="false">
      <c r="L17" s="3" t="s">
        <v>40</v>
      </c>
      <c r="M17" s="20" t="n">
        <f aca="false">M8+I8*I7+J8*J7+K8*K7+M10</f>
        <v>0.2474</v>
      </c>
      <c r="N17" s="20" t="n">
        <f aca="false">N8+I9*I7+J9*J7+K9*K7+N10</f>
        <v>0.23385</v>
      </c>
    </row>
    <row r="18" customFormat="false" ht="12.75" hidden="false" customHeight="false" outlineLevel="0" collapsed="false">
      <c r="L18" s="3" t="s">
        <v>41</v>
      </c>
      <c r="M18" s="20" t="n">
        <f aca="false">(I8^2*I10^2+J8^2*J10^2+K8^2*K10^2+M9^2)^0.5</f>
        <v>0.229455355134719</v>
      </c>
      <c r="N18" s="20" t="n">
        <f aca="false">(I9^2*I10^2+J9^2*J10^2+K9^2*K10^2+N9^2)^0.5</f>
        <v>0.277399896359029</v>
      </c>
    </row>
    <row r="22" customFormat="false" ht="12.75" hidden="false" customHeight="false" outlineLevel="0" collapsed="false">
      <c r="L22" s="3" t="s">
        <v>11</v>
      </c>
    </row>
    <row r="23" customFormat="false" ht="12.75" hidden="false" customHeight="false" outlineLevel="0" collapsed="false">
      <c r="L23" s="20" t="n">
        <f aca="false">(I13^2*I10^2+J13^2*J10^2+K13^2*K10^2+O12)^0.5</f>
        <v>0.196806627317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2" t="s">
        <v>43</v>
      </c>
    </row>
    <row r="6" customFormat="false" ht="12.75" hidden="false" customHeight="false" outlineLevel="0" collapsed="false">
      <c r="A6" s="2" t="s">
        <v>44</v>
      </c>
      <c r="I6" s="1" t="s">
        <v>45</v>
      </c>
      <c r="J6" s="1" t="n">
        <v>624</v>
      </c>
      <c r="L6" s="1" t="s">
        <v>22</v>
      </c>
      <c r="M6" s="1" t="s">
        <v>23</v>
      </c>
      <c r="O6" s="1" t="s">
        <v>46</v>
      </c>
      <c r="Q6" s="1" t="s">
        <v>47</v>
      </c>
      <c r="R6" s="1" t="s">
        <v>48</v>
      </c>
    </row>
    <row r="7" customFormat="false" ht="12.75" hidden="false" customHeight="false" outlineLevel="0" collapsed="false">
      <c r="A7" s="2" t="s">
        <v>49</v>
      </c>
      <c r="I7" s="1" t="s">
        <v>50</v>
      </c>
      <c r="J7" s="1" t="n">
        <v>256</v>
      </c>
      <c r="K7" s="1" t="s">
        <v>51</v>
      </c>
      <c r="L7" s="1" t="n">
        <v>0.75</v>
      </c>
      <c r="M7" s="1" t="n">
        <v>1.5</v>
      </c>
      <c r="O7" s="1" t="n">
        <v>0.48</v>
      </c>
      <c r="Q7" s="1" t="n">
        <v>0.06</v>
      </c>
      <c r="R7" s="1" t="n">
        <v>0.12</v>
      </c>
    </row>
    <row r="8" customFormat="false" ht="12.75" hidden="false" customHeight="false" outlineLevel="0" collapsed="false">
      <c r="A8" s="2" t="s">
        <v>52</v>
      </c>
      <c r="I8" s="1" t="s">
        <v>53</v>
      </c>
      <c r="J8" s="1" t="n">
        <v>850</v>
      </c>
      <c r="K8" s="1" t="s">
        <v>54</v>
      </c>
      <c r="L8" s="1" t="n">
        <v>0.85</v>
      </c>
      <c r="M8" s="1" t="n">
        <v>1.7</v>
      </c>
      <c r="O8" s="1" t="n">
        <v>0.52</v>
      </c>
    </row>
    <row r="9" customFormat="false" ht="12.75" hidden="false" customHeight="false" outlineLevel="0" collapsed="false">
      <c r="K9" s="1" t="s">
        <v>55</v>
      </c>
      <c r="L9" s="1" t="n">
        <f aca="false">J7/J6</f>
        <v>0.41025641025641</v>
      </c>
      <c r="M9" s="1" t="n">
        <f aca="false">J8/J6</f>
        <v>1.36217948717949</v>
      </c>
    </row>
    <row r="10" customFormat="false" ht="12.75" hidden="false" customHeight="false" outlineLevel="0" collapsed="false">
      <c r="A10" s="3" t="s">
        <v>56</v>
      </c>
    </row>
    <row r="12" customFormat="false" ht="12.75" hidden="false" customHeight="false" outlineLevel="0" collapsed="false">
      <c r="L12" s="1" t="n">
        <f aca="false">L7*O7</f>
        <v>0.36</v>
      </c>
      <c r="M12" s="1" t="n">
        <f aca="false">M7*O7</f>
        <v>0.72</v>
      </c>
    </row>
    <row r="13" customFormat="false" ht="12.75" hidden="false" customHeight="false" outlineLevel="0" collapsed="false">
      <c r="D13" s="1" t="s">
        <v>57</v>
      </c>
      <c r="E13" s="1" t="n">
        <f aca="false">(R7-Q7)*L9</f>
        <v>0.0246153846153846</v>
      </c>
      <c r="G13" s="3" t="s">
        <v>58</v>
      </c>
      <c r="H13" s="3" t="n">
        <f aca="false">$L$9*L7+$M$9*M7</f>
        <v>2.35096153846154</v>
      </c>
      <c r="L13" s="1" t="n">
        <f aca="false">L8*O8</f>
        <v>0.442</v>
      </c>
      <c r="M13" s="1" t="n">
        <f aca="false">M8*O8</f>
        <v>0.884</v>
      </c>
    </row>
    <row r="14" customFormat="false" ht="12.75" hidden="false" customHeight="false" outlineLevel="0" collapsed="false">
      <c r="D14" s="1" t="s">
        <v>59</v>
      </c>
      <c r="E14" s="1" t="n">
        <f aca="false">(R7-Q7)*M9</f>
        <v>0.0817307692307692</v>
      </c>
      <c r="G14" s="3" t="s">
        <v>60</v>
      </c>
      <c r="H14" s="3" t="n">
        <f aca="false">$L$9*L8+$M$9*M8</f>
        <v>2.66442307692308</v>
      </c>
      <c r="K14" s="1" t="s">
        <v>36</v>
      </c>
      <c r="L14" s="1" t="n">
        <f aca="false">SUM(L12:L13)</f>
        <v>0.802</v>
      </c>
      <c r="M14" s="1" t="n">
        <f aca="false">SUM(M12:M13)</f>
        <v>1.604</v>
      </c>
    </row>
    <row r="15" customFormat="false" ht="12.75" hidden="false" customHeight="false" outlineLevel="0" collapsed="false">
      <c r="K15" s="1" t="s">
        <v>61</v>
      </c>
      <c r="L15" s="1" t="n">
        <f aca="false">L14^2</f>
        <v>0.643204</v>
      </c>
      <c r="M15" s="1" t="n">
        <f aca="false">M14^2</f>
        <v>2.572816</v>
      </c>
    </row>
    <row r="16" customFormat="false" ht="12.75" hidden="false" customHeight="false" outlineLevel="0" collapsed="false">
      <c r="G16" s="3" t="s">
        <v>62</v>
      </c>
      <c r="H16" s="3"/>
    </row>
    <row r="17" customFormat="false" ht="12.75" hidden="false" customHeight="false" outlineLevel="0" collapsed="false">
      <c r="G17" s="3" t="s">
        <v>63</v>
      </c>
      <c r="H17" s="3" t="s">
        <v>64</v>
      </c>
    </row>
    <row r="18" customFormat="false" ht="12.75" hidden="false" customHeight="false" outlineLevel="0" collapsed="false">
      <c r="G18" s="21" t="n">
        <f aca="false">Q7+(R7-Q7)*L9*L7+(R7-Q7)*M9*M7</f>
        <v>0.201057692307692</v>
      </c>
      <c r="H18" s="21" t="n">
        <f aca="false">Q7+(R7-Q7)*L9*L8+(R7-Q7)*M9*M8</f>
        <v>0.219865384615385</v>
      </c>
    </row>
    <row r="20" customFormat="false" ht="12.75" hidden="false" customHeight="false" outlineLevel="0" collapsed="false">
      <c r="G20" s="3" t="s">
        <v>11</v>
      </c>
    </row>
    <row r="21" customFormat="false" ht="12.75" hidden="false" customHeight="false" outlineLevel="0" collapsed="false">
      <c r="G21" s="3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3.5" hidden="false" customHeight="false" outlineLevel="0" collapsed="false">
      <c r="A2" s="23" t="s">
        <v>67</v>
      </c>
      <c r="B2" s="24"/>
      <c r="C2" s="24"/>
      <c r="D2" s="24"/>
    </row>
    <row r="3" customFormat="false" ht="14.25" hidden="false" customHeight="false" outlineLevel="0" collapsed="false">
      <c r="A3" s="25" t="s">
        <v>6</v>
      </c>
      <c r="B3" s="26"/>
      <c r="C3" s="26"/>
      <c r="D3" s="27"/>
    </row>
    <row r="4" customFormat="false" ht="13.5" hidden="false" customHeight="false" outlineLevel="0" collapsed="false">
      <c r="A4" s="28" t="s">
        <v>63</v>
      </c>
      <c r="B4" s="29" t="n">
        <v>0.5</v>
      </c>
      <c r="C4" s="29" t="n">
        <v>0.8</v>
      </c>
      <c r="D4" s="30" t="n">
        <v>16.2</v>
      </c>
    </row>
    <row r="5" customFormat="false" ht="13.5" hidden="false" customHeight="false" outlineLevel="0" collapsed="false">
      <c r="A5" s="28" t="s">
        <v>64</v>
      </c>
      <c r="B5" s="29" t="n">
        <v>1.5</v>
      </c>
      <c r="C5" s="29" t="n">
        <v>1.4</v>
      </c>
      <c r="D5" s="30" t="n">
        <v>21.6</v>
      </c>
    </row>
    <row r="6" customFormat="false" ht="13.5" hidden="false" customHeight="false" outlineLevel="0" collapsed="false">
      <c r="A6" s="31"/>
      <c r="B6" s="32" t="n">
        <v>0</v>
      </c>
      <c r="C6" s="32" t="n">
        <v>0</v>
      </c>
      <c r="D6" s="33" t="n">
        <v>10</v>
      </c>
    </row>
    <row r="7" customFormat="false" ht="13.5" hidden="false" customHeight="false" outlineLevel="0" collapsed="false">
      <c r="A7" s="24"/>
      <c r="B7" s="24"/>
      <c r="C7" s="24"/>
      <c r="D7" s="24"/>
    </row>
    <row r="8" customFormat="false" ht="12.75" hidden="false" customHeight="false" outlineLevel="0" collapsed="false">
      <c r="A8" s="34" t="s">
        <v>68</v>
      </c>
      <c r="B8" s="24"/>
      <c r="C8" s="24"/>
      <c r="D8" s="24"/>
    </row>
    <row r="9" customFormat="false" ht="12.75" hidden="false" customHeight="false" outlineLevel="0" collapsed="false">
      <c r="A9" s="35"/>
      <c r="B9" s="24"/>
      <c r="C9" s="24"/>
      <c r="D9" s="24"/>
    </row>
    <row r="10" customFormat="false" ht="12.75" hidden="false" customHeight="false" outlineLevel="0" collapsed="false">
      <c r="A10" s="35"/>
      <c r="B10" s="24"/>
      <c r="C10" s="24"/>
      <c r="D10" s="24"/>
    </row>
    <row r="12" customFormat="false" ht="12.75" hidden="false" customHeight="false" outlineLevel="0" collapsed="false">
      <c r="B12" s="1" t="s">
        <v>63</v>
      </c>
      <c r="C12" s="1" t="s">
        <v>64</v>
      </c>
    </row>
    <row r="13" customFormat="false" ht="12.75" hidden="false" customHeight="false" outlineLevel="0" collapsed="false">
      <c r="A13" s="1" t="s">
        <v>46</v>
      </c>
      <c r="B13" s="1" t="n">
        <f aca="false">1500/D13</f>
        <v>1.5</v>
      </c>
      <c r="C13" s="1" t="n">
        <f aca="false">-500/D13</f>
        <v>-0.5</v>
      </c>
      <c r="D13" s="1" t="n">
        <v>1000</v>
      </c>
    </row>
    <row r="15" customFormat="false" ht="12.75" hidden="false" customHeight="false" outlineLevel="0" collapsed="false">
      <c r="A15" s="3"/>
      <c r="B15" s="3" t="s">
        <v>22</v>
      </c>
      <c r="C15" s="3" t="s">
        <v>23</v>
      </c>
    </row>
    <row r="16" customFormat="false" ht="12.75" hidden="false" customHeight="false" outlineLevel="0" collapsed="false">
      <c r="A16" s="3" t="s">
        <v>69</v>
      </c>
      <c r="B16" s="3" t="n">
        <f aca="false">B13*B4+C13*B5</f>
        <v>0</v>
      </c>
      <c r="C16" s="3" t="n">
        <f aca="false">B13*C4+C13*C5</f>
        <v>0.5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2:48:02Z</dcterms:created>
  <dc:creator>admin</dc:creator>
  <dc:description/>
  <dc:language>en-US</dc:language>
  <cp:lastModifiedBy>Petr Červinek</cp:lastModifiedBy>
  <dcterms:modified xsi:type="dcterms:W3CDTF">2009-05-03T21:57:24Z</dcterms:modified>
  <cp:revision>0</cp:revision>
  <dc:subject/>
  <dc:title/>
</cp:coreProperties>
</file>