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třední hodnota</t>
  </si>
  <si>
    <t xml:space="preserve">rozptyl</t>
  </si>
  <si>
    <t xml:space="preserve">des. číslo</t>
  </si>
  <si>
    <t xml:space="preserve">%</t>
  </si>
  <si>
    <t xml:space="preserve">sm.odchy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</cols>
  <sheetData>
    <row r="3" customFormat="false" ht="12.75" hidden="false" customHeight="false" outlineLevel="0" collapsed="false">
      <c r="E3" s="0" t="s">
        <v>0</v>
      </c>
      <c r="G3" s="0" t="s">
        <v>1</v>
      </c>
    </row>
    <row r="4" customFormat="false" ht="12.75" hidden="false" customHeight="false" outlineLevel="0" collapsed="false">
      <c r="E4" s="0" t="s">
        <v>2</v>
      </c>
      <c r="F4" s="0" t="s">
        <v>3</v>
      </c>
    </row>
    <row r="5" customFormat="false" ht="12.75" hidden="false" customHeight="false" outlineLevel="0" collapsed="false">
      <c r="A5" s="0" t="n">
        <v>90</v>
      </c>
      <c r="B5" s="0" t="n">
        <f aca="false">(A5-100)/100</f>
        <v>-0.1</v>
      </c>
      <c r="C5" s="0" t="n">
        <f aca="false">5/3</f>
        <v>1.66666666666667</v>
      </c>
      <c r="D5" s="0" t="n">
        <f aca="false">C5/100</f>
        <v>0.0166666666666667</v>
      </c>
      <c r="E5" s="0" t="n">
        <f aca="false">B5*D5</f>
        <v>-0.00166666666666667</v>
      </c>
      <c r="F5" s="0" t="n">
        <f aca="false">B5*C5</f>
        <v>-0.166666666666667</v>
      </c>
      <c r="G5" s="0" t="n">
        <f aca="false">B5-$E$12</f>
        <v>-0.293333333333333</v>
      </c>
      <c r="H5" s="0" t="n">
        <f aca="false">G5^2</f>
        <v>0.0860444444444445</v>
      </c>
      <c r="I5" s="0" t="n">
        <f aca="false">H5*D5</f>
        <v>0.00143407407407407</v>
      </c>
      <c r="K5" s="0" t="n">
        <f aca="false">B5^2*D5</f>
        <v>0.000166666666666667</v>
      </c>
    </row>
    <row r="6" customFormat="false" ht="12.75" hidden="false" customHeight="false" outlineLevel="0" collapsed="false">
      <c r="A6" s="0" t="n">
        <v>100</v>
      </c>
      <c r="B6" s="0" t="n">
        <f aca="false">(A6-100)/100</f>
        <v>0</v>
      </c>
      <c r="C6" s="0" t="n">
        <f aca="false">100/3</f>
        <v>33.3333333333333</v>
      </c>
      <c r="D6" s="0" t="n">
        <f aca="false">C6/100</f>
        <v>0.333333333333333</v>
      </c>
      <c r="E6" s="0" t="n">
        <f aca="false">B6*D6</f>
        <v>0</v>
      </c>
      <c r="F6" s="0" t="n">
        <f aca="false">B6*C6</f>
        <v>0</v>
      </c>
      <c r="G6" s="0" t="n">
        <f aca="false">B6-$E$12</f>
        <v>-0.193333333333333</v>
      </c>
      <c r="H6" s="0" t="n">
        <f aca="false">G6^2</f>
        <v>0.0373777777777778</v>
      </c>
      <c r="I6" s="0" t="n">
        <f aca="false">H6*D6</f>
        <v>0.0124592592592593</v>
      </c>
      <c r="K6" s="0" t="n">
        <f aca="false">B6^2*D6</f>
        <v>0</v>
      </c>
    </row>
    <row r="7" customFormat="false" ht="12.75" hidden="false" customHeight="false" outlineLevel="0" collapsed="false">
      <c r="A7" s="0" t="n">
        <v>110</v>
      </c>
      <c r="B7" s="0" t="n">
        <f aca="false">(A7-100)/100</f>
        <v>0.1</v>
      </c>
      <c r="C7" s="0" t="n">
        <f aca="false">85/3</f>
        <v>28.3333333333333</v>
      </c>
      <c r="D7" s="0" t="n">
        <f aca="false">C7/100</f>
        <v>0.283333333333333</v>
      </c>
      <c r="E7" s="0" t="n">
        <f aca="false">B7*D7</f>
        <v>0.0283333333333333</v>
      </c>
      <c r="F7" s="0" t="n">
        <f aca="false">B7*C7</f>
        <v>2.83333333333333</v>
      </c>
      <c r="G7" s="0" t="n">
        <f aca="false">B7-$E$12</f>
        <v>-0.0933333333333333</v>
      </c>
      <c r="H7" s="0" t="n">
        <f aca="false">G7^2</f>
        <v>0.00871111111111111</v>
      </c>
      <c r="I7" s="0" t="n">
        <f aca="false">H7*D7</f>
        <v>0.00246814814814815</v>
      </c>
      <c r="K7" s="0" t="n">
        <f aca="false">B7^2*D7</f>
        <v>0.00283333333333333</v>
      </c>
    </row>
    <row r="8" customFormat="false" ht="12.75" hidden="false" customHeight="false" outlineLevel="0" collapsed="false">
      <c r="A8" s="0" t="n">
        <v>130</v>
      </c>
      <c r="B8" s="0" t="n">
        <f aca="false">(A8-100)/100</f>
        <v>0.3</v>
      </c>
      <c r="C8" s="0" t="n">
        <f aca="false">60/3</f>
        <v>20</v>
      </c>
      <c r="D8" s="0" t="n">
        <f aca="false">C8/100</f>
        <v>0.2</v>
      </c>
      <c r="E8" s="0" t="n">
        <f aca="false">B8*D8</f>
        <v>0.06</v>
      </c>
      <c r="F8" s="0" t="n">
        <f aca="false">B8*C8</f>
        <v>6</v>
      </c>
      <c r="G8" s="0" t="n">
        <f aca="false">B8-$E$12</f>
        <v>0.106666666666667</v>
      </c>
      <c r="H8" s="0" t="n">
        <f aca="false">G8^2</f>
        <v>0.0113777777777778</v>
      </c>
      <c r="I8" s="0" t="n">
        <f aca="false">H8*D8</f>
        <v>0.00227555555555556</v>
      </c>
      <c r="K8" s="0" t="n">
        <f aca="false">B8^2*D8</f>
        <v>0.018</v>
      </c>
    </row>
    <row r="9" customFormat="false" ht="12.75" hidden="false" customHeight="false" outlineLevel="0" collapsed="false">
      <c r="A9" s="0" t="n">
        <v>160</v>
      </c>
      <c r="B9" s="0" t="n">
        <f aca="false">(A9-100)/100</f>
        <v>0.6</v>
      </c>
      <c r="C9" s="0" t="n">
        <f aca="false">40/3</f>
        <v>13.3333333333333</v>
      </c>
      <c r="D9" s="0" t="n">
        <f aca="false">C9/100</f>
        <v>0.133333333333333</v>
      </c>
      <c r="E9" s="0" t="n">
        <f aca="false">B9*D9</f>
        <v>0.08</v>
      </c>
      <c r="F9" s="0" t="n">
        <f aca="false">B9*C9</f>
        <v>8</v>
      </c>
      <c r="G9" s="0" t="n">
        <f aca="false">B9-$E$12</f>
        <v>0.406666666666667</v>
      </c>
      <c r="H9" s="0" t="n">
        <f aca="false">G9^2</f>
        <v>0.165377777777778</v>
      </c>
      <c r="I9" s="0" t="n">
        <f aca="false">H9*D9</f>
        <v>0.0220503703703704</v>
      </c>
      <c r="K9" s="0" t="n">
        <f aca="false">B9^2*D9</f>
        <v>0.048</v>
      </c>
    </row>
    <row r="10" customFormat="false" ht="12.75" hidden="false" customHeight="false" outlineLevel="0" collapsed="false">
      <c r="A10" s="0" t="n">
        <v>180</v>
      </c>
      <c r="B10" s="0" t="n">
        <f aca="false">(A10-100)/100</f>
        <v>0.8</v>
      </c>
      <c r="C10" s="0" t="n">
        <f aca="false">10/3</f>
        <v>3.33333333333333</v>
      </c>
      <c r="D10" s="0" t="n">
        <f aca="false">C10/100</f>
        <v>0.0333333333333333</v>
      </c>
      <c r="E10" s="0" t="n">
        <f aca="false">B10*D10</f>
        <v>0.0266666666666667</v>
      </c>
      <c r="F10" s="0" t="n">
        <f aca="false">B10*C10</f>
        <v>2.66666666666667</v>
      </c>
      <c r="G10" s="0" t="n">
        <f aca="false">B10-$E$12</f>
        <v>0.606666666666667</v>
      </c>
      <c r="H10" s="0" t="n">
        <f aca="false">G10^2</f>
        <v>0.368044444444444</v>
      </c>
      <c r="I10" s="0" t="n">
        <f aca="false">H10*D10</f>
        <v>0.0122681481481481</v>
      </c>
      <c r="K10" s="0" t="n">
        <f aca="false">B10^2*D10</f>
        <v>0.0213333333333333</v>
      </c>
    </row>
    <row r="12" customFormat="false" ht="12.75" hidden="false" customHeight="false" outlineLevel="0" collapsed="false">
      <c r="E12" s="1" t="n">
        <f aca="false">SUM(E5:E10)</f>
        <v>0.193333333333333</v>
      </c>
      <c r="F12" s="0" t="n">
        <f aca="false">SUM(F5:F10)</f>
        <v>19.3333333333333</v>
      </c>
      <c r="K12" s="0" t="n">
        <f aca="false">SUM(K5:K10)</f>
        <v>0.0903333333333333</v>
      </c>
    </row>
    <row r="13" customFormat="false" ht="12.75" hidden="false" customHeight="false" outlineLevel="0" collapsed="false">
      <c r="H13" s="0" t="s">
        <v>1</v>
      </c>
      <c r="I13" s="0" t="n">
        <f aca="false">SUM(I5:I10)</f>
        <v>0.0529555555555556</v>
      </c>
      <c r="K13" s="0" t="n">
        <f aca="false">K12-E12^2</f>
        <v>0.0529555555555556</v>
      </c>
    </row>
    <row r="14" customFormat="false" ht="12.75" hidden="false" customHeight="false" outlineLevel="0" collapsed="false">
      <c r="H14" s="0" t="s">
        <v>4</v>
      </c>
      <c r="I14" s="1" t="n">
        <f aca="false">I13^0.5</f>
        <v>0.230120741254576</v>
      </c>
      <c r="K14" s="0" t="n">
        <f aca="false">K13^0.5</f>
        <v>0.2301207412545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0:04:31Z</dcterms:created>
  <dc:creator>Petr Červinek</dc:creator>
  <dc:description/>
  <dc:language>en-US</dc:language>
  <cp:lastModifiedBy>Petr a Radka</cp:lastModifiedBy>
  <dcterms:modified xsi:type="dcterms:W3CDTF">2010-03-14T19:58:23Z</dcterms:modified>
  <cp:revision>0</cp:revision>
  <dc:subject/>
  <dc:title/>
</cp:coreProperties>
</file>