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2.vml" ContentType="application/vnd.openxmlformats-officedocument.vmlDrawing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éčiva, a.s." sheetId="1" state="visible" r:id="rId2"/>
    <sheet name="Rozvaha" sheetId="2" state="visible" r:id="rId3"/>
    <sheet name="Výsledovka" sheetId="3" state="visible" r:id="rId4"/>
    <sheet name="Doplňující údaje" sheetId="4" state="visible" r:id="rId5"/>
    <sheet name="Horiz. an. rozvaha" sheetId="5" state="visible" r:id="rId6"/>
    <sheet name="Vert. an.  rozvaha" sheetId="6" state="visible" r:id="rId7"/>
    <sheet name="Horiz. an. výsledovka" sheetId="7" state="visible" r:id="rId8"/>
    <sheet name="Vert. an. výsledovka" sheetId="8" state="visible" r:id="rId9"/>
    <sheet name="Cash Flow" sheetId="9" state="visible" r:id="rId10"/>
    <sheet name="Poměrové ukazatele" sheetId="10" state="visible" r:id="rId11"/>
    <sheet name="Bilanční pravidla" sheetId="11" state="visible" r:id="rId12"/>
    <sheet name="Ek. normál" sheetId="12" state="visible" r:id="rId13"/>
    <sheet name="WC" sheetId="13" state="visible" r:id="rId14"/>
    <sheet name="Altman, index IN" sheetId="14" state="visible" r:id="rId15"/>
    <sheet name="Du Pont" sheetId="15" state="visible" r:id="rId16"/>
    <sheet name="Fin. páka" sheetId="16" state="visible" r:id="rId17"/>
    <sheet name="Pyramidový rozkla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směrná hodnota cca 2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3</xdr:rowOff>
              </xdr:from>
              <xdr:to>
                <xdr:col>1</xdr:col>
                <xdr:colOff>-12</xdr:colOff>
                <xdr:row>11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směrná hodnota cca 1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20</xdr:rowOff>
              </xdr:from>
              <xdr:to>
                <xdr:col>1</xdr:col>
                <xdr:colOff>-12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směrná hodnota cc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6</xdr:rowOff>
              </xdr:from>
              <xdr:to>
                <xdr:col>1</xdr:col>
                <xdr:colOff>-1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Sladění životnosti aktiv se splatností pas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2</xdr:col>
                <xdr:colOff>18</xdr:colOff>
                <xdr:row>5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Poměr mezi vlastním a cizím kapitálem by měl být vyrovna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7</xdr:row>
                <xdr:rowOff>0</xdr:rowOff>
              </xdr:from>
              <xdr:to>
                <xdr:col>2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Tempo růstu investic by ani v krátkém období nemělo být větší než tempo růstu tr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2</xdr:row>
                <xdr:rowOff>13</xdr:rowOff>
              </xdr:from>
              <xdr:to>
                <xdr:col>2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38"/>
          </rPr>
          <t xml:space="preserve">Dlouhodobý majetek by měl být financován z vlastního kapitálu či ještě z dlouhodobého cizího kapit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8</xdr:row>
                <xdr:rowOff>9</xdr:rowOff>
              </xdr:from>
              <xdr:to>
                <xdr:col>2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Ekonomický normál vychází z toho, že při "správném vývoji" musí růst jedny ukazatele rychleji než ji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Interpretace:
nad 2,9 O.K.
1,2 - 2,89 šedá zona
pod 1,2 špa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</xdr:row>
                <xdr:rowOff>3</xdr:rowOff>
              </xdr:from>
              <xdr:to>
                <xdr:col>6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38"/>
          </rPr>
          <t xml:space="preserve">Interpretace:
nad 2,9 O.K.
1,2 - 2,89 šedá zona
pod 1,2 špa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0</xdr:row>
                <xdr:rowOff>13</xdr:rowOff>
              </xdr:from>
              <xdr:to>
                <xdr:col>6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38"/>
          </rPr>
          <t xml:space="preserve">nad 2,07 O.K.
1,42 - 2,07 spíš lepší
1,089 - 1,42 těžko říct
0,684 - 1,089 spíš horší
pod 0,684 špat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2</xdr:row>
                <xdr:rowOff>6</xdr:rowOff>
              </xdr:from>
              <xdr:to>
                <xdr:col>6</xdr:col>
                <xdr:colOff>61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0"/>
            <charset val="238"/>
          </rPr>
          <t xml:space="preserve">Vývoj jednotlivých ukazatelů v č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7</xdr:rowOff>
              </xdr:from>
              <xdr:to>
                <xdr:col>3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Logaritmy indexů při základu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38"/>
          </rPr>
          <t xml:space="preserve">Součet dílčích vlivů se musí rovnat přírůstku RO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38"/>
          </rPr>
          <t xml:space="preserve">Přírůstek ROE v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7</xdr:rowOff>
              </xdr:from>
              <xdr:to>
                <xdr:col>4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Je-li hodnota "e" větší než 1, působí finanční páka pozitiv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7</xdr:row>
                <xdr:rowOff>10</xdr:rowOff>
              </xdr:from>
              <xdr:to>
                <xdr:col>2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8"/>
            <color rgb="FF000000"/>
            <rFont val="Tahoma"/>
            <family val="0"/>
            <charset val="238"/>
          </rPr>
          <t xml:space="preserve">Rozklad pro rok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4</xdr:row>
                <xdr:rowOff>7</xdr:rowOff>
              </xdr:from>
              <xdr:to>
                <xdr:col>4</xdr:col>
                <xdr:colOff>52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Odložené daňové pohle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20</xdr:colOff>
                <xdr:row>41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výkazech byla tato položka součástí Krátkodobých pohledávek. Pro srovnatelnost údajů jsou starší výkazy upraveny do aktuální ve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4</xdr:col>
                <xdr:colOff>20</xdr:colOff>
                <xdr:row>4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Pohledávky s podstatným vliv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4</xdr:col>
                <xdr:colOff>20</xdr:colOff>
                <xdr:row>48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formulářích se tato položka nevyskyt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4</xdr:col>
                <xdr:colOff>20</xdr:colOff>
                <xdr:row>54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4</xdr:col>
                <xdr:colOff>20</xdr:colOff>
                <xdr:row>6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e v nových výkazech součástí Dohadných účtů aktivn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4</xdr:col>
                <xdr:colOff>20</xdr:colOff>
                <xdr:row>65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6</xdr:rowOff>
              </xdr:from>
              <xdr:to>
                <xdr:col>4</xdr:col>
                <xdr:colOff>20</xdr:colOff>
                <xdr:row>66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výkazech byla tato položka součástí Krátkodobých závazků. Pro srovnatelnost údajů jsou starší výkazy upraveny do aktuální ve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6</xdr:rowOff>
              </xdr:from>
              <xdr:to>
                <xdr:col>4</xdr:col>
                <xdr:colOff>20</xdr:colOff>
                <xdr:row>101</xdr:row>
                <xdr:rowOff>1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pasiv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6</xdr:rowOff>
              </xdr:from>
              <xdr:to>
                <xdr:col>4</xdr:col>
                <xdr:colOff>20</xdr:colOff>
                <xdr:row>116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e v nových výkazech součástí Dohadných účtů pasivn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6</xdr:rowOff>
              </xdr:from>
              <xdr:to>
                <xdr:col>4</xdr:col>
                <xdr:colOff>20</xdr:colOff>
                <xdr:row>11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pasiv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6</xdr:rowOff>
              </xdr:from>
              <xdr:to>
                <xdr:col>4</xdr:col>
                <xdr:colOff>20</xdr:colOff>
                <xdr:row>1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svo:
</t>
        </r>
        <r>
          <rPr>
            <sz val="8"/>
            <color rgb="FF000000"/>
            <rFont val="Tahoma"/>
            <family val="0"/>
            <charset val="1"/>
          </rPr>
          <t xml:space="preserve">k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6</xdr:rowOff>
              </xdr:from>
              <xdr:to>
                <xdr:col>3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svo:
</t>
        </r>
        <r>
          <rPr>
            <sz val="8"/>
            <color rgb="FF000000"/>
            <rFont val="Tahoma"/>
            <family val="0"/>
            <charset val="1"/>
          </rPr>
          <t xml:space="preserve">k 31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3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svo:
</t>
        </r>
        <r>
          <rPr>
            <sz val="8"/>
            <color rgb="FF000000"/>
            <rFont val="Tahoma"/>
            <family val="0"/>
            <charset val="1"/>
          </rPr>
          <t xml:space="preserve">10.6. - poslední den obch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6</xdr:rowOff>
              </xdr:from>
              <xdr:to>
                <xdr:col>6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Horizontální analýza sleduje vývoj jednotlivých položek v č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4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38"/>
          </rPr>
          <t xml:space="preserve">Horizontální analýza sleduje vývoj jednotlivých položek v č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48</xdr:colOff>
                <xdr:row>6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Odložené daňové pohle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6</xdr:rowOff>
              </xdr:from>
              <xdr:to>
                <xdr:col>4</xdr:col>
                <xdr:colOff>48</xdr:colOff>
                <xdr:row>41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výkazech byla tato položka součástí Krátkodobých pohledávek. Pro srovnatelnost údajů jsou starší výkazy upraveny do aktuální ve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4</xdr:col>
                <xdr:colOff>48</xdr:colOff>
                <xdr:row>47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Pohledávky s podstatným vliv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6</xdr:rowOff>
              </xdr:from>
              <xdr:to>
                <xdr:col>4</xdr:col>
                <xdr:colOff>48</xdr:colOff>
                <xdr:row>48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formulářích se tato položka nevyskyt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4</xdr:col>
                <xdr:colOff>48</xdr:colOff>
                <xdr:row>54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6</xdr:rowOff>
              </xdr:from>
              <xdr:to>
                <xdr:col>4</xdr:col>
                <xdr:colOff>48</xdr:colOff>
                <xdr:row>62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e v nových výkazech součástí Dohadných účtů aktivn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4</xdr:col>
                <xdr:colOff>48</xdr:colOff>
                <xdr:row>65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6</xdr:rowOff>
              </xdr:from>
              <xdr:to>
                <xdr:col>4</xdr:col>
                <xdr:colOff>48</xdr:colOff>
                <xdr:row>66</xdr:row>
                <xdr:rowOff>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výkazech byla tato položka součástí Krátkodobých závazků. Pro srovnatelnost údajů jsou starší výkazy upraveny do aktuální ve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6</xdr:rowOff>
              </xdr:from>
              <xdr:to>
                <xdr:col>4</xdr:col>
                <xdr:colOff>48</xdr:colOff>
                <xdr:row>101</xdr:row>
                <xdr:rowOff>1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pasiv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6</xdr:rowOff>
              </xdr:from>
              <xdr:to>
                <xdr:col>4</xdr:col>
                <xdr:colOff>48</xdr:colOff>
                <xdr:row>116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e v nových výkazech součástí Dohadných účtů pasivn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6</xdr:rowOff>
              </xdr:from>
              <xdr:to>
                <xdr:col>4</xdr:col>
                <xdr:colOff>48</xdr:colOff>
                <xdr:row>11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pasiv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6</xdr:rowOff>
              </xdr:from>
              <xdr:to>
                <xdr:col>4</xdr:col>
                <xdr:colOff>48</xdr:colOff>
                <xdr:row>12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Vertikální analýza zkoumá, jak se na globální veličině podílí veličiny dílč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21</xdr:rowOff>
              </xdr:from>
              <xdr:to>
                <xdr:col>2</xdr:col>
                <xdr:colOff>-9</xdr:colOff>
                <xdr:row>5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Odložené daňové pohledáv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4</xdr:col>
                <xdr:colOff>33</xdr:colOff>
                <xdr:row>41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výkazech byla tato položka součástí Krátkodobých pohledávek. Pro srovnatelnost údajů jsou starší výkazy upraveny do aktuální ve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4</xdr:col>
                <xdr:colOff>33</xdr:colOff>
                <xdr:row>47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 součtová položka byla upravena o Pohledávky s podstatným vliv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3</xdr:rowOff>
              </xdr:from>
              <xdr:to>
                <xdr:col>4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Ve starších formulářích se tato položka nevyskyt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</xdr:rowOff>
              </xdr:from>
              <xdr:to>
                <xdr:col>4</xdr:col>
                <xdr:colOff>33</xdr:colOff>
                <xdr:row>54</xdr:row>
                <xdr:rowOff>1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3</xdr:rowOff>
              </xdr:from>
              <xdr:to>
                <xdr:col>4</xdr:col>
                <xdr:colOff>33</xdr:colOff>
                <xdr:row>62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e v nových výkazech součástí Dohadných účtů aktivn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</xdr:rowOff>
              </xdr:from>
              <xdr:to>
                <xdr:col>4</xdr:col>
                <xdr:colOff>33</xdr:colOff>
                <xdr:row>65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svo:
</t>
        </r>
        <r>
          <rPr>
            <sz val="8"/>
            <color rgb="FF000000"/>
            <rFont val="Tahoma"/>
            <family val="0"/>
            <charset val="238"/>
          </rPr>
          <t xml:space="preserve">Tato položka jakou součtová položka byla upravena o Kursové rozdíly aktiv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</xdr:rowOff>
              </xdr:from>
              <xdr:to>
                <xdr:col>4</xdr:col>
                <xdr:colOff>33</xdr:colOff>
                <xdr:row>6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vanasvo:
</t>
        </r>
        <r>
          <rPr>
            <sz val="8"/>
            <color rgb="FF000000"/>
            <rFont val="Tahoma"/>
            <family val="0"/>
            <charset val="1"/>
          </rPr>
          <t xml:space="preserve">údaje z Výročních z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6</xdr:rowOff>
              </xdr:from>
              <xdr:to>
                <xdr:col>6</xdr:col>
                <xdr:colOff>4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462">
  <si>
    <t xml:space="preserve">Finanční analýza akciové společnosti Léčiva</t>
  </si>
  <si>
    <t xml:space="preserve">Rozvaha v plném rozsahu - aktiva v tis. Kč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 Dlouhodobý nehmotný majetek</t>
  </si>
  <si>
    <t xml:space="preserve">B.I.1.</t>
  </si>
  <si>
    <t xml:space="preserve">   Zřizovací výdaje</t>
  </si>
  <si>
    <t xml:space="preserve">     2.</t>
  </si>
  <si>
    <t xml:space="preserve">   Nehmotné výsledky výzkumu vývoje</t>
  </si>
  <si>
    <t xml:space="preserve">     3.</t>
  </si>
  <si>
    <t xml:space="preserve">   Software</t>
  </si>
  <si>
    <t xml:space="preserve">     4.</t>
  </si>
  <si>
    <t xml:space="preserve">   Ocenitelná práva</t>
  </si>
  <si>
    <t xml:space="preserve">     5.</t>
  </si>
  <si>
    <t xml:space="preserve">   Jiný dlouhodobý nehmotný majetek</t>
  </si>
  <si>
    <t xml:space="preserve">     6.</t>
  </si>
  <si>
    <t xml:space="preserve">   Nedokončené dlouhodobý nehmotný majetek</t>
  </si>
  <si>
    <t xml:space="preserve">     7.</t>
  </si>
  <si>
    <t xml:space="preserve">   Poskytnuté zálohy na dlouhodobý nehmotný majetek</t>
  </si>
  <si>
    <t xml:space="preserve">B.II.</t>
  </si>
  <si>
    <t xml:space="preserve"> Dlouhodobý hmotný majetek</t>
  </si>
  <si>
    <t xml:space="preserve">B.II.1.</t>
  </si>
  <si>
    <t xml:space="preserve">   Pozemky</t>
  </si>
  <si>
    <t xml:space="preserve">      2.</t>
  </si>
  <si>
    <t xml:space="preserve">   Stavby</t>
  </si>
  <si>
    <t xml:space="preserve">      3.</t>
  </si>
  <si>
    <t xml:space="preserve">   Samostatné movité věci a soubory movitých věcí</t>
  </si>
  <si>
    <t xml:space="preserve">      4.</t>
  </si>
  <si>
    <t xml:space="preserve">   Pěstitelské celky trvalých porostů</t>
  </si>
  <si>
    <t xml:space="preserve">      5.</t>
  </si>
  <si>
    <t xml:space="preserve">   Základní stádo a tažná zvířata</t>
  </si>
  <si>
    <t xml:space="preserve">      6.</t>
  </si>
  <si>
    <t xml:space="preserve">   Jiný dlouhodobý hmotný majetek</t>
  </si>
  <si>
    <t xml:space="preserve">      7.</t>
  </si>
  <si>
    <t xml:space="preserve">   Nedokončené dlouhodobý hmotný majetek</t>
  </si>
  <si>
    <t xml:space="preserve">      8.</t>
  </si>
  <si>
    <t xml:space="preserve">   Poskytnuté zálohy na dlouhodobý hmotný majetek</t>
  </si>
  <si>
    <t xml:space="preserve">      9.</t>
  </si>
  <si>
    <t xml:space="preserve">   Opravná položka k nabytému majetku</t>
  </si>
  <si>
    <t xml:space="preserve">B.III. </t>
  </si>
  <si>
    <t xml:space="preserve"> Dlouhodobý finanční majetek</t>
  </si>
  <si>
    <t xml:space="preserve">B.III.1.</t>
  </si>
  <si>
    <t xml:space="preserve">   Podílové cenné papíry a vklady v podnicích s rozhodným vlivem</t>
  </si>
  <si>
    <t xml:space="preserve">       2.</t>
  </si>
  <si>
    <t xml:space="preserve">   Podílové cenné papíry a vklady v podnicích s podstatným vlivem</t>
  </si>
  <si>
    <t xml:space="preserve">       3.</t>
  </si>
  <si>
    <t xml:space="preserve">   Ostatní dlouhodobé cenné papíry a vklady</t>
  </si>
  <si>
    <t xml:space="preserve">       4.</t>
  </si>
  <si>
    <t xml:space="preserve">   Půjčky podnikům ve skupině</t>
  </si>
  <si>
    <t xml:space="preserve">       5.</t>
  </si>
  <si>
    <t xml:space="preserve">   Jiný finanční majetek</t>
  </si>
  <si>
    <t xml:space="preserve">       6.</t>
  </si>
  <si>
    <t xml:space="preserve">   Nedokončený dlouhodobý finanční majetek</t>
  </si>
  <si>
    <t xml:space="preserve">       7.</t>
  </si>
  <si>
    <t xml:space="preserve">   Poskytnuté zálohy na dlouhodobý finanční majetek</t>
  </si>
  <si>
    <t xml:space="preserve">C. </t>
  </si>
  <si>
    <t xml:space="preserve">Oběžná aktiva</t>
  </si>
  <si>
    <t xml:space="preserve">C.I.</t>
  </si>
  <si>
    <t xml:space="preserve"> Zásoby</t>
  </si>
  <si>
    <t xml:space="preserve">C.I.1.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 Dlouhodobé pohledávky</t>
  </si>
  <si>
    <t xml:space="preserve">C.II.1.</t>
  </si>
  <si>
    <t xml:space="preserve">   Pohledávky z obchodního styku</t>
  </si>
  <si>
    <t xml:space="preserve">   Pohledávky  ke společníkům a sdružení</t>
  </si>
  <si>
    <t xml:space="preserve">   Pohledávky v podnicích s rozhodujícím vlivem</t>
  </si>
  <si>
    <t xml:space="preserve">   Pohledávky v podnicích s podstatným vlivem</t>
  </si>
  <si>
    <t xml:space="preserve">   Jiné pohledávky</t>
  </si>
  <si>
    <t xml:space="preserve">   Odložená daňová pohledávka</t>
  </si>
  <si>
    <t xml:space="preserve">C.III.</t>
  </si>
  <si>
    <t xml:space="preserve"> Krátkodobé pohledávky</t>
  </si>
  <si>
    <t xml:space="preserve">C.III.1.</t>
  </si>
  <si>
    <t xml:space="preserve">   Pohledávky ke společníkům a sdružení</t>
  </si>
  <si>
    <t xml:space="preserve">   Sociální zabezpečení</t>
  </si>
  <si>
    <t xml:space="preserve">   Stát - daňové pohledávky</t>
  </si>
  <si>
    <t xml:space="preserve">C.IV. </t>
  </si>
  <si>
    <t xml:space="preserve"> Finanční majetek</t>
  </si>
  <si>
    <t xml:space="preserve">C.IV.1.</t>
  </si>
  <si>
    <t xml:space="preserve">   Peníze</t>
  </si>
  <si>
    <t xml:space="preserve">   Účty v bankách</t>
  </si>
  <si>
    <t xml:space="preserve">   Krátkodobý finanční majetek</t>
  </si>
  <si>
    <t xml:space="preserve">   Nedokončený krátkodobý finanční majetek</t>
  </si>
  <si>
    <t xml:space="preserve">D.</t>
  </si>
  <si>
    <t xml:space="preserve">Ostatní aktiva - přechodné účty aktiv</t>
  </si>
  <si>
    <t xml:space="preserve">D.I.</t>
  </si>
  <si>
    <t xml:space="preserve"> Časové rozlišení </t>
  </si>
  <si>
    <t xml:space="preserve">D.I.1.</t>
  </si>
  <si>
    <t xml:space="preserve">   Náklady příštích období</t>
  </si>
  <si>
    <t xml:space="preserve">   Příjmy příštích období</t>
  </si>
  <si>
    <t xml:space="preserve">   Kursové rozdíly aktivní</t>
  </si>
  <si>
    <t xml:space="preserve">D.II. </t>
  </si>
  <si>
    <t xml:space="preserve"> Dohadné účty aktivní</t>
  </si>
  <si>
    <t xml:space="preserve">Rozvaha v plném rozsahu - pasiva v tis. Kč</t>
  </si>
  <si>
    <t xml:space="preserve">PASIVA CELKEM</t>
  </si>
  <si>
    <t xml:space="preserve">Vlastní kapitál</t>
  </si>
  <si>
    <t xml:space="preserve">A.I. </t>
  </si>
  <si>
    <t xml:space="preserve"> Základní kapitál</t>
  </si>
  <si>
    <t xml:space="preserve">A.I.1.</t>
  </si>
  <si>
    <t xml:space="preserve">   Základní kapitál</t>
  </si>
  <si>
    <t xml:space="preserve">   Vlastní akcie a vlastní obchodní podíly</t>
  </si>
  <si>
    <t xml:space="preserve">   Změny základního kapitálu</t>
  </si>
  <si>
    <t xml:space="preserve">A.II. </t>
  </si>
  <si>
    <t xml:space="preserve"> Kapitálové fondy</t>
  </si>
  <si>
    <t xml:space="preserve">A.II.1.</t>
  </si>
  <si>
    <t xml:space="preserve">   Emisní ážio</t>
  </si>
  <si>
    <t xml:space="preserve">   Ostatní kapitálové fondy</t>
  </si>
  <si>
    <t xml:space="preserve">   Oceňovací rozdíly z přecenění majetku</t>
  </si>
  <si>
    <t xml:space="preserve">   Oceňovací rozdíly z kapitálových účastí</t>
  </si>
  <si>
    <t xml:space="preserve">A.III.</t>
  </si>
  <si>
    <t xml:space="preserve"> Fondy ze zisku</t>
  </si>
  <si>
    <t xml:space="preserve">A.III.1. </t>
  </si>
  <si>
    <t xml:space="preserve">   Zákonný rezervní fond</t>
  </si>
  <si>
    <t xml:space="preserve">   Nedělitelný fond</t>
  </si>
  <si>
    <t xml:space="preserve">   Statutární a ostatní fondy</t>
  </si>
  <si>
    <t xml:space="preserve">A.IV.</t>
  </si>
  <si>
    <t xml:space="preserve"> Výsledek hospodaření minulých let</t>
  </si>
  <si>
    <t xml:space="preserve">A.IV.1. </t>
  </si>
  <si>
    <t xml:space="preserve">   Nerozdělený zisk minulých let</t>
  </si>
  <si>
    <t xml:space="preserve">   Neuhrazená ztráta minulých let</t>
  </si>
  <si>
    <t xml:space="preserve">A.V.</t>
  </si>
  <si>
    <t xml:space="preserve"> Výsledek hospodaření  běžného účetního období</t>
  </si>
  <si>
    <t xml:space="preserve">B. </t>
  </si>
  <si>
    <t xml:space="preserve">Cizí zdroje</t>
  </si>
  <si>
    <t xml:space="preserve"> Rezervy</t>
  </si>
  <si>
    <t xml:space="preserve">   Rezervy zákonné</t>
  </si>
  <si>
    <t xml:space="preserve">   Rezerva na daň z příjmu</t>
  </si>
  <si>
    <t xml:space="preserve">   Rezerva na kursové ztráty</t>
  </si>
  <si>
    <t xml:space="preserve">   Ostatní rezervy</t>
  </si>
  <si>
    <t xml:space="preserve"> Dlouhodobé závazky</t>
  </si>
  <si>
    <t xml:space="preserve">   Závazky k podnikům s rozhodujícím vlivem</t>
  </si>
  <si>
    <t xml:space="preserve">   Závazky k podnikům s podstatným vlivem</t>
  </si>
  <si>
    <t xml:space="preserve">   Dlouhodobé přijaté zálohy</t>
  </si>
  <si>
    <t xml:space="preserve">   Emitované dluhopisy</t>
  </si>
  <si>
    <t xml:space="preserve">   Dlouhodobé směnky k úhradě</t>
  </si>
  <si>
    <t xml:space="preserve">   Jiné dlouhodobé závazky</t>
  </si>
  <si>
    <t xml:space="preserve">   7.</t>
  </si>
  <si>
    <t xml:space="preserve">   Odložený daňový závazek (pohledávka)</t>
  </si>
  <si>
    <t xml:space="preserve">B.III.</t>
  </si>
  <si>
    <t xml:space="preserve"> Krátkododobé závazky</t>
  </si>
  <si>
    <t xml:space="preserve">   Závazky z obchodního styku</t>
  </si>
  <si>
    <t xml:space="preserve">   Závazky ke společníkům a sdružení</t>
  </si>
  <si>
    <t xml:space="preserve">   Závazky k zaměstnancům</t>
  </si>
  <si>
    <t xml:space="preserve">   Závazky ze sociálního zabezpečení</t>
  </si>
  <si>
    <t xml:space="preserve">   Stát - daňové závazky a dotace</t>
  </si>
  <si>
    <t xml:space="preserve">   Jiné závazky</t>
  </si>
  <si>
    <t xml:space="preserve">B.IV.</t>
  </si>
  <si>
    <t xml:space="preserve"> Bankovní úvěry a výpomoci</t>
  </si>
  <si>
    <t xml:space="preserve">B.IV.1.</t>
  </si>
  <si>
    <t xml:space="preserve">   Bankovní úvěry dlouhodobé</t>
  </si>
  <si>
    <t xml:space="preserve">   Běžné bankovní úvěry</t>
  </si>
  <si>
    <t xml:space="preserve">   Krátkodobé finanční výpomoci</t>
  </si>
  <si>
    <t xml:space="preserve">C.</t>
  </si>
  <si>
    <t xml:space="preserve">Ostatní pasíva - přechodné účty pasív</t>
  </si>
  <si>
    <t xml:space="preserve"> Časové rozlišení</t>
  </si>
  <si>
    <t xml:space="preserve">   Výdaje příštích období</t>
  </si>
  <si>
    <t xml:space="preserve">   Výnosy příštích období</t>
  </si>
  <si>
    <t xml:space="preserve">   Kursové rozdíly pasívní</t>
  </si>
  <si>
    <t xml:space="preserve"> Dohadné účty pasívní</t>
  </si>
  <si>
    <t xml:space="preserve">Výsledovka v plném rozsahu - v tis. Kč</t>
  </si>
  <si>
    <t xml:space="preserve">I.</t>
  </si>
  <si>
    <t xml:space="preserve">Tržby za prodej zboží</t>
  </si>
  <si>
    <t xml:space="preserve">A. </t>
  </si>
  <si>
    <t xml:space="preserve">Náklady vynaložené na prodané zboží</t>
  </si>
  <si>
    <t xml:space="preserve"> +</t>
  </si>
  <si>
    <t xml:space="preserve">Obchodní marže</t>
  </si>
  <si>
    <t xml:space="preserve">II. </t>
  </si>
  <si>
    <t xml:space="preserve">Výkony</t>
  </si>
  <si>
    <t xml:space="preserve">II.1.</t>
  </si>
  <si>
    <t xml:space="preserve">  Tržby za prodej vlastních výrobků a služeb</t>
  </si>
  <si>
    <t xml:space="preserve">   2.</t>
  </si>
  <si>
    <t xml:space="preserve">  Změna stavu vnitropodnikových zásob vlastní výroby</t>
  </si>
  <si>
    <t xml:space="preserve">   3.</t>
  </si>
  <si>
    <t xml:space="preserve">  Aktivace</t>
  </si>
  <si>
    <t xml:space="preserve">Výkonová spotřeba</t>
  </si>
  <si>
    <t xml:space="preserve">B.1.</t>
  </si>
  <si>
    <t xml:space="preserve">  Spotřeba materiálu a energie</t>
  </si>
  <si>
    <t xml:space="preserve">B.2.</t>
  </si>
  <si>
    <t xml:space="preserve">  Služby</t>
  </si>
  <si>
    <t xml:space="preserve"> + </t>
  </si>
  <si>
    <t xml:space="preserve">Přidaná hodnota</t>
  </si>
  <si>
    <t xml:space="preserve">Osobní náklady</t>
  </si>
  <si>
    <t xml:space="preserve">C.1.</t>
  </si>
  <si>
    <t xml:space="preserve">  Mzdové náklady</t>
  </si>
  <si>
    <t xml:space="preserve">C.2.</t>
  </si>
  <si>
    <t xml:space="preserve">  Odměny členům orgánů společnosti a družstva</t>
  </si>
  <si>
    <t xml:space="preserve">C.3.</t>
  </si>
  <si>
    <t xml:space="preserve">  Náklady na sociální zabezpečení</t>
  </si>
  <si>
    <t xml:space="preserve">C.4.</t>
  </si>
  <si>
    <t xml:space="preserve">  Sociální náklady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F.</t>
  </si>
  <si>
    <t xml:space="preserve">Zůstatková cena prodaného dlouhodobého majetku a materiálu</t>
  </si>
  <si>
    <t xml:space="preserve">IV.</t>
  </si>
  <si>
    <t xml:space="preserve">Zúčtování rezerv a časového rozlišení provozních výnosů</t>
  </si>
  <si>
    <t xml:space="preserve">G.</t>
  </si>
  <si>
    <t xml:space="preserve">Tvorba rezerv a časového rozlišení provozních nákladů</t>
  </si>
  <si>
    <t xml:space="preserve">V.</t>
  </si>
  <si>
    <t xml:space="preserve">Zúčtování opravných položek do provozních výnosů</t>
  </si>
  <si>
    <t xml:space="preserve">H. </t>
  </si>
  <si>
    <t xml:space="preserve">Zúčtování opravných položek do provozních nákladů</t>
  </si>
  <si>
    <t xml:space="preserve">VI.</t>
  </si>
  <si>
    <t xml:space="preserve">Ostatní provozní výnosy</t>
  </si>
  <si>
    <t xml:space="preserve">Ostatní provozní náklady</t>
  </si>
  <si>
    <t xml:space="preserve">VII.</t>
  </si>
  <si>
    <t xml:space="preserve">Převod provozních výnosů</t>
  </si>
  <si>
    <t xml:space="preserve">J.</t>
  </si>
  <si>
    <t xml:space="preserve">Převod provozních nákladů</t>
  </si>
  <si>
    <t xml:space="preserve"> * </t>
  </si>
  <si>
    <t xml:space="preserve">Provozní výsledek hospodaření</t>
  </si>
  <si>
    <t xml:space="preserve">VIII.</t>
  </si>
  <si>
    <t xml:space="preserve">Tržby z prodeje cenných papíru a podílů</t>
  </si>
  <si>
    <t xml:space="preserve">K. </t>
  </si>
  <si>
    <t xml:space="preserve">Prodané cenné papíry a podíly</t>
  </si>
  <si>
    <t xml:space="preserve">IX.</t>
  </si>
  <si>
    <t xml:space="preserve">Výnosy z dlouhodobého finančního majetku</t>
  </si>
  <si>
    <t xml:space="preserve">IX.1.</t>
  </si>
  <si>
    <t xml:space="preserve">  Výnosy z cenných papírů a podílů v podnicích ve skupině</t>
  </si>
  <si>
    <t xml:space="preserve">    2.</t>
  </si>
  <si>
    <t xml:space="preserve">  Výnosy z ostatních dlouhodobých cenných papírů a podílů</t>
  </si>
  <si>
    <t xml:space="preserve">    3.</t>
  </si>
  <si>
    <t xml:space="preserve">  Výnosy z ostatního dlouhodobého finančního majetku</t>
  </si>
  <si>
    <t xml:space="preserve">X. </t>
  </si>
  <si>
    <t xml:space="preserve">Výnosy z krátkodobého finančního majetku</t>
  </si>
  <si>
    <t xml:space="preserve">L.</t>
  </si>
  <si>
    <t xml:space="preserve">Náklady z finančního majetku</t>
  </si>
  <si>
    <t xml:space="preserve">XI.</t>
  </si>
  <si>
    <t xml:space="preserve">Výnosy z přecenění majetkových cenných papírů</t>
  </si>
  <si>
    <t xml:space="preserve">M.</t>
  </si>
  <si>
    <t xml:space="preserve">Náklady z přecenění majetkových cenných papírů</t>
  </si>
  <si>
    <t xml:space="preserve">XII.</t>
  </si>
  <si>
    <t xml:space="preserve">Zúčtování rezerv do finančních výnosů</t>
  </si>
  <si>
    <t xml:space="preserve">N.</t>
  </si>
  <si>
    <t xml:space="preserve">Tvorba rezerv na finanční náklady</t>
  </si>
  <si>
    <t xml:space="preserve">XIII.</t>
  </si>
  <si>
    <t xml:space="preserve">Zúčtování opravných položek do finančních výnosů</t>
  </si>
  <si>
    <t xml:space="preserve">O.</t>
  </si>
  <si>
    <t xml:space="preserve">Zúčtování opravných položek do finančních nákladů</t>
  </si>
  <si>
    <t xml:space="preserve">XIV. </t>
  </si>
  <si>
    <t xml:space="preserve">Výnosové úroky</t>
  </si>
  <si>
    <t xml:space="preserve">P.</t>
  </si>
  <si>
    <t xml:space="preserve">Nákladové úroky</t>
  </si>
  <si>
    <t xml:space="preserve">XV.</t>
  </si>
  <si>
    <t xml:space="preserve">Ostatní finanční výnosy</t>
  </si>
  <si>
    <t xml:space="preserve">Q.</t>
  </si>
  <si>
    <t xml:space="preserve">Ostatní finanční náklady</t>
  </si>
  <si>
    <t xml:space="preserve">XVI. </t>
  </si>
  <si>
    <t xml:space="preserve">Převod finančních výnosů</t>
  </si>
  <si>
    <t xml:space="preserve">R. </t>
  </si>
  <si>
    <t xml:space="preserve">Převod finančních nákladů</t>
  </si>
  <si>
    <t xml:space="preserve"> *</t>
  </si>
  <si>
    <t xml:space="preserve">Finanční výsledek hospodaření</t>
  </si>
  <si>
    <t xml:space="preserve">S. </t>
  </si>
  <si>
    <t xml:space="preserve">Daň z příjmů za běžnou činnost</t>
  </si>
  <si>
    <t xml:space="preserve">S.1.</t>
  </si>
  <si>
    <t xml:space="preserve">   - splatná</t>
  </si>
  <si>
    <t xml:space="preserve">S.2.</t>
  </si>
  <si>
    <t xml:space="preserve">   - odložená</t>
  </si>
  <si>
    <t xml:space="preserve"> **</t>
  </si>
  <si>
    <t xml:space="preserve">Výsledek hospodaření za běžnou činnost</t>
  </si>
  <si>
    <t xml:space="preserve">XVII.</t>
  </si>
  <si>
    <t xml:space="preserve">Mimořádné výnosy</t>
  </si>
  <si>
    <t xml:space="preserve">T.</t>
  </si>
  <si>
    <t xml:space="preserve">Mimořádné náklady</t>
  </si>
  <si>
    <t xml:space="preserve">U. </t>
  </si>
  <si>
    <t xml:space="preserve">Daň z příjmů z mimořádné činnosti</t>
  </si>
  <si>
    <t xml:space="preserve">U.1.</t>
  </si>
  <si>
    <t xml:space="preserve">U.2.</t>
  </si>
  <si>
    <t xml:space="preserve">Mimořádný výsledek hospodaření</t>
  </si>
  <si>
    <t xml:space="preserve">W.</t>
  </si>
  <si>
    <t xml:space="preserve">Převod podílu na výsledku hospodaření společníkům</t>
  </si>
  <si>
    <t xml:space="preserve"> ***</t>
  </si>
  <si>
    <t xml:space="preserve">Výsledek hospodaření za účetní období (+/-)</t>
  </si>
  <si>
    <t xml:space="preserve">Výsledek hospodaření před zdaněním (+/-)</t>
  </si>
  <si>
    <t xml:space="preserve">Dopočtené a doplňující údaje</t>
  </si>
  <si>
    <t xml:space="preserve">Celkové tržby (v tis. Kč)</t>
  </si>
  <si>
    <t xml:space="preserve">Celkové výnosy (v tis. Kč)</t>
  </si>
  <si>
    <t xml:space="preserve">Celkové náklady (v tis. Kč)</t>
  </si>
  <si>
    <t xml:space="preserve">EBIT (v tis. Kč)</t>
  </si>
  <si>
    <t xml:space="preserve">WC (v tis.Kč)</t>
  </si>
  <si>
    <t xml:space="preserve">EPS</t>
  </si>
  <si>
    <t xml:space="preserve">BV</t>
  </si>
  <si>
    <t xml:space="preserve">CE</t>
  </si>
  <si>
    <t xml:space="preserve">Průměrný počet pracovníků</t>
  </si>
  <si>
    <t xml:space="preserve">Počet akcií</t>
  </si>
  <si>
    <t xml:space="preserve">Dividenda na akcii (v Kč)</t>
  </si>
  <si>
    <t xml:space="preserve">Tržní cena akcie (v Kč)</t>
  </si>
  <si>
    <t xml:space="preserve">Dividendy celkem (v tis. Kč)</t>
  </si>
  <si>
    <t xml:space="preserve">Výplatní poměr</t>
  </si>
  <si>
    <t xml:space="preserve">Růst hodnot v čase</t>
  </si>
  <si>
    <t xml:space="preserve">98/97</t>
  </si>
  <si>
    <t xml:space="preserve">99/98</t>
  </si>
  <si>
    <t xml:space="preserve">00/99</t>
  </si>
  <si>
    <t xml:space="preserve">01/00</t>
  </si>
  <si>
    <t xml:space="preserve">02/01</t>
  </si>
  <si>
    <t xml:space="preserve"> 02/01 </t>
  </si>
  <si>
    <t xml:space="preserve">   Stát - odložený daňový závazek</t>
  </si>
  <si>
    <t xml:space="preserve">Zjednodušený výkaz CASH FLOW</t>
  </si>
  <si>
    <t xml:space="preserve">Položka</t>
  </si>
  <si>
    <t xml:space="preserve">HV za účetní období</t>
  </si>
  <si>
    <t xml:space="preserve"> + odpisy</t>
  </si>
  <si>
    <t xml:space="preserve"> + přírůstek rezerv</t>
  </si>
  <si>
    <t xml:space="preserve"> + přírůstek ostatních pasív</t>
  </si>
  <si>
    <t xml:space="preserve"> - přírůstek ostatních aktiv</t>
  </si>
  <si>
    <t xml:space="preserve">Cash flow I</t>
  </si>
  <si>
    <t xml:space="preserve"> - přírůstek zásob</t>
  </si>
  <si>
    <t xml:space="preserve">Cash flow II</t>
  </si>
  <si>
    <t xml:space="preserve"> - přírůstek krátkodobých pohledávek</t>
  </si>
  <si>
    <t xml:space="preserve"> + přírůstek krátkodobých závazků</t>
  </si>
  <si>
    <t xml:space="preserve"> + přírůstek krátkodobých bankovních úvěrů</t>
  </si>
  <si>
    <t xml:space="preserve">Cash flow III</t>
  </si>
  <si>
    <t xml:space="preserve"> - přírůstek dlouhodobých pohledávek</t>
  </si>
  <si>
    <t xml:space="preserve"> + přírůstek dlouhodobých závazků</t>
  </si>
  <si>
    <t xml:space="preserve"> + přírůstek dlouhodobých bankovních úvěrů</t>
  </si>
  <si>
    <t xml:space="preserve"> + přírůstek základního kapitálu</t>
  </si>
  <si>
    <t xml:space="preserve"> + přírůstek kapitálových fondů</t>
  </si>
  <si>
    <t xml:space="preserve"> + přírůstek fondů ze zisku</t>
  </si>
  <si>
    <t xml:space="preserve"> + přírůstek HV min. let (bez vlivu HV za účetní období)</t>
  </si>
  <si>
    <t xml:space="preserve"> - přírůstek dlouhodobého finančního majetku</t>
  </si>
  <si>
    <t xml:space="preserve"> - přírůstek pohledávek za upsaný vlastní kapitál</t>
  </si>
  <si>
    <t xml:space="preserve"> - přírůstek DNM</t>
  </si>
  <si>
    <t xml:space="preserve"> - přírůstek DHM (bez vlivu odpisů)</t>
  </si>
  <si>
    <t xml:space="preserve">Cash flow celkem</t>
  </si>
  <si>
    <t xml:space="preserve">Kontrola</t>
  </si>
  <si>
    <t xml:space="preserve">Rok</t>
  </si>
  <si>
    <t xml:space="preserve">Čistý zisk</t>
  </si>
  <si>
    <t xml:space="preserve">Odpisy</t>
  </si>
  <si>
    <t xml:space="preserve">Cash Flow</t>
  </si>
  <si>
    <t xml:space="preserve">Investice</t>
  </si>
  <si>
    <t xml:space="preserve">Síla vnitřního financování</t>
  </si>
  <si>
    <t xml:space="preserve">Poměrové ukazatele </t>
  </si>
  <si>
    <t xml:space="preserve">1. RENTABILITA</t>
  </si>
  <si>
    <t xml:space="preserve">ROA</t>
  </si>
  <si>
    <t xml:space="preserve">ROE</t>
  </si>
  <si>
    <t xml:space="preserve">ROS</t>
  </si>
  <si>
    <t xml:space="preserve">Produkční síla aktiv</t>
  </si>
  <si>
    <t xml:space="preserve">ROCE</t>
  </si>
  <si>
    <t xml:space="preserve">2. LIKVIDITA</t>
  </si>
  <si>
    <t xml:space="preserve">Celková likvidita</t>
  </si>
  <si>
    <t xml:space="preserve">Běžná likvidita</t>
  </si>
  <si>
    <t xml:space="preserve">Peněžní likvidita </t>
  </si>
  <si>
    <t xml:space="preserve">WC / AKT </t>
  </si>
  <si>
    <t xml:space="preserve">3. AKTIVITA</t>
  </si>
  <si>
    <t xml:space="preserve">Obrat aktiv</t>
  </si>
  <si>
    <t xml:space="preserve">Obrat zásob</t>
  </si>
  <si>
    <t xml:space="preserve">Doba obratu zásob</t>
  </si>
  <si>
    <t xml:space="preserve">Obrat pohledávek</t>
  </si>
  <si>
    <t xml:space="preserve">Průměrná doba inkasa</t>
  </si>
  <si>
    <t xml:space="preserve">Obrat krátkodobých závazků</t>
  </si>
  <si>
    <t xml:space="preserve">Doba obratu krátkodobých závazků</t>
  </si>
  <si>
    <t xml:space="preserve">4. STRUKTURA KAPITÁLU</t>
  </si>
  <si>
    <t xml:space="preserve">Celková zadluženost</t>
  </si>
  <si>
    <t xml:space="preserve">Úrokové krytí</t>
  </si>
  <si>
    <t xml:space="preserve">5. UKAZATELE KAPITÁLOVÉHO TRHU</t>
  </si>
  <si>
    <t xml:space="preserve">Vlastní kapitál na akcii</t>
  </si>
  <si>
    <t xml:space="preserve">P / Book value</t>
  </si>
  <si>
    <t xml:space="preserve">Výnosnost akcie</t>
  </si>
  <si>
    <t xml:space="preserve">P / E</t>
  </si>
  <si>
    <t xml:space="preserve">Aktivační poměr</t>
  </si>
  <si>
    <t xml:space="preserve">6. DOPLŇUJÍCÍ INFORMACE</t>
  </si>
  <si>
    <t xml:space="preserve">Tempo růstu g</t>
  </si>
  <si>
    <t xml:space="preserve">Zisk na pracovníka</t>
  </si>
  <si>
    <t xml:space="preserve">Přidaná hodnota na pracovníka</t>
  </si>
  <si>
    <t xml:space="preserve">Bilanční pravidla</t>
  </si>
  <si>
    <t xml:space="preserve">Zlaté bilanční pravidlo</t>
  </si>
  <si>
    <t xml:space="preserve">Dlouhodobé zdroje</t>
  </si>
  <si>
    <t xml:space="preserve">Převaha zdrojů</t>
  </si>
  <si>
    <t xml:space="preserve">Vyrovnání rizika</t>
  </si>
  <si>
    <t xml:space="preserve">Vlastní zdroje</t>
  </si>
  <si>
    <t xml:space="preserve">Převaha vlast. zdrojů</t>
  </si>
  <si>
    <t xml:space="preserve">Poměrové pravidlo</t>
  </si>
  <si>
    <t xml:space="preserve">Růst tržeb</t>
  </si>
  <si>
    <t xml:space="preserve">Růst investic</t>
  </si>
  <si>
    <t xml:space="preserve">Plnění</t>
  </si>
  <si>
    <t xml:space="preserve">Zlaté pari pravidlo</t>
  </si>
  <si>
    <t xml:space="preserve">Převaha vl. kapitálu</t>
  </si>
  <si>
    <t xml:space="preserve">III. Ekonomický normál</t>
  </si>
  <si>
    <t xml:space="preserve">Tržby</t>
  </si>
  <si>
    <t xml:space="preserve">Dlouhodobý hmotný majetek</t>
  </si>
  <si>
    <t xml:space="preserve">Zásoby</t>
  </si>
  <si>
    <t xml:space="preserve">Splněno podmínek (max. ******)</t>
  </si>
  <si>
    <t xml:space="preserve">*****</t>
  </si>
  <si>
    <t xml:space="preserve">**</t>
  </si>
  <si>
    <t xml:space="preserve">****</t>
  </si>
  <si>
    <t xml:space="preserve">***</t>
  </si>
  <si>
    <t xml:space="preserve">IV. Ekonomický normál</t>
  </si>
  <si>
    <t xml:space="preserve">Zisk</t>
  </si>
  <si>
    <t xml:space="preserve">Náklady</t>
  </si>
  <si>
    <t xml:space="preserve">Materiálové náklady</t>
  </si>
  <si>
    <t xml:space="preserve">Mzdové náklady</t>
  </si>
  <si>
    <t xml:space="preserve">Pracovníci</t>
  </si>
  <si>
    <t xml:space="preserve">Splněno podmínek (max. *******)</t>
  </si>
  <si>
    <t xml:space="preserve">I. Ekonomický normál</t>
  </si>
  <si>
    <t xml:space="preserve">Splněno podmínek (max. **)</t>
  </si>
  <si>
    <t xml:space="preserve">*</t>
  </si>
  <si>
    <t xml:space="preserve">II. Ekonomický normál</t>
  </si>
  <si>
    <t xml:space="preserve">Splněno podmínek (max. ****)</t>
  </si>
  <si>
    <t xml:space="preserve">Pracovní kapitál - WC</t>
  </si>
  <si>
    <t xml:space="preserve">Hodnoty</t>
  </si>
  <si>
    <t xml:space="preserve">Krátkodobé závazky</t>
  </si>
  <si>
    <t xml:space="preserve">WC</t>
  </si>
  <si>
    <t xml:space="preserve">Vývoj</t>
  </si>
  <si>
    <t xml:space="preserve">Doba inkasa pohledávek</t>
  </si>
  <si>
    <t xml:space="preserve">Doba odkladu plateb</t>
  </si>
  <si>
    <t xml:space="preserve">Obratový cyklus peněz</t>
  </si>
  <si>
    <t xml:space="preserve">Altmanův index - pro společnosti s veřejně obchodovatelnými cennými papíry</t>
  </si>
  <si>
    <t xml:space="preserve">Kritérium</t>
  </si>
  <si>
    <t xml:space="preserve">Váha</t>
  </si>
  <si>
    <t xml:space="preserve">EBIT/Aktiva</t>
  </si>
  <si>
    <t xml:space="preserve">Tržby/Aktiva</t>
  </si>
  <si>
    <t xml:space="preserve">VK/CZ</t>
  </si>
  <si>
    <t xml:space="preserve">Ner.zisk/Aktiva</t>
  </si>
  <si>
    <t xml:space="preserve">WC/Aktiva</t>
  </si>
  <si>
    <t xml:space="preserve">Z - skore</t>
  </si>
  <si>
    <t xml:space="preserve">Interpretace</t>
  </si>
  <si>
    <t xml:space="preserve">K</t>
  </si>
  <si>
    <t xml:space="preserve">J</t>
  </si>
  <si>
    <t xml:space="preserve">Altmanův index - pro společnosti uzavřené nebo neobchodované na kapitálovém trhu</t>
  </si>
  <si>
    <t xml:space="preserve">IN 2000</t>
  </si>
  <si>
    <t xml:space="preserve">A/CK</t>
  </si>
  <si>
    <t xml:space="preserve">EBIT/A</t>
  </si>
  <si>
    <t xml:space="preserve">VYNOSY/A</t>
  </si>
  <si>
    <t xml:space="preserve">OA/KZ</t>
  </si>
  <si>
    <t xml:space="preserve">KJ</t>
  </si>
  <si>
    <t xml:space="preserve">Rozklad ROA</t>
  </si>
  <si>
    <t xml:space="preserve"> = </t>
  </si>
  <si>
    <t xml:space="preserve">Aktiva</t>
  </si>
  <si>
    <t xml:space="preserve">Rozklad ROE</t>
  </si>
  <si>
    <t xml:space="preserve">A</t>
  </si>
  <si>
    <t xml:space="preserve">Vl. kapitál</t>
  </si>
  <si>
    <t xml:space="preserve">Indexy</t>
  </si>
  <si>
    <t xml:space="preserve">ČZ/T</t>
  </si>
  <si>
    <t xml:space="preserve">T/A</t>
  </si>
  <si>
    <t xml:space="preserve">A/VK</t>
  </si>
  <si>
    <t xml:space="preserve">Logaritmy</t>
  </si>
  <si>
    <t xml:space="preserve">Vliv</t>
  </si>
  <si>
    <t xml:space="preserve">Analýza finanční páky</t>
  </si>
  <si>
    <t xml:space="preserve">ROE = ČZ/EBIT * A/VK * EBIT/A</t>
  </si>
  <si>
    <t xml:space="preserve">ČZ/EBIT</t>
  </si>
  <si>
    <t xml:space="preserve">e = ČZ/EBIT * A/VK</t>
  </si>
  <si>
    <t xml:space="preserve">EBIT</t>
  </si>
  <si>
    <t xml:space="preserve">=</t>
  </si>
  <si>
    <t xml:space="preserve">Zisk před zd.</t>
  </si>
  <si>
    <t xml:space="preserve">+</t>
  </si>
  <si>
    <t xml:space="preserve">Úroky</t>
  </si>
  <si>
    <t xml:space="preserve">/</t>
  </si>
  <si>
    <t xml:space="preserve">Bank. úvěry</t>
  </si>
  <si>
    <t xml:space="preserve">a obligace</t>
  </si>
  <si>
    <t xml:space="preserve">a ost. pas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0"/>
    <numFmt numFmtId="168" formatCode="0.000"/>
    <numFmt numFmtId="169" formatCode="0.00%"/>
    <numFmt numFmtId="170" formatCode="@"/>
    <numFmt numFmtId="171" formatCode="[$-409]d\-mmm"/>
    <numFmt numFmtId="172" formatCode="0"/>
    <numFmt numFmtId="173" formatCode="General_)"/>
    <numFmt numFmtId="174" formatCode="0%"/>
    <numFmt numFmtId="175" formatCode="General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entury Gothic"/>
      <family val="2"/>
    </font>
    <font>
      <sz val="10"/>
      <color rgb="FF333333"/>
      <name val="Verdana"/>
      <family val="2"/>
    </font>
    <font>
      <sz val="9"/>
      <name val="Arial CE"/>
      <family val="2"/>
      <charset val="238"/>
    </font>
    <font>
      <b val="true"/>
      <sz val="14"/>
      <color rgb="FF660066"/>
      <name val="Arial CE"/>
      <family val="2"/>
      <charset val="238"/>
    </font>
    <font>
      <b val="true"/>
      <sz val="12"/>
      <color rgb="FF660066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sz val="9"/>
      <color rgb="FF3366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80008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6600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9"/>
      <color rgb="FF3366FF"/>
      <name val="Arial CE"/>
      <family val="0"/>
      <charset val="238"/>
    </font>
    <font>
      <sz val="9"/>
      <name val="Arial CE"/>
      <family val="0"/>
      <charset val="238"/>
    </font>
    <font>
      <b val="true"/>
      <sz val="8.25"/>
      <color rgb="FF000000"/>
      <name val="Arial"/>
      <family val="2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800080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.75"/>
      <color rgb="FF000000"/>
      <name val="Arial CE"/>
      <family val="2"/>
    </font>
    <font>
      <sz val="9"/>
      <color rgb="FF993366"/>
      <name val="Arial CE"/>
      <family val="2"/>
      <charset val="238"/>
    </font>
    <font>
      <sz val="9"/>
      <color rgb="FF008000"/>
      <name val="Arial CE"/>
      <family val="0"/>
      <charset val="238"/>
    </font>
    <font>
      <sz val="9"/>
      <color rgb="FF339966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b val="true"/>
      <sz val="9"/>
      <color rgb="FF339966"/>
      <name val="Arial CE"/>
      <family val="0"/>
      <charset val="238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  <font>
      <sz val="9.25"/>
      <color rgb="FF000000"/>
      <name val="Arial CE"/>
      <family val="2"/>
    </font>
    <font>
      <sz val="9"/>
      <color rgb="FF339966"/>
      <name val="Arial CE"/>
      <family val="2"/>
      <charset val="238"/>
    </font>
    <font>
      <b val="true"/>
      <sz val="9"/>
      <color rgb="FF800080"/>
      <name val="Arial CE"/>
      <family val="0"/>
      <charset val="238"/>
    </font>
    <font>
      <b val="true"/>
      <sz val="9"/>
      <color rgb="FF80008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4"/>
      <color rgb="FF80008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800080"/>
      <name val="Wingdings"/>
      <family val="0"/>
      <charset val="2"/>
    </font>
    <font>
      <sz val="10"/>
      <name val="Wingdings"/>
      <family val="0"/>
      <charset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color rgb="FF993300"/>
      <name val="Arial CE"/>
      <family val="2"/>
      <charset val="238"/>
    </font>
    <font>
      <sz val="12"/>
      <name val="Wingdings"/>
      <family val="0"/>
      <charset val="2"/>
    </font>
    <font>
      <sz val="9"/>
      <name val="Wingdings"/>
      <family val="0"/>
      <charset val="2"/>
    </font>
    <font>
      <b val="true"/>
      <sz val="9"/>
      <color rgb="FFFF0000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AFAFDB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FDB"/>
      <rgbColor rgb="FF808080"/>
      <rgbColor rgb="FF9B9BC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A9A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Vývoj tržeb, výnosů a nákla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56599297846"/>
          <c:y val="0.195168938944873"/>
          <c:w val="0.867444729101433"/>
          <c:h val="0.597954949614701"/>
        </c:manualLayout>
      </c:layout>
      <c:lineChart>
        <c:grouping val="standard"/>
        <c:varyColors val="0"/>
        <c:ser>
          <c:idx val="0"/>
          <c:order val="0"/>
          <c:tx>
            <c:strRef>
              <c:f>'Doplňující údaje'!$A$2</c:f>
              <c:strCache>
                <c:ptCount val="1"/>
                <c:pt idx="0">
                  <c:v>Celkové tržby (v tis. Kč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ňující údaje'!$B$1:$G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Doplňující údaje'!$B$2:$G$2</c:f>
              <c:numCache>
                <c:formatCode>General</c:formatCode>
                <c:ptCount val="6"/>
                <c:pt idx="0">
                  <c:v>5158011</c:v>
                </c:pt>
                <c:pt idx="1">
                  <c:v>5154817</c:v>
                </c:pt>
                <c:pt idx="2">
                  <c:v>5009773</c:v>
                </c:pt>
                <c:pt idx="3">
                  <c:v>5470994</c:v>
                </c:pt>
                <c:pt idx="4">
                  <c:v>6068267</c:v>
                </c:pt>
                <c:pt idx="5">
                  <c:v>6041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plňující údaje'!$A$3</c:f>
              <c:strCache>
                <c:ptCount val="1"/>
                <c:pt idx="0">
                  <c:v>Celkové výnosy (v tis. Kč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ňující údaje'!$B$1:$G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Doplňující údaje'!$B$3:$G$3</c:f>
              <c:numCache>
                <c:formatCode>General</c:formatCode>
                <c:ptCount val="6"/>
                <c:pt idx="0">
                  <c:v>5685033</c:v>
                </c:pt>
                <c:pt idx="1">
                  <c:v>5278278</c:v>
                </c:pt>
                <c:pt idx="2">
                  <c:v>5312190</c:v>
                </c:pt>
                <c:pt idx="3">
                  <c:v>6100106</c:v>
                </c:pt>
                <c:pt idx="4">
                  <c:v>6640848</c:v>
                </c:pt>
                <c:pt idx="5">
                  <c:v>7013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plňující údaje'!$A$4</c:f>
              <c:strCache>
                <c:ptCount val="1"/>
                <c:pt idx="0">
                  <c:v>Celkové náklady (v tis. Kč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plňující údaje'!$B$1:$G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Doplňující údaje'!$B$4:$G$4</c:f>
              <c:numCache>
                <c:formatCode>General</c:formatCode>
                <c:ptCount val="6"/>
                <c:pt idx="0">
                  <c:v>4969271</c:v>
                </c:pt>
                <c:pt idx="1">
                  <c:v>4468946</c:v>
                </c:pt>
                <c:pt idx="2">
                  <c:v>4536779</c:v>
                </c:pt>
                <c:pt idx="3">
                  <c:v>5068439</c:v>
                </c:pt>
                <c:pt idx="4">
                  <c:v>5716682</c:v>
                </c:pt>
                <c:pt idx="5">
                  <c:v>5774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50191"/>
        <c:axId val="39180301"/>
      </c:lineChart>
      <c:catAx>
        <c:axId val="7175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0301"/>
        <c:crossesAt val="0"/>
        <c:auto val="1"/>
        <c:lblAlgn val="ctr"/>
        <c:lblOffset val="100"/>
        <c:noMultiLvlLbl val="0"/>
      </c:catAx>
      <c:valAx>
        <c:axId val="39180301"/>
        <c:scaling>
          <c:orientation val="minMax"/>
          <c:max val="7500000"/>
          <c:min val="3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0191"/>
        <c:crossesAt val="1"/>
        <c:crossBetween val="midCat"/>
        <c:majorUnit val="2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6528133599013"/>
          <c:y val="0.77474807350326"/>
          <c:w val="0.810038903121738"/>
          <c:h val="0.183017190278601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b9bc2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Struktura oběžných aktiv</a:t>
            </a:r>
          </a:p>
        </c:rich>
      </c:tx>
      <c:layout>
        <c:manualLayout>
          <c:xMode val="edge"/>
          <c:yMode val="edge"/>
          <c:x val="0.302292134831461"/>
          <c:y val="0.0607205845301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11235955056"/>
          <c:y val="0.176492819349962"/>
          <c:w val="0.928359550561798"/>
          <c:h val="0.6463844797178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32</c:f>
              <c:strCache>
                <c:ptCount val="1"/>
                <c:pt idx="0">
                  <c:v> Zásob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32:$H$32</c:f>
              <c:numCache>
                <c:formatCode>General</c:formatCode>
                <c:ptCount val="6"/>
                <c:pt idx="0">
                  <c:v>0.247232591891385</c:v>
                </c:pt>
                <c:pt idx="1">
                  <c:v>0.216085080440619</c:v>
                </c:pt>
                <c:pt idx="2">
                  <c:v>0.1939189774449</c:v>
                </c:pt>
                <c:pt idx="3">
                  <c:v>0.206103430999846</c:v>
                </c:pt>
                <c:pt idx="4">
                  <c:v>0.208379404465285</c:v>
                </c:pt>
                <c:pt idx="5">
                  <c:v>0.203785456055602</c:v>
                </c:pt>
              </c:numCache>
            </c:numRef>
          </c:val>
        </c:ser>
        <c:ser>
          <c:idx val="1"/>
          <c:order val="1"/>
          <c:tx>
            <c:strRef>
              <c:f>'Vert. an.  rozvaha'!$B$39</c:f>
              <c:strCache>
                <c:ptCount val="1"/>
                <c:pt idx="0">
                  <c:v> Dlouhodobé pohledávk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39:$H$39</c:f>
              <c:numCache>
                <c:formatCode>General</c:formatCode>
                <c:ptCount val="6"/>
                <c:pt idx="0">
                  <c:v>0.00194924333223911</c:v>
                </c:pt>
                <c:pt idx="1">
                  <c:v>0.00604319749949431</c:v>
                </c:pt>
                <c:pt idx="2">
                  <c:v>0.0140204416413272</c:v>
                </c:pt>
                <c:pt idx="3">
                  <c:v>0.0132484498140951</c:v>
                </c:pt>
                <c:pt idx="4">
                  <c:v>0.016021404485986</c:v>
                </c:pt>
                <c:pt idx="5">
                  <c:v>0.00720696518063984</c:v>
                </c:pt>
              </c:numCache>
            </c:numRef>
          </c:val>
        </c:ser>
        <c:ser>
          <c:idx val="2"/>
          <c:order val="2"/>
          <c:tx>
            <c:strRef>
              <c:f>'Vert. an.  rozvaha'!$B$46</c:f>
              <c:strCache>
                <c:ptCount val="1"/>
                <c:pt idx="0">
                  <c:v> Krátkodobé pohledávk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46:$H$46</c:f>
              <c:numCache>
                <c:formatCode>General</c:formatCode>
                <c:ptCount val="6"/>
                <c:pt idx="0">
                  <c:v>0.315458313929965</c:v>
                </c:pt>
                <c:pt idx="1">
                  <c:v>0.327551294322309</c:v>
                </c:pt>
                <c:pt idx="2">
                  <c:v>0.325003081768602</c:v>
                </c:pt>
                <c:pt idx="3">
                  <c:v>0.283962096322037</c:v>
                </c:pt>
                <c:pt idx="4">
                  <c:v>0.328101396016585</c:v>
                </c:pt>
                <c:pt idx="5">
                  <c:v>0.311912641959894</c:v>
                </c:pt>
              </c:numCache>
            </c:numRef>
          </c:val>
        </c:ser>
        <c:ser>
          <c:idx val="3"/>
          <c:order val="3"/>
          <c:tx>
            <c:strRef>
              <c:f>'Vert. an.  rozvaha'!$B$54</c:f>
              <c:strCache>
                <c:ptCount val="1"/>
                <c:pt idx="0">
                  <c:v> Finanční majete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54:$H$54</c:f>
              <c:numCache>
                <c:formatCode>General</c:formatCode>
                <c:ptCount val="6"/>
                <c:pt idx="0">
                  <c:v>0.0289473661888561</c:v>
                </c:pt>
                <c:pt idx="1">
                  <c:v>0.0540369826221272</c:v>
                </c:pt>
                <c:pt idx="2">
                  <c:v>0.0687575076503829</c:v>
                </c:pt>
                <c:pt idx="3">
                  <c:v>0.0828441120707481</c:v>
                </c:pt>
                <c:pt idx="4">
                  <c:v>0.0236378728220665</c:v>
                </c:pt>
                <c:pt idx="5">
                  <c:v>0.0264069362373137</c:v>
                </c:pt>
              </c:numCache>
            </c:numRef>
          </c:val>
        </c:ser>
        <c:gapWidth val="150"/>
        <c:overlap val="100"/>
        <c:axId val="32016610"/>
        <c:axId val="9757729"/>
      </c:barChart>
      <c:catAx>
        <c:axId val="3201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7729"/>
        <c:crossesAt val="0"/>
        <c:auto val="1"/>
        <c:lblAlgn val="ctr"/>
        <c:lblOffset val="100"/>
        <c:noMultiLvlLbl val="0"/>
      </c:catAx>
      <c:valAx>
        <c:axId val="975772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016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23595505618"/>
          <c:y val="0.826782564877803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ruktura pas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68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68:$H$68</c:f>
              <c:numCache>
                <c:formatCode>General</c:formatCode>
                <c:ptCount val="6"/>
                <c:pt idx="0">
                  <c:v>0.578252449913862</c:v>
                </c:pt>
                <c:pt idx="1">
                  <c:v>0.645019125434968</c:v>
                </c:pt>
                <c:pt idx="2">
                  <c:v>0.679173399959056</c:v>
                </c:pt>
                <c:pt idx="3">
                  <c:v>0.621336315555689</c:v>
                </c:pt>
                <c:pt idx="4">
                  <c:v>0.446256257850403</c:v>
                </c:pt>
                <c:pt idx="5">
                  <c:v>0.620930181538546</c:v>
                </c:pt>
              </c:numCache>
            </c:numRef>
          </c:val>
        </c:ser>
        <c:ser>
          <c:idx val="1"/>
          <c:order val="1"/>
          <c:tx>
            <c:strRef>
              <c:f>'Vert. an.  rozvaha'!$B$86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86:$H$86</c:f>
              <c:numCache>
                <c:formatCode>General</c:formatCode>
                <c:ptCount val="6"/>
                <c:pt idx="0">
                  <c:v>0.410824492607211</c:v>
                </c:pt>
                <c:pt idx="1">
                  <c:v>0.337955954355649</c:v>
                </c:pt>
                <c:pt idx="2">
                  <c:v>0.307879412704969</c:v>
                </c:pt>
                <c:pt idx="3">
                  <c:v>0.355855682147657</c:v>
                </c:pt>
                <c:pt idx="4">
                  <c:v>0.526904966021613</c:v>
                </c:pt>
                <c:pt idx="5">
                  <c:v>0.314311820462085</c:v>
                </c:pt>
              </c:numCache>
            </c:numRef>
          </c:val>
        </c:ser>
        <c:ser>
          <c:idx val="2"/>
          <c:order val="2"/>
          <c:tx>
            <c:strRef>
              <c:f>'Vert. an.  rozvaha'!$B$114</c:f>
              <c:strCache>
                <c:ptCount val="1"/>
                <c:pt idx="0">
                  <c:v>Ostatní pasíva - přechodné účty pasí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114:$H$114</c:f>
              <c:numCache>
                <c:formatCode>General</c:formatCode>
                <c:ptCount val="6"/>
                <c:pt idx="0">
                  <c:v>0.0009160934720706</c:v>
                </c:pt>
                <c:pt idx="1">
                  <c:v>0</c:v>
                </c:pt>
                <c:pt idx="2">
                  <c:v>0.000543049135530623</c:v>
                </c:pt>
                <c:pt idx="3">
                  <c:v>0.00130226248666752</c:v>
                </c:pt>
                <c:pt idx="4">
                  <c:v>0.00103488670451143</c:v>
                </c:pt>
                <c:pt idx="5">
                  <c:v>0.00656670955564682</c:v>
                </c:pt>
              </c:numCache>
            </c:numRef>
          </c:val>
        </c:ser>
        <c:gapWidth val="150"/>
        <c:overlap val="100"/>
        <c:axId val="4226260"/>
        <c:axId val="21390778"/>
      </c:barChart>
      <c:catAx>
        <c:axId val="422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90778"/>
        <c:crossesAt val="0"/>
        <c:auto val="1"/>
        <c:lblAlgn val="ctr"/>
        <c:lblOffset val="100"/>
        <c:noMultiLvlLbl val="0"/>
      </c:catAx>
      <c:valAx>
        <c:axId val="2139077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6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ruktura vlastního kapitá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72965482489292"/>
          <c:w val="0.924558739798823"/>
          <c:h val="0.4890400604686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69</c:f>
              <c:strCache>
                <c:ptCount val="1"/>
                <c:pt idx="0">
                  <c:v> Základní kapitá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69:$H$69</c:f>
              <c:numCache>
                <c:formatCode>General</c:formatCode>
                <c:ptCount val="6"/>
                <c:pt idx="0">
                  <c:v>0.262904406494424</c:v>
                </c:pt>
                <c:pt idx="1">
                  <c:v>0.25758149377032</c:v>
                </c:pt>
                <c:pt idx="2">
                  <c:v>0.236219795339238</c:v>
                </c:pt>
                <c:pt idx="3">
                  <c:v>0.239330485368115</c:v>
                </c:pt>
                <c:pt idx="4">
                  <c:v>0.282804809907892</c:v>
                </c:pt>
                <c:pt idx="5">
                  <c:v>0.299704485561245</c:v>
                </c:pt>
              </c:numCache>
            </c:numRef>
          </c:val>
        </c:ser>
        <c:ser>
          <c:idx val="1"/>
          <c:order val="1"/>
          <c:tx>
            <c:strRef>
              <c:f>'Vert. an.  rozvaha'!$B$73</c:f>
              <c:strCache>
                <c:ptCount val="1"/>
                <c:pt idx="0">
                  <c:v> Kapitálové fond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73:$H$7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0144832095993312</c:v>
                </c:pt>
              </c:numCache>
            </c:numRef>
          </c:val>
        </c:ser>
        <c:ser>
          <c:idx val="2"/>
          <c:order val="2"/>
          <c:tx>
            <c:strRef>
              <c:f>'Vert. an.  rozvaha'!$B$78</c:f>
              <c:strCache>
                <c:ptCount val="1"/>
                <c:pt idx="0">
                  <c:v> Fondy ze zisku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78:$H$78</c:f>
              <c:numCache>
                <c:formatCode>General</c:formatCode>
                <c:ptCount val="6"/>
                <c:pt idx="0">
                  <c:v>0.0455602123640386</c:v>
                </c:pt>
                <c:pt idx="1">
                  <c:v>0.0478750316110932</c:v>
                </c:pt>
                <c:pt idx="2">
                  <c:v>0.0492025698582512</c:v>
                </c:pt>
                <c:pt idx="3">
                  <c:v>0.0501071121210549</c:v>
                </c:pt>
                <c:pt idx="4">
                  <c:v>0.0577913131620919</c:v>
                </c:pt>
                <c:pt idx="5">
                  <c:v>0.0619325597408341</c:v>
                </c:pt>
              </c:numCache>
            </c:numRef>
          </c:val>
        </c:ser>
        <c:ser>
          <c:idx val="3"/>
          <c:order val="3"/>
          <c:tx>
            <c:strRef>
              <c:f>'Vert. an.  rozvaha'!$B$82</c:f>
              <c:strCache>
                <c:ptCount val="1"/>
                <c:pt idx="0">
                  <c:v> Výsledek hospodaření minulých l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82:$H$82</c:f>
              <c:numCache>
                <c:formatCode>General</c:formatCode>
                <c:ptCount val="6"/>
                <c:pt idx="0">
                  <c:v>0.199421503937081</c:v>
                </c:pt>
                <c:pt idx="1">
                  <c:v>0.257941889176511</c:v>
                </c:pt>
                <c:pt idx="2">
                  <c:v>0.316144348005058</c:v>
                </c:pt>
                <c:pt idx="3">
                  <c:v>0.232430208109671</c:v>
                </c:pt>
                <c:pt idx="4">
                  <c:v>0.00889341574898177</c:v>
                </c:pt>
                <c:pt idx="5">
                  <c:v>0.109664800104381</c:v>
                </c:pt>
              </c:numCache>
            </c:numRef>
          </c:val>
        </c:ser>
        <c:ser>
          <c:idx val="4"/>
          <c:order val="4"/>
          <c:tx>
            <c:strRef>
              <c:f>'Vert. an.  rozvaha'!$B$85</c:f>
              <c:strCache>
                <c:ptCount val="1"/>
                <c:pt idx="0">
                  <c:v> Výsledek hospodaření  běžného účetního obdob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85:$H$85</c:f>
              <c:numCache>
                <c:formatCode>General</c:formatCode>
                <c:ptCount val="6"/>
                <c:pt idx="0">
                  <c:v>0.0703663271183177</c:v>
                </c:pt>
                <c:pt idx="1">
                  <c:v>0.0816207108770443</c:v>
                </c:pt>
                <c:pt idx="2">
                  <c:v>0.0776066867565086</c:v>
                </c:pt>
                <c:pt idx="3">
                  <c:v>0.0994685099568489</c:v>
                </c:pt>
                <c:pt idx="4">
                  <c:v>0.0967667190314376</c:v>
                </c:pt>
                <c:pt idx="5">
                  <c:v>0.151076657092019</c:v>
                </c:pt>
              </c:numCache>
            </c:numRef>
          </c:val>
        </c:ser>
        <c:gapWidth val="150"/>
        <c:overlap val="100"/>
        <c:axId val="18732031"/>
        <c:axId val="71833901"/>
      </c:barChart>
      <c:catAx>
        <c:axId val="1873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33901"/>
        <c:crossesAt val="0"/>
        <c:auto val="1"/>
        <c:lblAlgn val="ctr"/>
        <c:lblOffset val="100"/>
        <c:noMultiLvlLbl val="0"/>
      </c:catAx>
      <c:valAx>
        <c:axId val="71833901"/>
        <c:scaling>
          <c:orientation val="minMax"/>
          <c:min val="-15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32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586828620232"/>
          <c:y val="0.643361048122953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ruktura cizích zdrojů</a:t>
            </a:r>
          </a:p>
        </c:rich>
      </c:tx>
      <c:layout>
        <c:manualLayout>
          <c:xMode val="edge"/>
          <c:yMode val="edge"/>
          <c:x val="0.329284494211425"/>
          <c:y val="0.054043839758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48054659328"/>
          <c:y val="0.173217435122197"/>
          <c:w val="0.924558739798823"/>
          <c:h val="0.6496598639455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87</c:f>
              <c:strCache>
                <c:ptCount val="1"/>
                <c:pt idx="0">
                  <c:v> Rezerv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87:$H$87</c:f>
              <c:numCache>
                <c:formatCode>General</c:formatCode>
                <c:ptCount val="6"/>
                <c:pt idx="0">
                  <c:v>0.000278390627345899</c:v>
                </c:pt>
                <c:pt idx="1">
                  <c:v>0.0052205234515857</c:v>
                </c:pt>
                <c:pt idx="2">
                  <c:v>0.00468695104773084</c:v>
                </c:pt>
                <c:pt idx="3">
                  <c:v>0.000417054084202077</c:v>
                </c:pt>
                <c:pt idx="4">
                  <c:v>0.00588409087318543</c:v>
                </c:pt>
                <c:pt idx="5">
                  <c:v>0.007883399963282</c:v>
                </c:pt>
              </c:numCache>
            </c:numRef>
          </c:val>
        </c:ser>
        <c:ser>
          <c:idx val="1"/>
          <c:order val="1"/>
          <c:tx>
            <c:strRef>
              <c:f>'Vert. an.  rozvaha'!$B$92</c:f>
              <c:strCache>
                <c:ptCount val="1"/>
                <c:pt idx="0">
                  <c:v> Dlouhodobé závaz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92:$H$9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Vert. an.  rozvaha'!$B$100</c:f>
              <c:strCache>
                <c:ptCount val="1"/>
                <c:pt idx="0">
                  <c:v> Krátkododobé závazk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100:$H$100</c:f>
              <c:numCache>
                <c:formatCode>General</c:formatCode>
                <c:ptCount val="6"/>
                <c:pt idx="0">
                  <c:v>0.137614882786688</c:v>
                </c:pt>
                <c:pt idx="1">
                  <c:v>0.101310969301556</c:v>
                </c:pt>
                <c:pt idx="2">
                  <c:v>0.135429280576588</c:v>
                </c:pt>
                <c:pt idx="3">
                  <c:v>0.130044382616335</c:v>
                </c:pt>
                <c:pt idx="4">
                  <c:v>0.147019829547859</c:v>
                </c:pt>
                <c:pt idx="5">
                  <c:v>0.0925532131903051</c:v>
                </c:pt>
              </c:numCache>
            </c:numRef>
          </c:val>
        </c:ser>
        <c:ser>
          <c:idx val="3"/>
          <c:order val="3"/>
          <c:tx>
            <c:strRef>
              <c:f>'Vert. an.  rozvaha'!$B$110</c:f>
              <c:strCache>
                <c:ptCount val="1"/>
                <c:pt idx="0">
                  <c:v> Bankovní úvěry a výpomo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66:$H$66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110:$H$110</c:f>
              <c:numCache>
                <c:formatCode>General</c:formatCode>
                <c:ptCount val="6"/>
                <c:pt idx="0">
                  <c:v>0.004213521030706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43424044"/>
        <c:axId val="96015821"/>
      </c:barChart>
      <c:catAx>
        <c:axId val="43424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15821"/>
        <c:crossesAt val="0"/>
        <c:auto val="1"/>
        <c:lblAlgn val="ctr"/>
        <c:lblOffset val="100"/>
        <c:noMultiLvlLbl val="0"/>
      </c:catAx>
      <c:valAx>
        <c:axId val="9601582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4240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511292465363"/>
          <c:y val="0.826782564877803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Vývoj trž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364300054755"/>
          <c:y val="0.166587452471483"/>
          <c:w val="0.927359007118087"/>
          <c:h val="0.550736692015209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výsledovka'!$B$2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2:$G$2</c:f>
              <c:numCache>
                <c:formatCode>General</c:formatCode>
                <c:ptCount val="5"/>
                <c:pt idx="0">
                  <c:v>0.9934434280803</c:v>
                </c:pt>
                <c:pt idx="1">
                  <c:v>1.5429175266651</c:v>
                </c:pt>
                <c:pt idx="2">
                  <c:v>1.29654194602648</c:v>
                </c:pt>
                <c:pt idx="3">
                  <c:v>0.676897793758765</c:v>
                </c:pt>
                <c:pt idx="4">
                  <c:v>0.9540625399317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výsledovka'!$B$6</c:f>
              <c:strCache>
                <c:ptCount val="1"/>
                <c:pt idx="0">
                  <c:v>  Tržby za prodej vlastních výrobků a služe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6:$G$6</c:f>
              <c:numCache>
                <c:formatCode>General</c:formatCode>
                <c:ptCount val="5"/>
                <c:pt idx="0">
                  <c:v>1.00238856706091</c:v>
                </c:pt>
                <c:pt idx="1">
                  <c:v>0.970591805918561</c:v>
                </c:pt>
                <c:pt idx="2">
                  <c:v>1.08538429413759</c:v>
                </c:pt>
                <c:pt idx="3">
                  <c:v>1.11210120083803</c:v>
                </c:pt>
                <c:pt idx="4">
                  <c:v>1.005880681462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výsledovka'!$B$20</c:f>
              <c:strCache>
                <c:ptCount val="1"/>
                <c:pt idx="0">
                  <c:v>Tržby z prodeje dlouhodobého majetku a materiál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20:$G$20</c:f>
              <c:numCache>
                <c:formatCode>General</c:formatCode>
                <c:ptCount val="5"/>
                <c:pt idx="0">
                  <c:v>2.7</c:v>
                </c:pt>
                <c:pt idx="1">
                  <c:v>0.744054580896686</c:v>
                </c:pt>
                <c:pt idx="2">
                  <c:v>3.87856955724391</c:v>
                </c:pt>
                <c:pt idx="3">
                  <c:v>1.19889222871424</c:v>
                </c:pt>
                <c:pt idx="4">
                  <c:v>0.4796326553608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výsledovka'!$B$31</c:f>
              <c:strCache>
                <c:ptCount val="1"/>
                <c:pt idx="0">
                  <c:v>Tržby z prodeje cenných papíru a podílů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31:$G$31</c:f>
              <c:numCache>
                <c:formatCode>General</c:formatCode>
                <c:ptCount val="5"/>
                <c:pt idx="0">
                  <c:v>0.718022718402728</c:v>
                </c:pt>
                <c:pt idx="1">
                  <c:v>0.46839553146143</c:v>
                </c:pt>
                <c:pt idx="2">
                  <c:v>0</c:v>
                </c:pt>
                <c:pt idx="4">
                  <c:v>0.608889790947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940248"/>
        <c:axId val="52043896"/>
      </c:lineChart>
      <c:catAx>
        <c:axId val="9294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43896"/>
        <c:crossesAt val="0"/>
        <c:auto val="1"/>
        <c:lblAlgn val="ctr"/>
        <c:lblOffset val="100"/>
        <c:noMultiLvlLbl val="0"/>
      </c:catAx>
      <c:valAx>
        <c:axId val="5204389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40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0638802701222851"/>
          <c:y val="0.721007604562738"/>
          <c:w val="0.923982478554481"/>
          <c:h val="0.24726711026616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nákladů</a:t>
            </a:r>
          </a:p>
        </c:rich>
      </c:tx>
      <c:layout>
        <c:manualLayout>
          <c:xMode val="edge"/>
          <c:yMode val="edge"/>
          <c:x val="0.388081006334196"/>
          <c:y val="0.060793731041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10634311714"/>
          <c:y val="0.177072800808898"/>
          <c:w val="0.614684628423588"/>
          <c:h val="0.790697674418605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výsledovka'!$B$3</c:f>
              <c:strCache>
                <c:ptCount val="1"/>
                <c:pt idx="0">
                  <c:v>Náklady vynaložené na prodané zboží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3:$G$3</c:f>
              <c:numCache>
                <c:formatCode>General</c:formatCode>
                <c:ptCount val="5"/>
                <c:pt idx="0">
                  <c:v>0.963188440482245</c:v>
                </c:pt>
                <c:pt idx="1">
                  <c:v>1.38949885857158</c:v>
                </c:pt>
                <c:pt idx="2">
                  <c:v>1.37210809844201</c:v>
                </c:pt>
                <c:pt idx="3">
                  <c:v>0.699791476606282</c:v>
                </c:pt>
                <c:pt idx="4">
                  <c:v>0.939077195269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výsledovka'!$B$9</c:f>
              <c:strCache>
                <c:ptCount val="1"/>
                <c:pt idx="0">
                  <c:v>Výkonová spotřeb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9:$G$9</c:f>
              <c:numCache>
                <c:formatCode>General</c:formatCode>
                <c:ptCount val="5"/>
                <c:pt idx="0">
                  <c:v>0.83761613677179</c:v>
                </c:pt>
                <c:pt idx="1">
                  <c:v>0.953871552579698</c:v>
                </c:pt>
                <c:pt idx="2">
                  <c:v>1.08305322705772</c:v>
                </c:pt>
                <c:pt idx="3">
                  <c:v>1.13881904670142</c:v>
                </c:pt>
                <c:pt idx="4">
                  <c:v>0.9893980748213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výsledovka'!$B$13</c:f>
              <c:strCache>
                <c:ptCount val="1"/>
                <c:pt idx="0">
                  <c:v>Osobní náklad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13:$G$13</c:f>
              <c:numCache>
                <c:formatCode>General</c:formatCode>
                <c:ptCount val="5"/>
                <c:pt idx="0">
                  <c:v>1.06102555258396</c:v>
                </c:pt>
                <c:pt idx="1">
                  <c:v>1.10273628642337</c:v>
                </c:pt>
                <c:pt idx="2">
                  <c:v>1.14220249082057</c:v>
                </c:pt>
                <c:pt idx="3">
                  <c:v>1.05883236675803</c:v>
                </c:pt>
                <c:pt idx="4">
                  <c:v>1.0885722497507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výsledovka'!$B$18</c:f>
              <c:strCache>
                <c:ptCount val="1"/>
                <c:pt idx="0">
                  <c:v>Daně a poplatk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18:$G$18</c:f>
              <c:numCache>
                <c:formatCode>General</c:formatCode>
                <c:ptCount val="5"/>
                <c:pt idx="0">
                  <c:v>0.87488761652392</c:v>
                </c:pt>
                <c:pt idx="1">
                  <c:v>1.34312293796311</c:v>
                </c:pt>
                <c:pt idx="2">
                  <c:v>0.85708533000443</c:v>
                </c:pt>
                <c:pt idx="3">
                  <c:v>1.29040593873332</c:v>
                </c:pt>
                <c:pt idx="4">
                  <c:v>0.7958128527216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Horiz. an. výsledovka'!$B$19</c:f>
              <c:strCache>
                <c:ptCount val="1"/>
                <c:pt idx="0">
                  <c:v>Odpisy dlouhodobého nehmotného a hmotného majetku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19:$G$19</c:f>
              <c:numCache>
                <c:formatCode>General</c:formatCode>
                <c:ptCount val="5"/>
                <c:pt idx="0">
                  <c:v>1.27383631410636</c:v>
                </c:pt>
                <c:pt idx="1">
                  <c:v>1.0358652505096</c:v>
                </c:pt>
                <c:pt idx="2">
                  <c:v>1.07206059538975</c:v>
                </c:pt>
                <c:pt idx="3">
                  <c:v>0.997472080172092</c:v>
                </c:pt>
                <c:pt idx="4">
                  <c:v>0.80657439781499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Horiz. an. výsledovka'!$B$46</c:f>
              <c:strCache>
                <c:ptCount val="1"/>
                <c:pt idx="0">
                  <c:v>Nákladové úrok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46:$G$46</c:f>
              <c:numCache>
                <c:formatCode>General</c:formatCode>
                <c:ptCount val="5"/>
                <c:pt idx="0">
                  <c:v>1.27687507470104</c:v>
                </c:pt>
                <c:pt idx="1">
                  <c:v>0.455520467432912</c:v>
                </c:pt>
                <c:pt idx="2">
                  <c:v>0.671778676645541</c:v>
                </c:pt>
                <c:pt idx="3">
                  <c:v>1.74680426312909</c:v>
                </c:pt>
                <c:pt idx="4">
                  <c:v>0.890010230320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21326"/>
        <c:axId val="33367887"/>
      </c:lineChart>
      <c:catAx>
        <c:axId val="83021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367887"/>
        <c:crossesAt val="0"/>
        <c:auto val="1"/>
        <c:lblAlgn val="ctr"/>
        <c:lblOffset val="100"/>
        <c:noMultiLvlLbl val="0"/>
      </c:catAx>
      <c:valAx>
        <c:axId val="3336788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213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494156481399"/>
          <c:y val="0.117290192113246"/>
          <c:w val="0.324203764831832"/>
          <c:h val="0.838220424671385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E"/>
              </a:rPr>
              <a:t>Vývoj hospodářských výsledk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18379111563"/>
          <c:y val="0.179745559894193"/>
          <c:w val="0.605374703289251"/>
          <c:h val="0.788134525758912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výsledovka'!$B$30</c:f>
              <c:strCache>
                <c:ptCount val="1"/>
                <c:pt idx="0">
                  <c:v>Provozní výsledek hospodaření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30:$G$30</c:f>
              <c:numCache>
                <c:formatCode>General</c:formatCode>
                <c:ptCount val="5"/>
                <c:pt idx="0">
                  <c:v>1.14724903480653</c:v>
                </c:pt>
                <c:pt idx="1">
                  <c:v>0.86769427254226</c:v>
                </c:pt>
                <c:pt idx="2">
                  <c:v>1.52349822116437</c:v>
                </c:pt>
                <c:pt idx="3">
                  <c:v>1.05193912616593</c:v>
                </c:pt>
                <c:pt idx="4">
                  <c:v>1.080785514280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výsledovka'!$B$51</c:f>
              <c:strCache>
                <c:ptCount val="1"/>
                <c:pt idx="0">
                  <c:v>Finanční výsledek hospodaření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51:$G$51</c:f>
              <c:numCache>
                <c:formatCode>General</c:formatCode>
                <c:ptCount val="5"/>
                <c:pt idx="0">
                  <c:v>1.2959664313063</c:v>
                </c:pt>
                <c:pt idx="1">
                  <c:v>0.277289312409225</c:v>
                </c:pt>
                <c:pt idx="2">
                  <c:v>7.86085134651745</c:v>
                </c:pt>
                <c:pt idx="3">
                  <c:v>1.20717159963336</c:v>
                </c:pt>
                <c:pt idx="4">
                  <c:v>0.5618396536311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výsledovka'!$B$56</c:f>
              <c:strCache>
                <c:ptCount val="1"/>
                <c:pt idx="0">
                  <c:v>Výsledek hospodaření za běžnou činnos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56:$G$56</c:f>
              <c:numCache>
                <c:formatCode>General</c:formatCode>
                <c:ptCount val="5"/>
                <c:pt idx="0">
                  <c:v>1.12674686027122</c:v>
                </c:pt>
                <c:pt idx="1">
                  <c:v>1.02202362016467</c:v>
                </c:pt>
                <c:pt idx="2">
                  <c:v>1.08380265215887</c:v>
                </c:pt>
                <c:pt idx="3">
                  <c:v>1.02851663886833</c:v>
                </c:pt>
                <c:pt idx="4">
                  <c:v>1.3615825284310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výsledovka'!$B$62</c:f>
              <c:strCache>
                <c:ptCount val="1"/>
                <c:pt idx="0">
                  <c:v>Mimořádný výsledek hospodaření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62:$G$62</c:f>
              <c:numCache>
                <c:formatCode>General</c:formatCode>
                <c:ptCount val="5"/>
                <c:pt idx="0">
                  <c:v>0.366558082717701</c:v>
                </c:pt>
                <c:pt idx="1">
                  <c:v>1.72760453860192</c:v>
                </c:pt>
                <c:pt idx="2">
                  <c:v>-3.04046295871033</c:v>
                </c:pt>
                <c:pt idx="3">
                  <c:v>-0.659939577039275</c:v>
                </c:pt>
                <c:pt idx="4">
                  <c:v>-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Horiz. an. výsledovka'!$B$64</c:f>
              <c:strCache>
                <c:ptCount val="1"/>
                <c:pt idx="0">
                  <c:v>Výsledek hospodaření za účetní období (+/-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64:$G$64</c:f>
              <c:numCache>
                <c:formatCode>General</c:formatCode>
                <c:ptCount val="5"/>
                <c:pt idx="0">
                  <c:v>1.1897603795738</c:v>
                </c:pt>
                <c:pt idx="1">
                  <c:v>1.00400413382237</c:v>
                </c:pt>
                <c:pt idx="2">
                  <c:v>1.26504139537324</c:v>
                </c:pt>
                <c:pt idx="3">
                  <c:v>0.850184672575125</c:v>
                </c:pt>
                <c:pt idx="4">
                  <c:v>1.4732108173839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Horiz. an. výsledovka'!$B$65</c:f>
              <c:strCache>
                <c:ptCount val="1"/>
                <c:pt idx="0">
                  <c:v>Výsledek hospodaření před zdaněním (+/-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výsledovk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výsledovka'!$C$65:$G$65</c:f>
              <c:numCache>
                <c:formatCode>General</c:formatCode>
                <c:ptCount val="5"/>
                <c:pt idx="0">
                  <c:v>1.16253935786353</c:v>
                </c:pt>
                <c:pt idx="1">
                  <c:v>0.957268463374734</c:v>
                </c:pt>
                <c:pt idx="2">
                  <c:v>1.33161621585341</c:v>
                </c:pt>
                <c:pt idx="3">
                  <c:v>0.895798741260504</c:v>
                </c:pt>
                <c:pt idx="4">
                  <c:v>1.34042693628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100235"/>
        <c:axId val="38752581"/>
      </c:lineChart>
      <c:catAx>
        <c:axId val="5210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52581"/>
        <c:crossesAt val="0"/>
        <c:auto val="1"/>
        <c:lblAlgn val="ctr"/>
        <c:lblOffset val="100"/>
        <c:noMultiLvlLbl val="0"/>
      </c:catAx>
      <c:valAx>
        <c:axId val="38752581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100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7928111224144"/>
          <c:y val="0.234160473611286"/>
          <c:w val="0.322990844354018"/>
          <c:h val="0.662048116891296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ruktura trže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Vert. an. výsledovka'!$B$2</c:f>
              <c:strCache>
                <c:ptCount val="1"/>
                <c:pt idx="0">
                  <c:v>Tržby za prodej zbož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2:$H$2</c:f>
              <c:numCache>
                <c:formatCode>General</c:formatCode>
                <c:ptCount val="6"/>
                <c:pt idx="0">
                  <c:v>0.0161180040945608</c:v>
                </c:pt>
                <c:pt idx="1">
                  <c:v>0.0159764678284791</c:v>
                </c:pt>
                <c:pt idx="2">
                  <c:v>0.0251602304747167</c:v>
                </c:pt>
                <c:pt idx="3">
                  <c:v>0.0299086658427843</c:v>
                </c:pt>
                <c:pt idx="4">
                  <c:v>0.0184199700033675</c:v>
                </c:pt>
                <c:pt idx="5">
                  <c:v>0.0174876558018986</c:v>
                </c:pt>
              </c:numCache>
            </c:numRef>
          </c:val>
        </c:ser>
        <c:ser>
          <c:idx val="1"/>
          <c:order val="1"/>
          <c:tx>
            <c:strRef>
              <c:f>'Vert. an. výsledovka'!$B$5</c:f>
              <c:strCache>
                <c:ptCount val="1"/>
                <c:pt idx="0">
                  <c:v>Výko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5:$H$5</c:f>
              <c:numCache>
                <c:formatCode>General</c:formatCode>
                <c:ptCount val="6"/>
                <c:pt idx="0">
                  <c:v>1.02448009071758</c:v>
                </c:pt>
                <c:pt idx="1">
                  <c:v>0.958442938591174</c:v>
                </c:pt>
                <c:pt idx="2">
                  <c:v>0.975519568765835</c:v>
                </c:pt>
                <c:pt idx="3">
                  <c:v>0.976771765867619</c:v>
                </c:pt>
                <c:pt idx="4">
                  <c:v>1.01367484638957</c:v>
                </c:pt>
                <c:pt idx="5">
                  <c:v>1.01709031934475</c:v>
                </c:pt>
              </c:numCache>
            </c:numRef>
          </c:val>
        </c:ser>
        <c:ser>
          <c:idx val="2"/>
          <c:order val="2"/>
          <c:tx>
            <c:strRef>
              <c:f>'Vert. an. výsledovka'!$B$20</c:f>
              <c:strCache>
                <c:ptCount val="1"/>
                <c:pt idx="0">
                  <c:v>Tržby z prodeje dlouhodobého majetku a materiál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20:$H$20</c:f>
              <c:numCache>
                <c:formatCode>General</c:formatCode>
                <c:ptCount val="6"/>
                <c:pt idx="0">
                  <c:v>0.0015040436014324</c:v>
                </c:pt>
                <c:pt idx="1">
                  <c:v>0.00405182385386896</c:v>
                </c:pt>
                <c:pt idx="2">
                  <c:v>0.00307713454039182</c:v>
                </c:pt>
                <c:pt idx="3">
                  <c:v>0.0109424336853558</c:v>
                </c:pt>
                <c:pt idx="4">
                  <c:v>0.011936110972409</c:v>
                </c:pt>
                <c:pt idx="5">
                  <c:v>0.00569688464795655</c:v>
                </c:pt>
              </c:numCache>
            </c:numRef>
          </c:val>
        </c:ser>
        <c:ser>
          <c:idx val="3"/>
          <c:order val="3"/>
          <c:tx>
            <c:strRef>
              <c:f>'Vert. an. výsledovka'!$B$31</c:f>
              <c:strCache>
                <c:ptCount val="1"/>
                <c:pt idx="0">
                  <c:v>Tržby z prodeje cenných papíru a podíl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31:$H$31</c:f>
              <c:numCache>
                <c:formatCode>General</c:formatCode>
                <c:ptCount val="6"/>
                <c:pt idx="0">
                  <c:v>0.0192687775390878</c:v>
                </c:pt>
                <c:pt idx="1">
                  <c:v>0.0138044374974577</c:v>
                </c:pt>
                <c:pt idx="2">
                  <c:v>0.00659967563922391</c:v>
                </c:pt>
                <c:pt idx="3">
                  <c:v>0</c:v>
                </c:pt>
                <c:pt idx="4">
                  <c:v>0.00828345523142985</c:v>
                </c:pt>
                <c:pt idx="5">
                  <c:v>0.00501898682716717</c:v>
                </c:pt>
              </c:numCache>
            </c:numRef>
          </c:val>
        </c:ser>
        <c:gapWidth val="150"/>
        <c:overlap val="100"/>
        <c:axId val="11701193"/>
        <c:axId val="24303804"/>
      </c:barChart>
      <c:catAx>
        <c:axId val="11701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03804"/>
        <c:crossesAt val="0"/>
        <c:auto val="1"/>
        <c:lblAlgn val="ctr"/>
        <c:lblOffset val="100"/>
        <c:noMultiLvlLbl val="0"/>
      </c:catAx>
      <c:valAx>
        <c:axId val="2430380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01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Struktura nákladů</a:t>
            </a:r>
          </a:p>
        </c:rich>
      </c:tx>
      <c:layout>
        <c:manualLayout>
          <c:xMode val="edge"/>
          <c:yMode val="edge"/>
          <c:x val="0.353669809576632"/>
          <c:y val="0.05416981607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453503420226"/>
          <c:y val="0.119551524313429"/>
          <c:w val="0.926326492882233"/>
          <c:h val="0.5323759133282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Vert. an. výsledovka'!$B$3</c:f>
              <c:strCache>
                <c:ptCount val="1"/>
                <c:pt idx="0">
                  <c:v>Náklady vynaložené na prodané zbož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3:$H$3</c:f>
              <c:numCache>
                <c:formatCode>General</c:formatCode>
                <c:ptCount val="6"/>
                <c:pt idx="0">
                  <c:v>0.0132304382802845</c:v>
                </c:pt>
                <c:pt idx="1">
                  <c:v>0.0127148681004963</c:v>
                </c:pt>
                <c:pt idx="2">
                  <c:v>0.0180327178325267</c:v>
                </c:pt>
                <c:pt idx="3">
                  <c:v>0.0226853439610213</c:v>
                </c:pt>
                <c:pt idx="4">
                  <c:v>0.0144438442427969</c:v>
                </c:pt>
                <c:pt idx="5">
                  <c:v>0.0134973939747398</c:v>
                </c:pt>
              </c:numCache>
            </c:numRef>
          </c:val>
        </c:ser>
        <c:ser>
          <c:idx val="1"/>
          <c:order val="1"/>
          <c:tx>
            <c:strRef>
              <c:f>'Vert. an. výsledovka'!$B$9</c:f>
              <c:strCache>
                <c:ptCount val="1"/>
                <c:pt idx="0">
                  <c:v>Výkonová spotře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9:$H$9</c:f>
              <c:numCache>
                <c:formatCode>General</c:formatCode>
                <c:ptCount val="6"/>
                <c:pt idx="0">
                  <c:v>0.72157125060236</c:v>
                </c:pt>
                <c:pt idx="1">
                  <c:v>0.603046252793527</c:v>
                </c:pt>
                <c:pt idx="2">
                  <c:v>0.58712646059593</c:v>
                </c:pt>
                <c:pt idx="3">
                  <c:v>0.583011750671129</c:v>
                </c:pt>
                <c:pt idx="4">
                  <c:v>0.604088835896295</c:v>
                </c:pt>
                <c:pt idx="5">
                  <c:v>0.594754456107455</c:v>
                </c:pt>
              </c:numCache>
            </c:numRef>
          </c:val>
        </c:ser>
        <c:ser>
          <c:idx val="2"/>
          <c:order val="2"/>
          <c:tx>
            <c:strRef>
              <c:f>'Vert. an. výsledovka'!$B$13</c:f>
              <c:strCache>
                <c:ptCount val="1"/>
                <c:pt idx="0">
                  <c:v>Osobní náklad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13:$H$13</c:f>
              <c:numCache>
                <c:formatCode>General</c:formatCode>
                <c:ptCount val="6"/>
                <c:pt idx="0">
                  <c:v>0.0768829487962209</c:v>
                </c:pt>
                <c:pt idx="1">
                  <c:v>0.0813920976797582</c:v>
                </c:pt>
                <c:pt idx="2">
                  <c:v>0.0916104550825625</c:v>
                </c:pt>
                <c:pt idx="3">
                  <c:v>0.0959365280455067</c:v>
                </c:pt>
                <c:pt idx="4">
                  <c:v>0.0924229837890074</c:v>
                </c:pt>
                <c:pt idx="5">
                  <c:v>0.100115905135795</c:v>
                </c:pt>
              </c:numCache>
            </c:numRef>
          </c:val>
        </c:ser>
        <c:ser>
          <c:idx val="3"/>
          <c:order val="3"/>
          <c:tx>
            <c:strRef>
              <c:f>'Vert. an. výsledovka'!$B$18</c:f>
              <c:strCache>
                <c:ptCount val="1"/>
                <c:pt idx="0">
                  <c:v>Daně a poplatk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18:$H$18</c:f>
              <c:numCache>
                <c:formatCode>General</c:formatCode>
                <c:ptCount val="6"/>
                <c:pt idx="0">
                  <c:v>0.00418223071435145</c:v>
                </c:pt>
                <c:pt idx="1">
                  <c:v>0.00365078807184129</c:v>
                </c:pt>
                <c:pt idx="2">
                  <c:v>0.00500487831029278</c:v>
                </c:pt>
                <c:pt idx="3">
                  <c:v>0.00393290483567687</c:v>
                </c:pt>
                <c:pt idx="4">
                  <c:v>0.00461751771729695</c:v>
                </c:pt>
                <c:pt idx="5">
                  <c:v>0.0036566665027131</c:v>
                </c:pt>
              </c:numCache>
            </c:numRef>
          </c:val>
        </c:ser>
        <c:ser>
          <c:idx val="4"/>
          <c:order val="4"/>
          <c:tx>
            <c:strRef>
              <c:f>'Vert. an. výsledovka'!$B$19</c:f>
              <c:strCache>
                <c:ptCount val="1"/>
                <c:pt idx="0">
                  <c:v>Odpisy dlouhodobého nehmotného a hmotného majetk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19:$H$19</c:f>
              <c:numCache>
                <c:formatCode>General</c:formatCode>
                <c:ptCount val="6"/>
                <c:pt idx="0">
                  <c:v>0.043442716223584</c:v>
                </c:pt>
                <c:pt idx="1">
                  <c:v>0.0552149855875915</c:v>
                </c:pt>
                <c:pt idx="2">
                  <c:v>0.058378288828619</c:v>
                </c:pt>
                <c:pt idx="3">
                  <c:v>0.0573807932922575</c:v>
                </c:pt>
                <c:pt idx="4">
                  <c:v>0.0520758150511407</c:v>
                </c:pt>
                <c:pt idx="5">
                  <c:v>0.0417971184992828</c:v>
                </c:pt>
              </c:numCache>
            </c:numRef>
          </c:val>
        </c:ser>
        <c:ser>
          <c:idx val="5"/>
          <c:order val="5"/>
          <c:tx>
            <c:strRef>
              <c:f>'Vert. an. výsledovka'!$B$46</c:f>
              <c:strCache>
                <c:ptCount val="1"/>
                <c:pt idx="0">
                  <c:v>Nákladové úrok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výsledovk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výsledovka'!$C$46:$H$46</c:f>
              <c:numCache>
                <c:formatCode>General</c:formatCode>
                <c:ptCount val="6"/>
                <c:pt idx="0">
                  <c:v>0.0314596446301191</c:v>
                </c:pt>
                <c:pt idx="1">
                  <c:v>0.0400800807837317</c:v>
                </c:pt>
                <c:pt idx="2">
                  <c:v>0.0186349236228523</c:v>
                </c:pt>
                <c:pt idx="3">
                  <c:v>0.0114775630033468</c:v>
                </c:pt>
                <c:pt idx="4">
                  <c:v>0.018241590746202</c:v>
                </c:pt>
                <c:pt idx="5">
                  <c:v>0.0161556166979684</c:v>
                </c:pt>
              </c:numCache>
            </c:numRef>
          </c:val>
        </c:ser>
        <c:gapWidth val="150"/>
        <c:overlap val="100"/>
        <c:axId val="84195504"/>
        <c:axId val="77063303"/>
      </c:barChart>
      <c:catAx>
        <c:axId val="8419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063303"/>
        <c:crossesAt val="0"/>
        <c:auto val="1"/>
        <c:lblAlgn val="ctr"/>
        <c:lblOffset val="100"/>
        <c:noMultiLvlLbl val="0"/>
      </c:catAx>
      <c:valAx>
        <c:axId val="770633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955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482529118136"/>
          <c:y val="0.636810279667423"/>
          <c:w val="0.691347753743761"/>
          <c:h val="0.328924162257496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entabil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měrové ukazatele'!$A$3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:$G$2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3:$G$3</c:f>
              <c:numCache>
                <c:formatCode>General</c:formatCode>
                <c:ptCount val="6"/>
                <c:pt idx="0">
                  <c:v>0.0703663271183177</c:v>
                </c:pt>
                <c:pt idx="1">
                  <c:v>0.0816207108770443</c:v>
                </c:pt>
                <c:pt idx="2">
                  <c:v>0.0776066867565086</c:v>
                </c:pt>
                <c:pt idx="3">
                  <c:v>0.0994685099568489</c:v>
                </c:pt>
                <c:pt idx="4">
                  <c:v>0.0967667190314376</c:v>
                </c:pt>
                <c:pt idx="5">
                  <c:v>0.1510766570920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měrové ukazatele'!$A$4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:$G$2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4:$G$4</c:f>
              <c:numCache>
                <c:formatCode>General</c:formatCode>
                <c:ptCount val="6"/>
                <c:pt idx="0">
                  <c:v>0.121687901415376</c:v>
                </c:pt>
                <c:pt idx="1">
                  <c:v>0.126539985650818</c:v>
                </c:pt>
                <c:pt idx="2">
                  <c:v>0.114266381400077</c:v>
                </c:pt>
                <c:pt idx="3">
                  <c:v>0.160088035201821</c:v>
                </c:pt>
                <c:pt idx="4">
                  <c:v>0.216841147500225</c:v>
                </c:pt>
                <c:pt idx="5">
                  <c:v>0.2433069958327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oměrové ukazatele'!$A$5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:$G$2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5:$G$5</c:f>
              <c:numCache>
                <c:formatCode>General</c:formatCode>
                <c:ptCount val="6"/>
                <c:pt idx="0">
                  <c:v>0.0804149118720375</c:v>
                </c:pt>
                <c:pt idx="1">
                  <c:v>0.095733757376838</c:v>
                </c:pt>
                <c:pt idx="2">
                  <c:v>0.0988998902744695</c:v>
                </c:pt>
                <c:pt idx="3">
                  <c:v>0.11456510462267</c:v>
                </c:pt>
                <c:pt idx="4">
                  <c:v>0.0878146923989996</c:v>
                </c:pt>
                <c:pt idx="5">
                  <c:v>0.1299458697503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oměrové ukazatele'!$A$6</c:f>
              <c:strCache>
                <c:ptCount val="1"/>
                <c:pt idx="0">
                  <c:v>Produkční síla akti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:$G$2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6:$G$6</c:f>
              <c:numCache>
                <c:formatCode>General</c:formatCode>
                <c:ptCount val="6"/>
                <c:pt idx="0">
                  <c:v>0.145072392590161</c:v>
                </c:pt>
                <c:pt idx="1">
                  <c:v>0.16743136981514</c:v>
                </c:pt>
                <c:pt idx="2">
                  <c:v>0.135834335397609</c:v>
                </c:pt>
                <c:pt idx="3">
                  <c:v>0.17357908419811</c:v>
                </c:pt>
                <c:pt idx="4">
                  <c:v>0.187522959903089</c:v>
                </c:pt>
                <c:pt idx="5">
                  <c:v>0.2569767079352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Poměrové ukazatele'!$A$7</c:f>
              <c:strCache>
                <c:ptCount val="1"/>
                <c:pt idx="0">
                  <c:v>ROC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:$G$2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7:$G$7</c:f>
              <c:numCache>
                <c:formatCode>General</c:formatCode>
                <c:ptCount val="6"/>
                <c:pt idx="0">
                  <c:v>0.248946883327773</c:v>
                </c:pt>
                <c:pt idx="1">
                  <c:v>0.257491787992078</c:v>
                </c:pt>
                <c:pt idx="2">
                  <c:v>0.198628762725654</c:v>
                </c:pt>
                <c:pt idx="3">
                  <c:v>0.27917674864978</c:v>
                </c:pt>
                <c:pt idx="4">
                  <c:v>0.414745024266191</c:v>
                </c:pt>
                <c:pt idx="5">
                  <c:v>0.4086691437572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727541"/>
        <c:axId val="4841967"/>
      </c:lineChart>
      <c:catAx>
        <c:axId val="9672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1967"/>
        <c:crossesAt val="0"/>
        <c:auto val="1"/>
        <c:lblAlgn val="ctr"/>
        <c:lblOffset val="100"/>
        <c:noMultiLvlLbl val="0"/>
      </c:catAx>
      <c:valAx>
        <c:axId val="484196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275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ývoj akt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56308213379"/>
          <c:y val="0.16315172817809"/>
          <c:w val="0.901778154106689"/>
          <c:h val="0.550087873462214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rozvaha'!$B$2</c:f>
              <c:strCache>
                <c:ptCount val="1"/>
                <c:pt idx="0">
                  <c:v>AKTIVA CELKE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2:$G$2</c:f>
              <c:numCache>
                <c:formatCode>General</c:formatCode>
                <c:ptCount val="5"/>
                <c:pt idx="0">
                  <c:v>1.02570863647121</c:v>
                </c:pt>
                <c:pt idx="1">
                  <c:v>1.05593389630437</c:v>
                </c:pt>
                <c:pt idx="2">
                  <c:v>0.987002533237286</c:v>
                </c:pt>
                <c:pt idx="3">
                  <c:v>0.873922392074957</c:v>
                </c:pt>
                <c:pt idx="4">
                  <c:v>0.943612203128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4</c:f>
              <c:strCache>
                <c:ptCount val="1"/>
                <c:pt idx="0">
                  <c:v>Dlouhodobý majete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4:$G$4</c:f>
              <c:numCache>
                <c:formatCode>General</c:formatCode>
                <c:ptCount val="5"/>
                <c:pt idx="0">
                  <c:v>0.993690283893954</c:v>
                </c:pt>
                <c:pt idx="1">
                  <c:v>1.05788656177756</c:v>
                </c:pt>
                <c:pt idx="2">
                  <c:v>1.02021823576361</c:v>
                </c:pt>
                <c:pt idx="3">
                  <c:v>0.920070090526199</c:v>
                </c:pt>
                <c:pt idx="4">
                  <c:v>1.0240269040283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rozvaha'!$B$31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31:$G$31</c:f>
              <c:numCache>
                <c:formatCode>General</c:formatCode>
                <c:ptCount val="5"/>
                <c:pt idx="0">
                  <c:v>1.0432114360904</c:v>
                </c:pt>
                <c:pt idx="1">
                  <c:v>1.05240684431584</c:v>
                </c:pt>
                <c:pt idx="2">
                  <c:v>0.961508244551661</c:v>
                </c:pt>
                <c:pt idx="3">
                  <c:v>0.858986209051268</c:v>
                </c:pt>
                <c:pt idx="4">
                  <c:v>0.89967271150199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rozvaha'!$B$59</c:f>
              <c:strCache>
                <c:ptCount val="1"/>
                <c:pt idx="0">
                  <c:v>Ostatní aktiva - přechodné účty akti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59:$G$59</c:f>
              <c:numCache>
                <c:formatCode>General</c:formatCode>
                <c:ptCount val="5"/>
                <c:pt idx="0">
                  <c:v>1.17646989290527</c:v>
                </c:pt>
                <c:pt idx="1">
                  <c:v>1.14023330352568</c:v>
                </c:pt>
                <c:pt idx="2">
                  <c:v>1.13892707342004</c:v>
                </c:pt>
                <c:pt idx="3">
                  <c:v>0.415822050290135</c:v>
                </c:pt>
                <c:pt idx="4">
                  <c:v>0.1255000465159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763203"/>
        <c:axId val="76620410"/>
      </c:lineChart>
      <c:catAx>
        <c:axId val="18763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0410"/>
        <c:crossesAt val="0"/>
        <c:auto val="1"/>
        <c:lblAlgn val="ctr"/>
        <c:lblOffset val="100"/>
        <c:noMultiLvlLbl val="0"/>
      </c:catAx>
      <c:valAx>
        <c:axId val="7662041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32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080440304826"/>
          <c:y val="0.766842413591096"/>
          <c:w val="0.735605419136325"/>
          <c:h val="0.185998828353837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Likvid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měrové ukazatele'!$A$9</c:f>
              <c:strCache>
                <c:ptCount val="1"/>
                <c:pt idx="0">
                  <c:v>Celková likvidi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8:$G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9:$G$9</c:f>
              <c:numCache>
                <c:formatCode>General</c:formatCode>
                <c:ptCount val="6"/>
                <c:pt idx="0">
                  <c:v>1.46084154501191</c:v>
                </c:pt>
                <c:pt idx="1">
                  <c:v>1.81440417464474</c:v>
                </c:pt>
                <c:pt idx="2">
                  <c:v>1.9845480498306</c:v>
                </c:pt>
                <c:pt idx="3">
                  <c:v>1.64911195049425</c:v>
                </c:pt>
                <c:pt idx="4">
                  <c:v>1.10579077589894</c:v>
                </c:pt>
                <c:pt idx="5">
                  <c:v>1.792627454526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měrové ukazatele'!$A$10</c:f>
              <c:strCache>
                <c:ptCount val="1"/>
                <c:pt idx="0">
                  <c:v>Běžná likvidi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8:$G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10:$G$10</c:f>
              <c:numCache>
                <c:formatCode>General</c:formatCode>
                <c:ptCount val="6"/>
                <c:pt idx="0">
                  <c:v>0.852392694285073</c:v>
                </c:pt>
                <c:pt idx="1">
                  <c:v>1.1649840637371</c:v>
                </c:pt>
                <c:pt idx="2">
                  <c:v>1.34495768407762</c:v>
                </c:pt>
                <c:pt idx="3">
                  <c:v>1.06925535999714</c:v>
                </c:pt>
                <c:pt idx="4">
                  <c:v>0.705846331435128</c:v>
                </c:pt>
                <c:pt idx="5">
                  <c:v>1.1275930046416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oměrové ukazatele'!$A$11</c:f>
              <c:strCache>
                <c:ptCount val="1"/>
                <c:pt idx="0">
                  <c:v>Peněžní likvidita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8:$G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11:$G$11</c:f>
              <c:numCache>
                <c:formatCode>General</c:formatCode>
                <c:ptCount val="6"/>
                <c:pt idx="0">
                  <c:v>0.0712405737222389</c:v>
                </c:pt>
                <c:pt idx="1">
                  <c:v>0.162402249965702</c:v>
                </c:pt>
                <c:pt idx="2">
                  <c:v>0.226778420791061</c:v>
                </c:pt>
                <c:pt idx="3">
                  <c:v>0.233075714145392</c:v>
                </c:pt>
                <c:pt idx="4">
                  <c:v>0.0453683795593268</c:v>
                </c:pt>
                <c:pt idx="5">
                  <c:v>0.08617652433912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Poměrové ukazatele'!$A$12</c:f>
              <c:strCache>
                <c:ptCount val="1"/>
                <c:pt idx="0">
                  <c:v>WC / AKT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8:$G$8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12:$G$12</c:f>
              <c:numCache>
                <c:formatCode>General</c:formatCode>
                <c:ptCount val="6"/>
                <c:pt idx="0">
                  <c:v>0.187254934393287</c:v>
                </c:pt>
                <c:pt idx="1">
                  <c:v>0.270981123980485</c:v>
                </c:pt>
                <c:pt idx="2">
                  <c:v>0.298507546847973</c:v>
                </c:pt>
                <c:pt idx="3">
                  <c:v>0.230719461143271</c:v>
                </c:pt>
                <c:pt idx="4">
                  <c:v>0.0551192026414943</c:v>
                </c:pt>
                <c:pt idx="5">
                  <c:v>0.2428835789346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04925"/>
        <c:axId val="43309900"/>
      </c:lineChart>
      <c:catAx>
        <c:axId val="5504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09900"/>
        <c:crossesAt val="0"/>
        <c:auto val="1"/>
        <c:lblAlgn val="ctr"/>
        <c:lblOffset val="100"/>
        <c:noMultiLvlLbl val="0"/>
      </c:catAx>
      <c:valAx>
        <c:axId val="4330990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4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kapitá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měrové ukazatele'!$A$22</c:f>
              <c:strCache>
                <c:ptCount val="1"/>
                <c:pt idx="0">
                  <c:v>Celková zadluženos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1:$G$2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22:$G$22</c:f>
              <c:numCache>
                <c:formatCode>General</c:formatCode>
                <c:ptCount val="6"/>
                <c:pt idx="0">
                  <c:v>0.410824492607211</c:v>
                </c:pt>
                <c:pt idx="1">
                  <c:v>0.337955954355649</c:v>
                </c:pt>
                <c:pt idx="2">
                  <c:v>0.307879412704969</c:v>
                </c:pt>
                <c:pt idx="3">
                  <c:v>0.355855682147657</c:v>
                </c:pt>
                <c:pt idx="4">
                  <c:v>0.526904966021613</c:v>
                </c:pt>
                <c:pt idx="5">
                  <c:v>0.314311820462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276390"/>
        <c:axId val="11403086"/>
      </c:lineChart>
      <c:catAx>
        <c:axId val="1827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03086"/>
        <c:crossesAt val="0"/>
        <c:auto val="1"/>
        <c:lblAlgn val="ctr"/>
        <c:lblOffset val="100"/>
        <c:noMultiLvlLbl val="0"/>
      </c:catAx>
      <c:valAx>
        <c:axId val="114030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763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k. kapitálového trh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měrové ukazatele'!$A$25</c:f>
              <c:strCache>
                <c:ptCount val="1"/>
                <c:pt idx="0">
                  <c:v>Vlastní kapitál na akci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4:$G$24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25:$G$25</c:f>
              <c:numCache>
                <c:formatCode>General</c:formatCode>
                <c:ptCount val="6"/>
                <c:pt idx="0">
                  <c:v>2188.66257473322</c:v>
                </c:pt>
                <c:pt idx="1">
                  <c:v>2504.13613180657</c:v>
                </c:pt>
                <c:pt idx="2">
                  <c:v>2784.21482843224</c:v>
                </c:pt>
                <c:pt idx="3">
                  <c:v>2514.01045221665</c:v>
                </c:pt>
                <c:pt idx="4">
                  <c:v>1577.96558692105</c:v>
                </c:pt>
                <c:pt idx="5">
                  <c:v>2071.808102490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měrové ukazatele'!$A$27</c:f>
              <c:strCache>
                <c:ptCount val="1"/>
                <c:pt idx="0">
                  <c:v>Výnosnost akci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24:$G$24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27:$G$27</c:f>
              <c:numCache>
                <c:formatCode>General</c:formatCode>
                <c:ptCount val="6"/>
                <c:pt idx="0">
                  <c:v>266.333755625659</c:v>
                </c:pt>
                <c:pt idx="1">
                  <c:v>316.8733501865</c:v>
                </c:pt>
                <c:pt idx="2">
                  <c:v>318.142153485389</c:v>
                </c:pt>
                <c:pt idx="3">
                  <c:v>402.462993772205</c:v>
                </c:pt>
                <c:pt idx="4">
                  <c:v>342.167868583827</c:v>
                </c:pt>
                <c:pt idx="5">
                  <c:v>504.085405358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940444"/>
        <c:axId val="23251146"/>
      </c:lineChart>
      <c:catAx>
        <c:axId val="7394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251146"/>
        <c:crossesAt val="0"/>
        <c:auto val="1"/>
        <c:lblAlgn val="ctr"/>
        <c:lblOffset val="100"/>
        <c:noMultiLvlLbl val="0"/>
      </c:catAx>
      <c:valAx>
        <c:axId val="232511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4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Ukazatele na pracovní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oměrové ukazatele'!$A$33</c:f>
              <c:strCache>
                <c:ptCount val="1"/>
                <c:pt idx="0">
                  <c:v>Zisk na pracovník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31:$G$3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33:$G$33</c:f>
              <c:numCache>
                <c:formatCode>General</c:formatCode>
                <c:ptCount val="6"/>
                <c:pt idx="0">
                  <c:v>315.183130699088</c:v>
                </c:pt>
                <c:pt idx="1">
                  <c:v>388.881008668243</c:v>
                </c:pt>
                <c:pt idx="2">
                  <c:v>411.516611295681</c:v>
                </c:pt>
                <c:pt idx="3">
                  <c:v>528.932489451477</c:v>
                </c:pt>
                <c:pt idx="4">
                  <c:v>461.770363951473</c:v>
                </c:pt>
                <c:pt idx="5">
                  <c:v>659.1511335012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oměrové ukazatele'!$A$34</c:f>
              <c:strCache>
                <c:ptCount val="1"/>
                <c:pt idx="0">
                  <c:v>Přidaná hodnota na pracovník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měrové ukazatele'!$B$31:$G$3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Poměrové ukazatele'!$B$34:$G$34</c:f>
              <c:numCache>
                <c:formatCode>General</c:formatCode>
                <c:ptCount val="6"/>
                <c:pt idx="0">
                  <c:v>1174.16641337386</c:v>
                </c:pt>
                <c:pt idx="1">
                  <c:v>1431.35066981876</c:v>
                </c:pt>
                <c:pt idx="2">
                  <c:v>1629.96511627907</c:v>
                </c:pt>
                <c:pt idx="3">
                  <c:v>1831.25063291139</c:v>
                </c:pt>
                <c:pt idx="4">
                  <c:v>2131.6013864818</c:v>
                </c:pt>
                <c:pt idx="5">
                  <c:v>2139.613769941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582092"/>
        <c:axId val="2862222"/>
      </c:lineChart>
      <c:catAx>
        <c:axId val="2258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62222"/>
        <c:crossesAt val="0"/>
        <c:auto val="1"/>
        <c:lblAlgn val="ctr"/>
        <c:lblOffset val="100"/>
        <c:noMultiLvlLbl val="0"/>
      </c:catAx>
      <c:valAx>
        <c:axId val="286222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82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ývoj vlivu na RO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423035904728"/>
          <c:y val="0.195742536843431"/>
          <c:w val="0.943405616779239"/>
          <c:h val="0.682075828189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u Pont'!$B$35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'!$C$34:$G$34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Du Pont'!$C$35:$G$35</c:f>
              <c:numCache>
                <c:formatCode>General</c:formatCode>
                <c:ptCount val="5"/>
                <c:pt idx="0">
                  <c:v>0.0398731852469045</c:v>
                </c:pt>
                <c:pt idx="1">
                  <c:v>-0.096993880532038</c:v>
                </c:pt>
                <c:pt idx="2">
                  <c:v>0.401007306263685</c:v>
                </c:pt>
                <c:pt idx="3">
                  <c:v>0.354511892327593</c:v>
                </c:pt>
                <c:pt idx="4">
                  <c:v>0.122051781396723</c:v>
                </c:pt>
              </c:numCache>
            </c:numRef>
          </c:val>
        </c:ser>
        <c:ser>
          <c:idx val="1"/>
          <c:order val="1"/>
          <c:tx>
            <c:strRef>
              <c:f>'Du Pont'!$B$36</c:f>
              <c:strCache>
                <c:ptCount val="1"/>
                <c:pt idx="0">
                  <c:v>ČZ/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'!$C$34:$G$34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Du Pont'!$C$36:$G$36</c:f>
              <c:numCache>
                <c:formatCode>General</c:formatCode>
                <c:ptCount val="5"/>
                <c:pt idx="0">
                  <c:v>0.177825065358214</c:v>
                </c:pt>
                <c:pt idx="1">
                  <c:v>0.0309323716090077</c:v>
                </c:pt>
                <c:pt idx="2">
                  <c:v>0.174862548772222</c:v>
                </c:pt>
                <c:pt idx="3">
                  <c:v>-0.310669220691384</c:v>
                </c:pt>
                <c:pt idx="4">
                  <c:v>0.415345625306919</c:v>
                </c:pt>
              </c:numCache>
            </c:numRef>
          </c:val>
        </c:ser>
        <c:ser>
          <c:idx val="2"/>
          <c:order val="2"/>
          <c:tx>
            <c:strRef>
              <c:f>'Du Pont'!$B$37</c:f>
              <c:strCache>
                <c:ptCount val="1"/>
                <c:pt idx="0">
                  <c:v>T/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'!$C$34:$G$34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Du Pont'!$C$37:$G$37</c:f>
              <c:numCache>
                <c:formatCode>General</c:formatCode>
                <c:ptCount val="5"/>
                <c:pt idx="0">
                  <c:v>-0.0265181851645116</c:v>
                </c:pt>
                <c:pt idx="1">
                  <c:v>-0.078874564448345</c:v>
                </c:pt>
                <c:pt idx="2">
                  <c:v>0.120296176541957</c:v>
                </c:pt>
                <c:pt idx="3">
                  <c:v>0.278496446037337</c:v>
                </c:pt>
                <c:pt idx="4">
                  <c:v>0.0568030236887031</c:v>
                </c:pt>
              </c:numCache>
            </c:numRef>
          </c:val>
        </c:ser>
        <c:ser>
          <c:idx val="3"/>
          <c:order val="3"/>
          <c:tx>
            <c:strRef>
              <c:f>'Du Pont'!$B$38</c:f>
              <c:strCache>
                <c:ptCount val="1"/>
                <c:pt idx="0">
                  <c:v>A/V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u Pont'!$C$34:$G$34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Du Pont'!$C$38:$G$38</c:f>
              <c:numCache>
                <c:formatCode>General</c:formatCode>
                <c:ptCount val="5"/>
                <c:pt idx="0">
                  <c:v>-0.111433694946798</c:v>
                </c:pt>
                <c:pt idx="1">
                  <c:v>-0.0490516876927005</c:v>
                </c:pt>
                <c:pt idx="2">
                  <c:v>0.105848580949506</c:v>
                </c:pt>
                <c:pt idx="3">
                  <c:v>0.38668466698164</c:v>
                </c:pt>
                <c:pt idx="4">
                  <c:v>-0.3500968675989</c:v>
                </c:pt>
              </c:numCache>
            </c:numRef>
          </c:val>
        </c:ser>
        <c:gapWidth val="150"/>
        <c:overlap val="0"/>
        <c:axId val="33441891"/>
        <c:axId val="73930591"/>
      </c:barChart>
      <c:catAx>
        <c:axId val="3344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930591"/>
        <c:crossesAt val="0"/>
        <c:auto val="1"/>
        <c:lblAlgn val="ctr"/>
        <c:lblOffset val="100"/>
        <c:noMultiLvlLbl val="0"/>
      </c:catAx>
      <c:valAx>
        <c:axId val="7393059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41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988268752222"/>
          <c:y val="0.881597178485955"/>
          <c:w val="0.790117312477782"/>
          <c:h val="0.0755762690515178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Analýza finanční pá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0682368479"/>
          <c:y val="0.195742536843431"/>
          <c:w val="0.660136473695796"/>
          <c:h val="0.685350799848848"/>
        </c:manualLayout>
      </c:layout>
      <c:lineChart>
        <c:grouping val="standard"/>
        <c:varyColors val="0"/>
        <c:ser>
          <c:idx val="0"/>
          <c:order val="0"/>
          <c:tx>
            <c:strRef>
              <c:f>"Finanční páka"</c:f>
              <c:strCache>
                <c:ptCount val="1"/>
                <c:pt idx="0">
                  <c:v>Finanční pák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. páka'!$B$5:$G$5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Fin. páka'!$B$10:$G$10</c:f>
              <c:numCache>
                <c:formatCode>General</c:formatCode>
                <c:ptCount val="6"/>
                <c:pt idx="0">
                  <c:v>0.838808123604554</c:v>
                </c:pt>
                <c:pt idx="1">
                  <c:v>0.755772265319997</c:v>
                </c:pt>
                <c:pt idx="2">
                  <c:v>0.84121868793778</c:v>
                </c:pt>
                <c:pt idx="3">
                  <c:v>0.922277219870045</c:v>
                </c:pt>
                <c:pt idx="4">
                  <c:v>1.15634452235762</c:v>
                </c:pt>
                <c:pt idx="5">
                  <c:v>0.946805637707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Hranice účinnosti finanční páky"</c:f>
              <c:strCache>
                <c:ptCount val="1"/>
                <c:pt idx="0">
                  <c:v>Hranice účinnosti finanční pák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n. páka'!$B$5:$G$5</c:f>
              <c:multiLvlStrCache>
                <c:ptCount val="1"/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Fin. páka'!$B$13:$G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47105"/>
        <c:axId val="97374270"/>
      </c:lineChart>
      <c:catAx>
        <c:axId val="5344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74270"/>
        <c:crossesAt val="0"/>
        <c:auto val="1"/>
        <c:lblAlgn val="ctr"/>
        <c:lblOffset val="100"/>
        <c:noMultiLvlLbl val="0"/>
      </c:catAx>
      <c:valAx>
        <c:axId val="973742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47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83234279844"/>
          <c:y val="0.881597178485955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ývoj dlouhodobého majet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riz. an. rozvaha'!$B$5</c:f>
              <c:strCache>
                <c:ptCount val="1"/>
                <c:pt idx="0">
                  <c:v> Dlouhodobý nehmotný majet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5:$G$5</c:f>
              <c:numCache>
                <c:formatCode>General</c:formatCode>
                <c:ptCount val="5"/>
                <c:pt idx="0">
                  <c:v>0.973622745337817</c:v>
                </c:pt>
                <c:pt idx="1">
                  <c:v>0.255802707930368</c:v>
                </c:pt>
                <c:pt idx="2">
                  <c:v>1.91142317040238</c:v>
                </c:pt>
                <c:pt idx="3">
                  <c:v>0.674394410336767</c:v>
                </c:pt>
                <c:pt idx="4">
                  <c:v>2.119260289104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13</c:f>
              <c:strCache>
                <c:ptCount val="1"/>
                <c:pt idx="0">
                  <c:v> Dlouhodobý hmotný majete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13:$G$13</c:f>
              <c:numCache>
                <c:formatCode>General</c:formatCode>
                <c:ptCount val="5"/>
                <c:pt idx="0">
                  <c:v>0.98206183869043</c:v>
                </c:pt>
                <c:pt idx="1">
                  <c:v>1.04564100275645</c:v>
                </c:pt>
                <c:pt idx="2">
                  <c:v>1.05364089610658</c:v>
                </c:pt>
                <c:pt idx="3">
                  <c:v>0.943891601299524</c:v>
                </c:pt>
                <c:pt idx="4">
                  <c:v>1.0060675880359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rozvaha'!$B$23</c:f>
              <c:strCache>
                <c:ptCount val="1"/>
                <c:pt idx="0">
                  <c:v> Dlouhodobý finanční majet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23:$G$23</c:f>
              <c:numCache>
                <c:formatCode>General</c:formatCode>
                <c:ptCount val="5"/>
                <c:pt idx="0">
                  <c:v>1.37988228999465</c:v>
                </c:pt>
                <c:pt idx="1">
                  <c:v>2.61593640946103</c:v>
                </c:pt>
                <c:pt idx="2">
                  <c:v>0.600631126471036</c:v>
                </c:pt>
                <c:pt idx="3">
                  <c:v>0.696724292449767</c:v>
                </c:pt>
                <c:pt idx="4">
                  <c:v>0.842985375129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91484"/>
        <c:axId val="9510999"/>
      </c:lineChart>
      <c:catAx>
        <c:axId val="7089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0999"/>
        <c:crossesAt val="0"/>
        <c:auto val="1"/>
        <c:lblAlgn val="ctr"/>
        <c:lblOffset val="100"/>
        <c:noMultiLvlLbl val="0"/>
      </c:catAx>
      <c:valAx>
        <c:axId val="951099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91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ývoj oběžných akt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riz. an. rozvaha'!$B$32</c:f>
              <c:strCache>
                <c:ptCount val="1"/>
                <c:pt idx="0">
                  <c:v> Zásob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32:$G$32</c:f>
              <c:numCache>
                <c:formatCode>General</c:formatCode>
                <c:ptCount val="5"/>
                <c:pt idx="0">
                  <c:v>0.896485093348411</c:v>
                </c:pt>
                <c:pt idx="1">
                  <c:v>0.947615730818688</c:v>
                </c:pt>
                <c:pt idx="2">
                  <c:v>1.04901857046738</c:v>
                </c:pt>
                <c:pt idx="3">
                  <c:v>0.883573003739043</c:v>
                </c:pt>
                <c:pt idx="4">
                  <c:v>0.9228092557783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39</c:f>
              <c:strCache>
                <c:ptCount val="1"/>
                <c:pt idx="0">
                  <c:v> Dlouhodobé 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39:$G$39</c:f>
              <c:numCache>
                <c:formatCode>General</c:formatCode>
                <c:ptCount val="5"/>
                <c:pt idx="0">
                  <c:v>3.17998259355962</c:v>
                </c:pt>
                <c:pt idx="1">
                  <c:v>2.44980568175598</c:v>
                </c:pt>
                <c:pt idx="2">
                  <c:v>0.932656321569416</c:v>
                </c:pt>
                <c:pt idx="3">
                  <c:v>1.0568379190973</c:v>
                </c:pt>
                <c:pt idx="4">
                  <c:v>0.4244684227229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rozvaha'!$B$46</c:f>
              <c:strCache>
                <c:ptCount val="1"/>
                <c:pt idx="0">
                  <c:v> Krátkodobé pohledáv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46:$G$46</c:f>
              <c:numCache>
                <c:formatCode>General</c:formatCode>
                <c:ptCount val="5"/>
                <c:pt idx="0">
                  <c:v>1.06502880614617</c:v>
                </c:pt>
                <c:pt idx="1">
                  <c:v>1.04771917068097</c:v>
                </c:pt>
                <c:pt idx="2">
                  <c:v>0.862365079395679</c:v>
                </c:pt>
                <c:pt idx="3">
                  <c:v>1.00976560098628</c:v>
                </c:pt>
                <c:pt idx="4">
                  <c:v>0.89705371216548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rozvaha'!$B$54</c:f>
              <c:strCache>
                <c:ptCount val="1"/>
                <c:pt idx="0">
                  <c:v> Finanční majete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1:$G$1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54:$G$54</c:f>
              <c:numCache>
                <c:formatCode>General</c:formatCode>
                <c:ptCount val="5"/>
                <c:pt idx="0">
                  <c:v>1.91472341223562</c:v>
                </c:pt>
                <c:pt idx="1">
                  <c:v>1.34358691826209</c:v>
                </c:pt>
                <c:pt idx="2">
                  <c:v>1.18921338588058</c:v>
                </c:pt>
                <c:pt idx="3">
                  <c:v>0.249355878696394</c:v>
                </c:pt>
                <c:pt idx="4">
                  <c:v>1.054151846417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2489"/>
        <c:axId val="83494207"/>
      </c:lineChart>
      <c:catAx>
        <c:axId val="893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94207"/>
        <c:crossesAt val="0"/>
        <c:auto val="1"/>
        <c:lblAlgn val="ctr"/>
        <c:lblOffset val="100"/>
        <c:noMultiLvlLbl val="0"/>
      </c:catAx>
      <c:valAx>
        <c:axId val="8349420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24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ývoj pas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oriz. an. rozvaha'!$B$67</c:f>
              <c:strCache>
                <c:ptCount val="1"/>
                <c:pt idx="0">
                  <c:v>PASIVA CELKE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67:$G$67</c:f>
              <c:numCache>
                <c:formatCode>General</c:formatCode>
                <c:ptCount val="5"/>
                <c:pt idx="0">
                  <c:v>1.02570863647121</c:v>
                </c:pt>
                <c:pt idx="1">
                  <c:v>1.05593389630437</c:v>
                </c:pt>
                <c:pt idx="2">
                  <c:v>0.987002533237286</c:v>
                </c:pt>
                <c:pt idx="3">
                  <c:v>0.873922392074957</c:v>
                </c:pt>
                <c:pt idx="4">
                  <c:v>0.943612203128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68</c:f>
              <c:strCache>
                <c:ptCount val="1"/>
                <c:pt idx="0">
                  <c:v>Vlastní kapitá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68:$G$68</c:f>
              <c:numCache>
                <c:formatCode>General</c:formatCode>
                <c:ptCount val="5"/>
                <c:pt idx="0">
                  <c:v>1.14413987825958</c:v>
                </c:pt>
                <c:pt idx="1">
                  <c:v>1.111846434013</c:v>
                </c:pt>
                <c:pt idx="2">
                  <c:v>0.902951319181165</c:v>
                </c:pt>
                <c:pt idx="3">
                  <c:v>0.627668666027117</c:v>
                </c:pt>
                <c:pt idx="4">
                  <c:v>1.3129615244227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Horiz. an. rozvaha'!$B$86</c:f>
              <c:strCache>
                <c:ptCount val="1"/>
                <c:pt idx="0">
                  <c:v>Cizí zdroj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86:$G$86</c:f>
              <c:numCache>
                <c:formatCode>General</c:formatCode>
                <c:ptCount val="5"/>
                <c:pt idx="0">
                  <c:v>0.843777202594601</c:v>
                </c:pt>
                <c:pt idx="1">
                  <c:v>0.961960585867761</c:v>
                </c:pt>
                <c:pt idx="2">
                  <c:v>1.14080528042059</c:v>
                </c:pt>
                <c:pt idx="3">
                  <c:v>1.29399099523361</c:v>
                </c:pt>
                <c:pt idx="4">
                  <c:v>0.5628879750648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rozvaha'!$B$113</c:f>
              <c:strCache>
                <c:ptCount val="1"/>
                <c:pt idx="0">
                  <c:v>Ostatní pasíva - přechodné účty pasí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113:$G$113</c:f>
              <c:numCache>
                <c:formatCode>General</c:formatCode>
                <c:ptCount val="5"/>
                <c:pt idx="0">
                  <c:v>1.59869228260363</c:v>
                </c:pt>
                <c:pt idx="1">
                  <c:v>0.803021324136591</c:v>
                </c:pt>
                <c:pt idx="2">
                  <c:v>1.73872173629006</c:v>
                </c:pt>
                <c:pt idx="3">
                  <c:v>1.02836746195754</c:v>
                </c:pt>
                <c:pt idx="4">
                  <c:v>2.27679670902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86340"/>
        <c:axId val="11802809"/>
      </c:lineChart>
      <c:catAx>
        <c:axId val="3658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2809"/>
        <c:crossesAt val="0"/>
        <c:auto val="1"/>
        <c:lblAlgn val="ctr"/>
        <c:lblOffset val="100"/>
        <c:noMultiLvlLbl val="0"/>
      </c:catAx>
      <c:valAx>
        <c:axId val="1180280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863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afafdb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ývoj vlastního kapitá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07775851054"/>
          <c:y val="0.189645625692137"/>
          <c:w val="0.526238934014785"/>
          <c:h val="0.775332225913621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rozvaha'!$B$69</c:f>
              <c:strCache>
                <c:ptCount val="1"/>
                <c:pt idx="0">
                  <c:v> Základní kapitá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69:$G$69</c:f>
              <c:numCache>
                <c:formatCode>General</c:formatCode>
                <c:ptCount val="5"/>
                <c:pt idx="0">
                  <c:v>1.00494155376956</c:v>
                </c:pt>
                <c:pt idx="1">
                  <c:v>0.968363391429028</c:v>
                </c:pt>
                <c:pt idx="2">
                  <c:v>1</c:v>
                </c:pt>
                <c:pt idx="3">
                  <c:v>1.03267018234166</c:v>
                </c:pt>
                <c:pt idx="4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73</c:f>
              <c:strCache>
                <c:ptCount val="1"/>
                <c:pt idx="0">
                  <c:v> Kapitálové fond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73:$G$73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2"/>
          <c:order val="2"/>
          <c:tx>
            <c:strRef>
              <c:f>'Horiz. an. rozvaha'!$B$78</c:f>
              <c:strCache>
                <c:ptCount val="1"/>
                <c:pt idx="0">
                  <c:v> Fondy ze zisk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78:$G$78</c:f>
              <c:numCache>
                <c:formatCode>General</c:formatCode>
                <c:ptCount val="5"/>
                <c:pt idx="0">
                  <c:v>1.07782275030813</c:v>
                </c:pt>
                <c:pt idx="1">
                  <c:v>1.08521414086278</c:v>
                </c:pt>
                <c:pt idx="2">
                  <c:v>1.00514763231198</c:v>
                </c:pt>
                <c:pt idx="3">
                  <c:v>1.00794319412685</c:v>
                </c:pt>
                <c:pt idx="4">
                  <c:v>1.0112301649646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rozvaha'!$B$82</c:f>
              <c:strCache>
                <c:ptCount val="1"/>
                <c:pt idx="0">
                  <c:v> Výsledek hospodaření minulých le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82:$G$82</c:f>
              <c:numCache>
                <c:formatCode>General</c:formatCode>
                <c:ptCount val="5"/>
                <c:pt idx="0">
                  <c:v>1.32670358117207</c:v>
                </c:pt>
                <c:pt idx="1">
                  <c:v>1.29419666673506</c:v>
                </c:pt>
                <c:pt idx="2">
                  <c:v>0.725647020586444</c:v>
                </c:pt>
                <c:pt idx="3">
                  <c:v>0.0334386619892368</c:v>
                </c:pt>
                <c:pt idx="4">
                  <c:v>11.63569167942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Horiz. an. rozvaha'!$B$85</c:f>
              <c:strCache>
                <c:ptCount val="1"/>
                <c:pt idx="0">
                  <c:v> Výsledek hospodaření  běžného účetního období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85:$G$85</c:f>
              <c:numCache>
                <c:formatCode>General</c:formatCode>
                <c:ptCount val="5"/>
                <c:pt idx="0">
                  <c:v>1.1897603795738</c:v>
                </c:pt>
                <c:pt idx="1">
                  <c:v>1.00400413382237</c:v>
                </c:pt>
                <c:pt idx="2">
                  <c:v>1.26504139537324</c:v>
                </c:pt>
                <c:pt idx="3">
                  <c:v>0.850184672575125</c:v>
                </c:pt>
                <c:pt idx="4">
                  <c:v>1.473210817383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215365"/>
        <c:axId val="36937714"/>
      </c:lineChart>
      <c:catAx>
        <c:axId val="1221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7714"/>
        <c:crossesAt val="0"/>
        <c:auto val="1"/>
        <c:lblAlgn val="ctr"/>
        <c:lblOffset val="100"/>
        <c:noMultiLvlLbl val="0"/>
      </c:catAx>
      <c:valAx>
        <c:axId val="36937714"/>
        <c:scaling>
          <c:orientation val="minMax"/>
          <c:max val="1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36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53427032947"/>
          <c:y val="0.304125138427464"/>
          <c:w val="0.376745459523592"/>
          <c:h val="0.605481727574751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ývoj cizích zdroj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73323911315"/>
          <c:y val="0.124446290143965"/>
          <c:w val="0.929688190089215"/>
          <c:h val="0.727297895902547"/>
        </c:manualLayout>
      </c:layout>
      <c:lineChart>
        <c:grouping val="standard"/>
        <c:varyColors val="0"/>
        <c:ser>
          <c:idx val="0"/>
          <c:order val="0"/>
          <c:tx>
            <c:strRef>
              <c:f>'Horiz. an. rozvaha'!$B$87</c:f>
              <c:strCache>
                <c:ptCount val="1"/>
                <c:pt idx="0">
                  <c:v> Rezerv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87:$G$87</c:f>
              <c:numCache>
                <c:formatCode>General</c:formatCode>
                <c:ptCount val="5"/>
                <c:pt idx="0">
                  <c:v>19.2346130408288</c:v>
                </c:pt>
                <c:pt idx="1">
                  <c:v>0.94801039158535</c:v>
                </c:pt>
                <c:pt idx="2">
                  <c:v>0.0878254185743408</c:v>
                </c:pt>
                <c:pt idx="3">
                  <c:v>12.3299086757991</c:v>
                </c:pt>
                <c:pt idx="4">
                  <c:v>1.264234793074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Horiz. an. rozvaha'!$B$92</c:f>
              <c:strCache>
                <c:ptCount val="1"/>
                <c:pt idx="0">
                  <c:v> Dlouhodobé závazk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92:$G$92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2"/>
          <c:order val="2"/>
          <c:tx>
            <c:strRef>
              <c:f>'Horiz. an. rozvaha'!$B$100</c:f>
              <c:strCache>
                <c:ptCount val="1"/>
                <c:pt idx="0">
                  <c:v> Krátkododobé závazk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100:$G$100</c:f>
              <c:numCache>
                <c:formatCode>General</c:formatCode>
                <c:ptCount val="5"/>
                <c:pt idx="0">
                  <c:v>0.755118444150772</c:v>
                </c:pt>
                <c:pt idx="1">
                  <c:v>1.41153883827995</c:v>
                </c:pt>
                <c:pt idx="2">
                  <c:v>0.947757638002184</c:v>
                </c:pt>
                <c:pt idx="3">
                  <c:v>0.988000546705489</c:v>
                </c:pt>
                <c:pt idx="4">
                  <c:v>0.5940310342740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Horiz. an. rozvaha'!$B$109</c:f>
              <c:strCache>
                <c:ptCount val="1"/>
                <c:pt idx="0">
                  <c:v> Bankovní úvěry a výpomoc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iz. an. rozvaha'!$C$66:$G$66</c:f>
              <c:strCache>
                <c:ptCount val="5"/>
                <c:pt idx="0">
                  <c:v>98/97</c:v>
                </c:pt>
                <c:pt idx="1">
                  <c:v>99/98</c:v>
                </c:pt>
                <c:pt idx="2">
                  <c:v>00/99</c:v>
                </c:pt>
                <c:pt idx="3">
                  <c:v>01/00</c:v>
                </c:pt>
                <c:pt idx="4">
                  <c:v> 02/01 </c:v>
                </c:pt>
              </c:strCache>
            </c:strRef>
          </c:cat>
          <c:val>
            <c:numRef>
              <c:f>'Horiz. an. rozvaha'!$C$109:$G$109</c:f>
              <c:numCache>
                <c:formatCode>General</c:formatCode>
                <c:ptCount val="5"/>
                <c:pt idx="0">
                  <c:v>0.869721205430816</c:v>
                </c:pt>
                <c:pt idx="1">
                  <c:v>0.765462856554776</c:v>
                </c:pt>
                <c:pt idx="2">
                  <c:v>1.32606385859163</c:v>
                </c:pt>
                <c:pt idx="3">
                  <c:v>1.45011638500978</c:v>
                </c:pt>
                <c:pt idx="4">
                  <c:v>0.539611474184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48286"/>
        <c:axId val="26967190"/>
      </c:lineChart>
      <c:catAx>
        <c:axId val="2034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7190"/>
        <c:crossesAt val="0"/>
        <c:auto val="1"/>
        <c:lblAlgn val="ctr"/>
        <c:lblOffset val="100"/>
        <c:noMultiLvlLbl val="0"/>
      </c:catAx>
      <c:valAx>
        <c:axId val="26967190"/>
        <c:scaling>
          <c:orientation val="minMax"/>
          <c:max val="20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8286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657450755234"/>
          <c:y val="0.830426356589147"/>
          <c:w val="0.79153785001325"/>
          <c:h val="0.126937984496124"/>
        </c:manualLayout>
      </c:layout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Struktura akti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4</c:f>
              <c:strCache>
                <c:ptCount val="1"/>
                <c:pt idx="0">
                  <c:v>Dlouhodobý majet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4:$H$4</c:f>
              <c:numCache>
                <c:formatCode>General</c:formatCode>
                <c:ptCount val="6"/>
                <c:pt idx="0">
                  <c:v>0.392060692888994</c:v>
                </c:pt>
                <c:pt idx="1">
                  <c:v>0.379822190598724</c:v>
                </c:pt>
                <c:pt idx="2">
                  <c:v>0.380524569488282</c:v>
                </c:pt>
                <c:pt idx="3">
                  <c:v>0.393330403798176</c:v>
                </c:pt>
                <c:pt idx="4">
                  <c:v>0.414100317729649</c:v>
                </c:pt>
                <c:pt idx="5">
                  <c:v>0.449389977064723</c:v>
                </c:pt>
              </c:numCache>
            </c:numRef>
          </c:val>
        </c:ser>
        <c:ser>
          <c:idx val="1"/>
          <c:order val="1"/>
          <c:tx>
            <c:strRef>
              <c:f>'Vert. an.  rozvaha'!$B$31</c:f>
              <c:strCache>
                <c:ptCount val="1"/>
                <c:pt idx="0">
                  <c:v>Oběžná aktiv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31:$H$31</c:f>
              <c:numCache>
                <c:formatCode>General</c:formatCode>
                <c:ptCount val="6"/>
                <c:pt idx="0">
                  <c:v>0.593587515342445</c:v>
                </c:pt>
                <c:pt idx="1">
                  <c:v>0.603716554884549</c:v>
                </c:pt>
                <c:pt idx="2">
                  <c:v>0.601700008505211</c:v>
                </c:pt>
                <c:pt idx="3">
                  <c:v>0.586158089206726</c:v>
                </c:pt>
                <c:pt idx="4">
                  <c:v>0.576140077789922</c:v>
                </c:pt>
                <c:pt idx="5">
                  <c:v>0.54931199943345</c:v>
                </c:pt>
              </c:numCache>
            </c:numRef>
          </c:val>
        </c:ser>
        <c:ser>
          <c:idx val="2"/>
          <c:order val="2"/>
          <c:tx>
            <c:strRef>
              <c:f>'Vert. an.  rozvaha'!$B$59</c:f>
              <c:strCache>
                <c:ptCount val="1"/>
                <c:pt idx="0">
                  <c:v>Ostatní aktiva - přechodné účty akti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59:$H$59</c:f>
              <c:numCache>
                <c:formatCode>General</c:formatCode>
                <c:ptCount val="6"/>
                <c:pt idx="0">
                  <c:v>0.0143517917685609</c:v>
                </c:pt>
                <c:pt idx="1">
                  <c:v>0.016461254516727</c:v>
                </c:pt>
                <c:pt idx="2">
                  <c:v>0.0177754220065063</c:v>
                </c:pt>
                <c:pt idx="3">
                  <c:v>0.0205115069950983</c:v>
                </c:pt>
                <c:pt idx="4">
                  <c:v>0.00975960448042931</c:v>
                </c:pt>
                <c:pt idx="5">
                  <c:v>0.00129802350182686</c:v>
                </c:pt>
              </c:numCache>
            </c:numRef>
          </c:val>
        </c:ser>
        <c:gapWidth val="150"/>
        <c:overlap val="100"/>
        <c:axId val="90794750"/>
        <c:axId val="39911815"/>
      </c:barChart>
      <c:catAx>
        <c:axId val="9079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11815"/>
        <c:crossesAt val="0"/>
        <c:auto val="1"/>
        <c:lblAlgn val="ctr"/>
        <c:lblOffset val="100"/>
        <c:noMultiLvlLbl val="0"/>
      </c:catAx>
      <c:valAx>
        <c:axId val="3991181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94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Struktura dlouhodobého majet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'Vert. an.  rozvaha'!$B$5</c:f>
              <c:strCache>
                <c:ptCount val="1"/>
                <c:pt idx="0">
                  <c:v> Dlouhodobý nehmotný majet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5:$H$5</c:f>
              <c:numCache>
                <c:formatCode>General</c:formatCode>
                <c:ptCount val="6"/>
                <c:pt idx="0">
                  <c:v>0.0277457569179901</c:v>
                </c:pt>
                <c:pt idx="1">
                  <c:v>0.0263368163837505</c:v>
                </c:pt>
                <c:pt idx="2">
                  <c:v>0.00638016164914014</c:v>
                </c:pt>
                <c:pt idx="3">
                  <c:v>0.0123557826818133</c:v>
                </c:pt>
                <c:pt idx="4">
                  <c:v>0.0095347949102968</c:v>
                </c:pt>
                <c:pt idx="5">
                  <c:v>0.0214142124817324</c:v>
                </c:pt>
              </c:numCache>
            </c:numRef>
          </c:val>
        </c:ser>
        <c:ser>
          <c:idx val="1"/>
          <c:order val="1"/>
          <c:tx>
            <c:strRef>
              <c:f>'Vert. an.  rozvaha'!$B$13</c:f>
              <c:strCache>
                <c:ptCount val="1"/>
                <c:pt idx="0">
                  <c:v> Dlouhodobý hmotný majete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13:$H$13</c:f>
              <c:numCache>
                <c:formatCode>General</c:formatCode>
                <c:ptCount val="6"/>
                <c:pt idx="0">
                  <c:v>0.352266271050004</c:v>
                </c:pt>
                <c:pt idx="1">
                  <c:v>0.337276346864122</c:v>
                </c:pt>
                <c:pt idx="2">
                  <c:v>0.333988688851955</c:v>
                </c:pt>
                <c:pt idx="3">
                  <c:v>0.356538235274047</c:v>
                </c:pt>
                <c:pt idx="4">
                  <c:v>0.385083903180801</c:v>
                </c:pt>
                <c:pt idx="5">
                  <c:v>0.410571665330475</c:v>
                </c:pt>
              </c:numCache>
            </c:numRef>
          </c:val>
        </c:ser>
        <c:ser>
          <c:idx val="2"/>
          <c:order val="2"/>
          <c:tx>
            <c:strRef>
              <c:f>'Vert. an.  rozvaha'!$B$23</c:f>
              <c:strCache>
                <c:ptCount val="1"/>
                <c:pt idx="0">
                  <c:v> Dlouhodobý finanční majet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. an.  rozvaha'!$C$1:$H$1</c:f>
              <c:strCache>
                <c:ptCount val="6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</c:strCache>
            </c:strRef>
          </c:cat>
          <c:val>
            <c:numRef>
              <c:f>'Vert. an.  rozvaha'!$C$23:$H$23</c:f>
              <c:numCache>
                <c:formatCode>General</c:formatCode>
                <c:ptCount val="6"/>
                <c:pt idx="0">
                  <c:v>0.0120486649209997</c:v>
                </c:pt>
                <c:pt idx="1">
                  <c:v>0.0162090273508523</c:v>
                </c:pt>
                <c:pt idx="2">
                  <c:v>0.0401557189871875</c:v>
                </c:pt>
                <c:pt idx="3">
                  <c:v>0.0244363858423152</c:v>
                </c:pt>
                <c:pt idx="4">
                  <c:v>0.0194816196385505</c:v>
                </c:pt>
                <c:pt idx="5">
                  <c:v>0.0174040992525155</c:v>
                </c:pt>
              </c:numCache>
            </c:numRef>
          </c:val>
        </c:ser>
        <c:gapWidth val="150"/>
        <c:overlap val="100"/>
        <c:axId val="1209555"/>
        <c:axId val="52203319"/>
      </c:barChart>
      <c:catAx>
        <c:axId val="1209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03319"/>
        <c:crossesAt val="0"/>
        <c:auto val="1"/>
        <c:lblAlgn val="ctr"/>
        <c:lblOffset val="100"/>
        <c:noMultiLvlLbl val="0"/>
      </c:catAx>
      <c:valAx>
        <c:axId val="5220331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9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gradFill>
          <a:gsLst>
            <a:gs pos="0">
              <a:srgbClr val="9a9ac1"/>
            </a:gs>
            <a:gs pos="50000">
              <a:srgbClr val="ccccff"/>
            </a:gs>
            <a:gs pos="100000">
              <a:srgbClr val="9a9ac1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9a9ac1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entiva.cz/default.aspx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42920</xdr:rowOff>
    </xdr:from>
    <xdr:to>
      <xdr:col>3</xdr:col>
      <xdr:colOff>201600</xdr:colOff>
      <xdr:row>4</xdr:row>
      <xdr:rowOff>162000</xdr:rowOff>
    </xdr:to>
    <xdr:pic>
      <xdr:nvPicPr>
        <xdr:cNvPr id="0" name="Picture 2" descr="Homepage">
          <a:hlinkClick r:id="rId1"/>
        </xdr:cNvPr>
        <xdr:cNvPicPr/>
      </xdr:nvPicPr>
      <xdr:blipFill>
        <a:blip r:embed="rId2"/>
        <a:stretch/>
      </xdr:blipFill>
      <xdr:spPr>
        <a:xfrm>
          <a:off x="673920" y="466920"/>
          <a:ext cx="1459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6</xdr:row>
      <xdr:rowOff>0</xdr:rowOff>
    </xdr:from>
    <xdr:to>
      <xdr:col>3</xdr:col>
      <xdr:colOff>412920</xdr:colOff>
      <xdr:row>6</xdr:row>
      <xdr:rowOff>162000</xdr:rowOff>
    </xdr:to>
    <xdr:sp>
      <xdr:nvSpPr>
        <xdr:cNvPr id="26" name="Line 1"/>
        <xdr:cNvSpPr/>
      </xdr:nvSpPr>
      <xdr:spPr>
        <a:xfrm>
          <a:off x="3147840" y="9716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7</xdr:row>
      <xdr:rowOff>0</xdr:rowOff>
    </xdr:from>
    <xdr:to>
      <xdr:col>7</xdr:col>
      <xdr:colOff>399600</xdr:colOff>
      <xdr:row>7</xdr:row>
      <xdr:rowOff>0</xdr:rowOff>
    </xdr:to>
    <xdr:sp>
      <xdr:nvSpPr>
        <xdr:cNvPr id="27" name="Line 2"/>
        <xdr:cNvSpPr/>
      </xdr:nvSpPr>
      <xdr:spPr>
        <a:xfrm>
          <a:off x="3147840" y="113364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0</xdr:row>
      <xdr:rowOff>0</xdr:rowOff>
    </xdr:from>
    <xdr:to>
      <xdr:col>3</xdr:col>
      <xdr:colOff>412920</xdr:colOff>
      <xdr:row>11</xdr:row>
      <xdr:rowOff>9360</xdr:rowOff>
    </xdr:to>
    <xdr:sp>
      <xdr:nvSpPr>
        <xdr:cNvPr id="28" name="Line 3"/>
        <xdr:cNvSpPr/>
      </xdr:nvSpPr>
      <xdr:spPr>
        <a:xfrm>
          <a:off x="3147840" y="16192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520</xdr:colOff>
      <xdr:row>11</xdr:row>
      <xdr:rowOff>0</xdr:rowOff>
    </xdr:from>
    <xdr:to>
      <xdr:col>3</xdr:col>
      <xdr:colOff>412560</xdr:colOff>
      <xdr:row>11</xdr:row>
      <xdr:rowOff>0</xdr:rowOff>
    </xdr:to>
    <xdr:sp>
      <xdr:nvSpPr>
        <xdr:cNvPr id="29" name="Line 4"/>
        <xdr:cNvSpPr/>
      </xdr:nvSpPr>
      <xdr:spPr>
        <a:xfrm flipH="1">
          <a:off x="946800" y="178128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1</xdr:row>
      <xdr:rowOff>0</xdr:rowOff>
    </xdr:from>
    <xdr:to>
      <xdr:col>5</xdr:col>
      <xdr:colOff>453240</xdr:colOff>
      <xdr:row>11</xdr:row>
      <xdr:rowOff>0</xdr:rowOff>
    </xdr:to>
    <xdr:sp>
      <xdr:nvSpPr>
        <xdr:cNvPr id="30" name="Line 5"/>
        <xdr:cNvSpPr/>
      </xdr:nvSpPr>
      <xdr:spPr>
        <a:xfrm>
          <a:off x="3147840" y="17812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4</xdr:row>
      <xdr:rowOff>0</xdr:rowOff>
    </xdr:from>
    <xdr:to>
      <xdr:col>1</xdr:col>
      <xdr:colOff>339480</xdr:colOff>
      <xdr:row>15</xdr:row>
      <xdr:rowOff>9360</xdr:rowOff>
    </xdr:to>
    <xdr:sp>
      <xdr:nvSpPr>
        <xdr:cNvPr id="31" name="Line 6"/>
        <xdr:cNvSpPr/>
      </xdr:nvSpPr>
      <xdr:spPr>
        <a:xfrm>
          <a:off x="977040" y="22669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5</xdr:row>
      <xdr:rowOff>9360</xdr:rowOff>
    </xdr:from>
    <xdr:to>
      <xdr:col>2</xdr:col>
      <xdr:colOff>414720</xdr:colOff>
      <xdr:row>15</xdr:row>
      <xdr:rowOff>9360</xdr:rowOff>
    </xdr:to>
    <xdr:sp>
      <xdr:nvSpPr>
        <xdr:cNvPr id="32" name="Line 7"/>
        <xdr:cNvSpPr/>
      </xdr:nvSpPr>
      <xdr:spPr>
        <a:xfrm>
          <a:off x="987120" y="243828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15</xdr:row>
      <xdr:rowOff>9360</xdr:rowOff>
    </xdr:from>
    <xdr:to>
      <xdr:col>1</xdr:col>
      <xdr:colOff>329040</xdr:colOff>
      <xdr:row>15</xdr:row>
      <xdr:rowOff>9360</xdr:rowOff>
    </xdr:to>
    <xdr:sp>
      <xdr:nvSpPr>
        <xdr:cNvPr id="33" name="Line 8"/>
        <xdr:cNvSpPr/>
      </xdr:nvSpPr>
      <xdr:spPr>
        <a:xfrm flipH="1">
          <a:off x="308880" y="243828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0</xdr:row>
      <xdr:rowOff>0</xdr:rowOff>
    </xdr:from>
    <xdr:to>
      <xdr:col>7</xdr:col>
      <xdr:colOff>399600</xdr:colOff>
      <xdr:row>14</xdr:row>
      <xdr:rowOff>162000</xdr:rowOff>
    </xdr:to>
    <xdr:sp>
      <xdr:nvSpPr>
        <xdr:cNvPr id="34" name="Line 9"/>
        <xdr:cNvSpPr/>
      </xdr:nvSpPr>
      <xdr:spPr>
        <a:xfrm>
          <a:off x="5975280" y="16192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</xdr:row>
      <xdr:rowOff>0</xdr:rowOff>
    </xdr:from>
    <xdr:to>
      <xdr:col>7</xdr:col>
      <xdr:colOff>399600</xdr:colOff>
      <xdr:row>15</xdr:row>
      <xdr:rowOff>0</xdr:rowOff>
    </xdr:to>
    <xdr:sp>
      <xdr:nvSpPr>
        <xdr:cNvPr id="35" name="Line 10"/>
        <xdr:cNvSpPr/>
      </xdr:nvSpPr>
      <xdr:spPr>
        <a:xfrm flipH="1">
          <a:off x="4576320" y="24289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5</xdr:row>
      <xdr:rowOff>0</xdr:rowOff>
    </xdr:from>
    <xdr:to>
      <xdr:col>9</xdr:col>
      <xdr:colOff>453600</xdr:colOff>
      <xdr:row>15</xdr:row>
      <xdr:rowOff>0</xdr:rowOff>
    </xdr:to>
    <xdr:sp>
      <xdr:nvSpPr>
        <xdr:cNvPr id="36" name="Line 11"/>
        <xdr:cNvSpPr/>
      </xdr:nvSpPr>
      <xdr:spPr>
        <a:xfrm>
          <a:off x="5975280" y="242892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7</xdr:row>
      <xdr:rowOff>9360</xdr:rowOff>
    </xdr:from>
    <xdr:to>
      <xdr:col>3</xdr:col>
      <xdr:colOff>412920</xdr:colOff>
      <xdr:row>8</xdr:row>
      <xdr:rowOff>19080</xdr:rowOff>
    </xdr:to>
    <xdr:sp>
      <xdr:nvSpPr>
        <xdr:cNvPr id="37" name="Line 12"/>
        <xdr:cNvSpPr/>
      </xdr:nvSpPr>
      <xdr:spPr>
        <a:xfrm>
          <a:off x="3147840" y="11430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7</xdr:row>
      <xdr:rowOff>9360</xdr:rowOff>
    </xdr:from>
    <xdr:to>
      <xdr:col>7</xdr:col>
      <xdr:colOff>409680</xdr:colOff>
      <xdr:row>8</xdr:row>
      <xdr:rowOff>9720</xdr:rowOff>
    </xdr:to>
    <xdr:sp>
      <xdr:nvSpPr>
        <xdr:cNvPr id="38" name="Line 13"/>
        <xdr:cNvSpPr/>
      </xdr:nvSpPr>
      <xdr:spPr>
        <a:xfrm>
          <a:off x="5985360" y="1143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1</xdr:row>
      <xdr:rowOff>0</xdr:rowOff>
    </xdr:from>
    <xdr:to>
      <xdr:col>1</xdr:col>
      <xdr:colOff>299520</xdr:colOff>
      <xdr:row>11</xdr:row>
      <xdr:rowOff>162000</xdr:rowOff>
    </xdr:to>
    <xdr:sp>
      <xdr:nvSpPr>
        <xdr:cNvPr id="39" name="Line 14"/>
        <xdr:cNvSpPr/>
      </xdr:nvSpPr>
      <xdr:spPr>
        <a:xfrm>
          <a:off x="937440" y="17812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11</xdr:row>
      <xdr:rowOff>0</xdr:rowOff>
    </xdr:from>
    <xdr:to>
      <xdr:col>5</xdr:col>
      <xdr:colOff>453240</xdr:colOff>
      <xdr:row>12</xdr:row>
      <xdr:rowOff>9360</xdr:rowOff>
    </xdr:to>
    <xdr:sp>
      <xdr:nvSpPr>
        <xdr:cNvPr id="40" name="Line 15"/>
        <xdr:cNvSpPr/>
      </xdr:nvSpPr>
      <xdr:spPr>
        <a:xfrm>
          <a:off x="4626360" y="17812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15</xdr:row>
      <xdr:rowOff>9360</xdr:rowOff>
    </xdr:from>
    <xdr:to>
      <xdr:col>0</xdr:col>
      <xdr:colOff>319680</xdr:colOff>
      <xdr:row>15</xdr:row>
      <xdr:rowOff>152280</xdr:rowOff>
    </xdr:to>
    <xdr:sp>
      <xdr:nvSpPr>
        <xdr:cNvPr id="41" name="Line 16"/>
        <xdr:cNvSpPr/>
      </xdr:nvSpPr>
      <xdr:spPr>
        <a:xfrm>
          <a:off x="318960" y="2438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5</xdr:row>
      <xdr:rowOff>9360</xdr:rowOff>
    </xdr:from>
    <xdr:to>
      <xdr:col>2</xdr:col>
      <xdr:colOff>414720</xdr:colOff>
      <xdr:row>15</xdr:row>
      <xdr:rowOff>162000</xdr:rowOff>
    </xdr:to>
    <xdr:sp>
      <xdr:nvSpPr>
        <xdr:cNvPr id="42" name="Line 17"/>
        <xdr:cNvSpPr/>
      </xdr:nvSpPr>
      <xdr:spPr>
        <a:xfrm>
          <a:off x="1689480" y="2438280"/>
          <a:ext cx="14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1</xdr:row>
      <xdr:rowOff>9360</xdr:rowOff>
    </xdr:from>
    <xdr:to>
      <xdr:col>3</xdr:col>
      <xdr:colOff>412920</xdr:colOff>
      <xdr:row>11</xdr:row>
      <xdr:rowOff>162000</xdr:rowOff>
    </xdr:to>
    <xdr:sp>
      <xdr:nvSpPr>
        <xdr:cNvPr id="43" name="Line 18"/>
        <xdr:cNvSpPr/>
      </xdr:nvSpPr>
      <xdr:spPr>
        <a:xfrm>
          <a:off x="3147840" y="17906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5</xdr:row>
      <xdr:rowOff>0</xdr:rowOff>
    </xdr:from>
    <xdr:to>
      <xdr:col>5</xdr:col>
      <xdr:colOff>403200</xdr:colOff>
      <xdr:row>15</xdr:row>
      <xdr:rowOff>162000</xdr:rowOff>
    </xdr:to>
    <xdr:sp>
      <xdr:nvSpPr>
        <xdr:cNvPr id="44" name="Line 19"/>
        <xdr:cNvSpPr/>
      </xdr:nvSpPr>
      <xdr:spPr>
        <a:xfrm>
          <a:off x="4576320" y="2428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5</xdr:row>
      <xdr:rowOff>0</xdr:rowOff>
    </xdr:from>
    <xdr:to>
      <xdr:col>7</xdr:col>
      <xdr:colOff>399600</xdr:colOff>
      <xdr:row>15</xdr:row>
      <xdr:rowOff>152280</xdr:rowOff>
    </xdr:to>
    <xdr:sp>
      <xdr:nvSpPr>
        <xdr:cNvPr id="45" name="Line 20"/>
        <xdr:cNvSpPr/>
      </xdr:nvSpPr>
      <xdr:spPr>
        <a:xfrm>
          <a:off x="5975280" y="24289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15</xdr:row>
      <xdr:rowOff>0</xdr:rowOff>
    </xdr:from>
    <xdr:to>
      <xdr:col>9</xdr:col>
      <xdr:colOff>443160</xdr:colOff>
      <xdr:row>15</xdr:row>
      <xdr:rowOff>162000</xdr:rowOff>
    </xdr:to>
    <xdr:sp>
      <xdr:nvSpPr>
        <xdr:cNvPr id="46" name="Line 21"/>
        <xdr:cNvSpPr/>
      </xdr:nvSpPr>
      <xdr:spPr>
        <a:xfrm>
          <a:off x="7295400" y="24289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27</xdr:row>
      <xdr:rowOff>0</xdr:rowOff>
    </xdr:from>
    <xdr:to>
      <xdr:col>3</xdr:col>
      <xdr:colOff>412920</xdr:colOff>
      <xdr:row>27</xdr:row>
      <xdr:rowOff>162000</xdr:rowOff>
    </xdr:to>
    <xdr:sp>
      <xdr:nvSpPr>
        <xdr:cNvPr id="47" name="Line 22"/>
        <xdr:cNvSpPr/>
      </xdr:nvSpPr>
      <xdr:spPr>
        <a:xfrm>
          <a:off x="3147840" y="43718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28</xdr:row>
      <xdr:rowOff>0</xdr:rowOff>
    </xdr:from>
    <xdr:to>
      <xdr:col>7</xdr:col>
      <xdr:colOff>399600</xdr:colOff>
      <xdr:row>28</xdr:row>
      <xdr:rowOff>0</xdr:rowOff>
    </xdr:to>
    <xdr:sp>
      <xdr:nvSpPr>
        <xdr:cNvPr id="48" name="Line 23"/>
        <xdr:cNvSpPr/>
      </xdr:nvSpPr>
      <xdr:spPr>
        <a:xfrm>
          <a:off x="3147840" y="4533840"/>
          <a:ext cx="28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31</xdr:row>
      <xdr:rowOff>0</xdr:rowOff>
    </xdr:from>
    <xdr:to>
      <xdr:col>3</xdr:col>
      <xdr:colOff>412920</xdr:colOff>
      <xdr:row>32</xdr:row>
      <xdr:rowOff>9720</xdr:rowOff>
    </xdr:to>
    <xdr:sp>
      <xdr:nvSpPr>
        <xdr:cNvPr id="49" name="Line 24"/>
        <xdr:cNvSpPr/>
      </xdr:nvSpPr>
      <xdr:spPr>
        <a:xfrm>
          <a:off x="3147840" y="501984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520</xdr:colOff>
      <xdr:row>32</xdr:row>
      <xdr:rowOff>0</xdr:rowOff>
    </xdr:from>
    <xdr:to>
      <xdr:col>3</xdr:col>
      <xdr:colOff>412560</xdr:colOff>
      <xdr:row>32</xdr:row>
      <xdr:rowOff>0</xdr:rowOff>
    </xdr:to>
    <xdr:sp>
      <xdr:nvSpPr>
        <xdr:cNvPr id="50" name="Line 25"/>
        <xdr:cNvSpPr/>
      </xdr:nvSpPr>
      <xdr:spPr>
        <a:xfrm flipH="1">
          <a:off x="946800" y="518148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32</xdr:row>
      <xdr:rowOff>0</xdr:rowOff>
    </xdr:from>
    <xdr:to>
      <xdr:col>5</xdr:col>
      <xdr:colOff>453240</xdr:colOff>
      <xdr:row>32</xdr:row>
      <xdr:rowOff>0</xdr:rowOff>
    </xdr:to>
    <xdr:sp>
      <xdr:nvSpPr>
        <xdr:cNvPr id="51" name="Line 26"/>
        <xdr:cNvSpPr/>
      </xdr:nvSpPr>
      <xdr:spPr>
        <a:xfrm>
          <a:off x="3147840" y="518148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35</xdr:row>
      <xdr:rowOff>0</xdr:rowOff>
    </xdr:from>
    <xdr:to>
      <xdr:col>1</xdr:col>
      <xdr:colOff>339480</xdr:colOff>
      <xdr:row>36</xdr:row>
      <xdr:rowOff>9360</xdr:rowOff>
    </xdr:to>
    <xdr:sp>
      <xdr:nvSpPr>
        <xdr:cNvPr id="52" name="Line 27"/>
        <xdr:cNvSpPr/>
      </xdr:nvSpPr>
      <xdr:spPr>
        <a:xfrm>
          <a:off x="977040" y="56674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36</xdr:row>
      <xdr:rowOff>9360</xdr:rowOff>
    </xdr:from>
    <xdr:to>
      <xdr:col>2</xdr:col>
      <xdr:colOff>414720</xdr:colOff>
      <xdr:row>36</xdr:row>
      <xdr:rowOff>9360</xdr:rowOff>
    </xdr:to>
    <xdr:sp>
      <xdr:nvSpPr>
        <xdr:cNvPr id="53" name="Line 28"/>
        <xdr:cNvSpPr/>
      </xdr:nvSpPr>
      <xdr:spPr>
        <a:xfrm>
          <a:off x="987120" y="583884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880</xdr:colOff>
      <xdr:row>36</xdr:row>
      <xdr:rowOff>9360</xdr:rowOff>
    </xdr:from>
    <xdr:to>
      <xdr:col>1</xdr:col>
      <xdr:colOff>329040</xdr:colOff>
      <xdr:row>36</xdr:row>
      <xdr:rowOff>9360</xdr:rowOff>
    </xdr:to>
    <xdr:sp>
      <xdr:nvSpPr>
        <xdr:cNvPr id="54" name="Line 29"/>
        <xdr:cNvSpPr/>
      </xdr:nvSpPr>
      <xdr:spPr>
        <a:xfrm flipH="1">
          <a:off x="308880" y="5838840"/>
          <a:ext cx="6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1</xdr:row>
      <xdr:rowOff>0</xdr:rowOff>
    </xdr:from>
    <xdr:to>
      <xdr:col>7</xdr:col>
      <xdr:colOff>399600</xdr:colOff>
      <xdr:row>35</xdr:row>
      <xdr:rowOff>162000</xdr:rowOff>
    </xdr:to>
    <xdr:sp>
      <xdr:nvSpPr>
        <xdr:cNvPr id="55" name="Line 30"/>
        <xdr:cNvSpPr/>
      </xdr:nvSpPr>
      <xdr:spPr>
        <a:xfrm>
          <a:off x="5975280" y="50198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6</xdr:row>
      <xdr:rowOff>0</xdr:rowOff>
    </xdr:from>
    <xdr:to>
      <xdr:col>7</xdr:col>
      <xdr:colOff>399600</xdr:colOff>
      <xdr:row>36</xdr:row>
      <xdr:rowOff>0</xdr:rowOff>
    </xdr:to>
    <xdr:sp>
      <xdr:nvSpPr>
        <xdr:cNvPr id="56" name="Line 31"/>
        <xdr:cNvSpPr/>
      </xdr:nvSpPr>
      <xdr:spPr>
        <a:xfrm flipH="1">
          <a:off x="4576320" y="58294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6</xdr:row>
      <xdr:rowOff>0</xdr:rowOff>
    </xdr:from>
    <xdr:to>
      <xdr:col>9</xdr:col>
      <xdr:colOff>453600</xdr:colOff>
      <xdr:row>36</xdr:row>
      <xdr:rowOff>0</xdr:rowOff>
    </xdr:to>
    <xdr:sp>
      <xdr:nvSpPr>
        <xdr:cNvPr id="57" name="Line 32"/>
        <xdr:cNvSpPr/>
      </xdr:nvSpPr>
      <xdr:spPr>
        <a:xfrm>
          <a:off x="5975280" y="5829480"/>
          <a:ext cx="13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28</xdr:row>
      <xdr:rowOff>9720</xdr:rowOff>
    </xdr:from>
    <xdr:to>
      <xdr:col>3</xdr:col>
      <xdr:colOff>412920</xdr:colOff>
      <xdr:row>29</xdr:row>
      <xdr:rowOff>19080</xdr:rowOff>
    </xdr:to>
    <xdr:sp>
      <xdr:nvSpPr>
        <xdr:cNvPr id="58" name="Line 33"/>
        <xdr:cNvSpPr/>
      </xdr:nvSpPr>
      <xdr:spPr>
        <a:xfrm>
          <a:off x="3147840" y="4543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160</xdr:colOff>
      <xdr:row>28</xdr:row>
      <xdr:rowOff>0</xdr:rowOff>
    </xdr:from>
    <xdr:to>
      <xdr:col>7</xdr:col>
      <xdr:colOff>389520</xdr:colOff>
      <xdr:row>28</xdr:row>
      <xdr:rowOff>162000</xdr:rowOff>
    </xdr:to>
    <xdr:sp>
      <xdr:nvSpPr>
        <xdr:cNvPr id="59" name="Line 34"/>
        <xdr:cNvSpPr/>
      </xdr:nvSpPr>
      <xdr:spPr>
        <a:xfrm>
          <a:off x="5965560" y="453384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2</xdr:row>
      <xdr:rowOff>0</xdr:rowOff>
    </xdr:from>
    <xdr:to>
      <xdr:col>1</xdr:col>
      <xdr:colOff>299520</xdr:colOff>
      <xdr:row>32</xdr:row>
      <xdr:rowOff>162000</xdr:rowOff>
    </xdr:to>
    <xdr:sp>
      <xdr:nvSpPr>
        <xdr:cNvPr id="60" name="Line 35"/>
        <xdr:cNvSpPr/>
      </xdr:nvSpPr>
      <xdr:spPr>
        <a:xfrm>
          <a:off x="937440" y="51814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520</xdr:colOff>
      <xdr:row>32</xdr:row>
      <xdr:rowOff>0</xdr:rowOff>
    </xdr:from>
    <xdr:to>
      <xdr:col>5</xdr:col>
      <xdr:colOff>453240</xdr:colOff>
      <xdr:row>33</xdr:row>
      <xdr:rowOff>9360</xdr:rowOff>
    </xdr:to>
    <xdr:sp>
      <xdr:nvSpPr>
        <xdr:cNvPr id="61" name="Line 36"/>
        <xdr:cNvSpPr/>
      </xdr:nvSpPr>
      <xdr:spPr>
        <a:xfrm>
          <a:off x="4626360" y="518148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36</xdr:row>
      <xdr:rowOff>9360</xdr:rowOff>
    </xdr:from>
    <xdr:to>
      <xdr:col>0</xdr:col>
      <xdr:colOff>319680</xdr:colOff>
      <xdr:row>36</xdr:row>
      <xdr:rowOff>152280</xdr:rowOff>
    </xdr:to>
    <xdr:sp>
      <xdr:nvSpPr>
        <xdr:cNvPr id="62" name="Line 37"/>
        <xdr:cNvSpPr/>
      </xdr:nvSpPr>
      <xdr:spPr>
        <a:xfrm>
          <a:off x="318960" y="583884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36</xdr:row>
      <xdr:rowOff>9360</xdr:rowOff>
    </xdr:from>
    <xdr:to>
      <xdr:col>2</xdr:col>
      <xdr:colOff>414720</xdr:colOff>
      <xdr:row>36</xdr:row>
      <xdr:rowOff>161640</xdr:rowOff>
    </xdr:to>
    <xdr:sp>
      <xdr:nvSpPr>
        <xdr:cNvPr id="63" name="Line 38"/>
        <xdr:cNvSpPr/>
      </xdr:nvSpPr>
      <xdr:spPr>
        <a:xfrm>
          <a:off x="1689480" y="583884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32</xdr:row>
      <xdr:rowOff>9720</xdr:rowOff>
    </xdr:from>
    <xdr:to>
      <xdr:col>3</xdr:col>
      <xdr:colOff>412920</xdr:colOff>
      <xdr:row>32</xdr:row>
      <xdr:rowOff>162000</xdr:rowOff>
    </xdr:to>
    <xdr:sp>
      <xdr:nvSpPr>
        <xdr:cNvPr id="64" name="Line 39"/>
        <xdr:cNvSpPr/>
      </xdr:nvSpPr>
      <xdr:spPr>
        <a:xfrm>
          <a:off x="3147840" y="51912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36</xdr:row>
      <xdr:rowOff>0</xdr:rowOff>
    </xdr:from>
    <xdr:to>
      <xdr:col>5</xdr:col>
      <xdr:colOff>403200</xdr:colOff>
      <xdr:row>36</xdr:row>
      <xdr:rowOff>161640</xdr:rowOff>
    </xdr:to>
    <xdr:sp>
      <xdr:nvSpPr>
        <xdr:cNvPr id="65" name="Line 40"/>
        <xdr:cNvSpPr/>
      </xdr:nvSpPr>
      <xdr:spPr>
        <a:xfrm>
          <a:off x="4576320" y="5829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6</xdr:row>
      <xdr:rowOff>0</xdr:rowOff>
    </xdr:from>
    <xdr:to>
      <xdr:col>7</xdr:col>
      <xdr:colOff>399600</xdr:colOff>
      <xdr:row>36</xdr:row>
      <xdr:rowOff>152280</xdr:rowOff>
    </xdr:to>
    <xdr:sp>
      <xdr:nvSpPr>
        <xdr:cNvPr id="66" name="Line 41"/>
        <xdr:cNvSpPr/>
      </xdr:nvSpPr>
      <xdr:spPr>
        <a:xfrm>
          <a:off x="5975280" y="58294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440</xdr:colOff>
      <xdr:row>36</xdr:row>
      <xdr:rowOff>0</xdr:rowOff>
    </xdr:from>
    <xdr:to>
      <xdr:col>9</xdr:col>
      <xdr:colOff>443160</xdr:colOff>
      <xdr:row>36</xdr:row>
      <xdr:rowOff>161640</xdr:rowOff>
    </xdr:to>
    <xdr:sp>
      <xdr:nvSpPr>
        <xdr:cNvPr id="67" name="Line 42"/>
        <xdr:cNvSpPr/>
      </xdr:nvSpPr>
      <xdr:spPr>
        <a:xfrm>
          <a:off x="7295400" y="58294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0</xdr:rowOff>
    </xdr:from>
    <xdr:to>
      <xdr:col>11</xdr:col>
      <xdr:colOff>604080</xdr:colOff>
      <xdr:row>15</xdr:row>
      <xdr:rowOff>95400</xdr:rowOff>
    </xdr:to>
    <xdr:graphicFrame>
      <xdr:nvGraphicFramePr>
        <xdr:cNvPr id="1" name="Chart 4"/>
        <xdr:cNvGraphicFramePr/>
      </xdr:nvGraphicFramePr>
      <xdr:xfrm>
        <a:off x="6299280" y="0"/>
        <a:ext cx="3793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18720</xdr:rowOff>
    </xdr:from>
    <xdr:to>
      <xdr:col>12</xdr:col>
      <xdr:colOff>211680</xdr:colOff>
      <xdr:row>15</xdr:row>
      <xdr:rowOff>114120</xdr:rowOff>
    </xdr:to>
    <xdr:graphicFrame>
      <xdr:nvGraphicFramePr>
        <xdr:cNvPr id="2" name="Chart 28"/>
        <xdr:cNvGraphicFramePr/>
      </xdr:nvGraphicFramePr>
      <xdr:xfrm>
        <a:off x="6902280" y="18720"/>
        <a:ext cx="34009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400</xdr:colOff>
      <xdr:row>16</xdr:row>
      <xdr:rowOff>19080</xdr:rowOff>
    </xdr:from>
    <xdr:to>
      <xdr:col>12</xdr:col>
      <xdr:colOff>171720</xdr:colOff>
      <xdr:row>32</xdr:row>
      <xdr:rowOff>57240</xdr:rowOff>
    </xdr:to>
    <xdr:graphicFrame>
      <xdr:nvGraphicFramePr>
        <xdr:cNvPr id="3" name="Chart 29"/>
        <xdr:cNvGraphicFramePr/>
      </xdr:nvGraphicFramePr>
      <xdr:xfrm>
        <a:off x="6922440" y="2533680"/>
        <a:ext cx="334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240</xdr:colOff>
      <xdr:row>32</xdr:row>
      <xdr:rowOff>114480</xdr:rowOff>
    </xdr:from>
    <xdr:to>
      <xdr:col>12</xdr:col>
      <xdr:colOff>181800</xdr:colOff>
      <xdr:row>50</xdr:row>
      <xdr:rowOff>76320</xdr:rowOff>
    </xdr:to>
    <xdr:graphicFrame>
      <xdr:nvGraphicFramePr>
        <xdr:cNvPr id="4" name="Chart 30"/>
        <xdr:cNvGraphicFramePr/>
      </xdr:nvGraphicFramePr>
      <xdr:xfrm>
        <a:off x="6902280" y="5067360"/>
        <a:ext cx="3371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5</xdr:row>
      <xdr:rowOff>38520</xdr:rowOff>
    </xdr:from>
    <xdr:to>
      <xdr:col>13</xdr:col>
      <xdr:colOff>30960</xdr:colOff>
      <xdr:row>81</xdr:row>
      <xdr:rowOff>123840</xdr:rowOff>
    </xdr:to>
    <xdr:graphicFrame>
      <xdr:nvGraphicFramePr>
        <xdr:cNvPr id="5" name="Chart 31"/>
        <xdr:cNvGraphicFramePr/>
      </xdr:nvGraphicFramePr>
      <xdr:xfrm>
        <a:off x="6882120" y="10020600"/>
        <a:ext cx="38840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0320</xdr:colOff>
      <xdr:row>82</xdr:row>
      <xdr:rowOff>66600</xdr:rowOff>
    </xdr:from>
    <xdr:to>
      <xdr:col>13</xdr:col>
      <xdr:colOff>121320</xdr:colOff>
      <xdr:row>99</xdr:row>
      <xdr:rowOff>76320</xdr:rowOff>
    </xdr:to>
    <xdr:graphicFrame>
      <xdr:nvGraphicFramePr>
        <xdr:cNvPr id="6" name="Chart 32"/>
        <xdr:cNvGraphicFramePr/>
      </xdr:nvGraphicFramePr>
      <xdr:xfrm>
        <a:off x="6912360" y="12715920"/>
        <a:ext cx="3944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0400</xdr:colOff>
      <xdr:row>100</xdr:row>
      <xdr:rowOff>133200</xdr:rowOff>
    </xdr:from>
    <xdr:to>
      <xdr:col>13</xdr:col>
      <xdr:colOff>262440</xdr:colOff>
      <xdr:row>117</xdr:row>
      <xdr:rowOff>142920</xdr:rowOff>
    </xdr:to>
    <xdr:graphicFrame>
      <xdr:nvGraphicFramePr>
        <xdr:cNvPr id="7" name="Chart 33"/>
        <xdr:cNvGraphicFramePr/>
      </xdr:nvGraphicFramePr>
      <xdr:xfrm>
        <a:off x="6922440" y="15525720"/>
        <a:ext cx="4075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0</xdr:row>
      <xdr:rowOff>57240</xdr:rowOff>
    </xdr:from>
    <xdr:to>
      <xdr:col>14</xdr:col>
      <xdr:colOff>10440</xdr:colOff>
      <xdr:row>18</xdr:row>
      <xdr:rowOff>95040</xdr:rowOff>
    </xdr:to>
    <xdr:graphicFrame>
      <xdr:nvGraphicFramePr>
        <xdr:cNvPr id="8" name="Chart 1045"/>
        <xdr:cNvGraphicFramePr/>
      </xdr:nvGraphicFramePr>
      <xdr:xfrm>
        <a:off x="7778160" y="57240"/>
        <a:ext cx="3803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19</xdr:row>
      <xdr:rowOff>38160</xdr:rowOff>
    </xdr:from>
    <xdr:to>
      <xdr:col>14</xdr:col>
      <xdr:colOff>60840</xdr:colOff>
      <xdr:row>37</xdr:row>
      <xdr:rowOff>152280</xdr:rowOff>
    </xdr:to>
    <xdr:graphicFrame>
      <xdr:nvGraphicFramePr>
        <xdr:cNvPr id="9" name="Chart 1046"/>
        <xdr:cNvGraphicFramePr/>
      </xdr:nvGraphicFramePr>
      <xdr:xfrm>
        <a:off x="7727760" y="3009960"/>
        <a:ext cx="3904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38</xdr:row>
      <xdr:rowOff>114480</xdr:rowOff>
    </xdr:from>
    <xdr:to>
      <xdr:col>14</xdr:col>
      <xdr:colOff>161280</xdr:colOff>
      <xdr:row>57</xdr:row>
      <xdr:rowOff>66600</xdr:rowOff>
    </xdr:to>
    <xdr:graphicFrame>
      <xdr:nvGraphicFramePr>
        <xdr:cNvPr id="10" name="Chart 1047"/>
        <xdr:cNvGraphicFramePr/>
      </xdr:nvGraphicFramePr>
      <xdr:xfrm>
        <a:off x="7727760" y="5981760"/>
        <a:ext cx="4004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0560</xdr:colOff>
      <xdr:row>65</xdr:row>
      <xdr:rowOff>28440</xdr:rowOff>
    </xdr:from>
    <xdr:to>
      <xdr:col>14</xdr:col>
      <xdr:colOff>20520</xdr:colOff>
      <xdr:row>83</xdr:row>
      <xdr:rowOff>66960</xdr:rowOff>
    </xdr:to>
    <xdr:graphicFrame>
      <xdr:nvGraphicFramePr>
        <xdr:cNvPr id="11" name="Chart 1048"/>
        <xdr:cNvGraphicFramePr/>
      </xdr:nvGraphicFramePr>
      <xdr:xfrm>
        <a:off x="7778160" y="10020240"/>
        <a:ext cx="38134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0480</xdr:colOff>
      <xdr:row>84</xdr:row>
      <xdr:rowOff>0</xdr:rowOff>
    </xdr:from>
    <xdr:to>
      <xdr:col>13</xdr:col>
      <xdr:colOff>634320</xdr:colOff>
      <xdr:row>102</xdr:row>
      <xdr:rowOff>114120</xdr:rowOff>
    </xdr:to>
    <xdr:graphicFrame>
      <xdr:nvGraphicFramePr>
        <xdr:cNvPr id="12" name="Chart 1049"/>
        <xdr:cNvGraphicFramePr/>
      </xdr:nvGraphicFramePr>
      <xdr:xfrm>
        <a:off x="7768080" y="12963600"/>
        <a:ext cx="3793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0640</xdr:colOff>
      <xdr:row>103</xdr:row>
      <xdr:rowOff>28800</xdr:rowOff>
    </xdr:from>
    <xdr:to>
      <xdr:col>14</xdr:col>
      <xdr:colOff>10440</xdr:colOff>
      <xdr:row>121</xdr:row>
      <xdr:rowOff>142920</xdr:rowOff>
    </xdr:to>
    <xdr:graphicFrame>
      <xdr:nvGraphicFramePr>
        <xdr:cNvPr id="13" name="Chart 1050"/>
        <xdr:cNvGraphicFramePr/>
      </xdr:nvGraphicFramePr>
      <xdr:xfrm>
        <a:off x="7788240" y="15887880"/>
        <a:ext cx="3793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18720</xdr:rowOff>
    </xdr:from>
    <xdr:to>
      <xdr:col>13</xdr:col>
      <xdr:colOff>111240</xdr:colOff>
      <xdr:row>19</xdr:row>
      <xdr:rowOff>76320</xdr:rowOff>
    </xdr:to>
    <xdr:graphicFrame>
      <xdr:nvGraphicFramePr>
        <xdr:cNvPr id="14" name="Chart 1027"/>
        <xdr:cNvGraphicFramePr/>
      </xdr:nvGraphicFramePr>
      <xdr:xfrm>
        <a:off x="6923160" y="18720"/>
        <a:ext cx="39445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9</xdr:row>
      <xdr:rowOff>142920</xdr:rowOff>
    </xdr:from>
    <xdr:to>
      <xdr:col>13</xdr:col>
      <xdr:colOff>201600</xdr:colOff>
      <xdr:row>38</xdr:row>
      <xdr:rowOff>95400</xdr:rowOff>
    </xdr:to>
    <xdr:graphicFrame>
      <xdr:nvGraphicFramePr>
        <xdr:cNvPr id="15" name="Chart 1028"/>
        <xdr:cNvGraphicFramePr/>
      </xdr:nvGraphicFramePr>
      <xdr:xfrm>
        <a:off x="6923160" y="3114720"/>
        <a:ext cx="4034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400</xdr:colOff>
      <xdr:row>39</xdr:row>
      <xdr:rowOff>56880</xdr:rowOff>
    </xdr:from>
    <xdr:to>
      <xdr:col>13</xdr:col>
      <xdr:colOff>433080</xdr:colOff>
      <xdr:row>58</xdr:row>
      <xdr:rowOff>19080</xdr:rowOff>
    </xdr:to>
    <xdr:graphicFrame>
      <xdr:nvGraphicFramePr>
        <xdr:cNvPr id="16" name="Chart 1029"/>
        <xdr:cNvGraphicFramePr/>
      </xdr:nvGraphicFramePr>
      <xdr:xfrm>
        <a:off x="6943320" y="6076800"/>
        <a:ext cx="4246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38520</xdr:rowOff>
    </xdr:from>
    <xdr:to>
      <xdr:col>14</xdr:col>
      <xdr:colOff>10800</xdr:colOff>
      <xdr:row>18</xdr:row>
      <xdr:rowOff>75960</xdr:rowOff>
    </xdr:to>
    <xdr:graphicFrame>
      <xdr:nvGraphicFramePr>
        <xdr:cNvPr id="17" name="Chart 1028"/>
        <xdr:cNvGraphicFramePr/>
      </xdr:nvGraphicFramePr>
      <xdr:xfrm>
        <a:off x="7506720" y="38520"/>
        <a:ext cx="38336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18</xdr:row>
      <xdr:rowOff>142920</xdr:rowOff>
    </xdr:from>
    <xdr:to>
      <xdr:col>14</xdr:col>
      <xdr:colOff>131400</xdr:colOff>
      <xdr:row>37</xdr:row>
      <xdr:rowOff>104760</xdr:rowOff>
    </xdr:to>
    <xdr:graphicFrame>
      <xdr:nvGraphicFramePr>
        <xdr:cNvPr id="18" name="Chart 1029"/>
        <xdr:cNvGraphicFramePr/>
      </xdr:nvGraphicFramePr>
      <xdr:xfrm>
        <a:off x="7566840" y="2962440"/>
        <a:ext cx="3894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34</xdr:row>
      <xdr:rowOff>86040</xdr:rowOff>
    </xdr:from>
    <xdr:to>
      <xdr:col>5</xdr:col>
      <xdr:colOff>240120</xdr:colOff>
      <xdr:row>52</xdr:row>
      <xdr:rowOff>28440</xdr:rowOff>
    </xdr:to>
    <xdr:graphicFrame>
      <xdr:nvGraphicFramePr>
        <xdr:cNvPr id="19" name="Chart 7"/>
        <xdr:cNvGraphicFramePr/>
      </xdr:nvGraphicFramePr>
      <xdr:xfrm>
        <a:off x="79560" y="5858280"/>
        <a:ext cx="49179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34</xdr:row>
      <xdr:rowOff>95400</xdr:rowOff>
    </xdr:from>
    <xdr:to>
      <xdr:col>13</xdr:col>
      <xdr:colOff>150120</xdr:colOff>
      <xdr:row>52</xdr:row>
      <xdr:rowOff>37800</xdr:rowOff>
    </xdr:to>
    <xdr:graphicFrame>
      <xdr:nvGraphicFramePr>
        <xdr:cNvPr id="20" name="Chart 8"/>
        <xdr:cNvGraphicFramePr/>
      </xdr:nvGraphicFramePr>
      <xdr:xfrm>
        <a:off x="5116320" y="5867640"/>
        <a:ext cx="4896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160</xdr:colOff>
      <xdr:row>53</xdr:row>
      <xdr:rowOff>9360</xdr:rowOff>
    </xdr:from>
    <xdr:to>
      <xdr:col>5</xdr:col>
      <xdr:colOff>259920</xdr:colOff>
      <xdr:row>70</xdr:row>
      <xdr:rowOff>114480</xdr:rowOff>
    </xdr:to>
    <xdr:graphicFrame>
      <xdr:nvGraphicFramePr>
        <xdr:cNvPr id="21" name="Chart 9"/>
        <xdr:cNvGraphicFramePr/>
      </xdr:nvGraphicFramePr>
      <xdr:xfrm>
        <a:off x="101160" y="8858160"/>
        <a:ext cx="4916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88800</xdr:colOff>
      <xdr:row>53</xdr:row>
      <xdr:rowOff>19080</xdr:rowOff>
    </xdr:from>
    <xdr:to>
      <xdr:col>13</xdr:col>
      <xdr:colOff>180000</xdr:colOff>
      <xdr:row>70</xdr:row>
      <xdr:rowOff>124200</xdr:rowOff>
    </xdr:to>
    <xdr:graphicFrame>
      <xdr:nvGraphicFramePr>
        <xdr:cNvPr id="22" name="Chart 10"/>
        <xdr:cNvGraphicFramePr/>
      </xdr:nvGraphicFramePr>
      <xdr:xfrm>
        <a:off x="5146200" y="88678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75960</xdr:rowOff>
    </xdr:from>
    <xdr:to>
      <xdr:col>5</xdr:col>
      <xdr:colOff>279720</xdr:colOff>
      <xdr:row>89</xdr:row>
      <xdr:rowOff>19080</xdr:rowOff>
    </xdr:to>
    <xdr:graphicFrame>
      <xdr:nvGraphicFramePr>
        <xdr:cNvPr id="23" name="Chart 11"/>
        <xdr:cNvGraphicFramePr/>
      </xdr:nvGraphicFramePr>
      <xdr:xfrm>
        <a:off x="120600" y="11839320"/>
        <a:ext cx="4916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21</xdr:row>
      <xdr:rowOff>95400</xdr:rowOff>
    </xdr:from>
    <xdr:to>
      <xdr:col>15</xdr:col>
      <xdr:colOff>10440</xdr:colOff>
      <xdr:row>38</xdr:row>
      <xdr:rowOff>86040</xdr:rowOff>
    </xdr:to>
    <xdr:graphicFrame>
      <xdr:nvGraphicFramePr>
        <xdr:cNvPr id="24" name="Chart 1029"/>
        <xdr:cNvGraphicFramePr/>
      </xdr:nvGraphicFramePr>
      <xdr:xfrm>
        <a:off x="4852800" y="3571920"/>
        <a:ext cx="5063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2</xdr:row>
      <xdr:rowOff>19080</xdr:rowOff>
    </xdr:from>
    <xdr:to>
      <xdr:col>7</xdr:col>
      <xdr:colOff>80640</xdr:colOff>
      <xdr:row>29</xdr:row>
      <xdr:rowOff>124200</xdr:rowOff>
    </xdr:to>
    <xdr:graphicFrame>
      <xdr:nvGraphicFramePr>
        <xdr:cNvPr id="25" name="Chart 2"/>
        <xdr:cNvGraphicFramePr/>
      </xdr:nvGraphicFramePr>
      <xdr:xfrm>
        <a:off x="221400" y="2095560"/>
        <a:ext cx="49060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9" customFormat="false" ht="20.25" hidden="false" customHeight="false" outlineLevel="0" collapsed="false">
      <c r="B9" s="2" t="s">
        <v>0</v>
      </c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D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5.75" hidden="false" customHeight="false" outlineLevel="0" collapsed="false">
      <c r="A1" s="78" t="s">
        <v>343</v>
      </c>
      <c r="B1" s="78"/>
      <c r="C1" s="78"/>
      <c r="D1" s="78"/>
      <c r="E1" s="78"/>
      <c r="F1" s="78"/>
      <c r="G1" s="78"/>
      <c r="H1" s="79"/>
      <c r="I1" s="79"/>
      <c r="J1" s="79"/>
      <c r="K1" s="79"/>
      <c r="L1" s="79"/>
      <c r="M1" s="79"/>
    </row>
    <row r="2" customFormat="false" ht="15.75" hidden="false" customHeight="false" outlineLevel="0" collapsed="false">
      <c r="A2" s="80" t="s">
        <v>344</v>
      </c>
      <c r="B2" s="25" t="n">
        <v>1997</v>
      </c>
      <c r="C2" s="25" t="n">
        <v>1998</v>
      </c>
      <c r="D2" s="25" t="n">
        <v>1999</v>
      </c>
      <c r="E2" s="7" t="n">
        <v>2000</v>
      </c>
      <c r="F2" s="7" t="n">
        <v>2001</v>
      </c>
      <c r="G2" s="7" t="n">
        <v>2002</v>
      </c>
      <c r="H2" s="5"/>
      <c r="I2" s="41" t="s">
        <v>303</v>
      </c>
      <c r="J2" s="41" t="s">
        <v>304</v>
      </c>
      <c r="K2" s="41" t="s">
        <v>305</v>
      </c>
      <c r="L2" s="41" t="s">
        <v>306</v>
      </c>
      <c r="M2" s="42" t="s">
        <v>308</v>
      </c>
    </row>
    <row r="3" customFormat="false" ht="12.75" hidden="false" customHeight="false" outlineLevel="0" collapsed="false">
      <c r="A3" s="81" t="s">
        <v>345</v>
      </c>
      <c r="B3" s="82" t="n">
        <f aca="false">Výsledovka!C64/Rozvaha!C2</f>
        <v>0.0703663271183177</v>
      </c>
      <c r="C3" s="82" t="n">
        <f aca="false">Výsledovka!D64/Rozvaha!D2</f>
        <v>0.0816207108770443</v>
      </c>
      <c r="D3" s="82" t="n">
        <f aca="false">Výsledovka!E64/Rozvaha!E2</f>
        <v>0.0776066867565086</v>
      </c>
      <c r="E3" s="82" t="n">
        <f aca="false">Výsledovka!F64/Rozvaha!F2</f>
        <v>0.0994685099568489</v>
      </c>
      <c r="F3" s="82" t="n">
        <f aca="false">Výsledovka!G64/Rozvaha!G2</f>
        <v>0.0967667190314376</v>
      </c>
      <c r="G3" s="82" t="n">
        <f aca="false">Výsledovka!H64/Rozvaha!H2</f>
        <v>0.151076657092019</v>
      </c>
      <c r="H3" s="5"/>
      <c r="I3" s="36" t="n">
        <f aca="false">C3/B3</f>
        <v>1.15993990619694</v>
      </c>
      <c r="J3" s="36" t="n">
        <f aca="false">D3/C3</f>
        <v>0.950821010042629</v>
      </c>
      <c r="K3" s="36" t="n">
        <f aca="false">E3/D3</f>
        <v>1.28170025179572</v>
      </c>
      <c r="L3" s="36" t="n">
        <f aca="false">F3/E3</f>
        <v>0.972837725963892</v>
      </c>
      <c r="M3" s="36" t="n">
        <f aca="false">G3/F3</f>
        <v>1.56124604207091</v>
      </c>
    </row>
    <row r="4" customFormat="false" ht="12.75" hidden="false" customHeight="false" outlineLevel="0" collapsed="false">
      <c r="A4" s="81" t="s">
        <v>346</v>
      </c>
      <c r="B4" s="82" t="n">
        <f aca="false">Výsledovka!C64/Rozvaha!C68</f>
        <v>0.121687901415376</v>
      </c>
      <c r="C4" s="82" t="n">
        <f aca="false">Výsledovka!D64/Rozvaha!D68</f>
        <v>0.126539985650818</v>
      </c>
      <c r="D4" s="82" t="n">
        <f aca="false">Výsledovka!E64/Rozvaha!E68</f>
        <v>0.114266381400077</v>
      </c>
      <c r="E4" s="82" t="n">
        <f aca="false">Výsledovka!F64/Rozvaha!F68</f>
        <v>0.160088035201821</v>
      </c>
      <c r="F4" s="82" t="n">
        <f aca="false">Výsledovka!G64/Rozvaha!G68</f>
        <v>0.216841147500225</v>
      </c>
      <c r="G4" s="82" t="n">
        <f aca="false">Výsledovka!H64/Rozvaha!H68</f>
        <v>0.243306995832737</v>
      </c>
      <c r="H4" s="5"/>
      <c r="I4" s="36" t="n">
        <f aca="false">C4/B4</f>
        <v>1.0398731852469</v>
      </c>
      <c r="J4" s="36" t="n">
        <f aca="false">D4/C4</f>
        <v>0.903006119467962</v>
      </c>
      <c r="K4" s="36" t="n">
        <f aca="false">E4/D4</f>
        <v>1.40100730626369</v>
      </c>
      <c r="L4" s="36" t="n">
        <f aca="false">F4/E4</f>
        <v>1.35451189232759</v>
      </c>
      <c r="M4" s="36" t="n">
        <f aca="false">G4/F4</f>
        <v>1.12205178139672</v>
      </c>
    </row>
    <row r="5" customFormat="false" ht="12.75" hidden="false" customHeight="false" outlineLevel="0" collapsed="false">
      <c r="A5" s="81" t="s">
        <v>347</v>
      </c>
      <c r="B5" s="82" t="n">
        <f aca="false">Výsledovka!C64/'Doplňující údaje'!B2</f>
        <v>0.0804149118720375</v>
      </c>
      <c r="C5" s="82" t="n">
        <f aca="false">Výsledovka!D64/'Doplňující údaje'!C2</f>
        <v>0.095733757376838</v>
      </c>
      <c r="D5" s="82" t="n">
        <f aca="false">Výsledovka!E64/'Doplňující údaje'!D2</f>
        <v>0.0988998902744695</v>
      </c>
      <c r="E5" s="82" t="n">
        <f aca="false">Výsledovka!F64/'Doplňující údaje'!E2</f>
        <v>0.11456510462267</v>
      </c>
      <c r="F5" s="82" t="n">
        <f aca="false">Výsledovka!G64/'Doplňující údaje'!F2</f>
        <v>0.0878146923989996</v>
      </c>
      <c r="G5" s="82" t="n">
        <f aca="false">Výsledovka!H64/'Doplňující údaje'!G2</f>
        <v>0.12994586975039</v>
      </c>
      <c r="H5" s="5"/>
      <c r="I5" s="36" t="n">
        <f aca="false">C5/B5</f>
        <v>1.19049757250468</v>
      </c>
      <c r="J5" s="36" t="n">
        <f aca="false">D5/C5</f>
        <v>1.03307227235602</v>
      </c>
      <c r="K5" s="36" t="n">
        <f aca="false">E5/D5</f>
        <v>1.15839465852516</v>
      </c>
      <c r="L5" s="36" t="n">
        <f aca="false">F5/E5</f>
        <v>0.766504710908481</v>
      </c>
      <c r="M5" s="36" t="n">
        <f aca="false">G5/F5</f>
        <v>1.47977367112967</v>
      </c>
    </row>
    <row r="6" customFormat="false" ht="12.75" hidden="false" customHeight="false" outlineLevel="0" collapsed="false">
      <c r="A6" s="81" t="s">
        <v>348</v>
      </c>
      <c r="B6" s="82" t="n">
        <f aca="false">'Doplňující údaje'!B5/Rozvaha!C2</f>
        <v>0.145072392590161</v>
      </c>
      <c r="C6" s="82" t="n">
        <f aca="false">'Doplňující údaje'!C5/Rozvaha!D2</f>
        <v>0.16743136981514</v>
      </c>
      <c r="D6" s="82" t="n">
        <f aca="false">'Doplňující údaje'!D5/Rozvaha!E2</f>
        <v>0.135834335397609</v>
      </c>
      <c r="E6" s="82" t="n">
        <f aca="false">'Doplňující údaje'!E5/Rozvaha!F2</f>
        <v>0.17357908419811</v>
      </c>
      <c r="F6" s="82" t="n">
        <f aca="false">'Doplňující údaje'!F5/Rozvaha!G2</f>
        <v>0.187522959903089</v>
      </c>
      <c r="G6" s="82" t="n">
        <f aca="false">'Doplňující údaje'!G5/Rozvaha!H2</f>
        <v>0.256976707935282</v>
      </c>
      <c r="H6" s="5"/>
      <c r="I6" s="36" t="n">
        <f aca="false">C6/B6</f>
        <v>1.15412289565076</v>
      </c>
      <c r="J6" s="36" t="n">
        <f aca="false">D6/C6</f>
        <v>0.811283665346484</v>
      </c>
      <c r="K6" s="36" t="n">
        <f aca="false">E6/D6</f>
        <v>1.2778734013754</v>
      </c>
      <c r="L6" s="36" t="n">
        <f aca="false">F6/E6</f>
        <v>1.08033154322363</v>
      </c>
      <c r="M6" s="36" t="n">
        <f aca="false">G6/F6</f>
        <v>1.3703746360877</v>
      </c>
    </row>
    <row r="7" customFormat="false" ht="12.75" hidden="false" customHeight="false" outlineLevel="0" collapsed="false">
      <c r="A7" s="81" t="s">
        <v>349</v>
      </c>
      <c r="B7" s="82" t="n">
        <f aca="false">'Doplňující údaje'!B5/(Rozvaha!C68+Rozvaha!C87+Rozvaha!C92+Rozvaha!C110)</f>
        <v>0.248946883327773</v>
      </c>
      <c r="C7" s="82" t="n">
        <f aca="false">'Doplňující údaje'!C5/(Rozvaha!D68+Rozvaha!D87+Rozvaha!D92+Rozvaha!D110)</f>
        <v>0.257491787992078</v>
      </c>
      <c r="D7" s="82" t="n">
        <f aca="false">'Doplňující údaje'!D5/(Rozvaha!E68+Rozvaha!E87+Rozvaha!E92+Rozvaha!E110)</f>
        <v>0.198628762725654</v>
      </c>
      <c r="E7" s="82" t="n">
        <f aca="false">'Doplňující údaje'!E5/(Rozvaha!F68+Rozvaha!F87+Rozvaha!F92+Rozvaha!F110)</f>
        <v>0.27917674864978</v>
      </c>
      <c r="F7" s="82" t="n">
        <f aca="false">'Doplňující údaje'!F5/(Rozvaha!G68+Rozvaha!G87+Rozvaha!G92+Rozvaha!G110)</f>
        <v>0.414745024266191</v>
      </c>
      <c r="G7" s="82" t="n">
        <f aca="false">'Doplňující údaje'!G5/(Rozvaha!H68+Rozvaha!H87+Rozvaha!H92+Rozvaha!H110)</f>
        <v>0.408669143757251</v>
      </c>
      <c r="H7" s="5"/>
      <c r="I7" s="36" t="n">
        <f aca="false">C7/B7</f>
        <v>1.03432420824106</v>
      </c>
      <c r="J7" s="36" t="n">
        <f aca="false">D7/C7</f>
        <v>0.771398436721269</v>
      </c>
      <c r="K7" s="36" t="n">
        <f aca="false">E7/D7</f>
        <v>1.40552025204617</v>
      </c>
      <c r="L7" s="36" t="n">
        <f aca="false">F7/E7</f>
        <v>1.48560016646113</v>
      </c>
      <c r="M7" s="36" t="n">
        <f aca="false">G7/F7</f>
        <v>0.985350323322891</v>
      </c>
    </row>
    <row r="8" customFormat="false" ht="15.75" hidden="false" customHeight="false" outlineLevel="0" collapsed="false">
      <c r="A8" s="80" t="s">
        <v>350</v>
      </c>
      <c r="B8" s="25" t="n">
        <v>1997</v>
      </c>
      <c r="C8" s="25" t="n">
        <v>1998</v>
      </c>
      <c r="D8" s="25" t="n">
        <v>1999</v>
      </c>
      <c r="E8" s="7" t="n">
        <v>2000</v>
      </c>
      <c r="F8" s="7" t="n">
        <v>2001</v>
      </c>
      <c r="G8" s="7" t="n">
        <v>2002</v>
      </c>
      <c r="H8" s="5"/>
      <c r="I8" s="41" t="s">
        <v>303</v>
      </c>
      <c r="J8" s="41" t="s">
        <v>304</v>
      </c>
      <c r="K8" s="41" t="s">
        <v>305</v>
      </c>
      <c r="L8" s="41" t="s">
        <v>306</v>
      </c>
      <c r="M8" s="42" t="s">
        <v>308</v>
      </c>
    </row>
    <row r="9" customFormat="false" ht="12.75" hidden="false" customHeight="false" outlineLevel="0" collapsed="false">
      <c r="A9" s="81" t="s">
        <v>351</v>
      </c>
      <c r="B9" s="83" t="n">
        <f aca="false">Rozvaha!C31/(Rozvaha!C100+Rozvaha!C111+Rozvaha!C112)</f>
        <v>1.46084154501191</v>
      </c>
      <c r="C9" s="83" t="n">
        <f aca="false">Rozvaha!D31/(Rozvaha!D100+Rozvaha!D111+Rozvaha!D112)</f>
        <v>1.81440417464474</v>
      </c>
      <c r="D9" s="83" t="n">
        <f aca="false">Rozvaha!E31/(Rozvaha!E100+Rozvaha!E111+Rozvaha!E112)</f>
        <v>1.9845480498306</v>
      </c>
      <c r="E9" s="83" t="n">
        <f aca="false">Rozvaha!F31/(Rozvaha!F100+Rozvaha!F111+Rozvaha!F112)</f>
        <v>1.64911195049425</v>
      </c>
      <c r="F9" s="83" t="n">
        <f aca="false">Rozvaha!G31/(Rozvaha!G100+Rozvaha!G111+Rozvaha!G112)</f>
        <v>1.10579077589894</v>
      </c>
      <c r="G9" s="83" t="n">
        <f aca="false">Rozvaha!H31/(Rozvaha!H100+Rozvaha!H111+Rozvaha!H112)</f>
        <v>1.79262745452684</v>
      </c>
      <c r="H9" s="5"/>
      <c r="I9" s="36" t="n">
        <f aca="false">C9/B9</f>
        <v>1.24202668033373</v>
      </c>
      <c r="J9" s="36" t="n">
        <f aca="false">D9/C9</f>
        <v>1.09377396589113</v>
      </c>
      <c r="K9" s="36" t="n">
        <f aca="false">E9/D9</f>
        <v>0.830976075703997</v>
      </c>
      <c r="L9" s="36" t="n">
        <f aca="false">F9/E9</f>
        <v>0.670537118821751</v>
      </c>
      <c r="M9" s="36" t="n">
        <f aca="false">G9/F9</f>
        <v>1.62112715497157</v>
      </c>
    </row>
    <row r="10" customFormat="false" ht="12.75" hidden="false" customHeight="false" outlineLevel="0" collapsed="false">
      <c r="A10" s="81" t="s">
        <v>352</v>
      </c>
      <c r="B10" s="83" t="n">
        <f aca="false">(Rozvaha!C31-Rozvaha!C32)/(Rozvaha!C100+Rozvaha!C111+Rozvaha!C112)</f>
        <v>0.852392694285073</v>
      </c>
      <c r="C10" s="83" t="n">
        <f aca="false">(Rozvaha!D31-Rozvaha!D32)/(Rozvaha!D100+Rozvaha!D111+Rozvaha!D112)</f>
        <v>1.1649840637371</v>
      </c>
      <c r="D10" s="83" t="n">
        <f aca="false">(Rozvaha!E31-Rozvaha!E32)/(Rozvaha!E100+Rozvaha!E111+Rozvaha!E112)</f>
        <v>1.34495768407762</v>
      </c>
      <c r="E10" s="83" t="n">
        <f aca="false">(Rozvaha!F31-Rozvaha!F32)/(Rozvaha!F100+Rozvaha!F111+Rozvaha!F112)</f>
        <v>1.06925535999714</v>
      </c>
      <c r="F10" s="83" t="n">
        <f aca="false">(Rozvaha!G31-Rozvaha!G32)/(Rozvaha!G100+Rozvaha!G111+Rozvaha!G112)</f>
        <v>0.705846331435128</v>
      </c>
      <c r="G10" s="83" t="n">
        <f aca="false">(Rozvaha!H31-Rozvaha!H32)/(Rozvaha!H100+Rozvaha!H111+Rozvaha!H112)</f>
        <v>1.12759300464168</v>
      </c>
      <c r="H10" s="5"/>
      <c r="I10" s="36" t="n">
        <f aca="false">C10/B10</f>
        <v>1.3667222531913</v>
      </c>
      <c r="J10" s="36" t="n">
        <f aca="false">D10/C10</f>
        <v>1.15448590752666</v>
      </c>
      <c r="K10" s="36" t="n">
        <f aca="false">E10/D10</f>
        <v>0.795010410108511</v>
      </c>
      <c r="L10" s="36" t="n">
        <f aca="false">F10/E10</f>
        <v>0.660128868970097</v>
      </c>
      <c r="M10" s="36" t="n">
        <f aca="false">G10/F10</f>
        <v>1.59750494466558</v>
      </c>
    </row>
    <row r="11" customFormat="false" ht="12.75" hidden="false" customHeight="false" outlineLevel="0" collapsed="false">
      <c r="A11" s="81" t="s">
        <v>353</v>
      </c>
      <c r="B11" s="83" t="n">
        <f aca="false">Rozvaha!C54/(Rozvaha!C100+Rozvaha!C111+Rozvaha!C112)</f>
        <v>0.0712405737222389</v>
      </c>
      <c r="C11" s="83" t="n">
        <f aca="false">Rozvaha!D54/(Rozvaha!D100+Rozvaha!D111+Rozvaha!D112)</f>
        <v>0.162402249965702</v>
      </c>
      <c r="D11" s="83" t="n">
        <f aca="false">Rozvaha!E54/(Rozvaha!E100+Rozvaha!E111+Rozvaha!E112)</f>
        <v>0.226778420791061</v>
      </c>
      <c r="E11" s="83" t="n">
        <f aca="false">Rozvaha!F54/(Rozvaha!F100+Rozvaha!F111+Rozvaha!F112)</f>
        <v>0.233075714145392</v>
      </c>
      <c r="F11" s="83" t="n">
        <f aca="false">Rozvaha!G54/(Rozvaha!G100+Rozvaha!G111+Rozvaha!G112)</f>
        <v>0.0453683795593268</v>
      </c>
      <c r="G11" s="83" t="n">
        <f aca="false">Rozvaha!H54/(Rozvaha!H100+Rozvaha!H111+Rozvaha!H112)</f>
        <v>0.0861765243391218</v>
      </c>
      <c r="H11" s="5"/>
      <c r="I11" s="36" t="n">
        <f aca="false">C11/B11</f>
        <v>2.27963141620525</v>
      </c>
      <c r="J11" s="36" t="n">
        <f aca="false">D11/C11</f>
        <v>1.39639950086255</v>
      </c>
      <c r="K11" s="36" t="n">
        <f aca="false">E11/D11</f>
        <v>1.0277684857861</v>
      </c>
      <c r="L11" s="36" t="n">
        <f aca="false">F11/E11</f>
        <v>0.194650822912533</v>
      </c>
      <c r="M11" s="36" t="n">
        <f aca="false">G11/F11</f>
        <v>1.89948429227964</v>
      </c>
    </row>
    <row r="12" customFormat="false" ht="12.75" hidden="false" customHeight="false" outlineLevel="0" collapsed="false">
      <c r="A12" s="81" t="s">
        <v>354</v>
      </c>
      <c r="B12" s="83" t="n">
        <f aca="false">'Doplňující údaje'!B6/Rozvaha!C2</f>
        <v>0.187254934393287</v>
      </c>
      <c r="C12" s="83" t="n">
        <f aca="false">'Doplňující údaje'!C6/Rozvaha!D2</f>
        <v>0.270981123980485</v>
      </c>
      <c r="D12" s="83" t="n">
        <f aca="false">'Doplňující údaje'!D6/Rozvaha!E2</f>
        <v>0.298507546847973</v>
      </c>
      <c r="E12" s="83" t="n">
        <f aca="false">'Doplňující údaje'!E6/Rozvaha!F2</f>
        <v>0.230719461143271</v>
      </c>
      <c r="F12" s="83" t="n">
        <f aca="false">'Doplňující údaje'!F6/Rozvaha!G2</f>
        <v>0.0551192026414943</v>
      </c>
      <c r="G12" s="83" t="n">
        <f aca="false">'Doplňující údaje'!G6/Rozvaha!H2</f>
        <v>0.242883578934647</v>
      </c>
      <c r="H12" s="5"/>
      <c r="I12" s="36" t="n">
        <f aca="false">C12/B12</f>
        <v>1.44712407637467</v>
      </c>
      <c r="J12" s="36" t="n">
        <f aca="false">D12/C12</f>
        <v>1.10158059153032</v>
      </c>
      <c r="K12" s="36" t="n">
        <f aca="false">E12/D12</f>
        <v>0.77290997691517</v>
      </c>
      <c r="L12" s="36" t="n">
        <f aca="false">F12/E12</f>
        <v>0.238901401591202</v>
      </c>
      <c r="M12" s="36" t="n">
        <f aca="false">G12/F12</f>
        <v>4.40651474068679</v>
      </c>
    </row>
    <row r="13" customFormat="false" ht="15.75" hidden="false" customHeight="false" outlineLevel="0" collapsed="false">
      <c r="A13" s="80" t="s">
        <v>355</v>
      </c>
      <c r="B13" s="25" t="n">
        <v>1997</v>
      </c>
      <c r="C13" s="25" t="n">
        <v>1998</v>
      </c>
      <c r="D13" s="25" t="n">
        <v>1999</v>
      </c>
      <c r="E13" s="7" t="n">
        <v>2000</v>
      </c>
      <c r="F13" s="7" t="n">
        <v>2001</v>
      </c>
      <c r="G13" s="7" t="n">
        <v>2002</v>
      </c>
      <c r="H13" s="5"/>
      <c r="I13" s="41" t="s">
        <v>303</v>
      </c>
      <c r="J13" s="41" t="s">
        <v>304</v>
      </c>
      <c r="K13" s="41" t="s">
        <v>305</v>
      </c>
      <c r="L13" s="41" t="s">
        <v>306</v>
      </c>
      <c r="M13" s="42" t="s">
        <v>308</v>
      </c>
    </row>
    <row r="14" customFormat="false" ht="12.75" hidden="false" customHeight="false" outlineLevel="0" collapsed="false">
      <c r="A14" s="81" t="s">
        <v>356</v>
      </c>
      <c r="B14" s="83" t="n">
        <f aca="false">'Doplňující údaje'!B2/Rozvaha!C2</f>
        <v>0.875040778883028</v>
      </c>
      <c r="C14" s="83" t="n">
        <f aca="false">'Doplňující údaje'!C2/Rozvaha!D2</f>
        <v>0.852580250827925</v>
      </c>
      <c r="D14" s="83" t="n">
        <f aca="false">'Doplňující údaje'!D2/Rozvaha!E2</f>
        <v>0.784699422225167</v>
      </c>
      <c r="E14" s="83" t="n">
        <f aca="false">'Doplňující údaje'!E2/Rozvaha!F2</f>
        <v>0.86822693772643</v>
      </c>
      <c r="F14" s="83" t="n">
        <f aca="false">'Doplňující údaje'!F2/Rozvaha!G2</f>
        <v>1.10194224209957</v>
      </c>
      <c r="G14" s="83" t="n">
        <f aca="false">'Doplňující údaje'!G2/Rozvaha!H2</f>
        <v>1.16261222755459</v>
      </c>
      <c r="H14" s="5"/>
      <c r="I14" s="36" t="n">
        <f aca="false">C14/B14</f>
        <v>0.974332021321598</v>
      </c>
      <c r="J14" s="36" t="n">
        <f aca="false">D14/C14</f>
        <v>0.920381889520851</v>
      </c>
      <c r="K14" s="36" t="n">
        <f aca="false">E14/D14</f>
        <v>1.10644523639944</v>
      </c>
      <c r="L14" s="36" t="n">
        <f aca="false">F14/E14</f>
        <v>1.26918688446267</v>
      </c>
      <c r="M14" s="36" t="n">
        <f aca="false">G14/F14</f>
        <v>1.05505731892029</v>
      </c>
    </row>
    <row r="15" customFormat="false" ht="12.75" hidden="false" customHeight="false" outlineLevel="0" collapsed="false">
      <c r="A15" s="81" t="s">
        <v>357</v>
      </c>
      <c r="B15" s="83" t="n">
        <f aca="false">'Doplňující údaje'!B2/Rozvaha!C32</f>
        <v>3.53934233423178</v>
      </c>
      <c r="C15" s="83" t="n">
        <f aca="false">'Doplňující údaje'!C2/Rozvaha!D32</f>
        <v>3.94557666401323</v>
      </c>
      <c r="D15" s="83" t="n">
        <f aca="false">'Doplňující údaje'!D2/Rozvaha!E32</f>
        <v>4.04653238463023</v>
      </c>
      <c r="E15" s="83" t="n">
        <f aca="false">'Doplňující údaje'!E2/Rozvaha!F32</f>
        <v>4.2125787693805</v>
      </c>
      <c r="F15" s="83" t="n">
        <f aca="false">'Doplňující údaje'!F2/Rozvaha!G32</f>
        <v>5.28815333227017</v>
      </c>
      <c r="G15" s="83" t="n">
        <f aca="false">'Doplňující údaje'!G2/Rozvaha!H32</f>
        <v>5.70507949908541</v>
      </c>
      <c r="H15" s="5"/>
      <c r="I15" s="36" t="n">
        <f aca="false">C15/B15</f>
        <v>1.11477678376924</v>
      </c>
      <c r="J15" s="36" t="n">
        <f aca="false">D15/C15</f>
        <v>1.0255870634926</v>
      </c>
      <c r="K15" s="36" t="n">
        <f aca="false">E15/D15</f>
        <v>1.04103424091722</v>
      </c>
      <c r="L15" s="36" t="n">
        <f aca="false">F15/E15</f>
        <v>1.25532449878625</v>
      </c>
      <c r="M15" s="36" t="n">
        <f aca="false">G15/F15</f>
        <v>1.07884154271227</v>
      </c>
    </row>
    <row r="16" customFormat="false" ht="12.75" hidden="false" customHeight="false" outlineLevel="0" collapsed="false">
      <c r="A16" s="81" t="s">
        <v>358</v>
      </c>
      <c r="B16" s="84" t="n">
        <f aca="false">1/B15*360</f>
        <v>101.713811777447</v>
      </c>
      <c r="C16" s="84" t="n">
        <f aca="false">1/C15*360</f>
        <v>91.2414155536462</v>
      </c>
      <c r="D16" s="84" t="n">
        <f aca="false">1/D15*360</f>
        <v>88.9650608919805</v>
      </c>
      <c r="E16" s="84" t="n">
        <f aca="false">1/E15*360</f>
        <v>85.4583426704544</v>
      </c>
      <c r="F16" s="84" t="n">
        <f aca="false">1/F15*360</f>
        <v>68.0766947136637</v>
      </c>
      <c r="G16" s="84" t="n">
        <f aca="false">1/G15*360</f>
        <v>63.1016623094757</v>
      </c>
      <c r="H16" s="5"/>
      <c r="I16" s="36" t="n">
        <f aca="false">C16/B16</f>
        <v>0.897040568622927</v>
      </c>
      <c r="J16" s="36" t="n">
        <f aca="false">D16/C16</f>
        <v>0.975051300466428</v>
      </c>
      <c r="K16" s="36" t="n">
        <f aca="false">E16/D16</f>
        <v>0.960583197646727</v>
      </c>
      <c r="L16" s="36" t="n">
        <f aca="false">F16/E16</f>
        <v>0.796606774556605</v>
      </c>
      <c r="M16" s="36" t="n">
        <f aca="false">G16/F16</f>
        <v>0.926920182815669</v>
      </c>
    </row>
    <row r="17" customFormat="false" ht="12.75" hidden="false" customHeight="false" outlineLevel="0" collapsed="false">
      <c r="A17" s="81" t="s">
        <v>359</v>
      </c>
      <c r="B17" s="83" t="n">
        <f aca="false">'Doplňující údaje'!B2/(Rozvaha!C39+Rozvaha!C46)</f>
        <v>2.756836624908</v>
      </c>
      <c r="C17" s="83" t="n">
        <f aca="false">'Doplňující údaje'!C2/(Rozvaha!D39+Rozvaha!D46)</f>
        <v>2.55573839415595</v>
      </c>
      <c r="D17" s="83" t="n">
        <f aca="false">'Doplňující údaje'!D2/(Rozvaha!E39+Rozvaha!E46)</f>
        <v>2.31458694763299</v>
      </c>
      <c r="E17" s="83" t="n">
        <f aca="false">'Doplňující údaje'!E2/(Rozvaha!F39+Rozvaha!F46)</f>
        <v>2.92125211912485</v>
      </c>
      <c r="F17" s="83" t="n">
        <f aca="false">'Doplňující údaje'!F2/(Rozvaha!G39+Rozvaha!G46)</f>
        <v>3.20217736369182</v>
      </c>
      <c r="G17" s="83" t="n">
        <f aca="false">'Doplňující údaje'!G2/(Rozvaha!H39+Rozvaha!H46)</f>
        <v>3.6431864465244</v>
      </c>
      <c r="H17" s="5"/>
      <c r="I17" s="36" t="n">
        <f aca="false">C17/B17</f>
        <v>0.927054715925082</v>
      </c>
      <c r="J17" s="36" t="n">
        <f aca="false">D17/C17</f>
        <v>0.905643141303354</v>
      </c>
      <c r="K17" s="36" t="n">
        <f aca="false">E17/D17</f>
        <v>1.26210515535494</v>
      </c>
      <c r="L17" s="36" t="n">
        <f aca="false">F17/E17</f>
        <v>1.09616603877762</v>
      </c>
      <c r="M17" s="36" t="n">
        <f aca="false">G17/F17</f>
        <v>1.13772162898689</v>
      </c>
    </row>
    <row r="18" customFormat="false" ht="12.75" hidden="false" customHeight="false" outlineLevel="0" collapsed="false">
      <c r="A18" s="81" t="s">
        <v>360</v>
      </c>
      <c r="B18" s="84" t="n">
        <f aca="false">1/B17*360</f>
        <v>130.584452030056</v>
      </c>
      <c r="C18" s="84" t="n">
        <f aca="false">1/C17*360</f>
        <v>140.859487349405</v>
      </c>
      <c r="D18" s="84" t="n">
        <f aca="false">1/D17*360</f>
        <v>155.535310681741</v>
      </c>
      <c r="E18" s="84" t="n">
        <f aca="false">1/E17*360</f>
        <v>123.234827163035</v>
      </c>
      <c r="F18" s="84" t="n">
        <f aca="false">1/F17*360</f>
        <v>112.423504107515</v>
      </c>
      <c r="G18" s="84" t="n">
        <f aca="false">1/G17*360</f>
        <v>98.8145968602403</v>
      </c>
      <c r="H18" s="5"/>
      <c r="I18" s="36" t="n">
        <f aca="false">C18/B18</f>
        <v>1.07868498247391</v>
      </c>
      <c r="J18" s="36" t="n">
        <f aca="false">D18/C18</f>
        <v>1.10418768098972</v>
      </c>
      <c r="K18" s="36" t="n">
        <f aca="false">E18/D18</f>
        <v>0.792327006792686</v>
      </c>
      <c r="L18" s="36" t="n">
        <f aca="false">F18/E18</f>
        <v>0.912270554482002</v>
      </c>
      <c r="M18" s="36" t="n">
        <f aca="false">G18/F18</f>
        <v>0.878949625744984</v>
      </c>
    </row>
    <row r="19" customFormat="false" ht="12.75" hidden="false" customHeight="false" outlineLevel="0" collapsed="false">
      <c r="A19" s="81" t="s">
        <v>361</v>
      </c>
      <c r="B19" s="83" t="n">
        <f aca="false">'Doplňující údaje'!B2/(Rozvaha!C100+Rozvaha!C111+Rozvaha!C112)</f>
        <v>2.15350877559217</v>
      </c>
      <c r="C19" s="83" t="n">
        <f aca="false">'Doplňující údaje'!C2/(Rozvaha!D100+Rozvaha!D111+Rozvaha!D112)</f>
        <v>2.56233683473807</v>
      </c>
      <c r="D19" s="83" t="n">
        <f aca="false">'Doplňující údaje'!D2/(Rozvaha!E100+Rozvaha!E111+Rozvaha!E112)</f>
        <v>2.58812312791694</v>
      </c>
      <c r="E19" s="83" t="n">
        <f aca="false">'Doplňující údaje'!E2/(Rozvaha!F100+Rozvaha!F111+Rozvaha!F112)</f>
        <v>2.44269156241349</v>
      </c>
      <c r="F19" s="83" t="n">
        <f aca="false">'Doplňující údaje'!F2/(Rozvaha!G100+Rozvaha!G111+Rozvaha!G112)</f>
        <v>2.11496754671422</v>
      </c>
      <c r="G19" s="83" t="n">
        <f aca="false">'Doplňující údaje'!G2/(Rozvaha!H100+Rozvaha!H111+Rozvaha!H112)</f>
        <v>3.79407440622541</v>
      </c>
      <c r="H19" s="5"/>
      <c r="I19" s="36" t="n">
        <f aca="false">C19/B19</f>
        <v>1.18984276441292</v>
      </c>
      <c r="J19" s="36" t="n">
        <f aca="false">D19/C19</f>
        <v>1.01006358447074</v>
      </c>
      <c r="K19" s="36" t="n">
        <f aca="false">E19/D19</f>
        <v>0.943808096324809</v>
      </c>
      <c r="L19" s="36" t="n">
        <f aca="false">F19/E19</f>
        <v>0.865834876272523</v>
      </c>
      <c r="M19" s="36" t="n">
        <f aca="false">G19/F19</f>
        <v>1.79391613460916</v>
      </c>
    </row>
    <row r="20" customFormat="false" ht="12.75" hidden="false" customHeight="false" outlineLevel="0" collapsed="false">
      <c r="A20" s="81" t="s">
        <v>362</v>
      </c>
      <c r="B20" s="84" t="n">
        <f aca="false">1/B19*360</f>
        <v>167.169042485563</v>
      </c>
      <c r="C20" s="84" t="n">
        <f aca="false">1/C19*360</f>
        <v>140.496750903087</v>
      </c>
      <c r="D20" s="84" t="n">
        <f aca="false">1/D19*360</f>
        <v>139.096937126692</v>
      </c>
      <c r="E20" s="84" t="n">
        <f aca="false">1/E19*360</f>
        <v>147.378410577676</v>
      </c>
      <c r="F20" s="84" t="n">
        <f aca="false">1/F19*360</f>
        <v>170.215377800614</v>
      </c>
      <c r="G20" s="84" t="n">
        <f aca="false">1/G19*360</f>
        <v>94.8848023141832</v>
      </c>
      <c r="H20" s="5"/>
      <c r="I20" s="36" t="n">
        <f aca="false">C20/B20</f>
        <v>0.840447183366628</v>
      </c>
      <c r="J20" s="36" t="n">
        <f aca="false">D20/C20</f>
        <v>0.990036682219358</v>
      </c>
      <c r="K20" s="36" t="n">
        <f aca="false">E20/D20</f>
        <v>1.05953742492145</v>
      </c>
      <c r="L20" s="36" t="n">
        <f aca="false">F20/E20</f>
        <v>1.15495463096274</v>
      </c>
      <c r="M20" s="36" t="n">
        <f aca="false">G20/F20</f>
        <v>0.557439659919145</v>
      </c>
    </row>
    <row r="21" customFormat="false" ht="15.75" hidden="false" customHeight="false" outlineLevel="0" collapsed="false">
      <c r="A21" s="80" t="s">
        <v>363</v>
      </c>
      <c r="B21" s="25" t="n">
        <v>1997</v>
      </c>
      <c r="C21" s="25" t="n">
        <v>1998</v>
      </c>
      <c r="D21" s="25" t="n">
        <v>1999</v>
      </c>
      <c r="E21" s="7" t="n">
        <v>2000</v>
      </c>
      <c r="F21" s="7" t="n">
        <v>2001</v>
      </c>
      <c r="G21" s="7" t="n">
        <v>2002</v>
      </c>
      <c r="H21" s="5"/>
      <c r="I21" s="41" t="s">
        <v>303</v>
      </c>
      <c r="J21" s="41" t="s">
        <v>304</v>
      </c>
      <c r="K21" s="41" t="s">
        <v>305</v>
      </c>
      <c r="L21" s="41" t="s">
        <v>306</v>
      </c>
      <c r="M21" s="42" t="s">
        <v>308</v>
      </c>
    </row>
    <row r="22" customFormat="false" ht="12.75" hidden="false" customHeight="false" outlineLevel="0" collapsed="false">
      <c r="A22" s="81" t="s">
        <v>364</v>
      </c>
      <c r="B22" s="82" t="n">
        <f aca="false">Rozvaha!C86/Rozvaha!C67</f>
        <v>0.410824492607211</v>
      </c>
      <c r="C22" s="82" t="n">
        <f aca="false">Rozvaha!D86/Rozvaha!D67</f>
        <v>0.337955954355649</v>
      </c>
      <c r="D22" s="82" t="n">
        <f aca="false">Rozvaha!E86/Rozvaha!E67</f>
        <v>0.307879412704969</v>
      </c>
      <c r="E22" s="82" t="n">
        <f aca="false">Rozvaha!F86/Rozvaha!F67</f>
        <v>0.355855682147657</v>
      </c>
      <c r="F22" s="82" t="n">
        <f aca="false">Rozvaha!G86/Rozvaha!G67</f>
        <v>0.526904966021613</v>
      </c>
      <c r="G22" s="82" t="n">
        <f aca="false">Rozvaha!H86/Rozvaha!H67</f>
        <v>0.314311820462085</v>
      </c>
      <c r="H22" s="5"/>
      <c r="I22" s="36" t="n">
        <f aca="false">C22/B22</f>
        <v>0.822628544395888</v>
      </c>
      <c r="J22" s="36" t="n">
        <f aca="false">D22/C22</f>
        <v>0.911004551738039</v>
      </c>
      <c r="K22" s="36" t="n">
        <f aca="false">E22/D22</f>
        <v>1.15582811796728</v>
      </c>
      <c r="L22" s="36" t="n">
        <f aca="false">F22/E22</f>
        <v>1.48067037412931</v>
      </c>
      <c r="M22" s="36" t="n">
        <f aca="false">G22/F22</f>
        <v>0.596524688000743</v>
      </c>
    </row>
    <row r="23" customFormat="false" ht="12.75" hidden="false" customHeight="false" outlineLevel="0" collapsed="false">
      <c r="A23" s="81" t="s">
        <v>365</v>
      </c>
      <c r="B23" s="83" t="n">
        <f aca="false">'Doplňující údaje'!B5/Výsledovka!C46</f>
        <v>5.37937433555392</v>
      </c>
      <c r="C23" s="83" t="n">
        <f aca="false">'Doplňující údaje'!C5/Výsledovka!D46</f>
        <v>4.98723033190299</v>
      </c>
      <c r="D23" s="83" t="n">
        <f aca="false">'Doplňující údaje'!D5/Výsledovka!E46</f>
        <v>9.37909627738963</v>
      </c>
      <c r="E23" s="83" t="n">
        <f aca="false">'Doplňující údaje'!E5/Výsledovka!F46</f>
        <v>17.6092507325241</v>
      </c>
      <c r="F23" s="83" t="n">
        <f aca="false">'Doplňující údaje'!F5/Výsledovka!G46</f>
        <v>9.51758048312919</v>
      </c>
      <c r="G23" s="83" t="n">
        <f aca="false">'Doplňující údaje'!G5/Výsledovka!H46</f>
        <v>13.8281607588514</v>
      </c>
      <c r="H23" s="5"/>
      <c r="I23" s="36" t="n">
        <f aca="false">C23/B23</f>
        <v>0.927102302388749</v>
      </c>
      <c r="J23" s="36" t="n">
        <f aca="false">D23/C23</f>
        <v>1.88062223984165</v>
      </c>
      <c r="K23" s="36" t="n">
        <f aca="false">E23/D23</f>
        <v>1.87749973043512</v>
      </c>
      <c r="L23" s="36" t="n">
        <f aca="false">F23/E23</f>
        <v>0.540487532814235</v>
      </c>
      <c r="M23" s="36" t="n">
        <f aca="false">G23/F23</f>
        <v>1.45290715254398</v>
      </c>
    </row>
    <row r="24" customFormat="false" ht="15.75" hidden="false" customHeight="false" outlineLevel="0" collapsed="false">
      <c r="A24" s="80" t="s">
        <v>366</v>
      </c>
      <c r="B24" s="25" t="n">
        <v>1997</v>
      </c>
      <c r="C24" s="25" t="n">
        <v>1998</v>
      </c>
      <c r="D24" s="25" t="n">
        <v>1999</v>
      </c>
      <c r="E24" s="7" t="n">
        <v>2000</v>
      </c>
      <c r="F24" s="7" t="n">
        <v>2001</v>
      </c>
      <c r="G24" s="7" t="n">
        <v>2002</v>
      </c>
      <c r="H24" s="5"/>
      <c r="I24" s="41" t="s">
        <v>303</v>
      </c>
      <c r="J24" s="41" t="s">
        <v>304</v>
      </c>
      <c r="K24" s="41" t="s">
        <v>305</v>
      </c>
      <c r="L24" s="41" t="s">
        <v>306</v>
      </c>
      <c r="M24" s="42" t="s">
        <v>308</v>
      </c>
    </row>
    <row r="25" customFormat="false" ht="12.75" hidden="false" customHeight="false" outlineLevel="0" collapsed="false">
      <c r="A25" s="81" t="s">
        <v>367</v>
      </c>
      <c r="B25" s="83" t="n">
        <f aca="false">Rozvaha!C68/'Doplňující údaje'!B11*1000</f>
        <v>2188.66257473322</v>
      </c>
      <c r="C25" s="83" t="n">
        <f aca="false">Rozvaha!D68/'Doplňující údaje'!C11*1000</f>
        <v>2504.13613180657</v>
      </c>
      <c r="D25" s="83" t="n">
        <f aca="false">Rozvaha!E68/'Doplňující údaje'!D11*1000</f>
        <v>2784.21482843224</v>
      </c>
      <c r="E25" s="83" t="n">
        <f aca="false">Rozvaha!F68/'Doplňující údaje'!E11*1000</f>
        <v>2514.01045221665</v>
      </c>
      <c r="F25" s="83" t="n">
        <f aca="false">Rozvaha!G68/'Doplňující údaje'!F11*1000</f>
        <v>1577.96558692105</v>
      </c>
      <c r="G25" s="83" t="n">
        <f aca="false">Rozvaha!H68/'Doplňující údaje'!G11*1000</f>
        <v>2071.80810249054</v>
      </c>
      <c r="H25" s="5"/>
      <c r="I25" s="36" t="n">
        <f aca="false">IF(B25=0,"x",C25/B25)</f>
        <v>1.14413987825958</v>
      </c>
      <c r="J25" s="36" t="n">
        <f aca="false">IF(C25=0,"x",D25/C25)</f>
        <v>1.111846434013</v>
      </c>
      <c r="K25" s="36" t="n">
        <f aca="false">IF(D25=0,"x",E25/D25)</f>
        <v>0.902951319181165</v>
      </c>
      <c r="L25" s="36" t="n">
        <f aca="false">IF(E25=0,"x",F25/E25)</f>
        <v>0.627668666027117</v>
      </c>
      <c r="M25" s="36" t="n">
        <f aca="false">IF(F25=0,"x",G25/F25)</f>
        <v>1.31296152442277</v>
      </c>
    </row>
    <row r="26" customFormat="false" ht="12.75" hidden="false" customHeight="false" outlineLevel="0" collapsed="false">
      <c r="A26" s="81" t="s">
        <v>368</v>
      </c>
      <c r="B26" s="83" t="n">
        <f aca="false">'Doplňující údaje'!B13/'Poměrové ukazatele'!B25</f>
        <v>0.959490066784722</v>
      </c>
      <c r="C26" s="83" t="n">
        <f aca="false">'Doplňující údaje'!C13/'Poměrové ukazatele'!C25</f>
        <v>0.743170459609721</v>
      </c>
      <c r="D26" s="83" t="n">
        <f aca="false">'Doplňující údaje'!D13/'Poměrové ukazatele'!D25</f>
        <v>0.611662570937079</v>
      </c>
      <c r="E26" s="83" t="n">
        <f aca="false">'Doplňující údaje'!E13/'Poměrové ukazatele'!E25</f>
        <v>0</v>
      </c>
      <c r="F26" s="83" t="n">
        <f aca="false">'Doplňující údaje'!F13/'Poměrové ukazatele'!F25</f>
        <v>0</v>
      </c>
      <c r="G26" s="83" t="n">
        <f aca="false">'Doplňující údaje'!G13/'Poměrové ukazatele'!G25</f>
        <v>0</v>
      </c>
      <c r="H26" s="5"/>
      <c r="I26" s="36" t="n">
        <f aca="false">IF(B26=0,"x",C26/B26)</f>
        <v>0.774547319807182</v>
      </c>
      <c r="J26" s="36" t="n">
        <f aca="false">IF(C26=0,"x",D26/C26)</f>
        <v>0.823044784716411</v>
      </c>
      <c r="K26" s="36" t="n">
        <f aca="false">IF(D26=0,"x",E26/D26)</f>
        <v>0</v>
      </c>
      <c r="L26" s="36" t="str">
        <f aca="false">IF(E26=0,"x",F26/E26)</f>
        <v>x</v>
      </c>
      <c r="M26" s="36" t="str">
        <f aca="false">IF(F26=0,"x",G26/F26)</f>
        <v>x</v>
      </c>
    </row>
    <row r="27" customFormat="false" ht="12.75" hidden="false" customHeight="false" outlineLevel="0" collapsed="false">
      <c r="A27" s="81" t="s">
        <v>369</v>
      </c>
      <c r="B27" s="83" t="n">
        <f aca="false">'Doplňující údaje'!B7</f>
        <v>266.333755625659</v>
      </c>
      <c r="C27" s="83" t="n">
        <f aca="false">'Doplňující údaje'!C7</f>
        <v>316.8733501865</v>
      </c>
      <c r="D27" s="83" t="n">
        <f aca="false">'Doplňující údaje'!D7</f>
        <v>318.142153485389</v>
      </c>
      <c r="E27" s="83" t="n">
        <f aca="false">'Doplňující údaje'!E7</f>
        <v>402.462993772205</v>
      </c>
      <c r="F27" s="83" t="n">
        <f aca="false">'Doplňující údaje'!F7</f>
        <v>342.167868583827</v>
      </c>
      <c r="G27" s="83" t="n">
        <f aca="false">'Doplňující údaje'!G7</f>
        <v>504.085405358896</v>
      </c>
      <c r="H27" s="5"/>
      <c r="I27" s="36" t="n">
        <f aca="false">IF(B27=0,"x",C27/B27)</f>
        <v>1.1897603795738</v>
      </c>
      <c r="J27" s="36" t="n">
        <f aca="false">IF(C27=0,"x",D27/C27)</f>
        <v>1.00400413382237</v>
      </c>
      <c r="K27" s="36" t="n">
        <f aca="false">IF(D27=0,"x",E27/D27)</f>
        <v>1.26504139537324</v>
      </c>
      <c r="L27" s="36" t="n">
        <f aca="false">IF(E27=0,"x",F27/E27)</f>
        <v>0.850184672575125</v>
      </c>
      <c r="M27" s="36" t="n">
        <f aca="false">IF(F27=0,"x",G27/F27)</f>
        <v>1.47321081738393</v>
      </c>
    </row>
    <row r="28" customFormat="false" ht="12.75" hidden="false" customHeight="false" outlineLevel="0" collapsed="false">
      <c r="A28" s="81" t="s">
        <v>370</v>
      </c>
      <c r="B28" s="83" t="n">
        <f aca="false">'Doplňující údaje'!B13/'Doplňující údaje'!B7</f>
        <v>7.88484356805157</v>
      </c>
      <c r="C28" s="83" t="n">
        <f aca="false">'Doplňující údaje'!C13/'Doplňující údaje'!C7</f>
        <v>5.87300888163894</v>
      </c>
      <c r="D28" s="83" t="n">
        <f aca="false">'Doplňující údaje'!D13/'Doplňující údaje'!D7</f>
        <v>5.35295301594862</v>
      </c>
      <c r="E28" s="83" t="n">
        <f aca="false">'Doplňující údaje'!E13/'Doplňující údaje'!E7</f>
        <v>0</v>
      </c>
      <c r="F28" s="83" t="n">
        <f aca="false">'Doplňující údaje'!F13/'Doplňující údaje'!F7</f>
        <v>0</v>
      </c>
      <c r="G28" s="83" t="n">
        <f aca="false">'Doplňující údaje'!G13/'Doplňující údaje'!G7</f>
        <v>0</v>
      </c>
      <c r="H28" s="5"/>
      <c r="I28" s="36" t="n">
        <f aca="false">IF(B28=0,"x",C28/B28)</f>
        <v>0.744847862985596</v>
      </c>
      <c r="J28" s="36" t="n">
        <f aca="false">IF(C28=0,"x",D28/C28)</f>
        <v>0.911449841781069</v>
      </c>
      <c r="K28" s="36" t="n">
        <f aca="false">IF(D28=0,"x",E28/D28)</f>
        <v>0</v>
      </c>
      <c r="L28" s="36" t="str">
        <f aca="false">IF(E28=0,"x",F28/E28)</f>
        <v>x</v>
      </c>
      <c r="M28" s="36" t="str">
        <f aca="false">IF(F28=0,"x",G28/F28)</f>
        <v>x</v>
      </c>
    </row>
    <row r="29" customFormat="false" ht="12.75" hidden="false" customHeight="false" outlineLevel="0" collapsed="false">
      <c r="A29" s="81" t="s">
        <v>301</v>
      </c>
      <c r="B29" s="82" t="n">
        <f aca="false">'Doplňující údaje'!B15</f>
        <v>0</v>
      </c>
      <c r="C29" s="82" t="n">
        <f aca="false">'Doplňující údaje'!C15</f>
        <v>0</v>
      </c>
      <c r="D29" s="82" t="n">
        <f aca="false">'Doplňující údaje'!D15</f>
        <v>2.0934038218566</v>
      </c>
      <c r="E29" s="82" t="n">
        <f aca="false">'Doplňující údaje'!E15</f>
        <v>3.29222815638536</v>
      </c>
      <c r="F29" s="82" t="n">
        <f aca="false">'Doplňující údaje'!F15</f>
        <v>0</v>
      </c>
      <c r="G29" s="82" t="n">
        <f aca="false">'Doplňující údaje'!G15</f>
        <v>1.68622219759531</v>
      </c>
      <c r="H29" s="5"/>
      <c r="I29" s="36" t="str">
        <f aca="false">IF(B29=0,"x",C29/B29)</f>
        <v>x</v>
      </c>
      <c r="J29" s="36" t="str">
        <f aca="false">IF(C29=0,"x",D29/C29)</f>
        <v>x</v>
      </c>
      <c r="K29" s="36" t="n">
        <f aca="false">IF(D29=0,"x",E29/D29)</f>
        <v>1.57266750065716</v>
      </c>
      <c r="L29" s="36" t="n">
        <f aca="false">IF(E29=0,"x",F29/E29)</f>
        <v>0</v>
      </c>
      <c r="M29" s="36" t="str">
        <f aca="false">IF(F29=0,"x",G29/F29)</f>
        <v>x</v>
      </c>
    </row>
    <row r="30" customFormat="false" ht="12.75" hidden="false" customHeight="false" outlineLevel="0" collapsed="false">
      <c r="A30" s="81" t="s">
        <v>371</v>
      </c>
      <c r="B30" s="82" t="n">
        <f aca="false">1-B29</f>
        <v>1</v>
      </c>
      <c r="C30" s="82" t="n">
        <f aca="false">1-C29</f>
        <v>1</v>
      </c>
      <c r="D30" s="82" t="n">
        <f aca="false">1-D29</f>
        <v>-1.0934038218566</v>
      </c>
      <c r="E30" s="82" t="n">
        <f aca="false">1-E29</f>
        <v>-2.29222815638536</v>
      </c>
      <c r="F30" s="82" t="n">
        <f aca="false">1-F29</f>
        <v>1</v>
      </c>
      <c r="G30" s="82" t="n">
        <f aca="false">1-G29</f>
        <v>-0.686222197595309</v>
      </c>
      <c r="H30" s="5"/>
      <c r="I30" s="36" t="n">
        <f aca="false">IF(B30=0,"x",C30/B30)</f>
        <v>1</v>
      </c>
      <c r="J30" s="36" t="n">
        <f aca="false">IF(C30=0,"x",D30/C30)</f>
        <v>-1.0934038218566</v>
      </c>
      <c r="K30" s="36" t="n">
        <f aca="false">IF(D30=0,"x",E30/D30)</f>
        <v>2.09641498462404</v>
      </c>
      <c r="L30" s="36" t="n">
        <f aca="false">IF(E30=0,"x",F30/E30)</f>
        <v>-0.436256747485778</v>
      </c>
      <c r="M30" s="36" t="n">
        <f aca="false">IF(F30=0,"x",G30/F30)</f>
        <v>-0.686222197595309</v>
      </c>
    </row>
    <row r="31" customFormat="false" ht="15.75" hidden="false" customHeight="false" outlineLevel="0" collapsed="false">
      <c r="A31" s="80" t="s">
        <v>372</v>
      </c>
      <c r="B31" s="25" t="n">
        <v>1997</v>
      </c>
      <c r="C31" s="25" t="n">
        <v>1998</v>
      </c>
      <c r="D31" s="25" t="n">
        <v>1999</v>
      </c>
      <c r="E31" s="7" t="n">
        <v>2000</v>
      </c>
      <c r="F31" s="7" t="n">
        <v>2001</v>
      </c>
      <c r="G31" s="7" t="n">
        <v>2002</v>
      </c>
      <c r="H31" s="5"/>
      <c r="I31" s="41" t="s">
        <v>303</v>
      </c>
      <c r="J31" s="41" t="s">
        <v>304</v>
      </c>
      <c r="K31" s="41" t="s">
        <v>305</v>
      </c>
      <c r="L31" s="41" t="s">
        <v>306</v>
      </c>
      <c r="M31" s="42" t="s">
        <v>308</v>
      </c>
    </row>
    <row r="32" customFormat="false" ht="12.75" hidden="false" customHeight="false" outlineLevel="0" collapsed="false">
      <c r="A32" s="85" t="s">
        <v>373</v>
      </c>
      <c r="B32" s="82" t="n">
        <f aca="false">B4*B30</f>
        <v>0.121687901415376</v>
      </c>
      <c r="C32" s="82" t="n">
        <f aca="false">C4*C30</f>
        <v>0.126539985650818</v>
      </c>
      <c r="D32" s="82" t="n">
        <f aca="false">D4*D30</f>
        <v>-0.124939298132568</v>
      </c>
      <c r="E32" s="82" t="n">
        <f aca="false">E4*E30</f>
        <v>-0.366958301790025</v>
      </c>
      <c r="F32" s="82" t="n">
        <f aca="false">F4*F30</f>
        <v>0.216841147500225</v>
      </c>
      <c r="G32" s="82" t="n">
        <f aca="false">G4*G30</f>
        <v>-0.166962661370653</v>
      </c>
      <c r="H32" s="5"/>
      <c r="I32" s="36" t="n">
        <f aca="false">C32/B32</f>
        <v>1.0398731852469</v>
      </c>
      <c r="J32" s="36" t="n">
        <f aca="false">D32/C32</f>
        <v>-0.987350342186163</v>
      </c>
      <c r="K32" s="36" t="n">
        <f aca="false">E32/D32</f>
        <v>2.93709271041895</v>
      </c>
      <c r="L32" s="36" t="n">
        <f aca="false">F32/E32</f>
        <v>-0.590914952577642</v>
      </c>
      <c r="M32" s="36" t="n">
        <f aca="false">G32/F32</f>
        <v>-0.769976839245791</v>
      </c>
    </row>
    <row r="33" customFormat="false" ht="12.75" hidden="false" customHeight="false" outlineLevel="0" collapsed="false">
      <c r="A33" s="85" t="s">
        <v>374</v>
      </c>
      <c r="B33" s="83" t="n">
        <f aca="false">Výsledovka!C64/'Doplňující údaje'!B10</f>
        <v>315.183130699088</v>
      </c>
      <c r="C33" s="83" t="n">
        <f aca="false">Výsledovka!D64/'Doplňující údaje'!C10</f>
        <v>388.881008668243</v>
      </c>
      <c r="D33" s="83" t="n">
        <f aca="false">Výsledovka!E64/'Doplňující údaje'!D10</f>
        <v>411.516611295681</v>
      </c>
      <c r="E33" s="83" t="n">
        <f aca="false">Výsledovka!F64/'Doplňující údaje'!E10</f>
        <v>528.932489451477</v>
      </c>
      <c r="F33" s="83" t="n">
        <f aca="false">Výsledovka!G64/'Doplňující údaje'!F10</f>
        <v>461.770363951473</v>
      </c>
      <c r="G33" s="83" t="n">
        <f aca="false">Výsledovka!H64/'Doplňující údaje'!G10</f>
        <v>659.151133501259</v>
      </c>
      <c r="H33" s="5"/>
      <c r="I33" s="36" t="n">
        <f aca="false">C33/B33</f>
        <v>1.23382557881727</v>
      </c>
      <c r="J33" s="36" t="n">
        <f aca="false">D33/C33</f>
        <v>1.05820701480115</v>
      </c>
      <c r="K33" s="36" t="n">
        <f aca="false">E33/D33</f>
        <v>1.28532475951847</v>
      </c>
      <c r="L33" s="36" t="n">
        <f aca="false">F33/E33</f>
        <v>0.873023255633903</v>
      </c>
      <c r="M33" s="36" t="n">
        <f aca="false">G33/F33</f>
        <v>1.42744356277167</v>
      </c>
    </row>
    <row r="34" customFormat="false" ht="12.75" hidden="false" customHeight="false" outlineLevel="0" collapsed="false">
      <c r="A34" s="85" t="s">
        <v>375</v>
      </c>
      <c r="B34" s="86" t="n">
        <f aca="false">Výsledovka!C12/'Doplňující údaje'!B10</f>
        <v>1174.16641337386</v>
      </c>
      <c r="C34" s="86" t="n">
        <f aca="false">Výsledovka!D12/'Doplňující údaje'!C10</f>
        <v>1431.35066981876</v>
      </c>
      <c r="D34" s="86" t="n">
        <f aca="false">Výsledovka!E12/'Doplňující údaje'!D10</f>
        <v>1629.96511627907</v>
      </c>
      <c r="E34" s="86" t="n">
        <f aca="false">Výsledovka!F12/'Doplňující údaje'!E10</f>
        <v>1831.25063291139</v>
      </c>
      <c r="F34" s="86" t="n">
        <f aca="false">Výsledovka!G12/'Doplňující údaje'!F10</f>
        <v>2131.6013864818</v>
      </c>
      <c r="G34" s="86" t="n">
        <f aca="false">Výsledovka!H12/'Doplňující údaje'!G10</f>
        <v>2139.61376994123</v>
      </c>
      <c r="H34" s="5"/>
      <c r="I34" s="36" t="n">
        <f aca="false">C34/B34</f>
        <v>1.21903560987228</v>
      </c>
      <c r="J34" s="36" t="n">
        <f aca="false">D34/C34</f>
        <v>1.13876015895215</v>
      </c>
      <c r="K34" s="36" t="n">
        <f aca="false">E34/D34</f>
        <v>1.12349068984484</v>
      </c>
      <c r="L34" s="36" t="n">
        <f aca="false">F34/E34</f>
        <v>1.16401400669711</v>
      </c>
      <c r="M34" s="36" t="n">
        <f aca="false">G34/F34</f>
        <v>1.00375885637448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8.85"/>
  </cols>
  <sheetData>
    <row r="1" customFormat="false" ht="18" hidden="false" customHeight="false" outlineLevel="0" collapsed="false">
      <c r="A1" s="87" t="s">
        <v>376</v>
      </c>
      <c r="B1" s="87"/>
      <c r="C1" s="87"/>
      <c r="D1" s="87"/>
      <c r="E1" s="87"/>
      <c r="F1" s="87"/>
      <c r="G1" s="8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</row>
    <row r="3" customFormat="false" ht="15.75" hidden="false" customHeight="false" outlineLevel="0" collapsed="false">
      <c r="A3" s="77" t="s">
        <v>377</v>
      </c>
      <c r="B3" s="25" t="n">
        <v>1997</v>
      </c>
      <c r="C3" s="25" t="n">
        <v>1998</v>
      </c>
      <c r="D3" s="25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89" t="s">
        <v>6</v>
      </c>
      <c r="B4" s="90" t="n">
        <f aca="false">Rozvaha!C4</f>
        <v>2311039</v>
      </c>
      <c r="C4" s="90" t="n">
        <f aca="false">Rozvaha!D4</f>
        <v>2296457</v>
      </c>
      <c r="D4" s="90" t="n">
        <f aca="false">Rozvaha!E4</f>
        <v>2429391</v>
      </c>
      <c r="E4" s="90" t="n">
        <f aca="false">Rozvaha!F4</f>
        <v>2478509</v>
      </c>
      <c r="F4" s="90" t="n">
        <f aca="false">Rozvaha!G4</f>
        <v>2280402</v>
      </c>
      <c r="G4" s="90" t="n">
        <f aca="false">Rozvaha!H4</f>
        <v>2335193</v>
      </c>
    </row>
    <row r="5" customFormat="false" ht="12.75" hidden="false" customHeight="false" outlineLevel="0" collapsed="false">
      <c r="A5" s="13" t="s">
        <v>378</v>
      </c>
      <c r="B5" s="14" t="n">
        <f aca="false">Rozvaha!C68+Rozvaha!C86-Rozvaha!C100-Rozvaha!C111-Rozvaha!C112</f>
        <v>3435042</v>
      </c>
      <c r="C5" s="14" t="n">
        <f aca="false">Rozvaha!D68+Rozvaha!D86-Rozvaha!D100-Rozvaha!D111-Rozvaha!D112</f>
        <v>3931438</v>
      </c>
      <c r="D5" s="14" t="n">
        <f aca="false">Rozvaha!E68+Rozvaha!E86-Rozvaha!E100-Rozvaha!E111-Rozvaha!E112</f>
        <v>4365984</v>
      </c>
      <c r="E5" s="14" t="n">
        <f aca="false">Rozvaha!F68+Rozvaha!F86-Rozvaha!F100-Rozvaha!F111-Rozvaha!F112</f>
        <v>3917880</v>
      </c>
      <c r="F5" s="14" t="n">
        <f aca="false">Rozvaha!G68+Rozvaha!G86-Rozvaha!G100-Rozvaha!G111-Rozvaha!G112</f>
        <v>2489884</v>
      </c>
      <c r="G5" s="14" t="n">
        <f aca="false">Rozvaha!H68+Rozvaha!H86-Rozvaha!H100-Rozvaha!H111-Rozvaha!H112</f>
        <v>3267543</v>
      </c>
    </row>
    <row r="6" customFormat="false" ht="12.75" hidden="false" customHeight="false" outlineLevel="0" collapsed="false">
      <c r="A6" s="29" t="s">
        <v>379</v>
      </c>
      <c r="B6" s="30" t="n">
        <f aca="false">B5-B4</f>
        <v>1124003</v>
      </c>
      <c r="C6" s="30" t="n">
        <f aca="false">C5-C4</f>
        <v>1634981</v>
      </c>
      <c r="D6" s="30" t="n">
        <f aca="false">D5-D4</f>
        <v>1936593</v>
      </c>
      <c r="E6" s="30" t="n">
        <f aca="false">E5-E4</f>
        <v>1439371</v>
      </c>
      <c r="F6" s="30" t="n">
        <f aca="false">F5-F4</f>
        <v>209482</v>
      </c>
      <c r="G6" s="30" t="n">
        <f aca="false">G5-G4</f>
        <v>932350</v>
      </c>
    </row>
    <row r="7" customFormat="false" ht="12.75" hidden="false" customHeight="false" outlineLevel="0" collapsed="false">
      <c r="A7" s="29" t="s">
        <v>379</v>
      </c>
      <c r="B7" s="65" t="n">
        <f aca="false">B6/B4</f>
        <v>0.486362627372364</v>
      </c>
      <c r="C7" s="65" t="n">
        <f aca="false">C6/C4</f>
        <v>0.711958029259856</v>
      </c>
      <c r="D7" s="65" t="n">
        <f aca="false">D6/D4</f>
        <v>0.797151631828718</v>
      </c>
      <c r="E7" s="65" t="n">
        <f aca="false">E6/E4</f>
        <v>0.580740679174455</v>
      </c>
      <c r="F7" s="65" t="n">
        <f aca="false">F6/F4</f>
        <v>0.091861873476694</v>
      </c>
      <c r="G7" s="65" t="n">
        <f aca="false">G6/G4</f>
        <v>0.399260360920917</v>
      </c>
    </row>
    <row r="8" customFormat="false" ht="12.75" hidden="false" customHeight="false" outlineLevel="0" collapsed="false">
      <c r="A8" s="91"/>
      <c r="B8" s="91"/>
      <c r="C8" s="91"/>
      <c r="D8" s="91"/>
      <c r="E8" s="92"/>
      <c r="F8" s="92"/>
      <c r="G8" s="92"/>
    </row>
    <row r="9" customFormat="false" ht="15.75" hidden="false" customHeight="false" outlineLevel="0" collapsed="false">
      <c r="A9" s="77" t="s">
        <v>380</v>
      </c>
      <c r="B9" s="25" t="n">
        <v>1997</v>
      </c>
      <c r="C9" s="25" t="n">
        <v>1998</v>
      </c>
      <c r="D9" s="25" t="n">
        <v>1999</v>
      </c>
      <c r="E9" s="7" t="n">
        <v>2000</v>
      </c>
      <c r="F9" s="7" t="n">
        <v>2001</v>
      </c>
      <c r="G9" s="7" t="n">
        <v>2002</v>
      </c>
    </row>
    <row r="10" customFormat="false" ht="12.75" hidden="false" customHeight="false" outlineLevel="0" collapsed="false">
      <c r="A10" s="13" t="s">
        <v>381</v>
      </c>
      <c r="B10" s="14" t="n">
        <f aca="false">Rozvaha!C68</f>
        <v>3408564</v>
      </c>
      <c r="C10" s="14" t="n">
        <f aca="false">Rozvaha!D68</f>
        <v>3899874</v>
      </c>
      <c r="D10" s="14" t="n">
        <f aca="false">Rozvaha!E68</f>
        <v>4336061</v>
      </c>
      <c r="E10" s="14" t="n">
        <f aca="false">Rozvaha!F68</f>
        <v>3915252</v>
      </c>
      <c r="F10" s="14" t="n">
        <f aca="false">Rozvaha!G68</f>
        <v>2457481</v>
      </c>
      <c r="G10" s="14" t="n">
        <f aca="false">Rozvaha!H68</f>
        <v>3226578</v>
      </c>
    </row>
    <row r="11" customFormat="false" ht="12.75" hidden="false" customHeight="false" outlineLevel="0" collapsed="false">
      <c r="A11" s="89" t="s">
        <v>132</v>
      </c>
      <c r="B11" s="90" t="n">
        <f aca="false">Rozvaha!C86</f>
        <v>2421644</v>
      </c>
      <c r="C11" s="90" t="n">
        <f aca="false">Rozvaha!D86</f>
        <v>2043328</v>
      </c>
      <c r="D11" s="90" t="n">
        <f aca="false">Rozvaha!E86</f>
        <v>1965601</v>
      </c>
      <c r="E11" s="90" t="n">
        <f aca="false">Rozvaha!F86</f>
        <v>2242368</v>
      </c>
      <c r="F11" s="90" t="n">
        <f aca="false">Rozvaha!G86</f>
        <v>2901604</v>
      </c>
      <c r="G11" s="90" t="n">
        <f aca="false">Rozvaha!H86</f>
        <v>1633278</v>
      </c>
    </row>
    <row r="12" customFormat="false" ht="12.75" hidden="false" customHeight="false" outlineLevel="0" collapsed="false">
      <c r="A12" s="29" t="s">
        <v>382</v>
      </c>
      <c r="B12" s="30" t="n">
        <f aca="false">B10-B11</f>
        <v>986920</v>
      </c>
      <c r="C12" s="30" t="n">
        <f aca="false">C10-C11</f>
        <v>1856546</v>
      </c>
      <c r="D12" s="30" t="n">
        <f aca="false">D10-D11</f>
        <v>2370460</v>
      </c>
      <c r="E12" s="30" t="n">
        <f aca="false">E10-E11</f>
        <v>1672884</v>
      </c>
      <c r="F12" s="30" t="n">
        <f aca="false">F10-F11</f>
        <v>-444123</v>
      </c>
      <c r="G12" s="30" t="n">
        <f aca="false">G10-G11</f>
        <v>1593300</v>
      </c>
    </row>
    <row r="13" customFormat="false" ht="12.75" hidden="false" customHeight="false" outlineLevel="0" collapsed="false">
      <c r="A13" s="29" t="s">
        <v>382</v>
      </c>
      <c r="B13" s="65" t="n">
        <f aca="false">B12/B11</f>
        <v>0.407541323167237</v>
      </c>
      <c r="C13" s="65" t="n">
        <f aca="false">C12/C11</f>
        <v>0.908589320950919</v>
      </c>
      <c r="D13" s="65" t="n">
        <f aca="false">D12/D11</f>
        <v>1.2059721174338</v>
      </c>
      <c r="E13" s="65" t="n">
        <f aca="false">E12/E11</f>
        <v>0.746034549190855</v>
      </c>
      <c r="F13" s="65" t="n">
        <f aca="false">F12/F11</f>
        <v>-0.153061203389574</v>
      </c>
      <c r="G13" s="65" t="n">
        <f aca="false">G12/G11</f>
        <v>0.975522844243295</v>
      </c>
    </row>
    <row r="14" customFormat="false" ht="12.75" hidden="false" customHeight="false" outlineLevel="0" collapsed="false">
      <c r="A14" s="91"/>
      <c r="B14" s="91"/>
      <c r="C14" s="91"/>
      <c r="D14" s="91"/>
      <c r="E14" s="92"/>
      <c r="F14" s="92"/>
      <c r="G14" s="93"/>
    </row>
    <row r="15" customFormat="false" ht="15.75" hidden="false" customHeight="false" outlineLevel="0" collapsed="false">
      <c r="A15" s="77" t="s">
        <v>383</v>
      </c>
      <c r="B15" s="25" t="n">
        <v>1997</v>
      </c>
      <c r="C15" s="25" t="n">
        <v>1998</v>
      </c>
      <c r="D15" s="25" t="n">
        <v>1999</v>
      </c>
      <c r="E15" s="7" t="n">
        <v>2000</v>
      </c>
      <c r="F15" s="7" t="n">
        <v>2001</v>
      </c>
      <c r="G15" s="7" t="n">
        <v>2002</v>
      </c>
    </row>
    <row r="16" customFormat="false" ht="12.75" hidden="false" customHeight="false" outlineLevel="0" collapsed="false">
      <c r="A16" s="94" t="s">
        <v>384</v>
      </c>
      <c r="B16" s="94"/>
      <c r="C16" s="95" t="n">
        <f aca="false">'Doplňující údaje'!B22</f>
        <v>0.999380769060012</v>
      </c>
      <c r="D16" s="95" t="n">
        <f aca="false">'Doplňující údaje'!C22</f>
        <v>0.971862434689728</v>
      </c>
      <c r="E16" s="95" t="n">
        <f aca="false">'Doplňující údaje'!D22</f>
        <v>1.09206425121458</v>
      </c>
      <c r="F16" s="95" t="n">
        <f aca="false">'Doplňující údaje'!E22</f>
        <v>1.10917083805978</v>
      </c>
      <c r="G16" s="95" t="n">
        <f aca="false">'Doplňující údaje'!F22</f>
        <v>0.995564961133055</v>
      </c>
    </row>
    <row r="17" customFormat="false" ht="12.75" hidden="false" customHeight="false" outlineLevel="0" collapsed="false">
      <c r="A17" s="96" t="s">
        <v>341</v>
      </c>
      <c r="B17" s="97"/>
      <c r="C17" s="98" t="n">
        <f aca="false">'Cash Flow'!E32</f>
        <v>275139</v>
      </c>
      <c r="D17" s="98" t="n">
        <f aca="false">'Cash Flow'!E33</f>
        <v>265288</v>
      </c>
      <c r="E17" s="98" t="n">
        <f aca="false">'Cash Flow'!E34</f>
        <v>611460</v>
      </c>
      <c r="F17" s="98" t="n">
        <f aca="false">'Cash Flow'!E35</f>
        <v>321816</v>
      </c>
      <c r="G17" s="98" t="n">
        <f aca="false">'Cash Flow'!E36</f>
        <v>323091</v>
      </c>
    </row>
    <row r="18" customFormat="false" ht="12.75" hidden="false" customHeight="false" outlineLevel="0" collapsed="false">
      <c r="A18" s="94" t="s">
        <v>385</v>
      </c>
      <c r="B18" s="94"/>
      <c r="C18" s="94"/>
      <c r="D18" s="95" t="n">
        <f aca="false">D17/C17</f>
        <v>0.96419627897172</v>
      </c>
      <c r="E18" s="95" t="n">
        <f aca="false">E17/D17</f>
        <v>2.30489128795875</v>
      </c>
      <c r="F18" s="95" t="n">
        <f aca="false">F17/E17</f>
        <v>0.526307526248651</v>
      </c>
      <c r="G18" s="95" t="n">
        <f aca="false">G17/F17</f>
        <v>1.00396189126706</v>
      </c>
    </row>
    <row r="19" customFormat="false" ht="12.75" hidden="false" customHeight="false" outlineLevel="0" collapsed="false">
      <c r="A19" s="29" t="s">
        <v>386</v>
      </c>
      <c r="B19" s="31"/>
      <c r="C19" s="31"/>
      <c r="D19" s="99" t="str">
        <f aca="false">IF(D16&gt;D18,"ü","û")</f>
        <v>ü</v>
      </c>
      <c r="E19" s="99" t="str">
        <f aca="false">IF(E16&gt;E18,"ü","û")</f>
        <v>û</v>
      </c>
      <c r="F19" s="99" t="str">
        <f aca="false">IF(F16&gt;F18,"ü","û")</f>
        <v>ü</v>
      </c>
      <c r="G19" s="99" t="str">
        <f aca="false">IF(G16&gt;G18,"ü","û")</f>
        <v>û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5.75" hidden="false" customHeight="false" outlineLevel="0" collapsed="false">
      <c r="A21" s="77" t="s">
        <v>387</v>
      </c>
      <c r="B21" s="25" t="n">
        <v>1997</v>
      </c>
      <c r="C21" s="25" t="n">
        <v>1998</v>
      </c>
      <c r="D21" s="25" t="n">
        <v>1999</v>
      </c>
      <c r="E21" s="7" t="n">
        <v>2000</v>
      </c>
      <c r="F21" s="7" t="n">
        <v>2001</v>
      </c>
      <c r="G21" s="7" t="n">
        <v>2002</v>
      </c>
    </row>
    <row r="22" customFormat="false" ht="12.75" hidden="false" customHeight="false" outlineLevel="0" collapsed="false">
      <c r="A22" s="13" t="s">
        <v>6</v>
      </c>
      <c r="B22" s="14" t="n">
        <f aca="false">B4</f>
        <v>2311039</v>
      </c>
      <c r="C22" s="14" t="n">
        <f aca="false">C4</f>
        <v>2296457</v>
      </c>
      <c r="D22" s="14" t="n">
        <f aca="false">D4</f>
        <v>2429391</v>
      </c>
      <c r="E22" s="14" t="n">
        <f aca="false">E4</f>
        <v>2478509</v>
      </c>
      <c r="F22" s="14" t="n">
        <f aca="false">F4</f>
        <v>2280402</v>
      </c>
      <c r="G22" s="14" t="n">
        <f aca="false">G4</f>
        <v>2335193</v>
      </c>
    </row>
    <row r="23" customFormat="false" ht="12.75" hidden="false" customHeight="false" outlineLevel="0" collapsed="false">
      <c r="A23" s="13" t="s">
        <v>104</v>
      </c>
      <c r="B23" s="14" t="n">
        <f aca="false">B10</f>
        <v>3408564</v>
      </c>
      <c r="C23" s="14" t="n">
        <f aca="false">C10</f>
        <v>3899874</v>
      </c>
      <c r="D23" s="14" t="n">
        <f aca="false">D10</f>
        <v>4336061</v>
      </c>
      <c r="E23" s="14" t="n">
        <f aca="false">E10</f>
        <v>3915252</v>
      </c>
      <c r="F23" s="14" t="n">
        <f aca="false">F10</f>
        <v>2457481</v>
      </c>
      <c r="G23" s="14" t="n">
        <f aca="false">G10</f>
        <v>3226578</v>
      </c>
    </row>
    <row r="24" customFormat="false" ht="12.75" hidden="false" customHeight="false" outlineLevel="0" collapsed="false">
      <c r="A24" s="29" t="s">
        <v>388</v>
      </c>
      <c r="B24" s="30" t="n">
        <f aca="false">B23-B22</f>
        <v>1097525</v>
      </c>
      <c r="C24" s="30" t="n">
        <f aca="false">C23-C22</f>
        <v>1603417</v>
      </c>
      <c r="D24" s="30" t="n">
        <f aca="false">D23-D22</f>
        <v>1906670</v>
      </c>
      <c r="E24" s="30" t="n">
        <f aca="false">E23-E22</f>
        <v>1436743</v>
      </c>
      <c r="F24" s="30" t="n">
        <f aca="false">F23-F22</f>
        <v>177079</v>
      </c>
      <c r="G24" s="30" t="n">
        <f aca="false">G23-G22</f>
        <v>891385</v>
      </c>
    </row>
    <row r="25" customFormat="false" ht="12.75" hidden="false" customHeight="false" outlineLevel="0" collapsed="false">
      <c r="A25" s="29" t="s">
        <v>388</v>
      </c>
      <c r="B25" s="65" t="n">
        <f aca="false">B24/B22</f>
        <v>0.4749054429631</v>
      </c>
      <c r="C25" s="65" t="n">
        <f aca="false">C24/C22</f>
        <v>0.698213378260512</v>
      </c>
      <c r="D25" s="65" t="n">
        <f aca="false">D24/D22</f>
        <v>0.784834553186375</v>
      </c>
      <c r="E25" s="65" t="n">
        <f aca="false">E24/E22</f>
        <v>0.579680364283527</v>
      </c>
      <c r="F25" s="65" t="n">
        <f aca="false">F24/F22</f>
        <v>0.0776525367018622</v>
      </c>
      <c r="G25" s="65" t="n">
        <f aca="false">G24/G22</f>
        <v>0.3817179136799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6.99"/>
  </cols>
  <sheetData>
    <row r="1" customFormat="false" ht="15.75" hidden="false" customHeight="false" outlineLevel="0" collapsed="false">
      <c r="A1" s="100" t="s">
        <v>389</v>
      </c>
      <c r="B1" s="41" t="s">
        <v>303</v>
      </c>
      <c r="C1" s="41" t="s">
        <v>304</v>
      </c>
      <c r="D1" s="41" t="s">
        <v>305</v>
      </c>
      <c r="E1" s="41" t="s">
        <v>306</v>
      </c>
      <c r="F1" s="42" t="s">
        <v>308</v>
      </c>
    </row>
    <row r="2" customFormat="false" ht="12.75" hidden="false" customHeight="false" outlineLevel="0" collapsed="false">
      <c r="A2" s="101" t="s">
        <v>338</v>
      </c>
      <c r="B2" s="102" t="str">
        <f aca="false">IF('Horiz. an. výsledovka'!C64&gt;'Horiz. an. výsledovka'!C12,"ü","û")</f>
        <v>ü</v>
      </c>
      <c r="C2" s="102" t="str">
        <f aca="false">IF('Horiz. an. výsledovka'!D64&gt;'Horiz. an. výsledovka'!D12,"ü","û")</f>
        <v>û</v>
      </c>
      <c r="D2" s="102" t="str">
        <f aca="false">IF('Horiz. an. výsledovka'!E64&gt;'Horiz. an. výsledovka'!E12,"ü","û")</f>
        <v>ü</v>
      </c>
      <c r="E2" s="102" t="str">
        <f aca="false">IF('Horiz. an. výsledovka'!F64&gt;'Horiz. an. výsledovka'!F12,"ü","û")</f>
        <v>û</v>
      </c>
      <c r="F2" s="102" t="str">
        <f aca="false">IF('Horiz. an. výsledovka'!G64&gt;'Horiz. an. výsledovka'!G12,"ü","û")</f>
        <v>ü</v>
      </c>
    </row>
    <row r="3" customFormat="false" ht="12.75" hidden="false" customHeight="false" outlineLevel="0" collapsed="false">
      <c r="A3" s="101" t="s">
        <v>189</v>
      </c>
      <c r="B3" s="102" t="str">
        <f aca="false">IF('Horiz. an. výsledovka'!C12&gt;'Doplňující údaje'!B22,"ü","û")</f>
        <v>ü</v>
      </c>
      <c r="C3" s="102" t="str">
        <f aca="false">IF('Horiz. an. výsledovka'!D12&gt;'Doplňující údaje'!C22,"ü","û")</f>
        <v>ü</v>
      </c>
      <c r="D3" s="102" t="str">
        <f aca="false">IF('Horiz. an. výsledovka'!E12&gt;'Doplňující údaje'!D22,"ü","û")</f>
        <v>ü</v>
      </c>
      <c r="E3" s="102" t="str">
        <f aca="false">IF('Horiz. an. výsledovka'!F12&gt;'Doplňující údaje'!E22,"ü","û")</f>
        <v>ü</v>
      </c>
      <c r="F3" s="102" t="str">
        <f aca="false">IF('Horiz. an. výsledovka'!G12&gt;'Doplňující údaje'!F22,"ü","û")</f>
        <v>ü</v>
      </c>
    </row>
    <row r="4" customFormat="false" ht="12.75" hidden="false" customHeight="false" outlineLevel="0" collapsed="false">
      <c r="A4" s="101" t="s">
        <v>390</v>
      </c>
      <c r="B4" s="102" t="str">
        <f aca="false">IF('Doplňující údaje'!B22&gt;'Horiz. an. rozvaha'!C13,"ü","û")</f>
        <v>ü</v>
      </c>
      <c r="C4" s="102" t="str">
        <f aca="false">IF('Doplňující údaje'!C22&gt;'Horiz. an. rozvaha'!D13,"ü","û")</f>
        <v>û</v>
      </c>
      <c r="D4" s="102" t="str">
        <f aca="false">IF('Doplňující údaje'!D22&gt;'Horiz. an. rozvaha'!E13,"ü","û")</f>
        <v>ü</v>
      </c>
      <c r="E4" s="102" t="str">
        <f aca="false">IF('Doplňující údaje'!E22&gt;'Horiz. an. rozvaha'!F13,"ü","û")</f>
        <v>ü</v>
      </c>
      <c r="F4" s="102" t="str">
        <f aca="false">IF('Doplňující údaje'!F22&gt;'Horiz. an. rozvaha'!G13,"ü","û")</f>
        <v>û</v>
      </c>
    </row>
    <row r="5" customFormat="false" ht="12.75" hidden="false" customHeight="false" outlineLevel="0" collapsed="false">
      <c r="A5" s="101" t="s">
        <v>391</v>
      </c>
      <c r="B5" s="102" t="str">
        <f aca="false">IF('Horiz. an. rozvaha'!C13&gt;'Horiz. an. výsledovka'!C13,"ü","û")</f>
        <v>û</v>
      </c>
      <c r="C5" s="102" t="str">
        <f aca="false">IF('Horiz. an. rozvaha'!D13&gt;'Horiz. an. výsledovka'!D13,"ü","û")</f>
        <v>û</v>
      </c>
      <c r="D5" s="102" t="str">
        <f aca="false">IF('Horiz. an. rozvaha'!E13&gt;'Horiz. an. výsledovka'!E13,"ü","û")</f>
        <v>û</v>
      </c>
      <c r="E5" s="102" t="str">
        <f aca="false">IF('Horiz. an. rozvaha'!F13&gt;'Horiz. an. výsledovka'!F13,"ü","û")</f>
        <v>û</v>
      </c>
      <c r="F5" s="102" t="str">
        <f aca="false">IF('Horiz. an. rozvaha'!G13&gt;'Horiz. an. výsledovka'!G13,"ü","û")</f>
        <v>û</v>
      </c>
    </row>
    <row r="6" customFormat="false" ht="12.75" hidden="false" customHeight="false" outlineLevel="0" collapsed="false">
      <c r="A6" s="101" t="s">
        <v>190</v>
      </c>
      <c r="B6" s="102" t="str">
        <f aca="false">IF('Horiz. an. výsledovka'!C13&gt;'Horiz. an. rozvaha'!C32,"ü","û")</f>
        <v>ü</v>
      </c>
      <c r="C6" s="102" t="str">
        <f aca="false">IF('Horiz. an. výsledovka'!D13&gt;'Horiz. an. rozvaha'!D32,"ü","û")</f>
        <v>ü</v>
      </c>
      <c r="D6" s="102" t="str">
        <f aca="false">IF('Horiz. an. výsledovka'!E13&gt;'Horiz. an. rozvaha'!E32,"ü","û")</f>
        <v>ü</v>
      </c>
      <c r="E6" s="102" t="str">
        <f aca="false">IF('Horiz. an. výsledovka'!F13&gt;'Horiz. an. rozvaha'!F32,"ü","û")</f>
        <v>ü</v>
      </c>
      <c r="F6" s="102" t="str">
        <f aca="false">IF('Horiz. an. výsledovka'!G13&gt;'Horiz. an. rozvaha'!G32,"ü","û")</f>
        <v>ü</v>
      </c>
    </row>
    <row r="7" customFormat="false" ht="12.75" hidden="false" customHeight="false" outlineLevel="0" collapsed="false">
      <c r="A7" s="101" t="s">
        <v>392</v>
      </c>
      <c r="B7" s="102" t="str">
        <f aca="false">IF('Horiz. an. rozvaha'!C32&gt;'Horiz. an. výsledovka'!C9,"ü","û")</f>
        <v>ü</v>
      </c>
      <c r="C7" s="102" t="str">
        <f aca="false">IF('Horiz. an. rozvaha'!D32&gt;'Horiz. an. výsledovka'!D9,"ü","û")</f>
        <v>û</v>
      </c>
      <c r="D7" s="102" t="str">
        <f aca="false">IF('Horiz. an. rozvaha'!E32&gt;'Horiz. an. výsledovka'!E9,"ü","û")</f>
        <v>û</v>
      </c>
      <c r="E7" s="102" t="str">
        <f aca="false">IF('Horiz. an. rozvaha'!F32&gt;'Horiz. an. výsledovka'!F9,"ü","û")</f>
        <v>û</v>
      </c>
      <c r="F7" s="102" t="str">
        <f aca="false">IF('Horiz. an. rozvaha'!G32&gt;'Horiz. an. výsledovka'!G9,"ü","û")</f>
        <v>û</v>
      </c>
    </row>
    <row r="8" customFormat="false" ht="12.75" hidden="false" customHeight="false" outlineLevel="0" collapsed="false">
      <c r="A8" s="103" t="s">
        <v>183</v>
      </c>
      <c r="B8" s="102"/>
      <c r="C8" s="103"/>
      <c r="D8" s="103"/>
      <c r="E8" s="104"/>
      <c r="F8" s="104"/>
    </row>
    <row r="9" customFormat="false" ht="12.75" hidden="false" customHeight="false" outlineLevel="0" collapsed="false">
      <c r="A9" s="105" t="s">
        <v>393</v>
      </c>
      <c r="B9" s="106" t="s">
        <v>394</v>
      </c>
      <c r="C9" s="106" t="s">
        <v>395</v>
      </c>
      <c r="D9" s="106" t="s">
        <v>396</v>
      </c>
      <c r="E9" s="106" t="s">
        <v>397</v>
      </c>
      <c r="F9" s="106" t="s">
        <v>397</v>
      </c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</row>
    <row r="11" customFormat="false" ht="15.75" hidden="false" customHeight="false" outlineLevel="0" collapsed="false">
      <c r="A11" s="100" t="s">
        <v>398</v>
      </c>
      <c r="B11" s="41" t="s">
        <v>303</v>
      </c>
      <c r="C11" s="41" t="s">
        <v>304</v>
      </c>
      <c r="D11" s="41" t="s">
        <v>305</v>
      </c>
      <c r="E11" s="41" t="s">
        <v>306</v>
      </c>
      <c r="F11" s="42" t="s">
        <v>308</v>
      </c>
    </row>
    <row r="12" customFormat="false" ht="12.75" hidden="false" customHeight="false" outlineLevel="0" collapsed="false">
      <c r="A12" s="101" t="s">
        <v>399</v>
      </c>
      <c r="B12" s="102" t="str">
        <f aca="false">IF('Horiz. an. výsledovka'!C64&gt;'Doplňující údaje'!B22,"ü","û")</f>
        <v>ü</v>
      </c>
      <c r="C12" s="102" t="str">
        <f aca="false">IF('Horiz. an. výsledovka'!D64&gt;'Doplňující údaje'!C22,"ü","û")</f>
        <v>ü</v>
      </c>
      <c r="D12" s="102" t="str">
        <f aca="false">IF('Horiz. an. výsledovka'!E64&gt;'Doplňující údaje'!D22,"ü","û")</f>
        <v>ü</v>
      </c>
      <c r="E12" s="102" t="str">
        <f aca="false">IF('Horiz. an. výsledovka'!F64&gt;'Doplňující údaje'!E22,"ü","û")</f>
        <v>û</v>
      </c>
      <c r="F12" s="102" t="str">
        <f aca="false">IF('Horiz. an. výsledovka'!G64&gt;'Doplňující údaje'!F22,"ü","û")</f>
        <v>ü</v>
      </c>
    </row>
    <row r="13" customFormat="false" ht="12.75" hidden="false" customHeight="false" outlineLevel="0" collapsed="false">
      <c r="A13" s="101" t="s">
        <v>390</v>
      </c>
      <c r="B13" s="102" t="str">
        <f aca="false">IF('Doplňující údaje'!B22&gt;'Doplňující údaje'!B24,"ü","û")</f>
        <v>ü</v>
      </c>
      <c r="C13" s="102" t="str">
        <f aca="false">IF('Doplňující údaje'!C22&gt;'Doplňující údaje'!C24,"ü","û")</f>
        <v>û</v>
      </c>
      <c r="D13" s="102" t="str">
        <f aca="false">IF('Doplňující údaje'!D22&gt;'Doplňující údaje'!D24,"ü","û")</f>
        <v>û</v>
      </c>
      <c r="E13" s="102" t="str">
        <f aca="false">IF('Doplňující údaje'!E22&gt;'Doplňující údaje'!E24,"ü","û")</f>
        <v>û</v>
      </c>
      <c r="F13" s="102" t="str">
        <f aca="false">IF('Doplňující údaje'!F22&gt;'Doplňující údaje'!F24,"ü","û")</f>
        <v>û</v>
      </c>
    </row>
    <row r="14" customFormat="false" ht="12.75" hidden="false" customHeight="false" outlineLevel="0" collapsed="false">
      <c r="A14" s="101" t="s">
        <v>400</v>
      </c>
      <c r="B14" s="102" t="str">
        <f aca="false">IF('Doplňující údaje'!B24&gt;'Vert. an. výsledovka'!C10,"ü","û")</f>
        <v>ü</v>
      </c>
      <c r="C14" s="102" t="str">
        <f aca="false">IF('Doplňující údaje'!C24&gt;'Vert. an. výsledovka'!D10,"ü","û")</f>
        <v>ü</v>
      </c>
      <c r="D14" s="102" t="str">
        <f aca="false">IF('Doplňující údaje'!D24&gt;'Vert. an. výsledovka'!E10,"ü","û")</f>
        <v>ü</v>
      </c>
      <c r="E14" s="102" t="str">
        <f aca="false">IF('Doplňující údaje'!E24&gt;'Vert. an. výsledovka'!F10,"ü","û")</f>
        <v>ü</v>
      </c>
      <c r="F14" s="102" t="str">
        <f aca="false">IF('Doplňující údaje'!F24&gt;'Vert. an. výsledovka'!G10,"ü","û")</f>
        <v>ü</v>
      </c>
    </row>
    <row r="15" customFormat="false" ht="12.75" hidden="false" customHeight="false" outlineLevel="0" collapsed="false">
      <c r="A15" s="101" t="s">
        <v>401</v>
      </c>
      <c r="B15" s="102" t="str">
        <f aca="false">IF('Horiz. an. výsledovka'!C10&gt;'Horiz. an. výsledovka'!C14,"ü","û")</f>
        <v>û</v>
      </c>
      <c r="C15" s="102" t="str">
        <f aca="false">IF('Horiz. an. výsledovka'!D10&gt;'Horiz. an. výsledovka'!D14,"ü","û")</f>
        <v>û</v>
      </c>
      <c r="D15" s="102" t="str">
        <f aca="false">IF('Horiz. an. výsledovka'!E10&gt;'Horiz. an. výsledovka'!E14,"ü","û")</f>
        <v>û</v>
      </c>
      <c r="E15" s="102" t="str">
        <f aca="false">IF('Horiz. an. výsledovka'!F10&gt;'Horiz. an. výsledovka'!F14,"ü","û")</f>
        <v>û</v>
      </c>
      <c r="F15" s="102" t="str">
        <f aca="false">IF('Horiz. an. výsledovka'!G10&gt;'Horiz. an. výsledovka'!G14,"ü","û")</f>
        <v>û</v>
      </c>
    </row>
    <row r="16" customFormat="false" ht="12.75" hidden="false" customHeight="false" outlineLevel="0" collapsed="false">
      <c r="A16" s="101" t="s">
        <v>402</v>
      </c>
      <c r="B16" s="102" t="str">
        <f aca="false">IF('Horiz. an. výsledovka'!C14&gt;'Doplňující údaje'!B30,"ü","û")</f>
        <v>ü</v>
      </c>
      <c r="C16" s="102" t="str">
        <f aca="false">IF('Horiz. an. výsledovka'!D14&gt;'Doplňující údaje'!C30,"ü","û")</f>
        <v>ü</v>
      </c>
      <c r="D16" s="102" t="str">
        <f aca="false">IF('Horiz. an. výsledovka'!E14&gt;'Doplňující údaje'!D30,"ü","û")</f>
        <v>ü</v>
      </c>
      <c r="E16" s="102" t="str">
        <f aca="false">IF('Horiz. an. výsledovka'!F14&gt;'Doplňující údaje'!E30,"ü","û")</f>
        <v>ü</v>
      </c>
      <c r="F16" s="102" t="str">
        <f aca="false">IF('Horiz. an. výsledovka'!G14&gt;'Doplňující údaje'!F30,"ü","û")</f>
        <v>ü</v>
      </c>
    </row>
    <row r="17" customFormat="false" ht="12.75" hidden="false" customHeight="false" outlineLevel="0" collapsed="false">
      <c r="A17" s="101" t="s">
        <v>403</v>
      </c>
      <c r="B17" s="102" t="str">
        <f aca="false">IF('Doplňující údaje'!B30&gt;'Horiz. an. rozvaha'!C32,"ü","û")</f>
        <v>ü</v>
      </c>
      <c r="C17" s="102" t="str">
        <f aca="false">IF('Doplňující údaje'!C30&gt;'Horiz. an. rozvaha'!D32,"ü","û")</f>
        <v>ü</v>
      </c>
      <c r="D17" s="102" t="str">
        <f aca="false">IF('Doplňující údaje'!D30&gt;'Horiz. an. rozvaha'!E32,"ü","û")</f>
        <v>û</v>
      </c>
      <c r="E17" s="102" t="str">
        <f aca="false">IF('Doplňující údaje'!E30&gt;'Horiz. an. rozvaha'!F32,"ü","û")</f>
        <v>ü</v>
      </c>
      <c r="F17" s="102" t="str">
        <f aca="false">IF('Doplňující údaje'!F30&gt;'Horiz. an. rozvaha'!G32,"ü","û")</f>
        <v>ü</v>
      </c>
    </row>
    <row r="18" customFormat="false" ht="12.75" hidden="false" customHeight="false" outlineLevel="0" collapsed="false">
      <c r="A18" s="101" t="s">
        <v>392</v>
      </c>
      <c r="B18" s="102" t="str">
        <f aca="false">IF('Horiz. an. rozvaha'!C32&gt;'Horiz. an. rozvaha'!C13,"ü","û")</f>
        <v>û</v>
      </c>
      <c r="C18" s="102" t="str">
        <f aca="false">IF('Horiz. an. rozvaha'!D32&gt;'Horiz. an. rozvaha'!D13,"ü","û")</f>
        <v>û</v>
      </c>
      <c r="D18" s="102" t="str">
        <f aca="false">IF('Horiz. an. rozvaha'!E32&gt;'Horiz. an. rozvaha'!E13,"ü","û")</f>
        <v>û</v>
      </c>
      <c r="E18" s="102" t="str">
        <f aca="false">IF('Horiz. an. rozvaha'!F32&gt;'Horiz. an. rozvaha'!F13,"ü","û")</f>
        <v>û</v>
      </c>
      <c r="F18" s="102" t="str">
        <f aca="false">IF('Horiz. an. rozvaha'!G32&gt;'Horiz. an. rozvaha'!G13,"ü","û")</f>
        <v>û</v>
      </c>
    </row>
    <row r="19" customFormat="false" ht="12.75" hidden="false" customHeight="false" outlineLevel="0" collapsed="false">
      <c r="A19" s="103" t="s">
        <v>391</v>
      </c>
      <c r="B19" s="103"/>
      <c r="C19" s="103"/>
      <c r="D19" s="103"/>
      <c r="E19" s="104"/>
      <c r="F19" s="104"/>
    </row>
    <row r="20" customFormat="false" ht="12.75" hidden="false" customHeight="false" outlineLevel="0" collapsed="false">
      <c r="A20" s="105" t="s">
        <v>404</v>
      </c>
      <c r="B20" s="106" t="s">
        <v>394</v>
      </c>
      <c r="C20" s="106" t="s">
        <v>396</v>
      </c>
      <c r="D20" s="106" t="s">
        <v>397</v>
      </c>
      <c r="E20" s="106" t="s">
        <v>397</v>
      </c>
      <c r="F20" s="106" t="s">
        <v>396</v>
      </c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</row>
    <row r="22" customFormat="false" ht="15.75" hidden="false" customHeight="false" outlineLevel="0" collapsed="false">
      <c r="A22" s="100" t="s">
        <v>405</v>
      </c>
      <c r="B22" s="41" t="s">
        <v>303</v>
      </c>
      <c r="C22" s="41" t="s">
        <v>304</v>
      </c>
      <c r="D22" s="41" t="s">
        <v>305</v>
      </c>
      <c r="E22" s="41" t="s">
        <v>306</v>
      </c>
      <c r="F22" s="42" t="s">
        <v>308</v>
      </c>
    </row>
    <row r="23" customFormat="false" ht="12.75" hidden="false" customHeight="false" outlineLevel="0" collapsed="false">
      <c r="A23" s="101" t="s">
        <v>399</v>
      </c>
      <c r="B23" s="102" t="str">
        <f aca="false">IF('Horiz. an. výsledovka'!C64&gt;'Doplňující údaje'!B22,"ü","û")</f>
        <v>ü</v>
      </c>
      <c r="C23" s="102" t="str">
        <f aca="false">IF('Horiz. an. výsledovka'!D64&gt;'Doplňující údaje'!C22,"ü","û")</f>
        <v>ü</v>
      </c>
      <c r="D23" s="102" t="str">
        <f aca="false">IF('Horiz. an. výsledovka'!E64&gt;'Doplňující údaje'!D22,"ü","û")</f>
        <v>ü</v>
      </c>
      <c r="E23" s="102" t="str">
        <f aca="false">IF('Horiz. an. výsledovka'!F64&gt;'Doplňující údaje'!E22,"ü","û")</f>
        <v>û</v>
      </c>
      <c r="F23" s="102" t="str">
        <f aca="false">IF('Horiz. an. výsledovka'!G64&gt;'Doplňující údaje'!F22,"ü","û")</f>
        <v>ü</v>
      </c>
    </row>
    <row r="24" customFormat="false" ht="12.75" hidden="false" customHeight="false" outlineLevel="0" collapsed="false">
      <c r="A24" s="101" t="s">
        <v>390</v>
      </c>
      <c r="B24" s="102" t="str">
        <f aca="false">IF('Doplňující údaje'!B22&gt;'Horiz. an. rozvaha'!C32,"ü","û")</f>
        <v>ü</v>
      </c>
      <c r="C24" s="102" t="str">
        <f aca="false">IF('Doplňující údaje'!C22&gt;'Horiz. an. rozvaha'!D32,"ü","û")</f>
        <v>ü</v>
      </c>
      <c r="D24" s="102" t="str">
        <f aca="false">IF('Doplňující údaje'!D22&gt;'Horiz. an. rozvaha'!E32,"ü","û")</f>
        <v>ü</v>
      </c>
      <c r="E24" s="102" t="str">
        <f aca="false">IF('Doplňující údaje'!E22&gt;'Horiz. an. rozvaha'!F32,"ü","û")</f>
        <v>ü</v>
      </c>
      <c r="F24" s="102" t="str">
        <f aca="false">IF('Doplňující údaje'!F22&gt;'Horiz. an. rozvaha'!G32,"ü","û")</f>
        <v>ü</v>
      </c>
    </row>
    <row r="25" customFormat="false" ht="12.75" hidden="false" customHeight="false" outlineLevel="0" collapsed="false">
      <c r="A25" s="103" t="s">
        <v>392</v>
      </c>
      <c r="B25" s="103"/>
      <c r="C25" s="103"/>
      <c r="D25" s="103"/>
      <c r="E25" s="104"/>
      <c r="F25" s="104"/>
    </row>
    <row r="26" customFormat="false" ht="12.75" hidden="false" customHeight="false" outlineLevel="0" collapsed="false">
      <c r="A26" s="105" t="s">
        <v>406</v>
      </c>
      <c r="B26" s="106" t="s">
        <v>395</v>
      </c>
      <c r="C26" s="106" t="s">
        <v>395</v>
      </c>
      <c r="D26" s="106" t="s">
        <v>395</v>
      </c>
      <c r="E26" s="106" t="s">
        <v>407</v>
      </c>
      <c r="F26" s="106" t="s">
        <v>395</v>
      </c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</row>
    <row r="28" customFormat="false" ht="15.75" hidden="false" customHeight="false" outlineLevel="0" collapsed="false">
      <c r="A28" s="100" t="s">
        <v>408</v>
      </c>
      <c r="B28" s="41" t="s">
        <v>303</v>
      </c>
      <c r="C28" s="41" t="s">
        <v>304</v>
      </c>
      <c r="D28" s="41" t="s">
        <v>305</v>
      </c>
      <c r="E28" s="41" t="s">
        <v>306</v>
      </c>
      <c r="F28" s="42" t="s">
        <v>308</v>
      </c>
    </row>
    <row r="29" customFormat="false" ht="12.75" hidden="false" customHeight="false" outlineLevel="0" collapsed="false">
      <c r="A29" s="101" t="s">
        <v>399</v>
      </c>
      <c r="B29" s="102" t="str">
        <f aca="false">IF('Horiz. an. výsledovka'!C64&gt;'Doplňující údaje'!B22,"ü","û")</f>
        <v>ü</v>
      </c>
      <c r="C29" s="102" t="str">
        <f aca="false">IF('Horiz. an. výsledovka'!D64&gt;'Doplňující údaje'!C22,"ü","û")</f>
        <v>ü</v>
      </c>
      <c r="D29" s="102" t="str">
        <f aca="false">IF('Horiz. an. výsledovka'!E64&gt;'Doplňující údaje'!D22,"ü","û")</f>
        <v>ü</v>
      </c>
      <c r="E29" s="102" t="str">
        <f aca="false">IF('Horiz. an. výsledovka'!F64&gt;'Doplňující údaje'!E22,"ü","û")</f>
        <v>û</v>
      </c>
      <c r="F29" s="102" t="str">
        <f aca="false">IF('Horiz. an. výsledovka'!G64&gt;'Doplňující údaje'!F22,"ü","û")</f>
        <v>ü</v>
      </c>
    </row>
    <row r="30" customFormat="false" ht="12.75" hidden="false" customHeight="false" outlineLevel="0" collapsed="false">
      <c r="A30" s="101" t="s">
        <v>390</v>
      </c>
      <c r="B30" s="102" t="str">
        <f aca="false">IF('Doplňující údaje'!B22&gt;'Horiz. an. rozvaha'!C13,"ü","û")</f>
        <v>ü</v>
      </c>
      <c r="C30" s="102" t="str">
        <f aca="false">IF('Doplňující údaje'!C22&gt;'Horiz. an. rozvaha'!D13,"ü","û")</f>
        <v>û</v>
      </c>
      <c r="D30" s="102" t="str">
        <f aca="false">IF('Doplňující údaje'!D22&gt;'Horiz. an. rozvaha'!E13,"ü","û")</f>
        <v>ü</v>
      </c>
      <c r="E30" s="102" t="str">
        <f aca="false">IF('Doplňující údaje'!E22&gt;'Horiz. an. rozvaha'!F13,"ü","û")</f>
        <v>ü</v>
      </c>
      <c r="F30" s="102" t="str">
        <f aca="false">IF('Doplňující údaje'!F22&gt;'Horiz. an. rozvaha'!G13,"ü","û")</f>
        <v>û</v>
      </c>
    </row>
    <row r="31" customFormat="false" ht="12.75" hidden="false" customHeight="false" outlineLevel="0" collapsed="false">
      <c r="A31" s="101" t="s">
        <v>391</v>
      </c>
      <c r="B31" s="102" t="str">
        <f aca="false">IF('Horiz. an. rozvaha'!C13&gt;'Horiz. an. výsledovka'!C14,"ü","û")</f>
        <v>û</v>
      </c>
      <c r="C31" s="102" t="str">
        <f aca="false">IF('Horiz. an. rozvaha'!D13&gt;'Horiz. an. výsledovka'!D14,"ü","û")</f>
        <v>û</v>
      </c>
      <c r="D31" s="102" t="str">
        <f aca="false">IF('Horiz. an. rozvaha'!E13&gt;'Horiz. an. výsledovka'!E14,"ü","û")</f>
        <v>û</v>
      </c>
      <c r="E31" s="102" t="str">
        <f aca="false">IF('Horiz. an. rozvaha'!F13&gt;'Horiz. an. výsledovka'!F14,"ü","û")</f>
        <v>û</v>
      </c>
      <c r="F31" s="102" t="str">
        <f aca="false">IF('Horiz. an. rozvaha'!G13&gt;'Horiz. an. výsledovka'!G14,"ü","û")</f>
        <v>û</v>
      </c>
    </row>
    <row r="32" customFormat="false" ht="12.75" hidden="false" customHeight="false" outlineLevel="0" collapsed="false">
      <c r="A32" s="101" t="s">
        <v>402</v>
      </c>
      <c r="B32" s="102" t="str">
        <f aca="false">IF('Horiz. an. výsledovka'!C14&gt;'Doplňující údaje'!B30,"ü","û")</f>
        <v>ü</v>
      </c>
      <c r="C32" s="102" t="str">
        <f aca="false">IF('Horiz. an. výsledovka'!D14&gt;'Doplňující údaje'!C30,"ü","û")</f>
        <v>ü</v>
      </c>
      <c r="D32" s="102" t="str">
        <f aca="false">IF('Horiz. an. výsledovka'!E14&gt;'Doplňující údaje'!D30,"ü","û")</f>
        <v>ü</v>
      </c>
      <c r="E32" s="102" t="str">
        <f aca="false">IF('Horiz. an. výsledovka'!F14&gt;'Doplňující údaje'!E30,"ü","û")</f>
        <v>ü</v>
      </c>
      <c r="F32" s="102" t="str">
        <f aca="false">IF('Horiz. an. výsledovka'!G14&gt;'Doplňující údaje'!F30,"ü","û")</f>
        <v>ü</v>
      </c>
    </row>
    <row r="33" customFormat="false" ht="12.75" hidden="false" customHeight="false" outlineLevel="0" collapsed="false">
      <c r="A33" s="103" t="s">
        <v>403</v>
      </c>
      <c r="B33" s="103"/>
      <c r="C33" s="103"/>
      <c r="D33" s="103"/>
      <c r="E33" s="104"/>
      <c r="F33" s="104"/>
    </row>
    <row r="34" customFormat="false" ht="12.75" hidden="false" customHeight="false" outlineLevel="0" collapsed="false">
      <c r="A34" s="105" t="s">
        <v>409</v>
      </c>
      <c r="B34" s="106" t="s">
        <v>397</v>
      </c>
      <c r="C34" s="106" t="s">
        <v>395</v>
      </c>
      <c r="D34" s="106" t="s">
        <v>397</v>
      </c>
      <c r="E34" s="106" t="s">
        <v>395</v>
      </c>
      <c r="F34" s="106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8.85"/>
  </cols>
  <sheetData>
    <row r="1" customFormat="false" ht="15.75" hidden="false" customHeight="false" outlineLevel="0" collapsed="false">
      <c r="A1" s="108" t="s">
        <v>410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109" t="s">
        <v>411</v>
      </c>
      <c r="B3" s="25" t="n">
        <v>1997</v>
      </c>
      <c r="C3" s="25" t="n">
        <v>1998</v>
      </c>
      <c r="D3" s="25" t="n">
        <v>1999</v>
      </c>
      <c r="E3" s="7" t="n">
        <v>2000</v>
      </c>
      <c r="F3" s="7" t="n">
        <v>2001</v>
      </c>
      <c r="G3" s="7" t="n">
        <v>2002</v>
      </c>
    </row>
    <row r="4" customFormat="false" ht="12.75" hidden="false" customHeight="false" outlineLevel="0" collapsed="false">
      <c r="A4" s="13" t="s">
        <v>60</v>
      </c>
      <c r="B4" s="14" t="n">
        <f aca="false">Rozvaha!C31</f>
        <v>3498958</v>
      </c>
      <c r="C4" s="14" t="n">
        <f aca="false">Rozvaha!D31</f>
        <v>3650153</v>
      </c>
      <c r="D4" s="14" t="n">
        <f aca="false">Rozvaha!E31</f>
        <v>3841446</v>
      </c>
      <c r="E4" s="14" t="n">
        <f aca="false">Rozvaha!F31</f>
        <v>3693582</v>
      </c>
      <c r="F4" s="14" t="n">
        <f aca="false">Rozvaha!G31</f>
        <v>3172736</v>
      </c>
      <c r="G4" s="14" t="n">
        <f aca="false">Rozvaha!H31</f>
        <v>2854424</v>
      </c>
    </row>
    <row r="5" customFormat="false" ht="12.75" hidden="false" customHeight="false" outlineLevel="0" collapsed="false">
      <c r="A5" s="13" t="s">
        <v>412</v>
      </c>
      <c r="B5" s="14" t="n">
        <f aca="false">Rozvaha!C100+Rozvaha!C111+Rozvaha!C112</f>
        <v>2395166</v>
      </c>
      <c r="C5" s="14" t="n">
        <f aca="false">Rozvaha!D100+Rozvaha!D111+Rozvaha!D112</f>
        <v>2011764</v>
      </c>
      <c r="D5" s="14" t="n">
        <f aca="false">Rozvaha!E100+Rozvaha!E111+Rozvaha!E112</f>
        <v>1935678</v>
      </c>
      <c r="E5" s="14" t="n">
        <f aca="false">Rozvaha!F100+Rozvaha!F111+Rozvaha!F112</f>
        <v>2239740</v>
      </c>
      <c r="F5" s="14" t="n">
        <f aca="false">Rozvaha!G100+Rozvaha!G111+Rozvaha!G112</f>
        <v>2869201</v>
      </c>
      <c r="G5" s="14" t="n">
        <f aca="false">Rozvaha!H100+Rozvaha!H111+Rozvaha!H112</f>
        <v>1592313</v>
      </c>
    </row>
    <row r="6" customFormat="false" ht="12.75" hidden="false" customHeight="false" outlineLevel="0" collapsed="false">
      <c r="A6" s="29" t="s">
        <v>413</v>
      </c>
      <c r="B6" s="30" t="n">
        <f aca="false">B4-B5</f>
        <v>1103792</v>
      </c>
      <c r="C6" s="30" t="n">
        <f aca="false">C4-C5</f>
        <v>1638389</v>
      </c>
      <c r="D6" s="30" t="n">
        <f aca="false">D4-D5</f>
        <v>1905768</v>
      </c>
      <c r="E6" s="30" t="n">
        <f aca="false">E4-E5</f>
        <v>1453842</v>
      </c>
      <c r="F6" s="30" t="n">
        <f aca="false">F4-F5</f>
        <v>303535</v>
      </c>
      <c r="G6" s="30" t="n">
        <f aca="false">G4-G5</f>
        <v>126211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109" t="s">
        <v>414</v>
      </c>
      <c r="B8" s="41"/>
      <c r="C8" s="41" t="s">
        <v>303</v>
      </c>
      <c r="D8" s="41" t="s">
        <v>304</v>
      </c>
      <c r="E8" s="41" t="s">
        <v>305</v>
      </c>
      <c r="F8" s="41" t="s">
        <v>306</v>
      </c>
      <c r="G8" s="42" t="s">
        <v>308</v>
      </c>
    </row>
    <row r="9" customFormat="false" ht="12.75" hidden="false" customHeight="false" outlineLevel="0" collapsed="false">
      <c r="A9" s="13" t="s">
        <v>60</v>
      </c>
      <c r="B9" s="13"/>
      <c r="C9" s="38" t="n">
        <f aca="false">C4/B4</f>
        <v>1.0432114360904</v>
      </c>
      <c r="D9" s="38" t="n">
        <f aca="false">D4/C4</f>
        <v>1.05240684431584</v>
      </c>
      <c r="E9" s="38" t="n">
        <f aca="false">E4/D4</f>
        <v>0.961508244551661</v>
      </c>
      <c r="F9" s="38" t="n">
        <f aca="false">F4/E4</f>
        <v>0.858986209051268</v>
      </c>
      <c r="G9" s="38" t="n">
        <f aca="false">G4/F4</f>
        <v>0.899672711501997</v>
      </c>
    </row>
    <row r="10" customFormat="false" ht="12.75" hidden="false" customHeight="false" outlineLevel="0" collapsed="false">
      <c r="A10" s="13" t="s">
        <v>412</v>
      </c>
      <c r="B10" s="13"/>
      <c r="C10" s="38" t="n">
        <f aca="false">C5/B5</f>
        <v>0.839926752467261</v>
      </c>
      <c r="D10" s="38" t="n">
        <f aca="false">D5/C5</f>
        <v>0.962179460413846</v>
      </c>
      <c r="E10" s="38" t="n">
        <f aca="false">E5/D5</f>
        <v>1.15708294458066</v>
      </c>
      <c r="F10" s="38" t="n">
        <f aca="false">F5/E5</f>
        <v>1.28104199594596</v>
      </c>
      <c r="G10" s="38" t="n">
        <f aca="false">G5/F5</f>
        <v>0.554967393361427</v>
      </c>
    </row>
    <row r="11" customFormat="false" ht="12.75" hidden="false" customHeight="false" outlineLevel="0" collapsed="false">
      <c r="A11" s="29" t="s">
        <v>413</v>
      </c>
      <c r="B11" s="29"/>
      <c r="C11" s="110" t="n">
        <f aca="false">C6/B6</f>
        <v>1.48432766318292</v>
      </c>
      <c r="D11" s="110" t="n">
        <f aca="false">D6/C6</f>
        <v>1.16319628610788</v>
      </c>
      <c r="E11" s="110" t="n">
        <f aca="false">E6/D6</f>
        <v>0.762864105179644</v>
      </c>
      <c r="F11" s="110" t="n">
        <f aca="false">F6/E6</f>
        <v>0.208781284348643</v>
      </c>
      <c r="G11" s="110" t="n">
        <f aca="false">G6/F6</f>
        <v>4.15804108257697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109" t="s">
        <v>411</v>
      </c>
      <c r="B13" s="25" t="n">
        <v>1997</v>
      </c>
      <c r="C13" s="25" t="n">
        <v>1998</v>
      </c>
      <c r="D13" s="25" t="n">
        <v>1999</v>
      </c>
      <c r="E13" s="7" t="n">
        <v>2000</v>
      </c>
      <c r="F13" s="7" t="n">
        <v>2001</v>
      </c>
      <c r="G13" s="7" t="n">
        <v>2002</v>
      </c>
    </row>
    <row r="14" customFormat="false" ht="12.75" hidden="false" customHeight="false" outlineLevel="0" collapsed="false">
      <c r="A14" s="13" t="s">
        <v>358</v>
      </c>
      <c r="B14" s="111" t="n">
        <f aca="false">'Poměrové ukazatele'!B16</f>
        <v>101.713811777447</v>
      </c>
      <c r="C14" s="111" t="n">
        <f aca="false">'Poměrové ukazatele'!C16</f>
        <v>91.2414155536462</v>
      </c>
      <c r="D14" s="111" t="n">
        <f aca="false">'Poměrové ukazatele'!D16</f>
        <v>88.9650608919805</v>
      </c>
      <c r="E14" s="111" t="n">
        <f aca="false">'Poměrové ukazatele'!E16</f>
        <v>85.4583426704544</v>
      </c>
      <c r="F14" s="111" t="n">
        <f aca="false">'Poměrové ukazatele'!F16</f>
        <v>68.0766947136637</v>
      </c>
      <c r="G14" s="111" t="n">
        <f aca="false">'Poměrové ukazatele'!G16</f>
        <v>63.1016623094757</v>
      </c>
    </row>
    <row r="15" customFormat="false" ht="12.75" hidden="false" customHeight="false" outlineLevel="0" collapsed="false">
      <c r="A15" s="13" t="s">
        <v>415</v>
      </c>
      <c r="B15" s="111" t="n">
        <f aca="false">'Poměrové ukazatele'!B18</f>
        <v>130.584452030056</v>
      </c>
      <c r="C15" s="111" t="n">
        <f aca="false">'Poměrové ukazatele'!C18</f>
        <v>140.859487349405</v>
      </c>
      <c r="D15" s="111" t="n">
        <f aca="false">'Poměrové ukazatele'!D18</f>
        <v>155.535310681741</v>
      </c>
      <c r="E15" s="111" t="n">
        <f aca="false">'Poměrové ukazatele'!E18</f>
        <v>123.234827163035</v>
      </c>
      <c r="F15" s="111" t="n">
        <f aca="false">'Poměrové ukazatele'!F18</f>
        <v>112.423504107515</v>
      </c>
      <c r="G15" s="111" t="n">
        <f aca="false">'Poměrové ukazatele'!G18</f>
        <v>98.8145968602403</v>
      </c>
    </row>
    <row r="16" customFormat="false" ht="12.75" hidden="false" customHeight="false" outlineLevel="0" collapsed="false">
      <c r="A16" s="13" t="s">
        <v>416</v>
      </c>
      <c r="B16" s="111" t="n">
        <f aca="false">'Poměrové ukazatele'!B20</f>
        <v>167.169042485563</v>
      </c>
      <c r="C16" s="111" t="n">
        <f aca="false">'Poměrové ukazatele'!C20</f>
        <v>140.496750903087</v>
      </c>
      <c r="D16" s="111" t="n">
        <f aca="false">'Poměrové ukazatele'!D20</f>
        <v>139.096937126692</v>
      </c>
      <c r="E16" s="111" t="n">
        <f aca="false">'Poměrové ukazatele'!E20</f>
        <v>147.378410577676</v>
      </c>
      <c r="F16" s="111" t="n">
        <f aca="false">'Poměrové ukazatele'!F20</f>
        <v>170.215377800614</v>
      </c>
      <c r="G16" s="111" t="n">
        <f aca="false">'Poměrové ukazatele'!G20</f>
        <v>94.8848023141832</v>
      </c>
    </row>
    <row r="17" customFormat="false" ht="12.75" hidden="false" customHeight="false" outlineLevel="0" collapsed="false">
      <c r="A17" s="29" t="s">
        <v>417</v>
      </c>
      <c r="B17" s="112" t="n">
        <f aca="false">B14+B15-B16</f>
        <v>65.1292213219398</v>
      </c>
      <c r="C17" s="112" t="n">
        <f aca="false">C14+C15-C16</f>
        <v>91.6041519999643</v>
      </c>
      <c r="D17" s="112" t="n">
        <f aca="false">D14+D15-D16</f>
        <v>105.40343444703</v>
      </c>
      <c r="E17" s="112" t="n">
        <f aca="false">E14+E15-E16</f>
        <v>61.3147592558135</v>
      </c>
      <c r="F17" s="112" t="n">
        <f aca="false">F14+F15-F16</f>
        <v>10.2848210205649</v>
      </c>
      <c r="G17" s="112" t="n">
        <f aca="false">G14+G15-G16</f>
        <v>67.031456855532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.75" hidden="false" customHeight="false" outlineLevel="0" collapsed="false">
      <c r="A1" s="35" t="s">
        <v>41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2.75" hidden="false" customHeight="false" outlineLevel="0" collapsed="false">
      <c r="A2" s="113" t="s">
        <v>419</v>
      </c>
      <c r="B2" s="114"/>
      <c r="C2" s="114"/>
      <c r="D2" s="114"/>
      <c r="E2" s="115"/>
      <c r="F2" s="115"/>
      <c r="G2" s="115"/>
      <c r="H2" s="113" t="s">
        <v>420</v>
      </c>
      <c r="I2" s="114"/>
      <c r="J2" s="114"/>
      <c r="K2" s="114"/>
      <c r="L2" s="115"/>
      <c r="M2" s="115"/>
      <c r="N2" s="115"/>
    </row>
    <row r="3" customFormat="false" ht="15.75" hidden="false" customHeight="false" outlineLevel="0" collapsed="false">
      <c r="A3" s="113"/>
      <c r="B3" s="25" t="n">
        <v>1997</v>
      </c>
      <c r="C3" s="25" t="n">
        <v>1998</v>
      </c>
      <c r="D3" s="25" t="n">
        <v>1999</v>
      </c>
      <c r="E3" s="7" t="n">
        <v>2000</v>
      </c>
      <c r="F3" s="7" t="n">
        <v>2001</v>
      </c>
      <c r="G3" s="7" t="n">
        <v>2002</v>
      </c>
      <c r="H3" s="113"/>
      <c r="I3" s="25" t="n">
        <v>1997</v>
      </c>
      <c r="J3" s="25" t="n">
        <v>1998</v>
      </c>
      <c r="K3" s="25" t="n">
        <v>1999</v>
      </c>
      <c r="L3" s="7" t="n">
        <v>2000</v>
      </c>
      <c r="M3" s="7" t="n">
        <v>2001</v>
      </c>
      <c r="N3" s="7" t="n">
        <v>2002</v>
      </c>
    </row>
    <row r="4" customFormat="false" ht="12.75" hidden="false" customHeight="false" outlineLevel="0" collapsed="false">
      <c r="A4" s="13" t="s">
        <v>421</v>
      </c>
      <c r="B4" s="38" t="n">
        <f aca="false">'Poměrové ukazatele'!B6</f>
        <v>0.145072392590161</v>
      </c>
      <c r="C4" s="38" t="n">
        <f aca="false">'Poměrové ukazatele'!C6</f>
        <v>0.16743136981514</v>
      </c>
      <c r="D4" s="38" t="n">
        <f aca="false">'Poměrové ukazatele'!D6</f>
        <v>0.135834335397609</v>
      </c>
      <c r="E4" s="38" t="n">
        <f aca="false">'Poměrové ukazatele'!E6</f>
        <v>0.17357908419811</v>
      </c>
      <c r="F4" s="38" t="n">
        <f aca="false">'Poměrové ukazatele'!F6</f>
        <v>0.187522959903089</v>
      </c>
      <c r="G4" s="38" t="n">
        <f aca="false">'Poměrové ukazatele'!G6</f>
        <v>0.256976707935282</v>
      </c>
      <c r="H4" s="110" t="n">
        <v>3.3</v>
      </c>
      <c r="I4" s="38" t="n">
        <f aca="false">B4*$H$4</f>
        <v>0.478738895547531</v>
      </c>
      <c r="J4" s="38" t="n">
        <f aca="false">C4*$H$4</f>
        <v>0.552523520389961</v>
      </c>
      <c r="K4" s="38" t="n">
        <f aca="false">D4*$H$4</f>
        <v>0.44825330681211</v>
      </c>
      <c r="L4" s="38" t="n">
        <f aca="false">E4*$H$4</f>
        <v>0.572810977853762</v>
      </c>
      <c r="M4" s="38" t="n">
        <f aca="false">F4*$H$4</f>
        <v>0.618825767680192</v>
      </c>
      <c r="N4" s="38" t="n">
        <f aca="false">G4*$H$4</f>
        <v>0.848023136186432</v>
      </c>
    </row>
    <row r="5" customFormat="false" ht="12.75" hidden="false" customHeight="false" outlineLevel="0" collapsed="false">
      <c r="A5" s="13" t="s">
        <v>422</v>
      </c>
      <c r="B5" s="38" t="n">
        <f aca="false">'Poměrové ukazatele'!B14</f>
        <v>0.875040778883028</v>
      </c>
      <c r="C5" s="38" t="n">
        <f aca="false">'Poměrové ukazatele'!C14</f>
        <v>0.852580250827925</v>
      </c>
      <c r="D5" s="38" t="n">
        <f aca="false">'Poměrové ukazatele'!D14</f>
        <v>0.784699422225167</v>
      </c>
      <c r="E5" s="38" t="n">
        <f aca="false">'Poměrové ukazatele'!E14</f>
        <v>0.86822693772643</v>
      </c>
      <c r="F5" s="38" t="n">
        <f aca="false">'Poměrové ukazatele'!F14</f>
        <v>1.10194224209957</v>
      </c>
      <c r="G5" s="38" t="n">
        <f aca="false">'Poměrové ukazatele'!G14</f>
        <v>1.16261222755459</v>
      </c>
      <c r="H5" s="110" t="n">
        <v>1</v>
      </c>
      <c r="I5" s="38" t="n">
        <f aca="false">$H$5*B5</f>
        <v>0.875040778883028</v>
      </c>
      <c r="J5" s="38" t="n">
        <f aca="false">$H$5*C5</f>
        <v>0.852580250827925</v>
      </c>
      <c r="K5" s="38" t="n">
        <f aca="false">$H$5*D5</f>
        <v>0.784699422225167</v>
      </c>
      <c r="L5" s="38" t="n">
        <f aca="false">$H$5*E5</f>
        <v>0.86822693772643</v>
      </c>
      <c r="M5" s="38" t="n">
        <f aca="false">$H$5*F5</f>
        <v>1.10194224209957</v>
      </c>
      <c r="N5" s="38" t="n">
        <f aca="false">$H$5*G5</f>
        <v>1.16261222755459</v>
      </c>
    </row>
    <row r="6" customFormat="false" ht="12.75" hidden="false" customHeight="false" outlineLevel="0" collapsed="false">
      <c r="A6" s="13" t="s">
        <v>423</v>
      </c>
      <c r="B6" s="38" t="n">
        <f aca="false">Rozvaha!C68/Rozvaha!C86</f>
        <v>1.40754132316724</v>
      </c>
      <c r="C6" s="38" t="n">
        <f aca="false">Rozvaha!D68/Rozvaha!D86</f>
        <v>1.90858932095092</v>
      </c>
      <c r="D6" s="38" t="n">
        <f aca="false">Rozvaha!E68/Rozvaha!E86</f>
        <v>2.2059721174338</v>
      </c>
      <c r="E6" s="38" t="n">
        <f aca="false">Rozvaha!F68/Rozvaha!F86</f>
        <v>1.74603454919086</v>
      </c>
      <c r="F6" s="38" t="n">
        <f aca="false">Rozvaha!G68/Rozvaha!G86</f>
        <v>0.846938796610427</v>
      </c>
      <c r="G6" s="38" t="n">
        <f aca="false">Rozvaha!H68/Rozvaha!H86</f>
        <v>1.97552284424329</v>
      </c>
      <c r="H6" s="110" t="n">
        <v>0.6</v>
      </c>
      <c r="I6" s="38" t="n">
        <f aca="false">B6*$H$6</f>
        <v>0.844524793900342</v>
      </c>
      <c r="J6" s="38" t="n">
        <f aca="false">C6*$H$6</f>
        <v>1.14515359257055</v>
      </c>
      <c r="K6" s="38" t="n">
        <f aca="false">D6*$H$6</f>
        <v>1.32358327046028</v>
      </c>
      <c r="L6" s="38" t="n">
        <f aca="false">E6*$H$6</f>
        <v>1.04762072951451</v>
      </c>
      <c r="M6" s="38" t="n">
        <f aca="false">F6*$H$6</f>
        <v>0.508163277966256</v>
      </c>
      <c r="N6" s="38" t="n">
        <f aca="false">G6*$H$6</f>
        <v>1.18531370654598</v>
      </c>
    </row>
    <row r="7" customFormat="false" ht="12.75" hidden="false" customHeight="false" outlineLevel="0" collapsed="false">
      <c r="A7" s="13" t="s">
        <v>424</v>
      </c>
      <c r="B7" s="38" t="n">
        <f aca="false">Rozvaha!C82/Rozvaha!C2</f>
        <v>0.199421503937081</v>
      </c>
      <c r="C7" s="38" t="n">
        <f aca="false">Rozvaha!D82/Rozvaha!D2</f>
        <v>0.257941889176511</v>
      </c>
      <c r="D7" s="38" t="n">
        <f aca="false">Rozvaha!E82/Rozvaha!E2</f>
        <v>0.316144348005058</v>
      </c>
      <c r="E7" s="38" t="n">
        <f aca="false">Rozvaha!F82/Rozvaha!F2</f>
        <v>0.232430208109671</v>
      </c>
      <c r="F7" s="38" t="n">
        <f aca="false">Rozvaha!G82/Rozvaha!G2</f>
        <v>0.00889341574898177</v>
      </c>
      <c r="G7" s="38" t="n">
        <f aca="false">Rozvaha!H82/Rozvaha!H2</f>
        <v>0.109664800104381</v>
      </c>
      <c r="H7" s="110" t="n">
        <v>1.4</v>
      </c>
      <c r="I7" s="38" t="n">
        <f aca="false">B7*$H$7</f>
        <v>0.279190105511914</v>
      </c>
      <c r="J7" s="38" t="n">
        <f aca="false">C7*$H$7</f>
        <v>0.361118644847115</v>
      </c>
      <c r="K7" s="38" t="n">
        <f aca="false">D7*$H$7</f>
        <v>0.442602087207081</v>
      </c>
      <c r="L7" s="38" t="n">
        <f aca="false">E7*$H$7</f>
        <v>0.325402291353539</v>
      </c>
      <c r="M7" s="38" t="n">
        <f aca="false">F7*$H$7</f>
        <v>0.0124507820485745</v>
      </c>
      <c r="N7" s="38" t="n">
        <f aca="false">G7*$H$7</f>
        <v>0.153530720146133</v>
      </c>
    </row>
    <row r="8" customFormat="false" ht="12.75" hidden="false" customHeight="false" outlineLevel="0" collapsed="false">
      <c r="A8" s="13" t="s">
        <v>425</v>
      </c>
      <c r="B8" s="38" t="n">
        <f aca="false">'Poměrové ukazatele'!B12</f>
        <v>0.187254934393287</v>
      </c>
      <c r="C8" s="38" t="n">
        <f aca="false">'Poměrové ukazatele'!C12</f>
        <v>0.270981123980485</v>
      </c>
      <c r="D8" s="38" t="n">
        <f aca="false">'Poměrové ukazatele'!D12</f>
        <v>0.298507546847973</v>
      </c>
      <c r="E8" s="38" t="n">
        <f aca="false">'Poměrové ukazatele'!E12</f>
        <v>0.230719461143271</v>
      </c>
      <c r="F8" s="38" t="n">
        <f aca="false">'Poměrové ukazatele'!F12</f>
        <v>0.0551192026414943</v>
      </c>
      <c r="G8" s="38" t="n">
        <f aca="false">'Poměrové ukazatele'!G12</f>
        <v>0.242883578934647</v>
      </c>
      <c r="H8" s="110" t="n">
        <v>1.2</v>
      </c>
      <c r="I8" s="38" t="n">
        <f aca="false">B8*$H$8</f>
        <v>0.224705921271945</v>
      </c>
      <c r="J8" s="38" t="n">
        <f aca="false">C8*$H$8</f>
        <v>0.325177348776583</v>
      </c>
      <c r="K8" s="38" t="n">
        <f aca="false">D8*$H$8</f>
        <v>0.358209056217568</v>
      </c>
      <c r="L8" s="38" t="n">
        <f aca="false">E8*$H$8</f>
        <v>0.276863353371925</v>
      </c>
      <c r="M8" s="38" t="n">
        <f aca="false">F8*$H$8</f>
        <v>0.0661430431697931</v>
      </c>
      <c r="N8" s="38" t="n">
        <f aca="false">G8*$H$8</f>
        <v>0.291460294721576</v>
      </c>
    </row>
    <row r="9" customFormat="false" ht="12.75" hidden="false" customHeight="false" outlineLevel="0" collapsed="false">
      <c r="A9" s="109" t="s">
        <v>426</v>
      </c>
      <c r="B9" s="109" t="s">
        <v>407</v>
      </c>
      <c r="C9" s="109" t="s">
        <v>407</v>
      </c>
      <c r="D9" s="109" t="s">
        <v>407</v>
      </c>
      <c r="E9" s="116" t="s">
        <v>407</v>
      </c>
      <c r="F9" s="116" t="s">
        <v>407</v>
      </c>
      <c r="G9" s="116" t="s">
        <v>407</v>
      </c>
      <c r="H9" s="116" t="s">
        <v>407</v>
      </c>
      <c r="I9" s="110" t="n">
        <f aca="false">SUM(I4:I8)</f>
        <v>2.70220049511476</v>
      </c>
      <c r="J9" s="110" t="n">
        <f aca="false">SUM(J4:J8)</f>
        <v>3.23655335741214</v>
      </c>
      <c r="K9" s="110" t="n">
        <f aca="false">SUM(K4:K8)</f>
        <v>3.35734714292221</v>
      </c>
      <c r="L9" s="110" t="n">
        <f aca="false">SUM(L4:L8)</f>
        <v>3.09092428982017</v>
      </c>
      <c r="M9" s="110" t="n">
        <f aca="false">SUM(M4:M8)</f>
        <v>2.30752511296438</v>
      </c>
      <c r="N9" s="110" t="n">
        <f aca="false">SUM(N4:N8)</f>
        <v>3.6409400851547</v>
      </c>
    </row>
    <row r="10" customFormat="false" ht="15" hidden="false" customHeight="false" outlineLevel="0" collapsed="false">
      <c r="A10" s="109" t="s">
        <v>427</v>
      </c>
      <c r="B10" s="109"/>
      <c r="C10" s="109"/>
      <c r="D10" s="109"/>
      <c r="E10" s="109"/>
      <c r="F10" s="109"/>
      <c r="G10" s="109"/>
      <c r="H10" s="109"/>
      <c r="I10" s="117" t="s">
        <v>428</v>
      </c>
      <c r="J10" s="117" t="s">
        <v>429</v>
      </c>
      <c r="K10" s="117" t="s">
        <v>429</v>
      </c>
      <c r="L10" s="117" t="s">
        <v>429</v>
      </c>
      <c r="M10" s="117" t="s">
        <v>428</v>
      </c>
      <c r="N10" s="117" t="s">
        <v>429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A14" s="35" t="s">
        <v>43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.75" hidden="false" customHeight="false" outlineLevel="0" collapsed="false">
      <c r="A15" s="113" t="s">
        <v>419</v>
      </c>
      <c r="B15" s="114"/>
      <c r="C15" s="114"/>
      <c r="D15" s="114"/>
      <c r="E15" s="115"/>
      <c r="F15" s="115"/>
      <c r="G15" s="115"/>
      <c r="H15" s="113" t="s">
        <v>420</v>
      </c>
      <c r="I15" s="114"/>
      <c r="J15" s="114"/>
      <c r="K15" s="114"/>
      <c r="L15" s="115"/>
      <c r="M15" s="115"/>
      <c r="N15" s="115"/>
    </row>
    <row r="16" customFormat="false" ht="15.75" hidden="false" customHeight="false" outlineLevel="0" collapsed="false">
      <c r="A16" s="113"/>
      <c r="B16" s="25" t="n">
        <v>1997</v>
      </c>
      <c r="C16" s="25" t="n">
        <v>1998</v>
      </c>
      <c r="D16" s="25" t="n">
        <v>1999</v>
      </c>
      <c r="E16" s="7" t="n">
        <v>2000</v>
      </c>
      <c r="F16" s="7" t="n">
        <v>2001</v>
      </c>
      <c r="G16" s="7" t="n">
        <v>2002</v>
      </c>
      <c r="H16" s="113"/>
      <c r="I16" s="25" t="n">
        <v>1997</v>
      </c>
      <c r="J16" s="25" t="n">
        <v>1998</v>
      </c>
      <c r="K16" s="25" t="n">
        <v>1999</v>
      </c>
      <c r="L16" s="7" t="n">
        <v>2000</v>
      </c>
      <c r="M16" s="7" t="n">
        <v>2001</v>
      </c>
      <c r="N16" s="7" t="n">
        <v>2002</v>
      </c>
    </row>
    <row r="17" customFormat="false" ht="12.75" hidden="false" customHeight="false" outlineLevel="0" collapsed="false">
      <c r="A17" s="13" t="s">
        <v>421</v>
      </c>
      <c r="B17" s="38" t="n">
        <f aca="false">B4</f>
        <v>0.145072392590161</v>
      </c>
      <c r="C17" s="38" t="n">
        <f aca="false">C4</f>
        <v>0.16743136981514</v>
      </c>
      <c r="D17" s="38" t="n">
        <f aca="false">D4</f>
        <v>0.135834335397609</v>
      </c>
      <c r="E17" s="38" t="n">
        <f aca="false">E4</f>
        <v>0.17357908419811</v>
      </c>
      <c r="F17" s="38" t="n">
        <f aca="false">F4</f>
        <v>0.187522959903089</v>
      </c>
      <c r="G17" s="38" t="n">
        <f aca="false">G4</f>
        <v>0.256976707935282</v>
      </c>
      <c r="H17" s="110" t="n">
        <v>3.107</v>
      </c>
      <c r="I17" s="38" t="n">
        <f aca="false">B17*$H$17</f>
        <v>0.45073992377763</v>
      </c>
      <c r="J17" s="38" t="n">
        <f aca="false">C17*$H$17</f>
        <v>0.520209266015639</v>
      </c>
      <c r="K17" s="38" t="n">
        <f aca="false">D17*$H$17</f>
        <v>0.422037280080372</v>
      </c>
      <c r="L17" s="38" t="n">
        <f aca="false">E17*$H$17</f>
        <v>0.539310214603527</v>
      </c>
      <c r="M17" s="38" t="n">
        <f aca="false">F17*$H$17</f>
        <v>0.582633836418896</v>
      </c>
      <c r="N17" s="38" t="n">
        <f aca="false">G17*$H$17</f>
        <v>0.798426631554923</v>
      </c>
    </row>
    <row r="18" customFormat="false" ht="12.75" hidden="false" customHeight="false" outlineLevel="0" collapsed="false">
      <c r="A18" s="13" t="s">
        <v>422</v>
      </c>
      <c r="B18" s="38" t="n">
        <f aca="false">B5</f>
        <v>0.875040778883028</v>
      </c>
      <c r="C18" s="38" t="n">
        <f aca="false">C5</f>
        <v>0.852580250827925</v>
      </c>
      <c r="D18" s="38" t="n">
        <f aca="false">D5</f>
        <v>0.784699422225167</v>
      </c>
      <c r="E18" s="38" t="n">
        <f aca="false">E5</f>
        <v>0.86822693772643</v>
      </c>
      <c r="F18" s="38" t="n">
        <f aca="false">F5</f>
        <v>1.10194224209957</v>
      </c>
      <c r="G18" s="38" t="n">
        <f aca="false">G5</f>
        <v>1.16261222755459</v>
      </c>
      <c r="H18" s="110" t="n">
        <v>0.998</v>
      </c>
      <c r="I18" s="38" t="n">
        <f aca="false">$H$18*B18</f>
        <v>0.873290697325262</v>
      </c>
      <c r="J18" s="38" t="n">
        <f aca="false">$H$18*C18</f>
        <v>0.85087509032627</v>
      </c>
      <c r="K18" s="38" t="n">
        <f aca="false">$H$18*D18</f>
        <v>0.783130023380717</v>
      </c>
      <c r="L18" s="38" t="n">
        <f aca="false">$H$18*E18</f>
        <v>0.866490483850977</v>
      </c>
      <c r="M18" s="38" t="n">
        <f aca="false">$H$18*F18</f>
        <v>1.09973835761537</v>
      </c>
      <c r="N18" s="38" t="n">
        <f aca="false">$H$18*G18</f>
        <v>1.16028700309948</v>
      </c>
    </row>
    <row r="19" customFormat="false" ht="12.75" hidden="false" customHeight="false" outlineLevel="0" collapsed="false">
      <c r="A19" s="13" t="s">
        <v>423</v>
      </c>
      <c r="B19" s="38" t="n">
        <f aca="false">B6</f>
        <v>1.40754132316724</v>
      </c>
      <c r="C19" s="38" t="n">
        <f aca="false">C6</f>
        <v>1.90858932095092</v>
      </c>
      <c r="D19" s="38" t="n">
        <f aca="false">D6</f>
        <v>2.2059721174338</v>
      </c>
      <c r="E19" s="38" t="n">
        <f aca="false">E6</f>
        <v>1.74603454919086</v>
      </c>
      <c r="F19" s="38" t="n">
        <f aca="false">F6</f>
        <v>0.846938796610427</v>
      </c>
      <c r="G19" s="38" t="n">
        <f aca="false">G6</f>
        <v>1.97552284424329</v>
      </c>
      <c r="H19" s="110" t="n">
        <v>0.42</v>
      </c>
      <c r="I19" s="38" t="n">
        <f aca="false">B19*$H$19</f>
        <v>0.59116735573024</v>
      </c>
      <c r="J19" s="38" t="n">
        <f aca="false">C19*$H$19</f>
        <v>0.801607514799386</v>
      </c>
      <c r="K19" s="38" t="n">
        <f aca="false">D19*$H$19</f>
        <v>0.926508289322197</v>
      </c>
      <c r="L19" s="38" t="n">
        <f aca="false">E19*$H$19</f>
        <v>0.733334510660159</v>
      </c>
      <c r="M19" s="38" t="n">
        <f aca="false">F19*$H$19</f>
        <v>0.355714294576379</v>
      </c>
      <c r="N19" s="38" t="n">
        <f aca="false">G19*$H$19</f>
        <v>0.829719594582184</v>
      </c>
    </row>
    <row r="20" customFormat="false" ht="12.75" hidden="false" customHeight="false" outlineLevel="0" collapsed="false">
      <c r="A20" s="13" t="s">
        <v>424</v>
      </c>
      <c r="B20" s="38" t="n">
        <f aca="false">B7</f>
        <v>0.199421503937081</v>
      </c>
      <c r="C20" s="38" t="n">
        <f aca="false">C7</f>
        <v>0.257941889176511</v>
      </c>
      <c r="D20" s="38" t="n">
        <f aca="false">D7</f>
        <v>0.316144348005058</v>
      </c>
      <c r="E20" s="38" t="n">
        <f aca="false">E7</f>
        <v>0.232430208109671</v>
      </c>
      <c r="F20" s="38" t="n">
        <f aca="false">F7</f>
        <v>0.00889341574898177</v>
      </c>
      <c r="G20" s="38" t="n">
        <f aca="false">G7</f>
        <v>0.109664800104381</v>
      </c>
      <c r="H20" s="110" t="n">
        <v>0.847</v>
      </c>
      <c r="I20" s="38" t="n">
        <f aca="false">B20*$H$20</f>
        <v>0.168910013834708</v>
      </c>
      <c r="J20" s="38" t="n">
        <f aca="false">C20*$H$20</f>
        <v>0.218476780132504</v>
      </c>
      <c r="K20" s="38" t="n">
        <f aca="false">D20*$H$20</f>
        <v>0.267774262760284</v>
      </c>
      <c r="L20" s="38" t="n">
        <f aca="false">E20*$H$20</f>
        <v>0.196868386268891</v>
      </c>
      <c r="M20" s="38" t="n">
        <f aca="false">F20*$H$20</f>
        <v>0.00753272313938756</v>
      </c>
      <c r="N20" s="38" t="n">
        <f aca="false">G20*$H$20</f>
        <v>0.0928860856884105</v>
      </c>
    </row>
    <row r="21" customFormat="false" ht="12.75" hidden="false" customHeight="false" outlineLevel="0" collapsed="false">
      <c r="A21" s="13" t="s">
        <v>425</v>
      </c>
      <c r="B21" s="38" t="n">
        <f aca="false">B8</f>
        <v>0.187254934393287</v>
      </c>
      <c r="C21" s="38" t="n">
        <f aca="false">C8</f>
        <v>0.270981123980485</v>
      </c>
      <c r="D21" s="38" t="n">
        <f aca="false">D8</f>
        <v>0.298507546847973</v>
      </c>
      <c r="E21" s="38" t="n">
        <f aca="false">E8</f>
        <v>0.230719461143271</v>
      </c>
      <c r="F21" s="38" t="n">
        <f aca="false">F8</f>
        <v>0.0551192026414943</v>
      </c>
      <c r="G21" s="38" t="n">
        <f aca="false">G8</f>
        <v>0.242883578934647</v>
      </c>
      <c r="H21" s="110" t="n">
        <v>0.717</v>
      </c>
      <c r="I21" s="38" t="n">
        <f aca="false">B21*$H$21</f>
        <v>0.134261787959987</v>
      </c>
      <c r="J21" s="38" t="n">
        <f aca="false">C21*$H$21</f>
        <v>0.194293465894008</v>
      </c>
      <c r="K21" s="38" t="n">
        <f aca="false">D21*$H$21</f>
        <v>0.214029911089997</v>
      </c>
      <c r="L21" s="38" t="n">
        <f aca="false">E21*$H$21</f>
        <v>0.165425853639725</v>
      </c>
      <c r="M21" s="38" t="n">
        <f aca="false">F21*$H$21</f>
        <v>0.0395204682939514</v>
      </c>
      <c r="N21" s="38" t="n">
        <f aca="false">G21*$H$21</f>
        <v>0.174147526096142</v>
      </c>
    </row>
    <row r="22" customFormat="false" ht="12.75" hidden="false" customHeight="false" outlineLevel="0" collapsed="false">
      <c r="A22" s="109" t="s">
        <v>426</v>
      </c>
      <c r="B22" s="109" t="s">
        <v>407</v>
      </c>
      <c r="C22" s="109" t="s">
        <v>407</v>
      </c>
      <c r="D22" s="109" t="s">
        <v>407</v>
      </c>
      <c r="E22" s="116" t="s">
        <v>407</v>
      </c>
      <c r="F22" s="116" t="s">
        <v>407</v>
      </c>
      <c r="G22" s="116" t="s">
        <v>407</v>
      </c>
      <c r="H22" s="116" t="s">
        <v>407</v>
      </c>
      <c r="I22" s="110" t="n">
        <f aca="false">SUM(I17:I21)</f>
        <v>2.21836977862783</v>
      </c>
      <c r="J22" s="110" t="n">
        <f aca="false">SUM(J17:J21)</f>
        <v>2.58546211716781</v>
      </c>
      <c r="K22" s="110" t="n">
        <f aca="false">SUM(K17:K21)</f>
        <v>2.61347976663357</v>
      </c>
      <c r="L22" s="110" t="n">
        <f aca="false">SUM(L17:L21)</f>
        <v>2.50142944902328</v>
      </c>
      <c r="M22" s="110" t="n">
        <f aca="false">SUM(M17:M21)</f>
        <v>2.08513968004398</v>
      </c>
      <c r="N22" s="110" t="n">
        <f aca="false">SUM(N17:N21)</f>
        <v>3.05546684102114</v>
      </c>
    </row>
    <row r="23" customFormat="false" ht="15" hidden="false" customHeight="false" outlineLevel="0" collapsed="false">
      <c r="A23" s="109" t="s">
        <v>427</v>
      </c>
      <c r="B23" s="109"/>
      <c r="C23" s="109"/>
      <c r="D23" s="109"/>
      <c r="E23" s="109"/>
      <c r="F23" s="109"/>
      <c r="G23" s="109"/>
      <c r="H23" s="109"/>
      <c r="I23" s="117" t="s">
        <v>428</v>
      </c>
      <c r="J23" s="117" t="s">
        <v>428</v>
      </c>
      <c r="K23" s="117" t="s">
        <v>428</v>
      </c>
      <c r="L23" s="117" t="s">
        <v>428</v>
      </c>
      <c r="M23" s="117" t="s">
        <v>428</v>
      </c>
      <c r="N23" s="117" t="s">
        <v>429</v>
      </c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9"/>
      <c r="M24" s="119"/>
      <c r="N24" s="119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A27" s="35" t="s">
        <v>43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false" outlineLevel="0" collapsed="false">
      <c r="A28" s="113" t="s">
        <v>419</v>
      </c>
      <c r="B28" s="120"/>
      <c r="C28" s="120"/>
      <c r="D28" s="120"/>
      <c r="E28" s="121"/>
      <c r="F28" s="121"/>
      <c r="G28" s="121"/>
      <c r="H28" s="113" t="s">
        <v>420</v>
      </c>
      <c r="I28" s="120"/>
      <c r="J28" s="120"/>
      <c r="K28" s="120"/>
      <c r="L28" s="122"/>
      <c r="M28" s="122"/>
      <c r="N28" s="122"/>
    </row>
    <row r="29" customFormat="false" ht="15.75" hidden="false" customHeight="false" outlineLevel="0" collapsed="false">
      <c r="A29" s="113"/>
      <c r="B29" s="25" t="n">
        <v>1997</v>
      </c>
      <c r="C29" s="25" t="n">
        <v>1998</v>
      </c>
      <c r="D29" s="25" t="n">
        <v>1999</v>
      </c>
      <c r="E29" s="7" t="n">
        <v>2000</v>
      </c>
      <c r="F29" s="7" t="n">
        <v>2001</v>
      </c>
      <c r="G29" s="7" t="n">
        <v>2002</v>
      </c>
      <c r="H29" s="113"/>
      <c r="I29" s="25" t="n">
        <v>1997</v>
      </c>
      <c r="J29" s="25" t="n">
        <v>1998</v>
      </c>
      <c r="K29" s="25" t="n">
        <v>1999</v>
      </c>
      <c r="L29" s="7" t="n">
        <v>2000</v>
      </c>
      <c r="M29" s="7" t="n">
        <v>2001</v>
      </c>
      <c r="N29" s="7" t="n">
        <v>2002</v>
      </c>
    </row>
    <row r="30" customFormat="false" ht="12.75" hidden="false" customHeight="false" outlineLevel="0" collapsed="false">
      <c r="A30" s="13" t="s">
        <v>432</v>
      </c>
      <c r="B30" s="38" t="n">
        <f aca="false">Rozvaha!C2/Rozvaha!C86</f>
        <v>2.4341294591608</v>
      </c>
      <c r="C30" s="38" t="n">
        <f aca="false">Rozvaha!D2/Rozvaha!D86</f>
        <v>2.95896547201428</v>
      </c>
      <c r="D30" s="38" t="n">
        <f aca="false">Rozvaha!E2/Rozvaha!E86</f>
        <v>3.24802490434223</v>
      </c>
      <c r="E30" s="38" t="n">
        <f aca="false">Rozvaha!F2/Rozvaha!F86</f>
        <v>2.81012795402004</v>
      </c>
      <c r="F30" s="38" t="n">
        <f aca="false">Rozvaha!G2/Rozvaha!G86</f>
        <v>1.89787545095747</v>
      </c>
      <c r="G30" s="38" t="n">
        <f aca="false">Rozvaha!H2/Rozvaha!H86</f>
        <v>3.18155390570374</v>
      </c>
      <c r="H30" s="110" t="n">
        <v>-0.017</v>
      </c>
      <c r="I30" s="38" t="n">
        <f aca="false">B30*$H$30</f>
        <v>-0.0413802008057336</v>
      </c>
      <c r="J30" s="38" t="n">
        <f aca="false">C30*$H$30</f>
        <v>-0.0503024130242428</v>
      </c>
      <c r="K30" s="38" t="n">
        <f aca="false">D30*$H$30</f>
        <v>-0.055216423373818</v>
      </c>
      <c r="L30" s="38" t="n">
        <f aca="false">E30*$H$30</f>
        <v>-0.0477721752183406</v>
      </c>
      <c r="M30" s="38" t="n">
        <f aca="false">F30*$H$30</f>
        <v>-0.032263882666277</v>
      </c>
      <c r="N30" s="38" t="n">
        <f aca="false">G30*$H$30</f>
        <v>-0.0540864163969637</v>
      </c>
    </row>
    <row r="31" customFormat="false" ht="12.75" hidden="false" customHeight="false" outlineLevel="0" collapsed="false">
      <c r="A31" s="13" t="s">
        <v>433</v>
      </c>
      <c r="B31" s="38" t="n">
        <f aca="false">B17</f>
        <v>0.145072392590161</v>
      </c>
      <c r="C31" s="38" t="n">
        <f aca="false">C17</f>
        <v>0.16743136981514</v>
      </c>
      <c r="D31" s="38" t="n">
        <f aca="false">D17</f>
        <v>0.135834335397609</v>
      </c>
      <c r="E31" s="38" t="n">
        <f aca="false">E17</f>
        <v>0.17357908419811</v>
      </c>
      <c r="F31" s="38" t="n">
        <f aca="false">F17</f>
        <v>0.187522959903089</v>
      </c>
      <c r="G31" s="38" t="n">
        <f aca="false">G17</f>
        <v>0.256976707935282</v>
      </c>
      <c r="H31" s="110" t="n">
        <v>4.573</v>
      </c>
      <c r="I31" s="38" t="n">
        <f aca="false">B31*$H$31</f>
        <v>0.663416051314806</v>
      </c>
      <c r="J31" s="38" t="n">
        <f aca="false">C31*$H$31</f>
        <v>0.765663654164634</v>
      </c>
      <c r="K31" s="38" t="n">
        <f aca="false">D31*$H$31</f>
        <v>0.621170415773267</v>
      </c>
      <c r="L31" s="38" t="n">
        <f aca="false">E31*$H$31</f>
        <v>0.793777152037955</v>
      </c>
      <c r="M31" s="38" t="n">
        <f aca="false">F31*$H$31</f>
        <v>0.857542495636824</v>
      </c>
      <c r="N31" s="38" t="n">
        <f aca="false">G31*$H$31</f>
        <v>1.17515448538805</v>
      </c>
    </row>
    <row r="32" customFormat="false" ht="12.75" hidden="false" customHeight="false" outlineLevel="0" collapsed="false">
      <c r="A32" s="13" t="s">
        <v>434</v>
      </c>
      <c r="B32" s="38" t="n">
        <f aca="false">'Doplňující údaje'!B3/Rozvaha!C2</f>
        <v>0.964448448112211</v>
      </c>
      <c r="C32" s="38" t="n">
        <f aca="false">'Doplňující údaje'!C3/Rozvaha!D2</f>
        <v>0.87300006599255</v>
      </c>
      <c r="D32" s="38" t="n">
        <f aca="false">'Doplňující údaje'!D3/Rozvaha!E2</f>
        <v>0.832068124394121</v>
      </c>
      <c r="E32" s="38" t="n">
        <f aca="false">'Doplňující údaje'!E3/Rozvaha!F2</f>
        <v>0.96806473415738</v>
      </c>
      <c r="F32" s="38" t="n">
        <f aca="false">'Doplňující údaje'!F3/Rozvaha!G2</f>
        <v>1.20591775783143</v>
      </c>
      <c r="G32" s="38" t="n">
        <f aca="false">'Doplňující údaje'!G3/Rozvaha!H2</f>
        <v>1.34972678962705</v>
      </c>
      <c r="H32" s="110" t="n">
        <v>0.481</v>
      </c>
      <c r="I32" s="38" t="n">
        <f aca="false">B32*$H$32</f>
        <v>0.463899703541974</v>
      </c>
      <c r="J32" s="38" t="n">
        <f aca="false">C32*$H$32</f>
        <v>0.419913031742417</v>
      </c>
      <c r="K32" s="38" t="n">
        <f aca="false">D32*$H$32</f>
        <v>0.400224767833572</v>
      </c>
      <c r="L32" s="38" t="n">
        <f aca="false">E32*$H$32</f>
        <v>0.4656391371297</v>
      </c>
      <c r="M32" s="38" t="n">
        <f aca="false">F32*$H$32</f>
        <v>0.580046441516916</v>
      </c>
      <c r="N32" s="38" t="n">
        <f aca="false">G32*$H$32</f>
        <v>0.649218585810611</v>
      </c>
    </row>
    <row r="33" customFormat="false" ht="12.75" hidden="false" customHeight="false" outlineLevel="0" collapsed="false">
      <c r="A33" s="13" t="s">
        <v>435</v>
      </c>
      <c r="B33" s="38" t="n">
        <f aca="false">'Poměrové ukazatele'!B9</f>
        <v>1.46084154501191</v>
      </c>
      <c r="C33" s="38" t="n">
        <f aca="false">'Poměrové ukazatele'!C9</f>
        <v>1.81440417464474</v>
      </c>
      <c r="D33" s="38" t="n">
        <f aca="false">'Poměrové ukazatele'!D9</f>
        <v>1.9845480498306</v>
      </c>
      <c r="E33" s="38" t="n">
        <f aca="false">'Poměrové ukazatele'!E9</f>
        <v>1.64911195049425</v>
      </c>
      <c r="F33" s="38" t="n">
        <f aca="false">'Poměrové ukazatele'!F9</f>
        <v>1.10579077589894</v>
      </c>
      <c r="G33" s="38" t="n">
        <f aca="false">'Poměrové ukazatele'!G9</f>
        <v>1.79262745452684</v>
      </c>
      <c r="H33" s="110" t="n">
        <v>0.015</v>
      </c>
      <c r="I33" s="38" t="n">
        <f aca="false">+B33*$H$33</f>
        <v>0.0219126231751787</v>
      </c>
      <c r="J33" s="38" t="n">
        <f aca="false">+C33*$H$33</f>
        <v>0.0272160626196711</v>
      </c>
      <c r="K33" s="38" t="n">
        <f aca="false">+D33*$H$33</f>
        <v>0.029768220747459</v>
      </c>
      <c r="L33" s="38" t="n">
        <f aca="false">+E33*$H$33</f>
        <v>0.0247366792574138</v>
      </c>
      <c r="M33" s="38" t="n">
        <f aca="false">+F33*$H$33</f>
        <v>0.016586861638484</v>
      </c>
      <c r="N33" s="38" t="n">
        <f aca="false">+G33*$H$33</f>
        <v>0.0268894118179026</v>
      </c>
    </row>
    <row r="34" customFormat="false" ht="12.75" hidden="false" customHeight="false" outlineLevel="0" collapsed="false">
      <c r="A34" s="29" t="s">
        <v>431</v>
      </c>
      <c r="B34" s="109" t="s">
        <v>407</v>
      </c>
      <c r="C34" s="109" t="s">
        <v>407</v>
      </c>
      <c r="D34" s="109" t="s">
        <v>407</v>
      </c>
      <c r="E34" s="116" t="s">
        <v>407</v>
      </c>
      <c r="F34" s="116" t="s">
        <v>407</v>
      </c>
      <c r="G34" s="116" t="s">
        <v>407</v>
      </c>
      <c r="H34" s="116" t="s">
        <v>407</v>
      </c>
      <c r="I34" s="116" t="n">
        <f aca="false">SUM(I30:I33)</f>
        <v>1.10784817722623</v>
      </c>
      <c r="J34" s="116" t="n">
        <f aca="false">SUM(J30:J33)</f>
        <v>1.16249033550248</v>
      </c>
      <c r="K34" s="116" t="n">
        <f aca="false">SUM(K30:K33)</f>
        <v>0.99594698098048</v>
      </c>
      <c r="L34" s="116" t="n">
        <f aca="false">SUM(L30:L33)</f>
        <v>1.23638079320673</v>
      </c>
      <c r="M34" s="116" t="n">
        <f aca="false">SUM(M30:M33)</f>
        <v>1.42191191612595</v>
      </c>
      <c r="N34" s="116" t="n">
        <f aca="false">SUM(N30:N33)</f>
        <v>1.7971760666196</v>
      </c>
    </row>
    <row r="35" customFormat="false" ht="15" hidden="false" customHeight="false" outlineLevel="0" collapsed="false">
      <c r="A35" s="109" t="s">
        <v>427</v>
      </c>
      <c r="B35" s="109"/>
      <c r="C35" s="109"/>
      <c r="D35" s="109"/>
      <c r="E35" s="109"/>
      <c r="F35" s="109"/>
      <c r="G35" s="109"/>
      <c r="H35" s="109"/>
      <c r="I35" s="117" t="s">
        <v>436</v>
      </c>
      <c r="J35" s="117" t="s">
        <v>436</v>
      </c>
      <c r="K35" s="117" t="s">
        <v>428</v>
      </c>
      <c r="L35" s="117" t="s">
        <v>436</v>
      </c>
      <c r="M35" s="117" t="s">
        <v>429</v>
      </c>
      <c r="N35" s="117" t="s">
        <v>429</v>
      </c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</sheetData>
  <mergeCells count="18">
    <mergeCell ref="A1:N1"/>
    <mergeCell ref="A2:A3"/>
    <mergeCell ref="E2:G2"/>
    <mergeCell ref="H2:H3"/>
    <mergeCell ref="L2:N2"/>
    <mergeCell ref="A10:H10"/>
    <mergeCell ref="A14:N14"/>
    <mergeCell ref="A15:A16"/>
    <mergeCell ref="E15:G15"/>
    <mergeCell ref="H15:H16"/>
    <mergeCell ref="L15:N15"/>
    <mergeCell ref="A23:H23"/>
    <mergeCell ref="A27:N27"/>
    <mergeCell ref="A28:A29"/>
    <mergeCell ref="E28:G28"/>
    <mergeCell ref="H28:H29"/>
    <mergeCell ref="L28:N28"/>
    <mergeCell ref="A35:H35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123" t="s">
        <v>437</v>
      </c>
      <c r="B1" s="123"/>
      <c r="C1" s="123"/>
      <c r="D1" s="123"/>
      <c r="E1" s="123"/>
      <c r="F1" s="123"/>
      <c r="G1" s="123"/>
      <c r="H1" s="5"/>
      <c r="I1" s="5"/>
      <c r="J1" s="5"/>
      <c r="K1" s="5"/>
    </row>
    <row r="2" customFormat="false" ht="12.75" hidden="false" customHeight="false" outlineLevel="0" collapsed="false">
      <c r="A2" s="124" t="s">
        <v>345</v>
      </c>
      <c r="B2" s="125" t="s">
        <v>438</v>
      </c>
      <c r="C2" s="126" t="s">
        <v>338</v>
      </c>
      <c r="D2" s="125" t="s">
        <v>438</v>
      </c>
      <c r="E2" s="126" t="s">
        <v>338</v>
      </c>
      <c r="F2" s="127" t="s">
        <v>221</v>
      </c>
      <c r="G2" s="128" t="s">
        <v>390</v>
      </c>
      <c r="H2" s="5"/>
      <c r="I2" s="5"/>
      <c r="J2" s="5"/>
      <c r="K2" s="5"/>
    </row>
    <row r="3" customFormat="false" ht="12.75" hidden="false" customHeight="false" outlineLevel="0" collapsed="false">
      <c r="A3" s="124"/>
      <c r="B3" s="125"/>
      <c r="C3" s="129" t="s">
        <v>439</v>
      </c>
      <c r="D3" s="125"/>
      <c r="E3" s="129" t="s">
        <v>390</v>
      </c>
      <c r="F3" s="127"/>
      <c r="G3" s="130" t="s">
        <v>439</v>
      </c>
      <c r="H3" s="5"/>
      <c r="I3" s="5"/>
      <c r="J3" s="5"/>
      <c r="K3" s="5"/>
    </row>
    <row r="4" customFormat="false" ht="12.75" hidden="false" customHeight="false" outlineLevel="0" collapsed="false">
      <c r="A4" s="131" t="n">
        <v>1997</v>
      </c>
      <c r="B4" s="132" t="s">
        <v>438</v>
      </c>
      <c r="C4" s="129" t="n">
        <f aca="false">Výsledovka!C64/Rozvaha!C2</f>
        <v>0.0703663271183177</v>
      </c>
      <c r="D4" s="132" t="s">
        <v>438</v>
      </c>
      <c r="E4" s="129" t="n">
        <f aca="false">Výsledovka!C64/'Doplňující údaje'!B2</f>
        <v>0.0804149118720375</v>
      </c>
      <c r="F4" s="133" t="s">
        <v>221</v>
      </c>
      <c r="G4" s="130" t="n">
        <f aca="false">'Doplňující údaje'!B2/Rozvaha!C2</f>
        <v>0.875040778883028</v>
      </c>
      <c r="H4" s="5"/>
      <c r="I4" s="5"/>
      <c r="J4" s="5"/>
      <c r="K4" s="5"/>
    </row>
    <row r="5" customFormat="false" ht="12.75" hidden="false" customHeight="false" outlineLevel="0" collapsed="false">
      <c r="A5" s="131" t="n">
        <v>1998</v>
      </c>
      <c r="B5" s="132" t="s">
        <v>438</v>
      </c>
      <c r="C5" s="129" t="n">
        <f aca="false">Výsledovka!D64/Rozvaha!D2</f>
        <v>0.0816207108770443</v>
      </c>
      <c r="D5" s="132" t="s">
        <v>438</v>
      </c>
      <c r="E5" s="129" t="n">
        <f aca="false">'Poměrové ukazatele'!C5</f>
        <v>0.095733757376838</v>
      </c>
      <c r="F5" s="133" t="s">
        <v>221</v>
      </c>
      <c r="G5" s="130" t="n">
        <f aca="false">'Doplňující údaje'!C2/Rozvaha!D2</f>
        <v>0.852580250827925</v>
      </c>
      <c r="H5" s="5"/>
      <c r="I5" s="5"/>
      <c r="J5" s="5"/>
      <c r="K5" s="5"/>
    </row>
    <row r="6" customFormat="false" ht="12.75" hidden="false" customHeight="false" outlineLevel="0" collapsed="false">
      <c r="A6" s="131" t="n">
        <v>1999</v>
      </c>
      <c r="B6" s="132" t="s">
        <v>438</v>
      </c>
      <c r="C6" s="129" t="n">
        <f aca="false">Výsledovka!E64/Rozvaha!E2</f>
        <v>0.0776066867565086</v>
      </c>
      <c r="D6" s="132" t="s">
        <v>438</v>
      </c>
      <c r="E6" s="129" t="n">
        <f aca="false">'Poměrové ukazatele'!D5</f>
        <v>0.0988998902744695</v>
      </c>
      <c r="F6" s="133" t="s">
        <v>221</v>
      </c>
      <c r="G6" s="130" t="n">
        <f aca="false">'Doplňující údaje'!D2/Rozvaha!E2</f>
        <v>0.784699422225167</v>
      </c>
      <c r="H6" s="5"/>
      <c r="I6" s="5"/>
      <c r="J6" s="5"/>
      <c r="K6" s="5"/>
    </row>
    <row r="7" customFormat="false" ht="12.75" hidden="false" customHeight="false" outlineLevel="0" collapsed="false">
      <c r="A7" s="134" t="n">
        <v>2000</v>
      </c>
      <c r="B7" s="132" t="s">
        <v>438</v>
      </c>
      <c r="C7" s="129" t="n">
        <f aca="false">Výsledovka!F64/Rozvaha!F2</f>
        <v>0.0994685099568489</v>
      </c>
      <c r="D7" s="132" t="s">
        <v>438</v>
      </c>
      <c r="E7" s="133" t="n">
        <f aca="false">'Poměrové ukazatele'!E5</f>
        <v>0.11456510462267</v>
      </c>
      <c r="F7" s="133" t="s">
        <v>221</v>
      </c>
      <c r="G7" s="130" t="n">
        <f aca="false">'Doplňující údaje'!E2/Rozvaha!F2</f>
        <v>0.86822693772643</v>
      </c>
      <c r="H7" s="5"/>
      <c r="I7" s="5"/>
      <c r="J7" s="5"/>
      <c r="K7" s="5"/>
    </row>
    <row r="8" customFormat="false" ht="12.75" hidden="false" customHeight="false" outlineLevel="0" collapsed="false">
      <c r="A8" s="134" t="n">
        <v>2001</v>
      </c>
      <c r="B8" s="132" t="s">
        <v>438</v>
      </c>
      <c r="C8" s="129" t="n">
        <f aca="false">Výsledovka!G64/Rozvaha!G2</f>
        <v>0.0967667190314376</v>
      </c>
      <c r="D8" s="132" t="s">
        <v>438</v>
      </c>
      <c r="E8" s="133" t="n">
        <f aca="false">'Poměrové ukazatele'!F5</f>
        <v>0.0878146923989996</v>
      </c>
      <c r="F8" s="133" t="s">
        <v>221</v>
      </c>
      <c r="G8" s="130" t="n">
        <f aca="false">'Doplňující údaje'!F2/Rozvaha!G2</f>
        <v>1.10194224209957</v>
      </c>
      <c r="H8" s="5"/>
      <c r="I8" s="5"/>
      <c r="J8" s="5"/>
      <c r="K8" s="5"/>
    </row>
    <row r="9" customFormat="false" ht="12.75" hidden="false" customHeight="false" outlineLevel="0" collapsed="false">
      <c r="A9" s="134" t="n">
        <v>2002</v>
      </c>
      <c r="B9" s="132" t="s">
        <v>438</v>
      </c>
      <c r="C9" s="129" t="n">
        <f aca="false">Výsledovka!H64/Rozvaha!H2</f>
        <v>0.151076657092019</v>
      </c>
      <c r="D9" s="132" t="s">
        <v>438</v>
      </c>
      <c r="E9" s="133" t="n">
        <f aca="false">'Poměrové ukazatele'!G5</f>
        <v>0.12994586975039</v>
      </c>
      <c r="F9" s="133" t="s">
        <v>221</v>
      </c>
      <c r="G9" s="130" t="n">
        <f aca="false">'Doplňující údaje'!G2/Rozvaha!H2</f>
        <v>1.16261222755459</v>
      </c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123" t="s">
        <v>440</v>
      </c>
      <c r="B11" s="123"/>
      <c r="C11" s="123"/>
      <c r="D11" s="123"/>
      <c r="E11" s="123"/>
      <c r="F11" s="123"/>
      <c r="G11" s="123"/>
      <c r="H11" s="123"/>
      <c r="I11" s="123"/>
      <c r="J11" s="135"/>
      <c r="K11" s="5"/>
    </row>
    <row r="12" customFormat="false" ht="12.75" hidden="false" customHeight="false" outlineLevel="0" collapsed="false">
      <c r="A12" s="124" t="s">
        <v>346</v>
      </c>
      <c r="B12" s="125" t="s">
        <v>438</v>
      </c>
      <c r="C12" s="132" t="s">
        <v>338</v>
      </c>
      <c r="D12" s="125" t="s">
        <v>438</v>
      </c>
      <c r="E12" s="136" t="s">
        <v>338</v>
      </c>
      <c r="F12" s="127" t="s">
        <v>221</v>
      </c>
      <c r="G12" s="133" t="s">
        <v>390</v>
      </c>
      <c r="H12" s="127" t="s">
        <v>407</v>
      </c>
      <c r="I12" s="137" t="s">
        <v>441</v>
      </c>
      <c r="J12" s="138"/>
      <c r="K12" s="5"/>
    </row>
    <row r="13" customFormat="false" ht="12.75" hidden="false" customHeight="false" outlineLevel="0" collapsed="false">
      <c r="A13" s="124"/>
      <c r="B13" s="125"/>
      <c r="C13" s="132" t="s">
        <v>442</v>
      </c>
      <c r="D13" s="125"/>
      <c r="E13" s="136" t="s">
        <v>390</v>
      </c>
      <c r="F13" s="127"/>
      <c r="G13" s="133" t="s">
        <v>439</v>
      </c>
      <c r="H13" s="127"/>
      <c r="I13" s="137" t="s">
        <v>442</v>
      </c>
      <c r="J13" s="138"/>
      <c r="K13" s="5"/>
    </row>
    <row r="14" customFormat="false" ht="12.75" hidden="false" customHeight="false" outlineLevel="0" collapsed="false">
      <c r="A14" s="131" t="n">
        <v>1997</v>
      </c>
      <c r="B14" s="132" t="s">
        <v>438</v>
      </c>
      <c r="C14" s="132" t="n">
        <f aca="false">E14*G14*I14</f>
        <v>0.121687901415376</v>
      </c>
      <c r="D14" s="132" t="s">
        <v>438</v>
      </c>
      <c r="E14" s="129" t="n">
        <f aca="false">E4</f>
        <v>0.0804149118720375</v>
      </c>
      <c r="F14" s="133" t="s">
        <v>221</v>
      </c>
      <c r="G14" s="130" t="n">
        <f aca="false">G4</f>
        <v>0.875040778883028</v>
      </c>
      <c r="H14" s="127" t="s">
        <v>407</v>
      </c>
      <c r="I14" s="137" t="n">
        <f aca="false">Rozvaha!C2/Rozvaha!C68</f>
        <v>1.72934848810232</v>
      </c>
      <c r="J14" s="138"/>
      <c r="K14" s="5"/>
    </row>
    <row r="15" customFormat="false" ht="12.75" hidden="false" customHeight="false" outlineLevel="0" collapsed="false">
      <c r="A15" s="131" t="n">
        <v>1998</v>
      </c>
      <c r="B15" s="132" t="s">
        <v>438</v>
      </c>
      <c r="C15" s="132" t="n">
        <f aca="false">E15*G15*I15</f>
        <v>0.126539985650818</v>
      </c>
      <c r="D15" s="132" t="s">
        <v>438</v>
      </c>
      <c r="E15" s="129" t="n">
        <f aca="false">E5</f>
        <v>0.095733757376838</v>
      </c>
      <c r="F15" s="133" t="s">
        <v>221</v>
      </c>
      <c r="G15" s="130" t="n">
        <f aca="false">G5</f>
        <v>0.852580250827925</v>
      </c>
      <c r="H15" s="127"/>
      <c r="I15" s="137" t="n">
        <f aca="false">Rozvaha!D2/Rozvaha!D68</f>
        <v>1.55034162642178</v>
      </c>
      <c r="J15" s="138"/>
      <c r="K15" s="5"/>
    </row>
    <row r="16" customFormat="false" ht="12.75" hidden="false" customHeight="false" outlineLevel="0" collapsed="false">
      <c r="A16" s="131" t="n">
        <v>1999</v>
      </c>
      <c r="B16" s="132" t="s">
        <v>438</v>
      </c>
      <c r="C16" s="132" t="n">
        <f aca="false">E16*G16*I16</f>
        <v>0.114266381400077</v>
      </c>
      <c r="D16" s="132" t="s">
        <v>438</v>
      </c>
      <c r="E16" s="129" t="n">
        <f aca="false">E6</f>
        <v>0.0988998902744695</v>
      </c>
      <c r="F16" s="133" t="s">
        <v>221</v>
      </c>
      <c r="G16" s="130" t="n">
        <f aca="false">G6</f>
        <v>0.784699422225167</v>
      </c>
      <c r="H16" s="127" t="s">
        <v>407</v>
      </c>
      <c r="I16" s="137" t="n">
        <f aca="false">Rozvaha!E2/Rozvaha!E68</f>
        <v>1.47237804080708</v>
      </c>
      <c r="J16" s="138"/>
      <c r="K16" s="5"/>
    </row>
    <row r="17" customFormat="false" ht="12.75" hidden="false" customHeight="false" outlineLevel="0" collapsed="false">
      <c r="A17" s="134" t="n">
        <v>2000</v>
      </c>
      <c r="B17" s="132" t="s">
        <v>438</v>
      </c>
      <c r="C17" s="132" t="n">
        <f aca="false">E17*G17*I17</f>
        <v>0.160088035201821</v>
      </c>
      <c r="D17" s="132" t="s">
        <v>438</v>
      </c>
      <c r="E17" s="129" t="n">
        <f aca="false">E7</f>
        <v>0.11456510462267</v>
      </c>
      <c r="F17" s="133" t="s">
        <v>221</v>
      </c>
      <c r="G17" s="130" t="n">
        <f aca="false">G7</f>
        <v>0.86822693772643</v>
      </c>
      <c r="H17" s="127"/>
      <c r="I17" s="137" t="n">
        <f aca="false">Rozvaha!F2/Rozvaha!F68</f>
        <v>1.60943433526118</v>
      </c>
      <c r="J17" s="138"/>
      <c r="K17" s="5"/>
    </row>
    <row r="18" customFormat="false" ht="12.75" hidden="false" customHeight="false" outlineLevel="0" collapsed="false">
      <c r="A18" s="134" t="n">
        <v>2001</v>
      </c>
      <c r="B18" s="132" t="s">
        <v>438</v>
      </c>
      <c r="C18" s="132" t="n">
        <f aca="false">E18*G18*I18</f>
        <v>0.216841147500225</v>
      </c>
      <c r="D18" s="132" t="s">
        <v>438</v>
      </c>
      <c r="E18" s="129" t="n">
        <f aca="false">E8</f>
        <v>0.0878146923989996</v>
      </c>
      <c r="F18" s="133" t="s">
        <v>221</v>
      </c>
      <c r="G18" s="130" t="n">
        <f aca="false">G8</f>
        <v>1.10194224209957</v>
      </c>
      <c r="H18" s="127" t="s">
        <v>407</v>
      </c>
      <c r="I18" s="137" t="n">
        <f aca="false">Rozvaha!G2/Rozvaha!G68</f>
        <v>2.24086493445931</v>
      </c>
      <c r="J18" s="138"/>
      <c r="K18" s="5"/>
    </row>
    <row r="19" customFormat="false" ht="12.75" hidden="false" customHeight="false" outlineLevel="0" collapsed="false">
      <c r="A19" s="134" t="n">
        <v>2002</v>
      </c>
      <c r="B19" s="132" t="s">
        <v>438</v>
      </c>
      <c r="C19" s="132" t="n">
        <f aca="false">E19*G19*I19</f>
        <v>0.243306995832737</v>
      </c>
      <c r="D19" s="132" t="s">
        <v>438</v>
      </c>
      <c r="E19" s="129" t="n">
        <f aca="false">E9</f>
        <v>0.12994586975039</v>
      </c>
      <c r="F19" s="133" t="s">
        <v>221</v>
      </c>
      <c r="G19" s="130" t="n">
        <f aca="false">G9</f>
        <v>1.16261222755459</v>
      </c>
      <c r="H19" s="127"/>
      <c r="I19" s="137" t="n">
        <f aca="false">Rozvaha!H2/Rozvaha!H68</f>
        <v>1.61048702371367</v>
      </c>
      <c r="J19" s="138"/>
      <c r="K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A22" s="139" t="s">
        <v>440</v>
      </c>
      <c r="B22" s="139"/>
      <c r="C22" s="41" t="s">
        <v>303</v>
      </c>
      <c r="D22" s="41" t="s">
        <v>304</v>
      </c>
      <c r="E22" s="41" t="s">
        <v>305</v>
      </c>
      <c r="F22" s="41" t="s">
        <v>306</v>
      </c>
      <c r="G22" s="42" t="s">
        <v>308</v>
      </c>
      <c r="H22" s="5"/>
      <c r="I22" s="5"/>
      <c r="J22" s="5"/>
    </row>
    <row r="23" customFormat="false" ht="12.75" hidden="false" customHeight="false" outlineLevel="0" collapsed="false">
      <c r="A23" s="140" t="s">
        <v>443</v>
      </c>
      <c r="B23" s="38" t="s">
        <v>346</v>
      </c>
      <c r="C23" s="38" t="n">
        <f aca="false">C15/C14</f>
        <v>1.0398731852469</v>
      </c>
      <c r="D23" s="38" t="n">
        <f aca="false">C16/C15</f>
        <v>0.903006119467962</v>
      </c>
      <c r="E23" s="38" t="n">
        <f aca="false">C17/C16</f>
        <v>1.40100730626369</v>
      </c>
      <c r="F23" s="38" t="n">
        <f aca="false">C18/C17</f>
        <v>1.35451189232759</v>
      </c>
      <c r="G23" s="38" t="n">
        <f aca="false">C19/C18</f>
        <v>1.12205178139672</v>
      </c>
      <c r="H23" s="5"/>
      <c r="I23" s="5"/>
      <c r="J23" s="5"/>
    </row>
    <row r="24" customFormat="false" ht="12.75" hidden="false" customHeight="false" outlineLevel="0" collapsed="false">
      <c r="A24" s="140"/>
      <c r="B24" s="38" t="s">
        <v>444</v>
      </c>
      <c r="C24" s="38" t="n">
        <f aca="false">E15/E14</f>
        <v>1.19049757250468</v>
      </c>
      <c r="D24" s="38" t="n">
        <f aca="false">E16/E15</f>
        <v>1.03307227235602</v>
      </c>
      <c r="E24" s="38" t="n">
        <f aca="false">E17/E16</f>
        <v>1.15839465852516</v>
      </c>
      <c r="F24" s="38" t="n">
        <f aca="false">E18/E17</f>
        <v>0.766504710908481</v>
      </c>
      <c r="G24" s="38" t="n">
        <f aca="false">E19/E18</f>
        <v>1.47977367112967</v>
      </c>
      <c r="H24" s="5"/>
      <c r="I24" s="5"/>
      <c r="J24" s="5"/>
    </row>
    <row r="25" customFormat="false" ht="12.75" hidden="false" customHeight="false" outlineLevel="0" collapsed="false">
      <c r="A25" s="140"/>
      <c r="B25" s="38" t="s">
        <v>445</v>
      </c>
      <c r="C25" s="38" t="n">
        <f aca="false">G15/G14</f>
        <v>0.974332021321598</v>
      </c>
      <c r="D25" s="38" t="n">
        <f aca="false">G16/G15</f>
        <v>0.920381889520851</v>
      </c>
      <c r="E25" s="38" t="n">
        <f aca="false">G17/G16</f>
        <v>1.10644523639944</v>
      </c>
      <c r="F25" s="38" t="n">
        <f aca="false">G18/G17</f>
        <v>1.26918688446267</v>
      </c>
      <c r="G25" s="38" t="n">
        <f aca="false">G19/G18</f>
        <v>1.05505731892029</v>
      </c>
    </row>
    <row r="26" customFormat="false" ht="12.75" hidden="false" customHeight="false" outlineLevel="0" collapsed="false">
      <c r="A26" s="140"/>
      <c r="B26" s="38" t="s">
        <v>446</v>
      </c>
      <c r="C26" s="38" t="n">
        <f aca="false">I15/I14</f>
        <v>0.896488843681833</v>
      </c>
      <c r="D26" s="38" t="n">
        <f aca="false">I16/I15</f>
        <v>0.949711996191036</v>
      </c>
      <c r="E26" s="38" t="n">
        <f aca="false">I17/I16</f>
        <v>1.09308498949018</v>
      </c>
      <c r="F26" s="38" t="n">
        <f aca="false">I18/I17</f>
        <v>1.39233076203489</v>
      </c>
      <c r="G26" s="38" t="n">
        <f aca="false">I19/I18</f>
        <v>0.718689912519095</v>
      </c>
    </row>
    <row r="27" customFormat="false" ht="12.75" hidden="false" customHeight="false" outlineLevel="0" collapsed="false">
      <c r="A27" s="5"/>
      <c r="B27" s="5"/>
      <c r="G27" s="5"/>
    </row>
    <row r="28" customFormat="false" ht="15.75" hidden="false" customHeight="false" outlineLevel="0" collapsed="false">
      <c r="A28" s="139" t="s">
        <v>440</v>
      </c>
      <c r="B28" s="139"/>
      <c r="C28" s="41" t="s">
        <v>303</v>
      </c>
      <c r="D28" s="41" t="s">
        <v>304</v>
      </c>
      <c r="E28" s="41" t="s">
        <v>305</v>
      </c>
      <c r="F28" s="41" t="s">
        <v>306</v>
      </c>
      <c r="G28" s="42" t="s">
        <v>308</v>
      </c>
    </row>
    <row r="29" customFormat="false" ht="12.75" hidden="false" customHeight="false" outlineLevel="0" collapsed="false">
      <c r="A29" s="140" t="s">
        <v>447</v>
      </c>
      <c r="B29" s="38" t="s">
        <v>346</v>
      </c>
      <c r="C29" s="38" t="n">
        <f aca="false">LN(C23)</f>
        <v>0.0390987684557371</v>
      </c>
      <c r="D29" s="38" t="n">
        <f aca="false">LN(D23)</f>
        <v>-0.102025948768666</v>
      </c>
      <c r="E29" s="38" t="n">
        <f aca="false">LN(E23)</f>
        <v>0.337191482376022</v>
      </c>
      <c r="F29" s="38" t="n">
        <f aca="false">LN(F23)</f>
        <v>0.303441162369802</v>
      </c>
      <c r="G29" s="38" t="n">
        <f aca="false">LN(G23)</f>
        <v>0.115158957013052</v>
      </c>
    </row>
    <row r="30" customFormat="false" ht="12.75" hidden="false" customHeight="false" outlineLevel="0" collapsed="false">
      <c r="A30" s="140"/>
      <c r="B30" s="38" t="s">
        <v>444</v>
      </c>
      <c r="C30" s="38" t="n">
        <f aca="false">LN(C24)</f>
        <v>0.17437134788741</v>
      </c>
      <c r="D30" s="38" t="n">
        <f aca="false">LN(D24)</f>
        <v>0.0325371512487484</v>
      </c>
      <c r="E30" s="38" t="n">
        <f aca="false">LN(E24)</f>
        <v>0.147035131558885</v>
      </c>
      <c r="F30" s="38" t="n">
        <f aca="false">LN(F24)</f>
        <v>-0.265914434689832</v>
      </c>
      <c r="G30" s="38" t="n">
        <f aca="false">LN(G24)</f>
        <v>0.391889151169432</v>
      </c>
    </row>
    <row r="31" customFormat="false" ht="12.75" hidden="false" customHeight="false" outlineLevel="0" collapsed="false">
      <c r="A31" s="140"/>
      <c r="B31" s="38" t="s">
        <v>445</v>
      </c>
      <c r="C31" s="38" t="n">
        <f aca="false">LN(C25)</f>
        <v>-0.026003149113704</v>
      </c>
      <c r="D31" s="38" t="n">
        <f aca="false">LN(D25)</f>
        <v>-0.0829665977628309</v>
      </c>
      <c r="E31" s="38" t="n">
        <f aca="false">LN(E25)</f>
        <v>0.101152386649229</v>
      </c>
      <c r="F31" s="38" t="n">
        <f aca="false">LN(F25)</f>
        <v>0.238376446969339</v>
      </c>
      <c r="G31" s="38" t="n">
        <f aca="false">LN(G25)</f>
        <v>0.0535950961823028</v>
      </c>
    </row>
    <row r="32" customFormat="false" ht="12.75" hidden="false" customHeight="false" outlineLevel="0" collapsed="false">
      <c r="A32" s="140"/>
      <c r="B32" s="38" t="s">
        <v>446</v>
      </c>
      <c r="C32" s="38" t="n">
        <f aca="false">LN(C26)</f>
        <v>-0.109269430317968</v>
      </c>
      <c r="D32" s="38" t="n">
        <f aca="false">LN(D26)</f>
        <v>-0.051596502254583</v>
      </c>
      <c r="E32" s="38" t="n">
        <f aca="false">LN(E26)</f>
        <v>0.0890039641679082</v>
      </c>
      <c r="F32" s="38" t="n">
        <f aca="false">LN(F26)</f>
        <v>0.330979150090295</v>
      </c>
      <c r="G32" s="38" t="n">
        <f aca="false">LN(G26)</f>
        <v>-0.330325290338683</v>
      </c>
    </row>
    <row r="33" customFormat="false" ht="12.75" hidden="false" customHeight="false" outlineLevel="0" collapsed="false">
      <c r="A33" s="5"/>
      <c r="B33" s="5"/>
      <c r="G33" s="5"/>
    </row>
    <row r="34" customFormat="false" ht="15.75" hidden="false" customHeight="false" outlineLevel="0" collapsed="false">
      <c r="A34" s="139" t="s">
        <v>440</v>
      </c>
      <c r="B34" s="139"/>
      <c r="C34" s="41" t="s">
        <v>303</v>
      </c>
      <c r="D34" s="41" t="s">
        <v>304</v>
      </c>
      <c r="E34" s="41" t="s">
        <v>305</v>
      </c>
      <c r="F34" s="41" t="s">
        <v>306</v>
      </c>
      <c r="G34" s="42" t="s">
        <v>308</v>
      </c>
    </row>
    <row r="35" customFormat="false" ht="12.75" hidden="false" customHeight="false" outlineLevel="0" collapsed="false">
      <c r="A35" s="140" t="s">
        <v>448</v>
      </c>
      <c r="B35" s="38" t="s">
        <v>346</v>
      </c>
      <c r="C35" s="141" t="n">
        <f aca="false">C23-1</f>
        <v>0.0398731852469045</v>
      </c>
      <c r="D35" s="141" t="n">
        <f aca="false">D23-1</f>
        <v>-0.096993880532038</v>
      </c>
      <c r="E35" s="141" t="n">
        <f aca="false">E23-1</f>
        <v>0.401007306263685</v>
      </c>
      <c r="F35" s="141" t="n">
        <f aca="false">F23-1</f>
        <v>0.354511892327593</v>
      </c>
      <c r="G35" s="141" t="n">
        <f aca="false">G23-1</f>
        <v>0.122051781396723</v>
      </c>
    </row>
    <row r="36" customFormat="false" ht="12.75" hidden="false" customHeight="false" outlineLevel="0" collapsed="false">
      <c r="A36" s="140"/>
      <c r="B36" s="38" t="s">
        <v>444</v>
      </c>
      <c r="C36" s="141" t="n">
        <f aca="false">(C30/C$29)*C$35</f>
        <v>0.177825065358214</v>
      </c>
      <c r="D36" s="141" t="n">
        <f aca="false">(D30/D$29)*D$35</f>
        <v>0.0309323716090077</v>
      </c>
      <c r="E36" s="141" t="n">
        <f aca="false">(E30/E$29)*E$35</f>
        <v>0.174862548772222</v>
      </c>
      <c r="F36" s="141" t="n">
        <f aca="false">(F30/F$29)*F$35</f>
        <v>-0.310669220691384</v>
      </c>
      <c r="G36" s="141" t="n">
        <f aca="false">(G30/G$29)*G$35</f>
        <v>0.415345625306919</v>
      </c>
    </row>
    <row r="37" customFormat="false" ht="12.75" hidden="false" customHeight="false" outlineLevel="0" collapsed="false">
      <c r="A37" s="140"/>
      <c r="B37" s="38" t="s">
        <v>445</v>
      </c>
      <c r="C37" s="141" t="n">
        <f aca="false">(C31/C$29)*C$35</f>
        <v>-0.0265181851645116</v>
      </c>
      <c r="D37" s="141" t="n">
        <f aca="false">(D31/D$29)*D$35</f>
        <v>-0.078874564448345</v>
      </c>
      <c r="E37" s="141" t="n">
        <f aca="false">(E31/E$29)*E$35</f>
        <v>0.120296176541957</v>
      </c>
      <c r="F37" s="141" t="n">
        <f aca="false">(F31/F$29)*F$35</f>
        <v>0.278496446037337</v>
      </c>
      <c r="G37" s="141" t="n">
        <f aca="false">(G31/G$29)*G$35</f>
        <v>0.0568030236887031</v>
      </c>
    </row>
    <row r="38" customFormat="false" ht="12.75" hidden="false" customHeight="false" outlineLevel="0" collapsed="false">
      <c r="A38" s="140"/>
      <c r="B38" s="38" t="s">
        <v>446</v>
      </c>
      <c r="C38" s="141" t="n">
        <f aca="false">(C32/C$29)*C$35</f>
        <v>-0.111433694946798</v>
      </c>
      <c r="D38" s="141" t="n">
        <f aca="false">(D32/D$29)*D$35</f>
        <v>-0.0490516876927005</v>
      </c>
      <c r="E38" s="141" t="n">
        <f aca="false">(E32/E$29)*E$35</f>
        <v>0.105848580949506</v>
      </c>
      <c r="F38" s="141" t="n">
        <f aca="false">(F32/F$29)*F$35</f>
        <v>0.38668466698164</v>
      </c>
      <c r="G38" s="141" t="n">
        <f aca="false">(G32/G$29)*G$35</f>
        <v>-0.3500968675989</v>
      </c>
    </row>
    <row r="39" customFormat="false" ht="12.75" hidden="false" customHeight="false" outlineLevel="0" collapsed="false">
      <c r="A39" s="142" t="s">
        <v>336</v>
      </c>
      <c r="B39" s="142"/>
      <c r="C39" s="143" t="n">
        <f aca="false">C36+C37-C38</f>
        <v>0.2627405751405</v>
      </c>
      <c r="D39" s="143" t="n">
        <f aca="false">D36+D37-D38</f>
        <v>0.0011094948533632</v>
      </c>
      <c r="E39" s="143" t="n">
        <f aca="false">E36+E37-E38</f>
        <v>0.189310144364673</v>
      </c>
      <c r="F39" s="143" t="n">
        <f aca="false">F36+F37-F38</f>
        <v>-0.418857441635687</v>
      </c>
      <c r="G39" s="143" t="n">
        <f aca="false">G36+G37-G38</f>
        <v>0.822245516594522</v>
      </c>
    </row>
  </sheetData>
  <mergeCells count="21">
    <mergeCell ref="A1:G1"/>
    <mergeCell ref="A2:A3"/>
    <mergeCell ref="B2:B3"/>
    <mergeCell ref="D2:D3"/>
    <mergeCell ref="F2:F3"/>
    <mergeCell ref="A11:I11"/>
    <mergeCell ref="A12:A13"/>
    <mergeCell ref="B12:B13"/>
    <mergeCell ref="D12:D13"/>
    <mergeCell ref="F12:F13"/>
    <mergeCell ref="H12:H13"/>
    <mergeCell ref="H14:H15"/>
    <mergeCell ref="H16:H17"/>
    <mergeCell ref="H18:H19"/>
    <mergeCell ref="A22:B22"/>
    <mergeCell ref="A23:A26"/>
    <mergeCell ref="A28:B28"/>
    <mergeCell ref="A29:A32"/>
    <mergeCell ref="A34:B34"/>
    <mergeCell ref="A35:A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8" hidden="false" customHeight="false" outlineLevel="0" collapsed="false">
      <c r="A1" s="144" t="s">
        <v>449</v>
      </c>
      <c r="B1" s="144"/>
      <c r="C1" s="144"/>
      <c r="D1" s="144"/>
      <c r="E1" s="144"/>
      <c r="F1" s="144"/>
      <c r="G1" s="144"/>
    </row>
    <row r="2" customFormat="false" ht="12.75" hidden="false" customHeight="false" outlineLevel="0" collapsed="false">
      <c r="A2" s="145"/>
      <c r="B2" s="145"/>
      <c r="C2" s="145"/>
      <c r="D2" s="5"/>
      <c r="E2" s="5"/>
      <c r="F2" s="5"/>
      <c r="G2" s="5"/>
    </row>
    <row r="3" customFormat="false" ht="15" hidden="false" customHeight="false" outlineLevel="0" collapsed="false">
      <c r="A3" s="146" t="s">
        <v>450</v>
      </c>
      <c r="B3" s="146"/>
      <c r="C3" s="146"/>
      <c r="D3" s="146"/>
      <c r="E3" s="146"/>
      <c r="F3" s="5"/>
      <c r="G3" s="5"/>
    </row>
    <row r="4" customFormat="false" ht="12.75" hidden="false" customHeight="false" outlineLevel="0" collapsed="false">
      <c r="A4" s="147"/>
      <c r="B4" s="147"/>
      <c r="C4" s="147"/>
      <c r="D4" s="5"/>
      <c r="E4" s="5"/>
      <c r="F4" s="5"/>
      <c r="G4" s="5"/>
    </row>
    <row r="5" customFormat="false" ht="15.75" hidden="false" customHeight="false" outlineLevel="0" collapsed="false">
      <c r="A5" s="8" t="s">
        <v>411</v>
      </c>
      <c r="B5" s="25" t="n">
        <v>1997</v>
      </c>
      <c r="C5" s="25" t="n">
        <v>1998</v>
      </c>
      <c r="D5" s="25" t="n">
        <v>1999</v>
      </c>
      <c r="E5" s="7" t="n">
        <v>2000</v>
      </c>
      <c r="F5" s="7" t="n">
        <v>2001</v>
      </c>
      <c r="G5" s="7" t="n">
        <v>2002</v>
      </c>
    </row>
    <row r="6" customFormat="false" ht="12.75" hidden="false" customHeight="false" outlineLevel="0" collapsed="false">
      <c r="A6" s="13" t="s">
        <v>346</v>
      </c>
      <c r="B6" s="39"/>
      <c r="C6" s="39"/>
      <c r="D6" s="39"/>
      <c r="E6" s="39"/>
      <c r="F6" s="39"/>
      <c r="G6" s="39"/>
    </row>
    <row r="7" customFormat="false" ht="12.75" hidden="false" customHeight="false" outlineLevel="0" collapsed="false">
      <c r="A7" s="13" t="s">
        <v>451</v>
      </c>
      <c r="B7" s="39" t="n">
        <f aca="false">Výsledovka!C64/'Doplňující údaje'!B5</f>
        <v>0.485042852481983</v>
      </c>
      <c r="C7" s="39" t="n">
        <f aca="false">Výsledovka!D64/'Doplňující údaje'!C5</f>
        <v>0.487487565604709</v>
      </c>
      <c r="D7" s="39" t="n">
        <f aca="false">Výsledovka!E64/'Doplňující údaje'!D5</f>
        <v>0.571333356395798</v>
      </c>
      <c r="E7" s="39" t="n">
        <f aca="false">Výsledovka!F64/'Doplňující údaje'!E5</f>
        <v>0.573044329714998</v>
      </c>
      <c r="F7" s="39" t="n">
        <f aca="false">Výsledovka!G64/'Doplňující údaje'!F5</f>
        <v>0.516025979333125</v>
      </c>
      <c r="G7" s="39" t="n">
        <f aca="false">Výsledovka!H64/'Doplňující údaje'!G5</f>
        <v>0.587900196503672</v>
      </c>
    </row>
    <row r="8" customFormat="false" ht="12.75" hidden="false" customHeight="false" outlineLevel="0" collapsed="false">
      <c r="A8" s="13" t="s">
        <v>446</v>
      </c>
      <c r="B8" s="39" t="n">
        <f aca="false">'Du Pont'!I14</f>
        <v>1.72934848810232</v>
      </c>
      <c r="C8" s="39" t="n">
        <f aca="false">'Du Pont'!I15</f>
        <v>1.55034162642178</v>
      </c>
      <c r="D8" s="39" t="n">
        <f aca="false">'Du Pont'!I16</f>
        <v>1.47237804080708</v>
      </c>
      <c r="E8" s="39" t="n">
        <f aca="false">'Du Pont'!I17</f>
        <v>1.60943433526118</v>
      </c>
      <c r="F8" s="39" t="n">
        <f aca="false">'Du Pont'!I18</f>
        <v>2.24086493445931</v>
      </c>
      <c r="G8" s="39" t="n">
        <f aca="false">'Du Pont'!I19</f>
        <v>1.61048702371367</v>
      </c>
    </row>
    <row r="9" customFormat="false" ht="12.75" hidden="false" customHeight="false" outlineLevel="0" collapsed="false">
      <c r="A9" s="13" t="s">
        <v>433</v>
      </c>
      <c r="B9" s="39" t="n">
        <f aca="false">'Doplňující údaje'!B5/Rozvaha!C2</f>
        <v>0.145072392590161</v>
      </c>
      <c r="C9" s="39" t="n">
        <f aca="false">'Doplňující údaje'!C5/Rozvaha!D2</f>
        <v>0.16743136981514</v>
      </c>
      <c r="D9" s="39" t="n">
        <f aca="false">'Doplňující údaje'!D5/Rozvaha!E2</f>
        <v>0.135834335397609</v>
      </c>
      <c r="E9" s="39" t="n">
        <f aca="false">'Doplňující údaje'!E5/Rozvaha!F2</f>
        <v>0.17357908419811</v>
      </c>
      <c r="F9" s="39" t="n">
        <f aca="false">'Doplňující údaje'!F5/Rozvaha!G2</f>
        <v>0.187522959903089</v>
      </c>
      <c r="G9" s="39" t="n">
        <f aca="false">'Doplňující údaje'!G5/Rozvaha!H2</f>
        <v>0.256976707935282</v>
      </c>
    </row>
    <row r="10" customFormat="false" ht="12.75" hidden="false" customHeight="false" outlineLevel="0" collapsed="false">
      <c r="A10" s="29" t="s">
        <v>452</v>
      </c>
      <c r="B10" s="148" t="n">
        <f aca="false">B7*B8</f>
        <v>0.838808123604554</v>
      </c>
      <c r="C10" s="148" t="n">
        <f aca="false">C7*C8</f>
        <v>0.755772265319997</v>
      </c>
      <c r="D10" s="148" t="n">
        <f aca="false">D7*D8</f>
        <v>0.84121868793778</v>
      </c>
      <c r="E10" s="148" t="n">
        <f aca="false">E7*E8</f>
        <v>0.922277219870045</v>
      </c>
      <c r="F10" s="148" t="n">
        <f aca="false">F7*F8</f>
        <v>1.15634452235762</v>
      </c>
      <c r="G10" s="148" t="n">
        <f aca="false">G7*G8</f>
        <v>0.94680563770788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0" t="n">
        <v>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</row>
  </sheetData>
  <mergeCells count="2">
    <mergeCell ref="A1:G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47"/>
      <c r="B1" s="147"/>
      <c r="C1" s="149" t="s">
        <v>453</v>
      </c>
      <c r="D1" s="150" t="s">
        <v>407</v>
      </c>
      <c r="E1" s="149" t="s">
        <v>390</v>
      </c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147"/>
      <c r="B2" s="147"/>
      <c r="C2" s="147" t="s">
        <v>390</v>
      </c>
      <c r="D2" s="150"/>
      <c r="E2" s="147" t="s">
        <v>439</v>
      </c>
      <c r="F2" s="147"/>
      <c r="G2" s="147"/>
      <c r="H2" s="147"/>
      <c r="I2" s="147"/>
      <c r="J2" s="147"/>
    </row>
    <row r="3" customFormat="false" ht="12.75" hidden="false" customHeight="false" outlineLevel="0" collapsed="false">
      <c r="A3" s="147"/>
      <c r="B3" s="147"/>
      <c r="C3" s="147"/>
      <c r="D3" s="151" t="s">
        <v>454</v>
      </c>
      <c r="E3" s="147"/>
      <c r="F3" s="147"/>
      <c r="G3" s="147"/>
      <c r="H3" s="147"/>
      <c r="I3" s="147"/>
      <c r="J3" s="147"/>
    </row>
    <row r="4" customFormat="false" ht="12.75" hidden="false" customHeight="false" outlineLevel="0" collapsed="false">
      <c r="A4" s="147"/>
      <c r="B4" s="147"/>
      <c r="C4" s="147"/>
      <c r="D4" s="151"/>
      <c r="E4" s="147"/>
      <c r="F4" s="147"/>
      <c r="G4" s="147"/>
      <c r="H4" s="147"/>
      <c r="I4" s="147"/>
      <c r="J4" s="147"/>
    </row>
    <row r="5" customFormat="false" ht="12.75" hidden="false" customHeight="false" outlineLevel="0" collapsed="false">
      <c r="A5" s="147"/>
      <c r="B5" s="147"/>
      <c r="C5" s="147"/>
      <c r="D5" s="149" t="s">
        <v>453</v>
      </c>
      <c r="E5" s="147"/>
      <c r="F5" s="147"/>
      <c r="G5" s="147"/>
      <c r="H5" s="147"/>
      <c r="I5" s="147"/>
      <c r="J5" s="147"/>
    </row>
    <row r="6" customFormat="false" ht="12.75" hidden="false" customHeight="false" outlineLevel="0" collapsed="false">
      <c r="A6" s="147"/>
      <c r="B6" s="147"/>
      <c r="C6" s="147"/>
      <c r="D6" s="147" t="s">
        <v>439</v>
      </c>
      <c r="E6" s="147"/>
      <c r="F6" s="147"/>
      <c r="G6" s="147"/>
      <c r="H6" s="147"/>
      <c r="I6" s="147"/>
      <c r="J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12.7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2.75" hidden="false" customHeight="false" outlineLevel="0" collapsed="false">
      <c r="A9" s="147"/>
      <c r="B9" s="147"/>
      <c r="C9" s="147"/>
      <c r="D9" s="149" t="s">
        <v>455</v>
      </c>
      <c r="E9" s="150" t="s">
        <v>456</v>
      </c>
      <c r="F9" s="150"/>
      <c r="G9" s="150"/>
      <c r="H9" s="149" t="s">
        <v>457</v>
      </c>
      <c r="I9" s="147"/>
      <c r="J9" s="147"/>
    </row>
    <row r="10" customFormat="false" ht="12.75" hidden="false" customHeight="false" outlineLevel="0" collapsed="false">
      <c r="A10" s="147"/>
      <c r="B10" s="147"/>
      <c r="C10" s="147"/>
      <c r="D10" s="147" t="s">
        <v>439</v>
      </c>
      <c r="E10" s="150"/>
      <c r="F10" s="150"/>
      <c r="G10" s="150"/>
      <c r="H10" s="147" t="s">
        <v>439</v>
      </c>
      <c r="I10" s="147"/>
      <c r="J10" s="147"/>
    </row>
    <row r="11" customFormat="false" ht="12.7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12.75" hidden="false" customHeight="false" outlineLevel="0" collapsed="false">
      <c r="A13" s="147"/>
      <c r="B13" s="149" t="s">
        <v>338</v>
      </c>
      <c r="C13" s="150" t="s">
        <v>407</v>
      </c>
      <c r="D13" s="149" t="s">
        <v>442</v>
      </c>
      <c r="E13" s="150" t="s">
        <v>458</v>
      </c>
      <c r="F13" s="149" t="s">
        <v>338</v>
      </c>
      <c r="G13" s="147"/>
      <c r="H13" s="147"/>
      <c r="I13" s="147"/>
      <c r="J13" s="147"/>
    </row>
    <row r="14" customFormat="false" ht="12.75" hidden="false" customHeight="false" outlineLevel="0" collapsed="false">
      <c r="A14" s="147"/>
      <c r="B14" s="147" t="s">
        <v>442</v>
      </c>
      <c r="C14" s="150"/>
      <c r="D14" s="147" t="s">
        <v>439</v>
      </c>
      <c r="E14" s="150"/>
      <c r="F14" s="147" t="s">
        <v>455</v>
      </c>
      <c r="G14" s="147"/>
      <c r="H14" s="147"/>
      <c r="I14" s="147"/>
      <c r="J14" s="147"/>
    </row>
    <row r="15" customFormat="false" ht="12.75" hidden="false" customHeight="false" outlineLevel="0" collapsed="false">
      <c r="A15" s="147"/>
      <c r="B15" s="147"/>
      <c r="C15" s="147"/>
      <c r="D15" s="147"/>
      <c r="E15" s="152"/>
      <c r="F15" s="147"/>
      <c r="G15" s="147"/>
      <c r="H15" s="147"/>
      <c r="I15" s="147"/>
      <c r="J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2.75" hidden="false" customHeight="false" outlineLevel="0" collapsed="false">
      <c r="A17" s="149" t="s">
        <v>338</v>
      </c>
      <c r="B17" s="150" t="s">
        <v>458</v>
      </c>
      <c r="C17" s="149" t="s">
        <v>442</v>
      </c>
      <c r="D17" s="147"/>
      <c r="E17" s="147"/>
      <c r="F17" s="147"/>
      <c r="G17" s="147"/>
      <c r="H17" s="147" t="s">
        <v>459</v>
      </c>
      <c r="I17" s="147"/>
      <c r="J17" s="147" t="s">
        <v>132</v>
      </c>
    </row>
    <row r="18" customFormat="false" ht="12.75" hidden="false" customHeight="false" outlineLevel="0" collapsed="false">
      <c r="A18" s="147" t="s">
        <v>297</v>
      </c>
      <c r="B18" s="150"/>
      <c r="C18" s="147" t="s">
        <v>297</v>
      </c>
      <c r="D18" s="147"/>
      <c r="E18" s="147"/>
      <c r="F18" s="149" t="s">
        <v>457</v>
      </c>
      <c r="G18" s="150" t="s">
        <v>407</v>
      </c>
      <c r="H18" s="149" t="s">
        <v>460</v>
      </c>
      <c r="I18" s="150" t="s">
        <v>407</v>
      </c>
      <c r="J18" s="149" t="s">
        <v>461</v>
      </c>
    </row>
    <row r="19" customFormat="false" ht="12.75" hidden="false" customHeight="false" outlineLevel="0" collapsed="false">
      <c r="A19" s="147"/>
      <c r="B19" s="147"/>
      <c r="C19" s="147"/>
      <c r="D19" s="147"/>
      <c r="E19" s="147"/>
      <c r="F19" s="147" t="s">
        <v>459</v>
      </c>
      <c r="G19" s="150"/>
      <c r="H19" s="147" t="s">
        <v>132</v>
      </c>
      <c r="I19" s="150"/>
      <c r="J19" s="147" t="s">
        <v>439</v>
      </c>
    </row>
    <row r="20" customFormat="false" ht="12.75" hidden="false" customHeight="false" outlineLevel="0" collapsed="false">
      <c r="A20" s="147"/>
      <c r="B20" s="147"/>
      <c r="C20" s="147"/>
      <c r="D20" s="147"/>
      <c r="E20" s="147"/>
      <c r="F20" s="147" t="s">
        <v>460</v>
      </c>
      <c r="G20" s="147"/>
      <c r="H20" s="147" t="s">
        <v>461</v>
      </c>
      <c r="I20" s="147"/>
      <c r="J20" s="147"/>
    </row>
    <row r="21" customFormat="false" ht="12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2.75" hidden="false" customHeight="false" outlineLevel="0" collapsed="false">
      <c r="A22" s="147"/>
      <c r="B22" s="147"/>
      <c r="C22" s="153" t="n">
        <f aca="false">'Doplňující údaje'!G5/'Doplňující údaje'!G2</f>
        <v>0.221033894057524</v>
      </c>
      <c r="D22" s="150" t="s">
        <v>407</v>
      </c>
      <c r="E22" s="153" t="n">
        <f aca="false">'Doplňující údaje'!G2/Rozvaha!H2</f>
        <v>1.16261222755459</v>
      </c>
      <c r="F22" s="147"/>
      <c r="G22" s="147"/>
      <c r="H22" s="147"/>
      <c r="I22" s="147"/>
      <c r="J22" s="147"/>
    </row>
    <row r="23" customFormat="false" ht="12.75" hidden="false" customHeight="false" outlineLevel="0" collapsed="false">
      <c r="A23" s="147"/>
      <c r="B23" s="147"/>
      <c r="C23" s="153"/>
      <c r="D23" s="150"/>
      <c r="E23" s="153"/>
      <c r="F23" s="147"/>
      <c r="G23" s="147"/>
      <c r="H23" s="147"/>
      <c r="I23" s="147"/>
      <c r="J23" s="147"/>
    </row>
    <row r="24" customFormat="false" ht="12.75" hidden="false" customHeight="false" outlineLevel="0" collapsed="false">
      <c r="A24" s="147"/>
      <c r="B24" s="147"/>
      <c r="C24" s="147"/>
      <c r="D24" s="151" t="s">
        <v>454</v>
      </c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A25" s="147"/>
      <c r="B25" s="147"/>
      <c r="C25" s="147"/>
      <c r="D25" s="151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7"/>
      <c r="B26" s="147"/>
      <c r="C26" s="147"/>
      <c r="D26" s="153" t="n">
        <f aca="false">'Doplňující údaje'!G5/Rozvaha!H2</f>
        <v>0.256976707935282</v>
      </c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7"/>
      <c r="B27" s="147"/>
      <c r="C27" s="147"/>
      <c r="D27" s="153"/>
      <c r="E27" s="147"/>
      <c r="F27" s="147"/>
      <c r="G27" s="147"/>
      <c r="H27" s="147"/>
      <c r="I27" s="147"/>
      <c r="J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</row>
    <row r="29" customFormat="false" ht="12.7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</row>
    <row r="30" customFormat="false" ht="12.75" hidden="false" customHeight="false" outlineLevel="0" collapsed="false">
      <c r="A30" s="147"/>
      <c r="B30" s="147"/>
      <c r="C30" s="147"/>
      <c r="D30" s="153" t="n">
        <f aca="false">Výsledovka!H65/Rozvaha!H2</f>
        <v>0.238393129654939</v>
      </c>
      <c r="E30" s="150" t="s">
        <v>456</v>
      </c>
      <c r="F30" s="150"/>
      <c r="G30" s="150"/>
      <c r="H30" s="153" t="n">
        <f aca="false">Výsledovka!H46/Rozvaha!H2</f>
        <v>0.0185835782803431</v>
      </c>
      <c r="I30" s="147"/>
      <c r="J30" s="147"/>
    </row>
    <row r="31" customFormat="false" ht="12.75" hidden="false" customHeight="false" outlineLevel="0" collapsed="false">
      <c r="A31" s="147"/>
      <c r="B31" s="147"/>
      <c r="C31" s="147"/>
      <c r="D31" s="153"/>
      <c r="E31" s="150"/>
      <c r="F31" s="150"/>
      <c r="G31" s="150"/>
      <c r="H31" s="153"/>
      <c r="I31" s="147"/>
      <c r="J31" s="154"/>
    </row>
    <row r="32" customFormat="false" ht="12.7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</row>
    <row r="34" customFormat="false" ht="12.75" hidden="false" customHeight="false" outlineLevel="0" collapsed="false">
      <c r="A34" s="147"/>
      <c r="B34" s="153" t="n">
        <f aca="false">Výsledovka!H64/Rozvaha!H68</f>
        <v>0.243306995832737</v>
      </c>
      <c r="C34" s="150" t="s">
        <v>407</v>
      </c>
      <c r="D34" s="153" t="n">
        <f aca="false">Rozvaha!H68/Rozvaha!H2</f>
        <v>0.620930181538546</v>
      </c>
      <c r="E34" s="150" t="s">
        <v>458</v>
      </c>
      <c r="F34" s="153" t="n">
        <f aca="false">Výsledovka!H64/Výsledovka!H65</f>
        <v>0.633729073110011</v>
      </c>
      <c r="G34" s="147"/>
      <c r="H34" s="147"/>
      <c r="I34" s="147"/>
      <c r="J34" s="147"/>
    </row>
    <row r="35" customFormat="false" ht="12.75" hidden="false" customHeight="false" outlineLevel="0" collapsed="false">
      <c r="A35" s="147"/>
      <c r="B35" s="153"/>
      <c r="C35" s="150"/>
      <c r="D35" s="153"/>
      <c r="E35" s="150"/>
      <c r="F35" s="153"/>
      <c r="G35" s="147"/>
      <c r="H35" s="147"/>
      <c r="I35" s="147"/>
      <c r="J35" s="147"/>
    </row>
    <row r="36" customFormat="false" ht="12.75" hidden="false" customHeight="false" outlineLevel="0" collapsed="false">
      <c r="A36" s="147"/>
      <c r="B36" s="147"/>
      <c r="C36" s="147"/>
      <c r="D36" s="147"/>
      <c r="E36" s="152"/>
      <c r="F36" s="147"/>
      <c r="G36" s="147"/>
      <c r="H36" s="147"/>
      <c r="I36" s="147"/>
      <c r="J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</row>
    <row r="38" customFormat="false" ht="12.75" hidden="false" customHeight="false" outlineLevel="0" collapsed="false">
      <c r="A38" s="153" t="n">
        <f aca="false">Výsledovka!H64*1000/'Doplňující údaje'!G11</f>
        <v>504.085405358896</v>
      </c>
      <c r="B38" s="150" t="s">
        <v>458</v>
      </c>
      <c r="C38" s="153" t="n">
        <f aca="false">Rozvaha!H68*1000/'Doplňující údaje'!G11</f>
        <v>2071.80810249054</v>
      </c>
      <c r="D38" s="147"/>
      <c r="E38" s="147"/>
      <c r="F38" s="147"/>
      <c r="G38" s="147"/>
      <c r="H38" s="72"/>
      <c r="I38" s="147"/>
      <c r="J38" s="72"/>
    </row>
    <row r="39" customFormat="false" ht="12.75" hidden="false" customHeight="false" outlineLevel="0" collapsed="false">
      <c r="A39" s="153"/>
      <c r="B39" s="150"/>
      <c r="C39" s="153"/>
      <c r="D39" s="147"/>
      <c r="E39" s="147"/>
      <c r="F39" s="153" t="e">
        <f aca="false">Výsledovka!H46/(Rozvaha!H110+Rozvaha!H96)</f>
        <v>#DIV/0!</v>
      </c>
      <c r="G39" s="150" t="s">
        <v>407</v>
      </c>
      <c r="H39" s="153" t="n">
        <f aca="false">(Rozvaha!H110+Rozvaha!H96)/(Rozvaha!H86+Rozvaha!H113)</f>
        <v>0</v>
      </c>
      <c r="I39" s="150" t="s">
        <v>407</v>
      </c>
      <c r="J39" s="153" t="n">
        <f aca="false">(Rozvaha!H86+Rozvaha!H113)/Rozvaha!H2</f>
        <v>0.379069818461454</v>
      </c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53"/>
      <c r="G40" s="150"/>
      <c r="H40" s="153"/>
      <c r="I40" s="150"/>
      <c r="J40" s="153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72"/>
      <c r="G41" s="147"/>
      <c r="H41" s="72"/>
      <c r="I41" s="147"/>
      <c r="J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</row>
  </sheetData>
  <mergeCells count="29">
    <mergeCell ref="D1:D2"/>
    <mergeCell ref="D3:D4"/>
    <mergeCell ref="E9:G10"/>
    <mergeCell ref="C13:C14"/>
    <mergeCell ref="E13:E14"/>
    <mergeCell ref="B17:B18"/>
    <mergeCell ref="G18:G19"/>
    <mergeCell ref="I18:I19"/>
    <mergeCell ref="C22:C23"/>
    <mergeCell ref="D22:D23"/>
    <mergeCell ref="E22:E23"/>
    <mergeCell ref="D24:D25"/>
    <mergeCell ref="D26:D27"/>
    <mergeCell ref="D30:D31"/>
    <mergeCell ref="E30:G31"/>
    <mergeCell ref="H30:H31"/>
    <mergeCell ref="B34:B35"/>
    <mergeCell ref="C34:C35"/>
    <mergeCell ref="D34:D35"/>
    <mergeCell ref="E34:E35"/>
    <mergeCell ref="F34:F35"/>
    <mergeCell ref="A38:A39"/>
    <mergeCell ref="B38:B39"/>
    <mergeCell ref="C38:C39"/>
    <mergeCell ref="F39:F40"/>
    <mergeCell ref="G39:G40"/>
    <mergeCell ref="H39:H40"/>
    <mergeCell ref="I39:I40"/>
    <mergeCell ref="J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2.85"/>
    <col collapsed="false" customWidth="true" hidden="false" outlineLevel="0" max="8" min="3" style="5" width="8.85"/>
    <col collapsed="false" customWidth="true" hidden="false" outlineLevel="0" max="9" min="9" style="5" width="12.85"/>
    <col collapsed="false" customWidth="false" hidden="false" outlineLevel="0" max="257" min="10" style="5" width="9.14"/>
  </cols>
  <sheetData>
    <row r="1" customFormat="false" ht="18" hidden="false" customHeight="false" outlineLevel="0" collapsed="false">
      <c r="A1" s="6" t="s">
        <v>1</v>
      </c>
      <c r="B1" s="6"/>
      <c r="C1" s="7" t="n">
        <v>1997</v>
      </c>
      <c r="D1" s="7" t="n">
        <v>1998</v>
      </c>
      <c r="E1" s="7" t="n">
        <v>1999</v>
      </c>
      <c r="F1" s="7" t="n">
        <v>2000</v>
      </c>
      <c r="G1" s="8" t="n">
        <v>2001</v>
      </c>
      <c r="H1" s="8" t="n">
        <v>2002</v>
      </c>
    </row>
    <row r="2" customFormat="false" ht="12" hidden="false" customHeight="false" outlineLevel="0" collapsed="false">
      <c r="A2" s="9"/>
      <c r="B2" s="10" t="s">
        <v>2</v>
      </c>
      <c r="C2" s="11" t="n">
        <v>5894595</v>
      </c>
      <c r="D2" s="11" t="n">
        <v>6046137</v>
      </c>
      <c r="E2" s="11" t="n">
        <v>6384321</v>
      </c>
      <c r="F2" s="11" t="n">
        <v>6301341</v>
      </c>
      <c r="G2" s="11" t="n">
        <v>5506883</v>
      </c>
      <c r="H2" s="11" t="n">
        <v>5196362</v>
      </c>
      <c r="I2" s="12"/>
      <c r="J2" s="12"/>
      <c r="K2" s="12"/>
      <c r="L2" s="12"/>
      <c r="M2" s="12"/>
    </row>
    <row r="3" customFormat="false" ht="12" hidden="false" customHeight="false" outlineLevel="0" collapsed="false">
      <c r="A3" s="13" t="s">
        <v>3</v>
      </c>
      <c r="B3" s="13" t="s">
        <v>4</v>
      </c>
      <c r="C3" s="14" t="n">
        <v>0</v>
      </c>
      <c r="D3" s="14" t="n">
        <v>0</v>
      </c>
      <c r="E3" s="14" t="n">
        <v>0</v>
      </c>
      <c r="F3" s="15" t="n">
        <v>0</v>
      </c>
      <c r="G3" s="15" t="n">
        <v>0</v>
      </c>
      <c r="H3" s="15" t="n">
        <v>0</v>
      </c>
    </row>
    <row r="4" customFormat="false" ht="12" hidden="false" customHeight="false" outlineLevel="0" collapsed="false">
      <c r="A4" s="16" t="s">
        <v>5</v>
      </c>
      <c r="B4" s="16" t="s">
        <v>6</v>
      </c>
      <c r="C4" s="17" t="n">
        <v>2311039</v>
      </c>
      <c r="D4" s="17" t="n">
        <v>2296457</v>
      </c>
      <c r="E4" s="17" t="n">
        <v>2429391</v>
      </c>
      <c r="F4" s="17" t="n">
        <v>2478509</v>
      </c>
      <c r="G4" s="17" t="n">
        <v>2280402</v>
      </c>
      <c r="H4" s="17" t="n">
        <v>2335193</v>
      </c>
      <c r="I4" s="12"/>
      <c r="J4" s="12"/>
      <c r="K4" s="12"/>
      <c r="L4" s="12"/>
      <c r="M4" s="12"/>
    </row>
    <row r="5" customFormat="false" ht="12" hidden="false" customHeight="false" outlineLevel="0" collapsed="false">
      <c r="A5" s="18" t="s">
        <v>7</v>
      </c>
      <c r="B5" s="18" t="s">
        <v>8</v>
      </c>
      <c r="C5" s="19" t="n">
        <v>163550</v>
      </c>
      <c r="D5" s="19" t="n">
        <v>159236</v>
      </c>
      <c r="E5" s="19" t="n">
        <v>40733</v>
      </c>
      <c r="F5" s="19" t="n">
        <v>77858</v>
      </c>
      <c r="G5" s="19" t="n">
        <v>52507</v>
      </c>
      <c r="H5" s="19" t="n">
        <v>111276</v>
      </c>
      <c r="I5" s="12"/>
      <c r="J5" s="12"/>
      <c r="K5" s="12"/>
      <c r="L5" s="12"/>
      <c r="M5" s="12"/>
    </row>
    <row r="6" customFormat="false" ht="12" hidden="false" customHeight="false" outlineLevel="0" collapsed="false">
      <c r="A6" s="13" t="s">
        <v>9</v>
      </c>
      <c r="B6" s="13" t="s">
        <v>10</v>
      </c>
      <c r="C6" s="14" t="n">
        <v>0</v>
      </c>
      <c r="D6" s="14" t="n">
        <v>0</v>
      </c>
      <c r="E6" s="14" t="n">
        <v>0</v>
      </c>
      <c r="F6" s="20" t="n">
        <v>0</v>
      </c>
      <c r="G6" s="20" t="n">
        <v>0</v>
      </c>
      <c r="H6" s="20" t="n">
        <v>0</v>
      </c>
    </row>
    <row r="7" customFormat="false" ht="12" hidden="false" customHeight="false" outlineLevel="0" collapsed="false">
      <c r="A7" s="13" t="s">
        <v>11</v>
      </c>
      <c r="B7" s="13" t="s">
        <v>12</v>
      </c>
      <c r="C7" s="14" t="n">
        <v>0</v>
      </c>
      <c r="D7" s="14" t="n">
        <v>0</v>
      </c>
      <c r="E7" s="14" t="n">
        <v>0</v>
      </c>
      <c r="F7" s="20" t="n">
        <v>0</v>
      </c>
      <c r="G7" s="20" t="n">
        <v>0</v>
      </c>
      <c r="H7" s="20" t="n">
        <v>0</v>
      </c>
    </row>
    <row r="8" customFormat="false" ht="12" hidden="false" customHeight="false" outlineLevel="0" collapsed="false">
      <c r="A8" s="13" t="s">
        <v>13</v>
      </c>
      <c r="B8" s="13" t="s">
        <v>14</v>
      </c>
      <c r="C8" s="14" t="n">
        <v>18144</v>
      </c>
      <c r="D8" s="14" t="n">
        <v>5425</v>
      </c>
      <c r="E8" s="14" t="n">
        <v>3720</v>
      </c>
      <c r="F8" s="20" t="n">
        <v>14222</v>
      </c>
      <c r="G8" s="20" t="n">
        <v>8826</v>
      </c>
      <c r="H8" s="20" t="n">
        <v>4772</v>
      </c>
    </row>
    <row r="9" customFormat="false" ht="12" hidden="false" customHeight="false" outlineLevel="0" collapsed="false">
      <c r="A9" s="13" t="s">
        <v>15</v>
      </c>
      <c r="B9" s="13" t="s">
        <v>16</v>
      </c>
      <c r="C9" s="14" t="n">
        <v>72271</v>
      </c>
      <c r="D9" s="14" t="n">
        <v>52715</v>
      </c>
      <c r="E9" s="14" t="n">
        <v>36641</v>
      </c>
      <c r="F9" s="20" t="n">
        <v>22011</v>
      </c>
      <c r="G9" s="20" t="n">
        <v>37359</v>
      </c>
      <c r="H9" s="20" t="n">
        <v>77200</v>
      </c>
    </row>
    <row r="10" customFormat="false" ht="12" hidden="false" customHeight="false" outlineLevel="0" collapsed="false">
      <c r="A10" s="13" t="s">
        <v>17</v>
      </c>
      <c r="B10" s="13" t="s">
        <v>18</v>
      </c>
      <c r="C10" s="14" t="n">
        <v>0</v>
      </c>
      <c r="D10" s="14" t="n">
        <v>0</v>
      </c>
      <c r="E10" s="14" t="n">
        <v>0</v>
      </c>
      <c r="F10" s="20" t="n">
        <v>0</v>
      </c>
      <c r="G10" s="20" t="n">
        <v>0</v>
      </c>
      <c r="H10" s="20" t="n">
        <v>0</v>
      </c>
    </row>
    <row r="11" customFormat="false" ht="12" hidden="false" customHeight="false" outlineLevel="0" collapsed="false">
      <c r="A11" s="13" t="s">
        <v>19</v>
      </c>
      <c r="B11" s="13" t="s">
        <v>20</v>
      </c>
      <c r="C11" s="14" t="n">
        <v>73135</v>
      </c>
      <c r="D11" s="14" t="n">
        <v>101096</v>
      </c>
      <c r="E11" s="14" t="n">
        <v>372</v>
      </c>
      <c r="F11" s="20" t="n">
        <v>41625</v>
      </c>
      <c r="G11" s="20" t="n">
        <v>6322</v>
      </c>
      <c r="H11" s="20" t="n">
        <v>29304</v>
      </c>
    </row>
    <row r="12" customFormat="false" ht="12" hidden="false" customHeight="false" outlineLevel="0" collapsed="false">
      <c r="A12" s="13" t="s">
        <v>21</v>
      </c>
      <c r="B12" s="13" t="s">
        <v>22</v>
      </c>
      <c r="C12" s="14" t="n">
        <v>0</v>
      </c>
      <c r="D12" s="14" t="n">
        <v>0</v>
      </c>
      <c r="E12" s="14" t="n">
        <v>0</v>
      </c>
      <c r="F12" s="20" t="n">
        <v>0</v>
      </c>
      <c r="G12" s="20" t="n">
        <v>0</v>
      </c>
      <c r="H12" s="20" t="n">
        <v>0</v>
      </c>
    </row>
    <row r="13" customFormat="false" ht="12" hidden="false" customHeight="false" outlineLevel="0" collapsed="false">
      <c r="A13" s="18" t="s">
        <v>23</v>
      </c>
      <c r="B13" s="18" t="s">
        <v>24</v>
      </c>
      <c r="C13" s="19" t="n">
        <v>2076467</v>
      </c>
      <c r="D13" s="19" t="n">
        <v>2039219</v>
      </c>
      <c r="E13" s="19" t="n">
        <v>2132291</v>
      </c>
      <c r="F13" s="19" t="n">
        <v>2246669</v>
      </c>
      <c r="G13" s="19" t="n">
        <v>2120612</v>
      </c>
      <c r="H13" s="19" t="n">
        <v>2133479</v>
      </c>
      <c r="I13" s="12"/>
      <c r="J13" s="12"/>
      <c r="K13" s="12"/>
      <c r="L13" s="12"/>
      <c r="M13" s="12"/>
    </row>
    <row r="14" customFormat="false" ht="12" hidden="false" customHeight="false" outlineLevel="0" collapsed="false">
      <c r="A14" s="13" t="s">
        <v>25</v>
      </c>
      <c r="B14" s="13" t="s">
        <v>26</v>
      </c>
      <c r="C14" s="14" t="n">
        <v>103361</v>
      </c>
      <c r="D14" s="14" t="n">
        <v>101550</v>
      </c>
      <c r="E14" s="14" t="n">
        <v>101550</v>
      </c>
      <c r="F14" s="20" t="n">
        <v>101523</v>
      </c>
      <c r="G14" s="20" t="n">
        <v>90985</v>
      </c>
      <c r="H14" s="20" t="n">
        <v>87644</v>
      </c>
    </row>
    <row r="15" customFormat="false" ht="12" hidden="false" customHeight="false" outlineLevel="0" collapsed="false">
      <c r="A15" s="13" t="s">
        <v>27</v>
      </c>
      <c r="B15" s="13" t="s">
        <v>28</v>
      </c>
      <c r="C15" s="14" t="n">
        <v>1041135</v>
      </c>
      <c r="D15" s="14" t="n">
        <v>1052454</v>
      </c>
      <c r="E15" s="14" t="n">
        <v>1153961</v>
      </c>
      <c r="F15" s="20" t="n">
        <v>1311071</v>
      </c>
      <c r="G15" s="20" t="n">
        <v>1256631</v>
      </c>
      <c r="H15" s="20" t="n">
        <v>1272828</v>
      </c>
    </row>
    <row r="16" customFormat="false" ht="12" hidden="false" customHeight="false" outlineLevel="0" collapsed="false">
      <c r="A16" s="13" t="s">
        <v>29</v>
      </c>
      <c r="B16" s="13" t="s">
        <v>30</v>
      </c>
      <c r="C16" s="14" t="n">
        <v>812915</v>
      </c>
      <c r="D16" s="14" t="n">
        <v>766924</v>
      </c>
      <c r="E16" s="14" t="n">
        <v>707461</v>
      </c>
      <c r="F16" s="20" t="n">
        <v>712001</v>
      </c>
      <c r="G16" s="20" t="n">
        <v>654346</v>
      </c>
      <c r="H16" s="20" t="n">
        <v>673654</v>
      </c>
    </row>
    <row r="17" customFormat="false" ht="12" hidden="false" customHeight="false" outlineLevel="0" collapsed="false">
      <c r="A17" s="13" t="s">
        <v>31</v>
      </c>
      <c r="B17" s="13" t="s">
        <v>32</v>
      </c>
      <c r="C17" s="14" t="n">
        <v>0</v>
      </c>
      <c r="D17" s="14" t="n">
        <v>0</v>
      </c>
      <c r="E17" s="14" t="n">
        <v>0</v>
      </c>
      <c r="F17" s="20" t="n">
        <v>0</v>
      </c>
      <c r="G17" s="20" t="n">
        <v>0</v>
      </c>
      <c r="H17" s="20" t="n">
        <v>0</v>
      </c>
    </row>
    <row r="18" customFormat="false" ht="12" hidden="false" customHeight="false" outlineLevel="0" collapsed="false">
      <c r="A18" s="13" t="s">
        <v>33</v>
      </c>
      <c r="B18" s="13" t="s">
        <v>34</v>
      </c>
      <c r="C18" s="14" t="n">
        <v>0</v>
      </c>
      <c r="D18" s="14" t="n">
        <v>0</v>
      </c>
      <c r="E18" s="14" t="n">
        <v>0</v>
      </c>
      <c r="F18" s="20" t="n">
        <v>0</v>
      </c>
      <c r="G18" s="20" t="n">
        <v>0</v>
      </c>
      <c r="H18" s="20" t="n">
        <v>0</v>
      </c>
    </row>
    <row r="19" customFormat="false" ht="12" hidden="false" customHeight="false" outlineLevel="0" collapsed="false">
      <c r="A19" s="13" t="s">
        <v>35</v>
      </c>
      <c r="B19" s="13" t="s">
        <v>36</v>
      </c>
      <c r="C19" s="14" t="n">
        <v>815</v>
      </c>
      <c r="D19" s="14" t="n">
        <v>1074</v>
      </c>
      <c r="E19" s="14" t="n">
        <v>1071</v>
      </c>
      <c r="F19" s="20" t="n">
        <v>1096</v>
      </c>
      <c r="G19" s="20" t="n">
        <v>1306</v>
      </c>
      <c r="H19" s="20" t="n">
        <v>1788</v>
      </c>
    </row>
    <row r="20" customFormat="false" ht="12" hidden="false" customHeight="false" outlineLevel="0" collapsed="false">
      <c r="A20" s="13" t="s">
        <v>37</v>
      </c>
      <c r="B20" s="13" t="s">
        <v>38</v>
      </c>
      <c r="C20" s="14" t="n">
        <v>56581</v>
      </c>
      <c r="D20" s="14" t="n">
        <v>51074</v>
      </c>
      <c r="E20" s="14" t="n">
        <v>32097</v>
      </c>
      <c r="F20" s="20" t="n">
        <v>89490</v>
      </c>
      <c r="G20" s="20" t="n">
        <v>105028</v>
      </c>
      <c r="H20" s="20" t="n">
        <v>66985</v>
      </c>
    </row>
    <row r="21" customFormat="false" ht="12" hidden="false" customHeight="false" outlineLevel="0" collapsed="false">
      <c r="A21" s="13" t="s">
        <v>39</v>
      </c>
      <c r="B21" s="13" t="s">
        <v>40</v>
      </c>
      <c r="C21" s="14" t="n">
        <v>61660</v>
      </c>
      <c r="D21" s="14" t="n">
        <v>66143</v>
      </c>
      <c r="E21" s="14" t="n">
        <v>136151</v>
      </c>
      <c r="F21" s="20" t="n">
        <v>31488</v>
      </c>
      <c r="G21" s="20" t="n">
        <v>12316</v>
      </c>
      <c r="H21" s="20" t="n">
        <v>30580</v>
      </c>
    </row>
    <row r="22" customFormat="false" ht="12" hidden="false" customHeight="false" outlineLevel="0" collapsed="false">
      <c r="A22" s="13" t="s">
        <v>41</v>
      </c>
      <c r="B22" s="13" t="s">
        <v>42</v>
      </c>
      <c r="C22" s="14" t="n">
        <v>0</v>
      </c>
      <c r="D22" s="14" t="n">
        <v>0</v>
      </c>
      <c r="E22" s="14" t="n">
        <v>0</v>
      </c>
      <c r="F22" s="20" t="n">
        <v>0</v>
      </c>
      <c r="G22" s="20" t="n">
        <v>0</v>
      </c>
      <c r="H22" s="20" t="n">
        <v>0</v>
      </c>
    </row>
    <row r="23" customFormat="false" ht="12" hidden="false" customHeight="false" outlineLevel="0" collapsed="false">
      <c r="A23" s="18" t="s">
        <v>43</v>
      </c>
      <c r="B23" s="18" t="s">
        <v>44</v>
      </c>
      <c r="C23" s="19" t="n">
        <v>71022</v>
      </c>
      <c r="D23" s="19" t="n">
        <v>98002</v>
      </c>
      <c r="E23" s="19" t="n">
        <v>256367</v>
      </c>
      <c r="F23" s="19" t="n">
        <v>153982</v>
      </c>
      <c r="G23" s="19" t="n">
        <v>107283</v>
      </c>
      <c r="H23" s="19" t="n">
        <v>90438</v>
      </c>
      <c r="I23" s="12"/>
      <c r="J23" s="12"/>
      <c r="K23" s="12"/>
      <c r="L23" s="12"/>
      <c r="M23" s="12"/>
    </row>
    <row r="24" customFormat="false" ht="12" hidden="false" customHeight="false" outlineLevel="0" collapsed="false">
      <c r="A24" s="13" t="s">
        <v>45</v>
      </c>
      <c r="B24" s="13" t="s">
        <v>46</v>
      </c>
      <c r="C24" s="14" t="n">
        <v>978</v>
      </c>
      <c r="D24" s="14" t="n">
        <v>69444</v>
      </c>
      <c r="E24" s="14" t="n">
        <v>61038</v>
      </c>
      <c r="F24" s="20" t="n">
        <v>56897</v>
      </c>
      <c r="G24" s="20" t="n">
        <v>65510</v>
      </c>
      <c r="H24" s="20" t="n">
        <v>87874</v>
      </c>
    </row>
    <row r="25" customFormat="false" ht="12" hidden="false" customHeight="false" outlineLevel="0" collapsed="false">
      <c r="A25" s="13" t="s">
        <v>47</v>
      </c>
      <c r="B25" s="13" t="s">
        <v>48</v>
      </c>
      <c r="C25" s="14" t="n">
        <v>0</v>
      </c>
      <c r="D25" s="14" t="n">
        <v>166</v>
      </c>
      <c r="E25" s="14" t="n">
        <v>166</v>
      </c>
      <c r="F25" s="20" t="n">
        <v>214</v>
      </c>
      <c r="G25" s="20" t="n">
        <v>0</v>
      </c>
      <c r="H25" s="20" t="n">
        <v>0</v>
      </c>
    </row>
    <row r="26" customFormat="false" ht="12" hidden="false" customHeight="false" outlineLevel="0" collapsed="false">
      <c r="A26" s="13" t="s">
        <v>49</v>
      </c>
      <c r="B26" s="13" t="s">
        <v>50</v>
      </c>
      <c r="C26" s="14" t="n">
        <v>31618</v>
      </c>
      <c r="D26" s="14" t="n">
        <v>1151</v>
      </c>
      <c r="E26" s="14" t="n">
        <v>1151</v>
      </c>
      <c r="F26" s="20" t="n">
        <v>1151</v>
      </c>
      <c r="G26" s="20" t="n">
        <v>1151</v>
      </c>
      <c r="H26" s="20" t="n">
        <v>1251</v>
      </c>
    </row>
    <row r="27" customFormat="false" ht="12" hidden="false" customHeight="false" outlineLevel="0" collapsed="false">
      <c r="A27" s="13" t="s">
        <v>51</v>
      </c>
      <c r="B27" s="13" t="s">
        <v>52</v>
      </c>
      <c r="C27" s="14" t="n">
        <v>12290</v>
      </c>
      <c r="D27" s="14" t="n">
        <v>15061</v>
      </c>
      <c r="E27" s="14" t="n">
        <v>181832</v>
      </c>
      <c r="F27" s="20" t="n">
        <v>95227</v>
      </c>
      <c r="G27" s="20" t="n">
        <v>38916</v>
      </c>
      <c r="H27" s="20" t="n">
        <v>0</v>
      </c>
    </row>
    <row r="28" customFormat="false" ht="12" hidden="false" customHeight="false" outlineLevel="0" collapsed="false">
      <c r="A28" s="13" t="s">
        <v>53</v>
      </c>
      <c r="B28" s="13" t="s">
        <v>54</v>
      </c>
      <c r="C28" s="14" t="n">
        <v>26136</v>
      </c>
      <c r="D28" s="14" t="n">
        <v>12180</v>
      </c>
      <c r="E28" s="14" t="n">
        <v>12180</v>
      </c>
      <c r="F28" s="20" t="n">
        <v>493</v>
      </c>
      <c r="G28" s="20" t="n">
        <v>1706</v>
      </c>
      <c r="H28" s="20" t="n">
        <v>1313</v>
      </c>
    </row>
    <row r="29" customFormat="false" ht="12" hidden="false" customHeight="false" outlineLevel="0" collapsed="false">
      <c r="A29" s="13" t="s">
        <v>55</v>
      </c>
      <c r="B29" s="13" t="s">
        <v>56</v>
      </c>
      <c r="C29" s="14" t="n">
        <v>0</v>
      </c>
      <c r="D29" s="14" t="n">
        <v>0</v>
      </c>
      <c r="E29" s="14" t="n">
        <v>0</v>
      </c>
      <c r="F29" s="20" t="n">
        <v>0</v>
      </c>
      <c r="G29" s="20" t="n">
        <v>0</v>
      </c>
      <c r="H29" s="20" t="n">
        <v>0</v>
      </c>
    </row>
    <row r="30" customFormat="false" ht="12" hidden="false" customHeight="false" outlineLevel="0" collapsed="false">
      <c r="A30" s="13" t="s">
        <v>57</v>
      </c>
      <c r="B30" s="13" t="s">
        <v>58</v>
      </c>
      <c r="C30" s="14" t="n">
        <v>0</v>
      </c>
      <c r="D30" s="14" t="n">
        <v>0</v>
      </c>
      <c r="E30" s="14" t="n">
        <v>0</v>
      </c>
      <c r="F30" s="20" t="n">
        <v>0</v>
      </c>
      <c r="G30" s="20" t="n">
        <v>0</v>
      </c>
      <c r="H30" s="20" t="n">
        <v>0</v>
      </c>
    </row>
    <row r="31" customFormat="false" ht="12" hidden="false" customHeight="false" outlineLevel="0" collapsed="false">
      <c r="A31" s="16" t="s">
        <v>59</v>
      </c>
      <c r="B31" s="16" t="s">
        <v>60</v>
      </c>
      <c r="C31" s="17" t="n">
        <v>3498958</v>
      </c>
      <c r="D31" s="17" t="n">
        <v>3650153</v>
      </c>
      <c r="E31" s="17" t="n">
        <v>3841446</v>
      </c>
      <c r="F31" s="17" t="n">
        <v>3693582</v>
      </c>
      <c r="G31" s="17" t="n">
        <v>3172736</v>
      </c>
      <c r="H31" s="17" t="n">
        <v>2854424</v>
      </c>
      <c r="I31" s="12"/>
      <c r="J31" s="12"/>
      <c r="K31" s="12"/>
      <c r="L31" s="12"/>
      <c r="M31" s="12"/>
    </row>
    <row r="32" customFormat="false" ht="12" hidden="false" customHeight="false" outlineLevel="0" collapsed="false">
      <c r="A32" s="18" t="s">
        <v>61</v>
      </c>
      <c r="B32" s="18" t="s">
        <v>62</v>
      </c>
      <c r="C32" s="19" t="n">
        <v>1457336</v>
      </c>
      <c r="D32" s="19" t="n">
        <v>1306480</v>
      </c>
      <c r="E32" s="19" t="n">
        <v>1238041</v>
      </c>
      <c r="F32" s="19" t="n">
        <v>1298728</v>
      </c>
      <c r="G32" s="19" t="n">
        <v>1147521</v>
      </c>
      <c r="H32" s="19" t="n">
        <v>1058943</v>
      </c>
      <c r="I32" s="12"/>
      <c r="J32" s="12"/>
      <c r="K32" s="12"/>
      <c r="L32" s="12"/>
      <c r="M32" s="12"/>
    </row>
    <row r="33" customFormat="false" ht="12" hidden="false" customHeight="false" outlineLevel="0" collapsed="false">
      <c r="A33" s="13" t="s">
        <v>63</v>
      </c>
      <c r="B33" s="13" t="s">
        <v>64</v>
      </c>
      <c r="C33" s="14" t="n">
        <v>619237</v>
      </c>
      <c r="D33" s="14" t="n">
        <v>639251</v>
      </c>
      <c r="E33" s="14" t="n">
        <v>598766</v>
      </c>
      <c r="F33" s="20" t="n">
        <v>536092</v>
      </c>
      <c r="G33" s="20" t="n">
        <v>476844</v>
      </c>
      <c r="H33" s="20" t="n">
        <v>413714</v>
      </c>
    </row>
    <row r="34" customFormat="false" ht="12" hidden="false" customHeight="false" outlineLevel="0" collapsed="false">
      <c r="A34" s="13" t="s">
        <v>11</v>
      </c>
      <c r="B34" s="13" t="s">
        <v>65</v>
      </c>
      <c r="C34" s="14" t="n">
        <v>117207</v>
      </c>
      <c r="D34" s="14" t="n">
        <v>102008</v>
      </c>
      <c r="E34" s="14" t="n">
        <v>91262</v>
      </c>
      <c r="F34" s="20" t="n">
        <v>147911</v>
      </c>
      <c r="G34" s="20" t="n">
        <v>132931</v>
      </c>
      <c r="H34" s="20" t="n">
        <v>95610</v>
      </c>
    </row>
    <row r="35" customFormat="false" ht="12" hidden="false" customHeight="false" outlineLevel="0" collapsed="false">
      <c r="A35" s="13" t="s">
        <v>13</v>
      </c>
      <c r="B35" s="13" t="s">
        <v>66</v>
      </c>
      <c r="C35" s="14" t="n">
        <v>704956</v>
      </c>
      <c r="D35" s="14" t="n">
        <v>563318</v>
      </c>
      <c r="E35" s="14" t="n">
        <v>541732</v>
      </c>
      <c r="F35" s="20" t="n">
        <v>565955</v>
      </c>
      <c r="G35" s="20" t="n">
        <v>527340</v>
      </c>
      <c r="H35" s="20" t="n">
        <v>533422</v>
      </c>
    </row>
    <row r="36" customFormat="false" ht="12" hidden="false" customHeight="false" outlineLevel="0" collapsed="false">
      <c r="A36" s="13" t="s">
        <v>15</v>
      </c>
      <c r="B36" s="13" t="s">
        <v>67</v>
      </c>
      <c r="C36" s="14" t="n">
        <v>0</v>
      </c>
      <c r="D36" s="14" t="n">
        <v>0</v>
      </c>
      <c r="E36" s="14" t="n">
        <v>0</v>
      </c>
      <c r="F36" s="20" t="n">
        <v>0</v>
      </c>
      <c r="G36" s="20" t="n">
        <v>0</v>
      </c>
      <c r="H36" s="20" t="n">
        <v>0</v>
      </c>
    </row>
    <row r="37" customFormat="false" ht="12" hidden="false" customHeight="false" outlineLevel="0" collapsed="false">
      <c r="A37" s="13" t="s">
        <v>17</v>
      </c>
      <c r="B37" s="13" t="s">
        <v>68</v>
      </c>
      <c r="C37" s="14" t="n">
        <v>14373</v>
      </c>
      <c r="D37" s="14" t="n">
        <v>1903</v>
      </c>
      <c r="E37" s="14" t="n">
        <v>4882</v>
      </c>
      <c r="F37" s="20" t="n">
        <v>9030</v>
      </c>
      <c r="G37" s="20" t="n">
        <v>8881</v>
      </c>
      <c r="H37" s="20" t="n">
        <v>2852</v>
      </c>
    </row>
    <row r="38" customFormat="false" ht="12" hidden="false" customHeight="false" outlineLevel="0" collapsed="false">
      <c r="A38" s="13" t="s">
        <v>19</v>
      </c>
      <c r="B38" s="13" t="s">
        <v>69</v>
      </c>
      <c r="C38" s="14" t="n">
        <v>1563</v>
      </c>
      <c r="D38" s="14" t="n">
        <v>0</v>
      </c>
      <c r="E38" s="14" t="n">
        <v>1399</v>
      </c>
      <c r="F38" s="20" t="n">
        <v>39740</v>
      </c>
      <c r="G38" s="20" t="n">
        <v>1525</v>
      </c>
      <c r="H38" s="20" t="n">
        <v>13345</v>
      </c>
    </row>
    <row r="39" customFormat="false" ht="12" hidden="false" customHeight="false" outlineLevel="0" collapsed="false">
      <c r="A39" s="18" t="s">
        <v>70</v>
      </c>
      <c r="B39" s="18" t="s">
        <v>71</v>
      </c>
      <c r="C39" s="19" t="n">
        <f aca="false">C40+C41+C42+C43+C44+C45</f>
        <v>11490</v>
      </c>
      <c r="D39" s="19" t="n">
        <f aca="false">D40+D41+D42+D43+D44+D45</f>
        <v>36538</v>
      </c>
      <c r="E39" s="19" t="n">
        <f aca="false">E40+E41+E42+E43+E44+E45</f>
        <v>89511</v>
      </c>
      <c r="F39" s="19" t="n">
        <v>83483</v>
      </c>
      <c r="G39" s="19" t="n">
        <v>88228</v>
      </c>
      <c r="H39" s="19" t="n">
        <v>37450</v>
      </c>
      <c r="I39" s="12"/>
      <c r="J39" s="12"/>
      <c r="K39" s="12"/>
      <c r="L39" s="12"/>
      <c r="M39" s="12"/>
    </row>
    <row r="40" customFormat="false" ht="12" hidden="false" customHeight="false" outlineLevel="0" collapsed="false">
      <c r="A40" s="13" t="s">
        <v>72</v>
      </c>
      <c r="B40" s="13" t="s">
        <v>73</v>
      </c>
      <c r="C40" s="14" t="n">
        <v>0</v>
      </c>
      <c r="D40" s="14" t="n">
        <v>0</v>
      </c>
      <c r="E40" s="14" t="n">
        <v>0</v>
      </c>
      <c r="F40" s="20" t="n">
        <v>2196</v>
      </c>
      <c r="G40" s="20" t="n">
        <v>11200</v>
      </c>
      <c r="H40" s="20" t="n">
        <v>8825</v>
      </c>
    </row>
    <row r="41" customFormat="false" ht="12" hidden="false" customHeight="false" outlineLevel="0" collapsed="false">
      <c r="A41" s="13" t="s">
        <v>27</v>
      </c>
      <c r="B41" s="13" t="s">
        <v>74</v>
      </c>
      <c r="C41" s="14" t="n">
        <v>0</v>
      </c>
      <c r="D41" s="14" t="n">
        <v>0</v>
      </c>
      <c r="E41" s="14" t="n">
        <v>0</v>
      </c>
      <c r="F41" s="20" t="n">
        <v>0</v>
      </c>
      <c r="G41" s="20" t="n">
        <v>0</v>
      </c>
      <c r="H41" s="20" t="n">
        <v>0</v>
      </c>
    </row>
    <row r="42" customFormat="false" ht="12" hidden="false" customHeight="false" outlineLevel="0" collapsed="false">
      <c r="A42" s="13" t="s">
        <v>29</v>
      </c>
      <c r="B42" s="13" t="s">
        <v>75</v>
      </c>
      <c r="C42" s="14" t="n">
        <v>0</v>
      </c>
      <c r="D42" s="14" t="n">
        <v>0</v>
      </c>
      <c r="E42" s="14" t="n">
        <v>0</v>
      </c>
      <c r="F42" s="20" t="n">
        <v>0</v>
      </c>
      <c r="G42" s="20" t="n">
        <v>1500</v>
      </c>
      <c r="H42" s="20" t="n">
        <v>0</v>
      </c>
    </row>
    <row r="43" customFormat="false" ht="12" hidden="false" customHeight="false" outlineLevel="0" collapsed="false">
      <c r="A43" s="13" t="s">
        <v>31</v>
      </c>
      <c r="B43" s="13" t="s">
        <v>76</v>
      </c>
      <c r="C43" s="14" t="n">
        <v>0</v>
      </c>
      <c r="D43" s="14" t="n">
        <v>0</v>
      </c>
      <c r="E43" s="14" t="n">
        <v>0</v>
      </c>
      <c r="F43" s="20" t="n">
        <v>0</v>
      </c>
      <c r="G43" s="20" t="n">
        <v>0</v>
      </c>
      <c r="H43" s="20" t="n">
        <v>0</v>
      </c>
    </row>
    <row r="44" customFormat="false" ht="12" hidden="false" customHeight="false" outlineLevel="0" collapsed="false">
      <c r="A44" s="13" t="s">
        <v>33</v>
      </c>
      <c r="B44" s="13" t="s">
        <v>77</v>
      </c>
      <c r="C44" s="14" t="n">
        <v>0</v>
      </c>
      <c r="D44" s="14" t="n">
        <v>0</v>
      </c>
      <c r="E44" s="14" t="n">
        <v>0</v>
      </c>
      <c r="F44" s="20" t="n">
        <v>0</v>
      </c>
      <c r="G44" s="20" t="n">
        <v>0</v>
      </c>
      <c r="H44" s="20" t="n">
        <v>0</v>
      </c>
    </row>
    <row r="45" customFormat="false" ht="12" hidden="false" customHeight="false" outlineLevel="0" collapsed="false">
      <c r="A45" s="13" t="s">
        <v>35</v>
      </c>
      <c r="B45" s="13" t="s">
        <v>78</v>
      </c>
      <c r="C45" s="14" t="n">
        <v>11490</v>
      </c>
      <c r="D45" s="14" t="n">
        <v>36538</v>
      </c>
      <c r="E45" s="14" t="n">
        <v>89511</v>
      </c>
      <c r="F45" s="14" t="n">
        <v>81287</v>
      </c>
      <c r="G45" s="14" t="n">
        <v>75528</v>
      </c>
      <c r="H45" s="14" t="n">
        <v>28625</v>
      </c>
    </row>
    <row r="46" customFormat="false" ht="12" hidden="false" customHeight="false" outlineLevel="0" collapsed="false">
      <c r="A46" s="18" t="s">
        <v>79</v>
      </c>
      <c r="B46" s="18" t="s">
        <v>80</v>
      </c>
      <c r="C46" s="19" t="n">
        <f aca="false">C47+C48+C49+C50+C51+C52+C53</f>
        <v>1859499</v>
      </c>
      <c r="D46" s="19" t="n">
        <f aca="false">D47+D48+D49+D50+D51+D52+D53</f>
        <v>1980420</v>
      </c>
      <c r="E46" s="19" t="n">
        <f aca="false">E47+E48+E49+E50+E51+E52+E53</f>
        <v>2074924</v>
      </c>
      <c r="F46" s="19" t="n">
        <v>1789342</v>
      </c>
      <c r="G46" s="19" t="n">
        <v>1806816</v>
      </c>
      <c r="H46" s="19" t="n">
        <v>1620811</v>
      </c>
      <c r="I46" s="12"/>
      <c r="J46" s="12"/>
      <c r="K46" s="12"/>
      <c r="L46" s="12"/>
      <c r="M46" s="12"/>
    </row>
    <row r="47" customFormat="false" ht="12" hidden="false" customHeight="false" outlineLevel="0" collapsed="false">
      <c r="A47" s="13" t="s">
        <v>81</v>
      </c>
      <c r="B47" s="13" t="s">
        <v>73</v>
      </c>
      <c r="C47" s="14" t="n">
        <v>1550153</v>
      </c>
      <c r="D47" s="14" t="n">
        <v>1826265</v>
      </c>
      <c r="E47" s="14" t="n">
        <v>1919377</v>
      </c>
      <c r="F47" s="20" t="n">
        <v>1690493</v>
      </c>
      <c r="G47" s="20" t="n">
        <v>1667007</v>
      </c>
      <c r="H47" s="20" t="n">
        <v>1525483</v>
      </c>
    </row>
    <row r="48" customFormat="false" ht="12" hidden="false" customHeight="false" outlineLevel="0" collapsed="false">
      <c r="A48" s="13" t="s">
        <v>27</v>
      </c>
      <c r="B48" s="13" t="s">
        <v>82</v>
      </c>
      <c r="C48" s="14" t="n">
        <v>4282</v>
      </c>
      <c r="D48" s="14" t="n">
        <v>0</v>
      </c>
      <c r="E48" s="14" t="n">
        <v>0</v>
      </c>
      <c r="F48" s="20" t="n">
        <v>1400</v>
      </c>
      <c r="G48" s="20" t="n">
        <v>1862</v>
      </c>
      <c r="H48" s="20" t="n">
        <v>678</v>
      </c>
    </row>
    <row r="49" customFormat="false" ht="12" hidden="false" customHeight="false" outlineLevel="0" collapsed="false">
      <c r="A49" s="13" t="s">
        <v>29</v>
      </c>
      <c r="B49" s="13" t="s">
        <v>83</v>
      </c>
      <c r="C49" s="14" t="n">
        <v>0</v>
      </c>
      <c r="D49" s="14" t="n">
        <v>6653</v>
      </c>
      <c r="E49" s="14" t="n">
        <v>31121</v>
      </c>
      <c r="F49" s="20" t="n">
        <v>0</v>
      </c>
      <c r="G49" s="20" t="n">
        <v>0</v>
      </c>
      <c r="H49" s="20" t="n">
        <v>0</v>
      </c>
    </row>
    <row r="50" customFormat="false" ht="12" hidden="false" customHeight="false" outlineLevel="0" collapsed="false">
      <c r="A50" s="13" t="s">
        <v>31</v>
      </c>
      <c r="B50" s="13" t="s">
        <v>84</v>
      </c>
      <c r="C50" s="14" t="n">
        <v>83060</v>
      </c>
      <c r="D50" s="14" t="n">
        <v>28300</v>
      </c>
      <c r="E50" s="14" t="n">
        <v>81433</v>
      </c>
      <c r="F50" s="20" t="n">
        <v>47008</v>
      </c>
      <c r="G50" s="20" t="n">
        <v>70651</v>
      </c>
      <c r="H50" s="20" t="n">
        <v>35778</v>
      </c>
    </row>
    <row r="51" customFormat="false" ht="12" hidden="false" customHeight="false" outlineLevel="0" collapsed="false">
      <c r="A51" s="13" t="s">
        <v>33</v>
      </c>
      <c r="B51" s="13" t="s">
        <v>75</v>
      </c>
      <c r="C51" s="14" t="n">
        <v>0</v>
      </c>
      <c r="D51" s="14" t="n">
        <v>84006</v>
      </c>
      <c r="E51" s="14" t="n">
        <v>0</v>
      </c>
      <c r="F51" s="20" t="n">
        <v>0</v>
      </c>
      <c r="G51" s="20" t="n">
        <v>12200</v>
      </c>
      <c r="H51" s="20" t="n">
        <v>1700</v>
      </c>
    </row>
    <row r="52" customFormat="false" ht="12" hidden="false" customHeight="false" outlineLevel="0" collapsed="false">
      <c r="A52" s="13" t="s">
        <v>35</v>
      </c>
      <c r="B52" s="13" t="s">
        <v>76</v>
      </c>
      <c r="C52" s="13" t="n">
        <v>0</v>
      </c>
      <c r="D52" s="13" t="n">
        <v>0</v>
      </c>
      <c r="E52" s="13" t="n">
        <v>0</v>
      </c>
      <c r="F52" s="20" t="n">
        <v>0</v>
      </c>
      <c r="G52" s="20" t="n">
        <v>0</v>
      </c>
      <c r="H52" s="20" t="n">
        <v>0</v>
      </c>
    </row>
    <row r="53" customFormat="false" ht="12" hidden="false" customHeight="false" outlineLevel="0" collapsed="false">
      <c r="A53" s="13" t="s">
        <v>37</v>
      </c>
      <c r="B53" s="13" t="s">
        <v>77</v>
      </c>
      <c r="C53" s="14" t="n">
        <v>222004</v>
      </c>
      <c r="D53" s="14" t="n">
        <v>35196</v>
      </c>
      <c r="E53" s="14" t="n">
        <v>42993</v>
      </c>
      <c r="F53" s="14" t="n">
        <v>50441</v>
      </c>
      <c r="G53" s="14" t="n">
        <v>55096</v>
      </c>
      <c r="H53" s="14" t="n">
        <v>57172</v>
      </c>
    </row>
    <row r="54" customFormat="false" ht="12" hidden="false" customHeight="false" outlineLevel="0" collapsed="false">
      <c r="A54" s="18" t="s">
        <v>85</v>
      </c>
      <c r="B54" s="18" t="s">
        <v>86</v>
      </c>
      <c r="C54" s="19" t="n">
        <v>170633</v>
      </c>
      <c r="D54" s="19" t="n">
        <v>326715</v>
      </c>
      <c r="E54" s="19" t="n">
        <v>438970</v>
      </c>
      <c r="F54" s="19" t="n">
        <v>522029</v>
      </c>
      <c r="G54" s="19" t="n">
        <v>130171</v>
      </c>
      <c r="H54" s="19" t="n">
        <v>137220</v>
      </c>
      <c r="I54" s="12"/>
      <c r="J54" s="12"/>
      <c r="K54" s="12"/>
      <c r="L54" s="12"/>
      <c r="M54" s="12"/>
    </row>
    <row r="55" customFormat="false" ht="12" hidden="false" customHeight="false" outlineLevel="0" collapsed="false">
      <c r="A55" s="13" t="s">
        <v>87</v>
      </c>
      <c r="B55" s="13" t="s">
        <v>88</v>
      </c>
      <c r="C55" s="14" t="n">
        <v>12813</v>
      </c>
      <c r="D55" s="14" t="n">
        <v>2727</v>
      </c>
      <c r="E55" s="14" t="n">
        <v>3469</v>
      </c>
      <c r="F55" s="20" t="n">
        <v>2434</v>
      </c>
      <c r="G55" s="20" t="n">
        <v>3665</v>
      </c>
      <c r="H55" s="20" t="n">
        <v>2493</v>
      </c>
    </row>
    <row r="56" customFormat="false" ht="12" hidden="false" customHeight="false" outlineLevel="0" collapsed="false">
      <c r="A56" s="13" t="s">
        <v>47</v>
      </c>
      <c r="B56" s="13" t="s">
        <v>89</v>
      </c>
      <c r="C56" s="14" t="n">
        <v>157820</v>
      </c>
      <c r="D56" s="14" t="n">
        <v>323788</v>
      </c>
      <c r="E56" s="14" t="n">
        <v>435501</v>
      </c>
      <c r="F56" s="20" t="n">
        <v>266379</v>
      </c>
      <c r="G56" s="20" t="n">
        <v>126506</v>
      </c>
      <c r="H56" s="20" t="n">
        <v>134727</v>
      </c>
    </row>
    <row r="57" customFormat="false" ht="12" hidden="false" customHeight="false" outlineLevel="0" collapsed="false">
      <c r="A57" s="13" t="s">
        <v>49</v>
      </c>
      <c r="B57" s="13" t="s">
        <v>90</v>
      </c>
      <c r="C57" s="14" t="n">
        <v>0</v>
      </c>
      <c r="D57" s="14" t="n">
        <v>200</v>
      </c>
      <c r="E57" s="14" t="n">
        <v>0</v>
      </c>
      <c r="F57" s="20" t="n">
        <v>253216</v>
      </c>
      <c r="G57" s="20" t="n">
        <v>0</v>
      </c>
      <c r="H57" s="20" t="n">
        <v>0</v>
      </c>
    </row>
    <row r="58" customFormat="false" ht="12" hidden="false" customHeight="false" outlineLevel="0" collapsed="false">
      <c r="A58" s="13" t="s">
        <v>51</v>
      </c>
      <c r="B58" s="13" t="s">
        <v>91</v>
      </c>
      <c r="C58" s="14" t="n">
        <v>0</v>
      </c>
      <c r="D58" s="14" t="n">
        <v>0</v>
      </c>
      <c r="E58" s="14" t="n">
        <v>0</v>
      </c>
      <c r="F58" s="13" t="n">
        <v>0</v>
      </c>
      <c r="G58" s="13" t="n">
        <v>0</v>
      </c>
      <c r="H58" s="13" t="n">
        <v>0</v>
      </c>
    </row>
    <row r="59" customFormat="false" ht="12" hidden="false" customHeight="false" outlineLevel="0" collapsed="false">
      <c r="A59" s="16" t="s">
        <v>92</v>
      </c>
      <c r="B59" s="16" t="s">
        <v>93</v>
      </c>
      <c r="C59" s="17" t="n">
        <v>84598</v>
      </c>
      <c r="D59" s="17" t="n">
        <v>99527</v>
      </c>
      <c r="E59" s="17" t="n">
        <v>113484</v>
      </c>
      <c r="F59" s="17" t="n">
        <v>129250</v>
      </c>
      <c r="G59" s="17" t="n">
        <v>53745</v>
      </c>
      <c r="H59" s="17" t="n">
        <v>6745</v>
      </c>
      <c r="I59" s="12"/>
      <c r="J59" s="12"/>
      <c r="K59" s="12"/>
      <c r="L59" s="12"/>
      <c r="M59" s="12"/>
    </row>
    <row r="60" customFormat="false" ht="12" hidden="false" customHeight="false" outlineLevel="0" collapsed="false">
      <c r="A60" s="18" t="s">
        <v>94</v>
      </c>
      <c r="B60" s="18" t="s">
        <v>95</v>
      </c>
      <c r="C60" s="19" t="n">
        <f aca="false">C61+C62</f>
        <v>46871</v>
      </c>
      <c r="D60" s="19" t="n">
        <f aca="false">D61+D62</f>
        <v>12419</v>
      </c>
      <c r="E60" s="19" t="n">
        <f aca="false">E61+E62</f>
        <v>79170</v>
      </c>
      <c r="F60" s="19" t="n">
        <f aca="false">F61+F62</f>
        <v>62519</v>
      </c>
      <c r="G60" s="19" t="n">
        <f aca="false">G61+G62</f>
        <v>29316</v>
      </c>
      <c r="H60" s="19" t="n">
        <f aca="false">H61+H62</f>
        <v>6659</v>
      </c>
      <c r="I60" s="12"/>
      <c r="J60" s="12"/>
      <c r="K60" s="12"/>
      <c r="L60" s="12"/>
      <c r="M60" s="12"/>
    </row>
    <row r="61" customFormat="false" ht="12" hidden="false" customHeight="false" outlineLevel="0" collapsed="false">
      <c r="A61" s="13" t="s">
        <v>96</v>
      </c>
      <c r="B61" s="13" t="s">
        <v>97</v>
      </c>
      <c r="C61" s="14" t="n">
        <v>46869</v>
      </c>
      <c r="D61" s="14" t="n">
        <v>12419</v>
      </c>
      <c r="E61" s="14" t="n">
        <v>79170</v>
      </c>
      <c r="F61" s="20" t="n">
        <v>62515</v>
      </c>
      <c r="G61" s="20" t="n">
        <v>29303</v>
      </c>
      <c r="H61" s="20" t="n">
        <v>6647</v>
      </c>
    </row>
    <row r="62" customFormat="false" ht="12" hidden="false" customHeight="false" outlineLevel="0" collapsed="false">
      <c r="A62" s="13" t="s">
        <v>11</v>
      </c>
      <c r="B62" s="13" t="s">
        <v>98</v>
      </c>
      <c r="C62" s="14" t="n">
        <v>2</v>
      </c>
      <c r="D62" s="14" t="n">
        <v>0</v>
      </c>
      <c r="E62" s="14" t="n">
        <v>0</v>
      </c>
      <c r="F62" s="20" t="n">
        <v>4</v>
      </c>
      <c r="G62" s="20" t="n">
        <v>13</v>
      </c>
      <c r="H62" s="20" t="n">
        <v>12</v>
      </c>
    </row>
    <row r="63" customFormat="false" ht="12" hidden="false" customHeight="false" outlineLevel="0" collapsed="false">
      <c r="A63" s="13"/>
      <c r="B63" s="13" t="s">
        <v>99</v>
      </c>
      <c r="C63" s="14" t="n">
        <v>33731</v>
      </c>
      <c r="D63" s="14" t="n">
        <v>86353</v>
      </c>
      <c r="E63" s="14" t="n">
        <v>21353</v>
      </c>
      <c r="F63" s="14" t="n">
        <v>12990</v>
      </c>
      <c r="G63" s="14" t="n">
        <v>23200</v>
      </c>
      <c r="H63" s="14" t="n">
        <v>0</v>
      </c>
    </row>
    <row r="64" customFormat="false" ht="12" hidden="false" customHeight="false" outlineLevel="0" collapsed="false">
      <c r="A64" s="18" t="s">
        <v>100</v>
      </c>
      <c r="B64" s="18" t="s">
        <v>101</v>
      </c>
      <c r="C64" s="19" t="n">
        <v>37727</v>
      </c>
      <c r="D64" s="19" t="n">
        <v>87108</v>
      </c>
      <c r="E64" s="19" t="n">
        <v>34314</v>
      </c>
      <c r="F64" s="19" t="n">
        <v>66731</v>
      </c>
      <c r="G64" s="19" t="n">
        <v>24429</v>
      </c>
      <c r="H64" s="19" t="n">
        <v>86</v>
      </c>
      <c r="I64" s="12"/>
      <c r="J64" s="12"/>
      <c r="K64" s="12"/>
      <c r="L64" s="12"/>
      <c r="M64" s="12"/>
      <c r="N64" s="12"/>
      <c r="O64" s="12"/>
      <c r="P64" s="12"/>
    </row>
    <row r="65" customFormat="false" ht="12" hidden="false" customHeight="false" outlineLevel="0" collapsed="false">
      <c r="A65" s="21"/>
      <c r="B65" s="21"/>
      <c r="C65" s="22"/>
      <c r="D65" s="22"/>
      <c r="E65" s="22"/>
      <c r="F65" s="23"/>
    </row>
    <row r="66" customFormat="false" ht="18" hidden="false" customHeight="false" outlineLevel="0" collapsed="false">
      <c r="A66" s="24" t="s">
        <v>102</v>
      </c>
      <c r="B66" s="24"/>
      <c r="C66" s="25" t="n">
        <v>1997</v>
      </c>
      <c r="D66" s="25" t="n">
        <v>1998</v>
      </c>
      <c r="E66" s="25" t="n">
        <v>1999</v>
      </c>
      <c r="F66" s="7" t="n">
        <v>2000</v>
      </c>
      <c r="G66" s="7" t="n">
        <v>2001</v>
      </c>
      <c r="H66" s="7" t="n">
        <v>2002</v>
      </c>
    </row>
    <row r="67" customFormat="false" ht="12" hidden="false" customHeight="false" outlineLevel="0" collapsed="false">
      <c r="A67" s="9"/>
      <c r="B67" s="10" t="s">
        <v>103</v>
      </c>
      <c r="C67" s="11" t="n">
        <v>5894595</v>
      </c>
      <c r="D67" s="11" t="n">
        <v>6046137</v>
      </c>
      <c r="E67" s="11" t="n">
        <v>6384321</v>
      </c>
      <c r="F67" s="11" t="n">
        <v>6301341</v>
      </c>
      <c r="G67" s="11" t="n">
        <v>5506883</v>
      </c>
      <c r="H67" s="11" t="n">
        <v>5196362</v>
      </c>
      <c r="I67" s="12"/>
      <c r="J67" s="12"/>
      <c r="K67" s="12"/>
      <c r="L67" s="12"/>
      <c r="M67" s="12"/>
    </row>
    <row r="68" customFormat="false" ht="12" hidden="false" customHeight="false" outlineLevel="0" collapsed="false">
      <c r="A68" s="16" t="s">
        <v>3</v>
      </c>
      <c r="B68" s="16" t="s">
        <v>104</v>
      </c>
      <c r="C68" s="17" t="n">
        <v>3408564</v>
      </c>
      <c r="D68" s="17" t="n">
        <v>3899874</v>
      </c>
      <c r="E68" s="17" t="n">
        <v>4336061</v>
      </c>
      <c r="F68" s="17" t="n">
        <v>3915252</v>
      </c>
      <c r="G68" s="17" t="n">
        <v>2457481</v>
      </c>
      <c r="H68" s="17" t="n">
        <v>3226578</v>
      </c>
      <c r="I68" s="12"/>
      <c r="J68" s="12"/>
      <c r="K68" s="12"/>
      <c r="L68" s="12"/>
      <c r="M68" s="12"/>
    </row>
    <row r="69" customFormat="false" ht="12" hidden="false" customHeight="false" outlineLevel="0" collapsed="false">
      <c r="A69" s="18" t="s">
        <v>105</v>
      </c>
      <c r="B69" s="18" t="s">
        <v>106</v>
      </c>
      <c r="C69" s="19" t="n">
        <v>1549715</v>
      </c>
      <c r="D69" s="19" t="n">
        <v>1557373</v>
      </c>
      <c r="E69" s="19" t="n">
        <v>1508103</v>
      </c>
      <c r="F69" s="19" t="n">
        <v>1508103</v>
      </c>
      <c r="G69" s="19" t="n">
        <v>1557373</v>
      </c>
      <c r="H69" s="19" t="n">
        <v>1557373</v>
      </c>
      <c r="I69" s="12"/>
      <c r="J69" s="12"/>
      <c r="K69" s="12"/>
      <c r="L69" s="12"/>
      <c r="M69" s="12"/>
    </row>
    <row r="70" customFormat="false" ht="12" hidden="false" customHeight="false" outlineLevel="0" collapsed="false">
      <c r="A70" s="13" t="s">
        <v>107</v>
      </c>
      <c r="B70" s="13" t="s">
        <v>108</v>
      </c>
      <c r="C70" s="14" t="n">
        <v>1557373</v>
      </c>
      <c r="D70" s="14" t="n">
        <v>1557373</v>
      </c>
      <c r="E70" s="14" t="n">
        <v>1557373</v>
      </c>
      <c r="F70" s="20" t="n">
        <v>1557373</v>
      </c>
      <c r="G70" s="20" t="n">
        <v>1557373</v>
      </c>
      <c r="H70" s="20" t="n">
        <v>1557373</v>
      </c>
    </row>
    <row r="71" customFormat="false" ht="12" hidden="false" customHeight="false" outlineLevel="0" collapsed="false">
      <c r="A71" s="13" t="s">
        <v>11</v>
      </c>
      <c r="B71" s="13" t="s">
        <v>109</v>
      </c>
      <c r="C71" s="14" t="n">
        <v>-7658</v>
      </c>
      <c r="D71" s="14" t="n">
        <v>0</v>
      </c>
      <c r="E71" s="14" t="n">
        <v>-49270</v>
      </c>
      <c r="F71" s="20" t="n">
        <v>-49270</v>
      </c>
      <c r="G71" s="20" t="n">
        <v>0</v>
      </c>
      <c r="H71" s="20" t="n">
        <v>0</v>
      </c>
    </row>
    <row r="72" customFormat="false" ht="12" hidden="false" customHeight="false" outlineLevel="0" collapsed="false">
      <c r="A72" s="13" t="s">
        <v>13</v>
      </c>
      <c r="B72" s="13" t="s">
        <v>110</v>
      </c>
      <c r="C72" s="14" t="n">
        <v>0</v>
      </c>
      <c r="D72" s="14" t="n">
        <v>0</v>
      </c>
      <c r="E72" s="14" t="n">
        <v>0</v>
      </c>
      <c r="F72" s="20" t="n">
        <v>0</v>
      </c>
      <c r="G72" s="20" t="n">
        <v>0</v>
      </c>
      <c r="H72" s="20" t="n">
        <v>0</v>
      </c>
    </row>
    <row r="73" customFormat="false" ht="12" hidden="false" customHeight="false" outlineLevel="0" collapsed="false">
      <c r="A73" s="18" t="s">
        <v>111</v>
      </c>
      <c r="B73" s="18" t="s">
        <v>112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-7526</v>
      </c>
      <c r="I73" s="12"/>
      <c r="J73" s="12"/>
      <c r="K73" s="12"/>
      <c r="L73" s="12"/>
      <c r="M73" s="12"/>
    </row>
    <row r="74" customFormat="false" ht="12" hidden="false" customHeight="false" outlineLevel="0" collapsed="false">
      <c r="A74" s="13" t="s">
        <v>113</v>
      </c>
      <c r="B74" s="13" t="s">
        <v>114</v>
      </c>
      <c r="C74" s="14" t="n">
        <v>0</v>
      </c>
      <c r="D74" s="14" t="n">
        <v>0</v>
      </c>
      <c r="E74" s="14" t="n">
        <v>0</v>
      </c>
      <c r="F74" s="20" t="n">
        <v>0</v>
      </c>
      <c r="G74" s="20" t="n">
        <v>0</v>
      </c>
      <c r="H74" s="20" t="n">
        <v>0</v>
      </c>
    </row>
    <row r="75" customFormat="false" ht="12" hidden="false" customHeight="false" outlineLevel="0" collapsed="false">
      <c r="A75" s="13" t="s">
        <v>27</v>
      </c>
      <c r="B75" s="13" t="s">
        <v>115</v>
      </c>
      <c r="C75" s="14" t="n">
        <v>0</v>
      </c>
      <c r="D75" s="14" t="n">
        <v>0</v>
      </c>
      <c r="E75" s="14" t="n">
        <v>0</v>
      </c>
      <c r="F75" s="20" t="n">
        <v>0</v>
      </c>
      <c r="G75" s="20" t="n">
        <v>0</v>
      </c>
      <c r="H75" s="20" t="n">
        <v>0</v>
      </c>
    </row>
    <row r="76" customFormat="false" ht="12" hidden="false" customHeight="false" outlineLevel="0" collapsed="false">
      <c r="A76" s="13" t="s">
        <v>29</v>
      </c>
      <c r="B76" s="13" t="s">
        <v>116</v>
      </c>
      <c r="C76" s="14" t="n">
        <v>0</v>
      </c>
      <c r="D76" s="14" t="n">
        <v>0</v>
      </c>
      <c r="E76" s="14" t="n">
        <v>0</v>
      </c>
      <c r="F76" s="20" t="n">
        <v>0</v>
      </c>
      <c r="G76" s="20" t="n">
        <v>0</v>
      </c>
      <c r="H76" s="20" t="n">
        <v>-7526</v>
      </c>
    </row>
    <row r="77" customFormat="false" ht="12" hidden="false" customHeight="false" outlineLevel="0" collapsed="false">
      <c r="A77" s="13" t="s">
        <v>31</v>
      </c>
      <c r="B77" s="13" t="s">
        <v>117</v>
      </c>
      <c r="C77" s="14" t="n">
        <v>0</v>
      </c>
      <c r="D77" s="14" t="n">
        <v>0</v>
      </c>
      <c r="E77" s="14" t="n">
        <v>0</v>
      </c>
      <c r="F77" s="20" t="n">
        <v>0</v>
      </c>
      <c r="G77" s="20" t="n">
        <v>0</v>
      </c>
      <c r="H77" s="20" t="n">
        <v>0</v>
      </c>
    </row>
    <row r="78" customFormat="false" ht="12" hidden="false" customHeight="false" outlineLevel="0" collapsed="false">
      <c r="A78" s="18" t="s">
        <v>118</v>
      </c>
      <c r="B78" s="18" t="s">
        <v>119</v>
      </c>
      <c r="C78" s="19" t="n">
        <v>268559</v>
      </c>
      <c r="D78" s="19" t="n">
        <v>289459</v>
      </c>
      <c r="E78" s="19" t="n">
        <v>314125</v>
      </c>
      <c r="F78" s="19" t="n">
        <v>315742</v>
      </c>
      <c r="G78" s="19" t="n">
        <v>318250</v>
      </c>
      <c r="H78" s="19" t="n">
        <v>321824</v>
      </c>
      <c r="I78" s="12"/>
      <c r="J78" s="12"/>
      <c r="K78" s="12"/>
      <c r="L78" s="12"/>
      <c r="M78" s="12"/>
    </row>
    <row r="79" customFormat="false" ht="12" hidden="false" customHeight="false" outlineLevel="0" collapsed="false">
      <c r="A79" s="13" t="s">
        <v>120</v>
      </c>
      <c r="B79" s="13" t="s">
        <v>121</v>
      </c>
      <c r="C79" s="14" t="n">
        <v>268517</v>
      </c>
      <c r="D79" s="14" t="n">
        <v>289256</v>
      </c>
      <c r="E79" s="14" t="n">
        <v>313931</v>
      </c>
      <c r="F79" s="20" t="n">
        <v>313931</v>
      </c>
      <c r="G79" s="20" t="n">
        <v>313931</v>
      </c>
      <c r="H79" s="20" t="n">
        <v>313931</v>
      </c>
    </row>
    <row r="80" customFormat="false" ht="12" hidden="false" customHeight="false" outlineLevel="0" collapsed="false">
      <c r="A80" s="13" t="s">
        <v>27</v>
      </c>
      <c r="B80" s="13" t="s">
        <v>122</v>
      </c>
      <c r="C80" s="14" t="n">
        <v>0</v>
      </c>
      <c r="D80" s="14" t="n">
        <v>0</v>
      </c>
      <c r="E80" s="14" t="n">
        <v>0</v>
      </c>
      <c r="F80" s="20" t="n">
        <v>0</v>
      </c>
      <c r="G80" s="20" t="n">
        <v>0</v>
      </c>
      <c r="H80" s="20" t="n">
        <v>0</v>
      </c>
    </row>
    <row r="81" customFormat="false" ht="12" hidden="false" customHeight="false" outlineLevel="0" collapsed="false">
      <c r="A81" s="13" t="s">
        <v>29</v>
      </c>
      <c r="B81" s="13" t="s">
        <v>123</v>
      </c>
      <c r="C81" s="14" t="n">
        <v>42</v>
      </c>
      <c r="D81" s="14" t="n">
        <v>203</v>
      </c>
      <c r="E81" s="14" t="n">
        <v>194</v>
      </c>
      <c r="F81" s="20" t="n">
        <v>1811</v>
      </c>
      <c r="G81" s="20" t="n">
        <v>4319</v>
      </c>
      <c r="H81" s="20" t="n">
        <v>7893</v>
      </c>
    </row>
    <row r="82" customFormat="false" ht="12" hidden="false" customHeight="false" outlineLevel="0" collapsed="false">
      <c r="A82" s="18" t="s">
        <v>124</v>
      </c>
      <c r="B82" s="18" t="s">
        <v>125</v>
      </c>
      <c r="C82" s="19" t="n">
        <v>1175509</v>
      </c>
      <c r="D82" s="19" t="n">
        <v>1559552</v>
      </c>
      <c r="E82" s="19" t="n">
        <v>2018367</v>
      </c>
      <c r="F82" s="19" t="n">
        <v>1464622</v>
      </c>
      <c r="G82" s="19" t="n">
        <v>48975</v>
      </c>
      <c r="H82" s="19" t="n">
        <v>569858</v>
      </c>
      <c r="I82" s="12"/>
      <c r="J82" s="12"/>
      <c r="K82" s="12"/>
      <c r="L82" s="12"/>
      <c r="M82" s="12"/>
    </row>
    <row r="83" customFormat="false" ht="12" hidden="false" customHeight="false" outlineLevel="0" collapsed="false">
      <c r="A83" s="13" t="s">
        <v>126</v>
      </c>
      <c r="B83" s="13" t="s">
        <v>127</v>
      </c>
      <c r="C83" s="14" t="n">
        <v>1175509</v>
      </c>
      <c r="D83" s="14" t="n">
        <v>1559552</v>
      </c>
      <c r="E83" s="14" t="n">
        <v>2018367</v>
      </c>
      <c r="F83" s="20" t="n">
        <v>1464622</v>
      </c>
      <c r="G83" s="20" t="n">
        <v>48975</v>
      </c>
      <c r="H83" s="20" t="n">
        <v>569858</v>
      </c>
    </row>
    <row r="84" customFormat="false" ht="12" hidden="false" customHeight="false" outlineLevel="0" collapsed="false">
      <c r="A84" s="13" t="s">
        <v>47</v>
      </c>
      <c r="B84" s="13" t="s">
        <v>128</v>
      </c>
      <c r="C84" s="14" t="n">
        <v>0</v>
      </c>
      <c r="D84" s="14" t="n">
        <v>0</v>
      </c>
      <c r="E84" s="14" t="n">
        <v>0</v>
      </c>
      <c r="F84" s="20" t="n">
        <v>0</v>
      </c>
      <c r="G84" s="20" t="n">
        <v>0</v>
      </c>
      <c r="H84" s="20" t="n">
        <v>0</v>
      </c>
    </row>
    <row r="85" customFormat="false" ht="12" hidden="false" customHeight="false" outlineLevel="0" collapsed="false">
      <c r="A85" s="18" t="s">
        <v>129</v>
      </c>
      <c r="B85" s="18" t="s">
        <v>130</v>
      </c>
      <c r="C85" s="19" t="n">
        <v>414781</v>
      </c>
      <c r="D85" s="19" t="n">
        <v>493490</v>
      </c>
      <c r="E85" s="19" t="n">
        <v>495466</v>
      </c>
      <c r="F85" s="19" t="n">
        <v>626785</v>
      </c>
      <c r="G85" s="19" t="n">
        <v>532883</v>
      </c>
      <c r="H85" s="19" t="n">
        <v>785049</v>
      </c>
      <c r="I85" s="12"/>
      <c r="J85" s="12"/>
      <c r="K85" s="12"/>
      <c r="L85" s="12"/>
      <c r="M85" s="12"/>
    </row>
    <row r="86" customFormat="false" ht="12" hidden="false" customHeight="false" outlineLevel="0" collapsed="false">
      <c r="A86" s="16" t="s">
        <v>131</v>
      </c>
      <c r="B86" s="16" t="s">
        <v>132</v>
      </c>
      <c r="C86" s="17" t="n">
        <v>2421644</v>
      </c>
      <c r="D86" s="17" t="n">
        <v>2043328</v>
      </c>
      <c r="E86" s="17" t="n">
        <v>1965601</v>
      </c>
      <c r="F86" s="17" t="n">
        <v>2242368</v>
      </c>
      <c r="G86" s="17" t="n">
        <v>2901604</v>
      </c>
      <c r="H86" s="17" t="n">
        <v>1633278</v>
      </c>
      <c r="I86" s="12"/>
      <c r="J86" s="12"/>
      <c r="K86" s="12"/>
      <c r="L86" s="12"/>
      <c r="M86" s="12"/>
    </row>
    <row r="87" customFormat="false" ht="12" hidden="false" customHeight="false" outlineLevel="0" collapsed="false">
      <c r="A87" s="18" t="s">
        <v>7</v>
      </c>
      <c r="B87" s="18" t="s">
        <v>133</v>
      </c>
      <c r="C87" s="19" t="n">
        <v>1641</v>
      </c>
      <c r="D87" s="19" t="n">
        <v>31564</v>
      </c>
      <c r="E87" s="19" t="n">
        <v>29923</v>
      </c>
      <c r="F87" s="19" t="n">
        <v>2628</v>
      </c>
      <c r="G87" s="19" t="n">
        <v>32403</v>
      </c>
      <c r="H87" s="19" t="n">
        <v>40965</v>
      </c>
      <c r="I87" s="12"/>
      <c r="J87" s="12"/>
      <c r="K87" s="12"/>
      <c r="L87" s="12"/>
      <c r="M87" s="12"/>
    </row>
    <row r="88" customFormat="false" ht="12" hidden="false" customHeight="false" outlineLevel="0" collapsed="false">
      <c r="A88" s="13" t="s">
        <v>9</v>
      </c>
      <c r="B88" s="13" t="s">
        <v>134</v>
      </c>
      <c r="C88" s="14" t="n">
        <v>0</v>
      </c>
      <c r="D88" s="14" t="n">
        <v>0</v>
      </c>
      <c r="E88" s="14" t="n">
        <v>0</v>
      </c>
      <c r="F88" s="20" t="n">
        <v>0</v>
      </c>
      <c r="G88" s="20" t="n">
        <v>0</v>
      </c>
      <c r="H88" s="20" t="n">
        <v>0</v>
      </c>
    </row>
    <row r="89" customFormat="false" ht="12" hidden="false" customHeight="false" outlineLevel="0" collapsed="false">
      <c r="A89" s="13" t="s">
        <v>11</v>
      </c>
      <c r="B89" s="13" t="s">
        <v>135</v>
      </c>
      <c r="C89" s="14" t="n">
        <v>0</v>
      </c>
      <c r="D89" s="14" t="n">
        <v>0</v>
      </c>
      <c r="E89" s="14" t="n">
        <v>0</v>
      </c>
      <c r="F89" s="20" t="n">
        <v>0</v>
      </c>
      <c r="G89" s="20" t="n">
        <v>0</v>
      </c>
      <c r="H89" s="20" t="n">
        <v>0</v>
      </c>
    </row>
    <row r="90" customFormat="false" ht="12" hidden="false" customHeight="false" outlineLevel="0" collapsed="false">
      <c r="A90" s="13"/>
      <c r="B90" s="13" t="s">
        <v>136</v>
      </c>
      <c r="C90" s="14" t="n">
        <v>1641</v>
      </c>
      <c r="D90" s="14" t="n">
        <v>1641</v>
      </c>
      <c r="E90" s="14" t="n">
        <v>0</v>
      </c>
      <c r="F90" s="13"/>
      <c r="G90" s="13"/>
      <c r="H90" s="13"/>
    </row>
    <row r="91" customFormat="false" ht="12" hidden="false" customHeight="false" outlineLevel="0" collapsed="false">
      <c r="A91" s="13" t="s">
        <v>13</v>
      </c>
      <c r="B91" s="13" t="s">
        <v>137</v>
      </c>
      <c r="C91" s="14" t="n">
        <v>0</v>
      </c>
      <c r="D91" s="14" t="n">
        <v>29923</v>
      </c>
      <c r="E91" s="14" t="n">
        <v>29923</v>
      </c>
      <c r="F91" s="20" t="n">
        <v>2628</v>
      </c>
      <c r="G91" s="20" t="n">
        <v>32403</v>
      </c>
      <c r="H91" s="20" t="n">
        <v>40965</v>
      </c>
    </row>
    <row r="92" customFormat="false" ht="12" hidden="false" customHeight="false" outlineLevel="0" collapsed="false">
      <c r="A92" s="18" t="s">
        <v>23</v>
      </c>
      <c r="B92" s="18" t="s">
        <v>138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2"/>
      <c r="J92" s="12"/>
      <c r="K92" s="12"/>
      <c r="L92" s="12"/>
      <c r="M92" s="12"/>
    </row>
    <row r="93" customFormat="false" ht="12" hidden="false" customHeight="false" outlineLevel="0" collapsed="false">
      <c r="A93" s="13" t="s">
        <v>25</v>
      </c>
      <c r="B93" s="13" t="s">
        <v>139</v>
      </c>
      <c r="C93" s="14" t="n">
        <v>0</v>
      </c>
      <c r="D93" s="14" t="n">
        <v>0</v>
      </c>
      <c r="E93" s="14" t="n">
        <v>0</v>
      </c>
      <c r="F93" s="20" t="n">
        <v>0</v>
      </c>
      <c r="G93" s="20" t="n">
        <v>0</v>
      </c>
      <c r="H93" s="20" t="n">
        <v>0</v>
      </c>
    </row>
    <row r="94" customFormat="false" ht="12" hidden="false" customHeight="false" outlineLevel="0" collapsed="false">
      <c r="A94" s="13" t="s">
        <v>27</v>
      </c>
      <c r="B94" s="13" t="s">
        <v>140</v>
      </c>
      <c r="C94" s="14" t="n">
        <v>0</v>
      </c>
      <c r="D94" s="14" t="n">
        <v>0</v>
      </c>
      <c r="E94" s="14" t="n">
        <v>0</v>
      </c>
      <c r="F94" s="20" t="n">
        <v>0</v>
      </c>
      <c r="G94" s="20" t="n">
        <v>0</v>
      </c>
      <c r="H94" s="20" t="n">
        <v>0</v>
      </c>
    </row>
    <row r="95" customFormat="false" ht="12" hidden="false" customHeight="false" outlineLevel="0" collapsed="false">
      <c r="A95" s="13" t="s">
        <v>29</v>
      </c>
      <c r="B95" s="13" t="s">
        <v>141</v>
      </c>
      <c r="C95" s="14" t="n">
        <v>0</v>
      </c>
      <c r="D95" s="14" t="n">
        <v>0</v>
      </c>
      <c r="E95" s="14" t="n">
        <v>0</v>
      </c>
      <c r="F95" s="20" t="n">
        <v>0</v>
      </c>
      <c r="G95" s="20" t="n">
        <v>0</v>
      </c>
      <c r="H95" s="20" t="n">
        <v>0</v>
      </c>
    </row>
    <row r="96" customFormat="false" ht="12" hidden="false" customHeight="false" outlineLevel="0" collapsed="false">
      <c r="A96" s="13" t="s">
        <v>31</v>
      </c>
      <c r="B96" s="13" t="s">
        <v>142</v>
      </c>
      <c r="C96" s="14" t="n">
        <v>0</v>
      </c>
      <c r="D96" s="14" t="n">
        <v>0</v>
      </c>
      <c r="E96" s="14" t="n">
        <v>0</v>
      </c>
      <c r="F96" s="20" t="n">
        <v>0</v>
      </c>
      <c r="G96" s="20" t="n">
        <v>0</v>
      </c>
      <c r="H96" s="20" t="n">
        <v>0</v>
      </c>
    </row>
    <row r="97" customFormat="false" ht="12" hidden="false" customHeight="false" outlineLevel="0" collapsed="false">
      <c r="A97" s="13" t="s">
        <v>33</v>
      </c>
      <c r="B97" s="13" t="s">
        <v>143</v>
      </c>
      <c r="C97" s="14" t="n">
        <v>0</v>
      </c>
      <c r="D97" s="14" t="n">
        <v>0</v>
      </c>
      <c r="E97" s="14" t="n">
        <v>0</v>
      </c>
      <c r="F97" s="20" t="n">
        <v>0</v>
      </c>
      <c r="G97" s="20" t="n">
        <v>0</v>
      </c>
      <c r="H97" s="20" t="n">
        <v>0</v>
      </c>
    </row>
    <row r="98" customFormat="false" ht="12" hidden="false" customHeight="false" outlineLevel="0" collapsed="false">
      <c r="A98" s="13" t="s">
        <v>35</v>
      </c>
      <c r="B98" s="13" t="s">
        <v>144</v>
      </c>
      <c r="C98" s="14" t="n">
        <v>0</v>
      </c>
      <c r="D98" s="14" t="n">
        <v>0</v>
      </c>
      <c r="E98" s="14" t="n">
        <v>0</v>
      </c>
      <c r="F98" s="20" t="n">
        <v>0</v>
      </c>
      <c r="G98" s="20" t="n">
        <v>0</v>
      </c>
      <c r="H98" s="20" t="n">
        <v>0</v>
      </c>
    </row>
    <row r="99" customFormat="false" ht="12" hidden="false" customHeight="false" outlineLevel="0" collapsed="false">
      <c r="A99" s="26" t="s">
        <v>145</v>
      </c>
      <c r="B99" s="13" t="s">
        <v>146</v>
      </c>
      <c r="C99" s="14" t="n">
        <v>0</v>
      </c>
      <c r="D99" s="14" t="n">
        <v>0</v>
      </c>
      <c r="E99" s="14" t="n">
        <v>0</v>
      </c>
      <c r="F99" s="20" t="n">
        <v>0</v>
      </c>
      <c r="G99" s="14" t="n">
        <v>0</v>
      </c>
      <c r="H99" s="14" t="n">
        <v>0</v>
      </c>
    </row>
    <row r="100" customFormat="false" ht="12" hidden="false" customHeight="false" outlineLevel="0" collapsed="false">
      <c r="A100" s="18" t="s">
        <v>147</v>
      </c>
      <c r="B100" s="18" t="s">
        <v>148</v>
      </c>
      <c r="C100" s="19" t="n">
        <v>811184</v>
      </c>
      <c r="D100" s="19" t="n">
        <v>612540</v>
      </c>
      <c r="E100" s="19" t="n">
        <v>864624</v>
      </c>
      <c r="F100" s="19" t="n">
        <v>819454</v>
      </c>
      <c r="G100" s="19" t="n">
        <v>809621</v>
      </c>
      <c r="H100" s="19" t="n">
        <v>480940</v>
      </c>
      <c r="I100" s="12"/>
      <c r="J100" s="12"/>
      <c r="K100" s="12"/>
      <c r="L100" s="12"/>
      <c r="M100" s="12"/>
    </row>
    <row r="101" customFormat="false" ht="12" hidden="false" customHeight="false" outlineLevel="0" collapsed="false">
      <c r="A101" s="13" t="s">
        <v>45</v>
      </c>
      <c r="B101" s="13" t="s">
        <v>149</v>
      </c>
      <c r="C101" s="14" t="n">
        <v>705087</v>
      </c>
      <c r="D101" s="14" t="n">
        <v>477310</v>
      </c>
      <c r="E101" s="14" t="n">
        <v>771549</v>
      </c>
      <c r="F101" s="20" t="n">
        <v>684589</v>
      </c>
      <c r="G101" s="20" t="n">
        <v>694504</v>
      </c>
      <c r="H101" s="20" t="n">
        <v>395038</v>
      </c>
    </row>
    <row r="102" customFormat="false" ht="12" hidden="false" customHeight="false" outlineLevel="0" collapsed="false">
      <c r="A102" s="13" t="s">
        <v>27</v>
      </c>
      <c r="B102" s="13" t="s">
        <v>150</v>
      </c>
      <c r="C102" s="14" t="n">
        <v>0</v>
      </c>
      <c r="D102" s="14" t="n">
        <v>0</v>
      </c>
      <c r="E102" s="14" t="n">
        <v>0</v>
      </c>
      <c r="F102" s="20" t="n">
        <v>20036</v>
      </c>
      <c r="G102" s="20" t="n">
        <v>40188</v>
      </c>
      <c r="H102" s="20" t="n">
        <v>20667</v>
      </c>
    </row>
    <row r="103" customFormat="false" ht="12" hidden="false" customHeight="false" outlineLevel="0" collapsed="false">
      <c r="A103" s="13" t="s">
        <v>29</v>
      </c>
      <c r="B103" s="13" t="s">
        <v>151</v>
      </c>
      <c r="C103" s="14" t="n">
        <v>2845</v>
      </c>
      <c r="D103" s="14" t="n">
        <v>18198</v>
      </c>
      <c r="E103" s="14" t="n">
        <v>18353</v>
      </c>
      <c r="F103" s="20" t="n">
        <v>26000</v>
      </c>
      <c r="G103" s="20" t="n">
        <v>21075</v>
      </c>
      <c r="H103" s="20" t="n">
        <v>22227</v>
      </c>
    </row>
    <row r="104" customFormat="false" ht="12" hidden="false" customHeight="false" outlineLevel="0" collapsed="false">
      <c r="A104" s="13" t="s">
        <v>31</v>
      </c>
      <c r="B104" s="13" t="s">
        <v>152</v>
      </c>
      <c r="C104" s="14" t="n">
        <v>17379</v>
      </c>
      <c r="D104" s="14" t="n">
        <v>17051</v>
      </c>
      <c r="E104" s="14" t="n">
        <v>41614</v>
      </c>
      <c r="F104" s="20" t="n">
        <v>13628</v>
      </c>
      <c r="G104" s="20" t="n">
        <v>12717</v>
      </c>
      <c r="H104" s="20" t="n">
        <v>14637</v>
      </c>
    </row>
    <row r="105" customFormat="false" ht="12" hidden="false" customHeight="false" outlineLevel="0" collapsed="false">
      <c r="A105" s="13" t="s">
        <v>33</v>
      </c>
      <c r="B105" s="13" t="s">
        <v>153</v>
      </c>
      <c r="C105" s="14" t="n">
        <v>79070</v>
      </c>
      <c r="D105" s="14" t="n">
        <v>90481</v>
      </c>
      <c r="E105" s="14" t="n">
        <v>29470</v>
      </c>
      <c r="F105" s="20" t="n">
        <v>66904</v>
      </c>
      <c r="G105" s="20" t="n">
        <v>39593</v>
      </c>
      <c r="H105" s="20" t="n">
        <v>20634</v>
      </c>
    </row>
    <row r="106" customFormat="false" ht="12" hidden="false" customHeight="false" outlineLevel="0" collapsed="false">
      <c r="A106" s="13" t="s">
        <v>35</v>
      </c>
      <c r="B106" s="13" t="s">
        <v>139</v>
      </c>
      <c r="C106" s="14" t="n">
        <v>0</v>
      </c>
      <c r="D106" s="14" t="n">
        <v>0</v>
      </c>
      <c r="E106" s="14" t="n">
        <v>0</v>
      </c>
      <c r="F106" s="20" t="n">
        <v>760</v>
      </c>
      <c r="G106" s="20" t="n">
        <v>0</v>
      </c>
      <c r="H106" s="20" t="n">
        <v>0</v>
      </c>
    </row>
    <row r="107" customFormat="false" ht="12" hidden="false" customHeight="false" outlineLevel="0" collapsed="false">
      <c r="A107" s="13" t="s">
        <v>37</v>
      </c>
      <c r="B107" s="13" t="s">
        <v>140</v>
      </c>
      <c r="C107" s="14" t="n">
        <v>0</v>
      </c>
      <c r="D107" s="14" t="n">
        <v>0</v>
      </c>
      <c r="E107" s="14" t="n">
        <v>0</v>
      </c>
      <c r="F107" s="20" t="n">
        <v>0</v>
      </c>
      <c r="G107" s="20" t="n">
        <v>0</v>
      </c>
      <c r="H107" s="20" t="n">
        <v>0</v>
      </c>
    </row>
    <row r="108" customFormat="false" ht="12" hidden="false" customHeight="false" outlineLevel="0" collapsed="false">
      <c r="A108" s="13" t="s">
        <v>39</v>
      </c>
      <c r="B108" s="13" t="s">
        <v>154</v>
      </c>
      <c r="C108" s="14" t="n">
        <v>6803</v>
      </c>
      <c r="D108" s="14" t="n">
        <v>9500</v>
      </c>
      <c r="E108" s="14" t="n">
        <v>3638</v>
      </c>
      <c r="F108" s="20" t="n">
        <v>7537</v>
      </c>
      <c r="G108" s="20" t="n">
        <v>1544</v>
      </c>
      <c r="H108" s="20" t="n">
        <v>7737</v>
      </c>
    </row>
    <row r="109" customFormat="false" ht="12" hidden="false" customHeight="false" outlineLevel="0" collapsed="false">
      <c r="A109" s="18" t="s">
        <v>155</v>
      </c>
      <c r="B109" s="18" t="s">
        <v>156</v>
      </c>
      <c r="C109" s="19" t="n">
        <v>1608819</v>
      </c>
      <c r="D109" s="19" t="n">
        <v>1399224</v>
      </c>
      <c r="E109" s="19" t="n">
        <v>1071054</v>
      </c>
      <c r="F109" s="19" t="n">
        <v>1420286</v>
      </c>
      <c r="G109" s="19" t="n">
        <v>2059580</v>
      </c>
      <c r="H109" s="19" t="n">
        <v>1111373</v>
      </c>
      <c r="I109" s="12"/>
      <c r="J109" s="12"/>
      <c r="K109" s="12"/>
      <c r="L109" s="12"/>
      <c r="M109" s="12"/>
    </row>
    <row r="110" customFormat="false" ht="12" hidden="false" customHeight="false" outlineLevel="0" collapsed="false">
      <c r="A110" s="13" t="s">
        <v>157</v>
      </c>
      <c r="B110" s="13" t="s">
        <v>158</v>
      </c>
      <c r="C110" s="14" t="n">
        <v>24837</v>
      </c>
      <c r="D110" s="14" t="n">
        <v>0</v>
      </c>
      <c r="E110" s="14" t="n">
        <v>0</v>
      </c>
      <c r="F110" s="20" t="n">
        <v>0</v>
      </c>
      <c r="G110" s="20" t="n">
        <v>0</v>
      </c>
      <c r="H110" s="20" t="n">
        <v>0</v>
      </c>
    </row>
    <row r="111" customFormat="false" ht="12" hidden="false" customHeight="false" outlineLevel="0" collapsed="false">
      <c r="A111" s="13" t="s">
        <v>47</v>
      </c>
      <c r="B111" s="13" t="s">
        <v>159</v>
      </c>
      <c r="C111" s="14" t="n">
        <v>1587119</v>
      </c>
      <c r="D111" s="14" t="n">
        <v>1399224</v>
      </c>
      <c r="E111" s="14" t="n">
        <v>1071054</v>
      </c>
      <c r="F111" s="20" t="n">
        <v>1420286</v>
      </c>
      <c r="G111" s="20" t="n">
        <v>2059580</v>
      </c>
      <c r="H111" s="20" t="n">
        <v>1111373</v>
      </c>
    </row>
    <row r="112" customFormat="false" ht="12" hidden="false" customHeight="false" outlineLevel="0" collapsed="false">
      <c r="A112" s="13" t="s">
        <v>49</v>
      </c>
      <c r="B112" s="13" t="s">
        <v>160</v>
      </c>
      <c r="C112" s="14" t="n">
        <v>-3137</v>
      </c>
      <c r="D112" s="14" t="n">
        <v>0</v>
      </c>
      <c r="E112" s="14" t="n">
        <v>0</v>
      </c>
      <c r="F112" s="20" t="n">
        <v>0</v>
      </c>
      <c r="G112" s="20" t="n">
        <v>0</v>
      </c>
      <c r="H112" s="20" t="n">
        <v>0</v>
      </c>
    </row>
    <row r="113" customFormat="false" ht="12" hidden="false" customHeight="false" outlineLevel="0" collapsed="false">
      <c r="A113" s="16" t="s">
        <v>161</v>
      </c>
      <c r="B113" s="16" t="s">
        <v>162</v>
      </c>
      <c r="C113" s="17" t="n">
        <v>64387</v>
      </c>
      <c r="D113" s="17" t="n">
        <v>102935</v>
      </c>
      <c r="E113" s="17" t="n">
        <v>82659</v>
      </c>
      <c r="F113" s="17" t="n">
        <v>143721</v>
      </c>
      <c r="G113" s="17" t="n">
        <v>147798</v>
      </c>
      <c r="H113" s="17" t="n">
        <v>336506</v>
      </c>
      <c r="I113" s="12"/>
      <c r="J113" s="12"/>
      <c r="K113" s="12"/>
      <c r="L113" s="12"/>
      <c r="M113" s="12"/>
    </row>
    <row r="114" customFormat="false" ht="12" hidden="false" customHeight="false" outlineLevel="0" collapsed="false">
      <c r="A114" s="18" t="s">
        <v>61</v>
      </c>
      <c r="B114" s="18" t="s">
        <v>163</v>
      </c>
      <c r="C114" s="19" t="n">
        <f aca="false">C115+C116</f>
        <v>5400</v>
      </c>
      <c r="D114" s="19" t="n">
        <f aca="false">D115+D116</f>
        <v>0</v>
      </c>
      <c r="E114" s="19" t="n">
        <f aca="false">E115+E116</f>
        <v>3467</v>
      </c>
      <c r="F114" s="19" t="n">
        <f aca="false">F115+F116</f>
        <v>8206</v>
      </c>
      <c r="G114" s="19" t="n">
        <f aca="false">G115+G116</f>
        <v>5699</v>
      </c>
      <c r="H114" s="19" t="n">
        <f aca="false">H115+H116</f>
        <v>34123</v>
      </c>
      <c r="I114" s="12"/>
      <c r="J114" s="12"/>
      <c r="K114" s="12"/>
      <c r="L114" s="12"/>
      <c r="M114" s="12"/>
    </row>
    <row r="115" customFormat="false" ht="12" hidden="false" customHeight="false" outlineLevel="0" collapsed="false">
      <c r="A115" s="13" t="s">
        <v>63</v>
      </c>
      <c r="B115" s="13" t="s">
        <v>164</v>
      </c>
      <c r="C115" s="14" t="n">
        <v>1000</v>
      </c>
      <c r="D115" s="14" t="n">
        <v>0</v>
      </c>
      <c r="E115" s="14" t="n">
        <v>3467</v>
      </c>
      <c r="F115" s="20" t="n">
        <v>8206</v>
      </c>
      <c r="G115" s="20" t="n">
        <v>5699</v>
      </c>
      <c r="H115" s="20" t="n">
        <v>34123</v>
      </c>
    </row>
    <row r="116" customFormat="false" ht="12" hidden="false" customHeight="false" outlineLevel="0" collapsed="false">
      <c r="A116" s="13" t="s">
        <v>11</v>
      </c>
      <c r="B116" s="13" t="s">
        <v>165</v>
      </c>
      <c r="C116" s="14" t="n">
        <v>4400</v>
      </c>
      <c r="D116" s="14" t="n">
        <v>0</v>
      </c>
      <c r="E116" s="14" t="n">
        <v>0</v>
      </c>
      <c r="F116" s="20" t="n">
        <v>0</v>
      </c>
      <c r="G116" s="20" t="n">
        <v>0</v>
      </c>
      <c r="H116" s="20" t="n">
        <v>0</v>
      </c>
    </row>
    <row r="117" customFormat="false" ht="12" hidden="false" customHeight="false" outlineLevel="0" collapsed="false">
      <c r="A117" s="13"/>
      <c r="B117" s="13" t="s">
        <v>166</v>
      </c>
      <c r="C117" s="14" t="n">
        <v>30624</v>
      </c>
      <c r="D117" s="14" t="n">
        <v>37926</v>
      </c>
      <c r="E117" s="14" t="n">
        <v>38124</v>
      </c>
      <c r="F117" s="14" t="n">
        <v>48298</v>
      </c>
      <c r="G117" s="14" t="n">
        <v>6164</v>
      </c>
      <c r="H117" s="14" t="n">
        <v>0</v>
      </c>
    </row>
    <row r="118" customFormat="false" ht="12" hidden="false" customHeight="false" outlineLevel="0" collapsed="false">
      <c r="A118" s="18" t="s">
        <v>70</v>
      </c>
      <c r="B118" s="18" t="s">
        <v>167</v>
      </c>
      <c r="C118" s="19" t="n">
        <v>58987</v>
      </c>
      <c r="D118" s="19" t="n">
        <v>102935</v>
      </c>
      <c r="E118" s="19" t="n">
        <v>79192</v>
      </c>
      <c r="F118" s="19" t="n">
        <v>135515</v>
      </c>
      <c r="G118" s="19" t="n">
        <v>142099</v>
      </c>
      <c r="H118" s="19" t="n">
        <v>302383</v>
      </c>
      <c r="I118" s="12"/>
      <c r="J118" s="12"/>
      <c r="K118" s="12"/>
      <c r="L118" s="12"/>
      <c r="M118" s="12"/>
    </row>
    <row r="119" customFormat="false" ht="12" hidden="false" customHeight="false" outlineLevel="0" collapsed="false">
      <c r="C119" s="12"/>
      <c r="D119" s="12"/>
      <c r="E119" s="12"/>
      <c r="F119" s="12"/>
      <c r="G119" s="12"/>
      <c r="H119" s="12"/>
    </row>
  </sheetData>
  <mergeCells count="2">
    <mergeCell ref="A1:B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1.99"/>
    <col collapsed="false" customWidth="true" hidden="false" outlineLevel="0" max="8" min="3" style="5" width="8.85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7" t="s">
        <v>168</v>
      </c>
      <c r="B1" s="27"/>
      <c r="C1" s="28" t="n">
        <v>1997</v>
      </c>
      <c r="D1" s="28" t="n">
        <v>1998</v>
      </c>
      <c r="E1" s="28" t="n">
        <v>1999</v>
      </c>
      <c r="F1" s="28" t="n">
        <v>2000</v>
      </c>
      <c r="G1" s="28" t="n">
        <v>2001</v>
      </c>
      <c r="H1" s="28" t="n">
        <v>2002</v>
      </c>
    </row>
    <row r="2" customFormat="false" ht="12" hidden="false" customHeight="false" outlineLevel="0" collapsed="false">
      <c r="A2" s="13" t="s">
        <v>169</v>
      </c>
      <c r="B2" s="18" t="s">
        <v>170</v>
      </c>
      <c r="C2" s="19" t="n">
        <v>81445</v>
      </c>
      <c r="D2" s="19" t="n">
        <v>80911</v>
      </c>
      <c r="E2" s="19" t="n">
        <v>124839</v>
      </c>
      <c r="F2" s="19" t="n">
        <v>161859</v>
      </c>
      <c r="G2" s="19" t="n">
        <v>109562</v>
      </c>
      <c r="H2" s="19" t="n">
        <v>104529</v>
      </c>
    </row>
    <row r="3" customFormat="false" ht="12" hidden="false" customHeight="false" outlineLevel="0" collapsed="false">
      <c r="A3" s="13" t="s">
        <v>171</v>
      </c>
      <c r="B3" s="29" t="s">
        <v>172</v>
      </c>
      <c r="C3" s="30" t="n">
        <v>66854</v>
      </c>
      <c r="D3" s="30" t="n">
        <v>64393</v>
      </c>
      <c r="E3" s="30" t="n">
        <v>89474</v>
      </c>
      <c r="F3" s="30" t="n">
        <v>122768</v>
      </c>
      <c r="G3" s="30" t="n">
        <v>85912</v>
      </c>
      <c r="H3" s="30" t="n">
        <v>80678</v>
      </c>
    </row>
    <row r="4" customFormat="false" ht="12" hidden="false" customHeight="false" outlineLevel="0" collapsed="false">
      <c r="A4" s="13" t="s">
        <v>173</v>
      </c>
      <c r="B4" s="31" t="s">
        <v>174</v>
      </c>
      <c r="C4" s="32" t="n">
        <v>14591</v>
      </c>
      <c r="D4" s="32" t="n">
        <v>16518</v>
      </c>
      <c r="E4" s="32" t="n">
        <v>35365</v>
      </c>
      <c r="F4" s="32" t="n">
        <v>39091</v>
      </c>
      <c r="G4" s="32" t="n">
        <v>23650</v>
      </c>
      <c r="H4" s="32" t="n">
        <v>23851</v>
      </c>
      <c r="I4" s="12"/>
    </row>
    <row r="5" customFormat="false" ht="12" hidden="false" customHeight="false" outlineLevel="0" collapsed="false">
      <c r="A5" s="13" t="s">
        <v>175</v>
      </c>
      <c r="B5" s="18" t="s">
        <v>176</v>
      </c>
      <c r="C5" s="19" t="n">
        <v>5176744</v>
      </c>
      <c r="D5" s="19" t="n">
        <v>4853925</v>
      </c>
      <c r="E5" s="19" t="n">
        <v>4840293</v>
      </c>
      <c r="F5" s="19" t="n">
        <v>5286070</v>
      </c>
      <c r="G5" s="19" t="n">
        <v>6029339</v>
      </c>
      <c r="H5" s="19" t="n">
        <v>6079456</v>
      </c>
    </row>
    <row r="6" customFormat="false" ht="12" hidden="false" customHeight="false" outlineLevel="0" collapsed="false">
      <c r="A6" s="13" t="s">
        <v>177</v>
      </c>
      <c r="B6" s="13" t="s">
        <v>178</v>
      </c>
      <c r="C6" s="14" t="n">
        <v>4971600</v>
      </c>
      <c r="D6" s="14" t="n">
        <v>4983475</v>
      </c>
      <c r="E6" s="14" t="n">
        <v>4836920</v>
      </c>
      <c r="F6" s="20" t="n">
        <v>5249917</v>
      </c>
      <c r="G6" s="20" t="n">
        <v>5838439</v>
      </c>
      <c r="H6" s="20" t="n">
        <v>5872773</v>
      </c>
    </row>
    <row r="7" customFormat="false" ht="12" hidden="false" customHeight="false" outlineLevel="0" collapsed="false">
      <c r="A7" s="13" t="s">
        <v>179</v>
      </c>
      <c r="B7" s="13" t="s">
        <v>180</v>
      </c>
      <c r="C7" s="14" t="n">
        <v>201356</v>
      </c>
      <c r="D7" s="14" t="n">
        <v>-133214</v>
      </c>
      <c r="E7" s="14" t="n">
        <v>1597</v>
      </c>
      <c r="F7" s="20" t="n">
        <v>34414</v>
      </c>
      <c r="G7" s="20" t="n">
        <v>-9517</v>
      </c>
      <c r="H7" s="20" t="n">
        <v>-12132</v>
      </c>
    </row>
    <row r="8" customFormat="false" ht="12" hidden="false" customHeight="false" outlineLevel="0" collapsed="false">
      <c r="A8" s="13" t="s">
        <v>181</v>
      </c>
      <c r="B8" s="13" t="s">
        <v>182</v>
      </c>
      <c r="C8" s="14" t="n">
        <v>3788</v>
      </c>
      <c r="D8" s="14" t="n">
        <v>3664</v>
      </c>
      <c r="E8" s="14" t="n">
        <v>1776</v>
      </c>
      <c r="F8" s="20" t="n">
        <v>1739</v>
      </c>
      <c r="G8" s="20" t="n">
        <v>200417</v>
      </c>
      <c r="H8" s="20" t="n">
        <v>218815</v>
      </c>
    </row>
    <row r="9" customFormat="false" ht="12" hidden="false" customHeight="false" outlineLevel="0" collapsed="false">
      <c r="A9" s="13" t="s">
        <v>131</v>
      </c>
      <c r="B9" s="29" t="s">
        <v>183</v>
      </c>
      <c r="C9" s="30" t="n">
        <v>3646132</v>
      </c>
      <c r="D9" s="30" t="n">
        <v>3054059</v>
      </c>
      <c r="E9" s="30" t="n">
        <v>2913180</v>
      </c>
      <c r="F9" s="30" t="n">
        <v>3155129</v>
      </c>
      <c r="G9" s="30" t="n">
        <v>3593121</v>
      </c>
      <c r="H9" s="30" t="n">
        <v>3555027</v>
      </c>
    </row>
    <row r="10" customFormat="false" ht="12" hidden="false" customHeight="false" outlineLevel="0" collapsed="false">
      <c r="A10" s="13" t="s">
        <v>184</v>
      </c>
      <c r="B10" s="13" t="s">
        <v>185</v>
      </c>
      <c r="C10" s="14" t="n">
        <v>2873848</v>
      </c>
      <c r="D10" s="14" t="n">
        <v>2426559</v>
      </c>
      <c r="E10" s="14" t="n">
        <v>2291218</v>
      </c>
      <c r="F10" s="20" t="n">
        <v>2402569</v>
      </c>
      <c r="G10" s="20" t="n">
        <v>2533100</v>
      </c>
      <c r="H10" s="20" t="n">
        <v>2368721</v>
      </c>
    </row>
    <row r="11" customFormat="false" ht="12" hidden="false" customHeight="false" outlineLevel="0" collapsed="false">
      <c r="A11" s="13" t="s">
        <v>186</v>
      </c>
      <c r="B11" s="13" t="s">
        <v>187</v>
      </c>
      <c r="C11" s="14" t="n">
        <v>772284</v>
      </c>
      <c r="D11" s="14" t="n">
        <v>627500</v>
      </c>
      <c r="E11" s="14" t="n">
        <v>621962</v>
      </c>
      <c r="F11" s="20" t="n">
        <v>752560</v>
      </c>
      <c r="G11" s="20" t="n">
        <v>1060021</v>
      </c>
      <c r="H11" s="20" t="n">
        <v>1186306</v>
      </c>
    </row>
    <row r="12" customFormat="false" ht="12" hidden="false" customHeight="false" outlineLevel="0" collapsed="false">
      <c r="A12" s="13" t="s">
        <v>188</v>
      </c>
      <c r="B12" s="31" t="s">
        <v>189</v>
      </c>
      <c r="C12" s="32" t="n">
        <v>1545203</v>
      </c>
      <c r="D12" s="32" t="n">
        <v>1816384</v>
      </c>
      <c r="E12" s="32" t="n">
        <v>1962478</v>
      </c>
      <c r="F12" s="32" t="n">
        <v>2170032</v>
      </c>
      <c r="G12" s="32" t="n">
        <v>2459868</v>
      </c>
      <c r="H12" s="32" t="n">
        <v>2548280</v>
      </c>
      <c r="I12" s="12"/>
    </row>
    <row r="13" customFormat="false" ht="12" hidden="false" customHeight="false" outlineLevel="0" collapsed="false">
      <c r="A13" s="13" t="s">
        <v>161</v>
      </c>
      <c r="B13" s="29" t="s">
        <v>190</v>
      </c>
      <c r="C13" s="30" t="n">
        <v>388493</v>
      </c>
      <c r="D13" s="30" t="n">
        <v>412201</v>
      </c>
      <c r="E13" s="30" t="n">
        <v>454549</v>
      </c>
      <c r="F13" s="30" t="n">
        <v>519187</v>
      </c>
      <c r="G13" s="30" t="n">
        <v>549732</v>
      </c>
      <c r="H13" s="30" t="n">
        <v>598423</v>
      </c>
    </row>
    <row r="14" customFormat="false" ht="12" hidden="false" customHeight="false" outlineLevel="0" collapsed="false">
      <c r="A14" s="13" t="s">
        <v>191</v>
      </c>
      <c r="B14" s="13" t="s">
        <v>192</v>
      </c>
      <c r="C14" s="14" t="n">
        <v>285299</v>
      </c>
      <c r="D14" s="14" t="n">
        <v>308598</v>
      </c>
      <c r="E14" s="14" t="n">
        <v>339387</v>
      </c>
      <c r="F14" s="20" t="n">
        <v>390044</v>
      </c>
      <c r="G14" s="20" t="n">
        <v>415621</v>
      </c>
      <c r="H14" s="20" t="n">
        <v>448401</v>
      </c>
    </row>
    <row r="15" customFormat="false" ht="12" hidden="false" customHeight="false" outlineLevel="0" collapsed="false">
      <c r="A15" s="13" t="s">
        <v>193</v>
      </c>
      <c r="B15" s="13" t="s">
        <v>194</v>
      </c>
      <c r="C15" s="14" t="n">
        <v>870</v>
      </c>
      <c r="D15" s="14" t="n">
        <v>680</v>
      </c>
      <c r="E15" s="14" t="n">
        <v>595</v>
      </c>
      <c r="F15" s="20" t="n">
        <v>455</v>
      </c>
      <c r="G15" s="20" t="n">
        <v>420</v>
      </c>
      <c r="H15" s="20" t="n">
        <v>420</v>
      </c>
    </row>
    <row r="16" customFormat="false" ht="12" hidden="false" customHeight="false" outlineLevel="0" collapsed="false">
      <c r="A16" s="13" t="s">
        <v>195</v>
      </c>
      <c r="B16" s="13" t="s">
        <v>196</v>
      </c>
      <c r="C16" s="14" t="n">
        <v>102020</v>
      </c>
      <c r="D16" s="14" t="n">
        <v>102923</v>
      </c>
      <c r="E16" s="14" t="n">
        <v>114567</v>
      </c>
      <c r="F16" s="20" t="n">
        <v>126615</v>
      </c>
      <c r="G16" s="20" t="n">
        <v>129864</v>
      </c>
      <c r="H16" s="20" t="n">
        <v>144283</v>
      </c>
    </row>
    <row r="17" customFormat="false" ht="12" hidden="false" customHeight="false" outlineLevel="0" collapsed="false">
      <c r="A17" s="13" t="s">
        <v>197</v>
      </c>
      <c r="B17" s="13" t="s">
        <v>198</v>
      </c>
      <c r="C17" s="14" t="n">
        <v>304</v>
      </c>
      <c r="D17" s="14" t="n">
        <v>0</v>
      </c>
      <c r="E17" s="14" t="n">
        <v>0</v>
      </c>
      <c r="F17" s="20" t="n">
        <v>2073</v>
      </c>
      <c r="G17" s="20" t="n">
        <v>3827</v>
      </c>
      <c r="H17" s="20" t="n">
        <v>5319</v>
      </c>
    </row>
    <row r="18" customFormat="false" ht="12" hidden="false" customHeight="false" outlineLevel="0" collapsed="false">
      <c r="A18" s="13" t="s">
        <v>92</v>
      </c>
      <c r="B18" s="29" t="s">
        <v>199</v>
      </c>
      <c r="C18" s="30" t="n">
        <v>21133</v>
      </c>
      <c r="D18" s="30" t="n">
        <v>18489</v>
      </c>
      <c r="E18" s="30" t="n">
        <v>24833</v>
      </c>
      <c r="F18" s="30" t="n">
        <v>21284</v>
      </c>
      <c r="G18" s="30" t="n">
        <v>27465</v>
      </c>
      <c r="H18" s="30" t="n">
        <v>21857</v>
      </c>
    </row>
    <row r="19" customFormat="false" ht="12" hidden="false" customHeight="false" outlineLevel="0" collapsed="false">
      <c r="A19" s="13" t="s">
        <v>200</v>
      </c>
      <c r="B19" s="29" t="s">
        <v>201</v>
      </c>
      <c r="C19" s="30" t="n">
        <v>219518</v>
      </c>
      <c r="D19" s="30" t="n">
        <v>279630</v>
      </c>
      <c r="E19" s="30" t="n">
        <v>289659</v>
      </c>
      <c r="F19" s="30" t="n">
        <v>310532</v>
      </c>
      <c r="G19" s="30" t="n">
        <v>309747</v>
      </c>
      <c r="H19" s="30" t="n">
        <v>249834</v>
      </c>
    </row>
    <row r="20" customFormat="false" ht="12" hidden="false" customHeight="false" outlineLevel="0" collapsed="false">
      <c r="A20" s="13" t="s">
        <v>202</v>
      </c>
      <c r="B20" s="18" t="s">
        <v>203</v>
      </c>
      <c r="C20" s="19" t="n">
        <v>7600</v>
      </c>
      <c r="D20" s="19" t="n">
        <v>20520</v>
      </c>
      <c r="E20" s="19" t="n">
        <v>15268</v>
      </c>
      <c r="F20" s="19" t="n">
        <v>59218</v>
      </c>
      <c r="G20" s="19" t="n">
        <v>70996</v>
      </c>
      <c r="H20" s="19" t="n">
        <v>34052</v>
      </c>
    </row>
    <row r="21" customFormat="false" ht="12" hidden="false" customHeight="false" outlineLevel="0" collapsed="false">
      <c r="A21" s="13" t="s">
        <v>204</v>
      </c>
      <c r="B21" s="29" t="s">
        <v>205</v>
      </c>
      <c r="C21" s="30" t="n">
        <v>10055</v>
      </c>
      <c r="D21" s="30" t="n">
        <v>11756</v>
      </c>
      <c r="E21" s="30" t="n">
        <v>18235</v>
      </c>
      <c r="F21" s="30" t="n">
        <v>34615</v>
      </c>
      <c r="G21" s="30" t="n">
        <v>109205</v>
      </c>
      <c r="H21" s="30" t="n">
        <v>17063</v>
      </c>
    </row>
    <row r="22" customFormat="false" ht="12" hidden="false" customHeight="false" outlineLevel="0" collapsed="false">
      <c r="A22" s="13" t="s">
        <v>206</v>
      </c>
      <c r="B22" s="18" t="s">
        <v>207</v>
      </c>
      <c r="C22" s="19" t="n">
        <v>10000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9203</v>
      </c>
    </row>
    <row r="23" customFormat="false" ht="12" hidden="false" customHeight="false" outlineLevel="0" collapsed="false">
      <c r="A23" s="13" t="s">
        <v>208</v>
      </c>
      <c r="B23" s="29" t="s">
        <v>209</v>
      </c>
      <c r="C23" s="30" t="n">
        <v>100000</v>
      </c>
      <c r="D23" s="30" t="n">
        <v>29923</v>
      </c>
      <c r="E23" s="30" t="n">
        <v>0</v>
      </c>
      <c r="F23" s="30" t="n">
        <v>0</v>
      </c>
      <c r="G23" s="30" t="n">
        <v>6575</v>
      </c>
      <c r="H23" s="30" t="n">
        <v>40965</v>
      </c>
    </row>
    <row r="24" customFormat="false" ht="12" hidden="false" customHeight="false" outlineLevel="0" collapsed="false">
      <c r="A24" s="13" t="s">
        <v>210</v>
      </c>
      <c r="B24" s="18" t="s">
        <v>211</v>
      </c>
      <c r="C24" s="19" t="n">
        <v>26296</v>
      </c>
      <c r="D24" s="19" t="n">
        <v>86440</v>
      </c>
      <c r="E24" s="19" t="n">
        <v>149602</v>
      </c>
      <c r="F24" s="19" t="n">
        <v>271377</v>
      </c>
      <c r="G24" s="19" t="n">
        <v>88058</v>
      </c>
      <c r="H24" s="19" t="n">
        <v>546057</v>
      </c>
    </row>
    <row r="25" customFormat="false" ht="12" hidden="false" customHeight="false" outlineLevel="0" collapsed="false">
      <c r="A25" s="13" t="s">
        <v>212</v>
      </c>
      <c r="B25" s="29" t="s">
        <v>213</v>
      </c>
      <c r="C25" s="30" t="n">
        <v>43315</v>
      </c>
      <c r="D25" s="30" t="n">
        <v>175872</v>
      </c>
      <c r="E25" s="30" t="n">
        <v>429179</v>
      </c>
      <c r="F25" s="30" t="n">
        <v>266738</v>
      </c>
      <c r="G25" s="30" t="n">
        <v>97352</v>
      </c>
      <c r="H25" s="30" t="n">
        <v>535910</v>
      </c>
    </row>
    <row r="26" customFormat="false" ht="12" hidden="false" customHeight="false" outlineLevel="0" collapsed="false">
      <c r="A26" s="13" t="s">
        <v>214</v>
      </c>
      <c r="B26" s="18" t="s">
        <v>215</v>
      </c>
      <c r="C26" s="19" t="n">
        <v>18224</v>
      </c>
      <c r="D26" s="19" t="n">
        <v>46051</v>
      </c>
      <c r="E26" s="19" t="n">
        <v>11627</v>
      </c>
      <c r="F26" s="19" t="n">
        <v>37614</v>
      </c>
      <c r="G26" s="19" t="n">
        <v>13987</v>
      </c>
      <c r="H26" s="19" t="n">
        <v>30291</v>
      </c>
    </row>
    <row r="27" customFormat="false" ht="12" hidden="false" customHeight="false" outlineLevel="0" collapsed="false">
      <c r="A27" s="13" t="s">
        <v>169</v>
      </c>
      <c r="B27" s="29" t="s">
        <v>216</v>
      </c>
      <c r="C27" s="30" t="n">
        <v>75340</v>
      </c>
      <c r="D27" s="30" t="n">
        <v>78444</v>
      </c>
      <c r="E27" s="30" t="n">
        <v>86861</v>
      </c>
      <c r="F27" s="30" t="n">
        <v>112760</v>
      </c>
      <c r="G27" s="30" t="n">
        <v>193583</v>
      </c>
      <c r="H27" s="30" t="n">
        <v>256389</v>
      </c>
    </row>
    <row r="28" customFormat="false" ht="12" hidden="false" customHeight="false" outlineLevel="0" collapsed="false">
      <c r="A28" s="13" t="s">
        <v>217</v>
      </c>
      <c r="B28" s="18" t="s">
        <v>21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2" hidden="false" customHeight="false" outlineLevel="0" collapsed="false">
      <c r="A29" s="13" t="s">
        <v>219</v>
      </c>
      <c r="B29" s="29" t="s">
        <v>22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</row>
    <row r="30" customFormat="false" ht="12" hidden="false" customHeight="false" outlineLevel="0" collapsed="false">
      <c r="A30" s="13" t="s">
        <v>221</v>
      </c>
      <c r="B30" s="33" t="s">
        <v>222</v>
      </c>
      <c r="C30" s="34" t="n">
        <v>839469</v>
      </c>
      <c r="D30" s="34" t="n">
        <v>963080</v>
      </c>
      <c r="E30" s="34" t="n">
        <v>835659</v>
      </c>
      <c r="F30" s="34" t="n">
        <v>1273125</v>
      </c>
      <c r="G30" s="34" t="n">
        <v>1339250</v>
      </c>
      <c r="H30" s="34" t="n">
        <v>1447442</v>
      </c>
    </row>
    <row r="31" customFormat="false" ht="12" hidden="false" customHeight="false" outlineLevel="0" collapsed="false">
      <c r="A31" s="13" t="s">
        <v>223</v>
      </c>
      <c r="B31" s="18" t="s">
        <v>224</v>
      </c>
      <c r="C31" s="19" t="n">
        <v>97366</v>
      </c>
      <c r="D31" s="19" t="n">
        <v>69911</v>
      </c>
      <c r="E31" s="19" t="n">
        <v>32746</v>
      </c>
      <c r="F31" s="19" t="n">
        <v>0</v>
      </c>
      <c r="G31" s="19" t="n">
        <v>49270</v>
      </c>
      <c r="H31" s="19" t="n">
        <v>30000</v>
      </c>
    </row>
    <row r="32" customFormat="false" ht="12" hidden="false" customHeight="false" outlineLevel="0" collapsed="false">
      <c r="A32" s="13" t="s">
        <v>225</v>
      </c>
      <c r="B32" s="29" t="s">
        <v>226</v>
      </c>
      <c r="C32" s="30" t="n">
        <v>104423</v>
      </c>
      <c r="D32" s="30" t="n">
        <v>7658</v>
      </c>
      <c r="E32" s="30" t="n">
        <v>7618</v>
      </c>
      <c r="F32" s="30" t="n">
        <v>0</v>
      </c>
      <c r="G32" s="30" t="n">
        <v>49270</v>
      </c>
      <c r="H32" s="30" t="n">
        <v>30000</v>
      </c>
    </row>
    <row r="33" customFormat="false" ht="12" hidden="false" customHeight="false" outlineLevel="0" collapsed="false">
      <c r="A33" s="13" t="s">
        <v>227</v>
      </c>
      <c r="B33" s="18" t="s">
        <v>228</v>
      </c>
      <c r="C33" s="19" t="n">
        <v>19</v>
      </c>
      <c r="D33" s="19" t="n">
        <v>212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2" hidden="false" customHeight="false" outlineLevel="0" collapsed="false">
      <c r="A34" s="13" t="s">
        <v>229</v>
      </c>
      <c r="B34" s="13" t="s">
        <v>230</v>
      </c>
      <c r="C34" s="14" t="n">
        <v>0</v>
      </c>
      <c r="D34" s="14" t="n">
        <v>0</v>
      </c>
      <c r="E34" s="14" t="n">
        <v>0</v>
      </c>
      <c r="F34" s="20" t="n">
        <v>0</v>
      </c>
      <c r="G34" s="20" t="n">
        <v>0</v>
      </c>
      <c r="H34" s="20" t="n">
        <v>0</v>
      </c>
    </row>
    <row r="35" customFormat="false" ht="12" hidden="false" customHeight="false" outlineLevel="0" collapsed="false">
      <c r="A35" s="13" t="s">
        <v>231</v>
      </c>
      <c r="B35" s="13" t="s">
        <v>232</v>
      </c>
      <c r="C35" s="14" t="n">
        <v>0</v>
      </c>
      <c r="D35" s="14" t="n">
        <v>0</v>
      </c>
      <c r="E35" s="14" t="n">
        <v>0</v>
      </c>
      <c r="F35" s="20" t="n">
        <v>0</v>
      </c>
      <c r="G35" s="20" t="n">
        <v>0</v>
      </c>
      <c r="H35" s="20" t="n">
        <v>0</v>
      </c>
    </row>
    <row r="36" customFormat="false" ht="12" hidden="false" customHeight="false" outlineLevel="0" collapsed="false">
      <c r="A36" s="13" t="s">
        <v>233</v>
      </c>
      <c r="B36" s="13" t="s">
        <v>234</v>
      </c>
      <c r="C36" s="14" t="n">
        <v>19</v>
      </c>
      <c r="D36" s="14" t="n">
        <v>212</v>
      </c>
      <c r="E36" s="14" t="n">
        <v>0</v>
      </c>
      <c r="F36" s="20" t="n">
        <v>0</v>
      </c>
      <c r="G36" s="20" t="n">
        <v>0</v>
      </c>
      <c r="H36" s="20" t="n">
        <v>0</v>
      </c>
    </row>
    <row r="37" customFormat="false" ht="12" hidden="false" customHeight="false" outlineLevel="0" collapsed="false">
      <c r="A37" s="13" t="s">
        <v>235</v>
      </c>
      <c r="B37" s="18" t="s">
        <v>23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555</v>
      </c>
    </row>
    <row r="38" customFormat="false" ht="12" hidden="false" customHeight="false" outlineLevel="0" collapsed="false">
      <c r="A38" s="13" t="s">
        <v>237</v>
      </c>
      <c r="B38" s="29" t="s">
        <v>238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</row>
    <row r="39" customFormat="false" ht="12" hidden="false" customHeight="false" outlineLevel="0" collapsed="false">
      <c r="A39" s="13" t="s">
        <v>239</v>
      </c>
      <c r="B39" s="18" t="s">
        <v>240</v>
      </c>
      <c r="C39" s="19" t="n">
        <v>21227</v>
      </c>
      <c r="D39" s="19" t="n">
        <v>0</v>
      </c>
      <c r="E39" s="19" t="n">
        <v>1641</v>
      </c>
      <c r="F39" s="19" t="n">
        <v>0</v>
      </c>
      <c r="G39" s="19" t="n">
        <v>0</v>
      </c>
      <c r="H39" s="19" t="n">
        <v>0</v>
      </c>
    </row>
    <row r="40" customFormat="false" ht="12" hidden="false" customHeight="false" outlineLevel="0" collapsed="false">
      <c r="A40" s="13" t="s">
        <v>241</v>
      </c>
      <c r="B40" s="29" t="s">
        <v>242</v>
      </c>
      <c r="C40" s="30" t="n">
        <v>1641</v>
      </c>
      <c r="D40" s="30" t="n">
        <v>0</v>
      </c>
      <c r="E40" s="30" t="n">
        <v>978</v>
      </c>
      <c r="F40" s="30" t="n">
        <v>0</v>
      </c>
      <c r="G40" s="30" t="n">
        <v>0</v>
      </c>
      <c r="H40" s="30" t="n">
        <v>0</v>
      </c>
    </row>
    <row r="41" customFormat="false" ht="12" hidden="false" customHeight="false" outlineLevel="0" collapsed="false">
      <c r="A41" s="13" t="s">
        <v>243</v>
      </c>
      <c r="B41" s="18" t="s">
        <v>244</v>
      </c>
      <c r="C41" s="19" t="n">
        <v>21227</v>
      </c>
      <c r="D41" s="19" t="n">
        <v>0</v>
      </c>
      <c r="E41" s="19" t="n">
        <v>1641</v>
      </c>
      <c r="F41" s="19" t="n">
        <v>0</v>
      </c>
      <c r="G41" s="19" t="n">
        <v>0</v>
      </c>
      <c r="H41" s="19" t="n">
        <v>23200</v>
      </c>
    </row>
    <row r="42" customFormat="false" ht="12" hidden="false" customHeight="false" outlineLevel="0" collapsed="false">
      <c r="A42" s="13" t="s">
        <v>245</v>
      </c>
      <c r="B42" s="29" t="s">
        <v>246</v>
      </c>
      <c r="C42" s="30" t="n">
        <v>1641</v>
      </c>
      <c r="D42" s="30" t="n">
        <v>0</v>
      </c>
      <c r="E42" s="30" t="n">
        <v>0</v>
      </c>
      <c r="F42" s="30" t="n">
        <v>0</v>
      </c>
      <c r="G42" s="30" t="n">
        <v>23200</v>
      </c>
      <c r="H42" s="30" t="n">
        <v>0</v>
      </c>
    </row>
    <row r="43" customFormat="false" ht="12" hidden="false" customHeight="false" outlineLevel="0" collapsed="false">
      <c r="A43" s="13" t="s">
        <v>247</v>
      </c>
      <c r="B43" s="18" t="s">
        <v>24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33538</v>
      </c>
    </row>
    <row r="44" customFormat="false" ht="12" hidden="false" customHeight="false" outlineLevel="0" collapsed="false">
      <c r="A44" s="13" t="s">
        <v>249</v>
      </c>
      <c r="B44" s="29" t="s">
        <v>250</v>
      </c>
      <c r="C44" s="30" t="n">
        <v>0</v>
      </c>
      <c r="D44" s="30" t="n">
        <v>0</v>
      </c>
      <c r="E44" s="30" t="n">
        <v>978</v>
      </c>
      <c r="F44" s="30" t="n">
        <v>232359</v>
      </c>
      <c r="G44" s="30" t="n">
        <v>109128</v>
      </c>
      <c r="H44" s="30" t="n">
        <v>35177</v>
      </c>
    </row>
    <row r="45" customFormat="false" ht="12" hidden="false" customHeight="false" outlineLevel="0" collapsed="false">
      <c r="A45" s="13" t="s">
        <v>251</v>
      </c>
      <c r="B45" s="18" t="s">
        <v>252</v>
      </c>
      <c r="C45" s="19" t="n">
        <v>29513</v>
      </c>
      <c r="D45" s="19" t="n">
        <v>30000</v>
      </c>
      <c r="E45" s="19" t="n">
        <v>14812</v>
      </c>
      <c r="F45" s="19" t="n">
        <v>28237</v>
      </c>
      <c r="G45" s="19" t="n">
        <v>35400</v>
      </c>
      <c r="H45" s="19" t="n">
        <v>11567</v>
      </c>
    </row>
    <row r="46" customFormat="false" ht="12" hidden="false" customHeight="false" outlineLevel="0" collapsed="false">
      <c r="A46" s="13" t="s">
        <v>253</v>
      </c>
      <c r="B46" s="29" t="s">
        <v>254</v>
      </c>
      <c r="C46" s="30" t="n">
        <v>158967</v>
      </c>
      <c r="D46" s="30" t="n">
        <v>202981</v>
      </c>
      <c r="E46" s="30" t="n">
        <v>92462</v>
      </c>
      <c r="F46" s="30" t="n">
        <v>62114</v>
      </c>
      <c r="G46" s="30" t="n">
        <v>108501</v>
      </c>
      <c r="H46" s="30" t="n">
        <v>96567</v>
      </c>
    </row>
    <row r="47" customFormat="false" ht="12" hidden="false" customHeight="false" outlineLevel="0" collapsed="false">
      <c r="A47" s="13" t="s">
        <v>255</v>
      </c>
      <c r="B47" s="18" t="s">
        <v>256</v>
      </c>
      <c r="C47" s="19" t="n">
        <v>94415</v>
      </c>
      <c r="D47" s="19" t="n">
        <v>87026</v>
      </c>
      <c r="E47" s="19" t="n">
        <v>104608</v>
      </c>
      <c r="F47" s="19" t="n">
        <v>173797</v>
      </c>
      <c r="G47" s="19" t="n">
        <v>235707</v>
      </c>
      <c r="H47" s="19" t="n">
        <v>111221</v>
      </c>
    </row>
    <row r="48" customFormat="false" ht="12" hidden="false" customHeight="false" outlineLevel="0" collapsed="false">
      <c r="A48" s="13" t="s">
        <v>257</v>
      </c>
      <c r="B48" s="29" t="s">
        <v>258</v>
      </c>
      <c r="C48" s="30" t="n">
        <v>86420</v>
      </c>
      <c r="D48" s="30" t="n">
        <v>117655</v>
      </c>
      <c r="E48" s="30" t="n">
        <v>91887</v>
      </c>
      <c r="F48" s="30" t="n">
        <v>215219</v>
      </c>
      <c r="G48" s="30" t="n">
        <v>401674</v>
      </c>
      <c r="H48" s="30" t="n">
        <v>257002</v>
      </c>
    </row>
    <row r="49" customFormat="false" ht="12" hidden="false" customHeight="false" outlineLevel="0" collapsed="false">
      <c r="A49" s="13" t="s">
        <v>259</v>
      </c>
      <c r="B49" s="18" t="s">
        <v>26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2" hidden="false" customHeight="false" outlineLevel="0" collapsed="false">
      <c r="A50" s="13" t="s">
        <v>261</v>
      </c>
      <c r="B50" s="29" t="s">
        <v>262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</row>
    <row r="51" customFormat="false" ht="12" hidden="false" customHeight="false" outlineLevel="0" collapsed="false">
      <c r="A51" s="13" t="s">
        <v>263</v>
      </c>
      <c r="B51" s="33" t="s">
        <v>264</v>
      </c>
      <c r="C51" s="34" t="n">
        <v>-108911</v>
      </c>
      <c r="D51" s="34" t="n">
        <v>-141145</v>
      </c>
      <c r="E51" s="34" t="n">
        <v>-39138</v>
      </c>
      <c r="F51" s="34" t="n">
        <v>-307658</v>
      </c>
      <c r="G51" s="34" t="n">
        <v>-371396</v>
      </c>
      <c r="H51" s="34" t="n">
        <v>-208665</v>
      </c>
    </row>
    <row r="52" customFormat="false" ht="12" hidden="false" customHeight="false" outlineLevel="0" collapsed="false">
      <c r="A52" s="13" t="s">
        <v>265</v>
      </c>
      <c r="B52" s="29" t="s">
        <v>266</v>
      </c>
      <c r="C52" s="30" t="n">
        <v>281395</v>
      </c>
      <c r="D52" s="30" t="n">
        <v>315842</v>
      </c>
      <c r="E52" s="30" t="n">
        <v>279282</v>
      </c>
      <c r="F52" s="30" t="n">
        <v>404882</v>
      </c>
      <c r="G52" s="30" t="n">
        <v>391283</v>
      </c>
      <c r="H52" s="30" t="n">
        <v>453728</v>
      </c>
    </row>
    <row r="53" customFormat="false" ht="12" hidden="false" customHeight="false" outlineLevel="0" collapsed="false">
      <c r="A53" s="13" t="s">
        <v>267</v>
      </c>
      <c r="B53" s="13" t="s">
        <v>268</v>
      </c>
      <c r="C53" s="14" t="n">
        <v>298414</v>
      </c>
      <c r="D53" s="14" t="n">
        <v>340890</v>
      </c>
      <c r="E53" s="14" t="n">
        <v>332255</v>
      </c>
      <c r="F53" s="20" t="n">
        <v>396658</v>
      </c>
      <c r="G53" s="20" t="n">
        <v>385524</v>
      </c>
      <c r="H53" s="20" t="n">
        <v>406825</v>
      </c>
    </row>
    <row r="54" customFormat="false" ht="12" hidden="false" customHeight="false" outlineLevel="0" collapsed="false">
      <c r="A54" s="13" t="s">
        <v>269</v>
      </c>
      <c r="B54" s="13" t="s">
        <v>270</v>
      </c>
      <c r="C54" s="14" t="n">
        <v>-17019</v>
      </c>
      <c r="D54" s="14" t="n">
        <v>-25048</v>
      </c>
      <c r="E54" s="14" t="n">
        <v>-52973</v>
      </c>
      <c r="F54" s="20" t="n">
        <v>8224</v>
      </c>
      <c r="G54" s="20" t="n">
        <v>5759</v>
      </c>
      <c r="H54" s="20" t="n">
        <v>46903</v>
      </c>
    </row>
    <row r="55" customFormat="false" ht="12" hidden="false" customHeight="false" outlineLevel="0" collapsed="false">
      <c r="A55" s="13"/>
      <c r="B55" s="13"/>
      <c r="C55" s="14"/>
      <c r="D55" s="14"/>
      <c r="E55" s="14"/>
      <c r="F55" s="14"/>
      <c r="G55" s="14"/>
      <c r="H55" s="14"/>
    </row>
    <row r="56" customFormat="false" ht="12" hidden="false" customHeight="false" outlineLevel="0" collapsed="false">
      <c r="A56" s="13" t="s">
        <v>271</v>
      </c>
      <c r="B56" s="33" t="s">
        <v>272</v>
      </c>
      <c r="C56" s="34" t="n">
        <v>449163</v>
      </c>
      <c r="D56" s="34" t="n">
        <v>506093</v>
      </c>
      <c r="E56" s="34" t="n">
        <v>517239</v>
      </c>
      <c r="F56" s="34" t="n">
        <v>560585</v>
      </c>
      <c r="G56" s="34" t="n">
        <v>576571</v>
      </c>
      <c r="H56" s="34" t="n">
        <v>785049</v>
      </c>
      <c r="I56" s="12"/>
    </row>
    <row r="57" customFormat="false" ht="12" hidden="false" customHeight="false" outlineLevel="0" collapsed="false">
      <c r="A57" s="13" t="s">
        <v>273</v>
      </c>
      <c r="B57" s="18" t="s">
        <v>274</v>
      </c>
      <c r="C57" s="19" t="n">
        <v>10957</v>
      </c>
      <c r="D57" s="19" t="n">
        <v>3282</v>
      </c>
      <c r="E57" s="19" t="n">
        <v>15113</v>
      </c>
      <c r="F57" s="19" t="n">
        <v>81934</v>
      </c>
      <c r="G57" s="19" t="n">
        <v>8529</v>
      </c>
      <c r="H57" s="19" t="n">
        <v>0</v>
      </c>
    </row>
    <row r="58" customFormat="false" ht="12" hidden="false" customHeight="false" outlineLevel="0" collapsed="false">
      <c r="A58" s="13" t="s">
        <v>275</v>
      </c>
      <c r="B58" s="29" t="s">
        <v>276</v>
      </c>
      <c r="C58" s="30" t="n">
        <v>45339</v>
      </c>
      <c r="D58" s="30" t="n">
        <v>15885</v>
      </c>
      <c r="E58" s="30" t="n">
        <v>36886</v>
      </c>
      <c r="F58" s="30" t="n">
        <v>15734</v>
      </c>
      <c r="G58" s="30" t="n">
        <v>52217</v>
      </c>
      <c r="H58" s="30" t="n">
        <v>0</v>
      </c>
    </row>
    <row r="59" customFormat="false" ht="12" hidden="false" customHeight="false" outlineLevel="0" collapsed="false">
      <c r="A59" s="13" t="s">
        <v>277</v>
      </c>
      <c r="B59" s="29" t="s">
        <v>278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</row>
    <row r="60" customFormat="false" ht="12" hidden="false" customHeight="false" outlineLevel="0" collapsed="false">
      <c r="A60" s="13" t="s">
        <v>279</v>
      </c>
      <c r="B60" s="13" t="s">
        <v>268</v>
      </c>
      <c r="C60" s="14" t="n">
        <v>0</v>
      </c>
      <c r="D60" s="14" t="n">
        <v>0</v>
      </c>
      <c r="E60" s="14" t="n">
        <v>0</v>
      </c>
      <c r="F60" s="20" t="n">
        <v>0</v>
      </c>
      <c r="G60" s="20" t="n">
        <v>0</v>
      </c>
      <c r="H60" s="20" t="n">
        <v>0</v>
      </c>
    </row>
    <row r="61" customFormat="false" ht="12" hidden="false" customHeight="false" outlineLevel="0" collapsed="false">
      <c r="A61" s="13" t="s">
        <v>280</v>
      </c>
      <c r="B61" s="13" t="s">
        <v>270</v>
      </c>
      <c r="C61" s="14" t="n">
        <v>0</v>
      </c>
      <c r="D61" s="14" t="n">
        <v>0</v>
      </c>
      <c r="E61" s="14" t="n">
        <v>0</v>
      </c>
      <c r="F61" s="20" t="n">
        <v>0</v>
      </c>
      <c r="G61" s="20" t="n">
        <v>0</v>
      </c>
      <c r="H61" s="20" t="n">
        <v>0</v>
      </c>
    </row>
    <row r="62" customFormat="false" ht="12" hidden="false" customHeight="false" outlineLevel="0" collapsed="false">
      <c r="A62" s="13" t="s">
        <v>263</v>
      </c>
      <c r="B62" s="33" t="s">
        <v>281</v>
      </c>
      <c r="C62" s="34" t="n">
        <v>-34382</v>
      </c>
      <c r="D62" s="34" t="n">
        <v>-12603</v>
      </c>
      <c r="E62" s="34" t="n">
        <v>-21773</v>
      </c>
      <c r="F62" s="34" t="n">
        <v>66200</v>
      </c>
      <c r="G62" s="34" t="n">
        <v>-43688</v>
      </c>
      <c r="H62" s="34" t="n">
        <v>0</v>
      </c>
    </row>
    <row r="63" customFormat="false" ht="12" hidden="false" customHeight="false" outlineLevel="0" collapsed="false">
      <c r="A63" s="13" t="s">
        <v>282</v>
      </c>
      <c r="B63" s="13" t="s">
        <v>283</v>
      </c>
      <c r="C63" s="14" t="n">
        <v>0</v>
      </c>
      <c r="D63" s="14" t="n">
        <v>0</v>
      </c>
      <c r="E63" s="14" t="n">
        <v>0</v>
      </c>
      <c r="F63" s="20" t="n">
        <v>0</v>
      </c>
      <c r="G63" s="20" t="n">
        <v>0</v>
      </c>
      <c r="H63" s="20" t="n">
        <v>0</v>
      </c>
    </row>
    <row r="64" customFormat="false" ht="12" hidden="false" customHeight="false" outlineLevel="0" collapsed="false">
      <c r="A64" s="13" t="s">
        <v>284</v>
      </c>
      <c r="B64" s="33" t="s">
        <v>285</v>
      </c>
      <c r="C64" s="34" t="n">
        <f aca="false">C56+C62</f>
        <v>414781</v>
      </c>
      <c r="D64" s="34" t="n">
        <f aca="false">D56+D62</f>
        <v>493490</v>
      </c>
      <c r="E64" s="34" t="n">
        <f aca="false">E56+E62</f>
        <v>495466</v>
      </c>
      <c r="F64" s="34" t="n">
        <f aca="false">F56+F62</f>
        <v>626785</v>
      </c>
      <c r="G64" s="34" t="n">
        <f aca="false">G56+G62</f>
        <v>532883</v>
      </c>
      <c r="H64" s="34" t="n">
        <f aca="false">H56+H62</f>
        <v>785049</v>
      </c>
      <c r="I64" s="12"/>
    </row>
    <row r="65" customFormat="false" ht="12" hidden="false" customHeight="false" outlineLevel="0" collapsed="false">
      <c r="A65" s="13"/>
      <c r="B65" s="33" t="s">
        <v>286</v>
      </c>
      <c r="C65" s="34" t="n">
        <v>696176</v>
      </c>
      <c r="D65" s="34" t="n">
        <v>809332</v>
      </c>
      <c r="E65" s="34" t="n">
        <v>774748</v>
      </c>
      <c r="F65" s="34" t="n">
        <v>1031667</v>
      </c>
      <c r="G65" s="34" t="n">
        <v>924166</v>
      </c>
      <c r="H65" s="34" t="n">
        <v>1238777</v>
      </c>
      <c r="I65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2.7"/>
    <col collapsed="false" customWidth="false" hidden="false" outlineLevel="0" max="2" min="2" style="5" width="9.14"/>
    <col collapsed="false" customWidth="true" hidden="false" outlineLevel="0" max="3" min="3" style="5" width="9.99"/>
    <col collapsed="false" customWidth="false" hidden="false" outlineLevel="0" max="7" min="4" style="5" width="9.14"/>
    <col collapsed="false" customWidth="true" hidden="false" outlineLevel="0" max="8" min="8" style="5" width="11.13"/>
    <col collapsed="false" customWidth="true" hidden="false" outlineLevel="0" max="9" min="9" style="5" width="16.84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35" t="s">
        <v>287</v>
      </c>
      <c r="B1" s="35" t="n">
        <v>1997</v>
      </c>
      <c r="C1" s="35" t="n">
        <v>1998</v>
      </c>
      <c r="D1" s="35" t="n">
        <v>1999</v>
      </c>
      <c r="E1" s="35" t="n">
        <v>2000</v>
      </c>
      <c r="F1" s="35" t="n">
        <v>2001</v>
      </c>
      <c r="G1" s="35" t="n">
        <v>2002</v>
      </c>
    </row>
    <row r="2" customFormat="false" ht="12" hidden="false" customHeight="false" outlineLevel="0" collapsed="false">
      <c r="A2" s="13" t="s">
        <v>288</v>
      </c>
      <c r="B2" s="14" t="n">
        <f aca="false">+Výsledovka!C2+Výsledovka!C6+Výsledovka!C20+Výsledovka!C31</f>
        <v>5158011</v>
      </c>
      <c r="C2" s="14" t="n">
        <f aca="false">+Výsledovka!D2+Výsledovka!D6+Výsledovka!D20+Výsledovka!D31</f>
        <v>5154817</v>
      </c>
      <c r="D2" s="14" t="n">
        <f aca="false">+Výsledovka!E2+Výsledovka!E6+Výsledovka!E20+Výsledovka!E31</f>
        <v>5009773</v>
      </c>
      <c r="E2" s="14" t="n">
        <f aca="false">+Výsledovka!F2+Výsledovka!F6+Výsledovka!F20+Výsledovka!F31</f>
        <v>5470994</v>
      </c>
      <c r="F2" s="14" t="n">
        <f aca="false">+Výsledovka!G2+Výsledovka!G6+Výsledovka!G20+Výsledovka!G31</f>
        <v>6068267</v>
      </c>
      <c r="G2" s="14" t="n">
        <f aca="false">+Výsledovka!H2+Výsledovka!H6+Výsledovka!H20+Výsledovka!H31</f>
        <v>6041354</v>
      </c>
    </row>
    <row r="3" customFormat="false" ht="12" hidden="false" customHeight="false" outlineLevel="0" collapsed="false">
      <c r="A3" s="13" t="s">
        <v>289</v>
      </c>
      <c r="B3" s="14" t="n">
        <f aca="false">+Výsledovka!C2+Výsledovka!C5+Výsledovka!C20+Výsledovka!C22+Výsledovka!C24+Výsledovka!C26+Výsledovka!C28+Výsledovka!C31+Výsledovka!C33+Výsledovka!C37+Výsledovka!C39+Výsledovka!C41+Výsledovka!C43+Výsledovka!C45+Výsledovka!C47+Výsledovka!C49+Výsledovka!C57</f>
        <v>5685033</v>
      </c>
      <c r="C3" s="14" t="n">
        <f aca="false">+Výsledovka!D2+Výsledovka!D5+Výsledovka!D20+Výsledovka!D22+Výsledovka!D24+Výsledovka!D26+Výsledovka!D28+Výsledovka!D31+Výsledovka!D33+Výsledovka!D37+Výsledovka!D39+Výsledovka!D41+Výsledovka!D43+Výsledovka!D45+Výsledovka!D47+Výsledovka!D49+Výsledovka!D57</f>
        <v>5278278</v>
      </c>
      <c r="D3" s="14" t="n">
        <f aca="false">+Výsledovka!E2+Výsledovka!E5+Výsledovka!E20+Výsledovka!E22+Výsledovka!E24+Výsledovka!E26+Výsledovka!E28+Výsledovka!E31+Výsledovka!E33+Výsledovka!E37+Výsledovka!E39+Výsledovka!E41+Výsledovka!E43+Výsledovka!E45+Výsledovka!E47+Výsledovka!E49+Výsledovka!E57</f>
        <v>5312190</v>
      </c>
      <c r="E3" s="14" t="n">
        <f aca="false">+Výsledovka!F2+Výsledovka!F5+Výsledovka!F20+Výsledovka!F22+Výsledovka!F24+Výsledovka!F26+Výsledovka!F28+Výsledovka!F31+Výsledovka!F33+Výsledovka!F37+Výsledovka!F39+Výsledovka!F41+Výsledovka!F43+Výsledovka!F45+Výsledovka!F47+Výsledovka!F49+Výsledovka!F57</f>
        <v>6100106</v>
      </c>
      <c r="F3" s="14" t="n">
        <f aca="false">+Výsledovka!G2+Výsledovka!G5+Výsledovka!G20+Výsledovka!G22+Výsledovka!G24+Výsledovka!G26+Výsledovka!G28+Výsledovka!G31+Výsledovka!G33+Výsledovka!G37+Výsledovka!G39+Výsledovka!G41+Výsledovka!G43+Výsledovka!G45+Výsledovka!G47+Výsledovka!G49+Výsledovka!G57</f>
        <v>6640848</v>
      </c>
      <c r="G3" s="14" t="n">
        <f aca="false">+Výsledovka!H2+Výsledovka!H5+Výsledovka!H20+Výsledovka!H22+Výsledovka!H24+Výsledovka!H26+Výsledovka!H28+Výsledovka!H31+Výsledovka!H33+Výsledovka!H37+Výsledovka!H39+Výsledovka!H41+Výsledovka!H43+Výsledovka!H45+Výsledovka!H47+Výsledovka!H49+Výsledovka!H57</f>
        <v>7013669</v>
      </c>
    </row>
    <row r="4" customFormat="false" ht="12" hidden="false" customHeight="false" outlineLevel="0" collapsed="false">
      <c r="A4" s="13" t="s">
        <v>290</v>
      </c>
      <c r="B4" s="14" t="n">
        <f aca="false">Výsledovka!C3+Výsledovka!C9+Výsledovka!C13+Výsledovka!C18+Výsledovka!C19+Výsledovka!C21+Výsledovka!C23+Výsledovka!C25+Výsledovka!C27+Výsledovka!C29+Výsledovka!C32+Výsledovka!C38+Výsledovka!C40+Výsledovka!C42+Výsledovka!C44+Výsledovka!C46+Výsledovka!C48+Výsledovka!C50+Výsledovka!C58</f>
        <v>4969271</v>
      </c>
      <c r="C4" s="14" t="n">
        <f aca="false">Výsledovka!D3+Výsledovka!D9+Výsledovka!D13+Výsledovka!D18+Výsledovka!D19+Výsledovka!D21+Výsledovka!D23+Výsledovka!D25+Výsledovka!D27+Výsledovka!D29+Výsledovka!D32+Výsledovka!D38+Výsledovka!D40+Výsledovka!D42+Výsledovka!D44+Výsledovka!D46+Výsledovka!D48+Výsledovka!D50+Výsledovka!D58</f>
        <v>4468946</v>
      </c>
      <c r="D4" s="14" t="n">
        <f aca="false">Výsledovka!E3+Výsledovka!E9+Výsledovka!E13+Výsledovka!E18+Výsledovka!E19+Výsledovka!E21+Výsledovka!E23+Výsledovka!E25+Výsledovka!E27+Výsledovka!E29+Výsledovka!E32+Výsledovka!E38+Výsledovka!E40+Výsledovka!E42+Výsledovka!E44+Výsledovka!E46+Výsledovka!E48+Výsledovka!E50+Výsledovka!E58</f>
        <v>4536779</v>
      </c>
      <c r="E4" s="14" t="n">
        <f aca="false">Výsledovka!F3+Výsledovka!F9+Výsledovka!F13+Výsledovka!F18+Výsledovka!F19+Výsledovka!F21+Výsledovka!F23+Výsledovka!F25+Výsledovka!F27+Výsledovka!F29+Výsledovka!F32+Výsledovka!F38+Výsledovka!F40+Výsledovka!F42+Výsledovka!F44+Výsledovka!F46+Výsledovka!F48+Výsledovka!F50+Výsledovka!F58</f>
        <v>5068439</v>
      </c>
      <c r="F4" s="14" t="n">
        <f aca="false">Výsledovka!G3+Výsledovka!G9+Výsledovka!G13+Výsledovka!G18+Výsledovka!G19+Výsledovka!G21+Výsledovka!G23+Výsledovka!G25+Výsledovka!G27+Výsledovka!G29+Výsledovka!G32+Výsledovka!G38+Výsledovka!G40+Výsledovka!G42+Výsledovka!G44+Výsledovka!G46+Výsledovka!G48+Výsledovka!G50+Výsledovka!G58</f>
        <v>5716682</v>
      </c>
      <c r="G4" s="14" t="n">
        <f aca="false">Výsledovka!H3+Výsledovka!H9+Výsledovka!H13+Výsledovka!H18+Výsledovka!H19+Výsledovka!H21+Výsledovka!H23+Výsledovka!H25+Výsledovka!H27+Výsledovka!H29+Výsledovka!H32+Výsledovka!H38+Výsledovka!H40+Výsledovka!H42+Výsledovka!H44+Výsledovka!H46+Výsledovka!H48+Výsledovka!H50+Výsledovka!H58</f>
        <v>5774892</v>
      </c>
    </row>
    <row r="5" customFormat="false" ht="12" hidden="false" customHeight="false" outlineLevel="0" collapsed="false">
      <c r="A5" s="13" t="s">
        <v>291</v>
      </c>
      <c r="B5" s="14" t="n">
        <f aca="false">Výsledovka!C65+Výsledovka!C46</f>
        <v>855143</v>
      </c>
      <c r="C5" s="14" t="n">
        <f aca="false">Výsledovka!D65+Výsledovka!D46</f>
        <v>1012313</v>
      </c>
      <c r="D5" s="14" t="n">
        <f aca="false">Výsledovka!E65+Výsledovka!E46</f>
        <v>867210</v>
      </c>
      <c r="E5" s="14" t="n">
        <f aca="false">Výsledovka!F65+Výsledovka!F46</f>
        <v>1093781</v>
      </c>
      <c r="F5" s="14" t="n">
        <f aca="false">Výsledovka!G65+Výsledovka!G46</f>
        <v>1032667</v>
      </c>
      <c r="G5" s="14" t="n">
        <f aca="false">Výsledovka!H65+Výsledovka!H46</f>
        <v>1335344</v>
      </c>
    </row>
    <row r="6" customFormat="false" ht="12" hidden="false" customHeight="false" outlineLevel="0" collapsed="false">
      <c r="A6" s="13" t="s">
        <v>292</v>
      </c>
      <c r="B6" s="14" t="n">
        <f aca="false">+Rozvaha!C31-Rozvaha!C100-Rozvaha!C111-Rozvaha!C112</f>
        <v>1103792</v>
      </c>
      <c r="C6" s="14" t="n">
        <f aca="false">+Rozvaha!D31-Rozvaha!D100-Rozvaha!D111-Rozvaha!D112</f>
        <v>1638389</v>
      </c>
      <c r="D6" s="14" t="n">
        <f aca="false">+Rozvaha!E31-Rozvaha!E100-Rozvaha!E111-Rozvaha!E112</f>
        <v>1905768</v>
      </c>
      <c r="E6" s="14" t="n">
        <f aca="false">+Rozvaha!F31-Rozvaha!F100-Rozvaha!F111-Rozvaha!F112</f>
        <v>1453842</v>
      </c>
      <c r="F6" s="14" t="n">
        <f aca="false">+Rozvaha!G31-Rozvaha!G100-Rozvaha!G111-Rozvaha!G112</f>
        <v>303535</v>
      </c>
      <c r="G6" s="14" t="n">
        <f aca="false">+Rozvaha!H31-Rozvaha!H100-Rozvaha!H111-Rozvaha!H112</f>
        <v>1262111</v>
      </c>
    </row>
    <row r="7" customFormat="false" ht="12" hidden="false" customHeight="false" outlineLevel="0" collapsed="false">
      <c r="A7" s="13" t="s">
        <v>293</v>
      </c>
      <c r="B7" s="36" t="n">
        <f aca="false">+Výsledovka!C64/'Doplňující údaje'!B11*1000</f>
        <v>266.333755625659</v>
      </c>
      <c r="C7" s="36" t="n">
        <f aca="false">+Výsledovka!D64/'Doplňující údaje'!C11*1000</f>
        <v>316.8733501865</v>
      </c>
      <c r="D7" s="36" t="n">
        <f aca="false">+Výsledovka!E64/'Doplňující údaje'!D11*1000</f>
        <v>318.142153485389</v>
      </c>
      <c r="E7" s="36" t="n">
        <f aca="false">+Výsledovka!F64/'Doplňující údaje'!E11*1000</f>
        <v>402.462993772205</v>
      </c>
      <c r="F7" s="36" t="n">
        <f aca="false">+Výsledovka!G64/'Doplňující údaje'!F11*1000</f>
        <v>342.167868583827</v>
      </c>
      <c r="G7" s="36" t="n">
        <f aca="false">+Výsledovka!H64/'Doplňující údaje'!G11*1000</f>
        <v>504.085405358896</v>
      </c>
    </row>
    <row r="8" customFormat="false" ht="12" hidden="false" customHeight="false" outlineLevel="0" collapsed="false">
      <c r="A8" s="13" t="s">
        <v>294</v>
      </c>
      <c r="B8" s="37" t="n">
        <f aca="false">+Rozvaha!C68/'Doplňující údaje'!B11*1000</f>
        <v>2188.66257473322</v>
      </c>
      <c r="C8" s="37" t="n">
        <f aca="false">+Rozvaha!D68/'Doplňující údaje'!C11*1000</f>
        <v>2504.13613180657</v>
      </c>
      <c r="D8" s="37" t="n">
        <f aca="false">+Rozvaha!E68/'Doplňující údaje'!D11*1000</f>
        <v>2784.21482843224</v>
      </c>
      <c r="E8" s="37" t="n">
        <f aca="false">+Rozvaha!F68/'Doplňující údaje'!E11*1000</f>
        <v>2514.01045221665</v>
      </c>
      <c r="F8" s="37" t="n">
        <f aca="false">+Rozvaha!G68/'Doplňující údaje'!F11*1000</f>
        <v>1577.96558692105</v>
      </c>
      <c r="G8" s="37" t="n">
        <f aca="false">+Rozvaha!H68/'Doplňující údaje'!G11*1000</f>
        <v>2071.80810249054</v>
      </c>
    </row>
    <row r="9" customFormat="false" ht="12" hidden="false" customHeight="false" outlineLevel="0" collapsed="false">
      <c r="A9" s="13" t="s">
        <v>295</v>
      </c>
      <c r="B9" s="38" t="n">
        <f aca="false">+(Výsledovka!C64+Výsledovka!C19)/'Doplňující údaje'!B11*1000</f>
        <v>407.287785264031</v>
      </c>
      <c r="C9" s="38" t="n">
        <f aca="false">+(Výsledovka!D64+Výsledovka!D19)/'Doplňující údaje'!C11*1000</f>
        <v>496.425711759482</v>
      </c>
      <c r="D9" s="38" t="n">
        <f aca="false">+(Výsledovka!E64+Výsledovka!E19)/'Doplňující údaje'!D11*1000</f>
        <v>504.134205485776</v>
      </c>
      <c r="E9" s="38" t="n">
        <f aca="false">+(Výsledovka!F64+Výsledovka!F19)/'Doplňující údaje'!E11*1000</f>
        <v>601.857743777502</v>
      </c>
      <c r="F9" s="38" t="n">
        <f aca="false">+(Výsledovka!G64+Výsledovka!G19)/'Doplňující údaje'!F11*1000</f>
        <v>541.058564647005</v>
      </c>
      <c r="G9" s="38" t="n">
        <f aca="false">+(Výsledovka!H64+Výsledovka!H19)/'Doplňující údaje'!G11*1000</f>
        <v>664.505548767058</v>
      </c>
    </row>
    <row r="10" customFormat="false" ht="12" hidden="false" customHeight="false" outlineLevel="0" collapsed="false">
      <c r="A10" s="13" t="s">
        <v>296</v>
      </c>
      <c r="B10" s="13" t="n">
        <v>1316</v>
      </c>
      <c r="C10" s="13" t="n">
        <v>1269</v>
      </c>
      <c r="D10" s="13" t="n">
        <v>1204</v>
      </c>
      <c r="E10" s="14" t="n">
        <v>1185</v>
      </c>
      <c r="F10" s="14" t="n">
        <v>1154</v>
      </c>
      <c r="G10" s="14" t="n">
        <v>1191</v>
      </c>
    </row>
    <row r="11" customFormat="false" ht="12" hidden="false" customHeight="false" outlineLevel="0" collapsed="false">
      <c r="A11" s="13" t="s">
        <v>297</v>
      </c>
      <c r="B11" s="14" t="n">
        <f aca="false">Rozvaha!C70</f>
        <v>1557373</v>
      </c>
      <c r="C11" s="14" t="n">
        <f aca="false">Rozvaha!D70</f>
        <v>1557373</v>
      </c>
      <c r="D11" s="14" t="n">
        <f aca="false">Rozvaha!E70</f>
        <v>1557373</v>
      </c>
      <c r="E11" s="14" t="n">
        <f aca="false">Rozvaha!F70</f>
        <v>1557373</v>
      </c>
      <c r="F11" s="14" t="n">
        <f aca="false">Rozvaha!G70</f>
        <v>1557373</v>
      </c>
      <c r="G11" s="14" t="n">
        <f aca="false">Rozvaha!H70</f>
        <v>1557373</v>
      </c>
    </row>
    <row r="12" customFormat="false" ht="12" hidden="false" customHeight="false" outlineLevel="0" collapsed="false">
      <c r="A12" s="13" t="s">
        <v>298</v>
      </c>
      <c r="B12" s="13" t="n">
        <v>0</v>
      </c>
      <c r="C12" s="13" t="n">
        <v>0</v>
      </c>
      <c r="D12" s="13" t="n">
        <v>666</v>
      </c>
      <c r="E12" s="14" t="n">
        <v>1325</v>
      </c>
      <c r="F12" s="13" t="n">
        <v>0</v>
      </c>
      <c r="G12" s="13" t="n">
        <v>850</v>
      </c>
    </row>
    <row r="13" customFormat="false" ht="12" hidden="false" customHeight="false" outlineLevel="0" collapsed="false">
      <c r="A13" s="13" t="s">
        <v>299</v>
      </c>
      <c r="B13" s="13" t="n">
        <v>2100</v>
      </c>
      <c r="C13" s="13" t="n">
        <v>1861</v>
      </c>
      <c r="D13" s="13" t="n">
        <v>1703</v>
      </c>
      <c r="E13" s="13" t="n">
        <v>0</v>
      </c>
      <c r="F13" s="13" t="n">
        <v>0</v>
      </c>
      <c r="G13" s="13" t="n">
        <v>0</v>
      </c>
    </row>
    <row r="14" customFormat="false" ht="12" hidden="false" customHeight="false" outlineLevel="0" collapsed="false">
      <c r="A14" s="13" t="s">
        <v>300</v>
      </c>
      <c r="B14" s="14" t="n">
        <f aca="false">(B12*B11)/1000</f>
        <v>0</v>
      </c>
      <c r="C14" s="14" t="n">
        <f aca="false">(C12*C11)/1000</f>
        <v>0</v>
      </c>
      <c r="D14" s="14" t="n">
        <f aca="false">(D12*D11)/1000</f>
        <v>1037210.418</v>
      </c>
      <c r="E14" s="14" t="n">
        <f aca="false">(E12*E11)/1000</f>
        <v>2063519.225</v>
      </c>
      <c r="F14" s="14" t="n">
        <f aca="false">(F12*F11)/1000</f>
        <v>0</v>
      </c>
      <c r="G14" s="14" t="n">
        <f aca="false">(G12*G11)/1000</f>
        <v>1323767.05</v>
      </c>
    </row>
    <row r="15" customFormat="false" ht="12" hidden="false" customHeight="false" outlineLevel="0" collapsed="false">
      <c r="A15" s="13" t="s">
        <v>301</v>
      </c>
      <c r="B15" s="39" t="n">
        <f aca="false">+B12/B7</f>
        <v>0</v>
      </c>
      <c r="C15" s="39" t="n">
        <f aca="false">+C12/C7</f>
        <v>0</v>
      </c>
      <c r="D15" s="39" t="n">
        <f aca="false">+D12/D7</f>
        <v>2.0934038218566</v>
      </c>
      <c r="E15" s="39" t="n">
        <f aca="false">+E12/E7</f>
        <v>3.29222815638536</v>
      </c>
      <c r="F15" s="39" t="n">
        <f aca="false">+F12/F7</f>
        <v>0</v>
      </c>
      <c r="G15" s="39" t="n">
        <f aca="false">+G12/G7</f>
        <v>1.68622219759531</v>
      </c>
    </row>
    <row r="21" customFormat="false" ht="15.75" hidden="false" customHeight="false" outlineLevel="0" collapsed="false">
      <c r="A21" s="35" t="s">
        <v>302</v>
      </c>
      <c r="B21" s="35" t="s">
        <v>303</v>
      </c>
      <c r="C21" s="35" t="s">
        <v>304</v>
      </c>
      <c r="D21" s="35" t="s">
        <v>305</v>
      </c>
      <c r="E21" s="35" t="s">
        <v>306</v>
      </c>
      <c r="F21" s="40" t="s">
        <v>307</v>
      </c>
    </row>
    <row r="22" customFormat="false" ht="12" hidden="false" customHeight="false" outlineLevel="0" collapsed="false">
      <c r="A22" s="13" t="s">
        <v>288</v>
      </c>
      <c r="B22" s="38" t="n">
        <f aca="false">IF(C2=0,"x",IF(B2=0,"x",C2/B2))</f>
        <v>0.999380769060012</v>
      </c>
      <c r="C22" s="38" t="n">
        <f aca="false">IF(D2=0,"x",IF(C2=0,"x",D2/C2))</f>
        <v>0.971862434689728</v>
      </c>
      <c r="D22" s="38" t="n">
        <f aca="false">IF(E2=0,"x",IF(D2=0,"x",E2/D2))</f>
        <v>1.09206425121458</v>
      </c>
      <c r="E22" s="38" t="n">
        <f aca="false">IF(F2=0,"x",IF(E2=0,"x",F2/E2))</f>
        <v>1.10917083805978</v>
      </c>
      <c r="F22" s="38" t="n">
        <f aca="false">IF(G2=0,"x",IF(F2=0,"x",G2/F2))</f>
        <v>0.995564961133055</v>
      </c>
    </row>
    <row r="23" customFormat="false" ht="12" hidden="false" customHeight="false" outlineLevel="0" collapsed="false">
      <c r="A23" s="13" t="s">
        <v>289</v>
      </c>
      <c r="B23" s="38" t="n">
        <f aca="false">IF(C3=0,"x",IF(B3=0,"x",C3/B3))</f>
        <v>0.928451602655605</v>
      </c>
      <c r="C23" s="38" t="n">
        <f aca="false">IF(D3=0,"x",IF(C3=0,"x",D3/C3))</f>
        <v>1.00642482264102</v>
      </c>
      <c r="D23" s="38" t="n">
        <f aca="false">IF(E3=0,"x",IF(D3=0,"x",E3/D3))</f>
        <v>1.14832225503982</v>
      </c>
      <c r="E23" s="38" t="n">
        <f aca="false">IF(F3=0,"x",IF(E3=0,"x",F3/E3))</f>
        <v>1.08864468912507</v>
      </c>
      <c r="F23" s="38" t="n">
        <f aca="false">IF(G3=0,"x",IF(F3=0,"x",G3/F3))</f>
        <v>1.05614057120416</v>
      </c>
    </row>
    <row r="24" customFormat="false" ht="12" hidden="false" customHeight="false" outlineLevel="0" collapsed="false">
      <c r="A24" s="13" t="s">
        <v>290</v>
      </c>
      <c r="B24" s="38" t="n">
        <f aca="false">IF(C4=0,"x",IF(B4=0,"x",C4/B4))</f>
        <v>0.899316217610189</v>
      </c>
      <c r="C24" s="38" t="n">
        <f aca="false">IF(D4=0,"x",IF(C4=0,"x",D4/C4))</f>
        <v>1.01517874684545</v>
      </c>
      <c r="D24" s="38" t="n">
        <f aca="false">IF(E4=0,"x",IF(D4=0,"x",E4/D4))</f>
        <v>1.11718886901919</v>
      </c>
      <c r="E24" s="38" t="n">
        <f aca="false">IF(F4=0,"x",IF(E4=0,"x",F4/E4))</f>
        <v>1.12789795832603</v>
      </c>
      <c r="F24" s="38" t="n">
        <f aca="false">IF(G4=0,"x",IF(F4=0,"x",G4/F4))</f>
        <v>1.01018247997702</v>
      </c>
    </row>
    <row r="25" customFormat="false" ht="12" hidden="false" customHeight="false" outlineLevel="0" collapsed="false">
      <c r="A25" s="13" t="s">
        <v>291</v>
      </c>
      <c r="B25" s="38" t="n">
        <f aca="false">IF(C5=0,"x",IF(B5=0,"x",C5/B5))</f>
        <v>1.18379382161814</v>
      </c>
      <c r="C25" s="38" t="n">
        <f aca="false">IF(D5=0,"x",IF(C5=0,"x",D5/C5))</f>
        <v>0.856661921757401</v>
      </c>
      <c r="D25" s="38" t="n">
        <f aca="false">IF(E5=0,"x",IF(D5=0,"x",E5/D5))</f>
        <v>1.26126428431406</v>
      </c>
      <c r="E25" s="38" t="n">
        <f aca="false">IF(F5=0,"x",IF(E5=0,"x",F5/E5))</f>
        <v>0.944125926488026</v>
      </c>
      <c r="F25" s="38" t="n">
        <f aca="false">IF(G5=0,"x",IF(F5=0,"x",G5/F5))</f>
        <v>1.29310222946991</v>
      </c>
    </row>
    <row r="26" customFormat="false" ht="12" hidden="false" customHeight="false" outlineLevel="0" collapsed="false">
      <c r="A26" s="13" t="s">
        <v>292</v>
      </c>
      <c r="B26" s="38" t="n">
        <f aca="false">IF(C6=0,"x",IF(B6=0,"x",C6/B6))</f>
        <v>1.48432766318292</v>
      </c>
      <c r="C26" s="38" t="n">
        <f aca="false">IF(D6=0,"x",IF(C6=0,"x",D6/C6))</f>
        <v>1.16319628610788</v>
      </c>
      <c r="D26" s="38" t="n">
        <f aca="false">IF(E6=0,"x",IF(D6=0,"x",E6/D6))</f>
        <v>0.762864105179644</v>
      </c>
      <c r="E26" s="38" t="n">
        <f aca="false">IF(F6=0,"x",IF(E6=0,"x",F6/E6))</f>
        <v>0.208781284348643</v>
      </c>
      <c r="F26" s="38" t="n">
        <f aca="false">IF(G6=0,"x",IF(F6=0,"x",G6/F6))</f>
        <v>4.15804108257697</v>
      </c>
    </row>
    <row r="27" customFormat="false" ht="12" hidden="false" customHeight="false" outlineLevel="0" collapsed="false">
      <c r="A27" s="13" t="s">
        <v>293</v>
      </c>
      <c r="B27" s="38" t="n">
        <f aca="false">IF(C7=0,"x",IF(B7=0,"x",C7/B7))</f>
        <v>1.1897603795738</v>
      </c>
      <c r="C27" s="38" t="n">
        <f aca="false">IF(D7=0,"x",IF(C7=0,"x",D7/C7))</f>
        <v>1.00400413382237</v>
      </c>
      <c r="D27" s="38" t="n">
        <f aca="false">IF(E7=0,"x",IF(D7=0,"x",E7/D7))</f>
        <v>1.26504139537324</v>
      </c>
      <c r="E27" s="38" t="n">
        <f aca="false">IF(F7=0,"x",IF(E7=0,"x",F7/E7))</f>
        <v>0.850184672575125</v>
      </c>
      <c r="F27" s="38" t="n">
        <f aca="false">IF(G7=0,"x",IF(F7=0,"x",G7/F7))</f>
        <v>1.47321081738393</v>
      </c>
    </row>
    <row r="28" customFormat="false" ht="12" hidden="false" customHeight="false" outlineLevel="0" collapsed="false">
      <c r="A28" s="13" t="s">
        <v>294</v>
      </c>
      <c r="B28" s="38" t="n">
        <f aca="false">IF(C8=0,"x",IF(B8=0,"x",C8/B8))</f>
        <v>1.14413987825958</v>
      </c>
      <c r="C28" s="38" t="n">
        <f aca="false">IF(D8=0,"x",IF(C8=0,"x",D8/C8))</f>
        <v>1.111846434013</v>
      </c>
      <c r="D28" s="38" t="n">
        <f aca="false">IF(E8=0,"x",IF(D8=0,"x",E8/D8))</f>
        <v>0.902951319181165</v>
      </c>
      <c r="E28" s="38" t="n">
        <f aca="false">IF(F8=0,"x",IF(E8=0,"x",F8/E8))</f>
        <v>0.627668666027117</v>
      </c>
      <c r="F28" s="38" t="n">
        <f aca="false">IF(G8=0,"x",IF(F8=0,"x",G8/F8))</f>
        <v>1.31296152442277</v>
      </c>
    </row>
    <row r="29" customFormat="false" ht="12" hidden="false" customHeight="false" outlineLevel="0" collapsed="false">
      <c r="A29" s="13" t="s">
        <v>295</v>
      </c>
      <c r="B29" s="38" t="n">
        <f aca="false">IF(C9=0,"x",IF(B9=0,"x",C9/B9))</f>
        <v>1.21885735276266</v>
      </c>
      <c r="C29" s="38" t="n">
        <f aca="false">IF(D9=0,"x",IF(C9=0,"x",D9/C9))</f>
        <v>1.01552799048013</v>
      </c>
      <c r="D29" s="38" t="n">
        <f aca="false">IF(E9=0,"x",IF(D9=0,"x",E9/D9))</f>
        <v>1.19384429231014</v>
      </c>
      <c r="E29" s="38" t="n">
        <f aca="false">IF(F9=0,"x",IF(E9=0,"x",F9/E9))</f>
        <v>0.898980814388302</v>
      </c>
      <c r="F29" s="38" t="n">
        <f aca="false">IF(G9=0,"x",IF(F9=0,"x",G9/F9))</f>
        <v>1.22815826638026</v>
      </c>
    </row>
    <row r="30" customFormat="false" ht="12" hidden="false" customHeight="false" outlineLevel="0" collapsed="false">
      <c r="A30" s="13" t="s">
        <v>296</v>
      </c>
      <c r="B30" s="38" t="n">
        <f aca="false">IF(C10=0,"x",IF(B10=0,"x",C10/B10))</f>
        <v>0.964285714285714</v>
      </c>
      <c r="C30" s="38" t="n">
        <f aca="false">IF(D10=0,"x",IF(C10=0,"x",D10/C10))</f>
        <v>0.948778565799842</v>
      </c>
      <c r="D30" s="38" t="n">
        <f aca="false">IF(E10=0,"x",IF(D10=0,"x",E10/D10))</f>
        <v>0.98421926910299</v>
      </c>
      <c r="E30" s="38" t="n">
        <f aca="false">IF(F10=0,"x",IF(E10=0,"x",F10/E10))</f>
        <v>0.973839662447257</v>
      </c>
      <c r="F30" s="38" t="n">
        <f aca="false">IF(G10=0,"x",IF(F10=0,"x",G10/F10))</f>
        <v>1.03206239168111</v>
      </c>
    </row>
    <row r="31" customFormat="false" ht="12" hidden="false" customHeight="false" outlineLevel="0" collapsed="false">
      <c r="A31" s="13" t="s">
        <v>297</v>
      </c>
      <c r="B31" s="38" t="n">
        <f aca="false">IF(C11=0,"x",IF(B11=0,"x",C11/B11))</f>
        <v>1</v>
      </c>
      <c r="C31" s="38" t="n">
        <f aca="false">IF(D11=0,"x",IF(C11=0,"x",D11/C11))</f>
        <v>1</v>
      </c>
      <c r="D31" s="38" t="n">
        <f aca="false">IF(E11=0,"x",IF(D11=0,"x",E11/D11))</f>
        <v>1</v>
      </c>
      <c r="E31" s="38" t="n">
        <f aca="false">IF(F11=0,"x",IF(E11=0,"x",F11/E11))</f>
        <v>1</v>
      </c>
      <c r="F31" s="38" t="n">
        <f aca="false">IF(G11=0,"x",IF(F11=0,"x",G11/F11))</f>
        <v>1</v>
      </c>
    </row>
    <row r="32" customFormat="false" ht="12" hidden="false" customHeight="false" outlineLevel="0" collapsed="false">
      <c r="A32" s="13" t="s">
        <v>298</v>
      </c>
      <c r="B32" s="38" t="str">
        <f aca="false">IF(C12=0,"x",IF(B12=0,"x",C12/B12))</f>
        <v>x</v>
      </c>
      <c r="C32" s="38" t="str">
        <f aca="false">IF(D12=0,"x",IF(C12=0,"x",D12/C12))</f>
        <v>x</v>
      </c>
      <c r="D32" s="38" t="n">
        <f aca="false">IF(E12=0,"x",IF(D12=0,"x",E12/D12))</f>
        <v>1.98948948948949</v>
      </c>
      <c r="E32" s="38" t="str">
        <f aca="false">IF(F12=0,"x",IF(E12=0,"x",F12/E12))</f>
        <v>x</v>
      </c>
      <c r="F32" s="38" t="str">
        <f aca="false">IF(G12=0,"x",IF(F12=0,"x",G12/F12))</f>
        <v>x</v>
      </c>
    </row>
    <row r="33" customFormat="false" ht="12" hidden="false" customHeight="false" outlineLevel="0" collapsed="false">
      <c r="A33" s="13" t="s">
        <v>299</v>
      </c>
      <c r="B33" s="38" t="n">
        <f aca="false">IF(C13=0,"x",IF(B13=0,"x",C13/B13))</f>
        <v>0.886190476190476</v>
      </c>
      <c r="C33" s="38" t="n">
        <f aca="false">IF(D13=0,"x",IF(C13=0,"x",D13/C13))</f>
        <v>0.915099408919936</v>
      </c>
      <c r="D33" s="38" t="str">
        <f aca="false">IF(E13=0,"x",IF(D13=0,"x",E13/D13))</f>
        <v>x</v>
      </c>
      <c r="E33" s="38" t="str">
        <f aca="false">IF(F13=0,"x",IF(E13=0,"x",F13/E13))</f>
        <v>x</v>
      </c>
      <c r="F33" s="38" t="str">
        <f aca="false">IF(G13=0,"x",IF(F13=0,"x",G13/F13))</f>
        <v>x</v>
      </c>
    </row>
    <row r="34" customFormat="false" ht="12" hidden="false" customHeight="false" outlineLevel="0" collapsed="false">
      <c r="A34" s="13" t="s">
        <v>300</v>
      </c>
      <c r="B34" s="38" t="str">
        <f aca="false">IF(C14=0,"x",IF(B14=0,"x",C14/B14))</f>
        <v>x</v>
      </c>
      <c r="C34" s="38" t="str">
        <f aca="false">IF(D14=0,"x",IF(C14=0,"x",D14/C14))</f>
        <v>x</v>
      </c>
      <c r="D34" s="38" t="n">
        <f aca="false">IF(E14=0,"x",IF(D14=0,"x",E14/D14))</f>
        <v>1.98948948948949</v>
      </c>
      <c r="E34" s="38" t="str">
        <f aca="false">IF(F14=0,"x",IF(E14=0,"x",F14/E14))</f>
        <v>x</v>
      </c>
      <c r="F34" s="38" t="str">
        <f aca="false">IF(G14=0,"x",IF(F14=0,"x",G14/F14))</f>
        <v>x</v>
      </c>
    </row>
    <row r="35" customFormat="false" ht="12" hidden="false" customHeight="false" outlineLevel="0" collapsed="false">
      <c r="A35" s="13" t="s">
        <v>301</v>
      </c>
      <c r="B35" s="38" t="str">
        <f aca="false">IF(C15=0,"x",IF(B15=0,"x",C15/B15))</f>
        <v>x</v>
      </c>
      <c r="C35" s="38" t="str">
        <f aca="false">IF(D15=0,"x",IF(C15=0,"x",D15/C15))</f>
        <v>x</v>
      </c>
      <c r="D35" s="38" t="n">
        <f aca="false">IF(E15=0,"x",IF(D15=0,"x",E15/D15))</f>
        <v>1.57266750065716</v>
      </c>
      <c r="E35" s="38" t="str">
        <f aca="false">IF(F15=0,"x",IF(E15=0,"x",F15/E15))</f>
        <v>x</v>
      </c>
      <c r="F35" s="38" t="str">
        <f aca="false">IF(G15=0,"x",IF(F15=0,"x",G15/F15))</f>
        <v>x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2.85"/>
    <col collapsed="false" customWidth="true" hidden="false" outlineLevel="0" max="4" min="3" style="5" width="6.99"/>
    <col collapsed="false" customWidth="true" hidden="false" outlineLevel="0" max="5" min="5" style="5" width="7.42"/>
    <col collapsed="false" customWidth="true" hidden="false" outlineLevel="0" max="7" min="6" style="5" width="8.85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27" t="s">
        <v>1</v>
      </c>
      <c r="B1" s="27"/>
      <c r="C1" s="41" t="s">
        <v>303</v>
      </c>
      <c r="D1" s="41" t="s">
        <v>304</v>
      </c>
      <c r="E1" s="41" t="s">
        <v>305</v>
      </c>
      <c r="F1" s="41" t="s">
        <v>306</v>
      </c>
      <c r="G1" s="42" t="s">
        <v>308</v>
      </c>
    </row>
    <row r="2" customFormat="false" ht="12" hidden="false" customHeight="false" outlineLevel="0" collapsed="false">
      <c r="A2" s="9"/>
      <c r="B2" s="10" t="s">
        <v>2</v>
      </c>
      <c r="C2" s="43" t="n">
        <f aca="false">IF(Rozvaha!C2=0,"x",Rozvaha!D2/Rozvaha!C2)</f>
        <v>1.02570863647121</v>
      </c>
      <c r="D2" s="43" t="n">
        <f aca="false">IF(Rozvaha!D2=0,"x",Rozvaha!E2/Rozvaha!D2)</f>
        <v>1.05593389630437</v>
      </c>
      <c r="E2" s="43" t="n">
        <f aca="false">IF(Rozvaha!E2=0,"x",Rozvaha!F2/Rozvaha!E2)</f>
        <v>0.987002533237286</v>
      </c>
      <c r="F2" s="43" t="n">
        <f aca="false">IF(Rozvaha!F2=0,"x",Rozvaha!G2/Rozvaha!F2)</f>
        <v>0.873922392074957</v>
      </c>
      <c r="G2" s="43" t="n">
        <f aca="false">IF(Rozvaha!G2=0,"x",Rozvaha!H2/Rozvaha!G2)</f>
        <v>0.94361220312834</v>
      </c>
    </row>
    <row r="3" customFormat="false" ht="12" hidden="false" customHeight="false" outlineLevel="0" collapsed="false">
      <c r="A3" s="13" t="s">
        <v>3</v>
      </c>
      <c r="B3" s="13" t="s">
        <v>4</v>
      </c>
      <c r="C3" s="44" t="str">
        <f aca="false">IF(Rozvaha!C3=0,"x",Rozvaha!D3/Rozvaha!C3)</f>
        <v>x</v>
      </c>
      <c r="D3" s="44" t="str">
        <f aca="false">IF(Rozvaha!D3=0,"x",Rozvaha!E3/Rozvaha!D3)</f>
        <v>x</v>
      </c>
      <c r="E3" s="44" t="str">
        <f aca="false">IF(Rozvaha!E3=0,"x",Rozvaha!F3/Rozvaha!E3)</f>
        <v>x</v>
      </c>
      <c r="F3" s="44" t="str">
        <f aca="false">IF(Rozvaha!F3=0,"x",Rozvaha!G3/Rozvaha!F3)</f>
        <v>x</v>
      </c>
      <c r="G3" s="44" t="str">
        <f aca="false">IF(Rozvaha!G3=0,"x",Rozvaha!H3/Rozvaha!G3)</f>
        <v>x</v>
      </c>
    </row>
    <row r="4" customFormat="false" ht="12" hidden="false" customHeight="false" outlineLevel="0" collapsed="false">
      <c r="A4" s="16" t="s">
        <v>5</v>
      </c>
      <c r="B4" s="16" t="s">
        <v>6</v>
      </c>
      <c r="C4" s="45" t="n">
        <f aca="false">IF(Rozvaha!C4=0,"x",Rozvaha!D4/Rozvaha!C4)</f>
        <v>0.993690283893954</v>
      </c>
      <c r="D4" s="45" t="n">
        <f aca="false">IF(Rozvaha!D4=0,"x",Rozvaha!E4/Rozvaha!D4)</f>
        <v>1.05788656177756</v>
      </c>
      <c r="E4" s="45" t="n">
        <f aca="false">IF(Rozvaha!E4=0,"x",Rozvaha!F4/Rozvaha!E4)</f>
        <v>1.02021823576361</v>
      </c>
      <c r="F4" s="45" t="n">
        <f aca="false">IF(Rozvaha!F4=0,"x",Rozvaha!G4/Rozvaha!F4)</f>
        <v>0.920070090526199</v>
      </c>
      <c r="G4" s="45" t="n">
        <f aca="false">IF(Rozvaha!G4=0,"x",Rozvaha!H4/Rozvaha!G4)</f>
        <v>1.02402690402832</v>
      </c>
    </row>
    <row r="5" customFormat="false" ht="12" hidden="false" customHeight="false" outlineLevel="0" collapsed="false">
      <c r="A5" s="18" t="s">
        <v>7</v>
      </c>
      <c r="B5" s="18" t="s">
        <v>8</v>
      </c>
      <c r="C5" s="46" t="n">
        <f aca="false">IF(Rozvaha!C5=0,"x",Rozvaha!D5/Rozvaha!C5)</f>
        <v>0.973622745337817</v>
      </c>
      <c r="D5" s="46" t="n">
        <f aca="false">IF(Rozvaha!D5=0,"x",Rozvaha!E5/Rozvaha!D5)</f>
        <v>0.255802707930368</v>
      </c>
      <c r="E5" s="46" t="n">
        <f aca="false">IF(Rozvaha!E5=0,"x",Rozvaha!F5/Rozvaha!E5)</f>
        <v>1.91142317040238</v>
      </c>
      <c r="F5" s="46" t="n">
        <f aca="false">IF(Rozvaha!F5=0,"x",Rozvaha!G5/Rozvaha!F5)</f>
        <v>0.674394410336767</v>
      </c>
      <c r="G5" s="46" t="n">
        <f aca="false">IF(Rozvaha!G5=0,"x",Rozvaha!H5/Rozvaha!G5)</f>
        <v>2.11926028910431</v>
      </c>
    </row>
    <row r="6" customFormat="false" ht="12" hidden="false" customHeight="false" outlineLevel="0" collapsed="false">
      <c r="A6" s="13" t="s">
        <v>9</v>
      </c>
      <c r="B6" s="13" t="s">
        <v>10</v>
      </c>
      <c r="C6" s="44" t="str">
        <f aca="false">IF(Rozvaha!C6=0,"x",Rozvaha!D6/Rozvaha!C6)</f>
        <v>x</v>
      </c>
      <c r="D6" s="44" t="str">
        <f aca="false">IF(Rozvaha!D6=0,"x",Rozvaha!E6/Rozvaha!D6)</f>
        <v>x</v>
      </c>
      <c r="E6" s="44" t="str">
        <f aca="false">IF(Rozvaha!E6=0,"x",Rozvaha!F6/Rozvaha!E6)</f>
        <v>x</v>
      </c>
      <c r="F6" s="44" t="str">
        <f aca="false">IF(Rozvaha!F6=0,"x",Rozvaha!G6/Rozvaha!F6)</f>
        <v>x</v>
      </c>
      <c r="G6" s="44" t="str">
        <f aca="false">IF(Rozvaha!G6=0,"x",Rozvaha!H6/Rozvaha!G6)</f>
        <v>x</v>
      </c>
    </row>
    <row r="7" customFormat="false" ht="12" hidden="false" customHeight="false" outlineLevel="0" collapsed="false">
      <c r="A7" s="13" t="s">
        <v>11</v>
      </c>
      <c r="B7" s="13" t="s">
        <v>12</v>
      </c>
      <c r="C7" s="44" t="str">
        <f aca="false">IF(Rozvaha!C7=0,"x",Rozvaha!D7/Rozvaha!C7)</f>
        <v>x</v>
      </c>
      <c r="D7" s="44" t="str">
        <f aca="false">IF(Rozvaha!D7=0,"x",Rozvaha!E7/Rozvaha!D7)</f>
        <v>x</v>
      </c>
      <c r="E7" s="44" t="str">
        <f aca="false">IF(Rozvaha!E7=0,"x",Rozvaha!F7/Rozvaha!E7)</f>
        <v>x</v>
      </c>
      <c r="F7" s="44" t="str">
        <f aca="false">IF(Rozvaha!F7=0,"x",Rozvaha!G7/Rozvaha!F7)</f>
        <v>x</v>
      </c>
      <c r="G7" s="44" t="str">
        <f aca="false">IF(Rozvaha!G7=0,"x",Rozvaha!H7/Rozvaha!G7)</f>
        <v>x</v>
      </c>
    </row>
    <row r="8" customFormat="false" ht="12" hidden="false" customHeight="false" outlineLevel="0" collapsed="false">
      <c r="A8" s="13" t="s">
        <v>13</v>
      </c>
      <c r="B8" s="13" t="s">
        <v>14</v>
      </c>
      <c r="C8" s="44" t="n">
        <f aca="false">IF(Rozvaha!C8=0,"x",Rozvaha!D8/Rozvaha!C8)</f>
        <v>0.298996913580247</v>
      </c>
      <c r="D8" s="44" t="n">
        <f aca="false">IF(Rozvaha!D8=0,"x",Rozvaha!E8/Rozvaha!D8)</f>
        <v>0.685714285714286</v>
      </c>
      <c r="E8" s="44" t="n">
        <f aca="false">IF(Rozvaha!E8=0,"x",Rozvaha!F8/Rozvaha!E8)</f>
        <v>3.82311827956989</v>
      </c>
      <c r="F8" s="44" t="n">
        <f aca="false">IF(Rozvaha!F8=0,"x",Rozvaha!G8/Rozvaha!F8)</f>
        <v>0.620587821684714</v>
      </c>
      <c r="G8" s="44" t="n">
        <f aca="false">IF(Rozvaha!G8=0,"x",Rozvaha!H8/Rozvaha!G8)</f>
        <v>0.540675277588942</v>
      </c>
    </row>
    <row r="9" customFormat="false" ht="12" hidden="false" customHeight="false" outlineLevel="0" collapsed="false">
      <c r="A9" s="13" t="s">
        <v>15</v>
      </c>
      <c r="B9" s="13" t="s">
        <v>16</v>
      </c>
      <c r="C9" s="44" t="n">
        <f aca="false">IF(Rozvaha!C9=0,"x",Rozvaha!D9/Rozvaha!C9)</f>
        <v>0.729407369484302</v>
      </c>
      <c r="D9" s="44" t="n">
        <f aca="false">IF(Rozvaha!D9=0,"x",Rozvaha!E9/Rozvaha!D9)</f>
        <v>0.695077302475576</v>
      </c>
      <c r="E9" s="44" t="n">
        <f aca="false">IF(Rozvaha!E9=0,"x",Rozvaha!F9/Rozvaha!E9)</f>
        <v>0.600720504353047</v>
      </c>
      <c r="F9" s="44" t="n">
        <f aca="false">IF(Rozvaha!F9=0,"x",Rozvaha!G9/Rozvaha!F9)</f>
        <v>1.69728771977648</v>
      </c>
      <c r="G9" s="44" t="n">
        <f aca="false">IF(Rozvaha!G9=0,"x",Rozvaha!H9/Rozvaha!G9)</f>
        <v>2.06643646778554</v>
      </c>
    </row>
    <row r="10" customFormat="false" ht="12" hidden="false" customHeight="false" outlineLevel="0" collapsed="false">
      <c r="A10" s="13" t="s">
        <v>17</v>
      </c>
      <c r="B10" s="13" t="s">
        <v>18</v>
      </c>
      <c r="C10" s="44" t="str">
        <f aca="false">IF(Rozvaha!C10=0,"x",Rozvaha!D10/Rozvaha!C10)</f>
        <v>x</v>
      </c>
      <c r="D10" s="44" t="str">
        <f aca="false">IF(Rozvaha!D10=0,"x",Rozvaha!E10/Rozvaha!D10)</f>
        <v>x</v>
      </c>
      <c r="E10" s="44" t="str">
        <f aca="false">IF(Rozvaha!E10=0,"x",Rozvaha!F10/Rozvaha!E10)</f>
        <v>x</v>
      </c>
      <c r="F10" s="44" t="str">
        <f aca="false">IF(Rozvaha!F10=0,"x",Rozvaha!G10/Rozvaha!F10)</f>
        <v>x</v>
      </c>
      <c r="G10" s="44" t="str">
        <f aca="false">IF(Rozvaha!G10=0,"x",Rozvaha!H10/Rozvaha!G10)</f>
        <v>x</v>
      </c>
    </row>
    <row r="11" customFormat="false" ht="12" hidden="false" customHeight="false" outlineLevel="0" collapsed="false">
      <c r="A11" s="13" t="s">
        <v>19</v>
      </c>
      <c r="B11" s="13" t="s">
        <v>20</v>
      </c>
      <c r="C11" s="44" t="n">
        <f aca="false">IF(Rozvaha!C11=0,"x",Rozvaha!D11/Rozvaha!C11)</f>
        <v>1.38232036644561</v>
      </c>
      <c r="D11" s="44" t="n">
        <f aca="false">IF(Rozvaha!D11=0,"x",Rozvaha!E11/Rozvaha!D11)</f>
        <v>0.00367967080794492</v>
      </c>
      <c r="E11" s="44" t="n">
        <f aca="false">IF(Rozvaha!E11=0,"x",Rozvaha!F11/Rozvaha!E11)</f>
        <v>111.895161290323</v>
      </c>
      <c r="F11" s="44" t="n">
        <f aca="false">IF(Rozvaha!F11=0,"x",Rozvaha!G11/Rozvaha!F11)</f>
        <v>0.15187987987988</v>
      </c>
      <c r="G11" s="44" t="n">
        <f aca="false">IF(Rozvaha!G11=0,"x",Rozvaha!H11/Rozvaha!G11)</f>
        <v>4.63524201202151</v>
      </c>
    </row>
    <row r="12" customFormat="false" ht="12" hidden="false" customHeight="false" outlineLevel="0" collapsed="false">
      <c r="A12" s="13" t="s">
        <v>21</v>
      </c>
      <c r="B12" s="13" t="s">
        <v>22</v>
      </c>
      <c r="C12" s="44" t="str">
        <f aca="false">IF(Rozvaha!C12=0,"x",Rozvaha!D12/Rozvaha!C12)</f>
        <v>x</v>
      </c>
      <c r="D12" s="44" t="str">
        <f aca="false">IF(Rozvaha!D12=0,"x",Rozvaha!E12/Rozvaha!D12)</f>
        <v>x</v>
      </c>
      <c r="E12" s="44" t="str">
        <f aca="false">IF(Rozvaha!E12=0,"x",Rozvaha!F12/Rozvaha!E12)</f>
        <v>x</v>
      </c>
      <c r="F12" s="44" t="str">
        <f aca="false">IF(Rozvaha!F12=0,"x",Rozvaha!G12/Rozvaha!F12)</f>
        <v>x</v>
      </c>
      <c r="G12" s="44" t="str">
        <f aca="false">IF(Rozvaha!G12=0,"x",Rozvaha!H12/Rozvaha!G12)</f>
        <v>x</v>
      </c>
    </row>
    <row r="13" customFormat="false" ht="12" hidden="false" customHeight="false" outlineLevel="0" collapsed="false">
      <c r="A13" s="18" t="s">
        <v>23</v>
      </c>
      <c r="B13" s="18" t="s">
        <v>24</v>
      </c>
      <c r="C13" s="46" t="n">
        <f aca="false">IF(Rozvaha!C13=0,"x",Rozvaha!D13/Rozvaha!C13)</f>
        <v>0.98206183869043</v>
      </c>
      <c r="D13" s="46" t="n">
        <f aca="false">IF(Rozvaha!D13=0,"x",Rozvaha!E13/Rozvaha!D13)</f>
        <v>1.04564100275645</v>
      </c>
      <c r="E13" s="46" t="n">
        <f aca="false">IF(Rozvaha!E13=0,"x",Rozvaha!F13/Rozvaha!E13)</f>
        <v>1.05364089610658</v>
      </c>
      <c r="F13" s="46" t="n">
        <f aca="false">IF(Rozvaha!F13=0,"x",Rozvaha!G13/Rozvaha!F13)</f>
        <v>0.943891601299524</v>
      </c>
      <c r="G13" s="46" t="n">
        <f aca="false">IF(Rozvaha!G13=0,"x",Rozvaha!H13/Rozvaha!G13)</f>
        <v>1.00606758803591</v>
      </c>
    </row>
    <row r="14" customFormat="false" ht="12" hidden="false" customHeight="false" outlineLevel="0" collapsed="false">
      <c r="A14" s="13" t="s">
        <v>25</v>
      </c>
      <c r="B14" s="13" t="s">
        <v>26</v>
      </c>
      <c r="C14" s="44" t="n">
        <f aca="false">IF(Rozvaha!C14=0,"x",Rozvaha!D14/Rozvaha!C14)</f>
        <v>0.982478884685713</v>
      </c>
      <c r="D14" s="44" t="n">
        <f aca="false">IF(Rozvaha!D14=0,"x",Rozvaha!E14/Rozvaha!D14)</f>
        <v>1</v>
      </c>
      <c r="E14" s="44" t="n">
        <f aca="false">IF(Rozvaha!E14=0,"x",Rozvaha!F14/Rozvaha!E14)</f>
        <v>0.9997341211226</v>
      </c>
      <c r="F14" s="44" t="n">
        <f aca="false">IF(Rozvaha!F14=0,"x",Rozvaha!G14/Rozvaha!F14)</f>
        <v>0.896200860888666</v>
      </c>
      <c r="G14" s="44" t="n">
        <f aca="false">IF(Rozvaha!G14=0,"x",Rozvaha!H14/Rozvaha!G14)</f>
        <v>0.963279661482662</v>
      </c>
    </row>
    <row r="15" customFormat="false" ht="12" hidden="false" customHeight="false" outlineLevel="0" collapsed="false">
      <c r="A15" s="13" t="s">
        <v>27</v>
      </c>
      <c r="B15" s="13" t="s">
        <v>28</v>
      </c>
      <c r="C15" s="44" t="n">
        <f aca="false">IF(Rozvaha!C15=0,"x",Rozvaha!D15/Rozvaha!C15)</f>
        <v>1.01087178896109</v>
      </c>
      <c r="D15" s="44" t="n">
        <f aca="false">IF(Rozvaha!D15=0,"x",Rozvaha!E15/Rozvaha!D15)</f>
        <v>1.09644792076423</v>
      </c>
      <c r="E15" s="44" t="n">
        <f aca="false">IF(Rozvaha!E15=0,"x",Rozvaha!F15/Rozvaha!E15)</f>
        <v>1.13614844869107</v>
      </c>
      <c r="F15" s="44" t="n">
        <f aca="false">IF(Rozvaha!F15=0,"x",Rozvaha!G15/Rozvaha!F15)</f>
        <v>0.958476695770099</v>
      </c>
      <c r="G15" s="44" t="n">
        <f aca="false">IF(Rozvaha!G15=0,"x",Rozvaha!H15/Rozvaha!G15)</f>
        <v>1.01288922523796</v>
      </c>
    </row>
    <row r="16" customFormat="false" ht="12" hidden="false" customHeight="false" outlineLevel="0" collapsed="false">
      <c r="A16" s="13" t="s">
        <v>29</v>
      </c>
      <c r="B16" s="13" t="s">
        <v>30</v>
      </c>
      <c r="C16" s="44" t="n">
        <f aca="false">IF(Rozvaha!C16=0,"x",Rozvaha!D16/Rozvaha!C16)</f>
        <v>0.943424589286703</v>
      </c>
      <c r="D16" s="44" t="n">
        <f aca="false">IF(Rozvaha!D16=0,"x",Rozvaha!E16/Rozvaha!D16)</f>
        <v>0.922465589810724</v>
      </c>
      <c r="E16" s="44" t="n">
        <f aca="false">IF(Rozvaha!E16=0,"x",Rozvaha!F16/Rozvaha!E16)</f>
        <v>1.00641731487672</v>
      </c>
      <c r="F16" s="44" t="n">
        <f aca="false">IF(Rozvaha!F16=0,"x",Rozvaha!G16/Rozvaha!F16)</f>
        <v>0.919023990134845</v>
      </c>
      <c r="G16" s="44" t="n">
        <f aca="false">IF(Rozvaha!G16=0,"x",Rozvaha!H16/Rozvaha!G16)</f>
        <v>1.02950732487094</v>
      </c>
    </row>
    <row r="17" customFormat="false" ht="12" hidden="false" customHeight="false" outlineLevel="0" collapsed="false">
      <c r="A17" s="13" t="s">
        <v>31</v>
      </c>
      <c r="B17" s="13" t="s">
        <v>32</v>
      </c>
      <c r="C17" s="44" t="str">
        <f aca="false">IF(Rozvaha!C17=0,"x",Rozvaha!D17/Rozvaha!C17)</f>
        <v>x</v>
      </c>
      <c r="D17" s="44" t="str">
        <f aca="false">IF(Rozvaha!D17=0,"x",Rozvaha!E17/Rozvaha!D17)</f>
        <v>x</v>
      </c>
      <c r="E17" s="44" t="str">
        <f aca="false">IF(Rozvaha!E17=0,"x",Rozvaha!F17/Rozvaha!E17)</f>
        <v>x</v>
      </c>
      <c r="F17" s="44" t="str">
        <f aca="false">IF(Rozvaha!F17=0,"x",Rozvaha!G17/Rozvaha!F17)</f>
        <v>x</v>
      </c>
      <c r="G17" s="44" t="str">
        <f aca="false">IF(Rozvaha!G17=0,"x",Rozvaha!H17/Rozvaha!G17)</f>
        <v>x</v>
      </c>
    </row>
    <row r="18" customFormat="false" ht="12" hidden="false" customHeight="false" outlineLevel="0" collapsed="false">
      <c r="A18" s="13" t="s">
        <v>33</v>
      </c>
      <c r="B18" s="13" t="s">
        <v>34</v>
      </c>
      <c r="C18" s="44" t="str">
        <f aca="false">IF(Rozvaha!C18=0,"x",Rozvaha!D18/Rozvaha!C18)</f>
        <v>x</v>
      </c>
      <c r="D18" s="44" t="str">
        <f aca="false">IF(Rozvaha!D18=0,"x",Rozvaha!E18/Rozvaha!D18)</f>
        <v>x</v>
      </c>
      <c r="E18" s="44" t="str">
        <f aca="false">IF(Rozvaha!E18=0,"x",Rozvaha!F18/Rozvaha!E18)</f>
        <v>x</v>
      </c>
      <c r="F18" s="44" t="str">
        <f aca="false">IF(Rozvaha!F18=0,"x",Rozvaha!G18/Rozvaha!F18)</f>
        <v>x</v>
      </c>
      <c r="G18" s="44" t="str">
        <f aca="false">IF(Rozvaha!G18=0,"x",Rozvaha!H18/Rozvaha!G18)</f>
        <v>x</v>
      </c>
    </row>
    <row r="19" customFormat="false" ht="12" hidden="false" customHeight="false" outlineLevel="0" collapsed="false">
      <c r="A19" s="13" t="s">
        <v>35</v>
      </c>
      <c r="B19" s="13" t="s">
        <v>36</v>
      </c>
      <c r="C19" s="44" t="n">
        <f aca="false">IF(Rozvaha!C19=0,"x",Rozvaha!D19/Rozvaha!C19)</f>
        <v>1.31779141104294</v>
      </c>
      <c r="D19" s="44" t="n">
        <f aca="false">IF(Rozvaha!D19=0,"x",Rozvaha!E19/Rozvaha!D19)</f>
        <v>0.997206703910615</v>
      </c>
      <c r="E19" s="44" t="n">
        <f aca="false">IF(Rozvaha!E19=0,"x",Rozvaha!F19/Rozvaha!E19)</f>
        <v>1.02334267040149</v>
      </c>
      <c r="F19" s="44" t="n">
        <f aca="false">IF(Rozvaha!F19=0,"x",Rozvaha!G19/Rozvaha!F19)</f>
        <v>1.19160583941606</v>
      </c>
      <c r="G19" s="44" t="n">
        <f aca="false">IF(Rozvaha!G19=0,"x",Rozvaha!H19/Rozvaha!G19)</f>
        <v>1.36906584992343</v>
      </c>
    </row>
    <row r="20" customFormat="false" ht="12" hidden="false" customHeight="false" outlineLevel="0" collapsed="false">
      <c r="A20" s="13" t="s">
        <v>37</v>
      </c>
      <c r="B20" s="13" t="s">
        <v>38</v>
      </c>
      <c r="C20" s="44" t="n">
        <f aca="false">IF(Rozvaha!C20=0,"x",Rozvaha!D20/Rozvaha!C20)</f>
        <v>0.902670507767625</v>
      </c>
      <c r="D20" s="44" t="n">
        <f aca="false">IF(Rozvaha!D20=0,"x",Rozvaha!E20/Rozvaha!D20)</f>
        <v>0.628441085483808</v>
      </c>
      <c r="E20" s="44" t="n">
        <f aca="false">IF(Rozvaha!E20=0,"x",Rozvaha!F20/Rozvaha!E20)</f>
        <v>2.78811103841481</v>
      </c>
      <c r="F20" s="44" t="n">
        <f aca="false">IF(Rozvaha!F20=0,"x",Rozvaha!G20/Rozvaha!F20)</f>
        <v>1.17362833836183</v>
      </c>
      <c r="G20" s="44" t="n">
        <f aca="false">IF(Rozvaha!G20=0,"x",Rozvaha!H20/Rozvaha!G20)</f>
        <v>0.637782305670869</v>
      </c>
    </row>
    <row r="21" customFormat="false" ht="12" hidden="false" customHeight="false" outlineLevel="0" collapsed="false">
      <c r="A21" s="13" t="s">
        <v>39</v>
      </c>
      <c r="B21" s="13" t="s">
        <v>40</v>
      </c>
      <c r="C21" s="44" t="n">
        <f aca="false">IF(Rozvaha!C21=0,"x",Rozvaha!D21/Rozvaha!C21)</f>
        <v>1.0727051573143</v>
      </c>
      <c r="D21" s="44" t="n">
        <f aca="false">IF(Rozvaha!D21=0,"x",Rozvaha!E21/Rozvaha!D21)</f>
        <v>2.05843399906264</v>
      </c>
      <c r="E21" s="44" t="n">
        <f aca="false">IF(Rozvaha!E21=0,"x",Rozvaha!F21/Rozvaha!E21)</f>
        <v>0.231272631122797</v>
      </c>
      <c r="F21" s="44" t="n">
        <f aca="false">IF(Rozvaha!F21=0,"x",Rozvaha!G21/Rozvaha!F21)</f>
        <v>0.391133130081301</v>
      </c>
      <c r="G21" s="44" t="n">
        <f aca="false">IF(Rozvaha!G21=0,"x",Rozvaha!H21/Rozvaha!G21)</f>
        <v>2.48294900941864</v>
      </c>
    </row>
    <row r="22" customFormat="false" ht="12" hidden="false" customHeight="false" outlineLevel="0" collapsed="false">
      <c r="A22" s="13" t="s">
        <v>41</v>
      </c>
      <c r="B22" s="13" t="s">
        <v>42</v>
      </c>
      <c r="C22" s="44" t="str">
        <f aca="false">IF(Rozvaha!C22=0,"x",Rozvaha!D22/Rozvaha!C22)</f>
        <v>x</v>
      </c>
      <c r="D22" s="44" t="str">
        <f aca="false">IF(Rozvaha!D22=0,"x",Rozvaha!E22/Rozvaha!D22)</f>
        <v>x</v>
      </c>
      <c r="E22" s="44" t="str">
        <f aca="false">IF(Rozvaha!E22=0,"x",Rozvaha!F22/Rozvaha!E22)</f>
        <v>x</v>
      </c>
      <c r="F22" s="44" t="str">
        <f aca="false">IF(Rozvaha!F22=0,"x",Rozvaha!G22/Rozvaha!F22)</f>
        <v>x</v>
      </c>
      <c r="G22" s="44" t="str">
        <f aca="false">IF(Rozvaha!G22=0,"x",Rozvaha!H22/Rozvaha!G22)</f>
        <v>x</v>
      </c>
    </row>
    <row r="23" customFormat="false" ht="12" hidden="false" customHeight="false" outlineLevel="0" collapsed="false">
      <c r="A23" s="18" t="s">
        <v>43</v>
      </c>
      <c r="B23" s="18" t="s">
        <v>44</v>
      </c>
      <c r="C23" s="46" t="n">
        <f aca="false">IF(Rozvaha!C23=0,"x",Rozvaha!D23/Rozvaha!C23)</f>
        <v>1.37988228999465</v>
      </c>
      <c r="D23" s="46" t="n">
        <f aca="false">IF(Rozvaha!D23=0,"x",Rozvaha!E23/Rozvaha!D23)</f>
        <v>2.61593640946103</v>
      </c>
      <c r="E23" s="46" t="n">
        <f aca="false">IF(Rozvaha!E23=0,"x",Rozvaha!F23/Rozvaha!E23)</f>
        <v>0.600631126471036</v>
      </c>
      <c r="F23" s="46" t="n">
        <f aca="false">IF(Rozvaha!F23=0,"x",Rozvaha!G23/Rozvaha!F23)</f>
        <v>0.696724292449767</v>
      </c>
      <c r="G23" s="46" t="n">
        <f aca="false">IF(Rozvaha!G23=0,"x",Rozvaha!H23/Rozvaha!G23)</f>
        <v>0.842985375129331</v>
      </c>
    </row>
    <row r="24" customFormat="false" ht="12" hidden="false" customHeight="false" outlineLevel="0" collapsed="false">
      <c r="A24" s="13" t="s">
        <v>45</v>
      </c>
      <c r="B24" s="13" t="s">
        <v>46</v>
      </c>
      <c r="C24" s="44" t="n">
        <f aca="false">IF(Rozvaha!C24=0,"x",Rozvaha!D24/Rozvaha!C24)</f>
        <v>71.0061349693252</v>
      </c>
      <c r="D24" s="44" t="n">
        <f aca="false">IF(Rozvaha!D24=0,"x",Rozvaha!E24/Rozvaha!D24)</f>
        <v>0.878952825298082</v>
      </c>
      <c r="E24" s="44" t="n">
        <f aca="false">IF(Rozvaha!E24=0,"x",Rozvaha!F24/Rozvaha!E24)</f>
        <v>0.932157016940267</v>
      </c>
      <c r="F24" s="44" t="n">
        <f aca="false">IF(Rozvaha!F24=0,"x",Rozvaha!G24/Rozvaha!F24)</f>
        <v>1.15137880731849</v>
      </c>
      <c r="G24" s="44" t="n">
        <f aca="false">IF(Rozvaha!G24=0,"x",Rozvaha!H24/Rozvaha!G24)</f>
        <v>1.3413829949626</v>
      </c>
    </row>
    <row r="25" customFormat="false" ht="12" hidden="false" customHeight="false" outlineLevel="0" collapsed="false">
      <c r="A25" s="13" t="s">
        <v>47</v>
      </c>
      <c r="B25" s="13" t="s">
        <v>48</v>
      </c>
      <c r="C25" s="44" t="str">
        <f aca="false">IF(Rozvaha!C25=0,"x",Rozvaha!D25/Rozvaha!C25)</f>
        <v>x</v>
      </c>
      <c r="D25" s="44" t="n">
        <f aca="false">IF(Rozvaha!D25=0,"x",Rozvaha!E25/Rozvaha!D25)</f>
        <v>1</v>
      </c>
      <c r="E25" s="44" t="n">
        <f aca="false">IF(Rozvaha!E25=0,"x",Rozvaha!F25/Rozvaha!E25)</f>
        <v>1.28915662650602</v>
      </c>
      <c r="F25" s="44" t="n">
        <f aca="false">IF(Rozvaha!F25=0,"x",Rozvaha!G25/Rozvaha!F25)</f>
        <v>0</v>
      </c>
      <c r="G25" s="44" t="str">
        <f aca="false">IF(Rozvaha!G25=0,"x",Rozvaha!H25/Rozvaha!G25)</f>
        <v>x</v>
      </c>
    </row>
    <row r="26" customFormat="false" ht="12" hidden="false" customHeight="false" outlineLevel="0" collapsed="false">
      <c r="A26" s="13" t="s">
        <v>49</v>
      </c>
      <c r="B26" s="13" t="s">
        <v>50</v>
      </c>
      <c r="C26" s="44" t="n">
        <f aca="false">IF(Rozvaha!C26=0,"x",Rozvaha!D26/Rozvaha!C26)</f>
        <v>0.0364033145676513</v>
      </c>
      <c r="D26" s="44" t="n">
        <f aca="false">IF(Rozvaha!D26=0,"x",Rozvaha!E26/Rozvaha!D26)</f>
        <v>1</v>
      </c>
      <c r="E26" s="44" t="n">
        <f aca="false">IF(Rozvaha!E26=0,"x",Rozvaha!F26/Rozvaha!E26)</f>
        <v>1</v>
      </c>
      <c r="F26" s="44" t="n">
        <f aca="false">IF(Rozvaha!F26=0,"x",Rozvaha!G26/Rozvaha!F26)</f>
        <v>1</v>
      </c>
      <c r="G26" s="44" t="n">
        <f aca="false">IF(Rozvaha!G26=0,"x",Rozvaha!H26/Rozvaha!G26)</f>
        <v>1.0868809730669</v>
      </c>
    </row>
    <row r="27" customFormat="false" ht="12" hidden="false" customHeight="false" outlineLevel="0" collapsed="false">
      <c r="A27" s="13" t="s">
        <v>51</v>
      </c>
      <c r="B27" s="13" t="s">
        <v>52</v>
      </c>
      <c r="C27" s="44" t="n">
        <f aca="false">IF(Rozvaha!C27=0,"x",Rozvaha!D27/Rozvaha!C27)</f>
        <v>1.22546786004882</v>
      </c>
      <c r="D27" s="44" t="n">
        <f aca="false">IF(Rozvaha!D27=0,"x",Rozvaha!E27/Rozvaha!D27)</f>
        <v>12.0730363189695</v>
      </c>
      <c r="E27" s="44" t="n">
        <f aca="false">IF(Rozvaha!E27=0,"x",Rozvaha!F27/Rozvaha!E27)</f>
        <v>0.523708698138941</v>
      </c>
      <c r="F27" s="44" t="n">
        <f aca="false">IF(Rozvaha!F27=0,"x",Rozvaha!G27/Rozvaha!F27)</f>
        <v>0.408665609543512</v>
      </c>
      <c r="G27" s="44" t="n">
        <f aca="false">IF(Rozvaha!G27=0,"x",Rozvaha!H27/Rozvaha!G27)</f>
        <v>0</v>
      </c>
    </row>
    <row r="28" customFormat="false" ht="12" hidden="false" customHeight="false" outlineLevel="0" collapsed="false">
      <c r="A28" s="13" t="s">
        <v>53</v>
      </c>
      <c r="B28" s="13" t="s">
        <v>54</v>
      </c>
      <c r="C28" s="44" t="n">
        <f aca="false">IF(Rozvaha!C28=0,"x",Rozvaha!D28/Rozvaha!C28)</f>
        <v>0.466023875114784</v>
      </c>
      <c r="D28" s="44" t="n">
        <f aca="false">IF(Rozvaha!D28=0,"x",Rozvaha!E28/Rozvaha!D28)</f>
        <v>1</v>
      </c>
      <c r="E28" s="44" t="n">
        <f aca="false">IF(Rozvaha!E28=0,"x",Rozvaha!F28/Rozvaha!E28)</f>
        <v>0.0404761904761905</v>
      </c>
      <c r="F28" s="44" t="n">
        <f aca="false">IF(Rozvaha!F28=0,"x",Rozvaha!G28/Rozvaha!F28)</f>
        <v>3.4604462474645</v>
      </c>
      <c r="G28" s="44" t="n">
        <f aca="false">IF(Rozvaha!G28=0,"x",Rozvaha!H28/Rozvaha!G28)</f>
        <v>0.769636576787808</v>
      </c>
    </row>
    <row r="29" customFormat="false" ht="12" hidden="false" customHeight="false" outlineLevel="0" collapsed="false">
      <c r="A29" s="13" t="s">
        <v>55</v>
      </c>
      <c r="B29" s="13" t="s">
        <v>56</v>
      </c>
      <c r="C29" s="44" t="str">
        <f aca="false">IF(Rozvaha!C29=0,"x",Rozvaha!D29/Rozvaha!C29)</f>
        <v>x</v>
      </c>
      <c r="D29" s="44" t="str">
        <f aca="false">IF(Rozvaha!D29=0,"x",Rozvaha!E29/Rozvaha!D29)</f>
        <v>x</v>
      </c>
      <c r="E29" s="44" t="str">
        <f aca="false">IF(Rozvaha!E29=0,"x",Rozvaha!F29/Rozvaha!E29)</f>
        <v>x</v>
      </c>
      <c r="F29" s="44" t="str">
        <f aca="false">IF(Rozvaha!F29=0,"x",Rozvaha!G29/Rozvaha!F29)</f>
        <v>x</v>
      </c>
      <c r="G29" s="44" t="str">
        <f aca="false">IF(Rozvaha!G29=0,"x",Rozvaha!H29/Rozvaha!G29)</f>
        <v>x</v>
      </c>
    </row>
    <row r="30" customFormat="false" ht="12" hidden="false" customHeight="false" outlineLevel="0" collapsed="false">
      <c r="A30" s="13" t="s">
        <v>57</v>
      </c>
      <c r="B30" s="13" t="s">
        <v>58</v>
      </c>
      <c r="C30" s="44" t="str">
        <f aca="false">IF(Rozvaha!C30=0,"x",Rozvaha!D30/Rozvaha!C30)</f>
        <v>x</v>
      </c>
      <c r="D30" s="44" t="str">
        <f aca="false">IF(Rozvaha!D30=0,"x",Rozvaha!E30/Rozvaha!D30)</f>
        <v>x</v>
      </c>
      <c r="E30" s="44" t="str">
        <f aca="false">IF(Rozvaha!E30=0,"x",Rozvaha!F30/Rozvaha!E30)</f>
        <v>x</v>
      </c>
      <c r="F30" s="44" t="str">
        <f aca="false">IF(Rozvaha!F30=0,"x",Rozvaha!G30/Rozvaha!F30)</f>
        <v>x</v>
      </c>
      <c r="G30" s="44" t="str">
        <f aca="false">IF(Rozvaha!G30=0,"x",Rozvaha!H30/Rozvaha!G30)</f>
        <v>x</v>
      </c>
    </row>
    <row r="31" customFormat="false" ht="12" hidden="false" customHeight="false" outlineLevel="0" collapsed="false">
      <c r="A31" s="16" t="s">
        <v>59</v>
      </c>
      <c r="B31" s="16" t="s">
        <v>60</v>
      </c>
      <c r="C31" s="45" t="n">
        <f aca="false">IF(Rozvaha!C31=0,"x",Rozvaha!D31/Rozvaha!C31)</f>
        <v>1.0432114360904</v>
      </c>
      <c r="D31" s="45" t="n">
        <f aca="false">IF(Rozvaha!D31=0,"x",Rozvaha!E31/Rozvaha!D31)</f>
        <v>1.05240684431584</v>
      </c>
      <c r="E31" s="45" t="n">
        <f aca="false">IF(Rozvaha!E31=0,"x",Rozvaha!F31/Rozvaha!E31)</f>
        <v>0.961508244551661</v>
      </c>
      <c r="F31" s="45" t="n">
        <f aca="false">IF(Rozvaha!F31=0,"x",Rozvaha!G31/Rozvaha!F31)</f>
        <v>0.858986209051268</v>
      </c>
      <c r="G31" s="45" t="n">
        <f aca="false">IF(Rozvaha!G31=0,"x",Rozvaha!H31/Rozvaha!G31)</f>
        <v>0.899672711501997</v>
      </c>
    </row>
    <row r="32" customFormat="false" ht="12" hidden="false" customHeight="false" outlineLevel="0" collapsed="false">
      <c r="A32" s="18" t="s">
        <v>61</v>
      </c>
      <c r="B32" s="18" t="s">
        <v>62</v>
      </c>
      <c r="C32" s="46" t="n">
        <f aca="false">IF(Rozvaha!C32=0,"x",Rozvaha!D32/Rozvaha!C32)</f>
        <v>0.896485093348411</v>
      </c>
      <c r="D32" s="46" t="n">
        <f aca="false">IF(Rozvaha!D32=0,"x",Rozvaha!E32/Rozvaha!D32)</f>
        <v>0.947615730818688</v>
      </c>
      <c r="E32" s="46" t="n">
        <f aca="false">IF(Rozvaha!E32=0,"x",Rozvaha!F32/Rozvaha!E32)</f>
        <v>1.04901857046738</v>
      </c>
      <c r="F32" s="46" t="n">
        <f aca="false">IF(Rozvaha!F32=0,"x",Rozvaha!G32/Rozvaha!F32)</f>
        <v>0.883573003739043</v>
      </c>
      <c r="G32" s="46" t="n">
        <f aca="false">IF(Rozvaha!G32=0,"x",Rozvaha!H32/Rozvaha!G32)</f>
        <v>0.922809255778326</v>
      </c>
    </row>
    <row r="33" customFormat="false" ht="12" hidden="false" customHeight="false" outlineLevel="0" collapsed="false">
      <c r="A33" s="13" t="s">
        <v>63</v>
      </c>
      <c r="B33" s="13" t="s">
        <v>64</v>
      </c>
      <c r="C33" s="44" t="n">
        <f aca="false">IF(Rozvaha!C33=0,"x",Rozvaha!D33/Rozvaha!C33)</f>
        <v>1.03232042012993</v>
      </c>
      <c r="D33" s="44" t="n">
        <f aca="false">IF(Rozvaha!D33=0,"x",Rozvaha!E33/Rozvaha!D33)</f>
        <v>0.936668069349911</v>
      </c>
      <c r="E33" s="44" t="n">
        <f aca="false">IF(Rozvaha!E33=0,"x",Rozvaha!F33/Rozvaha!E33)</f>
        <v>0.895328058039368</v>
      </c>
      <c r="F33" s="44" t="n">
        <f aca="false">IF(Rozvaha!F33=0,"x",Rozvaha!G33/Rozvaha!F33)</f>
        <v>0.889481656133649</v>
      </c>
      <c r="G33" s="44" t="n">
        <f aca="false">IF(Rozvaha!G33=0,"x",Rozvaha!H33/Rozvaha!G33)</f>
        <v>0.86760869382859</v>
      </c>
    </row>
    <row r="34" customFormat="false" ht="12" hidden="false" customHeight="false" outlineLevel="0" collapsed="false">
      <c r="A34" s="13" t="s">
        <v>11</v>
      </c>
      <c r="B34" s="13" t="s">
        <v>65</v>
      </c>
      <c r="C34" s="44" t="n">
        <f aca="false">IF(Rozvaha!C34=0,"x",Rozvaha!D34/Rozvaha!C34)</f>
        <v>0.870323444845444</v>
      </c>
      <c r="D34" s="44" t="n">
        <f aca="false">IF(Rozvaha!D34=0,"x",Rozvaha!E34/Rozvaha!D34)</f>
        <v>0.894655321151282</v>
      </c>
      <c r="E34" s="44" t="n">
        <f aca="false">IF(Rozvaha!E34=0,"x",Rozvaha!F34/Rozvaha!E34)</f>
        <v>1.62072932874581</v>
      </c>
      <c r="F34" s="44" t="n">
        <f aca="false">IF(Rozvaha!F34=0,"x",Rozvaha!G34/Rozvaha!F34)</f>
        <v>0.898722880651202</v>
      </c>
      <c r="G34" s="44" t="n">
        <f aca="false">IF(Rozvaha!G34=0,"x",Rozvaha!H34/Rozvaha!G34)</f>
        <v>0.719245322761433</v>
      </c>
    </row>
    <row r="35" customFormat="false" ht="12" hidden="false" customHeight="false" outlineLevel="0" collapsed="false">
      <c r="A35" s="13" t="s">
        <v>13</v>
      </c>
      <c r="B35" s="13" t="s">
        <v>66</v>
      </c>
      <c r="C35" s="44" t="n">
        <f aca="false">IF(Rozvaha!C35=0,"x",Rozvaha!D35/Rozvaha!C35)</f>
        <v>0.799082495928824</v>
      </c>
      <c r="D35" s="44" t="n">
        <f aca="false">IF(Rozvaha!D35=0,"x",Rozvaha!E35/Rozvaha!D35)</f>
        <v>0.961680613791855</v>
      </c>
      <c r="E35" s="44" t="n">
        <f aca="false">IF(Rozvaha!E35=0,"x",Rozvaha!F35/Rozvaha!E35)</f>
        <v>1.04471399142011</v>
      </c>
      <c r="F35" s="44" t="n">
        <f aca="false">IF(Rozvaha!F35=0,"x",Rozvaha!G35/Rozvaha!F35)</f>
        <v>0.931770193743319</v>
      </c>
      <c r="G35" s="44" t="n">
        <f aca="false">IF(Rozvaha!G35=0,"x",Rozvaha!H35/Rozvaha!G35)</f>
        <v>1.01153335608905</v>
      </c>
    </row>
    <row r="36" customFormat="false" ht="12" hidden="false" customHeight="false" outlineLevel="0" collapsed="false">
      <c r="A36" s="13" t="s">
        <v>15</v>
      </c>
      <c r="B36" s="13" t="s">
        <v>67</v>
      </c>
      <c r="C36" s="44" t="str">
        <f aca="false">IF(Rozvaha!C36=0,"x",Rozvaha!D36/Rozvaha!C36)</f>
        <v>x</v>
      </c>
      <c r="D36" s="44" t="str">
        <f aca="false">IF(Rozvaha!D36=0,"x",Rozvaha!E36/Rozvaha!D36)</f>
        <v>x</v>
      </c>
      <c r="E36" s="44" t="str">
        <f aca="false">IF(Rozvaha!E36=0,"x",Rozvaha!F36/Rozvaha!E36)</f>
        <v>x</v>
      </c>
      <c r="F36" s="44" t="str">
        <f aca="false">IF(Rozvaha!F36=0,"x",Rozvaha!G36/Rozvaha!F36)</f>
        <v>x</v>
      </c>
      <c r="G36" s="44" t="str">
        <f aca="false">IF(Rozvaha!G36=0,"x",Rozvaha!H36/Rozvaha!G36)</f>
        <v>x</v>
      </c>
    </row>
    <row r="37" customFormat="false" ht="12" hidden="false" customHeight="false" outlineLevel="0" collapsed="false">
      <c r="A37" s="13" t="s">
        <v>17</v>
      </c>
      <c r="B37" s="13" t="s">
        <v>68</v>
      </c>
      <c r="C37" s="44" t="n">
        <f aca="false">IF(Rozvaha!C37=0,"x",Rozvaha!D37/Rozvaha!C37)</f>
        <v>0.132401029708481</v>
      </c>
      <c r="D37" s="44" t="n">
        <f aca="false">IF(Rozvaha!D37=0,"x",Rozvaha!E37/Rozvaha!D37)</f>
        <v>2.56542301629007</v>
      </c>
      <c r="E37" s="44" t="n">
        <f aca="false">IF(Rozvaha!E37=0,"x",Rozvaha!F37/Rozvaha!E37)</f>
        <v>1.84965178205653</v>
      </c>
      <c r="F37" s="44" t="n">
        <f aca="false">IF(Rozvaha!F37=0,"x",Rozvaha!G37/Rozvaha!F37)</f>
        <v>0.983499446290144</v>
      </c>
      <c r="G37" s="44" t="n">
        <f aca="false">IF(Rozvaha!G37=0,"x",Rozvaha!H37/Rozvaha!G37)</f>
        <v>0.321135007318996</v>
      </c>
    </row>
    <row r="38" customFormat="false" ht="12" hidden="false" customHeight="false" outlineLevel="0" collapsed="false">
      <c r="A38" s="13" t="s">
        <v>19</v>
      </c>
      <c r="B38" s="13" t="s">
        <v>69</v>
      </c>
      <c r="C38" s="44" t="n">
        <f aca="false">IF(Rozvaha!C38=0,"x",Rozvaha!D38/Rozvaha!C38)</f>
        <v>0</v>
      </c>
      <c r="D38" s="44" t="str">
        <f aca="false">IF(Rozvaha!D38=0,"x",Rozvaha!E38/Rozvaha!D38)</f>
        <v>x</v>
      </c>
      <c r="E38" s="44" t="n">
        <f aca="false">IF(Rozvaha!E38=0,"x",Rozvaha!F38/Rozvaha!E38)</f>
        <v>28.4060042887777</v>
      </c>
      <c r="F38" s="44" t="n">
        <f aca="false">IF(Rozvaha!F38=0,"x",Rozvaha!G38/Rozvaha!F38)</f>
        <v>0.0383744338198289</v>
      </c>
      <c r="G38" s="44" t="n">
        <f aca="false">IF(Rozvaha!G38=0,"x",Rozvaha!H38/Rozvaha!G38)</f>
        <v>8.75081967213115</v>
      </c>
    </row>
    <row r="39" customFormat="false" ht="12" hidden="false" customHeight="false" outlineLevel="0" collapsed="false">
      <c r="A39" s="18" t="s">
        <v>70</v>
      </c>
      <c r="B39" s="18" t="s">
        <v>71</v>
      </c>
      <c r="C39" s="46" t="n">
        <f aca="false">IF(Rozvaha!C39=0,"x",Rozvaha!D39/Rozvaha!C39)</f>
        <v>3.17998259355962</v>
      </c>
      <c r="D39" s="46" t="n">
        <f aca="false">IF(Rozvaha!D39=0,"x",Rozvaha!E39/Rozvaha!D39)</f>
        <v>2.44980568175598</v>
      </c>
      <c r="E39" s="46" t="n">
        <f aca="false">IF(Rozvaha!E39=0,"x",Rozvaha!F39/Rozvaha!E39)</f>
        <v>0.932656321569416</v>
      </c>
      <c r="F39" s="46" t="n">
        <f aca="false">IF(Rozvaha!F39=0,"x",Rozvaha!G39/Rozvaha!F39)</f>
        <v>1.0568379190973</v>
      </c>
      <c r="G39" s="46" t="n">
        <f aca="false">IF(Rozvaha!G39=0,"x",Rozvaha!H39/Rozvaha!G39)</f>
        <v>0.424468422722945</v>
      </c>
    </row>
    <row r="40" customFormat="false" ht="12" hidden="false" customHeight="false" outlineLevel="0" collapsed="false">
      <c r="A40" s="13" t="s">
        <v>72</v>
      </c>
      <c r="B40" s="13" t="s">
        <v>73</v>
      </c>
      <c r="C40" s="44" t="str">
        <f aca="false">IF(Rozvaha!C40=0,"x",Rozvaha!D40/Rozvaha!C40)</f>
        <v>x</v>
      </c>
      <c r="D40" s="44" t="str">
        <f aca="false">IF(Rozvaha!D40=0,"x",Rozvaha!E40/Rozvaha!D40)</f>
        <v>x</v>
      </c>
      <c r="E40" s="44" t="str">
        <f aca="false">IF(Rozvaha!E40=0,"x",Rozvaha!F40/Rozvaha!E40)</f>
        <v>x</v>
      </c>
      <c r="F40" s="44" t="n">
        <f aca="false">IF(Rozvaha!F40=0,"x",Rozvaha!G40/Rozvaha!F40)</f>
        <v>5.10018214936248</v>
      </c>
      <c r="G40" s="44" t="n">
        <f aca="false">IF(Rozvaha!G40=0,"x",Rozvaha!H40/Rozvaha!G40)</f>
        <v>0.787946428571429</v>
      </c>
    </row>
    <row r="41" customFormat="false" ht="12" hidden="false" customHeight="false" outlineLevel="0" collapsed="false">
      <c r="A41" s="13" t="s">
        <v>27</v>
      </c>
      <c r="B41" s="13" t="s">
        <v>74</v>
      </c>
      <c r="C41" s="44" t="str">
        <f aca="false">IF(Rozvaha!C41=0,"x",Rozvaha!D41/Rozvaha!C41)</f>
        <v>x</v>
      </c>
      <c r="D41" s="44" t="str">
        <f aca="false">IF(Rozvaha!D41=0,"x",Rozvaha!E41/Rozvaha!D41)</f>
        <v>x</v>
      </c>
      <c r="E41" s="44" t="str">
        <f aca="false">IF(Rozvaha!E41=0,"x",Rozvaha!F41/Rozvaha!E41)</f>
        <v>x</v>
      </c>
      <c r="F41" s="44" t="str">
        <f aca="false">IF(Rozvaha!F41=0,"x",Rozvaha!G41/Rozvaha!F41)</f>
        <v>x</v>
      </c>
      <c r="G41" s="44" t="str">
        <f aca="false">IF(Rozvaha!G41=0,"x",Rozvaha!H41/Rozvaha!G41)</f>
        <v>x</v>
      </c>
    </row>
    <row r="42" customFormat="false" ht="12" hidden="false" customHeight="false" outlineLevel="0" collapsed="false">
      <c r="A42" s="13" t="s">
        <v>29</v>
      </c>
      <c r="B42" s="13" t="s">
        <v>75</v>
      </c>
      <c r="C42" s="44" t="str">
        <f aca="false">IF(Rozvaha!C42=0,"x",Rozvaha!D42/Rozvaha!C42)</f>
        <v>x</v>
      </c>
      <c r="D42" s="44" t="str">
        <f aca="false">IF(Rozvaha!D42=0,"x",Rozvaha!E42/Rozvaha!D42)</f>
        <v>x</v>
      </c>
      <c r="E42" s="44" t="str">
        <f aca="false">IF(Rozvaha!E42=0,"x",Rozvaha!F42/Rozvaha!E42)</f>
        <v>x</v>
      </c>
      <c r="F42" s="44" t="str">
        <f aca="false">IF(Rozvaha!F42=0,"x",Rozvaha!G42/Rozvaha!F42)</f>
        <v>x</v>
      </c>
      <c r="G42" s="44" t="n">
        <f aca="false">IF(Rozvaha!G42=0,"x",Rozvaha!H42/Rozvaha!G42)</f>
        <v>0</v>
      </c>
    </row>
    <row r="43" customFormat="false" ht="12" hidden="false" customHeight="false" outlineLevel="0" collapsed="false">
      <c r="A43" s="13" t="s">
        <v>31</v>
      </c>
      <c r="B43" s="13" t="s">
        <v>76</v>
      </c>
      <c r="C43" s="44" t="str">
        <f aca="false">IF(Rozvaha!C43=0,"x",Rozvaha!D43/Rozvaha!C43)</f>
        <v>x</v>
      </c>
      <c r="D43" s="44" t="str">
        <f aca="false">IF(Rozvaha!D43=0,"x",Rozvaha!E43/Rozvaha!D43)</f>
        <v>x</v>
      </c>
      <c r="E43" s="44" t="str">
        <f aca="false">IF(Rozvaha!E43=0,"x",Rozvaha!F43/Rozvaha!E43)</f>
        <v>x</v>
      </c>
      <c r="F43" s="44" t="str">
        <f aca="false">IF(Rozvaha!F43=0,"x",Rozvaha!G43/Rozvaha!F43)</f>
        <v>x</v>
      </c>
      <c r="G43" s="44" t="str">
        <f aca="false">IF(Rozvaha!G43=0,"x",Rozvaha!H43/Rozvaha!G43)</f>
        <v>x</v>
      </c>
    </row>
    <row r="44" customFormat="false" ht="12" hidden="false" customHeight="false" outlineLevel="0" collapsed="false">
      <c r="A44" s="13" t="s">
        <v>33</v>
      </c>
      <c r="B44" s="13" t="s">
        <v>77</v>
      </c>
      <c r="C44" s="44" t="str">
        <f aca="false">IF(Rozvaha!C44=0,"x",Rozvaha!D44/Rozvaha!C44)</f>
        <v>x</v>
      </c>
      <c r="D44" s="44" t="str">
        <f aca="false">IF(Rozvaha!D44=0,"x",Rozvaha!E44/Rozvaha!D44)</f>
        <v>x</v>
      </c>
      <c r="E44" s="44" t="str">
        <f aca="false">IF(Rozvaha!E44=0,"x",Rozvaha!F44/Rozvaha!E44)</f>
        <v>x</v>
      </c>
      <c r="F44" s="44" t="str">
        <f aca="false">IF(Rozvaha!F44=0,"x",Rozvaha!G44/Rozvaha!F44)</f>
        <v>x</v>
      </c>
      <c r="G44" s="44" t="str">
        <f aca="false">IF(Rozvaha!G44=0,"x",Rozvaha!H44/Rozvaha!G44)</f>
        <v>x</v>
      </c>
    </row>
    <row r="45" customFormat="false" ht="12" hidden="false" customHeight="false" outlineLevel="0" collapsed="false">
      <c r="A45" s="13" t="s">
        <v>35</v>
      </c>
      <c r="B45" s="13" t="s">
        <v>78</v>
      </c>
      <c r="C45" s="44" t="n">
        <f aca="false">IF(Rozvaha!C45=0,"x",Rozvaha!D45/Rozvaha!C45)</f>
        <v>3.17998259355962</v>
      </c>
      <c r="D45" s="44" t="n">
        <f aca="false">IF(Rozvaha!D45=0,"x",Rozvaha!E45/Rozvaha!D45)</f>
        <v>2.44980568175598</v>
      </c>
      <c r="E45" s="44" t="n">
        <f aca="false">IF(Rozvaha!E45=0,"x",Rozvaha!F45/Rozvaha!E45)</f>
        <v>0.908123023985879</v>
      </c>
      <c r="F45" s="44" t="n">
        <f aca="false">IF(Rozvaha!F45=0,"x",Rozvaha!G45/Rozvaha!F45)</f>
        <v>0.929152262969479</v>
      </c>
      <c r="G45" s="44" t="n">
        <f aca="false">IF(Rozvaha!G45=0,"x",Rozvaha!H45/Rozvaha!G45)</f>
        <v>0.378998517106239</v>
      </c>
    </row>
    <row r="46" customFormat="false" ht="12" hidden="false" customHeight="false" outlineLevel="0" collapsed="false">
      <c r="A46" s="18" t="s">
        <v>79</v>
      </c>
      <c r="B46" s="18" t="s">
        <v>80</v>
      </c>
      <c r="C46" s="46" t="n">
        <f aca="false">IF(Rozvaha!C46=0,"x",Rozvaha!D46/Rozvaha!C46)</f>
        <v>1.06502880614617</v>
      </c>
      <c r="D46" s="46" t="n">
        <f aca="false">IF(Rozvaha!D46=0,"x",Rozvaha!E46/Rozvaha!D46)</f>
        <v>1.04771917068097</v>
      </c>
      <c r="E46" s="46" t="n">
        <f aca="false">IF(Rozvaha!E46=0,"x",Rozvaha!F46/Rozvaha!E46)</f>
        <v>0.862365079395679</v>
      </c>
      <c r="F46" s="46" t="n">
        <f aca="false">IF(Rozvaha!F46=0,"x",Rozvaha!G46/Rozvaha!F46)</f>
        <v>1.00976560098628</v>
      </c>
      <c r="G46" s="46" t="n">
        <f aca="false">IF(Rozvaha!G46=0,"x",Rozvaha!H46/Rozvaha!G46)</f>
        <v>0.897053712165489</v>
      </c>
    </row>
    <row r="47" customFormat="false" ht="12" hidden="false" customHeight="false" outlineLevel="0" collapsed="false">
      <c r="A47" s="13" t="s">
        <v>81</v>
      </c>
      <c r="B47" s="13" t="s">
        <v>73</v>
      </c>
      <c r="C47" s="44" t="n">
        <f aca="false">IF(Rozvaha!C47=0,"x",Rozvaha!D47/Rozvaha!C47)</f>
        <v>1.17811919210555</v>
      </c>
      <c r="D47" s="44" t="n">
        <f aca="false">IF(Rozvaha!D47=0,"x",Rozvaha!E47/Rozvaha!D47)</f>
        <v>1.05098493373087</v>
      </c>
      <c r="E47" s="44" t="n">
        <f aca="false">IF(Rozvaha!E47=0,"x",Rozvaha!F47/Rozvaha!E47)</f>
        <v>0.880750889481327</v>
      </c>
      <c r="F47" s="44" t="n">
        <f aca="false">IF(Rozvaha!F47=0,"x",Rozvaha!G47/Rozvaha!F47)</f>
        <v>0.986107011386619</v>
      </c>
      <c r="G47" s="44" t="n">
        <f aca="false">IF(Rozvaha!G47=0,"x",Rozvaha!H47/Rozvaha!G47)</f>
        <v>0.915102935980473</v>
      </c>
    </row>
    <row r="48" customFormat="false" ht="12" hidden="false" customHeight="false" outlineLevel="0" collapsed="false">
      <c r="A48" s="13" t="s">
        <v>27</v>
      </c>
      <c r="B48" s="13" t="s">
        <v>82</v>
      </c>
      <c r="C48" s="44" t="n">
        <f aca="false">IF(Rozvaha!C48=0,"x",Rozvaha!D48/Rozvaha!C48)</f>
        <v>0</v>
      </c>
      <c r="D48" s="44" t="str">
        <f aca="false">IF(Rozvaha!D48=0,"x",Rozvaha!E48/Rozvaha!D48)</f>
        <v>x</v>
      </c>
      <c r="E48" s="44" t="str">
        <f aca="false">IF(Rozvaha!E48=0,"x",Rozvaha!F48/Rozvaha!E48)</f>
        <v>x</v>
      </c>
      <c r="F48" s="44" t="n">
        <f aca="false">IF(Rozvaha!F48=0,"x",Rozvaha!G48/Rozvaha!F48)</f>
        <v>1.33</v>
      </c>
      <c r="G48" s="44" t="n">
        <f aca="false">IF(Rozvaha!G48=0,"x",Rozvaha!H48/Rozvaha!G48)</f>
        <v>0.364124597207304</v>
      </c>
    </row>
    <row r="49" customFormat="false" ht="12" hidden="false" customHeight="false" outlineLevel="0" collapsed="false">
      <c r="A49" s="13" t="s">
        <v>29</v>
      </c>
      <c r="B49" s="13" t="s">
        <v>83</v>
      </c>
      <c r="C49" s="44" t="str">
        <f aca="false">IF(Rozvaha!C49=0,"x",Rozvaha!D49/Rozvaha!C49)</f>
        <v>x</v>
      </c>
      <c r="D49" s="44" t="n">
        <f aca="false">IF(Rozvaha!D49=0,"x",Rozvaha!E49/Rozvaha!D49)</f>
        <v>4.67773936569969</v>
      </c>
      <c r="E49" s="44" t="n">
        <f aca="false">IF(Rozvaha!E49=0,"x",Rozvaha!F49/Rozvaha!E49)</f>
        <v>0</v>
      </c>
      <c r="F49" s="44" t="str">
        <f aca="false">IF(Rozvaha!F49=0,"x",Rozvaha!G49/Rozvaha!F49)</f>
        <v>x</v>
      </c>
      <c r="G49" s="44" t="str">
        <f aca="false">IF(Rozvaha!G49=0,"x",Rozvaha!H49/Rozvaha!G49)</f>
        <v>x</v>
      </c>
    </row>
    <row r="50" customFormat="false" ht="12" hidden="false" customHeight="false" outlineLevel="0" collapsed="false">
      <c r="A50" s="13" t="s">
        <v>31</v>
      </c>
      <c r="B50" s="13" t="s">
        <v>84</v>
      </c>
      <c r="C50" s="44" t="n">
        <f aca="false">IF(Rozvaha!C50=0,"x",Rozvaha!D50/Rozvaha!C50)</f>
        <v>0.340717553575728</v>
      </c>
      <c r="D50" s="44" t="n">
        <f aca="false">IF(Rozvaha!D50=0,"x",Rozvaha!E50/Rozvaha!D50)</f>
        <v>2.87749116607774</v>
      </c>
      <c r="E50" s="44" t="n">
        <f aca="false">IF(Rozvaha!E50=0,"x",Rozvaha!F50/Rozvaha!E50)</f>
        <v>0.57725983323714</v>
      </c>
      <c r="F50" s="44" t="n">
        <f aca="false">IF(Rozvaha!F50=0,"x",Rozvaha!G50/Rozvaha!F50)</f>
        <v>1.50295694349898</v>
      </c>
      <c r="G50" s="44" t="n">
        <f aca="false">IF(Rozvaha!G50=0,"x",Rozvaha!H50/Rozvaha!G50)</f>
        <v>0.506404721801532</v>
      </c>
    </row>
    <row r="51" customFormat="false" ht="12" hidden="false" customHeight="false" outlineLevel="0" collapsed="false">
      <c r="A51" s="13" t="s">
        <v>33</v>
      </c>
      <c r="B51" s="13" t="s">
        <v>75</v>
      </c>
      <c r="C51" s="44" t="str">
        <f aca="false">IF(Rozvaha!C51=0,"x",Rozvaha!D51/Rozvaha!C51)</f>
        <v>x</v>
      </c>
      <c r="D51" s="44" t="n">
        <f aca="false">IF(Rozvaha!D51=0,"x",Rozvaha!E51/Rozvaha!D51)</f>
        <v>0</v>
      </c>
      <c r="E51" s="44" t="str">
        <f aca="false">IF(Rozvaha!E51=0,"x",Rozvaha!F51/Rozvaha!E51)</f>
        <v>x</v>
      </c>
      <c r="F51" s="44" t="str">
        <f aca="false">IF(Rozvaha!F51=0,"x",Rozvaha!G51/Rozvaha!F51)</f>
        <v>x</v>
      </c>
      <c r="G51" s="44" t="n">
        <f aca="false">IF(Rozvaha!G51=0,"x",Rozvaha!H51/Rozvaha!G51)</f>
        <v>0.139344262295082</v>
      </c>
    </row>
    <row r="52" customFormat="false" ht="12" hidden="false" customHeight="false" outlineLevel="0" collapsed="false">
      <c r="A52" s="13" t="s">
        <v>35</v>
      </c>
      <c r="B52" s="13" t="s">
        <v>76</v>
      </c>
      <c r="C52" s="44" t="str">
        <f aca="false">IF(Rozvaha!C52=0,"x",Rozvaha!D52/Rozvaha!C52)</f>
        <v>x</v>
      </c>
      <c r="D52" s="44" t="str">
        <f aca="false">IF(Rozvaha!D52=0,"x",Rozvaha!E52/Rozvaha!D52)</f>
        <v>x</v>
      </c>
      <c r="E52" s="44" t="str">
        <f aca="false">IF(Rozvaha!E52=0,"x",Rozvaha!F52/Rozvaha!E52)</f>
        <v>x</v>
      </c>
      <c r="F52" s="44" t="str">
        <f aca="false">IF(Rozvaha!F52=0,"x",Rozvaha!G52/Rozvaha!F52)</f>
        <v>x</v>
      </c>
      <c r="G52" s="44" t="str">
        <f aca="false">IF(Rozvaha!G52=0,"x",Rozvaha!H52/Rozvaha!G52)</f>
        <v>x</v>
      </c>
    </row>
    <row r="53" customFormat="false" ht="12" hidden="false" customHeight="false" outlineLevel="0" collapsed="false">
      <c r="A53" s="13" t="s">
        <v>37</v>
      </c>
      <c r="B53" s="13" t="s">
        <v>77</v>
      </c>
      <c r="C53" s="44" t="n">
        <f aca="false">IF(Rozvaha!C53=0,"x",Rozvaha!D53/Rozvaha!C53)</f>
        <v>0.158537684005694</v>
      </c>
      <c r="D53" s="44" t="n">
        <f aca="false">IF(Rozvaha!D53=0,"x",Rozvaha!E53/Rozvaha!D53)</f>
        <v>1.22153085577907</v>
      </c>
      <c r="E53" s="44" t="n">
        <f aca="false">IF(Rozvaha!E53=0,"x",Rozvaha!F53/Rozvaha!E53)</f>
        <v>1.17323750377969</v>
      </c>
      <c r="F53" s="44" t="n">
        <f aca="false">IF(Rozvaha!F53=0,"x",Rozvaha!G53/Rozvaha!F53)</f>
        <v>1.09228603715232</v>
      </c>
      <c r="G53" s="44" t="n">
        <f aca="false">IF(Rozvaha!G53=0,"x",Rozvaha!H53/Rozvaha!G53)</f>
        <v>1.03767968636562</v>
      </c>
    </row>
    <row r="54" customFormat="false" ht="12" hidden="false" customHeight="false" outlineLevel="0" collapsed="false">
      <c r="A54" s="18" t="s">
        <v>85</v>
      </c>
      <c r="B54" s="18" t="s">
        <v>86</v>
      </c>
      <c r="C54" s="46" t="n">
        <f aca="false">IF(Rozvaha!C54=0,"x",Rozvaha!D54/Rozvaha!C54)</f>
        <v>1.91472341223562</v>
      </c>
      <c r="D54" s="46" t="n">
        <f aca="false">IF(Rozvaha!D54=0,"x",Rozvaha!E54/Rozvaha!D54)</f>
        <v>1.34358691826209</v>
      </c>
      <c r="E54" s="46" t="n">
        <f aca="false">IF(Rozvaha!E54=0,"x",Rozvaha!F54/Rozvaha!E54)</f>
        <v>1.18921338588058</v>
      </c>
      <c r="F54" s="46" t="n">
        <f aca="false">IF(Rozvaha!F54=0,"x",Rozvaha!G54/Rozvaha!F54)</f>
        <v>0.249355878696394</v>
      </c>
      <c r="G54" s="46" t="n">
        <f aca="false">IF(Rozvaha!G54=0,"x",Rozvaha!H54/Rozvaha!G54)</f>
        <v>1.05415184641741</v>
      </c>
    </row>
    <row r="55" customFormat="false" ht="12" hidden="false" customHeight="false" outlineLevel="0" collapsed="false">
      <c r="A55" s="13" t="s">
        <v>87</v>
      </c>
      <c r="B55" s="13" t="s">
        <v>88</v>
      </c>
      <c r="C55" s="44" t="n">
        <f aca="false">IF(Rozvaha!C55=0,"x",Rozvaha!D55/Rozvaha!C55)</f>
        <v>0.212830718801218</v>
      </c>
      <c r="D55" s="44" t="n">
        <f aca="false">IF(Rozvaha!D55=0,"x",Rozvaha!E55/Rozvaha!D55)</f>
        <v>1.27209387605427</v>
      </c>
      <c r="E55" s="44" t="n">
        <f aca="false">IF(Rozvaha!E55=0,"x",Rozvaha!F55/Rozvaha!E55)</f>
        <v>0.701643124819833</v>
      </c>
      <c r="F55" s="44" t="n">
        <f aca="false">IF(Rozvaha!F55=0,"x",Rozvaha!G55/Rozvaha!F55)</f>
        <v>1.50575184880855</v>
      </c>
      <c r="G55" s="44" t="n">
        <f aca="false">IF(Rozvaha!G55=0,"x",Rozvaha!H55/Rozvaha!G55)</f>
        <v>0.680218281036835</v>
      </c>
    </row>
    <row r="56" customFormat="false" ht="12" hidden="false" customHeight="false" outlineLevel="0" collapsed="false">
      <c r="A56" s="13" t="s">
        <v>47</v>
      </c>
      <c r="B56" s="13" t="s">
        <v>89</v>
      </c>
      <c r="C56" s="44" t="n">
        <f aca="false">IF(Rozvaha!C56=0,"x",Rozvaha!D56/Rozvaha!C56)</f>
        <v>2.0516284374604</v>
      </c>
      <c r="D56" s="44" t="n">
        <f aca="false">IF(Rozvaha!D56=0,"x",Rozvaha!E56/Rozvaha!D56)</f>
        <v>1.34501896302519</v>
      </c>
      <c r="E56" s="44" t="n">
        <f aca="false">IF(Rozvaha!E56=0,"x",Rozvaha!F56/Rozvaha!E56)</f>
        <v>0.611661052443048</v>
      </c>
      <c r="F56" s="44" t="n">
        <f aca="false">IF(Rozvaha!F56=0,"x",Rozvaha!G56/Rozvaha!F56)</f>
        <v>0.474909808956412</v>
      </c>
      <c r="G56" s="44" t="n">
        <f aca="false">IF(Rozvaha!G56=0,"x",Rozvaha!H56/Rozvaha!G56)</f>
        <v>1.06498505999715</v>
      </c>
    </row>
    <row r="57" customFormat="false" ht="12" hidden="false" customHeight="false" outlineLevel="0" collapsed="false">
      <c r="A57" s="13" t="s">
        <v>49</v>
      </c>
      <c r="B57" s="13" t="s">
        <v>90</v>
      </c>
      <c r="C57" s="44" t="str">
        <f aca="false">IF(Rozvaha!C57=0,"x",Rozvaha!D57/Rozvaha!C57)</f>
        <v>x</v>
      </c>
      <c r="D57" s="44" t="n">
        <f aca="false">IF(Rozvaha!D57=0,"x",Rozvaha!E57/Rozvaha!D57)</f>
        <v>0</v>
      </c>
      <c r="E57" s="44" t="str">
        <f aca="false">IF(Rozvaha!E57=0,"x",Rozvaha!F57/Rozvaha!E57)</f>
        <v>x</v>
      </c>
      <c r="F57" s="44" t="n">
        <f aca="false">IF(Rozvaha!F57=0,"x",Rozvaha!G57/Rozvaha!F57)</f>
        <v>0</v>
      </c>
      <c r="G57" s="44" t="str">
        <f aca="false">IF(Rozvaha!G57=0,"x",Rozvaha!H57/Rozvaha!G57)</f>
        <v>x</v>
      </c>
    </row>
    <row r="58" customFormat="false" ht="12" hidden="false" customHeight="false" outlineLevel="0" collapsed="false">
      <c r="A58" s="13" t="s">
        <v>51</v>
      </c>
      <c r="B58" s="13" t="s">
        <v>91</v>
      </c>
      <c r="C58" s="44" t="str">
        <f aca="false">IF(Rozvaha!C58=0,"x",Rozvaha!D58/Rozvaha!C58)</f>
        <v>x</v>
      </c>
      <c r="D58" s="44" t="str">
        <f aca="false">IF(Rozvaha!D58=0,"x",Rozvaha!E58/Rozvaha!D58)</f>
        <v>x</v>
      </c>
      <c r="E58" s="44" t="str">
        <f aca="false">IF(Rozvaha!E58=0,"x",Rozvaha!F58/Rozvaha!E58)</f>
        <v>x</v>
      </c>
      <c r="F58" s="44" t="str">
        <f aca="false">IF(Rozvaha!F58=0,"x",Rozvaha!G58/Rozvaha!F58)</f>
        <v>x</v>
      </c>
      <c r="G58" s="44" t="str">
        <f aca="false">IF(Rozvaha!G58=0,"x",Rozvaha!H58/Rozvaha!G58)</f>
        <v>x</v>
      </c>
    </row>
    <row r="59" customFormat="false" ht="12" hidden="false" customHeight="false" outlineLevel="0" collapsed="false">
      <c r="A59" s="16" t="s">
        <v>92</v>
      </c>
      <c r="B59" s="16" t="s">
        <v>93</v>
      </c>
      <c r="C59" s="45" t="n">
        <f aca="false">IF(Rozvaha!C59=0,"x",Rozvaha!D59/Rozvaha!C59)</f>
        <v>1.17646989290527</v>
      </c>
      <c r="D59" s="45" t="n">
        <f aca="false">IF(Rozvaha!D59=0,"x",Rozvaha!E59/Rozvaha!D59)</f>
        <v>1.14023330352568</v>
      </c>
      <c r="E59" s="45" t="n">
        <f aca="false">IF(Rozvaha!E59=0,"x",Rozvaha!F59/Rozvaha!E59)</f>
        <v>1.13892707342004</v>
      </c>
      <c r="F59" s="45" t="n">
        <f aca="false">IF(Rozvaha!F59=0,"x",Rozvaha!G59/Rozvaha!F59)</f>
        <v>0.415822050290135</v>
      </c>
      <c r="G59" s="45" t="n">
        <f aca="false">IF(Rozvaha!G59=0,"x",Rozvaha!H59/Rozvaha!G59)</f>
        <v>0.125500046515955</v>
      </c>
    </row>
    <row r="60" customFormat="false" ht="12" hidden="false" customHeight="false" outlineLevel="0" collapsed="false">
      <c r="A60" s="18" t="s">
        <v>94</v>
      </c>
      <c r="B60" s="18" t="s">
        <v>95</v>
      </c>
      <c r="C60" s="46" t="n">
        <f aca="false">IF(Rozvaha!C60=0,"x",Rozvaha!D60/Rozvaha!C60)</f>
        <v>0.264961276695611</v>
      </c>
      <c r="D60" s="46" t="n">
        <f aca="false">IF(Rozvaha!D60=0,"x",Rozvaha!E60/Rozvaha!D60)</f>
        <v>6.37490941299622</v>
      </c>
      <c r="E60" s="46" t="n">
        <f aca="false">IF(Rozvaha!E60=0,"x",Rozvaha!F60/Rozvaha!E60)</f>
        <v>0.789680434508021</v>
      </c>
      <c r="F60" s="46" t="n">
        <f aca="false">IF(Rozvaha!F60=0,"x",Rozvaha!G60/Rozvaha!F60)</f>
        <v>0.468913450311105</v>
      </c>
      <c r="G60" s="46" t="n">
        <f aca="false">IF(Rozvaha!G60=0,"x",Rozvaha!H60/Rozvaha!G60)</f>
        <v>0.227145586028108</v>
      </c>
    </row>
    <row r="61" customFormat="false" ht="12" hidden="false" customHeight="false" outlineLevel="0" collapsed="false">
      <c r="A61" s="13" t="s">
        <v>96</v>
      </c>
      <c r="B61" s="13" t="s">
        <v>97</v>
      </c>
      <c r="C61" s="44" t="n">
        <f aca="false">IF(Rozvaha!C61=0,"x",Rozvaha!D61/Rozvaha!C61)</f>
        <v>0.264972583157311</v>
      </c>
      <c r="D61" s="44" t="n">
        <f aca="false">IF(Rozvaha!D61=0,"x",Rozvaha!E61/Rozvaha!D61)</f>
        <v>6.37490941299622</v>
      </c>
      <c r="E61" s="44" t="n">
        <f aca="false">IF(Rozvaha!E61=0,"x",Rozvaha!F61/Rozvaha!E61)</f>
        <v>0.789629910319566</v>
      </c>
      <c r="F61" s="44" t="n">
        <f aca="false">IF(Rozvaha!F61=0,"x",Rozvaha!G61/Rozvaha!F61)</f>
        <v>0.468735503479165</v>
      </c>
      <c r="G61" s="44" t="n">
        <f aca="false">IF(Rozvaha!G61=0,"x",Rozvaha!H61/Rozvaha!G61)</f>
        <v>0.226836842644098</v>
      </c>
    </row>
    <row r="62" customFormat="false" ht="12" hidden="false" customHeight="false" outlineLevel="0" collapsed="false">
      <c r="A62" s="13" t="s">
        <v>11</v>
      </c>
      <c r="B62" s="13" t="s">
        <v>98</v>
      </c>
      <c r="C62" s="44" t="n">
        <f aca="false">IF(Rozvaha!C62=0,"x",Rozvaha!D62/Rozvaha!C62)</f>
        <v>0</v>
      </c>
      <c r="D62" s="44" t="str">
        <f aca="false">IF(Rozvaha!D62=0,"x",Rozvaha!E62/Rozvaha!D62)</f>
        <v>x</v>
      </c>
      <c r="E62" s="44" t="str">
        <f aca="false">IF(Rozvaha!E62=0,"x",Rozvaha!F62/Rozvaha!E62)</f>
        <v>x</v>
      </c>
      <c r="F62" s="44" t="n">
        <f aca="false">IF(Rozvaha!F62=0,"x",Rozvaha!G62/Rozvaha!F62)</f>
        <v>3.25</v>
      </c>
      <c r="G62" s="44" t="n">
        <f aca="false">IF(Rozvaha!G62=0,"x",Rozvaha!H62/Rozvaha!G62)</f>
        <v>0.923076923076923</v>
      </c>
    </row>
    <row r="63" customFormat="false" ht="12" hidden="false" customHeight="false" outlineLevel="0" collapsed="false">
      <c r="A63" s="13"/>
      <c r="B63" s="13" t="s">
        <v>99</v>
      </c>
      <c r="C63" s="44" t="n">
        <f aca="false">IF(Rozvaha!C63=0,"x",Rozvaha!D63/Rozvaha!C63)</f>
        <v>2.56004861996383</v>
      </c>
      <c r="D63" s="44" t="n">
        <f aca="false">IF(Rozvaha!D63=0,"x",Rozvaha!E63/Rozvaha!D63)</f>
        <v>0.247275717114634</v>
      </c>
      <c r="E63" s="44" t="n">
        <f aca="false">IF(Rozvaha!E63=0,"x",Rozvaha!F63/Rozvaha!E63)</f>
        <v>0.608345431555285</v>
      </c>
      <c r="F63" s="44" t="n">
        <f aca="false">IF(Rozvaha!F63=0,"x",Rozvaha!G63/Rozvaha!F63)</f>
        <v>1.78598922247883</v>
      </c>
      <c r="G63" s="44" t="n">
        <f aca="false">IF(Rozvaha!G63=0,"x",Rozvaha!H63/Rozvaha!G63)</f>
        <v>0</v>
      </c>
    </row>
    <row r="64" customFormat="false" ht="12" hidden="false" customHeight="false" outlineLevel="0" collapsed="false">
      <c r="A64" s="18" t="s">
        <v>100</v>
      </c>
      <c r="B64" s="18" t="s">
        <v>101</v>
      </c>
      <c r="C64" s="46" t="n">
        <f aca="false">IF(Rozvaha!C64=0,"x",Rozvaha!D64/Rozvaha!C64)</f>
        <v>2.30890343785618</v>
      </c>
      <c r="D64" s="46" t="n">
        <f aca="false">IF(Rozvaha!D64=0,"x",Rozvaha!E64/Rozvaha!D64)</f>
        <v>0.393924783027965</v>
      </c>
      <c r="E64" s="46" t="n">
        <f aca="false">IF(Rozvaha!E64=0,"x",Rozvaha!F64/Rozvaha!E64)</f>
        <v>1.94471644226846</v>
      </c>
      <c r="F64" s="46" t="n">
        <f aca="false">IF(Rozvaha!F64=0,"x",Rozvaha!G64/Rozvaha!F64)</f>
        <v>0.36608173112946</v>
      </c>
      <c r="G64" s="46" t="n">
        <f aca="false">IF(Rozvaha!G64=0,"x",Rozvaha!H64/Rozvaha!G64)</f>
        <v>0.00352040607474723</v>
      </c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8"/>
      <c r="G65" s="48"/>
    </row>
    <row r="66" customFormat="false" ht="18" hidden="false" customHeight="false" outlineLevel="0" collapsed="false">
      <c r="A66" s="27" t="s">
        <v>102</v>
      </c>
      <c r="B66" s="27"/>
      <c r="C66" s="41" t="s">
        <v>303</v>
      </c>
      <c r="D66" s="41" t="s">
        <v>304</v>
      </c>
      <c r="E66" s="41" t="s">
        <v>305</v>
      </c>
      <c r="F66" s="41" t="s">
        <v>306</v>
      </c>
      <c r="G66" s="42" t="s">
        <v>308</v>
      </c>
    </row>
    <row r="67" customFormat="false" ht="12" hidden="false" customHeight="false" outlineLevel="0" collapsed="false">
      <c r="A67" s="9"/>
      <c r="B67" s="49" t="s">
        <v>103</v>
      </c>
      <c r="C67" s="43" t="n">
        <f aca="false">IF(Rozvaha!C67=0,"x",Rozvaha!D67/Rozvaha!C67)</f>
        <v>1.02570863647121</v>
      </c>
      <c r="D67" s="43" t="n">
        <f aca="false">IF(Rozvaha!D67=0,"x",Rozvaha!E67/Rozvaha!D67)</f>
        <v>1.05593389630437</v>
      </c>
      <c r="E67" s="43" t="n">
        <f aca="false">IF(Rozvaha!E67=0,"x",Rozvaha!F67/Rozvaha!E67)</f>
        <v>0.987002533237286</v>
      </c>
      <c r="F67" s="43" t="n">
        <f aca="false">IF(Rozvaha!F67=0,"x",Rozvaha!G67/Rozvaha!F67)</f>
        <v>0.873922392074957</v>
      </c>
      <c r="G67" s="43" t="n">
        <f aca="false">IF(Rozvaha!G67=0,"x",Rozvaha!H67/Rozvaha!G67)</f>
        <v>0.94361220312834</v>
      </c>
    </row>
    <row r="68" customFormat="false" ht="12" hidden="false" customHeight="false" outlineLevel="0" collapsed="false">
      <c r="A68" s="16" t="s">
        <v>3</v>
      </c>
      <c r="B68" s="16" t="s">
        <v>104</v>
      </c>
      <c r="C68" s="45" t="n">
        <f aca="false">IF(Rozvaha!C68=0,"x",Rozvaha!D68/Rozvaha!C68)</f>
        <v>1.14413987825958</v>
      </c>
      <c r="D68" s="45" t="n">
        <f aca="false">IF(Rozvaha!D68=0,"x",Rozvaha!E68/Rozvaha!D68)</f>
        <v>1.111846434013</v>
      </c>
      <c r="E68" s="45" t="n">
        <f aca="false">IF(Rozvaha!E68=0,"x",Rozvaha!F68/Rozvaha!E68)</f>
        <v>0.902951319181165</v>
      </c>
      <c r="F68" s="45" t="n">
        <f aca="false">IF(Rozvaha!F68=0,"x",Rozvaha!G68/Rozvaha!F68)</f>
        <v>0.627668666027117</v>
      </c>
      <c r="G68" s="45" t="n">
        <f aca="false">IF(Rozvaha!G68=0,"x",Rozvaha!H68/Rozvaha!G68)</f>
        <v>1.31296152442277</v>
      </c>
    </row>
    <row r="69" customFormat="false" ht="12" hidden="false" customHeight="false" outlineLevel="0" collapsed="false">
      <c r="A69" s="18" t="s">
        <v>105</v>
      </c>
      <c r="B69" s="18" t="s">
        <v>106</v>
      </c>
      <c r="C69" s="50" t="n">
        <f aca="false">IF(Rozvaha!C69=0,"x",Rozvaha!D69/Rozvaha!C69)</f>
        <v>1.00494155376956</v>
      </c>
      <c r="D69" s="50" t="n">
        <f aca="false">IF(Rozvaha!D69=0,"x",Rozvaha!E69/Rozvaha!D69)</f>
        <v>0.968363391429028</v>
      </c>
      <c r="E69" s="50" t="n">
        <f aca="false">IF(Rozvaha!E69=0,"x",Rozvaha!F69/Rozvaha!E69)</f>
        <v>1</v>
      </c>
      <c r="F69" s="50" t="n">
        <f aca="false">IF(Rozvaha!F69=0,"x",Rozvaha!G69/Rozvaha!F69)</f>
        <v>1.03267018234166</v>
      </c>
      <c r="G69" s="50" t="n">
        <f aca="false">IF(Rozvaha!G69=0,"x",Rozvaha!H69/Rozvaha!G69)</f>
        <v>1</v>
      </c>
    </row>
    <row r="70" customFormat="false" ht="12" hidden="false" customHeight="false" outlineLevel="0" collapsed="false">
      <c r="A70" s="13" t="s">
        <v>107</v>
      </c>
      <c r="B70" s="13" t="s">
        <v>108</v>
      </c>
      <c r="C70" s="51" t="n">
        <f aca="false">IF(Rozvaha!C70=0,"x",Rozvaha!D70/Rozvaha!C70)</f>
        <v>1</v>
      </c>
      <c r="D70" s="51" t="n">
        <f aca="false">IF(Rozvaha!D70=0,"x",Rozvaha!E70/Rozvaha!D70)</f>
        <v>1</v>
      </c>
      <c r="E70" s="51" t="n">
        <f aca="false">IF(Rozvaha!E70=0,"x",Rozvaha!F70/Rozvaha!E70)</f>
        <v>1</v>
      </c>
      <c r="F70" s="51" t="n">
        <f aca="false">IF(Rozvaha!F70=0,"x",Rozvaha!G70/Rozvaha!F70)</f>
        <v>1</v>
      </c>
      <c r="G70" s="51" t="n">
        <f aca="false">IF(Rozvaha!G70=0,"x",Rozvaha!H70/Rozvaha!G70)</f>
        <v>1</v>
      </c>
    </row>
    <row r="71" customFormat="false" ht="12" hidden="false" customHeight="false" outlineLevel="0" collapsed="false">
      <c r="A71" s="13" t="s">
        <v>11</v>
      </c>
      <c r="B71" s="13" t="s">
        <v>109</v>
      </c>
      <c r="C71" s="51" t="n">
        <f aca="false">IF(Rozvaha!C71=0,"x",Rozvaha!D71/Rozvaha!C71)</f>
        <v>-0</v>
      </c>
      <c r="D71" s="51" t="str">
        <f aca="false">IF(Rozvaha!D71=0,"x",Rozvaha!E71/Rozvaha!D71)</f>
        <v>x</v>
      </c>
      <c r="E71" s="51" t="n">
        <f aca="false">IF(Rozvaha!E71=0,"x",Rozvaha!F71/Rozvaha!E71)</f>
        <v>1</v>
      </c>
      <c r="F71" s="51" t="n">
        <f aca="false">IF(Rozvaha!F71=0,"x",Rozvaha!G71/Rozvaha!F71)</f>
        <v>-0</v>
      </c>
      <c r="G71" s="51" t="str">
        <f aca="false">IF(Rozvaha!G71=0,"x",Rozvaha!H71/Rozvaha!G71)</f>
        <v>x</v>
      </c>
    </row>
    <row r="72" customFormat="false" ht="12" hidden="false" customHeight="false" outlineLevel="0" collapsed="false">
      <c r="A72" s="13" t="s">
        <v>13</v>
      </c>
      <c r="B72" s="13" t="s">
        <v>110</v>
      </c>
      <c r="C72" s="51" t="str">
        <f aca="false">IF(Rozvaha!C72=0,"x",Rozvaha!D72/Rozvaha!C72)</f>
        <v>x</v>
      </c>
      <c r="D72" s="51" t="str">
        <f aca="false">IF(Rozvaha!D72=0,"x",Rozvaha!E72/Rozvaha!D72)</f>
        <v>x</v>
      </c>
      <c r="E72" s="51" t="str">
        <f aca="false">IF(Rozvaha!E72=0,"x",Rozvaha!F72/Rozvaha!E72)</f>
        <v>x</v>
      </c>
      <c r="F72" s="51" t="str">
        <f aca="false">IF(Rozvaha!F72=0,"x",Rozvaha!G72/Rozvaha!F72)</f>
        <v>x</v>
      </c>
      <c r="G72" s="51" t="str">
        <f aca="false">IF(Rozvaha!G72=0,"x",Rozvaha!H72/Rozvaha!G72)</f>
        <v>x</v>
      </c>
    </row>
    <row r="73" customFormat="false" ht="12" hidden="false" customHeight="false" outlineLevel="0" collapsed="false">
      <c r="A73" s="18" t="s">
        <v>111</v>
      </c>
      <c r="B73" s="18" t="s">
        <v>112</v>
      </c>
      <c r="C73" s="50" t="str">
        <f aca="false">IF(Rozvaha!C73=0,"x",Rozvaha!D73/Rozvaha!C73)</f>
        <v>x</v>
      </c>
      <c r="D73" s="50" t="str">
        <f aca="false">IF(Rozvaha!D73=0,"x",Rozvaha!E73/Rozvaha!D73)</f>
        <v>x</v>
      </c>
      <c r="E73" s="50" t="str">
        <f aca="false">IF(Rozvaha!E73=0,"x",Rozvaha!F73/Rozvaha!E73)</f>
        <v>x</v>
      </c>
      <c r="F73" s="50" t="str">
        <f aca="false">IF(Rozvaha!F73=0,"x",Rozvaha!G73/Rozvaha!F73)</f>
        <v>x</v>
      </c>
      <c r="G73" s="50" t="str">
        <f aca="false">IF(Rozvaha!G73=0,"x",Rozvaha!H73/Rozvaha!G73)</f>
        <v>x</v>
      </c>
    </row>
    <row r="74" customFormat="false" ht="12" hidden="false" customHeight="false" outlineLevel="0" collapsed="false">
      <c r="A74" s="13" t="s">
        <v>113</v>
      </c>
      <c r="B74" s="13" t="s">
        <v>114</v>
      </c>
      <c r="C74" s="51" t="str">
        <f aca="false">IF(Rozvaha!C74=0,"x",Rozvaha!D74/Rozvaha!C74)</f>
        <v>x</v>
      </c>
      <c r="D74" s="51" t="str">
        <f aca="false">IF(Rozvaha!D74=0,"x",Rozvaha!E74/Rozvaha!D74)</f>
        <v>x</v>
      </c>
      <c r="E74" s="51" t="str">
        <f aca="false">IF(Rozvaha!E74=0,"x",Rozvaha!F74/Rozvaha!E74)</f>
        <v>x</v>
      </c>
      <c r="F74" s="51" t="str">
        <f aca="false">IF(Rozvaha!F74=0,"x",Rozvaha!G74/Rozvaha!F74)</f>
        <v>x</v>
      </c>
      <c r="G74" s="51" t="str">
        <f aca="false">IF(Rozvaha!G74=0,"x",Rozvaha!H74/Rozvaha!G74)</f>
        <v>x</v>
      </c>
    </row>
    <row r="75" customFormat="false" ht="12" hidden="false" customHeight="false" outlineLevel="0" collapsed="false">
      <c r="A75" s="13" t="s">
        <v>27</v>
      </c>
      <c r="B75" s="13" t="s">
        <v>115</v>
      </c>
      <c r="C75" s="51" t="str">
        <f aca="false">IF(Rozvaha!C75=0,"x",Rozvaha!D75/Rozvaha!C75)</f>
        <v>x</v>
      </c>
      <c r="D75" s="51" t="str">
        <f aca="false">IF(Rozvaha!D75=0,"x",Rozvaha!E75/Rozvaha!D75)</f>
        <v>x</v>
      </c>
      <c r="E75" s="51" t="str">
        <f aca="false">IF(Rozvaha!E75=0,"x",Rozvaha!F75/Rozvaha!E75)</f>
        <v>x</v>
      </c>
      <c r="F75" s="51" t="str">
        <f aca="false">IF(Rozvaha!F75=0,"x",Rozvaha!G75/Rozvaha!F75)</f>
        <v>x</v>
      </c>
      <c r="G75" s="51" t="str">
        <f aca="false">IF(Rozvaha!G75=0,"x",Rozvaha!H75/Rozvaha!G75)</f>
        <v>x</v>
      </c>
    </row>
    <row r="76" customFormat="false" ht="12" hidden="false" customHeight="false" outlineLevel="0" collapsed="false">
      <c r="A76" s="13" t="s">
        <v>29</v>
      </c>
      <c r="B76" s="13" t="s">
        <v>116</v>
      </c>
      <c r="C76" s="51" t="str">
        <f aca="false">IF(Rozvaha!C76=0,"x",Rozvaha!D76/Rozvaha!C76)</f>
        <v>x</v>
      </c>
      <c r="D76" s="51" t="str">
        <f aca="false">IF(Rozvaha!D76=0,"x",Rozvaha!E76/Rozvaha!D76)</f>
        <v>x</v>
      </c>
      <c r="E76" s="51" t="str">
        <f aca="false">IF(Rozvaha!E76=0,"x",Rozvaha!F76/Rozvaha!E76)</f>
        <v>x</v>
      </c>
      <c r="F76" s="51" t="str">
        <f aca="false">IF(Rozvaha!F76=0,"x",Rozvaha!G76/Rozvaha!F76)</f>
        <v>x</v>
      </c>
      <c r="G76" s="51" t="str">
        <f aca="false">IF(Rozvaha!G76=0,"x",Rozvaha!H76/Rozvaha!G76)</f>
        <v>x</v>
      </c>
    </row>
    <row r="77" customFormat="false" ht="12" hidden="false" customHeight="false" outlineLevel="0" collapsed="false">
      <c r="A77" s="13" t="s">
        <v>31</v>
      </c>
      <c r="B77" s="13" t="s">
        <v>117</v>
      </c>
      <c r="C77" s="51" t="str">
        <f aca="false">IF(Rozvaha!C77=0,"x",Rozvaha!D77/Rozvaha!C77)</f>
        <v>x</v>
      </c>
      <c r="D77" s="51" t="str">
        <f aca="false">IF(Rozvaha!D77=0,"x",Rozvaha!E77/Rozvaha!D77)</f>
        <v>x</v>
      </c>
      <c r="E77" s="51" t="str">
        <f aca="false">IF(Rozvaha!E77=0,"x",Rozvaha!F77/Rozvaha!E77)</f>
        <v>x</v>
      </c>
      <c r="F77" s="51" t="str">
        <f aca="false">IF(Rozvaha!F77=0,"x",Rozvaha!G77/Rozvaha!F77)</f>
        <v>x</v>
      </c>
      <c r="G77" s="51" t="str">
        <f aca="false">IF(Rozvaha!G77=0,"x",Rozvaha!H77/Rozvaha!G77)</f>
        <v>x</v>
      </c>
    </row>
    <row r="78" customFormat="false" ht="12" hidden="false" customHeight="false" outlineLevel="0" collapsed="false">
      <c r="A78" s="18" t="s">
        <v>118</v>
      </c>
      <c r="B78" s="18" t="s">
        <v>119</v>
      </c>
      <c r="C78" s="50" t="n">
        <f aca="false">IF(Rozvaha!C78=0,"x",Rozvaha!D78/Rozvaha!C78)</f>
        <v>1.07782275030813</v>
      </c>
      <c r="D78" s="50" t="n">
        <f aca="false">IF(Rozvaha!D78=0,"x",Rozvaha!E78/Rozvaha!D78)</f>
        <v>1.08521414086278</v>
      </c>
      <c r="E78" s="50" t="n">
        <f aca="false">IF(Rozvaha!E78=0,"x",Rozvaha!F78/Rozvaha!E78)</f>
        <v>1.00514763231198</v>
      </c>
      <c r="F78" s="50" t="n">
        <f aca="false">IF(Rozvaha!F78=0,"x",Rozvaha!G78/Rozvaha!F78)</f>
        <v>1.00794319412685</v>
      </c>
      <c r="G78" s="50" t="n">
        <f aca="false">IF(Rozvaha!G78=0,"x",Rozvaha!H78/Rozvaha!G78)</f>
        <v>1.01123016496465</v>
      </c>
    </row>
    <row r="79" customFormat="false" ht="12" hidden="false" customHeight="false" outlineLevel="0" collapsed="false">
      <c r="A79" s="13" t="s">
        <v>120</v>
      </c>
      <c r="B79" s="13" t="s">
        <v>121</v>
      </c>
      <c r="C79" s="51" t="n">
        <f aca="false">IF(Rozvaha!C79=0,"x",Rozvaha!D79/Rozvaha!C79)</f>
        <v>1.07723533333085</v>
      </c>
      <c r="D79" s="51" t="n">
        <f aca="false">IF(Rozvaha!D79=0,"x",Rozvaha!E79/Rozvaha!D79)</f>
        <v>1.0853050584949</v>
      </c>
      <c r="E79" s="51" t="n">
        <f aca="false">IF(Rozvaha!E79=0,"x",Rozvaha!F79/Rozvaha!E79)</f>
        <v>1</v>
      </c>
      <c r="F79" s="51" t="n">
        <f aca="false">IF(Rozvaha!F79=0,"x",Rozvaha!G79/Rozvaha!F79)</f>
        <v>1</v>
      </c>
      <c r="G79" s="51" t="n">
        <f aca="false">IF(Rozvaha!G79=0,"x",Rozvaha!H79/Rozvaha!G79)</f>
        <v>1</v>
      </c>
    </row>
    <row r="80" customFormat="false" ht="12" hidden="false" customHeight="false" outlineLevel="0" collapsed="false">
      <c r="A80" s="13" t="s">
        <v>27</v>
      </c>
      <c r="B80" s="13" t="s">
        <v>122</v>
      </c>
      <c r="C80" s="51" t="str">
        <f aca="false">IF(Rozvaha!C80=0,"x",Rozvaha!D80/Rozvaha!C80)</f>
        <v>x</v>
      </c>
      <c r="D80" s="51" t="str">
        <f aca="false">IF(Rozvaha!D80=0,"x",Rozvaha!E80/Rozvaha!D80)</f>
        <v>x</v>
      </c>
      <c r="E80" s="51" t="str">
        <f aca="false">IF(Rozvaha!E80=0,"x",Rozvaha!F80/Rozvaha!E80)</f>
        <v>x</v>
      </c>
      <c r="F80" s="51" t="str">
        <f aca="false">IF(Rozvaha!F80=0,"x",Rozvaha!G80/Rozvaha!F80)</f>
        <v>x</v>
      </c>
      <c r="G80" s="51" t="str">
        <f aca="false">IF(Rozvaha!G80=0,"x",Rozvaha!H80/Rozvaha!G80)</f>
        <v>x</v>
      </c>
    </row>
    <row r="81" customFormat="false" ht="12" hidden="false" customHeight="false" outlineLevel="0" collapsed="false">
      <c r="A81" s="13" t="s">
        <v>29</v>
      </c>
      <c r="B81" s="13" t="s">
        <v>123</v>
      </c>
      <c r="C81" s="51" t="n">
        <f aca="false">IF(Rozvaha!C81=0,"x",Rozvaha!D81/Rozvaha!C81)</f>
        <v>4.83333333333333</v>
      </c>
      <c r="D81" s="51" t="n">
        <f aca="false">IF(Rozvaha!D81=0,"x",Rozvaha!E81/Rozvaha!D81)</f>
        <v>0.955665024630542</v>
      </c>
      <c r="E81" s="51" t="n">
        <f aca="false">IF(Rozvaha!E81=0,"x",Rozvaha!F81/Rozvaha!E81)</f>
        <v>9.33505154639175</v>
      </c>
      <c r="F81" s="51" t="n">
        <f aca="false">IF(Rozvaha!F81=0,"x",Rozvaha!G81/Rozvaha!F81)</f>
        <v>2.38487023743788</v>
      </c>
      <c r="G81" s="51" t="n">
        <f aca="false">IF(Rozvaha!G81=0,"x",Rozvaha!H81/Rozvaha!G81)</f>
        <v>1.82750636721463</v>
      </c>
    </row>
    <row r="82" customFormat="false" ht="12" hidden="false" customHeight="false" outlineLevel="0" collapsed="false">
      <c r="A82" s="18" t="s">
        <v>124</v>
      </c>
      <c r="B82" s="18" t="s">
        <v>125</v>
      </c>
      <c r="C82" s="50" t="n">
        <f aca="false">IF(Rozvaha!C82=0,"x",Rozvaha!D82/Rozvaha!C82)</f>
        <v>1.32670358117207</v>
      </c>
      <c r="D82" s="50" t="n">
        <f aca="false">IF(Rozvaha!D82=0,"x",Rozvaha!E82/Rozvaha!D82)</f>
        <v>1.29419666673506</v>
      </c>
      <c r="E82" s="50" t="n">
        <f aca="false">IF(Rozvaha!E82=0,"x",Rozvaha!F82/Rozvaha!E82)</f>
        <v>0.725647020586444</v>
      </c>
      <c r="F82" s="50" t="n">
        <f aca="false">IF(Rozvaha!F82=0,"x",Rozvaha!G82/Rozvaha!F82)</f>
        <v>0.0334386619892368</v>
      </c>
      <c r="G82" s="50" t="n">
        <f aca="false">IF(Rozvaha!G82=0,"x",Rozvaha!H82/Rozvaha!G82)</f>
        <v>11.6356916794283</v>
      </c>
    </row>
    <row r="83" customFormat="false" ht="12" hidden="false" customHeight="false" outlineLevel="0" collapsed="false">
      <c r="A83" s="13" t="s">
        <v>126</v>
      </c>
      <c r="B83" s="13" t="s">
        <v>127</v>
      </c>
      <c r="C83" s="51" t="n">
        <f aca="false">IF(Rozvaha!C83=0,"x",Rozvaha!D83/Rozvaha!C83)</f>
        <v>1.32670358117207</v>
      </c>
      <c r="D83" s="51" t="n">
        <f aca="false">IF(Rozvaha!D83=0,"x",Rozvaha!E83/Rozvaha!D83)</f>
        <v>1.29419666673506</v>
      </c>
      <c r="E83" s="51" t="n">
        <f aca="false">IF(Rozvaha!E83=0,"x",Rozvaha!F83/Rozvaha!E83)</f>
        <v>0.725647020586444</v>
      </c>
      <c r="F83" s="51" t="n">
        <f aca="false">IF(Rozvaha!F83=0,"x",Rozvaha!G83/Rozvaha!F83)</f>
        <v>0.0334386619892368</v>
      </c>
      <c r="G83" s="51" t="n">
        <f aca="false">IF(Rozvaha!G83=0,"x",Rozvaha!H83/Rozvaha!G83)</f>
        <v>11.6356916794283</v>
      </c>
    </row>
    <row r="84" customFormat="false" ht="12" hidden="false" customHeight="false" outlineLevel="0" collapsed="false">
      <c r="A84" s="13" t="s">
        <v>47</v>
      </c>
      <c r="B84" s="13" t="s">
        <v>128</v>
      </c>
      <c r="C84" s="51" t="str">
        <f aca="false">IF(Rozvaha!C84=0,"x",Rozvaha!D84/Rozvaha!C84)</f>
        <v>x</v>
      </c>
      <c r="D84" s="51" t="str">
        <f aca="false">IF(Rozvaha!D84=0,"x",Rozvaha!E84/Rozvaha!D84)</f>
        <v>x</v>
      </c>
      <c r="E84" s="51" t="str">
        <f aca="false">IF(Rozvaha!E84=0,"x",Rozvaha!F84/Rozvaha!E84)</f>
        <v>x</v>
      </c>
      <c r="F84" s="51" t="str">
        <f aca="false">IF(Rozvaha!F84=0,"x",Rozvaha!G84/Rozvaha!F84)</f>
        <v>x</v>
      </c>
      <c r="G84" s="51" t="str">
        <f aca="false">IF(Rozvaha!G84=0,"x",Rozvaha!H84/Rozvaha!G84)</f>
        <v>x</v>
      </c>
    </row>
    <row r="85" customFormat="false" ht="12" hidden="false" customHeight="false" outlineLevel="0" collapsed="false">
      <c r="A85" s="18" t="s">
        <v>129</v>
      </c>
      <c r="B85" s="18" t="s">
        <v>130</v>
      </c>
      <c r="C85" s="50" t="n">
        <f aca="false">IF(Rozvaha!C85=0,"x",Rozvaha!D85/Rozvaha!C85)</f>
        <v>1.1897603795738</v>
      </c>
      <c r="D85" s="50" t="n">
        <f aca="false">IF(Rozvaha!D85=0,"x",Rozvaha!E85/Rozvaha!D85)</f>
        <v>1.00400413382237</v>
      </c>
      <c r="E85" s="50" t="n">
        <f aca="false">IF(Rozvaha!E85=0,"x",Rozvaha!F85/Rozvaha!E85)</f>
        <v>1.26504139537324</v>
      </c>
      <c r="F85" s="50" t="n">
        <f aca="false">IF(Rozvaha!F85=0,"x",Rozvaha!G85/Rozvaha!F85)</f>
        <v>0.850184672575125</v>
      </c>
      <c r="G85" s="50" t="n">
        <f aca="false">IF(Rozvaha!G85=0,"x",Rozvaha!H85/Rozvaha!G85)</f>
        <v>1.47321081738393</v>
      </c>
    </row>
    <row r="86" customFormat="false" ht="12" hidden="false" customHeight="false" outlineLevel="0" collapsed="false">
      <c r="A86" s="16" t="s">
        <v>131</v>
      </c>
      <c r="B86" s="16" t="s">
        <v>132</v>
      </c>
      <c r="C86" s="45" t="n">
        <f aca="false">IF(Rozvaha!C86=0,"x",Rozvaha!D86/Rozvaha!C86)</f>
        <v>0.843777202594601</v>
      </c>
      <c r="D86" s="45" t="n">
        <f aca="false">IF(Rozvaha!D86=0,"x",Rozvaha!E86/Rozvaha!D86)</f>
        <v>0.961960585867761</v>
      </c>
      <c r="E86" s="45" t="n">
        <f aca="false">IF(Rozvaha!E86=0,"x",Rozvaha!F86/Rozvaha!E86)</f>
        <v>1.14080528042059</v>
      </c>
      <c r="F86" s="45" t="n">
        <f aca="false">IF(Rozvaha!F86=0,"x",Rozvaha!G86/Rozvaha!F86)</f>
        <v>1.29399099523361</v>
      </c>
      <c r="G86" s="45" t="n">
        <f aca="false">IF(Rozvaha!G86=0,"x",Rozvaha!H86/Rozvaha!G86)</f>
        <v>0.562887975064826</v>
      </c>
    </row>
    <row r="87" customFormat="false" ht="12" hidden="false" customHeight="false" outlineLevel="0" collapsed="false">
      <c r="A87" s="18" t="s">
        <v>7</v>
      </c>
      <c r="B87" s="18" t="s">
        <v>133</v>
      </c>
      <c r="C87" s="50" t="n">
        <f aca="false">IF(Rozvaha!C87=0,"x",Rozvaha!D87/Rozvaha!C87)</f>
        <v>19.2346130408288</v>
      </c>
      <c r="D87" s="50" t="n">
        <f aca="false">IF(Rozvaha!D87=0,"x",Rozvaha!E87/Rozvaha!D87)</f>
        <v>0.94801039158535</v>
      </c>
      <c r="E87" s="50" t="n">
        <f aca="false">IF(Rozvaha!E87=0,"x",Rozvaha!F87/Rozvaha!E87)</f>
        <v>0.0878254185743408</v>
      </c>
      <c r="F87" s="50" t="n">
        <f aca="false">IF(Rozvaha!F87=0,"x",Rozvaha!G87/Rozvaha!F87)</f>
        <v>12.3299086757991</v>
      </c>
      <c r="G87" s="50" t="n">
        <f aca="false">IF(Rozvaha!G87=0,"x",Rozvaha!H87/Rozvaha!G87)</f>
        <v>1.26423479307472</v>
      </c>
    </row>
    <row r="88" customFormat="false" ht="12" hidden="false" customHeight="false" outlineLevel="0" collapsed="false">
      <c r="A88" s="13" t="s">
        <v>9</v>
      </c>
      <c r="B88" s="13" t="s">
        <v>134</v>
      </c>
      <c r="C88" s="51" t="str">
        <f aca="false">IF(Rozvaha!C88=0,"x",Rozvaha!D88/Rozvaha!C88)</f>
        <v>x</v>
      </c>
      <c r="D88" s="51" t="str">
        <f aca="false">IF(Rozvaha!D88=0,"x",Rozvaha!E88/Rozvaha!D88)</f>
        <v>x</v>
      </c>
      <c r="E88" s="51" t="str">
        <f aca="false">IF(Rozvaha!E88=0,"x",Rozvaha!F88/Rozvaha!E88)</f>
        <v>x</v>
      </c>
      <c r="F88" s="51" t="str">
        <f aca="false">IF(Rozvaha!F88=0,"x",Rozvaha!G88/Rozvaha!F88)</f>
        <v>x</v>
      </c>
      <c r="G88" s="51" t="str">
        <f aca="false">IF(Rozvaha!G88=0,"x",Rozvaha!H88/Rozvaha!G88)</f>
        <v>x</v>
      </c>
    </row>
    <row r="89" customFormat="false" ht="12" hidden="false" customHeight="false" outlineLevel="0" collapsed="false">
      <c r="A89" s="13" t="s">
        <v>11</v>
      </c>
      <c r="B89" s="13" t="s">
        <v>135</v>
      </c>
      <c r="C89" s="51" t="str">
        <f aca="false">IF(Rozvaha!C89=0,"x",Rozvaha!D89/Rozvaha!C89)</f>
        <v>x</v>
      </c>
      <c r="D89" s="51" t="str">
        <f aca="false">IF(Rozvaha!D89=0,"x",Rozvaha!E89/Rozvaha!D89)</f>
        <v>x</v>
      </c>
      <c r="E89" s="51" t="str">
        <f aca="false">IF(Rozvaha!E89=0,"x",Rozvaha!F89/Rozvaha!E89)</f>
        <v>x</v>
      </c>
      <c r="F89" s="51" t="str">
        <f aca="false">IF(Rozvaha!F89=0,"x",Rozvaha!G89/Rozvaha!F89)</f>
        <v>x</v>
      </c>
      <c r="G89" s="51" t="str">
        <f aca="false">IF(Rozvaha!G89=0,"x",Rozvaha!H89/Rozvaha!G89)</f>
        <v>x</v>
      </c>
    </row>
    <row r="90" customFormat="false" ht="12" hidden="false" customHeight="false" outlineLevel="0" collapsed="false">
      <c r="A90" s="13"/>
      <c r="B90" s="13" t="s">
        <v>136</v>
      </c>
      <c r="C90" s="51" t="n">
        <f aca="false">IF(Rozvaha!C90=0,"x",Rozvaha!D90/Rozvaha!C90)</f>
        <v>1</v>
      </c>
      <c r="D90" s="51" t="n">
        <f aca="false">IF(Rozvaha!D90=0,"x",Rozvaha!E90/Rozvaha!D90)</f>
        <v>0</v>
      </c>
      <c r="E90" s="51" t="str">
        <f aca="false">IF(Rozvaha!E90=0,"x",Rozvaha!F90/Rozvaha!E90)</f>
        <v>x</v>
      </c>
      <c r="F90" s="51" t="str">
        <f aca="false">IF(Rozvaha!F90=0,"x",Rozvaha!G90/Rozvaha!F90)</f>
        <v>x</v>
      </c>
      <c r="G90" s="51" t="str">
        <f aca="false">IF(Rozvaha!G90=0,"x",Rozvaha!H90/Rozvaha!G90)</f>
        <v>x</v>
      </c>
    </row>
    <row r="91" customFormat="false" ht="12" hidden="false" customHeight="false" outlineLevel="0" collapsed="false">
      <c r="A91" s="13" t="s">
        <v>13</v>
      </c>
      <c r="B91" s="13" t="s">
        <v>137</v>
      </c>
      <c r="C91" s="51" t="str">
        <f aca="false">IF(Rozvaha!C91=0,"x",Rozvaha!D91/Rozvaha!C91)</f>
        <v>x</v>
      </c>
      <c r="D91" s="51" t="n">
        <f aca="false">IF(Rozvaha!D91=0,"x",Rozvaha!E91/Rozvaha!D91)</f>
        <v>1</v>
      </c>
      <c r="E91" s="51" t="n">
        <f aca="false">IF(Rozvaha!E91=0,"x",Rozvaha!F91/Rozvaha!E91)</f>
        <v>0.0878254185743408</v>
      </c>
      <c r="F91" s="51" t="n">
        <f aca="false">IF(Rozvaha!F91=0,"x",Rozvaha!G91/Rozvaha!F91)</f>
        <v>12.3299086757991</v>
      </c>
      <c r="G91" s="51" t="n">
        <f aca="false">IF(Rozvaha!G91=0,"x",Rozvaha!H91/Rozvaha!G91)</f>
        <v>1.26423479307472</v>
      </c>
    </row>
    <row r="92" customFormat="false" ht="12" hidden="false" customHeight="false" outlineLevel="0" collapsed="false">
      <c r="A92" s="18" t="s">
        <v>23</v>
      </c>
      <c r="B92" s="18" t="s">
        <v>138</v>
      </c>
      <c r="C92" s="50" t="str">
        <f aca="false">IF(Rozvaha!C92=0,"x",Rozvaha!D92/Rozvaha!C92)</f>
        <v>x</v>
      </c>
      <c r="D92" s="50" t="str">
        <f aca="false">IF(Rozvaha!D92=0,"x",Rozvaha!E92/Rozvaha!D92)</f>
        <v>x</v>
      </c>
      <c r="E92" s="50" t="str">
        <f aca="false">IF(Rozvaha!E92=0,"x",Rozvaha!F92/Rozvaha!E92)</f>
        <v>x</v>
      </c>
      <c r="F92" s="50" t="str">
        <f aca="false">IF(Rozvaha!F92=0,"x",Rozvaha!G92/Rozvaha!F92)</f>
        <v>x</v>
      </c>
      <c r="G92" s="50" t="str">
        <f aca="false">IF(Rozvaha!G92=0,"x",Rozvaha!H92/Rozvaha!G92)</f>
        <v>x</v>
      </c>
    </row>
    <row r="93" customFormat="false" ht="12" hidden="false" customHeight="false" outlineLevel="0" collapsed="false">
      <c r="A93" s="13" t="s">
        <v>25</v>
      </c>
      <c r="B93" s="13" t="s">
        <v>139</v>
      </c>
      <c r="C93" s="51" t="str">
        <f aca="false">IF(Rozvaha!C93=0,"x",Rozvaha!D93/Rozvaha!C93)</f>
        <v>x</v>
      </c>
      <c r="D93" s="51" t="str">
        <f aca="false">IF(Rozvaha!D93=0,"x",Rozvaha!E93/Rozvaha!D93)</f>
        <v>x</v>
      </c>
      <c r="E93" s="51" t="str">
        <f aca="false">IF(Rozvaha!E93=0,"x",Rozvaha!F93/Rozvaha!E93)</f>
        <v>x</v>
      </c>
      <c r="F93" s="51" t="str">
        <f aca="false">IF(Rozvaha!F93=0,"x",Rozvaha!G93/Rozvaha!F93)</f>
        <v>x</v>
      </c>
      <c r="G93" s="51" t="str">
        <f aca="false">IF(Rozvaha!G93=0,"x",Rozvaha!H93/Rozvaha!G93)</f>
        <v>x</v>
      </c>
    </row>
    <row r="94" customFormat="false" ht="12" hidden="false" customHeight="false" outlineLevel="0" collapsed="false">
      <c r="A94" s="13" t="s">
        <v>27</v>
      </c>
      <c r="B94" s="13" t="s">
        <v>140</v>
      </c>
      <c r="C94" s="51" t="str">
        <f aca="false">IF(Rozvaha!C94=0,"x",Rozvaha!D94/Rozvaha!C94)</f>
        <v>x</v>
      </c>
      <c r="D94" s="51" t="str">
        <f aca="false">IF(Rozvaha!D94=0,"x",Rozvaha!E94/Rozvaha!D94)</f>
        <v>x</v>
      </c>
      <c r="E94" s="51" t="str">
        <f aca="false">IF(Rozvaha!E94=0,"x",Rozvaha!F94/Rozvaha!E94)</f>
        <v>x</v>
      </c>
      <c r="F94" s="51" t="str">
        <f aca="false">IF(Rozvaha!F94=0,"x",Rozvaha!G94/Rozvaha!F94)</f>
        <v>x</v>
      </c>
      <c r="G94" s="51" t="str">
        <f aca="false">IF(Rozvaha!G94=0,"x",Rozvaha!H94/Rozvaha!G94)</f>
        <v>x</v>
      </c>
    </row>
    <row r="95" customFormat="false" ht="12" hidden="false" customHeight="false" outlineLevel="0" collapsed="false">
      <c r="A95" s="13" t="s">
        <v>29</v>
      </c>
      <c r="B95" s="13" t="s">
        <v>141</v>
      </c>
      <c r="C95" s="51" t="str">
        <f aca="false">IF(Rozvaha!C95=0,"x",Rozvaha!D95/Rozvaha!C95)</f>
        <v>x</v>
      </c>
      <c r="D95" s="51" t="str">
        <f aca="false">IF(Rozvaha!D95=0,"x",Rozvaha!E95/Rozvaha!D95)</f>
        <v>x</v>
      </c>
      <c r="E95" s="51" t="str">
        <f aca="false">IF(Rozvaha!E95=0,"x",Rozvaha!F95/Rozvaha!E95)</f>
        <v>x</v>
      </c>
      <c r="F95" s="51" t="str">
        <f aca="false">IF(Rozvaha!F95=0,"x",Rozvaha!G95/Rozvaha!F95)</f>
        <v>x</v>
      </c>
      <c r="G95" s="51" t="str">
        <f aca="false">IF(Rozvaha!G95=0,"x",Rozvaha!H95/Rozvaha!G95)</f>
        <v>x</v>
      </c>
    </row>
    <row r="96" customFormat="false" ht="12" hidden="false" customHeight="false" outlineLevel="0" collapsed="false">
      <c r="A96" s="13" t="s">
        <v>31</v>
      </c>
      <c r="B96" s="13" t="s">
        <v>142</v>
      </c>
      <c r="C96" s="51" t="str">
        <f aca="false">IF(Rozvaha!C96=0,"x",Rozvaha!D96/Rozvaha!C96)</f>
        <v>x</v>
      </c>
      <c r="D96" s="51" t="str">
        <f aca="false">IF(Rozvaha!D96=0,"x",Rozvaha!E96/Rozvaha!D96)</f>
        <v>x</v>
      </c>
      <c r="E96" s="51" t="str">
        <f aca="false">IF(Rozvaha!E96=0,"x",Rozvaha!F96/Rozvaha!E96)</f>
        <v>x</v>
      </c>
      <c r="F96" s="51" t="str">
        <f aca="false">IF(Rozvaha!F96=0,"x",Rozvaha!G96/Rozvaha!F96)</f>
        <v>x</v>
      </c>
      <c r="G96" s="51" t="str">
        <f aca="false">IF(Rozvaha!G96=0,"x",Rozvaha!H96/Rozvaha!G96)</f>
        <v>x</v>
      </c>
    </row>
    <row r="97" customFormat="false" ht="12" hidden="false" customHeight="false" outlineLevel="0" collapsed="false">
      <c r="A97" s="13" t="s">
        <v>33</v>
      </c>
      <c r="B97" s="13" t="s">
        <v>143</v>
      </c>
      <c r="C97" s="51" t="str">
        <f aca="false">IF(Rozvaha!C97=0,"x",Rozvaha!D97/Rozvaha!C97)</f>
        <v>x</v>
      </c>
      <c r="D97" s="51" t="str">
        <f aca="false">IF(Rozvaha!D97=0,"x",Rozvaha!E97/Rozvaha!D97)</f>
        <v>x</v>
      </c>
      <c r="E97" s="51" t="str">
        <f aca="false">IF(Rozvaha!E97=0,"x",Rozvaha!F97/Rozvaha!E97)</f>
        <v>x</v>
      </c>
      <c r="F97" s="51" t="str">
        <f aca="false">IF(Rozvaha!F97=0,"x",Rozvaha!G97/Rozvaha!F97)</f>
        <v>x</v>
      </c>
      <c r="G97" s="51" t="str">
        <f aca="false">IF(Rozvaha!G97=0,"x",Rozvaha!H97/Rozvaha!G97)</f>
        <v>x</v>
      </c>
    </row>
    <row r="98" customFormat="false" ht="12" hidden="false" customHeight="false" outlineLevel="0" collapsed="false">
      <c r="A98" s="13" t="s">
        <v>35</v>
      </c>
      <c r="B98" s="13" t="s">
        <v>144</v>
      </c>
      <c r="C98" s="51" t="str">
        <f aca="false">IF(Rozvaha!C98=0,"x",Rozvaha!D98/Rozvaha!C98)</f>
        <v>x</v>
      </c>
      <c r="D98" s="51" t="str">
        <f aca="false">IF(Rozvaha!D98=0,"x",Rozvaha!E98/Rozvaha!D98)</f>
        <v>x</v>
      </c>
      <c r="E98" s="51" t="str">
        <f aca="false">IF(Rozvaha!E98=0,"x",Rozvaha!F98/Rozvaha!E98)</f>
        <v>x</v>
      </c>
      <c r="F98" s="51" t="str">
        <f aca="false">IF(Rozvaha!F98=0,"x",Rozvaha!G98/Rozvaha!F98)</f>
        <v>x</v>
      </c>
      <c r="G98" s="51" t="str">
        <f aca="false">IF(Rozvaha!G98=0,"x",Rozvaha!H98/Rozvaha!G98)</f>
        <v>x</v>
      </c>
    </row>
    <row r="99" customFormat="false" ht="12" hidden="false" customHeight="false" outlineLevel="0" collapsed="false">
      <c r="A99" s="26" t="s">
        <v>145</v>
      </c>
      <c r="B99" s="13" t="s">
        <v>146</v>
      </c>
      <c r="C99" s="51" t="str">
        <f aca="false">IF(Rozvaha!C99=0,"x",Rozvaha!D99/Rozvaha!C99)</f>
        <v>x</v>
      </c>
      <c r="D99" s="51" t="str">
        <f aca="false">IF(Rozvaha!D99=0,"x",Rozvaha!E99/Rozvaha!D99)</f>
        <v>x</v>
      </c>
      <c r="E99" s="51" t="str">
        <f aca="false">IF(Rozvaha!E99=0,"x",Rozvaha!F99/Rozvaha!E99)</f>
        <v>x</v>
      </c>
      <c r="F99" s="51" t="str">
        <f aca="false">IF(Rozvaha!F99=0,"x",Rozvaha!G99/Rozvaha!F99)</f>
        <v>x</v>
      </c>
      <c r="G99" s="51" t="str">
        <f aca="false">IF(Rozvaha!G99=0,"x",Rozvaha!H99/Rozvaha!G99)</f>
        <v>x</v>
      </c>
    </row>
    <row r="100" customFormat="false" ht="12" hidden="false" customHeight="false" outlineLevel="0" collapsed="false">
      <c r="A100" s="18" t="s">
        <v>147</v>
      </c>
      <c r="B100" s="18" t="s">
        <v>148</v>
      </c>
      <c r="C100" s="50" t="n">
        <f aca="false">IF(Rozvaha!C100=0,"x",Rozvaha!D100/Rozvaha!C100)</f>
        <v>0.755118444150772</v>
      </c>
      <c r="D100" s="50" t="n">
        <f aca="false">IF(Rozvaha!D100=0,"x",Rozvaha!E100/Rozvaha!D100)</f>
        <v>1.41153883827995</v>
      </c>
      <c r="E100" s="50" t="n">
        <f aca="false">IF(Rozvaha!E100=0,"x",Rozvaha!F100/Rozvaha!E100)</f>
        <v>0.947757638002184</v>
      </c>
      <c r="F100" s="50" t="n">
        <f aca="false">IF(Rozvaha!F100=0,"x",Rozvaha!G100/Rozvaha!F100)</f>
        <v>0.988000546705489</v>
      </c>
      <c r="G100" s="50" t="n">
        <f aca="false">IF(Rozvaha!G100=0,"x",Rozvaha!H100/Rozvaha!G100)</f>
        <v>0.594031034274062</v>
      </c>
    </row>
    <row r="101" customFormat="false" ht="12" hidden="false" customHeight="false" outlineLevel="0" collapsed="false">
      <c r="A101" s="13" t="s">
        <v>45</v>
      </c>
      <c r="B101" s="13" t="s">
        <v>149</v>
      </c>
      <c r="C101" s="51" t="n">
        <f aca="false">IF(Rozvaha!C101=0,"x",Rozvaha!D101/Rozvaha!C101)</f>
        <v>0.676951922245056</v>
      </c>
      <c r="D101" s="51" t="n">
        <f aca="false">IF(Rozvaha!D101=0,"x",Rozvaha!E101/Rozvaha!D101)</f>
        <v>1.61645261989064</v>
      </c>
      <c r="E101" s="51" t="n">
        <f aca="false">IF(Rozvaha!E101=0,"x",Rozvaha!F101/Rozvaha!E101)</f>
        <v>0.887291669096843</v>
      </c>
      <c r="F101" s="51" t="n">
        <f aca="false">IF(Rozvaha!F101=0,"x",Rozvaha!G101/Rozvaha!F101)</f>
        <v>1.01448314244021</v>
      </c>
      <c r="G101" s="51" t="n">
        <f aca="false">IF(Rozvaha!G101=0,"x",Rozvaha!H101/Rozvaha!G101)</f>
        <v>0.568805939202654</v>
      </c>
    </row>
    <row r="102" customFormat="false" ht="12" hidden="false" customHeight="false" outlineLevel="0" collapsed="false">
      <c r="A102" s="13" t="s">
        <v>27</v>
      </c>
      <c r="B102" s="13" t="s">
        <v>150</v>
      </c>
      <c r="C102" s="51" t="str">
        <f aca="false">IF(Rozvaha!C102=0,"x",Rozvaha!D102/Rozvaha!C102)</f>
        <v>x</v>
      </c>
      <c r="D102" s="51" t="str">
        <f aca="false">IF(Rozvaha!D102=0,"x",Rozvaha!E102/Rozvaha!D102)</f>
        <v>x</v>
      </c>
      <c r="E102" s="51" t="str">
        <f aca="false">IF(Rozvaha!E102=0,"x",Rozvaha!F102/Rozvaha!E102)</f>
        <v>x</v>
      </c>
      <c r="F102" s="51" t="n">
        <f aca="false">IF(Rozvaha!F102=0,"x",Rozvaha!G102/Rozvaha!F102)</f>
        <v>2.00578957875824</v>
      </c>
      <c r="G102" s="51" t="n">
        <f aca="false">IF(Rozvaha!G102=0,"x",Rozvaha!H102/Rozvaha!G102)</f>
        <v>0.514257987458943</v>
      </c>
    </row>
    <row r="103" customFormat="false" ht="12" hidden="false" customHeight="false" outlineLevel="0" collapsed="false">
      <c r="A103" s="13" t="s">
        <v>29</v>
      </c>
      <c r="B103" s="13" t="s">
        <v>151</v>
      </c>
      <c r="C103" s="51" t="n">
        <f aca="false">IF(Rozvaha!C103=0,"x",Rozvaha!D103/Rozvaha!C103)</f>
        <v>6.39648506151142</v>
      </c>
      <c r="D103" s="51" t="n">
        <f aca="false">IF(Rozvaha!D103=0,"x",Rozvaha!E103/Rozvaha!D103)</f>
        <v>1.00851741949665</v>
      </c>
      <c r="E103" s="51" t="n">
        <f aca="false">IF(Rozvaha!E103=0,"x",Rozvaha!F103/Rozvaha!E103)</f>
        <v>1.41666212608293</v>
      </c>
      <c r="F103" s="51" t="n">
        <f aca="false">IF(Rozvaha!F103=0,"x",Rozvaha!G103/Rozvaha!F103)</f>
        <v>0.810576923076923</v>
      </c>
      <c r="G103" s="51" t="n">
        <f aca="false">IF(Rozvaha!G103=0,"x",Rozvaha!H103/Rozvaha!G103)</f>
        <v>1.05466192170819</v>
      </c>
    </row>
    <row r="104" customFormat="false" ht="12" hidden="false" customHeight="false" outlineLevel="0" collapsed="false">
      <c r="A104" s="13" t="s">
        <v>31</v>
      </c>
      <c r="B104" s="13" t="s">
        <v>152</v>
      </c>
      <c r="C104" s="51" t="n">
        <f aca="false">IF(Rozvaha!C104=0,"x",Rozvaha!D104/Rozvaha!C104)</f>
        <v>0.981126647102825</v>
      </c>
      <c r="D104" s="51" t="n">
        <f aca="false">IF(Rozvaha!D104=0,"x",Rozvaha!E104/Rozvaha!D104)</f>
        <v>2.44056067092839</v>
      </c>
      <c r="E104" s="51" t="n">
        <f aca="false">IF(Rozvaha!E104=0,"x",Rozvaha!F104/Rozvaha!E104)</f>
        <v>0.32748594223098</v>
      </c>
      <c r="F104" s="51" t="n">
        <f aca="false">IF(Rozvaha!F104=0,"x",Rozvaha!G104/Rozvaha!F104)</f>
        <v>0.933152333431171</v>
      </c>
      <c r="G104" s="51" t="n">
        <f aca="false">IF(Rozvaha!G104=0,"x",Rozvaha!H104/Rozvaha!G104)</f>
        <v>1.15097900448219</v>
      </c>
    </row>
    <row r="105" customFormat="false" ht="12" hidden="false" customHeight="false" outlineLevel="0" collapsed="false">
      <c r="A105" s="13" t="s">
        <v>33</v>
      </c>
      <c r="B105" s="13" t="s">
        <v>153</v>
      </c>
      <c r="C105" s="51" t="n">
        <f aca="false">IF(Rozvaha!C105=0,"x",Rozvaha!D105/Rozvaha!C105)</f>
        <v>1.14431516377893</v>
      </c>
      <c r="D105" s="51" t="n">
        <f aca="false">IF(Rozvaha!D105=0,"x",Rozvaha!E105/Rozvaha!D105)</f>
        <v>0.325703738906511</v>
      </c>
      <c r="E105" s="51" t="n">
        <f aca="false">IF(Rozvaha!E105=0,"x",Rozvaha!F105/Rozvaha!E105)</f>
        <v>2.27024092297251</v>
      </c>
      <c r="F105" s="51" t="n">
        <f aca="false">IF(Rozvaha!F105=0,"x",Rozvaha!G105/Rozvaha!F105)</f>
        <v>0.591788233887361</v>
      </c>
      <c r="G105" s="51" t="n">
        <f aca="false">IF(Rozvaha!G105=0,"x",Rozvaha!H105/Rozvaha!G105)</f>
        <v>0.521152729017756</v>
      </c>
    </row>
    <row r="106" customFormat="false" ht="12" hidden="false" customHeight="false" outlineLevel="0" collapsed="false">
      <c r="A106" s="13" t="s">
        <v>35</v>
      </c>
      <c r="B106" s="13" t="s">
        <v>139</v>
      </c>
      <c r="C106" s="51" t="str">
        <f aca="false">IF(Rozvaha!C106=0,"x",Rozvaha!D106/Rozvaha!C106)</f>
        <v>x</v>
      </c>
      <c r="D106" s="51" t="str">
        <f aca="false">IF(Rozvaha!D106=0,"x",Rozvaha!E106/Rozvaha!D106)</f>
        <v>x</v>
      </c>
      <c r="E106" s="51" t="str">
        <f aca="false">IF(Rozvaha!E106=0,"x",Rozvaha!F106/Rozvaha!E106)</f>
        <v>x</v>
      </c>
      <c r="F106" s="51" t="n">
        <f aca="false">IF(Rozvaha!F106=0,"x",Rozvaha!G106/Rozvaha!F106)</f>
        <v>0</v>
      </c>
      <c r="G106" s="51" t="str">
        <f aca="false">IF(Rozvaha!G106=0,"x",Rozvaha!H106/Rozvaha!G106)</f>
        <v>x</v>
      </c>
    </row>
    <row r="107" customFormat="false" ht="12" hidden="false" customHeight="false" outlineLevel="0" collapsed="false">
      <c r="A107" s="13" t="s">
        <v>37</v>
      </c>
      <c r="B107" s="13" t="s">
        <v>140</v>
      </c>
      <c r="C107" s="51" t="str">
        <f aca="false">IF(Rozvaha!C107=0,"x",Rozvaha!D107/Rozvaha!C107)</f>
        <v>x</v>
      </c>
      <c r="D107" s="51" t="str">
        <f aca="false">IF(Rozvaha!D107=0,"x",Rozvaha!E107/Rozvaha!D107)</f>
        <v>x</v>
      </c>
      <c r="E107" s="51" t="str">
        <f aca="false">IF(Rozvaha!E107=0,"x",Rozvaha!F107/Rozvaha!E107)</f>
        <v>x</v>
      </c>
      <c r="F107" s="51" t="str">
        <f aca="false">IF(Rozvaha!F107=0,"x",Rozvaha!G107/Rozvaha!F107)</f>
        <v>x</v>
      </c>
      <c r="G107" s="51" t="str">
        <f aca="false">IF(Rozvaha!G107=0,"x",Rozvaha!H107/Rozvaha!G107)</f>
        <v>x</v>
      </c>
    </row>
    <row r="108" customFormat="false" ht="12" hidden="false" customHeight="false" outlineLevel="0" collapsed="false">
      <c r="A108" s="13" t="s">
        <v>39</v>
      </c>
      <c r="B108" s="13" t="s">
        <v>154</v>
      </c>
      <c r="C108" s="51" t="n">
        <f aca="false">IF(Rozvaha!C108=0,"x",Rozvaha!D108/Rozvaha!C108)</f>
        <v>1.39644274584742</v>
      </c>
      <c r="D108" s="51" t="n">
        <f aca="false">IF(Rozvaha!D108=0,"x",Rozvaha!E108/Rozvaha!D108)</f>
        <v>0.382947368421053</v>
      </c>
      <c r="E108" s="51" t="n">
        <f aca="false">IF(Rozvaha!E108=0,"x",Rozvaha!F108/Rozvaha!E108)</f>
        <v>2.0717427157779</v>
      </c>
      <c r="F108" s="51" t="n">
        <f aca="false">IF(Rozvaha!F108=0,"x",Rozvaha!G108/Rozvaha!F108)</f>
        <v>0.204856043518641</v>
      </c>
      <c r="G108" s="51" t="n">
        <f aca="false">IF(Rozvaha!G108=0,"x",Rozvaha!H108/Rozvaha!G108)</f>
        <v>5.0110103626943</v>
      </c>
    </row>
    <row r="109" customFormat="false" ht="12" hidden="false" customHeight="false" outlineLevel="0" collapsed="false">
      <c r="A109" s="18" t="s">
        <v>155</v>
      </c>
      <c r="B109" s="18" t="s">
        <v>156</v>
      </c>
      <c r="C109" s="50" t="n">
        <f aca="false">IF(Rozvaha!C109=0,"x",Rozvaha!D109/Rozvaha!C109)</f>
        <v>0.869721205430816</v>
      </c>
      <c r="D109" s="50" t="n">
        <f aca="false">IF(Rozvaha!D109=0,"x",Rozvaha!E109/Rozvaha!D109)</f>
        <v>0.765462856554776</v>
      </c>
      <c r="E109" s="50" t="n">
        <f aca="false">IF(Rozvaha!E109=0,"x",Rozvaha!F109/Rozvaha!E109)</f>
        <v>1.32606385859163</v>
      </c>
      <c r="F109" s="50" t="n">
        <f aca="false">IF(Rozvaha!F109=0,"x",Rozvaha!G109/Rozvaha!F109)</f>
        <v>1.45011638500978</v>
      </c>
      <c r="G109" s="50" t="n">
        <f aca="false">IF(Rozvaha!G109=0,"x",Rozvaha!H109/Rozvaha!G109)</f>
        <v>0.539611474184057</v>
      </c>
    </row>
    <row r="110" customFormat="false" ht="12" hidden="false" customHeight="false" outlineLevel="0" collapsed="false">
      <c r="A110" s="13" t="s">
        <v>157</v>
      </c>
      <c r="B110" s="13" t="s">
        <v>158</v>
      </c>
      <c r="C110" s="51" t="n">
        <f aca="false">IF(Rozvaha!C110=0,"x",Rozvaha!D110/Rozvaha!C110)</f>
        <v>0</v>
      </c>
      <c r="D110" s="51" t="str">
        <f aca="false">IF(Rozvaha!D110=0,"x",Rozvaha!E110/Rozvaha!D110)</f>
        <v>x</v>
      </c>
      <c r="E110" s="51" t="str">
        <f aca="false">IF(Rozvaha!E110=0,"x",Rozvaha!F110/Rozvaha!E110)</f>
        <v>x</v>
      </c>
      <c r="F110" s="51" t="str">
        <f aca="false">IF(Rozvaha!F110=0,"x",Rozvaha!G110/Rozvaha!F110)</f>
        <v>x</v>
      </c>
      <c r="G110" s="51" t="str">
        <f aca="false">IF(Rozvaha!G110=0,"x",Rozvaha!H110/Rozvaha!G110)</f>
        <v>x</v>
      </c>
    </row>
    <row r="111" customFormat="false" ht="12" hidden="false" customHeight="false" outlineLevel="0" collapsed="false">
      <c r="A111" s="13" t="s">
        <v>47</v>
      </c>
      <c r="B111" s="13" t="s">
        <v>159</v>
      </c>
      <c r="C111" s="51" t="n">
        <f aca="false">IF(Rozvaha!C111=0,"x",Rozvaha!D111/Rozvaha!C111)</f>
        <v>0.881612531889543</v>
      </c>
      <c r="D111" s="51" t="n">
        <f aca="false">IF(Rozvaha!D111=0,"x",Rozvaha!E111/Rozvaha!D111)</f>
        <v>0.765462856554776</v>
      </c>
      <c r="E111" s="51" t="n">
        <f aca="false">IF(Rozvaha!E111=0,"x",Rozvaha!F111/Rozvaha!E111)</f>
        <v>1.32606385859163</v>
      </c>
      <c r="F111" s="51" t="n">
        <f aca="false">IF(Rozvaha!F111=0,"x",Rozvaha!G111/Rozvaha!F111)</f>
        <v>1.45011638500978</v>
      </c>
      <c r="G111" s="51" t="n">
        <f aca="false">IF(Rozvaha!G111=0,"x",Rozvaha!H111/Rozvaha!G111)</f>
        <v>0.539611474184057</v>
      </c>
    </row>
    <row r="112" customFormat="false" ht="12" hidden="false" customHeight="false" outlineLevel="0" collapsed="false">
      <c r="A112" s="13" t="s">
        <v>49</v>
      </c>
      <c r="B112" s="13" t="s">
        <v>160</v>
      </c>
      <c r="C112" s="51" t="n">
        <f aca="false">IF(Rozvaha!C112=0,"x",Rozvaha!D112/Rozvaha!C112)</f>
        <v>-0</v>
      </c>
      <c r="D112" s="51" t="str">
        <f aca="false">IF(Rozvaha!D112=0,"x",Rozvaha!E112/Rozvaha!D112)</f>
        <v>x</v>
      </c>
      <c r="E112" s="51" t="str">
        <f aca="false">IF(Rozvaha!E112=0,"x",Rozvaha!F112/Rozvaha!E112)</f>
        <v>x</v>
      </c>
      <c r="F112" s="51" t="str">
        <f aca="false">IF(Rozvaha!F112=0,"x",Rozvaha!G112/Rozvaha!F112)</f>
        <v>x</v>
      </c>
      <c r="G112" s="51" t="str">
        <f aca="false">IF(Rozvaha!G112=0,"x",Rozvaha!H112/Rozvaha!G112)</f>
        <v>x</v>
      </c>
    </row>
    <row r="113" customFormat="false" ht="12" hidden="false" customHeight="false" outlineLevel="0" collapsed="false">
      <c r="A113" s="16" t="s">
        <v>161</v>
      </c>
      <c r="B113" s="16" t="s">
        <v>162</v>
      </c>
      <c r="C113" s="45" t="n">
        <f aca="false">IF(Rozvaha!C113=0,"x",Rozvaha!D113/Rozvaha!C113)</f>
        <v>1.59869228260363</v>
      </c>
      <c r="D113" s="45" t="n">
        <f aca="false">IF(Rozvaha!D113=0,"x",Rozvaha!E113/Rozvaha!D113)</f>
        <v>0.803021324136591</v>
      </c>
      <c r="E113" s="45" t="n">
        <f aca="false">IF(Rozvaha!E113=0,"x",Rozvaha!F113/Rozvaha!E113)</f>
        <v>1.73872173629006</v>
      </c>
      <c r="F113" s="45" t="n">
        <f aca="false">IF(Rozvaha!F113=0,"x",Rozvaha!G113/Rozvaha!F113)</f>
        <v>1.02836746195754</v>
      </c>
      <c r="G113" s="45" t="n">
        <f aca="false">IF(Rozvaha!G113=0,"x",Rozvaha!H113/Rozvaha!G113)</f>
        <v>2.27679670902177</v>
      </c>
    </row>
    <row r="114" customFormat="false" ht="12" hidden="false" customHeight="false" outlineLevel="0" collapsed="false">
      <c r="A114" s="18" t="s">
        <v>61</v>
      </c>
      <c r="B114" s="18" t="s">
        <v>163</v>
      </c>
      <c r="C114" s="50" t="n">
        <f aca="false">IF(Rozvaha!C114=0,"x",Rozvaha!D114/Rozvaha!C114)</f>
        <v>0</v>
      </c>
      <c r="D114" s="50" t="str">
        <f aca="false">IF(Rozvaha!D114=0,"x",Rozvaha!E114/Rozvaha!D114)</f>
        <v>x</v>
      </c>
      <c r="E114" s="50" t="n">
        <f aca="false">IF(Rozvaha!E114=0,"x",Rozvaha!F114/Rozvaha!E114)</f>
        <v>2.36688779925007</v>
      </c>
      <c r="F114" s="50" t="n">
        <f aca="false">IF(Rozvaha!F114=0,"x",Rozvaha!G114/Rozvaha!F114)</f>
        <v>0.694491835242506</v>
      </c>
      <c r="G114" s="50" t="n">
        <f aca="false">IF(Rozvaha!G114=0,"x",Rozvaha!H114/Rozvaha!G114)</f>
        <v>5.98754167397789</v>
      </c>
    </row>
    <row r="115" customFormat="false" ht="12" hidden="false" customHeight="false" outlineLevel="0" collapsed="false">
      <c r="A115" s="13" t="s">
        <v>63</v>
      </c>
      <c r="B115" s="13" t="s">
        <v>164</v>
      </c>
      <c r="C115" s="51" t="n">
        <f aca="false">IF(Rozvaha!C115=0,"x",Rozvaha!D115/Rozvaha!C115)</f>
        <v>0</v>
      </c>
      <c r="D115" s="51" t="str">
        <f aca="false">IF(Rozvaha!D115=0,"x",Rozvaha!E115/Rozvaha!D115)</f>
        <v>x</v>
      </c>
      <c r="E115" s="51" t="n">
        <f aca="false">IF(Rozvaha!E115=0,"x",Rozvaha!F115/Rozvaha!E115)</f>
        <v>2.36688779925007</v>
      </c>
      <c r="F115" s="51" t="n">
        <f aca="false">IF(Rozvaha!F115=0,"x",Rozvaha!G115/Rozvaha!F115)</f>
        <v>0.694491835242506</v>
      </c>
      <c r="G115" s="51" t="n">
        <f aca="false">IF(Rozvaha!G115=0,"x",Rozvaha!H115/Rozvaha!G115)</f>
        <v>5.98754167397789</v>
      </c>
    </row>
    <row r="116" customFormat="false" ht="12" hidden="false" customHeight="false" outlineLevel="0" collapsed="false">
      <c r="A116" s="13" t="s">
        <v>11</v>
      </c>
      <c r="B116" s="13" t="s">
        <v>165</v>
      </c>
      <c r="C116" s="51" t="n">
        <f aca="false">IF(Rozvaha!C116=0,"x",Rozvaha!D116/Rozvaha!C116)</f>
        <v>0</v>
      </c>
      <c r="D116" s="51" t="str">
        <f aca="false">IF(Rozvaha!D116=0,"x",Rozvaha!E116/Rozvaha!D116)</f>
        <v>x</v>
      </c>
      <c r="E116" s="51" t="str">
        <f aca="false">IF(Rozvaha!E116=0,"x",Rozvaha!F116/Rozvaha!E116)</f>
        <v>x</v>
      </c>
      <c r="F116" s="51" t="str">
        <f aca="false">IF(Rozvaha!F116=0,"x",Rozvaha!G116/Rozvaha!F116)</f>
        <v>x</v>
      </c>
      <c r="G116" s="51" t="str">
        <f aca="false">IF(Rozvaha!G116=0,"x",Rozvaha!H116/Rozvaha!G116)</f>
        <v>x</v>
      </c>
    </row>
    <row r="117" customFormat="false" ht="12" hidden="false" customHeight="false" outlineLevel="0" collapsed="false">
      <c r="A117" s="13"/>
      <c r="B117" s="13" t="s">
        <v>166</v>
      </c>
      <c r="C117" s="51" t="n">
        <f aca="false">IF(Rozvaha!C117=0,"x",Rozvaha!D117/Rozvaha!C117)</f>
        <v>1.23844043887147</v>
      </c>
      <c r="D117" s="51" t="n">
        <f aca="false">IF(Rozvaha!D117=0,"x",Rozvaha!E117/Rozvaha!D117)</f>
        <v>1.00522069292833</v>
      </c>
      <c r="E117" s="51" t="n">
        <f aca="false">IF(Rozvaha!E117=0,"x",Rozvaha!F117/Rozvaha!E117)</f>
        <v>1.2668660161578</v>
      </c>
      <c r="F117" s="51" t="n">
        <f aca="false">IF(Rozvaha!F117=0,"x",Rozvaha!G117/Rozvaha!F117)</f>
        <v>0.127624332270487</v>
      </c>
      <c r="G117" s="51" t="n">
        <f aca="false">IF(Rozvaha!G117=0,"x",Rozvaha!H117/Rozvaha!G117)</f>
        <v>0</v>
      </c>
    </row>
    <row r="118" customFormat="false" ht="12" hidden="false" customHeight="false" outlineLevel="0" collapsed="false">
      <c r="A118" s="18" t="s">
        <v>70</v>
      </c>
      <c r="B118" s="18" t="s">
        <v>167</v>
      </c>
      <c r="C118" s="50" t="n">
        <f aca="false">IF(Rozvaha!C118=0,"x",Rozvaha!D118/Rozvaha!C118)</f>
        <v>1.74504551850408</v>
      </c>
      <c r="D118" s="50" t="n">
        <f aca="false">IF(Rozvaha!D118=0,"x",Rozvaha!E118/Rozvaha!D118)</f>
        <v>0.769339874678195</v>
      </c>
      <c r="E118" s="50" t="n">
        <f aca="false">IF(Rozvaha!E118=0,"x",Rozvaha!F118/Rozvaha!E118)</f>
        <v>1.71122083038691</v>
      </c>
      <c r="F118" s="50" t="n">
        <f aca="false">IF(Rozvaha!F118=0,"x",Rozvaha!G118/Rozvaha!F118)</f>
        <v>1.04858502748773</v>
      </c>
      <c r="G118" s="50" t="n">
        <f aca="false">IF(Rozvaha!G118=0,"x",Rozvaha!H118/Rozvaha!G118)</f>
        <v>2.12797415886108</v>
      </c>
    </row>
  </sheetData>
  <mergeCells count="2">
    <mergeCell ref="A1:B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52.85"/>
    <col collapsed="false" customWidth="true" hidden="false" outlineLevel="0" max="5" min="3" style="5" width="7.99"/>
    <col collapsed="false" customWidth="true" hidden="false" outlineLevel="0" max="8" min="6" style="5" width="8.99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52" t="s">
        <v>1</v>
      </c>
      <c r="B1" s="52"/>
      <c r="C1" s="25" t="n">
        <v>1997</v>
      </c>
      <c r="D1" s="25" t="n">
        <v>1998</v>
      </c>
      <c r="E1" s="25" t="n">
        <v>1999</v>
      </c>
      <c r="F1" s="7" t="n">
        <v>2000</v>
      </c>
      <c r="G1" s="7" t="n">
        <v>2001</v>
      </c>
      <c r="H1" s="7" t="n">
        <v>2002</v>
      </c>
    </row>
    <row r="2" customFormat="false" ht="12" hidden="false" customHeight="false" outlineLevel="0" collapsed="false">
      <c r="A2" s="9"/>
      <c r="B2" s="10" t="s">
        <v>2</v>
      </c>
      <c r="C2" s="53" t="n">
        <f aca="false">+Rozvaha!C2/Rozvaha!$C$2</f>
        <v>1</v>
      </c>
      <c r="D2" s="53" t="n">
        <f aca="false">+Rozvaha!D2/Rozvaha!$D$2</f>
        <v>1</v>
      </c>
      <c r="E2" s="53" t="n">
        <f aca="false">+Rozvaha!E2/Rozvaha!$E$2</f>
        <v>1</v>
      </c>
      <c r="F2" s="53" t="n">
        <f aca="false">+Rozvaha!F2/Rozvaha!$F$2</f>
        <v>1</v>
      </c>
      <c r="G2" s="53" t="n">
        <f aca="false">+Rozvaha!G2/Rozvaha!$G$2</f>
        <v>1</v>
      </c>
      <c r="H2" s="53" t="n">
        <f aca="false">+Rozvaha!H2/Rozvaha!$H$2</f>
        <v>1</v>
      </c>
    </row>
    <row r="3" customFormat="false" ht="12" hidden="false" customHeight="false" outlineLevel="0" collapsed="false">
      <c r="A3" s="13" t="s">
        <v>3</v>
      </c>
      <c r="B3" s="13" t="s">
        <v>4</v>
      </c>
      <c r="C3" s="54" t="n">
        <f aca="false">+Rozvaha!C3/Rozvaha!$C$2</f>
        <v>0</v>
      </c>
      <c r="D3" s="54" t="n">
        <f aca="false">+Rozvaha!D3/Rozvaha!$D$2</f>
        <v>0</v>
      </c>
      <c r="E3" s="54" t="n">
        <f aca="false">+Rozvaha!E3/Rozvaha!$E$2</f>
        <v>0</v>
      </c>
      <c r="F3" s="54" t="n">
        <f aca="false">+Rozvaha!F3/Rozvaha!$F$2</f>
        <v>0</v>
      </c>
      <c r="G3" s="54" t="n">
        <f aca="false">+Rozvaha!G3/Rozvaha!$G$2</f>
        <v>0</v>
      </c>
      <c r="H3" s="54" t="n">
        <f aca="false">+Rozvaha!H3/Rozvaha!$H$2</f>
        <v>0</v>
      </c>
    </row>
    <row r="4" customFormat="false" ht="12" hidden="false" customHeight="false" outlineLevel="0" collapsed="false">
      <c r="A4" s="16" t="s">
        <v>5</v>
      </c>
      <c r="B4" s="16" t="s">
        <v>6</v>
      </c>
      <c r="C4" s="55" t="n">
        <f aca="false">+Rozvaha!C4/Rozvaha!$C$2</f>
        <v>0.392060692888994</v>
      </c>
      <c r="D4" s="55" t="n">
        <f aca="false">+Rozvaha!D4/Rozvaha!$D$2</f>
        <v>0.379822190598724</v>
      </c>
      <c r="E4" s="55" t="n">
        <f aca="false">+Rozvaha!E4/Rozvaha!$E$2</f>
        <v>0.380524569488282</v>
      </c>
      <c r="F4" s="55" t="n">
        <f aca="false">+Rozvaha!F4/Rozvaha!$F$2</f>
        <v>0.393330403798176</v>
      </c>
      <c r="G4" s="55" t="n">
        <f aca="false">+Rozvaha!G4/Rozvaha!$G$2</f>
        <v>0.414100317729649</v>
      </c>
      <c r="H4" s="55" t="n">
        <f aca="false">+Rozvaha!H4/Rozvaha!$H$2</f>
        <v>0.449389977064723</v>
      </c>
    </row>
    <row r="5" customFormat="false" ht="12" hidden="false" customHeight="false" outlineLevel="0" collapsed="false">
      <c r="A5" s="18" t="s">
        <v>7</v>
      </c>
      <c r="B5" s="18" t="s">
        <v>8</v>
      </c>
      <c r="C5" s="56" t="n">
        <f aca="false">+Rozvaha!C5/Rozvaha!$C$2</f>
        <v>0.0277457569179901</v>
      </c>
      <c r="D5" s="56" t="n">
        <f aca="false">+Rozvaha!D5/Rozvaha!$D$2</f>
        <v>0.0263368163837505</v>
      </c>
      <c r="E5" s="56" t="n">
        <f aca="false">+Rozvaha!E5/Rozvaha!$E$2</f>
        <v>0.00638016164914014</v>
      </c>
      <c r="F5" s="56" t="n">
        <f aca="false">+Rozvaha!F5/Rozvaha!$F$2</f>
        <v>0.0123557826818133</v>
      </c>
      <c r="G5" s="56" t="n">
        <f aca="false">+Rozvaha!G5/Rozvaha!$G$2</f>
        <v>0.0095347949102968</v>
      </c>
      <c r="H5" s="56" t="n">
        <f aca="false">+Rozvaha!H5/Rozvaha!$H$2</f>
        <v>0.0214142124817324</v>
      </c>
    </row>
    <row r="6" customFormat="false" ht="12" hidden="false" customHeight="false" outlineLevel="0" collapsed="false">
      <c r="A6" s="13" t="s">
        <v>9</v>
      </c>
      <c r="B6" s="13" t="s">
        <v>10</v>
      </c>
      <c r="C6" s="54" t="n">
        <f aca="false">+Rozvaha!C6/Rozvaha!$C$2</f>
        <v>0</v>
      </c>
      <c r="D6" s="54" t="n">
        <f aca="false">+Rozvaha!D6/Rozvaha!$D$2</f>
        <v>0</v>
      </c>
      <c r="E6" s="54" t="n">
        <f aca="false">+Rozvaha!E6/Rozvaha!$E$2</f>
        <v>0</v>
      </c>
      <c r="F6" s="54" t="n">
        <f aca="false">+Rozvaha!F6/Rozvaha!$F$2</f>
        <v>0</v>
      </c>
      <c r="G6" s="54" t="n">
        <f aca="false">+Rozvaha!G6/Rozvaha!$G$2</f>
        <v>0</v>
      </c>
      <c r="H6" s="54" t="n">
        <f aca="false">+Rozvaha!H6/Rozvaha!$H$2</f>
        <v>0</v>
      </c>
    </row>
    <row r="7" customFormat="false" ht="12" hidden="false" customHeight="false" outlineLevel="0" collapsed="false">
      <c r="A7" s="13" t="s">
        <v>11</v>
      </c>
      <c r="B7" s="13" t="s">
        <v>12</v>
      </c>
      <c r="C7" s="54" t="n">
        <f aca="false">+Rozvaha!C7/Rozvaha!$C$2</f>
        <v>0</v>
      </c>
      <c r="D7" s="54" t="n">
        <f aca="false">+Rozvaha!D7/Rozvaha!$D$2</f>
        <v>0</v>
      </c>
      <c r="E7" s="54" t="n">
        <f aca="false">+Rozvaha!E7/Rozvaha!$E$2</f>
        <v>0</v>
      </c>
      <c r="F7" s="54" t="n">
        <f aca="false">+Rozvaha!F7/Rozvaha!$F$2</f>
        <v>0</v>
      </c>
      <c r="G7" s="54" t="n">
        <f aca="false">+Rozvaha!G7/Rozvaha!$G$2</f>
        <v>0</v>
      </c>
      <c r="H7" s="54" t="n">
        <f aca="false">+Rozvaha!H7/Rozvaha!$H$2</f>
        <v>0</v>
      </c>
    </row>
    <row r="8" customFormat="false" ht="12" hidden="false" customHeight="false" outlineLevel="0" collapsed="false">
      <c r="A8" s="13" t="s">
        <v>13</v>
      </c>
      <c r="B8" s="13" t="s">
        <v>14</v>
      </c>
      <c r="C8" s="54" t="n">
        <f aca="false">+Rozvaha!C8/Rozvaha!$C$2</f>
        <v>0.00307807406615722</v>
      </c>
      <c r="D8" s="54" t="n">
        <f aca="false">+Rozvaha!D8/Rozvaha!$D$2</f>
        <v>0.000897267131062363</v>
      </c>
      <c r="E8" s="54" t="n">
        <f aca="false">+Rozvaha!E8/Rozvaha!$E$2</f>
        <v>0.000582677468755096</v>
      </c>
      <c r="F8" s="54" t="n">
        <f aca="false">+Rozvaha!F8/Rozvaha!$F$2</f>
        <v>0.00225697990316664</v>
      </c>
      <c r="G8" s="54" t="n">
        <f aca="false">+Rozvaha!G8/Rozvaha!$G$2</f>
        <v>0.00160272153957148</v>
      </c>
      <c r="H8" s="54" t="n">
        <f aca="false">+Rozvaha!H8/Rozvaha!$H$2</f>
        <v>0.000918334788838807</v>
      </c>
    </row>
    <row r="9" customFormat="false" ht="12" hidden="false" customHeight="false" outlineLevel="0" collapsed="false">
      <c r="A9" s="13" t="s">
        <v>15</v>
      </c>
      <c r="B9" s="13" t="s">
        <v>16</v>
      </c>
      <c r="C9" s="54" t="n">
        <f aca="false">+Rozvaha!C9/Rozvaha!$C$2</f>
        <v>0.0122605539481508</v>
      </c>
      <c r="D9" s="54" t="n">
        <f aca="false">+Rozvaha!D9/Rozvaha!$D$2</f>
        <v>0.00871879019612027</v>
      </c>
      <c r="E9" s="54" t="n">
        <f aca="false">+Rozvaha!E9/Rozvaha!$E$2</f>
        <v>0.00573921643350953</v>
      </c>
      <c r="F9" s="54" t="n">
        <f aca="false">+Rozvaha!F9/Rozvaha!$F$2</f>
        <v>0.003493065999761</v>
      </c>
      <c r="G9" s="54" t="n">
        <f aca="false">+Rozvaha!G9/Rozvaha!$G$2</f>
        <v>0.00678405551743155</v>
      </c>
      <c r="H9" s="54" t="n">
        <f aca="false">+Rozvaha!H9/Rozvaha!$H$2</f>
        <v>0.0148565477154979</v>
      </c>
    </row>
    <row r="10" customFormat="false" ht="12" hidden="false" customHeight="false" outlineLevel="0" collapsed="false">
      <c r="A10" s="13" t="s">
        <v>17</v>
      </c>
      <c r="B10" s="13" t="s">
        <v>18</v>
      </c>
      <c r="C10" s="54" t="n">
        <f aca="false">+Rozvaha!C10/Rozvaha!$C$2</f>
        <v>0</v>
      </c>
      <c r="D10" s="54" t="n">
        <f aca="false">+Rozvaha!D10/Rozvaha!$D$2</f>
        <v>0</v>
      </c>
      <c r="E10" s="54" t="n">
        <f aca="false">+Rozvaha!E10/Rozvaha!$E$2</f>
        <v>0</v>
      </c>
      <c r="F10" s="54" t="n">
        <f aca="false">+Rozvaha!F10/Rozvaha!$F$2</f>
        <v>0</v>
      </c>
      <c r="G10" s="54" t="n">
        <f aca="false">+Rozvaha!G10/Rozvaha!$G$2</f>
        <v>0</v>
      </c>
      <c r="H10" s="54" t="n">
        <f aca="false">+Rozvaha!H10/Rozvaha!$H$2</f>
        <v>0</v>
      </c>
    </row>
    <row r="11" customFormat="false" ht="12" hidden="false" customHeight="false" outlineLevel="0" collapsed="false">
      <c r="A11" s="13" t="s">
        <v>19</v>
      </c>
      <c r="B11" s="13" t="s">
        <v>20</v>
      </c>
      <c r="C11" s="54" t="n">
        <f aca="false">+Rozvaha!C11/Rozvaha!$C$2</f>
        <v>0.0124071289036821</v>
      </c>
      <c r="D11" s="54" t="n">
        <f aca="false">+Rozvaha!D11/Rozvaha!$D$2</f>
        <v>0.0167207590565679</v>
      </c>
      <c r="E11" s="54" t="n">
        <f aca="false">+Rozvaha!E11/Rozvaha!$E$2</f>
        <v>5.82677468755096E-005</v>
      </c>
      <c r="F11" s="54" t="n">
        <f aca="false">+Rozvaha!F11/Rozvaha!$F$2</f>
        <v>0.00660573677888564</v>
      </c>
      <c r="G11" s="54" t="n">
        <f aca="false">+Rozvaha!G11/Rozvaha!$G$2</f>
        <v>0.00114801785329378</v>
      </c>
      <c r="H11" s="54" t="n">
        <f aca="false">+Rozvaha!H11/Rozvaha!$H$2</f>
        <v>0.00563932997739572</v>
      </c>
    </row>
    <row r="12" customFormat="false" ht="12" hidden="false" customHeight="false" outlineLevel="0" collapsed="false">
      <c r="A12" s="13" t="s">
        <v>21</v>
      </c>
      <c r="B12" s="13" t="s">
        <v>22</v>
      </c>
      <c r="C12" s="54" t="n">
        <f aca="false">+Rozvaha!C12/Rozvaha!$C$2</f>
        <v>0</v>
      </c>
      <c r="D12" s="54" t="n">
        <f aca="false">+Rozvaha!D12/Rozvaha!$D$2</f>
        <v>0</v>
      </c>
      <c r="E12" s="54" t="n">
        <f aca="false">+Rozvaha!E12/Rozvaha!$E$2</f>
        <v>0</v>
      </c>
      <c r="F12" s="54" t="n">
        <f aca="false">+Rozvaha!F12/Rozvaha!$F$2</f>
        <v>0</v>
      </c>
      <c r="G12" s="54" t="n">
        <f aca="false">+Rozvaha!G12/Rozvaha!$G$2</f>
        <v>0</v>
      </c>
      <c r="H12" s="54" t="n">
        <f aca="false">+Rozvaha!H12/Rozvaha!$H$2</f>
        <v>0</v>
      </c>
    </row>
    <row r="13" customFormat="false" ht="12" hidden="false" customHeight="false" outlineLevel="0" collapsed="false">
      <c r="A13" s="18" t="s">
        <v>23</v>
      </c>
      <c r="B13" s="18" t="s">
        <v>24</v>
      </c>
      <c r="C13" s="56" t="n">
        <f aca="false">+Rozvaha!C13/Rozvaha!$C$2</f>
        <v>0.352266271050004</v>
      </c>
      <c r="D13" s="56" t="n">
        <f aca="false">+Rozvaha!D13/Rozvaha!$D$2</f>
        <v>0.337276346864122</v>
      </c>
      <c r="E13" s="56" t="n">
        <f aca="false">+Rozvaha!E13/Rozvaha!$E$2</f>
        <v>0.333988688851955</v>
      </c>
      <c r="F13" s="56" t="n">
        <f aca="false">+Rozvaha!F13/Rozvaha!$F$2</f>
        <v>0.356538235274047</v>
      </c>
      <c r="G13" s="56" t="n">
        <f aca="false">+Rozvaha!G13/Rozvaha!$G$2</f>
        <v>0.385083903180801</v>
      </c>
      <c r="H13" s="56" t="n">
        <f aca="false">+Rozvaha!H13/Rozvaha!$H$2</f>
        <v>0.410571665330475</v>
      </c>
    </row>
    <row r="14" customFormat="false" ht="12" hidden="false" customHeight="false" outlineLevel="0" collapsed="false">
      <c r="A14" s="13" t="s">
        <v>25</v>
      </c>
      <c r="B14" s="13" t="s">
        <v>26</v>
      </c>
      <c r="C14" s="54" t="n">
        <f aca="false">+Rozvaha!C14/Rozvaha!$C$2</f>
        <v>0.0175348772901277</v>
      </c>
      <c r="D14" s="54" t="n">
        <f aca="false">+Rozvaha!D14/Rozvaha!$D$2</f>
        <v>0.0167958483243102</v>
      </c>
      <c r="E14" s="54" t="n">
        <f aca="false">+Rozvaha!E14/Rozvaha!$E$2</f>
        <v>0.0159061550946451</v>
      </c>
      <c r="F14" s="54" t="n">
        <f aca="false">+Rozvaha!F14/Rozvaha!$F$2</f>
        <v>0.0161113324925599</v>
      </c>
      <c r="G14" s="54" t="n">
        <f aca="false">+Rozvaha!G14/Rozvaha!$G$2</f>
        <v>0.0165220506773069</v>
      </c>
      <c r="H14" s="54" t="n">
        <f aca="false">+Rozvaha!H14/Rozvaha!$H$2</f>
        <v>0.0168664153883044</v>
      </c>
    </row>
    <row r="15" customFormat="false" ht="12" hidden="false" customHeight="false" outlineLevel="0" collapsed="false">
      <c r="A15" s="13" t="s">
        <v>27</v>
      </c>
      <c r="B15" s="13" t="s">
        <v>28</v>
      </c>
      <c r="C15" s="54" t="n">
        <f aca="false">+Rozvaha!C15/Rozvaha!$C$2</f>
        <v>0.176625366119301</v>
      </c>
      <c r="D15" s="54" t="n">
        <f aca="false">+Rozvaha!D15/Rozvaha!$D$2</f>
        <v>0.17407048500555</v>
      </c>
      <c r="E15" s="54" t="n">
        <f aca="false">+Rozvaha!E15/Rozvaha!$E$2</f>
        <v>0.180749213581209</v>
      </c>
      <c r="F15" s="54" t="n">
        <f aca="false">+Rozvaha!F15/Rozvaha!$F$2</f>
        <v>0.208062220406736</v>
      </c>
      <c r="G15" s="54" t="n">
        <f aca="false">+Rozvaha!G15/Rozvaha!$G$2</f>
        <v>0.228192790731163</v>
      </c>
      <c r="H15" s="54" t="n">
        <f aca="false">+Rozvaha!H15/Rozvaha!$H$2</f>
        <v>0.244945983362976</v>
      </c>
    </row>
    <row r="16" customFormat="false" ht="12" hidden="false" customHeight="false" outlineLevel="0" collapsed="false">
      <c r="A16" s="13" t="s">
        <v>29</v>
      </c>
      <c r="B16" s="13" t="s">
        <v>30</v>
      </c>
      <c r="C16" s="54" t="n">
        <f aca="false">+Rozvaha!C16/Rozvaha!$C$2</f>
        <v>0.137908541638569</v>
      </c>
      <c r="D16" s="54" t="n">
        <f aca="false">+Rozvaha!D16/Rozvaha!$D$2</f>
        <v>0.126845289810668</v>
      </c>
      <c r="E16" s="54" t="n">
        <f aca="false">+Rozvaha!E16/Rozvaha!$E$2</f>
        <v>0.110812253957782</v>
      </c>
      <c r="F16" s="54" t="n">
        <f aca="false">+Rozvaha!F16/Rozvaha!$F$2</f>
        <v>0.112991980595876</v>
      </c>
      <c r="G16" s="54" t="n">
        <f aca="false">+Rozvaha!G16/Rozvaha!$G$2</f>
        <v>0.118823298043557</v>
      </c>
      <c r="H16" s="54" t="n">
        <f aca="false">+Rozvaha!H16/Rozvaha!$H$2</f>
        <v>0.129639543973264</v>
      </c>
    </row>
    <row r="17" customFormat="false" ht="12" hidden="false" customHeight="false" outlineLevel="0" collapsed="false">
      <c r="A17" s="13" t="s">
        <v>31</v>
      </c>
      <c r="B17" s="13" t="s">
        <v>32</v>
      </c>
      <c r="C17" s="54" t="n">
        <f aca="false">+Rozvaha!C17/Rozvaha!$C$2</f>
        <v>0</v>
      </c>
      <c r="D17" s="54" t="n">
        <f aca="false">+Rozvaha!D17/Rozvaha!$D$2</f>
        <v>0</v>
      </c>
      <c r="E17" s="54" t="n">
        <f aca="false">+Rozvaha!E17/Rozvaha!$E$2</f>
        <v>0</v>
      </c>
      <c r="F17" s="54" t="n">
        <f aca="false">+Rozvaha!F17/Rozvaha!$F$2</f>
        <v>0</v>
      </c>
      <c r="G17" s="54" t="n">
        <f aca="false">+Rozvaha!G17/Rozvaha!$G$2</f>
        <v>0</v>
      </c>
      <c r="H17" s="54" t="n">
        <f aca="false">+Rozvaha!H17/Rozvaha!$H$2</f>
        <v>0</v>
      </c>
    </row>
    <row r="18" customFormat="false" ht="12" hidden="false" customHeight="false" outlineLevel="0" collapsed="false">
      <c r="A18" s="13" t="s">
        <v>33</v>
      </c>
      <c r="B18" s="13" t="s">
        <v>34</v>
      </c>
      <c r="C18" s="54" t="n">
        <f aca="false">+Rozvaha!C18/Rozvaha!$C$2</f>
        <v>0</v>
      </c>
      <c r="D18" s="54" t="n">
        <f aca="false">+Rozvaha!D18/Rozvaha!$D$2</f>
        <v>0</v>
      </c>
      <c r="E18" s="54" t="n">
        <f aca="false">+Rozvaha!E18/Rozvaha!$E$2</f>
        <v>0</v>
      </c>
      <c r="F18" s="54" t="n">
        <f aca="false">+Rozvaha!F18/Rozvaha!$F$2</f>
        <v>0</v>
      </c>
      <c r="G18" s="54" t="n">
        <f aca="false">+Rozvaha!G18/Rozvaha!$G$2</f>
        <v>0</v>
      </c>
      <c r="H18" s="54" t="n">
        <f aca="false">+Rozvaha!H18/Rozvaha!$H$2</f>
        <v>0</v>
      </c>
    </row>
    <row r="19" customFormat="false" ht="12" hidden="false" customHeight="false" outlineLevel="0" collapsed="false">
      <c r="A19" s="13" t="s">
        <v>35</v>
      </c>
      <c r="B19" s="13" t="s">
        <v>36</v>
      </c>
      <c r="C19" s="54" t="n">
        <f aca="false">+Rozvaha!C19/Rozvaha!$C$2</f>
        <v>0.000138262255506952</v>
      </c>
      <c r="D19" s="54" t="n">
        <f aca="false">+Rozvaha!D19/Rozvaha!$D$2</f>
        <v>0.000177634082720918</v>
      </c>
      <c r="E19" s="54" t="n">
        <f aca="false">+Rozvaha!E19/Rozvaha!$E$2</f>
        <v>0.00016775472285933</v>
      </c>
      <c r="F19" s="54" t="n">
        <f aca="false">+Rozvaha!F19/Rozvaha!$F$2</f>
        <v>0.000173931231463271</v>
      </c>
      <c r="G19" s="54" t="n">
        <f aca="false">+Rozvaha!G19/Rozvaha!$G$2</f>
        <v>0.000237157753306181</v>
      </c>
      <c r="H19" s="54" t="n">
        <f aca="false">+Rozvaha!H19/Rozvaha!$H$2</f>
        <v>0.000344086882322671</v>
      </c>
    </row>
    <row r="20" customFormat="false" ht="12" hidden="false" customHeight="false" outlineLevel="0" collapsed="false">
      <c r="A20" s="13" t="s">
        <v>37</v>
      </c>
      <c r="B20" s="13" t="s">
        <v>38</v>
      </c>
      <c r="C20" s="54" t="n">
        <f aca="false">+Rozvaha!C20/Rozvaha!$C$2</f>
        <v>0.00959879347096789</v>
      </c>
      <c r="D20" s="54" t="n">
        <f aca="false">+Rozvaha!D20/Rozvaha!$D$2</f>
        <v>0.00844737722615283</v>
      </c>
      <c r="E20" s="54" t="n">
        <f aca="false">+Rozvaha!E20/Rozvaha!$E$2</f>
        <v>0.00502747277275062</v>
      </c>
      <c r="F20" s="54" t="n">
        <f aca="false">+Rozvaha!F20/Rozvaha!$F$2</f>
        <v>0.0142017389631826</v>
      </c>
      <c r="G20" s="54" t="n">
        <f aca="false">+Rozvaha!G20/Rozvaha!$G$2</f>
        <v>0.0190721320936</v>
      </c>
      <c r="H20" s="54" t="n">
        <f aca="false">+Rozvaha!H20/Rozvaha!$H$2</f>
        <v>0.0128907493357853</v>
      </c>
    </row>
    <row r="21" customFormat="false" ht="12" hidden="false" customHeight="false" outlineLevel="0" collapsed="false">
      <c r="A21" s="13" t="s">
        <v>39</v>
      </c>
      <c r="B21" s="13" t="s">
        <v>40</v>
      </c>
      <c r="C21" s="54" t="n">
        <f aca="false">+Rozvaha!C21/Rozvaha!$C$2</f>
        <v>0.0104604302755321</v>
      </c>
      <c r="D21" s="54" t="n">
        <f aca="false">+Rozvaha!D21/Rozvaha!$D$2</f>
        <v>0.0109397124147203</v>
      </c>
      <c r="E21" s="54" t="n">
        <f aca="false">+Rozvaha!E21/Rozvaha!$E$2</f>
        <v>0.0213258387227083</v>
      </c>
      <c r="F21" s="54" t="n">
        <f aca="false">+Rozvaha!F21/Rozvaha!$F$2</f>
        <v>0.00499703158422945</v>
      </c>
      <c r="G21" s="54" t="n">
        <f aca="false">+Rozvaha!G21/Rozvaha!$G$2</f>
        <v>0.00223647388186747</v>
      </c>
      <c r="H21" s="54" t="n">
        <f aca="false">+Rozvaha!H21/Rozvaha!$H$2</f>
        <v>0.00588488638782287</v>
      </c>
    </row>
    <row r="22" customFormat="false" ht="12" hidden="false" customHeight="false" outlineLevel="0" collapsed="false">
      <c r="A22" s="13" t="s">
        <v>41</v>
      </c>
      <c r="B22" s="13" t="s">
        <v>42</v>
      </c>
      <c r="C22" s="54" t="n">
        <f aca="false">+Rozvaha!C22/Rozvaha!$C$2</f>
        <v>0</v>
      </c>
      <c r="D22" s="54" t="n">
        <f aca="false">+Rozvaha!D22/Rozvaha!$D$2</f>
        <v>0</v>
      </c>
      <c r="E22" s="54" t="n">
        <f aca="false">+Rozvaha!E22/Rozvaha!$E$2</f>
        <v>0</v>
      </c>
      <c r="F22" s="54" t="n">
        <f aca="false">+Rozvaha!F22/Rozvaha!$F$2</f>
        <v>0</v>
      </c>
      <c r="G22" s="54" t="n">
        <f aca="false">+Rozvaha!G22/Rozvaha!$G$2</f>
        <v>0</v>
      </c>
      <c r="H22" s="54" t="n">
        <f aca="false">+Rozvaha!H22/Rozvaha!$H$2</f>
        <v>0</v>
      </c>
    </row>
    <row r="23" customFormat="false" ht="12" hidden="false" customHeight="false" outlineLevel="0" collapsed="false">
      <c r="A23" s="18" t="s">
        <v>43</v>
      </c>
      <c r="B23" s="18" t="s">
        <v>44</v>
      </c>
      <c r="C23" s="56" t="n">
        <f aca="false">+Rozvaha!C23/Rozvaha!$C$2</f>
        <v>0.0120486649209997</v>
      </c>
      <c r="D23" s="56" t="n">
        <f aca="false">+Rozvaha!D23/Rozvaha!$D$2</f>
        <v>0.0162090273508523</v>
      </c>
      <c r="E23" s="56" t="n">
        <f aca="false">+Rozvaha!E23/Rozvaha!$E$2</f>
        <v>0.0401557189871875</v>
      </c>
      <c r="F23" s="56" t="n">
        <f aca="false">+Rozvaha!F23/Rozvaha!$F$2</f>
        <v>0.0244363858423152</v>
      </c>
      <c r="G23" s="56" t="n">
        <f aca="false">+Rozvaha!G23/Rozvaha!$G$2</f>
        <v>0.0194816196385505</v>
      </c>
      <c r="H23" s="56" t="n">
        <f aca="false">+Rozvaha!H23/Rozvaha!$H$2</f>
        <v>0.0174040992525155</v>
      </c>
    </row>
    <row r="24" customFormat="false" ht="12" hidden="false" customHeight="false" outlineLevel="0" collapsed="false">
      <c r="A24" s="13" t="s">
        <v>45</v>
      </c>
      <c r="B24" s="13" t="s">
        <v>46</v>
      </c>
      <c r="C24" s="54" t="n">
        <f aca="false">+Rozvaha!C24/Rozvaha!$C$2</f>
        <v>0.000165914706608342</v>
      </c>
      <c r="D24" s="54" t="n">
        <f aca="false">+Rozvaha!D24/Rozvaha!$D$2</f>
        <v>0.0114856808570497</v>
      </c>
      <c r="E24" s="54" t="n">
        <f aca="false">+Rozvaha!E24/Rozvaha!$E$2</f>
        <v>0.00956060949942836</v>
      </c>
      <c r="F24" s="54" t="n">
        <f aca="false">+Rozvaha!F24/Rozvaha!$F$2</f>
        <v>0.00902934788007822</v>
      </c>
      <c r="G24" s="54" t="n">
        <f aca="false">+Rozvaha!G24/Rozvaha!$G$2</f>
        <v>0.0118960217604042</v>
      </c>
      <c r="H24" s="54" t="n">
        <f aca="false">+Rozvaha!H24/Rozvaha!$H$2</f>
        <v>0.0169106771237262</v>
      </c>
    </row>
    <row r="25" customFormat="false" ht="12" hidden="false" customHeight="false" outlineLevel="0" collapsed="false">
      <c r="A25" s="13" t="s">
        <v>47</v>
      </c>
      <c r="B25" s="13" t="s">
        <v>48</v>
      </c>
      <c r="C25" s="54" t="n">
        <f aca="false">+Rozvaha!C25/Rozvaha!$C$2</f>
        <v>0</v>
      </c>
      <c r="D25" s="54" t="n">
        <f aca="false">+Rozvaha!D25/Rozvaha!$D$2</f>
        <v>2.7455547236194E-005</v>
      </c>
      <c r="E25" s="54" t="n">
        <f aca="false">+Rozvaha!E25/Rozvaha!$E$2</f>
        <v>2.60011988745553E-005</v>
      </c>
      <c r="F25" s="54" t="n">
        <f aca="false">+Rozvaha!F25/Rozvaha!$F$2</f>
        <v>3.39610251214781E-005</v>
      </c>
      <c r="G25" s="54" t="n">
        <f aca="false">+Rozvaha!G25/Rozvaha!$G$2</f>
        <v>0</v>
      </c>
      <c r="H25" s="54" t="n">
        <f aca="false">+Rozvaha!H25/Rozvaha!$H$2</f>
        <v>0</v>
      </c>
    </row>
    <row r="26" customFormat="false" ht="12" hidden="false" customHeight="false" outlineLevel="0" collapsed="false">
      <c r="A26" s="13" t="s">
        <v>49</v>
      </c>
      <c r="B26" s="13" t="s">
        <v>50</v>
      </c>
      <c r="C26" s="54" t="n">
        <f aca="false">+Rozvaha!C26/Rozvaha!$C$2</f>
        <v>0.00536389692591264</v>
      </c>
      <c r="D26" s="54" t="n">
        <f aca="false">+Rozvaha!D26/Rozvaha!$D$2</f>
        <v>0.000190369487161803</v>
      </c>
      <c r="E26" s="54" t="n">
        <f aca="false">+Rozvaha!E26/Rozvaha!$E$2</f>
        <v>0.000180285421112128</v>
      </c>
      <c r="F26" s="54" t="n">
        <f aca="false">+Rozvaha!F26/Rozvaha!$F$2</f>
        <v>0.000182659532312249</v>
      </c>
      <c r="G26" s="54" t="n">
        <f aca="false">+Rozvaha!G26/Rozvaha!$G$2</f>
        <v>0.000209011159307361</v>
      </c>
      <c r="H26" s="54" t="n">
        <f aca="false">+Rozvaha!H26/Rozvaha!$H$2</f>
        <v>0.000240745352229117</v>
      </c>
    </row>
    <row r="27" customFormat="false" ht="12" hidden="false" customHeight="false" outlineLevel="0" collapsed="false">
      <c r="A27" s="13" t="s">
        <v>51</v>
      </c>
      <c r="B27" s="13" t="s">
        <v>52</v>
      </c>
      <c r="C27" s="54" t="n">
        <f aca="false">+Rozvaha!C27/Rozvaha!$C$2</f>
        <v>0.00208496088365698</v>
      </c>
      <c r="D27" s="54" t="n">
        <f aca="false">+Rozvaha!D27/Rozvaha!$D$2</f>
        <v>0.00249101202966456</v>
      </c>
      <c r="E27" s="54" t="n">
        <f aca="false">+Rozvaha!E27/Rozvaha!$E$2</f>
        <v>0.028481024058784</v>
      </c>
      <c r="F27" s="54" t="n">
        <f aca="false">+Rozvaha!F27/Rozvaha!$F$2</f>
        <v>0.0151121800899205</v>
      </c>
      <c r="G27" s="54" t="n">
        <f aca="false">+Rozvaha!G27/Rozvaha!$G$2</f>
        <v>0.00706679259392291</v>
      </c>
      <c r="H27" s="54" t="n">
        <f aca="false">+Rozvaha!H27/Rozvaha!$H$2</f>
        <v>0</v>
      </c>
    </row>
    <row r="28" customFormat="false" ht="12" hidden="false" customHeight="false" outlineLevel="0" collapsed="false">
      <c r="A28" s="13" t="s">
        <v>53</v>
      </c>
      <c r="B28" s="13" t="s">
        <v>54</v>
      </c>
      <c r="C28" s="54" t="n">
        <f aca="false">+Rozvaha!C28/Rozvaha!$C$2</f>
        <v>0.00443389240482171</v>
      </c>
      <c r="D28" s="54" t="n">
        <f aca="false">+Rozvaha!D28/Rozvaha!$D$2</f>
        <v>0.00201450942974001</v>
      </c>
      <c r="E28" s="54" t="n">
        <f aca="false">+Rozvaha!E28/Rozvaha!$E$2</f>
        <v>0.00190779880898846</v>
      </c>
      <c r="F28" s="54" t="n">
        <f aca="false">+Rozvaha!F28/Rozvaha!$F$2</f>
        <v>7.82373148826575E-005</v>
      </c>
      <c r="G28" s="54" t="n">
        <f aca="false">+Rozvaha!G28/Rozvaha!$G$2</f>
        <v>0.000309794124916037</v>
      </c>
      <c r="H28" s="54" t="n">
        <f aca="false">+Rozvaha!H28/Rozvaha!$H$2</f>
        <v>0.000252676776560217</v>
      </c>
    </row>
    <row r="29" customFormat="false" ht="12" hidden="false" customHeight="false" outlineLevel="0" collapsed="false">
      <c r="A29" s="13" t="s">
        <v>55</v>
      </c>
      <c r="B29" s="13" t="s">
        <v>56</v>
      </c>
      <c r="C29" s="54" t="n">
        <f aca="false">+Rozvaha!C29/Rozvaha!$C$2</f>
        <v>0</v>
      </c>
      <c r="D29" s="54" t="n">
        <f aca="false">+Rozvaha!D29/Rozvaha!$D$2</f>
        <v>0</v>
      </c>
      <c r="E29" s="54" t="n">
        <f aca="false">+Rozvaha!E29/Rozvaha!$E$2</f>
        <v>0</v>
      </c>
      <c r="F29" s="54" t="n">
        <f aca="false">+Rozvaha!F29/Rozvaha!$F$2</f>
        <v>0</v>
      </c>
      <c r="G29" s="54" t="n">
        <f aca="false">+Rozvaha!G29/Rozvaha!$G$2</f>
        <v>0</v>
      </c>
      <c r="H29" s="54" t="n">
        <f aca="false">+Rozvaha!H29/Rozvaha!$H$2</f>
        <v>0</v>
      </c>
    </row>
    <row r="30" customFormat="false" ht="12" hidden="false" customHeight="false" outlineLevel="0" collapsed="false">
      <c r="A30" s="13" t="s">
        <v>57</v>
      </c>
      <c r="B30" s="13" t="s">
        <v>58</v>
      </c>
      <c r="C30" s="54" t="n">
        <f aca="false">+Rozvaha!C30/Rozvaha!$C$2</f>
        <v>0</v>
      </c>
      <c r="D30" s="54" t="n">
        <f aca="false">+Rozvaha!D30/Rozvaha!$D$2</f>
        <v>0</v>
      </c>
      <c r="E30" s="54" t="n">
        <f aca="false">+Rozvaha!E30/Rozvaha!$E$2</f>
        <v>0</v>
      </c>
      <c r="F30" s="54" t="n">
        <f aca="false">+Rozvaha!F30/Rozvaha!$F$2</f>
        <v>0</v>
      </c>
      <c r="G30" s="54" t="n">
        <f aca="false">+Rozvaha!G30/Rozvaha!$G$2</f>
        <v>0</v>
      </c>
      <c r="H30" s="54" t="n">
        <f aca="false">+Rozvaha!H30/Rozvaha!$H$2</f>
        <v>0</v>
      </c>
    </row>
    <row r="31" customFormat="false" ht="12" hidden="false" customHeight="false" outlineLevel="0" collapsed="false">
      <c r="A31" s="16" t="s">
        <v>59</v>
      </c>
      <c r="B31" s="16" t="s">
        <v>60</v>
      </c>
      <c r="C31" s="55" t="n">
        <f aca="false">+Rozvaha!C31/Rozvaha!$C$2</f>
        <v>0.593587515342445</v>
      </c>
      <c r="D31" s="55" t="n">
        <f aca="false">+Rozvaha!D31/Rozvaha!$D$2</f>
        <v>0.603716554884549</v>
      </c>
      <c r="E31" s="55" t="n">
        <f aca="false">+Rozvaha!E31/Rozvaha!$E$2</f>
        <v>0.601700008505211</v>
      </c>
      <c r="F31" s="55" t="n">
        <f aca="false">+Rozvaha!F31/Rozvaha!$F$2</f>
        <v>0.586158089206726</v>
      </c>
      <c r="G31" s="55" t="n">
        <f aca="false">+Rozvaha!G31/Rozvaha!$G$2</f>
        <v>0.576140077789922</v>
      </c>
      <c r="H31" s="55" t="n">
        <f aca="false">+Rozvaha!H31/Rozvaha!$H$2</f>
        <v>0.54931199943345</v>
      </c>
    </row>
    <row r="32" customFormat="false" ht="12" hidden="false" customHeight="false" outlineLevel="0" collapsed="false">
      <c r="A32" s="18" t="s">
        <v>61</v>
      </c>
      <c r="B32" s="18" t="s">
        <v>62</v>
      </c>
      <c r="C32" s="56" t="n">
        <f aca="false">+Rozvaha!C32/Rozvaha!$C$2</f>
        <v>0.247232591891385</v>
      </c>
      <c r="D32" s="56" t="n">
        <f aca="false">+Rozvaha!D32/Rozvaha!$D$2</f>
        <v>0.216085080440619</v>
      </c>
      <c r="E32" s="56" t="n">
        <f aca="false">+Rozvaha!E32/Rozvaha!$E$2</f>
        <v>0.1939189774449</v>
      </c>
      <c r="F32" s="56" t="n">
        <f aca="false">+Rozvaha!F32/Rozvaha!$F$2</f>
        <v>0.206103430999846</v>
      </c>
      <c r="G32" s="56" t="n">
        <f aca="false">+Rozvaha!G32/Rozvaha!$G$2</f>
        <v>0.208379404465285</v>
      </c>
      <c r="H32" s="56" t="n">
        <f aca="false">+Rozvaha!H32/Rozvaha!$H$2</f>
        <v>0.203785456055602</v>
      </c>
    </row>
    <row r="33" customFormat="false" ht="12" hidden="false" customHeight="false" outlineLevel="0" collapsed="false">
      <c r="A33" s="13" t="s">
        <v>63</v>
      </c>
      <c r="B33" s="13" t="s">
        <v>64</v>
      </c>
      <c r="C33" s="54" t="n">
        <f aca="false">+Rozvaha!C33/Rozvaha!$C$2</f>
        <v>0.105051661734182</v>
      </c>
      <c r="D33" s="54" t="n">
        <f aca="false">+Rozvaha!D33/Rozvaha!$D$2</f>
        <v>0.10572883148364</v>
      </c>
      <c r="E33" s="54" t="n">
        <f aca="false">+Rozvaha!E33/Rozvaha!$E$2</f>
        <v>0.0937869508754337</v>
      </c>
      <c r="F33" s="54" t="n">
        <f aca="false">+Rozvaha!F33/Rozvaha!$F$2</f>
        <v>0.0850758592496423</v>
      </c>
      <c r="G33" s="54" t="n">
        <f aca="false">+Rozvaha!G33/Rozvaha!$G$2</f>
        <v>0.0865905449598257</v>
      </c>
      <c r="H33" s="54" t="n">
        <f aca="false">+Rozvaha!H33/Rozvaha!$H$2</f>
        <v>0.0796160852534908</v>
      </c>
    </row>
    <row r="34" customFormat="false" ht="12" hidden="false" customHeight="true" outlineLevel="0" collapsed="false">
      <c r="A34" s="13" t="s">
        <v>11</v>
      </c>
      <c r="B34" s="13" t="s">
        <v>65</v>
      </c>
      <c r="C34" s="54" t="n">
        <f aca="false">+Rozvaha!C34/Rozvaha!$C$2</f>
        <v>0.0198838088112924</v>
      </c>
      <c r="D34" s="54" t="n">
        <f aca="false">+Rozvaha!D34/Rozvaha!$D$2</f>
        <v>0.0168715991715041</v>
      </c>
      <c r="E34" s="54" t="n">
        <f aca="false">+Rozvaha!E34/Rozvaha!$E$2</f>
        <v>0.0142947072993354</v>
      </c>
      <c r="F34" s="54" t="n">
        <f aca="false">+Rozvaha!F34/Rozvaha!$F$2</f>
        <v>0.0234729401249671</v>
      </c>
      <c r="G34" s="54" t="n">
        <f aca="false">+Rozvaha!G34/Rozvaha!$G$2</f>
        <v>0.0241390637861745</v>
      </c>
      <c r="H34" s="54" t="n">
        <f aca="false">+Rozvaha!H34/Rozvaha!$H$2</f>
        <v>0.0183994109725227</v>
      </c>
    </row>
    <row r="35" customFormat="false" ht="12" hidden="false" customHeight="true" outlineLevel="0" collapsed="false">
      <c r="A35" s="13" t="s">
        <v>13</v>
      </c>
      <c r="B35" s="13" t="s">
        <v>66</v>
      </c>
      <c r="C35" s="54" t="n">
        <f aca="false">+Rozvaha!C35/Rozvaha!$C$2</f>
        <v>0.119593627721667</v>
      </c>
      <c r="D35" s="54" t="n">
        <f aca="false">+Rozvaha!D35/Rozvaha!$D$2</f>
        <v>0.0931699033614356</v>
      </c>
      <c r="E35" s="54" t="n">
        <f aca="false">+Rozvaha!E35/Rozvaha!$E$2</f>
        <v>0.0848535028235579</v>
      </c>
      <c r="F35" s="54" t="n">
        <f aca="false">+Rozvaha!F35/Rozvaha!$F$2</f>
        <v>0.0898150092178792</v>
      </c>
      <c r="G35" s="54" t="n">
        <f aca="false">+Rozvaha!G35/Rozvaha!$G$2</f>
        <v>0.095760160511854</v>
      </c>
      <c r="H35" s="54" t="n">
        <f aca="false">+Rozvaha!H35/Rozvaha!$H$2</f>
        <v>0.102652971444253</v>
      </c>
    </row>
    <row r="36" customFormat="false" ht="12" hidden="false" customHeight="true" outlineLevel="0" collapsed="false">
      <c r="A36" s="13" t="s">
        <v>15</v>
      </c>
      <c r="B36" s="13" t="s">
        <v>67</v>
      </c>
      <c r="C36" s="54" t="n">
        <f aca="false">+Rozvaha!C36/Rozvaha!$C$2</f>
        <v>0</v>
      </c>
      <c r="D36" s="54" t="n">
        <f aca="false">+Rozvaha!D36/Rozvaha!$D$2</f>
        <v>0</v>
      </c>
      <c r="E36" s="54" t="n">
        <f aca="false">+Rozvaha!E36/Rozvaha!$E$2</f>
        <v>0</v>
      </c>
      <c r="F36" s="54" t="n">
        <f aca="false">+Rozvaha!F36/Rozvaha!$F$2</f>
        <v>0</v>
      </c>
      <c r="G36" s="54" t="n">
        <f aca="false">+Rozvaha!G36/Rozvaha!$G$2</f>
        <v>0</v>
      </c>
      <c r="H36" s="54" t="n">
        <f aca="false">+Rozvaha!H36/Rozvaha!$H$2</f>
        <v>0</v>
      </c>
    </row>
    <row r="37" customFormat="false" ht="12" hidden="false" customHeight="true" outlineLevel="0" collapsed="false">
      <c r="A37" s="13" t="s">
        <v>17</v>
      </c>
      <c r="B37" s="13" t="s">
        <v>68</v>
      </c>
      <c r="C37" s="54" t="n">
        <f aca="false">+Rozvaha!C37/Rozvaha!$C$2</f>
        <v>0.00243833545816125</v>
      </c>
      <c r="D37" s="54" t="n">
        <f aca="false">+Rozvaha!D37/Rozvaha!$D$2</f>
        <v>0.000314746424039019</v>
      </c>
      <c r="E37" s="54" t="n">
        <f aca="false">+Rozvaha!E37/Rozvaha!$E$2</f>
        <v>0.000764685860876983</v>
      </c>
      <c r="F37" s="54" t="n">
        <f aca="false">+Rozvaha!F37/Rozvaha!$F$2</f>
        <v>0.00143302830302312</v>
      </c>
      <c r="G37" s="54" t="n">
        <f aca="false">+Rozvaha!G37/Rozvaha!$G$2</f>
        <v>0.00161270904066783</v>
      </c>
      <c r="H37" s="54" t="n">
        <f aca="false">+Rozvaha!H37/Rozvaha!$H$2</f>
        <v>0.000548845519230569</v>
      </c>
    </row>
    <row r="38" customFormat="false" ht="12" hidden="false" customHeight="true" outlineLevel="0" collapsed="false">
      <c r="A38" s="13" t="s">
        <v>19</v>
      </c>
      <c r="B38" s="13" t="s">
        <v>69</v>
      </c>
      <c r="C38" s="54" t="n">
        <f aca="false">+Rozvaha!C38/Rozvaha!$C$2</f>
        <v>0.000265158166082657</v>
      </c>
      <c r="D38" s="54" t="n">
        <f aca="false">+Rozvaha!D38/Rozvaha!$D$2</f>
        <v>0</v>
      </c>
      <c r="E38" s="54" t="n">
        <f aca="false">+Rozvaha!E38/Rozvaha!$E$2</f>
        <v>0.000219130585695801</v>
      </c>
      <c r="F38" s="54" t="n">
        <f aca="false">+Rozvaha!F38/Rozvaha!$F$2</f>
        <v>0.0063065941043343</v>
      </c>
      <c r="G38" s="54" t="n">
        <f aca="false">+Rozvaha!G38/Rozvaha!$G$2</f>
        <v>0.000276926166762577</v>
      </c>
      <c r="H38" s="54" t="n">
        <f aca="false">+Rozvaha!H38/Rozvaha!$H$2</f>
        <v>0.00256814286610517</v>
      </c>
    </row>
    <row r="39" customFormat="false" ht="12" hidden="false" customHeight="true" outlineLevel="0" collapsed="false">
      <c r="A39" s="18" t="s">
        <v>70</v>
      </c>
      <c r="B39" s="18" t="s">
        <v>71</v>
      </c>
      <c r="C39" s="56" t="n">
        <f aca="false">+Rozvaha!C39/Rozvaha!$C$2</f>
        <v>0.00194924333223911</v>
      </c>
      <c r="D39" s="56" t="n">
        <f aca="false">+Rozvaha!D39/Rozvaha!$D$2</f>
        <v>0.00604319749949431</v>
      </c>
      <c r="E39" s="56" t="n">
        <f aca="false">+Rozvaha!E39/Rozvaha!$E$2</f>
        <v>0.0140204416413272</v>
      </c>
      <c r="F39" s="56" t="n">
        <f aca="false">+Rozvaha!F39/Rozvaha!$F$2</f>
        <v>0.0132484498140951</v>
      </c>
      <c r="G39" s="56" t="n">
        <f aca="false">+Rozvaha!G39/Rozvaha!$G$2</f>
        <v>0.016021404485986</v>
      </c>
      <c r="H39" s="56" t="n">
        <f aca="false">+Rozvaha!H39/Rozvaha!$H$2</f>
        <v>0.00720696518063984</v>
      </c>
    </row>
    <row r="40" customFormat="false" ht="12" hidden="false" customHeight="true" outlineLevel="0" collapsed="false">
      <c r="A40" s="13" t="s">
        <v>72</v>
      </c>
      <c r="B40" s="13" t="s">
        <v>73</v>
      </c>
      <c r="C40" s="54" t="n">
        <f aca="false">+Rozvaha!C40/Rozvaha!$C$2</f>
        <v>0</v>
      </c>
      <c r="D40" s="54" t="n">
        <f aca="false">+Rozvaha!D40/Rozvaha!$D$2</f>
        <v>0</v>
      </c>
      <c r="E40" s="54" t="n">
        <f aca="false">+Rozvaha!E40/Rozvaha!$E$2</f>
        <v>0</v>
      </c>
      <c r="F40" s="54" t="n">
        <f aca="false">+Rozvaha!F40/Rozvaha!$F$2</f>
        <v>0.000348497248442831</v>
      </c>
      <c r="G40" s="54" t="n">
        <f aca="false">+Rozvaha!G40/Rozvaha!$G$2</f>
        <v>0.00203381840507598</v>
      </c>
      <c r="H40" s="54" t="n">
        <f aca="false">+Rozvaha!H40/Rozvaha!$H$2</f>
        <v>0.00169830354390245</v>
      </c>
    </row>
    <row r="41" customFormat="false" ht="12" hidden="false" customHeight="true" outlineLevel="0" collapsed="false">
      <c r="A41" s="13" t="s">
        <v>27</v>
      </c>
      <c r="B41" s="13" t="s">
        <v>74</v>
      </c>
      <c r="C41" s="54" t="n">
        <f aca="false">+Rozvaha!C41/Rozvaha!$C$2</f>
        <v>0</v>
      </c>
      <c r="D41" s="54" t="n">
        <f aca="false">+Rozvaha!D41/Rozvaha!$D$2</f>
        <v>0</v>
      </c>
      <c r="E41" s="54" t="n">
        <f aca="false">+Rozvaha!E41/Rozvaha!$E$2</f>
        <v>0</v>
      </c>
      <c r="F41" s="54" t="n">
        <f aca="false">+Rozvaha!F41/Rozvaha!$F$2</f>
        <v>0</v>
      </c>
      <c r="G41" s="54" t="n">
        <f aca="false">+Rozvaha!G41/Rozvaha!$G$2</f>
        <v>0</v>
      </c>
      <c r="H41" s="54" t="n">
        <f aca="false">+Rozvaha!H41/Rozvaha!$H$2</f>
        <v>0</v>
      </c>
    </row>
    <row r="42" customFormat="false" ht="12" hidden="false" customHeight="true" outlineLevel="0" collapsed="false">
      <c r="A42" s="13" t="s">
        <v>29</v>
      </c>
      <c r="B42" s="13" t="s">
        <v>75</v>
      </c>
      <c r="C42" s="54" t="n">
        <f aca="false">+Rozvaha!C42/Rozvaha!$C$2</f>
        <v>0</v>
      </c>
      <c r="D42" s="54" t="n">
        <f aca="false">+Rozvaha!D42/Rozvaha!$D$2</f>
        <v>0</v>
      </c>
      <c r="E42" s="54" t="n">
        <f aca="false">+Rozvaha!E42/Rozvaha!$E$2</f>
        <v>0</v>
      </c>
      <c r="F42" s="54" t="n">
        <f aca="false">+Rozvaha!F42/Rozvaha!$F$2</f>
        <v>0</v>
      </c>
      <c r="G42" s="54" t="n">
        <f aca="false">+Rozvaha!G42/Rozvaha!$G$2</f>
        <v>0.000272386393536961</v>
      </c>
      <c r="H42" s="54" t="n">
        <f aca="false">+Rozvaha!H42/Rozvaha!$H$2</f>
        <v>0</v>
      </c>
    </row>
    <row r="43" customFormat="false" ht="12" hidden="false" customHeight="true" outlineLevel="0" collapsed="false">
      <c r="A43" s="13" t="s">
        <v>31</v>
      </c>
      <c r="B43" s="13" t="s">
        <v>76</v>
      </c>
      <c r="C43" s="54" t="n">
        <f aca="false">+Rozvaha!C43/Rozvaha!$C$2</f>
        <v>0</v>
      </c>
      <c r="D43" s="54" t="n">
        <f aca="false">+Rozvaha!D43/Rozvaha!$D$2</f>
        <v>0</v>
      </c>
      <c r="E43" s="54" t="n">
        <f aca="false">+Rozvaha!E43/Rozvaha!$E$2</f>
        <v>0</v>
      </c>
      <c r="F43" s="54" t="n">
        <f aca="false">+Rozvaha!F43/Rozvaha!$F$2</f>
        <v>0</v>
      </c>
      <c r="G43" s="54" t="n">
        <f aca="false">+Rozvaha!G43/Rozvaha!$G$2</f>
        <v>0</v>
      </c>
      <c r="H43" s="54" t="n">
        <f aca="false">+Rozvaha!H43/Rozvaha!$H$2</f>
        <v>0</v>
      </c>
    </row>
    <row r="44" customFormat="false" ht="12.75" hidden="false" customHeight="true" outlineLevel="0" collapsed="false">
      <c r="A44" s="13" t="s">
        <v>33</v>
      </c>
      <c r="B44" s="13" t="s">
        <v>77</v>
      </c>
      <c r="C44" s="54" t="n">
        <f aca="false">+Rozvaha!C44/Rozvaha!$C$2</f>
        <v>0</v>
      </c>
      <c r="D44" s="54" t="n">
        <f aca="false">+Rozvaha!D44/Rozvaha!$D$2</f>
        <v>0</v>
      </c>
      <c r="E44" s="54" t="n">
        <f aca="false">+Rozvaha!E44/Rozvaha!$E$2</f>
        <v>0</v>
      </c>
      <c r="F44" s="54" t="n">
        <f aca="false">+Rozvaha!F44/Rozvaha!$F$2</f>
        <v>0</v>
      </c>
      <c r="G44" s="54" t="n">
        <f aca="false">+Rozvaha!G44/Rozvaha!$G$2</f>
        <v>0</v>
      </c>
      <c r="H44" s="54" t="n">
        <f aca="false">+Rozvaha!H44/Rozvaha!$H$2</f>
        <v>0</v>
      </c>
    </row>
    <row r="45" customFormat="false" ht="12" hidden="false" customHeight="false" outlineLevel="0" collapsed="false">
      <c r="A45" s="13" t="s">
        <v>35</v>
      </c>
      <c r="B45" s="13" t="s">
        <v>78</v>
      </c>
      <c r="C45" s="54" t="n">
        <f aca="false">+Rozvaha!C45/Rozvaha!$C$2</f>
        <v>0.00194924333223911</v>
      </c>
      <c r="D45" s="54" t="n">
        <f aca="false">+Rozvaha!D45/Rozvaha!$D$2</f>
        <v>0.00604319749949431</v>
      </c>
      <c r="E45" s="54" t="n">
        <f aca="false">+Rozvaha!E45/Rozvaha!$E$2</f>
        <v>0.0140204416413272</v>
      </c>
      <c r="F45" s="54" t="n">
        <f aca="false">+Rozvaha!F45/Rozvaha!$F$2</f>
        <v>0.0128999525656523</v>
      </c>
      <c r="G45" s="54" t="n">
        <f aca="false">+Rozvaha!G45/Rozvaha!$G$2</f>
        <v>0.0137151996873731</v>
      </c>
      <c r="H45" s="54" t="n">
        <f aca="false">+Rozvaha!H45/Rozvaha!$H$2</f>
        <v>0.00550866163673739</v>
      </c>
    </row>
    <row r="46" customFormat="false" ht="12" hidden="false" customHeight="false" outlineLevel="0" collapsed="false">
      <c r="A46" s="18" t="s">
        <v>79</v>
      </c>
      <c r="B46" s="18" t="s">
        <v>80</v>
      </c>
      <c r="C46" s="56" t="n">
        <f aca="false">+Rozvaha!C46/Rozvaha!$C$2</f>
        <v>0.315458313929965</v>
      </c>
      <c r="D46" s="56" t="n">
        <f aca="false">+Rozvaha!D46/Rozvaha!$D$2</f>
        <v>0.327551294322309</v>
      </c>
      <c r="E46" s="56" t="n">
        <f aca="false">+Rozvaha!E46/Rozvaha!$E$2</f>
        <v>0.325003081768602</v>
      </c>
      <c r="F46" s="56" t="n">
        <f aca="false">+Rozvaha!F46/Rozvaha!$F$2</f>
        <v>0.283962096322037</v>
      </c>
      <c r="G46" s="56" t="n">
        <f aca="false">+Rozvaha!G46/Rozvaha!$G$2</f>
        <v>0.328101396016585</v>
      </c>
      <c r="H46" s="56" t="n">
        <f aca="false">+Rozvaha!H46/Rozvaha!$H$2</f>
        <v>0.311912641959894</v>
      </c>
    </row>
    <row r="47" customFormat="false" ht="12" hidden="false" customHeight="false" outlineLevel="0" collapsed="false">
      <c r="A47" s="13" t="s">
        <v>81</v>
      </c>
      <c r="B47" s="13" t="s">
        <v>73</v>
      </c>
      <c r="C47" s="54" t="n">
        <f aca="false">+Rozvaha!C47/Rozvaha!$C$2</f>
        <v>0.262978711853825</v>
      </c>
      <c r="D47" s="54" t="n">
        <f aca="false">+Rozvaha!D47/Rozvaha!$D$2</f>
        <v>0.302054849236794</v>
      </c>
      <c r="E47" s="54" t="n">
        <f aca="false">+Rozvaha!E47/Rozvaha!$E$2</f>
        <v>0.300639175254502</v>
      </c>
      <c r="F47" s="54" t="n">
        <f aca="false">+Rozvaha!F47/Rozvaha!$F$2</f>
        <v>0.268275117947116</v>
      </c>
      <c r="G47" s="54" t="n">
        <f aca="false">+Rozvaha!G47/Rozvaha!$G$2</f>
        <v>0.302713349820579</v>
      </c>
      <c r="H47" s="54" t="n">
        <f aca="false">+Rozvaha!H47/Rozvaha!$H$2</f>
        <v>0.293567499723845</v>
      </c>
    </row>
    <row r="48" customFormat="false" ht="12" hidden="false" customHeight="false" outlineLevel="0" collapsed="false">
      <c r="A48" s="13" t="s">
        <v>27</v>
      </c>
      <c r="B48" s="13" t="s">
        <v>82</v>
      </c>
      <c r="C48" s="54" t="n">
        <f aca="false">+Rozvaha!C48/Rozvaha!$C$2</f>
        <v>0.000726428193964132</v>
      </c>
      <c r="D48" s="54" t="n">
        <f aca="false">+Rozvaha!D48/Rozvaha!$D$2</f>
        <v>0</v>
      </c>
      <c r="E48" s="54" t="n">
        <f aca="false">+Rozvaha!E48/Rozvaha!$E$2</f>
        <v>0</v>
      </c>
      <c r="F48" s="54" t="n">
        <f aca="false">+Rozvaha!F48/Rozvaha!$F$2</f>
        <v>0.000222174930701259</v>
      </c>
      <c r="G48" s="54" t="n">
        <f aca="false">+Rozvaha!G48/Rozvaha!$G$2</f>
        <v>0.000338122309843881</v>
      </c>
      <c r="H48" s="54" t="n">
        <f aca="false">+Rozvaha!H48/Rozvaha!$H$2</f>
        <v>0.000130475898330409</v>
      </c>
    </row>
    <row r="49" customFormat="false" ht="12" hidden="false" customHeight="false" outlineLevel="0" collapsed="false">
      <c r="A49" s="13" t="s">
        <v>29</v>
      </c>
      <c r="B49" s="13" t="s">
        <v>83</v>
      </c>
      <c r="C49" s="54" t="n">
        <f aca="false">+Rozvaha!C49/Rozvaha!$C$2</f>
        <v>0</v>
      </c>
      <c r="D49" s="54" t="n">
        <f aca="false">+Rozvaha!D49/Rozvaha!$D$2</f>
        <v>0.00110037202266505</v>
      </c>
      <c r="E49" s="54" t="n">
        <f aca="false">+Rozvaha!E49/Rozvaha!$E$2</f>
        <v>0.00487459825406649</v>
      </c>
      <c r="F49" s="54" t="n">
        <f aca="false">+Rozvaha!F49/Rozvaha!$F$2</f>
        <v>0</v>
      </c>
      <c r="G49" s="54" t="n">
        <f aca="false">+Rozvaha!G49/Rozvaha!$G$2</f>
        <v>0</v>
      </c>
      <c r="H49" s="54" t="n">
        <f aca="false">+Rozvaha!H49/Rozvaha!$H$2</f>
        <v>0</v>
      </c>
    </row>
    <row r="50" customFormat="false" ht="12" hidden="false" customHeight="false" outlineLevel="0" collapsed="false">
      <c r="A50" s="13" t="s">
        <v>31</v>
      </c>
      <c r="B50" s="13" t="s">
        <v>84</v>
      </c>
      <c r="C50" s="54" t="n">
        <f aca="false">+Rozvaha!C50/Rozvaha!$C$2</f>
        <v>0.01409087477596</v>
      </c>
      <c r="D50" s="54" t="n">
        <f aca="false">+Rozvaha!D50/Rozvaha!$D$2</f>
        <v>0.00468067461918246</v>
      </c>
      <c r="E50" s="54" t="n">
        <f aca="false">+Rozvaha!E50/Rozvaha!$E$2</f>
        <v>0.012755154385251</v>
      </c>
      <c r="F50" s="54" t="n">
        <f aca="false">+Rozvaha!F50/Rozvaha!$F$2</f>
        <v>0.00745999938743198</v>
      </c>
      <c r="G50" s="54" t="n">
        <f aca="false">+Rozvaha!G50/Rozvaha!$G$2</f>
        <v>0.0128295807265199</v>
      </c>
      <c r="H50" s="54" t="n">
        <f aca="false">+Rozvaha!H50/Rozvaha!$H$2</f>
        <v>0.006885201608356</v>
      </c>
    </row>
    <row r="51" customFormat="false" ht="12" hidden="false" customHeight="false" outlineLevel="0" collapsed="false">
      <c r="A51" s="13" t="s">
        <v>33</v>
      </c>
      <c r="B51" s="13" t="s">
        <v>75</v>
      </c>
      <c r="C51" s="54" t="n">
        <f aca="false">+Rozvaha!C51/Rozvaha!$C$2</f>
        <v>0</v>
      </c>
      <c r="D51" s="54" t="n">
        <f aca="false">+Rozvaha!D51/Rozvaha!$D$2</f>
        <v>0.0138941608501428</v>
      </c>
      <c r="E51" s="54" t="n">
        <f aca="false">+Rozvaha!E51/Rozvaha!$E$2</f>
        <v>0</v>
      </c>
      <c r="F51" s="54" t="n">
        <f aca="false">+Rozvaha!F51/Rozvaha!$F$2</f>
        <v>0</v>
      </c>
      <c r="G51" s="54" t="n">
        <f aca="false">+Rozvaha!G51/Rozvaha!$G$2</f>
        <v>0.00221540933410062</v>
      </c>
      <c r="H51" s="54" t="n">
        <f aca="false">+Rozvaha!H51/Rozvaha!$H$2</f>
        <v>0.000327151957465627</v>
      </c>
    </row>
    <row r="52" customFormat="false" ht="12" hidden="false" customHeight="false" outlineLevel="0" collapsed="false">
      <c r="A52" s="13" t="s">
        <v>35</v>
      </c>
      <c r="B52" s="13" t="s">
        <v>76</v>
      </c>
      <c r="C52" s="54" t="n">
        <f aca="false">+Rozvaha!C52/Rozvaha!$C$2</f>
        <v>0</v>
      </c>
      <c r="D52" s="54" t="n">
        <f aca="false">+Rozvaha!D52/Rozvaha!$D$2</f>
        <v>0</v>
      </c>
      <c r="E52" s="54" t="n">
        <f aca="false">+Rozvaha!E52/Rozvaha!$E$2</f>
        <v>0</v>
      </c>
      <c r="F52" s="54" t="n">
        <f aca="false">+Rozvaha!F52/Rozvaha!$F$2</f>
        <v>0</v>
      </c>
      <c r="G52" s="54" t="n">
        <f aca="false">+Rozvaha!G52/Rozvaha!$G$2</f>
        <v>0</v>
      </c>
      <c r="H52" s="54" t="n">
        <f aca="false">+Rozvaha!H52/Rozvaha!$H$2</f>
        <v>0</v>
      </c>
    </row>
    <row r="53" customFormat="false" ht="12" hidden="false" customHeight="false" outlineLevel="0" collapsed="false">
      <c r="A53" s="13" t="s">
        <v>37</v>
      </c>
      <c r="B53" s="13" t="s">
        <v>77</v>
      </c>
      <c r="C53" s="54" t="n">
        <f aca="false">+Rozvaha!C53/Rozvaha!$C$2</f>
        <v>0.0376622991062151</v>
      </c>
      <c r="D53" s="54" t="n">
        <f aca="false">+Rozvaha!D53/Rozvaha!$D$2</f>
        <v>0.00582123759352459</v>
      </c>
      <c r="E53" s="54" t="n">
        <f aca="false">+Rozvaha!E53/Rozvaha!$E$2</f>
        <v>0.00673415387478167</v>
      </c>
      <c r="F53" s="54" t="n">
        <f aca="false">+Rozvaha!F53/Rozvaha!$F$2</f>
        <v>0.00800480405678728</v>
      </c>
      <c r="G53" s="54" t="n">
        <f aca="false">+Rozvaha!G53/Rozvaha!$G$2</f>
        <v>0.0100049338255416</v>
      </c>
      <c r="H53" s="54" t="n">
        <f aca="false">+Rozvaha!H53/Rozvaha!$H$2</f>
        <v>0.011002312771897</v>
      </c>
    </row>
    <row r="54" customFormat="false" ht="12" hidden="false" customHeight="false" outlineLevel="0" collapsed="false">
      <c r="A54" s="18" t="s">
        <v>85</v>
      </c>
      <c r="B54" s="18" t="s">
        <v>86</v>
      </c>
      <c r="C54" s="56" t="n">
        <f aca="false">+Rozvaha!C54/Rozvaha!$C$2</f>
        <v>0.0289473661888561</v>
      </c>
      <c r="D54" s="56" t="n">
        <f aca="false">+Rozvaha!D54/Rozvaha!$D$2</f>
        <v>0.0540369826221272</v>
      </c>
      <c r="E54" s="56" t="n">
        <f aca="false">+Rozvaha!E54/Rozvaha!$E$2</f>
        <v>0.0687575076503829</v>
      </c>
      <c r="F54" s="56" t="n">
        <f aca="false">+Rozvaha!F54/Rozvaha!$F$2</f>
        <v>0.0828441120707481</v>
      </c>
      <c r="G54" s="56" t="n">
        <f aca="false">+Rozvaha!G54/Rozvaha!$G$2</f>
        <v>0.0236378728220665</v>
      </c>
      <c r="H54" s="56" t="n">
        <f aca="false">+Rozvaha!H54/Rozvaha!$H$2</f>
        <v>0.0264069362373137</v>
      </c>
    </row>
    <row r="55" customFormat="false" ht="12" hidden="false" customHeight="false" outlineLevel="0" collapsed="false">
      <c r="A55" s="13" t="s">
        <v>87</v>
      </c>
      <c r="B55" s="13" t="s">
        <v>88</v>
      </c>
      <c r="C55" s="54" t="n">
        <f aca="false">+Rozvaha!C55/Rozvaha!$C$2</f>
        <v>0.00217368623289641</v>
      </c>
      <c r="D55" s="54" t="n">
        <f aca="false">+Rozvaha!D55/Rozvaha!$D$2</f>
        <v>0.000451031791042777</v>
      </c>
      <c r="E55" s="54" t="n">
        <f aca="false">+Rozvaha!E55/Rozvaha!$E$2</f>
        <v>0.000543362402986943</v>
      </c>
      <c r="F55" s="54" t="n">
        <f aca="false">+Rozvaha!F55/Rozvaha!$F$2</f>
        <v>0.000386266986662045</v>
      </c>
      <c r="G55" s="54" t="n">
        <f aca="false">+Rozvaha!G55/Rozvaha!$G$2</f>
        <v>0.000665530754875308</v>
      </c>
      <c r="H55" s="54" t="n">
        <f aca="false">+Rozvaha!H55/Rozvaha!$H$2</f>
        <v>0.000479758723506946</v>
      </c>
    </row>
    <row r="56" customFormat="false" ht="12" hidden="false" customHeight="false" outlineLevel="0" collapsed="false">
      <c r="A56" s="13" t="s">
        <v>47</v>
      </c>
      <c r="B56" s="13" t="s">
        <v>89</v>
      </c>
      <c r="C56" s="54" t="n">
        <f aca="false">+Rozvaha!C56/Rozvaha!$C$2</f>
        <v>0.0267736799559597</v>
      </c>
      <c r="D56" s="54" t="n">
        <f aca="false">+Rozvaha!D56/Rozvaha!$D$2</f>
        <v>0.0535528718585106</v>
      </c>
      <c r="E56" s="54" t="n">
        <f aca="false">+Rozvaha!E56/Rozvaha!$E$2</f>
        <v>0.0682141452473959</v>
      </c>
      <c r="F56" s="54" t="n">
        <f aca="false">+Rozvaha!F56/Rozvaha!$F$2</f>
        <v>0.0422733827609076</v>
      </c>
      <c r="G56" s="54" t="n">
        <f aca="false">+Rozvaha!G56/Rozvaha!$G$2</f>
        <v>0.0229723420671912</v>
      </c>
      <c r="H56" s="54" t="n">
        <f aca="false">+Rozvaha!H56/Rozvaha!$H$2</f>
        <v>0.0259271775138068</v>
      </c>
    </row>
    <row r="57" customFormat="false" ht="12" hidden="false" customHeight="false" outlineLevel="0" collapsed="false">
      <c r="A57" s="13" t="s">
        <v>49</v>
      </c>
      <c r="B57" s="13" t="s">
        <v>90</v>
      </c>
      <c r="C57" s="54" t="n">
        <f aca="false">+Rozvaha!C57/Rozvaha!$C$2</f>
        <v>0</v>
      </c>
      <c r="D57" s="54" t="n">
        <f aca="false">+Rozvaha!D57/Rozvaha!$D$2</f>
        <v>3.30789725737277E-005</v>
      </c>
      <c r="E57" s="54" t="n">
        <f aca="false">+Rozvaha!E57/Rozvaha!$E$2</f>
        <v>0</v>
      </c>
      <c r="F57" s="54" t="n">
        <f aca="false">+Rozvaha!F57/Rozvaha!$F$2</f>
        <v>0.0401844623231785</v>
      </c>
      <c r="G57" s="54" t="n">
        <f aca="false">+Rozvaha!G57/Rozvaha!$G$2</f>
        <v>0</v>
      </c>
      <c r="H57" s="54" t="n">
        <f aca="false">+Rozvaha!H57/Rozvaha!$H$2</f>
        <v>0</v>
      </c>
    </row>
    <row r="58" customFormat="false" ht="12" hidden="false" customHeight="false" outlineLevel="0" collapsed="false">
      <c r="A58" s="13" t="s">
        <v>51</v>
      </c>
      <c r="B58" s="13" t="s">
        <v>91</v>
      </c>
      <c r="C58" s="54" t="n">
        <f aca="false">+Rozvaha!C58/Rozvaha!$C$2</f>
        <v>0</v>
      </c>
      <c r="D58" s="54" t="n">
        <f aca="false">+Rozvaha!D58/Rozvaha!$D$2</f>
        <v>0</v>
      </c>
      <c r="E58" s="54" t="n">
        <f aca="false">+Rozvaha!E58/Rozvaha!$E$2</f>
        <v>0</v>
      </c>
      <c r="F58" s="54" t="n">
        <f aca="false">+Rozvaha!F58/Rozvaha!$F$2</f>
        <v>0</v>
      </c>
      <c r="G58" s="54" t="n">
        <f aca="false">+Rozvaha!G58/Rozvaha!$G$2</f>
        <v>0</v>
      </c>
      <c r="H58" s="54" t="n">
        <f aca="false">+Rozvaha!H58/Rozvaha!$H$2</f>
        <v>0</v>
      </c>
    </row>
    <row r="59" customFormat="false" ht="12" hidden="false" customHeight="false" outlineLevel="0" collapsed="false">
      <c r="A59" s="16" t="s">
        <v>92</v>
      </c>
      <c r="B59" s="16" t="s">
        <v>93</v>
      </c>
      <c r="C59" s="55" t="n">
        <f aca="false">+Rozvaha!C59/Rozvaha!$C$2</f>
        <v>0.0143517917685609</v>
      </c>
      <c r="D59" s="55" t="n">
        <f aca="false">+Rozvaha!D59/Rozvaha!$D$2</f>
        <v>0.016461254516727</v>
      </c>
      <c r="E59" s="55" t="n">
        <f aca="false">+Rozvaha!E59/Rozvaha!$E$2</f>
        <v>0.0177754220065063</v>
      </c>
      <c r="F59" s="55" t="n">
        <f aca="false">+Rozvaha!F59/Rozvaha!$F$2</f>
        <v>0.0205115069950983</v>
      </c>
      <c r="G59" s="55" t="n">
        <f aca="false">+Rozvaha!G59/Rozvaha!$G$2</f>
        <v>0.00975960448042931</v>
      </c>
      <c r="H59" s="55" t="n">
        <f aca="false">+Rozvaha!H59/Rozvaha!$H$2</f>
        <v>0.00129802350182686</v>
      </c>
    </row>
    <row r="60" customFormat="false" ht="12" hidden="false" customHeight="false" outlineLevel="0" collapsed="false">
      <c r="A60" s="18" t="s">
        <v>94</v>
      </c>
      <c r="B60" s="18" t="s">
        <v>95</v>
      </c>
      <c r="C60" s="56" t="n">
        <f aca="false">+Rozvaha!C60/Rozvaha!$C$2</f>
        <v>0.00795152169063354</v>
      </c>
      <c r="D60" s="56" t="n">
        <f aca="false">+Rozvaha!D60/Rozvaha!$D$2</f>
        <v>0.00205403880196562</v>
      </c>
      <c r="E60" s="56" t="n">
        <f aca="false">+Rozvaha!E60/Rozvaha!$E$2</f>
        <v>0.012400692258425</v>
      </c>
      <c r="F60" s="56" t="n">
        <f aca="false">+Rozvaha!F60/Rozvaha!$F$2</f>
        <v>0.00992153892322285</v>
      </c>
      <c r="G60" s="56" t="n">
        <f aca="false">+Rozvaha!G60/Rozvaha!$G$2</f>
        <v>0.00532351967528637</v>
      </c>
      <c r="H60" s="56" t="n">
        <f aca="false">+Rozvaha!H60/Rozvaha!$H$2</f>
        <v>0.00128147346162565</v>
      </c>
    </row>
    <row r="61" customFormat="false" ht="12" hidden="false" customHeight="false" outlineLevel="0" collapsed="false">
      <c r="A61" s="13" t="s">
        <v>96</v>
      </c>
      <c r="B61" s="13" t="s">
        <v>97</v>
      </c>
      <c r="C61" s="54" t="n">
        <f aca="false">+Rozvaha!C61/Rozvaha!$C$2</f>
        <v>0.00795118239675499</v>
      </c>
      <c r="D61" s="54" t="n">
        <f aca="false">+Rozvaha!D61/Rozvaha!$D$2</f>
        <v>0.00205403880196562</v>
      </c>
      <c r="E61" s="54" t="n">
        <f aca="false">+Rozvaha!E61/Rozvaha!$E$2</f>
        <v>0.012400692258425</v>
      </c>
      <c r="F61" s="54" t="n">
        <f aca="false">+Rozvaha!F61/Rozvaha!$F$2</f>
        <v>0.00992090413770656</v>
      </c>
      <c r="G61" s="54" t="n">
        <f aca="false">+Rozvaha!G61/Rozvaha!$G$2</f>
        <v>0.00532115899320904</v>
      </c>
      <c r="H61" s="54" t="n">
        <f aca="false">+Rozvaha!H61/Rozvaha!$H$2</f>
        <v>0.0012791641536906</v>
      </c>
    </row>
    <row r="62" customFormat="false" ht="12" hidden="false" customHeight="false" outlineLevel="0" collapsed="false">
      <c r="A62" s="13" t="s">
        <v>11</v>
      </c>
      <c r="B62" s="13" t="s">
        <v>98</v>
      </c>
      <c r="C62" s="54" t="n">
        <f aca="false">+Rozvaha!C62/Rozvaha!$C$2</f>
        <v>3.39293878544667E-007</v>
      </c>
      <c r="D62" s="54" t="n">
        <f aca="false">+Rozvaha!D62/Rozvaha!$D$2</f>
        <v>0</v>
      </c>
      <c r="E62" s="54" t="n">
        <f aca="false">+Rozvaha!E62/Rozvaha!$E$2</f>
        <v>0</v>
      </c>
      <c r="F62" s="54" t="n">
        <f aca="false">+Rozvaha!F62/Rozvaha!$F$2</f>
        <v>6.34785516289311E-007</v>
      </c>
      <c r="G62" s="54" t="n">
        <f aca="false">+Rozvaha!G62/Rozvaha!$G$2</f>
        <v>2.36068207732033E-006</v>
      </c>
      <c r="H62" s="54" t="n">
        <f aca="false">+Rozvaha!H62/Rozvaha!$H$2</f>
        <v>2.30930793505148E-006</v>
      </c>
    </row>
    <row r="63" customFormat="false" ht="12" hidden="false" customHeight="false" outlineLevel="0" collapsed="false">
      <c r="A63" s="13"/>
      <c r="B63" s="13" t="s">
        <v>99</v>
      </c>
      <c r="C63" s="54" t="n">
        <f aca="false">+Rozvaha!C63/Rozvaha!$C$2</f>
        <v>0.00572236090859508</v>
      </c>
      <c r="D63" s="54" t="n">
        <f aca="false">+Rozvaha!D63/Rozvaha!$D$2</f>
        <v>0.0142823425932955</v>
      </c>
      <c r="E63" s="54" t="n">
        <f aca="false">+Rozvaha!E63/Rozvaha!$E$2</f>
        <v>0.00334459999739988</v>
      </c>
      <c r="F63" s="54" t="n">
        <f aca="false">+Rozvaha!F63/Rozvaha!$F$2</f>
        <v>0.00206146596414954</v>
      </c>
      <c r="G63" s="54" t="n">
        <f aca="false">+Rozvaha!G63/Rozvaha!$G$2</f>
        <v>0.00421290955337166</v>
      </c>
      <c r="H63" s="54" t="n">
        <f aca="false">+Rozvaha!H63/Rozvaha!$H$2</f>
        <v>0</v>
      </c>
    </row>
    <row r="64" customFormat="false" ht="12" hidden="false" customHeight="false" outlineLevel="0" collapsed="false">
      <c r="A64" s="18" t="s">
        <v>100</v>
      </c>
      <c r="B64" s="18" t="s">
        <v>101</v>
      </c>
      <c r="C64" s="56" t="n">
        <f aca="false">+Rozvaha!C64/Rozvaha!$C$2</f>
        <v>0.00640027007792732</v>
      </c>
      <c r="D64" s="56" t="n">
        <f aca="false">+Rozvaha!D64/Rozvaha!$D$2</f>
        <v>0.0144072157147613</v>
      </c>
      <c r="E64" s="56" t="n">
        <f aca="false">+Rozvaha!E64/Rozvaha!$E$2</f>
        <v>0.00537472974808128</v>
      </c>
      <c r="F64" s="56" t="n">
        <f aca="false">+Rozvaha!F64/Rozvaha!$F$2</f>
        <v>0.0105899680718755</v>
      </c>
      <c r="G64" s="56" t="n">
        <f aca="false">+Rozvaha!G64/Rozvaha!$G$2</f>
        <v>0.00443608480514295</v>
      </c>
      <c r="H64" s="56" t="n">
        <f aca="false">+Rozvaha!H64/Rozvaha!$H$2</f>
        <v>1.65500402012023E-005</v>
      </c>
    </row>
    <row r="66" customFormat="false" ht="18" hidden="false" customHeight="false" outlineLevel="0" collapsed="false">
      <c r="A66" s="24" t="s">
        <v>102</v>
      </c>
      <c r="B66" s="24"/>
      <c r="C66" s="25" t="n">
        <v>1997</v>
      </c>
      <c r="D66" s="25" t="n">
        <v>1998</v>
      </c>
      <c r="E66" s="25" t="n">
        <v>1999</v>
      </c>
      <c r="F66" s="7" t="n">
        <v>2000</v>
      </c>
      <c r="G66" s="7" t="n">
        <v>2001</v>
      </c>
      <c r="H66" s="7" t="n">
        <v>2002</v>
      </c>
    </row>
    <row r="67" customFormat="false" ht="12" hidden="false" customHeight="false" outlineLevel="0" collapsed="false">
      <c r="A67" s="9"/>
      <c r="B67" s="9" t="s">
        <v>103</v>
      </c>
      <c r="C67" s="57" t="n">
        <f aca="false">+Rozvaha!C67/Rozvaha!$C$2</f>
        <v>1</v>
      </c>
      <c r="D67" s="57" t="n">
        <f aca="false">+Rozvaha!D67/Rozvaha!$D$2</f>
        <v>1</v>
      </c>
      <c r="E67" s="57" t="n">
        <f aca="false">+Rozvaha!E67/Rozvaha!$E$2</f>
        <v>1</v>
      </c>
      <c r="F67" s="53" t="n">
        <f aca="false">Rozvaha!F67/Rozvaha!$F$67</f>
        <v>1</v>
      </c>
      <c r="G67" s="53" t="n">
        <f aca="false">Rozvaha!G67/Rozvaha!$G$67</f>
        <v>1</v>
      </c>
      <c r="H67" s="53" t="n">
        <f aca="false">Rozvaha!H67/Rozvaha!$H$67</f>
        <v>1</v>
      </c>
    </row>
    <row r="68" customFormat="false" ht="12" hidden="false" customHeight="false" outlineLevel="0" collapsed="false">
      <c r="A68" s="16" t="s">
        <v>3</v>
      </c>
      <c r="B68" s="16" t="s">
        <v>104</v>
      </c>
      <c r="C68" s="55" t="n">
        <f aca="false">+Rozvaha!C68/Rozvaha!$C$2</f>
        <v>0.578252449913862</v>
      </c>
      <c r="D68" s="55" t="n">
        <f aca="false">+Rozvaha!D68/Rozvaha!$D$2</f>
        <v>0.645019125434968</v>
      </c>
      <c r="E68" s="55" t="n">
        <f aca="false">+Rozvaha!E68/Rozvaha!$E$2</f>
        <v>0.679173399959056</v>
      </c>
      <c r="F68" s="55" t="n">
        <f aca="false">Rozvaha!F68/Rozvaha!$F$67</f>
        <v>0.621336315555689</v>
      </c>
      <c r="G68" s="55" t="n">
        <f aca="false">Rozvaha!G68/Rozvaha!$G$67</f>
        <v>0.446256257850403</v>
      </c>
      <c r="H68" s="55" t="n">
        <f aca="false">Rozvaha!H68/Rozvaha!$H$67</f>
        <v>0.620930181538546</v>
      </c>
    </row>
    <row r="69" customFormat="false" ht="12" hidden="false" customHeight="false" outlineLevel="0" collapsed="false">
      <c r="A69" s="18" t="s">
        <v>105</v>
      </c>
      <c r="B69" s="18" t="s">
        <v>106</v>
      </c>
      <c r="C69" s="56" t="n">
        <f aca="false">+Rozvaha!C69/Rozvaha!$C$2</f>
        <v>0.262904406494424</v>
      </c>
      <c r="D69" s="56" t="n">
        <f aca="false">+Rozvaha!D69/Rozvaha!$D$2</f>
        <v>0.25758149377032</v>
      </c>
      <c r="E69" s="56" t="n">
        <f aca="false">+Rozvaha!E69/Rozvaha!$E$2</f>
        <v>0.236219795339238</v>
      </c>
      <c r="F69" s="56" t="n">
        <f aca="false">Rozvaha!F69/Rozvaha!$F$67</f>
        <v>0.239330485368115</v>
      </c>
      <c r="G69" s="56" t="n">
        <f aca="false">Rozvaha!G69/Rozvaha!$G$67</f>
        <v>0.282804809907892</v>
      </c>
      <c r="H69" s="56" t="n">
        <f aca="false">Rozvaha!H69/Rozvaha!$H$67</f>
        <v>0.299704485561245</v>
      </c>
    </row>
    <row r="70" customFormat="false" ht="12" hidden="false" customHeight="false" outlineLevel="0" collapsed="false">
      <c r="A70" s="13" t="s">
        <v>107</v>
      </c>
      <c r="B70" s="13" t="s">
        <v>108</v>
      </c>
      <c r="C70" s="54" t="n">
        <f aca="false">+Rozvaha!C70/Rozvaha!$C$2</f>
        <v>0.264203562755372</v>
      </c>
      <c r="D70" s="54" t="n">
        <f aca="false">+Rozvaha!D70/Rozvaha!$D$2</f>
        <v>0.25758149377032</v>
      </c>
      <c r="E70" s="54" t="n">
        <f aca="false">+Rozvaha!E70/Rozvaha!$E$2</f>
        <v>0.24393713912568</v>
      </c>
      <c r="F70" s="54" t="n">
        <f aca="false">Rozvaha!F70/Rozvaha!$F$67</f>
        <v>0.247149455965008</v>
      </c>
      <c r="G70" s="54" t="n">
        <f aca="false">Rozvaha!G70/Rozvaha!$G$67</f>
        <v>0.282804809907892</v>
      </c>
      <c r="H70" s="54" t="n">
        <f aca="false">Rozvaha!H70/Rozvaha!$H$67</f>
        <v>0.299704485561245</v>
      </c>
    </row>
    <row r="71" customFormat="false" ht="12" hidden="false" customHeight="false" outlineLevel="0" collapsed="false">
      <c r="A71" s="13" t="s">
        <v>11</v>
      </c>
      <c r="B71" s="13" t="s">
        <v>109</v>
      </c>
      <c r="C71" s="54" t="n">
        <f aca="false">+Rozvaha!C71/Rozvaha!$C$2</f>
        <v>-0.00129915626094753</v>
      </c>
      <c r="D71" s="54" t="n">
        <f aca="false">+Rozvaha!D71/Rozvaha!$D$2</f>
        <v>0</v>
      </c>
      <c r="E71" s="54" t="n">
        <f aca="false">+Rozvaha!E71/Rozvaha!$E$2</f>
        <v>-0.00771734378644182</v>
      </c>
      <c r="F71" s="54" t="n">
        <f aca="false">Rozvaha!F71/Rozvaha!$F$67</f>
        <v>-0.00781897059689358</v>
      </c>
      <c r="G71" s="54" t="n">
        <f aca="false">Rozvaha!G71/Rozvaha!$G$67</f>
        <v>0</v>
      </c>
      <c r="H71" s="54" t="n">
        <f aca="false">Rozvaha!H71/Rozvaha!$H$67</f>
        <v>0</v>
      </c>
    </row>
    <row r="72" customFormat="false" ht="12" hidden="false" customHeight="false" outlineLevel="0" collapsed="false">
      <c r="A72" s="13" t="s">
        <v>13</v>
      </c>
      <c r="B72" s="13" t="s">
        <v>110</v>
      </c>
      <c r="C72" s="54" t="n">
        <f aca="false">+Rozvaha!C72/Rozvaha!$C$2</f>
        <v>0</v>
      </c>
      <c r="D72" s="54" t="n">
        <f aca="false">+Rozvaha!D72/Rozvaha!$D$2</f>
        <v>0</v>
      </c>
      <c r="E72" s="54" t="n">
        <f aca="false">+Rozvaha!E72/Rozvaha!$E$2</f>
        <v>0</v>
      </c>
      <c r="F72" s="54" t="n">
        <f aca="false">Rozvaha!F72/Rozvaha!$F$67</f>
        <v>0</v>
      </c>
      <c r="G72" s="54" t="n">
        <f aca="false">Rozvaha!G72/Rozvaha!$G$67</f>
        <v>0</v>
      </c>
      <c r="H72" s="54" t="n">
        <f aca="false">Rozvaha!H72/Rozvaha!$H$67</f>
        <v>0</v>
      </c>
    </row>
    <row r="73" customFormat="false" ht="12" hidden="false" customHeight="false" outlineLevel="0" collapsed="false">
      <c r="A73" s="18" t="s">
        <v>111</v>
      </c>
      <c r="B73" s="18" t="s">
        <v>112</v>
      </c>
      <c r="C73" s="56" t="n">
        <f aca="false">+Rozvaha!C73/Rozvaha!$C$2</f>
        <v>0</v>
      </c>
      <c r="D73" s="56" t="n">
        <f aca="false">+Rozvaha!D73/Rozvaha!$D$2</f>
        <v>0</v>
      </c>
      <c r="E73" s="56" t="n">
        <f aca="false">+Rozvaha!E73/Rozvaha!$E$2</f>
        <v>0</v>
      </c>
      <c r="F73" s="56" t="n">
        <f aca="false">Rozvaha!F73/Rozvaha!$F$67</f>
        <v>0</v>
      </c>
      <c r="G73" s="56" t="n">
        <f aca="false">Rozvaha!G73/Rozvaha!$G$67</f>
        <v>0</v>
      </c>
      <c r="H73" s="56" t="n">
        <f aca="false">Rozvaha!H73/Rozvaha!$H$67</f>
        <v>-0.00144832095993312</v>
      </c>
    </row>
    <row r="74" customFormat="false" ht="12" hidden="false" customHeight="false" outlineLevel="0" collapsed="false">
      <c r="A74" s="13" t="s">
        <v>113</v>
      </c>
      <c r="B74" s="13" t="s">
        <v>114</v>
      </c>
      <c r="C74" s="54" t="n">
        <f aca="false">+Rozvaha!C74/Rozvaha!$C$2</f>
        <v>0</v>
      </c>
      <c r="D74" s="54" t="n">
        <f aca="false">+Rozvaha!D74/Rozvaha!$D$2</f>
        <v>0</v>
      </c>
      <c r="E74" s="54" t="n">
        <f aca="false">+Rozvaha!E74/Rozvaha!$E$2</f>
        <v>0</v>
      </c>
      <c r="F74" s="54" t="n">
        <f aca="false">Rozvaha!F74/Rozvaha!$F$67</f>
        <v>0</v>
      </c>
      <c r="G74" s="54" t="n">
        <f aca="false">Rozvaha!G74/Rozvaha!$G$67</f>
        <v>0</v>
      </c>
      <c r="H74" s="54" t="n">
        <f aca="false">Rozvaha!H74/Rozvaha!$H$67</f>
        <v>0</v>
      </c>
    </row>
    <row r="75" customFormat="false" ht="12" hidden="false" customHeight="false" outlineLevel="0" collapsed="false">
      <c r="A75" s="13" t="s">
        <v>27</v>
      </c>
      <c r="B75" s="13" t="s">
        <v>115</v>
      </c>
      <c r="C75" s="54" t="n">
        <f aca="false">+Rozvaha!C75/Rozvaha!$C$2</f>
        <v>0</v>
      </c>
      <c r="D75" s="54" t="n">
        <f aca="false">+Rozvaha!D75/Rozvaha!$D$2</f>
        <v>0</v>
      </c>
      <c r="E75" s="54" t="n">
        <f aca="false">+Rozvaha!E75/Rozvaha!$E$2</f>
        <v>0</v>
      </c>
      <c r="F75" s="54" t="n">
        <f aca="false">Rozvaha!F75/Rozvaha!$F$67</f>
        <v>0</v>
      </c>
      <c r="G75" s="54" t="n">
        <f aca="false">Rozvaha!G75/Rozvaha!$G$67</f>
        <v>0</v>
      </c>
      <c r="H75" s="54" t="n">
        <f aca="false">Rozvaha!H75/Rozvaha!$H$67</f>
        <v>0</v>
      </c>
    </row>
    <row r="76" customFormat="false" ht="12" hidden="false" customHeight="false" outlineLevel="0" collapsed="false">
      <c r="A76" s="13" t="s">
        <v>29</v>
      </c>
      <c r="B76" s="13" t="s">
        <v>116</v>
      </c>
      <c r="C76" s="54" t="n">
        <f aca="false">+Rozvaha!C76/Rozvaha!$C$2</f>
        <v>0</v>
      </c>
      <c r="D76" s="54" t="n">
        <f aca="false">+Rozvaha!D76/Rozvaha!$D$2</f>
        <v>0</v>
      </c>
      <c r="E76" s="54" t="n">
        <f aca="false">+Rozvaha!E76/Rozvaha!$E$2</f>
        <v>0</v>
      </c>
      <c r="F76" s="54" t="n">
        <f aca="false">Rozvaha!F76/Rozvaha!$F$67</f>
        <v>0</v>
      </c>
      <c r="G76" s="54" t="n">
        <f aca="false">Rozvaha!G76/Rozvaha!$G$67</f>
        <v>0</v>
      </c>
      <c r="H76" s="54" t="n">
        <f aca="false">Rozvaha!H76/Rozvaha!$H$67</f>
        <v>-0.00144832095993312</v>
      </c>
    </row>
    <row r="77" customFormat="false" ht="12" hidden="false" customHeight="false" outlineLevel="0" collapsed="false">
      <c r="A77" s="13" t="s">
        <v>31</v>
      </c>
      <c r="B77" s="13" t="s">
        <v>117</v>
      </c>
      <c r="C77" s="54" t="n">
        <f aca="false">+Rozvaha!C77/Rozvaha!$C$2</f>
        <v>0</v>
      </c>
      <c r="D77" s="54" t="n">
        <f aca="false">+Rozvaha!D77/Rozvaha!$D$2</f>
        <v>0</v>
      </c>
      <c r="E77" s="54" t="n">
        <f aca="false">+Rozvaha!E77/Rozvaha!$E$2</f>
        <v>0</v>
      </c>
      <c r="F77" s="54" t="n">
        <f aca="false">Rozvaha!F77/Rozvaha!$F$67</f>
        <v>0</v>
      </c>
      <c r="G77" s="54" t="n">
        <f aca="false">Rozvaha!G77/Rozvaha!$G$67</f>
        <v>0</v>
      </c>
      <c r="H77" s="54" t="n">
        <f aca="false">Rozvaha!H77/Rozvaha!$H$67</f>
        <v>0</v>
      </c>
    </row>
    <row r="78" customFormat="false" ht="12" hidden="false" customHeight="false" outlineLevel="0" collapsed="false">
      <c r="A78" s="18" t="s">
        <v>118</v>
      </c>
      <c r="B78" s="18" t="s">
        <v>119</v>
      </c>
      <c r="C78" s="56" t="n">
        <f aca="false">+Rozvaha!C78/Rozvaha!$C$2</f>
        <v>0.0455602123640386</v>
      </c>
      <c r="D78" s="56" t="n">
        <f aca="false">+Rozvaha!D78/Rozvaha!$D$2</f>
        <v>0.0478750316110932</v>
      </c>
      <c r="E78" s="56" t="n">
        <f aca="false">+Rozvaha!E78/Rozvaha!$E$2</f>
        <v>0.0492025698582512</v>
      </c>
      <c r="F78" s="56" t="n">
        <f aca="false">Rozvaha!F78/Rozvaha!$F$67</f>
        <v>0.0501071121210549</v>
      </c>
      <c r="G78" s="56" t="n">
        <f aca="false">Rozvaha!G78/Rozvaha!$G$67</f>
        <v>0.0577913131620919</v>
      </c>
      <c r="H78" s="56" t="n">
        <f aca="false">Rozvaha!H78/Rozvaha!$H$67</f>
        <v>0.0619325597408341</v>
      </c>
    </row>
    <row r="79" customFormat="false" ht="12" hidden="false" customHeight="false" outlineLevel="0" collapsed="false">
      <c r="A79" s="13" t="s">
        <v>120</v>
      </c>
      <c r="B79" s="13" t="s">
        <v>121</v>
      </c>
      <c r="C79" s="54" t="n">
        <f aca="false">+Rozvaha!C79/Rozvaha!$C$2</f>
        <v>0.0455530871925891</v>
      </c>
      <c r="D79" s="54" t="n">
        <f aca="false">+Rozvaha!D79/Rozvaha!$D$2</f>
        <v>0.0478414564539308</v>
      </c>
      <c r="E79" s="54" t="n">
        <f aca="false">+Rozvaha!E79/Rozvaha!$E$2</f>
        <v>0.0491721829149881</v>
      </c>
      <c r="F79" s="54" t="n">
        <f aca="false">Rozvaha!F79/Rozvaha!$F$67</f>
        <v>0.0498197129785549</v>
      </c>
      <c r="G79" s="54" t="n">
        <f aca="false">Rozvaha!G79/Rozvaha!$G$67</f>
        <v>0.0570070219396345</v>
      </c>
      <c r="H79" s="54" t="n">
        <f aca="false">Rozvaha!H79/Rozvaha!$H$67</f>
        <v>0.060413612446554</v>
      </c>
    </row>
    <row r="80" customFormat="false" ht="12" hidden="false" customHeight="false" outlineLevel="0" collapsed="false">
      <c r="A80" s="13" t="s">
        <v>27</v>
      </c>
      <c r="B80" s="13" t="s">
        <v>122</v>
      </c>
      <c r="C80" s="54" t="n">
        <f aca="false">+Rozvaha!C80/Rozvaha!$C$2</f>
        <v>0</v>
      </c>
      <c r="D80" s="54" t="n">
        <f aca="false">+Rozvaha!D80/Rozvaha!$D$2</f>
        <v>0</v>
      </c>
      <c r="E80" s="54" t="n">
        <f aca="false">+Rozvaha!E80/Rozvaha!$E$2</f>
        <v>0</v>
      </c>
      <c r="F80" s="54" t="n">
        <f aca="false">Rozvaha!F80/Rozvaha!$F$67</f>
        <v>0</v>
      </c>
      <c r="G80" s="54" t="n">
        <f aca="false">Rozvaha!G80/Rozvaha!$G$67</f>
        <v>0</v>
      </c>
      <c r="H80" s="54" t="n">
        <f aca="false">Rozvaha!H80/Rozvaha!$H$67</f>
        <v>0</v>
      </c>
    </row>
    <row r="81" customFormat="false" ht="12" hidden="false" customHeight="false" outlineLevel="0" collapsed="false">
      <c r="A81" s="13" t="s">
        <v>29</v>
      </c>
      <c r="B81" s="13" t="s">
        <v>123</v>
      </c>
      <c r="C81" s="54" t="n">
        <f aca="false">+Rozvaha!C81/Rozvaha!$C$2</f>
        <v>7.125171449438E-006</v>
      </c>
      <c r="D81" s="54" t="n">
        <f aca="false">+Rozvaha!D81/Rozvaha!$D$2</f>
        <v>3.35751571623336E-005</v>
      </c>
      <c r="E81" s="54" t="n">
        <f aca="false">+Rozvaha!E81/Rozvaha!$E$2</f>
        <v>3.03869432630345E-005</v>
      </c>
      <c r="F81" s="54" t="n">
        <f aca="false">Rozvaha!F81/Rozvaha!$F$67</f>
        <v>0.000287399142499985</v>
      </c>
      <c r="G81" s="54" t="n">
        <f aca="false">Rozvaha!G81/Rozvaha!$G$67</f>
        <v>0.000784291222457423</v>
      </c>
      <c r="H81" s="54" t="n">
        <f aca="false">Rozvaha!H81/Rozvaha!$H$67</f>
        <v>0.00151894729428011</v>
      </c>
    </row>
    <row r="82" customFormat="false" ht="12" hidden="false" customHeight="false" outlineLevel="0" collapsed="false">
      <c r="A82" s="18" t="s">
        <v>124</v>
      </c>
      <c r="B82" s="18" t="s">
        <v>125</v>
      </c>
      <c r="C82" s="56" t="n">
        <f aca="false">+Rozvaha!C82/Rozvaha!$C$2</f>
        <v>0.199421503937081</v>
      </c>
      <c r="D82" s="56" t="n">
        <f aca="false">+Rozvaha!D82/Rozvaha!$D$2</f>
        <v>0.257941889176511</v>
      </c>
      <c r="E82" s="56" t="n">
        <f aca="false">+Rozvaha!E82/Rozvaha!$E$2</f>
        <v>0.316144348005058</v>
      </c>
      <c r="F82" s="56" t="n">
        <f aca="false">Rozvaha!F82/Rozvaha!$F$67</f>
        <v>0.232430208109671</v>
      </c>
      <c r="G82" s="56" t="n">
        <f aca="false">Rozvaha!G82/Rozvaha!$G$67</f>
        <v>0.00889341574898177</v>
      </c>
      <c r="H82" s="56" t="n">
        <f aca="false">Rozvaha!H82/Rozvaha!$H$67</f>
        <v>0.109664800104381</v>
      </c>
    </row>
    <row r="83" customFormat="false" ht="12" hidden="false" customHeight="false" outlineLevel="0" collapsed="false">
      <c r="A83" s="13" t="s">
        <v>126</v>
      </c>
      <c r="B83" s="13" t="s">
        <v>127</v>
      </c>
      <c r="C83" s="54" t="n">
        <f aca="false">+Rozvaha!C83/Rozvaha!$C$2</f>
        <v>0.199421503937081</v>
      </c>
      <c r="D83" s="54" t="n">
        <f aca="false">+Rozvaha!D83/Rozvaha!$D$2</f>
        <v>0.257941889176511</v>
      </c>
      <c r="E83" s="54" t="n">
        <f aca="false">+Rozvaha!E83/Rozvaha!$E$2</f>
        <v>0.316144348005058</v>
      </c>
      <c r="F83" s="54" t="n">
        <f aca="false">Rozvaha!F83/Rozvaha!$F$67</f>
        <v>0.232430208109671</v>
      </c>
      <c r="G83" s="54" t="n">
        <f aca="false">Rozvaha!G83/Rozvaha!$G$67</f>
        <v>0.00889341574898177</v>
      </c>
      <c r="H83" s="54" t="n">
        <f aca="false">Rozvaha!H83/Rozvaha!$H$67</f>
        <v>0.109664800104381</v>
      </c>
    </row>
    <row r="84" customFormat="false" ht="12" hidden="false" customHeight="false" outlineLevel="0" collapsed="false">
      <c r="A84" s="13" t="s">
        <v>47</v>
      </c>
      <c r="B84" s="13" t="s">
        <v>128</v>
      </c>
      <c r="C84" s="54" t="n">
        <f aca="false">+Rozvaha!C84/Rozvaha!$C$2</f>
        <v>0</v>
      </c>
      <c r="D84" s="54" t="n">
        <f aca="false">+Rozvaha!D84/Rozvaha!$D$2</f>
        <v>0</v>
      </c>
      <c r="E84" s="54" t="n">
        <f aca="false">+Rozvaha!E84/Rozvaha!$E$2</f>
        <v>0</v>
      </c>
      <c r="F84" s="54" t="n">
        <f aca="false">Rozvaha!F84/Rozvaha!$F$67</f>
        <v>0</v>
      </c>
      <c r="G84" s="54" t="n">
        <f aca="false">Rozvaha!G84/Rozvaha!$G$67</f>
        <v>0</v>
      </c>
      <c r="H84" s="54" t="n">
        <f aca="false">Rozvaha!H84/Rozvaha!$H$67</f>
        <v>0</v>
      </c>
    </row>
    <row r="85" customFormat="false" ht="12" hidden="false" customHeight="false" outlineLevel="0" collapsed="false">
      <c r="A85" s="18" t="s">
        <v>129</v>
      </c>
      <c r="B85" s="18" t="s">
        <v>130</v>
      </c>
      <c r="C85" s="56" t="n">
        <f aca="false">+Rozvaha!C85/Rozvaha!$C$2</f>
        <v>0.0703663271183177</v>
      </c>
      <c r="D85" s="56" t="n">
        <f aca="false">+Rozvaha!D85/Rozvaha!$D$2</f>
        <v>0.0816207108770443</v>
      </c>
      <c r="E85" s="56" t="n">
        <f aca="false">+Rozvaha!E85/Rozvaha!$E$2</f>
        <v>0.0776066867565086</v>
      </c>
      <c r="F85" s="56" t="n">
        <f aca="false">Rozvaha!F85/Rozvaha!$F$67</f>
        <v>0.0994685099568489</v>
      </c>
      <c r="G85" s="56" t="n">
        <f aca="false">Rozvaha!G85/Rozvaha!$G$67</f>
        <v>0.0967667190314376</v>
      </c>
      <c r="H85" s="56" t="n">
        <f aca="false">Rozvaha!H85/Rozvaha!$H$67</f>
        <v>0.151076657092019</v>
      </c>
    </row>
    <row r="86" customFormat="false" ht="12" hidden="false" customHeight="true" outlineLevel="0" collapsed="false">
      <c r="A86" s="16" t="s">
        <v>131</v>
      </c>
      <c r="B86" s="16" t="s">
        <v>132</v>
      </c>
      <c r="C86" s="55" t="n">
        <f aca="false">+Rozvaha!C86/Rozvaha!$C$2</f>
        <v>0.410824492607211</v>
      </c>
      <c r="D86" s="55" t="n">
        <f aca="false">+Rozvaha!D86/Rozvaha!$D$2</f>
        <v>0.337955954355649</v>
      </c>
      <c r="E86" s="55" t="n">
        <f aca="false">+Rozvaha!E86/Rozvaha!$E$2</f>
        <v>0.307879412704969</v>
      </c>
      <c r="F86" s="55" t="n">
        <f aca="false">Rozvaha!F86/Rozvaha!$F$67</f>
        <v>0.355855682147657</v>
      </c>
      <c r="G86" s="55" t="n">
        <f aca="false">Rozvaha!G86/Rozvaha!$G$67</f>
        <v>0.526904966021613</v>
      </c>
      <c r="H86" s="55" t="n">
        <f aca="false">Rozvaha!H86/Rozvaha!$H$67</f>
        <v>0.314311820462085</v>
      </c>
    </row>
    <row r="87" customFormat="false" ht="12" hidden="false" customHeight="false" outlineLevel="0" collapsed="false">
      <c r="A87" s="18" t="s">
        <v>7</v>
      </c>
      <c r="B87" s="18" t="s">
        <v>133</v>
      </c>
      <c r="C87" s="56" t="n">
        <f aca="false">+Rozvaha!C87/Rozvaha!$C$2</f>
        <v>0.000278390627345899</v>
      </c>
      <c r="D87" s="56" t="n">
        <f aca="false">+Rozvaha!D87/Rozvaha!$D$2</f>
        <v>0.0052205234515857</v>
      </c>
      <c r="E87" s="56" t="n">
        <f aca="false">+Rozvaha!E87/Rozvaha!$E$2</f>
        <v>0.00468695104773084</v>
      </c>
      <c r="F87" s="56" t="n">
        <f aca="false">Rozvaha!F87/Rozvaha!$F$67</f>
        <v>0.000417054084202077</v>
      </c>
      <c r="G87" s="56" t="n">
        <f aca="false">Rozvaha!G87/Rozvaha!$G$67</f>
        <v>0.00588409087318543</v>
      </c>
      <c r="H87" s="56" t="n">
        <f aca="false">Rozvaha!H87/Rozvaha!$H$67</f>
        <v>0.007883399963282</v>
      </c>
    </row>
    <row r="88" customFormat="false" ht="12" hidden="false" customHeight="false" outlineLevel="0" collapsed="false">
      <c r="A88" s="13" t="s">
        <v>9</v>
      </c>
      <c r="B88" s="13" t="s">
        <v>134</v>
      </c>
      <c r="C88" s="54" t="n">
        <f aca="false">+Rozvaha!C88/Rozvaha!$C$2</f>
        <v>0</v>
      </c>
      <c r="D88" s="54" t="n">
        <f aca="false">+Rozvaha!D88/Rozvaha!$D$2</f>
        <v>0</v>
      </c>
      <c r="E88" s="54" t="n">
        <f aca="false">+Rozvaha!E88/Rozvaha!$E$2</f>
        <v>0</v>
      </c>
      <c r="F88" s="54" t="n">
        <f aca="false">Rozvaha!F88/Rozvaha!$F$67</f>
        <v>0</v>
      </c>
      <c r="G88" s="54" t="n">
        <f aca="false">Rozvaha!G88/Rozvaha!$G$67</f>
        <v>0</v>
      </c>
      <c r="H88" s="54" t="n">
        <f aca="false">Rozvaha!H88/Rozvaha!$H$67</f>
        <v>0</v>
      </c>
    </row>
    <row r="89" customFormat="false" ht="12" hidden="false" customHeight="false" outlineLevel="0" collapsed="false">
      <c r="A89" s="13" t="s">
        <v>11</v>
      </c>
      <c r="B89" s="13" t="s">
        <v>135</v>
      </c>
      <c r="C89" s="54" t="n">
        <f aca="false">+Rozvaha!C89/Rozvaha!$C$2</f>
        <v>0</v>
      </c>
      <c r="D89" s="54" t="n">
        <f aca="false">+Rozvaha!D89/Rozvaha!$D$2</f>
        <v>0</v>
      </c>
      <c r="E89" s="54" t="n">
        <f aca="false">+Rozvaha!E89/Rozvaha!$E$2</f>
        <v>0</v>
      </c>
      <c r="F89" s="54" t="n">
        <f aca="false">Rozvaha!F89/Rozvaha!$F$67</f>
        <v>0</v>
      </c>
      <c r="G89" s="54" t="n">
        <f aca="false">Rozvaha!G89/Rozvaha!$G$67</f>
        <v>0</v>
      </c>
      <c r="H89" s="54" t="n">
        <f aca="false">Rozvaha!H89/Rozvaha!$H$67</f>
        <v>0</v>
      </c>
    </row>
    <row r="90" customFormat="false" ht="12" hidden="false" customHeight="false" outlineLevel="0" collapsed="false">
      <c r="A90" s="13"/>
      <c r="B90" s="13" t="s">
        <v>136</v>
      </c>
      <c r="C90" s="54" t="n">
        <f aca="false">+Rozvaha!C90/Rozvaha!$C$2</f>
        <v>0.000278390627345899</v>
      </c>
      <c r="D90" s="54" t="n">
        <f aca="false">+Rozvaha!D90/Rozvaha!$D$2</f>
        <v>0.000271412969967435</v>
      </c>
      <c r="E90" s="54" t="n">
        <f aca="false">+Rozvaha!E90/Rozvaha!$E$2</f>
        <v>0</v>
      </c>
      <c r="F90" s="54" t="n">
        <f aca="false">Rozvaha!F90/Rozvaha!$F$67</f>
        <v>0</v>
      </c>
      <c r="G90" s="54" t="n">
        <f aca="false">Rozvaha!G90/Rozvaha!$G$67</f>
        <v>0</v>
      </c>
      <c r="H90" s="54" t="n">
        <f aca="false">Rozvaha!H90/Rozvaha!$H$67</f>
        <v>0</v>
      </c>
    </row>
    <row r="91" customFormat="false" ht="12" hidden="false" customHeight="false" outlineLevel="0" collapsed="false">
      <c r="A91" s="13" t="s">
        <v>13</v>
      </c>
      <c r="B91" s="13" t="s">
        <v>137</v>
      </c>
      <c r="C91" s="54" t="n">
        <f aca="false">+Rozvaha!C91/Rozvaha!$C$2</f>
        <v>0</v>
      </c>
      <c r="D91" s="54" t="n">
        <f aca="false">+Rozvaha!D91/Rozvaha!$D$2</f>
        <v>0.00494911048161826</v>
      </c>
      <c r="E91" s="54" t="n">
        <f aca="false">+Rozvaha!E91/Rozvaha!$E$2</f>
        <v>0.00468695104773084</v>
      </c>
      <c r="F91" s="54" t="n">
        <f aca="false">Rozvaha!F91/Rozvaha!$F$67</f>
        <v>0.000417054084202077</v>
      </c>
      <c r="G91" s="54" t="n">
        <f aca="false">Rozvaha!G91/Rozvaha!$G$67</f>
        <v>0.00588409087318543</v>
      </c>
      <c r="H91" s="54" t="n">
        <f aca="false">Rozvaha!H91/Rozvaha!$H$67</f>
        <v>0.007883399963282</v>
      </c>
    </row>
    <row r="92" customFormat="false" ht="12" hidden="false" customHeight="false" outlineLevel="0" collapsed="false">
      <c r="A92" s="18" t="s">
        <v>23</v>
      </c>
      <c r="B92" s="18" t="s">
        <v>138</v>
      </c>
      <c r="C92" s="56" t="n">
        <f aca="false">+Rozvaha!C92/Rozvaha!$C$2</f>
        <v>0</v>
      </c>
      <c r="D92" s="56" t="n">
        <f aca="false">+Rozvaha!D92/Rozvaha!$D$2</f>
        <v>0</v>
      </c>
      <c r="E92" s="56" t="n">
        <f aca="false">+Rozvaha!E92/Rozvaha!$E$2</f>
        <v>0</v>
      </c>
      <c r="F92" s="56" t="n">
        <f aca="false">Rozvaha!F92/Rozvaha!$F$67</f>
        <v>0</v>
      </c>
      <c r="G92" s="56" t="n">
        <f aca="false">Rozvaha!G92/Rozvaha!$G$67</f>
        <v>0</v>
      </c>
      <c r="H92" s="56" t="n">
        <f aca="false">Rozvaha!H92/Rozvaha!$H$67</f>
        <v>0</v>
      </c>
    </row>
    <row r="93" customFormat="false" ht="12" hidden="false" customHeight="false" outlineLevel="0" collapsed="false">
      <c r="A93" s="13" t="s">
        <v>25</v>
      </c>
      <c r="B93" s="13" t="s">
        <v>139</v>
      </c>
      <c r="C93" s="54" t="n">
        <f aca="false">+Rozvaha!C93/Rozvaha!$C$2</f>
        <v>0</v>
      </c>
      <c r="D93" s="54" t="n">
        <f aca="false">+Rozvaha!D93/Rozvaha!$D$2</f>
        <v>0</v>
      </c>
      <c r="E93" s="54" t="n">
        <f aca="false">+Rozvaha!E93/Rozvaha!$E$2</f>
        <v>0</v>
      </c>
      <c r="F93" s="54" t="n">
        <f aca="false">Rozvaha!F93/Rozvaha!$F$67</f>
        <v>0</v>
      </c>
      <c r="G93" s="54" t="n">
        <f aca="false">Rozvaha!G93/Rozvaha!$G$67</f>
        <v>0</v>
      </c>
      <c r="H93" s="54" t="n">
        <f aca="false">Rozvaha!H93/Rozvaha!$H$67</f>
        <v>0</v>
      </c>
    </row>
    <row r="94" customFormat="false" ht="12" hidden="false" customHeight="false" outlineLevel="0" collapsed="false">
      <c r="A94" s="13" t="s">
        <v>27</v>
      </c>
      <c r="B94" s="13" t="s">
        <v>140</v>
      </c>
      <c r="C94" s="54" t="n">
        <f aca="false">+Rozvaha!C94/Rozvaha!$C$2</f>
        <v>0</v>
      </c>
      <c r="D94" s="54" t="n">
        <f aca="false">+Rozvaha!D94/Rozvaha!$D$2</f>
        <v>0</v>
      </c>
      <c r="E94" s="54" t="n">
        <f aca="false">+Rozvaha!E94/Rozvaha!$E$2</f>
        <v>0</v>
      </c>
      <c r="F94" s="54" t="n">
        <f aca="false">Rozvaha!F94/Rozvaha!$F$67</f>
        <v>0</v>
      </c>
      <c r="G94" s="54" t="n">
        <f aca="false">Rozvaha!G94/Rozvaha!$G$67</f>
        <v>0</v>
      </c>
      <c r="H94" s="54" t="n">
        <f aca="false">Rozvaha!H94/Rozvaha!$H$67</f>
        <v>0</v>
      </c>
    </row>
    <row r="95" customFormat="false" ht="12" hidden="false" customHeight="false" outlineLevel="0" collapsed="false">
      <c r="A95" s="13" t="s">
        <v>29</v>
      </c>
      <c r="B95" s="13" t="s">
        <v>141</v>
      </c>
      <c r="C95" s="54" t="n">
        <f aca="false">+Rozvaha!C95/Rozvaha!$C$2</f>
        <v>0</v>
      </c>
      <c r="D95" s="54" t="n">
        <f aca="false">+Rozvaha!D95/Rozvaha!$D$2</f>
        <v>0</v>
      </c>
      <c r="E95" s="54" t="n">
        <f aca="false">+Rozvaha!E95/Rozvaha!$E$2</f>
        <v>0</v>
      </c>
      <c r="F95" s="54" t="n">
        <f aca="false">Rozvaha!F95/Rozvaha!$F$67</f>
        <v>0</v>
      </c>
      <c r="G95" s="54" t="n">
        <f aca="false">Rozvaha!G95/Rozvaha!$G$67</f>
        <v>0</v>
      </c>
      <c r="H95" s="54" t="n">
        <f aca="false">Rozvaha!H95/Rozvaha!$H$67</f>
        <v>0</v>
      </c>
    </row>
    <row r="96" customFormat="false" ht="12" hidden="false" customHeight="false" outlineLevel="0" collapsed="false">
      <c r="A96" s="13" t="s">
        <v>31</v>
      </c>
      <c r="B96" s="13" t="s">
        <v>142</v>
      </c>
      <c r="C96" s="54" t="n">
        <f aca="false">+Rozvaha!C96/Rozvaha!$C$2</f>
        <v>0</v>
      </c>
      <c r="D96" s="54" t="n">
        <f aca="false">+Rozvaha!D96/Rozvaha!$D$2</f>
        <v>0</v>
      </c>
      <c r="E96" s="54" t="n">
        <f aca="false">+Rozvaha!E96/Rozvaha!$E$2</f>
        <v>0</v>
      </c>
      <c r="F96" s="54" t="n">
        <f aca="false">Rozvaha!F96/Rozvaha!$F$67</f>
        <v>0</v>
      </c>
      <c r="G96" s="54" t="n">
        <f aca="false">Rozvaha!G96/Rozvaha!$G$67</f>
        <v>0</v>
      </c>
      <c r="H96" s="54" t="n">
        <f aca="false">Rozvaha!H96/Rozvaha!$H$67</f>
        <v>0</v>
      </c>
    </row>
    <row r="97" customFormat="false" ht="12" hidden="false" customHeight="false" outlineLevel="0" collapsed="false">
      <c r="A97" s="13" t="s">
        <v>33</v>
      </c>
      <c r="B97" s="13" t="s">
        <v>143</v>
      </c>
      <c r="C97" s="54" t="n">
        <f aca="false">+Rozvaha!C97/Rozvaha!$C$2</f>
        <v>0</v>
      </c>
      <c r="D97" s="54" t="n">
        <f aca="false">+Rozvaha!D97/Rozvaha!$D$2</f>
        <v>0</v>
      </c>
      <c r="E97" s="54" t="n">
        <f aca="false">+Rozvaha!E97/Rozvaha!$E$2</f>
        <v>0</v>
      </c>
      <c r="F97" s="54" t="n">
        <f aca="false">Rozvaha!F97/Rozvaha!$F$67</f>
        <v>0</v>
      </c>
      <c r="G97" s="54" t="n">
        <f aca="false">Rozvaha!G97/Rozvaha!$G$67</f>
        <v>0</v>
      </c>
      <c r="H97" s="54" t="n">
        <f aca="false">Rozvaha!H97/Rozvaha!$H$67</f>
        <v>0</v>
      </c>
    </row>
    <row r="98" customFormat="false" ht="12" hidden="false" customHeight="false" outlineLevel="0" collapsed="false">
      <c r="A98" s="13" t="s">
        <v>35</v>
      </c>
      <c r="B98" s="13" t="s">
        <v>144</v>
      </c>
      <c r="C98" s="54" t="n">
        <f aca="false">+Rozvaha!C98/Rozvaha!$C$2</f>
        <v>0</v>
      </c>
      <c r="D98" s="54" t="n">
        <f aca="false">+Rozvaha!D98/Rozvaha!$D$2</f>
        <v>0</v>
      </c>
      <c r="E98" s="54" t="n">
        <f aca="false">+Rozvaha!E98/Rozvaha!$E$2</f>
        <v>0</v>
      </c>
      <c r="F98" s="54" t="n">
        <f aca="false">Rozvaha!F98/Rozvaha!$F$67</f>
        <v>0</v>
      </c>
      <c r="G98" s="54" t="n">
        <f aca="false">Rozvaha!G98/Rozvaha!$G$67</f>
        <v>0</v>
      </c>
      <c r="H98" s="54" t="n">
        <f aca="false">Rozvaha!H98/Rozvaha!$H$67</f>
        <v>0</v>
      </c>
    </row>
    <row r="99" customFormat="false" ht="12" hidden="false" customHeight="false" outlineLevel="0" collapsed="false">
      <c r="A99" s="26" t="s">
        <v>145</v>
      </c>
      <c r="B99" s="13" t="s">
        <v>146</v>
      </c>
      <c r="C99" s="54" t="n">
        <f aca="false">+Rozvaha!C99/Rozvaha!$C$2</f>
        <v>0</v>
      </c>
      <c r="D99" s="54" t="n">
        <f aca="false">+Rozvaha!D99/Rozvaha!$D$2</f>
        <v>0</v>
      </c>
      <c r="E99" s="54" t="n">
        <f aca="false">+Rozvaha!E99/Rozvaha!$E$2</f>
        <v>0</v>
      </c>
      <c r="F99" s="54" t="n">
        <f aca="false">Rozvaha!F99/Rozvaha!$F$67</f>
        <v>0</v>
      </c>
      <c r="G99" s="54" t="n">
        <f aca="false">Rozvaha!G99/Rozvaha!$G$67</f>
        <v>0</v>
      </c>
      <c r="H99" s="54" t="n">
        <f aca="false">Rozvaha!H99/Rozvaha!$H$67</f>
        <v>0</v>
      </c>
    </row>
    <row r="100" customFormat="false" ht="12" hidden="false" customHeight="false" outlineLevel="0" collapsed="false">
      <c r="A100" s="18" t="s">
        <v>147</v>
      </c>
      <c r="B100" s="18" t="s">
        <v>148</v>
      </c>
      <c r="C100" s="56" t="n">
        <f aca="false">+Rozvaha!C100/Rozvaha!$C$2</f>
        <v>0.137614882786688</v>
      </c>
      <c r="D100" s="56" t="n">
        <f aca="false">+Rozvaha!D100/Rozvaha!$D$2</f>
        <v>0.101310969301556</v>
      </c>
      <c r="E100" s="56" t="n">
        <f aca="false">+Rozvaha!E100/Rozvaha!$E$2</f>
        <v>0.135429280576588</v>
      </c>
      <c r="F100" s="56" t="n">
        <f aca="false">Rozvaha!F100/Rozvaha!$F$67</f>
        <v>0.130044382616335</v>
      </c>
      <c r="G100" s="56" t="n">
        <f aca="false">Rozvaha!G100/Rozvaha!$G$67</f>
        <v>0.147019829547859</v>
      </c>
      <c r="H100" s="56" t="n">
        <f aca="false">Rozvaha!H100/Rozvaha!$H$67</f>
        <v>0.0925532131903051</v>
      </c>
    </row>
    <row r="101" customFormat="false" ht="12" hidden="false" customHeight="false" outlineLevel="0" collapsed="false">
      <c r="A101" s="13" t="s">
        <v>45</v>
      </c>
      <c r="B101" s="13" t="s">
        <v>149</v>
      </c>
      <c r="C101" s="54" t="n">
        <f aca="false">+Rozvaha!C101/Rozvaha!$C$2</f>
        <v>0.119615851470712</v>
      </c>
      <c r="D101" s="54" t="n">
        <f aca="false">+Rozvaha!D101/Rozvaha!$D$2</f>
        <v>0.0789446219958297</v>
      </c>
      <c r="E101" s="54" t="n">
        <f aca="false">+Rozvaha!E101/Rozvaha!$E$2</f>
        <v>0.120850596328098</v>
      </c>
      <c r="F101" s="54" t="n">
        <f aca="false">Rozvaha!F101/Rozvaha!$F$67</f>
        <v>0.108641795452746</v>
      </c>
      <c r="G101" s="54" t="n">
        <f aca="false">Rozvaha!G101/Rozvaha!$G$67</f>
        <v>0.126115626571329</v>
      </c>
      <c r="H101" s="54" t="n">
        <f aca="false">Rozvaha!H101/Rozvaha!$H$67</f>
        <v>0.076022032337239</v>
      </c>
    </row>
    <row r="102" customFormat="false" ht="12" hidden="false" customHeight="false" outlineLevel="0" collapsed="false">
      <c r="A102" s="13" t="s">
        <v>27</v>
      </c>
      <c r="B102" s="13" t="s">
        <v>150</v>
      </c>
      <c r="C102" s="54" t="n">
        <f aca="false">+Rozvaha!C102/Rozvaha!$C$2</f>
        <v>0</v>
      </c>
      <c r="D102" s="54" t="n">
        <f aca="false">+Rozvaha!D102/Rozvaha!$D$2</f>
        <v>0</v>
      </c>
      <c r="E102" s="54" t="n">
        <f aca="false">+Rozvaha!E102/Rozvaha!$E$2</f>
        <v>0</v>
      </c>
      <c r="F102" s="54" t="n">
        <f aca="false">Rozvaha!F102/Rozvaha!$F$67</f>
        <v>0.00317964065109316</v>
      </c>
      <c r="G102" s="54" t="n">
        <f aca="false">Rozvaha!G102/Rozvaha!$G$67</f>
        <v>0.00729777625564226</v>
      </c>
      <c r="H102" s="54" t="n">
        <f aca="false">Rozvaha!H102/Rozvaha!$H$67</f>
        <v>0.00397720559114242</v>
      </c>
    </row>
    <row r="103" customFormat="false" ht="12" hidden="false" customHeight="false" outlineLevel="0" collapsed="false">
      <c r="A103" s="13" t="s">
        <v>29</v>
      </c>
      <c r="B103" s="13" t="s">
        <v>151</v>
      </c>
      <c r="C103" s="54" t="n">
        <f aca="false">+Rozvaha!C103/Rozvaha!$C$2</f>
        <v>0.000482645542229789</v>
      </c>
      <c r="D103" s="54" t="n">
        <f aca="false">+Rozvaha!D103/Rozvaha!$D$2</f>
        <v>0.00300985571448348</v>
      </c>
      <c r="E103" s="54" t="n">
        <f aca="false">+Rozvaha!E103/Rozvaha!$E$2</f>
        <v>0.00287469881291996</v>
      </c>
      <c r="F103" s="54" t="n">
        <f aca="false">Rozvaha!F103/Rozvaha!$F$67</f>
        <v>0.00412610585588052</v>
      </c>
      <c r="G103" s="54" t="n">
        <f aca="false">Rozvaha!G103/Rozvaha!$G$67</f>
        <v>0.0038270288291943</v>
      </c>
      <c r="H103" s="54" t="n">
        <f aca="false">Rozvaha!H103/Rozvaha!$H$67</f>
        <v>0.00427741562269911</v>
      </c>
    </row>
    <row r="104" customFormat="false" ht="12" hidden="false" customHeight="false" outlineLevel="0" collapsed="false">
      <c r="A104" s="13" t="s">
        <v>31</v>
      </c>
      <c r="B104" s="13" t="s">
        <v>152</v>
      </c>
      <c r="C104" s="54" t="n">
        <f aca="false">+Rozvaha!C104/Rozvaha!$C$2</f>
        <v>0.00294829415761388</v>
      </c>
      <c r="D104" s="54" t="n">
        <f aca="false">+Rozvaha!D104/Rozvaha!$D$2</f>
        <v>0.00282014780677315</v>
      </c>
      <c r="E104" s="54" t="n">
        <f aca="false">+Rozvaha!E104/Rozvaha!$E$2</f>
        <v>0.00651815596364907</v>
      </c>
      <c r="F104" s="54" t="n">
        <f aca="false">Rozvaha!F104/Rozvaha!$F$67</f>
        <v>0.00216271425399768</v>
      </c>
      <c r="G104" s="54" t="n">
        <f aca="false">Rozvaha!G104/Rozvaha!$G$67</f>
        <v>0.00230929184440636</v>
      </c>
      <c r="H104" s="54" t="n">
        <f aca="false">Rozvaha!H104/Rozvaha!$H$67</f>
        <v>0.00281677835377905</v>
      </c>
    </row>
    <row r="105" customFormat="false" ht="12" hidden="false" customHeight="false" outlineLevel="0" collapsed="false">
      <c r="A105" s="13" t="s">
        <v>33</v>
      </c>
      <c r="B105" s="13" t="s">
        <v>153</v>
      </c>
      <c r="C105" s="54" t="n">
        <f aca="false">+Rozvaha!C105/Rozvaha!$C$2</f>
        <v>0.0134139834882634</v>
      </c>
      <c r="D105" s="54" t="n">
        <f aca="false">+Rozvaha!D105/Rozvaha!$D$2</f>
        <v>0.0149650925872173</v>
      </c>
      <c r="E105" s="54" t="n">
        <f aca="false">+Rozvaha!E105/Rozvaha!$E$2</f>
        <v>0.00461599596887437</v>
      </c>
      <c r="F105" s="54" t="n">
        <f aca="false">Rozvaha!F105/Rozvaha!$F$67</f>
        <v>0.010617422545455</v>
      </c>
      <c r="G105" s="54" t="n">
        <f aca="false">Rozvaha!G105/Rozvaha!$G$67</f>
        <v>0.0071897296528726</v>
      </c>
      <c r="H105" s="54" t="n">
        <f aca="false">Rozvaha!H105/Rozvaha!$H$67</f>
        <v>0.00397085499432103</v>
      </c>
    </row>
    <row r="106" customFormat="false" ht="12" hidden="false" customHeight="false" outlineLevel="0" collapsed="false">
      <c r="A106" s="13"/>
      <c r="B106" s="13" t="s">
        <v>309</v>
      </c>
      <c r="C106" s="54" t="n">
        <f aca="false">+Rozvaha!C106/Rozvaha!$C$2</f>
        <v>0</v>
      </c>
      <c r="D106" s="54" t="n">
        <f aca="false">+Rozvaha!D106/Rozvaha!$D$2</f>
        <v>0</v>
      </c>
      <c r="E106" s="54" t="n">
        <f aca="false">+Rozvaha!E106/Rozvaha!$E$2</f>
        <v>0</v>
      </c>
      <c r="F106" s="54" t="n">
        <f aca="false">Rozvaha!F106/Rozvaha!$F$67</f>
        <v>0.000120609248094969</v>
      </c>
      <c r="G106" s="54" t="n">
        <f aca="false">Rozvaha!G106/Rozvaha!$G$67</f>
        <v>0</v>
      </c>
      <c r="H106" s="54" t="n">
        <f aca="false">Rozvaha!H106/Rozvaha!$H$67</f>
        <v>0</v>
      </c>
    </row>
    <row r="107" customFormat="false" ht="12" hidden="false" customHeight="false" outlineLevel="0" collapsed="false">
      <c r="A107" s="13" t="s">
        <v>35</v>
      </c>
      <c r="B107" s="13" t="s">
        <v>139</v>
      </c>
      <c r="C107" s="54" t="n">
        <f aca="false">+Rozvaha!C107/Rozvaha!$C$2</f>
        <v>0</v>
      </c>
      <c r="D107" s="54" t="n">
        <f aca="false">+Rozvaha!D107/Rozvaha!$D$2</f>
        <v>0</v>
      </c>
      <c r="E107" s="54" t="n">
        <f aca="false">+Rozvaha!E107/Rozvaha!$E$2</f>
        <v>0</v>
      </c>
      <c r="F107" s="54" t="n">
        <f aca="false">Rozvaha!F107/Rozvaha!$F$67</f>
        <v>0</v>
      </c>
      <c r="G107" s="54" t="n">
        <f aca="false">Rozvaha!G107/Rozvaha!$G$67</f>
        <v>0</v>
      </c>
      <c r="H107" s="54" t="n">
        <f aca="false">Rozvaha!H107/Rozvaha!$H$67</f>
        <v>0</v>
      </c>
    </row>
    <row r="108" customFormat="false" ht="12" hidden="false" customHeight="false" outlineLevel="0" collapsed="false">
      <c r="A108" s="13" t="s">
        <v>37</v>
      </c>
      <c r="B108" s="13" t="s">
        <v>140</v>
      </c>
      <c r="C108" s="54" t="n">
        <f aca="false">+Rozvaha!C108/Rozvaha!$C$2</f>
        <v>0.00115410812786968</v>
      </c>
      <c r="D108" s="54" t="n">
        <f aca="false">+Rozvaha!D108/Rozvaha!$D$2</f>
        <v>0.00157125119725206</v>
      </c>
      <c r="E108" s="54" t="n">
        <f aca="false">+Rozvaha!E108/Rozvaha!$E$2</f>
        <v>0.000569833503045978</v>
      </c>
      <c r="F108" s="54" t="n">
        <f aca="false">Rozvaha!F108/Rozvaha!$F$67</f>
        <v>0.00119609460906813</v>
      </c>
      <c r="G108" s="54" t="n">
        <f aca="false">Rozvaha!G108/Rozvaha!$G$67</f>
        <v>0.000280376394414045</v>
      </c>
      <c r="H108" s="54" t="n">
        <f aca="false">Rozvaha!H108/Rozvaha!$H$67</f>
        <v>0.00148892629112444</v>
      </c>
    </row>
    <row r="109" customFormat="false" ht="12" hidden="false" customHeight="false" outlineLevel="0" collapsed="false">
      <c r="A109" s="13" t="s">
        <v>39</v>
      </c>
      <c r="B109" s="13" t="s">
        <v>154</v>
      </c>
      <c r="C109" s="54" t="n">
        <f aca="false">+Rozvaha!C109/Rozvaha!$C$2</f>
        <v>0.272931219193176</v>
      </c>
      <c r="D109" s="54" t="n">
        <f aca="false">+Rozvaha!D109/Rozvaha!$D$2</f>
        <v>0.231424461602508</v>
      </c>
      <c r="E109" s="54" t="n">
        <f aca="false">+Rozvaha!E109/Rozvaha!$E$2</f>
        <v>0.167763181080651</v>
      </c>
      <c r="F109" s="54" t="n">
        <f aca="false">Rozvaha!F109/Rozvaha!$F$67</f>
        <v>0.22539424544712</v>
      </c>
      <c r="G109" s="54" t="n">
        <f aca="false">Rozvaha!G109/Rozvaha!$G$67</f>
        <v>0.374001045600569</v>
      </c>
      <c r="H109" s="54" t="n">
        <f aca="false">Rozvaha!H109/Rozvaha!$H$67</f>
        <v>0.213875207308498</v>
      </c>
    </row>
    <row r="110" customFormat="false" ht="12" hidden="false" customHeight="false" outlineLevel="0" collapsed="false">
      <c r="A110" s="18" t="s">
        <v>155</v>
      </c>
      <c r="B110" s="18" t="s">
        <v>156</v>
      </c>
      <c r="C110" s="56" t="n">
        <f aca="false">+Rozvaha!C110/Rozvaha!$C$2</f>
        <v>0.00421352103070694</v>
      </c>
      <c r="D110" s="56" t="n">
        <f aca="false">+Rozvaha!D110/Rozvaha!$D$2</f>
        <v>0</v>
      </c>
      <c r="E110" s="56" t="n">
        <f aca="false">+Rozvaha!E110/Rozvaha!$E$2</f>
        <v>0</v>
      </c>
      <c r="F110" s="56" t="n">
        <f aca="false">Rozvaha!F110/Rozvaha!$F$67</f>
        <v>0</v>
      </c>
      <c r="G110" s="56" t="n">
        <f aca="false">Rozvaha!G110/Rozvaha!$G$67</f>
        <v>0</v>
      </c>
      <c r="H110" s="56" t="n">
        <f aca="false">Rozvaha!H110/Rozvaha!$H$67</f>
        <v>0</v>
      </c>
    </row>
    <row r="111" customFormat="false" ht="12" hidden="false" customHeight="false" outlineLevel="0" collapsed="false">
      <c r="A111" s="13" t="s">
        <v>157</v>
      </c>
      <c r="B111" s="13" t="s">
        <v>158</v>
      </c>
      <c r="C111" s="54" t="n">
        <f aca="false">+Rozvaha!C111/Rozvaha!$C$2</f>
        <v>0.269249880610967</v>
      </c>
      <c r="D111" s="54" t="n">
        <f aca="false">+Rozvaha!D111/Rozvaha!$D$2</f>
        <v>0.231424461602508</v>
      </c>
      <c r="E111" s="54" t="n">
        <f aca="false">+Rozvaha!E111/Rozvaha!$E$2</f>
        <v>0.167763181080651</v>
      </c>
      <c r="F111" s="54" t="n">
        <f aca="false">Rozvaha!F111/Rozvaha!$F$67</f>
        <v>0.22539424544712</v>
      </c>
      <c r="G111" s="54" t="n">
        <f aca="false">Rozvaha!G111/Rozvaha!$G$67</f>
        <v>0.374001045600569</v>
      </c>
      <c r="H111" s="54" t="n">
        <f aca="false">Rozvaha!H111/Rozvaha!$H$67</f>
        <v>0.213875207308498</v>
      </c>
    </row>
    <row r="112" customFormat="false" ht="12" hidden="false" customHeight="false" outlineLevel="0" collapsed="false">
      <c r="A112" s="13" t="s">
        <v>47</v>
      </c>
      <c r="B112" s="13" t="s">
        <v>159</v>
      </c>
      <c r="C112" s="54" t="n">
        <f aca="false">+Rozvaha!C112/Rozvaha!$C$2</f>
        <v>-0.00053218244849731</v>
      </c>
      <c r="D112" s="54" t="n">
        <f aca="false">+Rozvaha!D112/Rozvaha!$D$2</f>
        <v>0</v>
      </c>
      <c r="E112" s="54" t="n">
        <f aca="false">+Rozvaha!E112/Rozvaha!$E$2</f>
        <v>0</v>
      </c>
      <c r="F112" s="54" t="n">
        <f aca="false">Rozvaha!F112/Rozvaha!$F$67</f>
        <v>0</v>
      </c>
      <c r="G112" s="54" t="n">
        <f aca="false">Rozvaha!G112/Rozvaha!$G$67</f>
        <v>0</v>
      </c>
      <c r="H112" s="54" t="n">
        <f aca="false">Rozvaha!H112/Rozvaha!$H$67</f>
        <v>0</v>
      </c>
    </row>
    <row r="113" customFormat="false" ht="12" hidden="false" customHeight="false" outlineLevel="0" collapsed="false">
      <c r="A113" s="13" t="s">
        <v>49</v>
      </c>
      <c r="B113" s="13" t="s">
        <v>160</v>
      </c>
      <c r="C113" s="54" t="n">
        <f aca="false">+Rozvaha!C113/Rozvaha!$C$2</f>
        <v>0.0109230574789277</v>
      </c>
      <c r="D113" s="54" t="n">
        <f aca="false">+Rozvaha!D113/Rozvaha!$D$2</f>
        <v>0.0170249202093833</v>
      </c>
      <c r="E113" s="54" t="n">
        <f aca="false">+Rozvaha!E113/Rozvaha!$E$2</f>
        <v>0.0129471873359751</v>
      </c>
      <c r="F113" s="54" t="n">
        <f aca="false">Rozvaha!F113/Rozvaha!$F$67</f>
        <v>0.022808002296654</v>
      </c>
      <c r="G113" s="54" t="n">
        <f aca="false">Rozvaha!G113/Rozvaha!$G$67</f>
        <v>0.0268387761279838</v>
      </c>
      <c r="H113" s="54" t="n">
        <f aca="false">Rozvaha!H113/Rozvaha!$H$67</f>
        <v>0.0647579979993696</v>
      </c>
    </row>
    <row r="114" customFormat="false" ht="12" hidden="false" customHeight="false" outlineLevel="0" collapsed="false">
      <c r="A114" s="16" t="s">
        <v>161</v>
      </c>
      <c r="B114" s="16" t="s">
        <v>162</v>
      </c>
      <c r="C114" s="55" t="n">
        <f aca="false">+Rozvaha!C114/Rozvaha!$C$2</f>
        <v>0.0009160934720706</v>
      </c>
      <c r="D114" s="55" t="n">
        <f aca="false">+Rozvaha!D114/Rozvaha!$D$2</f>
        <v>0</v>
      </c>
      <c r="E114" s="55" t="n">
        <f aca="false">+Rozvaha!E114/Rozvaha!$E$2</f>
        <v>0.000543049135530623</v>
      </c>
      <c r="F114" s="55" t="n">
        <f aca="false">Rozvaha!F114/Rozvaha!$F$67</f>
        <v>0.00130226248666752</v>
      </c>
      <c r="G114" s="55" t="n">
        <f aca="false">Rozvaha!G114/Rozvaha!$G$67</f>
        <v>0.00103488670451143</v>
      </c>
      <c r="H114" s="55" t="n">
        <f aca="false">Rozvaha!H114/Rozvaha!$H$67</f>
        <v>0.00656670955564682</v>
      </c>
    </row>
    <row r="115" customFormat="false" ht="12" hidden="false" customHeight="false" outlineLevel="0" collapsed="false">
      <c r="A115" s="18" t="s">
        <v>61</v>
      </c>
      <c r="B115" s="18" t="s">
        <v>163</v>
      </c>
      <c r="C115" s="56" t="n">
        <f aca="false">+Rozvaha!C115/Rozvaha!$C$2</f>
        <v>0.000169646939272333</v>
      </c>
      <c r="D115" s="56" t="n">
        <f aca="false">+Rozvaha!D115/Rozvaha!$D$2</f>
        <v>0</v>
      </c>
      <c r="E115" s="56" t="n">
        <f aca="false">+Rozvaha!E115/Rozvaha!$E$2</f>
        <v>0.000543049135530623</v>
      </c>
      <c r="F115" s="56" t="n">
        <f aca="false">Rozvaha!F115/Rozvaha!$F$67</f>
        <v>0.00130226248666752</v>
      </c>
      <c r="G115" s="56" t="n">
        <f aca="false">Rozvaha!G115/Rozvaha!$G$67</f>
        <v>0.00103488670451143</v>
      </c>
      <c r="H115" s="56" t="n">
        <f aca="false">Rozvaha!H115/Rozvaha!$H$67</f>
        <v>0.00656670955564682</v>
      </c>
    </row>
    <row r="116" customFormat="false" ht="12" hidden="false" customHeight="false" outlineLevel="0" collapsed="false">
      <c r="A116" s="13" t="s">
        <v>63</v>
      </c>
      <c r="B116" s="13" t="s">
        <v>164</v>
      </c>
      <c r="C116" s="54" t="n">
        <f aca="false">+Rozvaha!C116/Rozvaha!$C$2</f>
        <v>0.000746446532798267</v>
      </c>
      <c r="D116" s="54" t="n">
        <f aca="false">+Rozvaha!D116/Rozvaha!$D$2</f>
        <v>0</v>
      </c>
      <c r="E116" s="54" t="n">
        <f aca="false">+Rozvaha!E116/Rozvaha!$E$2</f>
        <v>0</v>
      </c>
      <c r="F116" s="54" t="n">
        <f aca="false">Rozvaha!F116/Rozvaha!$F$67</f>
        <v>0</v>
      </c>
      <c r="G116" s="54" t="n">
        <f aca="false">Rozvaha!G116/Rozvaha!$G$67</f>
        <v>0</v>
      </c>
      <c r="H116" s="54" t="n">
        <f aca="false">Rozvaha!H116/Rozvaha!$H$67</f>
        <v>0</v>
      </c>
    </row>
    <row r="117" customFormat="false" ht="12" hidden="false" customHeight="false" outlineLevel="0" collapsed="false">
      <c r="A117" s="13" t="s">
        <v>11</v>
      </c>
      <c r="B117" s="13" t="s">
        <v>165</v>
      </c>
      <c r="C117" s="54" t="n">
        <f aca="false">+Rozvaha!C117/Rozvaha!$C$2</f>
        <v>0.00519526786827594</v>
      </c>
      <c r="D117" s="54" t="n">
        <f aca="false">+Rozvaha!D117/Rozvaha!$D$2</f>
        <v>0.00627276556915598</v>
      </c>
      <c r="E117" s="54" t="n">
        <f aca="false">+Rozvaha!E117/Rozvaha!$E$2</f>
        <v>0.00597150425237077</v>
      </c>
      <c r="F117" s="54" t="n">
        <f aca="false">Rozvaha!F117/Rozvaha!$F$67</f>
        <v>0.00766471771643528</v>
      </c>
      <c r="G117" s="54" t="n">
        <f aca="false">Rozvaha!G117/Rozvaha!$G$67</f>
        <v>0.00111932648650788</v>
      </c>
      <c r="H117" s="54" t="n">
        <f aca="false">Rozvaha!H117/Rozvaha!$H$67</f>
        <v>0</v>
      </c>
    </row>
    <row r="118" customFormat="false" ht="12" hidden="false" customHeight="false" outlineLevel="0" collapsed="false">
      <c r="A118" s="13" t="s">
        <v>13</v>
      </c>
      <c r="B118" s="13" t="s">
        <v>166</v>
      </c>
      <c r="C118" s="54" t="n">
        <f aca="false">+Rozvaha!C118/Rozvaha!$C$2</f>
        <v>0.0100069640068571</v>
      </c>
      <c r="D118" s="54" t="n">
        <f aca="false">+Rozvaha!D118/Rozvaha!$D$2</f>
        <v>0.0170249202093833</v>
      </c>
      <c r="E118" s="54" t="n">
        <f aca="false">+Rozvaha!E118/Rozvaha!$E$2</f>
        <v>0.0124041382004445</v>
      </c>
      <c r="F118" s="54" t="n">
        <f aca="false">Rozvaha!F118/Rozvaha!$F$67</f>
        <v>0.0215057398099865</v>
      </c>
      <c r="G118" s="54" t="n">
        <f aca="false">Rozvaha!G118/Rozvaha!$G$67</f>
        <v>0.0258038894234724</v>
      </c>
      <c r="H118" s="54" t="n">
        <f aca="false">Rozvaha!H118/Rozvaha!$H$67</f>
        <v>0.0581912884437227</v>
      </c>
    </row>
    <row r="119" customFormat="false" ht="12" hidden="false" customHeight="false" outlineLevel="0" collapsed="false">
      <c r="A119" s="18" t="s">
        <v>70</v>
      </c>
      <c r="B119" s="18" t="s">
        <v>167</v>
      </c>
      <c r="C119" s="56" t="n">
        <f aca="false">+Rozvaha!C119/Rozvaha!$C$2</f>
        <v>0</v>
      </c>
      <c r="D119" s="56" t="n">
        <f aca="false">+Rozvaha!D119/Rozvaha!$D$2</f>
        <v>0</v>
      </c>
      <c r="E119" s="56" t="n">
        <f aca="false">+Rozvaha!E119/Rozvaha!$E$2</f>
        <v>0</v>
      </c>
      <c r="F119" s="56" t="n">
        <f aca="false">Rozvaha!F119/Rozvaha!$F$67</f>
        <v>0</v>
      </c>
      <c r="G119" s="56" t="n">
        <f aca="false">Rozvaha!G119/Rozvaha!$G$67</f>
        <v>0</v>
      </c>
      <c r="H119" s="56" t="n">
        <f aca="false">Rozvaha!H119/Rozvaha!$H$67</f>
        <v>0</v>
      </c>
    </row>
  </sheetData>
  <mergeCells count="2">
    <mergeCell ref="A1:B1"/>
    <mergeCell ref="A66: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1.99"/>
    <col collapsed="false" customWidth="true" hidden="false" outlineLevel="0" max="4" min="3" style="5" width="6.99"/>
    <col collapsed="false" customWidth="true" hidden="false" outlineLevel="0" max="6" min="5" style="5" width="8.85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27" t="s">
        <v>168</v>
      </c>
      <c r="B1" s="27"/>
      <c r="C1" s="41" t="s">
        <v>303</v>
      </c>
      <c r="D1" s="41" t="s">
        <v>304</v>
      </c>
      <c r="E1" s="41" t="s">
        <v>305</v>
      </c>
      <c r="F1" s="41" t="s">
        <v>306</v>
      </c>
      <c r="G1" s="42" t="s">
        <v>308</v>
      </c>
    </row>
    <row r="2" customFormat="false" ht="12" hidden="false" customHeight="false" outlineLevel="0" collapsed="false">
      <c r="A2" s="13" t="s">
        <v>169</v>
      </c>
      <c r="B2" s="18" t="s">
        <v>170</v>
      </c>
      <c r="C2" s="58" t="n">
        <f aca="false">IF(Výsledovka!C2=0,"x",Výsledovka!D2/Výsledovka!C2)</f>
        <v>0.9934434280803</v>
      </c>
      <c r="D2" s="58" t="n">
        <f aca="false">IF(Výsledovka!D2=0,"x",Výsledovka!E2/Výsledovka!D2)</f>
        <v>1.5429175266651</v>
      </c>
      <c r="E2" s="58" t="n">
        <f aca="false">IF(Výsledovka!E2=0,"x",Výsledovka!F2/Výsledovka!E2)</f>
        <v>1.29654194602648</v>
      </c>
      <c r="F2" s="58" t="n">
        <f aca="false">IF(Výsledovka!F2=0,"x",Výsledovka!G2/Výsledovka!F2)</f>
        <v>0.676897793758765</v>
      </c>
      <c r="G2" s="58" t="n">
        <f aca="false">IF(Výsledovka!G2=0,"x",Výsledovka!H2/Výsledovka!G2)</f>
        <v>0.954062539931728</v>
      </c>
    </row>
    <row r="3" customFormat="false" ht="12" hidden="false" customHeight="false" outlineLevel="0" collapsed="false">
      <c r="A3" s="13" t="s">
        <v>171</v>
      </c>
      <c r="B3" s="29" t="s">
        <v>172</v>
      </c>
      <c r="C3" s="59" t="n">
        <f aca="false">IF(Výsledovka!C3=0,"x",Výsledovka!D3/Výsledovka!C3)</f>
        <v>0.963188440482245</v>
      </c>
      <c r="D3" s="59" t="n">
        <f aca="false">IF(Výsledovka!D3=0,"x",Výsledovka!E3/Výsledovka!D3)</f>
        <v>1.38949885857158</v>
      </c>
      <c r="E3" s="59" t="n">
        <f aca="false">IF(Výsledovka!E3=0,"x",Výsledovka!F3/Výsledovka!E3)</f>
        <v>1.37210809844201</v>
      </c>
      <c r="F3" s="59" t="n">
        <f aca="false">IF(Výsledovka!F3=0,"x",Výsledovka!G3/Výsledovka!F3)</f>
        <v>0.699791476606282</v>
      </c>
      <c r="G3" s="59" t="n">
        <f aca="false">IF(Výsledovka!G3=0,"x",Výsledovka!H3/Výsledovka!G3)</f>
        <v>0.939077195269578</v>
      </c>
    </row>
    <row r="4" customFormat="false" ht="12" hidden="false" customHeight="false" outlineLevel="0" collapsed="false">
      <c r="A4" s="13" t="s">
        <v>173</v>
      </c>
      <c r="B4" s="60" t="s">
        <v>174</v>
      </c>
      <c r="C4" s="61" t="n">
        <f aca="false">IF(Výsledovka!C4=0,"x",Výsledovka!D4/Výsledovka!C4)</f>
        <v>1.13206771297375</v>
      </c>
      <c r="D4" s="61" t="n">
        <f aca="false">IF(Výsledovka!D4=0,"x",Výsledovka!E4/Výsledovka!D4)</f>
        <v>2.14099769947936</v>
      </c>
      <c r="E4" s="61" t="n">
        <f aca="false">IF(Výsledovka!E4=0,"x",Výsledovka!F4/Výsledovka!E4)</f>
        <v>1.10535840520288</v>
      </c>
      <c r="F4" s="61" t="n">
        <f aca="false">IF(Výsledovka!F4=0,"x",Výsledovka!G4/Výsledovka!F4)</f>
        <v>0.604998593026528</v>
      </c>
      <c r="G4" s="61" t="n">
        <f aca="false">IF(Výsledovka!G4=0,"x",Výsledovka!H4/Výsledovka!G4)</f>
        <v>1.00849894291755</v>
      </c>
    </row>
    <row r="5" customFormat="false" ht="12" hidden="false" customHeight="false" outlineLevel="0" collapsed="false">
      <c r="A5" s="13" t="s">
        <v>175</v>
      </c>
      <c r="B5" s="18" t="s">
        <v>176</v>
      </c>
      <c r="C5" s="58" t="n">
        <f aca="false">IF(Výsledovka!C5=0,"x",Výsledovka!D5/Výsledovka!C5)</f>
        <v>0.937640532350064</v>
      </c>
      <c r="D5" s="58" t="n">
        <f aca="false">IF(Výsledovka!D5=0,"x",Výsledovka!E5/Výsledovka!D5)</f>
        <v>0.997191551167354</v>
      </c>
      <c r="E5" s="58" t="n">
        <f aca="false">IF(Výsledovka!E5=0,"x",Výsledovka!F5/Výsledovka!E5)</f>
        <v>1.09209711065012</v>
      </c>
      <c r="F5" s="58" t="n">
        <f aca="false">IF(Výsledovka!F5=0,"x",Výsledovka!G5/Výsledovka!F5)</f>
        <v>1.140608996854</v>
      </c>
      <c r="G5" s="58" t="n">
        <f aca="false">IF(Výsledovka!G5=0,"x",Výsledovka!H5/Výsledovka!G5)</f>
        <v>1.0083121881188</v>
      </c>
    </row>
    <row r="6" customFormat="false" ht="12" hidden="false" customHeight="false" outlineLevel="0" collapsed="false">
      <c r="A6" s="13" t="s">
        <v>177</v>
      </c>
      <c r="B6" s="13" t="s">
        <v>178</v>
      </c>
      <c r="C6" s="38" t="n">
        <f aca="false">IF(Výsledovka!C6=0,"x",Výsledovka!D6/Výsledovka!C6)</f>
        <v>1.00238856706091</v>
      </c>
      <c r="D6" s="38" t="n">
        <f aca="false">IF(Výsledovka!D6=0,"x",Výsledovka!E6/Výsledovka!D6)</f>
        <v>0.970591805918561</v>
      </c>
      <c r="E6" s="38" t="n">
        <f aca="false">IF(Výsledovka!E6=0,"x",Výsledovka!F6/Výsledovka!E6)</f>
        <v>1.08538429413759</v>
      </c>
      <c r="F6" s="38" t="n">
        <f aca="false">IF(Výsledovka!F6=0,"x",Výsledovka!G6/Výsledovka!F6)</f>
        <v>1.11210120083803</v>
      </c>
      <c r="G6" s="38" t="n">
        <f aca="false">IF(Výsledovka!G6=0,"x",Výsledovka!H6/Výsledovka!G6)</f>
        <v>1.00588068146297</v>
      </c>
    </row>
    <row r="7" customFormat="false" ht="12" hidden="false" customHeight="false" outlineLevel="0" collapsed="false">
      <c r="A7" s="13" t="s">
        <v>179</v>
      </c>
      <c r="B7" s="13" t="s">
        <v>180</v>
      </c>
      <c r="C7" s="38" t="n">
        <f aca="false">IF(Výsledovka!C7=0,"x",Výsledovka!D7/Výsledovka!C7)</f>
        <v>-0.661584457378971</v>
      </c>
      <c r="D7" s="38" t="n">
        <f aca="false">IF(Výsledovka!D7=0,"x",Výsledovka!E7/Výsledovka!D7)</f>
        <v>-0.0119882294653715</v>
      </c>
      <c r="E7" s="38" t="n">
        <f aca="false">IF(Výsledovka!E7=0,"x",Výsledovka!F7/Výsledovka!E7)</f>
        <v>21.5491546649969</v>
      </c>
      <c r="F7" s="38" t="n">
        <f aca="false">IF(Výsledovka!F7=0,"x",Výsledovka!G7/Výsledovka!F7)</f>
        <v>-0.276544429592608</v>
      </c>
      <c r="G7" s="38" t="n">
        <f aca="false">IF(Výsledovka!G7=0,"x",Výsledovka!H7/Výsledovka!G7)</f>
        <v>1.27477146159504</v>
      </c>
    </row>
    <row r="8" customFormat="false" ht="12" hidden="false" customHeight="false" outlineLevel="0" collapsed="false">
      <c r="A8" s="13" t="s">
        <v>181</v>
      </c>
      <c r="B8" s="13" t="s">
        <v>182</v>
      </c>
      <c r="C8" s="38" t="n">
        <f aca="false">IF(Výsledovka!C8=0,"x",Výsledovka!D8/Výsledovka!C8)</f>
        <v>0.967265047518479</v>
      </c>
      <c r="D8" s="38" t="n">
        <f aca="false">IF(Výsledovka!D8=0,"x",Výsledovka!E8/Výsledovka!D8)</f>
        <v>0.48471615720524</v>
      </c>
      <c r="E8" s="38" t="n">
        <f aca="false">IF(Výsledovka!E8=0,"x",Výsledovka!F8/Výsledovka!E8)</f>
        <v>0.979166666666667</v>
      </c>
      <c r="F8" s="38" t="n">
        <f aca="false">IF(Výsledovka!F8=0,"x",Výsledovka!G8/Výsledovka!F8)</f>
        <v>115.248418631397</v>
      </c>
      <c r="G8" s="38" t="n">
        <f aca="false">IF(Výsledovka!G8=0,"x",Výsledovka!H8/Výsledovka!G8)</f>
        <v>1.09179859991917</v>
      </c>
    </row>
    <row r="9" customFormat="false" ht="12" hidden="false" customHeight="false" outlineLevel="0" collapsed="false">
      <c r="A9" s="13" t="s">
        <v>131</v>
      </c>
      <c r="B9" s="29" t="s">
        <v>183</v>
      </c>
      <c r="C9" s="59" t="n">
        <f aca="false">IF(Výsledovka!C9=0,"x",Výsledovka!D9/Výsledovka!C9)</f>
        <v>0.83761613677179</v>
      </c>
      <c r="D9" s="59" t="n">
        <f aca="false">IF(Výsledovka!D9=0,"x",Výsledovka!E9/Výsledovka!D9)</f>
        <v>0.953871552579698</v>
      </c>
      <c r="E9" s="59" t="n">
        <f aca="false">IF(Výsledovka!E9=0,"x",Výsledovka!F9/Výsledovka!E9)</f>
        <v>1.08305322705772</v>
      </c>
      <c r="F9" s="59" t="n">
        <f aca="false">IF(Výsledovka!F9=0,"x",Výsledovka!G9/Výsledovka!F9)</f>
        <v>1.13881904670142</v>
      </c>
      <c r="G9" s="59" t="n">
        <f aca="false">IF(Výsledovka!G9=0,"x",Výsledovka!H9/Výsledovka!G9)</f>
        <v>0.989398074821304</v>
      </c>
    </row>
    <row r="10" customFormat="false" ht="12" hidden="false" customHeight="false" outlineLevel="0" collapsed="false">
      <c r="A10" s="13" t="s">
        <v>184</v>
      </c>
      <c r="B10" s="13" t="s">
        <v>185</v>
      </c>
      <c r="C10" s="38" t="n">
        <f aca="false">IF(Výsledovka!C10=0,"x",Výsledovka!D10/Výsledovka!C10)</f>
        <v>0.844358852660266</v>
      </c>
      <c r="D10" s="38" t="n">
        <f aca="false">IF(Výsledovka!D10=0,"x",Výsledovka!E10/Výsledovka!D10)</f>
        <v>0.944225135263556</v>
      </c>
      <c r="E10" s="38" t="n">
        <f aca="false">IF(Výsledovka!E10=0,"x",Výsledovka!F10/Výsledovka!E10)</f>
        <v>1.04859904208155</v>
      </c>
      <c r="F10" s="38" t="n">
        <f aca="false">IF(Výsledovka!F10=0,"x",Výsledovka!G10/Výsledovka!F10)</f>
        <v>1.0543297611848</v>
      </c>
      <c r="G10" s="38" t="n">
        <f aca="false">IF(Výsledovka!G10=0,"x",Výsledovka!H10/Výsledovka!G10)</f>
        <v>0.935107575697762</v>
      </c>
    </row>
    <row r="11" customFormat="false" ht="12" hidden="false" customHeight="false" outlineLevel="0" collapsed="false">
      <c r="A11" s="13" t="s">
        <v>186</v>
      </c>
      <c r="B11" s="13" t="s">
        <v>187</v>
      </c>
      <c r="C11" s="38" t="n">
        <f aca="false">IF(Výsledovka!C11=0,"x",Výsledovka!D11/Výsledovka!C11)</f>
        <v>0.812524926063469</v>
      </c>
      <c r="D11" s="38" t="n">
        <f aca="false">IF(Výsledovka!D11=0,"x",Výsledovka!E11/Výsledovka!D11)</f>
        <v>0.991174501992032</v>
      </c>
      <c r="E11" s="38" t="n">
        <f aca="false">IF(Výsledovka!E11=0,"x",Výsledovka!F11/Výsledovka!E11)</f>
        <v>1.20997745842994</v>
      </c>
      <c r="F11" s="38" t="n">
        <f aca="false">IF(Výsledovka!F11=0,"x",Výsledovka!G11/Výsledovka!F11)</f>
        <v>1.4085534708196</v>
      </c>
      <c r="G11" s="38" t="n">
        <f aca="false">IF(Výsledovka!G11=0,"x",Výsledovka!H11/Výsledovka!G11)</f>
        <v>1.11913443224238</v>
      </c>
    </row>
    <row r="12" customFormat="false" ht="12" hidden="false" customHeight="false" outlineLevel="0" collapsed="false">
      <c r="A12" s="13" t="s">
        <v>188</v>
      </c>
      <c r="B12" s="60" t="s">
        <v>189</v>
      </c>
      <c r="C12" s="61" t="n">
        <f aca="false">IF(Výsledovka!C12=0,"x",Výsledovka!D12/Výsledovka!C12)</f>
        <v>1.17549862380542</v>
      </c>
      <c r="D12" s="61" t="n">
        <f aca="false">IF(Výsledovka!D12=0,"x",Výsledovka!E12/Výsledovka!D12)</f>
        <v>1.08043123040062</v>
      </c>
      <c r="E12" s="61" t="n">
        <f aca="false">IF(Výsledovka!E12=0,"x",Výsledovka!F12/Výsledovka!E12)</f>
        <v>1.1057611856031</v>
      </c>
      <c r="F12" s="61" t="n">
        <f aca="false">IF(Výsledovka!F12=0,"x",Výsledovka!G12/Výsledovka!F12)</f>
        <v>1.13356300736579</v>
      </c>
      <c r="G12" s="61" t="n">
        <f aca="false">IF(Výsledovka!G12=0,"x",Výsledovka!H12/Výsledovka!G12)</f>
        <v>1.03594176598094</v>
      </c>
    </row>
    <row r="13" customFormat="false" ht="12" hidden="false" customHeight="false" outlineLevel="0" collapsed="false">
      <c r="A13" s="13" t="s">
        <v>161</v>
      </c>
      <c r="B13" s="29" t="s">
        <v>190</v>
      </c>
      <c r="C13" s="59" t="n">
        <f aca="false">IF(Výsledovka!C13=0,"x",Výsledovka!D13/Výsledovka!C13)</f>
        <v>1.06102555258396</v>
      </c>
      <c r="D13" s="59" t="n">
        <f aca="false">IF(Výsledovka!D13=0,"x",Výsledovka!E13/Výsledovka!D13)</f>
        <v>1.10273628642337</v>
      </c>
      <c r="E13" s="59" t="n">
        <f aca="false">IF(Výsledovka!E13=0,"x",Výsledovka!F13/Výsledovka!E13)</f>
        <v>1.14220249082057</v>
      </c>
      <c r="F13" s="59" t="n">
        <f aca="false">IF(Výsledovka!F13=0,"x",Výsledovka!G13/Výsledovka!F13)</f>
        <v>1.05883236675803</v>
      </c>
      <c r="G13" s="59" t="n">
        <f aca="false">IF(Výsledovka!G13=0,"x",Výsledovka!H13/Výsledovka!G13)</f>
        <v>1.08857224975079</v>
      </c>
    </row>
    <row r="14" customFormat="false" ht="12" hidden="false" customHeight="false" outlineLevel="0" collapsed="false">
      <c r="A14" s="13" t="s">
        <v>191</v>
      </c>
      <c r="B14" s="13" t="s">
        <v>192</v>
      </c>
      <c r="C14" s="38" t="n">
        <f aca="false">IF(Výsledovka!C14=0,"x",Výsledovka!D14/Výsledovka!C14)</f>
        <v>1.08166520036874</v>
      </c>
      <c r="D14" s="38" t="n">
        <f aca="false">IF(Výsledovka!D14=0,"x",Výsledovka!E14/Výsledovka!D14)</f>
        <v>1.09977057531157</v>
      </c>
      <c r="E14" s="38" t="n">
        <f aca="false">IF(Výsledovka!E14=0,"x",Výsledovka!F14/Výsledovka!E14)</f>
        <v>1.14926028398259</v>
      </c>
      <c r="F14" s="38" t="n">
        <f aca="false">IF(Výsledovka!F14=0,"x",Výsledovka!G14/Výsledovka!F14)</f>
        <v>1.06557465311606</v>
      </c>
      <c r="G14" s="38" t="n">
        <f aca="false">IF(Výsledovka!G14=0,"x",Výsledovka!H14/Výsledovka!G14)</f>
        <v>1.0788699319813</v>
      </c>
    </row>
    <row r="15" customFormat="false" ht="12" hidden="false" customHeight="false" outlineLevel="0" collapsed="false">
      <c r="A15" s="13" t="s">
        <v>193</v>
      </c>
      <c r="B15" s="13" t="s">
        <v>194</v>
      </c>
      <c r="C15" s="38" t="n">
        <f aca="false">IF(Výsledovka!C15=0,"x",Výsledovka!D15/Výsledovka!C15)</f>
        <v>0.781609195402299</v>
      </c>
      <c r="D15" s="38" t="n">
        <f aca="false">IF(Výsledovka!D15=0,"x",Výsledovka!E15/Výsledovka!D15)</f>
        <v>0.875</v>
      </c>
      <c r="E15" s="38" t="n">
        <f aca="false">IF(Výsledovka!E15=0,"x",Výsledovka!F15/Výsledovka!E15)</f>
        <v>0.764705882352941</v>
      </c>
      <c r="F15" s="38" t="n">
        <f aca="false">IF(Výsledovka!F15=0,"x",Výsledovka!G15/Výsledovka!F15)</f>
        <v>0.923076923076923</v>
      </c>
      <c r="G15" s="38" t="n">
        <f aca="false">IF(Výsledovka!G15=0,"x",Výsledovka!H15/Výsledovka!G15)</f>
        <v>1</v>
      </c>
    </row>
    <row r="16" customFormat="false" ht="12" hidden="false" customHeight="false" outlineLevel="0" collapsed="false">
      <c r="A16" s="13" t="s">
        <v>195</v>
      </c>
      <c r="B16" s="13" t="s">
        <v>196</v>
      </c>
      <c r="C16" s="38" t="n">
        <f aca="false">IF(Výsledovka!C16=0,"x",Výsledovka!D16/Výsledovka!C16)</f>
        <v>1.00885120564595</v>
      </c>
      <c r="D16" s="38" t="n">
        <f aca="false">IF(Výsledovka!D16=0,"x",Výsledovka!E16/Výsledovka!D16)</f>
        <v>1.11313311893357</v>
      </c>
      <c r="E16" s="38" t="n">
        <f aca="false">IF(Výsledovka!E16=0,"x",Výsledovka!F16/Výsledovka!E16)</f>
        <v>1.10516117206525</v>
      </c>
      <c r="F16" s="38" t="n">
        <f aca="false">IF(Výsledovka!F16=0,"x",Výsledovka!G16/Výsledovka!F16)</f>
        <v>1.02566046676934</v>
      </c>
      <c r="G16" s="38" t="n">
        <f aca="false">IF(Výsledovka!G16=0,"x",Výsledovka!H16/Výsledovka!G16)</f>
        <v>1.11103154068872</v>
      </c>
    </row>
    <row r="17" customFormat="false" ht="12" hidden="false" customHeight="false" outlineLevel="0" collapsed="false">
      <c r="A17" s="13" t="s">
        <v>197</v>
      </c>
      <c r="B17" s="13" t="s">
        <v>198</v>
      </c>
      <c r="C17" s="38" t="n">
        <f aca="false">IF(Výsledovka!C17=0,"x",Výsledovka!D17/Výsledovka!C17)</f>
        <v>0</v>
      </c>
      <c r="D17" s="38" t="str">
        <f aca="false">IF(Výsledovka!D17=0,"x",Výsledovka!E17/Výsledovka!D17)</f>
        <v>x</v>
      </c>
      <c r="E17" s="38" t="str">
        <f aca="false">IF(Výsledovka!E17=0,"x",Výsledovka!F17/Výsledovka!E17)</f>
        <v>x</v>
      </c>
      <c r="F17" s="38" t="n">
        <f aca="false">IF(Výsledovka!F17=0,"x",Výsledovka!G17/Výsledovka!F17)</f>
        <v>1.84611673902557</v>
      </c>
      <c r="G17" s="38" t="n">
        <f aca="false">IF(Výsledovka!G17=0,"x",Výsledovka!H17/Výsledovka!G17)</f>
        <v>1.3898615103214</v>
      </c>
    </row>
    <row r="18" customFormat="false" ht="12" hidden="false" customHeight="false" outlineLevel="0" collapsed="false">
      <c r="A18" s="13" t="s">
        <v>92</v>
      </c>
      <c r="B18" s="29" t="s">
        <v>199</v>
      </c>
      <c r="C18" s="59" t="n">
        <f aca="false">IF(Výsledovka!C18=0,"x",Výsledovka!D18/Výsledovka!C18)</f>
        <v>0.87488761652392</v>
      </c>
      <c r="D18" s="59" t="n">
        <f aca="false">IF(Výsledovka!D18=0,"x",Výsledovka!E18/Výsledovka!D18)</f>
        <v>1.34312293796311</v>
      </c>
      <c r="E18" s="59" t="n">
        <f aca="false">IF(Výsledovka!E18=0,"x",Výsledovka!F18/Výsledovka!E18)</f>
        <v>0.85708533000443</v>
      </c>
      <c r="F18" s="59" t="n">
        <f aca="false">IF(Výsledovka!F18=0,"x",Výsledovka!G18/Výsledovka!F18)</f>
        <v>1.29040593873332</v>
      </c>
      <c r="G18" s="59" t="n">
        <f aca="false">IF(Výsledovka!G18=0,"x",Výsledovka!H18/Výsledovka!G18)</f>
        <v>0.795812852721646</v>
      </c>
    </row>
    <row r="19" customFormat="false" ht="12" hidden="false" customHeight="false" outlineLevel="0" collapsed="false">
      <c r="A19" s="13" t="s">
        <v>200</v>
      </c>
      <c r="B19" s="29" t="s">
        <v>201</v>
      </c>
      <c r="C19" s="59" t="n">
        <f aca="false">IF(Výsledovka!C19=0,"x",Výsledovka!D19/Výsledovka!C19)</f>
        <v>1.27383631410636</v>
      </c>
      <c r="D19" s="59" t="n">
        <f aca="false">IF(Výsledovka!D19=0,"x",Výsledovka!E19/Výsledovka!D19)</f>
        <v>1.0358652505096</v>
      </c>
      <c r="E19" s="59" t="n">
        <f aca="false">IF(Výsledovka!E19=0,"x",Výsledovka!F19/Výsledovka!E19)</f>
        <v>1.07206059538975</v>
      </c>
      <c r="F19" s="59" t="n">
        <f aca="false">IF(Výsledovka!F19=0,"x",Výsledovka!G19/Výsledovka!F19)</f>
        <v>0.997472080172092</v>
      </c>
      <c r="G19" s="59" t="n">
        <f aca="false">IF(Výsledovka!G19=0,"x",Výsledovka!H19/Výsledovka!G19)</f>
        <v>0.806574397814991</v>
      </c>
    </row>
    <row r="20" customFormat="false" ht="12" hidden="false" customHeight="false" outlineLevel="0" collapsed="false">
      <c r="A20" s="13" t="s">
        <v>202</v>
      </c>
      <c r="B20" s="18" t="s">
        <v>203</v>
      </c>
      <c r="C20" s="58" t="n">
        <f aca="false">IF(Výsledovka!C20=0,"x",Výsledovka!D20/Výsledovka!C20)</f>
        <v>2.7</v>
      </c>
      <c r="D20" s="58" t="n">
        <f aca="false">IF(Výsledovka!D20=0,"x",Výsledovka!E20/Výsledovka!D20)</f>
        <v>0.744054580896686</v>
      </c>
      <c r="E20" s="58" t="n">
        <f aca="false">IF(Výsledovka!E20=0,"x",Výsledovka!F20/Výsledovka!E20)</f>
        <v>3.87856955724391</v>
      </c>
      <c r="F20" s="58" t="n">
        <f aca="false">IF(Výsledovka!F20=0,"x",Výsledovka!G20/Výsledovka!F20)</f>
        <v>1.19889222871424</v>
      </c>
      <c r="G20" s="58" t="n">
        <f aca="false">IF(Výsledovka!G20=0,"x",Výsledovka!H20/Výsledovka!G20)</f>
        <v>0.479632655360865</v>
      </c>
    </row>
    <row r="21" customFormat="false" ht="12" hidden="false" customHeight="false" outlineLevel="0" collapsed="false">
      <c r="A21" s="13" t="s">
        <v>204</v>
      </c>
      <c r="B21" s="29" t="s">
        <v>205</v>
      </c>
      <c r="C21" s="59" t="n">
        <f aca="false">IF(Výsledovka!C21=0,"x",Výsledovka!D21/Výsledovka!C21)</f>
        <v>1.16916956737941</v>
      </c>
      <c r="D21" s="59" t="n">
        <f aca="false">IF(Výsledovka!D21=0,"x",Výsledovka!E21/Výsledovka!D21)</f>
        <v>1.55112283089486</v>
      </c>
      <c r="E21" s="59" t="n">
        <f aca="false">IF(Výsledovka!E21=0,"x",Výsledovka!F21/Výsledovka!E21)</f>
        <v>1.89827255278311</v>
      </c>
      <c r="F21" s="59" t="n">
        <f aca="false">IF(Výsledovka!F21=0,"x",Výsledovka!G21/Výsledovka!F21)</f>
        <v>3.15484616495739</v>
      </c>
      <c r="G21" s="59" t="n">
        <f aca="false">IF(Výsledovka!G21=0,"x",Výsledovka!H21/Výsledovka!G21)</f>
        <v>0.156247424568472</v>
      </c>
    </row>
    <row r="22" customFormat="false" ht="12" hidden="false" customHeight="false" outlineLevel="0" collapsed="false">
      <c r="A22" s="13" t="s">
        <v>206</v>
      </c>
      <c r="B22" s="18" t="s">
        <v>207</v>
      </c>
      <c r="C22" s="58" t="n">
        <f aca="false">IF(Výsledovka!C22=0,"x",Výsledovka!D22/Výsledovka!C22)</f>
        <v>0</v>
      </c>
      <c r="D22" s="58" t="str">
        <f aca="false">IF(Výsledovka!D22=0,"x",Výsledovka!E22/Výsledovka!D22)</f>
        <v>x</v>
      </c>
      <c r="E22" s="58" t="str">
        <f aca="false">IF(Výsledovka!E22=0,"x",Výsledovka!F22/Výsledovka!E22)</f>
        <v>x</v>
      </c>
      <c r="F22" s="58" t="str">
        <f aca="false">IF(Výsledovka!F22=0,"x",Výsledovka!G22/Výsledovka!F22)</f>
        <v>x</v>
      </c>
      <c r="G22" s="58" t="str">
        <f aca="false">IF(Výsledovka!G22=0,"x",Výsledovka!H22/Výsledovka!G22)</f>
        <v>x</v>
      </c>
    </row>
    <row r="23" customFormat="false" ht="12" hidden="false" customHeight="false" outlineLevel="0" collapsed="false">
      <c r="A23" s="13" t="s">
        <v>208</v>
      </c>
      <c r="B23" s="29" t="s">
        <v>209</v>
      </c>
      <c r="C23" s="59" t="n">
        <f aca="false">IF(Výsledovka!C23=0,"x",Výsledovka!D23/Výsledovka!C23)</f>
        <v>0.29923</v>
      </c>
      <c r="D23" s="59" t="n">
        <f aca="false">IF(Výsledovka!D23=0,"x",Výsledovka!E23/Výsledovka!D23)</f>
        <v>0</v>
      </c>
      <c r="E23" s="59" t="str">
        <f aca="false">IF(Výsledovka!E23=0,"x",Výsledovka!F23/Výsledovka!E23)</f>
        <v>x</v>
      </c>
      <c r="F23" s="59" t="str">
        <f aca="false">IF(Výsledovka!F23=0,"x",Výsledovka!G23/Výsledovka!F23)</f>
        <v>x</v>
      </c>
      <c r="G23" s="59" t="n">
        <f aca="false">IF(Výsledovka!G23=0,"x",Výsledovka!H23/Výsledovka!G23)</f>
        <v>6.23041825095057</v>
      </c>
    </row>
    <row r="24" customFormat="false" ht="12" hidden="false" customHeight="false" outlineLevel="0" collapsed="false">
      <c r="A24" s="13" t="s">
        <v>210</v>
      </c>
      <c r="B24" s="18" t="s">
        <v>211</v>
      </c>
      <c r="C24" s="58" t="n">
        <f aca="false">IF(Výsledovka!C24=0,"x",Výsledovka!D24/Výsledovka!C24)</f>
        <v>3.28719196836021</v>
      </c>
      <c r="D24" s="58" t="n">
        <f aca="false">IF(Výsledovka!D24=0,"x",Výsledovka!E24/Výsledovka!D24)</f>
        <v>1.73070337806571</v>
      </c>
      <c r="E24" s="58" t="n">
        <f aca="false">IF(Výsledovka!E24=0,"x",Výsledovka!F24/Výsledovka!E24)</f>
        <v>1.81399312843411</v>
      </c>
      <c r="F24" s="58" t="n">
        <f aca="false">IF(Výsledovka!F24=0,"x",Výsledovka!G24/Výsledovka!F24)</f>
        <v>0.324485862840255</v>
      </c>
      <c r="G24" s="58" t="n">
        <f aca="false">IF(Výsledovka!G24=0,"x",Výsledovka!H24/Výsledovka!G24)</f>
        <v>6.2011060891685</v>
      </c>
    </row>
    <row r="25" customFormat="false" ht="12" hidden="false" customHeight="false" outlineLevel="0" collapsed="false">
      <c r="A25" s="13" t="s">
        <v>212</v>
      </c>
      <c r="B25" s="29" t="s">
        <v>213</v>
      </c>
      <c r="C25" s="59" t="n">
        <f aca="false">IF(Výsledovka!C25=0,"x",Výsledovka!D25/Výsledovka!C25)</f>
        <v>4.06030243564585</v>
      </c>
      <c r="D25" s="59" t="n">
        <f aca="false">IF(Výsledovka!D25=0,"x",Výsledovka!E25/Výsledovka!D25)</f>
        <v>2.44029180312955</v>
      </c>
      <c r="E25" s="59" t="n">
        <f aca="false">IF(Výsledovka!E25=0,"x",Výsledovka!F25/Výsledovka!E25)</f>
        <v>0.621507576092959</v>
      </c>
      <c r="F25" s="59" t="n">
        <f aca="false">IF(Výsledovka!F25=0,"x",Výsledovka!G25/Výsledovka!F25)</f>
        <v>0.364972369891054</v>
      </c>
      <c r="G25" s="59" t="n">
        <f aca="false">IF(Výsledovka!G25=0,"x",Výsledovka!H25/Výsledovka!G25)</f>
        <v>5.50486892924645</v>
      </c>
    </row>
    <row r="26" customFormat="false" ht="12" hidden="false" customHeight="false" outlineLevel="0" collapsed="false">
      <c r="A26" s="13" t="s">
        <v>214</v>
      </c>
      <c r="B26" s="18" t="s">
        <v>215</v>
      </c>
      <c r="C26" s="58" t="n">
        <f aca="false">IF(Výsledovka!C26=0,"x",Výsledovka!D26/Výsledovka!C26)</f>
        <v>2.52694249341528</v>
      </c>
      <c r="D26" s="58" t="n">
        <f aca="false">IF(Výsledovka!D26=0,"x",Výsledovka!E26/Výsledovka!D26)</f>
        <v>0.252480945039196</v>
      </c>
      <c r="E26" s="58" t="n">
        <f aca="false">IF(Výsledovka!E26=0,"x",Výsledovka!F26/Výsledovka!E26)</f>
        <v>3.23505633439408</v>
      </c>
      <c r="F26" s="58" t="n">
        <f aca="false">IF(Výsledovka!F26=0,"x",Výsledovka!G26/Výsledovka!F26)</f>
        <v>0.371856223746477</v>
      </c>
      <c r="G26" s="58" t="n">
        <f aca="false">IF(Výsledovka!G26=0,"x",Výsledovka!H26/Výsledovka!G26)</f>
        <v>2.16565382140559</v>
      </c>
    </row>
    <row r="27" customFormat="false" ht="12" hidden="false" customHeight="false" outlineLevel="0" collapsed="false">
      <c r="A27" s="13" t="s">
        <v>169</v>
      </c>
      <c r="B27" s="29" t="s">
        <v>216</v>
      </c>
      <c r="C27" s="59" t="n">
        <f aca="false">IF(Výsledovka!C27=0,"x",Výsledovka!D27/Výsledovka!C27)</f>
        <v>1.04119989381471</v>
      </c>
      <c r="D27" s="59" t="n">
        <f aca="false">IF(Výsledovka!D27=0,"x",Výsledovka!E27/Výsledovka!D27)</f>
        <v>1.10729947478456</v>
      </c>
      <c r="E27" s="59" t="n">
        <f aca="false">IF(Výsledovka!E27=0,"x",Výsledovka!F27/Výsledovka!E27)</f>
        <v>1.29816603538988</v>
      </c>
      <c r="F27" s="59" t="n">
        <f aca="false">IF(Výsledovka!F27=0,"x",Výsledovka!G27/Výsledovka!F27)</f>
        <v>1.71677013125222</v>
      </c>
      <c r="G27" s="59" t="n">
        <f aca="false">IF(Výsledovka!G27=0,"x",Výsledovka!H27/Výsledovka!G27)</f>
        <v>1.3244396460433</v>
      </c>
    </row>
    <row r="28" customFormat="false" ht="12" hidden="false" customHeight="false" outlineLevel="0" collapsed="false">
      <c r="A28" s="13" t="s">
        <v>217</v>
      </c>
      <c r="B28" s="18" t="s">
        <v>218</v>
      </c>
      <c r="C28" s="58" t="str">
        <f aca="false">IF(Výsledovka!C28=0,"x",Výsledovka!D28/Výsledovka!C28)</f>
        <v>x</v>
      </c>
      <c r="D28" s="58" t="str">
        <f aca="false">IF(Výsledovka!D28=0,"x",Výsledovka!E28/Výsledovka!D28)</f>
        <v>x</v>
      </c>
      <c r="E28" s="58" t="str">
        <f aca="false">IF(Výsledovka!E28=0,"x",Výsledovka!F28/Výsledovka!E28)</f>
        <v>x</v>
      </c>
      <c r="F28" s="58" t="str">
        <f aca="false">IF(Výsledovka!F28=0,"x",Výsledovka!G28/Výsledovka!F28)</f>
        <v>x</v>
      </c>
      <c r="G28" s="58" t="str">
        <f aca="false">IF(Výsledovka!G28=0,"x",Výsledovka!H28/Výsledovka!G28)</f>
        <v>x</v>
      </c>
    </row>
    <row r="29" customFormat="false" ht="12" hidden="false" customHeight="false" outlineLevel="0" collapsed="false">
      <c r="A29" s="13" t="s">
        <v>219</v>
      </c>
      <c r="B29" s="29" t="s">
        <v>220</v>
      </c>
      <c r="C29" s="59" t="str">
        <f aca="false">IF(Výsledovka!C29=0,"x",Výsledovka!D29/Výsledovka!C29)</f>
        <v>x</v>
      </c>
      <c r="D29" s="59" t="str">
        <f aca="false">IF(Výsledovka!D29=0,"x",Výsledovka!E29/Výsledovka!D29)</f>
        <v>x</v>
      </c>
      <c r="E29" s="59" t="str">
        <f aca="false">IF(Výsledovka!E29=0,"x",Výsledovka!F29/Výsledovka!E29)</f>
        <v>x</v>
      </c>
      <c r="F29" s="59" t="str">
        <f aca="false">IF(Výsledovka!F29=0,"x",Výsledovka!G29/Výsledovka!F29)</f>
        <v>x</v>
      </c>
      <c r="G29" s="59" t="str">
        <f aca="false">IF(Výsledovka!G29=0,"x",Výsledovka!H29/Výsledovka!G29)</f>
        <v>x</v>
      </c>
    </row>
    <row r="30" customFormat="false" ht="12" hidden="false" customHeight="false" outlineLevel="0" collapsed="false">
      <c r="A30" s="13" t="s">
        <v>221</v>
      </c>
      <c r="B30" s="62" t="s">
        <v>222</v>
      </c>
      <c r="C30" s="63" t="n">
        <f aca="false">IF(Výsledovka!C30=0,"x",Výsledovka!D30/Výsledovka!C30)</f>
        <v>1.14724903480653</v>
      </c>
      <c r="D30" s="63" t="n">
        <f aca="false">IF(Výsledovka!D30=0,"x",Výsledovka!E30/Výsledovka!D30)</f>
        <v>0.86769427254226</v>
      </c>
      <c r="E30" s="63" t="n">
        <f aca="false">IF(Výsledovka!E30=0,"x",Výsledovka!F30/Výsledovka!E30)</f>
        <v>1.52349822116437</v>
      </c>
      <c r="F30" s="63" t="n">
        <f aca="false">IF(Výsledovka!F30=0,"x",Výsledovka!G30/Výsledovka!F30)</f>
        <v>1.05193912616593</v>
      </c>
      <c r="G30" s="63" t="n">
        <f aca="false">IF(Výsledovka!G30=0,"x",Výsledovka!H30/Výsledovka!G30)</f>
        <v>1.08078551428038</v>
      </c>
    </row>
    <row r="31" customFormat="false" ht="12" hidden="false" customHeight="false" outlineLevel="0" collapsed="false">
      <c r="A31" s="13" t="s">
        <v>223</v>
      </c>
      <c r="B31" s="18" t="s">
        <v>224</v>
      </c>
      <c r="C31" s="58" t="n">
        <f aca="false">IF(Výsledovka!C31=0,"x",Výsledovka!D31/Výsledovka!C31)</f>
        <v>0.718022718402728</v>
      </c>
      <c r="D31" s="58" t="n">
        <f aca="false">IF(Výsledovka!D31=0,"x",Výsledovka!E31/Výsledovka!D31)</f>
        <v>0.46839553146143</v>
      </c>
      <c r="E31" s="58" t="n">
        <f aca="false">IF(Výsledovka!E31=0,"x",Výsledovka!F31/Výsledovka!E31)</f>
        <v>0</v>
      </c>
      <c r="F31" s="58" t="str">
        <f aca="false">IF(Výsledovka!F31=0,"x",Výsledovka!G31/Výsledovka!F31)</f>
        <v>x</v>
      </c>
      <c r="G31" s="58" t="n">
        <f aca="false">IF(Výsledovka!G31=0,"x",Výsledovka!H31/Výsledovka!G31)</f>
        <v>0.608889790947839</v>
      </c>
    </row>
    <row r="32" customFormat="false" ht="12" hidden="false" customHeight="false" outlineLevel="0" collapsed="false">
      <c r="A32" s="13" t="s">
        <v>225</v>
      </c>
      <c r="B32" s="29" t="s">
        <v>226</v>
      </c>
      <c r="C32" s="59" t="n">
        <f aca="false">IF(Výsledovka!C32=0,"x",Výsledovka!D32/Výsledovka!C32)</f>
        <v>0.0733363339494173</v>
      </c>
      <c r="D32" s="59" t="n">
        <f aca="false">IF(Výsledovka!D32=0,"x",Výsledovka!E32/Výsledovka!D32)</f>
        <v>0.994776704100287</v>
      </c>
      <c r="E32" s="59" t="n">
        <f aca="false">IF(Výsledovka!E32=0,"x",Výsledovka!F32/Výsledovka!E32)</f>
        <v>0</v>
      </c>
      <c r="F32" s="59" t="str">
        <f aca="false">IF(Výsledovka!F32=0,"x",Výsledovka!G32/Výsledovka!F32)</f>
        <v>x</v>
      </c>
      <c r="G32" s="59" t="n">
        <f aca="false">IF(Výsledovka!G32=0,"x",Výsledovka!H32/Výsledovka!G32)</f>
        <v>0.608889790947839</v>
      </c>
    </row>
    <row r="33" customFormat="false" ht="12" hidden="false" customHeight="false" outlineLevel="0" collapsed="false">
      <c r="A33" s="13" t="s">
        <v>227</v>
      </c>
      <c r="B33" s="18" t="s">
        <v>228</v>
      </c>
      <c r="C33" s="58" t="n">
        <f aca="false">IF(Výsledovka!C33=0,"x",Výsledovka!D33/Výsledovka!C33)</f>
        <v>11.1578947368421</v>
      </c>
      <c r="D33" s="58" t="n">
        <f aca="false">IF(Výsledovka!D33=0,"x",Výsledovka!E33/Výsledovka!D33)</f>
        <v>0</v>
      </c>
      <c r="E33" s="58" t="str">
        <f aca="false">IF(Výsledovka!E33=0,"x",Výsledovka!F33/Výsledovka!E33)</f>
        <v>x</v>
      </c>
      <c r="F33" s="58" t="str">
        <f aca="false">IF(Výsledovka!F33=0,"x",Výsledovka!G33/Výsledovka!F33)</f>
        <v>x</v>
      </c>
      <c r="G33" s="58" t="str">
        <f aca="false">IF(Výsledovka!G33=0,"x",Výsledovka!H33/Výsledovka!G33)</f>
        <v>x</v>
      </c>
    </row>
    <row r="34" customFormat="false" ht="12" hidden="false" customHeight="false" outlineLevel="0" collapsed="false">
      <c r="A34" s="13" t="s">
        <v>229</v>
      </c>
      <c r="B34" s="13" t="s">
        <v>230</v>
      </c>
      <c r="C34" s="38" t="str">
        <f aca="false">IF(Výsledovka!C34=0,"x",Výsledovka!D34/Výsledovka!C34)</f>
        <v>x</v>
      </c>
      <c r="D34" s="38" t="str">
        <f aca="false">IF(Výsledovka!D34=0,"x",Výsledovka!E34/Výsledovka!D34)</f>
        <v>x</v>
      </c>
      <c r="E34" s="38" t="str">
        <f aca="false">IF(Výsledovka!E34=0,"x",Výsledovka!F34/Výsledovka!E34)</f>
        <v>x</v>
      </c>
      <c r="F34" s="38" t="str">
        <f aca="false">IF(Výsledovka!F34=0,"x",Výsledovka!G34/Výsledovka!F34)</f>
        <v>x</v>
      </c>
      <c r="G34" s="38" t="str">
        <f aca="false">IF(Výsledovka!G34=0,"x",Výsledovka!H34/Výsledovka!G34)</f>
        <v>x</v>
      </c>
    </row>
    <row r="35" customFormat="false" ht="12" hidden="false" customHeight="false" outlineLevel="0" collapsed="false">
      <c r="A35" s="13" t="s">
        <v>231</v>
      </c>
      <c r="B35" s="13" t="s">
        <v>232</v>
      </c>
      <c r="C35" s="38" t="str">
        <f aca="false">IF(Výsledovka!C35=0,"x",Výsledovka!D35/Výsledovka!C35)</f>
        <v>x</v>
      </c>
      <c r="D35" s="38" t="str">
        <f aca="false">IF(Výsledovka!D35=0,"x",Výsledovka!E35/Výsledovka!D35)</f>
        <v>x</v>
      </c>
      <c r="E35" s="38" t="str">
        <f aca="false">IF(Výsledovka!E35=0,"x",Výsledovka!F35/Výsledovka!E35)</f>
        <v>x</v>
      </c>
      <c r="F35" s="38" t="str">
        <f aca="false">IF(Výsledovka!F35=0,"x",Výsledovka!G35/Výsledovka!F35)</f>
        <v>x</v>
      </c>
      <c r="G35" s="38" t="str">
        <f aca="false">IF(Výsledovka!G35=0,"x",Výsledovka!H35/Výsledovka!G35)</f>
        <v>x</v>
      </c>
    </row>
    <row r="36" customFormat="false" ht="12" hidden="false" customHeight="false" outlineLevel="0" collapsed="false">
      <c r="A36" s="13" t="s">
        <v>233</v>
      </c>
      <c r="B36" s="13" t="s">
        <v>234</v>
      </c>
      <c r="C36" s="38" t="n">
        <f aca="false">IF(Výsledovka!C36=0,"x",Výsledovka!D36/Výsledovka!C36)</f>
        <v>11.1578947368421</v>
      </c>
      <c r="D36" s="38" t="n">
        <f aca="false">IF(Výsledovka!D36=0,"x",Výsledovka!E36/Výsledovka!D36)</f>
        <v>0</v>
      </c>
      <c r="E36" s="38" t="str">
        <f aca="false">IF(Výsledovka!E36=0,"x",Výsledovka!F36/Výsledovka!E36)</f>
        <v>x</v>
      </c>
      <c r="F36" s="38" t="str">
        <f aca="false">IF(Výsledovka!F36=0,"x",Výsledovka!G36/Výsledovka!F36)</f>
        <v>x</v>
      </c>
      <c r="G36" s="38" t="str">
        <f aca="false">IF(Výsledovka!G36=0,"x",Výsledovka!H36/Výsledovka!G36)</f>
        <v>x</v>
      </c>
    </row>
    <row r="37" customFormat="false" ht="12" hidden="false" customHeight="false" outlineLevel="0" collapsed="false">
      <c r="A37" s="13" t="s">
        <v>235</v>
      </c>
      <c r="B37" s="18" t="s">
        <v>236</v>
      </c>
      <c r="C37" s="58" t="str">
        <f aca="false">IF(Výsledovka!C37=0,"x",Výsledovka!D37/Výsledovka!C37)</f>
        <v>x</v>
      </c>
      <c r="D37" s="58" t="str">
        <f aca="false">IF(Výsledovka!D37=0,"x",Výsledovka!E37/Výsledovka!D37)</f>
        <v>x</v>
      </c>
      <c r="E37" s="58" t="str">
        <f aca="false">IF(Výsledovka!E37=0,"x",Výsledovka!F37/Výsledovka!E37)</f>
        <v>x</v>
      </c>
      <c r="F37" s="58" t="str">
        <f aca="false">IF(Výsledovka!F37=0,"x",Výsledovka!G37/Výsledovka!F37)</f>
        <v>x</v>
      </c>
      <c r="G37" s="58" t="str">
        <f aca="false">IF(Výsledovka!G37=0,"x",Výsledovka!H37/Výsledovka!G37)</f>
        <v>x</v>
      </c>
    </row>
    <row r="38" customFormat="false" ht="12" hidden="false" customHeight="false" outlineLevel="0" collapsed="false">
      <c r="A38" s="13" t="s">
        <v>237</v>
      </c>
      <c r="B38" s="29" t="s">
        <v>238</v>
      </c>
      <c r="C38" s="59" t="str">
        <f aca="false">IF(Výsledovka!C38=0,"x",Výsledovka!D38/Výsledovka!C38)</f>
        <v>x</v>
      </c>
      <c r="D38" s="59" t="str">
        <f aca="false">IF(Výsledovka!D38=0,"x",Výsledovka!E38/Výsledovka!D38)</f>
        <v>x</v>
      </c>
      <c r="E38" s="59" t="str">
        <f aca="false">IF(Výsledovka!E38=0,"x",Výsledovka!F38/Výsledovka!E38)</f>
        <v>x</v>
      </c>
      <c r="F38" s="59" t="str">
        <f aca="false">IF(Výsledovka!F38=0,"x",Výsledovka!G38/Výsledovka!F38)</f>
        <v>x</v>
      </c>
      <c r="G38" s="59" t="str">
        <f aca="false">IF(Výsledovka!G38=0,"x",Výsledovka!H38/Výsledovka!G38)</f>
        <v>x</v>
      </c>
    </row>
    <row r="39" customFormat="false" ht="12" hidden="false" customHeight="false" outlineLevel="0" collapsed="false">
      <c r="A39" s="13" t="s">
        <v>239</v>
      </c>
      <c r="B39" s="18" t="s">
        <v>240</v>
      </c>
      <c r="C39" s="58" t="n">
        <f aca="false">IF(Výsledovka!C39=0,"x",Výsledovka!D39/Výsledovka!C39)</f>
        <v>0</v>
      </c>
      <c r="D39" s="58" t="str">
        <f aca="false">IF(Výsledovka!D39=0,"x",Výsledovka!E39/Výsledovka!D39)</f>
        <v>x</v>
      </c>
      <c r="E39" s="58" t="n">
        <f aca="false">IF(Výsledovka!E39=0,"x",Výsledovka!F39/Výsledovka!E39)</f>
        <v>0</v>
      </c>
      <c r="F39" s="58" t="str">
        <f aca="false">IF(Výsledovka!F39=0,"x",Výsledovka!G39/Výsledovka!F39)</f>
        <v>x</v>
      </c>
      <c r="G39" s="58" t="str">
        <f aca="false">IF(Výsledovka!G39=0,"x",Výsledovka!H39/Výsledovka!G39)</f>
        <v>x</v>
      </c>
    </row>
    <row r="40" customFormat="false" ht="12" hidden="false" customHeight="false" outlineLevel="0" collapsed="false">
      <c r="A40" s="13" t="s">
        <v>241</v>
      </c>
      <c r="B40" s="29" t="s">
        <v>242</v>
      </c>
      <c r="C40" s="59" t="n">
        <f aca="false">IF(Výsledovka!C40=0,"x",Výsledovka!D40/Výsledovka!C40)</f>
        <v>0</v>
      </c>
      <c r="D40" s="59" t="str">
        <f aca="false">IF(Výsledovka!D40=0,"x",Výsledovka!E40/Výsledovka!D40)</f>
        <v>x</v>
      </c>
      <c r="E40" s="59" t="n">
        <f aca="false">IF(Výsledovka!E40=0,"x",Výsledovka!F40/Výsledovka!E40)</f>
        <v>0</v>
      </c>
      <c r="F40" s="59" t="str">
        <f aca="false">IF(Výsledovka!F40=0,"x",Výsledovka!G40/Výsledovka!F40)</f>
        <v>x</v>
      </c>
      <c r="G40" s="59" t="str">
        <f aca="false">IF(Výsledovka!G40=0,"x",Výsledovka!H40/Výsledovka!G40)</f>
        <v>x</v>
      </c>
    </row>
    <row r="41" customFormat="false" ht="12" hidden="false" customHeight="false" outlineLevel="0" collapsed="false">
      <c r="A41" s="13" t="s">
        <v>243</v>
      </c>
      <c r="B41" s="18" t="s">
        <v>244</v>
      </c>
      <c r="C41" s="58" t="n">
        <f aca="false">IF(Výsledovka!C41=0,"x",Výsledovka!D41/Výsledovka!C41)</f>
        <v>0</v>
      </c>
      <c r="D41" s="58" t="str">
        <f aca="false">IF(Výsledovka!D41=0,"x",Výsledovka!E41/Výsledovka!D41)</f>
        <v>x</v>
      </c>
      <c r="E41" s="58" t="n">
        <f aca="false">IF(Výsledovka!E41=0,"x",Výsledovka!F41/Výsledovka!E41)</f>
        <v>0</v>
      </c>
      <c r="F41" s="58" t="str">
        <f aca="false">IF(Výsledovka!F41=0,"x",Výsledovka!G41/Výsledovka!F41)</f>
        <v>x</v>
      </c>
      <c r="G41" s="58" t="str">
        <f aca="false">IF(Výsledovka!G41=0,"x",Výsledovka!H41/Výsledovka!G41)</f>
        <v>x</v>
      </c>
    </row>
    <row r="42" customFormat="false" ht="12" hidden="false" customHeight="false" outlineLevel="0" collapsed="false">
      <c r="A42" s="13" t="s">
        <v>245</v>
      </c>
      <c r="B42" s="29" t="s">
        <v>246</v>
      </c>
      <c r="C42" s="59" t="n">
        <f aca="false">IF(Výsledovka!C42=0,"x",Výsledovka!D42/Výsledovka!C42)</f>
        <v>0</v>
      </c>
      <c r="D42" s="59" t="str">
        <f aca="false">IF(Výsledovka!D42=0,"x",Výsledovka!E42/Výsledovka!D42)</f>
        <v>x</v>
      </c>
      <c r="E42" s="59" t="str">
        <f aca="false">IF(Výsledovka!E42=0,"x",Výsledovka!F42/Výsledovka!E42)</f>
        <v>x</v>
      </c>
      <c r="F42" s="59" t="str">
        <f aca="false">IF(Výsledovka!F42=0,"x",Výsledovka!G42/Výsledovka!F42)</f>
        <v>x</v>
      </c>
      <c r="G42" s="59" t="n">
        <f aca="false">IF(Výsledovka!G42=0,"x",Výsledovka!H42/Výsledovka!G42)</f>
        <v>0</v>
      </c>
    </row>
    <row r="43" customFormat="false" ht="12" hidden="false" customHeight="false" outlineLevel="0" collapsed="false">
      <c r="A43" s="13" t="s">
        <v>247</v>
      </c>
      <c r="B43" s="18" t="s">
        <v>248</v>
      </c>
      <c r="C43" s="58" t="str">
        <f aca="false">IF(Výsledovka!C43=0,"x",Výsledovka!D43/Výsledovka!C43)</f>
        <v>x</v>
      </c>
      <c r="D43" s="58" t="str">
        <f aca="false">IF(Výsledovka!D43=0,"x",Výsledovka!E43/Výsledovka!D43)</f>
        <v>x</v>
      </c>
      <c r="E43" s="58" t="str">
        <f aca="false">IF(Výsledovka!E43=0,"x",Výsledovka!F43/Výsledovka!E43)</f>
        <v>x</v>
      </c>
      <c r="F43" s="58" t="str">
        <f aca="false">IF(Výsledovka!F43=0,"x",Výsledovka!G43/Výsledovka!F43)</f>
        <v>x</v>
      </c>
      <c r="G43" s="58" t="str">
        <f aca="false">IF(Výsledovka!G43=0,"x",Výsledovka!H43/Výsledovka!G43)</f>
        <v>x</v>
      </c>
    </row>
    <row r="44" customFormat="false" ht="12" hidden="false" customHeight="false" outlineLevel="0" collapsed="false">
      <c r="A44" s="13" t="s">
        <v>249</v>
      </c>
      <c r="B44" s="29" t="s">
        <v>250</v>
      </c>
      <c r="C44" s="59" t="str">
        <f aca="false">IF(Výsledovka!C44=0,"x",Výsledovka!D44/Výsledovka!C44)</f>
        <v>x</v>
      </c>
      <c r="D44" s="59" t="str">
        <f aca="false">IF(Výsledovka!D44=0,"x",Výsledovka!E44/Výsledovka!D44)</f>
        <v>x</v>
      </c>
      <c r="E44" s="59" t="n">
        <f aca="false">IF(Výsledovka!E44=0,"x",Výsledovka!F44/Výsledovka!E44)</f>
        <v>237.585889570552</v>
      </c>
      <c r="F44" s="59" t="n">
        <f aca="false">IF(Výsledovka!F44=0,"x",Výsledovka!G44/Výsledovka!F44)</f>
        <v>0.469652563490117</v>
      </c>
      <c r="G44" s="59" t="n">
        <f aca="false">IF(Výsledovka!G44=0,"x",Výsledovka!H44/Výsledovka!G44)</f>
        <v>0.322346235613225</v>
      </c>
    </row>
    <row r="45" customFormat="false" ht="12" hidden="false" customHeight="false" outlineLevel="0" collapsed="false">
      <c r="A45" s="13" t="s">
        <v>251</v>
      </c>
      <c r="B45" s="18" t="s">
        <v>252</v>
      </c>
      <c r="C45" s="58" t="n">
        <f aca="false">IF(Výsledovka!C45=0,"x",Výsledovka!D45/Výsledovka!C45)</f>
        <v>1.01650120285976</v>
      </c>
      <c r="D45" s="58" t="n">
        <f aca="false">IF(Výsledovka!D45=0,"x",Výsledovka!E45/Výsledovka!D45)</f>
        <v>0.493733333333333</v>
      </c>
      <c r="E45" s="58" t="n">
        <f aca="false">IF(Výsledovka!E45=0,"x",Výsledovka!F45/Výsledovka!E45)</f>
        <v>1.90635970834459</v>
      </c>
      <c r="F45" s="58" t="n">
        <f aca="false">IF(Výsledovka!F45=0,"x",Výsledovka!G45/Výsledovka!F45)</f>
        <v>1.2536742571803</v>
      </c>
      <c r="G45" s="58" t="n">
        <f aca="false">IF(Výsledovka!G45=0,"x",Výsledovka!H45/Výsledovka!G45)</f>
        <v>0.326751412429379</v>
      </c>
    </row>
    <row r="46" customFormat="false" ht="12" hidden="false" customHeight="false" outlineLevel="0" collapsed="false">
      <c r="A46" s="13" t="s">
        <v>253</v>
      </c>
      <c r="B46" s="29" t="s">
        <v>254</v>
      </c>
      <c r="C46" s="59" t="n">
        <f aca="false">IF(Výsledovka!C46=0,"x",Výsledovka!D46/Výsledovka!C46)</f>
        <v>1.27687507470104</v>
      </c>
      <c r="D46" s="59" t="n">
        <f aca="false">IF(Výsledovka!D46=0,"x",Výsledovka!E46/Výsledovka!D46)</f>
        <v>0.455520467432912</v>
      </c>
      <c r="E46" s="59" t="n">
        <f aca="false">IF(Výsledovka!E46=0,"x",Výsledovka!F46/Výsledovka!E46)</f>
        <v>0.671778676645541</v>
      </c>
      <c r="F46" s="59" t="n">
        <f aca="false">IF(Výsledovka!F46=0,"x",Výsledovka!G46/Výsledovka!F46)</f>
        <v>1.74680426312909</v>
      </c>
      <c r="G46" s="59" t="n">
        <f aca="false">IF(Výsledovka!G46=0,"x",Výsledovka!H46/Výsledovka!G46)</f>
        <v>0.890010230320458</v>
      </c>
    </row>
    <row r="47" customFormat="false" ht="12" hidden="false" customHeight="false" outlineLevel="0" collapsed="false">
      <c r="A47" s="13" t="s">
        <v>255</v>
      </c>
      <c r="B47" s="18" t="s">
        <v>256</v>
      </c>
      <c r="C47" s="58" t="n">
        <f aca="false">IF(Výsledovka!C47=0,"x",Výsledovka!D47/Výsledovka!C47)</f>
        <v>0.921739130434783</v>
      </c>
      <c r="D47" s="58" t="n">
        <f aca="false">IF(Výsledovka!D47=0,"x",Výsledovka!E47/Výsledovka!D47)</f>
        <v>1.20203157677016</v>
      </c>
      <c r="E47" s="58" t="n">
        <f aca="false">IF(Výsledovka!E47=0,"x",Výsledovka!F47/Výsledovka!E47)</f>
        <v>1.66141212909147</v>
      </c>
      <c r="F47" s="58" t="n">
        <f aca="false">IF(Výsledovka!F47=0,"x",Výsledovka!G47/Výsledovka!F47)</f>
        <v>1.35622018792039</v>
      </c>
      <c r="G47" s="58" t="n">
        <f aca="false">IF(Výsledovka!G47=0,"x",Výsledovka!H47/Výsledovka!G47)</f>
        <v>0.471861251468985</v>
      </c>
    </row>
    <row r="48" customFormat="false" ht="12" hidden="false" customHeight="false" outlineLevel="0" collapsed="false">
      <c r="A48" s="13" t="s">
        <v>257</v>
      </c>
      <c r="B48" s="29" t="s">
        <v>258</v>
      </c>
      <c r="C48" s="59" t="n">
        <f aca="false">IF(Výsledovka!C48=0,"x",Výsledovka!D48/Výsledovka!C48)</f>
        <v>1.36143253876418</v>
      </c>
      <c r="D48" s="59" t="n">
        <f aca="false">IF(Výsledovka!D48=0,"x",Výsledovka!E48/Výsledovka!D48)</f>
        <v>0.780986783392121</v>
      </c>
      <c r="E48" s="59" t="n">
        <f aca="false">IF(Výsledovka!E48=0,"x",Výsledovka!F48/Výsledovka!E48)</f>
        <v>2.34221380608791</v>
      </c>
      <c r="F48" s="59" t="n">
        <f aca="false">IF(Výsledovka!F48=0,"x",Výsledovka!G48/Výsledovka!F48)</f>
        <v>1.86635008990842</v>
      </c>
      <c r="G48" s="59" t="n">
        <f aca="false">IF(Výsledovka!G48=0,"x",Výsledovka!H48/Výsledovka!G48)</f>
        <v>0.63982732265469</v>
      </c>
    </row>
    <row r="49" customFormat="false" ht="12" hidden="false" customHeight="false" outlineLevel="0" collapsed="false">
      <c r="A49" s="13" t="s">
        <v>259</v>
      </c>
      <c r="B49" s="18" t="s">
        <v>260</v>
      </c>
      <c r="C49" s="58" t="str">
        <f aca="false">IF(Výsledovka!C49=0,"x",Výsledovka!D49/Výsledovka!C49)</f>
        <v>x</v>
      </c>
      <c r="D49" s="58" t="str">
        <f aca="false">IF(Výsledovka!D49=0,"x",Výsledovka!E49/Výsledovka!D49)</f>
        <v>x</v>
      </c>
      <c r="E49" s="58" t="str">
        <f aca="false">IF(Výsledovka!E49=0,"x",Výsledovka!F49/Výsledovka!E49)</f>
        <v>x</v>
      </c>
      <c r="F49" s="58" t="str">
        <f aca="false">IF(Výsledovka!F49=0,"x",Výsledovka!G49/Výsledovka!F49)</f>
        <v>x</v>
      </c>
      <c r="G49" s="58" t="str">
        <f aca="false">IF(Výsledovka!G49=0,"x",Výsledovka!H49/Výsledovka!G49)</f>
        <v>x</v>
      </c>
    </row>
    <row r="50" customFormat="false" ht="12" hidden="false" customHeight="false" outlineLevel="0" collapsed="false">
      <c r="A50" s="13" t="s">
        <v>261</v>
      </c>
      <c r="B50" s="29" t="s">
        <v>262</v>
      </c>
      <c r="C50" s="59" t="str">
        <f aca="false">IF(Výsledovka!C50=0,"x",Výsledovka!D50/Výsledovka!C50)</f>
        <v>x</v>
      </c>
      <c r="D50" s="59" t="str">
        <f aca="false">IF(Výsledovka!D50=0,"x",Výsledovka!E50/Výsledovka!D50)</f>
        <v>x</v>
      </c>
      <c r="E50" s="59" t="str">
        <f aca="false">IF(Výsledovka!E50=0,"x",Výsledovka!F50/Výsledovka!E50)</f>
        <v>x</v>
      </c>
      <c r="F50" s="59" t="str">
        <f aca="false">IF(Výsledovka!F50=0,"x",Výsledovka!G50/Výsledovka!F50)</f>
        <v>x</v>
      </c>
      <c r="G50" s="59" t="str">
        <f aca="false">IF(Výsledovka!G50=0,"x",Výsledovka!H50/Výsledovka!G50)</f>
        <v>x</v>
      </c>
    </row>
    <row r="51" customFormat="false" ht="12" hidden="false" customHeight="false" outlineLevel="0" collapsed="false">
      <c r="A51" s="13" t="s">
        <v>263</v>
      </c>
      <c r="B51" s="62" t="s">
        <v>264</v>
      </c>
      <c r="C51" s="63" t="n">
        <f aca="false">IF(Výsledovka!C51=0,"x",Výsledovka!D51/Výsledovka!C51)</f>
        <v>1.2959664313063</v>
      </c>
      <c r="D51" s="63" t="n">
        <f aca="false">IF(Výsledovka!D51=0,"x",Výsledovka!E51/Výsledovka!D51)</f>
        <v>0.277289312409225</v>
      </c>
      <c r="E51" s="63" t="n">
        <f aca="false">IF(Výsledovka!E51=0,"x",Výsledovka!F51/Výsledovka!E51)</f>
        <v>7.86085134651745</v>
      </c>
      <c r="F51" s="63" t="n">
        <f aca="false">IF(Výsledovka!F51=0,"x",Výsledovka!G51/Výsledovka!F51)</f>
        <v>1.20717159963336</v>
      </c>
      <c r="G51" s="63" t="n">
        <f aca="false">IF(Výsledovka!G51=0,"x",Výsledovka!H51/Výsledovka!G51)</f>
        <v>0.561839653631165</v>
      </c>
    </row>
    <row r="52" customFormat="false" ht="12" hidden="false" customHeight="false" outlineLevel="0" collapsed="false">
      <c r="A52" s="13" t="s">
        <v>265</v>
      </c>
      <c r="B52" s="29" t="s">
        <v>266</v>
      </c>
      <c r="C52" s="59" t="n">
        <f aca="false">IF(Výsledovka!C52=0,"x",Výsledovka!D52/Výsledovka!C52)</f>
        <v>1.12241511043196</v>
      </c>
      <c r="D52" s="59" t="n">
        <f aca="false">IF(Výsledovka!D52=0,"x",Výsledovka!E52/Výsledovka!D52)</f>
        <v>0.884245920428569</v>
      </c>
      <c r="E52" s="59" t="n">
        <f aca="false">IF(Výsledovka!E52=0,"x",Výsledovka!F52/Výsledovka!E52)</f>
        <v>1.44972465106953</v>
      </c>
      <c r="F52" s="59" t="n">
        <f aca="false">IF(Výsledovka!F52=0,"x",Výsledovka!G52/Výsledovka!F52)</f>
        <v>0.966412436215984</v>
      </c>
      <c r="G52" s="59" t="n">
        <f aca="false">IF(Výsledovka!G52=0,"x",Výsledovka!H52/Výsledovka!G52)</f>
        <v>1.15959037320814</v>
      </c>
    </row>
    <row r="53" customFormat="false" ht="12" hidden="false" customHeight="false" outlineLevel="0" collapsed="false">
      <c r="A53" s="13" t="s">
        <v>267</v>
      </c>
      <c r="B53" s="13" t="s">
        <v>268</v>
      </c>
      <c r="C53" s="38" t="n">
        <f aca="false">IF(Výsledovka!C53=0,"x",Výsledovka!D53/Výsledovka!C53)</f>
        <v>1.142339166393</v>
      </c>
      <c r="D53" s="38" t="n">
        <f aca="false">IF(Výsledovka!D53=0,"x",Výsledovka!E53/Výsledovka!D53)</f>
        <v>0.974669248144563</v>
      </c>
      <c r="E53" s="38" t="n">
        <f aca="false">IF(Výsledovka!E53=0,"x",Výsledovka!F53/Výsledovka!E53)</f>
        <v>1.19383605965298</v>
      </c>
      <c r="F53" s="38" t="n">
        <f aca="false">IF(Výsledovka!F53=0,"x",Výsledovka!G53/Výsledovka!F53)</f>
        <v>0.971930479153326</v>
      </c>
      <c r="G53" s="38" t="n">
        <f aca="false">IF(Výsledovka!G53=0,"x",Výsledovka!H53/Výsledovka!G53)</f>
        <v>1.05525207250392</v>
      </c>
    </row>
    <row r="54" customFormat="false" ht="12" hidden="false" customHeight="false" outlineLevel="0" collapsed="false">
      <c r="A54" s="13" t="s">
        <v>269</v>
      </c>
      <c r="B54" s="13" t="s">
        <v>270</v>
      </c>
      <c r="C54" s="38" t="n">
        <f aca="false">IF(Výsledovka!C54=0,"x",Výsledovka!D54/Výsledovka!C54)</f>
        <v>1.47176684881603</v>
      </c>
      <c r="D54" s="38" t="n">
        <f aca="false">IF(Výsledovka!D54=0,"x",Výsledovka!E54/Výsledovka!D54)</f>
        <v>2.11485946981795</v>
      </c>
      <c r="E54" s="38" t="n">
        <f aca="false">IF(Výsledovka!E54=0,"x",Výsledovka!F54/Výsledovka!E54)</f>
        <v>-0.155248900383214</v>
      </c>
      <c r="F54" s="38" t="n">
        <f aca="false">IF(Výsledovka!F54=0,"x",Výsledovka!G54/Výsledovka!F54)</f>
        <v>0.700267509727626</v>
      </c>
      <c r="G54" s="38" t="n">
        <f aca="false">IF(Výsledovka!G54=0,"x",Výsledovka!H54/Výsledovka!G54)</f>
        <v>8.1442958847022</v>
      </c>
    </row>
    <row r="55" customFormat="false" ht="12" hidden="false" customHeight="false" outlineLevel="0" collapsed="false">
      <c r="A55" s="13"/>
      <c r="B55" s="13"/>
      <c r="C55" s="38" t="str">
        <f aca="false">IF(Výsledovka!C55=0,"x",Výsledovka!D55/Výsledovka!C55)</f>
        <v>x</v>
      </c>
      <c r="D55" s="38" t="str">
        <f aca="false">IF(Výsledovka!D55=0,"x",Výsledovka!E55/Výsledovka!D55)</f>
        <v>x</v>
      </c>
      <c r="E55" s="38" t="str">
        <f aca="false">IF(Výsledovka!E55=0,"x",Výsledovka!F55/Výsledovka!E55)</f>
        <v>x</v>
      </c>
      <c r="F55" s="38" t="str">
        <f aca="false">IF(Výsledovka!F55=0,"x",Výsledovka!G55/Výsledovka!F55)</f>
        <v>x</v>
      </c>
      <c r="G55" s="38" t="str">
        <f aca="false">IF(Výsledovka!G55=0,"x",Výsledovka!H55/Výsledovka!G55)</f>
        <v>x</v>
      </c>
    </row>
    <row r="56" customFormat="false" ht="12" hidden="false" customHeight="false" outlineLevel="0" collapsed="false">
      <c r="A56" s="13" t="s">
        <v>271</v>
      </c>
      <c r="B56" s="62" t="s">
        <v>272</v>
      </c>
      <c r="C56" s="63" t="n">
        <f aca="false">IF(Výsledovka!C56=0,"x",Výsledovka!D56/Výsledovka!C56)</f>
        <v>1.12674686027122</v>
      </c>
      <c r="D56" s="63" t="n">
        <f aca="false">IF(Výsledovka!D56=0,"x",Výsledovka!E56/Výsledovka!D56)</f>
        <v>1.02202362016467</v>
      </c>
      <c r="E56" s="63" t="n">
        <f aca="false">IF(Výsledovka!E56=0,"x",Výsledovka!F56/Výsledovka!E56)</f>
        <v>1.08380265215887</v>
      </c>
      <c r="F56" s="63" t="n">
        <f aca="false">IF(Výsledovka!F56=0,"x",Výsledovka!G56/Výsledovka!F56)</f>
        <v>1.02851663886833</v>
      </c>
      <c r="G56" s="63" t="n">
        <f aca="false">IF(Výsledovka!G56=0,"x",Výsledovka!H56/Výsledovka!G56)</f>
        <v>1.36158252843102</v>
      </c>
    </row>
    <row r="57" customFormat="false" ht="12" hidden="false" customHeight="false" outlineLevel="0" collapsed="false">
      <c r="A57" s="13" t="s">
        <v>273</v>
      </c>
      <c r="B57" s="18" t="s">
        <v>274</v>
      </c>
      <c r="C57" s="58" t="n">
        <f aca="false">IF(Výsledovka!C57=0,"x",Výsledovka!D57/Výsledovka!C57)</f>
        <v>0.299534544127042</v>
      </c>
      <c r="D57" s="58" t="n">
        <f aca="false">IF(Výsledovka!D57=0,"x",Výsledovka!E57/Výsledovka!D57)</f>
        <v>4.6048141377209</v>
      </c>
      <c r="E57" s="58" t="n">
        <f aca="false">IF(Výsledovka!E57=0,"x",Výsledovka!F57/Výsledovka!E57)</f>
        <v>5.42142526301859</v>
      </c>
      <c r="F57" s="58" t="n">
        <f aca="false">IF(Výsledovka!F57=0,"x",Výsledovka!G57/Výsledovka!F57)</f>
        <v>0.104095979690971</v>
      </c>
      <c r="G57" s="58" t="n">
        <f aca="false">IF(Výsledovka!G57=0,"x",Výsledovka!H57/Výsledovka!G57)</f>
        <v>0</v>
      </c>
    </row>
    <row r="58" customFormat="false" ht="12" hidden="false" customHeight="false" outlineLevel="0" collapsed="false">
      <c r="A58" s="13" t="s">
        <v>275</v>
      </c>
      <c r="B58" s="29" t="s">
        <v>276</v>
      </c>
      <c r="C58" s="59" t="n">
        <f aca="false">IF(Výsledovka!C58=0,"x",Výsledovka!D58/Výsledovka!C58)</f>
        <v>0.35036061668762</v>
      </c>
      <c r="D58" s="59" t="n">
        <f aca="false">IF(Výsledovka!D58=0,"x",Výsledovka!E58/Výsledovka!D58)</f>
        <v>2.32206484104501</v>
      </c>
      <c r="E58" s="59" t="n">
        <f aca="false">IF(Výsledovka!E58=0,"x",Výsledovka!F58/Výsledovka!E58)</f>
        <v>0.426557501491081</v>
      </c>
      <c r="F58" s="59" t="n">
        <f aca="false">IF(Výsledovka!F58=0,"x",Výsledovka!G58/Výsledovka!F58)</f>
        <v>3.31873649421635</v>
      </c>
      <c r="G58" s="59" t="n">
        <f aca="false">IF(Výsledovka!G58=0,"x",Výsledovka!H58/Výsledovka!G58)</f>
        <v>0</v>
      </c>
    </row>
    <row r="59" customFormat="false" ht="12" hidden="false" customHeight="false" outlineLevel="0" collapsed="false">
      <c r="A59" s="13" t="s">
        <v>277</v>
      </c>
      <c r="B59" s="29" t="s">
        <v>278</v>
      </c>
      <c r="C59" s="59" t="str">
        <f aca="false">IF(Výsledovka!C59=0,"x",Výsledovka!D59/Výsledovka!C59)</f>
        <v>x</v>
      </c>
      <c r="D59" s="59" t="str">
        <f aca="false">IF(Výsledovka!D59=0,"x",Výsledovka!E59/Výsledovka!D59)</f>
        <v>x</v>
      </c>
      <c r="E59" s="59" t="str">
        <f aca="false">IF(Výsledovka!E59=0,"x",Výsledovka!F59/Výsledovka!E59)</f>
        <v>x</v>
      </c>
      <c r="F59" s="59" t="str">
        <f aca="false">IF(Výsledovka!F59=0,"x",Výsledovka!G59/Výsledovka!F59)</f>
        <v>x</v>
      </c>
      <c r="G59" s="59" t="str">
        <f aca="false">IF(Výsledovka!G59=0,"x",Výsledovka!H59/Výsledovka!G59)</f>
        <v>x</v>
      </c>
    </row>
    <row r="60" customFormat="false" ht="12" hidden="false" customHeight="false" outlineLevel="0" collapsed="false">
      <c r="A60" s="13" t="s">
        <v>279</v>
      </c>
      <c r="B60" s="13" t="s">
        <v>268</v>
      </c>
      <c r="C60" s="38" t="str">
        <f aca="false">IF(Výsledovka!C60=0,"x",Výsledovka!D60/Výsledovka!C60)</f>
        <v>x</v>
      </c>
      <c r="D60" s="38" t="str">
        <f aca="false">IF(Výsledovka!D60=0,"x",Výsledovka!E60/Výsledovka!D60)</f>
        <v>x</v>
      </c>
      <c r="E60" s="38" t="str">
        <f aca="false">IF(Výsledovka!E60=0,"x",Výsledovka!F60/Výsledovka!E60)</f>
        <v>x</v>
      </c>
      <c r="F60" s="38" t="str">
        <f aca="false">IF(Výsledovka!F60=0,"x",Výsledovka!G60/Výsledovka!F60)</f>
        <v>x</v>
      </c>
      <c r="G60" s="38" t="str">
        <f aca="false">IF(Výsledovka!G60=0,"x",Výsledovka!H60/Výsledovka!G60)</f>
        <v>x</v>
      </c>
    </row>
    <row r="61" customFormat="false" ht="12" hidden="false" customHeight="false" outlineLevel="0" collapsed="false">
      <c r="A61" s="13" t="s">
        <v>280</v>
      </c>
      <c r="B61" s="13" t="s">
        <v>270</v>
      </c>
      <c r="C61" s="38" t="str">
        <f aca="false">IF(Výsledovka!C61=0,"x",Výsledovka!D61/Výsledovka!C61)</f>
        <v>x</v>
      </c>
      <c r="D61" s="38" t="str">
        <f aca="false">IF(Výsledovka!D61=0,"x",Výsledovka!E61/Výsledovka!D61)</f>
        <v>x</v>
      </c>
      <c r="E61" s="38" t="str">
        <f aca="false">IF(Výsledovka!E61=0,"x",Výsledovka!F61/Výsledovka!E61)</f>
        <v>x</v>
      </c>
      <c r="F61" s="38" t="str">
        <f aca="false">IF(Výsledovka!F61=0,"x",Výsledovka!G61/Výsledovka!F61)</f>
        <v>x</v>
      </c>
      <c r="G61" s="38" t="str">
        <f aca="false">IF(Výsledovka!G61=0,"x",Výsledovka!H61/Výsledovka!G61)</f>
        <v>x</v>
      </c>
    </row>
    <row r="62" customFormat="false" ht="12" hidden="false" customHeight="false" outlineLevel="0" collapsed="false">
      <c r="A62" s="13" t="s">
        <v>263</v>
      </c>
      <c r="B62" s="62" t="s">
        <v>281</v>
      </c>
      <c r="C62" s="63" t="n">
        <f aca="false">IF(Výsledovka!C62=0,"x",Výsledovka!D62/Výsledovka!C62)</f>
        <v>0.366558082717701</v>
      </c>
      <c r="D62" s="63" t="n">
        <f aca="false">IF(Výsledovka!D62=0,"x",Výsledovka!E62/Výsledovka!D62)</f>
        <v>1.72760453860192</v>
      </c>
      <c r="E62" s="63" t="n">
        <f aca="false">IF(Výsledovka!E62=0,"x",Výsledovka!F62/Výsledovka!E62)</f>
        <v>-3.04046295871033</v>
      </c>
      <c r="F62" s="63" t="n">
        <f aca="false">IF(Výsledovka!F62=0,"x",Výsledovka!G62/Výsledovka!F62)</f>
        <v>-0.659939577039275</v>
      </c>
      <c r="G62" s="63" t="n">
        <f aca="false">IF(Výsledovka!G62=0,"x",Výsledovka!H62/Výsledovka!G62)</f>
        <v>-0</v>
      </c>
    </row>
    <row r="63" customFormat="false" ht="12" hidden="false" customHeight="false" outlineLevel="0" collapsed="false">
      <c r="A63" s="13" t="s">
        <v>282</v>
      </c>
      <c r="B63" s="13" t="s">
        <v>283</v>
      </c>
      <c r="C63" s="38" t="str">
        <f aca="false">IF(Výsledovka!C63=0,"x",Výsledovka!D63/Výsledovka!C63)</f>
        <v>x</v>
      </c>
      <c r="D63" s="38" t="str">
        <f aca="false">IF(Výsledovka!D63=0,"x",Výsledovka!E63/Výsledovka!D63)</f>
        <v>x</v>
      </c>
      <c r="E63" s="38" t="str">
        <f aca="false">IF(Výsledovka!E63=0,"x",Výsledovka!F63/Výsledovka!E63)</f>
        <v>x</v>
      </c>
      <c r="F63" s="38" t="str">
        <f aca="false">IF(Výsledovka!F63=0,"x",Výsledovka!G63/Výsledovka!F63)</f>
        <v>x</v>
      </c>
      <c r="G63" s="38" t="str">
        <f aca="false">IF(Výsledovka!G63=0,"x",Výsledovka!H63/Výsledovka!G63)</f>
        <v>x</v>
      </c>
    </row>
    <row r="64" customFormat="false" ht="12" hidden="false" customHeight="false" outlineLevel="0" collapsed="false">
      <c r="A64" s="13" t="s">
        <v>284</v>
      </c>
      <c r="B64" s="62" t="s">
        <v>285</v>
      </c>
      <c r="C64" s="63" t="n">
        <f aca="false">IF(Výsledovka!C64=0,"x",Výsledovka!D64/Výsledovka!C64)</f>
        <v>1.1897603795738</v>
      </c>
      <c r="D64" s="63" t="n">
        <f aca="false">IF(Výsledovka!D64=0,"x",Výsledovka!E64/Výsledovka!D64)</f>
        <v>1.00400413382237</v>
      </c>
      <c r="E64" s="63" t="n">
        <f aca="false">IF(Výsledovka!E64=0,"x",Výsledovka!F64/Výsledovka!E64)</f>
        <v>1.26504139537324</v>
      </c>
      <c r="F64" s="63" t="n">
        <f aca="false">IF(Výsledovka!F64=0,"x",Výsledovka!G64/Výsledovka!F64)</f>
        <v>0.850184672575125</v>
      </c>
      <c r="G64" s="63" t="n">
        <f aca="false">IF(Výsledovka!G64=0,"x",Výsledovka!H64/Výsledovka!G64)</f>
        <v>1.47321081738393</v>
      </c>
    </row>
    <row r="65" customFormat="false" ht="12" hidden="false" customHeight="false" outlineLevel="0" collapsed="false">
      <c r="A65" s="13"/>
      <c r="B65" s="62" t="s">
        <v>286</v>
      </c>
      <c r="C65" s="63" t="n">
        <f aca="false">IF(Výsledovka!C65=0,"x",Výsledovka!D65/Výsledovka!C65)</f>
        <v>1.16253935786353</v>
      </c>
      <c r="D65" s="63" t="n">
        <f aca="false">IF(Výsledovka!D65=0,"x",Výsledovka!E65/Výsledovka!D65)</f>
        <v>0.957268463374734</v>
      </c>
      <c r="E65" s="63" t="n">
        <f aca="false">IF(Výsledovka!E65=0,"x",Výsledovka!F65/Výsledovka!E65)</f>
        <v>1.33161621585341</v>
      </c>
      <c r="F65" s="63" t="n">
        <f aca="false">IF(Výsledovka!F65=0,"x",Výsledovka!G65/Výsledovka!F65)</f>
        <v>0.895798741260504</v>
      </c>
      <c r="G65" s="63" t="n">
        <f aca="false">IF(Výsledovka!G65=0,"x",Výsledovka!H65/Výsledovka!G65)</f>
        <v>1.340426936286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51.99"/>
    <col collapsed="false" customWidth="true" hidden="false" outlineLevel="0" max="3" min="3" style="5" width="7.99"/>
    <col collapsed="false" customWidth="true" hidden="false" outlineLevel="0" max="5" min="4" style="5" width="6.99"/>
    <col collapsed="false" customWidth="true" hidden="false" outlineLevel="0" max="8" min="6" style="5" width="8.99"/>
    <col collapsed="false" customWidth="false" hidden="false" outlineLevel="0" max="257" min="9" style="5" width="9.14"/>
  </cols>
  <sheetData>
    <row r="1" customFormat="false" ht="18" hidden="false" customHeight="false" outlineLevel="0" collapsed="false">
      <c r="A1" s="27" t="s">
        <v>168</v>
      </c>
      <c r="B1" s="27"/>
      <c r="C1" s="28" t="n">
        <v>1997</v>
      </c>
      <c r="D1" s="28" t="n">
        <v>1998</v>
      </c>
      <c r="E1" s="28" t="n">
        <v>1999</v>
      </c>
      <c r="F1" s="28" t="n">
        <v>2000</v>
      </c>
      <c r="G1" s="28" t="n">
        <v>2001</v>
      </c>
      <c r="H1" s="28" t="n">
        <v>2002</v>
      </c>
    </row>
    <row r="2" customFormat="false" ht="12" hidden="false" customHeight="false" outlineLevel="0" collapsed="false">
      <c r="A2" s="13" t="s">
        <v>169</v>
      </c>
      <c r="B2" s="18" t="s">
        <v>170</v>
      </c>
      <c r="C2" s="64" t="n">
        <f aca="false">+Výsledovka!C2/(Výsledovka!C$2+Výsledovka!C$6)</f>
        <v>0.0161180040945608</v>
      </c>
      <c r="D2" s="64" t="n">
        <f aca="false">+Výsledovka!D2/(Výsledovka!D$2+Výsledovka!D$6)</f>
        <v>0.0159764678284791</v>
      </c>
      <c r="E2" s="64" t="n">
        <f aca="false">+Výsledovka!E2/(Výsledovka!E$2+Výsledovka!E$6)</f>
        <v>0.0251602304747167</v>
      </c>
      <c r="F2" s="64" t="n">
        <f aca="false">+Výsledovka!F2/(Výsledovka!F$2+Výsledovka!F$6)</f>
        <v>0.0299086658427843</v>
      </c>
      <c r="G2" s="64" t="n">
        <f aca="false">+Výsledovka!G2/(Výsledovka!G$2+Výsledovka!G$6)</f>
        <v>0.0184199700033675</v>
      </c>
      <c r="H2" s="64" t="n">
        <f aca="false">+Výsledovka!H2/(Výsledovka!H$2+Výsledovka!H$6)</f>
        <v>0.0174876558018986</v>
      </c>
    </row>
    <row r="3" customFormat="false" ht="12" hidden="false" customHeight="false" outlineLevel="0" collapsed="false">
      <c r="A3" s="13" t="s">
        <v>171</v>
      </c>
      <c r="B3" s="29" t="s">
        <v>172</v>
      </c>
      <c r="C3" s="65" t="n">
        <f aca="false">+Výsledovka!C3/(Výsledovka!C$2+Výsledovka!C$6)</f>
        <v>0.0132304382802845</v>
      </c>
      <c r="D3" s="65" t="n">
        <f aca="false">+Výsledovka!D3/(Výsledovka!D$2+Výsledovka!D$6)</f>
        <v>0.0127148681004963</v>
      </c>
      <c r="E3" s="65" t="n">
        <f aca="false">+Výsledovka!E3/(Výsledovka!E$2+Výsledovka!E$6)</f>
        <v>0.0180327178325267</v>
      </c>
      <c r="F3" s="65" t="n">
        <f aca="false">+Výsledovka!F3/(Výsledovka!F$2+Výsledovka!F$6)</f>
        <v>0.0226853439610213</v>
      </c>
      <c r="G3" s="65" t="n">
        <f aca="false">+Výsledovka!G3/(Výsledovka!G$2+Výsledovka!G$6)</f>
        <v>0.0144438442427969</v>
      </c>
      <c r="H3" s="65" t="n">
        <f aca="false">+Výsledovka!H3/(Výsledovka!H$2+Výsledovka!H$6)</f>
        <v>0.0134973939747398</v>
      </c>
    </row>
    <row r="4" customFormat="false" ht="12" hidden="false" customHeight="false" outlineLevel="0" collapsed="false">
      <c r="A4" s="13" t="s">
        <v>173</v>
      </c>
      <c r="B4" s="31" t="s">
        <v>174</v>
      </c>
      <c r="C4" s="66" t="n">
        <f aca="false">+Výsledovka!C4/(Výsledovka!C$2+Výsledovka!C$6)</f>
        <v>0.00288756581427634</v>
      </c>
      <c r="D4" s="66" t="n">
        <f aca="false">+Výsledovka!D4/(Výsledovka!D$2+Výsledovka!D$6)</f>
        <v>0.00326159972798282</v>
      </c>
      <c r="E4" s="66" t="n">
        <f aca="false">+Výsledovka!E4/(Výsledovka!E$2+Výsledovka!E$6)</f>
        <v>0.00712751264219</v>
      </c>
      <c r="F4" s="66" t="n">
        <f aca="false">+Výsledovka!F4/(Výsledovka!F$2+Výsledovka!F$6)</f>
        <v>0.00722332188176303</v>
      </c>
      <c r="G4" s="66" t="n">
        <f aca="false">+Výsledovka!G4/(Výsledovka!G$2+Výsledovka!G$6)</f>
        <v>0.00397612576057065</v>
      </c>
      <c r="H4" s="66" t="n">
        <f aca="false">+Výsledovka!H4/(Výsledovka!H$2+Výsledovka!H$6)</f>
        <v>0.00399026182715881</v>
      </c>
    </row>
    <row r="5" customFormat="false" ht="12" hidden="false" customHeight="false" outlineLevel="0" collapsed="false">
      <c r="A5" s="13" t="s">
        <v>175</v>
      </c>
      <c r="B5" s="18" t="s">
        <v>176</v>
      </c>
      <c r="C5" s="64" t="n">
        <f aca="false">+Výsledovka!C5/(Výsledovka!C$2+Výsledovka!C$6)</f>
        <v>1.02448009071758</v>
      </c>
      <c r="D5" s="64" t="n">
        <f aca="false">+Výsledovka!D5/(Výsledovka!D$2+Výsledovka!D$6)</f>
        <v>0.958442938591174</v>
      </c>
      <c r="E5" s="64" t="n">
        <f aca="false">+Výsledovka!E5/(Výsledovka!E$2+Výsledovka!E$6)</f>
        <v>0.975519568765835</v>
      </c>
      <c r="F5" s="64" t="n">
        <f aca="false">+Výsledovka!F5/(Výsledovka!F$2+Výsledovka!F$6)</f>
        <v>0.976771765867619</v>
      </c>
      <c r="G5" s="64" t="n">
        <f aca="false">+Výsledovka!G5/(Výsledovka!G$2+Výsledovka!G$6)</f>
        <v>1.01367484638957</v>
      </c>
      <c r="H5" s="64" t="n">
        <f aca="false">+Výsledovka!H5/(Výsledovka!H$2+Výsledovka!H$6)</f>
        <v>1.01709031934475</v>
      </c>
    </row>
    <row r="6" customFormat="false" ht="12" hidden="false" customHeight="false" outlineLevel="0" collapsed="false">
      <c r="A6" s="13" t="s">
        <v>177</v>
      </c>
      <c r="B6" s="13" t="s">
        <v>178</v>
      </c>
      <c r="C6" s="39" t="n">
        <f aca="false">+Výsledovka!C6/(Výsledovka!C$2+Výsledovka!C$6)</f>
        <v>0.983881995905439</v>
      </c>
      <c r="D6" s="39" t="n">
        <f aca="false">+Výsledovka!D6/(Výsledovka!D$2+Výsledovka!D$6)</f>
        <v>0.984023532171521</v>
      </c>
      <c r="E6" s="39" t="n">
        <f aca="false">+Výsledovka!E6/(Výsledovka!E$2+Výsledovka!E$6)</f>
        <v>0.974839769525283</v>
      </c>
      <c r="F6" s="39" t="n">
        <f aca="false">+Výsledovka!F6/(Výsledovka!F$2+Výsledovka!F$6)</f>
        <v>0.970091334157216</v>
      </c>
      <c r="G6" s="39" t="n">
        <f aca="false">+Výsledovka!G6/(Výsledovka!G$2+Výsledovka!G$6)</f>
        <v>0.981580029996633</v>
      </c>
      <c r="H6" s="39" t="n">
        <f aca="false">+Výsledovka!H6/(Výsledovka!H$2+Výsledovka!H$6)</f>
        <v>0.982512344198101</v>
      </c>
    </row>
    <row r="7" customFormat="false" ht="12" hidden="false" customHeight="false" outlineLevel="0" collapsed="false">
      <c r="A7" s="13" t="s">
        <v>179</v>
      </c>
      <c r="B7" s="13" t="s">
        <v>180</v>
      </c>
      <c r="C7" s="39" t="n">
        <f aca="false">+Výsledovka!C7/(Výsledovka!C$2+Výsledovka!C$6)</f>
        <v>0.0398484478171083</v>
      </c>
      <c r="D7" s="39" t="n">
        <f aca="false">+Výsledovka!D7/(Výsledovka!D$2+Výsledovka!D$6)</f>
        <v>-0.0263040771378801</v>
      </c>
      <c r="E7" s="39" t="n">
        <f aca="false">+Výsledovka!E7/(Výsledovka!E$2+Výsledovka!E$6)</f>
        <v>0.000321861662366108</v>
      </c>
      <c r="F7" s="39" t="n">
        <f aca="false">+Výsledovka!F7/(Výsledovka!F$2+Výsledovka!F$6)</f>
        <v>0.00635909542449651</v>
      </c>
      <c r="G7" s="39" t="n">
        <f aca="false">+Výsledovka!G7/(Výsledovka!G$2+Výsledovka!G$6)</f>
        <v>-0.00160003335574422</v>
      </c>
      <c r="H7" s="39" t="n">
        <f aca="false">+Výsledovka!H7/(Výsledovka!H$2+Výsledovka!H$6)</f>
        <v>-0.00202967827290641</v>
      </c>
    </row>
    <row r="8" customFormat="false" ht="12" hidden="false" customHeight="false" outlineLevel="0" collapsed="false">
      <c r="A8" s="13" t="s">
        <v>181</v>
      </c>
      <c r="B8" s="13" t="s">
        <v>182</v>
      </c>
      <c r="C8" s="39" t="n">
        <f aca="false">+Výsledovka!C8/(Výsledovka!C$2+Výsledovka!C$6)</f>
        <v>0.00074964699502973</v>
      </c>
      <c r="D8" s="39" t="n">
        <f aca="false">+Výsledovka!D8/(Výsledovka!D$2+Výsledovka!D$6)</f>
        <v>0.000723483557532937</v>
      </c>
      <c r="E8" s="39" t="n">
        <f aca="false">+Výsledovka!E8/(Výsledovka!E$2+Výsledovka!E$6)</f>
        <v>0.000357937578185478</v>
      </c>
      <c r="F8" s="39" t="n">
        <f aca="false">+Výsledovka!F8/(Výsledovka!F$2+Výsledovka!F$6)</f>
        <v>0.000321336285906882</v>
      </c>
      <c r="G8" s="39" t="n">
        <f aca="false">+Výsledovka!G8/(Výsledovka!G$2+Výsledovka!G$6)</f>
        <v>0.0336948497486803</v>
      </c>
      <c r="H8" s="39" t="n">
        <f aca="false">+Výsledovka!H8/(Výsledovka!H$2+Výsledovka!H$6)</f>
        <v>0.0366076534195528</v>
      </c>
    </row>
    <row r="9" customFormat="false" ht="12" hidden="false" customHeight="false" outlineLevel="0" collapsed="false">
      <c r="A9" s="13" t="s">
        <v>131</v>
      </c>
      <c r="B9" s="29" t="s">
        <v>183</v>
      </c>
      <c r="C9" s="65" t="n">
        <f aca="false">+Výsledovka!C9/(Výsledovka!C$2+Výsledovka!C$6)</f>
        <v>0.72157125060236</v>
      </c>
      <c r="D9" s="65" t="n">
        <f aca="false">+Výsledovka!D9/(Výsledovka!D$2+Výsledovka!D$6)</f>
        <v>0.603046252793527</v>
      </c>
      <c r="E9" s="65" t="n">
        <f aca="false">+Výsledovka!E9/(Výsledovka!E$2+Výsledovka!E$6)</f>
        <v>0.58712646059593</v>
      </c>
      <c r="F9" s="65" t="n">
        <f aca="false">+Výsledovka!F9/(Výsledovka!F$2+Výsledovka!F$6)</f>
        <v>0.583011750671129</v>
      </c>
      <c r="G9" s="65" t="n">
        <f aca="false">+Výsledovka!G9/(Výsledovka!G$2+Výsledovka!G$6)</f>
        <v>0.604088835896295</v>
      </c>
      <c r="H9" s="65" t="n">
        <f aca="false">+Výsledovka!H9/(Výsledovka!H$2+Výsledovka!H$6)</f>
        <v>0.594754456107455</v>
      </c>
    </row>
    <row r="10" customFormat="false" ht="12" hidden="false" customHeight="false" outlineLevel="0" collapsed="false">
      <c r="A10" s="13" t="s">
        <v>184</v>
      </c>
      <c r="B10" s="13" t="s">
        <v>185</v>
      </c>
      <c r="C10" s="39" t="n">
        <f aca="false">+Výsledovka!C10/(Výsledovka!C$2+Výsledovka!C$6)</f>
        <v>0.568735881038067</v>
      </c>
      <c r="D10" s="39" t="n">
        <f aca="false">+Výsledovka!D10/(Výsledovka!D$2+Výsledovka!D$6)</f>
        <v>0.479141795273899</v>
      </c>
      <c r="E10" s="39" t="n">
        <f aca="false">+Výsledovka!E10/(Výsledovka!E$2+Výsledovka!E$6)</f>
        <v>0.461775350233657</v>
      </c>
      <c r="F10" s="39" t="n">
        <f aca="false">+Výsledovka!F10/(Výsledovka!F$2+Výsledovka!F$6)</f>
        <v>0.443952040882697</v>
      </c>
      <c r="G10" s="39" t="n">
        <f aca="false">+Výsledovka!G10/(Výsledovka!G$2+Výsledovka!G$6)</f>
        <v>0.425874171843616</v>
      </c>
      <c r="H10" s="39" t="n">
        <f aca="false">+Výsledovka!H10/(Výsledovka!H$2+Výsledovka!H$6)</f>
        <v>0.396285983207808</v>
      </c>
    </row>
    <row r="11" customFormat="false" ht="12" hidden="false" customHeight="false" outlineLevel="0" collapsed="false">
      <c r="A11" s="13" t="s">
        <v>186</v>
      </c>
      <c r="B11" s="13" t="s">
        <v>187</v>
      </c>
      <c r="C11" s="39" t="n">
        <f aca="false">+Výsledovka!C11/(Výsledovka!C$2+Výsledovka!C$6)</f>
        <v>0.152835369564292</v>
      </c>
      <c r="D11" s="39" t="n">
        <f aca="false">+Výsledovka!D11/(Výsledovka!D$2+Výsledovka!D$6)</f>
        <v>0.123904457519628</v>
      </c>
      <c r="E11" s="39" t="n">
        <f aca="false">+Výsledovka!E11/(Výsledovka!E$2+Výsledovka!E$6)</f>
        <v>0.125351110362273</v>
      </c>
      <c r="F11" s="39" t="n">
        <f aca="false">+Výsledovka!F11/(Výsledovka!F$2+Výsledovka!F$6)</f>
        <v>0.139059709788432</v>
      </c>
      <c r="G11" s="39" t="n">
        <f aca="false">+Výsledovka!G11/(Výsledovka!G$2+Výsledovka!G$6)</f>
        <v>0.178214664052679</v>
      </c>
      <c r="H11" s="39" t="n">
        <f aca="false">+Výsledovka!H11/(Výsledovka!H$2+Výsledovka!H$6)</f>
        <v>0.198468472899646</v>
      </c>
    </row>
    <row r="12" customFormat="false" ht="12" hidden="false" customHeight="false" outlineLevel="0" collapsed="false">
      <c r="A12" s="13" t="s">
        <v>188</v>
      </c>
      <c r="B12" s="31" t="s">
        <v>189</v>
      </c>
      <c r="C12" s="66" t="n">
        <f aca="false">+Výsledovka!C12/(Výsledovka!C$2+Výsledovka!C$6)</f>
        <v>0.305796405929494</v>
      </c>
      <c r="D12" s="66" t="n">
        <f aca="false">+Výsledovka!D12/(Výsledovka!D$2+Výsledovka!D$6)</f>
        <v>0.358658285525629</v>
      </c>
      <c r="E12" s="66" t="n">
        <f aca="false">+Výsledovka!E12/(Výsledovka!E$2+Výsledovka!E$6)</f>
        <v>0.395520620812095</v>
      </c>
      <c r="F12" s="66" t="n">
        <f aca="false">+Výsledovka!F12/(Výsledovka!F$2+Výsledovka!F$6)</f>
        <v>0.400983337078253</v>
      </c>
      <c r="G12" s="66" t="n">
        <f aca="false">+Výsledovka!G12/(Výsledovka!G$2+Výsledovka!G$6)</f>
        <v>0.413562136253844</v>
      </c>
      <c r="H12" s="66" t="n">
        <f aca="false">+Výsledovka!H12/(Výsledovka!H$2+Výsledovka!H$6)</f>
        <v>0.426326125064452</v>
      </c>
    </row>
    <row r="13" customFormat="false" ht="12" hidden="false" customHeight="false" outlineLevel="0" collapsed="false">
      <c r="A13" s="13" t="s">
        <v>161</v>
      </c>
      <c r="B13" s="29" t="s">
        <v>190</v>
      </c>
      <c r="C13" s="65" t="n">
        <f aca="false">+Výsledovka!C13/(Výsledovka!C$2+Výsledovka!C$6)</f>
        <v>0.0768829487962209</v>
      </c>
      <c r="D13" s="65" t="n">
        <f aca="false">+Výsledovka!D13/(Výsledovka!D$2+Výsledovka!D$6)</f>
        <v>0.0813920976797582</v>
      </c>
      <c r="E13" s="65" t="n">
        <f aca="false">+Výsledovka!E13/(Výsledovka!E$2+Výsledovka!E$6)</f>
        <v>0.0916104550825625</v>
      </c>
      <c r="F13" s="65" t="n">
        <f aca="false">+Výsledovka!F13/(Výsledovka!F$2+Výsledovka!F$6)</f>
        <v>0.0959365280455067</v>
      </c>
      <c r="G13" s="65" t="n">
        <f aca="false">+Výsledovka!G13/(Výsledovka!G$2+Výsledovka!G$6)</f>
        <v>0.0924229837890074</v>
      </c>
      <c r="H13" s="65" t="n">
        <f aca="false">+Výsledovka!H13/(Výsledovka!H$2+Výsledovka!H$6)</f>
        <v>0.100115905135795</v>
      </c>
    </row>
    <row r="14" customFormat="false" ht="12" hidden="false" customHeight="false" outlineLevel="0" collapsed="false">
      <c r="A14" s="13" t="s">
        <v>191</v>
      </c>
      <c r="B14" s="13" t="s">
        <v>192</v>
      </c>
      <c r="C14" s="39" t="n">
        <f aca="false">+Výsledovka!C14/(Výsledovka!C$2+Výsledovka!C$6)</f>
        <v>0.0564608072954031</v>
      </c>
      <c r="D14" s="39" t="n">
        <f aca="false">+Výsledovka!D14/(Výsledovka!D$2+Výsledovka!D$6)</f>
        <v>0.0609349287356848</v>
      </c>
      <c r="E14" s="39" t="n">
        <f aca="false">+Výsledovka!E14/(Výsledovka!E$2+Výsledovka!E$6)</f>
        <v>0.0684005410178124</v>
      </c>
      <c r="F14" s="39" t="n">
        <f aca="false">+Výsledovka!F14/(Výsledovka!F$2+Výsledovka!F$6)</f>
        <v>0.0720731974124576</v>
      </c>
      <c r="G14" s="39" t="n">
        <f aca="false">+Výsledovka!G14/(Výsledovka!G$2+Výsledovka!G$6)</f>
        <v>0.0698757448090543</v>
      </c>
      <c r="H14" s="39" t="n">
        <f aca="false">+Výsledovka!H14/(Výsledovka!H$2+Výsledovka!H$6)</f>
        <v>0.0750172904096196</v>
      </c>
    </row>
    <row r="15" customFormat="false" ht="12" hidden="false" customHeight="false" outlineLevel="0" collapsed="false">
      <c r="A15" s="13" t="s">
        <v>193</v>
      </c>
      <c r="B15" s="13" t="s">
        <v>194</v>
      </c>
      <c r="C15" s="39" t="n">
        <f aca="false">+Výsledovka!C15/(Výsledovka!C$2+Výsledovka!C$6)</f>
        <v>0.000172173412269236</v>
      </c>
      <c r="D15" s="39" t="n">
        <f aca="false">+Výsledovka!D15/(Výsledovka!D$2+Výsledovka!D$6)</f>
        <v>0.000134270965917685</v>
      </c>
      <c r="E15" s="39" t="n">
        <f aca="false">+Výsledovka!E15/(Výsledovka!E$2+Výsledovka!E$6)</f>
        <v>0.000119917150349302</v>
      </c>
      <c r="F15" s="39" t="n">
        <f aca="false">+Výsledovka!F15/(Výsledovka!F$2+Výsledovka!F$6)</f>
        <v>8.40759114937499E-005</v>
      </c>
      <c r="G15" s="39" t="n">
        <f aca="false">+Výsledovka!G15/(Výsledovka!G$2+Výsledovka!G$6)</f>
        <v>7.06119585386754E-005</v>
      </c>
      <c r="H15" s="39" t="n">
        <f aca="false">+Výsledovka!H15/(Výsledovka!H$2+Výsledovka!H$6)</f>
        <v>7.02658155803404E-005</v>
      </c>
    </row>
    <row r="16" customFormat="false" ht="12" hidden="false" customHeight="false" outlineLevel="0" collapsed="false">
      <c r="A16" s="13" t="s">
        <v>195</v>
      </c>
      <c r="B16" s="13" t="s">
        <v>196</v>
      </c>
      <c r="C16" s="39" t="n">
        <f aca="false">+Výsledovka!C16/(Výsledovka!C$2+Výsledovka!C$6)</f>
        <v>0.0201898063444913</v>
      </c>
      <c r="D16" s="39" t="n">
        <f aca="false">+Výsledovka!D16/(Výsledovka!D$2+Výsledovka!D$6)</f>
        <v>0.0203228979781557</v>
      </c>
      <c r="E16" s="39" t="n">
        <f aca="false">+Výsledovka!E16/(Výsledovka!E$2+Výsledovka!E$6)</f>
        <v>0.0230899969144007</v>
      </c>
      <c r="F16" s="39" t="n">
        <f aca="false">+Výsledovka!F16/(Výsledovka!F$2+Výsledovka!F$6)</f>
        <v>0.0233962011731454</v>
      </c>
      <c r="G16" s="39" t="n">
        <f aca="false">+Výsledovka!G16/(Výsledovka!G$2+Výsledovka!G$6)</f>
        <v>0.0218332175801584</v>
      </c>
      <c r="H16" s="39" t="n">
        <f aca="false">+Výsledovka!H16/(Výsledovka!H$2+Výsledovka!H$6)</f>
        <v>0.0241384825461387</v>
      </c>
    </row>
    <row r="17" customFormat="false" ht="12" hidden="false" customHeight="false" outlineLevel="0" collapsed="false">
      <c r="A17" s="13" t="s">
        <v>197</v>
      </c>
      <c r="B17" s="13" t="s">
        <v>198</v>
      </c>
      <c r="C17" s="39" t="n">
        <f aca="false">+Výsledovka!C17/(Výsledovka!C$2+Výsledovka!C$6)</f>
        <v>6.01617440572961E-005</v>
      </c>
      <c r="D17" s="39" t="n">
        <f aca="false">+Výsledovka!D17/(Výsledovka!D$2+Výsledovka!D$6)</f>
        <v>0</v>
      </c>
      <c r="E17" s="39" t="n">
        <f aca="false">+Výsledovka!E17/(Výsledovka!E$2+Výsledovka!E$6)</f>
        <v>0</v>
      </c>
      <c r="F17" s="39" t="n">
        <f aca="false">+Výsledovka!F17/(Výsledovka!F$2+Výsledovka!F$6)</f>
        <v>0.000383053548409986</v>
      </c>
      <c r="G17" s="39" t="n">
        <f aca="false">+Výsledovka!G17/(Výsledovka!G$2+Výsledovka!G$6)</f>
        <v>0.000643409441255978</v>
      </c>
      <c r="H17" s="39" t="n">
        <f aca="false">+Výsledovka!H17/(Výsledovka!H$2+Výsledovka!H$6)</f>
        <v>0.00088986636445674</v>
      </c>
    </row>
    <row r="18" customFormat="false" ht="12" hidden="false" customHeight="false" outlineLevel="0" collapsed="false">
      <c r="A18" s="13" t="s">
        <v>92</v>
      </c>
      <c r="B18" s="29" t="s">
        <v>199</v>
      </c>
      <c r="C18" s="65" t="n">
        <f aca="false">+Výsledovka!C18/(Výsledovka!C$2+Výsledovka!C$6)</f>
        <v>0.00418223071435145</v>
      </c>
      <c r="D18" s="65" t="n">
        <f aca="false">+Výsledovka!D18/(Výsledovka!D$2+Výsledovka!D$6)</f>
        <v>0.00365078807184129</v>
      </c>
      <c r="E18" s="65" t="n">
        <f aca="false">+Výsledovka!E18/(Výsledovka!E$2+Výsledovka!E$6)</f>
        <v>0.00500487831029278</v>
      </c>
      <c r="F18" s="65" t="n">
        <f aca="false">+Výsledovka!F18/(Výsledovka!F$2+Výsledovka!F$6)</f>
        <v>0.00393290483567687</v>
      </c>
      <c r="G18" s="65" t="n">
        <f aca="false">+Výsledovka!G18/(Výsledovka!G$2+Výsledovka!G$6)</f>
        <v>0.00461751771729695</v>
      </c>
      <c r="H18" s="65" t="n">
        <f aca="false">+Výsledovka!H18/(Výsledovka!H$2+Výsledovka!H$6)</f>
        <v>0.0036566665027131</v>
      </c>
    </row>
    <row r="19" customFormat="false" ht="12" hidden="false" customHeight="false" outlineLevel="0" collapsed="false">
      <c r="A19" s="13" t="s">
        <v>200</v>
      </c>
      <c r="B19" s="29" t="s">
        <v>201</v>
      </c>
      <c r="C19" s="65" t="n">
        <f aca="false">+Výsledovka!C19/(Výsledovka!C$2+Výsledovka!C$6)</f>
        <v>0.043442716223584</v>
      </c>
      <c r="D19" s="65" t="n">
        <f aca="false">+Výsledovka!D19/(Výsledovka!D$2+Výsledovka!D$6)</f>
        <v>0.0552149855875915</v>
      </c>
      <c r="E19" s="65" t="n">
        <f aca="false">+Výsledovka!E19/(Výsledovka!E$2+Výsledovka!E$6)</f>
        <v>0.058378288828619</v>
      </c>
      <c r="F19" s="65" t="n">
        <f aca="false">+Výsledovka!F19/(Výsledovka!F$2+Výsledovka!F$6)</f>
        <v>0.0573807932922575</v>
      </c>
      <c r="G19" s="65" t="n">
        <f aca="false">+Výsledovka!G19/(Výsledovka!G$2+Výsledovka!G$6)</f>
        <v>0.0520758150511407</v>
      </c>
      <c r="H19" s="65" t="n">
        <f aca="false">+Výsledovka!H19/(Výsledovka!H$2+Výsledovka!H$6)</f>
        <v>0.0417971184992828</v>
      </c>
    </row>
    <row r="20" customFormat="false" ht="12" hidden="false" customHeight="false" outlineLevel="0" collapsed="false">
      <c r="A20" s="13" t="s">
        <v>202</v>
      </c>
      <c r="B20" s="18" t="s">
        <v>203</v>
      </c>
      <c r="C20" s="64" t="n">
        <f aca="false">+Výsledovka!C20/(Výsledovka!C$2+Výsledovka!C$6)</f>
        <v>0.0015040436014324</v>
      </c>
      <c r="D20" s="64" t="n">
        <f aca="false">+Výsledovka!D20/(Výsledovka!D$2+Výsledovka!D$6)</f>
        <v>0.00405182385386896</v>
      </c>
      <c r="E20" s="64" t="n">
        <f aca="false">+Výsledovka!E20/(Výsledovka!E$2+Výsledovka!E$6)</f>
        <v>0.00307713454039182</v>
      </c>
      <c r="F20" s="64" t="n">
        <f aca="false">+Výsledovka!F20/(Výsledovka!F$2+Výsledovka!F$6)</f>
        <v>0.0109424336853558</v>
      </c>
      <c r="G20" s="64" t="n">
        <f aca="false">+Výsledovka!G20/(Výsledovka!G$2+Výsledovka!G$6)</f>
        <v>0.011936110972409</v>
      </c>
      <c r="H20" s="64" t="n">
        <f aca="false">+Výsledovka!H20/(Výsledovka!H$2+Výsledovka!H$6)</f>
        <v>0.00569688464795655</v>
      </c>
    </row>
    <row r="21" customFormat="false" ht="12" hidden="false" customHeight="false" outlineLevel="0" collapsed="false">
      <c r="A21" s="13" t="s">
        <v>204</v>
      </c>
      <c r="B21" s="29" t="s">
        <v>205</v>
      </c>
      <c r="C21" s="65" t="n">
        <f aca="false">+Výsledovka!C21/(Výsledovka!C$2+Výsledovka!C$6)</f>
        <v>0.00198988926478984</v>
      </c>
      <c r="D21" s="65" t="n">
        <f aca="false">+Výsledovka!D21/(Výsledovka!D$2+Výsledovka!D$6)</f>
        <v>0.00232130805195339</v>
      </c>
      <c r="E21" s="65" t="n">
        <f aca="false">+Výsledovka!E21/(Výsledovka!E$2+Výsledovka!E$6)</f>
        <v>0.00367510796070506</v>
      </c>
      <c r="F21" s="65" t="n">
        <f aca="false">+Výsledovka!F21/(Výsledovka!F$2+Výsledovka!F$6)</f>
        <v>0.00639623665133221</v>
      </c>
      <c r="G21" s="65" t="n">
        <f aca="false">+Výsledovka!G21/(Výsledovka!G$2+Výsledovka!G$6)</f>
        <v>0.0183599498386096</v>
      </c>
      <c r="H21" s="65" t="n">
        <f aca="false">+Výsledovka!H21/(Výsledovka!H$2+Výsledovka!H$6)</f>
        <v>0.00285463240773178</v>
      </c>
    </row>
    <row r="22" customFormat="false" ht="12" hidden="false" customHeight="false" outlineLevel="0" collapsed="false">
      <c r="A22" s="13" t="s">
        <v>206</v>
      </c>
      <c r="B22" s="18" t="s">
        <v>207</v>
      </c>
      <c r="C22" s="64" t="n">
        <f aca="false">+Výsledovka!C22/(Výsledovka!C$2+Výsledovka!C$6)</f>
        <v>0.0197900473872685</v>
      </c>
      <c r="D22" s="64" t="n">
        <f aca="false">+Výsledovka!D22/(Výsledovka!D$2+Výsledovka!D$6)</f>
        <v>0</v>
      </c>
      <c r="E22" s="64" t="n">
        <f aca="false">+Výsledovka!E22/(Výsledovka!E$2+Výsledovka!E$6)</f>
        <v>0</v>
      </c>
      <c r="F22" s="64" t="n">
        <f aca="false">+Výsledovka!F22/(Výsledovka!F$2+Výsledovka!F$6)</f>
        <v>0</v>
      </c>
      <c r="G22" s="64" t="n">
        <f aca="false">+Výsledovka!G22/(Výsledovka!G$2+Výsledovka!G$6)</f>
        <v>0</v>
      </c>
      <c r="H22" s="64" t="n">
        <f aca="false">+Výsledovka!H22/(Výsledovka!H$2+Výsledovka!H$6)</f>
        <v>0.00153965785901398</v>
      </c>
    </row>
    <row r="23" customFormat="false" ht="12" hidden="false" customHeight="false" outlineLevel="0" collapsed="false">
      <c r="A23" s="13" t="s">
        <v>208</v>
      </c>
      <c r="B23" s="29" t="s">
        <v>209</v>
      </c>
      <c r="C23" s="65" t="n">
        <f aca="false">+Výsledovka!C23/(Výsledovka!C$2+Výsledovka!C$6)</f>
        <v>0.0197900473872685</v>
      </c>
      <c r="D23" s="65" t="n">
        <f aca="false">+Výsledovka!D23/(Výsledovka!D$2+Výsledovka!D$6)</f>
        <v>0.00590851487228659</v>
      </c>
      <c r="E23" s="65" t="n">
        <f aca="false">+Výsledovka!E23/(Výsledovka!E$2+Výsledovka!E$6)</f>
        <v>0</v>
      </c>
      <c r="F23" s="65" t="n">
        <f aca="false">+Výsledovka!F23/(Výsledovka!F$2+Výsledovka!F$6)</f>
        <v>0</v>
      </c>
      <c r="G23" s="65" t="n">
        <f aca="false">+Výsledovka!G23/(Výsledovka!G$2+Výsledovka!G$6)</f>
        <v>0.00110541339855188</v>
      </c>
      <c r="H23" s="65" t="n">
        <f aca="false">+Výsledovka!H23/(Výsledovka!H$2+Výsledovka!H$6)</f>
        <v>0.00685342651249678</v>
      </c>
    </row>
    <row r="24" customFormat="false" ht="12" hidden="false" customHeight="false" outlineLevel="0" collapsed="false">
      <c r="A24" s="13" t="s">
        <v>210</v>
      </c>
      <c r="B24" s="18" t="s">
        <v>211</v>
      </c>
      <c r="C24" s="64" t="n">
        <f aca="false">+Výsledovka!C24/(Výsledovka!C$2+Výsledovka!C$6)</f>
        <v>0.00520399086095612</v>
      </c>
      <c r="D24" s="64" t="n">
        <f aca="false">+Výsledovka!D24/(Výsledovka!D$2+Výsledovka!D$6)</f>
        <v>0.0170682092557716</v>
      </c>
      <c r="E24" s="64" t="n">
        <f aca="false">+Výsledovka!E24/(Výsledovka!E$2+Výsledovka!E$6)</f>
        <v>0.0301510008849684</v>
      </c>
      <c r="F24" s="64" t="n">
        <f aca="false">+Výsledovka!F24/(Výsledovka!F$2+Výsledovka!F$6)</f>
        <v>0.0501456453482184</v>
      </c>
      <c r="G24" s="64" t="n">
        <f aca="false">+Výsledovka!G24/(Výsledovka!G$2+Výsledovka!G$6)</f>
        <v>0.0148046377261873</v>
      </c>
      <c r="H24" s="64" t="n">
        <f aca="false">+Výsledovka!H24/(Výsledovka!H$2+Výsledovka!H$6)</f>
        <v>0.0913550963294142</v>
      </c>
    </row>
    <row r="25" customFormat="false" ht="12" hidden="false" customHeight="false" outlineLevel="0" collapsed="false">
      <c r="A25" s="13" t="s">
        <v>212</v>
      </c>
      <c r="B25" s="29" t="s">
        <v>213</v>
      </c>
      <c r="C25" s="65" t="n">
        <f aca="false">+Výsledovka!C25/(Výsledovka!C$2+Výsledovka!C$6)</f>
        <v>0.00857205902579534</v>
      </c>
      <c r="D25" s="65" t="n">
        <f aca="false">+Výsledovka!D25/(Výsledovka!D$2+Výsledovka!D$6)</f>
        <v>0.034727210761581</v>
      </c>
      <c r="E25" s="65" t="n">
        <f aca="false">+Výsledovka!E25/(Výsledovka!E$2+Výsledovka!E$6)</f>
        <v>0.0864973490248116</v>
      </c>
      <c r="F25" s="65" t="n">
        <f aca="false">+Výsledovka!F25/(Výsledovka!F$2+Výsledovka!F$6)</f>
        <v>0.0492884406154283</v>
      </c>
      <c r="G25" s="65" t="n">
        <f aca="false">+Výsledovka!G25/(Výsledovka!G$2+Výsledovka!G$6)</f>
        <v>0.0163671794944217</v>
      </c>
      <c r="H25" s="65" t="n">
        <f aca="false">+Výsledovka!H25/(Výsledovka!H$2+Výsledovka!H$6)</f>
        <v>0.0896575076849053</v>
      </c>
    </row>
    <row r="26" customFormat="false" ht="12" hidden="false" customHeight="false" outlineLevel="0" collapsed="false">
      <c r="A26" s="13" t="s">
        <v>214</v>
      </c>
      <c r="B26" s="18" t="s">
        <v>215</v>
      </c>
      <c r="C26" s="64" t="n">
        <f aca="false">+Výsledovka!C26/(Výsledovka!C$2+Výsledovka!C$6)</f>
        <v>0.00360653823585581</v>
      </c>
      <c r="D26" s="64" t="n">
        <f aca="false">+Výsledovka!D26/(Výsledovka!D$2+Výsledovka!D$6)</f>
        <v>0.00909310625216956</v>
      </c>
      <c r="E26" s="64" t="n">
        <f aca="false">+Výsledovka!E26/(Výsledovka!E$2+Výsledovka!E$6)</f>
        <v>0.00234332219682576</v>
      </c>
      <c r="F26" s="64" t="n">
        <f aca="false">+Výsledovka!F26/(Výsledovka!F$2+Výsledovka!F$6)</f>
        <v>0.0069503985382987</v>
      </c>
      <c r="G26" s="64" t="n">
        <f aca="false">+Výsledovka!G26/(Výsledovka!G$2+Výsledovka!G$6)</f>
        <v>0.0023515463430487</v>
      </c>
      <c r="H26" s="64" t="n">
        <f aca="false">+Výsledovka!H26/(Výsledovka!H$2+Výsledovka!H$6)</f>
        <v>0.0050676709993907</v>
      </c>
    </row>
    <row r="27" customFormat="false" ht="12" hidden="false" customHeight="false" outlineLevel="0" collapsed="false">
      <c r="A27" s="13" t="s">
        <v>169</v>
      </c>
      <c r="B27" s="29" t="s">
        <v>216</v>
      </c>
      <c r="C27" s="65" t="n">
        <f aca="false">+Výsledovka!C27/(Výsledovka!C$2+Výsledovka!C$6)</f>
        <v>0.0149098217015681</v>
      </c>
      <c r="D27" s="65" t="n">
        <f aca="false">+Výsledovka!D27/(Výsledovka!D$2+Výsledovka!D$6)</f>
        <v>0.0154893406624219</v>
      </c>
      <c r="E27" s="65" t="n">
        <f aca="false">+Výsledovka!E27/(Výsledovka!E$2+Výsledovka!E$6)</f>
        <v>0.0175060900781356</v>
      </c>
      <c r="F27" s="65" t="n">
        <f aca="false">+Výsledovka!F27/(Výsledovka!F$2+Výsledovka!F$6)</f>
        <v>0.0208360434726049</v>
      </c>
      <c r="G27" s="65" t="n">
        <f aca="false">+Výsledovka!G27/(Výsledovka!G$2+Výsledovka!G$6)</f>
        <v>0.0325458923090295</v>
      </c>
      <c r="H27" s="65" t="n">
        <f aca="false">+Výsledovka!H27/(Výsledovka!H$2+Výsledovka!H$6)</f>
        <v>0.0428937671210188</v>
      </c>
    </row>
    <row r="28" customFormat="false" ht="12" hidden="false" customHeight="false" outlineLevel="0" collapsed="false">
      <c r="A28" s="13" t="s">
        <v>217</v>
      </c>
      <c r="B28" s="18" t="s">
        <v>218</v>
      </c>
      <c r="C28" s="64" t="n">
        <f aca="false">+Výsledovka!C28/(Výsledovka!C$2+Výsledovka!C$6)</f>
        <v>0</v>
      </c>
      <c r="D28" s="64" t="n">
        <f aca="false">+Výsledovka!D28/(Výsledovka!D$2+Výsledovka!D$6)</f>
        <v>0</v>
      </c>
      <c r="E28" s="64" t="n">
        <f aca="false">+Výsledovka!E28/(Výsledovka!E$2+Výsledovka!E$6)</f>
        <v>0</v>
      </c>
      <c r="F28" s="64" t="n">
        <f aca="false">+Výsledovka!F28/(Výsledovka!F$2+Výsledovka!F$6)</f>
        <v>0</v>
      </c>
      <c r="G28" s="64" t="n">
        <f aca="false">+Výsledovka!G28/(Výsledovka!G$2+Výsledovka!G$6)</f>
        <v>0</v>
      </c>
      <c r="H28" s="64" t="n">
        <f aca="false">+Výsledovka!H28/(Výsledovka!H$2+Výsledovka!H$6)</f>
        <v>0</v>
      </c>
    </row>
    <row r="29" customFormat="false" ht="12" hidden="false" customHeight="false" outlineLevel="0" collapsed="false">
      <c r="A29" s="13" t="s">
        <v>219</v>
      </c>
      <c r="B29" s="29" t="s">
        <v>220</v>
      </c>
      <c r="C29" s="65" t="n">
        <f aca="false">+Výsledovka!C29/(Výsledovka!C$2+Výsledovka!C$6)</f>
        <v>0</v>
      </c>
      <c r="D29" s="65" t="n">
        <f aca="false">+Výsledovka!D29/(Výsledovka!D$2+Výsledovka!D$6)</f>
        <v>0</v>
      </c>
      <c r="E29" s="65" t="n">
        <f aca="false">+Výsledovka!E29/(Výsledovka!E$2+Výsledovka!E$6)</f>
        <v>0</v>
      </c>
      <c r="F29" s="65" t="n">
        <f aca="false">+Výsledovka!F29/(Výsledovka!F$2+Výsledovka!F$6)</f>
        <v>0</v>
      </c>
      <c r="G29" s="65" t="n">
        <f aca="false">+Výsledovka!G29/(Výsledovka!G$2+Výsledovka!G$6)</f>
        <v>0</v>
      </c>
      <c r="H29" s="65" t="n">
        <f aca="false">+Výsledovka!H29/(Výsledovka!H$2+Výsledovka!H$6)</f>
        <v>0</v>
      </c>
    </row>
    <row r="30" customFormat="false" ht="12" hidden="false" customHeight="false" outlineLevel="0" collapsed="false">
      <c r="A30" s="13" t="s">
        <v>221</v>
      </c>
      <c r="B30" s="33" t="s">
        <v>222</v>
      </c>
      <c r="C30" s="67" t="n">
        <f aca="false">+Výsledovka!C30/(Výsledovka!C$2+Výsledovka!C$6)</f>
        <v>0.166131312901429</v>
      </c>
      <c r="D30" s="67" t="n">
        <f aca="false">+Výsledovka!D30/(Výsledovka!D$2+Výsledovka!D$6)</f>
        <v>0.190167179200006</v>
      </c>
      <c r="E30" s="67" t="n">
        <f aca="false">+Výsledovka!E30/(Výsledovka!E$2+Výsledovka!E$6)</f>
        <v>0.168419909149155</v>
      </c>
      <c r="F30" s="67" t="n">
        <f aca="false">+Výsledovka!F30/(Výsledovka!F$2+Výsledovka!F$6)</f>
        <v>0.23525086773732</v>
      </c>
      <c r="G30" s="67" t="n">
        <f aca="false">+Výsledovka!G30/(Výsledovka!G$2+Výsledovka!G$6)</f>
        <v>0.225159679697431</v>
      </c>
      <c r="H30" s="67" t="n">
        <f aca="false">+Výsledovka!H30/(Výsledovka!H$2+Výsledovka!H$6)</f>
        <v>0.242156411036284</v>
      </c>
    </row>
    <row r="31" customFormat="false" ht="12" hidden="false" customHeight="false" outlineLevel="0" collapsed="false">
      <c r="A31" s="13" t="s">
        <v>223</v>
      </c>
      <c r="B31" s="18" t="s">
        <v>224</v>
      </c>
      <c r="C31" s="64" t="n">
        <f aca="false">+Výsledovka!C31/(Výsledovka!C$2+Výsledovka!C$6)</f>
        <v>0.0192687775390878</v>
      </c>
      <c r="D31" s="64" t="n">
        <f aca="false">+Výsledovka!D31/(Výsledovka!D$2+Výsledovka!D$6)</f>
        <v>0.0138044374974577</v>
      </c>
      <c r="E31" s="64" t="n">
        <f aca="false">+Výsledovka!E31/(Výsledovka!E$2+Výsledovka!E$6)</f>
        <v>0.00659967563922391</v>
      </c>
      <c r="F31" s="64" t="n">
        <f aca="false">+Výsledovka!F31/(Výsledovka!F$2+Výsledovka!F$6)</f>
        <v>0</v>
      </c>
      <c r="G31" s="64" t="n">
        <f aca="false">+Výsledovka!G31/(Výsledovka!G$2+Výsledovka!G$6)</f>
        <v>0.00828345523142985</v>
      </c>
      <c r="H31" s="64" t="n">
        <f aca="false">+Výsledovka!H31/(Výsledovka!H$2+Výsledovka!H$6)</f>
        <v>0.00501898682716717</v>
      </c>
    </row>
    <row r="32" customFormat="false" ht="12" hidden="false" customHeight="false" outlineLevel="0" collapsed="false">
      <c r="A32" s="13" t="s">
        <v>225</v>
      </c>
      <c r="B32" s="29" t="s">
        <v>226</v>
      </c>
      <c r="C32" s="65" t="n">
        <f aca="false">+Výsledovka!C32/(Výsledovka!C$2+Výsledovka!C$6)</f>
        <v>0.0206653611832074</v>
      </c>
      <c r="D32" s="65" t="n">
        <f aca="false">+Výsledovka!D32/(Výsledovka!D$2+Výsledovka!D$6)</f>
        <v>0.00151212802499651</v>
      </c>
      <c r="E32" s="65" t="n">
        <f aca="false">+Výsledovka!E32/(Výsledovka!E$2+Výsledovka!E$6)</f>
        <v>0.00153534260732938</v>
      </c>
      <c r="F32" s="65" t="n">
        <f aca="false">+Výsledovka!F32/(Výsledovka!F$2+Výsledovka!F$6)</f>
        <v>0</v>
      </c>
      <c r="G32" s="65" t="n">
        <f aca="false">+Výsledovka!G32/(Výsledovka!G$2+Výsledovka!G$6)</f>
        <v>0.00828345523142985</v>
      </c>
      <c r="H32" s="65" t="n">
        <f aca="false">+Výsledovka!H32/(Výsledovka!H$2+Výsledovka!H$6)</f>
        <v>0.00501898682716717</v>
      </c>
    </row>
    <row r="33" customFormat="false" ht="12" hidden="false" customHeight="false" outlineLevel="0" collapsed="false">
      <c r="A33" s="13" t="s">
        <v>227</v>
      </c>
      <c r="B33" s="18" t="s">
        <v>228</v>
      </c>
      <c r="C33" s="64" t="n">
        <f aca="false">+Výsledovka!C33/(Výsledovka!C$2+Výsledovka!C$6)</f>
        <v>3.76010900358101E-006</v>
      </c>
      <c r="D33" s="64" t="n">
        <f aca="false">+Výsledovka!D33/(Výsledovka!D$2+Výsledovka!D$6)</f>
        <v>4.18609481978664E-005</v>
      </c>
      <c r="E33" s="64" t="n">
        <f aca="false">+Výsledovka!E33/(Výsledovka!E$2+Výsledovka!E$6)</f>
        <v>0</v>
      </c>
      <c r="F33" s="64" t="n">
        <f aca="false">+Výsledovka!F33/(Výsledovka!F$2+Výsledovka!F$6)</f>
        <v>0</v>
      </c>
      <c r="G33" s="64" t="n">
        <f aca="false">+Výsledovka!G33/(Výsledovka!G$2+Výsledovka!G$6)</f>
        <v>0</v>
      </c>
      <c r="H33" s="64" t="n">
        <f aca="false">+Výsledovka!H33/(Výsledovka!H$2+Výsledovka!H$6)</f>
        <v>0</v>
      </c>
    </row>
    <row r="34" customFormat="false" ht="12" hidden="false" customHeight="false" outlineLevel="0" collapsed="false">
      <c r="A34" s="13" t="s">
        <v>229</v>
      </c>
      <c r="B34" s="13" t="s">
        <v>230</v>
      </c>
      <c r="C34" s="39" t="n">
        <f aca="false">+Výsledovka!C34/(Výsledovka!C$2+Výsledovka!C$6)</f>
        <v>0</v>
      </c>
      <c r="D34" s="39" t="n">
        <f aca="false">+Výsledovka!D34/(Výsledovka!D$2+Výsledovka!D$6)</f>
        <v>0</v>
      </c>
      <c r="E34" s="39" t="n">
        <f aca="false">+Výsledovka!E34/(Výsledovka!E$2+Výsledovka!E$6)</f>
        <v>0</v>
      </c>
      <c r="F34" s="39" t="n">
        <f aca="false">+Výsledovka!F34/(Výsledovka!F$2+Výsledovka!F$6)</f>
        <v>0</v>
      </c>
      <c r="G34" s="39" t="n">
        <f aca="false">+Výsledovka!G34/(Výsledovka!G$2+Výsledovka!G$6)</f>
        <v>0</v>
      </c>
      <c r="H34" s="39" t="n">
        <f aca="false">+Výsledovka!H34/(Výsledovka!H$2+Výsledovka!H$6)</f>
        <v>0</v>
      </c>
    </row>
    <row r="35" customFormat="false" ht="12" hidden="false" customHeight="false" outlineLevel="0" collapsed="false">
      <c r="A35" s="13" t="s">
        <v>231</v>
      </c>
      <c r="B35" s="13" t="s">
        <v>232</v>
      </c>
      <c r="C35" s="39" t="n">
        <f aca="false">+Výsledovka!C35/(Výsledovka!C$2+Výsledovka!C$6)</f>
        <v>0</v>
      </c>
      <c r="D35" s="39" t="n">
        <f aca="false">+Výsledovka!D35/(Výsledovka!D$2+Výsledovka!D$6)</f>
        <v>0</v>
      </c>
      <c r="E35" s="39" t="n">
        <f aca="false">+Výsledovka!E35/(Výsledovka!E$2+Výsledovka!E$6)</f>
        <v>0</v>
      </c>
      <c r="F35" s="39" t="n">
        <f aca="false">+Výsledovka!F35/(Výsledovka!F$2+Výsledovka!F$6)</f>
        <v>0</v>
      </c>
      <c r="G35" s="39" t="n">
        <f aca="false">+Výsledovka!G35/(Výsledovka!G$2+Výsledovka!G$6)</f>
        <v>0</v>
      </c>
      <c r="H35" s="39" t="n">
        <f aca="false">+Výsledovka!H35/(Výsledovka!H$2+Výsledovka!H$6)</f>
        <v>0</v>
      </c>
    </row>
    <row r="36" customFormat="false" ht="12" hidden="false" customHeight="false" outlineLevel="0" collapsed="false">
      <c r="A36" s="13" t="s">
        <v>233</v>
      </c>
      <c r="B36" s="13" t="s">
        <v>234</v>
      </c>
      <c r="C36" s="39" t="n">
        <f aca="false">+Výsledovka!C36/(Výsledovka!C$2+Výsledovka!C$6)</f>
        <v>3.76010900358101E-006</v>
      </c>
      <c r="D36" s="39" t="n">
        <f aca="false">+Výsledovka!D36/(Výsledovka!D$2+Výsledovka!D$6)</f>
        <v>4.18609481978664E-005</v>
      </c>
      <c r="E36" s="39" t="n">
        <f aca="false">+Výsledovka!E36/(Výsledovka!E$2+Výsledovka!E$6)</f>
        <v>0</v>
      </c>
      <c r="F36" s="39" t="n">
        <f aca="false">+Výsledovka!F36/(Výsledovka!F$2+Výsledovka!F$6)</f>
        <v>0</v>
      </c>
      <c r="G36" s="39" t="n">
        <f aca="false">+Výsledovka!G36/(Výsledovka!G$2+Výsledovka!G$6)</f>
        <v>0</v>
      </c>
      <c r="H36" s="39" t="n">
        <f aca="false">+Výsledovka!H36/(Výsledovka!H$2+Výsledovka!H$6)</f>
        <v>0</v>
      </c>
    </row>
    <row r="37" customFormat="false" ht="12" hidden="false" customHeight="false" outlineLevel="0" collapsed="false">
      <c r="A37" s="13" t="s">
        <v>235</v>
      </c>
      <c r="B37" s="18" t="s">
        <v>236</v>
      </c>
      <c r="C37" s="64" t="n">
        <f aca="false">+Výsledovka!C37/(Výsledovka!C$2+Výsledovka!C$6)</f>
        <v>0</v>
      </c>
      <c r="D37" s="64" t="n">
        <f aca="false">+Výsledovka!D37/(Výsledovka!D$2+Výsledovka!D$6)</f>
        <v>0</v>
      </c>
      <c r="E37" s="64" t="n">
        <f aca="false">+Výsledovka!E37/(Výsledovka!E$2+Výsledovka!E$6)</f>
        <v>0</v>
      </c>
      <c r="F37" s="64" t="n">
        <f aca="false">+Výsledovka!F37/(Výsledovka!F$2+Výsledovka!F$6)</f>
        <v>0</v>
      </c>
      <c r="G37" s="64" t="n">
        <f aca="false">+Výsledovka!G37/(Výsledovka!G$2+Výsledovka!G$6)</f>
        <v>0</v>
      </c>
      <c r="H37" s="64" t="n">
        <f aca="false">+Výsledovka!H37/(Výsledovka!H$2+Výsledovka!H$6)</f>
        <v>9.28512563025927E-005</v>
      </c>
    </row>
    <row r="38" customFormat="false" ht="12" hidden="false" customHeight="false" outlineLevel="0" collapsed="false">
      <c r="A38" s="13" t="s">
        <v>237</v>
      </c>
      <c r="B38" s="29" t="s">
        <v>238</v>
      </c>
      <c r="C38" s="65" t="n">
        <f aca="false">+Výsledovka!C38/(Výsledovka!C$2+Výsledovka!C$6)</f>
        <v>0</v>
      </c>
      <c r="D38" s="65" t="n">
        <f aca="false">+Výsledovka!D38/(Výsledovka!D$2+Výsledovka!D$6)</f>
        <v>0</v>
      </c>
      <c r="E38" s="65" t="n">
        <f aca="false">+Výsledovka!E38/(Výsledovka!E$2+Výsledovka!E$6)</f>
        <v>0</v>
      </c>
      <c r="F38" s="65" t="n">
        <f aca="false">+Výsledovka!F38/(Výsledovka!F$2+Výsledovka!F$6)</f>
        <v>0</v>
      </c>
      <c r="G38" s="65" t="n">
        <f aca="false">+Výsledovka!G38/(Výsledovka!G$2+Výsledovka!G$6)</f>
        <v>0</v>
      </c>
      <c r="H38" s="65" t="n">
        <f aca="false">+Výsledovka!H38/(Výsledovka!H$2+Výsledovka!H$6)</f>
        <v>0</v>
      </c>
    </row>
    <row r="39" customFormat="false" ht="12" hidden="false" customHeight="false" outlineLevel="0" collapsed="false">
      <c r="A39" s="13" t="s">
        <v>239</v>
      </c>
      <c r="B39" s="18" t="s">
        <v>240</v>
      </c>
      <c r="C39" s="64" t="n">
        <f aca="false">+Výsledovka!C39/(Výsledovka!C$2+Výsledovka!C$6)</f>
        <v>0.00420083335889548</v>
      </c>
      <c r="D39" s="64" t="n">
        <f aca="false">+Výsledovka!D39/(Výsledovka!D$2+Výsledovka!D$6)</f>
        <v>0</v>
      </c>
      <c r="E39" s="64" t="n">
        <f aca="false">+Výsledovka!E39/(Výsledovka!E$2+Výsledovka!E$6)</f>
        <v>0.000330729485249082</v>
      </c>
      <c r="F39" s="64" t="n">
        <f aca="false">+Výsledovka!F39/(Výsledovka!F$2+Výsledovka!F$6)</f>
        <v>0</v>
      </c>
      <c r="G39" s="64" t="n">
        <f aca="false">+Výsledovka!G39/(Výsledovka!G$2+Výsledovka!G$6)</f>
        <v>0</v>
      </c>
      <c r="H39" s="64" t="n">
        <f aca="false">+Výsledovka!H39/(Výsledovka!H$2+Výsledovka!H$6)</f>
        <v>0</v>
      </c>
    </row>
    <row r="40" customFormat="false" ht="12" hidden="false" customHeight="false" outlineLevel="0" collapsed="false">
      <c r="A40" s="13" t="s">
        <v>241</v>
      </c>
      <c r="B40" s="29" t="s">
        <v>242</v>
      </c>
      <c r="C40" s="65" t="n">
        <f aca="false">+Výsledovka!C40/(Výsledovka!C$2+Výsledovka!C$6)</f>
        <v>0.000324754677625076</v>
      </c>
      <c r="D40" s="65" t="n">
        <f aca="false">+Výsledovka!D40/(Výsledovka!D$2+Výsledovka!D$6)</f>
        <v>0</v>
      </c>
      <c r="E40" s="65" t="n">
        <f aca="false">+Výsledovka!E40/(Výsledovka!E$2+Výsledovka!E$6)</f>
        <v>0.000197107517717003</v>
      </c>
      <c r="F40" s="65" t="n">
        <f aca="false">+Výsledovka!F40/(Výsledovka!F$2+Výsledovka!F$6)</f>
        <v>0</v>
      </c>
      <c r="G40" s="65" t="n">
        <f aca="false">+Výsledovka!G40/(Výsledovka!G$2+Výsledovka!G$6)</f>
        <v>0</v>
      </c>
      <c r="H40" s="65" t="n">
        <f aca="false">+Výsledovka!H40/(Výsledovka!H$2+Výsledovka!H$6)</f>
        <v>0</v>
      </c>
    </row>
    <row r="41" customFormat="false" ht="12" hidden="false" customHeight="false" outlineLevel="0" collapsed="false">
      <c r="A41" s="13" t="s">
        <v>243</v>
      </c>
      <c r="B41" s="18" t="s">
        <v>244</v>
      </c>
      <c r="C41" s="64" t="n">
        <f aca="false">+Výsledovka!C41/(Výsledovka!C$2+Výsledovka!C$6)</f>
        <v>0.00420083335889548</v>
      </c>
      <c r="D41" s="64" t="n">
        <f aca="false">+Výsledovka!D41/(Výsledovka!D$2+Výsledovka!D$6)</f>
        <v>0</v>
      </c>
      <c r="E41" s="64" t="n">
        <f aca="false">+Výsledovka!E41/(Výsledovka!E$2+Výsledovka!E$6)</f>
        <v>0.000330729485249082</v>
      </c>
      <c r="F41" s="64" t="n">
        <f aca="false">+Výsledovka!F41/(Výsledovka!F$2+Výsledovka!F$6)</f>
        <v>0</v>
      </c>
      <c r="G41" s="64" t="n">
        <f aca="false">+Výsledovka!G41/(Výsledovka!G$2+Výsledovka!G$6)</f>
        <v>0</v>
      </c>
      <c r="H41" s="64" t="n">
        <f aca="false">+Výsledovka!H41/(Výsledovka!H$2+Výsledovka!H$6)</f>
        <v>0.00388134981300928</v>
      </c>
    </row>
    <row r="42" customFormat="false" ht="12" hidden="false" customHeight="false" outlineLevel="0" collapsed="false">
      <c r="A42" s="13" t="s">
        <v>245</v>
      </c>
      <c r="B42" s="29" t="s">
        <v>246</v>
      </c>
      <c r="C42" s="65" t="n">
        <f aca="false">+Výsledovka!C42/(Výsledovka!C$2+Výsledovka!C$6)</f>
        <v>0.000324754677625076</v>
      </c>
      <c r="D42" s="65" t="n">
        <f aca="false">+Výsledovka!D42/(Výsledovka!D$2+Výsledovka!D$6)</f>
        <v>0</v>
      </c>
      <c r="E42" s="65" t="n">
        <f aca="false">+Výsledovka!E42/(Výsledovka!E$2+Výsledovka!E$6)</f>
        <v>0</v>
      </c>
      <c r="F42" s="65" t="n">
        <f aca="false">+Výsledovka!F42/(Výsledovka!F$2+Výsledovka!F$6)</f>
        <v>0</v>
      </c>
      <c r="G42" s="65" t="n">
        <f aca="false">+Výsledovka!G42/(Výsledovka!G$2+Výsledovka!G$6)</f>
        <v>0.00390047009070779</v>
      </c>
      <c r="H42" s="65" t="n">
        <f aca="false">+Výsledovka!H42/(Výsledovka!H$2+Výsledovka!H$6)</f>
        <v>0</v>
      </c>
    </row>
    <row r="43" customFormat="false" ht="12" hidden="false" customHeight="false" outlineLevel="0" collapsed="false">
      <c r="A43" s="13" t="s">
        <v>247</v>
      </c>
      <c r="B43" s="18" t="s">
        <v>248</v>
      </c>
      <c r="C43" s="64" t="n">
        <f aca="false">+Výsledovka!C43/(Výsledovka!C$2+Výsledovka!C$6)</f>
        <v>0</v>
      </c>
      <c r="D43" s="64" t="n">
        <f aca="false">+Výsledovka!D43/(Výsledovka!D$2+Výsledovka!D$6)</f>
        <v>0</v>
      </c>
      <c r="E43" s="64" t="n">
        <f aca="false">+Výsledovka!E43/(Výsledovka!E$2+Výsledovka!E$6)</f>
        <v>0</v>
      </c>
      <c r="F43" s="64" t="n">
        <f aca="false">+Výsledovka!F43/(Výsledovka!F$2+Výsledovka!F$6)</f>
        <v>0</v>
      </c>
      <c r="G43" s="64" t="n">
        <f aca="false">+Výsledovka!G43/(Výsledovka!G$2+Výsledovka!G$6)</f>
        <v>0</v>
      </c>
      <c r="H43" s="64" t="n">
        <f aca="false">+Výsledovka!H43/(Výsledovka!H$2+Výsledovka!H$6)</f>
        <v>0.00561089267365109</v>
      </c>
    </row>
    <row r="44" customFormat="false" ht="12" hidden="false" customHeight="false" outlineLevel="0" collapsed="false">
      <c r="A44" s="13" t="s">
        <v>249</v>
      </c>
      <c r="B44" s="29" t="s">
        <v>250</v>
      </c>
      <c r="C44" s="65" t="n">
        <f aca="false">+Výsledovka!C44/(Výsledovka!C$2+Výsledovka!C$6)</f>
        <v>0</v>
      </c>
      <c r="D44" s="65" t="n">
        <f aca="false">+Výsledovka!D44/(Výsledovka!D$2+Výsledovka!D$6)</f>
        <v>0</v>
      </c>
      <c r="E44" s="65" t="n">
        <f aca="false">+Výsledovka!E44/(Výsledovka!E$2+Výsledovka!E$6)</f>
        <v>0.000197107517717003</v>
      </c>
      <c r="F44" s="65" t="n">
        <f aca="false">+Výsledovka!F44/(Výsledovka!F$2+Výsledovka!F$6)</f>
        <v>0.042935812568739</v>
      </c>
      <c r="G44" s="65" t="n">
        <f aca="false">+Výsledovka!G44/(Výsledovka!G$2+Výsledovka!G$6)</f>
        <v>0.0183470043128776</v>
      </c>
      <c r="H44" s="65" t="n">
        <f aca="false">+Výsledovka!H44/(Výsledovka!H$2+Výsledovka!H$6)</f>
        <v>0.00588509665397532</v>
      </c>
    </row>
    <row r="45" customFormat="false" ht="12" hidden="false" customHeight="false" outlineLevel="0" collapsed="false">
      <c r="A45" s="13" t="s">
        <v>251</v>
      </c>
      <c r="B45" s="18" t="s">
        <v>252</v>
      </c>
      <c r="C45" s="64" t="n">
        <f aca="false">+Výsledovka!C45/(Výsledovka!C$2+Výsledovka!C$6)</f>
        <v>0.00584063668540454</v>
      </c>
      <c r="D45" s="64" t="n">
        <f aca="false">+Výsledovka!D45/(Výsledovka!D$2+Výsledovka!D$6)</f>
        <v>0.00592371908460374</v>
      </c>
      <c r="E45" s="64" t="n">
        <f aca="false">+Výsledovka!E45/(Výsledovka!E$2+Výsledovka!E$6)</f>
        <v>0.00298523164869555</v>
      </c>
      <c r="F45" s="64" t="n">
        <f aca="false">+Výsledovka!F45/(Výsledovka!F$2+Výsledovka!F$6)</f>
        <v>0.0052176956326352</v>
      </c>
      <c r="G45" s="64" t="n">
        <f aca="false">+Výsledovka!G45/(Výsledovka!G$2+Výsledovka!G$6)</f>
        <v>0.0059515793625455</v>
      </c>
      <c r="H45" s="64" t="n">
        <f aca="false">+Výsledovka!H45/(Výsledovka!H$2+Výsledovka!H$6)</f>
        <v>0.00193515402099476</v>
      </c>
    </row>
    <row r="46" customFormat="false" ht="12" hidden="false" customHeight="false" outlineLevel="0" collapsed="false">
      <c r="A46" s="13" t="s">
        <v>253</v>
      </c>
      <c r="B46" s="29" t="s">
        <v>254</v>
      </c>
      <c r="C46" s="65" t="n">
        <f aca="false">+Výsledovka!C46/(Výsledovka!C$2+Výsledovka!C$6)</f>
        <v>0.0314596446301191</v>
      </c>
      <c r="D46" s="65" t="n">
        <f aca="false">+Výsledovka!D46/(Výsledovka!D$2+Výsledovka!D$6)</f>
        <v>0.0400800807837317</v>
      </c>
      <c r="E46" s="65" t="n">
        <f aca="false">+Výsledovka!E46/(Výsledovka!E$2+Výsledovka!E$6)</f>
        <v>0.0186349236228523</v>
      </c>
      <c r="F46" s="65" t="n">
        <f aca="false">+Výsledovka!F46/(Výsledovka!F$2+Výsledovka!F$6)</f>
        <v>0.0114775630033468</v>
      </c>
      <c r="G46" s="65" t="n">
        <f aca="false">+Výsledovka!G46/(Výsledovka!G$2+Výsledovka!G$6)</f>
        <v>0.018241590746202</v>
      </c>
      <c r="H46" s="65" t="n">
        <f aca="false">+Výsledovka!H46/(Výsledovka!H$2+Výsledovka!H$6)</f>
        <v>0.0161556166979684</v>
      </c>
    </row>
    <row r="47" customFormat="false" ht="12" hidden="false" customHeight="false" outlineLevel="0" collapsed="false">
      <c r="A47" s="13" t="s">
        <v>255</v>
      </c>
      <c r="B47" s="18" t="s">
        <v>256</v>
      </c>
      <c r="C47" s="64" t="n">
        <f aca="false">+Výsledovka!C47/(Výsledovka!C$2+Výsledovka!C$6)</f>
        <v>0.0186847732406895</v>
      </c>
      <c r="D47" s="64" t="n">
        <f aca="false">+Výsledovka!D47/(Výsledovka!D$2+Výsledovka!D$6)</f>
        <v>0.0171839192352242</v>
      </c>
      <c r="E47" s="64" t="n">
        <f aca="false">+Výsledovka!E47/(Výsledovka!E$2+Výsledovka!E$6)</f>
        <v>0.0210828458214113</v>
      </c>
      <c r="F47" s="64" t="n">
        <f aca="false">+Výsledovka!F47/(Výsledovka!F$2+Výsledovka!F$6)</f>
        <v>0.0321145960217127</v>
      </c>
      <c r="G47" s="64" t="n">
        <f aca="false">+Výsledovka!G47/(Výsledovka!G$2+Výsledovka!G$6)</f>
        <v>0.0396279355030371</v>
      </c>
      <c r="H47" s="64" t="n">
        <f aca="false">+Výsledovka!H47/(Výsledovka!H$2+Výsledovka!H$6)</f>
        <v>0.0186072244634787</v>
      </c>
    </row>
    <row r="48" customFormat="false" ht="12" hidden="false" customHeight="false" outlineLevel="0" collapsed="false">
      <c r="A48" s="13" t="s">
        <v>257</v>
      </c>
      <c r="B48" s="29" t="s">
        <v>258</v>
      </c>
      <c r="C48" s="65" t="n">
        <f aca="false">+Výsledovka!C48/(Výsledovka!C$2+Výsledovka!C$6)</f>
        <v>0.0171025589520774</v>
      </c>
      <c r="D48" s="65" t="n">
        <f aca="false">+Výsledovka!D48/(Výsledovka!D$2+Výsledovka!D$6)</f>
        <v>0.0232318389633018</v>
      </c>
      <c r="E48" s="65" t="n">
        <f aca="false">+Výsledovka!E48/(Výsledovka!E$2+Výsledovka!E$6)</f>
        <v>0.0185190373010862</v>
      </c>
      <c r="F48" s="65" t="n">
        <f aca="false">+Výsledovka!F48/(Výsledovka!F$2+Výsledovka!F$6)</f>
        <v>0.039768645265436</v>
      </c>
      <c r="G48" s="65" t="n">
        <f aca="false">+Výsledovka!G48/(Výsledovka!G$2+Výsledovka!G$6)</f>
        <v>0.0675309234144379</v>
      </c>
      <c r="H48" s="65" t="n">
        <f aca="false">+Výsledovka!H48/(Výsledovka!H$2+Výsledovka!H$6)</f>
        <v>0.0429963217518539</v>
      </c>
    </row>
    <row r="49" customFormat="false" ht="12" hidden="false" customHeight="false" outlineLevel="0" collapsed="false">
      <c r="A49" s="13" t="s">
        <v>259</v>
      </c>
      <c r="B49" s="18" t="s">
        <v>260</v>
      </c>
      <c r="C49" s="64" t="n">
        <f aca="false">+Výsledovka!C49/(Výsledovka!C$2+Výsledovka!C$6)</f>
        <v>0</v>
      </c>
      <c r="D49" s="64" t="n">
        <f aca="false">+Výsledovka!D49/(Výsledovka!D$2+Výsledovka!D$6)</f>
        <v>0</v>
      </c>
      <c r="E49" s="64" t="n">
        <f aca="false">+Výsledovka!E49/(Výsledovka!E$2+Výsledovka!E$6)</f>
        <v>0</v>
      </c>
      <c r="F49" s="64" t="n">
        <f aca="false">+Výsledovka!F49/(Výsledovka!F$2+Výsledovka!F$6)</f>
        <v>0</v>
      </c>
      <c r="G49" s="64" t="n">
        <f aca="false">+Výsledovka!G49/(Výsledovka!G$2+Výsledovka!G$6)</f>
        <v>0</v>
      </c>
      <c r="H49" s="64" t="n">
        <f aca="false">+Výsledovka!H49/(Výsledovka!H$2+Výsledovka!H$6)</f>
        <v>0</v>
      </c>
    </row>
    <row r="50" customFormat="false" ht="12" hidden="false" customHeight="false" outlineLevel="0" collapsed="false">
      <c r="A50" s="13" t="s">
        <v>261</v>
      </c>
      <c r="B50" s="29" t="s">
        <v>262</v>
      </c>
      <c r="C50" s="65" t="n">
        <f aca="false">+Výsledovka!C50/(Výsledovka!C$2+Výsledovka!C$6)</f>
        <v>0</v>
      </c>
      <c r="D50" s="65" t="n">
        <f aca="false">+Výsledovka!D50/(Výsledovka!D$2+Výsledovka!D$6)</f>
        <v>0</v>
      </c>
      <c r="E50" s="65" t="n">
        <f aca="false">+Výsledovka!E50/(Výsledovka!E$2+Výsledovka!E$6)</f>
        <v>0</v>
      </c>
      <c r="F50" s="65" t="n">
        <f aca="false">+Výsledovka!F50/(Výsledovka!F$2+Výsledovka!F$6)</f>
        <v>0</v>
      </c>
      <c r="G50" s="65" t="n">
        <f aca="false">+Výsledovka!G50/(Výsledovka!G$2+Výsledovka!G$6)</f>
        <v>0</v>
      </c>
      <c r="H50" s="65" t="n">
        <f aca="false">+Výsledovka!H50/(Výsledovka!H$2+Výsledovka!H$6)</f>
        <v>0</v>
      </c>
    </row>
    <row r="51" customFormat="false" ht="12" hidden="false" customHeight="false" outlineLevel="0" collapsed="false">
      <c r="A51" s="13" t="s">
        <v>263</v>
      </c>
      <c r="B51" s="33" t="s">
        <v>264</v>
      </c>
      <c r="C51" s="67" t="n">
        <f aca="false">+Výsledovka!C51/(Výsledovka!C$2+Výsledovka!C$6)</f>
        <v>-0.021553538509948</v>
      </c>
      <c r="D51" s="67" t="n">
        <f aca="false">+Výsledovka!D51/(Výsledovka!D$2+Výsledovka!D$6)</f>
        <v>-0.0278701110065465</v>
      </c>
      <c r="E51" s="67" t="n">
        <f aca="false">+Výsledovka!E51/(Výsledovka!E$2+Výsledovka!E$6)</f>
        <v>-0.00788792845440498</v>
      </c>
      <c r="F51" s="67" t="n">
        <f aca="false">+Výsledovka!F51/(Výsledovka!F$2+Výsledovka!F$6)</f>
        <v>-0.0568497291831739</v>
      </c>
      <c r="G51" s="67" t="n">
        <f aca="false">+Výsledovka!G51/(Výsledovka!G$2+Výsledovka!G$6)</f>
        <v>-0.0624404736986426</v>
      </c>
      <c r="H51" s="67" t="n">
        <f aca="false">+Výsledovka!H51/(Výsledovka!H$2+Výsledovka!H$6)</f>
        <v>-0.0349095628763613</v>
      </c>
    </row>
    <row r="52" customFormat="false" ht="12" hidden="false" customHeight="false" outlineLevel="0" collapsed="false">
      <c r="A52" s="13" t="s">
        <v>265</v>
      </c>
      <c r="B52" s="29" t="s">
        <v>266</v>
      </c>
      <c r="C52" s="65" t="n">
        <f aca="false">+Výsledovka!C52/(Výsledovka!C$2+Výsledovka!C$6)</f>
        <v>0.0556882038454041</v>
      </c>
      <c r="D52" s="65" t="n">
        <f aca="false">+Výsledovka!D52/(Výsledovka!D$2+Výsledovka!D$6)</f>
        <v>0.0623653094373138</v>
      </c>
      <c r="E52" s="65" t="n">
        <f aca="false">+Výsledovka!E52/(Výsledovka!E$2+Výsledovka!E$6)</f>
        <v>0.0562868934182414</v>
      </c>
      <c r="F52" s="65" t="n">
        <f aca="false">+Výsledovka!F52/(Výsledovka!F$2+Výsledovka!F$6)</f>
        <v>0.0748149960382691</v>
      </c>
      <c r="G52" s="65" t="n">
        <f aca="false">+Výsledovka!G52/(Výsledovka!G$2+Výsledovka!G$6)</f>
        <v>0.0657839499354489</v>
      </c>
      <c r="H52" s="65" t="n">
        <f aca="false">+Výsledovka!H52/(Výsledovka!H$2+Výsledovka!H$6)</f>
        <v>0.0759084951705636</v>
      </c>
    </row>
    <row r="53" customFormat="false" ht="12" hidden="false" customHeight="false" outlineLevel="0" collapsed="false">
      <c r="A53" s="13" t="s">
        <v>267</v>
      </c>
      <c r="B53" s="13" t="s">
        <v>268</v>
      </c>
      <c r="C53" s="39" t="n">
        <f aca="false">+Výsledovka!C53/(Výsledovka!C$2+Výsledovka!C$6)</f>
        <v>0.0590562720102433</v>
      </c>
      <c r="D53" s="39" t="n">
        <f aca="false">+Výsledovka!D53/(Výsledovka!D$2+Výsledovka!D$6)</f>
        <v>0.0673112199583523</v>
      </c>
      <c r="E53" s="39" t="n">
        <f aca="false">+Výsledovka!E53/(Výsledovka!E$2+Výsledovka!E$6)</f>
        <v>0.0669631475450541</v>
      </c>
      <c r="F53" s="39" t="n">
        <f aca="false">+Výsledovka!F53/(Výsledovka!F$2+Výsledovka!F$6)</f>
        <v>0.0732953470357975</v>
      </c>
      <c r="G53" s="39" t="n">
        <f aca="false">+Výsledovka!G53/(Výsledovka!G$2+Výsledovka!G$6)</f>
        <v>0.064815725484915</v>
      </c>
      <c r="H53" s="39" t="n">
        <f aca="false">+Výsledovka!H53/(Výsledovka!H$2+Výsledovka!H$6)</f>
        <v>0.0680616438654095</v>
      </c>
    </row>
    <row r="54" customFormat="false" ht="12" hidden="false" customHeight="false" outlineLevel="0" collapsed="false">
      <c r="A54" s="13" t="s">
        <v>269</v>
      </c>
      <c r="B54" s="13" t="s">
        <v>270</v>
      </c>
      <c r="C54" s="39" t="n">
        <f aca="false">+Výsledovka!C54/(Výsledovka!C$2+Výsledovka!C$6)</f>
        <v>-0.00336806816483922</v>
      </c>
      <c r="D54" s="39" t="n">
        <f aca="false">+Výsledovka!D54/(Výsledovka!D$2+Výsledovka!D$6)</f>
        <v>-0.00494591052103848</v>
      </c>
      <c r="E54" s="39" t="n">
        <f aca="false">+Výsledovka!E54/(Výsledovka!E$2+Výsledovka!E$6)</f>
        <v>-0.0106762541268127</v>
      </c>
      <c r="F54" s="39" t="n">
        <f aca="false">+Výsledovka!F54/(Výsledovka!F$2+Výsledovka!F$6)</f>
        <v>0.00151964900247165</v>
      </c>
      <c r="G54" s="39" t="n">
        <f aca="false">+Výsledovka!G54/(Výsledovka!G$2+Výsledovka!G$6)</f>
        <v>0.000968224450533885</v>
      </c>
      <c r="H54" s="39" t="n">
        <f aca="false">+Výsledovka!H54/(Výsledovka!H$2+Výsledovka!H$6)</f>
        <v>0.00784685130515406</v>
      </c>
    </row>
    <row r="55" customFormat="false" ht="12" hidden="false" customHeight="false" outlineLevel="0" collapsed="false">
      <c r="A55" s="13"/>
      <c r="B55" s="13"/>
      <c r="C55" s="64"/>
      <c r="D55" s="64"/>
      <c r="E55" s="64"/>
      <c r="F55" s="64"/>
      <c r="G55" s="64"/>
      <c r="H55" s="64"/>
    </row>
    <row r="56" customFormat="false" ht="12" hidden="false" customHeight="false" outlineLevel="0" collapsed="false">
      <c r="A56" s="13" t="s">
        <v>271</v>
      </c>
      <c r="B56" s="33" t="s">
        <v>272</v>
      </c>
      <c r="C56" s="67" t="n">
        <f aca="false">+Výsledovka!C56/(Výsledovka!C$2+Výsledovka!C$6)</f>
        <v>0.0888895705460767</v>
      </c>
      <c r="D56" s="67" t="n">
        <f aca="false">+Výsledovka!D56/(Výsledovka!D$2+Výsledovka!D$6)</f>
        <v>0.0999317587561454</v>
      </c>
      <c r="E56" s="67" t="n">
        <f aca="false">+Výsledovka!E56/(Výsledovka!E$2+Výsledovka!E$6)</f>
        <v>0.104245087276508</v>
      </c>
      <c r="F56" s="67" t="n">
        <f aca="false">+Výsledovka!F56/(Výsledovka!F$2+Výsledovka!F$6)</f>
        <v>0.103586142515876</v>
      </c>
      <c r="G56" s="67" t="n">
        <f aca="false">+Výsledovka!G56/(Výsledovka!G$2+Výsledovka!G$6)</f>
        <v>0.0969352560633396</v>
      </c>
      <c r="H56" s="67" t="n">
        <f aca="false">+Výsledovka!H56/(Výsledovka!H$2+Výsledovka!H$6)</f>
        <v>0.131338352989359</v>
      </c>
    </row>
    <row r="57" customFormat="false" ht="12" hidden="false" customHeight="false" outlineLevel="0" collapsed="false">
      <c r="A57" s="13" t="s">
        <v>273</v>
      </c>
      <c r="B57" s="18" t="s">
        <v>274</v>
      </c>
      <c r="C57" s="64" t="n">
        <f aca="false">+Výsledovka!C57/(Výsledovka!C$2+Výsledovka!C$6)</f>
        <v>0.00216839549222301</v>
      </c>
      <c r="D57" s="64" t="n">
        <f aca="false">+Výsledovka!D57/(Výsledovka!D$2+Výsledovka!D$6)</f>
        <v>0.000648054867855649</v>
      </c>
      <c r="E57" s="64" t="n">
        <f aca="false">+Výsledovka!E57/(Výsledovka!E$2+Výsledovka!E$6)</f>
        <v>0.00304589561887226</v>
      </c>
      <c r="F57" s="64" t="n">
        <f aca="false">+Výsledovka!F57/(Výsledovka!F$2+Výsledovka!F$6)</f>
        <v>0.0151399466644591</v>
      </c>
      <c r="G57" s="64" t="n">
        <f aca="false">+Výsledovka!G57/(Výsledovka!G$2+Výsledovka!G$6)</f>
        <v>0.00143392712946753</v>
      </c>
      <c r="H57" s="64" t="n">
        <f aca="false">+Výsledovka!H57/(Výsledovka!H$2+Výsledovka!H$6)</f>
        <v>0</v>
      </c>
    </row>
    <row r="58" customFormat="false" ht="12" hidden="false" customHeight="false" outlineLevel="0" collapsed="false">
      <c r="A58" s="13" t="s">
        <v>275</v>
      </c>
      <c r="B58" s="29" t="s">
        <v>276</v>
      </c>
      <c r="C58" s="65" t="n">
        <f aca="false">+Výsledovka!C58/(Výsledovka!C$2+Výsledovka!C$6)</f>
        <v>0.00897260958491365</v>
      </c>
      <c r="D58" s="65" t="n">
        <f aca="false">+Výsledovka!D58/(Výsledovka!D$2+Výsledovka!D$6)</f>
        <v>0.00313660925529768</v>
      </c>
      <c r="E58" s="65" t="n">
        <f aca="false">+Výsledovka!E58/(Výsledovka!E$2+Výsledovka!E$6)</f>
        <v>0.00743405715594006</v>
      </c>
      <c r="F58" s="65" t="n">
        <f aca="false">+Výsledovka!F58/(Výsledovka!F$2+Výsledovka!F$6)</f>
        <v>0.00290736349767618</v>
      </c>
      <c r="G58" s="65" t="n">
        <f aca="false">+Výsledovka!G58/(Výsledovka!G$2+Výsledovka!G$6)</f>
        <v>0.00877891580717623</v>
      </c>
      <c r="H58" s="65" t="n">
        <f aca="false">+Výsledovka!H58/(Výsledovka!H$2+Výsledovka!H$6)</f>
        <v>0</v>
      </c>
    </row>
    <row r="59" customFormat="false" ht="12" hidden="false" customHeight="false" outlineLevel="0" collapsed="false">
      <c r="A59" s="13" t="s">
        <v>277</v>
      </c>
      <c r="B59" s="29" t="s">
        <v>278</v>
      </c>
      <c r="C59" s="65" t="n">
        <f aca="false">+Výsledovka!C59/(Výsledovka!C$2+Výsledovka!C$6)</f>
        <v>0</v>
      </c>
      <c r="D59" s="65" t="n">
        <f aca="false">+Výsledovka!D59/(Výsledovka!D$2+Výsledovka!D$6)</f>
        <v>0</v>
      </c>
      <c r="E59" s="65" t="n">
        <f aca="false">+Výsledovka!E59/(Výsledovka!E$2+Výsledovka!E$6)</f>
        <v>0</v>
      </c>
      <c r="F59" s="65" t="n">
        <f aca="false">+Výsledovka!F59/(Výsledovka!F$2+Výsledovka!F$6)</f>
        <v>0</v>
      </c>
      <c r="G59" s="65" t="n">
        <f aca="false">+Výsledovka!G59/(Výsledovka!G$2+Výsledovka!G$6)</f>
        <v>0</v>
      </c>
      <c r="H59" s="65" t="n">
        <f aca="false">+Výsledovka!H59/(Výsledovka!H$2+Výsledovka!H$6)</f>
        <v>0</v>
      </c>
    </row>
    <row r="60" customFormat="false" ht="12" hidden="false" customHeight="false" outlineLevel="0" collapsed="false">
      <c r="A60" s="13" t="s">
        <v>279</v>
      </c>
      <c r="B60" s="13" t="s">
        <v>268</v>
      </c>
      <c r="C60" s="39" t="n">
        <f aca="false">+Výsledovka!C60/(Výsledovka!C$2+Výsledovka!C$6)</f>
        <v>0</v>
      </c>
      <c r="D60" s="39" t="n">
        <f aca="false">+Výsledovka!D60/(Výsledovka!D$2+Výsledovka!D$6)</f>
        <v>0</v>
      </c>
      <c r="E60" s="39" t="n">
        <f aca="false">+Výsledovka!E60/(Výsledovka!E$2+Výsledovka!E$6)</f>
        <v>0</v>
      </c>
      <c r="F60" s="39" t="n">
        <f aca="false">+Výsledovka!F60/(Výsledovka!F$2+Výsledovka!F$6)</f>
        <v>0</v>
      </c>
      <c r="G60" s="39" t="n">
        <f aca="false">+Výsledovka!G60/(Výsledovka!G$2+Výsledovka!G$6)</f>
        <v>0</v>
      </c>
      <c r="H60" s="39" t="n">
        <f aca="false">+Výsledovka!H60/(Výsledovka!H$2+Výsledovka!H$6)</f>
        <v>0</v>
      </c>
    </row>
    <row r="61" customFormat="false" ht="12" hidden="false" customHeight="false" outlineLevel="0" collapsed="false">
      <c r="A61" s="13" t="s">
        <v>280</v>
      </c>
      <c r="B61" s="13" t="s">
        <v>270</v>
      </c>
      <c r="C61" s="39" t="n">
        <f aca="false">+Výsledovka!C61/(Výsledovka!C$2+Výsledovka!C$6)</f>
        <v>0</v>
      </c>
      <c r="D61" s="39" t="n">
        <f aca="false">+Výsledovka!D61/(Výsledovka!D$2+Výsledovka!D$6)</f>
        <v>0</v>
      </c>
      <c r="E61" s="39" t="n">
        <f aca="false">+Výsledovka!E61/(Výsledovka!E$2+Výsledovka!E$6)</f>
        <v>0</v>
      </c>
      <c r="F61" s="39" t="n">
        <f aca="false">+Výsledovka!F61/(Výsledovka!F$2+Výsledovka!F$6)</f>
        <v>0</v>
      </c>
      <c r="G61" s="39" t="n">
        <f aca="false">+Výsledovka!G61/(Výsledovka!G$2+Výsledovka!G$6)</f>
        <v>0</v>
      </c>
      <c r="H61" s="39" t="n">
        <f aca="false">+Výsledovka!H61/(Výsledovka!H$2+Výsledovka!H$6)</f>
        <v>0</v>
      </c>
    </row>
    <row r="62" customFormat="false" ht="12" hidden="false" customHeight="false" outlineLevel="0" collapsed="false">
      <c r="A62" s="13" t="s">
        <v>263</v>
      </c>
      <c r="B62" s="33" t="s">
        <v>281</v>
      </c>
      <c r="C62" s="67" t="n">
        <f aca="false">+Výsledovka!C62/(Výsledovka!C$2+Výsledovka!C$6)</f>
        <v>-0.00680421409269065</v>
      </c>
      <c r="D62" s="67" t="n">
        <f aca="false">+Výsledovka!D62/(Výsledovka!D$2+Výsledovka!D$6)</f>
        <v>-0.00248855438744203</v>
      </c>
      <c r="E62" s="67" t="n">
        <f aca="false">+Výsledovka!E62/(Výsledovka!E$2+Výsledovka!E$6)</f>
        <v>-0.0043881615370678</v>
      </c>
      <c r="F62" s="67" t="n">
        <f aca="false">+Výsledovka!F62/(Výsledovka!F$2+Výsledovka!F$6)</f>
        <v>0.012232583166783</v>
      </c>
      <c r="G62" s="67" t="n">
        <f aca="false">+Výsledovka!G62/(Výsledovka!G$2+Výsledovka!G$6)</f>
        <v>-0.0073449886777087</v>
      </c>
      <c r="H62" s="67" t="n">
        <f aca="false">+Výsledovka!H62/(Výsledovka!H$2+Výsledovka!H$6)</f>
        <v>0</v>
      </c>
    </row>
    <row r="63" customFormat="false" ht="12" hidden="false" customHeight="false" outlineLevel="0" collapsed="false">
      <c r="A63" s="13" t="s">
        <v>282</v>
      </c>
      <c r="B63" s="13" t="s">
        <v>283</v>
      </c>
      <c r="C63" s="39" t="n">
        <f aca="false">+Výsledovka!C63/(Výsledovka!C$2+Výsledovka!C$6)</f>
        <v>0</v>
      </c>
      <c r="D63" s="39" t="n">
        <f aca="false">+Výsledovka!D63/(Výsledovka!D$2+Výsledovka!D$6)</f>
        <v>0</v>
      </c>
      <c r="E63" s="39" t="n">
        <f aca="false">+Výsledovka!E63/(Výsledovka!E$2+Výsledovka!E$6)</f>
        <v>0</v>
      </c>
      <c r="F63" s="39" t="n">
        <f aca="false">+Výsledovka!F63/(Výsledovka!F$2+Výsledovka!F$6)</f>
        <v>0</v>
      </c>
      <c r="G63" s="39" t="n">
        <f aca="false">+Výsledovka!G63/(Výsledovka!G$2+Výsledovka!G$6)</f>
        <v>0</v>
      </c>
      <c r="H63" s="39" t="n">
        <f aca="false">+Výsledovka!H63/(Výsledovka!H$2+Výsledovka!H$6)</f>
        <v>0</v>
      </c>
    </row>
    <row r="64" customFormat="false" ht="12" hidden="false" customHeight="false" outlineLevel="0" collapsed="false">
      <c r="A64" s="13" t="s">
        <v>284</v>
      </c>
      <c r="B64" s="33" t="s">
        <v>285</v>
      </c>
      <c r="C64" s="67" t="n">
        <f aca="false">+Výsledovka!C64/(Výsledovka!C$2+Výsledovka!C$6)</f>
        <v>0.082085356453386</v>
      </c>
      <c r="D64" s="67" t="n">
        <f aca="false">+Výsledovka!D64/(Výsledovka!D$2+Výsledovka!D$6)</f>
        <v>0.0974432043687033</v>
      </c>
      <c r="E64" s="67" t="n">
        <f aca="false">+Výsledovka!E64/(Výsledovka!E$2+Výsledovka!E$6)</f>
        <v>0.0998569257394404</v>
      </c>
      <c r="F64" s="67" t="n">
        <f aca="false">+Výsledovka!F64/(Výsledovka!F$2+Výsledovka!F$6)</f>
        <v>0.115818725682659</v>
      </c>
      <c r="G64" s="67" t="n">
        <f aca="false">+Výsledovka!G64/(Výsledovka!G$2+Výsledovka!G$6)</f>
        <v>0.0895902673856309</v>
      </c>
      <c r="H64" s="67" t="n">
        <f aca="false">+Výsledovka!H64/(Výsledovka!H$2+Výsledovka!H$6)</f>
        <v>0.131338352989359</v>
      </c>
    </row>
    <row r="65" customFormat="false" ht="12" hidden="false" customHeight="false" outlineLevel="0" collapsed="false">
      <c r="A65" s="13"/>
      <c r="B65" s="33" t="s">
        <v>286</v>
      </c>
      <c r="C65" s="67" t="n">
        <f aca="false">+Výsledovka!C65/(Výsledovka!C$2+Výsledovka!C$6)</f>
        <v>0.13777356029879</v>
      </c>
      <c r="D65" s="67" t="n">
        <f aca="false">+Výsledovka!D65/(Výsledovka!D$2+Výsledovka!D$6)</f>
        <v>0.159808513806017</v>
      </c>
      <c r="E65" s="67" t="n">
        <f aca="false">+Výsledovka!E65/(Výsledovka!E$2+Výsledovka!E$6)</f>
        <v>0.156143819157682</v>
      </c>
      <c r="F65" s="67" t="n">
        <f aca="false">+Výsledovka!F65/(Výsledovka!F$2+Výsledovka!F$6)</f>
        <v>0.190633721720929</v>
      </c>
      <c r="G65" s="67" t="n">
        <f aca="false">+Výsledovka!G65/(Výsledovka!G$2+Výsledovka!G$6)</f>
        <v>0.15537421732108</v>
      </c>
      <c r="H65" s="67" t="n">
        <f aca="false">+Výsledovka!H65/(Výsledovka!H$2+Výsledovka!H$6)</f>
        <v>0.2072468481599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0.56"/>
    <col collapsed="false" customWidth="true" hidden="false" outlineLevel="0" max="3" min="3" style="5" width="8.14"/>
    <col collapsed="false" customWidth="true" hidden="false" outlineLevel="0" max="5" min="4" style="5" width="9.41"/>
    <col collapsed="false" customWidth="true" hidden="false" outlineLevel="0" max="6" min="6" style="5" width="20.56"/>
    <col collapsed="false" customWidth="false" hidden="false" outlineLevel="0" max="10" min="7" style="5" width="9.14"/>
    <col collapsed="false" customWidth="true" hidden="false" outlineLevel="0" max="11" min="11" style="5" width="20.56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8" t="s">
        <v>310</v>
      </c>
      <c r="B1" s="69"/>
      <c r="C1" s="69"/>
      <c r="D1" s="69"/>
      <c r="E1" s="69"/>
      <c r="F1" s="69"/>
      <c r="G1" s="70"/>
      <c r="H1" s="70"/>
      <c r="I1" s="47"/>
    </row>
    <row r="2" customFormat="false" ht="15.75" hidden="false" customHeight="false" outlineLevel="0" collapsed="false">
      <c r="A2" s="71" t="s">
        <v>311</v>
      </c>
      <c r="B2" s="25" t="n">
        <v>1998</v>
      </c>
      <c r="C2" s="25" t="n">
        <v>1999</v>
      </c>
      <c r="D2" s="7" t="n">
        <v>2000</v>
      </c>
      <c r="E2" s="7" t="n">
        <v>2001</v>
      </c>
      <c r="F2" s="7" t="n">
        <v>2002</v>
      </c>
      <c r="G2" s="72"/>
      <c r="H2" s="47"/>
    </row>
    <row r="3" customFormat="false" ht="12" hidden="false" customHeight="false" outlineLevel="0" collapsed="false">
      <c r="A3" s="13" t="s">
        <v>312</v>
      </c>
      <c r="B3" s="14" t="n">
        <f aca="false">+Výsledovka!D64</f>
        <v>493490</v>
      </c>
      <c r="C3" s="14" t="n">
        <f aca="false">+Výsledovka!E64</f>
        <v>495466</v>
      </c>
      <c r="D3" s="14" t="n">
        <f aca="false">+Výsledovka!F64</f>
        <v>626785</v>
      </c>
      <c r="E3" s="14" t="n">
        <f aca="false">+Výsledovka!G64</f>
        <v>532883</v>
      </c>
      <c r="F3" s="14" t="n">
        <f aca="false">+Výsledovka!H64</f>
        <v>785049</v>
      </c>
    </row>
    <row r="4" customFormat="false" ht="12" hidden="false" customHeight="false" outlineLevel="0" collapsed="false">
      <c r="A4" s="13" t="s">
        <v>313</v>
      </c>
      <c r="B4" s="14" t="n">
        <f aca="false">+Výsledovka!D19</f>
        <v>279630</v>
      </c>
      <c r="C4" s="14" t="n">
        <f aca="false">+Výsledovka!E19</f>
        <v>289659</v>
      </c>
      <c r="D4" s="14" t="n">
        <f aca="false">+Výsledovka!F19</f>
        <v>310532</v>
      </c>
      <c r="E4" s="14" t="n">
        <f aca="false">+Výsledovka!G19</f>
        <v>309747</v>
      </c>
      <c r="F4" s="14" t="n">
        <f aca="false">+Výsledovka!H19</f>
        <v>249834</v>
      </c>
    </row>
    <row r="5" customFormat="false" ht="12" hidden="false" customHeight="false" outlineLevel="0" collapsed="false">
      <c r="A5" s="13" t="s">
        <v>314</v>
      </c>
      <c r="B5" s="14" t="n">
        <f aca="false">+(Rozvaha!D87-Rozvaha!C87)</f>
        <v>29923</v>
      </c>
      <c r="C5" s="14" t="n">
        <f aca="false">+(Rozvaha!E87-Rozvaha!D87)</f>
        <v>-1641</v>
      </c>
      <c r="D5" s="14" t="n">
        <f aca="false">+(Rozvaha!F87-Rozvaha!E87)</f>
        <v>-27295</v>
      </c>
      <c r="E5" s="14" t="n">
        <f aca="false">+(Rozvaha!G87-Rozvaha!F87)</f>
        <v>29775</v>
      </c>
      <c r="F5" s="14" t="n">
        <f aca="false">+(Rozvaha!H87-Rozvaha!G87)</f>
        <v>8562</v>
      </c>
    </row>
    <row r="6" customFormat="false" ht="12" hidden="false" customHeight="false" outlineLevel="0" collapsed="false">
      <c r="A6" s="13" t="s">
        <v>315</v>
      </c>
      <c r="B6" s="14" t="n">
        <f aca="false">+(Rozvaha!D113-Rozvaha!C113)</f>
        <v>38548</v>
      </c>
      <c r="C6" s="14" t="n">
        <f aca="false">+(Rozvaha!E113-Rozvaha!D113)</f>
        <v>-20276</v>
      </c>
      <c r="D6" s="14" t="n">
        <f aca="false">+(Rozvaha!F113-Rozvaha!E113)</f>
        <v>61062</v>
      </c>
      <c r="E6" s="14" t="n">
        <f aca="false">+(Rozvaha!G113-Rozvaha!F113)</f>
        <v>4077</v>
      </c>
      <c r="F6" s="14" t="n">
        <f aca="false">+(Rozvaha!H113-Rozvaha!G113)</f>
        <v>188708</v>
      </c>
    </row>
    <row r="7" customFormat="false" ht="12" hidden="false" customHeight="false" outlineLevel="0" collapsed="false">
      <c r="A7" s="13" t="s">
        <v>316</v>
      </c>
      <c r="B7" s="14" t="n">
        <f aca="false">-(Rozvaha!D59-Rozvaha!C59)</f>
        <v>-14929</v>
      </c>
      <c r="C7" s="14" t="n">
        <f aca="false">-(Rozvaha!E59-Rozvaha!D59)</f>
        <v>-13957</v>
      </c>
      <c r="D7" s="14" t="n">
        <f aca="false">-(Rozvaha!F59-Rozvaha!E59)</f>
        <v>-15766</v>
      </c>
      <c r="E7" s="14" t="n">
        <f aca="false">-(Rozvaha!G59-Rozvaha!F59)</f>
        <v>75505</v>
      </c>
      <c r="F7" s="14" t="n">
        <f aca="false">-(Rozvaha!H59-Rozvaha!G59)</f>
        <v>47000</v>
      </c>
    </row>
    <row r="8" customFormat="false" ht="12" hidden="false" customHeight="false" outlineLevel="0" collapsed="false">
      <c r="A8" s="73" t="s">
        <v>317</v>
      </c>
      <c r="B8" s="74" t="n">
        <f aca="false">SUM(B3:B7)</f>
        <v>826662</v>
      </c>
      <c r="C8" s="74" t="n">
        <f aca="false">SUM(C3:C7)</f>
        <v>749251</v>
      </c>
      <c r="D8" s="74" t="n">
        <f aca="false">SUM(D3:D7)</f>
        <v>955318</v>
      </c>
      <c r="E8" s="74" t="n">
        <f aca="false">SUM(E3:E7)</f>
        <v>951987</v>
      </c>
      <c r="F8" s="74" t="n">
        <f aca="false">SUM(F3:F7)</f>
        <v>1279153</v>
      </c>
    </row>
    <row r="9" customFormat="false" ht="12" hidden="false" customHeight="false" outlineLevel="0" collapsed="false">
      <c r="A9" s="13" t="s">
        <v>318</v>
      </c>
      <c r="B9" s="14" t="n">
        <f aca="false">-(Rozvaha!D32-Rozvaha!C32)</f>
        <v>150856</v>
      </c>
      <c r="C9" s="14" t="n">
        <f aca="false">-(Rozvaha!E32-Rozvaha!D32)</f>
        <v>68439</v>
      </c>
      <c r="D9" s="14" t="n">
        <f aca="false">-(Rozvaha!F32-Rozvaha!E32)</f>
        <v>-60687</v>
      </c>
      <c r="E9" s="14" t="n">
        <f aca="false">-(Rozvaha!G32-Rozvaha!F32)</f>
        <v>151207</v>
      </c>
      <c r="F9" s="14" t="n">
        <f aca="false">-(Rozvaha!H32-Rozvaha!G32)</f>
        <v>88578</v>
      </c>
    </row>
    <row r="10" customFormat="false" ht="12" hidden="false" customHeight="false" outlineLevel="0" collapsed="false">
      <c r="A10" s="73" t="s">
        <v>319</v>
      </c>
      <c r="B10" s="74" t="n">
        <f aca="false">SUM(B8:B9)</f>
        <v>977518</v>
      </c>
      <c r="C10" s="74" t="n">
        <f aca="false">SUM(C8:C9)</f>
        <v>817690</v>
      </c>
      <c r="D10" s="74" t="n">
        <f aca="false">SUM(D8:D9)</f>
        <v>894631</v>
      </c>
      <c r="E10" s="74" t="n">
        <f aca="false">SUM(E8:E9)</f>
        <v>1103194</v>
      </c>
      <c r="F10" s="74" t="n">
        <f aca="false">SUM(F8:F9)</f>
        <v>1367731</v>
      </c>
    </row>
    <row r="11" customFormat="false" ht="12" hidden="false" customHeight="false" outlineLevel="0" collapsed="false">
      <c r="A11" s="13" t="s">
        <v>320</v>
      </c>
      <c r="B11" s="14" t="n">
        <f aca="false">-(Rozvaha!D46-Rozvaha!C46)</f>
        <v>-120921</v>
      </c>
      <c r="C11" s="14" t="n">
        <f aca="false">-(Rozvaha!E46-Rozvaha!D46)</f>
        <v>-94504</v>
      </c>
      <c r="D11" s="14" t="n">
        <f aca="false">-(Rozvaha!F46-Rozvaha!E46)</f>
        <v>285582</v>
      </c>
      <c r="E11" s="14" t="n">
        <f aca="false">-(Rozvaha!G46-Rozvaha!F46)</f>
        <v>-17474</v>
      </c>
      <c r="F11" s="14" t="n">
        <f aca="false">-(Rozvaha!H46-Rozvaha!G46)</f>
        <v>186005</v>
      </c>
    </row>
    <row r="12" customFormat="false" ht="12" hidden="false" customHeight="false" outlineLevel="0" collapsed="false">
      <c r="A12" s="13" t="s">
        <v>321</v>
      </c>
      <c r="B12" s="14" t="n">
        <f aca="false">+(Rozvaha!D100-Rozvaha!C100)</f>
        <v>-198644</v>
      </c>
      <c r="C12" s="14" t="n">
        <f aca="false">+(Rozvaha!E100-Rozvaha!D100)</f>
        <v>252084</v>
      </c>
      <c r="D12" s="14" t="n">
        <f aca="false">+(Rozvaha!F100-Rozvaha!E100)</f>
        <v>-45170</v>
      </c>
      <c r="E12" s="14" t="n">
        <f aca="false">+(Rozvaha!G100-Rozvaha!F100)</f>
        <v>-9833</v>
      </c>
      <c r="F12" s="14" t="n">
        <f aca="false">+(Rozvaha!H100-Rozvaha!G100)</f>
        <v>-328681</v>
      </c>
    </row>
    <row r="13" customFormat="false" ht="12" hidden="false" customHeight="false" outlineLevel="0" collapsed="false">
      <c r="A13" s="13" t="s">
        <v>322</v>
      </c>
      <c r="B13" s="14" t="n">
        <f aca="false">+(Rozvaha!D111+Rozvaha!D112-Rozvaha!C111-Rozvaha!C112)</f>
        <v>-184758</v>
      </c>
      <c r="C13" s="14" t="n">
        <f aca="false">+(Rozvaha!E111+Rozvaha!E112-Rozvaha!D111-Rozvaha!D112)</f>
        <v>-328170</v>
      </c>
      <c r="D13" s="14" t="n">
        <f aca="false">+(Rozvaha!F111+Rozvaha!F112-Rozvaha!E111-Rozvaha!E112)</f>
        <v>349232</v>
      </c>
      <c r="E13" s="14" t="n">
        <f aca="false">+(Rozvaha!G111+Rozvaha!G112-Rozvaha!F111-Rozvaha!F112)</f>
        <v>639294</v>
      </c>
      <c r="F13" s="14" t="n">
        <f aca="false">+(Rozvaha!H111+Rozvaha!H112-Rozvaha!G111-Rozvaha!G112)</f>
        <v>-948207</v>
      </c>
    </row>
    <row r="14" customFormat="false" ht="12" hidden="false" customHeight="false" outlineLevel="0" collapsed="false">
      <c r="A14" s="73" t="s">
        <v>323</v>
      </c>
      <c r="B14" s="74" t="n">
        <f aca="false">SUM(B10:B13)</f>
        <v>473195</v>
      </c>
      <c r="C14" s="74" t="n">
        <f aca="false">SUM(C10:C13)</f>
        <v>647100</v>
      </c>
      <c r="D14" s="74" t="n">
        <f aca="false">SUM(D10:D13)</f>
        <v>1484275</v>
      </c>
      <c r="E14" s="74" t="n">
        <f aca="false">SUM(E10:E13)</f>
        <v>1715181</v>
      </c>
      <c r="F14" s="74" t="n">
        <f aca="false">SUM(F10:F13)</f>
        <v>276848</v>
      </c>
    </row>
    <row r="15" customFormat="false" ht="12" hidden="false" customHeight="false" outlineLevel="0" collapsed="false">
      <c r="A15" s="13" t="s">
        <v>324</v>
      </c>
      <c r="B15" s="14" t="n">
        <f aca="false">-(Rozvaha!D39-Rozvaha!C39)</f>
        <v>-25048</v>
      </c>
      <c r="C15" s="14" t="n">
        <f aca="false">-(Rozvaha!E39-Rozvaha!D39)</f>
        <v>-52973</v>
      </c>
      <c r="D15" s="14" t="n">
        <f aca="false">-(Rozvaha!F39-Rozvaha!E39)</f>
        <v>6028</v>
      </c>
      <c r="E15" s="14" t="n">
        <f aca="false">-(Rozvaha!G39-Rozvaha!F39)</f>
        <v>-4745</v>
      </c>
      <c r="F15" s="14" t="n">
        <f aca="false">-(Rozvaha!H39-Rozvaha!G39)</f>
        <v>50778</v>
      </c>
    </row>
    <row r="16" customFormat="false" ht="12" hidden="false" customHeight="false" outlineLevel="0" collapsed="false">
      <c r="A16" s="13" t="s">
        <v>325</v>
      </c>
      <c r="B16" s="14" t="n">
        <f aca="false">+(Rozvaha!D92-Rozvaha!C92)</f>
        <v>0</v>
      </c>
      <c r="C16" s="14" t="n">
        <f aca="false">+(Rozvaha!E92-Rozvaha!D92)</f>
        <v>0</v>
      </c>
      <c r="D16" s="14" t="n">
        <f aca="false">+(Rozvaha!F92-Rozvaha!E92)</f>
        <v>0</v>
      </c>
      <c r="E16" s="14" t="n">
        <f aca="false">+(Rozvaha!G92-Rozvaha!F92)</f>
        <v>0</v>
      </c>
      <c r="F16" s="14" t="n">
        <f aca="false">+(Rozvaha!H92-Rozvaha!G92)</f>
        <v>0</v>
      </c>
    </row>
    <row r="17" customFormat="false" ht="12" hidden="false" customHeight="false" outlineLevel="0" collapsed="false">
      <c r="A17" s="13" t="s">
        <v>326</v>
      </c>
      <c r="B17" s="14" t="n">
        <f aca="false">+(Rozvaha!D110-Rozvaha!C110)</f>
        <v>-24837</v>
      </c>
      <c r="C17" s="14" t="n">
        <f aca="false">+(Rozvaha!E110-Rozvaha!D110)</f>
        <v>0</v>
      </c>
      <c r="D17" s="14" t="n">
        <f aca="false">+(Rozvaha!F110-Rozvaha!E110)</f>
        <v>0</v>
      </c>
      <c r="E17" s="14" t="n">
        <f aca="false">+(Rozvaha!G110-Rozvaha!F110)</f>
        <v>0</v>
      </c>
      <c r="F17" s="14" t="n">
        <f aca="false">+(Rozvaha!H110-Rozvaha!G110)</f>
        <v>0</v>
      </c>
    </row>
    <row r="18" customFormat="false" ht="12" hidden="false" customHeight="false" outlineLevel="0" collapsed="false">
      <c r="A18" s="13" t="s">
        <v>327</v>
      </c>
      <c r="B18" s="14" t="n">
        <f aca="false">+(Rozvaha!D69-Rozvaha!C69)</f>
        <v>7658</v>
      </c>
      <c r="C18" s="14" t="n">
        <f aca="false">+(Rozvaha!E69-Rozvaha!D69)</f>
        <v>-49270</v>
      </c>
      <c r="D18" s="14" t="n">
        <f aca="false">+(Rozvaha!F69-Rozvaha!E69)</f>
        <v>0</v>
      </c>
      <c r="E18" s="14" t="n">
        <f aca="false">+(Rozvaha!G69-Rozvaha!F69)</f>
        <v>49270</v>
      </c>
      <c r="F18" s="14" t="n">
        <f aca="false">+(Rozvaha!H69-Rozvaha!G69)</f>
        <v>0</v>
      </c>
    </row>
    <row r="19" customFormat="false" ht="12" hidden="false" customHeight="false" outlineLevel="0" collapsed="false">
      <c r="A19" s="13" t="s">
        <v>328</v>
      </c>
      <c r="B19" s="14" t="n">
        <f aca="false">+(Rozvaha!D73-Rozvaha!C73)</f>
        <v>0</v>
      </c>
      <c r="C19" s="14" t="n">
        <f aca="false">+(Rozvaha!E73-Rozvaha!D73)</f>
        <v>0</v>
      </c>
      <c r="D19" s="14" t="n">
        <f aca="false">+(Rozvaha!F73-Rozvaha!E73)</f>
        <v>0</v>
      </c>
      <c r="E19" s="14" t="n">
        <f aca="false">+(Rozvaha!G73-Rozvaha!F73)</f>
        <v>0</v>
      </c>
      <c r="F19" s="14" t="n">
        <f aca="false">+(Rozvaha!H73-Rozvaha!G73)</f>
        <v>-7526</v>
      </c>
    </row>
    <row r="20" customFormat="false" ht="12" hidden="false" customHeight="false" outlineLevel="0" collapsed="false">
      <c r="A20" s="13" t="s">
        <v>329</v>
      </c>
      <c r="B20" s="14" t="n">
        <f aca="false">+(Rozvaha!D78-Rozvaha!C78)</f>
        <v>20900</v>
      </c>
      <c r="C20" s="14" t="n">
        <f aca="false">+(Rozvaha!E78-Rozvaha!D78)</f>
        <v>24666</v>
      </c>
      <c r="D20" s="14" t="n">
        <f aca="false">+(Rozvaha!F78-Rozvaha!E78)</f>
        <v>1617</v>
      </c>
      <c r="E20" s="14" t="n">
        <f aca="false">+(Rozvaha!G78-Rozvaha!F78)</f>
        <v>2508</v>
      </c>
      <c r="F20" s="14" t="n">
        <f aca="false">+(Rozvaha!H78-Rozvaha!G78)</f>
        <v>3574</v>
      </c>
    </row>
    <row r="21" customFormat="false" ht="12" hidden="false" customHeight="false" outlineLevel="0" collapsed="false">
      <c r="A21" s="13" t="s">
        <v>330</v>
      </c>
      <c r="B21" s="14" t="n">
        <f aca="false">+(Rozvaha!D82-Rozvaha!C82-Rozvaha!C85)</f>
        <v>-30738</v>
      </c>
      <c r="C21" s="14" t="n">
        <f aca="false">+(Rozvaha!E82-Rozvaha!D82-Rozvaha!D85)</f>
        <v>-34675</v>
      </c>
      <c r="D21" s="14" t="n">
        <f aca="false">+(Rozvaha!F82-Rozvaha!E82-Rozvaha!E85)</f>
        <v>-1049211</v>
      </c>
      <c r="E21" s="14" t="n">
        <f aca="false">+(Rozvaha!G82-Rozvaha!F82-Rozvaha!F85)</f>
        <v>-2042432</v>
      </c>
      <c r="F21" s="14" t="n">
        <f aca="false">+(Rozvaha!H82-Rozvaha!G82-Rozvaha!G85)</f>
        <v>-12000</v>
      </c>
    </row>
    <row r="22" customFormat="false" ht="12" hidden="false" customHeight="false" outlineLevel="0" collapsed="false">
      <c r="A22" s="13" t="s">
        <v>331</v>
      </c>
      <c r="B22" s="14" t="n">
        <f aca="false">-(Rozvaha!D23-Rozvaha!C23)</f>
        <v>-26980</v>
      </c>
      <c r="C22" s="14" t="n">
        <f aca="false">-(Rozvaha!E23-Rozvaha!D23)</f>
        <v>-158365</v>
      </c>
      <c r="D22" s="14" t="n">
        <f aca="false">-(Rozvaha!F23-Rozvaha!E23)</f>
        <v>102385</v>
      </c>
      <c r="E22" s="14" t="n">
        <f aca="false">-(Rozvaha!G23-Rozvaha!F23)</f>
        <v>46699</v>
      </c>
      <c r="F22" s="14" t="n">
        <f aca="false">-(Rozvaha!H23-Rozvaha!G23)</f>
        <v>16845</v>
      </c>
    </row>
    <row r="23" customFormat="false" ht="12" hidden="false" customHeight="false" outlineLevel="0" collapsed="false">
      <c r="A23" s="13" t="s">
        <v>332</v>
      </c>
      <c r="B23" s="14" t="n">
        <f aca="false">Rozvaha!D3-Rozvaha!C3</f>
        <v>0</v>
      </c>
      <c r="C23" s="14" t="n">
        <f aca="false">Rozvaha!E3-Rozvaha!D3</f>
        <v>0</v>
      </c>
      <c r="D23" s="14" t="n">
        <f aca="false">Rozvaha!F3-Rozvaha!E3</f>
        <v>0</v>
      </c>
      <c r="E23" s="14" t="n">
        <f aca="false">Rozvaha!G3-Rozvaha!F3</f>
        <v>0</v>
      </c>
      <c r="F23" s="14" t="n">
        <f aca="false">Rozvaha!H3-Rozvaha!G3</f>
        <v>0</v>
      </c>
    </row>
    <row r="24" customFormat="false" ht="12" hidden="false" customHeight="false" outlineLevel="0" collapsed="false">
      <c r="A24" s="13" t="s">
        <v>333</v>
      </c>
      <c r="B24" s="14" t="n">
        <f aca="false">-(Rozvaha!D5-Rozvaha!C5)</f>
        <v>4314</v>
      </c>
      <c r="C24" s="14" t="n">
        <f aca="false">-(Rozvaha!E5-Rozvaha!D5)</f>
        <v>118503</v>
      </c>
      <c r="D24" s="14" t="n">
        <f aca="false">-(Rozvaha!F5-Rozvaha!E5)</f>
        <v>-37125</v>
      </c>
      <c r="E24" s="14" t="n">
        <f aca="false">-(Rozvaha!G5-Rozvaha!F5)</f>
        <v>25351</v>
      </c>
      <c r="F24" s="14" t="n">
        <f aca="false">-(Rozvaha!H5-Rozvaha!G5)</f>
        <v>-58769</v>
      </c>
    </row>
    <row r="25" customFormat="false" ht="12" hidden="false" customHeight="false" outlineLevel="0" collapsed="false">
      <c r="A25" s="13" t="s">
        <v>334</v>
      </c>
      <c r="B25" s="14" t="n">
        <f aca="false">-(Rozvaha!D13-Rozvaha!C13)-'Cash Flow'!B4</f>
        <v>-242382</v>
      </c>
      <c r="C25" s="14" t="n">
        <f aca="false">-(Rozvaha!E13-Rozvaha!D13)-'Cash Flow'!C4</f>
        <v>-382731</v>
      </c>
      <c r="D25" s="14" t="n">
        <f aca="false">-(Rozvaha!F13-Rozvaha!E13)-'Cash Flow'!D4</f>
        <v>-424910</v>
      </c>
      <c r="E25" s="14" t="n">
        <f aca="false">-(Rozvaha!G13-Rozvaha!F13)-'Cash Flow'!E4</f>
        <v>-183690</v>
      </c>
      <c r="F25" s="14" t="n">
        <f aca="false">-(Rozvaha!H13-Rozvaha!G13)-'Cash Flow'!F4</f>
        <v>-262701</v>
      </c>
    </row>
    <row r="26" customFormat="false" ht="12" hidden="false" customHeight="false" outlineLevel="0" collapsed="false">
      <c r="A26" s="75" t="s">
        <v>335</v>
      </c>
      <c r="B26" s="76" t="n">
        <f aca="false">SUM(B14:B25)</f>
        <v>156082</v>
      </c>
      <c r="C26" s="76" t="n">
        <f aca="false">SUM(C14:C25)</f>
        <v>112255</v>
      </c>
      <c r="D26" s="76" t="n">
        <f aca="false">SUM(D14:D25)</f>
        <v>83059</v>
      </c>
      <c r="E26" s="76" t="n">
        <f aca="false">SUM(E14:E25)</f>
        <v>-391858</v>
      </c>
      <c r="F26" s="76" t="n">
        <f aca="false">SUM(F14:F25)</f>
        <v>7049</v>
      </c>
    </row>
    <row r="28" customFormat="false" ht="12" hidden="false" customHeight="false" outlineLevel="0" collapsed="false">
      <c r="A28" s="5" t="s">
        <v>336</v>
      </c>
      <c r="B28" s="12" t="n">
        <f aca="false">Rozvaha!D54-Rozvaha!C54</f>
        <v>156082</v>
      </c>
      <c r="C28" s="12" t="n">
        <f aca="false">Rozvaha!E54-Rozvaha!D54</f>
        <v>112255</v>
      </c>
      <c r="D28" s="12" t="n">
        <f aca="false">Rozvaha!F54-Rozvaha!E54</f>
        <v>83059</v>
      </c>
      <c r="E28" s="12" t="n">
        <f aca="false">Rozvaha!G54-Rozvaha!F54</f>
        <v>-391858</v>
      </c>
      <c r="F28" s="12" t="n">
        <f aca="false">Rozvaha!H54-Rozvaha!G54</f>
        <v>7049</v>
      </c>
    </row>
    <row r="31" customFormat="false" ht="12" hidden="false" customHeight="false" outlineLevel="0" collapsed="false">
      <c r="A31" s="77" t="s">
        <v>337</v>
      </c>
      <c r="B31" s="77" t="s">
        <v>338</v>
      </c>
      <c r="C31" s="77" t="s">
        <v>339</v>
      </c>
      <c r="D31" s="77" t="s">
        <v>340</v>
      </c>
      <c r="E31" s="77" t="s">
        <v>341</v>
      </c>
      <c r="F31" s="77" t="s">
        <v>342</v>
      </c>
    </row>
    <row r="32" customFormat="false" ht="12" hidden="false" customHeight="false" outlineLevel="0" collapsed="false">
      <c r="A32" s="26" t="n">
        <v>1998</v>
      </c>
      <c r="B32" s="14" t="n">
        <f aca="false">Výsledovka!D64</f>
        <v>493490</v>
      </c>
      <c r="C32" s="14" t="n">
        <f aca="false">Výsledovka!D19</f>
        <v>279630</v>
      </c>
      <c r="D32" s="14" t="n">
        <f aca="false">+B32+C32</f>
        <v>773120</v>
      </c>
      <c r="E32" s="14" t="n">
        <v>275139</v>
      </c>
      <c r="F32" s="38" t="n">
        <f aca="false">+D32/E32</f>
        <v>2.80992516509837</v>
      </c>
    </row>
    <row r="33" customFormat="false" ht="12" hidden="false" customHeight="false" outlineLevel="0" collapsed="false">
      <c r="A33" s="26" t="n">
        <v>1999</v>
      </c>
      <c r="B33" s="14" t="n">
        <f aca="false">Výsledovka!E64</f>
        <v>495466</v>
      </c>
      <c r="C33" s="14" t="n">
        <f aca="false">Výsledovka!E19</f>
        <v>289659</v>
      </c>
      <c r="D33" s="14" t="n">
        <f aca="false">+B33+C33</f>
        <v>785125</v>
      </c>
      <c r="E33" s="14" t="n">
        <v>265288</v>
      </c>
      <c r="F33" s="38" t="n">
        <f aca="false">+D33/E33</f>
        <v>2.95951946563735</v>
      </c>
    </row>
    <row r="34" customFormat="false" ht="12" hidden="false" customHeight="false" outlineLevel="0" collapsed="false">
      <c r="A34" s="26" t="n">
        <v>2000</v>
      </c>
      <c r="B34" s="14" t="n">
        <f aca="false">Výsledovka!F64</f>
        <v>626785</v>
      </c>
      <c r="C34" s="14" t="n">
        <f aca="false">Výsledovka!F19</f>
        <v>310532</v>
      </c>
      <c r="D34" s="14" t="n">
        <f aca="false">+B34+C34</f>
        <v>937317</v>
      </c>
      <c r="E34" s="14" t="n">
        <v>611460</v>
      </c>
      <c r="F34" s="38" t="n">
        <f aca="false">+D34/E34</f>
        <v>1.53291629869493</v>
      </c>
    </row>
    <row r="35" customFormat="false" ht="12" hidden="false" customHeight="false" outlineLevel="0" collapsed="false">
      <c r="A35" s="26" t="n">
        <v>2001</v>
      </c>
      <c r="B35" s="14" t="n">
        <f aca="false">Výsledovka!G64</f>
        <v>532883</v>
      </c>
      <c r="C35" s="14" t="n">
        <f aca="false">Výsledovka!G19</f>
        <v>309747</v>
      </c>
      <c r="D35" s="14" t="n">
        <f aca="false">+B35+C35</f>
        <v>842630</v>
      </c>
      <c r="E35" s="14" t="n">
        <v>321816</v>
      </c>
      <c r="F35" s="38" t="n">
        <f aca="false">+D35/E35</f>
        <v>2.61835955949984</v>
      </c>
    </row>
    <row r="36" customFormat="false" ht="12" hidden="false" customHeight="false" outlineLevel="0" collapsed="false">
      <c r="A36" s="26" t="n">
        <v>2002</v>
      </c>
      <c r="B36" s="14" t="n">
        <f aca="false">Výsledovka!H64</f>
        <v>785049</v>
      </c>
      <c r="C36" s="14" t="n">
        <f aca="false">Výsledovka!H19</f>
        <v>249834</v>
      </c>
      <c r="D36" s="14" t="n">
        <f aca="false">+B36+C36</f>
        <v>1034883</v>
      </c>
      <c r="E36" s="14" t="n">
        <v>323091</v>
      </c>
      <c r="F36" s="38" t="n">
        <f aca="false">+D36/E36</f>
        <v>3.20306972339062</v>
      </c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52:08Z</dcterms:created>
  <dc:creator>Ivana Svobodová</dc:creator>
  <dc:description/>
  <dc:language>en-US</dc:language>
  <cp:lastModifiedBy>Brio</cp:lastModifiedBy>
  <cp:lastPrinted>2004-04-28T12:04:45Z</cp:lastPrinted>
  <dcterms:modified xsi:type="dcterms:W3CDTF">2004-05-31T18:35:05Z</dcterms:modified>
  <cp:revision>0</cp:revision>
  <dc:subject>PE301</dc:subject>
  <dc:title>Fin. analýza Léčiv, a.s.</dc:title>
</cp:coreProperties>
</file>