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 organizace" sheetId="1" state="visible" r:id="rId2"/>
    <sheet name="Finanční ukazatele" sheetId="2" state="visible" r:id="rId3"/>
    <sheet name="Dotazní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55">
  <si>
    <t xml:space="preserve">Přesný název organizace</t>
  </si>
  <si>
    <t xml:space="preserve">IČ</t>
  </si>
  <si>
    <t xml:space="preserve">Adresa sídla</t>
  </si>
  <si>
    <t xml:space="preserve">Kraj</t>
  </si>
  <si>
    <t xml:space="preserve">Oblast působení (kód OKEČ)</t>
  </si>
  <si>
    <t xml:space="preserve">Počet zaměstnanců </t>
  </si>
  <si>
    <t xml:space="preserve">Roční obrat (mil. Kč)</t>
  </si>
  <si>
    <t xml:space="preserve">Bilanční suma (mil. Kč)</t>
  </si>
  <si>
    <t xml:space="preserve">Právní forma</t>
  </si>
  <si>
    <t xml:space="preserve">Certifikát</t>
  </si>
  <si>
    <t xml:space="preserve">doplň</t>
  </si>
  <si>
    <t xml:space="preserve">doplň kód dle číselníku</t>
  </si>
  <si>
    <t xml:space="preserve">doplň kód OKEČ</t>
  </si>
  <si>
    <t xml:space="preserve">doplň v mil. Kč</t>
  </si>
  <si>
    <t xml:space="preserve">Počet zaměstnanců</t>
  </si>
  <si>
    <t xml:space="preserve">POKYNY PRO VYPLNĚNÍ DOTAZNÍKU !!</t>
  </si>
  <si>
    <t xml:space="preserve">Jihomoravský</t>
  </si>
  <si>
    <t xml:space="preserve">…</t>
  </si>
  <si>
    <t xml:space="preserve">&lt; 10 </t>
  </si>
  <si>
    <t xml:space="preserve">a.s.</t>
  </si>
  <si>
    <t xml:space="preserve">1</t>
  </si>
  <si>
    <t xml:space="preserve">ISO 9001</t>
  </si>
  <si>
    <t xml:space="preserve">Pro uznání dotazníku je nutné odevzdat tento excelovský soubor, nikoli vyplněný word (ten slouží pro Vaši potřebu při samotném dotazování). Aby byl dotazníku uznán musejí být vyplněny všechna pole s červeným nápisem "doplň…" na všech třech listech. Nejdříve se vyplňuje tento list, z něhož se do dalších listů automaticku kopíruje název a IČ  podniku. </t>
  </si>
  <si>
    <t xml:space="preserve">Vysočina</t>
  </si>
  <si>
    <t xml:space="preserve">10 - 49</t>
  </si>
  <si>
    <t xml:space="preserve">2</t>
  </si>
  <si>
    <t xml:space="preserve">s.r.o.</t>
  </si>
  <si>
    <t xml:space="preserve">ISO 9004</t>
  </si>
  <si>
    <t xml:space="preserve">Olomoucký</t>
  </si>
  <si>
    <t xml:space="preserve">50 - 249</t>
  </si>
  <si>
    <t xml:space="preserve">3</t>
  </si>
  <si>
    <t xml:space="preserve">k.s.</t>
  </si>
  <si>
    <t xml:space="preserve">jiný</t>
  </si>
  <si>
    <t xml:space="preserve">text</t>
  </si>
  <si>
    <t xml:space="preserve">Zlínský</t>
  </si>
  <si>
    <t xml:space="preserve">&gt; 250</t>
  </si>
  <si>
    <t xml:space="preserve">4</t>
  </si>
  <si>
    <t xml:space="preserve">v.o.s.</t>
  </si>
  <si>
    <t xml:space="preserve">Moravskoslezský</t>
  </si>
  <si>
    <t xml:space="preserve">družstvo</t>
  </si>
  <si>
    <t xml:space="preserve">5</t>
  </si>
  <si>
    <t xml:space="preserve">Pardubický</t>
  </si>
  <si>
    <t xml:space="preserve">státní podnik</t>
  </si>
  <si>
    <t xml:space="preserve">6</t>
  </si>
  <si>
    <t xml:space="preserve">Královehradecký</t>
  </si>
  <si>
    <t xml:space="preserve">FO podnikající</t>
  </si>
  <si>
    <t xml:space="preserve">7</t>
  </si>
  <si>
    <t xml:space="preserve">Středočeský</t>
  </si>
  <si>
    <t xml:space="preserve">Ústecký</t>
  </si>
  <si>
    <t xml:space="preserve">Praha</t>
  </si>
  <si>
    <t xml:space="preserve">Jihočeský</t>
  </si>
  <si>
    <t xml:space="preserve">Liberecký</t>
  </si>
  <si>
    <t xml:space="preserve">Severočeský</t>
  </si>
  <si>
    <t xml:space="preserve">Plzeňský</t>
  </si>
  <si>
    <t xml:space="preserve">Příklad vyplnění:</t>
  </si>
  <si>
    <t xml:space="preserve">První stavební s.r.o.</t>
  </si>
  <si>
    <t xml:space="preserve">123456789</t>
  </si>
  <si>
    <t xml:space="preserve">Novozámecká 15, Hlubočany</t>
  </si>
  <si>
    <t xml:space="preserve">ISO 100006</t>
  </si>
  <si>
    <t xml:space="preserve">aktiva celkem</t>
  </si>
  <si>
    <t xml:space="preserve">oběžná aktiva</t>
  </si>
  <si>
    <t xml:space="preserve">vlastní kapitál</t>
  </si>
  <si>
    <t xml:space="preserve">krátkodobé závazky</t>
  </si>
  <si>
    <t xml:space="preserve">krátkodobé bankovní úvěry</t>
  </si>
  <si>
    <t xml:space="preserve">tržby za prodej zboží</t>
  </si>
  <si>
    <t xml:space="preserve">výkony</t>
  </si>
  <si>
    <t xml:space="preserve">přidaná hodnota</t>
  </si>
  <si>
    <t xml:space="preserve">Tržby z prodeje dlouhodobého majetku a materiálu</t>
  </si>
  <si>
    <t xml:space="preserve">ostatní provozní výnosy</t>
  </si>
  <si>
    <t xml:space="preserve">převod provozních výnosů</t>
  </si>
  <si>
    <t xml:space="preserve">tržby z prodeje cenných papírů a podílů</t>
  </si>
  <si>
    <t xml:space="preserve">výnosy z dlouhodobého finančního majetku</t>
  </si>
  <si>
    <t xml:space="preserve">výnosy z krátkodobého finančního majteku</t>
  </si>
  <si>
    <t xml:space="preserve">výnosy z přecenění cenných papírů a derivátů</t>
  </si>
  <si>
    <t xml:space="preserve">výnosové úroky</t>
  </si>
  <si>
    <t xml:space="preserve">nákladové úroky</t>
  </si>
  <si>
    <t xml:space="preserve">ostatní finanční výnosy</t>
  </si>
  <si>
    <t xml:space="preserve">převod finančních výnosů</t>
  </si>
  <si>
    <t xml:space="preserve">daň z příjmu za běžnou činnost</t>
  </si>
  <si>
    <t xml:space="preserve">mimořádné výnosy</t>
  </si>
  <si>
    <t xml:space="preserve">výsledek hospodaření za účetní období</t>
  </si>
  <si>
    <t xml:space="preserve">Návod na vyplnění:</t>
  </si>
  <si>
    <r>
      <rPr>
        <sz val="11"/>
        <color rgb="FF000000"/>
        <rFont val="Calibri"/>
        <family val="2"/>
        <charset val="238"/>
      </rPr>
      <t xml:space="preserve">Do uvedeného řádku vypište hodnoty jednotlivých finančních ukazatelů daného podniku za roky 2004 až 2008. Vycházejte přitom z rozvahy v plném rozsahu a výkazu zisku a ztráty v druhovém členění. V případě, že některá hodnota nabývá nulových hodnot, vepište do daného pole nulu. Vyplněny musí být tedy všechna pole bez výjimky! Hodnoty zapisujte v </t>
    </r>
    <r>
      <rPr>
        <b val="true"/>
        <sz val="11"/>
        <color rgb="FF000000"/>
        <rFont val="Calibri"/>
        <family val="2"/>
        <charset val="238"/>
      </rPr>
      <t xml:space="preserve">celých tis. Kč.</t>
    </r>
  </si>
  <si>
    <t xml:space="preserve">1. Pokud vlastníte jakýkoli certifikát řízení kvality, systém který byl v rámci certifikačního procesu do podniku zaveden:</t>
  </si>
  <si>
    <t xml:space="preserve">2. Domníváte se, že máte oproti svým konkurentům nějakou výhodu, která zlepšuje Vaše postavení na trhu?</t>
  </si>
  <si>
    <t xml:space="preserve">3. Jak je produkt (služba) přizpůsoben/a požadavkům zákazníka?</t>
  </si>
  <si>
    <t xml:space="preserve">4. Jak svůj produkt (službu) hodnotíte z hlediska kvality, příp. technického provedení/designu?</t>
  </si>
  <si>
    <t xml:space="preserve">5. Zjišťujete spokojenost zákazníků s produktem (poskytovanou službou), případně slovně rozveďte?</t>
  </si>
  <si>
    <t xml:space="preserve">6. V případě odpovědi „ano“ v předchozí otázce, co přimělo podnik ke zjišťování spokojenosti s poskytovaným produktem (službou) v podniku?</t>
  </si>
  <si>
    <t xml:space="preserve">7. Jak je zákazník spokojen s poskytovaným produktem (službou)?</t>
  </si>
  <si>
    <t xml:space="preserve">8. Pokud jste zatrhli hodnotu 2-5 na výše uvedené škále, co je převažujícím důvodem nižší spokojenosti zákazníka?</t>
  </si>
  <si>
    <t xml:space="preserve">9. Jak souvisí míra spokojenosti Vašeho zákazníka s konkurenceschopností podniku?</t>
  </si>
  <si>
    <t xml:space="preserve">10. Řídíte systematicky jakost/kvalitu produktu (služby) v podniku?</t>
  </si>
  <si>
    <t xml:space="preserve">11. V případě odpovědi „ano“ v předchozí otázce, co podnik přimělo k systematickému řízení jakosti/kvality produktu (služby) v podniku?</t>
  </si>
  <si>
    <t xml:space="preserve">12. Konkurenceschopnost podniku v uplynulých 5 letech:</t>
  </si>
  <si>
    <t xml:space="preserve">13. Ovlivnil vstup České republiky do Evropské unie Vaši konkurenceschopnost?</t>
  </si>
  <si>
    <t xml:space="preserve">14. Pokud jste na předchozí otázku odpověděli 1,2,4 či 5, jakou funkci Vašeho podniku vstup České republiky do EU nejvíce ovlivnil? </t>
  </si>
  <si>
    <t xml:space="preserve">15. Řízení jakosti/kvality vedlo:</t>
  </si>
  <si>
    <t xml:space="preserve">16. Které ukazatele výkonnosti ve Vašem podniku sledujete a vyhodnocujete? </t>
  </si>
  <si>
    <t xml:space="preserve">17. Jaké jsou výhody podniku oproti konkurenci?</t>
  </si>
  <si>
    <t xml:space="preserve">18. Jaké jsou bariéry podniku oproti konkurenci?</t>
  </si>
  <si>
    <t xml:space="preserve">19. Pociťujete dopady hospodářské recese (finanční krize)?</t>
  </si>
  <si>
    <t xml:space="preserve">Jak?</t>
  </si>
  <si>
    <t xml:space="preserve">ANO/NE</t>
  </si>
  <si>
    <t xml:space="preserve">Pokud ano, pak (nezáleží na pořadí)</t>
  </si>
  <si>
    <t xml:space="preserve">Jakým způsobem? (nezáleží na pořadí)</t>
  </si>
  <si>
    <t xml:space="preserve">Jak často? (nezáleží na pořadí)</t>
  </si>
  <si>
    <t xml:space="preserve">Co Vás přimělo? (nezáleží na pořadí)</t>
  </si>
  <si>
    <t xml:space="preserve">Co je důvodem? (nezáleží na pořadí)</t>
  </si>
  <si>
    <t xml:space="preserve">v 5 letech:</t>
  </si>
  <si>
    <t xml:space="preserve">Důvody vývoje: (nezáleží na pořadí)</t>
  </si>
  <si>
    <t xml:space="preserve">Jakou funkci? (nezáleží na pořadí)</t>
  </si>
  <si>
    <t xml:space="preserve">vedlo k:</t>
  </si>
  <si>
    <t xml:space="preserve">Které ukazatele? (záleží na pořadí)</t>
  </si>
  <si>
    <t xml:space="preserve">Jaké jsou výhody? (nezáleží na pořadí)</t>
  </si>
  <si>
    <t xml:space="preserve">Jaké jsou bariéry? (nezáleží na pořadí)</t>
  </si>
  <si>
    <t xml:space="preserve">Ano, pak</t>
  </si>
  <si>
    <t xml:space="preserve">Existuje pouze na papíře</t>
  </si>
  <si>
    <t xml:space="preserve">Ne</t>
  </si>
  <si>
    <t xml:space="preserve">Maximálně</t>
  </si>
  <si>
    <t xml:space="preserve">Velmi vysoká</t>
  </si>
  <si>
    <t xml:space="preserve">zlepšování kvality produktu / služby
</t>
  </si>
  <si>
    <t xml:space="preserve">úroveň produktu / služby</t>
  </si>
  <si>
    <t xml:space="preserve">konkurence
</t>
  </si>
  <si>
    <t xml:space="preserve">výrazně rostla</t>
  </si>
  <si>
    <t xml:space="preserve">Kladně</t>
  </si>
  <si>
    <t xml:space="preserve">Výroba</t>
  </si>
  <si>
    <t xml:space="preserve">k podpoře a udržení konkurenceschopnosti podniku</t>
  </si>
  <si>
    <t xml:space="preserve">souvisí s kvalitou</t>
  </si>
  <si>
    <t xml:space="preserve">nesouvisí s kvalitou</t>
  </si>
  <si>
    <t xml:space="preserve">tradice</t>
  </si>
  <si>
    <t xml:space="preserve">možnosti financování</t>
  </si>
  <si>
    <t xml:space="preserve">Ano</t>
  </si>
  <si>
    <t xml:space="preserve">zpětná vazba
</t>
  </si>
  <si>
    <t xml:space="preserve">flexibilita</t>
  </si>
  <si>
    <t xml:space="preserve">požadavky zákazníka</t>
  </si>
  <si>
    <t xml:space="preserve">rostla</t>
  </si>
  <si>
    <t xml:space="preserve">Spíše kladně</t>
  </si>
  <si>
    <t xml:space="preserve">Prodej, odbyt</t>
  </si>
  <si>
    <t xml:space="preserve">k růstu konkurenceschopnosti podniku</t>
  </si>
  <si>
    <t xml:space="preserve">Tržby</t>
  </si>
  <si>
    <t xml:space="preserve">kvalita</t>
  </si>
  <si>
    <t xml:space="preserve">velikost podniku</t>
  </si>
  <si>
    <t xml:space="preserve">Využívá se částečně</t>
  </si>
  <si>
    <t xml:space="preserve">Středně</t>
  </si>
  <si>
    <t xml:space="preserve">Střední</t>
  </si>
  <si>
    <t xml:space="preserve">snaha udržet si zákazníka
</t>
  </si>
  <si>
    <t xml:space="preserve">cena</t>
  </si>
  <si>
    <t xml:space="preserve">snaha o kvalitu</t>
  </si>
  <si>
    <t xml:space="preserve">stagnovala</t>
  </si>
  <si>
    <t xml:space="preserve">Neovlivnil</t>
  </si>
  <si>
    <t xml:space="preserve">Zásobování, logistika</t>
  </si>
  <si>
    <t xml:space="preserve">nemá s konkurenceschopností podniku nic společného</t>
  </si>
  <si>
    <t xml:space="preserve">Výsleded hospodaření</t>
  </si>
  <si>
    <t xml:space="preserve">kontakty</t>
  </si>
  <si>
    <t xml:space="preserve">náklady provozu</t>
  </si>
  <si>
    <t xml:space="preserve">Pokud ano, pak</t>
  </si>
  <si>
    <t xml:space="preserve">Pokud ano, jakým způsobem?</t>
  </si>
  <si>
    <t xml:space="preserve">Pokud ano, jak často?</t>
  </si>
  <si>
    <t xml:space="preserve">certifikace
</t>
  </si>
  <si>
    <t xml:space="preserve">jiné</t>
  </si>
  <si>
    <t xml:space="preserve">Pokud ano, pak pomocí:</t>
  </si>
  <si>
    <t xml:space="preserve">legislativa</t>
  </si>
  <si>
    <t xml:space="preserve">klesala</t>
  </si>
  <si>
    <t xml:space="preserve">Spíše negativně</t>
  </si>
  <si>
    <t xml:space="preserve">Financování</t>
  </si>
  <si>
    <t xml:space="preserve">jakost / kvalita není v podniku řízena</t>
  </si>
  <si>
    <t xml:space="preserve">Náklady</t>
  </si>
  <si>
    <t xml:space="preserve">šíře poskytovaných služeb</t>
  </si>
  <si>
    <t xml:space="preserve">Využívá se zcela</t>
  </si>
  <si>
    <t xml:space="preserve">kvalita produktu / služby</t>
  </si>
  <si>
    <t xml:space="preserve">Minimálně</t>
  </si>
  <si>
    <t xml:space="preserve">Nízká</t>
  </si>
  <si>
    <t xml:space="preserve">dotazníky </t>
  </si>
  <si>
    <t xml:space="preserve">denně</t>
  </si>
  <si>
    <t xml:space="preserve">hospodářská recese (finanční krize)
</t>
  </si>
  <si>
    <t xml:space="preserve">ISO norem</t>
  </si>
  <si>
    <t xml:space="preserve">budoucnost podniku</t>
  </si>
  <si>
    <t xml:space="preserve">výrazně klesala</t>
  </si>
  <si>
    <t xml:space="preserve">Negativně</t>
  </si>
  <si>
    <t xml:space="preserve">Správa, administrace</t>
  </si>
  <si>
    <t xml:space="preserve">Využití kapacit (produktivita)</t>
  </si>
  <si>
    <t xml:space="preserve">téměř vůbec</t>
  </si>
  <si>
    <t xml:space="preserve">KONEC</t>
  </si>
  <si>
    <t xml:space="preserve">osobní pohovory</t>
  </si>
  <si>
    <t xml:space="preserve">týdně</t>
  </si>
  <si>
    <t xml:space="preserve">pravidelných kontrol</t>
  </si>
  <si>
    <t xml:space="preserve">hospodářská recese (finanční krize)</t>
  </si>
  <si>
    <t xml:space="preserve">K podpoře:</t>
  </si>
  <si>
    <t xml:space="preserve">K růstu:</t>
  </si>
  <si>
    <t xml:space="preserve">Přidaná hodnota</t>
  </si>
  <si>
    <t xml:space="preserve">kontakty / vazby</t>
  </si>
  <si>
    <t xml:space="preserve">telefonické hovory</t>
  </si>
  <si>
    <t xml:space="preserve">měsíčně</t>
  </si>
  <si>
    <t xml:space="preserve">vnitropodnikových směrnic</t>
  </si>
  <si>
    <t xml:space="preserve">udržení zákazníků</t>
  </si>
  <si>
    <t xml:space="preserve">nové trhy</t>
  </si>
  <si>
    <t xml:space="preserve">Rentabilita</t>
  </si>
  <si>
    <t xml:space="preserve">středně</t>
  </si>
  <si>
    <t xml:space="preserve">odbornost</t>
  </si>
  <si>
    <t xml:space="preserve">předávací protokol</t>
  </si>
  <si>
    <t xml:space="preserve">ročně</t>
  </si>
  <si>
    <t xml:space="preserve">laboratorně</t>
  </si>
  <si>
    <t xml:space="preserve">konkurence</t>
  </si>
  <si>
    <t xml:space="preserve">odstranění vad produktu/služby</t>
  </si>
  <si>
    <t xml:space="preserve">certifikáty</t>
  </si>
  <si>
    <t xml:space="preserve">Likvidita</t>
  </si>
  <si>
    <t xml:space="preserve">internet</t>
  </si>
  <si>
    <t xml:space="preserve">jinak</t>
  </si>
  <si>
    <t xml:space="preserve">investice</t>
  </si>
  <si>
    <t xml:space="preserve">optimalizace vnitropodnikových procesů</t>
  </si>
  <si>
    <t xml:space="preserve">Reklamace</t>
  </si>
  <si>
    <t xml:space="preserve">ohrožuje existenci podniku</t>
  </si>
  <si>
    <t xml:space="preserve">lokalita</t>
  </si>
  <si>
    <t xml:space="preserve">nový produkt / služba</t>
  </si>
  <si>
    <t xml:space="preserve">lepší „zvuk“ (image) podniku</t>
  </si>
  <si>
    <t xml:space="preserve">loajality zákazníků</t>
  </si>
  <si>
    <t xml:space="preserve">Evidence zaměstnanců</t>
  </si>
  <si>
    <t xml:space="preserve">technologie</t>
  </si>
  <si>
    <t xml:space="preserve">Spokojenost zákazníků</t>
  </si>
  <si>
    <t xml:space="preserve">Do kolonky "Jak?" vyplňte číslo označující míru využití certifikátu kvality.</t>
  </si>
  <si>
    <t xml:space="preserve">Nejdříve vyplňte do kolonky "ANO/NE" hodnotu 1 nebo 2 a poté v případě kladné odpovědi uveďte čísla jednotlivých konkrétních výhod.</t>
  </si>
  <si>
    <t xml:space="preserve">Do kolonky "Jak?" vyplňte číslo označující míru přizpůsobení.</t>
  </si>
  <si>
    <t xml:space="preserve">Do kolonky "Jak?" vyplňte číslo označující míru kvality.</t>
  </si>
  <si>
    <t xml:space="preserve">Nejdříve vyplňte do kolonky "ANO/NE" hodnotu 1 nebo 2 a poté v případě kladné odpovědi uveďte čísla jednotlivých konkrétních forem a frekvencí dotazování.</t>
  </si>
  <si>
    <t xml:space="preserve">Pokud jste v předchozí otázce odpověděli Ano, doplňte nyní do pole "Co Vás přimělo" čísla jednotlivých důvodů.</t>
  </si>
  <si>
    <t xml:space="preserve">Do kolonky "Jak?" vyplňte číslo označující míru spokojenosti.</t>
  </si>
  <si>
    <t xml:space="preserve">Pokud jste v předchozí otázce odpověděli Ano, doplňte nyní do pole "Co je důvodem" čísla jednotlivých důvodů.</t>
  </si>
  <si>
    <t xml:space="preserve">Do kolonky "Jak?" vyplňte číslo označující míru souvislosti.</t>
  </si>
  <si>
    <t xml:space="preserve">Nejdříve vyplňte do kolonky "ANO/NE" hodnotu 1 nebo 2 a poté v případě kladné odpovědi uveďte čísla jednotlivých konkrétních způsobů řízení kvality.</t>
  </si>
  <si>
    <t xml:space="preserve">Nejdříve vyplňte do kolonky "v 5 letech" číselnou hodnotu daného vývoje v předchozích 5 letech, poté uveďte číselné hodnoty důvodů tohoto vývoje.</t>
  </si>
  <si>
    <t xml:space="preserve">Do kolonky "Jak?" vyplňte číslo označující míru ovlivnění.</t>
  </si>
  <si>
    <t xml:space="preserve">Pokud jste v předchozí otázce odpověděli 1,2,4 nebo 5, doplňte nyní do pole "Jakou funkci" čísla jednotlivých podnikových oblastí dotčených vstupem ČR do EU.</t>
  </si>
  <si>
    <t xml:space="preserve">Nejdříve vyplňte do kolonky "vedlo k" hodnotu daného dopadu řízení jakosti a poté v případě volby 1 či 2 konkretizujte jakým způsobem.</t>
  </si>
  <si>
    <t xml:space="preserve">Do pole "Jaké jsou výhody?" napište čísla jednotlivých výhod.</t>
  </si>
  <si>
    <t xml:space="preserve">Nejdříve vyplňte do kolonky "ANO/NE" hodnotu 1 nebo 2 a poté v případě kladné odpovědi uveďte číslo označující míru dopadu krize.</t>
  </si>
  <si>
    <t xml:space="preserve">příklad: existuje pouze na papíře</t>
  </si>
  <si>
    <t xml:space="preserve">příklad: ANO - tradice, lokalita a cena (jiné)</t>
  </si>
  <si>
    <t xml:space="preserve">příklad: středně</t>
  </si>
  <si>
    <t xml:space="preserve">příklad: velmi vysoká</t>
  </si>
  <si>
    <t xml:space="preserve">příklad: ANO - dotazníky, internet a to ročně</t>
  </si>
  <si>
    <t xml:space="preserve">příklad: zpětná vazba, certifikace a konkurence</t>
  </si>
  <si>
    <t xml:space="preserve">příklad: flexibilita a cena</t>
  </si>
  <si>
    <t xml:space="preserve">příklad: minimálně</t>
  </si>
  <si>
    <t xml:space="preserve">příklad: ANO - pomocí ISO norem a laboratorně</t>
  </si>
  <si>
    <t xml:space="preserve">příklad: legisltativa, budoucnost podniku a hospodářská recese</t>
  </si>
  <si>
    <t xml:space="preserve">příklad: stagnovala kvůli investicím a recesi</t>
  </si>
  <si>
    <t xml:space="preserve">příklad: kladně</t>
  </si>
  <si>
    <t xml:space="preserve">příklad: výrobu a administraci</t>
  </si>
  <si>
    <t xml:space="preserve">příklad: k podpoře a udržení konkurenceschopnosti a to udržením zákazníků a odstraněním vad produktu</t>
  </si>
  <si>
    <t xml:space="preserve">příklad: nejvýznamnější jsou tržby (souvisejí), pak evidence zaměstnanců (nesouvisí), pak náklady (souvisejí) a pak spokojenost zákazníků (nesouvisí)</t>
  </si>
  <si>
    <t xml:space="preserve">příklad: tradice, kontakty a flexibilita</t>
  </si>
  <si>
    <t xml:space="preserve">příklad: velikost podniku a náklady provozu</t>
  </si>
  <si>
    <t xml:space="preserve">příklad: ANO, středně</t>
  </si>
  <si>
    <t xml:space="preserve">vedlo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2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9"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85"/>
    <col collapsed="false" customWidth="true" hidden="false" outlineLevel="0" max="3" min="3" style="1" width="10.85"/>
    <col collapsed="false" customWidth="true" hidden="false" outlineLevel="0" max="4" min="4" style="1" width="31.99"/>
    <col collapsed="false" customWidth="true" hidden="false" outlineLevel="0" max="5" min="5" style="1" width="15.7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25.56"/>
    <col collapsed="false" customWidth="true" hidden="false" outlineLevel="0" max="9" min="9" style="1" width="8.28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2" min="12" style="1" width="18.41"/>
    <col collapsed="false" customWidth="true" hidden="false" outlineLevel="0" max="13" min="13" style="1" width="20.99"/>
    <col collapsed="false" customWidth="true" hidden="false" outlineLevel="0" max="16" min="14" style="1" width="7.42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/>
      <c r="G2" s="3"/>
      <c r="H2" s="3" t="s">
        <v>4</v>
      </c>
      <c r="I2" s="3" t="s">
        <v>5</v>
      </c>
      <c r="J2" s="3"/>
      <c r="K2" s="3"/>
      <c r="L2" s="3" t="s">
        <v>6</v>
      </c>
      <c r="M2" s="3" t="s">
        <v>7</v>
      </c>
      <c r="N2" s="3" t="s">
        <v>8</v>
      </c>
      <c r="O2" s="3"/>
      <c r="P2" s="3"/>
      <c r="Q2" s="4" t="s">
        <v>9</v>
      </c>
      <c r="R2" s="4"/>
      <c r="S2" s="4"/>
    </row>
    <row r="3" customFormat="false" ht="15.75" hidden="false" customHeight="false" outlineLevel="0" collapsed="false">
      <c r="B3" s="5" t="s">
        <v>10</v>
      </c>
      <c r="C3" s="6" t="s">
        <v>10</v>
      </c>
      <c r="D3" s="6" t="s">
        <v>10</v>
      </c>
      <c r="E3" s="7" t="s">
        <v>11</v>
      </c>
      <c r="F3" s="7"/>
      <c r="G3" s="7"/>
      <c r="H3" s="7" t="s">
        <v>12</v>
      </c>
      <c r="I3" s="7" t="s">
        <v>11</v>
      </c>
      <c r="J3" s="7"/>
      <c r="K3" s="7"/>
      <c r="L3" s="7" t="s">
        <v>13</v>
      </c>
      <c r="M3" s="7" t="s">
        <v>13</v>
      </c>
      <c r="N3" s="7" t="s">
        <v>11</v>
      </c>
      <c r="O3" s="7"/>
      <c r="P3" s="7"/>
      <c r="Q3" s="6" t="s">
        <v>10</v>
      </c>
      <c r="R3" s="6" t="s">
        <v>10</v>
      </c>
      <c r="S3" s="8" t="s">
        <v>10</v>
      </c>
    </row>
    <row r="4" customFormat="false" ht="15" hidden="false" customHeight="false" outlineLevel="0" collapsed="false">
      <c r="H4" s="9"/>
      <c r="I4" s="9"/>
      <c r="J4" s="9"/>
    </row>
    <row r="5" customFormat="false" ht="15" hidden="false" customHeight="false" outlineLevel="0" collapsed="false">
      <c r="E5" s="10" t="s">
        <v>3</v>
      </c>
      <c r="I5" s="10" t="s">
        <v>14</v>
      </c>
      <c r="N5" s="10" t="s">
        <v>8</v>
      </c>
      <c r="O5" s="11"/>
      <c r="P5" s="11"/>
      <c r="Q5" s="10" t="s">
        <v>9</v>
      </c>
    </row>
    <row r="6" customFormat="false" ht="15.75" hidden="false" customHeight="false" outlineLevel="0" collapsed="false">
      <c r="B6" s="12" t="s">
        <v>15</v>
      </c>
      <c r="C6" s="12"/>
      <c r="E6" s="13" t="s">
        <v>16</v>
      </c>
      <c r="F6" s="14" t="s">
        <v>17</v>
      </c>
      <c r="G6" s="15" t="n">
        <v>1</v>
      </c>
      <c r="I6" s="16" t="s">
        <v>18</v>
      </c>
      <c r="J6" s="14" t="s">
        <v>17</v>
      </c>
      <c r="K6" s="15" t="n">
        <v>1</v>
      </c>
      <c r="N6" s="17" t="s">
        <v>19</v>
      </c>
      <c r="O6" s="18" t="s">
        <v>17</v>
      </c>
      <c r="P6" s="19" t="s">
        <v>20</v>
      </c>
      <c r="Q6" s="13" t="s">
        <v>21</v>
      </c>
      <c r="R6" s="14" t="s">
        <v>17</v>
      </c>
      <c r="S6" s="15" t="n">
        <v>1</v>
      </c>
    </row>
    <row r="7" customFormat="false" ht="15" hidden="false" customHeight="true" outlineLevel="0" collapsed="false">
      <c r="B7" s="20" t="s">
        <v>22</v>
      </c>
      <c r="C7" s="20"/>
      <c r="E7" s="21" t="s">
        <v>23</v>
      </c>
      <c r="F7" s="22" t="s">
        <v>17</v>
      </c>
      <c r="G7" s="23" t="n">
        <v>2</v>
      </c>
      <c r="I7" s="24" t="s">
        <v>24</v>
      </c>
      <c r="J7" s="25" t="s">
        <v>17</v>
      </c>
      <c r="K7" s="26" t="s">
        <v>25</v>
      </c>
      <c r="N7" s="27" t="s">
        <v>26</v>
      </c>
      <c r="O7" s="25" t="s">
        <v>17</v>
      </c>
      <c r="P7" s="26" t="s">
        <v>25</v>
      </c>
      <c r="Q7" s="21" t="s">
        <v>27</v>
      </c>
      <c r="R7" s="22" t="s">
        <v>17</v>
      </c>
      <c r="S7" s="23" t="n">
        <v>2</v>
      </c>
    </row>
    <row r="8" customFormat="false" ht="15" hidden="false" customHeight="false" outlineLevel="0" collapsed="false">
      <c r="B8" s="20"/>
      <c r="C8" s="20"/>
      <c r="E8" s="27" t="s">
        <v>28</v>
      </c>
      <c r="F8" s="22" t="s">
        <v>17</v>
      </c>
      <c r="G8" s="23" t="n">
        <v>3</v>
      </c>
      <c r="I8" s="24" t="s">
        <v>29</v>
      </c>
      <c r="J8" s="25" t="s">
        <v>17</v>
      </c>
      <c r="K8" s="26" t="s">
        <v>30</v>
      </c>
      <c r="N8" s="27" t="s">
        <v>31</v>
      </c>
      <c r="O8" s="25" t="s">
        <v>17</v>
      </c>
      <c r="P8" s="26" t="s">
        <v>30</v>
      </c>
      <c r="Q8" s="28" t="s">
        <v>32</v>
      </c>
      <c r="R8" s="29" t="s">
        <v>17</v>
      </c>
      <c r="S8" s="30" t="s">
        <v>33</v>
      </c>
    </row>
    <row r="9" customFormat="false" ht="15" hidden="false" customHeight="false" outlineLevel="0" collapsed="false">
      <c r="B9" s="20"/>
      <c r="C9" s="20"/>
      <c r="E9" s="27" t="s">
        <v>34</v>
      </c>
      <c r="F9" s="22" t="s">
        <v>17</v>
      </c>
      <c r="G9" s="23" t="n">
        <v>4</v>
      </c>
      <c r="I9" s="31" t="s">
        <v>35</v>
      </c>
      <c r="J9" s="32" t="s">
        <v>17</v>
      </c>
      <c r="K9" s="33" t="s">
        <v>36</v>
      </c>
      <c r="N9" s="27" t="s">
        <v>37</v>
      </c>
      <c r="O9" s="25" t="s">
        <v>17</v>
      </c>
      <c r="P9" s="26" t="s">
        <v>36</v>
      </c>
    </row>
    <row r="10" customFormat="false" ht="15" hidden="false" customHeight="false" outlineLevel="0" collapsed="false">
      <c r="B10" s="20"/>
      <c r="C10" s="20"/>
      <c r="E10" s="27" t="s">
        <v>38</v>
      </c>
      <c r="F10" s="22" t="s">
        <v>17</v>
      </c>
      <c r="G10" s="23" t="n">
        <v>5</v>
      </c>
      <c r="N10" s="27" t="s">
        <v>39</v>
      </c>
      <c r="O10" s="25" t="s">
        <v>17</v>
      </c>
      <c r="P10" s="26" t="s">
        <v>40</v>
      </c>
      <c r="Q10" s="34"/>
      <c r="R10" s="34"/>
      <c r="S10" s="34"/>
    </row>
    <row r="11" customFormat="false" ht="15" hidden="false" customHeight="false" outlineLevel="0" collapsed="false">
      <c r="B11" s="20"/>
      <c r="C11" s="20"/>
      <c r="E11" s="27" t="s">
        <v>41</v>
      </c>
      <c r="F11" s="22" t="s">
        <v>17</v>
      </c>
      <c r="G11" s="23" t="n">
        <v>6</v>
      </c>
      <c r="N11" s="27" t="s">
        <v>42</v>
      </c>
      <c r="O11" s="25" t="s">
        <v>17</v>
      </c>
      <c r="P11" s="26" t="s">
        <v>43</v>
      </c>
      <c r="Q11" s="34"/>
      <c r="R11" s="34"/>
      <c r="S11" s="34"/>
    </row>
    <row r="12" customFormat="false" ht="15" hidden="false" customHeight="false" outlineLevel="0" collapsed="false">
      <c r="B12" s="20"/>
      <c r="C12" s="20"/>
      <c r="E12" s="27" t="s">
        <v>44</v>
      </c>
      <c r="F12" s="22" t="s">
        <v>17</v>
      </c>
      <c r="G12" s="23" t="n">
        <v>7</v>
      </c>
      <c r="N12" s="35" t="s">
        <v>45</v>
      </c>
      <c r="O12" s="32" t="s">
        <v>17</v>
      </c>
      <c r="P12" s="33" t="s">
        <v>46</v>
      </c>
      <c r="Q12" s="36"/>
      <c r="R12" s="36"/>
      <c r="S12" s="36"/>
    </row>
    <row r="13" customFormat="false" ht="15" hidden="false" customHeight="false" outlineLevel="0" collapsed="false">
      <c r="B13" s="20"/>
      <c r="C13" s="20"/>
      <c r="E13" s="27" t="s">
        <v>47</v>
      </c>
      <c r="F13" s="22" t="s">
        <v>17</v>
      </c>
      <c r="G13" s="23" t="n">
        <v>8</v>
      </c>
      <c r="Q13" s="37"/>
      <c r="R13" s="37"/>
      <c r="S13" s="37"/>
    </row>
    <row r="14" customFormat="false" ht="15" hidden="false" customHeight="false" outlineLevel="0" collapsed="false">
      <c r="B14" s="20"/>
      <c r="C14" s="20"/>
      <c r="E14" s="27" t="s">
        <v>48</v>
      </c>
      <c r="F14" s="22" t="s">
        <v>17</v>
      </c>
      <c r="G14" s="23" t="n">
        <v>9</v>
      </c>
    </row>
    <row r="15" customFormat="false" ht="15" hidden="false" customHeight="false" outlineLevel="0" collapsed="false">
      <c r="B15" s="20"/>
      <c r="C15" s="20"/>
      <c r="E15" s="27" t="s">
        <v>49</v>
      </c>
      <c r="F15" s="22" t="s">
        <v>17</v>
      </c>
      <c r="G15" s="23" t="n">
        <v>10</v>
      </c>
    </row>
    <row r="16" customFormat="false" ht="15" hidden="false" customHeight="false" outlineLevel="0" collapsed="false">
      <c r="B16" s="20"/>
      <c r="C16" s="20"/>
      <c r="E16" s="27" t="s">
        <v>50</v>
      </c>
      <c r="F16" s="22" t="s">
        <v>17</v>
      </c>
      <c r="G16" s="23" t="n">
        <v>11</v>
      </c>
    </row>
    <row r="17" customFormat="false" ht="15" hidden="false" customHeight="false" outlineLevel="0" collapsed="false">
      <c r="B17" s="20"/>
      <c r="C17" s="20"/>
      <c r="E17" s="27" t="s">
        <v>51</v>
      </c>
      <c r="F17" s="22" t="s">
        <v>17</v>
      </c>
      <c r="G17" s="23" t="n">
        <v>12</v>
      </c>
    </row>
    <row r="18" customFormat="false" ht="15" hidden="false" customHeight="false" outlineLevel="0" collapsed="false">
      <c r="B18" s="20"/>
      <c r="C18" s="20"/>
      <c r="E18" s="27" t="s">
        <v>52</v>
      </c>
      <c r="F18" s="22" t="s">
        <v>17</v>
      </c>
      <c r="G18" s="23" t="n">
        <v>13</v>
      </c>
    </row>
    <row r="19" customFormat="false" ht="15.75" hidden="false" customHeight="false" outlineLevel="0" collapsed="false">
      <c r="B19" s="20"/>
      <c r="C19" s="20"/>
      <c r="E19" s="35" t="s">
        <v>53</v>
      </c>
      <c r="F19" s="29" t="s">
        <v>17</v>
      </c>
      <c r="G19" s="38" t="n">
        <v>14</v>
      </c>
    </row>
    <row r="20" customFormat="false" ht="15" hidden="false" customHeight="false" outlineLevel="0" collapsed="false">
      <c r="B20" s="39"/>
      <c r="C20" s="39"/>
    </row>
    <row r="21" customFormat="false" ht="15" hidden="false" customHeight="false" outlineLevel="0" collapsed="false">
      <c r="B21" s="39"/>
      <c r="C21" s="39"/>
    </row>
    <row r="22" customFormat="false" ht="15" hidden="false" customHeight="false" outlineLevel="0" collapsed="false">
      <c r="B22" s="39"/>
      <c r="C22" s="39"/>
    </row>
    <row r="23" customFormat="false" ht="15" hidden="false" customHeight="false" outlineLevel="0" collapsed="false">
      <c r="B23" s="39"/>
      <c r="C23" s="39"/>
    </row>
    <row r="24" customFormat="false" ht="15.75" hidden="false" customHeight="false" outlineLevel="0" collapsed="false">
      <c r="B24" s="39" t="s">
        <v>54</v>
      </c>
      <c r="C24" s="39"/>
    </row>
    <row r="25" customFormat="false" ht="15" hidden="false" customHeight="false" outlineLevel="0" collapsed="false">
      <c r="B25" s="2" t="s">
        <v>0</v>
      </c>
      <c r="C25" s="3" t="s">
        <v>1</v>
      </c>
      <c r="D25" s="3" t="s">
        <v>2</v>
      </c>
      <c r="E25" s="3" t="s">
        <v>3</v>
      </c>
      <c r="F25" s="3"/>
      <c r="G25" s="3"/>
      <c r="H25" s="3" t="s">
        <v>4</v>
      </c>
      <c r="I25" s="3" t="s">
        <v>5</v>
      </c>
      <c r="J25" s="3"/>
      <c r="K25" s="3"/>
      <c r="L25" s="3" t="s">
        <v>6</v>
      </c>
      <c r="M25" s="3" t="s">
        <v>7</v>
      </c>
      <c r="N25" s="3" t="s">
        <v>8</v>
      </c>
      <c r="O25" s="3"/>
      <c r="P25" s="3"/>
      <c r="Q25" s="4" t="s">
        <v>9</v>
      </c>
      <c r="R25" s="4"/>
      <c r="S25" s="4"/>
    </row>
    <row r="26" customFormat="false" ht="15.75" hidden="false" customHeight="false" outlineLevel="0" collapsed="false">
      <c r="B26" s="40" t="s">
        <v>55</v>
      </c>
      <c r="C26" s="41" t="s">
        <v>56</v>
      </c>
      <c r="D26" s="42" t="s">
        <v>57</v>
      </c>
      <c r="E26" s="42" t="n">
        <v>3</v>
      </c>
      <c r="F26" s="42"/>
      <c r="G26" s="42"/>
      <c r="H26" s="42" t="n">
        <v>450000</v>
      </c>
      <c r="I26" s="42" t="n">
        <v>3</v>
      </c>
      <c r="J26" s="42"/>
      <c r="K26" s="42"/>
      <c r="L26" s="42" t="n">
        <v>1200</v>
      </c>
      <c r="M26" s="42" t="n">
        <v>1345</v>
      </c>
      <c r="N26" s="42" t="n">
        <v>1</v>
      </c>
      <c r="O26" s="42"/>
      <c r="P26" s="42"/>
      <c r="Q26" s="43" t="n">
        <v>2</v>
      </c>
      <c r="R26" s="42" t="s">
        <v>58</v>
      </c>
      <c r="S26" s="44"/>
    </row>
  </sheetData>
  <sheetProtection sheet="true" password="c780" objects="true" scenarios="true" selectLockedCells="true"/>
  <protectedRanges>
    <protectedRange name="Oblast1_2" sqref="I3:K3 E3:G3 N3:P3 I26:K26 E26:G26 N26:P26"/>
    <protectedRange name="Oblast1_3" sqref="H3 H26"/>
    <protectedRange name="Oblast1_9" sqref="Q13"/>
    <protectedRange name="Oblast1_10" sqref="R13"/>
    <protectedRange name="Oblast1_11" sqref="S13"/>
    <protectedRange name="Oblast1_3_1" sqref="B3"/>
    <protectedRange name="Oblast1_3_2" sqref="C3 R26:S26 Q3:S3"/>
    <protectedRange name="Oblast1_3_3" sqref="D3 D26"/>
  </protectedRanges>
  <mergeCells count="17">
    <mergeCell ref="E2:G2"/>
    <mergeCell ref="I2:K2"/>
    <mergeCell ref="N2:P2"/>
    <mergeCell ref="Q2:S2"/>
    <mergeCell ref="E3:G3"/>
    <mergeCell ref="I3:K3"/>
    <mergeCell ref="N3:P3"/>
    <mergeCell ref="B6:C6"/>
    <mergeCell ref="B7:C19"/>
    <mergeCell ref="Q12:S12"/>
    <mergeCell ref="E25:G25"/>
    <mergeCell ref="I25:K25"/>
    <mergeCell ref="N25:P25"/>
    <mergeCell ref="Q25:S25"/>
    <mergeCell ref="E26:G26"/>
    <mergeCell ref="I26:K26"/>
    <mergeCell ref="N26:P26"/>
  </mergeCells>
  <conditionalFormatting sqref="H3 H26">
    <cfRule type="cellIs" priority="2" operator="equal" aboveAverage="0" equalAverage="0" bottom="0" percent="0" rank="0" text="" dxfId="0">
      <formula>"doplň kód OKEČ"</formula>
    </cfRule>
    <cfRule type="cellIs" priority="3" operator="notEqual" aboveAverage="0" equalAverage="0" bottom="0" percent="0" rank="0" text="" dxfId="1">
      <formula>"doplň"</formula>
    </cfRule>
  </conditionalFormatting>
  <conditionalFormatting sqref="B3:D3 D26">
    <cfRule type="cellIs" priority="4" operator="equal" aboveAverage="0" equalAverage="0" bottom="0" percent="0" rank="0" text="" dxfId="2">
      <formula>"doplň"</formula>
    </cfRule>
    <cfRule type="cellIs" priority="5" operator="notEqual" aboveAverage="0" equalAverage="0" bottom="0" percent="0" rank="0" text="" dxfId="3">
      <formula>"doplň"</formula>
    </cfRule>
  </conditionalFormatting>
  <conditionalFormatting sqref="I3:K3 E3:G3 N3:P3 I26:K26 E26:G26 N26:P26">
    <cfRule type="cellIs" priority="6" operator="equal" aboveAverage="0" equalAverage="0" bottom="0" percent="0" rank="0" text="" dxfId="4">
      <formula>"doplň kód dle číselníku"</formula>
    </cfRule>
    <cfRule type="cellIs" priority="7" operator="notEqual" aboveAverage="0" equalAverage="0" bottom="0" percent="0" rank="0" text="" dxfId="5">
      <formula>"doplň"</formula>
    </cfRule>
  </conditionalFormatting>
  <conditionalFormatting sqref="R3">
    <cfRule type="cellIs" priority="8" operator="equal" aboveAverage="0" equalAverage="0" bottom="0" percent="0" rank="0" text="" dxfId="6">
      <formula>"doplň"</formula>
    </cfRule>
    <cfRule type="cellIs" priority="9" operator="notEqual" aboveAverage="0" equalAverage="0" bottom="0" percent="0" rank="0" text="" dxfId="7">
      <formula>"doplň"</formula>
    </cfRule>
  </conditionalFormatting>
  <conditionalFormatting sqref="S3">
    <cfRule type="cellIs" priority="10" operator="equal" aboveAverage="0" equalAverage="0" bottom="0" percent="0" rank="0" text="" dxfId="8">
      <formula>"doplň"</formula>
    </cfRule>
    <cfRule type="cellIs" priority="11" operator="notEqual" aboveAverage="0" equalAverage="0" bottom="0" percent="0" rank="0" text="" dxfId="9">
      <formula>"doplň"</formula>
    </cfRule>
  </conditionalFormatting>
  <conditionalFormatting sqref="L3:M3 L26:M26">
    <cfRule type="cellIs" priority="12" operator="equal" aboveAverage="0" equalAverage="0" bottom="0" percent="0" rank="0" text="" dxfId="10">
      <formula>"doplň v mil. Kč"</formula>
    </cfRule>
  </conditionalFormatting>
  <conditionalFormatting sqref="R26">
    <cfRule type="cellIs" priority="13" operator="equal" aboveAverage="0" equalAverage="0" bottom="0" percent="0" rank="0" text="" dxfId="11">
      <formula>"doplň"</formula>
    </cfRule>
    <cfRule type="cellIs" priority="14" operator="notEqual" aboveAverage="0" equalAverage="0" bottom="0" percent="0" rank="0" text="" dxfId="12">
      <formula>"doplň"</formula>
    </cfRule>
  </conditionalFormatting>
  <conditionalFormatting sqref="S26">
    <cfRule type="cellIs" priority="15" operator="equal" aboveAverage="0" equalAverage="0" bottom="0" percent="0" rank="0" text="" dxfId="13">
      <formula>"doplň"</formula>
    </cfRule>
    <cfRule type="cellIs" priority="16" operator="notEqual" aboveAverage="0" equalAverage="0" bottom="0" percent="0" rank="0" text="" dxfId="14">
      <formula>"doplň"</formula>
    </cfRule>
  </conditionalFormatting>
  <conditionalFormatting sqref="Q3">
    <cfRule type="cellIs" priority="17" operator="equal" aboveAverage="0" equalAverage="0" bottom="0" percent="0" rank="0" text="" dxfId="15">
      <formula>"doplň"</formula>
    </cfRule>
    <cfRule type="cellIs" priority="18" operator="notEqual" aboveAverage="0" equalAverage="0" bottom="0" percent="0" rank="0" text="" dxfId="16">
      <formula>"doplň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85"/>
    <col collapsed="false" customWidth="true" hidden="false" outlineLevel="0" max="3" min="3" style="1" width="11.42"/>
    <col collapsed="false" customWidth="true" hidden="false" outlineLevel="0" max="113" min="4" style="1" width="14.28"/>
    <col collapsed="false" customWidth="false" hidden="false" outlineLevel="0" max="257" min="114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5" t="s">
        <v>0</v>
      </c>
      <c r="C2" s="46" t="s">
        <v>1</v>
      </c>
      <c r="D2" s="47" t="n">
        <v>2004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8" t="n">
        <v>2005</v>
      </c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9" t="n">
        <v>2006</v>
      </c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50" t="n">
        <v>2007</v>
      </c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1" t="n">
        <v>2008</v>
      </c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</row>
    <row r="3" s="52" customFormat="true" ht="60" hidden="false" customHeight="true" outlineLevel="0" collapsed="false">
      <c r="B3" s="45"/>
      <c r="C3" s="46"/>
      <c r="D3" s="53" t="s">
        <v>59</v>
      </c>
      <c r="E3" s="54" t="s">
        <v>60</v>
      </c>
      <c r="F3" s="54" t="s">
        <v>61</v>
      </c>
      <c r="G3" s="54" t="s">
        <v>62</v>
      </c>
      <c r="H3" s="54" t="s">
        <v>63</v>
      </c>
      <c r="I3" s="54" t="s">
        <v>64</v>
      </c>
      <c r="J3" s="54" t="s">
        <v>65</v>
      </c>
      <c r="K3" s="54" t="s">
        <v>66</v>
      </c>
      <c r="L3" s="54" t="s">
        <v>67</v>
      </c>
      <c r="M3" s="54" t="s">
        <v>68</v>
      </c>
      <c r="N3" s="54" t="s">
        <v>69</v>
      </c>
      <c r="O3" s="54" t="s">
        <v>70</v>
      </c>
      <c r="P3" s="54" t="s">
        <v>71</v>
      </c>
      <c r="Q3" s="54" t="s">
        <v>72</v>
      </c>
      <c r="R3" s="54" t="s">
        <v>73</v>
      </c>
      <c r="S3" s="54" t="s">
        <v>74</v>
      </c>
      <c r="T3" s="54" t="s">
        <v>75</v>
      </c>
      <c r="U3" s="54" t="s">
        <v>76</v>
      </c>
      <c r="V3" s="54" t="s">
        <v>77</v>
      </c>
      <c r="W3" s="54" t="s">
        <v>78</v>
      </c>
      <c r="X3" s="54" t="s">
        <v>79</v>
      </c>
      <c r="Y3" s="55" t="s">
        <v>80</v>
      </c>
      <c r="Z3" s="56" t="s">
        <v>59</v>
      </c>
      <c r="AA3" s="57" t="s">
        <v>60</v>
      </c>
      <c r="AB3" s="57" t="s">
        <v>61</v>
      </c>
      <c r="AC3" s="57" t="s">
        <v>62</v>
      </c>
      <c r="AD3" s="57" t="s">
        <v>63</v>
      </c>
      <c r="AE3" s="57" t="s">
        <v>64</v>
      </c>
      <c r="AF3" s="57" t="s">
        <v>65</v>
      </c>
      <c r="AG3" s="57" t="s">
        <v>66</v>
      </c>
      <c r="AH3" s="57" t="s">
        <v>67</v>
      </c>
      <c r="AI3" s="57" t="s">
        <v>68</v>
      </c>
      <c r="AJ3" s="57" t="s">
        <v>69</v>
      </c>
      <c r="AK3" s="57" t="s">
        <v>70</v>
      </c>
      <c r="AL3" s="57" t="s">
        <v>71</v>
      </c>
      <c r="AM3" s="57" t="s">
        <v>72</v>
      </c>
      <c r="AN3" s="57" t="s">
        <v>73</v>
      </c>
      <c r="AO3" s="57" t="s">
        <v>74</v>
      </c>
      <c r="AP3" s="57" t="s">
        <v>75</v>
      </c>
      <c r="AQ3" s="57" t="s">
        <v>76</v>
      </c>
      <c r="AR3" s="57" t="s">
        <v>77</v>
      </c>
      <c r="AS3" s="57" t="s">
        <v>78</v>
      </c>
      <c r="AT3" s="57" t="s">
        <v>79</v>
      </c>
      <c r="AU3" s="58" t="s">
        <v>80</v>
      </c>
      <c r="AV3" s="59" t="s">
        <v>59</v>
      </c>
      <c r="AW3" s="60" t="s">
        <v>60</v>
      </c>
      <c r="AX3" s="60" t="s">
        <v>61</v>
      </c>
      <c r="AY3" s="60" t="s">
        <v>62</v>
      </c>
      <c r="AZ3" s="60" t="s">
        <v>63</v>
      </c>
      <c r="BA3" s="60" t="s">
        <v>64</v>
      </c>
      <c r="BB3" s="60" t="s">
        <v>65</v>
      </c>
      <c r="BC3" s="60" t="s">
        <v>66</v>
      </c>
      <c r="BD3" s="60" t="s">
        <v>67</v>
      </c>
      <c r="BE3" s="60" t="s">
        <v>68</v>
      </c>
      <c r="BF3" s="60" t="s">
        <v>69</v>
      </c>
      <c r="BG3" s="60" t="s">
        <v>70</v>
      </c>
      <c r="BH3" s="60" t="s">
        <v>71</v>
      </c>
      <c r="BI3" s="60" t="s">
        <v>72</v>
      </c>
      <c r="BJ3" s="60" t="s">
        <v>73</v>
      </c>
      <c r="BK3" s="60" t="s">
        <v>74</v>
      </c>
      <c r="BL3" s="60" t="s">
        <v>75</v>
      </c>
      <c r="BM3" s="60" t="s">
        <v>76</v>
      </c>
      <c r="BN3" s="60" t="s">
        <v>77</v>
      </c>
      <c r="BO3" s="60" t="s">
        <v>78</v>
      </c>
      <c r="BP3" s="60" t="s">
        <v>79</v>
      </c>
      <c r="BQ3" s="61" t="s">
        <v>80</v>
      </c>
      <c r="BR3" s="62" t="s">
        <v>59</v>
      </c>
      <c r="BS3" s="63" t="s">
        <v>60</v>
      </c>
      <c r="BT3" s="63" t="s">
        <v>61</v>
      </c>
      <c r="BU3" s="63" t="s">
        <v>62</v>
      </c>
      <c r="BV3" s="63" t="s">
        <v>63</v>
      </c>
      <c r="BW3" s="63" t="s">
        <v>64</v>
      </c>
      <c r="BX3" s="63" t="s">
        <v>65</v>
      </c>
      <c r="BY3" s="63" t="s">
        <v>66</v>
      </c>
      <c r="BZ3" s="63" t="s">
        <v>67</v>
      </c>
      <c r="CA3" s="63" t="s">
        <v>68</v>
      </c>
      <c r="CB3" s="63" t="s">
        <v>69</v>
      </c>
      <c r="CC3" s="63" t="s">
        <v>70</v>
      </c>
      <c r="CD3" s="63" t="s">
        <v>71</v>
      </c>
      <c r="CE3" s="63" t="s">
        <v>72</v>
      </c>
      <c r="CF3" s="63" t="s">
        <v>73</v>
      </c>
      <c r="CG3" s="63" t="s">
        <v>74</v>
      </c>
      <c r="CH3" s="63" t="s">
        <v>75</v>
      </c>
      <c r="CI3" s="63" t="s">
        <v>76</v>
      </c>
      <c r="CJ3" s="63" t="s">
        <v>77</v>
      </c>
      <c r="CK3" s="63" t="s">
        <v>78</v>
      </c>
      <c r="CL3" s="63" t="s">
        <v>79</v>
      </c>
      <c r="CM3" s="64" t="s">
        <v>80</v>
      </c>
      <c r="CN3" s="65" t="s">
        <v>59</v>
      </c>
      <c r="CO3" s="66" t="s">
        <v>60</v>
      </c>
      <c r="CP3" s="66" t="s">
        <v>61</v>
      </c>
      <c r="CQ3" s="66" t="s">
        <v>62</v>
      </c>
      <c r="CR3" s="66" t="s">
        <v>63</v>
      </c>
      <c r="CS3" s="66" t="s">
        <v>64</v>
      </c>
      <c r="CT3" s="66" t="s">
        <v>65</v>
      </c>
      <c r="CU3" s="66" t="s">
        <v>66</v>
      </c>
      <c r="CV3" s="66" t="s">
        <v>67</v>
      </c>
      <c r="CW3" s="66" t="s">
        <v>68</v>
      </c>
      <c r="CX3" s="66" t="s">
        <v>69</v>
      </c>
      <c r="CY3" s="66" t="s">
        <v>70</v>
      </c>
      <c r="CZ3" s="66" t="s">
        <v>71</v>
      </c>
      <c r="DA3" s="66" t="s">
        <v>72</v>
      </c>
      <c r="DB3" s="66" t="s">
        <v>73</v>
      </c>
      <c r="DC3" s="66" t="s">
        <v>74</v>
      </c>
      <c r="DD3" s="66" t="s">
        <v>75</v>
      </c>
      <c r="DE3" s="66" t="s">
        <v>76</v>
      </c>
      <c r="DF3" s="66" t="s">
        <v>77</v>
      </c>
      <c r="DG3" s="66" t="s">
        <v>78</v>
      </c>
      <c r="DH3" s="66" t="s">
        <v>79</v>
      </c>
      <c r="DI3" s="67" t="s">
        <v>80</v>
      </c>
    </row>
    <row r="4" customFormat="false" ht="15.75" hidden="false" customHeight="false" outlineLevel="0" collapsed="false">
      <c r="B4" s="68" t="str">
        <f aca="false">'Identifikace organizace'!B3</f>
        <v>doplň</v>
      </c>
      <c r="C4" s="41" t="str">
        <f aca="false">'Identifikace organizace'!C3</f>
        <v>doplň</v>
      </c>
      <c r="D4" s="69" t="s">
        <v>10</v>
      </c>
      <c r="E4" s="70" t="s">
        <v>10</v>
      </c>
      <c r="F4" s="70" t="s">
        <v>10</v>
      </c>
      <c r="G4" s="70" t="s">
        <v>10</v>
      </c>
      <c r="H4" s="70" t="s">
        <v>10</v>
      </c>
      <c r="I4" s="70" t="s">
        <v>10</v>
      </c>
      <c r="J4" s="70" t="s">
        <v>10</v>
      </c>
      <c r="K4" s="70" t="s">
        <v>10</v>
      </c>
      <c r="L4" s="70" t="s">
        <v>10</v>
      </c>
      <c r="M4" s="70" t="s">
        <v>10</v>
      </c>
      <c r="N4" s="70" t="s">
        <v>10</v>
      </c>
      <c r="O4" s="70" t="s">
        <v>10</v>
      </c>
      <c r="P4" s="70" t="s">
        <v>10</v>
      </c>
      <c r="Q4" s="70" t="s">
        <v>10</v>
      </c>
      <c r="R4" s="70" t="s">
        <v>10</v>
      </c>
      <c r="S4" s="70" t="s">
        <v>10</v>
      </c>
      <c r="T4" s="70" t="s">
        <v>10</v>
      </c>
      <c r="U4" s="70" t="s">
        <v>10</v>
      </c>
      <c r="V4" s="70" t="s">
        <v>10</v>
      </c>
      <c r="W4" s="70" t="s">
        <v>10</v>
      </c>
      <c r="X4" s="70" t="s">
        <v>10</v>
      </c>
      <c r="Y4" s="71" t="s">
        <v>10</v>
      </c>
      <c r="Z4" s="69" t="s">
        <v>10</v>
      </c>
      <c r="AA4" s="70" t="s">
        <v>10</v>
      </c>
      <c r="AB4" s="70" t="s">
        <v>10</v>
      </c>
      <c r="AC4" s="70" t="s">
        <v>10</v>
      </c>
      <c r="AD4" s="70" t="s">
        <v>10</v>
      </c>
      <c r="AE4" s="70" t="s">
        <v>10</v>
      </c>
      <c r="AF4" s="70" t="s">
        <v>10</v>
      </c>
      <c r="AG4" s="70" t="s">
        <v>10</v>
      </c>
      <c r="AH4" s="70" t="s">
        <v>10</v>
      </c>
      <c r="AI4" s="70" t="s">
        <v>10</v>
      </c>
      <c r="AJ4" s="70" t="s">
        <v>10</v>
      </c>
      <c r="AK4" s="70" t="s">
        <v>10</v>
      </c>
      <c r="AL4" s="70" t="s">
        <v>10</v>
      </c>
      <c r="AM4" s="70" t="s">
        <v>10</v>
      </c>
      <c r="AN4" s="70" t="s">
        <v>10</v>
      </c>
      <c r="AO4" s="70" t="s">
        <v>10</v>
      </c>
      <c r="AP4" s="70" t="s">
        <v>10</v>
      </c>
      <c r="AQ4" s="70" t="s">
        <v>10</v>
      </c>
      <c r="AR4" s="70" t="s">
        <v>10</v>
      </c>
      <c r="AS4" s="70" t="s">
        <v>10</v>
      </c>
      <c r="AT4" s="70" t="s">
        <v>10</v>
      </c>
      <c r="AU4" s="71" t="s">
        <v>10</v>
      </c>
      <c r="AV4" s="69" t="s">
        <v>10</v>
      </c>
      <c r="AW4" s="70" t="s">
        <v>10</v>
      </c>
      <c r="AX4" s="70" t="s">
        <v>10</v>
      </c>
      <c r="AY4" s="70" t="s">
        <v>10</v>
      </c>
      <c r="AZ4" s="70" t="s">
        <v>10</v>
      </c>
      <c r="BA4" s="70" t="s">
        <v>10</v>
      </c>
      <c r="BB4" s="70" t="s">
        <v>10</v>
      </c>
      <c r="BC4" s="70" t="s">
        <v>10</v>
      </c>
      <c r="BD4" s="70" t="s">
        <v>10</v>
      </c>
      <c r="BE4" s="70" t="s">
        <v>10</v>
      </c>
      <c r="BF4" s="70" t="s">
        <v>10</v>
      </c>
      <c r="BG4" s="70" t="s">
        <v>10</v>
      </c>
      <c r="BH4" s="70" t="s">
        <v>10</v>
      </c>
      <c r="BI4" s="70" t="s">
        <v>10</v>
      </c>
      <c r="BJ4" s="70" t="s">
        <v>10</v>
      </c>
      <c r="BK4" s="70" t="s">
        <v>10</v>
      </c>
      <c r="BL4" s="70" t="s">
        <v>10</v>
      </c>
      <c r="BM4" s="70" t="s">
        <v>10</v>
      </c>
      <c r="BN4" s="70" t="s">
        <v>10</v>
      </c>
      <c r="BO4" s="70" t="s">
        <v>10</v>
      </c>
      <c r="BP4" s="70" t="s">
        <v>10</v>
      </c>
      <c r="BQ4" s="72" t="s">
        <v>10</v>
      </c>
      <c r="BR4" s="69" t="s">
        <v>10</v>
      </c>
      <c r="BS4" s="70" t="s">
        <v>10</v>
      </c>
      <c r="BT4" s="70" t="s">
        <v>10</v>
      </c>
      <c r="BU4" s="70" t="s">
        <v>10</v>
      </c>
      <c r="BV4" s="70" t="s">
        <v>10</v>
      </c>
      <c r="BW4" s="70" t="s">
        <v>10</v>
      </c>
      <c r="BX4" s="70" t="s">
        <v>10</v>
      </c>
      <c r="BY4" s="70" t="s">
        <v>10</v>
      </c>
      <c r="BZ4" s="70" t="s">
        <v>10</v>
      </c>
      <c r="CA4" s="70" t="s">
        <v>10</v>
      </c>
      <c r="CB4" s="70" t="s">
        <v>10</v>
      </c>
      <c r="CC4" s="70" t="s">
        <v>10</v>
      </c>
      <c r="CD4" s="70" t="s">
        <v>10</v>
      </c>
      <c r="CE4" s="70" t="s">
        <v>10</v>
      </c>
      <c r="CF4" s="70" t="s">
        <v>10</v>
      </c>
      <c r="CG4" s="70" t="s">
        <v>10</v>
      </c>
      <c r="CH4" s="70" t="s">
        <v>10</v>
      </c>
      <c r="CI4" s="70" t="s">
        <v>10</v>
      </c>
      <c r="CJ4" s="70" t="s">
        <v>10</v>
      </c>
      <c r="CK4" s="70" t="s">
        <v>10</v>
      </c>
      <c r="CL4" s="70" t="s">
        <v>10</v>
      </c>
      <c r="CM4" s="72" t="s">
        <v>10</v>
      </c>
      <c r="CN4" s="73" t="s">
        <v>10</v>
      </c>
      <c r="CO4" s="70" t="s">
        <v>10</v>
      </c>
      <c r="CP4" s="70" t="s">
        <v>10</v>
      </c>
      <c r="CQ4" s="70" t="s">
        <v>10</v>
      </c>
      <c r="CR4" s="70" t="s">
        <v>10</v>
      </c>
      <c r="CS4" s="70" t="s">
        <v>10</v>
      </c>
      <c r="CT4" s="70" t="s">
        <v>10</v>
      </c>
      <c r="CU4" s="70" t="s">
        <v>10</v>
      </c>
      <c r="CV4" s="70" t="s">
        <v>10</v>
      </c>
      <c r="CW4" s="70" t="s">
        <v>10</v>
      </c>
      <c r="CX4" s="70" t="s">
        <v>10</v>
      </c>
      <c r="CY4" s="70" t="s">
        <v>10</v>
      </c>
      <c r="CZ4" s="70" t="s">
        <v>10</v>
      </c>
      <c r="DA4" s="70" t="s">
        <v>10</v>
      </c>
      <c r="DB4" s="70" t="s">
        <v>10</v>
      </c>
      <c r="DC4" s="70" t="s">
        <v>10</v>
      </c>
      <c r="DD4" s="70" t="s">
        <v>10</v>
      </c>
      <c r="DE4" s="70" t="s">
        <v>10</v>
      </c>
      <c r="DF4" s="70" t="s">
        <v>10</v>
      </c>
      <c r="DG4" s="70" t="s">
        <v>10</v>
      </c>
      <c r="DH4" s="70" t="s">
        <v>10</v>
      </c>
      <c r="DI4" s="72" t="s">
        <v>10</v>
      </c>
    </row>
    <row r="7" customFormat="false" ht="15" hidden="false" customHeight="false" outlineLevel="0" collapsed="false">
      <c r="B7" s="1" t="s">
        <v>81</v>
      </c>
    </row>
    <row r="8" customFormat="false" ht="15" hidden="false" customHeight="true" outlineLevel="0" collapsed="false">
      <c r="B8" s="74" t="s">
        <v>82</v>
      </c>
      <c r="C8" s="74"/>
      <c r="D8" s="74"/>
      <c r="E8" s="74"/>
      <c r="F8" s="75"/>
    </row>
    <row r="9" customFormat="false" ht="15" hidden="false" customHeight="false" outlineLevel="0" collapsed="false">
      <c r="B9" s="74"/>
      <c r="C9" s="74"/>
      <c r="D9" s="74"/>
      <c r="E9" s="74"/>
      <c r="F9" s="75"/>
    </row>
    <row r="10" customFormat="false" ht="15" hidden="false" customHeight="false" outlineLevel="0" collapsed="false">
      <c r="B10" s="74"/>
      <c r="C10" s="74"/>
      <c r="D10" s="74"/>
      <c r="E10" s="74"/>
      <c r="F10" s="75"/>
    </row>
    <row r="11" customFormat="false" ht="15" hidden="false" customHeight="false" outlineLevel="0" collapsed="false">
      <c r="B11" s="74"/>
      <c r="C11" s="74"/>
      <c r="D11" s="74"/>
      <c r="E11" s="74"/>
      <c r="F11" s="75"/>
    </row>
    <row r="12" customFormat="false" ht="15" hidden="false" customHeight="false" outlineLevel="0" collapsed="false">
      <c r="B12" s="74"/>
      <c r="C12" s="74"/>
      <c r="D12" s="74"/>
      <c r="E12" s="74"/>
      <c r="F12" s="75"/>
    </row>
    <row r="13" customFormat="false" ht="15" hidden="false" customHeight="false" outlineLevel="0" collapsed="false">
      <c r="B13" s="74"/>
      <c r="C13" s="74"/>
      <c r="D13" s="74"/>
      <c r="E13" s="74"/>
      <c r="F13" s="75"/>
    </row>
    <row r="14" customFormat="false" ht="15" hidden="false" customHeight="false" outlineLevel="0" collapsed="false">
      <c r="B14" s="75"/>
      <c r="C14" s="75"/>
      <c r="D14" s="75"/>
      <c r="E14" s="75"/>
      <c r="F14" s="75"/>
    </row>
  </sheetData>
  <sheetProtection sheet="true" password="c780" objects="true" scenarios="true" selectLockedCells="true"/>
  <protectedRanges>
    <protectedRange name="Oblast1" sqref="D4:DI4"/>
  </protectedRanges>
  <mergeCells count="8">
    <mergeCell ref="B2:B3"/>
    <mergeCell ref="C2:C3"/>
    <mergeCell ref="D2:Y2"/>
    <mergeCell ref="Z2:AU2"/>
    <mergeCell ref="AV2:BQ2"/>
    <mergeCell ref="BR2:CM2"/>
    <mergeCell ref="CN2:DI2"/>
    <mergeCell ref="B8:E13"/>
  </mergeCells>
  <conditionalFormatting sqref="D4:I4">
    <cfRule type="cellIs" priority="2" operator="equal" aboveAverage="0" equalAverage="0" bottom="0" percent="0" rank="0" text="" dxfId="17">
      <formula>"doplň"</formula>
    </cfRule>
    <cfRule type="cellIs" priority="3" operator="notEqual" aboveAverage="0" equalAverage="0" bottom="0" percent="0" rank="0" text="" dxfId="18">
      <formula>"doplň"</formula>
    </cfRule>
  </conditionalFormatting>
  <conditionalFormatting sqref="J4">
    <cfRule type="cellIs" priority="4" operator="equal" aboveAverage="0" equalAverage="0" bottom="0" percent="0" rank="0" text="" dxfId="19">
      <formula>"doplň"</formula>
    </cfRule>
    <cfRule type="cellIs" priority="5" operator="notEqual" aboveAverage="0" equalAverage="0" bottom="0" percent="0" rank="0" text="" dxfId="20">
      <formula>"doplň"</formula>
    </cfRule>
  </conditionalFormatting>
  <conditionalFormatting sqref="K4">
    <cfRule type="cellIs" priority="6" operator="equal" aboveAverage="0" equalAverage="0" bottom="0" percent="0" rank="0" text="" dxfId="21">
      <formula>"doplň"</formula>
    </cfRule>
    <cfRule type="cellIs" priority="7" operator="notEqual" aboveAverage="0" equalAverage="0" bottom="0" percent="0" rank="0" text="" dxfId="22">
      <formula>"doplň"</formula>
    </cfRule>
  </conditionalFormatting>
  <conditionalFormatting sqref="L4">
    <cfRule type="cellIs" priority="8" operator="equal" aboveAverage="0" equalAverage="0" bottom="0" percent="0" rank="0" text="" dxfId="23">
      <formula>"doplň"</formula>
    </cfRule>
    <cfRule type="cellIs" priority="9" operator="notEqual" aboveAverage="0" equalAverage="0" bottom="0" percent="0" rank="0" text="" dxfId="24">
      <formula>"doplň"</formula>
    </cfRule>
  </conditionalFormatting>
  <conditionalFormatting sqref="M4">
    <cfRule type="cellIs" priority="10" operator="equal" aboveAverage="0" equalAverage="0" bottom="0" percent="0" rank="0" text="" dxfId="25">
      <formula>"doplň"</formula>
    </cfRule>
    <cfRule type="cellIs" priority="11" operator="notEqual" aboveAverage="0" equalAverage="0" bottom="0" percent="0" rank="0" text="" dxfId="26">
      <formula>"doplň"</formula>
    </cfRule>
  </conditionalFormatting>
  <conditionalFormatting sqref="N4">
    <cfRule type="cellIs" priority="12" operator="equal" aboveAverage="0" equalAverage="0" bottom="0" percent="0" rank="0" text="" dxfId="27">
      <formula>"doplň"</formula>
    </cfRule>
    <cfRule type="cellIs" priority="13" operator="notEqual" aboveAverage="0" equalAverage="0" bottom="0" percent="0" rank="0" text="" dxfId="28">
      <formula>"doplň"</formula>
    </cfRule>
  </conditionalFormatting>
  <conditionalFormatting sqref="O4">
    <cfRule type="cellIs" priority="14" operator="equal" aboveAverage="0" equalAverage="0" bottom="0" percent="0" rank="0" text="" dxfId="29">
      <formula>"doplň"</formula>
    </cfRule>
    <cfRule type="cellIs" priority="15" operator="notEqual" aboveAverage="0" equalAverage="0" bottom="0" percent="0" rank="0" text="" dxfId="30">
      <formula>"doplň"</formula>
    </cfRule>
  </conditionalFormatting>
  <conditionalFormatting sqref="P4">
    <cfRule type="cellIs" priority="16" operator="equal" aboveAverage="0" equalAverage="0" bottom="0" percent="0" rank="0" text="" dxfId="31">
      <formula>"doplň"</formula>
    </cfRule>
    <cfRule type="cellIs" priority="17" operator="notEqual" aboveAverage="0" equalAverage="0" bottom="0" percent="0" rank="0" text="" dxfId="32">
      <formula>"doplň"</formula>
    </cfRule>
  </conditionalFormatting>
  <conditionalFormatting sqref="Q4">
    <cfRule type="cellIs" priority="18" operator="equal" aboveAverage="0" equalAverage="0" bottom="0" percent="0" rank="0" text="" dxfId="33">
      <formula>"doplň"</formula>
    </cfRule>
    <cfRule type="cellIs" priority="19" operator="notEqual" aboveAverage="0" equalAverage="0" bottom="0" percent="0" rank="0" text="" dxfId="34">
      <formula>"doplň"</formula>
    </cfRule>
  </conditionalFormatting>
  <conditionalFormatting sqref="R4">
    <cfRule type="cellIs" priority="20" operator="equal" aboveAverage="0" equalAverage="0" bottom="0" percent="0" rank="0" text="" dxfId="35">
      <formula>"doplň"</formula>
    </cfRule>
    <cfRule type="cellIs" priority="21" operator="notEqual" aboveAverage="0" equalAverage="0" bottom="0" percent="0" rank="0" text="" dxfId="36">
      <formula>"doplň"</formula>
    </cfRule>
  </conditionalFormatting>
  <conditionalFormatting sqref="S4">
    <cfRule type="cellIs" priority="22" operator="equal" aboveAverage="0" equalAverage="0" bottom="0" percent="0" rank="0" text="" dxfId="37">
      <formula>"doplň"</formula>
    </cfRule>
    <cfRule type="cellIs" priority="23" operator="notEqual" aboveAverage="0" equalAverage="0" bottom="0" percent="0" rank="0" text="" dxfId="38">
      <formula>"doplň"</formula>
    </cfRule>
  </conditionalFormatting>
  <conditionalFormatting sqref="T4">
    <cfRule type="cellIs" priority="24" operator="equal" aboveAverage="0" equalAverage="0" bottom="0" percent="0" rank="0" text="" dxfId="39">
      <formula>"doplň"</formula>
    </cfRule>
    <cfRule type="cellIs" priority="25" operator="notEqual" aboveAverage="0" equalAverage="0" bottom="0" percent="0" rank="0" text="" dxfId="40">
      <formula>"doplň"</formula>
    </cfRule>
  </conditionalFormatting>
  <conditionalFormatting sqref="U4">
    <cfRule type="cellIs" priority="26" operator="equal" aboveAverage="0" equalAverage="0" bottom="0" percent="0" rank="0" text="" dxfId="41">
      <formula>"doplň"</formula>
    </cfRule>
    <cfRule type="cellIs" priority="27" operator="notEqual" aboveAverage="0" equalAverage="0" bottom="0" percent="0" rank="0" text="" dxfId="42">
      <formula>"doplň"</formula>
    </cfRule>
  </conditionalFormatting>
  <conditionalFormatting sqref="V4">
    <cfRule type="cellIs" priority="28" operator="equal" aboveAverage="0" equalAverage="0" bottom="0" percent="0" rank="0" text="" dxfId="43">
      <formula>"doplň"</formula>
    </cfRule>
    <cfRule type="cellIs" priority="29" operator="notEqual" aboveAverage="0" equalAverage="0" bottom="0" percent="0" rank="0" text="" dxfId="44">
      <formula>"doplň"</formula>
    </cfRule>
  </conditionalFormatting>
  <conditionalFormatting sqref="W4">
    <cfRule type="cellIs" priority="30" operator="equal" aboveAverage="0" equalAverage="0" bottom="0" percent="0" rank="0" text="" dxfId="45">
      <formula>"doplň"</formula>
    </cfRule>
    <cfRule type="cellIs" priority="31" operator="notEqual" aboveAverage="0" equalAverage="0" bottom="0" percent="0" rank="0" text="" dxfId="46">
      <formula>"doplň"</formula>
    </cfRule>
  </conditionalFormatting>
  <conditionalFormatting sqref="X4">
    <cfRule type="cellIs" priority="32" operator="equal" aboveAverage="0" equalAverage="0" bottom="0" percent="0" rank="0" text="" dxfId="47">
      <formula>"doplň"</formula>
    </cfRule>
    <cfRule type="cellIs" priority="33" operator="notEqual" aboveAverage="0" equalAverage="0" bottom="0" percent="0" rank="0" text="" dxfId="48">
      <formula>"doplň"</formula>
    </cfRule>
  </conditionalFormatting>
  <conditionalFormatting sqref="Y4">
    <cfRule type="cellIs" priority="34" operator="equal" aboveAverage="0" equalAverage="0" bottom="0" percent="0" rank="0" text="" dxfId="49">
      <formula>"doplň"</formula>
    </cfRule>
    <cfRule type="cellIs" priority="35" operator="notEqual" aboveAverage="0" equalAverage="0" bottom="0" percent="0" rank="0" text="" dxfId="50">
      <formula>"doplň"</formula>
    </cfRule>
  </conditionalFormatting>
  <conditionalFormatting sqref="Z4">
    <cfRule type="cellIs" priority="36" operator="equal" aboveAverage="0" equalAverage="0" bottom="0" percent="0" rank="0" text="" dxfId="51">
      <formula>"doplň"</formula>
    </cfRule>
    <cfRule type="cellIs" priority="37" operator="notEqual" aboveAverage="0" equalAverage="0" bottom="0" percent="0" rank="0" text="" dxfId="52">
      <formula>"doplň"</formula>
    </cfRule>
  </conditionalFormatting>
  <conditionalFormatting sqref="AA4">
    <cfRule type="cellIs" priority="38" operator="equal" aboveAverage="0" equalAverage="0" bottom="0" percent="0" rank="0" text="" dxfId="53">
      <formula>"doplň"</formula>
    </cfRule>
    <cfRule type="cellIs" priority="39" operator="notEqual" aboveAverage="0" equalAverage="0" bottom="0" percent="0" rank="0" text="" dxfId="54">
      <formula>"doplň"</formula>
    </cfRule>
  </conditionalFormatting>
  <conditionalFormatting sqref="AB4">
    <cfRule type="cellIs" priority="40" operator="equal" aboveAverage="0" equalAverage="0" bottom="0" percent="0" rank="0" text="" dxfId="55">
      <formula>"doplň"</formula>
    </cfRule>
    <cfRule type="cellIs" priority="41" operator="notEqual" aboveAverage="0" equalAverage="0" bottom="0" percent="0" rank="0" text="" dxfId="56">
      <formula>"doplň"</formula>
    </cfRule>
  </conditionalFormatting>
  <conditionalFormatting sqref="AC4">
    <cfRule type="cellIs" priority="42" operator="equal" aboveAverage="0" equalAverage="0" bottom="0" percent="0" rank="0" text="" dxfId="57">
      <formula>"doplň"</formula>
    </cfRule>
    <cfRule type="cellIs" priority="43" operator="notEqual" aboveAverage="0" equalAverage="0" bottom="0" percent="0" rank="0" text="" dxfId="58">
      <formula>"doplň"</formula>
    </cfRule>
  </conditionalFormatting>
  <conditionalFormatting sqref="AD4">
    <cfRule type="cellIs" priority="44" operator="equal" aboveAverage="0" equalAverage="0" bottom="0" percent="0" rank="0" text="" dxfId="59">
      <formula>"doplň"</formula>
    </cfRule>
    <cfRule type="cellIs" priority="45" operator="notEqual" aboveAverage="0" equalAverage="0" bottom="0" percent="0" rank="0" text="" dxfId="60">
      <formula>"doplň"</formula>
    </cfRule>
  </conditionalFormatting>
  <conditionalFormatting sqref="AE4">
    <cfRule type="cellIs" priority="46" operator="equal" aboveAverage="0" equalAverage="0" bottom="0" percent="0" rank="0" text="" dxfId="61">
      <formula>"doplň"</formula>
    </cfRule>
    <cfRule type="cellIs" priority="47" operator="notEqual" aboveAverage="0" equalAverage="0" bottom="0" percent="0" rank="0" text="" dxfId="62">
      <formula>"doplň"</formula>
    </cfRule>
  </conditionalFormatting>
  <conditionalFormatting sqref="AF4">
    <cfRule type="cellIs" priority="48" operator="equal" aboveAverage="0" equalAverage="0" bottom="0" percent="0" rank="0" text="" dxfId="63">
      <formula>"doplň"</formula>
    </cfRule>
    <cfRule type="cellIs" priority="49" operator="notEqual" aboveAverage="0" equalAverage="0" bottom="0" percent="0" rank="0" text="" dxfId="64">
      <formula>"doplň"</formula>
    </cfRule>
  </conditionalFormatting>
  <conditionalFormatting sqref="AG4">
    <cfRule type="cellIs" priority="50" operator="equal" aboveAverage="0" equalAverage="0" bottom="0" percent="0" rank="0" text="" dxfId="65">
      <formula>"doplň"</formula>
    </cfRule>
    <cfRule type="cellIs" priority="51" operator="notEqual" aboveAverage="0" equalAverage="0" bottom="0" percent="0" rank="0" text="" dxfId="66">
      <formula>"doplň"</formula>
    </cfRule>
  </conditionalFormatting>
  <conditionalFormatting sqref="AH4">
    <cfRule type="cellIs" priority="52" operator="equal" aboveAverage="0" equalAverage="0" bottom="0" percent="0" rank="0" text="" dxfId="67">
      <formula>"doplň"</formula>
    </cfRule>
    <cfRule type="cellIs" priority="53" operator="notEqual" aboveAverage="0" equalAverage="0" bottom="0" percent="0" rank="0" text="" dxfId="68">
      <formula>"doplň"</formula>
    </cfRule>
  </conditionalFormatting>
  <conditionalFormatting sqref="AI4">
    <cfRule type="cellIs" priority="54" operator="equal" aboveAverage="0" equalAverage="0" bottom="0" percent="0" rank="0" text="" dxfId="69">
      <formula>"doplň"</formula>
    </cfRule>
    <cfRule type="cellIs" priority="55" operator="notEqual" aboveAverage="0" equalAverage="0" bottom="0" percent="0" rank="0" text="" dxfId="70">
      <formula>"doplň"</formula>
    </cfRule>
  </conditionalFormatting>
  <conditionalFormatting sqref="AJ4">
    <cfRule type="cellIs" priority="56" operator="equal" aboveAverage="0" equalAverage="0" bottom="0" percent="0" rank="0" text="" dxfId="71">
      <formula>"doplň"</formula>
    </cfRule>
    <cfRule type="cellIs" priority="57" operator="notEqual" aboveAverage="0" equalAverage="0" bottom="0" percent="0" rank="0" text="" dxfId="72">
      <formula>"doplň"</formula>
    </cfRule>
  </conditionalFormatting>
  <conditionalFormatting sqref="AK4">
    <cfRule type="cellIs" priority="58" operator="equal" aboveAverage="0" equalAverage="0" bottom="0" percent="0" rank="0" text="" dxfId="73">
      <formula>"doplň"</formula>
    </cfRule>
    <cfRule type="cellIs" priority="59" operator="notEqual" aboveAverage="0" equalAverage="0" bottom="0" percent="0" rank="0" text="" dxfId="74">
      <formula>"doplň"</formula>
    </cfRule>
  </conditionalFormatting>
  <conditionalFormatting sqref="AL4">
    <cfRule type="cellIs" priority="60" operator="equal" aboveAverage="0" equalAverage="0" bottom="0" percent="0" rank="0" text="" dxfId="75">
      <formula>"doplň"</formula>
    </cfRule>
    <cfRule type="cellIs" priority="61" operator="notEqual" aboveAverage="0" equalAverage="0" bottom="0" percent="0" rank="0" text="" dxfId="76">
      <formula>"doplň"</formula>
    </cfRule>
  </conditionalFormatting>
  <conditionalFormatting sqref="AM4">
    <cfRule type="cellIs" priority="62" operator="equal" aboveAverage="0" equalAverage="0" bottom="0" percent="0" rank="0" text="" dxfId="77">
      <formula>"doplň"</formula>
    </cfRule>
    <cfRule type="cellIs" priority="63" operator="notEqual" aboveAverage="0" equalAverage="0" bottom="0" percent="0" rank="0" text="" dxfId="78">
      <formula>"doplň"</formula>
    </cfRule>
  </conditionalFormatting>
  <conditionalFormatting sqref="AN4">
    <cfRule type="cellIs" priority="64" operator="equal" aboveAverage="0" equalAverage="0" bottom="0" percent="0" rank="0" text="" dxfId="79">
      <formula>"doplň"</formula>
    </cfRule>
    <cfRule type="cellIs" priority="65" operator="notEqual" aboveAverage="0" equalAverage="0" bottom="0" percent="0" rank="0" text="" dxfId="80">
      <formula>"doplň"</formula>
    </cfRule>
  </conditionalFormatting>
  <conditionalFormatting sqref="AO4">
    <cfRule type="cellIs" priority="66" operator="equal" aboveAverage="0" equalAverage="0" bottom="0" percent="0" rank="0" text="" dxfId="81">
      <formula>"doplň"</formula>
    </cfRule>
    <cfRule type="cellIs" priority="67" operator="notEqual" aboveAverage="0" equalAverage="0" bottom="0" percent="0" rank="0" text="" dxfId="82">
      <formula>"doplň"</formula>
    </cfRule>
  </conditionalFormatting>
  <conditionalFormatting sqref="AP4">
    <cfRule type="cellIs" priority="68" operator="equal" aboveAverage="0" equalAverage="0" bottom="0" percent="0" rank="0" text="" dxfId="83">
      <formula>"doplň"</formula>
    </cfRule>
    <cfRule type="cellIs" priority="69" operator="notEqual" aboveAverage="0" equalAverage="0" bottom="0" percent="0" rank="0" text="" dxfId="84">
      <formula>"doplň"</formula>
    </cfRule>
  </conditionalFormatting>
  <conditionalFormatting sqref="AQ4">
    <cfRule type="cellIs" priority="70" operator="equal" aboveAverage="0" equalAverage="0" bottom="0" percent="0" rank="0" text="" dxfId="85">
      <formula>"doplň"</formula>
    </cfRule>
    <cfRule type="cellIs" priority="71" operator="notEqual" aboveAverage="0" equalAverage="0" bottom="0" percent="0" rank="0" text="" dxfId="86">
      <formula>"doplň"</formula>
    </cfRule>
  </conditionalFormatting>
  <conditionalFormatting sqref="AR4">
    <cfRule type="cellIs" priority="72" operator="equal" aboveAverage="0" equalAverage="0" bottom="0" percent="0" rank="0" text="" dxfId="87">
      <formula>"doplň"</formula>
    </cfRule>
    <cfRule type="cellIs" priority="73" operator="notEqual" aboveAverage="0" equalAverage="0" bottom="0" percent="0" rank="0" text="" dxfId="88">
      <formula>"doplň"</formula>
    </cfRule>
  </conditionalFormatting>
  <conditionalFormatting sqref="AS4">
    <cfRule type="cellIs" priority="74" operator="equal" aboveAverage="0" equalAverage="0" bottom="0" percent="0" rank="0" text="" dxfId="89">
      <formula>"doplň"</formula>
    </cfRule>
    <cfRule type="cellIs" priority="75" operator="notEqual" aboveAverage="0" equalAverage="0" bottom="0" percent="0" rank="0" text="" dxfId="90">
      <formula>"doplň"</formula>
    </cfRule>
  </conditionalFormatting>
  <conditionalFormatting sqref="AT4">
    <cfRule type="cellIs" priority="76" operator="equal" aboveAverage="0" equalAverage="0" bottom="0" percent="0" rank="0" text="" dxfId="91">
      <formula>"doplň"</formula>
    </cfRule>
    <cfRule type="cellIs" priority="77" operator="notEqual" aboveAverage="0" equalAverage="0" bottom="0" percent="0" rank="0" text="" dxfId="92">
      <formula>"doplň"</formula>
    </cfRule>
  </conditionalFormatting>
  <conditionalFormatting sqref="AU4">
    <cfRule type="cellIs" priority="78" operator="equal" aboveAverage="0" equalAverage="0" bottom="0" percent="0" rank="0" text="" dxfId="93">
      <formula>"doplň"</formula>
    </cfRule>
    <cfRule type="cellIs" priority="79" operator="notEqual" aboveAverage="0" equalAverage="0" bottom="0" percent="0" rank="0" text="" dxfId="94">
      <formula>"doplň"</formula>
    </cfRule>
  </conditionalFormatting>
  <conditionalFormatting sqref="AV4">
    <cfRule type="cellIs" priority="80" operator="equal" aboveAverage="0" equalAverage="0" bottom="0" percent="0" rank="0" text="" dxfId="95">
      <formula>"doplň"</formula>
    </cfRule>
    <cfRule type="cellIs" priority="81" operator="notEqual" aboveAverage="0" equalAverage="0" bottom="0" percent="0" rank="0" text="" dxfId="96">
      <formula>"doplň"</formula>
    </cfRule>
  </conditionalFormatting>
  <conditionalFormatting sqref="AW4">
    <cfRule type="cellIs" priority="82" operator="equal" aboveAverage="0" equalAverage="0" bottom="0" percent="0" rank="0" text="" dxfId="97">
      <formula>"doplň"</formula>
    </cfRule>
    <cfRule type="cellIs" priority="83" operator="notEqual" aboveAverage="0" equalAverage="0" bottom="0" percent="0" rank="0" text="" dxfId="98">
      <formula>"doplň"</formula>
    </cfRule>
  </conditionalFormatting>
  <conditionalFormatting sqref="AX4">
    <cfRule type="cellIs" priority="84" operator="equal" aboveAverage="0" equalAverage="0" bottom="0" percent="0" rank="0" text="" dxfId="99">
      <formula>"doplň"</formula>
    </cfRule>
    <cfRule type="cellIs" priority="85" operator="notEqual" aboveAverage="0" equalAverage="0" bottom="0" percent="0" rank="0" text="" dxfId="100">
      <formula>"doplň"</formula>
    </cfRule>
  </conditionalFormatting>
  <conditionalFormatting sqref="AY4">
    <cfRule type="cellIs" priority="86" operator="equal" aboveAverage="0" equalAverage="0" bottom="0" percent="0" rank="0" text="" dxfId="101">
      <formula>"doplň"</formula>
    </cfRule>
    <cfRule type="cellIs" priority="87" operator="notEqual" aboveAverage="0" equalAverage="0" bottom="0" percent="0" rank="0" text="" dxfId="102">
      <formula>"doplň"</formula>
    </cfRule>
  </conditionalFormatting>
  <conditionalFormatting sqref="AZ4">
    <cfRule type="cellIs" priority="88" operator="equal" aboveAverage="0" equalAverage="0" bottom="0" percent="0" rank="0" text="" dxfId="103">
      <formula>"doplň"</formula>
    </cfRule>
    <cfRule type="cellIs" priority="89" operator="notEqual" aboveAverage="0" equalAverage="0" bottom="0" percent="0" rank="0" text="" dxfId="104">
      <formula>"doplň"</formula>
    </cfRule>
  </conditionalFormatting>
  <conditionalFormatting sqref="BA4">
    <cfRule type="cellIs" priority="90" operator="equal" aboveAverage="0" equalAverage="0" bottom="0" percent="0" rank="0" text="" dxfId="105">
      <formula>"doplň"</formula>
    </cfRule>
    <cfRule type="cellIs" priority="91" operator="notEqual" aboveAverage="0" equalAverage="0" bottom="0" percent="0" rank="0" text="" dxfId="106">
      <formula>"doplň"</formula>
    </cfRule>
  </conditionalFormatting>
  <conditionalFormatting sqref="BB4">
    <cfRule type="cellIs" priority="92" operator="equal" aboveAverage="0" equalAverage="0" bottom="0" percent="0" rank="0" text="" dxfId="107">
      <formula>"doplň"</formula>
    </cfRule>
    <cfRule type="cellIs" priority="93" operator="notEqual" aboveAverage="0" equalAverage="0" bottom="0" percent="0" rank="0" text="" dxfId="108">
      <formula>"doplň"</formula>
    </cfRule>
  </conditionalFormatting>
  <conditionalFormatting sqref="BC4">
    <cfRule type="cellIs" priority="94" operator="equal" aboveAverage="0" equalAverage="0" bottom="0" percent="0" rank="0" text="" dxfId="109">
      <formula>"doplň"</formula>
    </cfRule>
    <cfRule type="cellIs" priority="95" operator="notEqual" aboveAverage="0" equalAverage="0" bottom="0" percent="0" rank="0" text="" dxfId="110">
      <formula>"doplň"</formula>
    </cfRule>
  </conditionalFormatting>
  <conditionalFormatting sqref="BD4">
    <cfRule type="cellIs" priority="96" operator="equal" aboveAverage="0" equalAverage="0" bottom="0" percent="0" rank="0" text="" dxfId="111">
      <formula>"doplň"</formula>
    </cfRule>
    <cfRule type="cellIs" priority="97" operator="notEqual" aboveAverage="0" equalAverage="0" bottom="0" percent="0" rank="0" text="" dxfId="112">
      <formula>"doplň"</formula>
    </cfRule>
  </conditionalFormatting>
  <conditionalFormatting sqref="BE4">
    <cfRule type="cellIs" priority="98" operator="equal" aboveAverage="0" equalAverage="0" bottom="0" percent="0" rank="0" text="" dxfId="113">
      <formula>"doplň"</formula>
    </cfRule>
    <cfRule type="cellIs" priority="99" operator="notEqual" aboveAverage="0" equalAverage="0" bottom="0" percent="0" rank="0" text="" dxfId="114">
      <formula>"doplň"</formula>
    </cfRule>
  </conditionalFormatting>
  <conditionalFormatting sqref="BF4">
    <cfRule type="cellIs" priority="100" operator="equal" aboveAverage="0" equalAverage="0" bottom="0" percent="0" rank="0" text="" dxfId="115">
      <formula>"doplň"</formula>
    </cfRule>
    <cfRule type="cellIs" priority="101" operator="notEqual" aboveAverage="0" equalAverage="0" bottom="0" percent="0" rank="0" text="" dxfId="116">
      <formula>"doplň"</formula>
    </cfRule>
  </conditionalFormatting>
  <conditionalFormatting sqref="BG4">
    <cfRule type="cellIs" priority="102" operator="equal" aboveAverage="0" equalAverage="0" bottom="0" percent="0" rank="0" text="" dxfId="117">
      <formula>"doplň"</formula>
    </cfRule>
    <cfRule type="cellIs" priority="103" operator="notEqual" aboveAverage="0" equalAverage="0" bottom="0" percent="0" rank="0" text="" dxfId="118">
      <formula>"doplň"</formula>
    </cfRule>
  </conditionalFormatting>
  <conditionalFormatting sqref="BH4">
    <cfRule type="cellIs" priority="104" operator="equal" aboveAverage="0" equalAverage="0" bottom="0" percent="0" rank="0" text="" dxfId="119">
      <formula>"doplň"</formula>
    </cfRule>
    <cfRule type="cellIs" priority="105" operator="notEqual" aboveAverage="0" equalAverage="0" bottom="0" percent="0" rank="0" text="" dxfId="120">
      <formula>"doplň"</formula>
    </cfRule>
  </conditionalFormatting>
  <conditionalFormatting sqref="BI4">
    <cfRule type="cellIs" priority="106" operator="equal" aboveAverage="0" equalAverage="0" bottom="0" percent="0" rank="0" text="" dxfId="121">
      <formula>"doplň"</formula>
    </cfRule>
    <cfRule type="cellIs" priority="107" operator="notEqual" aboveAverage="0" equalAverage="0" bottom="0" percent="0" rank="0" text="" dxfId="122">
      <formula>"doplň"</formula>
    </cfRule>
  </conditionalFormatting>
  <conditionalFormatting sqref="BJ4">
    <cfRule type="cellIs" priority="108" operator="equal" aboveAverage="0" equalAverage="0" bottom="0" percent="0" rank="0" text="" dxfId="123">
      <formula>"doplň"</formula>
    </cfRule>
    <cfRule type="cellIs" priority="109" operator="notEqual" aboveAverage="0" equalAverage="0" bottom="0" percent="0" rank="0" text="" dxfId="124">
      <formula>"doplň"</formula>
    </cfRule>
  </conditionalFormatting>
  <conditionalFormatting sqref="BK4">
    <cfRule type="cellIs" priority="110" operator="equal" aboveAverage="0" equalAverage="0" bottom="0" percent="0" rank="0" text="" dxfId="125">
      <formula>"doplň"</formula>
    </cfRule>
    <cfRule type="cellIs" priority="111" operator="notEqual" aboveAverage="0" equalAverage="0" bottom="0" percent="0" rank="0" text="" dxfId="126">
      <formula>"doplň"</formula>
    </cfRule>
  </conditionalFormatting>
  <conditionalFormatting sqref="BL4">
    <cfRule type="cellIs" priority="112" operator="equal" aboveAverage="0" equalAverage="0" bottom="0" percent="0" rank="0" text="" dxfId="127">
      <formula>"doplň"</formula>
    </cfRule>
    <cfRule type="cellIs" priority="113" operator="notEqual" aboveAverage="0" equalAverage="0" bottom="0" percent="0" rank="0" text="" dxfId="128">
      <formula>"doplň"</formula>
    </cfRule>
  </conditionalFormatting>
  <conditionalFormatting sqref="BM4">
    <cfRule type="cellIs" priority="114" operator="equal" aboveAverage="0" equalAverage="0" bottom="0" percent="0" rank="0" text="" dxfId="129">
      <formula>"doplň"</formula>
    </cfRule>
    <cfRule type="cellIs" priority="115" operator="notEqual" aboveAverage="0" equalAverage="0" bottom="0" percent="0" rank="0" text="" dxfId="130">
      <formula>"doplň"</formula>
    </cfRule>
  </conditionalFormatting>
  <conditionalFormatting sqref="BN4">
    <cfRule type="cellIs" priority="116" operator="equal" aboveAverage="0" equalAverage="0" bottom="0" percent="0" rank="0" text="" dxfId="131">
      <formula>"doplň"</formula>
    </cfRule>
    <cfRule type="cellIs" priority="117" operator="notEqual" aboveAverage="0" equalAverage="0" bottom="0" percent="0" rank="0" text="" dxfId="132">
      <formula>"doplň"</formula>
    </cfRule>
  </conditionalFormatting>
  <conditionalFormatting sqref="BO4">
    <cfRule type="cellIs" priority="118" operator="equal" aboveAverage="0" equalAverage="0" bottom="0" percent="0" rank="0" text="" dxfId="133">
      <formula>"doplň"</formula>
    </cfRule>
    <cfRule type="cellIs" priority="119" operator="notEqual" aboveAverage="0" equalAverage="0" bottom="0" percent="0" rank="0" text="" dxfId="134">
      <formula>"doplň"</formula>
    </cfRule>
  </conditionalFormatting>
  <conditionalFormatting sqref="BP4">
    <cfRule type="cellIs" priority="120" operator="equal" aboveAverage="0" equalAverage="0" bottom="0" percent="0" rank="0" text="" dxfId="135">
      <formula>"doplň"</formula>
    </cfRule>
    <cfRule type="cellIs" priority="121" operator="notEqual" aboveAverage="0" equalAverage="0" bottom="0" percent="0" rank="0" text="" dxfId="136">
      <formula>"doplň"</formula>
    </cfRule>
  </conditionalFormatting>
  <conditionalFormatting sqref="BQ4">
    <cfRule type="cellIs" priority="122" operator="equal" aboveAverage="0" equalAverage="0" bottom="0" percent="0" rank="0" text="" dxfId="137">
      <formula>"doplň"</formula>
    </cfRule>
    <cfRule type="cellIs" priority="123" operator="notEqual" aboveAverage="0" equalAverage="0" bottom="0" percent="0" rank="0" text="" dxfId="138">
      <formula>"doplň"</formula>
    </cfRule>
  </conditionalFormatting>
  <conditionalFormatting sqref="BR4">
    <cfRule type="cellIs" priority="124" operator="equal" aboveAverage="0" equalAverage="0" bottom="0" percent="0" rank="0" text="" dxfId="139">
      <formula>"doplň"</formula>
    </cfRule>
    <cfRule type="cellIs" priority="125" operator="notEqual" aboveAverage="0" equalAverage="0" bottom="0" percent="0" rank="0" text="" dxfId="140">
      <formula>"doplň"</formula>
    </cfRule>
  </conditionalFormatting>
  <conditionalFormatting sqref="BS4">
    <cfRule type="cellIs" priority="126" operator="equal" aboveAverage="0" equalAverage="0" bottom="0" percent="0" rank="0" text="" dxfId="141">
      <formula>"doplň"</formula>
    </cfRule>
    <cfRule type="cellIs" priority="127" operator="notEqual" aboveAverage="0" equalAverage="0" bottom="0" percent="0" rank="0" text="" dxfId="142">
      <formula>"doplň"</formula>
    </cfRule>
  </conditionalFormatting>
  <conditionalFormatting sqref="BT4">
    <cfRule type="cellIs" priority="128" operator="equal" aboveAverage="0" equalAverage="0" bottom="0" percent="0" rank="0" text="" dxfId="143">
      <formula>"doplň"</formula>
    </cfRule>
    <cfRule type="cellIs" priority="129" operator="notEqual" aboveAverage="0" equalAverage="0" bottom="0" percent="0" rank="0" text="" dxfId="144">
      <formula>"doplň"</formula>
    </cfRule>
  </conditionalFormatting>
  <conditionalFormatting sqref="BU4">
    <cfRule type="cellIs" priority="130" operator="equal" aboveAverage="0" equalAverage="0" bottom="0" percent="0" rank="0" text="" dxfId="145">
      <formula>"doplň"</formula>
    </cfRule>
    <cfRule type="cellIs" priority="131" operator="notEqual" aboveAverage="0" equalAverage="0" bottom="0" percent="0" rank="0" text="" dxfId="146">
      <formula>"doplň"</formula>
    </cfRule>
  </conditionalFormatting>
  <conditionalFormatting sqref="BV4">
    <cfRule type="cellIs" priority="132" operator="equal" aboveAverage="0" equalAverage="0" bottom="0" percent="0" rank="0" text="" dxfId="147">
      <formula>"doplň"</formula>
    </cfRule>
    <cfRule type="cellIs" priority="133" operator="notEqual" aboveAverage="0" equalAverage="0" bottom="0" percent="0" rank="0" text="" dxfId="148">
      <formula>"doplň"</formula>
    </cfRule>
  </conditionalFormatting>
  <conditionalFormatting sqref="BW4">
    <cfRule type="cellIs" priority="134" operator="equal" aboveAverage="0" equalAverage="0" bottom="0" percent="0" rank="0" text="" dxfId="149">
      <formula>"doplň"</formula>
    </cfRule>
    <cfRule type="cellIs" priority="135" operator="notEqual" aboveAverage="0" equalAverage="0" bottom="0" percent="0" rank="0" text="" dxfId="150">
      <formula>"doplň"</formula>
    </cfRule>
  </conditionalFormatting>
  <conditionalFormatting sqref="BX4">
    <cfRule type="cellIs" priority="136" operator="equal" aboveAverage="0" equalAverage="0" bottom="0" percent="0" rank="0" text="" dxfId="151">
      <formula>"doplň"</formula>
    </cfRule>
    <cfRule type="cellIs" priority="137" operator="notEqual" aboveAverage="0" equalAverage="0" bottom="0" percent="0" rank="0" text="" dxfId="152">
      <formula>"doplň"</formula>
    </cfRule>
  </conditionalFormatting>
  <conditionalFormatting sqref="BY4">
    <cfRule type="cellIs" priority="138" operator="equal" aboveAverage="0" equalAverage="0" bottom="0" percent="0" rank="0" text="" dxfId="153">
      <formula>"doplň"</formula>
    </cfRule>
    <cfRule type="cellIs" priority="139" operator="notEqual" aboveAverage="0" equalAverage="0" bottom="0" percent="0" rank="0" text="" dxfId="154">
      <formula>"doplň"</formula>
    </cfRule>
  </conditionalFormatting>
  <conditionalFormatting sqref="BZ4">
    <cfRule type="cellIs" priority="140" operator="equal" aboveAverage="0" equalAverage="0" bottom="0" percent="0" rank="0" text="" dxfId="155">
      <formula>"doplň"</formula>
    </cfRule>
    <cfRule type="cellIs" priority="141" operator="notEqual" aboveAverage="0" equalAverage="0" bottom="0" percent="0" rank="0" text="" dxfId="156">
      <formula>"doplň"</formula>
    </cfRule>
  </conditionalFormatting>
  <conditionalFormatting sqref="CA4">
    <cfRule type="cellIs" priority="142" operator="equal" aboveAverage="0" equalAverage="0" bottom="0" percent="0" rank="0" text="" dxfId="157">
      <formula>"doplň"</formula>
    </cfRule>
    <cfRule type="cellIs" priority="143" operator="notEqual" aboveAverage="0" equalAverage="0" bottom="0" percent="0" rank="0" text="" dxfId="158">
      <formula>"doplň"</formula>
    </cfRule>
  </conditionalFormatting>
  <conditionalFormatting sqref="CB4">
    <cfRule type="cellIs" priority="144" operator="equal" aboveAverage="0" equalAverage="0" bottom="0" percent="0" rank="0" text="" dxfId="159">
      <formula>"doplň"</formula>
    </cfRule>
    <cfRule type="cellIs" priority="145" operator="notEqual" aboveAverage="0" equalAverage="0" bottom="0" percent="0" rank="0" text="" dxfId="160">
      <formula>"doplň"</formula>
    </cfRule>
  </conditionalFormatting>
  <conditionalFormatting sqref="CC4">
    <cfRule type="cellIs" priority="146" operator="equal" aboveAverage="0" equalAverage="0" bottom="0" percent="0" rank="0" text="" dxfId="161">
      <formula>"doplň"</formula>
    </cfRule>
    <cfRule type="cellIs" priority="147" operator="notEqual" aboveAverage="0" equalAverage="0" bottom="0" percent="0" rank="0" text="" dxfId="162">
      <formula>"doplň"</formula>
    </cfRule>
  </conditionalFormatting>
  <conditionalFormatting sqref="CD4">
    <cfRule type="cellIs" priority="148" operator="equal" aboveAverage="0" equalAverage="0" bottom="0" percent="0" rank="0" text="" dxfId="163">
      <formula>"doplň"</formula>
    </cfRule>
    <cfRule type="cellIs" priority="149" operator="notEqual" aboveAverage="0" equalAverage="0" bottom="0" percent="0" rank="0" text="" dxfId="164">
      <formula>"doplň"</formula>
    </cfRule>
  </conditionalFormatting>
  <conditionalFormatting sqref="CE4">
    <cfRule type="cellIs" priority="150" operator="equal" aboveAverage="0" equalAverage="0" bottom="0" percent="0" rank="0" text="" dxfId="165">
      <formula>"doplň"</formula>
    </cfRule>
    <cfRule type="cellIs" priority="151" operator="notEqual" aboveAverage="0" equalAverage="0" bottom="0" percent="0" rank="0" text="" dxfId="166">
      <formula>"doplň"</formula>
    </cfRule>
  </conditionalFormatting>
  <conditionalFormatting sqref="CF4">
    <cfRule type="cellIs" priority="152" operator="equal" aboveAverage="0" equalAverage="0" bottom="0" percent="0" rank="0" text="" dxfId="167">
      <formula>"doplň"</formula>
    </cfRule>
    <cfRule type="cellIs" priority="153" operator="notEqual" aboveAverage="0" equalAverage="0" bottom="0" percent="0" rank="0" text="" dxfId="168">
      <formula>"doplň"</formula>
    </cfRule>
  </conditionalFormatting>
  <conditionalFormatting sqref="CG4">
    <cfRule type="cellIs" priority="154" operator="equal" aboveAverage="0" equalAverage="0" bottom="0" percent="0" rank="0" text="" dxfId="169">
      <formula>"doplň"</formula>
    </cfRule>
    <cfRule type="cellIs" priority="155" operator="notEqual" aboveAverage="0" equalAverage="0" bottom="0" percent="0" rank="0" text="" dxfId="170">
      <formula>"doplň"</formula>
    </cfRule>
  </conditionalFormatting>
  <conditionalFormatting sqref="CH4">
    <cfRule type="cellIs" priority="156" operator="equal" aboveAverage="0" equalAverage="0" bottom="0" percent="0" rank="0" text="" dxfId="171">
      <formula>"doplň"</formula>
    </cfRule>
    <cfRule type="cellIs" priority="157" operator="notEqual" aboveAverage="0" equalAverage="0" bottom="0" percent="0" rank="0" text="" dxfId="172">
      <formula>"doplň"</formula>
    </cfRule>
  </conditionalFormatting>
  <conditionalFormatting sqref="CI4">
    <cfRule type="cellIs" priority="158" operator="equal" aboveAverage="0" equalAverage="0" bottom="0" percent="0" rank="0" text="" dxfId="173">
      <formula>"doplň"</formula>
    </cfRule>
    <cfRule type="cellIs" priority="159" operator="notEqual" aboveAverage="0" equalAverage="0" bottom="0" percent="0" rank="0" text="" dxfId="174">
      <formula>"doplň"</formula>
    </cfRule>
  </conditionalFormatting>
  <conditionalFormatting sqref="CJ4">
    <cfRule type="cellIs" priority="160" operator="equal" aboveAverage="0" equalAverage="0" bottom="0" percent="0" rank="0" text="" dxfId="175">
      <formula>"doplň"</formula>
    </cfRule>
    <cfRule type="cellIs" priority="161" operator="notEqual" aboveAverage="0" equalAverage="0" bottom="0" percent="0" rank="0" text="" dxfId="176">
      <formula>"doplň"</formula>
    </cfRule>
  </conditionalFormatting>
  <conditionalFormatting sqref="CK4">
    <cfRule type="cellIs" priority="162" operator="equal" aboveAverage="0" equalAverage="0" bottom="0" percent="0" rank="0" text="" dxfId="177">
      <formula>"doplň"</formula>
    </cfRule>
    <cfRule type="cellIs" priority="163" operator="notEqual" aboveAverage="0" equalAverage="0" bottom="0" percent="0" rank="0" text="" dxfId="178">
      <formula>"doplň"</formula>
    </cfRule>
  </conditionalFormatting>
  <conditionalFormatting sqref="CL4">
    <cfRule type="cellIs" priority="164" operator="equal" aboveAverage="0" equalAverage="0" bottom="0" percent="0" rank="0" text="" dxfId="179">
      <formula>"doplň"</formula>
    </cfRule>
    <cfRule type="cellIs" priority="165" operator="notEqual" aboveAverage="0" equalAverage="0" bottom="0" percent="0" rank="0" text="" dxfId="180">
      <formula>"doplň"</formula>
    </cfRule>
  </conditionalFormatting>
  <conditionalFormatting sqref="CM4">
    <cfRule type="cellIs" priority="166" operator="equal" aboveAverage="0" equalAverage="0" bottom="0" percent="0" rank="0" text="" dxfId="181">
      <formula>"doplň"</formula>
    </cfRule>
    <cfRule type="cellIs" priority="167" operator="notEqual" aboveAverage="0" equalAverage="0" bottom="0" percent="0" rank="0" text="" dxfId="182">
      <formula>"doplň"</formula>
    </cfRule>
  </conditionalFormatting>
  <conditionalFormatting sqref="CN4">
    <cfRule type="cellIs" priority="168" operator="equal" aboveAverage="0" equalAverage="0" bottom="0" percent="0" rank="0" text="" dxfId="183">
      <formula>"doplň"</formula>
    </cfRule>
    <cfRule type="cellIs" priority="169" operator="notEqual" aboveAverage="0" equalAverage="0" bottom="0" percent="0" rank="0" text="" dxfId="184">
      <formula>"doplň"</formula>
    </cfRule>
  </conditionalFormatting>
  <conditionalFormatting sqref="CO4">
    <cfRule type="cellIs" priority="170" operator="equal" aboveAverage="0" equalAverage="0" bottom="0" percent="0" rank="0" text="" dxfId="185">
      <formula>"doplň"</formula>
    </cfRule>
    <cfRule type="cellIs" priority="171" operator="notEqual" aboveAverage="0" equalAverage="0" bottom="0" percent="0" rank="0" text="" dxfId="186">
      <formula>"doplň"</formula>
    </cfRule>
  </conditionalFormatting>
  <conditionalFormatting sqref="CP4">
    <cfRule type="cellIs" priority="172" operator="equal" aboveAverage="0" equalAverage="0" bottom="0" percent="0" rank="0" text="" dxfId="187">
      <formula>"doplň"</formula>
    </cfRule>
    <cfRule type="cellIs" priority="173" operator="notEqual" aboveAverage="0" equalAverage="0" bottom="0" percent="0" rank="0" text="" dxfId="188">
      <formula>"doplň"</formula>
    </cfRule>
  </conditionalFormatting>
  <conditionalFormatting sqref="CQ4">
    <cfRule type="cellIs" priority="174" operator="equal" aboveAverage="0" equalAverage="0" bottom="0" percent="0" rank="0" text="" dxfId="189">
      <formula>"doplň"</formula>
    </cfRule>
    <cfRule type="cellIs" priority="175" operator="notEqual" aboveAverage="0" equalAverage="0" bottom="0" percent="0" rank="0" text="" dxfId="190">
      <formula>"doplň"</formula>
    </cfRule>
  </conditionalFormatting>
  <conditionalFormatting sqref="CR4">
    <cfRule type="cellIs" priority="176" operator="equal" aboveAverage="0" equalAverage="0" bottom="0" percent="0" rank="0" text="" dxfId="191">
      <formula>"doplň"</formula>
    </cfRule>
    <cfRule type="cellIs" priority="177" operator="notEqual" aboveAverage="0" equalAverage="0" bottom="0" percent="0" rank="0" text="" dxfId="192">
      <formula>"doplň"</formula>
    </cfRule>
  </conditionalFormatting>
  <conditionalFormatting sqref="CS4">
    <cfRule type="cellIs" priority="178" operator="equal" aboveAverage="0" equalAverage="0" bottom="0" percent="0" rank="0" text="" dxfId="193">
      <formula>"doplň"</formula>
    </cfRule>
    <cfRule type="cellIs" priority="179" operator="notEqual" aboveAverage="0" equalAverage="0" bottom="0" percent="0" rank="0" text="" dxfId="194">
      <formula>"doplň"</formula>
    </cfRule>
  </conditionalFormatting>
  <conditionalFormatting sqref="CT4">
    <cfRule type="cellIs" priority="180" operator="equal" aboveAverage="0" equalAverage="0" bottom="0" percent="0" rank="0" text="" dxfId="195">
      <formula>"doplň"</formula>
    </cfRule>
    <cfRule type="cellIs" priority="181" operator="notEqual" aboveAverage="0" equalAverage="0" bottom="0" percent="0" rank="0" text="" dxfId="196">
      <formula>"doplň"</formula>
    </cfRule>
  </conditionalFormatting>
  <conditionalFormatting sqref="CU4">
    <cfRule type="cellIs" priority="182" operator="equal" aboveAverage="0" equalAverage="0" bottom="0" percent="0" rank="0" text="" dxfId="197">
      <formula>"doplň"</formula>
    </cfRule>
    <cfRule type="cellIs" priority="183" operator="notEqual" aboveAverage="0" equalAverage="0" bottom="0" percent="0" rank="0" text="" dxfId="198">
      <formula>"doplň"</formula>
    </cfRule>
  </conditionalFormatting>
  <conditionalFormatting sqref="CV4">
    <cfRule type="cellIs" priority="184" operator="equal" aboveAverage="0" equalAverage="0" bottom="0" percent="0" rank="0" text="" dxfId="199">
      <formula>"doplň"</formula>
    </cfRule>
    <cfRule type="cellIs" priority="185" operator="notEqual" aboveAverage="0" equalAverage="0" bottom="0" percent="0" rank="0" text="" dxfId="200">
      <formula>"doplň"</formula>
    </cfRule>
  </conditionalFormatting>
  <conditionalFormatting sqref="CW4">
    <cfRule type="cellIs" priority="186" operator="equal" aboveAverage="0" equalAverage="0" bottom="0" percent="0" rank="0" text="" dxfId="201">
      <formula>"doplň"</formula>
    </cfRule>
    <cfRule type="cellIs" priority="187" operator="notEqual" aboveAverage="0" equalAverage="0" bottom="0" percent="0" rank="0" text="" dxfId="202">
      <formula>"doplň"</formula>
    </cfRule>
  </conditionalFormatting>
  <conditionalFormatting sqref="CX4">
    <cfRule type="cellIs" priority="188" operator="equal" aboveAverage="0" equalAverage="0" bottom="0" percent="0" rank="0" text="" dxfId="203">
      <formula>"doplň"</formula>
    </cfRule>
    <cfRule type="cellIs" priority="189" operator="notEqual" aboveAverage="0" equalAverage="0" bottom="0" percent="0" rank="0" text="" dxfId="204">
      <formula>"doplň"</formula>
    </cfRule>
  </conditionalFormatting>
  <conditionalFormatting sqref="CY4">
    <cfRule type="cellIs" priority="190" operator="equal" aboveAverage="0" equalAverage="0" bottom="0" percent="0" rank="0" text="" dxfId="205">
      <formula>"doplň"</formula>
    </cfRule>
    <cfRule type="cellIs" priority="191" operator="notEqual" aboveAverage="0" equalAverage="0" bottom="0" percent="0" rank="0" text="" dxfId="206">
      <formula>"doplň"</formula>
    </cfRule>
  </conditionalFormatting>
  <conditionalFormatting sqref="CZ4">
    <cfRule type="cellIs" priority="192" operator="equal" aboveAverage="0" equalAverage="0" bottom="0" percent="0" rank="0" text="" dxfId="207">
      <formula>"doplň"</formula>
    </cfRule>
    <cfRule type="cellIs" priority="193" operator="notEqual" aboveAverage="0" equalAverage="0" bottom="0" percent="0" rank="0" text="" dxfId="208">
      <formula>"doplň"</formula>
    </cfRule>
  </conditionalFormatting>
  <conditionalFormatting sqref="DA4">
    <cfRule type="cellIs" priority="194" operator="equal" aboveAverage="0" equalAverage="0" bottom="0" percent="0" rank="0" text="" dxfId="209">
      <formula>"doplň"</formula>
    </cfRule>
    <cfRule type="cellIs" priority="195" operator="notEqual" aboveAverage="0" equalAverage="0" bottom="0" percent="0" rank="0" text="" dxfId="210">
      <formula>"doplň"</formula>
    </cfRule>
  </conditionalFormatting>
  <conditionalFormatting sqref="DB4">
    <cfRule type="cellIs" priority="196" operator="equal" aboveAverage="0" equalAverage="0" bottom="0" percent="0" rank="0" text="" dxfId="211">
      <formula>"doplň"</formula>
    </cfRule>
    <cfRule type="cellIs" priority="197" operator="notEqual" aboveAverage="0" equalAverage="0" bottom="0" percent="0" rank="0" text="" dxfId="212">
      <formula>"doplň"</formula>
    </cfRule>
  </conditionalFormatting>
  <conditionalFormatting sqref="DC4">
    <cfRule type="cellIs" priority="198" operator="equal" aboveAverage="0" equalAverage="0" bottom="0" percent="0" rank="0" text="" dxfId="213">
      <formula>"doplň"</formula>
    </cfRule>
    <cfRule type="cellIs" priority="199" operator="notEqual" aboveAverage="0" equalAverage="0" bottom="0" percent="0" rank="0" text="" dxfId="214">
      <formula>"doplň"</formula>
    </cfRule>
  </conditionalFormatting>
  <conditionalFormatting sqref="DD4">
    <cfRule type="cellIs" priority="200" operator="equal" aboveAverage="0" equalAverage="0" bottom="0" percent="0" rank="0" text="" dxfId="215">
      <formula>"doplň"</formula>
    </cfRule>
    <cfRule type="cellIs" priority="201" operator="notEqual" aboveAverage="0" equalAverage="0" bottom="0" percent="0" rank="0" text="" dxfId="216">
      <formula>"doplň"</formula>
    </cfRule>
  </conditionalFormatting>
  <conditionalFormatting sqref="DE4">
    <cfRule type="cellIs" priority="202" operator="equal" aboveAverage="0" equalAverage="0" bottom="0" percent="0" rank="0" text="" dxfId="217">
      <formula>"doplň"</formula>
    </cfRule>
    <cfRule type="cellIs" priority="203" operator="notEqual" aboveAverage="0" equalAverage="0" bottom="0" percent="0" rank="0" text="" dxfId="218">
      <formula>"doplň"</formula>
    </cfRule>
  </conditionalFormatting>
  <conditionalFormatting sqref="DF4">
    <cfRule type="cellIs" priority="204" operator="equal" aboveAverage="0" equalAverage="0" bottom="0" percent="0" rank="0" text="" dxfId="219">
      <formula>"doplň"</formula>
    </cfRule>
    <cfRule type="cellIs" priority="205" operator="notEqual" aboveAverage="0" equalAverage="0" bottom="0" percent="0" rank="0" text="" dxfId="220">
      <formula>"doplň"</formula>
    </cfRule>
  </conditionalFormatting>
  <conditionalFormatting sqref="DG4">
    <cfRule type="cellIs" priority="206" operator="equal" aboveAverage="0" equalAverage="0" bottom="0" percent="0" rank="0" text="" dxfId="221">
      <formula>"doplň"</formula>
    </cfRule>
    <cfRule type="cellIs" priority="207" operator="notEqual" aboveAverage="0" equalAverage="0" bottom="0" percent="0" rank="0" text="" dxfId="222">
      <formula>"doplň"</formula>
    </cfRule>
  </conditionalFormatting>
  <conditionalFormatting sqref="DH4">
    <cfRule type="cellIs" priority="208" operator="equal" aboveAverage="0" equalAverage="0" bottom="0" percent="0" rank="0" text="" dxfId="223">
      <formula>"doplň"</formula>
    </cfRule>
    <cfRule type="cellIs" priority="209" operator="notEqual" aboveAverage="0" equalAverage="0" bottom="0" percent="0" rank="0" text="" dxfId="224">
      <formula>"doplň"</formula>
    </cfRule>
  </conditionalFormatting>
  <conditionalFormatting sqref="DI4">
    <cfRule type="cellIs" priority="210" operator="equal" aboveAverage="0" equalAverage="0" bottom="0" percent="0" rank="0" text="" dxfId="225">
      <formula>"doplň"</formula>
    </cfRule>
    <cfRule type="cellIs" priority="211" operator="notEqual" aboveAverage="0" equalAverage="0" bottom="0" percent="0" rank="0" text="" dxfId="226">
      <formula>"doplň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R6" activeCellId="0" sqref="G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85"/>
    <col collapsed="false" customWidth="true" hidden="false" outlineLevel="0" max="3" min="3" style="1" width="11.42"/>
    <col collapsed="false" customWidth="true" hidden="false" outlineLevel="0" max="6" min="4" style="1" width="9.99"/>
    <col collapsed="false" customWidth="true" hidden="false" outlineLevel="0" max="7" min="7" style="1" width="2.84"/>
    <col collapsed="false" customWidth="true" hidden="false" outlineLevel="0" max="8" min="8" style="76" width="2.84"/>
    <col collapsed="false" customWidth="true" hidden="false" outlineLevel="0" max="9" min="9" style="1" width="2.84"/>
    <col collapsed="false" customWidth="true" hidden="false" outlineLevel="0" max="10" min="10" style="1" width="22.85"/>
    <col collapsed="false" customWidth="true" hidden="false" outlineLevel="0" max="11" min="11" style="1" width="11.42"/>
    <col collapsed="false" customWidth="true" hidden="false" outlineLevel="0" max="20" min="12" style="1" width="9.99"/>
    <col collapsed="false" customWidth="true" hidden="false" outlineLevel="0" max="21" min="21" style="1" width="2.84"/>
    <col collapsed="false" customWidth="true" hidden="false" outlineLevel="0" max="22" min="22" style="76" width="2.84"/>
    <col collapsed="false" customWidth="true" hidden="false" outlineLevel="0" max="23" min="23" style="1" width="2.84"/>
    <col collapsed="false" customWidth="true" hidden="false" outlineLevel="0" max="24" min="24" style="1" width="22.85"/>
    <col collapsed="false" customWidth="true" hidden="false" outlineLevel="0" max="25" min="25" style="1" width="11.42"/>
    <col collapsed="false" customWidth="true" hidden="false" outlineLevel="0" max="28" min="26" style="1" width="9.99"/>
    <col collapsed="false" customWidth="true" hidden="false" outlineLevel="0" max="29" min="29" style="1" width="2.84"/>
    <col collapsed="false" customWidth="true" hidden="false" outlineLevel="0" max="30" min="30" style="76" width="2.84"/>
    <col collapsed="false" customWidth="true" hidden="false" outlineLevel="0" max="31" min="31" style="1" width="2.84"/>
    <col collapsed="false" customWidth="true" hidden="false" outlineLevel="0" max="32" min="32" style="1" width="22.85"/>
    <col collapsed="false" customWidth="true" hidden="false" outlineLevel="0" max="33" min="33" style="1" width="11.42"/>
    <col collapsed="false" customWidth="true" hidden="false" outlineLevel="0" max="36" min="34" style="1" width="9.99"/>
    <col collapsed="false" customWidth="true" hidden="false" outlineLevel="0" max="37" min="37" style="1" width="2.84"/>
    <col collapsed="false" customWidth="true" hidden="false" outlineLevel="0" max="38" min="38" style="76" width="2.84"/>
    <col collapsed="false" customWidth="true" hidden="false" outlineLevel="0" max="39" min="39" style="1" width="2.84"/>
    <col collapsed="false" customWidth="true" hidden="false" outlineLevel="0" max="40" min="40" style="1" width="22.85"/>
    <col collapsed="false" customWidth="true" hidden="false" outlineLevel="0" max="41" min="41" style="1" width="11.42"/>
    <col collapsed="false" customWidth="true" hidden="false" outlineLevel="0" max="53" min="42" style="1" width="9.99"/>
    <col collapsed="false" customWidth="true" hidden="false" outlineLevel="0" max="54" min="54" style="1" width="2.84"/>
    <col collapsed="false" customWidth="true" hidden="false" outlineLevel="0" max="55" min="55" style="76" width="2.84"/>
    <col collapsed="false" customWidth="true" hidden="false" outlineLevel="0" max="56" min="56" style="1" width="2.84"/>
    <col collapsed="false" customWidth="true" hidden="false" outlineLevel="0" max="57" min="57" style="1" width="22.85"/>
    <col collapsed="false" customWidth="true" hidden="false" outlineLevel="0" max="58" min="58" style="1" width="11.42"/>
    <col collapsed="false" customWidth="true" hidden="false" outlineLevel="0" max="65" min="59" style="1" width="9.99"/>
    <col collapsed="false" customWidth="true" hidden="false" outlineLevel="0" max="66" min="66" style="1" width="2.84"/>
    <col collapsed="false" customWidth="true" hidden="false" outlineLevel="0" max="67" min="67" style="76" width="2.84"/>
    <col collapsed="false" customWidth="true" hidden="false" outlineLevel="0" max="68" min="68" style="1" width="2.84"/>
    <col collapsed="false" customWidth="true" hidden="false" outlineLevel="0" max="69" min="69" style="1" width="22.85"/>
    <col collapsed="false" customWidth="true" hidden="false" outlineLevel="0" max="70" min="70" style="1" width="11.42"/>
    <col collapsed="false" customWidth="true" hidden="false" outlineLevel="0" max="73" min="71" style="1" width="9.99"/>
    <col collapsed="false" customWidth="true" hidden="false" outlineLevel="0" max="74" min="74" style="1" width="2.84"/>
    <col collapsed="false" customWidth="true" hidden="false" outlineLevel="0" max="75" min="75" style="76" width="2.84"/>
    <col collapsed="false" customWidth="true" hidden="false" outlineLevel="0" max="76" min="76" style="1" width="2.84"/>
    <col collapsed="false" customWidth="true" hidden="false" outlineLevel="0" max="77" min="77" style="1" width="22.85"/>
    <col collapsed="false" customWidth="true" hidden="false" outlineLevel="0" max="78" min="78" style="1" width="11.42"/>
    <col collapsed="false" customWidth="true" hidden="false" outlineLevel="0" max="82" min="79" style="1" width="9.99"/>
    <col collapsed="false" customWidth="true" hidden="false" outlineLevel="0" max="83" min="83" style="1" width="2.84"/>
    <col collapsed="false" customWidth="true" hidden="false" outlineLevel="0" max="84" min="84" style="76" width="2.84"/>
    <col collapsed="false" customWidth="true" hidden="false" outlineLevel="0" max="85" min="85" style="1" width="2.84"/>
    <col collapsed="false" customWidth="true" hidden="false" outlineLevel="0" max="86" min="86" style="1" width="22.85"/>
    <col collapsed="false" customWidth="true" hidden="false" outlineLevel="0" max="87" min="87" style="1" width="11.42"/>
    <col collapsed="false" customWidth="true" hidden="false" outlineLevel="0" max="90" min="88" style="1" width="9.99"/>
    <col collapsed="false" customWidth="true" hidden="false" outlineLevel="0" max="91" min="91" style="1" width="2.84"/>
    <col collapsed="false" customWidth="true" hidden="false" outlineLevel="0" max="92" min="92" style="76" width="2.84"/>
    <col collapsed="false" customWidth="true" hidden="false" outlineLevel="0" max="93" min="93" style="1" width="2.84"/>
    <col collapsed="false" customWidth="true" hidden="false" outlineLevel="0" max="94" min="94" style="1" width="22.85"/>
    <col collapsed="false" customWidth="true" hidden="false" outlineLevel="0" max="95" min="95" style="1" width="11.42"/>
    <col collapsed="false" customWidth="true" hidden="false" outlineLevel="0" max="101" min="96" style="1" width="9.99"/>
    <col collapsed="false" customWidth="true" hidden="false" outlineLevel="0" max="102" min="102" style="1" width="2.84"/>
    <col collapsed="false" customWidth="true" hidden="false" outlineLevel="0" max="103" min="103" style="76" width="2.84"/>
    <col collapsed="false" customWidth="true" hidden="false" outlineLevel="0" max="104" min="104" style="1" width="2.84"/>
    <col collapsed="false" customWidth="true" hidden="false" outlineLevel="0" max="105" min="105" style="1" width="22.85"/>
    <col collapsed="false" customWidth="true" hidden="false" outlineLevel="0" max="106" min="106" style="1" width="11.42"/>
    <col collapsed="false" customWidth="true" hidden="false" outlineLevel="0" max="113" min="107" style="1" width="9.99"/>
    <col collapsed="false" customWidth="true" hidden="false" outlineLevel="0" max="114" min="114" style="1" width="2.84"/>
    <col collapsed="false" customWidth="true" hidden="false" outlineLevel="0" max="115" min="115" style="76" width="2.84"/>
    <col collapsed="false" customWidth="true" hidden="false" outlineLevel="0" max="116" min="116" style="1" width="2.84"/>
    <col collapsed="false" customWidth="true" hidden="false" outlineLevel="0" max="117" min="117" style="1" width="22.85"/>
    <col collapsed="false" customWidth="true" hidden="false" outlineLevel="0" max="118" min="118" style="1" width="11.42"/>
    <col collapsed="false" customWidth="true" hidden="false" outlineLevel="0" max="125" min="119" style="1" width="9.99"/>
    <col collapsed="false" customWidth="true" hidden="false" outlineLevel="0" max="126" min="126" style="1" width="2.84"/>
    <col collapsed="false" customWidth="true" hidden="false" outlineLevel="0" max="127" min="127" style="76" width="2.84"/>
    <col collapsed="false" customWidth="true" hidden="false" outlineLevel="0" max="128" min="128" style="1" width="2.84"/>
    <col collapsed="false" customWidth="true" hidden="false" outlineLevel="0" max="129" min="129" style="1" width="22.85"/>
    <col collapsed="false" customWidth="true" hidden="false" outlineLevel="0" max="130" min="130" style="1" width="11.42"/>
    <col collapsed="false" customWidth="true" hidden="false" outlineLevel="0" max="132" min="131" style="1" width="9.99"/>
    <col collapsed="false" customWidth="true" hidden="false" outlineLevel="0" max="133" min="133" style="1" width="2.84"/>
    <col collapsed="false" customWidth="true" hidden="false" outlineLevel="0" max="134" min="134" style="76" width="2.84"/>
    <col collapsed="false" customWidth="true" hidden="false" outlineLevel="0" max="135" min="135" style="1" width="2.84"/>
    <col collapsed="false" customWidth="true" hidden="false" outlineLevel="0" max="136" min="136" style="1" width="22.85"/>
    <col collapsed="false" customWidth="true" hidden="false" outlineLevel="0" max="137" min="137" style="1" width="11.42"/>
    <col collapsed="false" customWidth="true" hidden="false" outlineLevel="0" max="143" min="138" style="1" width="9.99"/>
    <col collapsed="false" customWidth="true" hidden="false" outlineLevel="0" max="144" min="144" style="1" width="2.84"/>
    <col collapsed="false" customWidth="true" hidden="false" outlineLevel="0" max="145" min="145" style="76" width="2.84"/>
    <col collapsed="false" customWidth="true" hidden="false" outlineLevel="0" max="146" min="146" style="1" width="2.84"/>
    <col collapsed="false" customWidth="true" hidden="false" outlineLevel="0" max="147" min="147" style="1" width="22.85"/>
    <col collapsed="false" customWidth="true" hidden="false" outlineLevel="0" max="148" min="148" style="1" width="11.42"/>
    <col collapsed="false" customWidth="true" hidden="false" outlineLevel="0" max="157" min="149" style="1" width="9.99"/>
    <col collapsed="false" customWidth="true" hidden="false" outlineLevel="0" max="158" min="158" style="1" width="2.99"/>
    <col collapsed="false" customWidth="true" hidden="false" outlineLevel="0" max="159" min="159" style="76" width="2.84"/>
    <col collapsed="false" customWidth="true" hidden="false" outlineLevel="0" max="160" min="160" style="1" width="2.84"/>
    <col collapsed="false" customWidth="true" hidden="false" outlineLevel="0" max="161" min="161" style="1" width="22.85"/>
    <col collapsed="false" customWidth="true" hidden="false" outlineLevel="0" max="162" min="162" style="1" width="11.42"/>
    <col collapsed="false" customWidth="true" hidden="false" outlineLevel="0" max="174" min="163" style="1" width="9.99"/>
    <col collapsed="false" customWidth="true" hidden="false" outlineLevel="0" max="175" min="175" style="1" width="2.84"/>
    <col collapsed="false" customWidth="true" hidden="false" outlineLevel="0" max="176" min="176" style="76" width="2.7"/>
    <col collapsed="false" customWidth="true" hidden="false" outlineLevel="0" max="177" min="177" style="1" width="2.84"/>
    <col collapsed="false" customWidth="true" hidden="false" outlineLevel="0" max="178" min="178" style="1" width="22.85"/>
    <col collapsed="false" customWidth="true" hidden="false" outlineLevel="0" max="179" min="179" style="1" width="11.42"/>
    <col collapsed="false" customWidth="true" hidden="false" outlineLevel="0" max="184" min="180" style="1" width="9.99"/>
    <col collapsed="false" customWidth="true" hidden="false" outlineLevel="0" max="185" min="185" style="1" width="2.84"/>
    <col collapsed="false" customWidth="true" hidden="false" outlineLevel="0" max="186" min="186" style="76" width="2.84"/>
    <col collapsed="false" customWidth="true" hidden="false" outlineLevel="0" max="187" min="187" style="1" width="2.84"/>
    <col collapsed="false" customWidth="true" hidden="false" outlineLevel="0" max="188" min="188" style="1" width="22.85"/>
    <col collapsed="false" customWidth="true" hidden="false" outlineLevel="0" max="189" min="189" style="1" width="11.42"/>
    <col collapsed="false" customWidth="true" hidden="false" outlineLevel="0" max="194" min="190" style="1" width="9.99"/>
    <col collapsed="false" customWidth="true" hidden="false" outlineLevel="0" max="195" min="195" style="1" width="2.84"/>
    <col collapsed="false" customWidth="true" hidden="false" outlineLevel="0" max="196" min="196" style="76" width="2.84"/>
    <col collapsed="false" customWidth="true" hidden="false" outlineLevel="0" max="197" min="197" style="1" width="2.84"/>
    <col collapsed="false" customWidth="true" hidden="false" outlineLevel="0" max="198" min="198" style="1" width="22.85"/>
    <col collapsed="false" customWidth="true" hidden="false" outlineLevel="0" max="199" min="199" style="1" width="11.42"/>
    <col collapsed="false" customWidth="true" hidden="false" outlineLevel="0" max="201" min="200" style="1" width="9.99"/>
    <col collapsed="false" customWidth="true" hidden="false" outlineLevel="0" max="202" min="202" style="1" width="2.84"/>
    <col collapsed="false" customWidth="true" hidden="false" outlineLevel="0" max="203" min="203" style="76" width="2.84"/>
    <col collapsed="false" customWidth="true" hidden="false" outlineLevel="0" max="204" min="204" style="1" width="2.84"/>
    <col collapsed="false" customWidth="false" hidden="false" outlineLevel="0" max="257" min="205" style="1" width="9.14"/>
  </cols>
  <sheetData>
    <row r="1" customFormat="false" ht="11.25" hidden="false" customHeight="true" outlineLevel="0" collapsed="false"/>
    <row r="2" s="52" customFormat="true" ht="15" hidden="false" customHeight="true" outlineLevel="0" collapsed="false">
      <c r="B2" s="77" t="s">
        <v>83</v>
      </c>
      <c r="C2" s="77"/>
      <c r="D2" s="77"/>
      <c r="E2" s="77"/>
      <c r="F2" s="77"/>
      <c r="H2" s="78"/>
      <c r="J2" s="77" t="s">
        <v>84</v>
      </c>
      <c r="K2" s="77"/>
      <c r="L2" s="77"/>
      <c r="M2" s="77"/>
      <c r="N2" s="77"/>
      <c r="O2" s="77"/>
      <c r="P2" s="77"/>
      <c r="Q2" s="77"/>
      <c r="R2" s="77"/>
      <c r="S2" s="77"/>
      <c r="T2" s="77"/>
      <c r="V2" s="78"/>
      <c r="X2" s="77" t="s">
        <v>85</v>
      </c>
      <c r="Y2" s="77"/>
      <c r="Z2" s="77"/>
      <c r="AA2" s="77"/>
      <c r="AB2" s="77"/>
      <c r="AD2" s="78"/>
      <c r="AF2" s="77" t="s">
        <v>86</v>
      </c>
      <c r="AG2" s="77"/>
      <c r="AH2" s="77"/>
      <c r="AI2" s="77"/>
      <c r="AJ2" s="77"/>
      <c r="AL2" s="78"/>
      <c r="AN2" s="77" t="s">
        <v>87</v>
      </c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C2" s="78"/>
      <c r="BE2" s="77" t="s">
        <v>88</v>
      </c>
      <c r="BF2" s="77"/>
      <c r="BG2" s="77"/>
      <c r="BH2" s="77"/>
      <c r="BI2" s="77"/>
      <c r="BJ2" s="77"/>
      <c r="BK2" s="77"/>
      <c r="BL2" s="77"/>
      <c r="BM2" s="77"/>
      <c r="BO2" s="78"/>
      <c r="BQ2" s="77" t="s">
        <v>89</v>
      </c>
      <c r="BR2" s="77"/>
      <c r="BS2" s="77"/>
      <c r="BT2" s="77"/>
      <c r="BU2" s="77"/>
      <c r="BW2" s="78"/>
      <c r="BY2" s="77" t="s">
        <v>90</v>
      </c>
      <c r="BZ2" s="77"/>
      <c r="CA2" s="77"/>
      <c r="CB2" s="77"/>
      <c r="CC2" s="77"/>
      <c r="CD2" s="77"/>
      <c r="CF2" s="78"/>
      <c r="CH2" s="77" t="s">
        <v>91</v>
      </c>
      <c r="CI2" s="77"/>
      <c r="CJ2" s="77"/>
      <c r="CK2" s="77"/>
      <c r="CL2" s="77"/>
      <c r="CN2" s="78"/>
      <c r="CP2" s="77" t="s">
        <v>92</v>
      </c>
      <c r="CQ2" s="77"/>
      <c r="CR2" s="77"/>
      <c r="CS2" s="77"/>
      <c r="CT2" s="77"/>
      <c r="CU2" s="77"/>
      <c r="CV2" s="77"/>
      <c r="CW2" s="77"/>
      <c r="CY2" s="78"/>
      <c r="DA2" s="77" t="s">
        <v>93</v>
      </c>
      <c r="DB2" s="77"/>
      <c r="DC2" s="77"/>
      <c r="DD2" s="77"/>
      <c r="DE2" s="77"/>
      <c r="DF2" s="77"/>
      <c r="DG2" s="77"/>
      <c r="DH2" s="77"/>
      <c r="DI2" s="77"/>
      <c r="DK2" s="78"/>
      <c r="DM2" s="77" t="s">
        <v>94</v>
      </c>
      <c r="DN2" s="77"/>
      <c r="DO2" s="77"/>
      <c r="DP2" s="77"/>
      <c r="DQ2" s="77"/>
      <c r="DR2" s="77"/>
      <c r="DS2" s="77"/>
      <c r="DT2" s="77"/>
      <c r="DU2" s="77"/>
      <c r="DW2" s="78"/>
      <c r="DY2" s="77" t="s">
        <v>95</v>
      </c>
      <c r="DZ2" s="77"/>
      <c r="EA2" s="77"/>
      <c r="EB2" s="77"/>
      <c r="ED2" s="78"/>
      <c r="EF2" s="77" t="s">
        <v>96</v>
      </c>
      <c r="EG2" s="77"/>
      <c r="EH2" s="77"/>
      <c r="EI2" s="77"/>
      <c r="EJ2" s="77"/>
      <c r="EK2" s="77"/>
      <c r="EL2" s="77"/>
      <c r="EM2" s="77"/>
      <c r="EO2" s="78"/>
      <c r="EQ2" s="77" t="s">
        <v>97</v>
      </c>
      <c r="ER2" s="77"/>
      <c r="ES2" s="77"/>
      <c r="ET2" s="77"/>
      <c r="EU2" s="77"/>
      <c r="EV2" s="77"/>
      <c r="EW2" s="77"/>
      <c r="EX2" s="77"/>
      <c r="EY2" s="77"/>
      <c r="EZ2" s="77"/>
      <c r="FA2" s="77"/>
      <c r="FC2" s="78"/>
      <c r="FE2" s="77" t="s">
        <v>98</v>
      </c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T2" s="78"/>
      <c r="FV2" s="77" t="s">
        <v>99</v>
      </c>
      <c r="FW2" s="77"/>
      <c r="FX2" s="77"/>
      <c r="FY2" s="77"/>
      <c r="FZ2" s="77"/>
      <c r="GA2" s="77"/>
      <c r="GB2" s="77"/>
      <c r="GD2" s="78"/>
      <c r="GF2" s="77" t="s">
        <v>100</v>
      </c>
      <c r="GG2" s="77"/>
      <c r="GH2" s="77"/>
      <c r="GI2" s="77"/>
      <c r="GJ2" s="77"/>
      <c r="GK2" s="77"/>
      <c r="GL2" s="77"/>
      <c r="GN2" s="78"/>
      <c r="GP2" s="77" t="s">
        <v>101</v>
      </c>
      <c r="GQ2" s="77"/>
      <c r="GR2" s="77"/>
      <c r="GS2" s="77"/>
      <c r="GU2" s="78"/>
    </row>
    <row r="3" customFormat="false" ht="15.75" hidden="false" customHeight="false" outlineLevel="0" collapsed="false">
      <c r="B3" s="77"/>
      <c r="C3" s="77"/>
      <c r="D3" s="77"/>
      <c r="E3" s="77"/>
      <c r="F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X3" s="77"/>
      <c r="Y3" s="77"/>
      <c r="Z3" s="77"/>
      <c r="AA3" s="77"/>
      <c r="AB3" s="77"/>
      <c r="AF3" s="77"/>
      <c r="AG3" s="77"/>
      <c r="AH3" s="77"/>
      <c r="AI3" s="77"/>
      <c r="AJ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E3" s="77"/>
      <c r="BF3" s="77"/>
      <c r="BG3" s="77"/>
      <c r="BH3" s="77"/>
      <c r="BI3" s="77"/>
      <c r="BJ3" s="77"/>
      <c r="BK3" s="77"/>
      <c r="BL3" s="77"/>
      <c r="BM3" s="77"/>
      <c r="BQ3" s="77"/>
      <c r="BR3" s="77"/>
      <c r="BS3" s="77"/>
      <c r="BT3" s="77"/>
      <c r="BU3" s="77"/>
      <c r="BY3" s="77"/>
      <c r="BZ3" s="77"/>
      <c r="CA3" s="77"/>
      <c r="CB3" s="77"/>
      <c r="CC3" s="77"/>
      <c r="CD3" s="77"/>
      <c r="CH3" s="77"/>
      <c r="CI3" s="77"/>
      <c r="CJ3" s="77"/>
      <c r="CK3" s="77"/>
      <c r="CL3" s="77"/>
      <c r="CP3" s="77"/>
      <c r="CQ3" s="77"/>
      <c r="CR3" s="77"/>
      <c r="CS3" s="77"/>
      <c r="CT3" s="77"/>
      <c r="CU3" s="77"/>
      <c r="CV3" s="77"/>
      <c r="CW3" s="77"/>
      <c r="DA3" s="77"/>
      <c r="DB3" s="77"/>
      <c r="DC3" s="77"/>
      <c r="DD3" s="77"/>
      <c r="DE3" s="77"/>
      <c r="DF3" s="77"/>
      <c r="DG3" s="77"/>
      <c r="DH3" s="77"/>
      <c r="DI3" s="77"/>
      <c r="DM3" s="77"/>
      <c r="DN3" s="77"/>
      <c r="DO3" s="77"/>
      <c r="DP3" s="77"/>
      <c r="DQ3" s="77"/>
      <c r="DR3" s="77"/>
      <c r="DS3" s="77"/>
      <c r="DT3" s="77"/>
      <c r="DU3" s="77"/>
      <c r="DY3" s="77"/>
      <c r="DZ3" s="77"/>
      <c r="EA3" s="77"/>
      <c r="EB3" s="77"/>
      <c r="EF3" s="77"/>
      <c r="EG3" s="77"/>
      <c r="EH3" s="77"/>
      <c r="EI3" s="77"/>
      <c r="EJ3" s="77"/>
      <c r="EK3" s="77"/>
      <c r="EL3" s="77"/>
      <c r="EM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V3" s="77"/>
      <c r="FW3" s="77"/>
      <c r="FX3" s="77"/>
      <c r="FY3" s="77"/>
      <c r="FZ3" s="77"/>
      <c r="GA3" s="77"/>
      <c r="GB3" s="77"/>
      <c r="GF3" s="77"/>
      <c r="GG3" s="77"/>
      <c r="GH3" s="77"/>
      <c r="GI3" s="77"/>
      <c r="GJ3" s="77"/>
      <c r="GK3" s="77"/>
      <c r="GL3" s="77"/>
      <c r="GP3" s="77"/>
      <c r="GQ3" s="77"/>
      <c r="GR3" s="77"/>
      <c r="GS3" s="77"/>
    </row>
    <row r="4" customFormat="false" ht="7.5" hidden="false" customHeight="true" outlineLevel="0" collapsed="false">
      <c r="B4" s="79"/>
      <c r="C4" s="79"/>
      <c r="J4" s="79"/>
      <c r="K4" s="79"/>
      <c r="X4" s="79"/>
      <c r="Y4" s="79"/>
      <c r="AF4" s="79"/>
      <c r="AG4" s="79"/>
      <c r="AN4" s="79"/>
      <c r="AO4" s="79"/>
      <c r="BE4" s="79"/>
      <c r="BF4" s="79"/>
      <c r="BQ4" s="79"/>
      <c r="BR4" s="79"/>
      <c r="BY4" s="79"/>
      <c r="BZ4" s="79"/>
      <c r="CH4" s="79"/>
      <c r="CI4" s="79"/>
      <c r="CP4" s="79"/>
      <c r="CQ4" s="79"/>
      <c r="DA4" s="79"/>
      <c r="DB4" s="79"/>
      <c r="DM4" s="79"/>
      <c r="DN4" s="79"/>
      <c r="DY4" s="79"/>
      <c r="DZ4" s="79"/>
      <c r="EF4" s="79"/>
      <c r="EG4" s="79"/>
      <c r="EQ4" s="79"/>
      <c r="ER4" s="79"/>
      <c r="FE4" s="79"/>
      <c r="FF4" s="79"/>
      <c r="FV4" s="79"/>
      <c r="FW4" s="79"/>
      <c r="GF4" s="79"/>
      <c r="GG4" s="79"/>
      <c r="GP4" s="79"/>
      <c r="GQ4" s="79"/>
    </row>
    <row r="5" customFormat="false" ht="15" hidden="false" customHeight="false" outlineLevel="0" collapsed="false">
      <c r="B5" s="2" t="s">
        <v>0</v>
      </c>
      <c r="C5" s="80" t="s">
        <v>1</v>
      </c>
      <c r="D5" s="81" t="s">
        <v>102</v>
      </c>
      <c r="E5" s="82"/>
      <c r="F5" s="82"/>
      <c r="J5" s="2" t="s">
        <v>0</v>
      </c>
      <c r="K5" s="80" t="s">
        <v>1</v>
      </c>
      <c r="L5" s="83" t="s">
        <v>103</v>
      </c>
      <c r="M5" s="84" t="s">
        <v>104</v>
      </c>
      <c r="N5" s="84"/>
      <c r="O5" s="84"/>
      <c r="P5" s="84"/>
      <c r="Q5" s="84"/>
      <c r="R5" s="84"/>
      <c r="S5" s="84"/>
      <c r="T5" s="84"/>
      <c r="X5" s="2" t="s">
        <v>0</v>
      </c>
      <c r="Y5" s="80" t="s">
        <v>1</v>
      </c>
      <c r="Z5" s="81" t="s">
        <v>102</v>
      </c>
      <c r="AA5" s="82"/>
      <c r="AB5" s="82"/>
      <c r="AF5" s="2" t="s">
        <v>0</v>
      </c>
      <c r="AG5" s="80" t="s">
        <v>1</v>
      </c>
      <c r="AH5" s="81" t="s">
        <v>102</v>
      </c>
      <c r="AI5" s="82"/>
      <c r="AJ5" s="82"/>
      <c r="AN5" s="2" t="s">
        <v>0</v>
      </c>
      <c r="AO5" s="80" t="s">
        <v>1</v>
      </c>
      <c r="AP5" s="83" t="s">
        <v>103</v>
      </c>
      <c r="AQ5" s="84" t="s">
        <v>105</v>
      </c>
      <c r="AR5" s="84"/>
      <c r="AS5" s="84"/>
      <c r="AT5" s="84"/>
      <c r="AU5" s="84"/>
      <c r="AV5" s="84"/>
      <c r="AW5" s="85" t="s">
        <v>106</v>
      </c>
      <c r="AX5" s="85"/>
      <c r="AY5" s="85"/>
      <c r="AZ5" s="85"/>
      <c r="BA5" s="85"/>
      <c r="BE5" s="2" t="s">
        <v>0</v>
      </c>
      <c r="BF5" s="80" t="s">
        <v>1</v>
      </c>
      <c r="BG5" s="83" t="s">
        <v>107</v>
      </c>
      <c r="BH5" s="83"/>
      <c r="BI5" s="83"/>
      <c r="BJ5" s="83"/>
      <c r="BK5" s="83"/>
      <c r="BL5" s="83"/>
      <c r="BM5" s="83"/>
      <c r="BQ5" s="2" t="s">
        <v>0</v>
      </c>
      <c r="BR5" s="80" t="s">
        <v>1</v>
      </c>
      <c r="BS5" s="81" t="s">
        <v>102</v>
      </c>
      <c r="BT5" s="82"/>
      <c r="BU5" s="82"/>
      <c r="BY5" s="2" t="s">
        <v>0</v>
      </c>
      <c r="BZ5" s="80" t="s">
        <v>1</v>
      </c>
      <c r="CA5" s="83" t="s">
        <v>108</v>
      </c>
      <c r="CB5" s="83"/>
      <c r="CC5" s="83"/>
      <c r="CD5" s="83"/>
      <c r="CH5" s="2" t="s">
        <v>0</v>
      </c>
      <c r="CI5" s="80" t="s">
        <v>1</v>
      </c>
      <c r="CJ5" s="81" t="s">
        <v>102</v>
      </c>
      <c r="CK5" s="82"/>
      <c r="CL5" s="82"/>
      <c r="CP5" s="2" t="s">
        <v>0</v>
      </c>
      <c r="CQ5" s="80" t="s">
        <v>1</v>
      </c>
      <c r="CR5" s="83" t="s">
        <v>103</v>
      </c>
      <c r="CS5" s="84" t="s">
        <v>104</v>
      </c>
      <c r="CT5" s="84"/>
      <c r="CU5" s="84"/>
      <c r="CV5" s="84"/>
      <c r="CW5" s="84"/>
      <c r="DA5" s="2" t="s">
        <v>0</v>
      </c>
      <c r="DB5" s="80" t="s">
        <v>1</v>
      </c>
      <c r="DC5" s="83" t="s">
        <v>107</v>
      </c>
      <c r="DD5" s="83"/>
      <c r="DE5" s="83"/>
      <c r="DF5" s="83"/>
      <c r="DG5" s="83"/>
      <c r="DH5" s="83"/>
      <c r="DI5" s="83"/>
      <c r="DM5" s="2" t="s">
        <v>0</v>
      </c>
      <c r="DN5" s="80" t="s">
        <v>1</v>
      </c>
      <c r="DO5" s="83" t="s">
        <v>109</v>
      </c>
      <c r="DP5" s="84" t="s">
        <v>110</v>
      </c>
      <c r="DQ5" s="84"/>
      <c r="DR5" s="84"/>
      <c r="DS5" s="84"/>
      <c r="DT5" s="84"/>
      <c r="DU5" s="84"/>
      <c r="DY5" s="2" t="s">
        <v>0</v>
      </c>
      <c r="DZ5" s="80" t="s">
        <v>1</v>
      </c>
      <c r="EA5" s="81" t="s">
        <v>102</v>
      </c>
      <c r="EB5" s="22"/>
      <c r="EF5" s="2" t="s">
        <v>0</v>
      </c>
      <c r="EG5" s="80" t="s">
        <v>1</v>
      </c>
      <c r="EH5" s="83" t="s">
        <v>111</v>
      </c>
      <c r="EI5" s="83"/>
      <c r="EJ5" s="83"/>
      <c r="EK5" s="83"/>
      <c r="EL5" s="83"/>
      <c r="EM5" s="83"/>
      <c r="EQ5" s="2" t="s">
        <v>0</v>
      </c>
      <c r="ER5" s="80" t="s">
        <v>1</v>
      </c>
      <c r="ES5" s="83" t="s">
        <v>112</v>
      </c>
      <c r="ET5" s="84" t="s">
        <v>105</v>
      </c>
      <c r="EU5" s="84"/>
      <c r="EV5" s="84"/>
      <c r="EW5" s="84"/>
      <c r="EX5" s="84"/>
      <c r="EY5" s="84"/>
      <c r="EZ5" s="84"/>
      <c r="FA5" s="84"/>
      <c r="FE5" s="2" t="s">
        <v>0</v>
      </c>
      <c r="FF5" s="80" t="s">
        <v>1</v>
      </c>
      <c r="FG5" s="84" t="s">
        <v>113</v>
      </c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V5" s="2" t="s">
        <v>0</v>
      </c>
      <c r="FW5" s="80" t="s">
        <v>1</v>
      </c>
      <c r="FX5" s="83" t="s">
        <v>114</v>
      </c>
      <c r="FY5" s="83"/>
      <c r="FZ5" s="83"/>
      <c r="GA5" s="83"/>
      <c r="GB5" s="83"/>
      <c r="GF5" s="2" t="s">
        <v>0</v>
      </c>
      <c r="GG5" s="80" t="s">
        <v>1</v>
      </c>
      <c r="GH5" s="83" t="s">
        <v>115</v>
      </c>
      <c r="GI5" s="83"/>
      <c r="GJ5" s="83"/>
      <c r="GK5" s="83"/>
      <c r="GL5" s="83"/>
      <c r="GP5" s="2" t="s">
        <v>0</v>
      </c>
      <c r="GQ5" s="80" t="s">
        <v>1</v>
      </c>
      <c r="GR5" s="83" t="s">
        <v>103</v>
      </c>
      <c r="GS5" s="84" t="s">
        <v>116</v>
      </c>
    </row>
    <row r="6" customFormat="false" ht="15.75" hidden="false" customHeight="false" outlineLevel="0" collapsed="false">
      <c r="B6" s="86" t="str">
        <f aca="false">'Identifikace organizace'!$B$3</f>
        <v>doplň</v>
      </c>
      <c r="C6" s="87" t="str">
        <f aca="false">'Identifikace organizace'!$C$3</f>
        <v>doplň</v>
      </c>
      <c r="D6" s="88" t="s">
        <v>10</v>
      </c>
      <c r="E6" s="89"/>
      <c r="F6" s="89"/>
      <c r="J6" s="86" t="str">
        <f aca="false">'Identifikace organizace'!$B$3</f>
        <v>doplň</v>
      </c>
      <c r="K6" s="87" t="str">
        <f aca="false">'Identifikace organizace'!$C$3</f>
        <v>doplň</v>
      </c>
      <c r="L6" s="5" t="s">
        <v>10</v>
      </c>
      <c r="M6" s="5" t="str">
        <f aca="false">IF($L$6=2,"","nerelevantní")</f>
        <v>nerelevantní</v>
      </c>
      <c r="N6" s="90" t="str">
        <f aca="false">IF($L$6=2,"","nerelevantní")</f>
        <v>nerelevantní</v>
      </c>
      <c r="O6" s="90" t="str">
        <f aca="false">IF($L$6=2,"","nerelevantní")</f>
        <v>nerelevantní</v>
      </c>
      <c r="P6" s="90" t="str">
        <f aca="false">IF($L$6=2,"","nerelevantní")</f>
        <v>nerelevantní</v>
      </c>
      <c r="Q6" s="90" t="str">
        <f aca="false">IF($L$6=2,"","nerelevantní")</f>
        <v>nerelevantní</v>
      </c>
      <c r="R6" s="90" t="str">
        <f aca="false">IF($L$6=2,"","nerelevantní")</f>
        <v>nerelevantní</v>
      </c>
      <c r="S6" s="90" t="str">
        <f aca="false">IF($L$6=2,"","nerelevantní")</f>
        <v>nerelevantní</v>
      </c>
      <c r="T6" s="91" t="str">
        <f aca="false">IF($L$6=2,"","nerelevantní")</f>
        <v>nerelevantní</v>
      </c>
      <c r="X6" s="86" t="str">
        <f aca="false">'Identifikace organizace'!$B$3</f>
        <v>doplň</v>
      </c>
      <c r="Y6" s="87" t="str">
        <f aca="false">'Identifikace organizace'!$C$3</f>
        <v>doplň</v>
      </c>
      <c r="Z6" s="88" t="s">
        <v>10</v>
      </c>
      <c r="AA6" s="89"/>
      <c r="AB6" s="89"/>
      <c r="AF6" s="86" t="str">
        <f aca="false">'Identifikace organizace'!$B$3</f>
        <v>doplň</v>
      </c>
      <c r="AG6" s="87" t="str">
        <f aca="false">'Identifikace organizace'!$C$3</f>
        <v>doplň</v>
      </c>
      <c r="AH6" s="88" t="s">
        <v>10</v>
      </c>
      <c r="AI6" s="89"/>
      <c r="AJ6" s="89"/>
      <c r="AN6" s="86" t="str">
        <f aca="false">'Identifikace organizace'!$B$3</f>
        <v>doplň</v>
      </c>
      <c r="AO6" s="87" t="str">
        <f aca="false">'Identifikace organizace'!$C$3</f>
        <v>doplň</v>
      </c>
      <c r="AP6" s="5" t="s">
        <v>10</v>
      </c>
      <c r="AQ6" s="5" t="str">
        <f aca="false">IF($AP$6=2,"","nerelevantní")</f>
        <v>nerelevantní</v>
      </c>
      <c r="AR6" s="90" t="str">
        <f aca="false">IF($AP$6=2,"","nerelevantní")</f>
        <v>nerelevantní</v>
      </c>
      <c r="AS6" s="90" t="str">
        <f aca="false">IF($AP$6=2,"","nerelevantní")</f>
        <v>nerelevantní</v>
      </c>
      <c r="AT6" s="90" t="str">
        <f aca="false">IF($AP$6=2,"","nerelevantní")</f>
        <v>nerelevantní</v>
      </c>
      <c r="AU6" s="90" t="str">
        <f aca="false">IF($AP$6=2,"","nerelevantní")</f>
        <v>nerelevantní</v>
      </c>
      <c r="AV6" s="91" t="str">
        <f aca="false">IF($AP$6=2,"","nerelevantní")</f>
        <v>nerelevantní</v>
      </c>
      <c r="AW6" s="90" t="str">
        <f aca="false">IF($AP$6=2,"","nerelevantní")</f>
        <v>nerelevantní</v>
      </c>
      <c r="AX6" s="90" t="str">
        <f aca="false">IF($AP$6=2,"","nerelevantní")</f>
        <v>nerelevantní</v>
      </c>
      <c r="AY6" s="90" t="str">
        <f aca="false">IF($AP$6=2,"","nerelevantní")</f>
        <v>nerelevantní</v>
      </c>
      <c r="AZ6" s="90" t="str">
        <f aca="false">IF($AP$6=2,"","nerelevantní")</f>
        <v>nerelevantní</v>
      </c>
      <c r="BA6" s="91" t="str">
        <f aca="false">IF($AP$6=2,"","nerelevantní")</f>
        <v>nerelevantní</v>
      </c>
      <c r="BE6" s="86" t="str">
        <f aca="false">'Identifikace organizace'!$B$3</f>
        <v>doplň</v>
      </c>
      <c r="BF6" s="87" t="str">
        <f aca="false">'Identifikace organizace'!$C$3</f>
        <v>doplň</v>
      </c>
      <c r="BG6" s="92" t="str">
        <f aca="false">IF($AP$6=2,"","nerelevantní")</f>
        <v>nerelevantní</v>
      </c>
      <c r="BH6" s="90" t="str">
        <f aca="false">IF($AP$6=2,"","nerelevantní")</f>
        <v>nerelevantní</v>
      </c>
      <c r="BI6" s="90" t="str">
        <f aca="false">IF($AP$6=2,"","nerelevantní")</f>
        <v>nerelevantní</v>
      </c>
      <c r="BJ6" s="90" t="str">
        <f aca="false">IF($AP$6=2,"","nerelevantní")</f>
        <v>nerelevantní</v>
      </c>
      <c r="BK6" s="90" t="str">
        <f aca="false">IF($AP$6=2,"","nerelevantní")</f>
        <v>nerelevantní</v>
      </c>
      <c r="BL6" s="90" t="str">
        <f aca="false">IF($AP$6=2,"","nerelevantní")</f>
        <v>nerelevantní</v>
      </c>
      <c r="BM6" s="91" t="str">
        <f aca="false">IF($AP$6=2,"","nerelevantní")</f>
        <v>nerelevantní</v>
      </c>
      <c r="BQ6" s="86" t="str">
        <f aca="false">'Identifikace organizace'!$B$3</f>
        <v>doplň</v>
      </c>
      <c r="BR6" s="87" t="str">
        <f aca="false">'Identifikace organizace'!$C$3</f>
        <v>doplň</v>
      </c>
      <c r="BS6" s="93" t="s">
        <v>10</v>
      </c>
      <c r="BT6" s="89"/>
      <c r="BU6" s="89"/>
      <c r="BY6" s="86" t="str">
        <f aca="false">'Identifikace organizace'!$B$3</f>
        <v>doplň</v>
      </c>
      <c r="BZ6" s="87" t="str">
        <f aca="false">'Identifikace organizace'!$C$3</f>
        <v>doplň</v>
      </c>
      <c r="CA6" s="92" t="str">
        <f aca="false">IF($BS$6=2,"",IF($BS$6=3,"",IF($BS$6=4,"",IF($BS$6=5,"","nerelevantní"))))</f>
        <v>nerelevantní</v>
      </c>
      <c r="CB6" s="90" t="str">
        <f aca="false">IF($BS$6=2,"",IF($BS$6=3,"",IF($BS$6=4,"",IF($BS$6=5,"","nerelevantní"))))</f>
        <v>nerelevantní</v>
      </c>
      <c r="CC6" s="90" t="str">
        <f aca="false">IF($BS$6=2,"",IF($BS$6=3,"",IF($BS$6=4,"",IF($BS$6=5,"","nerelevantní"))))</f>
        <v>nerelevantní</v>
      </c>
      <c r="CD6" s="91" t="str">
        <f aca="false">IF($BS$6=2,"",IF($BS$6=3,"",IF($BS$6=4,"",IF($BS$6=5,"","nerelevantní"))))</f>
        <v>nerelevantní</v>
      </c>
      <c r="CH6" s="86" t="str">
        <f aca="false">'Identifikace organizace'!$B$3</f>
        <v>doplň</v>
      </c>
      <c r="CI6" s="87" t="str">
        <f aca="false">'Identifikace organizace'!$C$3</f>
        <v>doplň</v>
      </c>
      <c r="CJ6" s="93" t="s">
        <v>10</v>
      </c>
      <c r="CK6" s="89"/>
      <c r="CL6" s="89"/>
      <c r="CP6" s="86" t="str">
        <f aca="false">'Identifikace organizace'!$B$3</f>
        <v>doplň</v>
      </c>
      <c r="CQ6" s="87" t="str">
        <f aca="false">'Identifikace organizace'!$C$3</f>
        <v>doplň</v>
      </c>
      <c r="CR6" s="5" t="s">
        <v>10</v>
      </c>
      <c r="CS6" s="5" t="str">
        <f aca="false">IF($CR$6=2,"","nerelevantní")</f>
        <v>nerelevantní</v>
      </c>
      <c r="CT6" s="90" t="str">
        <f aca="false">IF($CR$6=2,"","nerelevantní")</f>
        <v>nerelevantní</v>
      </c>
      <c r="CU6" s="90" t="str">
        <f aca="false">IF($CR$6=2,"","nerelevantní")</f>
        <v>nerelevantní</v>
      </c>
      <c r="CV6" s="90" t="str">
        <f aca="false">IF($CR$6=2,"","nerelevantní")</f>
        <v>nerelevantní</v>
      </c>
      <c r="CW6" s="91" t="str">
        <f aca="false">IF($CR$6=2,"","nerelevantní")</f>
        <v>nerelevantní</v>
      </c>
      <c r="DA6" s="86" t="str">
        <f aca="false">'Identifikace organizace'!$B$3</f>
        <v>doplň</v>
      </c>
      <c r="DB6" s="87" t="str">
        <f aca="false">'Identifikace organizace'!$C$3</f>
        <v>doplň</v>
      </c>
      <c r="DC6" s="92" t="str">
        <f aca="false">IF($CR$6=2,"","nerelevantní")</f>
        <v>nerelevantní</v>
      </c>
      <c r="DD6" s="90" t="str">
        <f aca="false">IF($CR$6=2,"","nerelevantní")</f>
        <v>nerelevantní</v>
      </c>
      <c r="DE6" s="90" t="str">
        <f aca="false">IF($CR$6=2,"","nerelevantní")</f>
        <v>nerelevantní</v>
      </c>
      <c r="DF6" s="90" t="str">
        <f aca="false">IF($CR$6=2,"","nerelevantní")</f>
        <v>nerelevantní</v>
      </c>
      <c r="DG6" s="90" t="str">
        <f aca="false">IF($CR$6=2,"","nerelevantní")</f>
        <v>nerelevantní</v>
      </c>
      <c r="DH6" s="90" t="str">
        <f aca="false">IF($CR$6=2,"","nerelevantní")</f>
        <v>nerelevantní</v>
      </c>
      <c r="DI6" s="91" t="str">
        <f aca="false">IF($CR$6=2,"","nerelevantní")</f>
        <v>nerelevantní</v>
      </c>
      <c r="DM6" s="86" t="str">
        <f aca="false">'Identifikace organizace'!$B$3</f>
        <v>doplň</v>
      </c>
      <c r="DN6" s="87" t="str">
        <f aca="false">'Identifikace organizace'!$C$3</f>
        <v>doplň</v>
      </c>
      <c r="DO6" s="5" t="s">
        <v>10</v>
      </c>
      <c r="DP6" s="5"/>
      <c r="DQ6" s="90"/>
      <c r="DR6" s="90"/>
      <c r="DS6" s="90"/>
      <c r="DT6" s="90"/>
      <c r="DU6" s="91"/>
      <c r="DY6" s="86" t="str">
        <f aca="false">'Identifikace organizace'!$B$3</f>
        <v>doplň</v>
      </c>
      <c r="DZ6" s="87" t="str">
        <f aca="false">'Identifikace organizace'!$C$3</f>
        <v>doplň</v>
      </c>
      <c r="EA6" s="93" t="s">
        <v>10</v>
      </c>
      <c r="EB6" s="89"/>
      <c r="EF6" s="86" t="str">
        <f aca="false">'Identifikace organizace'!$B$3</f>
        <v>doplň</v>
      </c>
      <c r="EG6" s="87" t="str">
        <f aca="false">'Identifikace organizace'!$C$3</f>
        <v>doplň</v>
      </c>
      <c r="EH6" s="92" t="str">
        <f aca="false">IF($EA$6=1,"",IF($EA$6=2,"",IF($EA$6=4,"",IF($EA$6=5,"","nerelevantní"))))</f>
        <v>nerelevantní</v>
      </c>
      <c r="EI6" s="90" t="str">
        <f aca="false">IF($EA$6=1,"",IF($EA$6=2,"",IF($EA$6=4,"",IF($EA$6=5,"","nerelevantní"))))</f>
        <v>nerelevantní</v>
      </c>
      <c r="EJ6" s="90" t="str">
        <f aca="false">IF($EA$6=1,"",IF($EA$6=2,"",IF($EA$6=4,"",IF($EA$6=5,"","nerelevantní"))))</f>
        <v>nerelevantní</v>
      </c>
      <c r="EK6" s="90" t="str">
        <f aca="false">IF($EA$6=1,"",IF($EA$6=2,"",IF($EA$6=4,"",IF($EA$6=5,"","nerelevantní"))))</f>
        <v>nerelevantní</v>
      </c>
      <c r="EL6" s="90" t="str">
        <f aca="false">IF($EA$6=1,"",IF($EA$6=2,"",IF($EA$6=4,"",IF($EA$6=5,"","nerelevantní"))))</f>
        <v>nerelevantní</v>
      </c>
      <c r="EM6" s="91" t="str">
        <f aca="false">IF($EA$6=1,"",IF($EA$6=2,"",IF($EA$6=4,"",IF($EA$6=5,"","nerelevantní"))))</f>
        <v>nerelevantní</v>
      </c>
      <c r="EQ6" s="86" t="str">
        <f aca="false">'Identifikace organizace'!$B$3</f>
        <v>doplň</v>
      </c>
      <c r="ER6" s="87" t="str">
        <f aca="false">'Identifikace organizace'!$C$3</f>
        <v>doplň</v>
      </c>
      <c r="ES6" s="5" t="s">
        <v>10</v>
      </c>
      <c r="ET6" s="5" t="str">
        <f aca="false">IF($ES$6=2,"",IF($ES$6=1,"","nerelevantní"))</f>
        <v>nerelevantní</v>
      </c>
      <c r="EU6" s="90" t="str">
        <f aca="false">IF($ES$6=2,"",IF($ES$6=1,"","nerelevantní"))</f>
        <v>nerelevantní</v>
      </c>
      <c r="EV6" s="90" t="str">
        <f aca="false">IF($ES$6=2,"",IF($ES$6=1,"","nerelevantní"))</f>
        <v>nerelevantní</v>
      </c>
      <c r="EW6" s="90" t="str">
        <f aca="false">IF($ES$6=2,"",IF($ES$6=1,"","nerelevantní"))</f>
        <v>nerelevantní</v>
      </c>
      <c r="EX6" s="90" t="str">
        <f aca="false">IF($ES$6=2,"",IF($ES$6=1,"","nerelevantní"))</f>
        <v>nerelevantní</v>
      </c>
      <c r="EY6" s="90" t="str">
        <f aca="false">IF($ES$6=2,"",IF($ES$6=1,"","nerelevantní"))</f>
        <v>nerelevantní</v>
      </c>
      <c r="EZ6" s="90" t="str">
        <f aca="false">IF($ES$6=2,"",IF($ES$6=1,"","nerelevantní"))</f>
        <v>nerelevantní</v>
      </c>
      <c r="FA6" s="91" t="str">
        <f aca="false">IF($ES$6=2,"",IF($ES$6=1,"","nerelevantní"))</f>
        <v>nerelevantní</v>
      </c>
      <c r="FE6" s="86" t="str">
        <f aca="false">'Identifikace organizace'!$B$3</f>
        <v>doplň</v>
      </c>
      <c r="FF6" s="87" t="str">
        <f aca="false">'Identifikace organizace'!$C$3</f>
        <v>doplň</v>
      </c>
      <c r="FG6" s="5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1"/>
      <c r="FV6" s="86" t="str">
        <f aca="false">'Identifikace organizace'!$B$3</f>
        <v>doplň</v>
      </c>
      <c r="FW6" s="87" t="str">
        <f aca="false">'Identifikace organizace'!$C$3</f>
        <v>doplň</v>
      </c>
      <c r="FX6" s="92"/>
      <c r="FY6" s="90"/>
      <c r="FZ6" s="90"/>
      <c r="GA6" s="90"/>
      <c r="GB6" s="91"/>
      <c r="GF6" s="86" t="str">
        <f aca="false">'Identifikace organizace'!$B$3</f>
        <v>doplň</v>
      </c>
      <c r="GG6" s="87" t="str">
        <f aca="false">'Identifikace organizace'!$C$3</f>
        <v>doplň</v>
      </c>
      <c r="GH6" s="92"/>
      <c r="GI6" s="90"/>
      <c r="GJ6" s="90"/>
      <c r="GK6" s="90"/>
      <c r="GL6" s="91"/>
      <c r="GP6" s="86" t="str">
        <f aca="false">'Identifikace organizace'!$B$3</f>
        <v>doplň</v>
      </c>
      <c r="GQ6" s="87" t="str">
        <f aca="false">'Identifikace organizace'!$C$3</f>
        <v>doplň</v>
      </c>
      <c r="GR6" s="5" t="s">
        <v>10</v>
      </c>
      <c r="GS6" s="93" t="str">
        <f aca="false">IF(GR6=2,"","nerelevantní")</f>
        <v>nerelevantní</v>
      </c>
    </row>
    <row r="7" customFormat="false" ht="15" hidden="false" customHeight="false" outlineLevel="0" collapsed="false">
      <c r="B7" s="79"/>
      <c r="C7" s="79"/>
      <c r="J7" s="79"/>
      <c r="K7" s="79"/>
      <c r="X7" s="79"/>
      <c r="Y7" s="79"/>
      <c r="AF7" s="79"/>
      <c r="AG7" s="79"/>
      <c r="AN7" s="79"/>
      <c r="AO7" s="79"/>
      <c r="BE7" s="79"/>
      <c r="BF7" s="79"/>
      <c r="BQ7" s="79"/>
      <c r="BR7" s="79"/>
      <c r="BY7" s="79"/>
      <c r="BZ7" s="79"/>
      <c r="CH7" s="79"/>
      <c r="CI7" s="79"/>
      <c r="CP7" s="79"/>
      <c r="CQ7" s="79"/>
      <c r="DA7" s="79"/>
      <c r="DB7" s="79"/>
      <c r="DM7" s="94"/>
      <c r="DN7" s="79"/>
      <c r="DY7" s="79"/>
      <c r="DZ7" s="79"/>
      <c r="EF7" s="79"/>
      <c r="EG7" s="79"/>
      <c r="EQ7" s="79"/>
      <c r="ER7" s="79"/>
      <c r="FE7" s="79"/>
      <c r="FF7" s="79"/>
      <c r="FV7" s="79"/>
      <c r="FW7" s="79"/>
      <c r="GF7" s="79"/>
      <c r="GG7" s="79"/>
      <c r="GP7" s="79"/>
      <c r="GQ7" s="79"/>
    </row>
    <row r="8" customFormat="false" ht="15" hidden="false" customHeight="true" outlineLevel="0" collapsed="false">
      <c r="B8" s="79" t="s">
        <v>117</v>
      </c>
      <c r="C8" s="9" t="s">
        <v>17</v>
      </c>
      <c r="D8" s="9" t="n">
        <v>1</v>
      </c>
      <c r="J8" s="79" t="s">
        <v>118</v>
      </c>
      <c r="K8" s="9" t="s">
        <v>17</v>
      </c>
      <c r="L8" s="9" t="n">
        <v>1</v>
      </c>
      <c r="X8" s="79" t="s">
        <v>119</v>
      </c>
      <c r="Y8" s="9" t="s">
        <v>17</v>
      </c>
      <c r="Z8" s="9" t="n">
        <v>1</v>
      </c>
      <c r="AF8" s="79" t="s">
        <v>120</v>
      </c>
      <c r="AG8" s="9" t="s">
        <v>17</v>
      </c>
      <c r="AH8" s="9" t="n">
        <v>1</v>
      </c>
      <c r="AN8" s="79" t="s">
        <v>118</v>
      </c>
      <c r="AO8" s="79"/>
      <c r="AP8" s="1" t="s">
        <v>17</v>
      </c>
      <c r="AQ8" s="9" t="n">
        <v>1</v>
      </c>
      <c r="BE8" s="95" t="s">
        <v>121</v>
      </c>
      <c r="BF8" s="79"/>
      <c r="BG8" s="1" t="s">
        <v>17</v>
      </c>
      <c r="BH8" s="9" t="n">
        <v>1</v>
      </c>
      <c r="BQ8" s="79" t="s">
        <v>119</v>
      </c>
      <c r="BR8" s="9" t="s">
        <v>17</v>
      </c>
      <c r="BS8" s="9" t="n">
        <v>1</v>
      </c>
      <c r="BY8" s="95" t="s">
        <v>122</v>
      </c>
      <c r="BZ8" s="79"/>
      <c r="CA8" s="1" t="s">
        <v>17</v>
      </c>
      <c r="CB8" s="9" t="n">
        <v>1</v>
      </c>
      <c r="CH8" s="79" t="s">
        <v>119</v>
      </c>
      <c r="CI8" s="9" t="s">
        <v>17</v>
      </c>
      <c r="CJ8" s="9" t="n">
        <v>1</v>
      </c>
      <c r="CP8" s="79" t="s">
        <v>118</v>
      </c>
      <c r="CR8" s="9" t="s">
        <v>17</v>
      </c>
      <c r="CS8" s="9" t="n">
        <v>1</v>
      </c>
      <c r="DA8" s="95" t="s">
        <v>123</v>
      </c>
      <c r="DB8" s="79"/>
      <c r="DC8" s="1" t="s">
        <v>17</v>
      </c>
      <c r="DD8" s="9" t="n">
        <v>1</v>
      </c>
      <c r="DM8" s="79" t="s">
        <v>124</v>
      </c>
      <c r="DO8" s="9" t="s">
        <v>17</v>
      </c>
      <c r="DP8" s="9" t="n">
        <v>1</v>
      </c>
      <c r="DY8" s="79" t="s">
        <v>125</v>
      </c>
      <c r="DZ8" s="9" t="s">
        <v>17</v>
      </c>
      <c r="EA8" s="9" t="n">
        <v>1</v>
      </c>
      <c r="EF8" s="95" t="s">
        <v>126</v>
      </c>
      <c r="EG8" s="79"/>
      <c r="EH8" s="1" t="s">
        <v>17</v>
      </c>
      <c r="EI8" s="9" t="n">
        <v>1</v>
      </c>
      <c r="EQ8" s="79" t="s">
        <v>127</v>
      </c>
      <c r="ES8" s="9"/>
      <c r="ET8" s="9"/>
      <c r="EU8" s="9" t="s">
        <v>17</v>
      </c>
      <c r="EV8" s="9" t="n">
        <v>1</v>
      </c>
      <c r="FG8" s="96"/>
      <c r="FH8" s="96" t="s">
        <v>128</v>
      </c>
      <c r="FI8" s="96"/>
      <c r="FJ8" s="96" t="s">
        <v>129</v>
      </c>
      <c r="FV8" s="95" t="s">
        <v>130</v>
      </c>
      <c r="FW8" s="79"/>
      <c r="FX8" s="1" t="s">
        <v>17</v>
      </c>
      <c r="FY8" s="9" t="n">
        <v>1</v>
      </c>
      <c r="FZ8" s="9"/>
      <c r="GF8" s="95" t="s">
        <v>131</v>
      </c>
      <c r="GG8" s="79"/>
      <c r="GH8" s="1" t="s">
        <v>17</v>
      </c>
      <c r="GI8" s="9" t="n">
        <v>1</v>
      </c>
      <c r="GJ8" s="9"/>
      <c r="GP8" s="79" t="s">
        <v>118</v>
      </c>
      <c r="GR8" s="9" t="s">
        <v>17</v>
      </c>
      <c r="GS8" s="9" t="n">
        <v>1</v>
      </c>
    </row>
    <row r="9" customFormat="false" ht="15" hidden="false" customHeight="false" outlineLevel="0" collapsed="false">
      <c r="B9" s="79"/>
      <c r="C9" s="9" t="s">
        <v>17</v>
      </c>
      <c r="D9" s="9" t="n">
        <v>2</v>
      </c>
      <c r="J9" s="79" t="s">
        <v>132</v>
      </c>
      <c r="K9" s="9" t="s">
        <v>17</v>
      </c>
      <c r="L9" s="9" t="n">
        <v>2</v>
      </c>
      <c r="X9" s="79"/>
      <c r="Y9" s="9" t="s">
        <v>17</v>
      </c>
      <c r="Z9" s="9" t="n">
        <v>2</v>
      </c>
      <c r="AF9" s="79"/>
      <c r="AG9" s="9" t="s">
        <v>17</v>
      </c>
      <c r="AH9" s="9" t="n">
        <v>2</v>
      </c>
      <c r="AN9" s="79" t="s">
        <v>132</v>
      </c>
      <c r="AO9" s="79"/>
      <c r="AP9" s="1" t="s">
        <v>17</v>
      </c>
      <c r="AQ9" s="9" t="n">
        <v>2</v>
      </c>
      <c r="BE9" s="95" t="s">
        <v>133</v>
      </c>
      <c r="BF9" s="79"/>
      <c r="BG9" s="1" t="s">
        <v>17</v>
      </c>
      <c r="BH9" s="9" t="n">
        <v>2</v>
      </c>
      <c r="BQ9" s="79"/>
      <c r="BR9" s="9" t="s">
        <v>17</v>
      </c>
      <c r="BS9" s="9" t="n">
        <v>2</v>
      </c>
      <c r="BY9" s="95" t="s">
        <v>134</v>
      </c>
      <c r="BZ9" s="79"/>
      <c r="CA9" s="1" t="s">
        <v>17</v>
      </c>
      <c r="CB9" s="9" t="n">
        <v>2</v>
      </c>
      <c r="CH9" s="79"/>
      <c r="CI9" s="9" t="s">
        <v>17</v>
      </c>
      <c r="CJ9" s="9" t="n">
        <v>2</v>
      </c>
      <c r="CP9" s="79" t="s">
        <v>132</v>
      </c>
      <c r="CR9" s="9" t="s">
        <v>17</v>
      </c>
      <c r="CS9" s="9" t="n">
        <v>2</v>
      </c>
      <c r="DA9" s="95" t="s">
        <v>135</v>
      </c>
      <c r="DB9" s="79"/>
      <c r="DC9" s="1" t="s">
        <v>17</v>
      </c>
      <c r="DD9" s="9" t="n">
        <v>2</v>
      </c>
      <c r="DM9" s="79" t="s">
        <v>136</v>
      </c>
      <c r="DO9" s="9" t="s">
        <v>17</v>
      </c>
      <c r="DP9" s="9" t="n">
        <v>2</v>
      </c>
      <c r="DY9" s="79" t="s">
        <v>137</v>
      </c>
      <c r="DZ9" s="9" t="s">
        <v>17</v>
      </c>
      <c r="EA9" s="9" t="n">
        <v>2</v>
      </c>
      <c r="EF9" s="95" t="s">
        <v>138</v>
      </c>
      <c r="EG9" s="79"/>
      <c r="EH9" s="1" t="s">
        <v>17</v>
      </c>
      <c r="EI9" s="9" t="n">
        <v>2</v>
      </c>
      <c r="EQ9" s="79" t="s">
        <v>139</v>
      </c>
      <c r="ES9" s="9"/>
      <c r="ET9" s="9"/>
      <c r="EU9" s="9" t="s">
        <v>17</v>
      </c>
      <c r="EV9" s="9" t="n">
        <v>2</v>
      </c>
      <c r="FE9" s="79" t="s">
        <v>140</v>
      </c>
      <c r="FG9" s="96" t="s">
        <v>17</v>
      </c>
      <c r="FH9" s="96" t="n">
        <v>1</v>
      </c>
      <c r="FI9" s="96" t="s">
        <v>17</v>
      </c>
      <c r="FJ9" s="96" t="n">
        <v>101</v>
      </c>
      <c r="FV9" s="95" t="s">
        <v>141</v>
      </c>
      <c r="FW9" s="79"/>
      <c r="FX9" s="1" t="s">
        <v>17</v>
      </c>
      <c r="FY9" s="9" t="n">
        <v>2</v>
      </c>
      <c r="FZ9" s="9"/>
      <c r="GF9" s="95" t="s">
        <v>142</v>
      </c>
      <c r="GG9" s="79"/>
      <c r="GH9" s="1" t="s">
        <v>17</v>
      </c>
      <c r="GI9" s="9" t="n">
        <v>2</v>
      </c>
      <c r="GJ9" s="9"/>
      <c r="GP9" s="79" t="s">
        <v>132</v>
      </c>
      <c r="GR9" s="9" t="s">
        <v>17</v>
      </c>
      <c r="GS9" s="9" t="n">
        <v>2</v>
      </c>
    </row>
    <row r="10" customFormat="false" ht="15" hidden="false" customHeight="true" outlineLevel="0" collapsed="false">
      <c r="B10" s="39" t="s">
        <v>143</v>
      </c>
      <c r="C10" s="9" t="s">
        <v>17</v>
      </c>
      <c r="D10" s="9" t="n">
        <v>3</v>
      </c>
      <c r="J10" s="39"/>
      <c r="K10" s="9"/>
      <c r="L10" s="9"/>
      <c r="X10" s="39" t="s">
        <v>144</v>
      </c>
      <c r="Y10" s="9" t="s">
        <v>17</v>
      </c>
      <c r="Z10" s="9" t="n">
        <v>3</v>
      </c>
      <c r="AF10" s="39" t="s">
        <v>145</v>
      </c>
      <c r="AG10" s="9" t="s">
        <v>17</v>
      </c>
      <c r="AH10" s="9" t="n">
        <v>3</v>
      </c>
      <c r="AN10" s="39"/>
      <c r="AO10" s="39"/>
      <c r="AQ10" s="9"/>
      <c r="BE10" s="95" t="s">
        <v>146</v>
      </c>
      <c r="BF10" s="79"/>
      <c r="BG10" s="1" t="s">
        <v>17</v>
      </c>
      <c r="BH10" s="9" t="n">
        <v>3</v>
      </c>
      <c r="BQ10" s="39" t="s">
        <v>144</v>
      </c>
      <c r="BR10" s="9" t="s">
        <v>17</v>
      </c>
      <c r="BS10" s="9" t="n">
        <v>3</v>
      </c>
      <c r="BY10" s="95" t="s">
        <v>147</v>
      </c>
      <c r="BZ10" s="79"/>
      <c r="CA10" s="1" t="s">
        <v>17</v>
      </c>
      <c r="CB10" s="9" t="n">
        <v>3</v>
      </c>
      <c r="CH10" s="39" t="s">
        <v>144</v>
      </c>
      <c r="CI10" s="9" t="s">
        <v>17</v>
      </c>
      <c r="CJ10" s="9" t="n">
        <v>3</v>
      </c>
      <c r="CP10" s="39"/>
      <c r="CQ10" s="9"/>
      <c r="CR10" s="9"/>
      <c r="DA10" s="95" t="s">
        <v>148</v>
      </c>
      <c r="DB10" s="79"/>
      <c r="DC10" s="1" t="s">
        <v>17</v>
      </c>
      <c r="DD10" s="9" t="n">
        <v>3</v>
      </c>
      <c r="DM10" s="39" t="s">
        <v>149</v>
      </c>
      <c r="DN10" s="9"/>
      <c r="DO10" s="9" t="s">
        <v>17</v>
      </c>
      <c r="DP10" s="9" t="n">
        <v>3</v>
      </c>
      <c r="DY10" s="39" t="s">
        <v>150</v>
      </c>
      <c r="DZ10" s="9" t="s">
        <v>17</v>
      </c>
      <c r="EA10" s="9" t="n">
        <v>3</v>
      </c>
      <c r="EF10" s="95" t="s">
        <v>151</v>
      </c>
      <c r="EG10" s="79"/>
      <c r="EH10" s="1" t="s">
        <v>17</v>
      </c>
      <c r="EI10" s="9" t="n">
        <v>3</v>
      </c>
      <c r="EQ10" s="97" t="s">
        <v>152</v>
      </c>
      <c r="ER10" s="9"/>
      <c r="ES10" s="9"/>
      <c r="EU10" s="9" t="s">
        <v>17</v>
      </c>
      <c r="EV10" s="9" t="n">
        <v>3</v>
      </c>
      <c r="FE10" s="79" t="s">
        <v>153</v>
      </c>
      <c r="FG10" s="96" t="s">
        <v>17</v>
      </c>
      <c r="FH10" s="96" t="n">
        <v>2</v>
      </c>
      <c r="FI10" s="96" t="s">
        <v>17</v>
      </c>
      <c r="FJ10" s="96" t="n">
        <v>102</v>
      </c>
      <c r="FV10" s="95" t="s">
        <v>154</v>
      </c>
      <c r="FW10" s="79"/>
      <c r="FX10" s="1" t="s">
        <v>17</v>
      </c>
      <c r="FY10" s="9" t="n">
        <v>3</v>
      </c>
      <c r="FZ10" s="9"/>
      <c r="GF10" s="95" t="s">
        <v>155</v>
      </c>
      <c r="GG10" s="79"/>
      <c r="GH10" s="1" t="s">
        <v>17</v>
      </c>
      <c r="GI10" s="9" t="n">
        <v>3</v>
      </c>
      <c r="GJ10" s="9"/>
      <c r="GP10" s="39"/>
      <c r="GR10" s="9"/>
      <c r="GS10" s="9"/>
    </row>
    <row r="11" customFormat="false" ht="15" hidden="false" customHeight="true" outlineLevel="0" collapsed="false">
      <c r="B11" s="98"/>
      <c r="C11" s="9" t="s">
        <v>17</v>
      </c>
      <c r="D11" s="9" t="n">
        <v>4</v>
      </c>
      <c r="J11" s="99" t="s">
        <v>156</v>
      </c>
      <c r="K11" s="9"/>
      <c r="L11" s="9"/>
      <c r="X11" s="98"/>
      <c r="Y11" s="9" t="s">
        <v>17</v>
      </c>
      <c r="Z11" s="9" t="n">
        <v>4</v>
      </c>
      <c r="AF11" s="98"/>
      <c r="AG11" s="9" t="s">
        <v>17</v>
      </c>
      <c r="AH11" s="9" t="n">
        <v>4</v>
      </c>
      <c r="AN11" s="99" t="s">
        <v>157</v>
      </c>
      <c r="AO11" s="99"/>
      <c r="AP11" s="99"/>
      <c r="AQ11" s="9"/>
      <c r="AS11" s="99" t="s">
        <v>158</v>
      </c>
      <c r="AT11" s="99"/>
      <c r="AU11" s="99"/>
      <c r="BE11" s="95" t="s">
        <v>159</v>
      </c>
      <c r="BF11" s="79"/>
      <c r="BG11" s="99" t="s">
        <v>17</v>
      </c>
      <c r="BH11" s="9" t="n">
        <v>4</v>
      </c>
      <c r="BJ11" s="99"/>
      <c r="BK11" s="99"/>
      <c r="BL11" s="99"/>
      <c r="BQ11" s="98"/>
      <c r="BR11" s="9" t="s">
        <v>17</v>
      </c>
      <c r="BS11" s="9" t="n">
        <v>4</v>
      </c>
      <c r="BY11" s="95" t="s">
        <v>160</v>
      </c>
      <c r="BZ11" s="79"/>
      <c r="CA11" s="99" t="s">
        <v>17</v>
      </c>
      <c r="CB11" s="100" t="s">
        <v>33</v>
      </c>
      <c r="CH11" s="98"/>
      <c r="CI11" s="9" t="s">
        <v>17</v>
      </c>
      <c r="CJ11" s="9" t="n">
        <v>4</v>
      </c>
      <c r="CP11" s="99" t="s">
        <v>161</v>
      </c>
      <c r="CQ11" s="9"/>
      <c r="CR11" s="9"/>
      <c r="DA11" s="95" t="s">
        <v>162</v>
      </c>
      <c r="DB11" s="79"/>
      <c r="DC11" s="99" t="s">
        <v>17</v>
      </c>
      <c r="DD11" s="9" t="n">
        <v>4</v>
      </c>
      <c r="DF11" s="99"/>
      <c r="DG11" s="99"/>
      <c r="DH11" s="99"/>
      <c r="DM11" s="39" t="s">
        <v>163</v>
      </c>
      <c r="DN11" s="9"/>
      <c r="DO11" s="9" t="s">
        <v>17</v>
      </c>
      <c r="DP11" s="9" t="n">
        <v>4</v>
      </c>
      <c r="DY11" s="39" t="s">
        <v>164</v>
      </c>
      <c r="DZ11" s="9" t="s">
        <v>17</v>
      </c>
      <c r="EA11" s="9" t="n">
        <v>4</v>
      </c>
      <c r="EF11" s="95" t="s">
        <v>165</v>
      </c>
      <c r="EG11" s="79"/>
      <c r="EH11" s="99" t="s">
        <v>17</v>
      </c>
      <c r="EI11" s="9" t="n">
        <v>4</v>
      </c>
      <c r="EK11" s="99"/>
      <c r="EL11" s="99"/>
      <c r="EQ11" s="97" t="s">
        <v>166</v>
      </c>
      <c r="ER11" s="9"/>
      <c r="ES11" s="9"/>
      <c r="EU11" s="9" t="s">
        <v>17</v>
      </c>
      <c r="EV11" s="9" t="n">
        <v>4</v>
      </c>
      <c r="FE11" s="97" t="s">
        <v>167</v>
      </c>
      <c r="FF11" s="9"/>
      <c r="FG11" s="96" t="s">
        <v>17</v>
      </c>
      <c r="FH11" s="96" t="n">
        <v>3</v>
      </c>
      <c r="FI11" s="96" t="s">
        <v>17</v>
      </c>
      <c r="FJ11" s="96" t="n">
        <v>103</v>
      </c>
      <c r="FV11" s="95" t="s">
        <v>134</v>
      </c>
      <c r="FW11" s="79"/>
      <c r="FX11" s="101" t="s">
        <v>17</v>
      </c>
      <c r="FY11" s="9" t="n">
        <v>4</v>
      </c>
      <c r="FZ11" s="9"/>
      <c r="GF11" s="95" t="s">
        <v>168</v>
      </c>
      <c r="GG11" s="79"/>
      <c r="GH11" s="101" t="s">
        <v>17</v>
      </c>
      <c r="GI11" s="9" t="n">
        <v>4</v>
      </c>
      <c r="GJ11" s="9"/>
      <c r="GP11" s="99" t="s">
        <v>156</v>
      </c>
      <c r="GR11" s="9"/>
      <c r="GS11" s="9"/>
    </row>
    <row r="12" customFormat="false" ht="15" hidden="false" customHeight="true" outlineLevel="0" collapsed="false">
      <c r="B12" s="79" t="s">
        <v>169</v>
      </c>
      <c r="C12" s="9" t="s">
        <v>17</v>
      </c>
      <c r="D12" s="9" t="n">
        <v>5</v>
      </c>
      <c r="J12" s="79" t="s">
        <v>170</v>
      </c>
      <c r="K12" s="9" t="s">
        <v>17</v>
      </c>
      <c r="L12" s="9" t="n">
        <v>1</v>
      </c>
      <c r="X12" s="79" t="s">
        <v>171</v>
      </c>
      <c r="Y12" s="9" t="s">
        <v>17</v>
      </c>
      <c r="Z12" s="9" t="n">
        <v>5</v>
      </c>
      <c r="AF12" s="79" t="s">
        <v>172</v>
      </c>
      <c r="AG12" s="9" t="s">
        <v>17</v>
      </c>
      <c r="AH12" s="9" t="n">
        <v>5</v>
      </c>
      <c r="AN12" s="79" t="s">
        <v>173</v>
      </c>
      <c r="AO12" s="39"/>
      <c r="AP12" s="1" t="s">
        <v>17</v>
      </c>
      <c r="AQ12" s="9" t="n">
        <v>1</v>
      </c>
      <c r="AS12" s="1" t="s">
        <v>174</v>
      </c>
      <c r="AU12" s="9" t="s">
        <v>17</v>
      </c>
      <c r="AV12" s="9" t="n">
        <v>1</v>
      </c>
      <c r="BE12" s="95" t="s">
        <v>175</v>
      </c>
      <c r="BF12" s="79"/>
      <c r="BG12" s="1" t="s">
        <v>17</v>
      </c>
      <c r="BH12" s="9" t="n">
        <v>5</v>
      </c>
      <c r="BL12" s="9"/>
      <c r="BM12" s="9"/>
      <c r="BQ12" s="79" t="s">
        <v>171</v>
      </c>
      <c r="BR12" s="9" t="s">
        <v>17</v>
      </c>
      <c r="BS12" s="9" t="n">
        <v>5</v>
      </c>
      <c r="BY12" s="95"/>
      <c r="BZ12" s="79"/>
      <c r="CB12" s="9"/>
      <c r="CD12" s="9"/>
      <c r="CH12" s="79" t="s">
        <v>171</v>
      </c>
      <c r="CI12" s="9" t="s">
        <v>17</v>
      </c>
      <c r="CJ12" s="9" t="n">
        <v>5</v>
      </c>
      <c r="CP12" s="79" t="s">
        <v>176</v>
      </c>
      <c r="CR12" s="9" t="s">
        <v>17</v>
      </c>
      <c r="CS12" s="9" t="n">
        <v>1</v>
      </c>
      <c r="DA12" s="95" t="s">
        <v>177</v>
      </c>
      <c r="DB12" s="79"/>
      <c r="DC12" s="1" t="s">
        <v>17</v>
      </c>
      <c r="DD12" s="9" t="n">
        <v>5</v>
      </c>
      <c r="DH12" s="9"/>
      <c r="DI12" s="9"/>
      <c r="DM12" s="79" t="s">
        <v>178</v>
      </c>
      <c r="DO12" s="9" t="s">
        <v>17</v>
      </c>
      <c r="DP12" s="9" t="n">
        <v>5</v>
      </c>
      <c r="DY12" s="79" t="s">
        <v>179</v>
      </c>
      <c r="DZ12" s="9" t="s">
        <v>17</v>
      </c>
      <c r="EA12" s="9" t="n">
        <v>5</v>
      </c>
      <c r="EF12" s="95" t="s">
        <v>180</v>
      </c>
      <c r="EG12" s="79"/>
      <c r="EH12" s="1" t="s">
        <v>17</v>
      </c>
      <c r="EI12" s="9" t="n">
        <v>5</v>
      </c>
      <c r="EM12" s="9"/>
      <c r="ES12" s="9"/>
      <c r="ET12" s="9"/>
      <c r="FE12" s="97" t="s">
        <v>181</v>
      </c>
      <c r="FF12" s="9"/>
      <c r="FG12" s="96" t="s">
        <v>17</v>
      </c>
      <c r="FH12" s="96" t="n">
        <v>4</v>
      </c>
      <c r="FI12" s="96" t="s">
        <v>17</v>
      </c>
      <c r="FJ12" s="96" t="n">
        <v>104</v>
      </c>
      <c r="FV12" s="95" t="s">
        <v>160</v>
      </c>
      <c r="FW12" s="79"/>
      <c r="FX12" s="1" t="s">
        <v>17</v>
      </c>
      <c r="FY12" s="100" t="s">
        <v>33</v>
      </c>
      <c r="FZ12" s="100"/>
      <c r="GB12" s="9"/>
      <c r="GF12" s="95" t="s">
        <v>160</v>
      </c>
      <c r="GG12" s="79"/>
      <c r="GH12" s="1" t="s">
        <v>17</v>
      </c>
      <c r="GI12" s="100" t="s">
        <v>33</v>
      </c>
      <c r="GJ12" s="100"/>
      <c r="GL12" s="9"/>
      <c r="GP12" s="79" t="s">
        <v>182</v>
      </c>
      <c r="GR12" s="9" t="s">
        <v>17</v>
      </c>
      <c r="GS12" s="9" t="n">
        <v>1</v>
      </c>
      <c r="GW12" s="102" t="s">
        <v>183</v>
      </c>
      <c r="GX12" s="102"/>
      <c r="GY12" s="102"/>
    </row>
    <row r="13" customFormat="false" ht="15" hidden="false" customHeight="false" outlineLevel="0" collapsed="false">
      <c r="B13" s="79"/>
      <c r="C13" s="39"/>
      <c r="F13" s="9"/>
      <c r="J13" s="79" t="s">
        <v>130</v>
      </c>
      <c r="K13" s="9" t="s">
        <v>17</v>
      </c>
      <c r="L13" s="9" t="n">
        <v>2</v>
      </c>
      <c r="X13" s="79"/>
      <c r="Y13" s="39"/>
      <c r="AB13" s="9"/>
      <c r="AF13" s="79"/>
      <c r="AG13" s="39"/>
      <c r="AJ13" s="9"/>
      <c r="AN13" s="79" t="s">
        <v>184</v>
      </c>
      <c r="AO13" s="39"/>
      <c r="AP13" s="1" t="s">
        <v>17</v>
      </c>
      <c r="AQ13" s="9" t="n">
        <v>2</v>
      </c>
      <c r="AS13" s="1" t="s">
        <v>185</v>
      </c>
      <c r="AU13" s="9" t="s">
        <v>17</v>
      </c>
      <c r="AV13" s="9" t="n">
        <v>2</v>
      </c>
      <c r="BE13" s="95" t="s">
        <v>123</v>
      </c>
      <c r="BF13" s="79"/>
      <c r="BG13" s="1" t="s">
        <v>17</v>
      </c>
      <c r="BH13" s="9" t="n">
        <v>6</v>
      </c>
      <c r="BL13" s="9"/>
      <c r="BM13" s="9"/>
      <c r="BQ13" s="79"/>
      <c r="BR13" s="39"/>
      <c r="BU13" s="9"/>
      <c r="BY13" s="95"/>
      <c r="BZ13" s="79"/>
      <c r="CB13" s="9"/>
      <c r="CD13" s="9"/>
      <c r="CH13" s="79"/>
      <c r="CI13" s="39"/>
      <c r="CL13" s="9"/>
      <c r="CP13" s="79" t="s">
        <v>186</v>
      </c>
      <c r="CR13" s="9" t="s">
        <v>17</v>
      </c>
      <c r="CS13" s="9" t="n">
        <v>2</v>
      </c>
      <c r="DA13" s="95" t="s">
        <v>187</v>
      </c>
      <c r="DB13" s="79"/>
      <c r="DC13" s="1" t="s">
        <v>17</v>
      </c>
      <c r="DD13" s="9" t="n">
        <v>6</v>
      </c>
      <c r="DH13" s="9"/>
      <c r="DI13" s="9"/>
      <c r="DM13" s="94"/>
      <c r="DO13" s="9"/>
      <c r="DP13" s="9"/>
      <c r="DY13" s="79"/>
      <c r="DZ13" s="39"/>
      <c r="EF13" s="95" t="s">
        <v>160</v>
      </c>
      <c r="EG13" s="79"/>
      <c r="EH13" s="1" t="s">
        <v>17</v>
      </c>
      <c r="EI13" s="100" t="s">
        <v>33</v>
      </c>
      <c r="EM13" s="9"/>
      <c r="EQ13" s="103" t="s">
        <v>188</v>
      </c>
      <c r="ER13" s="103"/>
      <c r="ES13" s="104"/>
      <c r="ET13" s="104"/>
      <c r="EU13" s="103"/>
      <c r="EW13" s="103" t="s">
        <v>189</v>
      </c>
      <c r="FE13" s="1" t="s">
        <v>190</v>
      </c>
      <c r="FG13" s="96" t="s">
        <v>17</v>
      </c>
      <c r="FH13" s="96" t="n">
        <v>5</v>
      </c>
      <c r="FI13" s="96" t="s">
        <v>17</v>
      </c>
      <c r="FJ13" s="96" t="n">
        <v>105</v>
      </c>
      <c r="FV13" s="95"/>
      <c r="FW13" s="79"/>
      <c r="FY13" s="9"/>
      <c r="FZ13" s="9"/>
      <c r="GB13" s="9"/>
      <c r="GF13" s="95"/>
      <c r="GG13" s="79"/>
      <c r="GI13" s="9"/>
      <c r="GJ13" s="9"/>
      <c r="GL13" s="9"/>
      <c r="GP13" s="79"/>
      <c r="GR13" s="9" t="s">
        <v>17</v>
      </c>
      <c r="GS13" s="9" t="n">
        <v>2</v>
      </c>
      <c r="GW13" s="102"/>
      <c r="GX13" s="102"/>
      <c r="GY13" s="102"/>
    </row>
    <row r="14" customFormat="false" ht="15" hidden="false" customHeight="false" outlineLevel="0" collapsed="false">
      <c r="B14" s="79"/>
      <c r="C14" s="39"/>
      <c r="F14" s="9"/>
      <c r="J14" s="79" t="s">
        <v>191</v>
      </c>
      <c r="K14" s="9" t="s">
        <v>17</v>
      </c>
      <c r="L14" s="9" t="n">
        <v>3</v>
      </c>
      <c r="X14" s="79"/>
      <c r="Y14" s="39"/>
      <c r="AB14" s="9"/>
      <c r="AF14" s="79"/>
      <c r="AG14" s="39"/>
      <c r="AJ14" s="9"/>
      <c r="AN14" s="79" t="s">
        <v>192</v>
      </c>
      <c r="AO14" s="39"/>
      <c r="AP14" s="1" t="s">
        <v>17</v>
      </c>
      <c r="AQ14" s="9" t="n">
        <v>3</v>
      </c>
      <c r="AS14" s="1" t="s">
        <v>193</v>
      </c>
      <c r="AU14" s="9" t="s">
        <v>17</v>
      </c>
      <c r="AV14" s="9" t="n">
        <v>3</v>
      </c>
      <c r="BE14" s="95" t="s">
        <v>160</v>
      </c>
      <c r="BF14" s="79"/>
      <c r="BG14" s="1" t="s">
        <v>17</v>
      </c>
      <c r="BH14" s="100" t="s">
        <v>33</v>
      </c>
      <c r="BL14" s="9"/>
      <c r="BM14" s="9"/>
      <c r="BQ14" s="79"/>
      <c r="BR14" s="39"/>
      <c r="BU14" s="9"/>
      <c r="BY14" s="95"/>
      <c r="BZ14" s="79"/>
      <c r="CB14" s="100"/>
      <c r="CD14" s="9"/>
      <c r="CH14" s="79"/>
      <c r="CI14" s="39"/>
      <c r="CL14" s="9"/>
      <c r="CP14" s="79" t="s">
        <v>194</v>
      </c>
      <c r="CR14" s="9" t="s">
        <v>17</v>
      </c>
      <c r="CS14" s="9" t="n">
        <v>3</v>
      </c>
      <c r="DA14" s="95" t="s">
        <v>160</v>
      </c>
      <c r="DB14" s="79"/>
      <c r="DC14" s="1" t="s">
        <v>17</v>
      </c>
      <c r="DD14" s="100" t="s">
        <v>33</v>
      </c>
      <c r="DH14" s="9"/>
      <c r="DI14" s="9"/>
      <c r="DM14" s="79" t="s">
        <v>170</v>
      </c>
      <c r="DO14" s="9" t="s">
        <v>17</v>
      </c>
      <c r="DP14" s="9" t="n">
        <v>1</v>
      </c>
      <c r="DY14" s="79"/>
      <c r="DZ14" s="39"/>
      <c r="EM14" s="9"/>
      <c r="EQ14" s="79" t="s">
        <v>195</v>
      </c>
      <c r="ES14" s="9"/>
      <c r="ET14" s="9" t="s">
        <v>17</v>
      </c>
      <c r="EU14" s="9" t="n">
        <v>1</v>
      </c>
      <c r="EW14" s="1" t="s">
        <v>196</v>
      </c>
      <c r="EZ14" s="9" t="s">
        <v>17</v>
      </c>
      <c r="FA14" s="9" t="n">
        <v>1</v>
      </c>
      <c r="FE14" s="97" t="s">
        <v>197</v>
      </c>
      <c r="FF14" s="103"/>
      <c r="FG14" s="96" t="s">
        <v>17</v>
      </c>
      <c r="FH14" s="96" t="n">
        <v>6</v>
      </c>
      <c r="FI14" s="96" t="s">
        <v>17</v>
      </c>
      <c r="FJ14" s="96" t="n">
        <v>106</v>
      </c>
      <c r="FQ14" s="9"/>
      <c r="FR14" s="9"/>
      <c r="FV14" s="95"/>
      <c r="FW14" s="79"/>
      <c r="FY14" s="100"/>
      <c r="FZ14" s="100"/>
      <c r="GB14" s="9"/>
      <c r="GF14" s="95"/>
      <c r="GG14" s="79"/>
      <c r="GI14" s="100"/>
      <c r="GJ14" s="100"/>
      <c r="GL14" s="9"/>
      <c r="GP14" s="79" t="s">
        <v>198</v>
      </c>
      <c r="GR14" s="9" t="s">
        <v>17</v>
      </c>
      <c r="GS14" s="9" t="n">
        <v>3</v>
      </c>
      <c r="GW14" s="102"/>
      <c r="GX14" s="102"/>
      <c r="GY14" s="102"/>
    </row>
    <row r="15" customFormat="false" ht="15" hidden="false" customHeight="false" outlineLevel="0" collapsed="false">
      <c r="B15" s="79"/>
      <c r="C15" s="75"/>
      <c r="F15" s="9"/>
      <c r="J15" s="79" t="s">
        <v>199</v>
      </c>
      <c r="K15" s="9" t="s">
        <v>17</v>
      </c>
      <c r="L15" s="9" t="n">
        <v>4</v>
      </c>
      <c r="X15" s="79"/>
      <c r="Y15" s="75"/>
      <c r="AB15" s="9"/>
      <c r="AF15" s="79"/>
      <c r="AG15" s="75"/>
      <c r="AJ15" s="9"/>
      <c r="AN15" s="79" t="s">
        <v>200</v>
      </c>
      <c r="AO15" s="75"/>
      <c r="AP15" s="1" t="s">
        <v>17</v>
      </c>
      <c r="AQ15" s="9" t="n">
        <v>4</v>
      </c>
      <c r="AS15" s="1" t="s">
        <v>201</v>
      </c>
      <c r="AU15" s="9" t="s">
        <v>17</v>
      </c>
      <c r="AV15" s="9" t="n">
        <v>4</v>
      </c>
      <c r="BE15" s="95"/>
      <c r="BF15" s="79"/>
      <c r="BH15" s="9"/>
      <c r="BL15" s="9"/>
      <c r="BM15" s="9"/>
      <c r="BQ15" s="79"/>
      <c r="BR15" s="75"/>
      <c r="BU15" s="9"/>
      <c r="BY15" s="95"/>
      <c r="BZ15" s="79"/>
      <c r="CB15" s="9"/>
      <c r="CD15" s="9"/>
      <c r="CH15" s="79"/>
      <c r="CI15" s="75"/>
      <c r="CL15" s="9"/>
      <c r="CP15" s="79" t="s">
        <v>202</v>
      </c>
      <c r="CR15" s="9" t="s">
        <v>17</v>
      </c>
      <c r="CS15" s="9" t="n">
        <v>4</v>
      </c>
      <c r="DA15" s="95"/>
      <c r="DB15" s="79"/>
      <c r="DD15" s="9"/>
      <c r="DH15" s="9"/>
      <c r="DI15" s="9"/>
      <c r="DM15" s="79" t="s">
        <v>203</v>
      </c>
      <c r="DO15" s="9" t="s">
        <v>17</v>
      </c>
      <c r="DP15" s="9" t="n">
        <v>2</v>
      </c>
      <c r="DY15" s="79"/>
      <c r="DZ15" s="75"/>
      <c r="EF15" s="95"/>
      <c r="EG15" s="79"/>
      <c r="EI15" s="9"/>
      <c r="EM15" s="9"/>
      <c r="EQ15" s="79" t="s">
        <v>204</v>
      </c>
      <c r="ES15" s="9"/>
      <c r="ET15" s="9" t="s">
        <v>17</v>
      </c>
      <c r="EU15" s="9" t="n">
        <v>2</v>
      </c>
      <c r="EW15" s="1" t="s">
        <v>205</v>
      </c>
      <c r="EZ15" s="9" t="s">
        <v>17</v>
      </c>
      <c r="FA15" s="9" t="n">
        <v>2</v>
      </c>
      <c r="FE15" s="79" t="s">
        <v>206</v>
      </c>
      <c r="FG15" s="96" t="s">
        <v>17</v>
      </c>
      <c r="FH15" s="96" t="n">
        <v>7</v>
      </c>
      <c r="FI15" s="96" t="s">
        <v>17</v>
      </c>
      <c r="FJ15" s="96" t="n">
        <v>107</v>
      </c>
      <c r="FQ15" s="9"/>
      <c r="FR15" s="9"/>
      <c r="FV15" s="95"/>
      <c r="FW15" s="79"/>
      <c r="FY15" s="9"/>
      <c r="FZ15" s="9"/>
      <c r="GB15" s="9"/>
      <c r="GF15" s="95"/>
      <c r="GG15" s="79"/>
      <c r="GI15" s="9"/>
      <c r="GJ15" s="9"/>
      <c r="GL15" s="9"/>
      <c r="GP15" s="79"/>
      <c r="GR15" s="9" t="s">
        <v>17</v>
      </c>
      <c r="GS15" s="9" t="n">
        <v>4</v>
      </c>
      <c r="GW15" s="102"/>
      <c r="GX15" s="102"/>
      <c r="GY15" s="102"/>
    </row>
    <row r="16" customFormat="false" ht="15" hidden="false" customHeight="false" outlineLevel="0" collapsed="false">
      <c r="B16" s="79"/>
      <c r="F16" s="9"/>
      <c r="J16" s="79" t="s">
        <v>134</v>
      </c>
      <c r="K16" s="9" t="s">
        <v>17</v>
      </c>
      <c r="L16" s="9" t="n">
        <v>5</v>
      </c>
      <c r="X16" s="79"/>
      <c r="AB16" s="9"/>
      <c r="AF16" s="79"/>
      <c r="AJ16" s="9"/>
      <c r="AN16" s="79" t="s">
        <v>207</v>
      </c>
      <c r="AP16" s="1" t="s">
        <v>17</v>
      </c>
      <c r="AQ16" s="9" t="n">
        <v>5</v>
      </c>
      <c r="AS16" s="1" t="s">
        <v>208</v>
      </c>
      <c r="AU16" s="9" t="s">
        <v>17</v>
      </c>
      <c r="AV16" s="100" t="s">
        <v>33</v>
      </c>
      <c r="BE16" s="95"/>
      <c r="BH16" s="9"/>
      <c r="BL16" s="9"/>
      <c r="BM16" s="100"/>
      <c r="BQ16" s="79"/>
      <c r="BU16" s="9"/>
      <c r="BY16" s="95"/>
      <c r="CB16" s="9"/>
      <c r="CD16" s="100"/>
      <c r="CH16" s="79"/>
      <c r="CL16" s="9"/>
      <c r="CP16" s="79" t="s">
        <v>208</v>
      </c>
      <c r="CR16" s="9" t="s">
        <v>17</v>
      </c>
      <c r="CS16" s="100" t="s">
        <v>33</v>
      </c>
      <c r="DA16" s="95"/>
      <c r="DD16" s="9"/>
      <c r="DH16" s="9"/>
      <c r="DI16" s="100"/>
      <c r="DM16" s="79" t="s">
        <v>209</v>
      </c>
      <c r="DO16" s="9" t="s">
        <v>17</v>
      </c>
      <c r="DP16" s="9" t="n">
        <v>3</v>
      </c>
      <c r="DY16" s="79"/>
      <c r="EF16" s="95"/>
      <c r="EI16" s="9"/>
      <c r="EM16" s="100"/>
      <c r="EQ16" s="79" t="s">
        <v>210</v>
      </c>
      <c r="ES16" s="9"/>
      <c r="ET16" s="100" t="s">
        <v>17</v>
      </c>
      <c r="EU16" s="9" t="n">
        <v>3</v>
      </c>
      <c r="EW16" s="1" t="s">
        <v>170</v>
      </c>
      <c r="EZ16" s="9" t="s">
        <v>17</v>
      </c>
      <c r="FA16" s="9" t="n">
        <v>3</v>
      </c>
      <c r="FE16" s="79" t="s">
        <v>211</v>
      </c>
      <c r="FG16" s="96" t="s">
        <v>17</v>
      </c>
      <c r="FH16" s="96" t="n">
        <v>8</v>
      </c>
      <c r="FI16" s="96" t="s">
        <v>17</v>
      </c>
      <c r="FJ16" s="96" t="n">
        <v>108</v>
      </c>
      <c r="FQ16" s="9"/>
      <c r="FR16" s="9"/>
      <c r="FV16" s="95"/>
      <c r="FY16" s="9"/>
      <c r="FZ16" s="9"/>
      <c r="GB16" s="100"/>
      <c r="GF16" s="95"/>
      <c r="GI16" s="9"/>
      <c r="GJ16" s="9"/>
      <c r="GL16" s="100"/>
      <c r="GP16" s="79" t="s">
        <v>212</v>
      </c>
      <c r="GR16" s="9" t="s">
        <v>17</v>
      </c>
      <c r="GS16" s="9" t="n">
        <v>5</v>
      </c>
    </row>
    <row r="17" customFormat="false" ht="15" hidden="false" customHeight="false" outlineLevel="0" collapsed="false">
      <c r="B17" s="79"/>
      <c r="F17" s="9"/>
      <c r="J17" s="79" t="s">
        <v>213</v>
      </c>
      <c r="K17" s="9" t="s">
        <v>17</v>
      </c>
      <c r="L17" s="9" t="n">
        <v>6</v>
      </c>
      <c r="X17" s="79"/>
      <c r="AB17" s="9"/>
      <c r="AF17" s="79"/>
      <c r="AJ17" s="9"/>
      <c r="AN17" s="79" t="s">
        <v>160</v>
      </c>
      <c r="AP17" s="1" t="s">
        <v>17</v>
      </c>
      <c r="AQ17" s="100" t="s">
        <v>33</v>
      </c>
      <c r="BE17" s="79"/>
      <c r="BH17" s="100"/>
      <c r="BQ17" s="79"/>
      <c r="BU17" s="9"/>
      <c r="BY17" s="79"/>
      <c r="CB17" s="100"/>
      <c r="CH17" s="79"/>
      <c r="CL17" s="9"/>
      <c r="CP17" s="79"/>
      <c r="CR17" s="9"/>
      <c r="CS17" s="9"/>
      <c r="DA17" s="79"/>
      <c r="DD17" s="100"/>
      <c r="DM17" s="79" t="s">
        <v>214</v>
      </c>
      <c r="DO17" s="9" t="s">
        <v>17</v>
      </c>
      <c r="DP17" s="9" t="n">
        <v>4</v>
      </c>
      <c r="DY17" s="79"/>
      <c r="EF17" s="79"/>
      <c r="EI17" s="100"/>
      <c r="EQ17" s="79" t="s">
        <v>215</v>
      </c>
      <c r="ES17" s="9"/>
      <c r="ET17" s="9" t="s">
        <v>17</v>
      </c>
      <c r="EU17" s="9" t="n">
        <v>4</v>
      </c>
      <c r="EW17" s="1" t="s">
        <v>216</v>
      </c>
      <c r="EZ17" s="9" t="s">
        <v>17</v>
      </c>
      <c r="FA17" s="9" t="n">
        <v>4</v>
      </c>
      <c r="FE17" s="79" t="s">
        <v>217</v>
      </c>
      <c r="FG17" s="96" t="s">
        <v>17</v>
      </c>
      <c r="FH17" s="96" t="n">
        <v>9</v>
      </c>
      <c r="FI17" s="96" t="s">
        <v>17</v>
      </c>
      <c r="FJ17" s="96" t="n">
        <v>109</v>
      </c>
      <c r="FQ17" s="9"/>
      <c r="FR17" s="9"/>
      <c r="FV17" s="79"/>
      <c r="FY17" s="100"/>
      <c r="FZ17" s="100"/>
      <c r="GF17" s="79"/>
      <c r="GI17" s="100"/>
      <c r="GJ17" s="100"/>
      <c r="GP17" s="79"/>
      <c r="GQ17" s="9"/>
      <c r="GR17" s="9"/>
    </row>
    <row r="18" customFormat="false" ht="15" hidden="false" customHeight="false" outlineLevel="0" collapsed="false">
      <c r="B18" s="79"/>
      <c r="F18" s="9"/>
      <c r="J18" s="79" t="s">
        <v>218</v>
      </c>
      <c r="K18" s="9" t="s">
        <v>17</v>
      </c>
      <c r="L18" s="9" t="n">
        <v>7</v>
      </c>
      <c r="X18" s="79"/>
      <c r="AB18" s="9"/>
      <c r="AF18" s="79"/>
      <c r="AJ18" s="9"/>
      <c r="AN18" s="79"/>
      <c r="AR18" s="9"/>
      <c r="BE18" s="79"/>
      <c r="BI18" s="9"/>
      <c r="BQ18" s="79"/>
      <c r="BU18" s="9"/>
      <c r="BY18" s="79"/>
      <c r="CC18" s="9"/>
      <c r="CH18" s="79"/>
      <c r="CL18" s="9"/>
      <c r="CP18" s="79"/>
      <c r="CR18" s="9"/>
      <c r="CS18" s="9"/>
      <c r="DA18" s="79"/>
      <c r="DE18" s="9"/>
      <c r="DM18" s="79" t="s">
        <v>187</v>
      </c>
      <c r="DO18" s="9" t="s">
        <v>17</v>
      </c>
      <c r="DP18" s="9" t="n">
        <v>5</v>
      </c>
      <c r="DY18" s="79"/>
      <c r="EF18" s="79"/>
      <c r="EJ18" s="9"/>
      <c r="EQ18" s="1" t="s">
        <v>208</v>
      </c>
      <c r="ES18" s="9"/>
      <c r="ET18" s="9" t="s">
        <v>17</v>
      </c>
      <c r="EU18" s="100" t="s">
        <v>33</v>
      </c>
      <c r="EW18" s="1" t="s">
        <v>208</v>
      </c>
      <c r="EZ18" s="9" t="s">
        <v>17</v>
      </c>
      <c r="FA18" s="100" t="s">
        <v>33</v>
      </c>
      <c r="FE18" s="79" t="s">
        <v>219</v>
      </c>
      <c r="FG18" s="96" t="s">
        <v>17</v>
      </c>
      <c r="FH18" s="96" t="n">
        <v>10</v>
      </c>
      <c r="FI18" s="105" t="s">
        <v>17</v>
      </c>
      <c r="FJ18" s="96" t="n">
        <v>110</v>
      </c>
      <c r="FQ18" s="9"/>
      <c r="FR18" s="100"/>
      <c r="FV18" s="79"/>
      <c r="GA18" s="9"/>
      <c r="GF18" s="79"/>
      <c r="GK18" s="9"/>
      <c r="GP18" s="79"/>
      <c r="GQ18" s="9"/>
      <c r="GR18" s="9"/>
    </row>
    <row r="19" customFormat="false" ht="15" hidden="false" customHeight="false" outlineLevel="0" collapsed="false">
      <c r="B19" s="79"/>
      <c r="F19" s="100"/>
      <c r="J19" s="79" t="s">
        <v>160</v>
      </c>
      <c r="K19" s="9" t="s">
        <v>17</v>
      </c>
      <c r="L19" s="100" t="s">
        <v>33</v>
      </c>
      <c r="X19" s="79"/>
      <c r="AB19" s="100"/>
      <c r="AF19" s="79"/>
      <c r="AJ19" s="100"/>
      <c r="AN19" s="79"/>
      <c r="AR19" s="100"/>
      <c r="BE19" s="79"/>
      <c r="BI19" s="100"/>
      <c r="BQ19" s="79"/>
      <c r="BU19" s="100"/>
      <c r="BY19" s="79"/>
      <c r="CC19" s="100"/>
      <c r="CH19" s="79"/>
      <c r="CL19" s="100"/>
      <c r="CP19" s="79"/>
      <c r="CR19" s="9"/>
      <c r="CS19" s="100"/>
      <c r="DA19" s="79"/>
      <c r="DE19" s="100"/>
      <c r="DM19" s="79" t="s">
        <v>160</v>
      </c>
      <c r="DO19" s="9" t="s">
        <v>17</v>
      </c>
      <c r="DP19" s="100" t="s">
        <v>33</v>
      </c>
      <c r="DY19" s="79"/>
      <c r="EF19" s="79"/>
      <c r="EJ19" s="100"/>
      <c r="EQ19" s="79"/>
      <c r="ES19" s="9"/>
      <c r="ET19" s="100"/>
      <c r="FE19" s="1" t="s">
        <v>160</v>
      </c>
      <c r="FG19" s="96" t="s">
        <v>17</v>
      </c>
      <c r="FH19" s="105" t="s">
        <v>33</v>
      </c>
      <c r="FI19" s="96" t="s">
        <v>17</v>
      </c>
      <c r="FJ19" s="105" t="s">
        <v>33</v>
      </c>
      <c r="FV19" s="79"/>
      <c r="GA19" s="100"/>
      <c r="GF19" s="79"/>
      <c r="GK19" s="100"/>
      <c r="GP19" s="79"/>
      <c r="GQ19" s="9"/>
      <c r="GR19" s="100"/>
    </row>
    <row r="20" customFormat="false" ht="11.25" hidden="false" customHeight="true" outlineLevel="0" collapsed="false"/>
    <row r="21" customFormat="false" ht="15" hidden="false" customHeight="true" outlineLevel="0" collapsed="false">
      <c r="B21" s="79" t="s">
        <v>81</v>
      </c>
      <c r="C21" s="95"/>
      <c r="D21" s="95"/>
      <c r="E21" s="95"/>
      <c r="J21" s="1" t="s">
        <v>81</v>
      </c>
      <c r="X21" s="79" t="s">
        <v>81</v>
      </c>
      <c r="Y21" s="95"/>
      <c r="Z21" s="95"/>
      <c r="AA21" s="95"/>
      <c r="AF21" s="79" t="s">
        <v>81</v>
      </c>
      <c r="AG21" s="95"/>
      <c r="AH21" s="95"/>
      <c r="AI21" s="95"/>
      <c r="AN21" s="1" t="s">
        <v>81</v>
      </c>
      <c r="BE21" s="1" t="s">
        <v>81</v>
      </c>
      <c r="BQ21" s="79" t="s">
        <v>81</v>
      </c>
      <c r="BR21" s="95"/>
      <c r="BS21" s="95"/>
      <c r="BT21" s="95"/>
      <c r="BY21" s="1" t="s">
        <v>81</v>
      </c>
      <c r="CH21" s="79" t="s">
        <v>81</v>
      </c>
      <c r="CI21" s="95"/>
      <c r="CJ21" s="95"/>
      <c r="CK21" s="95"/>
      <c r="CP21" s="1" t="s">
        <v>81</v>
      </c>
      <c r="DA21" s="1" t="s">
        <v>81</v>
      </c>
      <c r="DM21" s="1" t="s">
        <v>81</v>
      </c>
      <c r="DY21" s="79" t="s">
        <v>81</v>
      </c>
      <c r="DZ21" s="95"/>
      <c r="EA21" s="95"/>
      <c r="EB21" s="95"/>
      <c r="EF21" s="1" t="s">
        <v>81</v>
      </c>
      <c r="EQ21" s="1" t="s">
        <v>81</v>
      </c>
      <c r="FE21" s="1" t="s">
        <v>81</v>
      </c>
      <c r="FV21" s="1" t="s">
        <v>81</v>
      </c>
      <c r="GF21" s="1" t="s">
        <v>81</v>
      </c>
      <c r="GP21" s="1" t="s">
        <v>81</v>
      </c>
    </row>
    <row r="22" customFormat="false" ht="15" hidden="false" customHeight="true" outlineLevel="0" collapsed="false">
      <c r="B22" s="106" t="s">
        <v>220</v>
      </c>
      <c r="C22" s="106"/>
      <c r="D22" s="106"/>
      <c r="E22" s="106"/>
      <c r="J22" s="107" t="s">
        <v>221</v>
      </c>
      <c r="K22" s="107"/>
      <c r="L22" s="107"/>
      <c r="M22" s="107"/>
      <c r="X22" s="106" t="s">
        <v>222</v>
      </c>
      <c r="Y22" s="106"/>
      <c r="Z22" s="106"/>
      <c r="AA22" s="106"/>
      <c r="AF22" s="106" t="s">
        <v>223</v>
      </c>
      <c r="AG22" s="106"/>
      <c r="AH22" s="106"/>
      <c r="AI22" s="106"/>
      <c r="AN22" s="107" t="s">
        <v>224</v>
      </c>
      <c r="AO22" s="107"/>
      <c r="AP22" s="107"/>
      <c r="AQ22" s="107"/>
      <c r="BE22" s="106" t="s">
        <v>225</v>
      </c>
      <c r="BF22" s="106"/>
      <c r="BG22" s="106"/>
      <c r="BH22" s="106"/>
      <c r="BQ22" s="106" t="s">
        <v>226</v>
      </c>
      <c r="BR22" s="106"/>
      <c r="BS22" s="106"/>
      <c r="BT22" s="106"/>
      <c r="BY22" s="106" t="s">
        <v>227</v>
      </c>
      <c r="BZ22" s="106"/>
      <c r="CA22" s="106"/>
      <c r="CB22" s="106"/>
      <c r="CH22" s="106" t="s">
        <v>228</v>
      </c>
      <c r="CI22" s="106"/>
      <c r="CJ22" s="106"/>
      <c r="CK22" s="106"/>
      <c r="CP22" s="107" t="s">
        <v>229</v>
      </c>
      <c r="CQ22" s="107"/>
      <c r="CR22" s="107"/>
      <c r="CS22" s="107"/>
      <c r="DA22" s="106" t="s">
        <v>225</v>
      </c>
      <c r="DB22" s="106"/>
      <c r="DC22" s="106"/>
      <c r="DD22" s="106"/>
      <c r="DM22" s="107" t="s">
        <v>230</v>
      </c>
      <c r="DN22" s="107"/>
      <c r="DO22" s="107"/>
      <c r="DP22" s="107"/>
      <c r="DY22" s="106" t="s">
        <v>231</v>
      </c>
      <c r="DZ22" s="106"/>
      <c r="EA22" s="106"/>
      <c r="EB22" s="106"/>
      <c r="EF22" s="106" t="s">
        <v>232</v>
      </c>
      <c r="EG22" s="106"/>
      <c r="EH22" s="106"/>
      <c r="EI22" s="106"/>
      <c r="EQ22" s="107" t="s">
        <v>233</v>
      </c>
      <c r="ER22" s="107"/>
      <c r="ES22" s="107"/>
      <c r="ET22" s="107"/>
      <c r="FE22" s="107" t="s">
        <v>233</v>
      </c>
      <c r="FF22" s="107"/>
      <c r="FG22" s="107"/>
      <c r="FV22" s="106" t="s">
        <v>234</v>
      </c>
      <c r="FW22" s="106"/>
      <c r="FX22" s="106"/>
      <c r="FY22" s="106"/>
      <c r="FZ22" s="108"/>
      <c r="GF22" s="106" t="s">
        <v>234</v>
      </c>
      <c r="GG22" s="106"/>
      <c r="GH22" s="106"/>
      <c r="GI22" s="106"/>
      <c r="GJ22" s="108"/>
      <c r="GP22" s="107" t="s">
        <v>235</v>
      </c>
      <c r="GQ22" s="107"/>
      <c r="GR22" s="107"/>
      <c r="GS22" s="107"/>
    </row>
    <row r="23" customFormat="false" ht="15" hidden="false" customHeight="false" outlineLevel="0" collapsed="false">
      <c r="B23" s="106"/>
      <c r="C23" s="106"/>
      <c r="D23" s="106"/>
      <c r="E23" s="106"/>
      <c r="J23" s="107"/>
      <c r="K23" s="107"/>
      <c r="L23" s="107"/>
      <c r="M23" s="107"/>
      <c r="X23" s="106"/>
      <c r="Y23" s="106"/>
      <c r="Z23" s="106"/>
      <c r="AA23" s="106"/>
      <c r="AF23" s="106"/>
      <c r="AG23" s="106"/>
      <c r="AH23" s="106"/>
      <c r="AI23" s="106"/>
      <c r="AN23" s="107"/>
      <c r="AO23" s="107"/>
      <c r="AP23" s="107"/>
      <c r="AQ23" s="107"/>
      <c r="BE23" s="106"/>
      <c r="BF23" s="106"/>
      <c r="BG23" s="106"/>
      <c r="BH23" s="106"/>
      <c r="BQ23" s="106"/>
      <c r="BR23" s="106"/>
      <c r="BS23" s="106"/>
      <c r="BT23" s="106"/>
      <c r="BY23" s="106"/>
      <c r="BZ23" s="106"/>
      <c r="CA23" s="106"/>
      <c r="CB23" s="106"/>
      <c r="CH23" s="106"/>
      <c r="CI23" s="106"/>
      <c r="CJ23" s="106"/>
      <c r="CK23" s="106"/>
      <c r="CP23" s="107"/>
      <c r="CQ23" s="107"/>
      <c r="CR23" s="107"/>
      <c r="CS23" s="107"/>
      <c r="DA23" s="106"/>
      <c r="DB23" s="106"/>
      <c r="DC23" s="106"/>
      <c r="DD23" s="106"/>
      <c r="DM23" s="107"/>
      <c r="DN23" s="107"/>
      <c r="DO23" s="107"/>
      <c r="DP23" s="107"/>
      <c r="DY23" s="106"/>
      <c r="DZ23" s="106"/>
      <c r="EA23" s="106"/>
      <c r="EB23" s="106"/>
      <c r="EF23" s="106"/>
      <c r="EG23" s="106"/>
      <c r="EH23" s="106"/>
      <c r="EI23" s="106"/>
      <c r="EQ23" s="107"/>
      <c r="ER23" s="107"/>
      <c r="ES23" s="107"/>
      <c r="ET23" s="107"/>
      <c r="FE23" s="107"/>
      <c r="FF23" s="107"/>
      <c r="FG23" s="107"/>
      <c r="FV23" s="106"/>
      <c r="FW23" s="106"/>
      <c r="FX23" s="106"/>
      <c r="FY23" s="106"/>
      <c r="FZ23" s="108"/>
      <c r="GF23" s="106"/>
      <c r="GG23" s="106"/>
      <c r="GH23" s="106"/>
      <c r="GI23" s="106"/>
      <c r="GJ23" s="108"/>
      <c r="GP23" s="107"/>
      <c r="GQ23" s="107"/>
      <c r="GR23" s="107"/>
      <c r="GS23" s="107"/>
    </row>
    <row r="24" customFormat="false" ht="15" hidden="false" customHeight="false" outlineLevel="0" collapsed="false">
      <c r="B24" s="106"/>
      <c r="C24" s="106"/>
      <c r="D24" s="106"/>
      <c r="E24" s="106"/>
      <c r="J24" s="107"/>
      <c r="K24" s="107"/>
      <c r="L24" s="107"/>
      <c r="M24" s="107"/>
      <c r="X24" s="106"/>
      <c r="Y24" s="106"/>
      <c r="Z24" s="106"/>
      <c r="AA24" s="106"/>
      <c r="AF24" s="106"/>
      <c r="AG24" s="106"/>
      <c r="AH24" s="106"/>
      <c r="AI24" s="106"/>
      <c r="AN24" s="107"/>
      <c r="AO24" s="107"/>
      <c r="AP24" s="107"/>
      <c r="AQ24" s="107"/>
      <c r="BE24" s="106"/>
      <c r="BF24" s="106"/>
      <c r="BG24" s="106"/>
      <c r="BH24" s="106"/>
      <c r="BQ24" s="106"/>
      <c r="BR24" s="106"/>
      <c r="BS24" s="106"/>
      <c r="BT24" s="106"/>
      <c r="BY24" s="106"/>
      <c r="BZ24" s="106"/>
      <c r="CA24" s="106"/>
      <c r="CB24" s="106"/>
      <c r="CH24" s="106"/>
      <c r="CI24" s="106"/>
      <c r="CJ24" s="106"/>
      <c r="CK24" s="106"/>
      <c r="CP24" s="107"/>
      <c r="CQ24" s="107"/>
      <c r="CR24" s="107"/>
      <c r="CS24" s="107"/>
      <c r="DA24" s="106"/>
      <c r="DB24" s="106"/>
      <c r="DC24" s="106"/>
      <c r="DD24" s="106"/>
      <c r="DM24" s="107"/>
      <c r="DN24" s="107"/>
      <c r="DO24" s="107"/>
      <c r="DP24" s="107"/>
      <c r="DY24" s="106"/>
      <c r="DZ24" s="106"/>
      <c r="EA24" s="106"/>
      <c r="EB24" s="106"/>
      <c r="EF24" s="106"/>
      <c r="EG24" s="106"/>
      <c r="EH24" s="106"/>
      <c r="EI24" s="106"/>
      <c r="EQ24" s="107"/>
      <c r="ER24" s="107"/>
      <c r="ES24" s="107"/>
      <c r="ET24" s="107"/>
      <c r="FE24" s="107"/>
      <c r="FF24" s="107"/>
      <c r="FG24" s="107"/>
      <c r="FV24" s="106"/>
      <c r="FW24" s="106"/>
      <c r="FX24" s="106"/>
      <c r="FY24" s="106"/>
      <c r="FZ24" s="108"/>
      <c r="GF24" s="106"/>
      <c r="GG24" s="106"/>
      <c r="GH24" s="106"/>
      <c r="GI24" s="106"/>
      <c r="GJ24" s="108"/>
      <c r="GP24" s="107"/>
      <c r="GQ24" s="107"/>
      <c r="GR24" s="107"/>
      <c r="GS24" s="107"/>
    </row>
    <row r="25" customFormat="false" ht="7.5" hidden="false" customHeight="true" outlineLevel="0" collapsed="false"/>
    <row r="26" customFormat="false" ht="15.75" hidden="false" customHeight="false" outlineLevel="0" collapsed="false">
      <c r="B26" s="1" t="s">
        <v>236</v>
      </c>
      <c r="J26" s="1" t="s">
        <v>237</v>
      </c>
      <c r="X26" s="1" t="s">
        <v>238</v>
      </c>
      <c r="AF26" s="1" t="s">
        <v>239</v>
      </c>
      <c r="AN26" s="1" t="s">
        <v>240</v>
      </c>
      <c r="BE26" s="1" t="s">
        <v>241</v>
      </c>
      <c r="BQ26" s="1" t="s">
        <v>238</v>
      </c>
      <c r="BY26" s="1" t="s">
        <v>242</v>
      </c>
      <c r="CH26" s="1" t="s">
        <v>243</v>
      </c>
      <c r="CP26" s="1" t="s">
        <v>244</v>
      </c>
      <c r="DA26" s="1" t="s">
        <v>245</v>
      </c>
      <c r="DM26" s="1" t="s">
        <v>246</v>
      </c>
      <c r="DY26" s="1" t="s">
        <v>247</v>
      </c>
      <c r="EF26" s="1" t="s">
        <v>248</v>
      </c>
      <c r="EQ26" s="1" t="s">
        <v>249</v>
      </c>
      <c r="FE26" s="1" t="s">
        <v>250</v>
      </c>
      <c r="FV26" s="1" t="s">
        <v>251</v>
      </c>
      <c r="GF26" s="1" t="s">
        <v>252</v>
      </c>
      <c r="GP26" s="1" t="s">
        <v>253</v>
      </c>
    </row>
    <row r="27" customFormat="false" ht="15" hidden="false" customHeight="false" outlineLevel="0" collapsed="false">
      <c r="B27" s="109" t="s">
        <v>0</v>
      </c>
      <c r="C27" s="110" t="s">
        <v>1</v>
      </c>
      <c r="D27" s="111" t="s">
        <v>102</v>
      </c>
      <c r="J27" s="109" t="s">
        <v>0</v>
      </c>
      <c r="K27" s="110" t="s">
        <v>1</v>
      </c>
      <c r="L27" s="112" t="s">
        <v>103</v>
      </c>
      <c r="M27" s="112" t="s">
        <v>104</v>
      </c>
      <c r="N27" s="112"/>
      <c r="O27" s="112"/>
      <c r="P27" s="112"/>
      <c r="Q27" s="112"/>
      <c r="R27" s="112"/>
      <c r="S27" s="112"/>
      <c r="T27" s="112"/>
      <c r="X27" s="109" t="s">
        <v>0</v>
      </c>
      <c r="Y27" s="110" t="s">
        <v>1</v>
      </c>
      <c r="Z27" s="111" t="s">
        <v>102</v>
      </c>
      <c r="AF27" s="109" t="s">
        <v>0</v>
      </c>
      <c r="AG27" s="110" t="s">
        <v>1</v>
      </c>
      <c r="AH27" s="111" t="s">
        <v>102</v>
      </c>
      <c r="AN27" s="109" t="s">
        <v>0</v>
      </c>
      <c r="AO27" s="110" t="s">
        <v>1</v>
      </c>
      <c r="AP27" s="112" t="s">
        <v>103</v>
      </c>
      <c r="AQ27" s="112" t="s">
        <v>105</v>
      </c>
      <c r="AR27" s="112"/>
      <c r="AS27" s="112"/>
      <c r="AT27" s="112"/>
      <c r="AU27" s="112"/>
      <c r="AV27" s="112"/>
      <c r="AW27" s="113" t="s">
        <v>106</v>
      </c>
      <c r="AX27" s="113"/>
      <c r="AY27" s="113"/>
      <c r="AZ27" s="113"/>
      <c r="BA27" s="113"/>
      <c r="BE27" s="109" t="s">
        <v>0</v>
      </c>
      <c r="BF27" s="110" t="s">
        <v>1</v>
      </c>
      <c r="BG27" s="112" t="s">
        <v>107</v>
      </c>
      <c r="BH27" s="112"/>
      <c r="BI27" s="112"/>
      <c r="BJ27" s="112"/>
      <c r="BK27" s="112"/>
      <c r="BL27" s="112"/>
      <c r="BM27" s="112"/>
      <c r="BQ27" s="109" t="s">
        <v>0</v>
      </c>
      <c r="BR27" s="110" t="s">
        <v>1</v>
      </c>
      <c r="BS27" s="111" t="s">
        <v>102</v>
      </c>
      <c r="BY27" s="109" t="s">
        <v>0</v>
      </c>
      <c r="BZ27" s="110" t="s">
        <v>1</v>
      </c>
      <c r="CA27" s="112" t="s">
        <v>108</v>
      </c>
      <c r="CB27" s="112"/>
      <c r="CC27" s="112"/>
      <c r="CD27" s="112"/>
      <c r="CH27" s="109" t="s">
        <v>0</v>
      </c>
      <c r="CI27" s="110" t="s">
        <v>1</v>
      </c>
      <c r="CJ27" s="111" t="s">
        <v>102</v>
      </c>
      <c r="CP27" s="109" t="s">
        <v>0</v>
      </c>
      <c r="CQ27" s="110" t="s">
        <v>1</v>
      </c>
      <c r="CR27" s="112" t="s">
        <v>103</v>
      </c>
      <c r="CS27" s="112" t="s">
        <v>104</v>
      </c>
      <c r="CT27" s="112"/>
      <c r="CU27" s="112"/>
      <c r="CV27" s="112"/>
      <c r="CW27" s="112"/>
      <c r="DA27" s="109" t="s">
        <v>0</v>
      </c>
      <c r="DB27" s="110" t="s">
        <v>1</v>
      </c>
      <c r="DC27" s="112" t="s">
        <v>107</v>
      </c>
      <c r="DD27" s="112"/>
      <c r="DE27" s="112"/>
      <c r="DF27" s="112"/>
      <c r="DG27" s="112"/>
      <c r="DH27" s="112"/>
      <c r="DI27" s="112"/>
      <c r="DM27" s="109" t="s">
        <v>0</v>
      </c>
      <c r="DN27" s="110" t="s">
        <v>1</v>
      </c>
      <c r="DO27" s="112" t="s">
        <v>109</v>
      </c>
      <c r="DP27" s="112" t="s">
        <v>110</v>
      </c>
      <c r="DQ27" s="112"/>
      <c r="DR27" s="112"/>
      <c r="DS27" s="112"/>
      <c r="DT27" s="112"/>
      <c r="DU27" s="112"/>
      <c r="DY27" s="109" t="s">
        <v>0</v>
      </c>
      <c r="DZ27" s="110" t="s">
        <v>1</v>
      </c>
      <c r="EA27" s="111" t="s">
        <v>102</v>
      </c>
      <c r="EF27" s="109" t="s">
        <v>0</v>
      </c>
      <c r="EG27" s="110" t="s">
        <v>1</v>
      </c>
      <c r="EH27" s="112" t="s">
        <v>111</v>
      </c>
      <c r="EI27" s="112"/>
      <c r="EJ27" s="112"/>
      <c r="EK27" s="112"/>
      <c r="EL27" s="112"/>
      <c r="EM27" s="112"/>
      <c r="EQ27" s="109" t="s">
        <v>0</v>
      </c>
      <c r="ER27" s="110" t="s">
        <v>1</v>
      </c>
      <c r="ES27" s="112" t="s">
        <v>254</v>
      </c>
      <c r="ET27" s="112" t="s">
        <v>105</v>
      </c>
      <c r="EU27" s="112"/>
      <c r="EV27" s="112"/>
      <c r="EW27" s="112"/>
      <c r="EX27" s="112"/>
      <c r="EY27" s="112"/>
      <c r="EZ27" s="112"/>
      <c r="FA27" s="112"/>
      <c r="FE27" s="109" t="s">
        <v>0</v>
      </c>
      <c r="FF27" s="110" t="s">
        <v>1</v>
      </c>
      <c r="FG27" s="112" t="s">
        <v>113</v>
      </c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V27" s="109" t="s">
        <v>0</v>
      </c>
      <c r="FW27" s="110" t="s">
        <v>1</v>
      </c>
      <c r="FX27" s="112" t="s">
        <v>114</v>
      </c>
      <c r="FY27" s="112"/>
      <c r="FZ27" s="112"/>
      <c r="GA27" s="112"/>
      <c r="GB27" s="112"/>
      <c r="GF27" s="109" t="s">
        <v>0</v>
      </c>
      <c r="GG27" s="110" t="s">
        <v>1</v>
      </c>
      <c r="GH27" s="112" t="s">
        <v>115</v>
      </c>
      <c r="GI27" s="112"/>
      <c r="GJ27" s="112"/>
      <c r="GK27" s="112"/>
      <c r="GL27" s="112"/>
      <c r="GP27" s="109" t="s">
        <v>0</v>
      </c>
      <c r="GQ27" s="110" t="s">
        <v>1</v>
      </c>
      <c r="GR27" s="112" t="s">
        <v>103</v>
      </c>
      <c r="GS27" s="112" t="s">
        <v>116</v>
      </c>
    </row>
    <row r="28" customFormat="false" ht="15.75" hidden="false" customHeight="false" outlineLevel="0" collapsed="false">
      <c r="B28" s="40" t="s">
        <v>55</v>
      </c>
      <c r="C28" s="41" t="s">
        <v>56</v>
      </c>
      <c r="D28" s="114" t="n">
        <v>1</v>
      </c>
      <c r="J28" s="40" t="s">
        <v>55</v>
      </c>
      <c r="K28" s="41" t="s">
        <v>56</v>
      </c>
      <c r="L28" s="115" t="n">
        <v>2</v>
      </c>
      <c r="M28" s="116" t="n">
        <v>2</v>
      </c>
      <c r="N28" s="117" t="n">
        <v>6</v>
      </c>
      <c r="O28" s="117" t="s">
        <v>147</v>
      </c>
      <c r="P28" s="117"/>
      <c r="Q28" s="117"/>
      <c r="R28" s="117"/>
      <c r="S28" s="117"/>
      <c r="T28" s="118"/>
      <c r="X28" s="40" t="s">
        <v>55</v>
      </c>
      <c r="Y28" s="41" t="s">
        <v>56</v>
      </c>
      <c r="Z28" s="114" t="n">
        <v>3</v>
      </c>
      <c r="AF28" s="40" t="s">
        <v>55</v>
      </c>
      <c r="AG28" s="41" t="s">
        <v>56</v>
      </c>
      <c r="AH28" s="114" t="n">
        <v>1</v>
      </c>
      <c r="AN28" s="40" t="s">
        <v>55</v>
      </c>
      <c r="AO28" s="41" t="s">
        <v>56</v>
      </c>
      <c r="AP28" s="116" t="n">
        <v>2</v>
      </c>
      <c r="AQ28" s="116" t="n">
        <v>1</v>
      </c>
      <c r="AR28" s="117" t="n">
        <v>4</v>
      </c>
      <c r="AS28" s="117"/>
      <c r="AT28" s="117"/>
      <c r="AU28" s="117"/>
      <c r="AV28" s="118"/>
      <c r="AW28" s="117" t="n">
        <v>3</v>
      </c>
      <c r="AX28" s="117"/>
      <c r="AY28" s="117"/>
      <c r="AZ28" s="117"/>
      <c r="BA28" s="118"/>
      <c r="BE28" s="40" t="s">
        <v>55</v>
      </c>
      <c r="BF28" s="41" t="s">
        <v>56</v>
      </c>
      <c r="BG28" s="115" t="n">
        <v>2</v>
      </c>
      <c r="BH28" s="117" t="n">
        <v>4</v>
      </c>
      <c r="BI28" s="117" t="n">
        <v>6</v>
      </c>
      <c r="BJ28" s="117"/>
      <c r="BK28" s="117"/>
      <c r="BL28" s="117"/>
      <c r="BM28" s="118"/>
      <c r="BQ28" s="40" t="s">
        <v>55</v>
      </c>
      <c r="BR28" s="41" t="s">
        <v>56</v>
      </c>
      <c r="BS28" s="119" t="n">
        <v>3</v>
      </c>
      <c r="BY28" s="40" t="s">
        <v>55</v>
      </c>
      <c r="BZ28" s="41" t="s">
        <v>56</v>
      </c>
      <c r="CA28" s="115" t="n">
        <v>2</v>
      </c>
      <c r="CB28" s="117" t="n">
        <v>3</v>
      </c>
      <c r="CC28" s="117"/>
      <c r="CD28" s="118"/>
      <c r="CH28" s="40" t="s">
        <v>55</v>
      </c>
      <c r="CI28" s="41" t="s">
        <v>56</v>
      </c>
      <c r="CJ28" s="119" t="n">
        <v>5</v>
      </c>
      <c r="CP28" s="40" t="s">
        <v>55</v>
      </c>
      <c r="CQ28" s="41" t="s">
        <v>56</v>
      </c>
      <c r="CR28" s="116" t="n">
        <v>2</v>
      </c>
      <c r="CS28" s="116" t="n">
        <v>1</v>
      </c>
      <c r="CT28" s="117" t="n">
        <v>4</v>
      </c>
      <c r="CU28" s="117"/>
      <c r="CV28" s="117"/>
      <c r="CW28" s="118"/>
      <c r="DA28" s="40" t="s">
        <v>55</v>
      </c>
      <c r="DB28" s="41" t="s">
        <v>56</v>
      </c>
      <c r="DC28" s="115" t="n">
        <v>4</v>
      </c>
      <c r="DD28" s="117" t="n">
        <v>5</v>
      </c>
      <c r="DE28" s="117" t="n">
        <v>5</v>
      </c>
      <c r="DF28" s="117"/>
      <c r="DG28" s="117"/>
      <c r="DH28" s="117"/>
      <c r="DI28" s="118"/>
      <c r="DM28" s="40" t="s">
        <v>55</v>
      </c>
      <c r="DN28" s="41" t="s">
        <v>56</v>
      </c>
      <c r="DO28" s="116" t="n">
        <v>3</v>
      </c>
      <c r="DP28" s="116" t="n">
        <v>3</v>
      </c>
      <c r="DQ28" s="117" t="n">
        <v>5</v>
      </c>
      <c r="DR28" s="117"/>
      <c r="DS28" s="117"/>
      <c r="DT28" s="117"/>
      <c r="DU28" s="118"/>
      <c r="DY28" s="40" t="s">
        <v>55</v>
      </c>
      <c r="DZ28" s="41" t="s">
        <v>56</v>
      </c>
      <c r="EA28" s="119" t="n">
        <v>1</v>
      </c>
      <c r="EF28" s="40" t="s">
        <v>55</v>
      </c>
      <c r="EG28" s="41" t="s">
        <v>56</v>
      </c>
      <c r="EH28" s="115" t="n">
        <v>1</v>
      </c>
      <c r="EI28" s="117" t="n">
        <v>5</v>
      </c>
      <c r="EJ28" s="117"/>
      <c r="EK28" s="117"/>
      <c r="EL28" s="117"/>
      <c r="EM28" s="118"/>
      <c r="EQ28" s="40" t="s">
        <v>55</v>
      </c>
      <c r="ER28" s="41" t="s">
        <v>56</v>
      </c>
      <c r="ES28" s="116" t="n">
        <v>1</v>
      </c>
      <c r="ET28" s="116" t="n">
        <v>1</v>
      </c>
      <c r="EU28" s="117" t="n">
        <v>2</v>
      </c>
      <c r="EV28" s="117"/>
      <c r="EW28" s="117"/>
      <c r="EX28" s="117"/>
      <c r="EY28" s="117"/>
      <c r="EZ28" s="117"/>
      <c r="FA28" s="118"/>
      <c r="FE28" s="40" t="s">
        <v>55</v>
      </c>
      <c r="FF28" s="41" t="s">
        <v>56</v>
      </c>
      <c r="FG28" s="116" t="n">
        <v>1</v>
      </c>
      <c r="FH28" s="117" t="n">
        <v>109</v>
      </c>
      <c r="FI28" s="117" t="n">
        <v>3</v>
      </c>
      <c r="FJ28" s="117" t="n">
        <v>110</v>
      </c>
      <c r="FK28" s="117"/>
      <c r="FL28" s="117"/>
      <c r="FM28" s="117"/>
      <c r="FN28" s="117"/>
      <c r="FO28" s="117"/>
      <c r="FP28" s="117"/>
      <c r="FQ28" s="117"/>
      <c r="FR28" s="118"/>
      <c r="FV28" s="40" t="s">
        <v>55</v>
      </c>
      <c r="FW28" s="41" t="s">
        <v>56</v>
      </c>
      <c r="FX28" s="115" t="n">
        <v>1</v>
      </c>
      <c r="FY28" s="117" t="n">
        <v>3</v>
      </c>
      <c r="FZ28" s="117" t="n">
        <v>4</v>
      </c>
      <c r="GA28" s="117"/>
      <c r="GB28" s="118"/>
      <c r="GF28" s="40" t="s">
        <v>55</v>
      </c>
      <c r="GG28" s="41" t="s">
        <v>56</v>
      </c>
      <c r="GH28" s="115" t="n">
        <v>2</v>
      </c>
      <c r="GI28" s="117" t="n">
        <v>3</v>
      </c>
      <c r="GJ28" s="117"/>
      <c r="GK28" s="117"/>
      <c r="GL28" s="118"/>
      <c r="GP28" s="40" t="s">
        <v>55</v>
      </c>
      <c r="GQ28" s="41" t="s">
        <v>56</v>
      </c>
      <c r="GR28" s="115" t="n">
        <v>2</v>
      </c>
      <c r="GS28" s="119" t="n">
        <v>3</v>
      </c>
    </row>
  </sheetData>
  <sheetProtection sheet="true" password="c780" objects="true" scenarios="true" selectLockedCells="true"/>
  <protectedRanges>
    <protectedRange name="Oblast1_1" sqref="M6 AQ6 BH6 CS6 M28 AQ28 BH28 CS28 DP6 DP28 ET6 ET28 GS6 GS28 FG6 FG28"/>
    <protectedRange name="Oblast1_1_4" sqref="AA6 AI6 BT6 CK6 E6 EB6"/>
    <protectedRange name="Oblast1_2" sqref="L6 AP6 CR6 L28 AP28 CR28 DO6 DO28 ES6 ES28 GR6 GR28"/>
    <protectedRange name="Oblast1_3" sqref="Z6 AH6 BS6 CJ6 Z28 AH28 BS28 CJ28 D6 D28 EA6 EA28"/>
  </protectedRanges>
  <mergeCells count="75">
    <mergeCell ref="B2:F3"/>
    <mergeCell ref="J2:T3"/>
    <mergeCell ref="X2:AB3"/>
    <mergeCell ref="AF2:AJ3"/>
    <mergeCell ref="AN2:BA3"/>
    <mergeCell ref="BE2:BM3"/>
    <mergeCell ref="BQ2:BU3"/>
    <mergeCell ref="BY2:CD3"/>
    <mergeCell ref="CH2:CL3"/>
    <mergeCell ref="CP2:CW3"/>
    <mergeCell ref="DA2:DI3"/>
    <mergeCell ref="DM2:DU3"/>
    <mergeCell ref="DY2:EB3"/>
    <mergeCell ref="EF2:EM3"/>
    <mergeCell ref="EQ2:FA3"/>
    <mergeCell ref="FE2:FR3"/>
    <mergeCell ref="FV2:GB3"/>
    <mergeCell ref="GF2:GL3"/>
    <mergeCell ref="GP2:GS3"/>
    <mergeCell ref="E5:F5"/>
    <mergeCell ref="M5:T5"/>
    <mergeCell ref="AA5:AB5"/>
    <mergeCell ref="AI5:AJ5"/>
    <mergeCell ref="AQ5:AV5"/>
    <mergeCell ref="AW5:BA5"/>
    <mergeCell ref="BG5:BM5"/>
    <mergeCell ref="BT5:BU5"/>
    <mergeCell ref="CA5:CD5"/>
    <mergeCell ref="CK5:CL5"/>
    <mergeCell ref="CS5:CW5"/>
    <mergeCell ref="DC5:DI5"/>
    <mergeCell ref="DP5:DU5"/>
    <mergeCell ref="EH5:EM5"/>
    <mergeCell ref="ET5:FA5"/>
    <mergeCell ref="FG5:FR5"/>
    <mergeCell ref="FX5:GB5"/>
    <mergeCell ref="GH5:GL5"/>
    <mergeCell ref="AN11:AO11"/>
    <mergeCell ref="AS11:AU11"/>
    <mergeCell ref="BJ11:BL11"/>
    <mergeCell ref="DF11:DH11"/>
    <mergeCell ref="EK11:EL11"/>
    <mergeCell ref="GW12:GY15"/>
    <mergeCell ref="B22:E24"/>
    <mergeCell ref="J22:M24"/>
    <mergeCell ref="X22:AA24"/>
    <mergeCell ref="AF22:AI24"/>
    <mergeCell ref="AN22:AQ24"/>
    <mergeCell ref="BE22:BH24"/>
    <mergeCell ref="BQ22:BT24"/>
    <mergeCell ref="BY22:CB24"/>
    <mergeCell ref="CH22:CK24"/>
    <mergeCell ref="CP22:CS24"/>
    <mergeCell ref="DA22:DD24"/>
    <mergeCell ref="DM22:DP24"/>
    <mergeCell ref="DY22:EB24"/>
    <mergeCell ref="EF22:EI24"/>
    <mergeCell ref="EQ22:ET24"/>
    <mergeCell ref="FE22:FG24"/>
    <mergeCell ref="FV22:FY24"/>
    <mergeCell ref="GF22:GI24"/>
    <mergeCell ref="GP22:GS24"/>
    <mergeCell ref="M27:T27"/>
    <mergeCell ref="AQ27:AV27"/>
    <mergeCell ref="AW27:BA27"/>
    <mergeCell ref="BG27:BM27"/>
    <mergeCell ref="CA27:CD27"/>
    <mergeCell ref="CS27:CW27"/>
    <mergeCell ref="DC27:DI27"/>
    <mergeCell ref="DP27:DU27"/>
    <mergeCell ref="EH27:EM27"/>
    <mergeCell ref="ET27:FA27"/>
    <mergeCell ref="FG27:FR27"/>
    <mergeCell ref="FX27:GB27"/>
    <mergeCell ref="GH27:GL27"/>
  </mergeCells>
  <conditionalFormatting sqref="FX6:GB6 FX28:GB28 GH6:GL6 GH28:GL28 GR6:GS6 GR28:GS28 FG28:FR28 FG6:FR6 EA6 EA28 EH6:EM6 EH28:EM28 ES28:FA28 ES6:FA6 L6:T6 Z6 AH6 AP6:BA6 BG6:BM6 BS6 CA6:CD6 CJ6 CR6:CW6 DC6:DI6 L28:T28 Z28 AH28 AP28:BA28 BG28:BM28 BS28 CA28:CD28 CJ28 CR28:CW28 DC28:DI28 DO6:DU6 DO28:DU28 D6 D28">
    <cfRule type="cellIs" priority="2" operator="equal" aboveAverage="0" equalAverage="0" bottom="0" percent="0" rank="0" text="" dxfId="227">
      <formula>"doplň"</formula>
    </cfRule>
    <cfRule type="cellIs" priority="3" operator="notEqual" aboveAverage="0" equalAverage="0" bottom="0" percent="0" rank="0" text="" dxfId="228">
      <formula>"doplň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8:12:51Z</dcterms:created>
  <dc:creator>Milan</dc:creator>
  <dc:description/>
  <dc:language>en-US</dc:language>
  <cp:lastModifiedBy>Milan</cp:lastModifiedBy>
  <dcterms:modified xsi:type="dcterms:W3CDTF">2009-11-08T13:27:40Z</dcterms:modified>
  <cp:revision>0</cp:revision>
  <dc:subject/>
  <dc:title/>
</cp:coreProperties>
</file>