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homnetto" sheetId="1" state="visible" r:id="rId2"/>
    <sheet name="DATAhom" sheetId="2" state="visible" r:id="rId3"/>
    <sheet name="DATAnetto" sheetId="3" state="visible" r:id="rId4"/>
    <sheet name="DATAsnázvy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7">
  <si>
    <t xml:space="preserve">rok</t>
  </si>
  <si>
    <t xml:space="preserve">P01</t>
  </si>
  <si>
    <t xml:space="preserve">P02</t>
  </si>
  <si>
    <t xml:space="preserve">P1</t>
  </si>
  <si>
    <t xml:space="preserve">P2</t>
  </si>
  <si>
    <t xml:space="preserve">P2A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r10</t>
  </si>
  <si>
    <t xml:space="preserve">Pr12</t>
  </si>
  <si>
    <t xml:space="preserve">P2r</t>
  </si>
  <si>
    <t xml:space="preserve">P6r</t>
  </si>
  <si>
    <t xml:space="preserve">M1</t>
  </si>
  <si>
    <t xml:space="preserve">M2</t>
  </si>
  <si>
    <t xml:space="preserve">M</t>
  </si>
  <si>
    <t xml:space="preserve">Q1</t>
  </si>
  <si>
    <t xml:space="preserve">Q2</t>
  </si>
  <si>
    <t xml:space="preserve">Q2A</t>
  </si>
  <si>
    <t xml:space="preserve">Q3</t>
  </si>
  <si>
    <t xml:space="preserve">Q4</t>
  </si>
  <si>
    <t xml:space="preserve">Q6</t>
  </si>
  <si>
    <t xml:space="preserve">Q5</t>
  </si>
  <si>
    <t xml:space="preserve">Q7</t>
  </si>
  <si>
    <t xml:space="preserve">Q8</t>
  </si>
  <si>
    <t xml:space="preserve">Q4A</t>
  </si>
  <si>
    <t xml:space="preserve">Q4B</t>
  </si>
  <si>
    <t xml:space="preserve">Q4C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6</t>
  </si>
  <si>
    <t xml:space="preserve">E5</t>
  </si>
  <si>
    <t xml:space="preserve">E7</t>
  </si>
  <si>
    <t xml:space="preserve">E8</t>
  </si>
  <si>
    <t xml:space="preserve">E9</t>
  </si>
  <si>
    <t xml:space="preserve">E0A</t>
  </si>
  <si>
    <t xml:space="preserve">E94</t>
  </si>
  <si>
    <t xml:space="preserve">E90</t>
  </si>
  <si>
    <t xml:space="preserve">P00</t>
  </si>
  <si>
    <t xml:space="preserve">903</t>
  </si>
  <si>
    <t xml:space="preserve">1447</t>
  </si>
  <si>
    <t xml:space="preserve"> potraviny,nealko</t>
  </si>
  <si>
    <t xml:space="preserve"> alk.nápoje,tabák</t>
  </si>
  <si>
    <t xml:space="preserve">pivo lahv.světlé</t>
  </si>
  <si>
    <t xml:space="preserve">víno jakost.bílé</t>
  </si>
  <si>
    <t xml:space="preserve">víno ostatní</t>
  </si>
  <si>
    <t xml:space="preserve">tuzemský rum</t>
  </si>
  <si>
    <t xml:space="preserve">minerání vodaR</t>
  </si>
  <si>
    <t xml:space="preserve">cigar.Sparta</t>
  </si>
  <si>
    <t xml:space="preserve">káva zrnková</t>
  </si>
  <si>
    <t xml:space="preserve">jemné párky</t>
  </si>
  <si>
    <t xml:space="preserve">pečivo nesl.</t>
  </si>
  <si>
    <t xml:space="preserve">pivo10 v rest.</t>
  </si>
  <si>
    <t xml:space="preserve">pivo12 v rest.</t>
  </si>
  <si>
    <t xml:space="preserve">víno bílé rest.</t>
  </si>
  <si>
    <t xml:space="preserve">káva restaur.</t>
  </si>
  <si>
    <t xml:space="preserve">spotřební výdaje</t>
  </si>
  <si>
    <t xml:space="preserve">pivo</t>
  </si>
  <si>
    <t xml:space="preserve">víno hroznové</t>
  </si>
  <si>
    <t xml:space="preserve">destiláty</t>
  </si>
  <si>
    <t xml:space="preserve">minerání vody</t>
  </si>
  <si>
    <t xml:space="preserve">káva</t>
  </si>
  <si>
    <t xml:space="preserve">cigarety</t>
  </si>
  <si>
    <t xml:space="preserve">uzeniny</t>
  </si>
  <si>
    <t xml:space="preserve">pečivo trvanl.</t>
  </si>
  <si>
    <t xml:space="preserve">sodové vody</t>
  </si>
  <si>
    <t xml:space="preserve">limonády</t>
  </si>
  <si>
    <t xml:space="preserve">ostatní nápoje</t>
  </si>
  <si>
    <t xml:space="preserve">víno</t>
  </si>
  <si>
    <t xml:space="preserve">alkohol celkem</t>
  </si>
  <si>
    <t xml:space="preserve">nealko nápoje</t>
  </si>
  <si>
    <t xml:space="preserve">zrnk.káva</t>
  </si>
  <si>
    <t xml:space="preserve">tabák</t>
  </si>
  <si>
    <t xml:space="preserve">pečino nesl.</t>
  </si>
  <si>
    <t xml:space="preserve">rest.stravování</t>
  </si>
  <si>
    <t xml:space="preserve">rest.nealko</t>
  </si>
  <si>
    <t xml:space="preserve">rest.alko</t>
  </si>
  <si>
    <t xml:space="preserve">všechny sk.COICOP</t>
  </si>
  <si>
    <t xml:space="preserve">měrovájednotka</t>
  </si>
  <si>
    <t xml:space="preserve">indexr2005</t>
  </si>
  <si>
    <t xml:space="preserve">Kč/0,5l</t>
  </si>
  <si>
    <t xml:space="preserve">Kč/l</t>
  </si>
  <si>
    <t xml:space="preserve">Kč/0,33l</t>
  </si>
  <si>
    <t xml:space="preserve">Kč/kg</t>
  </si>
  <si>
    <t xml:space="preserve">0,5l</t>
  </si>
  <si>
    <t xml:space="preserve">0,2l</t>
  </si>
  <si>
    <t xml:space="preserve">porce</t>
  </si>
  <si>
    <t xml:space="preserve">na os.COICOP1</t>
  </si>
  <si>
    <t xml:space="preserve">na os.COICOP2</t>
  </si>
  <si>
    <t xml:space="preserve">na os. CELKEM</t>
  </si>
  <si>
    <t xml:space="preserve">litry/rok</t>
  </si>
  <si>
    <t xml:space="preserve">kg/rok</t>
  </si>
  <si>
    <t xml:space="preserve">ks/rok</t>
  </si>
  <si>
    <t xml:space="preserve">Kč/rok</t>
  </si>
  <si>
    <t xml:space="preserve">na os.COICOP celkem</t>
  </si>
  <si>
    <t xml:space="preserve">do r.1990 index tabáku</t>
  </si>
  <si>
    <t xml:space="preserve">Kč/rok-osoba</t>
  </si>
  <si>
    <t xml:space="preserve">+miner.vodyy.sirupy</t>
  </si>
  <si>
    <t xml:space="preserve">pečivo běžné,jemné,trvanlivé</t>
  </si>
  <si>
    <t xml:space="preserve">  řetězové indexy</t>
  </si>
  <si>
    <t xml:space="preserve">do r.1990 indexpotravin</t>
  </si>
  <si>
    <t xml:space="preserve">P910</t>
  </si>
  <si>
    <t xml:space="preserve">P912</t>
  </si>
  <si>
    <t xml:space="preserve">P92</t>
  </si>
  <si>
    <t xml:space="preserve">P96</t>
  </si>
  <si>
    <t xml:space="preserve">M01</t>
  </si>
  <si>
    <t xml:space="preserve">M02</t>
  </si>
  <si>
    <t xml:space="preserve">M3</t>
  </si>
  <si>
    <t xml:space="preserve">614</t>
  </si>
  <si>
    <t xml:space="preserve">1314</t>
  </si>
  <si>
    <r>
      <rPr>
        <b val="true"/>
        <i val="true"/>
        <sz val="12"/>
        <rFont val="Arial Narrow"/>
        <family val="2"/>
      </rPr>
      <t xml:space="preserve">18058/</t>
    </r>
    <r>
      <rPr>
        <b val="true"/>
        <sz val="12"/>
        <rFont val="Arial Narrow"/>
        <family val="2"/>
      </rPr>
      <t xml:space="preserve">17924</t>
    </r>
  </si>
  <si>
    <r>
      <rPr>
        <b val="true"/>
        <i val="true"/>
        <sz val="12"/>
        <rFont val="Arial Narrow"/>
        <family val="2"/>
      </rPr>
      <t xml:space="preserve">2933</t>
    </r>
    <r>
      <rPr>
        <b val="true"/>
        <sz val="12"/>
        <rFont val="Arial Narrow"/>
        <family val="2"/>
      </rPr>
      <t xml:space="preserve">/2541</t>
    </r>
  </si>
  <si>
    <r>
      <rPr>
        <b val="true"/>
        <i val="true"/>
        <sz val="12"/>
        <rFont val="Arial Narrow"/>
        <family val="2"/>
      </rPr>
      <t xml:space="preserve">91365/</t>
    </r>
    <r>
      <rPr>
        <b val="true"/>
        <sz val="12"/>
        <rFont val="Arial Narrow"/>
        <family val="2"/>
      </rPr>
      <t xml:space="preserve">84568</t>
    </r>
  </si>
  <si>
    <t xml:space="preserve">903/614</t>
  </si>
  <si>
    <t xml:space="preserve">492/422</t>
  </si>
  <si>
    <t xml:space="preserve">452/419</t>
  </si>
  <si>
    <t xml:space="preserve">1447/1314</t>
  </si>
  <si>
    <t xml:space="preserve">1580/605</t>
  </si>
  <si>
    <t xml:space="preserve">2002/2528</t>
  </si>
  <si>
    <t xml:space="preserve">čistá peněžní vydání</t>
  </si>
  <si>
    <t xml:space="preserve">trvanliv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"/>
    <numFmt numFmtId="167" formatCode="0.00"/>
    <numFmt numFmtId="168" formatCode="0"/>
    <numFmt numFmtId="169" formatCode="#,##0.000_ ;\-#,##0.000\ "/>
    <numFmt numFmtId="170" formatCode="#,##0.0_ ;\-#,##0.0\ "/>
    <numFmt numFmtId="171" formatCode="#,##0"/>
    <numFmt numFmtId="172" formatCode="@"/>
    <numFmt numFmtId="173" formatCode="#,##0.00_ ;\-#,##0.00\ "/>
    <numFmt numFmtId="17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</font>
    <font>
      <sz val="10"/>
      <name val="Arial Narrow"/>
      <family val="2"/>
      <charset val="238"/>
    </font>
    <font>
      <sz val="10"/>
      <color rgb="FF000080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</font>
    <font>
      <i val="true"/>
      <sz val="12"/>
      <color rgb="FF000080"/>
      <name val="Arial Narrow"/>
      <family val="2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</font>
    <font>
      <sz val="9"/>
      <name val="Arial"/>
      <family val="0"/>
      <charset val="238"/>
    </font>
    <font>
      <b val="true"/>
      <i val="true"/>
      <sz val="12"/>
      <name val="Arial Narrow"/>
      <family val="2"/>
    </font>
    <font>
      <b val="true"/>
      <sz val="12"/>
      <color rgb="FF003366"/>
      <name val="Arial Narrow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Z3" activeCellId="0" sqref="AZ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0.99"/>
    <col collapsed="false" customWidth="true" hidden="false" outlineLevel="0" max="6" min="6" style="0" width="10.28"/>
    <col collapsed="false" customWidth="true" hidden="false" outlineLevel="0" max="9" min="8" style="0" width="9.99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8" min="18" style="0" width="12.14"/>
    <col collapsed="false" customWidth="true" hidden="false" outlineLevel="0" max="19" min="19" style="0" width="11.7"/>
    <col collapsed="false" customWidth="true" hidden="false" outlineLevel="0" max="20" min="20" style="0" width="11.56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37" min="37" style="0" width="8.14"/>
    <col collapsed="false" customWidth="true" hidden="false" outlineLevel="0" max="38" min="38" style="0" width="10.99"/>
    <col collapsed="false" customWidth="true" hidden="false" outlineLevel="0" max="39" min="39" style="0" width="9.56"/>
    <col collapsed="false" customWidth="true" hidden="false" outlineLevel="0" max="51" min="51" style="0" width="13.56"/>
    <col collapsed="false" customWidth="true" hidden="false" outlineLevel="0" max="52" min="52" style="0" width="11.42"/>
    <col collapsed="false" customWidth="true" hidden="false" outlineLevel="0" max="53" min="53" style="0" width="12.14"/>
    <col collapsed="false" customWidth="true" hidden="false" outlineLevel="0" max="54" min="54" style="0" width="1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3" t="s">
        <v>7</v>
      </c>
      <c r="I1" s="1" t="s">
        <v>8</v>
      </c>
      <c r="J1" s="1" t="s">
        <v>9</v>
      </c>
      <c r="K1" s="3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1" t="s">
        <v>15</v>
      </c>
      <c r="Q1" s="4" t="s">
        <v>16</v>
      </c>
      <c r="R1" s="1" t="s">
        <v>17</v>
      </c>
      <c r="S1" s="5" t="s">
        <v>18</v>
      </c>
      <c r="T1" s="3" t="s">
        <v>19</v>
      </c>
      <c r="U1" s="1" t="s">
        <v>20</v>
      </c>
      <c r="V1" s="3" t="s">
        <v>21</v>
      </c>
      <c r="W1" s="1" t="s">
        <v>22</v>
      </c>
      <c r="X1" s="3" t="s">
        <v>23</v>
      </c>
      <c r="Y1" s="1" t="s">
        <v>24</v>
      </c>
      <c r="Z1" s="3" t="s">
        <v>25</v>
      </c>
      <c r="AA1" s="3" t="s">
        <v>26</v>
      </c>
      <c r="AB1" s="1" t="s">
        <v>27</v>
      </c>
      <c r="AC1" s="3" t="s">
        <v>28</v>
      </c>
      <c r="AD1" s="1" t="s">
        <v>29</v>
      </c>
      <c r="AE1" s="3" t="s">
        <v>30</v>
      </c>
      <c r="AF1" s="1" t="s">
        <v>31</v>
      </c>
      <c r="AG1" s="2" t="s">
        <v>32</v>
      </c>
      <c r="AH1" s="1" t="s">
        <v>33</v>
      </c>
      <c r="AI1" s="3" t="s">
        <v>34</v>
      </c>
      <c r="AJ1" s="1" t="s">
        <v>31</v>
      </c>
      <c r="AK1" s="3" t="s">
        <v>35</v>
      </c>
      <c r="AL1" s="1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1" t="s">
        <v>0</v>
      </c>
      <c r="AV1" s="2" t="s">
        <v>44</v>
      </c>
    </row>
    <row r="2" customFormat="false" ht="15.75" hidden="false" customHeight="false" outlineLevel="0" collapsed="false">
      <c r="A2" s="6" t="n">
        <v>1989</v>
      </c>
      <c r="B2" s="7" t="n">
        <f aca="false">B3*100/110.5</f>
        <v>0.344646211646838</v>
      </c>
      <c r="C2" s="8" t="n">
        <f aca="false">C3*100/111.3</f>
        <v>0.237059809949693</v>
      </c>
      <c r="D2" s="9" t="n">
        <v>2.5</v>
      </c>
      <c r="E2" s="10" t="n">
        <v>30</v>
      </c>
      <c r="F2" s="11" t="n">
        <f aca="false">AJ2/U2</f>
        <v>65.4867256637168</v>
      </c>
      <c r="G2" s="10" t="n">
        <v>100</v>
      </c>
      <c r="H2" s="12" t="n">
        <v>1.01</v>
      </c>
      <c r="I2" s="10" t="n">
        <v>14</v>
      </c>
      <c r="J2" s="13" t="n">
        <v>240</v>
      </c>
      <c r="K2" s="14" t="n">
        <v>30</v>
      </c>
      <c r="L2" s="14" t="n">
        <v>6.67</v>
      </c>
      <c r="M2" s="13" t="n">
        <v>2.84</v>
      </c>
      <c r="N2" s="12" t="n">
        <v>4.86</v>
      </c>
      <c r="O2" s="15" t="n">
        <v>9</v>
      </c>
      <c r="P2" s="15" t="n">
        <v>3.35</v>
      </c>
      <c r="Q2" s="16" t="n">
        <v>5902</v>
      </c>
      <c r="R2" s="16" t="n">
        <v>1039</v>
      </c>
      <c r="S2" s="16" t="n">
        <v>22453</v>
      </c>
      <c r="T2" s="17" t="n">
        <v>151</v>
      </c>
      <c r="U2" s="17" t="n">
        <v>11.3</v>
      </c>
      <c r="V2" s="17" t="n">
        <v>2.2</v>
      </c>
      <c r="W2" s="17" t="n">
        <v>6.3</v>
      </c>
      <c r="X2" s="17" t="n">
        <v>14.1</v>
      </c>
      <c r="Y2" s="17" t="n">
        <v>1.94</v>
      </c>
      <c r="Z2" s="18" t="n">
        <v>1776</v>
      </c>
      <c r="AA2" s="19" t="n">
        <v>0</v>
      </c>
      <c r="AB2" s="17" t="n">
        <v>6.5</v>
      </c>
      <c r="AC2" s="17" t="n">
        <v>10.9</v>
      </c>
      <c r="AD2" s="17" t="n">
        <v>46</v>
      </c>
      <c r="AE2" s="17" t="n">
        <v>37.5</v>
      </c>
      <c r="AF2" s="20" t="n">
        <v>0</v>
      </c>
      <c r="AG2" s="21" t="n">
        <v>309</v>
      </c>
      <c r="AH2" s="22" t="n">
        <v>193</v>
      </c>
      <c r="AI2" s="23" t="n">
        <v>239</v>
      </c>
      <c r="AJ2" s="24" t="n">
        <v>740</v>
      </c>
      <c r="AK2" s="25" t="n">
        <v>216</v>
      </c>
      <c r="AL2" s="26" t="n">
        <v>0</v>
      </c>
      <c r="AM2" s="27" t="n">
        <v>299</v>
      </c>
      <c r="AN2" s="16" t="n">
        <v>790</v>
      </c>
      <c r="AO2" s="16" t="n">
        <v>329</v>
      </c>
      <c r="AP2" s="25" t="n">
        <v>473</v>
      </c>
      <c r="AQ2" s="28" t="n">
        <v>0</v>
      </c>
      <c r="AR2" s="26" t="n">
        <v>0</v>
      </c>
      <c r="AS2" s="26" t="n">
        <v>0</v>
      </c>
      <c r="AT2" s="29" t="n">
        <v>1989</v>
      </c>
      <c r="AV2" s="30"/>
    </row>
    <row r="3" customFormat="false" ht="15.75" hidden="false" customHeight="false" outlineLevel="0" collapsed="false">
      <c r="A3" s="6" t="n">
        <v>1990</v>
      </c>
      <c r="B3" s="7" t="n">
        <f aca="false">B4*110.5/159.7</f>
        <v>0.380834063869756</v>
      </c>
      <c r="C3" s="31" t="n">
        <f aca="false">C4*111.3/178.9</f>
        <v>0.263847568474008</v>
      </c>
      <c r="D3" s="9" t="n">
        <v>2.5</v>
      </c>
      <c r="E3" s="10" t="n">
        <v>30</v>
      </c>
      <c r="F3" s="11" t="n">
        <f aca="false">AJ3/U3</f>
        <v>61.68</v>
      </c>
      <c r="G3" s="10" t="n">
        <v>100</v>
      </c>
      <c r="H3" s="10" t="n">
        <v>0.7</v>
      </c>
      <c r="I3" s="10" t="n">
        <v>16.09</v>
      </c>
      <c r="J3" s="13" t="n">
        <v>235.2</v>
      </c>
      <c r="K3" s="14" t="n">
        <v>50</v>
      </c>
      <c r="L3" s="14" t="n">
        <v>8.34</v>
      </c>
      <c r="M3" s="13" t="n">
        <v>2.94</v>
      </c>
      <c r="N3" s="10" t="n">
        <v>6.89</v>
      </c>
      <c r="O3" s="15" t="n">
        <v>9</v>
      </c>
      <c r="P3" s="15" t="n">
        <v>3.4</v>
      </c>
      <c r="Q3" s="16" t="n">
        <v>6304</v>
      </c>
      <c r="R3" s="16" t="n">
        <v>1101</v>
      </c>
      <c r="S3" s="16" t="n">
        <v>24527</v>
      </c>
      <c r="T3" s="17" t="n">
        <v>155.2</v>
      </c>
      <c r="U3" s="17" t="n">
        <v>12.5</v>
      </c>
      <c r="V3" s="17" t="n">
        <v>2.3</v>
      </c>
      <c r="W3" s="17" t="n">
        <v>7.2</v>
      </c>
      <c r="X3" s="17" t="n">
        <v>16</v>
      </c>
      <c r="Y3" s="17" t="n">
        <v>1.88</v>
      </c>
      <c r="Z3" s="18" t="n">
        <v>2152</v>
      </c>
      <c r="AA3" s="32" t="n">
        <v>0</v>
      </c>
      <c r="AB3" s="17" t="n">
        <v>6.7</v>
      </c>
      <c r="AC3" s="17" t="n">
        <v>11.1</v>
      </c>
      <c r="AD3" s="17" t="n">
        <v>45.5</v>
      </c>
      <c r="AE3" s="17" t="n">
        <v>37.5</v>
      </c>
      <c r="AF3" s="20" t="n">
        <v>0</v>
      </c>
      <c r="AG3" s="25" t="n">
        <v>313</v>
      </c>
      <c r="AH3" s="33" t="n">
        <v>193</v>
      </c>
      <c r="AI3" s="34" t="n">
        <v>265</v>
      </c>
      <c r="AJ3" s="24" t="n">
        <f aca="false">AG3+AH3+AI3</f>
        <v>771</v>
      </c>
      <c r="AK3" s="25" t="n">
        <v>225</v>
      </c>
      <c r="AL3" s="26" t="n">
        <v>0</v>
      </c>
      <c r="AM3" s="27" t="n">
        <v>330</v>
      </c>
      <c r="AN3" s="16" t="n">
        <v>810</v>
      </c>
      <c r="AO3" s="16" t="n">
        <v>358</v>
      </c>
      <c r="AP3" s="25" t="n">
        <v>470</v>
      </c>
      <c r="AQ3" s="28" t="n">
        <v>0</v>
      </c>
      <c r="AR3" s="26" t="n">
        <v>0</v>
      </c>
      <c r="AS3" s="26" t="n">
        <v>0</v>
      </c>
      <c r="AT3" s="29" t="n">
        <v>1990</v>
      </c>
      <c r="AV3" s="35"/>
    </row>
    <row r="4" customFormat="false" ht="16.5" hidden="false" customHeight="false" outlineLevel="0" collapsed="false">
      <c r="A4" s="6" t="n">
        <v>1991</v>
      </c>
      <c r="B4" s="36" t="n">
        <v>0.5504</v>
      </c>
      <c r="C4" s="37" t="n">
        <v>0.4241</v>
      </c>
      <c r="D4" s="9" t="n">
        <v>4.04</v>
      </c>
      <c r="E4" s="10" t="n">
        <v>36.06</v>
      </c>
      <c r="F4" s="11" t="n">
        <f aca="false">AJ4/U4</f>
        <v>68.8888888888889</v>
      </c>
      <c r="G4" s="10" t="n">
        <v>104.78</v>
      </c>
      <c r="H4" s="10" t="n">
        <v>1.71</v>
      </c>
      <c r="I4" s="10" t="n">
        <v>20.12</v>
      </c>
      <c r="J4" s="13" t="n">
        <v>194</v>
      </c>
      <c r="K4" s="14" t="n">
        <v>52.16</v>
      </c>
      <c r="L4" s="14" t="n">
        <v>11.7</v>
      </c>
      <c r="M4" s="13" t="n">
        <v>5.01</v>
      </c>
      <c r="N4" s="10" t="n">
        <v>11.6</v>
      </c>
      <c r="O4" s="15" t="n">
        <v>11.58</v>
      </c>
      <c r="P4" s="15" t="n">
        <v>3.88</v>
      </c>
      <c r="Q4" s="16" t="n">
        <v>7765</v>
      </c>
      <c r="R4" s="16" t="n">
        <v>1306</v>
      </c>
      <c r="S4" s="16" t="n">
        <v>28082</v>
      </c>
      <c r="T4" s="17" t="n">
        <v>146.9</v>
      </c>
      <c r="U4" s="17" t="n">
        <v>12.6</v>
      </c>
      <c r="V4" s="17" t="n">
        <v>2.2</v>
      </c>
      <c r="W4" s="17" t="n">
        <v>8.2</v>
      </c>
      <c r="X4" s="17" t="n">
        <v>16.1</v>
      </c>
      <c r="Y4" s="17" t="n">
        <v>1.9</v>
      </c>
      <c r="Z4" s="18" t="n">
        <v>2025</v>
      </c>
      <c r="AA4" s="32" t="n">
        <v>0</v>
      </c>
      <c r="AB4" s="17" t="n">
        <v>6.5</v>
      </c>
      <c r="AC4" s="17" t="n">
        <v>11.3</v>
      </c>
      <c r="AD4" s="17" t="n">
        <v>45.2</v>
      </c>
      <c r="AE4" s="17" t="n">
        <v>35.7</v>
      </c>
      <c r="AF4" s="20" t="n">
        <v>0</v>
      </c>
      <c r="AG4" s="25" t="n">
        <v>387</v>
      </c>
      <c r="AH4" s="33" t="n">
        <v>203</v>
      </c>
      <c r="AI4" s="34" t="n">
        <v>278</v>
      </c>
      <c r="AJ4" s="24" t="n">
        <f aca="false">AG4+AH4+AI4</f>
        <v>868</v>
      </c>
      <c r="AK4" s="25" t="n">
        <v>267</v>
      </c>
      <c r="AL4" s="26" t="n">
        <v>0</v>
      </c>
      <c r="AM4" s="27" t="n">
        <v>438</v>
      </c>
      <c r="AN4" s="16" t="n">
        <v>940</v>
      </c>
      <c r="AO4" s="16" t="n">
        <v>496</v>
      </c>
      <c r="AP4" s="25" t="n">
        <v>499</v>
      </c>
      <c r="AQ4" s="28" t="n">
        <v>0</v>
      </c>
      <c r="AR4" s="26" t="n">
        <v>0</v>
      </c>
      <c r="AS4" s="26" t="n">
        <v>0</v>
      </c>
      <c r="AT4" s="29" t="n">
        <v>1991</v>
      </c>
      <c r="AV4" s="38" t="n">
        <f aca="false">AV5/1.109</f>
        <v>0.557451551093378</v>
      </c>
    </row>
    <row r="5" customFormat="false" ht="15.75" hidden="false" customHeight="false" outlineLevel="0" collapsed="false">
      <c r="A5" s="6" t="n">
        <v>1992</v>
      </c>
      <c r="B5" s="36" t="n">
        <f aca="false">0.6032</f>
        <v>0.6032</v>
      </c>
      <c r="C5" s="37" t="n">
        <v>0.44615</v>
      </c>
      <c r="D5" s="9" t="n">
        <v>4.81</v>
      </c>
      <c r="E5" s="10" t="n">
        <v>35.57</v>
      </c>
      <c r="F5" s="11" t="n">
        <f aca="false">AJ5/U5</f>
        <v>78.8188976377953</v>
      </c>
      <c r="G5" s="10" t="n">
        <v>122.22</v>
      </c>
      <c r="H5" s="10" t="n">
        <v>2.13</v>
      </c>
      <c r="I5" s="10" t="n">
        <v>23.45</v>
      </c>
      <c r="J5" s="13" t="n">
        <v>191.2</v>
      </c>
      <c r="K5" s="14" t="n">
        <v>59.12</v>
      </c>
      <c r="L5" s="14" t="n">
        <v>13.8</v>
      </c>
      <c r="M5" s="13" t="n">
        <v>5.85</v>
      </c>
      <c r="N5" s="10" t="n">
        <v>13.98</v>
      </c>
      <c r="O5" s="15" t="n">
        <v>12.46</v>
      </c>
      <c r="P5" s="15" t="n">
        <v>4.48</v>
      </c>
      <c r="Q5" s="16" t="n">
        <v>9107</v>
      </c>
      <c r="R5" s="16" t="n">
        <v>1507</v>
      </c>
      <c r="S5" s="16" t="n">
        <v>34573</v>
      </c>
      <c r="T5" s="17" t="n">
        <v>163.3</v>
      </c>
      <c r="U5" s="17" t="n">
        <v>12.7</v>
      </c>
      <c r="V5" s="17" t="n">
        <v>2.3</v>
      </c>
      <c r="W5" s="17" t="n">
        <v>8</v>
      </c>
      <c r="X5" s="17" t="n">
        <v>16.8</v>
      </c>
      <c r="Y5" s="17" t="n">
        <v>2.2</v>
      </c>
      <c r="Z5" s="18" t="n">
        <v>1950</v>
      </c>
      <c r="AA5" s="32" t="n">
        <v>0</v>
      </c>
      <c r="AB5" s="17" t="n">
        <v>6.5</v>
      </c>
      <c r="AC5" s="17" t="n">
        <v>11.5</v>
      </c>
      <c r="AD5" s="17" t="n">
        <v>46.9</v>
      </c>
      <c r="AE5" s="17" t="n">
        <v>36.1</v>
      </c>
      <c r="AF5" s="20" t="n">
        <v>0</v>
      </c>
      <c r="AG5" s="25" t="n">
        <v>453</v>
      </c>
      <c r="AH5" s="33" t="n">
        <v>228</v>
      </c>
      <c r="AI5" s="34" t="n">
        <v>320</v>
      </c>
      <c r="AJ5" s="24" t="n">
        <f aca="false">AG5+AH5+AI5</f>
        <v>1001</v>
      </c>
      <c r="AK5" s="25" t="n">
        <v>363</v>
      </c>
      <c r="AL5" s="26" t="n">
        <v>0</v>
      </c>
      <c r="AM5" s="27" t="n">
        <v>506</v>
      </c>
      <c r="AN5" s="16" t="n">
        <v>1107</v>
      </c>
      <c r="AO5" s="16" t="n">
        <v>590</v>
      </c>
      <c r="AP5" s="25" t="n">
        <v>645</v>
      </c>
      <c r="AQ5" s="28" t="n">
        <v>0</v>
      </c>
      <c r="AR5" s="26" t="n">
        <v>0</v>
      </c>
      <c r="AS5" s="26" t="n">
        <v>0</v>
      </c>
      <c r="AT5" s="29" t="n">
        <v>1992</v>
      </c>
      <c r="AV5" s="38" t="n">
        <f aca="false">AV6/0.94</f>
        <v>0.618213770162556</v>
      </c>
      <c r="AW5" s="39" t="n">
        <v>110.9</v>
      </c>
      <c r="AX5" s="40" t="n">
        <v>107</v>
      </c>
      <c r="AY5" s="41" t="n">
        <v>109.7</v>
      </c>
    </row>
    <row r="6" customFormat="false" ht="15.75" hidden="false" customHeight="false" outlineLevel="0" collapsed="false">
      <c r="A6" s="6" t="n">
        <v>1993</v>
      </c>
      <c r="B6" s="36" t="n">
        <v>0.7003</v>
      </c>
      <c r="C6" s="37" t="n">
        <v>0.567948</v>
      </c>
      <c r="D6" s="9" t="n">
        <v>5.8</v>
      </c>
      <c r="E6" s="10" t="n">
        <v>41.42</v>
      </c>
      <c r="F6" s="11" t="n">
        <f aca="false">AJ6/U6</f>
        <v>79.6124031007752</v>
      </c>
      <c r="G6" s="10" t="n">
        <v>130.72</v>
      </c>
      <c r="H6" s="10" t="n">
        <v>2.85</v>
      </c>
      <c r="I6" s="10" t="n">
        <v>28.2</v>
      </c>
      <c r="J6" s="13" t="n">
        <v>136</v>
      </c>
      <c r="K6" s="14" t="n">
        <v>65.49</v>
      </c>
      <c r="L6" s="14" t="n">
        <v>16.8</v>
      </c>
      <c r="M6" s="13" t="n">
        <v>7.07</v>
      </c>
      <c r="N6" s="10" t="n">
        <v>16.54</v>
      </c>
      <c r="O6" s="15" t="n">
        <v>14.58</v>
      </c>
      <c r="P6" s="15" t="n">
        <v>5.1</v>
      </c>
      <c r="Q6" s="16" t="n">
        <v>10203</v>
      </c>
      <c r="R6" s="16" t="n">
        <v>1671</v>
      </c>
      <c r="S6" s="16" t="n">
        <v>39309</v>
      </c>
      <c r="T6" s="17" t="n">
        <v>153.6</v>
      </c>
      <c r="U6" s="17" t="n">
        <v>12.9</v>
      </c>
      <c r="V6" s="17" t="n">
        <v>2.4</v>
      </c>
      <c r="W6" s="17" t="n">
        <v>7.8</v>
      </c>
      <c r="X6" s="17" t="n">
        <v>16.7</v>
      </c>
      <c r="Y6" s="17" t="n">
        <v>2.2</v>
      </c>
      <c r="Z6" s="18" t="n">
        <v>1912</v>
      </c>
      <c r="AA6" s="32" t="n">
        <v>0</v>
      </c>
      <c r="AB6" s="17" t="n">
        <v>6.1</v>
      </c>
      <c r="AC6" s="17" t="n">
        <v>11.5</v>
      </c>
      <c r="AD6" s="17" t="n">
        <v>48.2</v>
      </c>
      <c r="AE6" s="17" t="n">
        <v>35.9</v>
      </c>
      <c r="AF6" s="20" t="n">
        <v>0</v>
      </c>
      <c r="AG6" s="25" t="n">
        <v>492</v>
      </c>
      <c r="AH6" s="33" t="n">
        <v>236</v>
      </c>
      <c r="AI6" s="34" t="n">
        <v>299</v>
      </c>
      <c r="AJ6" s="24" t="n">
        <f aca="false">AG6+AH6+AI6</f>
        <v>1027</v>
      </c>
      <c r="AK6" s="25" t="n">
        <v>431</v>
      </c>
      <c r="AL6" s="26" t="n">
        <v>0</v>
      </c>
      <c r="AM6" s="27" t="n">
        <v>644</v>
      </c>
      <c r="AN6" s="16" t="n">
        <v>1202</v>
      </c>
      <c r="AO6" s="16" t="n">
        <v>727</v>
      </c>
      <c r="AP6" s="25" t="n">
        <v>731</v>
      </c>
      <c r="AQ6" s="28" t="n">
        <v>0</v>
      </c>
      <c r="AR6" s="26" t="n">
        <v>0</v>
      </c>
      <c r="AS6" s="26" t="n">
        <v>0</v>
      </c>
      <c r="AT6" s="29" t="n">
        <v>1993</v>
      </c>
      <c r="AV6" s="38" t="n">
        <f aca="false">AV7/1.017</f>
        <v>0.581120943952802</v>
      </c>
      <c r="AW6" s="42" t="n">
        <v>94</v>
      </c>
      <c r="AX6" s="43" t="n">
        <v>96.5</v>
      </c>
      <c r="AY6" s="44" t="n">
        <v>87.1</v>
      </c>
    </row>
    <row r="7" customFormat="false" ht="16.5" hidden="false" customHeight="false" outlineLevel="0" collapsed="false">
      <c r="A7" s="6" t="n">
        <v>1994</v>
      </c>
      <c r="B7" s="45" t="n">
        <v>0.771</v>
      </c>
      <c r="C7" s="46" t="n">
        <v>0.606</v>
      </c>
      <c r="D7" s="9" t="n">
        <v>5.94</v>
      </c>
      <c r="E7" s="10" t="n">
        <v>43.42</v>
      </c>
      <c r="F7" s="11" t="n">
        <f aca="false">AJ7/U7</f>
        <v>85.4961832061069</v>
      </c>
      <c r="G7" s="10" t="n">
        <v>136.6</v>
      </c>
      <c r="H7" s="10" t="n">
        <v>3.62</v>
      </c>
      <c r="I7" s="10" t="n">
        <v>27.09</v>
      </c>
      <c r="J7" s="13" t="n">
        <v>282.1</v>
      </c>
      <c r="K7" s="14" t="n">
        <v>75.56</v>
      </c>
      <c r="L7" s="14" t="n">
        <v>18.54</v>
      </c>
      <c r="M7" s="13" t="n">
        <v>7.37</v>
      </c>
      <c r="N7" s="10" t="n">
        <v>12.84</v>
      </c>
      <c r="O7" s="15" t="n">
        <v>15.02</v>
      </c>
      <c r="P7" s="15" t="n">
        <v>6.17</v>
      </c>
      <c r="Q7" s="16" t="n">
        <v>11542</v>
      </c>
      <c r="R7" s="16" t="n">
        <v>1818</v>
      </c>
      <c r="S7" s="16" t="n">
        <v>44415</v>
      </c>
      <c r="T7" s="17" t="n">
        <v>156.7</v>
      </c>
      <c r="U7" s="17" t="n">
        <v>13.1</v>
      </c>
      <c r="V7" s="17" t="n">
        <v>2.3</v>
      </c>
      <c r="W7" s="17" t="n">
        <v>7.9</v>
      </c>
      <c r="X7" s="17" t="n">
        <v>17.6</v>
      </c>
      <c r="Y7" s="17" t="n">
        <v>2.2</v>
      </c>
      <c r="Z7" s="18" t="n">
        <v>2040</v>
      </c>
      <c r="AA7" s="32" t="n">
        <v>0</v>
      </c>
      <c r="AB7" s="17" t="n">
        <v>6.1</v>
      </c>
      <c r="AC7" s="17" t="n">
        <v>11.5</v>
      </c>
      <c r="AD7" s="17" t="n">
        <v>52</v>
      </c>
      <c r="AE7" s="17" t="n">
        <v>37.2</v>
      </c>
      <c r="AF7" s="20" t="n">
        <v>0</v>
      </c>
      <c r="AG7" s="25" t="n">
        <v>537</v>
      </c>
      <c r="AH7" s="33" t="n">
        <v>251</v>
      </c>
      <c r="AI7" s="34" t="n">
        <v>332</v>
      </c>
      <c r="AJ7" s="24" t="n">
        <f aca="false">AG7+AH7+AI7</f>
        <v>1120</v>
      </c>
      <c r="AK7" s="25" t="n">
        <v>588</v>
      </c>
      <c r="AL7" s="26" t="n">
        <v>0</v>
      </c>
      <c r="AM7" s="27" t="n">
        <v>699</v>
      </c>
      <c r="AN7" s="16" t="n">
        <v>1314</v>
      </c>
      <c r="AO7" s="16" t="n">
        <v>807</v>
      </c>
      <c r="AP7" s="25" t="n">
        <v>906</v>
      </c>
      <c r="AQ7" s="28" t="n">
        <v>0</v>
      </c>
      <c r="AR7" s="26" t="n">
        <v>0</v>
      </c>
      <c r="AS7" s="26" t="n">
        <v>0</v>
      </c>
      <c r="AT7" s="29" t="n">
        <v>1994</v>
      </c>
      <c r="AV7" s="47" t="n">
        <v>0.591</v>
      </c>
      <c r="AW7" s="42" t="n">
        <v>101.7</v>
      </c>
      <c r="AX7" s="43" t="n">
        <v>102.7</v>
      </c>
      <c r="AY7" s="44" t="n">
        <v>101.9</v>
      </c>
    </row>
    <row r="8" customFormat="false" ht="16.5" hidden="false" customHeight="false" outlineLevel="0" collapsed="false">
      <c r="A8" s="6" t="n">
        <v>1995</v>
      </c>
      <c r="B8" s="45" t="n">
        <v>0.857</v>
      </c>
      <c r="C8" s="46" t="n">
        <v>0.647</v>
      </c>
      <c r="D8" s="9" t="n">
        <v>6.19</v>
      </c>
      <c r="E8" s="10" t="n">
        <v>47.29</v>
      </c>
      <c r="F8" s="11" t="n">
        <f aca="false">AJ8/U8</f>
        <v>94.2307692307692</v>
      </c>
      <c r="G8" s="10" t="n">
        <v>138.59</v>
      </c>
      <c r="H8" s="10" t="n">
        <v>3.99</v>
      </c>
      <c r="I8" s="10" t="n">
        <v>27.9</v>
      </c>
      <c r="J8" s="13" t="n">
        <v>234.8</v>
      </c>
      <c r="K8" s="14" t="n">
        <v>74.82</v>
      </c>
      <c r="L8" s="14" t="n">
        <v>23.07</v>
      </c>
      <c r="M8" s="13" t="n">
        <v>8</v>
      </c>
      <c r="N8" s="10" t="n">
        <v>12.57</v>
      </c>
      <c r="O8" s="15" t="n">
        <v>17.84</v>
      </c>
      <c r="P8" s="15" t="n">
        <v>8.12</v>
      </c>
      <c r="Q8" s="16" t="n">
        <v>13273</v>
      </c>
      <c r="R8" s="16" t="n">
        <v>2004</v>
      </c>
      <c r="S8" s="16" t="n">
        <v>52207</v>
      </c>
      <c r="T8" s="17" t="n">
        <v>156.9</v>
      </c>
      <c r="U8" s="17" t="n">
        <v>13</v>
      </c>
      <c r="V8" s="17" t="n">
        <v>2.4</v>
      </c>
      <c r="W8" s="17" t="n">
        <v>7.9</v>
      </c>
      <c r="X8" s="17" t="n">
        <v>18</v>
      </c>
      <c r="Y8" s="17" t="n">
        <v>2.3</v>
      </c>
      <c r="Z8" s="18" t="n">
        <v>2185</v>
      </c>
      <c r="AA8" s="32" t="n">
        <v>0</v>
      </c>
      <c r="AB8" s="17" t="n">
        <v>6.6</v>
      </c>
      <c r="AC8" s="17" t="n">
        <v>11.7</v>
      </c>
      <c r="AD8" s="17" t="n">
        <v>54.1</v>
      </c>
      <c r="AE8" s="17" t="n">
        <v>37.5</v>
      </c>
      <c r="AF8" s="20" t="n">
        <v>0</v>
      </c>
      <c r="AG8" s="25" t="n">
        <v>559</v>
      </c>
      <c r="AH8" s="33" t="n">
        <v>277</v>
      </c>
      <c r="AI8" s="34" t="n">
        <v>389</v>
      </c>
      <c r="AJ8" s="24" t="n">
        <f aca="false">AG8+AH8+AI8</f>
        <v>1225</v>
      </c>
      <c r="AK8" s="25" t="n">
        <v>750</v>
      </c>
      <c r="AL8" s="26" t="n">
        <v>0</v>
      </c>
      <c r="AM8" s="27" t="n">
        <v>779</v>
      </c>
      <c r="AN8" s="16" t="n">
        <v>1471</v>
      </c>
      <c r="AO8" s="16" t="n">
        <v>980</v>
      </c>
      <c r="AP8" s="25" t="n">
        <v>1121</v>
      </c>
      <c r="AQ8" s="28" t="n">
        <v>0</v>
      </c>
      <c r="AR8" s="26" t="n">
        <v>0</v>
      </c>
      <c r="AS8" s="26" t="n">
        <v>0</v>
      </c>
      <c r="AT8" s="29" t="n">
        <v>1995</v>
      </c>
      <c r="AV8" s="47" t="n">
        <v>0.645</v>
      </c>
      <c r="AW8" s="42" t="n">
        <v>109</v>
      </c>
      <c r="AX8" s="43" t="n">
        <v>103.4</v>
      </c>
      <c r="AY8" s="44" t="n">
        <v>103.4</v>
      </c>
    </row>
    <row r="9" customFormat="false" ht="16.5" hidden="false" customHeight="false" outlineLevel="0" collapsed="false">
      <c r="A9" s="6" t="n">
        <v>1996</v>
      </c>
      <c r="B9" s="45" t="n">
        <v>0.925</v>
      </c>
      <c r="C9" s="46" t="n">
        <v>0.71</v>
      </c>
      <c r="D9" s="9" t="n">
        <v>6.52</v>
      </c>
      <c r="E9" s="10" t="n">
        <v>50.09</v>
      </c>
      <c r="F9" s="11" t="n">
        <f aca="false">AJ9/U9</f>
        <v>101.052631578947</v>
      </c>
      <c r="G9" s="10" t="n">
        <v>140.67</v>
      </c>
      <c r="H9" s="10" t="n">
        <v>4.45</v>
      </c>
      <c r="I9" s="10" t="n">
        <v>30.16</v>
      </c>
      <c r="J9" s="13" t="n">
        <v>192.4</v>
      </c>
      <c r="K9" s="14" t="n">
        <v>78</v>
      </c>
      <c r="L9" s="14" t="n">
        <v>31.32</v>
      </c>
      <c r="M9" s="13" t="n">
        <v>8.71</v>
      </c>
      <c r="N9" s="10" t="n">
        <v>13.6</v>
      </c>
      <c r="O9" s="15" t="n">
        <v>18.98</v>
      </c>
      <c r="P9" s="15" t="n">
        <v>8.96</v>
      </c>
      <c r="Q9" s="16" t="n">
        <v>15111</v>
      </c>
      <c r="R9" s="16" t="n">
        <v>2219</v>
      </c>
      <c r="S9" s="16" t="n">
        <v>60621</v>
      </c>
      <c r="T9" s="17" t="n">
        <v>157.3</v>
      </c>
      <c r="U9" s="17" t="n">
        <v>13.3</v>
      </c>
      <c r="V9" s="17" t="n">
        <v>2.5</v>
      </c>
      <c r="W9" s="17" t="n">
        <v>8</v>
      </c>
      <c r="X9" s="17" t="n">
        <v>19</v>
      </c>
      <c r="Y9" s="17" t="n">
        <v>2.3</v>
      </c>
      <c r="Z9" s="18" t="n">
        <v>2165</v>
      </c>
      <c r="AA9" s="32" t="n">
        <v>0</v>
      </c>
      <c r="AB9" s="17" t="n">
        <v>6.7</v>
      </c>
      <c r="AC9" s="17" t="n">
        <v>12</v>
      </c>
      <c r="AD9" s="17" t="n">
        <v>56</v>
      </c>
      <c r="AE9" s="17" t="n">
        <v>40</v>
      </c>
      <c r="AF9" s="20" t="n">
        <v>0</v>
      </c>
      <c r="AG9" s="25" t="n">
        <v>598</v>
      </c>
      <c r="AH9" s="33" t="n">
        <v>311</v>
      </c>
      <c r="AI9" s="34" t="n">
        <v>435</v>
      </c>
      <c r="AJ9" s="24" t="n">
        <f aca="false">AG9+AH9+AI9</f>
        <v>1344</v>
      </c>
      <c r="AK9" s="25" t="n">
        <v>896</v>
      </c>
      <c r="AL9" s="26" t="n">
        <v>0</v>
      </c>
      <c r="AM9" s="27" t="n">
        <v>875</v>
      </c>
      <c r="AN9" s="16" t="n">
        <v>1617</v>
      </c>
      <c r="AO9" s="16" t="n">
        <v>1173</v>
      </c>
      <c r="AP9" s="25" t="n">
        <v>1312</v>
      </c>
      <c r="AQ9" s="28" t="n">
        <v>0</v>
      </c>
      <c r="AR9" s="26" t="n">
        <v>0</v>
      </c>
      <c r="AS9" s="26" t="n">
        <v>0</v>
      </c>
      <c r="AT9" s="29" t="n">
        <v>1996</v>
      </c>
      <c r="AV9" s="47" t="n">
        <v>0.702</v>
      </c>
      <c r="AW9" s="42" t="n">
        <v>106.8</v>
      </c>
      <c r="AX9" s="43" t="n">
        <v>105.5</v>
      </c>
      <c r="AY9" s="44" t="n">
        <v>100.8</v>
      </c>
    </row>
    <row r="10" customFormat="false" ht="16.5" hidden="false" customHeight="false" outlineLevel="0" collapsed="false">
      <c r="A10" s="6" t="n">
        <v>1997</v>
      </c>
      <c r="B10" s="48" t="n">
        <v>0.966</v>
      </c>
      <c r="C10" s="46" t="n">
        <v>0.756</v>
      </c>
      <c r="D10" s="9" t="n">
        <v>6.88</v>
      </c>
      <c r="E10" s="10" t="n">
        <v>54.32</v>
      </c>
      <c r="F10" s="11" t="n">
        <f aca="false">AJ10/U10</f>
        <v>106.268656716418</v>
      </c>
      <c r="G10" s="10" t="n">
        <v>140.61</v>
      </c>
      <c r="H10" s="10" t="n">
        <v>4.7</v>
      </c>
      <c r="I10" s="10" t="n">
        <v>32.76</v>
      </c>
      <c r="J10" s="13" t="n">
        <v>164</v>
      </c>
      <c r="K10" s="14" t="n">
        <v>81.77</v>
      </c>
      <c r="L10" s="14" t="n">
        <v>31.65</v>
      </c>
      <c r="M10" s="13" t="n">
        <v>9.55</v>
      </c>
      <c r="N10" s="10" t="n">
        <v>14.42</v>
      </c>
      <c r="O10" s="15" t="n">
        <v>20.18</v>
      </c>
      <c r="P10" s="15" t="n">
        <v>9.78</v>
      </c>
      <c r="Q10" s="16" t="n">
        <v>16213</v>
      </c>
      <c r="R10" s="16" t="n">
        <v>2379</v>
      </c>
      <c r="S10" s="16" t="n">
        <v>68151</v>
      </c>
      <c r="T10" s="17" t="n">
        <v>161.4</v>
      </c>
      <c r="U10" s="17" t="n">
        <v>13.4</v>
      </c>
      <c r="V10" s="17" t="n">
        <v>2.5</v>
      </c>
      <c r="W10" s="17" t="n">
        <v>8.3</v>
      </c>
      <c r="X10" s="17" t="n">
        <v>26</v>
      </c>
      <c r="Y10" s="17" t="n">
        <v>2.5</v>
      </c>
      <c r="Z10" s="18" t="n">
        <v>2354</v>
      </c>
      <c r="AA10" s="32" t="n">
        <v>0</v>
      </c>
      <c r="AB10" s="17" t="n">
        <v>7</v>
      </c>
      <c r="AC10" s="17" t="n">
        <v>17</v>
      </c>
      <c r="AD10" s="17" t="n">
        <v>63</v>
      </c>
      <c r="AE10" s="17" t="n">
        <v>41</v>
      </c>
      <c r="AF10" s="20" t="n">
        <v>0</v>
      </c>
      <c r="AG10" s="25" t="n">
        <v>630</v>
      </c>
      <c r="AH10" s="33" t="n">
        <v>344</v>
      </c>
      <c r="AI10" s="34" t="n">
        <v>451</v>
      </c>
      <c r="AJ10" s="24" t="n">
        <v>1424</v>
      </c>
      <c r="AK10" s="25" t="n">
        <v>1020</v>
      </c>
      <c r="AL10" s="26" t="n">
        <v>0</v>
      </c>
      <c r="AM10" s="27" t="n">
        <v>954</v>
      </c>
      <c r="AN10" s="16" t="n">
        <v>1685</v>
      </c>
      <c r="AO10" s="16" t="n">
        <v>1302</v>
      </c>
      <c r="AP10" s="25" t="n">
        <v>1479</v>
      </c>
      <c r="AQ10" s="28" t="n">
        <v>0</v>
      </c>
      <c r="AR10" s="26" t="n">
        <v>0</v>
      </c>
      <c r="AS10" s="26" t="n">
        <v>0</v>
      </c>
      <c r="AT10" s="29" t="n">
        <v>1997</v>
      </c>
      <c r="AV10" s="49" t="n">
        <v>0.762</v>
      </c>
      <c r="AW10" s="42" t="n">
        <v>103.6</v>
      </c>
      <c r="AX10" s="43" t="n">
        <v>102.8</v>
      </c>
      <c r="AY10" s="44" t="n">
        <v>100.8</v>
      </c>
    </row>
    <row r="11" customFormat="false" ht="16.5" hidden="false" customHeight="false" outlineLevel="0" collapsed="false">
      <c r="A11" s="6" t="n">
        <v>1998</v>
      </c>
      <c r="B11" s="48" t="n">
        <v>1.009</v>
      </c>
      <c r="C11" s="46" t="n">
        <v>0.827</v>
      </c>
      <c r="D11" s="9" t="n">
        <v>7.2</v>
      </c>
      <c r="E11" s="10" t="n">
        <v>55.22</v>
      </c>
      <c r="F11" s="11" t="n">
        <f aca="false">AJ11/U11</f>
        <v>118.37037037037</v>
      </c>
      <c r="G11" s="10" t="n">
        <v>160.87</v>
      </c>
      <c r="H11" s="10" t="n">
        <v>5.32</v>
      </c>
      <c r="I11" s="10" t="n">
        <v>36.59</v>
      </c>
      <c r="J11" s="13" t="n">
        <v>150.4</v>
      </c>
      <c r="K11" s="14" t="n">
        <v>77.01</v>
      </c>
      <c r="L11" s="14" t="n">
        <v>29.78</v>
      </c>
      <c r="M11" s="13" t="n">
        <v>10.6</v>
      </c>
      <c r="N11" s="10" t="n">
        <v>16.04</v>
      </c>
      <c r="O11" s="15" t="n">
        <v>21.72</v>
      </c>
      <c r="P11" s="15" t="n">
        <v>10.71</v>
      </c>
      <c r="Q11" s="16" t="n">
        <v>17083</v>
      </c>
      <c r="R11" s="16" t="n">
        <v>2587</v>
      </c>
      <c r="S11" s="16" t="n">
        <v>73472</v>
      </c>
      <c r="T11" s="17" t="n">
        <v>161.1</v>
      </c>
      <c r="U11" s="17" t="n">
        <v>13.5</v>
      </c>
      <c r="V11" s="17" t="n">
        <v>2.5</v>
      </c>
      <c r="W11" s="17" t="n">
        <v>8.2</v>
      </c>
      <c r="X11" s="17" t="n">
        <v>35</v>
      </c>
      <c r="Y11" s="17" t="n">
        <v>2.5</v>
      </c>
      <c r="Z11" s="18" t="n">
        <v>1852</v>
      </c>
      <c r="AA11" s="32" t="n">
        <v>0</v>
      </c>
      <c r="AB11" s="17" t="n">
        <v>7.1</v>
      </c>
      <c r="AC11" s="17" t="n">
        <v>18</v>
      </c>
      <c r="AD11" s="17" t="n">
        <v>65</v>
      </c>
      <c r="AE11" s="17" t="n">
        <v>40</v>
      </c>
      <c r="AF11" s="20" t="n">
        <v>0</v>
      </c>
      <c r="AG11" s="25" t="n">
        <v>724</v>
      </c>
      <c r="AH11" s="33" t="n">
        <v>395</v>
      </c>
      <c r="AI11" s="34" t="n">
        <v>479</v>
      </c>
      <c r="AJ11" s="24" t="n">
        <f aca="false">AG11+AH11+AI11</f>
        <v>1598</v>
      </c>
      <c r="AK11" s="25" t="n">
        <v>1106</v>
      </c>
      <c r="AL11" s="26" t="n">
        <v>0</v>
      </c>
      <c r="AM11" s="27" t="n">
        <v>989</v>
      </c>
      <c r="AN11" s="16" t="n">
        <v>1726</v>
      </c>
      <c r="AO11" s="16" t="n">
        <v>1341</v>
      </c>
      <c r="AP11" s="25" t="n">
        <v>1569</v>
      </c>
      <c r="AQ11" s="28" t="n">
        <v>0</v>
      </c>
      <c r="AR11" s="26" t="n">
        <v>0</v>
      </c>
      <c r="AS11" s="26" t="n">
        <v>0</v>
      </c>
      <c r="AT11" s="29" t="n">
        <v>1998</v>
      </c>
      <c r="AV11" s="49" t="n">
        <v>0.844</v>
      </c>
      <c r="AW11" s="42" t="n">
        <v>97.4</v>
      </c>
      <c r="AX11" s="43" t="n">
        <v>100.9</v>
      </c>
      <c r="AY11" s="44" t="n">
        <v>99.3</v>
      </c>
    </row>
    <row r="12" customFormat="false" ht="16.5" hidden="false" customHeight="false" outlineLevel="0" collapsed="false">
      <c r="A12" s="6" t="n">
        <v>1999</v>
      </c>
      <c r="B12" s="48" t="n">
        <v>0.953</v>
      </c>
      <c r="C12" s="46" t="n">
        <v>0.866</v>
      </c>
      <c r="D12" s="9" t="n">
        <v>7.59</v>
      </c>
      <c r="E12" s="10" t="n">
        <v>54.82</v>
      </c>
      <c r="F12" s="11" t="n">
        <f aca="false">AJ12/U12</f>
        <v>123.037037037037</v>
      </c>
      <c r="G12" s="10" t="n">
        <v>158.78</v>
      </c>
      <c r="H12" s="10" t="n">
        <v>5.27</v>
      </c>
      <c r="I12" s="10" t="n">
        <v>39.45</v>
      </c>
      <c r="J12" s="13" t="n">
        <v>129.6</v>
      </c>
      <c r="K12" s="14" t="n">
        <v>71.86</v>
      </c>
      <c r="L12" s="14" t="n">
        <v>25.79</v>
      </c>
      <c r="M12" s="13" t="n">
        <v>10.87</v>
      </c>
      <c r="N12" s="10" t="n">
        <v>16.94</v>
      </c>
      <c r="O12" s="15" t="n">
        <v>21.94</v>
      </c>
      <c r="P12" s="15" t="n">
        <v>11.17</v>
      </c>
      <c r="Q12" s="16" t="n">
        <v>16717</v>
      </c>
      <c r="R12" s="16" t="n">
        <v>2691</v>
      </c>
      <c r="S12" s="16" t="n">
        <v>78209</v>
      </c>
      <c r="T12" s="17" t="n">
        <v>159.8</v>
      </c>
      <c r="U12" s="17" t="n">
        <v>13.5</v>
      </c>
      <c r="V12" s="17" t="n">
        <v>2.6</v>
      </c>
      <c r="W12" s="50" t="n">
        <v>8.3</v>
      </c>
      <c r="X12" s="17" t="n">
        <v>41</v>
      </c>
      <c r="Y12" s="17" t="n">
        <v>2.6</v>
      </c>
      <c r="Z12" s="18" t="n">
        <v>2090</v>
      </c>
      <c r="AA12" s="32" t="n">
        <v>0</v>
      </c>
      <c r="AB12" s="17" t="n">
        <v>7.2</v>
      </c>
      <c r="AC12" s="17" t="n">
        <v>22</v>
      </c>
      <c r="AD12" s="17" t="n">
        <v>72</v>
      </c>
      <c r="AE12" s="17" t="n">
        <v>45</v>
      </c>
      <c r="AF12" s="20" t="n">
        <v>0</v>
      </c>
      <c r="AG12" s="25" t="n">
        <v>756</v>
      </c>
      <c r="AH12" s="33" t="n">
        <v>417</v>
      </c>
      <c r="AI12" s="34" t="n">
        <v>487</v>
      </c>
      <c r="AJ12" s="24" t="n">
        <v>1661</v>
      </c>
      <c r="AK12" s="25" t="n">
        <v>1146</v>
      </c>
      <c r="AL12" s="26" t="n">
        <v>0</v>
      </c>
      <c r="AM12" s="27" t="n">
        <v>1031</v>
      </c>
      <c r="AN12" s="16" t="n">
        <v>1820</v>
      </c>
      <c r="AO12" s="16" t="n">
        <v>1370</v>
      </c>
      <c r="AP12" s="25" t="n">
        <v>1571</v>
      </c>
      <c r="AQ12" s="28" t="n">
        <v>0</v>
      </c>
      <c r="AR12" s="26" t="n">
        <v>0</v>
      </c>
      <c r="AS12" s="26" t="n">
        <v>0</v>
      </c>
      <c r="AT12" s="29" t="n">
        <v>1999</v>
      </c>
      <c r="AV12" s="49" t="n">
        <v>0.862</v>
      </c>
      <c r="AW12" s="42" t="n">
        <v>104.3</v>
      </c>
      <c r="AX12" s="43" t="n">
        <v>103.6</v>
      </c>
      <c r="AY12" s="44" t="n">
        <v>99.4</v>
      </c>
    </row>
    <row r="13" customFormat="false" ht="15.75" hidden="false" customHeight="false" outlineLevel="0" collapsed="false">
      <c r="A13" s="6" t="n">
        <v>2000</v>
      </c>
      <c r="B13" s="51" t="n">
        <v>0.9619</v>
      </c>
      <c r="C13" s="46" t="n">
        <v>0.903</v>
      </c>
      <c r="D13" s="9" t="n">
        <v>7.61</v>
      </c>
      <c r="E13" s="10" t="n">
        <v>57.43</v>
      </c>
      <c r="F13" s="11" t="n">
        <f aca="false">AJ13/U13</f>
        <v>121.481481481481</v>
      </c>
      <c r="G13" s="10" t="n">
        <v>165.49</v>
      </c>
      <c r="H13" s="52" t="n">
        <v>5.59</v>
      </c>
      <c r="I13" s="10" t="n">
        <v>40.99</v>
      </c>
      <c r="J13" s="13" t="n">
        <v>119.2</v>
      </c>
      <c r="K13" s="53" t="n">
        <v>79.83</v>
      </c>
      <c r="L13" s="53" t="n">
        <v>26.69</v>
      </c>
      <c r="M13" s="13" t="n">
        <v>12.13</v>
      </c>
      <c r="N13" s="10" t="n">
        <v>18.19</v>
      </c>
      <c r="O13" s="15" t="n">
        <v>22.51</v>
      </c>
      <c r="P13" s="15" t="n">
        <v>11.56</v>
      </c>
      <c r="Q13" s="54" t="n">
        <v>17010</v>
      </c>
      <c r="R13" s="54" t="n">
        <v>2691</v>
      </c>
      <c r="S13" s="54" t="n">
        <v>79625</v>
      </c>
      <c r="T13" s="50" t="n">
        <v>159.9</v>
      </c>
      <c r="U13" s="17" t="n">
        <v>13.5</v>
      </c>
      <c r="V13" s="50" t="n">
        <v>2.6</v>
      </c>
      <c r="W13" s="50" t="n">
        <v>8.3</v>
      </c>
      <c r="X13" s="17" t="n">
        <v>47</v>
      </c>
      <c r="Y13" s="17" t="n">
        <v>2.4</v>
      </c>
      <c r="Z13" s="18" t="n">
        <v>1882</v>
      </c>
      <c r="AA13" s="32" t="n">
        <v>0</v>
      </c>
      <c r="AB13" s="17" t="n">
        <v>7.8</v>
      </c>
      <c r="AC13" s="17" t="n">
        <v>26</v>
      </c>
      <c r="AD13" s="17" t="n">
        <v>80</v>
      </c>
      <c r="AE13" s="50" t="n">
        <v>53</v>
      </c>
      <c r="AF13" s="55" t="n">
        <v>0</v>
      </c>
      <c r="AG13" s="56" t="n">
        <v>766</v>
      </c>
      <c r="AH13" s="33" t="n">
        <v>403</v>
      </c>
      <c r="AI13" s="57" t="n">
        <v>470</v>
      </c>
      <c r="AJ13" s="24" t="n">
        <v>1640</v>
      </c>
      <c r="AK13" s="56" t="n">
        <v>1215</v>
      </c>
      <c r="AL13" s="58" t="n">
        <v>0</v>
      </c>
      <c r="AM13" s="27" t="n">
        <v>1051</v>
      </c>
      <c r="AN13" s="54" t="n">
        <v>1834</v>
      </c>
      <c r="AO13" s="54" t="n">
        <v>1457</v>
      </c>
      <c r="AP13" s="25" t="n">
        <v>1620</v>
      </c>
      <c r="AQ13" s="59" t="n">
        <v>0</v>
      </c>
      <c r="AR13" s="58" t="n">
        <v>0</v>
      </c>
      <c r="AS13" s="58" t="n">
        <v>0</v>
      </c>
      <c r="AT13" s="29" t="n">
        <v>2000</v>
      </c>
      <c r="AV13" s="37" t="n">
        <v>0.894</v>
      </c>
      <c r="AW13" s="42" t="n">
        <v>98</v>
      </c>
      <c r="AX13" s="43" t="n">
        <v>100.8</v>
      </c>
      <c r="AY13" s="44" t="n">
        <v>95.9</v>
      </c>
    </row>
    <row r="14" customFormat="false" ht="15.75" hidden="false" customHeight="false" outlineLevel="0" collapsed="false">
      <c r="A14" s="6" t="n">
        <v>2001</v>
      </c>
      <c r="B14" s="51" t="n">
        <v>1.0107</v>
      </c>
      <c r="C14" s="46" t="n">
        <v>0.9315</v>
      </c>
      <c r="D14" s="60" t="n">
        <v>7.79</v>
      </c>
      <c r="E14" s="61" t="n">
        <v>66.1</v>
      </c>
      <c r="F14" s="11" t="n">
        <f aca="false">AJ14/U14</f>
        <v>125.735294117647</v>
      </c>
      <c r="G14" s="61" t="n">
        <v>166.77</v>
      </c>
      <c r="H14" s="10" t="n">
        <v>12.64</v>
      </c>
      <c r="I14" s="61" t="n">
        <v>42.01</v>
      </c>
      <c r="J14" s="62" t="n">
        <v>98.4</v>
      </c>
      <c r="K14" s="14" t="n">
        <v>80.97</v>
      </c>
      <c r="L14" s="14" t="n">
        <v>26.03</v>
      </c>
      <c r="M14" s="62" t="n">
        <v>12.73</v>
      </c>
      <c r="N14" s="10" t="n">
        <v>18.92</v>
      </c>
      <c r="O14" s="63" t="n">
        <v>23.57</v>
      </c>
      <c r="P14" s="63" t="n">
        <v>12.28</v>
      </c>
      <c r="Q14" s="16" t="n">
        <v>17939</v>
      </c>
      <c r="R14" s="16" t="n">
        <v>2778</v>
      </c>
      <c r="S14" s="16" t="n">
        <v>84288</v>
      </c>
      <c r="T14" s="50" t="n">
        <v>156.9</v>
      </c>
      <c r="U14" s="50" t="n">
        <v>13.6</v>
      </c>
      <c r="V14" s="50" t="n">
        <v>2.6</v>
      </c>
      <c r="W14" s="50" t="n">
        <v>8.2</v>
      </c>
      <c r="X14" s="17" t="n">
        <v>50</v>
      </c>
      <c r="Y14" s="17" t="n">
        <v>2.6</v>
      </c>
      <c r="Z14" s="18" t="n">
        <v>1664</v>
      </c>
      <c r="AA14" s="32" t="n">
        <v>0</v>
      </c>
      <c r="AB14" s="17" t="n">
        <v>7.8</v>
      </c>
      <c r="AC14" s="17" t="n">
        <v>26</v>
      </c>
      <c r="AD14" s="17" t="n">
        <v>84</v>
      </c>
      <c r="AE14" s="50" t="n">
        <v>60</v>
      </c>
      <c r="AF14" s="20" t="n">
        <v>0</v>
      </c>
      <c r="AG14" s="56" t="n">
        <v>792</v>
      </c>
      <c r="AH14" s="33" t="n">
        <v>444</v>
      </c>
      <c r="AI14" s="34" t="n">
        <v>473</v>
      </c>
      <c r="AJ14" s="24" t="n">
        <v>1710</v>
      </c>
      <c r="AK14" s="56" t="n">
        <v>1276</v>
      </c>
      <c r="AL14" s="26" t="n">
        <v>0</v>
      </c>
      <c r="AM14" s="27" t="n">
        <v>1067</v>
      </c>
      <c r="AN14" s="16" t="n">
        <v>1913</v>
      </c>
      <c r="AO14" s="16" t="n">
        <v>1563</v>
      </c>
      <c r="AP14" s="25" t="n">
        <v>1761</v>
      </c>
      <c r="AQ14" s="28" t="n">
        <v>0</v>
      </c>
      <c r="AR14" s="26" t="n">
        <v>0</v>
      </c>
      <c r="AS14" s="26" t="n">
        <v>0</v>
      </c>
      <c r="AT14" s="29" t="n">
        <v>2001</v>
      </c>
      <c r="AV14" s="37" t="n">
        <v>0.936</v>
      </c>
      <c r="AW14" s="42" t="n">
        <v>101.1</v>
      </c>
      <c r="AX14" s="43" t="n">
        <v>100.3</v>
      </c>
      <c r="AY14" s="44" t="n">
        <v>100</v>
      </c>
    </row>
    <row r="15" customFormat="false" ht="15.75" hidden="false" customHeight="false" outlineLevel="0" collapsed="false">
      <c r="A15" s="6" t="n">
        <v>2002</v>
      </c>
      <c r="B15" s="51" t="n">
        <v>0.9907</v>
      </c>
      <c r="C15" s="46" t="n">
        <v>0.9495</v>
      </c>
      <c r="D15" s="60" t="n">
        <v>8.41</v>
      </c>
      <c r="E15" s="61" t="n">
        <v>63.35</v>
      </c>
      <c r="F15" s="11" t="n">
        <f aca="false">AJ15/U15</f>
        <v>127.956204379562</v>
      </c>
      <c r="G15" s="61" t="n">
        <v>166.86</v>
      </c>
      <c r="H15" s="61" t="n">
        <v>13.12</v>
      </c>
      <c r="I15" s="61" t="n">
        <v>42</v>
      </c>
      <c r="J15" s="62" t="n">
        <v>71.3</v>
      </c>
      <c r="K15" s="14" t="n">
        <v>75.55</v>
      </c>
      <c r="L15" s="14" t="n">
        <v>25.55</v>
      </c>
      <c r="M15" s="62" t="n">
        <v>14.05</v>
      </c>
      <c r="N15" s="10" t="n">
        <v>19.73</v>
      </c>
      <c r="O15" s="63" t="n">
        <v>23.96</v>
      </c>
      <c r="P15" s="63" t="n">
        <v>12.86</v>
      </c>
      <c r="Q15" s="16" t="n">
        <v>17922</v>
      </c>
      <c r="R15" s="16" t="n">
        <v>2885</v>
      </c>
      <c r="S15" s="16" t="n">
        <v>86874</v>
      </c>
      <c r="T15" s="50" t="n">
        <v>159.9</v>
      </c>
      <c r="U15" s="50" t="n">
        <v>13.7</v>
      </c>
      <c r="V15" s="50" t="n">
        <v>2.5</v>
      </c>
      <c r="W15" s="50" t="n">
        <v>8.3</v>
      </c>
      <c r="X15" s="17" t="n">
        <v>54</v>
      </c>
      <c r="Y15" s="17" t="n">
        <v>2.5</v>
      </c>
      <c r="Z15" s="18" t="n">
        <v>1893</v>
      </c>
      <c r="AA15" s="32" t="n">
        <v>0</v>
      </c>
      <c r="AB15" s="17" t="n">
        <v>7.7</v>
      </c>
      <c r="AC15" s="17" t="n">
        <v>30</v>
      </c>
      <c r="AD15" s="17" t="n">
        <v>92</v>
      </c>
      <c r="AE15" s="50" t="n">
        <v>70</v>
      </c>
      <c r="AF15" s="20" t="n">
        <v>0</v>
      </c>
      <c r="AG15" s="56" t="n">
        <v>843</v>
      </c>
      <c r="AH15" s="33" t="n">
        <v>454</v>
      </c>
      <c r="AI15" s="34" t="n">
        <v>456</v>
      </c>
      <c r="AJ15" s="24" t="n">
        <f aca="false">AG15+AH15+AI15</f>
        <v>1753</v>
      </c>
      <c r="AK15" s="56" t="n">
        <v>1331</v>
      </c>
      <c r="AL15" s="26" t="n">
        <v>0</v>
      </c>
      <c r="AM15" s="27" t="n">
        <v>1132</v>
      </c>
      <c r="AN15" s="16" t="n">
        <v>1878</v>
      </c>
      <c r="AO15" s="16" t="n">
        <v>1572</v>
      </c>
      <c r="AP15" s="25" t="n">
        <v>1788</v>
      </c>
      <c r="AQ15" s="28" t="n">
        <v>0</v>
      </c>
      <c r="AR15" s="26" t="n">
        <v>0</v>
      </c>
      <c r="AS15" s="26" t="n">
        <v>0</v>
      </c>
      <c r="AT15" s="29" t="n">
        <v>2002</v>
      </c>
      <c r="AV15" s="37" t="n">
        <f aca="false">AV14*1.012</f>
        <v>0.947232</v>
      </c>
      <c r="AW15" s="42" t="n">
        <v>101.2</v>
      </c>
      <c r="AX15" s="43" t="n">
        <v>101.9</v>
      </c>
      <c r="AY15" s="44" t="n">
        <v>101.9</v>
      </c>
    </row>
    <row r="16" customFormat="false" ht="16.5" hidden="false" customHeight="false" outlineLevel="0" collapsed="false">
      <c r="A16" s="6" t="n">
        <v>2003</v>
      </c>
      <c r="B16" s="51" t="n">
        <v>0.9697</v>
      </c>
      <c r="C16" s="46" t="n">
        <v>0.9575</v>
      </c>
      <c r="D16" s="60" t="n">
        <v>8.6</v>
      </c>
      <c r="E16" s="61" t="n">
        <v>61.45</v>
      </c>
      <c r="F16" s="11" t="n">
        <f aca="false">AJ16/U16</f>
        <v>132.877697841727</v>
      </c>
      <c r="G16" s="61" t="n">
        <v>169.45</v>
      </c>
      <c r="H16" s="61" t="n">
        <v>13.94</v>
      </c>
      <c r="I16" s="61" t="n">
        <v>42</v>
      </c>
      <c r="J16" s="62" t="n">
        <v>67.5</v>
      </c>
      <c r="K16" s="14" t="n">
        <v>81.19</v>
      </c>
      <c r="L16" s="14" t="n">
        <v>34.16</v>
      </c>
      <c r="M16" s="62" t="n">
        <v>14.62</v>
      </c>
      <c r="N16" s="10" t="n">
        <v>20.42</v>
      </c>
      <c r="O16" s="63" t="n">
        <v>24.3</v>
      </c>
      <c r="P16" s="63" t="n">
        <v>13.73</v>
      </c>
      <c r="Q16" s="64" t="n">
        <v>18058</v>
      </c>
      <c r="R16" s="64" t="n">
        <v>2933</v>
      </c>
      <c r="S16" s="64" t="n">
        <v>91365</v>
      </c>
      <c r="T16" s="50" t="n">
        <v>161.7</v>
      </c>
      <c r="U16" s="50" t="n">
        <v>13.9</v>
      </c>
      <c r="V16" s="50" t="n">
        <v>2.4</v>
      </c>
      <c r="W16" s="50" t="n">
        <v>8.4</v>
      </c>
      <c r="X16" s="50" t="n">
        <v>60</v>
      </c>
      <c r="Y16" s="17" t="n">
        <v>2.3</v>
      </c>
      <c r="Z16" s="18" t="n">
        <v>2192</v>
      </c>
      <c r="AA16" s="32" t="n">
        <v>0</v>
      </c>
      <c r="AB16" s="17" t="n">
        <v>7.6</v>
      </c>
      <c r="AC16" s="50" t="n">
        <v>33.4</v>
      </c>
      <c r="AD16" s="50" t="n">
        <v>98</v>
      </c>
      <c r="AE16" s="50" t="n">
        <v>74.6</v>
      </c>
      <c r="AF16" s="20" t="n">
        <v>0</v>
      </c>
      <c r="AG16" s="65" t="s">
        <v>45</v>
      </c>
      <c r="AH16" s="33" t="n">
        <v>492</v>
      </c>
      <c r="AI16" s="34" t="n">
        <v>452</v>
      </c>
      <c r="AJ16" s="24" t="n">
        <f aca="false">AG16+AH16+AI16</f>
        <v>1847</v>
      </c>
      <c r="AK16" s="65" t="s">
        <v>46</v>
      </c>
      <c r="AL16" s="66" t="n">
        <v>360</v>
      </c>
      <c r="AM16" s="27" t="n">
        <v>1086</v>
      </c>
      <c r="AN16" s="16" t="n">
        <v>1823</v>
      </c>
      <c r="AO16" s="16" t="n">
        <v>1580</v>
      </c>
      <c r="AP16" s="25" t="n">
        <v>2002</v>
      </c>
      <c r="AQ16" s="67" t="n">
        <v>1454</v>
      </c>
      <c r="AR16" s="68" t="n">
        <v>134</v>
      </c>
      <c r="AS16" s="69" t="n">
        <v>392</v>
      </c>
      <c r="AT16" s="29" t="n">
        <v>2003</v>
      </c>
      <c r="AU16" s="70"/>
      <c r="AV16" s="37" t="n">
        <f aca="false">AV15*1.051</f>
        <v>0.995540832</v>
      </c>
      <c r="AW16" s="71" t="n">
        <v>105.1</v>
      </c>
      <c r="AX16" s="72" t="n">
        <v>103</v>
      </c>
      <c r="AY16" s="73" t="n">
        <v>103</v>
      </c>
    </row>
    <row r="17" customFormat="false" ht="15.75" hidden="false" customHeight="false" outlineLevel="0" collapsed="false">
      <c r="A17" s="6" t="n">
        <v>2004</v>
      </c>
      <c r="B17" s="51" t="n">
        <v>1.0025</v>
      </c>
      <c r="C17" s="46" t="n">
        <v>0.9857</v>
      </c>
      <c r="D17" s="60" t="n">
        <v>8.48</v>
      </c>
      <c r="E17" s="61" t="n">
        <v>62.31</v>
      </c>
      <c r="F17" s="11" t="n">
        <f aca="false">AJ17/U17</f>
        <v>133.347383171748</v>
      </c>
      <c r="G17" s="61" t="n">
        <v>176.65</v>
      </c>
      <c r="H17" s="61" t="n">
        <v>15.64</v>
      </c>
      <c r="I17" s="61" t="n">
        <v>46</v>
      </c>
      <c r="J17" s="62" t="n">
        <v>64.9</v>
      </c>
      <c r="K17" s="14" t="n">
        <v>86.72</v>
      </c>
      <c r="L17" s="14" t="n">
        <v>33.56</v>
      </c>
      <c r="M17" s="62" t="n">
        <v>16.03</v>
      </c>
      <c r="N17" s="10" t="n">
        <v>21.71</v>
      </c>
      <c r="O17" s="74" t="n">
        <v>25.58</v>
      </c>
      <c r="P17" s="75" t="n">
        <v>15.47</v>
      </c>
      <c r="Q17" s="76" t="n">
        <f aca="false">18485*18058/17924</f>
        <v>18623.1940415086</v>
      </c>
      <c r="R17" s="76" t="n">
        <f aca="false">2517*2933/2541</f>
        <v>2905.29752066116</v>
      </c>
      <c r="S17" s="76" t="n">
        <f aca="false">87259*91365/84568</f>
        <v>94272.2842564564</v>
      </c>
      <c r="T17" s="50" t="n">
        <v>160.5</v>
      </c>
      <c r="U17" s="50" t="n">
        <v>14.1</v>
      </c>
      <c r="V17" s="50" t="n">
        <v>2.4</v>
      </c>
      <c r="W17" s="50" t="n">
        <v>7.6</v>
      </c>
      <c r="X17" s="50" t="n">
        <v>63</v>
      </c>
      <c r="Y17" s="17" t="n">
        <v>2.4</v>
      </c>
      <c r="Z17" s="18" t="n">
        <v>2243</v>
      </c>
      <c r="AA17" s="32" t="n">
        <v>0</v>
      </c>
      <c r="AB17" s="17" t="n">
        <v>8.2</v>
      </c>
      <c r="AC17" s="50" t="n">
        <v>35</v>
      </c>
      <c r="AD17" s="50" t="n">
        <v>101</v>
      </c>
      <c r="AE17" s="50" t="n">
        <v>76</v>
      </c>
      <c r="AF17" s="20" t="n">
        <v>0</v>
      </c>
      <c r="AG17" s="77" t="n">
        <f aca="false">607*903/614</f>
        <v>892.705211726384</v>
      </c>
      <c r="AH17" s="78" t="n">
        <f aca="false">431*492/422</f>
        <v>502.492890995261</v>
      </c>
      <c r="AI17" s="79" t="n">
        <v>485</v>
      </c>
      <c r="AJ17" s="80" t="n">
        <f aca="false">AG17+AH17+AI17</f>
        <v>1880.19810272165</v>
      </c>
      <c r="AK17" s="81" t="n">
        <f aca="false">1271*1447/1314</f>
        <v>1399.64764079148</v>
      </c>
      <c r="AL17" s="66" t="n">
        <v>369</v>
      </c>
      <c r="AM17" s="82" t="n">
        <v>1078</v>
      </c>
      <c r="AN17" s="83" t="n">
        <v>1858</v>
      </c>
      <c r="AO17" s="76" t="n">
        <f aca="false">642*1580/605</f>
        <v>1676.62809917355</v>
      </c>
      <c r="AP17" s="76" t="n">
        <f aca="false">2624*2002/2528</f>
        <v>2078.0253164557</v>
      </c>
      <c r="AQ17" s="67" t="n">
        <v>1439</v>
      </c>
      <c r="AR17" s="68" t="n">
        <v>133</v>
      </c>
      <c r="AS17" s="69" t="n">
        <v>440</v>
      </c>
      <c r="AT17" s="29" t="n">
        <v>2004</v>
      </c>
      <c r="AV17" s="37"/>
    </row>
    <row r="18" customFormat="false" ht="15.75" hidden="false" customHeight="false" outlineLevel="0" collapsed="false">
      <c r="A18" s="6" t="n">
        <v>2005</v>
      </c>
      <c r="B18" s="51" t="n">
        <v>1</v>
      </c>
      <c r="C18" s="46" t="n">
        <v>0.9997</v>
      </c>
      <c r="D18" s="60" t="n">
        <v>8.41</v>
      </c>
      <c r="E18" s="61" t="n">
        <v>59.62</v>
      </c>
      <c r="F18" s="11" t="n">
        <f aca="false">AJ18/U18</f>
        <v>137.424105006407</v>
      </c>
      <c r="G18" s="61" t="n">
        <v>186.13</v>
      </c>
      <c r="H18" s="61" t="n">
        <v>16.1</v>
      </c>
      <c r="I18" s="61" t="n">
        <v>46</v>
      </c>
      <c r="J18" s="62" t="n">
        <v>64.6</v>
      </c>
      <c r="K18" s="14" t="n">
        <v>89.46</v>
      </c>
      <c r="L18" s="14" t="n">
        <v>34.11</v>
      </c>
      <c r="M18" s="62" t="n">
        <v>16.69</v>
      </c>
      <c r="N18" s="10" t="n">
        <v>22.51</v>
      </c>
      <c r="O18" s="63" t="n">
        <v>25.97</v>
      </c>
      <c r="P18" s="75" t="n">
        <v>16.22</v>
      </c>
      <c r="Q18" s="76" t="n">
        <f aca="false">18775*18058/17924</f>
        <v>18915.3620843562</v>
      </c>
      <c r="R18" s="76" t="n">
        <f aca="false">2603*2933/2541</f>
        <v>3004.56473829201</v>
      </c>
      <c r="S18" s="76" t="n">
        <f aca="false">91085*91365/84568</f>
        <v>98405.7920844764</v>
      </c>
      <c r="T18" s="50" t="n">
        <v>163.5</v>
      </c>
      <c r="U18" s="50" t="n">
        <v>14.4</v>
      </c>
      <c r="V18" s="50" t="n">
        <v>2.4</v>
      </c>
      <c r="W18" s="50" t="n">
        <v>7.8</v>
      </c>
      <c r="X18" s="50" t="n">
        <v>64</v>
      </c>
      <c r="Y18" s="17" t="n">
        <v>2.2</v>
      </c>
      <c r="Z18" s="18" t="n">
        <v>2275</v>
      </c>
      <c r="AA18" s="32" t="n">
        <v>0</v>
      </c>
      <c r="AB18" s="17" t="n">
        <v>8.2</v>
      </c>
      <c r="AC18" s="50" t="n">
        <v>35</v>
      </c>
      <c r="AD18" s="50" t="n">
        <v>104</v>
      </c>
      <c r="AE18" s="50" t="n">
        <v>78</v>
      </c>
      <c r="AF18" s="20" t="n">
        <v>0</v>
      </c>
      <c r="AG18" s="77" t="n">
        <f aca="false">628*903/614</f>
        <v>923.589576547231</v>
      </c>
      <c r="AH18" s="78" t="n">
        <f aca="false">442*492/422</f>
        <v>515.317535545024</v>
      </c>
      <c r="AI18" s="79" t="n">
        <v>540</v>
      </c>
      <c r="AJ18" s="80" t="n">
        <f aca="false">AG18+AH18+AI18</f>
        <v>1978.90711209226</v>
      </c>
      <c r="AK18" s="81" t="n">
        <f aca="false">1252*1447/1314</f>
        <v>1378.72450532725</v>
      </c>
      <c r="AL18" s="66" t="n">
        <v>376</v>
      </c>
      <c r="AM18" s="82" t="n">
        <v>1123</v>
      </c>
      <c r="AN18" s="83" t="n">
        <v>1916</v>
      </c>
      <c r="AO18" s="76" t="n">
        <f aca="false">643*1580/605</f>
        <v>1679.23966942149</v>
      </c>
      <c r="AP18" s="76" t="n">
        <f aca="false">2679*2002/2528</f>
        <v>2121.58148734177</v>
      </c>
      <c r="AQ18" s="67" t="n">
        <v>1480</v>
      </c>
      <c r="AR18" s="68" t="n">
        <v>140</v>
      </c>
      <c r="AS18" s="69" t="n">
        <v>503</v>
      </c>
      <c r="AT18" s="29" t="n">
        <v>2005</v>
      </c>
      <c r="AV18" s="37"/>
    </row>
    <row r="19" customFormat="false" ht="15.75" hidden="false" customHeight="false" outlineLevel="0" collapsed="false">
      <c r="A19" s="6" t="n">
        <v>2006</v>
      </c>
      <c r="B19" s="51" t="n">
        <v>1.0085</v>
      </c>
      <c r="C19" s="46" t="n">
        <v>1.0112</v>
      </c>
      <c r="D19" s="60" t="n">
        <v>8.32</v>
      </c>
      <c r="E19" s="61" t="n">
        <v>55.83</v>
      </c>
      <c r="F19" s="11" t="n">
        <f aca="false">AJ19/U19</f>
        <v>142.222146019462</v>
      </c>
      <c r="G19" s="61" t="n">
        <v>185.62</v>
      </c>
      <c r="H19" s="61" t="n">
        <v>16.47</v>
      </c>
      <c r="I19" s="61" t="n">
        <v>46</v>
      </c>
      <c r="J19" s="62" t="n">
        <v>76.1</v>
      </c>
      <c r="K19" s="14" t="n">
        <v>91.97</v>
      </c>
      <c r="L19" s="14" t="n">
        <v>43.06</v>
      </c>
      <c r="M19" s="62" t="n">
        <v>17.8</v>
      </c>
      <c r="N19" s="10" t="n">
        <v>22.76</v>
      </c>
      <c r="O19" s="63" t="n">
        <v>26.41</v>
      </c>
      <c r="P19" s="75" t="n">
        <v>17.18</v>
      </c>
      <c r="Q19" s="16" t="n">
        <v>19598</v>
      </c>
      <c r="R19" s="16" t="n">
        <v>2783</v>
      </c>
      <c r="S19" s="16" t="n">
        <v>97342</v>
      </c>
      <c r="T19" s="50" t="n">
        <v>159.1</v>
      </c>
      <c r="U19" s="50" t="n">
        <v>14.8</v>
      </c>
      <c r="V19" s="50" t="n">
        <v>2.4</v>
      </c>
      <c r="W19" s="17" t="n">
        <v>8</v>
      </c>
      <c r="X19" s="50" t="n">
        <v>66</v>
      </c>
      <c r="Y19" s="17" t="n">
        <v>2.3</v>
      </c>
      <c r="Z19" s="18" t="n">
        <v>2338</v>
      </c>
      <c r="AA19" s="32" t="n">
        <v>0</v>
      </c>
      <c r="AB19" s="17" t="n">
        <v>8.3</v>
      </c>
      <c r="AC19" s="50" t="n">
        <v>36</v>
      </c>
      <c r="AD19" s="50" t="n">
        <v>107</v>
      </c>
      <c r="AE19" s="50" t="n">
        <v>80</v>
      </c>
      <c r="AF19" s="20" t="n">
        <v>0</v>
      </c>
      <c r="AG19" s="77" t="n">
        <f aca="false">685*903/614</f>
        <v>1007.41856677524</v>
      </c>
      <c r="AH19" s="78" t="n">
        <f aca="false">461*492/422</f>
        <v>537.469194312796</v>
      </c>
      <c r="AI19" s="79" t="n">
        <v>560</v>
      </c>
      <c r="AJ19" s="80" t="n">
        <f aca="false">AG19+AH19+AI19</f>
        <v>2104.88776108804</v>
      </c>
      <c r="AK19" s="81" t="n">
        <f aca="false">1275*1447/1314</f>
        <v>1404.05251141553</v>
      </c>
      <c r="AL19" s="66" t="n">
        <v>402</v>
      </c>
      <c r="AM19" s="84" t="n">
        <v>1231</v>
      </c>
      <c r="AN19" s="83" t="n">
        <v>1978</v>
      </c>
      <c r="AO19" s="76" t="n">
        <f aca="false">615*1580/605</f>
        <v>1606.11570247934</v>
      </c>
      <c r="AP19" s="76" t="n">
        <f aca="false">2806*2002/2528</f>
        <v>2222.15664556962</v>
      </c>
      <c r="AQ19" s="85" t="n">
        <v>1551</v>
      </c>
      <c r="AR19" s="68" t="n">
        <v>158</v>
      </c>
      <c r="AS19" s="69" t="n">
        <v>552</v>
      </c>
      <c r="AT19" s="29" t="n">
        <v>2006</v>
      </c>
      <c r="AV19" s="37"/>
    </row>
    <row r="20" customFormat="false" ht="15.75" hidden="false" customHeight="false" outlineLevel="0" collapsed="false">
      <c r="A20" s="6" t="n">
        <v>2007</v>
      </c>
      <c r="B20" s="51" t="n">
        <v>1.0559</v>
      </c>
      <c r="C20" s="46" t="n">
        <v>1.1134</v>
      </c>
      <c r="D20" s="60" t="n">
        <v>8.74</v>
      </c>
      <c r="E20" s="61" t="n">
        <v>54.53</v>
      </c>
      <c r="F20" s="11" t="n">
        <f aca="false">AJ20/U20</f>
        <v>133.254508036506</v>
      </c>
      <c r="G20" s="61" t="n">
        <v>188.93</v>
      </c>
      <c r="H20" s="61" t="n">
        <v>17.21</v>
      </c>
      <c r="I20" s="61" t="n">
        <v>59.41</v>
      </c>
      <c r="J20" s="62" t="n">
        <v>80</v>
      </c>
      <c r="K20" s="14" t="n">
        <v>92.93</v>
      </c>
      <c r="L20" s="14" t="n">
        <v>54.61</v>
      </c>
      <c r="M20" s="62" t="n">
        <v>19.4</v>
      </c>
      <c r="N20" s="10" t="n">
        <v>24.39</v>
      </c>
      <c r="O20" s="63" t="n">
        <v>27.02</v>
      </c>
      <c r="P20" s="75" t="n">
        <v>17.9</v>
      </c>
      <c r="Q20" s="16" t="n">
        <v>20866</v>
      </c>
      <c r="R20" s="16" t="n">
        <v>2972</v>
      </c>
      <c r="S20" s="16" t="n">
        <v>104017</v>
      </c>
      <c r="T20" s="17" t="n">
        <v>159.1</v>
      </c>
      <c r="U20" s="17" t="n">
        <v>16.1</v>
      </c>
      <c r="V20" s="50" t="n">
        <v>2.4</v>
      </c>
      <c r="W20" s="17" t="n">
        <v>8.2</v>
      </c>
      <c r="X20" s="17" t="n">
        <v>67</v>
      </c>
      <c r="Y20" s="17" t="n">
        <v>2.4</v>
      </c>
      <c r="Z20" s="18" t="n">
        <v>2345</v>
      </c>
      <c r="AA20" s="32" t="n">
        <v>0</v>
      </c>
      <c r="AB20" s="17" t="n">
        <v>8.5</v>
      </c>
      <c r="AC20" s="17" t="n">
        <v>37</v>
      </c>
      <c r="AD20" s="17" t="n">
        <v>108</v>
      </c>
      <c r="AE20" s="17" t="n">
        <v>81</v>
      </c>
      <c r="AF20" s="20" t="n">
        <v>0</v>
      </c>
      <c r="AG20" s="77" t="n">
        <f aca="false">690*903/614</f>
        <v>1014.77198697068</v>
      </c>
      <c r="AH20" s="78" t="n">
        <f aca="false">474*492/422</f>
        <v>552.625592417062</v>
      </c>
      <c r="AI20" s="79" t="n">
        <v>578</v>
      </c>
      <c r="AJ20" s="80" t="n">
        <f aca="false">AG20+AH20+AI20</f>
        <v>2145.39757938775</v>
      </c>
      <c r="AK20" s="81" t="n">
        <f aca="false">1317*1447/1314</f>
        <v>1450.30365296804</v>
      </c>
      <c r="AL20" s="66" t="n">
        <v>442</v>
      </c>
      <c r="AM20" s="84" t="n">
        <v>1402</v>
      </c>
      <c r="AN20" s="83" t="n">
        <v>1977</v>
      </c>
      <c r="AO20" s="76" t="n">
        <f aca="false">617*1580/605</f>
        <v>1611.33884297521</v>
      </c>
      <c r="AP20" s="76" t="n">
        <f aca="false">3119*2002/2528</f>
        <v>2470.03085443038</v>
      </c>
      <c r="AQ20" s="85" t="n">
        <v>1570</v>
      </c>
      <c r="AR20" s="68" t="n">
        <v>178</v>
      </c>
      <c r="AS20" s="69" t="n">
        <v>575</v>
      </c>
      <c r="AT20" s="29" t="n">
        <v>2007</v>
      </c>
      <c r="AV20" s="37"/>
    </row>
    <row r="21" customFormat="false" ht="15.75" hidden="false" customHeight="false" outlineLevel="0" collapsed="false">
      <c r="A21" s="6" t="n">
        <v>2008</v>
      </c>
      <c r="B21" s="51" t="n">
        <v>1.1422</v>
      </c>
      <c r="C21" s="46" t="n">
        <v>1.2242</v>
      </c>
      <c r="D21" s="60" t="n">
        <v>9.13</v>
      </c>
      <c r="E21" s="61" t="n">
        <v>54.85</v>
      </c>
      <c r="F21" s="11" t="n">
        <f aca="false">AJ21/U21</f>
        <v>137.302226392368</v>
      </c>
      <c r="G21" s="61" t="n">
        <v>198.25</v>
      </c>
      <c r="H21" s="61" t="n">
        <v>18.87</v>
      </c>
      <c r="I21" s="61" t="n">
        <v>69</v>
      </c>
      <c r="J21" s="62" t="n">
        <v>92.6</v>
      </c>
      <c r="K21" s="14" t="n">
        <v>98.74</v>
      </c>
      <c r="L21" s="14" t="n">
        <v>52.39</v>
      </c>
      <c r="M21" s="62" t="n">
        <v>20.48</v>
      </c>
      <c r="N21" s="10" t="n">
        <v>26.48</v>
      </c>
      <c r="O21" s="63" t="n">
        <v>28.49</v>
      </c>
      <c r="P21" s="75" t="n">
        <v>20.03</v>
      </c>
      <c r="Q21" s="16" t="n">
        <v>22571</v>
      </c>
      <c r="R21" s="16" t="n">
        <v>3084</v>
      </c>
      <c r="S21" s="16" t="n">
        <v>112256</v>
      </c>
      <c r="T21" s="17" t="n">
        <v>156.6</v>
      </c>
      <c r="U21" s="17" t="n">
        <v>16.3</v>
      </c>
      <c r="V21" s="17" t="n">
        <v>2.2</v>
      </c>
      <c r="W21" s="17" t="n">
        <v>8.1</v>
      </c>
      <c r="X21" s="17" t="n">
        <v>68</v>
      </c>
      <c r="Y21" s="17" t="n">
        <v>2.18</v>
      </c>
      <c r="Z21" s="18" t="n">
        <v>2107</v>
      </c>
      <c r="AA21" s="32" t="n">
        <v>0</v>
      </c>
      <c r="AB21" s="17" t="n">
        <v>9.8</v>
      </c>
      <c r="AC21" s="17" t="n">
        <v>37</v>
      </c>
      <c r="AD21" s="17" t="n">
        <v>109</v>
      </c>
      <c r="AE21" s="17" t="n">
        <v>83</v>
      </c>
      <c r="AF21" s="20" t="n">
        <v>0</v>
      </c>
      <c r="AG21" s="77" t="n">
        <f aca="false">708*903/614</f>
        <v>1041.24429967427</v>
      </c>
      <c r="AH21" s="78" t="n">
        <f aca="false">487*492/422</f>
        <v>567.781990521327</v>
      </c>
      <c r="AI21" s="79" t="n">
        <v>629</v>
      </c>
      <c r="AJ21" s="80" t="n">
        <f aca="false">AG21+AH21+AI21</f>
        <v>2238.02629019559</v>
      </c>
      <c r="AK21" s="81" t="n">
        <f aca="false">1370*1447/1314</f>
        <v>1508.66818873668</v>
      </c>
      <c r="AL21" s="66" t="n">
        <v>486</v>
      </c>
      <c r="AM21" s="84" t="n">
        <v>1487</v>
      </c>
      <c r="AN21" s="83" t="n">
        <v>2093</v>
      </c>
      <c r="AO21" s="76" t="n">
        <f aca="false">654*1580/605</f>
        <v>1707.96694214876</v>
      </c>
      <c r="AP21" s="76" t="n">
        <f aca="false">3430*2002/2528</f>
        <v>2716.32120253165</v>
      </c>
      <c r="AQ21" s="85" t="n">
        <v>1597</v>
      </c>
      <c r="AR21" s="68" t="n">
        <v>194</v>
      </c>
      <c r="AS21" s="69" t="n">
        <v>640</v>
      </c>
      <c r="AT21" s="29" t="n">
        <v>2008</v>
      </c>
      <c r="AV21" s="37"/>
    </row>
    <row r="22" customFormat="false" ht="16.5" hidden="false" customHeight="false" outlineLevel="0" collapsed="false">
      <c r="A22" s="86" t="n">
        <v>2009</v>
      </c>
      <c r="B22" s="87" t="n">
        <v>1.0966</v>
      </c>
      <c r="C22" s="88" t="n">
        <v>1.3042</v>
      </c>
      <c r="D22" s="89" t="n">
        <v>9.19</v>
      </c>
      <c r="E22" s="90" t="n">
        <v>57.18</v>
      </c>
      <c r="F22" s="91" t="n">
        <f aca="false">AJ22/U22</f>
        <v>140.707422340795</v>
      </c>
      <c r="G22" s="90" t="n">
        <v>201.47</v>
      </c>
      <c r="H22" s="90" t="n">
        <v>19.11</v>
      </c>
      <c r="I22" s="90" t="n">
        <v>70</v>
      </c>
      <c r="J22" s="92" t="n">
        <v>109.3</v>
      </c>
      <c r="K22" s="93" t="n">
        <v>97.33</v>
      </c>
      <c r="L22" s="93" t="n">
        <v>33.87</v>
      </c>
      <c r="M22" s="92" t="n">
        <v>20.85</v>
      </c>
      <c r="N22" s="94" t="n">
        <v>26.49</v>
      </c>
      <c r="O22" s="95" t="n">
        <v>28.73</v>
      </c>
      <c r="P22" s="95" t="n">
        <v>20.75</v>
      </c>
      <c r="Q22" s="96" t="n">
        <v>22222</v>
      </c>
      <c r="R22" s="96" t="n">
        <v>3248</v>
      </c>
      <c r="S22" s="96" t="n">
        <v>115309</v>
      </c>
      <c r="T22" s="97" t="n">
        <v>150.68</v>
      </c>
      <c r="U22" s="97" t="n">
        <v>16.5</v>
      </c>
      <c r="V22" s="97" t="n">
        <v>2.2</v>
      </c>
      <c r="W22" s="97" t="n">
        <v>8.2</v>
      </c>
      <c r="X22" s="97" t="n">
        <v>67</v>
      </c>
      <c r="Y22" s="97" t="n">
        <v>2.19</v>
      </c>
      <c r="Z22" s="98" t="n">
        <v>2071</v>
      </c>
      <c r="AA22" s="99" t="n">
        <v>0</v>
      </c>
      <c r="AB22" s="97" t="n">
        <v>9.5</v>
      </c>
      <c r="AC22" s="97" t="n">
        <v>37</v>
      </c>
      <c r="AD22" s="97" t="n">
        <v>109</v>
      </c>
      <c r="AE22" s="97" t="n">
        <v>83</v>
      </c>
      <c r="AF22" s="100" t="n">
        <v>0</v>
      </c>
      <c r="AG22" s="101" t="n">
        <f aca="false">725*903/614</f>
        <v>1066.24592833876</v>
      </c>
      <c r="AH22" s="102" t="n">
        <f aca="false">515*492/422</f>
        <v>600.42654028436</v>
      </c>
      <c r="AI22" s="103" t="n">
        <v>655</v>
      </c>
      <c r="AJ22" s="80" t="n">
        <f aca="false">AG22+AH22+AI22</f>
        <v>2321.67246862312</v>
      </c>
      <c r="AK22" s="104" t="n">
        <f aca="false">1306*1447/1314</f>
        <v>1438.1902587519</v>
      </c>
      <c r="AL22" s="105" t="n">
        <v>483</v>
      </c>
      <c r="AM22" s="106" t="n">
        <v>1598</v>
      </c>
      <c r="AN22" s="107" t="n">
        <v>2095</v>
      </c>
      <c r="AO22" s="108" t="n">
        <f aca="false">650*1580/605</f>
        <v>1697.52066115702</v>
      </c>
      <c r="AP22" s="108" t="n">
        <f aca="false">3621*2002/2528</f>
        <v>2867.57990506329</v>
      </c>
      <c r="AQ22" s="109" t="n">
        <v>1650</v>
      </c>
      <c r="AR22" s="110" t="n">
        <v>203</v>
      </c>
      <c r="AS22" s="111" t="n">
        <v>671</v>
      </c>
      <c r="AT22" s="112" t="n">
        <v>2009</v>
      </c>
      <c r="AV22" s="113"/>
    </row>
    <row r="23" customFormat="false" ht="14.25" hidden="false" customHeight="false" outlineLevel="0" collapsed="false">
      <c r="A23" s="114"/>
      <c r="B23" s="115" t="s">
        <v>47</v>
      </c>
      <c r="C23" s="115" t="s">
        <v>48</v>
      </c>
      <c r="D23" s="116" t="s">
        <v>49</v>
      </c>
      <c r="E23" s="116" t="s">
        <v>50</v>
      </c>
      <c r="F23" s="117" t="s">
        <v>51</v>
      </c>
      <c r="G23" s="116" t="s">
        <v>52</v>
      </c>
      <c r="H23" s="117" t="s">
        <v>53</v>
      </c>
      <c r="I23" s="116" t="s">
        <v>54</v>
      </c>
      <c r="J23" s="117" t="s">
        <v>55</v>
      </c>
      <c r="K23" s="117" t="s">
        <v>56</v>
      </c>
      <c r="L23" s="117" t="s">
        <v>57</v>
      </c>
      <c r="M23" s="118" t="s">
        <v>58</v>
      </c>
      <c r="N23" s="119" t="s">
        <v>59</v>
      </c>
      <c r="O23" s="118" t="s">
        <v>60</v>
      </c>
      <c r="P23" s="118" t="s">
        <v>61</v>
      </c>
      <c r="Q23" s="120" t="s">
        <v>62</v>
      </c>
      <c r="R23" s="120" t="s">
        <v>62</v>
      </c>
      <c r="S23" s="121" t="s">
        <v>62</v>
      </c>
      <c r="T23" s="122" t="s">
        <v>63</v>
      </c>
      <c r="U23" s="117" t="s">
        <v>64</v>
      </c>
      <c r="V23" s="117" t="s">
        <v>51</v>
      </c>
      <c r="W23" s="117" t="s">
        <v>65</v>
      </c>
      <c r="X23" s="117" t="s">
        <v>66</v>
      </c>
      <c r="Y23" s="117" t="s">
        <v>67</v>
      </c>
      <c r="Z23" s="117" t="s">
        <v>68</v>
      </c>
      <c r="AA23" s="117" t="s">
        <v>69</v>
      </c>
      <c r="AB23" s="117" t="s">
        <v>70</v>
      </c>
      <c r="AC23" s="117" t="s">
        <v>71</v>
      </c>
      <c r="AD23" s="117" t="s">
        <v>72</v>
      </c>
      <c r="AE23" s="116" t="s">
        <v>73</v>
      </c>
      <c r="AF23" s="114"/>
      <c r="AG23" s="122" t="s">
        <v>63</v>
      </c>
      <c r="AH23" s="117" t="s">
        <v>74</v>
      </c>
      <c r="AI23" s="117" t="s">
        <v>65</v>
      </c>
      <c r="AJ23" s="123" t="s">
        <v>75</v>
      </c>
      <c r="AK23" s="117" t="s">
        <v>76</v>
      </c>
      <c r="AL23" s="117" t="s">
        <v>77</v>
      </c>
      <c r="AM23" s="117" t="s">
        <v>78</v>
      </c>
      <c r="AN23" s="117" t="s">
        <v>69</v>
      </c>
      <c r="AO23" s="117" t="s">
        <v>79</v>
      </c>
      <c r="AP23" s="117" t="s">
        <v>80</v>
      </c>
      <c r="AQ23" s="117" t="s">
        <v>75</v>
      </c>
      <c r="AR23" s="117" t="s">
        <v>81</v>
      </c>
      <c r="AS23" s="117" t="s">
        <v>82</v>
      </c>
      <c r="AT23" s="114"/>
      <c r="AV23" s="115" t="s">
        <v>83</v>
      </c>
      <c r="AW23" s="120" t="s">
        <v>62</v>
      </c>
      <c r="AX23" s="120" t="s">
        <v>62</v>
      </c>
      <c r="AY23" s="120" t="s">
        <v>62</v>
      </c>
    </row>
    <row r="24" customFormat="false" ht="16.5" hidden="false" customHeight="false" outlineLevel="0" collapsed="false">
      <c r="A24" s="118" t="s">
        <v>84</v>
      </c>
      <c r="B24" s="118" t="s">
        <v>85</v>
      </c>
      <c r="C24" s="118" t="s">
        <v>85</v>
      </c>
      <c r="D24" s="118" t="s">
        <v>86</v>
      </c>
      <c r="E24" s="118" t="s">
        <v>87</v>
      </c>
      <c r="F24" s="118" t="s">
        <v>87</v>
      </c>
      <c r="G24" s="118" t="s">
        <v>87</v>
      </c>
      <c r="H24" s="118" t="s">
        <v>88</v>
      </c>
      <c r="I24" s="118" t="s">
        <v>54</v>
      </c>
      <c r="J24" s="118" t="s">
        <v>89</v>
      </c>
      <c r="K24" s="118" t="s">
        <v>89</v>
      </c>
      <c r="L24" s="118" t="s">
        <v>89</v>
      </c>
      <c r="M24" s="119" t="s">
        <v>90</v>
      </c>
      <c r="N24" s="119" t="s">
        <v>90</v>
      </c>
      <c r="O24" s="119" t="s">
        <v>91</v>
      </c>
      <c r="P24" s="119" t="s">
        <v>92</v>
      </c>
      <c r="Q24" s="124" t="s">
        <v>93</v>
      </c>
      <c r="R24" s="124" t="s">
        <v>94</v>
      </c>
      <c r="S24" s="124" t="s">
        <v>95</v>
      </c>
      <c r="T24" s="125" t="s">
        <v>96</v>
      </c>
      <c r="U24" s="125" t="s">
        <v>96</v>
      </c>
      <c r="V24" s="125" t="s">
        <v>96</v>
      </c>
      <c r="W24" s="125" t="s">
        <v>96</v>
      </c>
      <c r="X24" s="125" t="s">
        <v>96</v>
      </c>
      <c r="Y24" s="118" t="s">
        <v>97</v>
      </c>
      <c r="Z24" s="118" t="s">
        <v>98</v>
      </c>
      <c r="AA24" s="126"/>
      <c r="AB24" s="118" t="s">
        <v>97</v>
      </c>
      <c r="AC24" s="125" t="s">
        <v>96</v>
      </c>
      <c r="AD24" s="125" t="s">
        <v>96</v>
      </c>
      <c r="AE24" s="125" t="s">
        <v>96</v>
      </c>
      <c r="AF24" s="127"/>
      <c r="AG24" s="125" t="s">
        <v>99</v>
      </c>
      <c r="AH24" s="125" t="s">
        <v>99</v>
      </c>
      <c r="AI24" s="125" t="s">
        <v>99</v>
      </c>
      <c r="AJ24" s="128" t="s">
        <v>99</v>
      </c>
      <c r="AK24" s="125" t="s">
        <v>99</v>
      </c>
      <c r="AL24" s="125" t="s">
        <v>99</v>
      </c>
      <c r="AM24" s="125" t="s">
        <v>99</v>
      </c>
      <c r="AN24" s="125" t="s">
        <v>99</v>
      </c>
      <c r="AO24" s="125" t="s">
        <v>99</v>
      </c>
      <c r="AP24" s="125" t="s">
        <v>99</v>
      </c>
      <c r="AQ24" s="125" t="s">
        <v>99</v>
      </c>
      <c r="AR24" s="126"/>
      <c r="AS24" s="129"/>
      <c r="AT24" s="130"/>
      <c r="AV24" s="118" t="s">
        <v>85</v>
      </c>
      <c r="AW24" s="124" t="s">
        <v>100</v>
      </c>
      <c r="AX24" s="124" t="s">
        <v>93</v>
      </c>
      <c r="AY24" s="124" t="s">
        <v>94</v>
      </c>
    </row>
    <row r="25" customFormat="false" ht="16.5" hidden="false" customHeight="false" outlineLevel="0" collapsed="false">
      <c r="A25" s="130"/>
      <c r="B25" s="130"/>
      <c r="C25" s="131" t="s">
        <v>101</v>
      </c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19" t="s">
        <v>102</v>
      </c>
      <c r="S25" s="119" t="s">
        <v>102</v>
      </c>
      <c r="T25" s="130"/>
      <c r="U25" s="130"/>
      <c r="V25" s="130"/>
      <c r="X25" s="132"/>
      <c r="Y25" s="132"/>
      <c r="Z25" s="132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3" t="s">
        <v>103</v>
      </c>
      <c r="AN25" s="130"/>
      <c r="AO25" s="130"/>
      <c r="AP25" s="130"/>
      <c r="AQ25" s="117" t="s">
        <v>104</v>
      </c>
      <c r="AR25" s="130"/>
      <c r="AS25" s="130"/>
      <c r="AT25" s="130"/>
      <c r="AU25" s="130"/>
      <c r="AV25" s="130"/>
      <c r="AY25" s="134" t="s">
        <v>105</v>
      </c>
      <c r="AZ25" s="135" t="s">
        <v>105</v>
      </c>
      <c r="BA25" s="136" t="s">
        <v>105</v>
      </c>
    </row>
    <row r="26" customFormat="false" ht="15.75" hidden="false" customHeight="false" outlineLevel="0" collapsed="false">
      <c r="B26" s="131" t="s">
        <v>106</v>
      </c>
      <c r="L26" s="132"/>
      <c r="M26" s="132"/>
      <c r="N26" s="132"/>
      <c r="P26" s="132"/>
      <c r="Q26" s="132"/>
      <c r="R26" s="132"/>
      <c r="S26" s="130"/>
      <c r="T26" s="114"/>
      <c r="U26" s="130"/>
      <c r="V26" s="130"/>
      <c r="X26" s="132"/>
      <c r="Y26" s="132"/>
      <c r="Z26" s="132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</row>
    <row r="27" customFormat="false" ht="15.75" hidden="false" customHeight="false" outlineLevel="0" collapsed="false">
      <c r="L27" s="132"/>
      <c r="M27" s="132"/>
      <c r="N27" s="132"/>
      <c r="P27" s="132"/>
      <c r="Q27" s="132"/>
      <c r="R27" s="132"/>
      <c r="S27" s="130"/>
      <c r="T27" s="130"/>
      <c r="U27" s="130"/>
      <c r="V27" s="130"/>
      <c r="X27" s="132"/>
      <c r="Y27" s="132"/>
      <c r="Z27" s="132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</row>
    <row r="28" customFormat="false" ht="15.75" hidden="false" customHeight="false" outlineLevel="0" collapsed="false">
      <c r="L28" s="132"/>
      <c r="M28" s="132"/>
      <c r="N28" s="132"/>
      <c r="P28" s="132"/>
      <c r="Q28" s="132"/>
      <c r="R28" s="132"/>
      <c r="S28" s="130"/>
      <c r="T28" s="130"/>
      <c r="U28" s="130"/>
      <c r="V28" s="130"/>
      <c r="X28" s="132"/>
      <c r="Y28" s="132"/>
      <c r="Z28" s="132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</row>
    <row r="29" customFormat="false" ht="15.75" hidden="false" customHeight="false" outlineLevel="0" collapsed="false">
      <c r="L29" s="132"/>
      <c r="M29" s="132"/>
      <c r="N29" s="132"/>
      <c r="P29" s="132"/>
      <c r="Q29" s="132"/>
      <c r="R29" s="132"/>
      <c r="S29" s="130"/>
      <c r="T29" s="130"/>
      <c r="U29" s="130"/>
      <c r="V29" s="130"/>
      <c r="X29" s="132"/>
      <c r="Y29" s="132"/>
      <c r="Z29" s="132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</row>
    <row r="30" customFormat="false" ht="15.75" hidden="false" customHeight="false" outlineLevel="0" collapsed="false">
      <c r="L30" s="132"/>
      <c r="M30" s="132"/>
      <c r="N30" s="132"/>
      <c r="P30" s="132"/>
      <c r="Q30" s="132"/>
      <c r="R30" s="132"/>
      <c r="S30" s="130"/>
      <c r="T30" s="130"/>
      <c r="U30" s="130"/>
      <c r="V30" s="130"/>
      <c r="X30" s="132"/>
      <c r="Y30" s="132"/>
      <c r="Z30" s="132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</row>
    <row r="31" customFormat="false" ht="15.75" hidden="false" customHeight="false" outlineLevel="0" collapsed="false">
      <c r="L31" s="132"/>
      <c r="M31" s="132"/>
      <c r="N31" s="132"/>
      <c r="P31" s="132"/>
      <c r="Q31" s="132"/>
      <c r="R31" s="132"/>
      <c r="S31" s="130"/>
      <c r="T31" s="130"/>
      <c r="U31" s="130"/>
      <c r="V31" s="130"/>
      <c r="X31" s="132"/>
      <c r="Y31" s="132"/>
      <c r="Z31" s="132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</row>
    <row r="32" customFormat="false" ht="15.75" hidden="false" customHeight="false" outlineLevel="0" collapsed="false">
      <c r="L32" s="132"/>
      <c r="M32" s="132"/>
      <c r="N32" s="132"/>
      <c r="P32" s="132"/>
      <c r="Q32" s="132"/>
      <c r="R32" s="132"/>
      <c r="S32" s="130"/>
      <c r="T32" s="130"/>
      <c r="U32" s="130"/>
      <c r="V32" s="130"/>
      <c r="X32" s="132"/>
      <c r="Y32" s="132"/>
      <c r="Z32" s="132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</row>
    <row r="33" customFormat="false" ht="15.75" hidden="false" customHeight="false" outlineLevel="0" collapsed="false">
      <c r="L33" s="132"/>
      <c r="M33" s="132"/>
      <c r="N33" s="132"/>
      <c r="P33" s="132"/>
      <c r="Q33" s="132"/>
      <c r="R33" s="132"/>
      <c r="S33" s="130"/>
      <c r="T33" s="130"/>
      <c r="U33" s="130"/>
      <c r="V33" s="130"/>
      <c r="X33" s="132"/>
      <c r="Y33" s="132"/>
      <c r="Z33" s="132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</row>
    <row r="34" customFormat="false" ht="15.75" hidden="false" customHeight="false" outlineLevel="0" collapsed="false">
      <c r="L34" s="132"/>
      <c r="M34" s="132"/>
      <c r="N34" s="132"/>
      <c r="P34" s="132"/>
      <c r="Q34" s="132"/>
      <c r="R34" s="132"/>
      <c r="S34" s="130"/>
      <c r="T34" s="130"/>
      <c r="U34" s="130"/>
      <c r="V34" s="130"/>
      <c r="X34" s="132"/>
      <c r="Y34" s="132"/>
      <c r="Z34" s="132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</row>
    <row r="35" customFormat="false" ht="15.75" hidden="false" customHeight="false" outlineLevel="0" collapsed="false">
      <c r="L35" s="132"/>
      <c r="M35" s="132"/>
      <c r="N35" s="132"/>
      <c r="P35" s="132"/>
      <c r="Q35" s="132"/>
      <c r="R35" s="132"/>
      <c r="S35" s="130"/>
      <c r="T35" s="130"/>
      <c r="U35" s="130"/>
      <c r="V35" s="130"/>
      <c r="X35" s="132"/>
      <c r="Y35" s="132"/>
      <c r="Z35" s="132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</row>
    <row r="36" customFormat="false" ht="15.75" hidden="false" customHeight="false" outlineLevel="0" collapsed="false">
      <c r="L36" s="132"/>
      <c r="M36" s="132"/>
      <c r="N36" s="132"/>
      <c r="P36" s="132"/>
      <c r="Q36" s="132"/>
      <c r="R36" s="132"/>
      <c r="S36" s="130"/>
      <c r="T36" s="130"/>
      <c r="U36" s="130"/>
      <c r="V36" s="130"/>
      <c r="X36" s="132"/>
      <c r="Y36" s="132"/>
      <c r="Z36" s="132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</row>
    <row r="37" customFormat="false" ht="15.75" hidden="false" customHeight="false" outlineLevel="0" collapsed="false">
      <c r="L37" s="132"/>
      <c r="M37" s="132"/>
      <c r="N37" s="132"/>
      <c r="P37" s="132"/>
      <c r="Q37" s="132"/>
      <c r="R37" s="132"/>
      <c r="S37" s="130"/>
      <c r="T37" s="130"/>
      <c r="U37" s="130"/>
      <c r="V37" s="130"/>
      <c r="X37" s="132"/>
      <c r="Y37" s="132"/>
      <c r="Z37" s="132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</row>
    <row r="38" customFormat="false" ht="15.75" hidden="false" customHeight="false" outlineLevel="0" collapsed="false">
      <c r="L38" s="132"/>
      <c r="M38" s="132"/>
      <c r="N38" s="132"/>
      <c r="P38" s="132"/>
      <c r="Q38" s="132"/>
      <c r="R38" s="132"/>
      <c r="S38" s="130"/>
      <c r="T38" s="130"/>
      <c r="U38" s="130"/>
      <c r="V38" s="130"/>
      <c r="X38" s="132"/>
      <c r="Y38" s="132"/>
      <c r="Z38" s="132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</row>
    <row r="39" customFormat="false" ht="15.75" hidden="false" customHeight="false" outlineLevel="0" collapsed="false">
      <c r="L39" s="132"/>
      <c r="M39" s="132"/>
      <c r="N39" s="132"/>
      <c r="P39" s="132"/>
      <c r="Q39" s="132"/>
      <c r="R39" s="132"/>
      <c r="S39" s="130"/>
      <c r="T39" s="130"/>
      <c r="U39" s="130"/>
      <c r="V39" s="130"/>
      <c r="X39" s="132"/>
      <c r="Y39" s="132"/>
      <c r="Z39" s="132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</row>
    <row r="40" customFormat="false" ht="15.75" hidden="false" customHeight="false" outlineLevel="0" collapsed="false">
      <c r="L40" s="132"/>
      <c r="M40" s="132"/>
      <c r="N40" s="132"/>
      <c r="P40" s="132"/>
      <c r="Q40" s="132"/>
      <c r="R40" s="132"/>
      <c r="X40" s="132"/>
      <c r="Y40" s="132"/>
      <c r="Z40" s="132"/>
    </row>
    <row r="41" customFormat="false" ht="15.75" hidden="false" customHeight="false" outlineLevel="0" collapsed="false">
      <c r="L41" s="132"/>
      <c r="M41" s="132"/>
      <c r="N41" s="132"/>
      <c r="P41" s="132"/>
      <c r="Q41" s="132"/>
      <c r="R41" s="132"/>
      <c r="X41" s="132"/>
      <c r="Y41" s="132"/>
      <c r="Z41" s="132"/>
    </row>
    <row r="42" customFormat="false" ht="15.75" hidden="false" customHeight="false" outlineLevel="0" collapsed="false">
      <c r="L42" s="132"/>
      <c r="M42" s="132"/>
      <c r="N42" s="132"/>
      <c r="P42" s="132"/>
      <c r="Q42" s="132"/>
      <c r="R42" s="132"/>
      <c r="X42" s="132"/>
      <c r="Y42" s="132"/>
      <c r="Z42" s="132"/>
    </row>
    <row r="43" customFormat="false" ht="15.75" hidden="false" customHeight="false" outlineLevel="0" collapsed="false">
      <c r="L43" s="132"/>
      <c r="M43" s="132"/>
      <c r="N43" s="132"/>
      <c r="P43" s="132"/>
      <c r="Q43" s="132"/>
      <c r="R43" s="132"/>
      <c r="X43" s="132"/>
      <c r="Y43" s="132"/>
      <c r="Z43" s="132"/>
    </row>
    <row r="44" customFormat="false" ht="15.75" hidden="false" customHeight="false" outlineLevel="0" collapsed="false">
      <c r="L44" s="132"/>
      <c r="M44" s="132"/>
      <c r="N44" s="132"/>
      <c r="P44" s="132"/>
      <c r="Q44" s="132"/>
      <c r="R44" s="132"/>
      <c r="X44" s="132"/>
      <c r="Y44" s="132"/>
      <c r="Z44" s="132"/>
    </row>
    <row r="45" customFormat="false" ht="15.75" hidden="false" customHeight="false" outlineLevel="0" collapsed="false">
      <c r="L45" s="132"/>
      <c r="M45" s="132"/>
      <c r="N45" s="132"/>
      <c r="P45" s="132"/>
      <c r="Q45" s="132"/>
      <c r="R45" s="132"/>
      <c r="X45" s="132"/>
      <c r="Y45" s="132"/>
      <c r="Z45" s="132"/>
    </row>
    <row r="46" customFormat="false" ht="15.75" hidden="false" customHeight="false" outlineLevel="0" collapsed="false">
      <c r="L46" s="132"/>
      <c r="M46" s="132"/>
      <c r="N46" s="132"/>
      <c r="P46" s="132"/>
      <c r="Q46" s="132"/>
      <c r="R46" s="132"/>
      <c r="X46" s="130"/>
      <c r="Y46" s="130"/>
      <c r="Z46" s="130"/>
    </row>
    <row r="47" customFormat="false" ht="15.75" hidden="false" customHeight="false" outlineLevel="0" collapsed="false">
      <c r="L47" s="132"/>
      <c r="M47" s="132"/>
      <c r="N47" s="132"/>
      <c r="P47" s="132"/>
      <c r="Q47" s="132"/>
      <c r="R47" s="132"/>
    </row>
    <row r="48" customFormat="false" ht="15.75" hidden="false" customHeight="false" outlineLevel="0" collapsed="false">
      <c r="L48" s="132"/>
      <c r="M48" s="132"/>
      <c r="N48" s="132"/>
      <c r="P48" s="132"/>
      <c r="Q48" s="132"/>
      <c r="R48" s="132"/>
    </row>
    <row r="49" customFormat="false" ht="15.75" hidden="false" customHeight="false" outlineLevel="0" collapsed="false">
      <c r="L49" s="132"/>
      <c r="M49" s="132"/>
      <c r="N49" s="132"/>
      <c r="P49" s="132"/>
      <c r="Q49" s="132"/>
      <c r="R49" s="132"/>
    </row>
    <row r="50" customFormat="false" ht="15.75" hidden="false" customHeight="false" outlineLevel="0" collapsed="false">
      <c r="L50" s="130"/>
      <c r="M50" s="130"/>
      <c r="N50" s="130"/>
      <c r="P50" s="130"/>
      <c r="Q50" s="130"/>
      <c r="R50" s="130"/>
    </row>
    <row r="68" customFormat="false" ht="12.75" hidden="false" customHeight="false" outlineLevel="0" collapsed="false">
      <c r="AW68" s="137"/>
      <c r="AX68" s="137"/>
      <c r="AY68" s="138"/>
      <c r="AZ68" s="138"/>
      <c r="BA68" s="138"/>
      <c r="BB68" s="138"/>
      <c r="BC68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H1" activeCellId="0" sqref="AH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0.99"/>
    <col collapsed="false" customWidth="true" hidden="false" outlineLevel="0" max="6" min="6" style="0" width="10.28"/>
    <col collapsed="false" customWidth="true" hidden="false" outlineLevel="0" max="9" min="8" style="0" width="9.99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8" min="18" style="0" width="12.14"/>
    <col collapsed="false" customWidth="true" hidden="false" outlineLevel="0" max="19" min="19" style="0" width="11.7"/>
    <col collapsed="false" customWidth="true" hidden="false" outlineLevel="0" max="20" min="20" style="0" width="11.56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37" min="37" style="0" width="8.14"/>
    <col collapsed="false" customWidth="true" hidden="false" outlineLevel="0" max="38" min="38" style="0" width="10.99"/>
    <col collapsed="false" customWidth="true" hidden="false" outlineLevel="0" max="39" min="39" style="0" width="9.56"/>
    <col collapsed="false" customWidth="true" hidden="false" outlineLevel="0" max="51" min="51" style="0" width="13.56"/>
    <col collapsed="false" customWidth="true" hidden="false" outlineLevel="0" max="52" min="52" style="0" width="11.42"/>
    <col collapsed="false" customWidth="true" hidden="false" outlineLevel="0" max="53" min="53" style="0" width="12.14"/>
    <col collapsed="false" customWidth="true" hidden="false" outlineLevel="0" max="54" min="54" style="0" width="1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3" t="s">
        <v>7</v>
      </c>
      <c r="I1" s="1" t="s">
        <v>8</v>
      </c>
      <c r="J1" s="1" t="s">
        <v>9</v>
      </c>
      <c r="K1" s="3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1" t="s">
        <v>15</v>
      </c>
      <c r="Q1" s="4" t="s">
        <v>16</v>
      </c>
      <c r="R1" s="1" t="s">
        <v>17</v>
      </c>
      <c r="S1" s="5" t="s">
        <v>18</v>
      </c>
      <c r="T1" s="3" t="s">
        <v>19</v>
      </c>
      <c r="U1" s="1" t="s">
        <v>20</v>
      </c>
      <c r="V1" s="3" t="s">
        <v>21</v>
      </c>
      <c r="W1" s="1" t="s">
        <v>22</v>
      </c>
      <c r="X1" s="3" t="s">
        <v>23</v>
      </c>
      <c r="Y1" s="1" t="s">
        <v>24</v>
      </c>
      <c r="Z1" s="3" t="s">
        <v>25</v>
      </c>
      <c r="AA1" s="3" t="s">
        <v>26</v>
      </c>
      <c r="AB1" s="1" t="s">
        <v>27</v>
      </c>
      <c r="AC1" s="3" t="s">
        <v>28</v>
      </c>
      <c r="AD1" s="1" t="s">
        <v>29</v>
      </c>
      <c r="AE1" s="3" t="s">
        <v>30</v>
      </c>
      <c r="AF1" s="1" t="s">
        <v>31</v>
      </c>
      <c r="AG1" s="2" t="s">
        <v>32</v>
      </c>
      <c r="AH1" s="1" t="s">
        <v>33</v>
      </c>
      <c r="AI1" s="3" t="s">
        <v>34</v>
      </c>
      <c r="AJ1" s="1" t="s">
        <v>31</v>
      </c>
      <c r="AK1" s="3" t="s">
        <v>35</v>
      </c>
      <c r="AL1" s="1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V1" s="2" t="s">
        <v>44</v>
      </c>
    </row>
    <row r="2" customFormat="false" ht="15.75" hidden="false" customHeight="false" outlineLevel="0" collapsed="false">
      <c r="A2" s="6" t="n">
        <v>1989</v>
      </c>
      <c r="B2" s="7" t="n">
        <f aca="false">B3*100/110.5</f>
        <v>0.344646211646838</v>
      </c>
      <c r="C2" s="8" t="n">
        <f aca="false">C3*100/111.3</f>
        <v>0.237059809949693</v>
      </c>
      <c r="D2" s="9" t="n">
        <v>2.5</v>
      </c>
      <c r="E2" s="10" t="n">
        <v>30</v>
      </c>
      <c r="F2" s="11" t="n">
        <f aca="false">AJ2/U2</f>
        <v>65.4867256637168</v>
      </c>
      <c r="G2" s="10" t="n">
        <v>100</v>
      </c>
      <c r="H2" s="12" t="n">
        <v>1.01</v>
      </c>
      <c r="I2" s="10" t="n">
        <v>14</v>
      </c>
      <c r="J2" s="13" t="n">
        <v>240</v>
      </c>
      <c r="K2" s="14" t="n">
        <v>30</v>
      </c>
      <c r="L2" s="14" t="n">
        <v>6.67</v>
      </c>
      <c r="M2" s="13" t="n">
        <v>2.84</v>
      </c>
      <c r="N2" s="12" t="n">
        <v>4.86</v>
      </c>
      <c r="O2" s="15" t="n">
        <v>9</v>
      </c>
      <c r="P2" s="15" t="n">
        <v>3.35</v>
      </c>
      <c r="Q2" s="16" t="n">
        <v>5902</v>
      </c>
      <c r="R2" s="16" t="n">
        <v>1039</v>
      </c>
      <c r="S2" s="16" t="n">
        <v>22453</v>
      </c>
      <c r="T2" s="17" t="n">
        <v>151</v>
      </c>
      <c r="U2" s="17" t="n">
        <v>11.3</v>
      </c>
      <c r="V2" s="17" t="n">
        <v>2.2</v>
      </c>
      <c r="W2" s="17" t="n">
        <v>6.3</v>
      </c>
      <c r="X2" s="17" t="n">
        <v>14.1</v>
      </c>
      <c r="Y2" s="17" t="n">
        <v>1.94</v>
      </c>
      <c r="Z2" s="18" t="n">
        <v>1776</v>
      </c>
      <c r="AA2" s="19" t="n">
        <v>0</v>
      </c>
      <c r="AB2" s="17" t="n">
        <v>6.5</v>
      </c>
      <c r="AC2" s="17" t="n">
        <v>10.9</v>
      </c>
      <c r="AD2" s="17" t="n">
        <v>46</v>
      </c>
      <c r="AE2" s="17" t="n">
        <v>37.5</v>
      </c>
      <c r="AF2" s="20" t="n">
        <v>0</v>
      </c>
      <c r="AG2" s="21" t="n">
        <v>309</v>
      </c>
      <c r="AH2" s="22" t="n">
        <v>193</v>
      </c>
      <c r="AI2" s="23" t="n">
        <v>239</v>
      </c>
      <c r="AJ2" s="139" t="n">
        <v>740</v>
      </c>
      <c r="AK2" s="25" t="n">
        <v>216</v>
      </c>
      <c r="AL2" s="26" t="n">
        <v>0</v>
      </c>
      <c r="AM2" s="27" t="n">
        <v>299</v>
      </c>
      <c r="AN2" s="16" t="n">
        <v>790</v>
      </c>
      <c r="AO2" s="16" t="n">
        <v>329</v>
      </c>
      <c r="AP2" s="25" t="n">
        <v>473</v>
      </c>
      <c r="AQ2" s="28" t="n">
        <v>0</v>
      </c>
      <c r="AR2" s="26" t="n">
        <v>0</v>
      </c>
      <c r="AS2" s="26" t="n">
        <v>0</v>
      </c>
      <c r="AV2" s="30"/>
    </row>
    <row r="3" customFormat="false" ht="15.75" hidden="false" customHeight="false" outlineLevel="0" collapsed="false">
      <c r="A3" s="6" t="n">
        <v>1990</v>
      </c>
      <c r="B3" s="7" t="n">
        <f aca="false">B4*110.5/159.7</f>
        <v>0.380834063869756</v>
      </c>
      <c r="C3" s="31" t="n">
        <f aca="false">C4*111.3/178.9</f>
        <v>0.263847568474008</v>
      </c>
      <c r="D3" s="9" t="n">
        <v>2.5</v>
      </c>
      <c r="E3" s="10" t="n">
        <v>30</v>
      </c>
      <c r="F3" s="11" t="n">
        <f aca="false">AJ3/U3</f>
        <v>61.68</v>
      </c>
      <c r="G3" s="10" t="n">
        <v>100</v>
      </c>
      <c r="H3" s="10" t="n">
        <v>0.7</v>
      </c>
      <c r="I3" s="10" t="n">
        <v>16.09</v>
      </c>
      <c r="J3" s="13" t="n">
        <v>235.2</v>
      </c>
      <c r="K3" s="14" t="n">
        <v>50</v>
      </c>
      <c r="L3" s="14" t="n">
        <v>8.34</v>
      </c>
      <c r="M3" s="13" t="n">
        <v>2.94</v>
      </c>
      <c r="N3" s="10" t="n">
        <v>6.89</v>
      </c>
      <c r="O3" s="15" t="n">
        <v>9</v>
      </c>
      <c r="P3" s="15" t="n">
        <v>3.4</v>
      </c>
      <c r="Q3" s="16" t="n">
        <v>6304</v>
      </c>
      <c r="R3" s="16" t="n">
        <v>1101</v>
      </c>
      <c r="S3" s="16" t="n">
        <v>24527</v>
      </c>
      <c r="T3" s="17" t="n">
        <v>155.2</v>
      </c>
      <c r="U3" s="17" t="n">
        <v>12.5</v>
      </c>
      <c r="V3" s="17" t="n">
        <v>2.3</v>
      </c>
      <c r="W3" s="17" t="n">
        <v>7.2</v>
      </c>
      <c r="X3" s="17" t="n">
        <v>16</v>
      </c>
      <c r="Y3" s="17" t="n">
        <v>1.88</v>
      </c>
      <c r="Z3" s="18" t="n">
        <v>2152</v>
      </c>
      <c r="AA3" s="32" t="n">
        <v>0</v>
      </c>
      <c r="AB3" s="17" t="n">
        <v>6.7</v>
      </c>
      <c r="AC3" s="17" t="n">
        <v>11.1</v>
      </c>
      <c r="AD3" s="17" t="n">
        <v>45.5</v>
      </c>
      <c r="AE3" s="17" t="n">
        <v>37.5</v>
      </c>
      <c r="AF3" s="20" t="n">
        <v>0</v>
      </c>
      <c r="AG3" s="25" t="n">
        <v>313</v>
      </c>
      <c r="AH3" s="33" t="n">
        <v>193</v>
      </c>
      <c r="AI3" s="34" t="n">
        <v>265</v>
      </c>
      <c r="AJ3" s="139" t="n">
        <f aca="false">AG3+AH3+AI3</f>
        <v>771</v>
      </c>
      <c r="AK3" s="25" t="n">
        <v>225</v>
      </c>
      <c r="AL3" s="26" t="n">
        <v>0</v>
      </c>
      <c r="AM3" s="27" t="n">
        <v>330</v>
      </c>
      <c r="AN3" s="16" t="n">
        <v>810</v>
      </c>
      <c r="AO3" s="16" t="n">
        <v>358</v>
      </c>
      <c r="AP3" s="25" t="n">
        <v>470</v>
      </c>
      <c r="AQ3" s="28" t="n">
        <v>0</v>
      </c>
      <c r="AR3" s="26" t="n">
        <v>0</v>
      </c>
      <c r="AS3" s="26" t="n">
        <v>0</v>
      </c>
      <c r="AV3" s="35"/>
    </row>
    <row r="4" customFormat="false" ht="15.75" hidden="false" customHeight="false" outlineLevel="0" collapsed="false">
      <c r="A4" s="6" t="n">
        <v>1991</v>
      </c>
      <c r="B4" s="36" t="n">
        <v>0.5504</v>
      </c>
      <c r="C4" s="37" t="n">
        <v>0.4241</v>
      </c>
      <c r="D4" s="9" t="n">
        <v>4.04</v>
      </c>
      <c r="E4" s="10" t="n">
        <v>36.06</v>
      </c>
      <c r="F4" s="11" t="n">
        <f aca="false">AJ4/U4</f>
        <v>68.8888888888889</v>
      </c>
      <c r="G4" s="10" t="n">
        <v>104.78</v>
      </c>
      <c r="H4" s="10" t="n">
        <v>1.71</v>
      </c>
      <c r="I4" s="10" t="n">
        <v>20.12</v>
      </c>
      <c r="J4" s="13" t="n">
        <v>194</v>
      </c>
      <c r="K4" s="14" t="n">
        <v>52.16</v>
      </c>
      <c r="L4" s="14" t="n">
        <v>11.7</v>
      </c>
      <c r="M4" s="13" t="n">
        <v>5.01</v>
      </c>
      <c r="N4" s="10" t="n">
        <v>11.6</v>
      </c>
      <c r="O4" s="15" t="n">
        <v>11.58</v>
      </c>
      <c r="P4" s="15" t="n">
        <v>3.88</v>
      </c>
      <c r="Q4" s="16" t="n">
        <v>7765</v>
      </c>
      <c r="R4" s="16" t="n">
        <v>1306</v>
      </c>
      <c r="S4" s="16" t="n">
        <v>28082</v>
      </c>
      <c r="T4" s="17" t="n">
        <v>146.9</v>
      </c>
      <c r="U4" s="17" t="n">
        <v>12.6</v>
      </c>
      <c r="V4" s="17" t="n">
        <v>2.2</v>
      </c>
      <c r="W4" s="17" t="n">
        <v>8.2</v>
      </c>
      <c r="X4" s="17" t="n">
        <v>16.1</v>
      </c>
      <c r="Y4" s="17" t="n">
        <v>1.9</v>
      </c>
      <c r="Z4" s="18" t="n">
        <v>2025</v>
      </c>
      <c r="AA4" s="32" t="n">
        <v>0</v>
      </c>
      <c r="AB4" s="17" t="n">
        <v>6.5</v>
      </c>
      <c r="AC4" s="17" t="n">
        <v>11.3</v>
      </c>
      <c r="AD4" s="17" t="n">
        <v>45.2</v>
      </c>
      <c r="AE4" s="17" t="n">
        <v>35.7</v>
      </c>
      <c r="AF4" s="20" t="n">
        <v>0</v>
      </c>
      <c r="AG4" s="25" t="n">
        <v>387</v>
      </c>
      <c r="AH4" s="33" t="n">
        <v>203</v>
      </c>
      <c r="AI4" s="34" t="n">
        <v>278</v>
      </c>
      <c r="AJ4" s="139" t="n">
        <f aca="false">AG4+AH4+AI4</f>
        <v>868</v>
      </c>
      <c r="AK4" s="25" t="n">
        <v>267</v>
      </c>
      <c r="AL4" s="26" t="n">
        <v>0</v>
      </c>
      <c r="AM4" s="27" t="n">
        <v>438</v>
      </c>
      <c r="AN4" s="16" t="n">
        <v>940</v>
      </c>
      <c r="AO4" s="16" t="n">
        <v>496</v>
      </c>
      <c r="AP4" s="25" t="n">
        <v>499</v>
      </c>
      <c r="AQ4" s="28" t="n">
        <v>0</v>
      </c>
      <c r="AR4" s="26" t="n">
        <v>0</v>
      </c>
      <c r="AS4" s="26" t="n">
        <v>0</v>
      </c>
      <c r="AV4" s="38" t="n">
        <f aca="false">AV5/1.109</f>
        <v>0.557451551093378</v>
      </c>
    </row>
    <row r="5" customFormat="false" ht="15.75" hidden="false" customHeight="false" outlineLevel="0" collapsed="false">
      <c r="A5" s="6" t="n">
        <v>1992</v>
      </c>
      <c r="B5" s="36" t="n">
        <f aca="false">0.6032</f>
        <v>0.6032</v>
      </c>
      <c r="C5" s="37" t="n">
        <v>0.44615</v>
      </c>
      <c r="D5" s="9" t="n">
        <v>4.81</v>
      </c>
      <c r="E5" s="10" t="n">
        <v>35.57</v>
      </c>
      <c r="F5" s="11" t="n">
        <f aca="false">AJ5/U5</f>
        <v>78.8188976377953</v>
      </c>
      <c r="G5" s="10" t="n">
        <v>122.22</v>
      </c>
      <c r="H5" s="10" t="n">
        <v>2.13</v>
      </c>
      <c r="I5" s="10" t="n">
        <v>23.45</v>
      </c>
      <c r="J5" s="13" t="n">
        <v>191.2</v>
      </c>
      <c r="K5" s="14" t="n">
        <v>59.12</v>
      </c>
      <c r="L5" s="14" t="n">
        <v>13.8</v>
      </c>
      <c r="M5" s="13" t="n">
        <v>5.85</v>
      </c>
      <c r="N5" s="10" t="n">
        <v>13.98</v>
      </c>
      <c r="O5" s="15" t="n">
        <v>12.46</v>
      </c>
      <c r="P5" s="15" t="n">
        <v>4.48</v>
      </c>
      <c r="Q5" s="16" t="n">
        <v>9107</v>
      </c>
      <c r="R5" s="16" t="n">
        <v>1507</v>
      </c>
      <c r="S5" s="16" t="n">
        <v>34573</v>
      </c>
      <c r="T5" s="17" t="n">
        <v>163.3</v>
      </c>
      <c r="U5" s="17" t="n">
        <v>12.7</v>
      </c>
      <c r="V5" s="17" t="n">
        <v>2.3</v>
      </c>
      <c r="W5" s="17" t="n">
        <v>8</v>
      </c>
      <c r="X5" s="17" t="n">
        <v>16.8</v>
      </c>
      <c r="Y5" s="17" t="n">
        <v>2.2</v>
      </c>
      <c r="Z5" s="18" t="n">
        <v>1950</v>
      </c>
      <c r="AA5" s="32" t="n">
        <v>0</v>
      </c>
      <c r="AB5" s="17" t="n">
        <v>6.5</v>
      </c>
      <c r="AC5" s="17" t="n">
        <v>11.5</v>
      </c>
      <c r="AD5" s="17" t="n">
        <v>46.9</v>
      </c>
      <c r="AE5" s="17" t="n">
        <v>36.1</v>
      </c>
      <c r="AF5" s="20" t="n">
        <v>0</v>
      </c>
      <c r="AG5" s="25" t="n">
        <v>453</v>
      </c>
      <c r="AH5" s="33" t="n">
        <v>228</v>
      </c>
      <c r="AI5" s="34" t="n">
        <v>320</v>
      </c>
      <c r="AJ5" s="139" t="n">
        <f aca="false">AG5+AH5+AI5</f>
        <v>1001</v>
      </c>
      <c r="AK5" s="25" t="n">
        <v>363</v>
      </c>
      <c r="AL5" s="26" t="n">
        <v>0</v>
      </c>
      <c r="AM5" s="27" t="n">
        <v>506</v>
      </c>
      <c r="AN5" s="16" t="n">
        <v>1107</v>
      </c>
      <c r="AO5" s="16" t="n">
        <v>590</v>
      </c>
      <c r="AP5" s="25" t="n">
        <v>645</v>
      </c>
      <c r="AQ5" s="28" t="n">
        <v>0</v>
      </c>
      <c r="AR5" s="26" t="n">
        <v>0</v>
      </c>
      <c r="AS5" s="26" t="n">
        <v>0</v>
      </c>
      <c r="AV5" s="38" t="n">
        <f aca="false">AV6/0.94</f>
        <v>0.618213770162556</v>
      </c>
    </row>
    <row r="6" customFormat="false" ht="15.75" hidden="false" customHeight="false" outlineLevel="0" collapsed="false">
      <c r="A6" s="6" t="n">
        <v>1993</v>
      </c>
      <c r="B6" s="36" t="n">
        <v>0.7003</v>
      </c>
      <c r="C6" s="37" t="n">
        <v>0.567948</v>
      </c>
      <c r="D6" s="9" t="n">
        <v>5.8</v>
      </c>
      <c r="E6" s="10" t="n">
        <v>41.42</v>
      </c>
      <c r="F6" s="11" t="n">
        <f aca="false">AJ6/U6</f>
        <v>79.6124031007752</v>
      </c>
      <c r="G6" s="10" t="n">
        <v>130.72</v>
      </c>
      <c r="H6" s="10" t="n">
        <v>2.85</v>
      </c>
      <c r="I6" s="10" t="n">
        <v>28.2</v>
      </c>
      <c r="J6" s="13" t="n">
        <v>136</v>
      </c>
      <c r="K6" s="14" t="n">
        <v>65.49</v>
      </c>
      <c r="L6" s="14" t="n">
        <v>16.8</v>
      </c>
      <c r="M6" s="13" t="n">
        <v>7.07</v>
      </c>
      <c r="N6" s="10" t="n">
        <v>16.54</v>
      </c>
      <c r="O6" s="15" t="n">
        <v>14.58</v>
      </c>
      <c r="P6" s="15" t="n">
        <v>5.1</v>
      </c>
      <c r="Q6" s="16" t="n">
        <v>10203</v>
      </c>
      <c r="R6" s="16" t="n">
        <v>1671</v>
      </c>
      <c r="S6" s="16" t="n">
        <v>39309</v>
      </c>
      <c r="T6" s="17" t="n">
        <v>153.6</v>
      </c>
      <c r="U6" s="17" t="n">
        <v>12.9</v>
      </c>
      <c r="V6" s="17" t="n">
        <v>2.4</v>
      </c>
      <c r="W6" s="17" t="n">
        <v>7.8</v>
      </c>
      <c r="X6" s="17" t="n">
        <v>16.7</v>
      </c>
      <c r="Y6" s="17" t="n">
        <v>2.2</v>
      </c>
      <c r="Z6" s="18" t="n">
        <v>1912</v>
      </c>
      <c r="AA6" s="32" t="n">
        <v>0</v>
      </c>
      <c r="AB6" s="17" t="n">
        <v>6.1</v>
      </c>
      <c r="AC6" s="17" t="n">
        <v>11.5</v>
      </c>
      <c r="AD6" s="17" t="n">
        <v>48.2</v>
      </c>
      <c r="AE6" s="17" t="n">
        <v>35.9</v>
      </c>
      <c r="AF6" s="20" t="n">
        <v>0</v>
      </c>
      <c r="AG6" s="25" t="n">
        <v>492</v>
      </c>
      <c r="AH6" s="33" t="n">
        <v>236</v>
      </c>
      <c r="AI6" s="34" t="n">
        <v>299</v>
      </c>
      <c r="AJ6" s="139" t="n">
        <f aca="false">AG6+AH6+AI6</f>
        <v>1027</v>
      </c>
      <c r="AK6" s="25" t="n">
        <v>431</v>
      </c>
      <c r="AL6" s="26" t="n">
        <v>0</v>
      </c>
      <c r="AM6" s="27" t="n">
        <v>644</v>
      </c>
      <c r="AN6" s="16" t="n">
        <v>1202</v>
      </c>
      <c r="AO6" s="16" t="n">
        <v>727</v>
      </c>
      <c r="AP6" s="25" t="n">
        <v>731</v>
      </c>
      <c r="AQ6" s="28" t="n">
        <v>0</v>
      </c>
      <c r="AR6" s="26" t="n">
        <v>0</v>
      </c>
      <c r="AS6" s="26" t="n">
        <v>0</v>
      </c>
      <c r="AV6" s="38" t="n">
        <f aca="false">AV7/1.017</f>
        <v>0.581120943952802</v>
      </c>
    </row>
    <row r="7" customFormat="false" ht="16.5" hidden="false" customHeight="false" outlineLevel="0" collapsed="false">
      <c r="A7" s="6" t="n">
        <v>1994</v>
      </c>
      <c r="B7" s="45" t="n">
        <v>0.771</v>
      </c>
      <c r="C7" s="46" t="n">
        <v>0.606</v>
      </c>
      <c r="D7" s="9" t="n">
        <v>5.94</v>
      </c>
      <c r="E7" s="10" t="n">
        <v>43.42</v>
      </c>
      <c r="F7" s="11" t="n">
        <f aca="false">AJ7/U7</f>
        <v>85.4961832061069</v>
      </c>
      <c r="G7" s="10" t="n">
        <v>136.6</v>
      </c>
      <c r="H7" s="10" t="n">
        <v>3.62</v>
      </c>
      <c r="I7" s="10" t="n">
        <v>27.09</v>
      </c>
      <c r="J7" s="13" t="n">
        <v>282.1</v>
      </c>
      <c r="K7" s="14" t="n">
        <v>75.56</v>
      </c>
      <c r="L7" s="14" t="n">
        <v>18.54</v>
      </c>
      <c r="M7" s="13" t="n">
        <v>7.37</v>
      </c>
      <c r="N7" s="10" t="n">
        <v>12.84</v>
      </c>
      <c r="O7" s="15" t="n">
        <v>15.02</v>
      </c>
      <c r="P7" s="15" t="n">
        <v>6.17</v>
      </c>
      <c r="Q7" s="16" t="n">
        <v>11542</v>
      </c>
      <c r="R7" s="16" t="n">
        <v>1818</v>
      </c>
      <c r="S7" s="16" t="n">
        <v>44415</v>
      </c>
      <c r="T7" s="17" t="n">
        <v>156.7</v>
      </c>
      <c r="U7" s="17" t="n">
        <v>13.1</v>
      </c>
      <c r="V7" s="17" t="n">
        <v>2.3</v>
      </c>
      <c r="W7" s="17" t="n">
        <v>7.9</v>
      </c>
      <c r="X7" s="17" t="n">
        <v>17.6</v>
      </c>
      <c r="Y7" s="17" t="n">
        <v>2.2</v>
      </c>
      <c r="Z7" s="18" t="n">
        <v>2040</v>
      </c>
      <c r="AA7" s="32" t="n">
        <v>0</v>
      </c>
      <c r="AB7" s="17" t="n">
        <v>6.1</v>
      </c>
      <c r="AC7" s="17" t="n">
        <v>11.5</v>
      </c>
      <c r="AD7" s="17" t="n">
        <v>52</v>
      </c>
      <c r="AE7" s="17" t="n">
        <v>37.2</v>
      </c>
      <c r="AF7" s="20" t="n">
        <v>0</v>
      </c>
      <c r="AG7" s="25" t="n">
        <v>537</v>
      </c>
      <c r="AH7" s="33" t="n">
        <v>251</v>
      </c>
      <c r="AI7" s="34" t="n">
        <v>332</v>
      </c>
      <c r="AJ7" s="139" t="n">
        <f aca="false">AG7+AH7+AI7</f>
        <v>1120</v>
      </c>
      <c r="AK7" s="25" t="n">
        <v>588</v>
      </c>
      <c r="AL7" s="26" t="n">
        <v>0</v>
      </c>
      <c r="AM7" s="27" t="n">
        <v>699</v>
      </c>
      <c r="AN7" s="16" t="n">
        <v>1314</v>
      </c>
      <c r="AO7" s="16" t="n">
        <v>807</v>
      </c>
      <c r="AP7" s="25" t="n">
        <v>906</v>
      </c>
      <c r="AQ7" s="28" t="n">
        <v>0</v>
      </c>
      <c r="AR7" s="26" t="n">
        <v>0</v>
      </c>
      <c r="AS7" s="26" t="n">
        <v>0</v>
      </c>
      <c r="AV7" s="47" t="n">
        <v>0.591</v>
      </c>
    </row>
    <row r="8" customFormat="false" ht="16.5" hidden="false" customHeight="false" outlineLevel="0" collapsed="false">
      <c r="A8" s="6" t="n">
        <v>1995</v>
      </c>
      <c r="B8" s="45" t="n">
        <v>0.857</v>
      </c>
      <c r="C8" s="46" t="n">
        <v>0.647</v>
      </c>
      <c r="D8" s="9" t="n">
        <v>6.19</v>
      </c>
      <c r="E8" s="10" t="n">
        <v>47.29</v>
      </c>
      <c r="F8" s="11" t="n">
        <f aca="false">AJ8/U8</f>
        <v>94.2307692307692</v>
      </c>
      <c r="G8" s="10" t="n">
        <v>138.59</v>
      </c>
      <c r="H8" s="10" t="n">
        <v>3.99</v>
      </c>
      <c r="I8" s="10" t="n">
        <v>27.9</v>
      </c>
      <c r="J8" s="13" t="n">
        <v>234.8</v>
      </c>
      <c r="K8" s="14" t="n">
        <v>74.82</v>
      </c>
      <c r="L8" s="14" t="n">
        <v>23.07</v>
      </c>
      <c r="M8" s="13" t="n">
        <v>8</v>
      </c>
      <c r="N8" s="10" t="n">
        <v>12.57</v>
      </c>
      <c r="O8" s="15" t="n">
        <v>17.84</v>
      </c>
      <c r="P8" s="15" t="n">
        <v>8.12</v>
      </c>
      <c r="Q8" s="16" t="n">
        <v>13273</v>
      </c>
      <c r="R8" s="16" t="n">
        <v>2004</v>
      </c>
      <c r="S8" s="16" t="n">
        <v>52207</v>
      </c>
      <c r="T8" s="17" t="n">
        <v>156.9</v>
      </c>
      <c r="U8" s="17" t="n">
        <v>13</v>
      </c>
      <c r="V8" s="17" t="n">
        <v>2.4</v>
      </c>
      <c r="W8" s="17" t="n">
        <v>7.9</v>
      </c>
      <c r="X8" s="17" t="n">
        <v>18</v>
      </c>
      <c r="Y8" s="17" t="n">
        <v>2.3</v>
      </c>
      <c r="Z8" s="18" t="n">
        <v>2185</v>
      </c>
      <c r="AA8" s="32" t="n">
        <v>0</v>
      </c>
      <c r="AB8" s="17" t="n">
        <v>6.6</v>
      </c>
      <c r="AC8" s="17" t="n">
        <v>11.7</v>
      </c>
      <c r="AD8" s="17" t="n">
        <v>54.1</v>
      </c>
      <c r="AE8" s="17" t="n">
        <v>37.5</v>
      </c>
      <c r="AF8" s="20" t="n">
        <v>0</v>
      </c>
      <c r="AG8" s="25" t="n">
        <v>559</v>
      </c>
      <c r="AH8" s="33" t="n">
        <v>277</v>
      </c>
      <c r="AI8" s="34" t="n">
        <v>389</v>
      </c>
      <c r="AJ8" s="139" t="n">
        <f aca="false">AG8+AH8+AI8</f>
        <v>1225</v>
      </c>
      <c r="AK8" s="25" t="n">
        <v>750</v>
      </c>
      <c r="AL8" s="26" t="n">
        <v>0</v>
      </c>
      <c r="AM8" s="27" t="n">
        <v>779</v>
      </c>
      <c r="AN8" s="16" t="n">
        <v>1471</v>
      </c>
      <c r="AO8" s="16" t="n">
        <v>980</v>
      </c>
      <c r="AP8" s="25" t="n">
        <v>1121</v>
      </c>
      <c r="AQ8" s="28" t="n">
        <v>0</v>
      </c>
      <c r="AR8" s="26" t="n">
        <v>0</v>
      </c>
      <c r="AS8" s="26" t="n">
        <v>0</v>
      </c>
      <c r="AV8" s="47" t="n">
        <v>0.645</v>
      </c>
    </row>
    <row r="9" customFormat="false" ht="16.5" hidden="false" customHeight="false" outlineLevel="0" collapsed="false">
      <c r="A9" s="6" t="n">
        <v>1996</v>
      </c>
      <c r="B9" s="45" t="n">
        <v>0.925</v>
      </c>
      <c r="C9" s="46" t="n">
        <v>0.71</v>
      </c>
      <c r="D9" s="9" t="n">
        <v>6.52</v>
      </c>
      <c r="E9" s="10" t="n">
        <v>50.09</v>
      </c>
      <c r="F9" s="11" t="n">
        <f aca="false">AJ9/U9</f>
        <v>101.052631578947</v>
      </c>
      <c r="G9" s="10" t="n">
        <v>140.67</v>
      </c>
      <c r="H9" s="10" t="n">
        <v>4.45</v>
      </c>
      <c r="I9" s="10" t="n">
        <v>30.16</v>
      </c>
      <c r="J9" s="13" t="n">
        <v>192.4</v>
      </c>
      <c r="K9" s="14" t="n">
        <v>78</v>
      </c>
      <c r="L9" s="14" t="n">
        <v>31.32</v>
      </c>
      <c r="M9" s="13" t="n">
        <v>8.71</v>
      </c>
      <c r="N9" s="10" t="n">
        <v>13.6</v>
      </c>
      <c r="O9" s="15" t="n">
        <v>18.98</v>
      </c>
      <c r="P9" s="15" t="n">
        <v>8.96</v>
      </c>
      <c r="Q9" s="16" t="n">
        <v>15111</v>
      </c>
      <c r="R9" s="16" t="n">
        <v>2219</v>
      </c>
      <c r="S9" s="16" t="n">
        <v>60621</v>
      </c>
      <c r="T9" s="17" t="n">
        <v>157.3</v>
      </c>
      <c r="U9" s="17" t="n">
        <v>13.3</v>
      </c>
      <c r="V9" s="17" t="n">
        <v>2.5</v>
      </c>
      <c r="W9" s="17" t="n">
        <v>8</v>
      </c>
      <c r="X9" s="17" t="n">
        <v>19</v>
      </c>
      <c r="Y9" s="17" t="n">
        <v>2.3</v>
      </c>
      <c r="Z9" s="18" t="n">
        <v>2165</v>
      </c>
      <c r="AA9" s="32" t="n">
        <v>0</v>
      </c>
      <c r="AB9" s="17" t="n">
        <v>6.7</v>
      </c>
      <c r="AC9" s="17" t="n">
        <v>12</v>
      </c>
      <c r="AD9" s="17" t="n">
        <v>56</v>
      </c>
      <c r="AE9" s="17" t="n">
        <v>40</v>
      </c>
      <c r="AF9" s="20" t="n">
        <v>0</v>
      </c>
      <c r="AG9" s="25" t="n">
        <v>598</v>
      </c>
      <c r="AH9" s="33" t="n">
        <v>311</v>
      </c>
      <c r="AI9" s="34" t="n">
        <v>435</v>
      </c>
      <c r="AJ9" s="139" t="n">
        <f aca="false">AG9+AH9+AI9</f>
        <v>1344</v>
      </c>
      <c r="AK9" s="25" t="n">
        <v>896</v>
      </c>
      <c r="AL9" s="26" t="n">
        <v>0</v>
      </c>
      <c r="AM9" s="27" t="n">
        <v>875</v>
      </c>
      <c r="AN9" s="16" t="n">
        <v>1617</v>
      </c>
      <c r="AO9" s="16" t="n">
        <v>1173</v>
      </c>
      <c r="AP9" s="25" t="n">
        <v>1312</v>
      </c>
      <c r="AQ9" s="28" t="n">
        <v>0</v>
      </c>
      <c r="AR9" s="26" t="n">
        <v>0</v>
      </c>
      <c r="AS9" s="26" t="n">
        <v>0</v>
      </c>
      <c r="AV9" s="47" t="n">
        <v>0.702</v>
      </c>
    </row>
    <row r="10" customFormat="false" ht="16.5" hidden="false" customHeight="false" outlineLevel="0" collapsed="false">
      <c r="A10" s="6" t="n">
        <v>1997</v>
      </c>
      <c r="B10" s="48" t="n">
        <v>0.966</v>
      </c>
      <c r="C10" s="46" t="n">
        <v>0.756</v>
      </c>
      <c r="D10" s="9" t="n">
        <v>6.88</v>
      </c>
      <c r="E10" s="10" t="n">
        <v>54.32</v>
      </c>
      <c r="F10" s="11" t="n">
        <f aca="false">AJ10/U10</f>
        <v>106.268656716418</v>
      </c>
      <c r="G10" s="10" t="n">
        <v>140.61</v>
      </c>
      <c r="H10" s="10" t="n">
        <v>4.7</v>
      </c>
      <c r="I10" s="10" t="n">
        <v>32.76</v>
      </c>
      <c r="J10" s="13" t="n">
        <v>164</v>
      </c>
      <c r="K10" s="14" t="n">
        <v>81.77</v>
      </c>
      <c r="L10" s="14" t="n">
        <v>31.65</v>
      </c>
      <c r="M10" s="13" t="n">
        <v>9.55</v>
      </c>
      <c r="N10" s="10" t="n">
        <v>14.42</v>
      </c>
      <c r="O10" s="15" t="n">
        <v>20.18</v>
      </c>
      <c r="P10" s="15" t="n">
        <v>9.78</v>
      </c>
      <c r="Q10" s="16" t="n">
        <v>16213</v>
      </c>
      <c r="R10" s="16" t="n">
        <v>2379</v>
      </c>
      <c r="S10" s="16" t="n">
        <v>68151</v>
      </c>
      <c r="T10" s="17" t="n">
        <v>161.4</v>
      </c>
      <c r="U10" s="17" t="n">
        <v>13.4</v>
      </c>
      <c r="V10" s="17" t="n">
        <v>2.5</v>
      </c>
      <c r="W10" s="17" t="n">
        <v>8.3</v>
      </c>
      <c r="X10" s="17" t="n">
        <v>26</v>
      </c>
      <c r="Y10" s="17" t="n">
        <v>2.5</v>
      </c>
      <c r="Z10" s="18" t="n">
        <v>2354</v>
      </c>
      <c r="AA10" s="32" t="n">
        <v>0</v>
      </c>
      <c r="AB10" s="17" t="n">
        <v>7</v>
      </c>
      <c r="AC10" s="17" t="n">
        <v>17</v>
      </c>
      <c r="AD10" s="17" t="n">
        <v>63</v>
      </c>
      <c r="AE10" s="17" t="n">
        <v>41</v>
      </c>
      <c r="AF10" s="20" t="n">
        <v>0</v>
      </c>
      <c r="AG10" s="25" t="n">
        <v>630</v>
      </c>
      <c r="AH10" s="33" t="n">
        <v>344</v>
      </c>
      <c r="AI10" s="34" t="n">
        <v>451</v>
      </c>
      <c r="AJ10" s="139" t="n">
        <v>1424</v>
      </c>
      <c r="AK10" s="25" t="n">
        <v>1020</v>
      </c>
      <c r="AL10" s="26" t="n">
        <v>0</v>
      </c>
      <c r="AM10" s="27" t="n">
        <v>954</v>
      </c>
      <c r="AN10" s="16" t="n">
        <v>1685</v>
      </c>
      <c r="AO10" s="16" t="n">
        <v>1302</v>
      </c>
      <c r="AP10" s="25" t="n">
        <v>1479</v>
      </c>
      <c r="AQ10" s="28" t="n">
        <v>0</v>
      </c>
      <c r="AR10" s="26" t="n">
        <v>0</v>
      </c>
      <c r="AS10" s="26" t="n">
        <v>0</v>
      </c>
      <c r="AV10" s="49" t="n">
        <v>0.762</v>
      </c>
    </row>
    <row r="11" customFormat="false" ht="16.5" hidden="false" customHeight="false" outlineLevel="0" collapsed="false">
      <c r="A11" s="6" t="n">
        <v>1998</v>
      </c>
      <c r="B11" s="48" t="n">
        <v>1.009</v>
      </c>
      <c r="C11" s="46" t="n">
        <v>0.827</v>
      </c>
      <c r="D11" s="9" t="n">
        <v>7.2</v>
      </c>
      <c r="E11" s="10" t="n">
        <v>55.22</v>
      </c>
      <c r="F11" s="11" t="n">
        <f aca="false">AJ11/U11</f>
        <v>118.37037037037</v>
      </c>
      <c r="G11" s="10" t="n">
        <v>160.87</v>
      </c>
      <c r="H11" s="10" t="n">
        <v>5.32</v>
      </c>
      <c r="I11" s="10" t="n">
        <v>36.59</v>
      </c>
      <c r="J11" s="13" t="n">
        <v>150.4</v>
      </c>
      <c r="K11" s="14" t="n">
        <v>77.01</v>
      </c>
      <c r="L11" s="14" t="n">
        <v>29.78</v>
      </c>
      <c r="M11" s="13" t="n">
        <v>10.6</v>
      </c>
      <c r="N11" s="10" t="n">
        <v>16.04</v>
      </c>
      <c r="O11" s="15" t="n">
        <v>21.72</v>
      </c>
      <c r="P11" s="15" t="n">
        <v>10.71</v>
      </c>
      <c r="Q11" s="16" t="n">
        <v>17083</v>
      </c>
      <c r="R11" s="16" t="n">
        <v>2587</v>
      </c>
      <c r="S11" s="16" t="n">
        <v>73472</v>
      </c>
      <c r="T11" s="17" t="n">
        <v>161.1</v>
      </c>
      <c r="U11" s="17" t="n">
        <v>13.5</v>
      </c>
      <c r="V11" s="17" t="n">
        <v>2.5</v>
      </c>
      <c r="W11" s="17" t="n">
        <v>8.2</v>
      </c>
      <c r="X11" s="17" t="n">
        <v>35</v>
      </c>
      <c r="Y11" s="17" t="n">
        <v>2.5</v>
      </c>
      <c r="Z11" s="18" t="n">
        <v>1852</v>
      </c>
      <c r="AA11" s="32" t="n">
        <v>0</v>
      </c>
      <c r="AB11" s="17" t="n">
        <v>7.1</v>
      </c>
      <c r="AC11" s="17" t="n">
        <v>18</v>
      </c>
      <c r="AD11" s="17" t="n">
        <v>65</v>
      </c>
      <c r="AE11" s="17" t="n">
        <v>40</v>
      </c>
      <c r="AF11" s="20" t="n">
        <v>0</v>
      </c>
      <c r="AG11" s="25" t="n">
        <v>724</v>
      </c>
      <c r="AH11" s="33" t="n">
        <v>395</v>
      </c>
      <c r="AI11" s="34" t="n">
        <v>479</v>
      </c>
      <c r="AJ11" s="139" t="n">
        <f aca="false">AG11+AH11+AI11</f>
        <v>1598</v>
      </c>
      <c r="AK11" s="25" t="n">
        <v>1106</v>
      </c>
      <c r="AL11" s="26" t="n">
        <v>0</v>
      </c>
      <c r="AM11" s="27" t="n">
        <v>989</v>
      </c>
      <c r="AN11" s="16" t="n">
        <v>1726</v>
      </c>
      <c r="AO11" s="16" t="n">
        <v>1341</v>
      </c>
      <c r="AP11" s="25" t="n">
        <v>1569</v>
      </c>
      <c r="AQ11" s="28" t="n">
        <v>0</v>
      </c>
      <c r="AR11" s="26" t="n">
        <v>0</v>
      </c>
      <c r="AS11" s="26" t="n">
        <v>0</v>
      </c>
      <c r="AV11" s="49" t="n">
        <v>0.844</v>
      </c>
    </row>
    <row r="12" customFormat="false" ht="16.5" hidden="false" customHeight="false" outlineLevel="0" collapsed="false">
      <c r="A12" s="6" t="n">
        <v>1999</v>
      </c>
      <c r="B12" s="48" t="n">
        <v>0.953</v>
      </c>
      <c r="C12" s="46" t="n">
        <v>0.866</v>
      </c>
      <c r="D12" s="9" t="n">
        <v>7.59</v>
      </c>
      <c r="E12" s="10" t="n">
        <v>54.82</v>
      </c>
      <c r="F12" s="11" t="n">
        <f aca="false">AJ12/U12</f>
        <v>123.037037037037</v>
      </c>
      <c r="G12" s="10" t="n">
        <v>158.78</v>
      </c>
      <c r="H12" s="10" t="n">
        <v>5.27</v>
      </c>
      <c r="I12" s="10" t="n">
        <v>39.45</v>
      </c>
      <c r="J12" s="13" t="n">
        <v>129.6</v>
      </c>
      <c r="K12" s="14" t="n">
        <v>71.86</v>
      </c>
      <c r="L12" s="14" t="n">
        <v>25.79</v>
      </c>
      <c r="M12" s="13" t="n">
        <v>10.87</v>
      </c>
      <c r="N12" s="10" t="n">
        <v>16.94</v>
      </c>
      <c r="O12" s="15" t="n">
        <v>21.94</v>
      </c>
      <c r="P12" s="15" t="n">
        <v>11.17</v>
      </c>
      <c r="Q12" s="16" t="n">
        <v>16717</v>
      </c>
      <c r="R12" s="16" t="n">
        <v>2691</v>
      </c>
      <c r="S12" s="16" t="n">
        <v>78209</v>
      </c>
      <c r="T12" s="17" t="n">
        <v>159.8</v>
      </c>
      <c r="U12" s="17" t="n">
        <v>13.5</v>
      </c>
      <c r="V12" s="17" t="n">
        <v>2.6</v>
      </c>
      <c r="W12" s="50" t="n">
        <v>8.3</v>
      </c>
      <c r="X12" s="17" t="n">
        <v>41</v>
      </c>
      <c r="Y12" s="17" t="n">
        <v>2.6</v>
      </c>
      <c r="Z12" s="18" t="n">
        <v>2090</v>
      </c>
      <c r="AA12" s="32" t="n">
        <v>0</v>
      </c>
      <c r="AB12" s="17" t="n">
        <v>7.2</v>
      </c>
      <c r="AC12" s="17" t="n">
        <v>22</v>
      </c>
      <c r="AD12" s="17" t="n">
        <v>72</v>
      </c>
      <c r="AE12" s="17" t="n">
        <v>45</v>
      </c>
      <c r="AF12" s="20" t="n">
        <v>0</v>
      </c>
      <c r="AG12" s="25" t="n">
        <v>756</v>
      </c>
      <c r="AH12" s="33" t="n">
        <v>417</v>
      </c>
      <c r="AI12" s="34" t="n">
        <v>487</v>
      </c>
      <c r="AJ12" s="139" t="n">
        <v>1661</v>
      </c>
      <c r="AK12" s="25" t="n">
        <v>1146</v>
      </c>
      <c r="AL12" s="26" t="n">
        <v>0</v>
      </c>
      <c r="AM12" s="27" t="n">
        <v>1031</v>
      </c>
      <c r="AN12" s="16" t="n">
        <v>1820</v>
      </c>
      <c r="AO12" s="16" t="n">
        <v>1370</v>
      </c>
      <c r="AP12" s="25" t="n">
        <v>1571</v>
      </c>
      <c r="AQ12" s="28" t="n">
        <v>0</v>
      </c>
      <c r="AR12" s="26" t="n">
        <v>0</v>
      </c>
      <c r="AS12" s="26" t="n">
        <v>0</v>
      </c>
      <c r="AV12" s="49" t="n">
        <v>0.862</v>
      </c>
    </row>
    <row r="13" customFormat="false" ht="15.75" hidden="false" customHeight="false" outlineLevel="0" collapsed="false">
      <c r="A13" s="6" t="n">
        <v>2000</v>
      </c>
      <c r="B13" s="51" t="n">
        <v>0.9619</v>
      </c>
      <c r="C13" s="46" t="n">
        <v>0.903</v>
      </c>
      <c r="D13" s="9" t="n">
        <v>7.61</v>
      </c>
      <c r="E13" s="10" t="n">
        <v>57.43</v>
      </c>
      <c r="F13" s="11" t="n">
        <f aca="false">AJ13/U13</f>
        <v>121.481481481481</v>
      </c>
      <c r="G13" s="10" t="n">
        <v>165.49</v>
      </c>
      <c r="H13" s="52" t="n">
        <v>5.59</v>
      </c>
      <c r="I13" s="10" t="n">
        <v>40.99</v>
      </c>
      <c r="J13" s="13" t="n">
        <v>119.2</v>
      </c>
      <c r="K13" s="53" t="n">
        <v>79.83</v>
      </c>
      <c r="L13" s="53" t="n">
        <v>26.69</v>
      </c>
      <c r="M13" s="13" t="n">
        <v>12.13</v>
      </c>
      <c r="N13" s="10" t="n">
        <v>18.19</v>
      </c>
      <c r="O13" s="15" t="n">
        <v>22.51</v>
      </c>
      <c r="P13" s="15" t="n">
        <v>11.56</v>
      </c>
      <c r="Q13" s="54" t="n">
        <v>17010</v>
      </c>
      <c r="R13" s="54" t="n">
        <v>2691</v>
      </c>
      <c r="S13" s="54" t="n">
        <v>79625</v>
      </c>
      <c r="T13" s="50" t="n">
        <v>159.9</v>
      </c>
      <c r="U13" s="17" t="n">
        <v>13.5</v>
      </c>
      <c r="V13" s="50" t="n">
        <v>2.6</v>
      </c>
      <c r="W13" s="50" t="n">
        <v>8.3</v>
      </c>
      <c r="X13" s="17" t="n">
        <v>47</v>
      </c>
      <c r="Y13" s="17" t="n">
        <v>2.4</v>
      </c>
      <c r="Z13" s="18" t="n">
        <v>1882</v>
      </c>
      <c r="AA13" s="32" t="n">
        <v>0</v>
      </c>
      <c r="AB13" s="17" t="n">
        <v>7.8</v>
      </c>
      <c r="AC13" s="17" t="n">
        <v>26</v>
      </c>
      <c r="AD13" s="17" t="n">
        <v>80</v>
      </c>
      <c r="AE13" s="50" t="n">
        <v>53</v>
      </c>
      <c r="AF13" s="55" t="n">
        <v>0</v>
      </c>
      <c r="AG13" s="56" t="n">
        <v>766</v>
      </c>
      <c r="AH13" s="33" t="n">
        <v>403</v>
      </c>
      <c r="AI13" s="57" t="n">
        <v>470</v>
      </c>
      <c r="AJ13" s="139" t="n">
        <v>1640</v>
      </c>
      <c r="AK13" s="56" t="n">
        <v>1215</v>
      </c>
      <c r="AL13" s="58" t="n">
        <v>0</v>
      </c>
      <c r="AM13" s="27" t="n">
        <v>1051</v>
      </c>
      <c r="AN13" s="54" t="n">
        <v>1834</v>
      </c>
      <c r="AO13" s="54" t="n">
        <v>1457</v>
      </c>
      <c r="AP13" s="25" t="n">
        <v>1620</v>
      </c>
      <c r="AQ13" s="59" t="n">
        <v>0</v>
      </c>
      <c r="AR13" s="58" t="n">
        <v>0</v>
      </c>
      <c r="AS13" s="58" t="n">
        <v>0</v>
      </c>
      <c r="AV13" s="37" t="n">
        <v>0.894</v>
      </c>
    </row>
    <row r="14" customFormat="false" ht="15.75" hidden="false" customHeight="false" outlineLevel="0" collapsed="false">
      <c r="A14" s="6" t="n">
        <v>2001</v>
      </c>
      <c r="B14" s="51" t="n">
        <v>1.0107</v>
      </c>
      <c r="C14" s="46" t="n">
        <v>0.9315</v>
      </c>
      <c r="D14" s="60" t="n">
        <v>7.79</v>
      </c>
      <c r="E14" s="61" t="n">
        <v>66.1</v>
      </c>
      <c r="F14" s="11" t="n">
        <f aca="false">AJ14/U14</f>
        <v>125.735294117647</v>
      </c>
      <c r="G14" s="61" t="n">
        <v>166.77</v>
      </c>
      <c r="H14" s="10" t="n">
        <v>12.64</v>
      </c>
      <c r="I14" s="61" t="n">
        <v>42.01</v>
      </c>
      <c r="J14" s="62" t="n">
        <v>98.4</v>
      </c>
      <c r="K14" s="14" t="n">
        <v>80.97</v>
      </c>
      <c r="L14" s="14" t="n">
        <v>26.03</v>
      </c>
      <c r="M14" s="62" t="n">
        <v>12.73</v>
      </c>
      <c r="N14" s="10" t="n">
        <v>18.92</v>
      </c>
      <c r="O14" s="63" t="n">
        <v>23.57</v>
      </c>
      <c r="P14" s="63" t="n">
        <v>12.28</v>
      </c>
      <c r="Q14" s="16" t="n">
        <v>17939</v>
      </c>
      <c r="R14" s="16" t="n">
        <v>2778</v>
      </c>
      <c r="S14" s="16" t="n">
        <v>84288</v>
      </c>
      <c r="T14" s="50" t="n">
        <v>156.9</v>
      </c>
      <c r="U14" s="50" t="n">
        <v>13.6</v>
      </c>
      <c r="V14" s="50" t="n">
        <v>2.6</v>
      </c>
      <c r="W14" s="50" t="n">
        <v>8.2</v>
      </c>
      <c r="X14" s="17" t="n">
        <v>50</v>
      </c>
      <c r="Y14" s="17" t="n">
        <v>2.6</v>
      </c>
      <c r="Z14" s="18" t="n">
        <v>1664</v>
      </c>
      <c r="AA14" s="32" t="n">
        <v>0</v>
      </c>
      <c r="AB14" s="17" t="n">
        <v>7.8</v>
      </c>
      <c r="AC14" s="17" t="n">
        <v>26</v>
      </c>
      <c r="AD14" s="17" t="n">
        <v>84</v>
      </c>
      <c r="AE14" s="50" t="n">
        <v>60</v>
      </c>
      <c r="AF14" s="20" t="n">
        <v>0</v>
      </c>
      <c r="AG14" s="56" t="n">
        <v>792</v>
      </c>
      <c r="AH14" s="33" t="n">
        <v>444</v>
      </c>
      <c r="AI14" s="34" t="n">
        <v>473</v>
      </c>
      <c r="AJ14" s="139" t="n">
        <v>1710</v>
      </c>
      <c r="AK14" s="56" t="n">
        <v>1276</v>
      </c>
      <c r="AL14" s="26" t="n">
        <v>0</v>
      </c>
      <c r="AM14" s="27" t="n">
        <v>1067</v>
      </c>
      <c r="AN14" s="16" t="n">
        <v>1913</v>
      </c>
      <c r="AO14" s="16" t="n">
        <v>1563</v>
      </c>
      <c r="AP14" s="25" t="n">
        <v>1761</v>
      </c>
      <c r="AQ14" s="28" t="n">
        <v>0</v>
      </c>
      <c r="AR14" s="26" t="n">
        <v>0</v>
      </c>
      <c r="AS14" s="26" t="n">
        <v>0</v>
      </c>
      <c r="AV14" s="37" t="n">
        <v>0.936</v>
      </c>
    </row>
    <row r="15" customFormat="false" ht="15.75" hidden="false" customHeight="false" outlineLevel="0" collapsed="false">
      <c r="A15" s="6" t="n">
        <v>2002</v>
      </c>
      <c r="B15" s="51" t="n">
        <v>0.9907</v>
      </c>
      <c r="C15" s="46" t="n">
        <v>0.9495</v>
      </c>
      <c r="D15" s="60" t="n">
        <v>8.41</v>
      </c>
      <c r="E15" s="61" t="n">
        <v>63.35</v>
      </c>
      <c r="F15" s="11" t="n">
        <f aca="false">AJ15/U15</f>
        <v>127.956204379562</v>
      </c>
      <c r="G15" s="61" t="n">
        <v>166.86</v>
      </c>
      <c r="H15" s="61" t="n">
        <v>13.12</v>
      </c>
      <c r="I15" s="61" t="n">
        <v>42</v>
      </c>
      <c r="J15" s="62" t="n">
        <v>71.3</v>
      </c>
      <c r="K15" s="14" t="n">
        <v>75.55</v>
      </c>
      <c r="L15" s="14" t="n">
        <v>25.55</v>
      </c>
      <c r="M15" s="62" t="n">
        <v>14.05</v>
      </c>
      <c r="N15" s="10" t="n">
        <v>19.73</v>
      </c>
      <c r="O15" s="63" t="n">
        <v>23.96</v>
      </c>
      <c r="P15" s="63" t="n">
        <v>12.86</v>
      </c>
      <c r="Q15" s="16" t="n">
        <v>17922</v>
      </c>
      <c r="R15" s="16" t="n">
        <v>2885</v>
      </c>
      <c r="S15" s="16" t="n">
        <v>86874</v>
      </c>
      <c r="T15" s="50" t="n">
        <v>159.9</v>
      </c>
      <c r="U15" s="50" t="n">
        <v>13.7</v>
      </c>
      <c r="V15" s="50" t="n">
        <v>2.5</v>
      </c>
      <c r="W15" s="50" t="n">
        <v>8.3</v>
      </c>
      <c r="X15" s="17" t="n">
        <v>54</v>
      </c>
      <c r="Y15" s="17" t="n">
        <v>2.5</v>
      </c>
      <c r="Z15" s="18" t="n">
        <v>1893</v>
      </c>
      <c r="AA15" s="32" t="n">
        <v>0</v>
      </c>
      <c r="AB15" s="17" t="n">
        <v>7.7</v>
      </c>
      <c r="AC15" s="17" t="n">
        <v>30</v>
      </c>
      <c r="AD15" s="17" t="n">
        <v>92</v>
      </c>
      <c r="AE15" s="50" t="n">
        <v>70</v>
      </c>
      <c r="AF15" s="20" t="n">
        <v>0</v>
      </c>
      <c r="AG15" s="56" t="n">
        <v>843</v>
      </c>
      <c r="AH15" s="33" t="n">
        <v>454</v>
      </c>
      <c r="AI15" s="34" t="n">
        <v>456</v>
      </c>
      <c r="AJ15" s="139" t="n">
        <f aca="false">AG15+AH15+AI15</f>
        <v>1753</v>
      </c>
      <c r="AK15" s="56" t="n">
        <v>1331</v>
      </c>
      <c r="AL15" s="26" t="n">
        <v>0</v>
      </c>
      <c r="AM15" s="27" t="n">
        <v>1132</v>
      </c>
      <c r="AN15" s="16" t="n">
        <v>1878</v>
      </c>
      <c r="AO15" s="16" t="n">
        <v>1572</v>
      </c>
      <c r="AP15" s="25" t="n">
        <v>1788</v>
      </c>
      <c r="AQ15" s="28" t="n">
        <v>0</v>
      </c>
      <c r="AR15" s="26" t="n">
        <v>0</v>
      </c>
      <c r="AS15" s="26" t="n">
        <v>0</v>
      </c>
      <c r="AV15" s="37" t="n">
        <f aca="false">AV14*1.012</f>
        <v>0.947232</v>
      </c>
    </row>
    <row r="16" customFormat="false" ht="15.75" hidden="false" customHeight="false" outlineLevel="0" collapsed="false">
      <c r="A16" s="6" t="n">
        <v>2003</v>
      </c>
      <c r="B16" s="51" t="n">
        <v>0.9697</v>
      </c>
      <c r="C16" s="46" t="n">
        <v>0.9575</v>
      </c>
      <c r="D16" s="60" t="n">
        <v>8.6</v>
      </c>
      <c r="E16" s="61" t="n">
        <v>61.45</v>
      </c>
      <c r="F16" s="11" t="n">
        <f aca="false">AJ16/U16</f>
        <v>132.877697841727</v>
      </c>
      <c r="G16" s="61" t="n">
        <v>169.45</v>
      </c>
      <c r="H16" s="61" t="n">
        <v>13.94</v>
      </c>
      <c r="I16" s="61" t="n">
        <v>42</v>
      </c>
      <c r="J16" s="62" t="n">
        <v>67.5</v>
      </c>
      <c r="K16" s="14" t="n">
        <v>81.19</v>
      </c>
      <c r="L16" s="14" t="n">
        <v>34.16</v>
      </c>
      <c r="M16" s="62" t="n">
        <v>14.62</v>
      </c>
      <c r="N16" s="10" t="n">
        <v>20.42</v>
      </c>
      <c r="O16" s="63" t="n">
        <v>24.3</v>
      </c>
      <c r="P16" s="63" t="n">
        <v>13.73</v>
      </c>
      <c r="Q16" s="64" t="n">
        <v>18058</v>
      </c>
      <c r="R16" s="64" t="n">
        <v>2933</v>
      </c>
      <c r="S16" s="64" t="n">
        <v>91365</v>
      </c>
      <c r="T16" s="50" t="n">
        <v>161.7</v>
      </c>
      <c r="U16" s="50" t="n">
        <v>13.9</v>
      </c>
      <c r="V16" s="50" t="n">
        <v>2.4</v>
      </c>
      <c r="W16" s="50" t="n">
        <v>8.4</v>
      </c>
      <c r="X16" s="50" t="n">
        <v>60</v>
      </c>
      <c r="Y16" s="17" t="n">
        <v>2.3</v>
      </c>
      <c r="Z16" s="18" t="n">
        <v>2192</v>
      </c>
      <c r="AA16" s="32" t="n">
        <v>0</v>
      </c>
      <c r="AB16" s="17" t="n">
        <v>7.6</v>
      </c>
      <c r="AC16" s="50" t="n">
        <v>33.4</v>
      </c>
      <c r="AD16" s="50" t="n">
        <v>98</v>
      </c>
      <c r="AE16" s="50" t="n">
        <v>74.6</v>
      </c>
      <c r="AF16" s="20" t="n">
        <v>0</v>
      </c>
      <c r="AG16" s="65" t="s">
        <v>45</v>
      </c>
      <c r="AH16" s="33" t="n">
        <v>492</v>
      </c>
      <c r="AI16" s="34" t="n">
        <v>452</v>
      </c>
      <c r="AJ16" s="139" t="n">
        <f aca="false">AG16+AH16+AI16</f>
        <v>1847</v>
      </c>
      <c r="AK16" s="65" t="s">
        <v>46</v>
      </c>
      <c r="AL16" s="66" t="n">
        <v>360</v>
      </c>
      <c r="AM16" s="27" t="n">
        <v>1086</v>
      </c>
      <c r="AN16" s="16" t="n">
        <v>1823</v>
      </c>
      <c r="AO16" s="16" t="n">
        <v>1580</v>
      </c>
      <c r="AP16" s="25" t="n">
        <v>2002</v>
      </c>
      <c r="AQ16" s="67" t="n">
        <v>1454</v>
      </c>
      <c r="AR16" s="68" t="n">
        <v>134</v>
      </c>
      <c r="AS16" s="69" t="n">
        <v>392</v>
      </c>
      <c r="AT16" s="70"/>
      <c r="AU16" s="70"/>
      <c r="AV16" s="37" t="n">
        <f aca="false">AV15*1.051</f>
        <v>0.995540832</v>
      </c>
    </row>
    <row r="17" customFormat="false" ht="15.75" hidden="false" customHeight="false" outlineLevel="0" collapsed="false">
      <c r="A17" s="6" t="n">
        <v>2004</v>
      </c>
      <c r="B17" s="51" t="n">
        <v>1.0025</v>
      </c>
      <c r="C17" s="46" t="n">
        <v>0.9857</v>
      </c>
      <c r="D17" s="60" t="n">
        <v>8.48</v>
      </c>
      <c r="E17" s="61" t="n">
        <v>62.31</v>
      </c>
      <c r="F17" s="11" t="n">
        <f aca="false">AJ17/U17</f>
        <v>133.347383171748</v>
      </c>
      <c r="G17" s="61" t="n">
        <v>176.65</v>
      </c>
      <c r="H17" s="61" t="n">
        <v>15.64</v>
      </c>
      <c r="I17" s="61" t="n">
        <v>46</v>
      </c>
      <c r="J17" s="62" t="n">
        <v>64.9</v>
      </c>
      <c r="K17" s="14" t="n">
        <v>86.72</v>
      </c>
      <c r="L17" s="14" t="n">
        <v>33.56</v>
      </c>
      <c r="M17" s="62" t="n">
        <v>16.03</v>
      </c>
      <c r="N17" s="10" t="n">
        <v>21.71</v>
      </c>
      <c r="O17" s="74" t="n">
        <v>25.58</v>
      </c>
      <c r="P17" s="75" t="n">
        <v>15.47</v>
      </c>
      <c r="Q17" s="76" t="n">
        <f aca="false">18485*18058/17924</f>
        <v>18623.1940415086</v>
      </c>
      <c r="R17" s="76" t="n">
        <f aca="false">2517*2933/2541</f>
        <v>2905.29752066116</v>
      </c>
      <c r="S17" s="76" t="n">
        <f aca="false">87259*91365/84568</f>
        <v>94272.2842564564</v>
      </c>
      <c r="T17" s="50" t="n">
        <v>160.5</v>
      </c>
      <c r="U17" s="50" t="n">
        <v>14.1</v>
      </c>
      <c r="V17" s="50" t="n">
        <v>2.4</v>
      </c>
      <c r="W17" s="50" t="n">
        <v>7.6</v>
      </c>
      <c r="X17" s="50" t="n">
        <v>63</v>
      </c>
      <c r="Y17" s="17" t="n">
        <v>2.4</v>
      </c>
      <c r="Z17" s="18" t="n">
        <v>2243</v>
      </c>
      <c r="AA17" s="32" t="n">
        <v>0</v>
      </c>
      <c r="AB17" s="17" t="n">
        <v>8.2</v>
      </c>
      <c r="AC17" s="50" t="n">
        <v>35</v>
      </c>
      <c r="AD17" s="50" t="n">
        <v>101</v>
      </c>
      <c r="AE17" s="50" t="n">
        <v>76</v>
      </c>
      <c r="AF17" s="20" t="n">
        <v>0</v>
      </c>
      <c r="AG17" s="77" t="n">
        <f aca="false">607*903/614</f>
        <v>892.705211726384</v>
      </c>
      <c r="AH17" s="78" t="n">
        <f aca="false">431*492/422</f>
        <v>502.492890995261</v>
      </c>
      <c r="AI17" s="79" t="n">
        <v>485</v>
      </c>
      <c r="AJ17" s="140" t="n">
        <f aca="false">AG17+AH17+AI17</f>
        <v>1880.19810272165</v>
      </c>
      <c r="AK17" s="81" t="n">
        <f aca="false">1271*1447/1314</f>
        <v>1399.64764079148</v>
      </c>
      <c r="AL17" s="66" t="n">
        <v>369</v>
      </c>
      <c r="AM17" s="82" t="n">
        <v>1078</v>
      </c>
      <c r="AN17" s="83" t="n">
        <v>1858</v>
      </c>
      <c r="AO17" s="76" t="n">
        <f aca="false">642*1580/605</f>
        <v>1676.62809917355</v>
      </c>
      <c r="AP17" s="76" t="n">
        <f aca="false">2624*2002/2528</f>
        <v>2078.0253164557</v>
      </c>
      <c r="AQ17" s="67" t="n">
        <v>1439</v>
      </c>
      <c r="AR17" s="68" t="n">
        <v>133</v>
      </c>
      <c r="AS17" s="69" t="n">
        <v>440</v>
      </c>
      <c r="AV17" s="37"/>
    </row>
    <row r="18" customFormat="false" ht="15.75" hidden="false" customHeight="false" outlineLevel="0" collapsed="false">
      <c r="A18" s="6" t="n">
        <v>2005</v>
      </c>
      <c r="B18" s="51" t="n">
        <v>1</v>
      </c>
      <c r="C18" s="46" t="n">
        <v>0.9997</v>
      </c>
      <c r="D18" s="60" t="n">
        <v>8.41</v>
      </c>
      <c r="E18" s="61" t="n">
        <v>59.62</v>
      </c>
      <c r="F18" s="11" t="n">
        <f aca="false">AJ18/U18</f>
        <v>137.424105006407</v>
      </c>
      <c r="G18" s="61" t="n">
        <v>186.13</v>
      </c>
      <c r="H18" s="61" t="n">
        <v>16.1</v>
      </c>
      <c r="I18" s="61" t="n">
        <v>46</v>
      </c>
      <c r="J18" s="62" t="n">
        <v>64.6</v>
      </c>
      <c r="K18" s="14" t="n">
        <v>89.46</v>
      </c>
      <c r="L18" s="14" t="n">
        <v>34.11</v>
      </c>
      <c r="M18" s="62" t="n">
        <v>16.69</v>
      </c>
      <c r="N18" s="10" t="n">
        <v>22.51</v>
      </c>
      <c r="O18" s="63" t="n">
        <v>25.97</v>
      </c>
      <c r="P18" s="75" t="n">
        <v>16.22</v>
      </c>
      <c r="Q18" s="76" t="n">
        <f aca="false">18775*18058/17924</f>
        <v>18915.3620843562</v>
      </c>
      <c r="R18" s="76" t="n">
        <f aca="false">2603*2933/2541</f>
        <v>3004.56473829201</v>
      </c>
      <c r="S18" s="76" t="n">
        <f aca="false">91085*91365/84568</f>
        <v>98405.7920844764</v>
      </c>
      <c r="T18" s="50" t="n">
        <v>163.5</v>
      </c>
      <c r="U18" s="50" t="n">
        <v>14.4</v>
      </c>
      <c r="V18" s="50" t="n">
        <v>2.4</v>
      </c>
      <c r="W18" s="50" t="n">
        <v>7.8</v>
      </c>
      <c r="X18" s="50" t="n">
        <v>64</v>
      </c>
      <c r="Y18" s="17" t="n">
        <v>2.2</v>
      </c>
      <c r="Z18" s="18" t="n">
        <v>2275</v>
      </c>
      <c r="AA18" s="32" t="n">
        <v>0</v>
      </c>
      <c r="AB18" s="17" t="n">
        <v>8.2</v>
      </c>
      <c r="AC18" s="50" t="n">
        <v>35</v>
      </c>
      <c r="AD18" s="50" t="n">
        <v>104</v>
      </c>
      <c r="AE18" s="50" t="n">
        <v>78</v>
      </c>
      <c r="AF18" s="20" t="n">
        <v>0</v>
      </c>
      <c r="AG18" s="77" t="n">
        <f aca="false">628*903/614</f>
        <v>923.589576547231</v>
      </c>
      <c r="AH18" s="78" t="n">
        <f aca="false">442*492/422</f>
        <v>515.317535545024</v>
      </c>
      <c r="AI18" s="79" t="n">
        <v>540</v>
      </c>
      <c r="AJ18" s="140" t="n">
        <f aca="false">AG18+AH18+AI18</f>
        <v>1978.90711209226</v>
      </c>
      <c r="AK18" s="81" t="n">
        <f aca="false">1252*1447/1314</f>
        <v>1378.72450532725</v>
      </c>
      <c r="AL18" s="66" t="n">
        <v>376</v>
      </c>
      <c r="AM18" s="82" t="n">
        <v>1123</v>
      </c>
      <c r="AN18" s="83" t="n">
        <v>1916</v>
      </c>
      <c r="AO18" s="76" t="n">
        <f aca="false">643*1580/605</f>
        <v>1679.23966942149</v>
      </c>
      <c r="AP18" s="76" t="n">
        <f aca="false">2679*2002/2528</f>
        <v>2121.58148734177</v>
      </c>
      <c r="AQ18" s="67" t="n">
        <v>1480</v>
      </c>
      <c r="AR18" s="68" t="n">
        <v>140</v>
      </c>
      <c r="AS18" s="69" t="n">
        <v>503</v>
      </c>
      <c r="AV18" s="37"/>
    </row>
    <row r="19" customFormat="false" ht="15.75" hidden="false" customHeight="false" outlineLevel="0" collapsed="false">
      <c r="A19" s="6" t="n">
        <v>2006</v>
      </c>
      <c r="B19" s="51" t="n">
        <v>1.0085</v>
      </c>
      <c r="C19" s="46" t="n">
        <v>1.0112</v>
      </c>
      <c r="D19" s="60" t="n">
        <v>8.32</v>
      </c>
      <c r="E19" s="61" t="n">
        <v>55.83</v>
      </c>
      <c r="F19" s="11" t="n">
        <f aca="false">AJ19/U19</f>
        <v>142.222146019462</v>
      </c>
      <c r="G19" s="61" t="n">
        <v>185.62</v>
      </c>
      <c r="H19" s="61" t="n">
        <v>16.47</v>
      </c>
      <c r="I19" s="61" t="n">
        <v>46</v>
      </c>
      <c r="J19" s="62" t="n">
        <v>76.1</v>
      </c>
      <c r="K19" s="14" t="n">
        <v>91.97</v>
      </c>
      <c r="L19" s="14" t="n">
        <v>43.06</v>
      </c>
      <c r="M19" s="62" t="n">
        <v>17.8</v>
      </c>
      <c r="N19" s="10" t="n">
        <v>22.76</v>
      </c>
      <c r="O19" s="63" t="n">
        <v>26.41</v>
      </c>
      <c r="P19" s="75" t="n">
        <v>17.18</v>
      </c>
      <c r="Q19" s="16" t="n">
        <v>19598</v>
      </c>
      <c r="R19" s="16" t="n">
        <v>2783</v>
      </c>
      <c r="S19" s="16" t="n">
        <v>97342</v>
      </c>
      <c r="T19" s="50" t="n">
        <v>159.1</v>
      </c>
      <c r="U19" s="50" t="n">
        <v>14.8</v>
      </c>
      <c r="V19" s="50" t="n">
        <v>2.4</v>
      </c>
      <c r="W19" s="17" t="n">
        <v>8</v>
      </c>
      <c r="X19" s="50" t="n">
        <v>66</v>
      </c>
      <c r="Y19" s="17" t="n">
        <v>2.3</v>
      </c>
      <c r="Z19" s="18" t="n">
        <v>2338</v>
      </c>
      <c r="AA19" s="32" t="n">
        <v>0</v>
      </c>
      <c r="AB19" s="17" t="n">
        <v>8.3</v>
      </c>
      <c r="AC19" s="50" t="n">
        <v>36</v>
      </c>
      <c r="AD19" s="50" t="n">
        <v>107</v>
      </c>
      <c r="AE19" s="50" t="n">
        <v>80</v>
      </c>
      <c r="AF19" s="20" t="n">
        <v>0</v>
      </c>
      <c r="AG19" s="77" t="n">
        <f aca="false">685*903/614</f>
        <v>1007.41856677524</v>
      </c>
      <c r="AH19" s="78" t="n">
        <f aca="false">461*492/422</f>
        <v>537.469194312796</v>
      </c>
      <c r="AI19" s="79" t="n">
        <v>560</v>
      </c>
      <c r="AJ19" s="140" t="n">
        <f aca="false">AG19+AH19+AI19</f>
        <v>2104.88776108804</v>
      </c>
      <c r="AK19" s="81" t="n">
        <f aca="false">1275*1447/1314</f>
        <v>1404.05251141553</v>
      </c>
      <c r="AL19" s="66" t="n">
        <v>402</v>
      </c>
      <c r="AM19" s="84" t="n">
        <v>1231</v>
      </c>
      <c r="AN19" s="83" t="n">
        <v>1978</v>
      </c>
      <c r="AO19" s="76" t="n">
        <f aca="false">615*1580/605</f>
        <v>1606.11570247934</v>
      </c>
      <c r="AP19" s="76" t="n">
        <f aca="false">2806*2002/2528</f>
        <v>2222.15664556962</v>
      </c>
      <c r="AQ19" s="85" t="n">
        <v>1551</v>
      </c>
      <c r="AR19" s="68" t="n">
        <v>158</v>
      </c>
      <c r="AS19" s="69" t="n">
        <v>552</v>
      </c>
      <c r="AV19" s="37"/>
    </row>
    <row r="20" customFormat="false" ht="15.75" hidden="false" customHeight="false" outlineLevel="0" collapsed="false">
      <c r="A20" s="6" t="n">
        <v>2007</v>
      </c>
      <c r="B20" s="51" t="n">
        <v>1.0559</v>
      </c>
      <c r="C20" s="46" t="n">
        <v>1.1134</v>
      </c>
      <c r="D20" s="60" t="n">
        <v>8.74</v>
      </c>
      <c r="E20" s="61" t="n">
        <v>54.53</v>
      </c>
      <c r="F20" s="11" t="n">
        <f aca="false">AJ20/U20</f>
        <v>133.254508036506</v>
      </c>
      <c r="G20" s="61" t="n">
        <v>188.93</v>
      </c>
      <c r="H20" s="61" t="n">
        <v>17.21</v>
      </c>
      <c r="I20" s="61" t="n">
        <v>59.41</v>
      </c>
      <c r="J20" s="62" t="n">
        <v>80</v>
      </c>
      <c r="K20" s="14" t="n">
        <v>92.93</v>
      </c>
      <c r="L20" s="14" t="n">
        <v>54.61</v>
      </c>
      <c r="M20" s="62" t="n">
        <v>19.4</v>
      </c>
      <c r="N20" s="10" t="n">
        <v>24.39</v>
      </c>
      <c r="O20" s="63" t="n">
        <v>27.02</v>
      </c>
      <c r="P20" s="75" t="n">
        <v>17.9</v>
      </c>
      <c r="Q20" s="16" t="n">
        <v>20866</v>
      </c>
      <c r="R20" s="16" t="n">
        <v>2972</v>
      </c>
      <c r="S20" s="16" t="n">
        <v>104017</v>
      </c>
      <c r="T20" s="17" t="n">
        <v>159.1</v>
      </c>
      <c r="U20" s="17" t="n">
        <v>16.1</v>
      </c>
      <c r="V20" s="50" t="n">
        <v>2.4</v>
      </c>
      <c r="W20" s="17" t="n">
        <v>8.2</v>
      </c>
      <c r="X20" s="17" t="n">
        <v>67</v>
      </c>
      <c r="Y20" s="17" t="n">
        <v>2.4</v>
      </c>
      <c r="Z20" s="18" t="n">
        <v>2345</v>
      </c>
      <c r="AA20" s="32" t="n">
        <v>0</v>
      </c>
      <c r="AB20" s="17" t="n">
        <v>8.5</v>
      </c>
      <c r="AC20" s="17" t="n">
        <v>37</v>
      </c>
      <c r="AD20" s="17" t="n">
        <v>108</v>
      </c>
      <c r="AE20" s="17" t="n">
        <v>81</v>
      </c>
      <c r="AF20" s="20" t="n">
        <v>0</v>
      </c>
      <c r="AG20" s="77" t="n">
        <f aca="false">690*903/614</f>
        <v>1014.77198697068</v>
      </c>
      <c r="AH20" s="78" t="n">
        <f aca="false">474*492/422</f>
        <v>552.625592417062</v>
      </c>
      <c r="AI20" s="79" t="n">
        <v>578</v>
      </c>
      <c r="AJ20" s="140" t="n">
        <f aca="false">AG20+AH20+AI20</f>
        <v>2145.39757938775</v>
      </c>
      <c r="AK20" s="81" t="n">
        <f aca="false">1317*1447/1314</f>
        <v>1450.30365296804</v>
      </c>
      <c r="AL20" s="66" t="n">
        <v>442</v>
      </c>
      <c r="AM20" s="84" t="n">
        <v>1402</v>
      </c>
      <c r="AN20" s="83" t="n">
        <v>1977</v>
      </c>
      <c r="AO20" s="76" t="n">
        <f aca="false">617*1580/605</f>
        <v>1611.33884297521</v>
      </c>
      <c r="AP20" s="76" t="n">
        <f aca="false">3119*2002/2528</f>
        <v>2470.03085443038</v>
      </c>
      <c r="AQ20" s="85" t="n">
        <v>1570</v>
      </c>
      <c r="AR20" s="68" t="n">
        <v>178</v>
      </c>
      <c r="AS20" s="69" t="n">
        <v>575</v>
      </c>
      <c r="AV20" s="37"/>
    </row>
    <row r="21" customFormat="false" ht="15.75" hidden="false" customHeight="false" outlineLevel="0" collapsed="false">
      <c r="A21" s="6" t="n">
        <v>2008</v>
      </c>
      <c r="B21" s="51" t="n">
        <v>1.1422</v>
      </c>
      <c r="C21" s="46" t="n">
        <v>1.2242</v>
      </c>
      <c r="D21" s="60" t="n">
        <v>9.13</v>
      </c>
      <c r="E21" s="61" t="n">
        <v>54.85</v>
      </c>
      <c r="F21" s="11" t="n">
        <f aca="false">AJ21/U21</f>
        <v>137.302226392368</v>
      </c>
      <c r="G21" s="61" t="n">
        <v>198.25</v>
      </c>
      <c r="H21" s="61" t="n">
        <v>18.87</v>
      </c>
      <c r="I21" s="61" t="n">
        <v>69</v>
      </c>
      <c r="J21" s="62" t="n">
        <v>92.6</v>
      </c>
      <c r="K21" s="14" t="n">
        <v>98.74</v>
      </c>
      <c r="L21" s="14" t="n">
        <v>52.39</v>
      </c>
      <c r="M21" s="62" t="n">
        <v>20.48</v>
      </c>
      <c r="N21" s="10" t="n">
        <v>26.48</v>
      </c>
      <c r="O21" s="63" t="n">
        <v>28.49</v>
      </c>
      <c r="P21" s="75" t="n">
        <v>20.03</v>
      </c>
      <c r="Q21" s="16" t="n">
        <v>22571</v>
      </c>
      <c r="R21" s="16" t="n">
        <v>3084</v>
      </c>
      <c r="S21" s="16" t="n">
        <v>112256</v>
      </c>
      <c r="T21" s="17" t="n">
        <v>156.6</v>
      </c>
      <c r="U21" s="17" t="n">
        <v>16.3</v>
      </c>
      <c r="V21" s="17" t="n">
        <v>2.2</v>
      </c>
      <c r="W21" s="17" t="n">
        <v>8.1</v>
      </c>
      <c r="X21" s="17" t="n">
        <v>68</v>
      </c>
      <c r="Y21" s="17" t="n">
        <v>2.18</v>
      </c>
      <c r="Z21" s="18" t="n">
        <v>2107</v>
      </c>
      <c r="AA21" s="32" t="n">
        <v>0</v>
      </c>
      <c r="AB21" s="17" t="n">
        <v>9.8</v>
      </c>
      <c r="AC21" s="17" t="n">
        <v>37</v>
      </c>
      <c r="AD21" s="17" t="n">
        <v>109</v>
      </c>
      <c r="AE21" s="17" t="n">
        <v>83</v>
      </c>
      <c r="AF21" s="20" t="n">
        <v>0</v>
      </c>
      <c r="AG21" s="77" t="n">
        <f aca="false">708*903/614</f>
        <v>1041.24429967427</v>
      </c>
      <c r="AH21" s="78" t="n">
        <f aca="false">487*492/422</f>
        <v>567.781990521327</v>
      </c>
      <c r="AI21" s="79" t="n">
        <v>629</v>
      </c>
      <c r="AJ21" s="140" t="n">
        <f aca="false">AG21+AH21+AI21</f>
        <v>2238.02629019559</v>
      </c>
      <c r="AK21" s="81" t="n">
        <f aca="false">1370*1447/1314</f>
        <v>1508.66818873668</v>
      </c>
      <c r="AL21" s="66" t="n">
        <v>486</v>
      </c>
      <c r="AM21" s="84" t="n">
        <v>1487</v>
      </c>
      <c r="AN21" s="83" t="n">
        <v>2093</v>
      </c>
      <c r="AO21" s="76" t="n">
        <f aca="false">654*1580/605</f>
        <v>1707.96694214876</v>
      </c>
      <c r="AP21" s="76" t="n">
        <f aca="false">3430*2002/2528</f>
        <v>2716.32120253165</v>
      </c>
      <c r="AQ21" s="85" t="n">
        <v>1597</v>
      </c>
      <c r="AR21" s="68" t="n">
        <v>194</v>
      </c>
      <c r="AS21" s="69" t="n">
        <v>640</v>
      </c>
      <c r="AV21" s="37"/>
    </row>
    <row r="22" customFormat="false" ht="16.5" hidden="false" customHeight="false" outlineLevel="0" collapsed="false">
      <c r="A22" s="86" t="n">
        <v>2009</v>
      </c>
      <c r="B22" s="87" t="n">
        <v>1.0966</v>
      </c>
      <c r="C22" s="88" t="n">
        <v>1.3042</v>
      </c>
      <c r="D22" s="89" t="n">
        <v>9.19</v>
      </c>
      <c r="E22" s="90" t="n">
        <v>57.18</v>
      </c>
      <c r="F22" s="91" t="n">
        <f aca="false">AJ22/U22</f>
        <v>140.707422340795</v>
      </c>
      <c r="G22" s="90" t="n">
        <v>201.47</v>
      </c>
      <c r="H22" s="90" t="n">
        <v>19.11</v>
      </c>
      <c r="I22" s="90" t="n">
        <v>70</v>
      </c>
      <c r="J22" s="92" t="n">
        <v>109.3</v>
      </c>
      <c r="K22" s="93" t="n">
        <v>97.33</v>
      </c>
      <c r="L22" s="93" t="n">
        <v>33.87</v>
      </c>
      <c r="M22" s="92" t="n">
        <v>20.85</v>
      </c>
      <c r="N22" s="94" t="n">
        <v>26.49</v>
      </c>
      <c r="O22" s="95" t="n">
        <v>28.73</v>
      </c>
      <c r="P22" s="95" t="n">
        <v>20.75</v>
      </c>
      <c r="Q22" s="96" t="n">
        <v>22222</v>
      </c>
      <c r="R22" s="96" t="n">
        <v>3248</v>
      </c>
      <c r="S22" s="96" t="n">
        <v>115309</v>
      </c>
      <c r="T22" s="97" t="n">
        <v>150.68</v>
      </c>
      <c r="U22" s="97" t="n">
        <v>16.5</v>
      </c>
      <c r="V22" s="97" t="n">
        <v>2.2</v>
      </c>
      <c r="W22" s="97" t="n">
        <v>8.2</v>
      </c>
      <c r="X22" s="97" t="n">
        <v>67</v>
      </c>
      <c r="Y22" s="97" t="n">
        <v>2.19</v>
      </c>
      <c r="Z22" s="98" t="n">
        <v>2071</v>
      </c>
      <c r="AA22" s="99" t="n">
        <v>0</v>
      </c>
      <c r="AB22" s="97" t="n">
        <v>9.5</v>
      </c>
      <c r="AC22" s="97" t="n">
        <v>37</v>
      </c>
      <c r="AD22" s="97" t="n">
        <v>109</v>
      </c>
      <c r="AE22" s="97" t="n">
        <v>83</v>
      </c>
      <c r="AF22" s="100" t="n">
        <v>0</v>
      </c>
      <c r="AG22" s="101" t="n">
        <f aca="false">725*903/614</f>
        <v>1066.24592833876</v>
      </c>
      <c r="AH22" s="102" t="n">
        <f aca="false">515*492/422</f>
        <v>600.42654028436</v>
      </c>
      <c r="AI22" s="103" t="n">
        <v>655</v>
      </c>
      <c r="AJ22" s="140" t="n">
        <f aca="false">AG22+AH22+AI22</f>
        <v>2321.67246862312</v>
      </c>
      <c r="AK22" s="104" t="n">
        <f aca="false">1306*1447/1314</f>
        <v>1438.1902587519</v>
      </c>
      <c r="AL22" s="105" t="n">
        <v>483</v>
      </c>
      <c r="AM22" s="106" t="n">
        <v>1598</v>
      </c>
      <c r="AN22" s="107" t="n">
        <v>2095</v>
      </c>
      <c r="AO22" s="108" t="n">
        <f aca="false">650*1580/605</f>
        <v>1697.52066115702</v>
      </c>
      <c r="AP22" s="108" t="n">
        <f aca="false">3621*2002/2528</f>
        <v>2867.57990506329</v>
      </c>
      <c r="AQ22" s="109" t="n">
        <v>1650</v>
      </c>
      <c r="AR22" s="110" t="n">
        <v>203</v>
      </c>
      <c r="AS22" s="111" t="n">
        <v>671</v>
      </c>
      <c r="AV22" s="113"/>
    </row>
    <row r="27" customFormat="false" ht="15.75" hidden="false" customHeight="false" outlineLevel="0" collapsed="false">
      <c r="L27" s="132"/>
      <c r="M27" s="132"/>
      <c r="N27" s="132"/>
      <c r="P27" s="132"/>
      <c r="Q27" s="132"/>
      <c r="R27" s="132"/>
      <c r="S27" s="130"/>
      <c r="T27" s="130"/>
      <c r="U27" s="130"/>
      <c r="V27" s="130"/>
      <c r="X27" s="132"/>
      <c r="Y27" s="132"/>
      <c r="Z27" s="132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</row>
    <row r="28" customFormat="false" ht="15.75" hidden="false" customHeight="false" outlineLevel="0" collapsed="false">
      <c r="L28" s="132"/>
      <c r="M28" s="132"/>
      <c r="N28" s="132"/>
      <c r="P28" s="132"/>
      <c r="Q28" s="132"/>
      <c r="R28" s="132"/>
      <c r="S28" s="130"/>
      <c r="T28" s="130"/>
      <c r="U28" s="130"/>
      <c r="V28" s="130"/>
      <c r="X28" s="132"/>
      <c r="Y28" s="132"/>
      <c r="Z28" s="132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</row>
    <row r="29" customFormat="false" ht="15.75" hidden="false" customHeight="false" outlineLevel="0" collapsed="false">
      <c r="L29" s="132"/>
      <c r="M29" s="132"/>
      <c r="N29" s="132"/>
      <c r="P29" s="132"/>
      <c r="Q29" s="132"/>
      <c r="R29" s="132"/>
      <c r="S29" s="130"/>
      <c r="T29" s="130"/>
      <c r="U29" s="130"/>
      <c r="V29" s="130"/>
      <c r="X29" s="132"/>
      <c r="Y29" s="132"/>
      <c r="Z29" s="132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</row>
    <row r="30" customFormat="false" ht="15.75" hidden="false" customHeight="false" outlineLevel="0" collapsed="false">
      <c r="L30" s="132"/>
      <c r="M30" s="132"/>
      <c r="N30" s="132"/>
      <c r="P30" s="132"/>
      <c r="Q30" s="132"/>
      <c r="R30" s="132"/>
      <c r="S30" s="130"/>
      <c r="T30" s="130"/>
      <c r="U30" s="130"/>
      <c r="V30" s="130"/>
      <c r="X30" s="132"/>
      <c r="Y30" s="132"/>
      <c r="Z30" s="132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</row>
    <row r="31" customFormat="false" ht="15.75" hidden="false" customHeight="false" outlineLevel="0" collapsed="false">
      <c r="L31" s="132"/>
      <c r="M31" s="132"/>
      <c r="N31" s="132"/>
      <c r="P31" s="132"/>
      <c r="Q31" s="132"/>
      <c r="R31" s="132"/>
      <c r="S31" s="130"/>
      <c r="T31" s="130"/>
      <c r="U31" s="130"/>
      <c r="V31" s="130"/>
      <c r="X31" s="132"/>
      <c r="Y31" s="132"/>
      <c r="Z31" s="132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</row>
    <row r="32" customFormat="false" ht="15.75" hidden="false" customHeight="false" outlineLevel="0" collapsed="false">
      <c r="L32" s="132"/>
      <c r="M32" s="132"/>
      <c r="N32" s="132"/>
      <c r="P32" s="132"/>
      <c r="Q32" s="132"/>
      <c r="R32" s="132"/>
      <c r="S32" s="130"/>
      <c r="T32" s="130"/>
      <c r="U32" s="130"/>
      <c r="V32" s="130"/>
      <c r="X32" s="132"/>
      <c r="Y32" s="132"/>
      <c r="Z32" s="132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</row>
    <row r="33" customFormat="false" ht="15.75" hidden="false" customHeight="false" outlineLevel="0" collapsed="false">
      <c r="L33" s="132"/>
      <c r="M33" s="132"/>
      <c r="N33" s="132"/>
      <c r="P33" s="132"/>
      <c r="Q33" s="132"/>
      <c r="R33" s="132"/>
      <c r="S33" s="130"/>
      <c r="T33" s="130"/>
      <c r="U33" s="130"/>
      <c r="V33" s="130"/>
      <c r="X33" s="132"/>
      <c r="Y33" s="132"/>
      <c r="Z33" s="132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</row>
    <row r="34" customFormat="false" ht="15.75" hidden="false" customHeight="false" outlineLevel="0" collapsed="false">
      <c r="L34" s="132"/>
      <c r="M34" s="132"/>
      <c r="N34" s="132"/>
      <c r="P34" s="132"/>
      <c r="Q34" s="132"/>
      <c r="R34" s="132"/>
      <c r="S34" s="130"/>
      <c r="T34" s="130"/>
      <c r="U34" s="130"/>
      <c r="V34" s="130"/>
      <c r="X34" s="132"/>
      <c r="Y34" s="132"/>
      <c r="Z34" s="132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</row>
    <row r="35" customFormat="false" ht="15.75" hidden="false" customHeight="false" outlineLevel="0" collapsed="false">
      <c r="L35" s="132"/>
      <c r="M35" s="132"/>
      <c r="N35" s="132"/>
      <c r="P35" s="132"/>
      <c r="Q35" s="132"/>
      <c r="R35" s="132"/>
      <c r="S35" s="130"/>
      <c r="T35" s="130"/>
      <c r="U35" s="130"/>
      <c r="V35" s="130"/>
      <c r="X35" s="132"/>
      <c r="Y35" s="132"/>
      <c r="Z35" s="132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</row>
    <row r="36" customFormat="false" ht="15.75" hidden="false" customHeight="false" outlineLevel="0" collapsed="false">
      <c r="L36" s="132"/>
      <c r="M36" s="132"/>
      <c r="N36" s="132"/>
      <c r="P36" s="132"/>
      <c r="Q36" s="132"/>
      <c r="R36" s="132"/>
      <c r="S36" s="130"/>
      <c r="T36" s="130"/>
      <c r="U36" s="130"/>
      <c r="V36" s="130"/>
      <c r="X36" s="132"/>
      <c r="Y36" s="132"/>
      <c r="Z36" s="132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</row>
    <row r="37" customFormat="false" ht="15.75" hidden="false" customHeight="false" outlineLevel="0" collapsed="false">
      <c r="L37" s="132"/>
      <c r="M37" s="132"/>
      <c r="N37" s="132"/>
      <c r="P37" s="132"/>
      <c r="Q37" s="132"/>
      <c r="R37" s="132"/>
      <c r="S37" s="130"/>
      <c r="T37" s="130"/>
      <c r="U37" s="130"/>
      <c r="V37" s="130"/>
      <c r="X37" s="132"/>
      <c r="Y37" s="132"/>
      <c r="Z37" s="132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</row>
    <row r="38" customFormat="false" ht="15.75" hidden="false" customHeight="false" outlineLevel="0" collapsed="false">
      <c r="L38" s="132"/>
      <c r="M38" s="132"/>
      <c r="N38" s="132"/>
      <c r="P38" s="132"/>
      <c r="Q38" s="132"/>
      <c r="R38" s="132"/>
      <c r="S38" s="130"/>
      <c r="T38" s="130"/>
      <c r="U38" s="130"/>
      <c r="V38" s="130"/>
      <c r="X38" s="132"/>
      <c r="Y38" s="132"/>
      <c r="Z38" s="132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</row>
    <row r="39" customFormat="false" ht="15.75" hidden="false" customHeight="false" outlineLevel="0" collapsed="false">
      <c r="L39" s="132"/>
      <c r="M39" s="132"/>
      <c r="N39" s="132"/>
      <c r="P39" s="132"/>
      <c r="Q39" s="132"/>
      <c r="R39" s="132"/>
      <c r="S39" s="130"/>
      <c r="T39" s="130"/>
      <c r="U39" s="130"/>
      <c r="V39" s="130"/>
      <c r="X39" s="132"/>
      <c r="Y39" s="132"/>
      <c r="Z39" s="132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</row>
    <row r="40" customFormat="false" ht="15.75" hidden="false" customHeight="false" outlineLevel="0" collapsed="false">
      <c r="L40" s="132"/>
      <c r="M40" s="132"/>
      <c r="N40" s="132"/>
      <c r="P40" s="132"/>
      <c r="Q40" s="132"/>
      <c r="R40" s="132"/>
      <c r="X40" s="132"/>
      <c r="Y40" s="132"/>
      <c r="Z40" s="132"/>
    </row>
    <row r="41" customFormat="false" ht="15.75" hidden="false" customHeight="false" outlineLevel="0" collapsed="false">
      <c r="L41" s="132"/>
      <c r="M41" s="132"/>
      <c r="N41" s="132"/>
      <c r="P41" s="132"/>
      <c r="Q41" s="132"/>
      <c r="R41" s="132"/>
      <c r="X41" s="132"/>
      <c r="Y41" s="132"/>
      <c r="Z41" s="132"/>
    </row>
    <row r="42" customFormat="false" ht="15.75" hidden="false" customHeight="false" outlineLevel="0" collapsed="false">
      <c r="L42" s="132"/>
      <c r="M42" s="132"/>
      <c r="N42" s="132"/>
      <c r="P42" s="132"/>
      <c r="Q42" s="132"/>
      <c r="R42" s="132"/>
      <c r="X42" s="132"/>
      <c r="Y42" s="132"/>
      <c r="Z42" s="132"/>
    </row>
    <row r="43" customFormat="false" ht="15.75" hidden="false" customHeight="false" outlineLevel="0" collapsed="false">
      <c r="L43" s="132"/>
      <c r="M43" s="132"/>
      <c r="N43" s="132"/>
      <c r="P43" s="132"/>
      <c r="Q43" s="132"/>
      <c r="R43" s="132"/>
      <c r="X43" s="132"/>
      <c r="Y43" s="132"/>
      <c r="Z43" s="132"/>
    </row>
    <row r="44" customFormat="false" ht="15.75" hidden="false" customHeight="false" outlineLevel="0" collapsed="false">
      <c r="L44" s="132"/>
      <c r="M44" s="132"/>
      <c r="N44" s="132"/>
      <c r="P44" s="132"/>
      <c r="Q44" s="132"/>
      <c r="R44" s="132"/>
      <c r="X44" s="132"/>
      <c r="Y44" s="132"/>
      <c r="Z44" s="132"/>
    </row>
    <row r="45" customFormat="false" ht="15.75" hidden="false" customHeight="false" outlineLevel="0" collapsed="false">
      <c r="L45" s="132"/>
      <c r="M45" s="132"/>
      <c r="N45" s="132"/>
      <c r="P45" s="132"/>
      <c r="Q45" s="132"/>
      <c r="R45" s="132"/>
      <c r="X45" s="132"/>
      <c r="Y45" s="132"/>
      <c r="Z45" s="132"/>
    </row>
    <row r="46" customFormat="false" ht="15.75" hidden="false" customHeight="false" outlineLevel="0" collapsed="false">
      <c r="L46" s="132"/>
      <c r="M46" s="132"/>
      <c r="N46" s="132"/>
      <c r="P46" s="132"/>
      <c r="Q46" s="132"/>
      <c r="R46" s="132"/>
      <c r="X46" s="130"/>
      <c r="Y46" s="130"/>
      <c r="Z46" s="130"/>
    </row>
    <row r="47" customFormat="false" ht="15.75" hidden="false" customHeight="false" outlineLevel="0" collapsed="false">
      <c r="L47" s="132"/>
      <c r="M47" s="132"/>
      <c r="N47" s="132"/>
      <c r="P47" s="132"/>
      <c r="Q47" s="132"/>
      <c r="R47" s="132"/>
    </row>
    <row r="48" customFormat="false" ht="15.75" hidden="false" customHeight="false" outlineLevel="0" collapsed="false">
      <c r="L48" s="132"/>
      <c r="M48" s="132"/>
      <c r="N48" s="132"/>
      <c r="P48" s="132"/>
      <c r="Q48" s="132"/>
      <c r="R48" s="132"/>
    </row>
    <row r="49" customFormat="false" ht="15.75" hidden="false" customHeight="false" outlineLevel="0" collapsed="false">
      <c r="L49" s="132"/>
      <c r="M49" s="132"/>
      <c r="N49" s="132"/>
      <c r="P49" s="132"/>
      <c r="Q49" s="132"/>
      <c r="R49" s="132"/>
    </row>
    <row r="50" customFormat="false" ht="15.75" hidden="false" customHeight="false" outlineLevel="0" collapsed="false">
      <c r="L50" s="130"/>
      <c r="M50" s="130"/>
      <c r="N50" s="130"/>
      <c r="P50" s="130"/>
      <c r="Q50" s="130"/>
      <c r="R50" s="130"/>
    </row>
    <row r="68" customFormat="false" ht="12.75" hidden="false" customHeight="false" outlineLevel="0" collapsed="false">
      <c r="AW68" s="137"/>
      <c r="AX68" s="137"/>
      <c r="AY68" s="138"/>
      <c r="AZ68" s="138"/>
      <c r="BA68" s="138"/>
      <c r="BB68" s="138"/>
      <c r="BC68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0.99"/>
    <col collapsed="false" customWidth="true" hidden="false" outlineLevel="0" max="6" min="6" style="0" width="10.28"/>
    <col collapsed="false" customWidth="true" hidden="false" outlineLevel="0" max="8" min="8" style="0" width="9.99"/>
    <col collapsed="false" customWidth="true" hidden="false" outlineLevel="0" max="12" min="12" style="0" width="9.85"/>
    <col collapsed="false" customWidth="true" hidden="false" outlineLevel="0" max="13" min="13" style="0" width="9.99"/>
    <col collapsed="false" customWidth="true" hidden="false" outlineLevel="0" max="17" min="17" style="0" width="12.14"/>
    <col collapsed="false" customWidth="true" hidden="false" outlineLevel="0" max="18" min="18" style="0" width="11.7"/>
    <col collapsed="false" customWidth="true" hidden="false" outlineLevel="0" max="19" min="19" style="0" width="11.56"/>
    <col collapsed="false" customWidth="true" hidden="false" outlineLevel="0" max="34" min="34" style="0" width="9.28"/>
    <col collapsed="false" customWidth="true" hidden="false" outlineLevel="0" max="35" min="35" style="0" width="8.14"/>
    <col collapsed="false" customWidth="true" hidden="false" outlineLevel="0" max="49" min="49" style="0" width="13.56"/>
    <col collapsed="false" customWidth="true" hidden="false" outlineLevel="0" max="50" min="50" style="0" width="11.42"/>
    <col collapsed="false" customWidth="true" hidden="false" outlineLevel="0" max="51" min="51" style="0" width="12.14"/>
    <col collapsed="false" customWidth="true" hidden="false" outlineLevel="0" max="52" min="52" style="0" width="1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3" t="s">
        <v>7</v>
      </c>
      <c r="I1" s="1" t="s">
        <v>9</v>
      </c>
      <c r="J1" s="1" t="s">
        <v>8</v>
      </c>
      <c r="K1" s="3" t="s">
        <v>10</v>
      </c>
      <c r="L1" s="1" t="s">
        <v>11</v>
      </c>
      <c r="M1" s="3" t="s">
        <v>107</v>
      </c>
      <c r="N1" s="1" t="s">
        <v>108</v>
      </c>
      <c r="O1" s="3" t="s">
        <v>109</v>
      </c>
      <c r="P1" s="1" t="s">
        <v>110</v>
      </c>
      <c r="Q1" s="4" t="s">
        <v>111</v>
      </c>
      <c r="R1" s="1" t="s">
        <v>112</v>
      </c>
      <c r="S1" s="5" t="s">
        <v>113</v>
      </c>
      <c r="T1" s="3" t="s">
        <v>19</v>
      </c>
      <c r="U1" s="1" t="s">
        <v>20</v>
      </c>
      <c r="V1" s="3" t="s">
        <v>21</v>
      </c>
      <c r="W1" s="1" t="s">
        <v>22</v>
      </c>
      <c r="X1" s="3" t="s">
        <v>23</v>
      </c>
      <c r="Y1" s="1" t="s">
        <v>24</v>
      </c>
      <c r="Z1" s="3" t="s">
        <v>25</v>
      </c>
      <c r="AA1" s="3"/>
      <c r="AB1" s="1" t="s">
        <v>27</v>
      </c>
      <c r="AC1" s="3" t="s">
        <v>28</v>
      </c>
      <c r="AD1" s="1" t="s">
        <v>29</v>
      </c>
      <c r="AE1" s="3" t="s">
        <v>30</v>
      </c>
      <c r="AF1" s="1" t="s">
        <v>31</v>
      </c>
      <c r="AG1" s="2" t="s">
        <v>32</v>
      </c>
      <c r="AH1" s="1" t="s">
        <v>33</v>
      </c>
      <c r="AI1" s="3" t="s">
        <v>34</v>
      </c>
      <c r="AJ1" s="1" t="s">
        <v>31</v>
      </c>
      <c r="AK1" s="3" t="s">
        <v>35</v>
      </c>
      <c r="AL1" s="1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1" t="s">
        <v>0</v>
      </c>
    </row>
    <row r="2" customFormat="false" ht="15.75" hidden="false" customHeight="false" outlineLevel="0" collapsed="false">
      <c r="A2" s="6" t="n">
        <v>1989</v>
      </c>
      <c r="B2" s="141" t="n">
        <f aca="false">B3*100/110.5</f>
        <v>0.344646211646838</v>
      </c>
      <c r="C2" s="142" t="n">
        <f aca="false">C3*100/111.3</f>
        <v>0.237059809949693</v>
      </c>
      <c r="D2" s="9" t="n">
        <v>2.5</v>
      </c>
      <c r="E2" s="10" t="n">
        <v>30</v>
      </c>
      <c r="F2" s="143" t="n">
        <f aca="false">AJ2/U2</f>
        <v>65.4867256637168</v>
      </c>
      <c r="G2" s="10" t="n">
        <v>100</v>
      </c>
      <c r="H2" s="12" t="n">
        <v>1.01</v>
      </c>
      <c r="I2" s="13" t="n">
        <v>240</v>
      </c>
      <c r="J2" s="10" t="n">
        <v>14</v>
      </c>
      <c r="K2" s="14" t="n">
        <v>30</v>
      </c>
      <c r="L2" s="14" t="n">
        <v>6.67</v>
      </c>
      <c r="M2" s="13" t="n">
        <v>2.84</v>
      </c>
      <c r="N2" s="12" t="n">
        <v>4.86</v>
      </c>
      <c r="O2" s="15" t="n">
        <v>9</v>
      </c>
      <c r="P2" s="15" t="n">
        <v>3.35</v>
      </c>
      <c r="Q2" s="144" t="n">
        <v>5902</v>
      </c>
      <c r="R2" s="144" t="n">
        <v>1039</v>
      </c>
      <c r="S2" s="144" t="n">
        <v>22453</v>
      </c>
      <c r="T2" s="17" t="n">
        <v>151</v>
      </c>
      <c r="U2" s="17" t="n">
        <v>11.3</v>
      </c>
      <c r="V2" s="17" t="n">
        <v>2.2</v>
      </c>
      <c r="W2" s="17" t="n">
        <v>6.3</v>
      </c>
      <c r="X2" s="17" t="n">
        <v>14.1</v>
      </c>
      <c r="Y2" s="17" t="n">
        <v>1.94</v>
      </c>
      <c r="Z2" s="18" t="n">
        <v>1776</v>
      </c>
      <c r="AA2" s="26" t="n">
        <v>0</v>
      </c>
      <c r="AB2" s="17" t="n">
        <v>6.5</v>
      </c>
      <c r="AC2" s="17" t="n">
        <v>10.9</v>
      </c>
      <c r="AD2" s="17" t="n">
        <v>46</v>
      </c>
      <c r="AE2" s="17" t="n">
        <v>37.5</v>
      </c>
      <c r="AF2" s="20" t="n">
        <v>0</v>
      </c>
      <c r="AG2" s="21" t="n">
        <v>309</v>
      </c>
      <c r="AH2" s="22" t="n">
        <v>193</v>
      </c>
      <c r="AI2" s="23" t="n">
        <v>239</v>
      </c>
      <c r="AJ2" s="139" t="n">
        <v>740</v>
      </c>
      <c r="AK2" s="25" t="n">
        <v>216</v>
      </c>
      <c r="AL2" s="26" t="n">
        <v>0</v>
      </c>
      <c r="AM2" s="27" t="n">
        <v>299</v>
      </c>
      <c r="AN2" s="16" t="n">
        <v>790</v>
      </c>
      <c r="AO2" s="16" t="n">
        <v>329</v>
      </c>
      <c r="AP2" s="145" t="n">
        <v>473</v>
      </c>
      <c r="AQ2" s="28" t="n">
        <v>0</v>
      </c>
      <c r="AR2" s="26" t="n">
        <v>0</v>
      </c>
      <c r="AS2" s="26" t="n">
        <v>0</v>
      </c>
      <c r="AT2" s="29" t="n">
        <v>1989</v>
      </c>
    </row>
    <row r="3" customFormat="false" ht="15.75" hidden="false" customHeight="false" outlineLevel="0" collapsed="false">
      <c r="A3" s="6" t="n">
        <v>1990</v>
      </c>
      <c r="B3" s="141" t="n">
        <f aca="false">B4*110.5/159.7</f>
        <v>0.380834063869756</v>
      </c>
      <c r="C3" s="146" t="n">
        <f aca="false">C4*111.3/178.9</f>
        <v>0.263847568474008</v>
      </c>
      <c r="D3" s="9" t="n">
        <v>2.5</v>
      </c>
      <c r="E3" s="10" t="n">
        <v>30</v>
      </c>
      <c r="F3" s="143" t="n">
        <f aca="false">AJ3/U3</f>
        <v>61.68</v>
      </c>
      <c r="G3" s="10" t="n">
        <v>100</v>
      </c>
      <c r="H3" s="10" t="n">
        <v>0.7</v>
      </c>
      <c r="I3" s="13" t="n">
        <v>235.2</v>
      </c>
      <c r="J3" s="10" t="n">
        <v>16.09</v>
      </c>
      <c r="K3" s="14" t="n">
        <v>50</v>
      </c>
      <c r="L3" s="14" t="n">
        <v>8.34</v>
      </c>
      <c r="M3" s="13" t="n">
        <v>2.94</v>
      </c>
      <c r="N3" s="10" t="n">
        <v>6.89</v>
      </c>
      <c r="O3" s="15" t="n">
        <v>9</v>
      </c>
      <c r="P3" s="15" t="n">
        <v>3.4</v>
      </c>
      <c r="Q3" s="144" t="n">
        <v>6304</v>
      </c>
      <c r="R3" s="144" t="n">
        <v>1101</v>
      </c>
      <c r="S3" s="144" t="n">
        <v>24527</v>
      </c>
      <c r="T3" s="17" t="n">
        <v>155.2</v>
      </c>
      <c r="U3" s="17" t="n">
        <v>12.5</v>
      </c>
      <c r="V3" s="17" t="n">
        <v>2.3</v>
      </c>
      <c r="W3" s="17" t="n">
        <v>7.2</v>
      </c>
      <c r="X3" s="17" t="n">
        <v>16</v>
      </c>
      <c r="Y3" s="17" t="n">
        <v>1.88</v>
      </c>
      <c r="Z3" s="18" t="n">
        <v>2152</v>
      </c>
      <c r="AA3" s="26" t="n">
        <v>0</v>
      </c>
      <c r="AB3" s="17" t="n">
        <v>6.7</v>
      </c>
      <c r="AC3" s="17" t="n">
        <v>11.1</v>
      </c>
      <c r="AD3" s="17" t="n">
        <v>45.5</v>
      </c>
      <c r="AE3" s="17" t="n">
        <v>37.5</v>
      </c>
      <c r="AF3" s="20" t="n">
        <v>0</v>
      </c>
      <c r="AG3" s="25" t="n">
        <v>313</v>
      </c>
      <c r="AH3" s="33" t="n">
        <v>193</v>
      </c>
      <c r="AI3" s="34" t="n">
        <v>265</v>
      </c>
      <c r="AJ3" s="139" t="n">
        <f aca="false">AG3+AH3+AI3</f>
        <v>771</v>
      </c>
      <c r="AK3" s="25" t="n">
        <v>225</v>
      </c>
      <c r="AL3" s="26" t="n">
        <v>0</v>
      </c>
      <c r="AM3" s="27" t="n">
        <v>330</v>
      </c>
      <c r="AN3" s="16" t="n">
        <v>810</v>
      </c>
      <c r="AO3" s="16" t="n">
        <v>358</v>
      </c>
      <c r="AP3" s="145" t="n">
        <v>470</v>
      </c>
      <c r="AQ3" s="28" t="n">
        <v>0</v>
      </c>
      <c r="AR3" s="26" t="n">
        <v>0</v>
      </c>
      <c r="AS3" s="26" t="n">
        <v>0</v>
      </c>
      <c r="AT3" s="29" t="n">
        <v>1990</v>
      </c>
    </row>
    <row r="4" customFormat="false" ht="15.75" hidden="false" customHeight="false" outlineLevel="0" collapsed="false">
      <c r="A4" s="6" t="n">
        <v>1991</v>
      </c>
      <c r="B4" s="36" t="n">
        <v>0.5504</v>
      </c>
      <c r="C4" s="37" t="n">
        <v>0.4241</v>
      </c>
      <c r="D4" s="9" t="n">
        <v>4.04</v>
      </c>
      <c r="E4" s="10" t="n">
        <v>36.06</v>
      </c>
      <c r="F4" s="143" t="n">
        <f aca="false">AJ4/U4</f>
        <v>68.8888888888889</v>
      </c>
      <c r="G4" s="10" t="n">
        <v>104.78</v>
      </c>
      <c r="H4" s="10" t="n">
        <v>1.71</v>
      </c>
      <c r="I4" s="13" t="n">
        <v>194</v>
      </c>
      <c r="J4" s="10" t="n">
        <v>20.12</v>
      </c>
      <c r="K4" s="14" t="n">
        <v>52.16</v>
      </c>
      <c r="L4" s="14" t="n">
        <v>11.7</v>
      </c>
      <c r="M4" s="13" t="n">
        <v>5.01</v>
      </c>
      <c r="N4" s="10" t="n">
        <v>11.6</v>
      </c>
      <c r="O4" s="15" t="n">
        <v>11.58</v>
      </c>
      <c r="P4" s="15" t="n">
        <v>3.88</v>
      </c>
      <c r="Q4" s="144" t="n">
        <v>7765</v>
      </c>
      <c r="R4" s="144" t="n">
        <v>1306</v>
      </c>
      <c r="S4" s="144" t="n">
        <v>28082</v>
      </c>
      <c r="T4" s="17" t="n">
        <v>146.9</v>
      </c>
      <c r="U4" s="17" t="n">
        <v>12.6</v>
      </c>
      <c r="V4" s="17" t="n">
        <v>2.2</v>
      </c>
      <c r="W4" s="17" t="n">
        <v>8.2</v>
      </c>
      <c r="X4" s="17" t="n">
        <v>16.1</v>
      </c>
      <c r="Y4" s="17" t="n">
        <v>1.9</v>
      </c>
      <c r="Z4" s="18" t="n">
        <v>2025</v>
      </c>
      <c r="AA4" s="26" t="n">
        <v>0</v>
      </c>
      <c r="AB4" s="17" t="n">
        <v>6.5</v>
      </c>
      <c r="AC4" s="17" t="n">
        <v>11.3</v>
      </c>
      <c r="AD4" s="17" t="n">
        <v>45.2</v>
      </c>
      <c r="AE4" s="17" t="n">
        <v>35.7</v>
      </c>
      <c r="AF4" s="20" t="n">
        <v>0</v>
      </c>
      <c r="AG4" s="25" t="n">
        <v>387</v>
      </c>
      <c r="AH4" s="33" t="n">
        <v>203</v>
      </c>
      <c r="AI4" s="34" t="n">
        <v>278</v>
      </c>
      <c r="AJ4" s="139" t="n">
        <f aca="false">AG4+AH4+AI4</f>
        <v>868</v>
      </c>
      <c r="AK4" s="25" t="n">
        <v>267</v>
      </c>
      <c r="AL4" s="26" t="n">
        <v>0</v>
      </c>
      <c r="AM4" s="27" t="n">
        <v>438</v>
      </c>
      <c r="AN4" s="16" t="n">
        <v>940</v>
      </c>
      <c r="AO4" s="16" t="n">
        <v>496</v>
      </c>
      <c r="AP4" s="145" t="n">
        <v>499</v>
      </c>
      <c r="AQ4" s="28" t="n">
        <v>0</v>
      </c>
      <c r="AR4" s="26" t="n">
        <v>0</v>
      </c>
      <c r="AS4" s="26" t="n">
        <v>0</v>
      </c>
      <c r="AT4" s="29" t="n">
        <v>1991</v>
      </c>
    </row>
    <row r="5" customFormat="false" ht="15.75" hidden="false" customHeight="false" outlineLevel="0" collapsed="false">
      <c r="A5" s="6" t="n">
        <v>1992</v>
      </c>
      <c r="B5" s="36" t="n">
        <f aca="false">0.6032</f>
        <v>0.6032</v>
      </c>
      <c r="C5" s="37" t="n">
        <v>0.44615</v>
      </c>
      <c r="D5" s="9" t="n">
        <v>4.81</v>
      </c>
      <c r="E5" s="10" t="n">
        <v>35.57</v>
      </c>
      <c r="F5" s="143" t="n">
        <f aca="false">AJ5/U5</f>
        <v>78.8188976377953</v>
      </c>
      <c r="G5" s="10" t="n">
        <v>122.22</v>
      </c>
      <c r="H5" s="10" t="n">
        <v>2.13</v>
      </c>
      <c r="I5" s="13" t="n">
        <v>191.2</v>
      </c>
      <c r="J5" s="10" t="n">
        <v>23.45</v>
      </c>
      <c r="K5" s="14" t="n">
        <v>59.12</v>
      </c>
      <c r="L5" s="14" t="n">
        <v>13.8</v>
      </c>
      <c r="M5" s="13" t="n">
        <v>5.85</v>
      </c>
      <c r="N5" s="10" t="n">
        <v>13.98</v>
      </c>
      <c r="O5" s="15" t="n">
        <v>12.46</v>
      </c>
      <c r="P5" s="15" t="n">
        <v>4.48</v>
      </c>
      <c r="Q5" s="144" t="n">
        <v>9107</v>
      </c>
      <c r="R5" s="144" t="n">
        <v>1507</v>
      </c>
      <c r="S5" s="144" t="n">
        <v>34573</v>
      </c>
      <c r="T5" s="17" t="n">
        <v>163.3</v>
      </c>
      <c r="U5" s="17" t="n">
        <v>12.7</v>
      </c>
      <c r="V5" s="17" t="n">
        <v>2.3</v>
      </c>
      <c r="W5" s="17" t="n">
        <v>8</v>
      </c>
      <c r="X5" s="17" t="n">
        <v>16.8</v>
      </c>
      <c r="Y5" s="17" t="n">
        <v>2.2</v>
      </c>
      <c r="Z5" s="18" t="n">
        <v>1950</v>
      </c>
      <c r="AA5" s="26" t="n">
        <v>0</v>
      </c>
      <c r="AB5" s="17" t="n">
        <v>6.5</v>
      </c>
      <c r="AC5" s="17" t="n">
        <v>11.5</v>
      </c>
      <c r="AD5" s="17" t="n">
        <v>46.9</v>
      </c>
      <c r="AE5" s="17" t="n">
        <v>36.1</v>
      </c>
      <c r="AF5" s="20" t="n">
        <v>0</v>
      </c>
      <c r="AG5" s="25" t="n">
        <v>453</v>
      </c>
      <c r="AH5" s="33" t="n">
        <v>228</v>
      </c>
      <c r="AI5" s="34" t="n">
        <v>320</v>
      </c>
      <c r="AJ5" s="139" t="n">
        <f aca="false">AG5+AH5+AI5</f>
        <v>1001</v>
      </c>
      <c r="AK5" s="25" t="n">
        <v>363</v>
      </c>
      <c r="AL5" s="26" t="n">
        <v>0</v>
      </c>
      <c r="AM5" s="27" t="n">
        <v>506</v>
      </c>
      <c r="AN5" s="16" t="n">
        <v>1107</v>
      </c>
      <c r="AO5" s="16" t="n">
        <v>590</v>
      </c>
      <c r="AP5" s="145" t="n">
        <v>645</v>
      </c>
      <c r="AQ5" s="28" t="n">
        <v>0</v>
      </c>
      <c r="AR5" s="26" t="n">
        <v>0</v>
      </c>
      <c r="AS5" s="26" t="n">
        <v>0</v>
      </c>
      <c r="AT5" s="29" t="n">
        <v>1992</v>
      </c>
    </row>
    <row r="6" customFormat="false" ht="15.75" hidden="false" customHeight="false" outlineLevel="0" collapsed="false">
      <c r="A6" s="6" t="n">
        <v>1993</v>
      </c>
      <c r="B6" s="36" t="n">
        <v>0.7003</v>
      </c>
      <c r="C6" s="37" t="n">
        <v>0.567948</v>
      </c>
      <c r="D6" s="9" t="n">
        <v>5.8</v>
      </c>
      <c r="E6" s="10" t="n">
        <v>41.42</v>
      </c>
      <c r="F6" s="143" t="n">
        <f aca="false">AJ6/U6</f>
        <v>79.6124031007752</v>
      </c>
      <c r="G6" s="10" t="n">
        <v>130.72</v>
      </c>
      <c r="H6" s="10" t="n">
        <v>2.85</v>
      </c>
      <c r="I6" s="13" t="n">
        <v>136</v>
      </c>
      <c r="J6" s="10" t="n">
        <v>28.2</v>
      </c>
      <c r="K6" s="14" t="n">
        <v>65.49</v>
      </c>
      <c r="L6" s="14" t="n">
        <v>16.8</v>
      </c>
      <c r="M6" s="13" t="n">
        <v>7.07</v>
      </c>
      <c r="N6" s="10" t="n">
        <v>16.54</v>
      </c>
      <c r="O6" s="15" t="n">
        <v>14.58</v>
      </c>
      <c r="P6" s="15" t="n">
        <v>5.1</v>
      </c>
      <c r="Q6" s="144" t="n">
        <v>10203</v>
      </c>
      <c r="R6" s="144" t="n">
        <v>1671</v>
      </c>
      <c r="S6" s="144" t="n">
        <v>39309</v>
      </c>
      <c r="T6" s="17" t="n">
        <v>153.6</v>
      </c>
      <c r="U6" s="17" t="n">
        <v>12.9</v>
      </c>
      <c r="V6" s="17" t="n">
        <v>2.4</v>
      </c>
      <c r="W6" s="17" t="n">
        <v>7.8</v>
      </c>
      <c r="X6" s="17" t="n">
        <v>16.7</v>
      </c>
      <c r="Y6" s="17" t="n">
        <v>2.2</v>
      </c>
      <c r="Z6" s="18" t="n">
        <v>1912</v>
      </c>
      <c r="AA6" s="26" t="n">
        <v>0</v>
      </c>
      <c r="AB6" s="17" t="n">
        <v>6.1</v>
      </c>
      <c r="AC6" s="17" t="n">
        <v>11.5</v>
      </c>
      <c r="AD6" s="17" t="n">
        <v>48.2</v>
      </c>
      <c r="AE6" s="17" t="n">
        <v>35.9</v>
      </c>
      <c r="AF6" s="20" t="n">
        <v>0</v>
      </c>
      <c r="AG6" s="25" t="n">
        <v>492</v>
      </c>
      <c r="AH6" s="33" t="n">
        <v>236</v>
      </c>
      <c r="AI6" s="34" t="n">
        <v>299</v>
      </c>
      <c r="AJ6" s="139" t="n">
        <f aca="false">AG6+AH6+AI6</f>
        <v>1027</v>
      </c>
      <c r="AK6" s="25" t="n">
        <v>431</v>
      </c>
      <c r="AL6" s="26" t="n">
        <v>0</v>
      </c>
      <c r="AM6" s="27" t="n">
        <v>644</v>
      </c>
      <c r="AN6" s="16" t="n">
        <v>1202</v>
      </c>
      <c r="AO6" s="16" t="n">
        <v>727</v>
      </c>
      <c r="AP6" s="145" t="n">
        <v>731</v>
      </c>
      <c r="AQ6" s="28" t="n">
        <v>0</v>
      </c>
      <c r="AR6" s="26" t="n">
        <v>0</v>
      </c>
      <c r="AS6" s="26" t="n">
        <v>0</v>
      </c>
      <c r="AT6" s="29" t="n">
        <v>1993</v>
      </c>
    </row>
    <row r="7" customFormat="false" ht="16.5" hidden="false" customHeight="false" outlineLevel="0" collapsed="false">
      <c r="A7" s="6" t="n">
        <v>1994</v>
      </c>
      <c r="B7" s="45" t="n">
        <v>0.771</v>
      </c>
      <c r="C7" s="46" t="n">
        <v>0.606</v>
      </c>
      <c r="D7" s="9" t="n">
        <v>5.94</v>
      </c>
      <c r="E7" s="10" t="n">
        <v>43.42</v>
      </c>
      <c r="F7" s="143" t="n">
        <f aca="false">AJ7/U7</f>
        <v>85.4961832061069</v>
      </c>
      <c r="G7" s="10" t="n">
        <v>136.6</v>
      </c>
      <c r="H7" s="10" t="n">
        <v>3.62</v>
      </c>
      <c r="I7" s="13" t="n">
        <v>282.1</v>
      </c>
      <c r="J7" s="10" t="n">
        <v>27.09</v>
      </c>
      <c r="K7" s="14" t="n">
        <v>75.56</v>
      </c>
      <c r="L7" s="14" t="n">
        <v>18.54</v>
      </c>
      <c r="M7" s="13" t="n">
        <v>7.37</v>
      </c>
      <c r="N7" s="10" t="n">
        <v>12.84</v>
      </c>
      <c r="O7" s="15" t="n">
        <v>15.02</v>
      </c>
      <c r="P7" s="15" t="n">
        <v>6.17</v>
      </c>
      <c r="Q7" s="144" t="n">
        <v>11542</v>
      </c>
      <c r="R7" s="144" t="n">
        <v>1818</v>
      </c>
      <c r="S7" s="144" t="n">
        <v>44415</v>
      </c>
      <c r="T7" s="17" t="n">
        <v>156.7</v>
      </c>
      <c r="U7" s="17" t="n">
        <v>13.1</v>
      </c>
      <c r="V7" s="17" t="n">
        <v>2.3</v>
      </c>
      <c r="W7" s="17" t="n">
        <v>7.9</v>
      </c>
      <c r="X7" s="17" t="n">
        <v>17.6</v>
      </c>
      <c r="Y7" s="17" t="n">
        <v>2.2</v>
      </c>
      <c r="Z7" s="18" t="n">
        <v>2040</v>
      </c>
      <c r="AA7" s="26" t="n">
        <v>0</v>
      </c>
      <c r="AB7" s="17" t="n">
        <v>6.1</v>
      </c>
      <c r="AC7" s="17" t="n">
        <v>11.5</v>
      </c>
      <c r="AD7" s="17" t="n">
        <v>52</v>
      </c>
      <c r="AE7" s="17" t="n">
        <v>37.2</v>
      </c>
      <c r="AF7" s="20" t="n">
        <v>0</v>
      </c>
      <c r="AG7" s="25" t="n">
        <v>537</v>
      </c>
      <c r="AH7" s="33" t="n">
        <v>251</v>
      </c>
      <c r="AI7" s="34" t="n">
        <v>332</v>
      </c>
      <c r="AJ7" s="139" t="n">
        <f aca="false">AG7+AH7+AI7</f>
        <v>1120</v>
      </c>
      <c r="AK7" s="25" t="n">
        <v>588</v>
      </c>
      <c r="AL7" s="26" t="n">
        <v>0</v>
      </c>
      <c r="AM7" s="27" t="n">
        <v>699</v>
      </c>
      <c r="AN7" s="16" t="n">
        <v>1314</v>
      </c>
      <c r="AO7" s="16" t="n">
        <v>807</v>
      </c>
      <c r="AP7" s="145" t="n">
        <v>906</v>
      </c>
      <c r="AQ7" s="28" t="n">
        <v>0</v>
      </c>
      <c r="AR7" s="26" t="n">
        <v>0</v>
      </c>
      <c r="AS7" s="26" t="n">
        <v>0</v>
      </c>
      <c r="AT7" s="29" t="n">
        <v>1994</v>
      </c>
    </row>
    <row r="8" customFormat="false" ht="16.5" hidden="false" customHeight="false" outlineLevel="0" collapsed="false">
      <c r="A8" s="6" t="n">
        <v>1995</v>
      </c>
      <c r="B8" s="45" t="n">
        <v>0.857</v>
      </c>
      <c r="C8" s="46" t="n">
        <v>0.647</v>
      </c>
      <c r="D8" s="9" t="n">
        <v>6.19</v>
      </c>
      <c r="E8" s="10" t="n">
        <v>47.29</v>
      </c>
      <c r="F8" s="143" t="n">
        <f aca="false">AJ8/U8</f>
        <v>94.2307692307692</v>
      </c>
      <c r="G8" s="10" t="n">
        <v>138.59</v>
      </c>
      <c r="H8" s="10" t="n">
        <v>3.99</v>
      </c>
      <c r="I8" s="13" t="n">
        <v>234.8</v>
      </c>
      <c r="J8" s="10" t="n">
        <v>27.9</v>
      </c>
      <c r="K8" s="14" t="n">
        <v>74.82</v>
      </c>
      <c r="L8" s="14" t="n">
        <v>23.07</v>
      </c>
      <c r="M8" s="13" t="n">
        <v>8</v>
      </c>
      <c r="N8" s="10" t="n">
        <v>12.57</v>
      </c>
      <c r="O8" s="15" t="n">
        <v>17.84</v>
      </c>
      <c r="P8" s="15" t="n">
        <v>8.12</v>
      </c>
      <c r="Q8" s="144" t="n">
        <v>13273</v>
      </c>
      <c r="R8" s="144" t="n">
        <v>2004</v>
      </c>
      <c r="S8" s="144" t="n">
        <v>52207</v>
      </c>
      <c r="T8" s="17" t="n">
        <v>156.9</v>
      </c>
      <c r="U8" s="17" t="n">
        <v>13</v>
      </c>
      <c r="V8" s="17" t="n">
        <v>2.4</v>
      </c>
      <c r="W8" s="17" t="n">
        <v>7.9</v>
      </c>
      <c r="X8" s="17" t="n">
        <v>18</v>
      </c>
      <c r="Y8" s="17" t="n">
        <v>2.3</v>
      </c>
      <c r="Z8" s="18" t="n">
        <v>2185</v>
      </c>
      <c r="AA8" s="26" t="n">
        <v>0</v>
      </c>
      <c r="AB8" s="17" t="n">
        <v>6.6</v>
      </c>
      <c r="AC8" s="17" t="n">
        <v>11.7</v>
      </c>
      <c r="AD8" s="17" t="n">
        <v>54.1</v>
      </c>
      <c r="AE8" s="17" t="n">
        <v>37.5</v>
      </c>
      <c r="AF8" s="20" t="n">
        <v>0</v>
      </c>
      <c r="AG8" s="25" t="n">
        <v>559</v>
      </c>
      <c r="AH8" s="33" t="n">
        <v>277</v>
      </c>
      <c r="AI8" s="34" t="n">
        <v>389</v>
      </c>
      <c r="AJ8" s="139" t="n">
        <f aca="false">AG8+AH8+AI8</f>
        <v>1225</v>
      </c>
      <c r="AK8" s="25" t="n">
        <v>750</v>
      </c>
      <c r="AL8" s="26" t="n">
        <v>0</v>
      </c>
      <c r="AM8" s="27" t="n">
        <v>779</v>
      </c>
      <c r="AN8" s="16" t="n">
        <v>1471</v>
      </c>
      <c r="AO8" s="16" t="n">
        <v>980</v>
      </c>
      <c r="AP8" s="145" t="n">
        <v>1121</v>
      </c>
      <c r="AQ8" s="28" t="n">
        <v>0</v>
      </c>
      <c r="AR8" s="26" t="n">
        <v>0</v>
      </c>
      <c r="AS8" s="26" t="n">
        <v>0</v>
      </c>
      <c r="AT8" s="29" t="n">
        <v>1995</v>
      </c>
    </row>
    <row r="9" customFormat="false" ht="16.5" hidden="false" customHeight="false" outlineLevel="0" collapsed="false">
      <c r="A9" s="6" t="n">
        <v>1996</v>
      </c>
      <c r="B9" s="45" t="n">
        <v>0.925</v>
      </c>
      <c r="C9" s="46" t="n">
        <v>0.71</v>
      </c>
      <c r="D9" s="9" t="n">
        <v>6.52</v>
      </c>
      <c r="E9" s="10" t="n">
        <v>50.09</v>
      </c>
      <c r="F9" s="143" t="n">
        <f aca="false">AJ9/U9</f>
        <v>101.052631578947</v>
      </c>
      <c r="G9" s="10" t="n">
        <v>140.67</v>
      </c>
      <c r="H9" s="10" t="n">
        <v>4.45</v>
      </c>
      <c r="I9" s="13" t="n">
        <v>192.4</v>
      </c>
      <c r="J9" s="10" t="n">
        <v>30.16</v>
      </c>
      <c r="K9" s="14" t="n">
        <v>78</v>
      </c>
      <c r="L9" s="14" t="n">
        <v>31.32</v>
      </c>
      <c r="M9" s="13" t="n">
        <v>8.71</v>
      </c>
      <c r="N9" s="10" t="n">
        <v>13.6</v>
      </c>
      <c r="O9" s="15" t="n">
        <v>18.98</v>
      </c>
      <c r="P9" s="15" t="n">
        <v>8.96</v>
      </c>
      <c r="Q9" s="144" t="n">
        <v>15111</v>
      </c>
      <c r="R9" s="144" t="n">
        <v>2219</v>
      </c>
      <c r="S9" s="144" t="n">
        <v>60621</v>
      </c>
      <c r="T9" s="17" t="n">
        <v>157.3</v>
      </c>
      <c r="U9" s="17" t="n">
        <v>13.3</v>
      </c>
      <c r="V9" s="17" t="n">
        <v>2.5</v>
      </c>
      <c r="W9" s="17" t="n">
        <v>8</v>
      </c>
      <c r="X9" s="17" t="n">
        <v>19</v>
      </c>
      <c r="Y9" s="17" t="n">
        <v>2.3</v>
      </c>
      <c r="Z9" s="18" t="n">
        <v>2165</v>
      </c>
      <c r="AA9" s="26" t="n">
        <v>0</v>
      </c>
      <c r="AB9" s="17" t="n">
        <v>6.7</v>
      </c>
      <c r="AC9" s="17" t="n">
        <v>12</v>
      </c>
      <c r="AD9" s="17" t="n">
        <v>56</v>
      </c>
      <c r="AE9" s="17" t="n">
        <v>40</v>
      </c>
      <c r="AF9" s="20" t="n">
        <v>0</v>
      </c>
      <c r="AG9" s="25" t="n">
        <v>598</v>
      </c>
      <c r="AH9" s="33" t="n">
        <v>311</v>
      </c>
      <c r="AI9" s="34" t="n">
        <v>435</v>
      </c>
      <c r="AJ9" s="139" t="n">
        <f aca="false">AG9+AH9+AI9</f>
        <v>1344</v>
      </c>
      <c r="AK9" s="25" t="n">
        <v>896</v>
      </c>
      <c r="AL9" s="26" t="n">
        <v>0</v>
      </c>
      <c r="AM9" s="27" t="n">
        <v>875</v>
      </c>
      <c r="AN9" s="16" t="n">
        <v>1617</v>
      </c>
      <c r="AO9" s="16" t="n">
        <v>1173</v>
      </c>
      <c r="AP9" s="145" t="n">
        <v>1312</v>
      </c>
      <c r="AQ9" s="28" t="n">
        <v>0</v>
      </c>
      <c r="AR9" s="26" t="n">
        <v>0</v>
      </c>
      <c r="AS9" s="26" t="n">
        <v>0</v>
      </c>
      <c r="AT9" s="29" t="n">
        <v>1996</v>
      </c>
    </row>
    <row r="10" customFormat="false" ht="16.5" hidden="false" customHeight="false" outlineLevel="0" collapsed="false">
      <c r="A10" s="6" t="n">
        <v>1997</v>
      </c>
      <c r="B10" s="48" t="n">
        <v>0.966</v>
      </c>
      <c r="C10" s="46" t="n">
        <v>0.756</v>
      </c>
      <c r="D10" s="9" t="n">
        <v>6.88</v>
      </c>
      <c r="E10" s="10" t="n">
        <v>54.32</v>
      </c>
      <c r="F10" s="143" t="n">
        <f aca="false">AJ10/U10</f>
        <v>106.268656716418</v>
      </c>
      <c r="G10" s="10" t="n">
        <v>140.61</v>
      </c>
      <c r="H10" s="10" t="n">
        <v>4.7</v>
      </c>
      <c r="I10" s="13" t="n">
        <v>164</v>
      </c>
      <c r="J10" s="10" t="n">
        <v>32.76</v>
      </c>
      <c r="K10" s="14" t="n">
        <v>81.77</v>
      </c>
      <c r="L10" s="14" t="n">
        <v>31.65</v>
      </c>
      <c r="M10" s="13" t="n">
        <v>9.55</v>
      </c>
      <c r="N10" s="10" t="n">
        <v>14.42</v>
      </c>
      <c r="O10" s="15" t="n">
        <v>20.18</v>
      </c>
      <c r="P10" s="15" t="n">
        <v>9.78</v>
      </c>
      <c r="Q10" s="144" t="n">
        <v>16213</v>
      </c>
      <c r="R10" s="144" t="n">
        <v>2379</v>
      </c>
      <c r="S10" s="144" t="n">
        <v>68151</v>
      </c>
      <c r="T10" s="17" t="n">
        <v>161.4</v>
      </c>
      <c r="U10" s="17" t="n">
        <v>13.4</v>
      </c>
      <c r="V10" s="17" t="n">
        <v>2.5</v>
      </c>
      <c r="W10" s="17" t="n">
        <v>8.3</v>
      </c>
      <c r="X10" s="17" t="n">
        <v>26</v>
      </c>
      <c r="Y10" s="17" t="n">
        <v>2.5</v>
      </c>
      <c r="Z10" s="18" t="n">
        <v>2354</v>
      </c>
      <c r="AA10" s="26" t="n">
        <v>0</v>
      </c>
      <c r="AB10" s="17" t="n">
        <v>7</v>
      </c>
      <c r="AC10" s="17" t="n">
        <v>17</v>
      </c>
      <c r="AD10" s="17" t="n">
        <v>63</v>
      </c>
      <c r="AE10" s="17" t="n">
        <v>41</v>
      </c>
      <c r="AF10" s="20" t="n">
        <v>0</v>
      </c>
      <c r="AG10" s="25" t="n">
        <v>630</v>
      </c>
      <c r="AH10" s="33" t="n">
        <v>344</v>
      </c>
      <c r="AI10" s="34" t="n">
        <v>451</v>
      </c>
      <c r="AJ10" s="139" t="n">
        <v>1424</v>
      </c>
      <c r="AK10" s="25" t="n">
        <v>1020</v>
      </c>
      <c r="AL10" s="26" t="n">
        <v>0</v>
      </c>
      <c r="AM10" s="27" t="n">
        <v>954</v>
      </c>
      <c r="AN10" s="16" t="n">
        <v>1685</v>
      </c>
      <c r="AO10" s="16" t="n">
        <v>1302</v>
      </c>
      <c r="AP10" s="145" t="n">
        <v>1479</v>
      </c>
      <c r="AQ10" s="28" t="n">
        <v>0</v>
      </c>
      <c r="AR10" s="26" t="n">
        <v>0</v>
      </c>
      <c r="AS10" s="26" t="n">
        <v>0</v>
      </c>
      <c r="AT10" s="29" t="n">
        <v>1997</v>
      </c>
    </row>
    <row r="11" customFormat="false" ht="16.5" hidden="false" customHeight="false" outlineLevel="0" collapsed="false">
      <c r="A11" s="6" t="n">
        <v>1998</v>
      </c>
      <c r="B11" s="48" t="n">
        <v>1.009</v>
      </c>
      <c r="C11" s="46" t="n">
        <v>0.827</v>
      </c>
      <c r="D11" s="9" t="n">
        <v>7.2</v>
      </c>
      <c r="E11" s="10" t="n">
        <v>55.22</v>
      </c>
      <c r="F11" s="143" t="n">
        <f aca="false">AJ11/U11</f>
        <v>118.37037037037</v>
      </c>
      <c r="G11" s="10" t="n">
        <v>160.87</v>
      </c>
      <c r="H11" s="10" t="n">
        <v>5.32</v>
      </c>
      <c r="I11" s="13" t="n">
        <v>150.4</v>
      </c>
      <c r="J11" s="10" t="n">
        <v>36.59</v>
      </c>
      <c r="K11" s="14" t="n">
        <v>77.01</v>
      </c>
      <c r="L11" s="14" t="n">
        <v>29.78</v>
      </c>
      <c r="M11" s="13" t="n">
        <v>10.6</v>
      </c>
      <c r="N11" s="10" t="n">
        <v>16.04</v>
      </c>
      <c r="O11" s="15" t="n">
        <v>21.72</v>
      </c>
      <c r="P11" s="15" t="n">
        <v>10.71</v>
      </c>
      <c r="Q11" s="144" t="n">
        <v>17083</v>
      </c>
      <c r="R11" s="144" t="n">
        <v>2587</v>
      </c>
      <c r="S11" s="144" t="n">
        <v>73472</v>
      </c>
      <c r="T11" s="17" t="n">
        <v>161.1</v>
      </c>
      <c r="U11" s="17" t="n">
        <v>13.5</v>
      </c>
      <c r="V11" s="17" t="n">
        <v>2.5</v>
      </c>
      <c r="W11" s="17" t="n">
        <v>8.2</v>
      </c>
      <c r="X11" s="17" t="n">
        <v>35</v>
      </c>
      <c r="Y11" s="17" t="n">
        <v>2.5</v>
      </c>
      <c r="Z11" s="18" t="n">
        <v>1852</v>
      </c>
      <c r="AA11" s="26" t="n">
        <v>0</v>
      </c>
      <c r="AB11" s="17" t="n">
        <v>7.1</v>
      </c>
      <c r="AC11" s="17" t="n">
        <v>18</v>
      </c>
      <c r="AD11" s="17" t="n">
        <v>65</v>
      </c>
      <c r="AE11" s="17" t="n">
        <v>40</v>
      </c>
      <c r="AF11" s="20" t="n">
        <v>0</v>
      </c>
      <c r="AG11" s="25" t="n">
        <v>724</v>
      </c>
      <c r="AH11" s="33" t="n">
        <v>395</v>
      </c>
      <c r="AI11" s="34" t="n">
        <v>479</v>
      </c>
      <c r="AJ11" s="139" t="n">
        <f aca="false">AG11+AH11+AI11</f>
        <v>1598</v>
      </c>
      <c r="AK11" s="25" t="n">
        <v>1106</v>
      </c>
      <c r="AL11" s="26" t="n">
        <v>0</v>
      </c>
      <c r="AM11" s="27" t="n">
        <v>989</v>
      </c>
      <c r="AN11" s="16" t="n">
        <v>1726</v>
      </c>
      <c r="AO11" s="16" t="n">
        <v>1341</v>
      </c>
      <c r="AP11" s="145" t="n">
        <v>1569</v>
      </c>
      <c r="AQ11" s="28" t="n">
        <v>0</v>
      </c>
      <c r="AR11" s="26" t="n">
        <v>0</v>
      </c>
      <c r="AS11" s="26" t="n">
        <v>0</v>
      </c>
      <c r="AT11" s="29" t="n">
        <v>1998</v>
      </c>
    </row>
    <row r="12" customFormat="false" ht="16.5" hidden="false" customHeight="false" outlineLevel="0" collapsed="false">
      <c r="A12" s="6" t="n">
        <v>1999</v>
      </c>
      <c r="B12" s="48" t="n">
        <v>0.953</v>
      </c>
      <c r="C12" s="46" t="n">
        <v>0.866</v>
      </c>
      <c r="D12" s="9" t="n">
        <v>7.59</v>
      </c>
      <c r="E12" s="10" t="n">
        <v>54.82</v>
      </c>
      <c r="F12" s="143" t="n">
        <f aca="false">AJ12/U12</f>
        <v>123.037037037037</v>
      </c>
      <c r="G12" s="10" t="n">
        <v>158.78</v>
      </c>
      <c r="H12" s="10" t="n">
        <v>5.27</v>
      </c>
      <c r="I12" s="13" t="n">
        <v>129.6</v>
      </c>
      <c r="J12" s="10" t="n">
        <v>39.45</v>
      </c>
      <c r="K12" s="14" t="n">
        <v>71.86</v>
      </c>
      <c r="L12" s="14" t="n">
        <v>25.79</v>
      </c>
      <c r="M12" s="13" t="n">
        <v>10.87</v>
      </c>
      <c r="N12" s="10" t="n">
        <v>16.94</v>
      </c>
      <c r="O12" s="15" t="n">
        <v>21.94</v>
      </c>
      <c r="P12" s="15" t="n">
        <v>11.17</v>
      </c>
      <c r="Q12" s="144" t="n">
        <v>16717</v>
      </c>
      <c r="R12" s="144" t="n">
        <v>2691</v>
      </c>
      <c r="S12" s="144" t="n">
        <v>78209</v>
      </c>
      <c r="T12" s="17" t="n">
        <v>159.8</v>
      </c>
      <c r="U12" s="17" t="n">
        <v>13.5</v>
      </c>
      <c r="V12" s="17" t="n">
        <v>2.6</v>
      </c>
      <c r="W12" s="50" t="n">
        <v>8.3</v>
      </c>
      <c r="X12" s="17" t="n">
        <v>41</v>
      </c>
      <c r="Y12" s="17" t="n">
        <v>2.6</v>
      </c>
      <c r="Z12" s="18" t="n">
        <v>2090</v>
      </c>
      <c r="AA12" s="26" t="n">
        <v>0</v>
      </c>
      <c r="AB12" s="17" t="n">
        <v>7.2</v>
      </c>
      <c r="AC12" s="17" t="n">
        <v>22</v>
      </c>
      <c r="AD12" s="17" t="n">
        <v>72</v>
      </c>
      <c r="AE12" s="17" t="n">
        <v>45</v>
      </c>
      <c r="AF12" s="20" t="n">
        <v>0</v>
      </c>
      <c r="AG12" s="25" t="n">
        <v>756</v>
      </c>
      <c r="AH12" s="33" t="n">
        <v>417</v>
      </c>
      <c r="AI12" s="34" t="n">
        <v>487</v>
      </c>
      <c r="AJ12" s="139" t="n">
        <v>1661</v>
      </c>
      <c r="AK12" s="25" t="n">
        <v>1146</v>
      </c>
      <c r="AL12" s="26" t="n">
        <v>0</v>
      </c>
      <c r="AM12" s="27" t="n">
        <v>1031</v>
      </c>
      <c r="AN12" s="16" t="n">
        <v>1820</v>
      </c>
      <c r="AO12" s="16" t="n">
        <v>1370</v>
      </c>
      <c r="AP12" s="145" t="n">
        <v>1571</v>
      </c>
      <c r="AQ12" s="28" t="n">
        <v>0</v>
      </c>
      <c r="AR12" s="26" t="n">
        <v>0</v>
      </c>
      <c r="AS12" s="26" t="n">
        <v>0</v>
      </c>
      <c r="AT12" s="29" t="n">
        <v>1999</v>
      </c>
    </row>
    <row r="13" customFormat="false" ht="15.75" hidden="false" customHeight="false" outlineLevel="0" collapsed="false">
      <c r="A13" s="6" t="n">
        <v>2000</v>
      </c>
      <c r="B13" s="51" t="n">
        <v>0.9619</v>
      </c>
      <c r="C13" s="46" t="n">
        <v>0.903</v>
      </c>
      <c r="D13" s="9" t="n">
        <v>7.61</v>
      </c>
      <c r="E13" s="10" t="n">
        <v>57.43</v>
      </c>
      <c r="F13" s="143" t="n">
        <f aca="false">AJ13/U13</f>
        <v>121.481481481481</v>
      </c>
      <c r="G13" s="10" t="n">
        <v>165.49</v>
      </c>
      <c r="H13" s="52" t="n">
        <v>5.59</v>
      </c>
      <c r="I13" s="13" t="n">
        <v>119.2</v>
      </c>
      <c r="J13" s="10" t="n">
        <v>40.99</v>
      </c>
      <c r="K13" s="53" t="n">
        <v>79.83</v>
      </c>
      <c r="L13" s="53" t="n">
        <v>26.69</v>
      </c>
      <c r="M13" s="13" t="n">
        <v>12.13</v>
      </c>
      <c r="N13" s="10" t="n">
        <v>18.19</v>
      </c>
      <c r="O13" s="15" t="n">
        <v>22.51</v>
      </c>
      <c r="P13" s="15" t="n">
        <v>11.56</v>
      </c>
      <c r="Q13" s="147" t="n">
        <v>17010</v>
      </c>
      <c r="R13" s="147" t="n">
        <v>2691</v>
      </c>
      <c r="S13" s="147" t="n">
        <v>79625</v>
      </c>
      <c r="T13" s="50" t="n">
        <v>159.9</v>
      </c>
      <c r="U13" s="17" t="n">
        <v>13.5</v>
      </c>
      <c r="V13" s="50" t="n">
        <v>2.6</v>
      </c>
      <c r="W13" s="50" t="n">
        <v>8.3</v>
      </c>
      <c r="X13" s="17" t="n">
        <v>47</v>
      </c>
      <c r="Y13" s="17" t="n">
        <v>2.4</v>
      </c>
      <c r="Z13" s="18" t="n">
        <v>1882</v>
      </c>
      <c r="AA13" s="26" t="n">
        <v>0</v>
      </c>
      <c r="AB13" s="17" t="n">
        <v>7.8</v>
      </c>
      <c r="AC13" s="17" t="n">
        <v>26</v>
      </c>
      <c r="AD13" s="17" t="n">
        <v>80</v>
      </c>
      <c r="AE13" s="50" t="n">
        <v>53</v>
      </c>
      <c r="AF13" s="55" t="n">
        <v>0</v>
      </c>
      <c r="AG13" s="56" t="n">
        <v>766</v>
      </c>
      <c r="AH13" s="33" t="n">
        <v>403</v>
      </c>
      <c r="AI13" s="57" t="n">
        <v>470</v>
      </c>
      <c r="AJ13" s="139" t="n">
        <v>1640</v>
      </c>
      <c r="AK13" s="56" t="n">
        <v>1215</v>
      </c>
      <c r="AL13" s="58" t="n">
        <v>0</v>
      </c>
      <c r="AM13" s="27" t="n">
        <v>1051</v>
      </c>
      <c r="AN13" s="54" t="n">
        <v>1834</v>
      </c>
      <c r="AO13" s="54" t="n">
        <v>1457</v>
      </c>
      <c r="AP13" s="145" t="n">
        <v>1620</v>
      </c>
      <c r="AQ13" s="59" t="n">
        <v>0</v>
      </c>
      <c r="AR13" s="58" t="n">
        <v>0</v>
      </c>
      <c r="AS13" s="58" t="n">
        <v>0</v>
      </c>
      <c r="AT13" s="29" t="n">
        <v>2000</v>
      </c>
    </row>
    <row r="14" customFormat="false" ht="15.75" hidden="false" customHeight="false" outlineLevel="0" collapsed="false">
      <c r="A14" s="6" t="n">
        <v>2001</v>
      </c>
      <c r="B14" s="51" t="n">
        <v>1.0107</v>
      </c>
      <c r="C14" s="46" t="n">
        <v>0.9315</v>
      </c>
      <c r="D14" s="60" t="n">
        <v>7.79</v>
      </c>
      <c r="E14" s="61" t="n">
        <v>66.1</v>
      </c>
      <c r="F14" s="143" t="n">
        <f aca="false">AJ14/U14</f>
        <v>125.735294117647</v>
      </c>
      <c r="G14" s="61" t="n">
        <v>166.77</v>
      </c>
      <c r="H14" s="10" t="n">
        <v>12.64</v>
      </c>
      <c r="I14" s="62" t="n">
        <v>98.4</v>
      </c>
      <c r="J14" s="61" t="n">
        <v>42.01</v>
      </c>
      <c r="K14" s="14" t="n">
        <v>80.97</v>
      </c>
      <c r="L14" s="14" t="n">
        <v>26.03</v>
      </c>
      <c r="M14" s="62" t="n">
        <v>12.73</v>
      </c>
      <c r="N14" s="10" t="n">
        <v>18.92</v>
      </c>
      <c r="O14" s="63" t="n">
        <v>23.57</v>
      </c>
      <c r="P14" s="63" t="n">
        <v>12.28</v>
      </c>
      <c r="Q14" s="144" t="n">
        <v>17939</v>
      </c>
      <c r="R14" s="144" t="n">
        <v>2778</v>
      </c>
      <c r="S14" s="144" t="n">
        <v>84288</v>
      </c>
      <c r="T14" s="50" t="n">
        <v>156.9</v>
      </c>
      <c r="U14" s="50" t="n">
        <v>13.6</v>
      </c>
      <c r="V14" s="50" t="n">
        <v>2.6</v>
      </c>
      <c r="W14" s="50" t="n">
        <v>8.2</v>
      </c>
      <c r="X14" s="17" t="n">
        <v>50</v>
      </c>
      <c r="Y14" s="17" t="n">
        <v>2.6</v>
      </c>
      <c r="Z14" s="18" t="n">
        <v>1664</v>
      </c>
      <c r="AA14" s="26" t="n">
        <v>0</v>
      </c>
      <c r="AB14" s="17" t="n">
        <v>7.8</v>
      </c>
      <c r="AC14" s="17" t="n">
        <v>26</v>
      </c>
      <c r="AD14" s="17" t="n">
        <v>84</v>
      </c>
      <c r="AE14" s="50" t="n">
        <v>60</v>
      </c>
      <c r="AF14" s="20" t="n">
        <v>0</v>
      </c>
      <c r="AG14" s="56" t="n">
        <v>792</v>
      </c>
      <c r="AH14" s="33" t="n">
        <v>444</v>
      </c>
      <c r="AI14" s="34" t="n">
        <v>473</v>
      </c>
      <c r="AJ14" s="139" t="n">
        <v>1710</v>
      </c>
      <c r="AK14" s="56" t="n">
        <v>1276</v>
      </c>
      <c r="AL14" s="26" t="n">
        <v>0</v>
      </c>
      <c r="AM14" s="27" t="n">
        <v>1067</v>
      </c>
      <c r="AN14" s="16" t="n">
        <v>1913</v>
      </c>
      <c r="AO14" s="16" t="n">
        <v>1563</v>
      </c>
      <c r="AP14" s="145" t="n">
        <v>1761</v>
      </c>
      <c r="AQ14" s="28" t="n">
        <v>0</v>
      </c>
      <c r="AR14" s="26" t="n">
        <v>0</v>
      </c>
      <c r="AS14" s="26" t="n">
        <v>0</v>
      </c>
      <c r="AT14" s="29" t="n">
        <v>2001</v>
      </c>
    </row>
    <row r="15" customFormat="false" ht="15.75" hidden="false" customHeight="false" outlineLevel="0" collapsed="false">
      <c r="A15" s="6" t="n">
        <v>2002</v>
      </c>
      <c r="B15" s="51" t="n">
        <v>0.9907</v>
      </c>
      <c r="C15" s="46" t="n">
        <v>0.9495</v>
      </c>
      <c r="D15" s="60" t="n">
        <v>8.41</v>
      </c>
      <c r="E15" s="61" t="n">
        <v>63.35</v>
      </c>
      <c r="F15" s="143" t="n">
        <f aca="false">AJ15/U15</f>
        <v>127.956204379562</v>
      </c>
      <c r="G15" s="61" t="n">
        <v>166.86</v>
      </c>
      <c r="H15" s="61" t="n">
        <v>13.12</v>
      </c>
      <c r="I15" s="62" t="n">
        <v>71.3</v>
      </c>
      <c r="J15" s="61" t="n">
        <v>42</v>
      </c>
      <c r="K15" s="14" t="n">
        <v>75.55</v>
      </c>
      <c r="L15" s="14" t="n">
        <v>25.55</v>
      </c>
      <c r="M15" s="62" t="n">
        <v>14.05</v>
      </c>
      <c r="N15" s="10" t="n">
        <v>19.73</v>
      </c>
      <c r="O15" s="63" t="n">
        <v>23.96</v>
      </c>
      <c r="P15" s="63" t="n">
        <v>12.86</v>
      </c>
      <c r="Q15" s="144" t="n">
        <v>17922</v>
      </c>
      <c r="R15" s="144" t="n">
        <v>2885</v>
      </c>
      <c r="S15" s="144" t="n">
        <v>86874</v>
      </c>
      <c r="T15" s="50" t="n">
        <v>159.9</v>
      </c>
      <c r="U15" s="50" t="n">
        <v>13.7</v>
      </c>
      <c r="V15" s="50" t="n">
        <v>2.5</v>
      </c>
      <c r="W15" s="50" t="n">
        <v>8.3</v>
      </c>
      <c r="X15" s="17" t="n">
        <v>54</v>
      </c>
      <c r="Y15" s="17" t="n">
        <v>2.5</v>
      </c>
      <c r="Z15" s="18" t="n">
        <v>1893</v>
      </c>
      <c r="AA15" s="26" t="n">
        <v>0</v>
      </c>
      <c r="AB15" s="17" t="n">
        <v>7.7</v>
      </c>
      <c r="AC15" s="17" t="n">
        <v>30</v>
      </c>
      <c r="AD15" s="17" t="n">
        <v>92</v>
      </c>
      <c r="AE15" s="50" t="n">
        <v>70</v>
      </c>
      <c r="AF15" s="20" t="n">
        <v>0</v>
      </c>
      <c r="AG15" s="56" t="n">
        <v>843</v>
      </c>
      <c r="AH15" s="33" t="n">
        <v>454</v>
      </c>
      <c r="AI15" s="34" t="n">
        <v>456</v>
      </c>
      <c r="AJ15" s="139" t="n">
        <f aca="false">AG15+AH15+AI15</f>
        <v>1753</v>
      </c>
      <c r="AK15" s="56" t="n">
        <v>1331</v>
      </c>
      <c r="AL15" s="26" t="n">
        <v>0</v>
      </c>
      <c r="AM15" s="27" t="n">
        <v>1132</v>
      </c>
      <c r="AN15" s="16" t="n">
        <v>1878</v>
      </c>
      <c r="AO15" s="16" t="n">
        <v>1572</v>
      </c>
      <c r="AP15" s="145" t="n">
        <v>1788</v>
      </c>
      <c r="AQ15" s="28" t="n">
        <v>0</v>
      </c>
      <c r="AR15" s="26" t="n">
        <v>0</v>
      </c>
      <c r="AS15" s="26" t="n">
        <v>0</v>
      </c>
      <c r="AT15" s="29" t="n">
        <v>2002</v>
      </c>
    </row>
    <row r="16" customFormat="false" ht="15.75" hidden="false" customHeight="false" outlineLevel="0" collapsed="false">
      <c r="A16" s="6" t="n">
        <v>2003</v>
      </c>
      <c r="B16" s="51" t="n">
        <v>0.9697</v>
      </c>
      <c r="C16" s="46" t="n">
        <v>0.9575</v>
      </c>
      <c r="D16" s="60" t="n">
        <v>8.6</v>
      </c>
      <c r="E16" s="61" t="n">
        <v>61.45</v>
      </c>
      <c r="F16" s="143" t="n">
        <f aca="false">AJ16/U16</f>
        <v>104.676258992806</v>
      </c>
      <c r="G16" s="61" t="n">
        <v>169.45</v>
      </c>
      <c r="H16" s="61" t="n">
        <v>13.94</v>
      </c>
      <c r="I16" s="62" t="n">
        <v>67.5</v>
      </c>
      <c r="J16" s="61" t="n">
        <v>42</v>
      </c>
      <c r="K16" s="14" t="n">
        <v>81.19</v>
      </c>
      <c r="L16" s="14" t="n">
        <v>34.16</v>
      </c>
      <c r="M16" s="62" t="n">
        <v>14.62</v>
      </c>
      <c r="N16" s="10" t="n">
        <v>20.42</v>
      </c>
      <c r="O16" s="63" t="n">
        <v>24.3</v>
      </c>
      <c r="P16" s="63" t="n">
        <v>13.73</v>
      </c>
      <c r="Q16" s="148" t="n">
        <v>17924</v>
      </c>
      <c r="R16" s="148" t="n">
        <v>2541</v>
      </c>
      <c r="S16" s="148" t="n">
        <v>84568</v>
      </c>
      <c r="T16" s="50" t="n">
        <v>161.7</v>
      </c>
      <c r="U16" s="50" t="n">
        <v>13.9</v>
      </c>
      <c r="V16" s="50" t="n">
        <v>2.4</v>
      </c>
      <c r="W16" s="50" t="n">
        <v>8.4</v>
      </c>
      <c r="X16" s="50" t="n">
        <v>60</v>
      </c>
      <c r="Y16" s="17" t="n">
        <v>2.3</v>
      </c>
      <c r="Z16" s="18" t="n">
        <v>2192</v>
      </c>
      <c r="AA16" s="26" t="n">
        <v>0</v>
      </c>
      <c r="AB16" s="17" t="n">
        <v>7.6</v>
      </c>
      <c r="AC16" s="50" t="n">
        <v>33.4</v>
      </c>
      <c r="AD16" s="50" t="n">
        <v>98</v>
      </c>
      <c r="AE16" s="50" t="n">
        <v>74.6</v>
      </c>
      <c r="AF16" s="20" t="n">
        <v>0</v>
      </c>
      <c r="AG16" s="65" t="s">
        <v>114</v>
      </c>
      <c r="AH16" s="33" t="n">
        <v>422</v>
      </c>
      <c r="AI16" s="34" t="n">
        <v>419</v>
      </c>
      <c r="AJ16" s="139" t="n">
        <f aca="false">AG16+AH16+AI16</f>
        <v>1455</v>
      </c>
      <c r="AK16" s="65" t="s">
        <v>115</v>
      </c>
      <c r="AL16" s="66" t="n">
        <v>360</v>
      </c>
      <c r="AM16" s="27" t="n">
        <v>1086</v>
      </c>
      <c r="AN16" s="16" t="n">
        <v>1823</v>
      </c>
      <c r="AO16" s="16" t="n">
        <v>605</v>
      </c>
      <c r="AP16" s="145" t="n">
        <v>2528</v>
      </c>
      <c r="AQ16" s="67" t="n">
        <v>1454</v>
      </c>
      <c r="AR16" s="68" t="n">
        <v>134</v>
      </c>
      <c r="AS16" s="68" t="n">
        <v>392</v>
      </c>
      <c r="AT16" s="29" t="n">
        <v>2003</v>
      </c>
    </row>
    <row r="17" customFormat="false" ht="15.75" hidden="false" customHeight="false" outlineLevel="0" collapsed="false">
      <c r="A17" s="6" t="n">
        <v>2004</v>
      </c>
      <c r="B17" s="51" t="n">
        <v>1.0025</v>
      </c>
      <c r="C17" s="46" t="n">
        <v>0.9857</v>
      </c>
      <c r="D17" s="60" t="n">
        <v>8.48</v>
      </c>
      <c r="E17" s="61" t="n">
        <v>62.31</v>
      </c>
      <c r="F17" s="143" t="n">
        <f aca="false">AJ17/U17</f>
        <v>102.127659574468</v>
      </c>
      <c r="G17" s="61" t="n">
        <v>176.65</v>
      </c>
      <c r="H17" s="61" t="n">
        <v>15.64</v>
      </c>
      <c r="I17" s="62" t="n">
        <v>64.9</v>
      </c>
      <c r="J17" s="61" t="n">
        <v>46</v>
      </c>
      <c r="K17" s="14" t="n">
        <v>86.72</v>
      </c>
      <c r="L17" s="14" t="n">
        <v>33.56</v>
      </c>
      <c r="M17" s="62" t="n">
        <v>16.03</v>
      </c>
      <c r="N17" s="10" t="n">
        <v>21.71</v>
      </c>
      <c r="O17" s="74" t="n">
        <v>25.58</v>
      </c>
      <c r="P17" s="75" t="n">
        <v>15.47</v>
      </c>
      <c r="Q17" s="149" t="n">
        <v>18485</v>
      </c>
      <c r="R17" s="149" t="n">
        <v>2517</v>
      </c>
      <c r="S17" s="149" t="n">
        <v>87259</v>
      </c>
      <c r="T17" s="50" t="n">
        <v>160.5</v>
      </c>
      <c r="U17" s="50" t="n">
        <v>14.1</v>
      </c>
      <c r="V17" s="50" t="n">
        <v>2.4</v>
      </c>
      <c r="W17" s="50" t="n">
        <v>7.6</v>
      </c>
      <c r="X17" s="50" t="n">
        <v>63</v>
      </c>
      <c r="Y17" s="17" t="n">
        <v>2.4</v>
      </c>
      <c r="Z17" s="18" t="n">
        <v>2243</v>
      </c>
      <c r="AA17" s="26" t="n">
        <v>0</v>
      </c>
      <c r="AB17" s="17" t="n">
        <v>8.2</v>
      </c>
      <c r="AC17" s="50" t="n">
        <v>35</v>
      </c>
      <c r="AD17" s="50" t="n">
        <v>101</v>
      </c>
      <c r="AE17" s="50" t="n">
        <v>76</v>
      </c>
      <c r="AF17" s="20" t="n">
        <v>0</v>
      </c>
      <c r="AG17" s="150" t="n">
        <v>607</v>
      </c>
      <c r="AH17" s="151" t="n">
        <v>431</v>
      </c>
      <c r="AI17" s="152" t="n">
        <v>402</v>
      </c>
      <c r="AJ17" s="153" t="n">
        <f aca="false">AG17+AH17+AI17</f>
        <v>1440</v>
      </c>
      <c r="AK17" s="66" t="n">
        <v>1271</v>
      </c>
      <c r="AL17" s="66" t="n">
        <v>369</v>
      </c>
      <c r="AM17" s="82" t="n">
        <v>1078</v>
      </c>
      <c r="AN17" s="83" t="n">
        <v>1858</v>
      </c>
      <c r="AO17" s="68" t="n">
        <v>642</v>
      </c>
      <c r="AP17" s="68" t="n">
        <v>2624</v>
      </c>
      <c r="AQ17" s="67" t="n">
        <v>1439</v>
      </c>
      <c r="AR17" s="68" t="n">
        <v>133</v>
      </c>
      <c r="AS17" s="68" t="n">
        <v>440</v>
      </c>
      <c r="AT17" s="29" t="n">
        <v>2004</v>
      </c>
    </row>
    <row r="18" customFormat="false" ht="15.75" hidden="false" customHeight="false" outlineLevel="0" collapsed="false">
      <c r="A18" s="6" t="n">
        <v>2005</v>
      </c>
      <c r="B18" s="51" t="n">
        <v>1</v>
      </c>
      <c r="C18" s="46" t="n">
        <v>0.9997</v>
      </c>
      <c r="D18" s="60" t="n">
        <v>8.41</v>
      </c>
      <c r="E18" s="61" t="n">
        <v>59.62</v>
      </c>
      <c r="F18" s="143" t="n">
        <f aca="false">AJ18/U18</f>
        <v>102.708333333333</v>
      </c>
      <c r="G18" s="61" t="n">
        <v>186.13</v>
      </c>
      <c r="H18" s="61" t="n">
        <v>16.1</v>
      </c>
      <c r="I18" s="62" t="n">
        <v>64.6</v>
      </c>
      <c r="J18" s="61" t="n">
        <v>46</v>
      </c>
      <c r="K18" s="14" t="n">
        <v>89.46</v>
      </c>
      <c r="L18" s="14" t="n">
        <v>34.11</v>
      </c>
      <c r="M18" s="62" t="n">
        <v>16.69</v>
      </c>
      <c r="N18" s="10" t="n">
        <v>22.51</v>
      </c>
      <c r="O18" s="63" t="n">
        <v>25.97</v>
      </c>
      <c r="P18" s="75" t="n">
        <v>16.22</v>
      </c>
      <c r="Q18" s="149" t="n">
        <v>18775</v>
      </c>
      <c r="R18" s="149" t="n">
        <v>2603</v>
      </c>
      <c r="S18" s="149" t="n">
        <v>91085</v>
      </c>
      <c r="T18" s="50" t="n">
        <v>163.5</v>
      </c>
      <c r="U18" s="50" t="n">
        <v>14.4</v>
      </c>
      <c r="V18" s="50" t="n">
        <v>2.4</v>
      </c>
      <c r="W18" s="50" t="n">
        <v>7.8</v>
      </c>
      <c r="X18" s="50" t="n">
        <v>64</v>
      </c>
      <c r="Y18" s="17" t="n">
        <v>2.2</v>
      </c>
      <c r="Z18" s="18" t="n">
        <v>2275</v>
      </c>
      <c r="AA18" s="26" t="n">
        <v>0</v>
      </c>
      <c r="AB18" s="17" t="n">
        <v>8.2</v>
      </c>
      <c r="AC18" s="50" t="n">
        <v>35</v>
      </c>
      <c r="AD18" s="50" t="n">
        <v>104</v>
      </c>
      <c r="AE18" s="50" t="n">
        <v>78</v>
      </c>
      <c r="AF18" s="20" t="n">
        <v>0</v>
      </c>
      <c r="AG18" s="150" t="n">
        <v>628</v>
      </c>
      <c r="AH18" s="151" t="n">
        <v>442</v>
      </c>
      <c r="AI18" s="152" t="n">
        <v>409</v>
      </c>
      <c r="AJ18" s="153" t="n">
        <f aca="false">AG18+AH18+AI18</f>
        <v>1479</v>
      </c>
      <c r="AK18" s="66" t="n">
        <v>1252</v>
      </c>
      <c r="AL18" s="66" t="n">
        <v>376</v>
      </c>
      <c r="AM18" s="82" t="n">
        <v>1123</v>
      </c>
      <c r="AN18" s="83" t="n">
        <v>1916</v>
      </c>
      <c r="AO18" s="68" t="n">
        <v>643</v>
      </c>
      <c r="AP18" s="68" t="n">
        <v>2679</v>
      </c>
      <c r="AQ18" s="67" t="n">
        <v>1480</v>
      </c>
      <c r="AR18" s="68" t="n">
        <v>140</v>
      </c>
      <c r="AS18" s="68" t="n">
        <v>503</v>
      </c>
      <c r="AT18" s="29" t="n">
        <v>2005</v>
      </c>
    </row>
    <row r="19" customFormat="false" ht="15.75" hidden="false" customHeight="false" outlineLevel="0" collapsed="false">
      <c r="A19" s="6" t="n">
        <v>2006</v>
      </c>
      <c r="B19" s="51" t="n">
        <v>1.0085</v>
      </c>
      <c r="C19" s="46" t="n">
        <v>1.0112</v>
      </c>
      <c r="D19" s="60" t="n">
        <v>8.32</v>
      </c>
      <c r="E19" s="61" t="n">
        <v>55.83</v>
      </c>
      <c r="F19" s="143" t="n">
        <f aca="false">AJ19/U19</f>
        <v>104.864864864865</v>
      </c>
      <c r="G19" s="61" t="n">
        <v>185.62</v>
      </c>
      <c r="H19" s="61" t="n">
        <v>16.47</v>
      </c>
      <c r="I19" s="62" t="n">
        <v>76.1</v>
      </c>
      <c r="J19" s="61" t="n">
        <v>46</v>
      </c>
      <c r="K19" s="14" t="n">
        <v>91.97</v>
      </c>
      <c r="L19" s="14" t="n">
        <v>43.06</v>
      </c>
      <c r="M19" s="62" t="n">
        <v>17.8</v>
      </c>
      <c r="N19" s="10" t="n">
        <v>22.76</v>
      </c>
      <c r="O19" s="63" t="n">
        <v>26.41</v>
      </c>
      <c r="P19" s="75" t="n">
        <v>17.18</v>
      </c>
      <c r="Q19" s="149" t="n">
        <v>19598</v>
      </c>
      <c r="R19" s="149" t="n">
        <v>2783</v>
      </c>
      <c r="S19" s="149" t="n">
        <v>97342</v>
      </c>
      <c r="T19" s="50" t="n">
        <v>159.1</v>
      </c>
      <c r="U19" s="50" t="n">
        <v>14.8</v>
      </c>
      <c r="V19" s="50" t="n">
        <v>2.4</v>
      </c>
      <c r="W19" s="17" t="n">
        <v>8</v>
      </c>
      <c r="X19" s="50" t="n">
        <v>66</v>
      </c>
      <c r="Y19" s="17" t="n">
        <v>2.3</v>
      </c>
      <c r="Z19" s="18" t="n">
        <v>2338</v>
      </c>
      <c r="AA19" s="26" t="n">
        <v>0</v>
      </c>
      <c r="AB19" s="17" t="n">
        <v>8.3</v>
      </c>
      <c r="AC19" s="50" t="n">
        <v>36</v>
      </c>
      <c r="AD19" s="50" t="n">
        <v>107</v>
      </c>
      <c r="AE19" s="50" t="n">
        <v>80</v>
      </c>
      <c r="AF19" s="20" t="n">
        <v>0</v>
      </c>
      <c r="AG19" s="150" t="n">
        <v>685</v>
      </c>
      <c r="AH19" s="151" t="n">
        <v>461</v>
      </c>
      <c r="AI19" s="152" t="n">
        <v>406</v>
      </c>
      <c r="AJ19" s="153" t="n">
        <f aca="false">AG19+AH19+AI19</f>
        <v>1552</v>
      </c>
      <c r="AK19" s="66" t="n">
        <v>1275</v>
      </c>
      <c r="AL19" s="66" t="n">
        <v>402</v>
      </c>
      <c r="AM19" s="84" t="n">
        <v>1231</v>
      </c>
      <c r="AN19" s="83" t="n">
        <v>1978</v>
      </c>
      <c r="AO19" s="68" t="n">
        <v>615</v>
      </c>
      <c r="AP19" s="68" t="n">
        <v>2806</v>
      </c>
      <c r="AQ19" s="85" t="n">
        <v>1551</v>
      </c>
      <c r="AR19" s="68" t="n">
        <v>158</v>
      </c>
      <c r="AS19" s="68" t="n">
        <v>552</v>
      </c>
      <c r="AT19" s="29" t="n">
        <v>2006</v>
      </c>
    </row>
    <row r="20" customFormat="false" ht="15.75" hidden="false" customHeight="false" outlineLevel="0" collapsed="false">
      <c r="A20" s="6" t="n">
        <v>2007</v>
      </c>
      <c r="B20" s="51" t="n">
        <v>1.0559</v>
      </c>
      <c r="C20" s="46" t="n">
        <v>1.1134</v>
      </c>
      <c r="D20" s="60" t="n">
        <v>8.74</v>
      </c>
      <c r="E20" s="61" t="n">
        <v>54.53</v>
      </c>
      <c r="F20" s="143" t="n">
        <f aca="false">AJ20/U20</f>
        <v>97.5776397515528</v>
      </c>
      <c r="G20" s="61" t="n">
        <v>188.93</v>
      </c>
      <c r="H20" s="61" t="n">
        <v>17.21</v>
      </c>
      <c r="I20" s="62" t="n">
        <v>80</v>
      </c>
      <c r="J20" s="61" t="n">
        <v>59.41</v>
      </c>
      <c r="K20" s="14" t="n">
        <v>92.93</v>
      </c>
      <c r="L20" s="14" t="n">
        <v>54.61</v>
      </c>
      <c r="M20" s="62" t="n">
        <v>19.4</v>
      </c>
      <c r="N20" s="10" t="n">
        <v>24.39</v>
      </c>
      <c r="O20" s="63" t="n">
        <v>27.02</v>
      </c>
      <c r="P20" s="75" t="n">
        <v>17.9</v>
      </c>
      <c r="Q20" s="149" t="n">
        <v>20866</v>
      </c>
      <c r="R20" s="149" t="n">
        <v>2972</v>
      </c>
      <c r="S20" s="149" t="n">
        <v>104017</v>
      </c>
      <c r="T20" s="17" t="n">
        <v>159.1</v>
      </c>
      <c r="U20" s="17" t="n">
        <v>16.1</v>
      </c>
      <c r="V20" s="50" t="n">
        <v>2.4</v>
      </c>
      <c r="W20" s="17" t="n">
        <v>8.2</v>
      </c>
      <c r="X20" s="17" t="n">
        <v>67</v>
      </c>
      <c r="Y20" s="17" t="n">
        <v>2.4</v>
      </c>
      <c r="Z20" s="18" t="n">
        <v>2345</v>
      </c>
      <c r="AA20" s="26" t="n">
        <v>0</v>
      </c>
      <c r="AB20" s="17" t="n">
        <v>8.5</v>
      </c>
      <c r="AC20" s="17" t="n">
        <v>37</v>
      </c>
      <c r="AD20" s="17" t="n">
        <v>108</v>
      </c>
      <c r="AE20" s="17" t="n">
        <v>81</v>
      </c>
      <c r="AF20" s="20" t="n">
        <v>0</v>
      </c>
      <c r="AG20" s="150" t="n">
        <v>690</v>
      </c>
      <c r="AH20" s="151" t="n">
        <v>474</v>
      </c>
      <c r="AI20" s="152" t="n">
        <v>407</v>
      </c>
      <c r="AJ20" s="153" t="n">
        <f aca="false">AG20+AH20+AI20</f>
        <v>1571</v>
      </c>
      <c r="AK20" s="66" t="n">
        <v>1317</v>
      </c>
      <c r="AL20" s="66" t="n">
        <v>442</v>
      </c>
      <c r="AM20" s="84" t="n">
        <v>1402</v>
      </c>
      <c r="AN20" s="83" t="n">
        <v>1977</v>
      </c>
      <c r="AO20" s="68" t="n">
        <v>617</v>
      </c>
      <c r="AP20" s="68" t="n">
        <v>3119</v>
      </c>
      <c r="AQ20" s="85" t="n">
        <v>1570</v>
      </c>
      <c r="AR20" s="68" t="n">
        <v>178</v>
      </c>
      <c r="AS20" s="68" t="n">
        <v>575</v>
      </c>
      <c r="AT20" s="29" t="n">
        <v>2007</v>
      </c>
    </row>
    <row r="21" customFormat="false" ht="15.75" hidden="false" customHeight="false" outlineLevel="0" collapsed="false">
      <c r="A21" s="6" t="n">
        <v>2008</v>
      </c>
      <c r="B21" s="51" t="n">
        <v>1.1422</v>
      </c>
      <c r="C21" s="46" t="n">
        <v>1.2242</v>
      </c>
      <c r="D21" s="60" t="n">
        <v>9.13</v>
      </c>
      <c r="E21" s="61" t="n">
        <v>54.85</v>
      </c>
      <c r="F21" s="143" t="n">
        <f aca="false">AJ21/U21</f>
        <v>98.0368098159509</v>
      </c>
      <c r="G21" s="61" t="n">
        <v>198.25</v>
      </c>
      <c r="H21" s="61" t="n">
        <v>18.87</v>
      </c>
      <c r="I21" s="62" t="n">
        <v>92.6</v>
      </c>
      <c r="J21" s="61" t="n">
        <v>69</v>
      </c>
      <c r="K21" s="14" t="n">
        <v>98.74</v>
      </c>
      <c r="L21" s="14" t="n">
        <v>52.39</v>
      </c>
      <c r="M21" s="62" t="n">
        <v>20.48</v>
      </c>
      <c r="N21" s="10" t="n">
        <v>26.48</v>
      </c>
      <c r="O21" s="63" t="n">
        <v>28.49</v>
      </c>
      <c r="P21" s="75" t="n">
        <v>20.03</v>
      </c>
      <c r="Q21" s="149" t="n">
        <v>22571</v>
      </c>
      <c r="R21" s="149" t="n">
        <v>3084</v>
      </c>
      <c r="S21" s="149" t="n">
        <v>112256</v>
      </c>
      <c r="T21" s="17" t="n">
        <v>156.6</v>
      </c>
      <c r="U21" s="17" t="n">
        <v>16.3</v>
      </c>
      <c r="V21" s="17" t="n">
        <v>2.2</v>
      </c>
      <c r="W21" s="17" t="n">
        <v>8.1</v>
      </c>
      <c r="X21" s="17" t="n">
        <v>68</v>
      </c>
      <c r="Y21" s="17" t="n">
        <v>2.18</v>
      </c>
      <c r="Z21" s="18" t="n">
        <v>2107</v>
      </c>
      <c r="AA21" s="26" t="n">
        <v>0</v>
      </c>
      <c r="AB21" s="17" t="n">
        <v>9.8</v>
      </c>
      <c r="AC21" s="17" t="n">
        <v>37</v>
      </c>
      <c r="AD21" s="17" t="n">
        <v>109</v>
      </c>
      <c r="AE21" s="17" t="n">
        <v>83</v>
      </c>
      <c r="AF21" s="20" t="n">
        <v>0</v>
      </c>
      <c r="AG21" s="150" t="n">
        <v>708</v>
      </c>
      <c r="AH21" s="151" t="n">
        <v>487</v>
      </c>
      <c r="AI21" s="152" t="n">
        <v>403</v>
      </c>
      <c r="AJ21" s="153" t="n">
        <f aca="false">AG21+AH21+AI21</f>
        <v>1598</v>
      </c>
      <c r="AK21" s="66" t="n">
        <v>1370</v>
      </c>
      <c r="AL21" s="66" t="n">
        <v>486</v>
      </c>
      <c r="AM21" s="84" t="n">
        <v>1487</v>
      </c>
      <c r="AN21" s="83" t="n">
        <v>2093</v>
      </c>
      <c r="AO21" s="68" t="n">
        <v>654</v>
      </c>
      <c r="AP21" s="68" t="n">
        <v>3430</v>
      </c>
      <c r="AQ21" s="85" t="n">
        <v>1597</v>
      </c>
      <c r="AR21" s="68" t="n">
        <v>194</v>
      </c>
      <c r="AS21" s="68" t="n">
        <v>640</v>
      </c>
      <c r="AT21" s="29" t="n">
        <v>2008</v>
      </c>
    </row>
    <row r="22" customFormat="false" ht="16.5" hidden="false" customHeight="false" outlineLevel="0" collapsed="false">
      <c r="A22" s="86" t="n">
        <v>2009</v>
      </c>
      <c r="B22" s="87" t="n">
        <v>1.0966</v>
      </c>
      <c r="C22" s="88" t="n">
        <v>1.3042</v>
      </c>
      <c r="D22" s="89" t="n">
        <v>9.19</v>
      </c>
      <c r="E22" s="90" t="n">
        <v>57.18</v>
      </c>
      <c r="F22" s="154" t="n">
        <f aca="false">AJ22/U22</f>
        <v>68.7878787878788</v>
      </c>
      <c r="G22" s="90" t="n">
        <v>201.47</v>
      </c>
      <c r="H22" s="90" t="n">
        <v>19.11</v>
      </c>
      <c r="I22" s="92" t="n">
        <v>109.3</v>
      </c>
      <c r="J22" s="90" t="n">
        <v>70</v>
      </c>
      <c r="K22" s="93" t="n">
        <v>97.33</v>
      </c>
      <c r="L22" s="93" t="n">
        <v>33.87</v>
      </c>
      <c r="M22" s="92" t="n">
        <v>20.85</v>
      </c>
      <c r="N22" s="94" t="n">
        <v>26.49</v>
      </c>
      <c r="O22" s="95" t="n">
        <v>28.73</v>
      </c>
      <c r="P22" s="95" t="n">
        <v>20.75</v>
      </c>
      <c r="Q22" s="155" t="n">
        <v>22222</v>
      </c>
      <c r="R22" s="155" t="n">
        <v>3248</v>
      </c>
      <c r="S22" s="155" t="n">
        <v>115309</v>
      </c>
      <c r="T22" s="97" t="n">
        <v>150.68</v>
      </c>
      <c r="U22" s="97" t="n">
        <v>16.5</v>
      </c>
      <c r="V22" s="97" t="n">
        <v>2.2</v>
      </c>
      <c r="W22" s="97" t="n">
        <v>8.2</v>
      </c>
      <c r="X22" s="97" t="n">
        <v>67</v>
      </c>
      <c r="Y22" s="97" t="n">
        <v>2.19</v>
      </c>
      <c r="Z22" s="98" t="n">
        <v>2071</v>
      </c>
      <c r="AA22" s="26" t="n">
        <v>0</v>
      </c>
      <c r="AB22" s="97" t="n">
        <v>9.5</v>
      </c>
      <c r="AC22" s="97" t="n">
        <v>37</v>
      </c>
      <c r="AD22" s="97" t="n">
        <v>109</v>
      </c>
      <c r="AE22" s="97" t="n">
        <v>83</v>
      </c>
      <c r="AF22" s="100" t="n">
        <v>0</v>
      </c>
      <c r="AG22" s="156" t="n">
        <v>725</v>
      </c>
      <c r="AH22" s="157" t="n">
        <v>0</v>
      </c>
      <c r="AI22" s="158" t="n">
        <v>410</v>
      </c>
      <c r="AJ22" s="153" t="n">
        <f aca="false">AG22+AH22+AI22</f>
        <v>1135</v>
      </c>
      <c r="AK22" s="105" t="n">
        <v>1306</v>
      </c>
      <c r="AL22" s="105" t="n">
        <v>483</v>
      </c>
      <c r="AM22" s="106" t="n">
        <v>1598</v>
      </c>
      <c r="AN22" s="107" t="n">
        <v>2095</v>
      </c>
      <c r="AO22" s="110" t="n">
        <v>650</v>
      </c>
      <c r="AP22" s="110" t="n">
        <v>3621</v>
      </c>
      <c r="AQ22" s="109" t="n">
        <v>1650</v>
      </c>
      <c r="AR22" s="110" t="n">
        <v>203</v>
      </c>
      <c r="AS22" s="110" t="n">
        <v>671</v>
      </c>
      <c r="AT22" s="112" t="n">
        <v>2009</v>
      </c>
    </row>
    <row r="23" customFormat="false" ht="15.75" hidden="false" customHeight="false" outlineLevel="0" collapsed="false">
      <c r="B23" s="131"/>
      <c r="K23" s="132"/>
      <c r="L23" s="132"/>
      <c r="M23" s="132"/>
      <c r="O23" s="132"/>
      <c r="P23" s="132"/>
      <c r="Q23" s="132"/>
      <c r="R23" s="130"/>
      <c r="S23" s="114"/>
      <c r="T23" s="130"/>
      <c r="U23" s="130"/>
      <c r="W23" s="132"/>
      <c r="X23" s="132"/>
      <c r="Y23" s="132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</row>
    <row r="24" customFormat="false" ht="15.75" hidden="false" customHeight="false" outlineLevel="0" collapsed="false">
      <c r="K24" s="132"/>
      <c r="L24" s="132"/>
      <c r="M24" s="132"/>
      <c r="O24" s="132"/>
      <c r="P24" s="132"/>
      <c r="Q24" s="132"/>
      <c r="R24" s="130"/>
      <c r="S24" s="130"/>
      <c r="T24" s="130"/>
      <c r="U24" s="130"/>
      <c r="W24" s="132"/>
      <c r="X24" s="132"/>
      <c r="Y24" s="132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</row>
    <row r="25" customFormat="false" ht="15.75" hidden="false" customHeight="false" outlineLevel="0" collapsed="false">
      <c r="K25" s="132"/>
      <c r="L25" s="132"/>
      <c r="M25" s="132"/>
      <c r="O25" s="132"/>
      <c r="P25" s="132"/>
      <c r="Q25" s="132"/>
      <c r="R25" s="130"/>
      <c r="S25" s="130"/>
      <c r="T25" s="130"/>
      <c r="U25" s="130"/>
      <c r="W25" s="132"/>
      <c r="X25" s="132"/>
      <c r="Y25" s="132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</row>
    <row r="26" customFormat="false" ht="15.75" hidden="false" customHeight="false" outlineLevel="0" collapsed="false">
      <c r="K26" s="132"/>
      <c r="L26" s="132"/>
      <c r="M26" s="132"/>
      <c r="O26" s="132"/>
      <c r="P26" s="132"/>
      <c r="Q26" s="132"/>
      <c r="R26" s="130"/>
      <c r="S26" s="130"/>
      <c r="T26" s="130"/>
      <c r="U26" s="130"/>
      <c r="W26" s="132"/>
      <c r="X26" s="132"/>
      <c r="Y26" s="132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</row>
    <row r="27" customFormat="false" ht="15.75" hidden="false" customHeight="false" outlineLevel="0" collapsed="false">
      <c r="K27" s="132"/>
      <c r="L27" s="132"/>
      <c r="M27" s="132"/>
      <c r="O27" s="132"/>
      <c r="P27" s="132"/>
      <c r="Q27" s="132"/>
      <c r="R27" s="130"/>
      <c r="S27" s="130"/>
      <c r="T27" s="130"/>
      <c r="U27" s="130"/>
      <c r="W27" s="132"/>
      <c r="X27" s="132"/>
      <c r="Y27" s="132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</row>
    <row r="28" customFormat="false" ht="15.75" hidden="false" customHeight="false" outlineLevel="0" collapsed="false">
      <c r="K28" s="132"/>
      <c r="L28" s="132"/>
      <c r="M28" s="132"/>
      <c r="O28" s="132"/>
      <c r="P28" s="132"/>
      <c r="Q28" s="132"/>
      <c r="R28" s="130"/>
      <c r="S28" s="130"/>
      <c r="T28" s="130"/>
      <c r="U28" s="130"/>
      <c r="W28" s="132"/>
      <c r="X28" s="132"/>
      <c r="Y28" s="132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</row>
    <row r="29" customFormat="false" ht="15.75" hidden="false" customHeight="false" outlineLevel="0" collapsed="false">
      <c r="K29" s="132"/>
      <c r="L29" s="132"/>
      <c r="M29" s="132"/>
      <c r="O29" s="132"/>
      <c r="P29" s="132"/>
      <c r="Q29" s="132"/>
      <c r="R29" s="130"/>
      <c r="S29" s="130"/>
      <c r="T29" s="130"/>
      <c r="U29" s="130"/>
      <c r="W29" s="132"/>
      <c r="X29" s="132"/>
      <c r="Y29" s="132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</row>
    <row r="30" customFormat="false" ht="15.75" hidden="false" customHeight="false" outlineLevel="0" collapsed="false">
      <c r="K30" s="132"/>
      <c r="L30" s="132"/>
      <c r="M30" s="132"/>
      <c r="O30" s="132"/>
      <c r="P30" s="132"/>
      <c r="Q30" s="132"/>
      <c r="R30" s="130"/>
      <c r="S30" s="130"/>
      <c r="T30" s="130"/>
      <c r="U30" s="130"/>
      <c r="W30" s="132"/>
      <c r="X30" s="132"/>
      <c r="Y30" s="132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</row>
    <row r="31" customFormat="false" ht="15.75" hidden="false" customHeight="false" outlineLevel="0" collapsed="false">
      <c r="K31" s="132"/>
      <c r="L31" s="132"/>
      <c r="M31" s="132"/>
      <c r="O31" s="132"/>
      <c r="P31" s="132"/>
      <c r="Q31" s="132"/>
      <c r="R31" s="130"/>
      <c r="S31" s="130"/>
      <c r="T31" s="130"/>
      <c r="U31" s="130"/>
      <c r="W31" s="132"/>
      <c r="X31" s="132"/>
      <c r="Y31" s="132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</row>
    <row r="32" customFormat="false" ht="15.75" hidden="false" customHeight="false" outlineLevel="0" collapsed="false">
      <c r="K32" s="132"/>
      <c r="L32" s="132"/>
      <c r="M32" s="132"/>
      <c r="O32" s="132"/>
      <c r="P32" s="132"/>
      <c r="Q32" s="132"/>
      <c r="R32" s="130"/>
      <c r="S32" s="130"/>
      <c r="T32" s="130"/>
      <c r="U32" s="130"/>
      <c r="W32" s="132"/>
      <c r="X32" s="132"/>
      <c r="Y32" s="132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</row>
    <row r="33" customFormat="false" ht="15.75" hidden="false" customHeight="false" outlineLevel="0" collapsed="false">
      <c r="K33" s="132"/>
      <c r="L33" s="132"/>
      <c r="M33" s="132"/>
      <c r="O33" s="132"/>
      <c r="P33" s="132"/>
      <c r="Q33" s="132"/>
      <c r="R33" s="130"/>
      <c r="S33" s="130"/>
      <c r="T33" s="130"/>
      <c r="U33" s="130"/>
      <c r="W33" s="132"/>
      <c r="X33" s="132"/>
      <c r="Y33" s="132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</row>
    <row r="34" customFormat="false" ht="15.75" hidden="false" customHeight="false" outlineLevel="0" collapsed="false">
      <c r="K34" s="132"/>
      <c r="L34" s="132"/>
      <c r="M34" s="132"/>
      <c r="O34" s="132"/>
      <c r="P34" s="132"/>
      <c r="Q34" s="132"/>
      <c r="R34" s="130"/>
      <c r="S34" s="130"/>
      <c r="T34" s="130"/>
      <c r="U34" s="130"/>
      <c r="W34" s="132"/>
      <c r="X34" s="132"/>
      <c r="Y34" s="132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</row>
    <row r="35" customFormat="false" ht="15.75" hidden="false" customHeight="false" outlineLevel="0" collapsed="false">
      <c r="K35" s="132"/>
      <c r="L35" s="132"/>
      <c r="M35" s="132"/>
      <c r="O35" s="132"/>
      <c r="P35" s="132"/>
      <c r="Q35" s="132"/>
      <c r="R35" s="130"/>
      <c r="S35" s="130"/>
      <c r="T35" s="130"/>
      <c r="U35" s="130"/>
      <c r="W35" s="132"/>
      <c r="X35" s="132"/>
      <c r="Y35" s="132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</row>
    <row r="36" customFormat="false" ht="15.75" hidden="false" customHeight="false" outlineLevel="0" collapsed="false">
      <c r="K36" s="132"/>
      <c r="L36" s="132"/>
      <c r="M36" s="132"/>
      <c r="O36" s="132"/>
      <c r="P36" s="132"/>
      <c r="Q36" s="132"/>
      <c r="R36" s="130"/>
      <c r="S36" s="130"/>
      <c r="T36" s="130"/>
      <c r="U36" s="130"/>
      <c r="W36" s="132"/>
      <c r="X36" s="132"/>
      <c r="Y36" s="132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</row>
    <row r="37" customFormat="false" ht="15.75" hidden="false" customHeight="false" outlineLevel="0" collapsed="false">
      <c r="K37" s="132"/>
      <c r="L37" s="132"/>
      <c r="M37" s="132"/>
      <c r="O37" s="132"/>
      <c r="P37" s="132"/>
      <c r="Q37" s="132"/>
      <c r="W37" s="132"/>
      <c r="X37" s="132"/>
      <c r="Y37" s="132"/>
    </row>
    <row r="38" customFormat="false" ht="15.75" hidden="false" customHeight="false" outlineLevel="0" collapsed="false">
      <c r="K38" s="132"/>
      <c r="L38" s="132"/>
      <c r="M38" s="132"/>
      <c r="O38" s="132"/>
      <c r="P38" s="132"/>
      <c r="Q38" s="132"/>
      <c r="W38" s="132"/>
      <c r="X38" s="132"/>
      <c r="Y38" s="132"/>
    </row>
    <row r="39" customFormat="false" ht="15.75" hidden="false" customHeight="false" outlineLevel="0" collapsed="false">
      <c r="K39" s="132"/>
      <c r="L39" s="132"/>
      <c r="M39" s="132"/>
      <c r="O39" s="132"/>
      <c r="P39" s="132"/>
      <c r="Q39" s="132"/>
      <c r="W39" s="132"/>
      <c r="X39" s="132"/>
      <c r="Y39" s="132"/>
    </row>
    <row r="40" customFormat="false" ht="15.75" hidden="false" customHeight="false" outlineLevel="0" collapsed="false">
      <c r="K40" s="132"/>
      <c r="L40" s="132"/>
      <c r="M40" s="132"/>
      <c r="O40" s="132"/>
      <c r="P40" s="132"/>
      <c r="Q40" s="132"/>
      <c r="W40" s="132"/>
      <c r="X40" s="132"/>
      <c r="Y40" s="132"/>
    </row>
    <row r="41" customFormat="false" ht="15.75" hidden="false" customHeight="false" outlineLevel="0" collapsed="false">
      <c r="K41" s="132"/>
      <c r="L41" s="132"/>
      <c r="M41" s="132"/>
      <c r="O41" s="132"/>
      <c r="P41" s="132"/>
      <c r="Q41" s="132"/>
      <c r="W41" s="132"/>
      <c r="X41" s="132"/>
      <c r="Y41" s="132"/>
    </row>
    <row r="42" customFormat="false" ht="15.75" hidden="false" customHeight="false" outlineLevel="0" collapsed="false">
      <c r="K42" s="132"/>
      <c r="L42" s="132"/>
      <c r="M42" s="132"/>
      <c r="O42" s="132"/>
      <c r="P42" s="132"/>
      <c r="Q42" s="132"/>
      <c r="W42" s="132"/>
      <c r="X42" s="132"/>
      <c r="Y42" s="132"/>
    </row>
    <row r="43" customFormat="false" ht="15.75" hidden="false" customHeight="false" outlineLevel="0" collapsed="false">
      <c r="K43" s="132"/>
      <c r="L43" s="132"/>
      <c r="M43" s="132"/>
      <c r="O43" s="132"/>
      <c r="P43" s="132"/>
      <c r="Q43" s="132"/>
      <c r="W43" s="130"/>
      <c r="X43" s="130"/>
      <c r="Y43" s="130"/>
    </row>
    <row r="44" customFormat="false" ht="15.75" hidden="false" customHeight="false" outlineLevel="0" collapsed="false">
      <c r="K44" s="132"/>
      <c r="L44" s="132"/>
      <c r="M44" s="132"/>
      <c r="O44" s="132"/>
      <c r="P44" s="132"/>
      <c r="Q44" s="132"/>
    </row>
    <row r="45" customFormat="false" ht="15.75" hidden="false" customHeight="false" outlineLevel="0" collapsed="false">
      <c r="K45" s="132"/>
      <c r="L45" s="132"/>
      <c r="M45" s="132"/>
      <c r="O45" s="132"/>
      <c r="P45" s="132"/>
      <c r="Q45" s="132"/>
    </row>
    <row r="46" customFormat="false" ht="15.75" hidden="false" customHeight="false" outlineLevel="0" collapsed="false">
      <c r="K46" s="132"/>
      <c r="L46" s="132"/>
      <c r="M46" s="132"/>
      <c r="O46" s="132"/>
      <c r="P46" s="132"/>
      <c r="Q46" s="132"/>
    </row>
    <row r="47" customFormat="false" ht="15.75" hidden="false" customHeight="false" outlineLevel="0" collapsed="false">
      <c r="K47" s="130"/>
      <c r="L47" s="130"/>
      <c r="M47" s="130"/>
      <c r="O47" s="130"/>
      <c r="P47" s="130"/>
      <c r="Q47" s="130"/>
    </row>
    <row r="65" customFormat="false" ht="12.75" hidden="false" customHeight="false" outlineLevel="0" collapsed="false">
      <c r="AU65" s="137"/>
      <c r="AV65" s="137"/>
      <c r="AW65" s="138"/>
      <c r="AX65" s="138"/>
      <c r="AY65" s="138"/>
      <c r="AZ65" s="138"/>
      <c r="BA65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F2" colorId="64" zoomScale="100" zoomScaleNormal="100" zoomScalePageLayoutView="100" workbookViewId="0">
      <selection pane="topLef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0.99"/>
    <col collapsed="false" customWidth="true" hidden="false" outlineLevel="0" max="6" min="6" style="0" width="10.28"/>
    <col collapsed="false" customWidth="true" hidden="false" outlineLevel="0" max="8" min="8" style="0" width="9.99"/>
    <col collapsed="false" customWidth="true" hidden="false" outlineLevel="0" max="12" min="12" style="0" width="9.85"/>
    <col collapsed="false" customWidth="true" hidden="false" outlineLevel="0" max="13" min="13" style="0" width="9.99"/>
    <col collapsed="false" customWidth="true" hidden="false" outlineLevel="0" max="17" min="17" style="0" width="12.14"/>
    <col collapsed="false" customWidth="true" hidden="false" outlineLevel="0" max="18" min="18" style="0" width="11.7"/>
    <col collapsed="false" customWidth="true" hidden="false" outlineLevel="0" max="19" min="19" style="0" width="11.56"/>
    <col collapsed="false" customWidth="true" hidden="false" outlineLevel="0" max="34" min="34" style="0" width="9.28"/>
    <col collapsed="false" customWidth="true" hidden="false" outlineLevel="0" max="35" min="35" style="0" width="8.14"/>
    <col collapsed="false" customWidth="true" hidden="false" outlineLevel="0" max="36" min="36" style="0" width="10.99"/>
    <col collapsed="false" customWidth="true" hidden="false" outlineLevel="0" max="49" min="49" style="0" width="13.56"/>
    <col collapsed="false" customWidth="true" hidden="false" outlineLevel="0" max="50" min="50" style="0" width="11.42"/>
    <col collapsed="false" customWidth="true" hidden="false" outlineLevel="0" max="51" min="51" style="0" width="12.14"/>
    <col collapsed="false" customWidth="true" hidden="false" outlineLevel="0" max="52" min="52" style="0" width="1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3" t="s">
        <v>7</v>
      </c>
      <c r="I1" s="1" t="s">
        <v>9</v>
      </c>
      <c r="J1" s="1" t="s">
        <v>8</v>
      </c>
      <c r="K1" s="3" t="s">
        <v>10</v>
      </c>
      <c r="L1" s="1" t="s">
        <v>11</v>
      </c>
      <c r="M1" s="3" t="s">
        <v>107</v>
      </c>
      <c r="N1" s="1" t="s">
        <v>108</v>
      </c>
      <c r="O1" s="3" t="s">
        <v>109</v>
      </c>
      <c r="P1" s="1" t="s">
        <v>110</v>
      </c>
      <c r="Q1" s="4" t="s">
        <v>111</v>
      </c>
      <c r="R1" s="1" t="s">
        <v>112</v>
      </c>
      <c r="S1" s="5" t="s">
        <v>113</v>
      </c>
      <c r="T1" s="3" t="s">
        <v>19</v>
      </c>
      <c r="U1" s="1" t="s">
        <v>20</v>
      </c>
      <c r="V1" s="3" t="s">
        <v>21</v>
      </c>
      <c r="W1" s="1" t="s">
        <v>22</v>
      </c>
      <c r="X1" s="3" t="s">
        <v>23</v>
      </c>
      <c r="Y1" s="1" t="s">
        <v>24</v>
      </c>
      <c r="Z1" s="3" t="s">
        <v>25</v>
      </c>
      <c r="AA1" s="3"/>
      <c r="AB1" s="1" t="s">
        <v>27</v>
      </c>
      <c r="AC1" s="3" t="s">
        <v>28</v>
      </c>
      <c r="AD1" s="1" t="s">
        <v>29</v>
      </c>
      <c r="AE1" s="3" t="s">
        <v>30</v>
      </c>
      <c r="AF1" s="1" t="s">
        <v>31</v>
      </c>
      <c r="AG1" s="2" t="s">
        <v>32</v>
      </c>
      <c r="AH1" s="1" t="s">
        <v>33</v>
      </c>
      <c r="AI1" s="3" t="s">
        <v>34</v>
      </c>
      <c r="AJ1" s="1" t="s">
        <v>31</v>
      </c>
      <c r="AK1" s="3" t="s">
        <v>35</v>
      </c>
      <c r="AL1" s="1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1" t="s">
        <v>0</v>
      </c>
      <c r="AV1" s="2" t="s">
        <v>44</v>
      </c>
    </row>
    <row r="2" customFormat="false" ht="15.75" hidden="false" customHeight="false" outlineLevel="0" collapsed="false">
      <c r="A2" s="6" t="n">
        <v>1989</v>
      </c>
      <c r="B2" s="141" t="n">
        <f aca="false">B3*100/110.5</f>
        <v>0.344646211646838</v>
      </c>
      <c r="C2" s="142" t="n">
        <f aca="false">C3*100/111.3</f>
        <v>0.237059809949693</v>
      </c>
      <c r="D2" s="9" t="n">
        <v>2.5</v>
      </c>
      <c r="E2" s="10" t="n">
        <v>30</v>
      </c>
      <c r="F2" s="143" t="n">
        <f aca="false">AJ2/U2</f>
        <v>65.4867256637168</v>
      </c>
      <c r="G2" s="10" t="n">
        <v>100</v>
      </c>
      <c r="H2" s="12" t="n">
        <v>1.01</v>
      </c>
      <c r="I2" s="13" t="n">
        <v>240</v>
      </c>
      <c r="J2" s="10" t="n">
        <v>14</v>
      </c>
      <c r="K2" s="14" t="n">
        <v>30</v>
      </c>
      <c r="L2" s="14" t="n">
        <v>6.67</v>
      </c>
      <c r="M2" s="13" t="n">
        <v>2.84</v>
      </c>
      <c r="N2" s="12" t="n">
        <v>4.86</v>
      </c>
      <c r="O2" s="15" t="n">
        <v>9</v>
      </c>
      <c r="P2" s="15" t="n">
        <v>3.35</v>
      </c>
      <c r="Q2" s="144" t="n">
        <v>5902</v>
      </c>
      <c r="R2" s="144" t="n">
        <v>1039</v>
      </c>
      <c r="S2" s="144" t="n">
        <v>22453</v>
      </c>
      <c r="T2" s="17" t="n">
        <v>151</v>
      </c>
      <c r="U2" s="17" t="n">
        <v>11.3</v>
      </c>
      <c r="V2" s="17" t="n">
        <v>2.2</v>
      </c>
      <c r="W2" s="17" t="n">
        <v>6.3</v>
      </c>
      <c r="X2" s="17" t="n">
        <v>14.1</v>
      </c>
      <c r="Y2" s="17" t="n">
        <v>1.94</v>
      </c>
      <c r="Z2" s="18" t="n">
        <v>1776</v>
      </c>
      <c r="AA2" s="26" t="n">
        <v>0</v>
      </c>
      <c r="AB2" s="17" t="n">
        <v>6.5</v>
      </c>
      <c r="AC2" s="17" t="n">
        <v>10.9</v>
      </c>
      <c r="AD2" s="17" t="n">
        <v>46</v>
      </c>
      <c r="AE2" s="17" t="n">
        <v>37.5</v>
      </c>
      <c r="AF2" s="20" t="n">
        <v>0</v>
      </c>
      <c r="AG2" s="21" t="n">
        <v>309</v>
      </c>
      <c r="AH2" s="22" t="n">
        <v>193</v>
      </c>
      <c r="AI2" s="23" t="n">
        <v>239</v>
      </c>
      <c r="AJ2" s="139" t="n">
        <v>740</v>
      </c>
      <c r="AK2" s="25" t="n">
        <v>216</v>
      </c>
      <c r="AL2" s="26" t="n">
        <v>0</v>
      </c>
      <c r="AM2" s="27" t="n">
        <v>299</v>
      </c>
      <c r="AN2" s="16" t="n">
        <v>790</v>
      </c>
      <c r="AO2" s="16" t="n">
        <v>329</v>
      </c>
      <c r="AP2" s="145" t="n">
        <v>473</v>
      </c>
      <c r="AQ2" s="28" t="n">
        <v>0</v>
      </c>
      <c r="AR2" s="26" t="n">
        <v>0</v>
      </c>
      <c r="AS2" s="26" t="n">
        <v>0</v>
      </c>
      <c r="AT2" s="29" t="n">
        <v>1989</v>
      </c>
      <c r="AV2" s="30"/>
    </row>
    <row r="3" customFormat="false" ht="15.75" hidden="false" customHeight="false" outlineLevel="0" collapsed="false">
      <c r="A3" s="6" t="n">
        <v>1990</v>
      </c>
      <c r="B3" s="141" t="n">
        <f aca="false">B4*110.5/159.7</f>
        <v>0.380834063869756</v>
      </c>
      <c r="C3" s="146" t="n">
        <f aca="false">C4*111.3/178.9</f>
        <v>0.263847568474008</v>
      </c>
      <c r="D3" s="9" t="n">
        <v>2.5</v>
      </c>
      <c r="E3" s="10" t="n">
        <v>30</v>
      </c>
      <c r="F3" s="143" t="n">
        <f aca="false">AJ3/U3</f>
        <v>61.68</v>
      </c>
      <c r="G3" s="10" t="n">
        <v>100</v>
      </c>
      <c r="H3" s="10" t="n">
        <v>0.7</v>
      </c>
      <c r="I3" s="13" t="n">
        <v>235.2</v>
      </c>
      <c r="J3" s="10" t="n">
        <v>16.09</v>
      </c>
      <c r="K3" s="14" t="n">
        <v>50</v>
      </c>
      <c r="L3" s="14" t="n">
        <v>8.34</v>
      </c>
      <c r="M3" s="13" t="n">
        <v>2.94</v>
      </c>
      <c r="N3" s="10" t="n">
        <v>6.89</v>
      </c>
      <c r="O3" s="15" t="n">
        <v>9</v>
      </c>
      <c r="P3" s="15" t="n">
        <v>3.4</v>
      </c>
      <c r="Q3" s="144" t="n">
        <v>6304</v>
      </c>
      <c r="R3" s="144" t="n">
        <v>1101</v>
      </c>
      <c r="S3" s="144" t="n">
        <v>24527</v>
      </c>
      <c r="T3" s="17" t="n">
        <v>155.2</v>
      </c>
      <c r="U3" s="17" t="n">
        <v>12.5</v>
      </c>
      <c r="V3" s="17" t="n">
        <v>2.3</v>
      </c>
      <c r="W3" s="17" t="n">
        <v>7.2</v>
      </c>
      <c r="X3" s="17" t="n">
        <v>16</v>
      </c>
      <c r="Y3" s="17" t="n">
        <v>1.88</v>
      </c>
      <c r="Z3" s="18" t="n">
        <v>2152</v>
      </c>
      <c r="AA3" s="26" t="n">
        <v>0</v>
      </c>
      <c r="AB3" s="17" t="n">
        <v>6.7</v>
      </c>
      <c r="AC3" s="17" t="n">
        <v>11.1</v>
      </c>
      <c r="AD3" s="17" t="n">
        <v>45.5</v>
      </c>
      <c r="AE3" s="17" t="n">
        <v>37.5</v>
      </c>
      <c r="AF3" s="20" t="n">
        <v>0</v>
      </c>
      <c r="AG3" s="25" t="n">
        <v>313</v>
      </c>
      <c r="AH3" s="33" t="n">
        <v>193</v>
      </c>
      <c r="AI3" s="34" t="n">
        <v>265</v>
      </c>
      <c r="AJ3" s="139" t="n">
        <f aca="false">AG3+AH3+AI3</f>
        <v>771</v>
      </c>
      <c r="AK3" s="25" t="n">
        <v>225</v>
      </c>
      <c r="AL3" s="26" t="n">
        <v>0</v>
      </c>
      <c r="AM3" s="27" t="n">
        <v>330</v>
      </c>
      <c r="AN3" s="16" t="n">
        <v>810</v>
      </c>
      <c r="AO3" s="16" t="n">
        <v>358</v>
      </c>
      <c r="AP3" s="145" t="n">
        <v>470</v>
      </c>
      <c r="AQ3" s="28" t="n">
        <v>0</v>
      </c>
      <c r="AR3" s="26" t="n">
        <v>0</v>
      </c>
      <c r="AS3" s="26" t="n">
        <v>0</v>
      </c>
      <c r="AT3" s="29" t="n">
        <v>1990</v>
      </c>
      <c r="AV3" s="35"/>
    </row>
    <row r="4" customFormat="false" ht="16.5" hidden="false" customHeight="false" outlineLevel="0" collapsed="false">
      <c r="A4" s="6" t="n">
        <v>1991</v>
      </c>
      <c r="B4" s="36" t="n">
        <v>0.5504</v>
      </c>
      <c r="C4" s="37" t="n">
        <v>0.4241</v>
      </c>
      <c r="D4" s="9" t="n">
        <v>4.04</v>
      </c>
      <c r="E4" s="10" t="n">
        <v>36.06</v>
      </c>
      <c r="F4" s="143" t="n">
        <f aca="false">AJ4/U4</f>
        <v>68.8888888888889</v>
      </c>
      <c r="G4" s="10" t="n">
        <v>104.78</v>
      </c>
      <c r="H4" s="10" t="n">
        <v>1.71</v>
      </c>
      <c r="I4" s="13" t="n">
        <v>194</v>
      </c>
      <c r="J4" s="10" t="n">
        <v>20.12</v>
      </c>
      <c r="K4" s="14" t="n">
        <v>52.16</v>
      </c>
      <c r="L4" s="14" t="n">
        <v>11.7</v>
      </c>
      <c r="M4" s="13" t="n">
        <v>5.01</v>
      </c>
      <c r="N4" s="10" t="n">
        <v>11.6</v>
      </c>
      <c r="O4" s="15" t="n">
        <v>11.58</v>
      </c>
      <c r="P4" s="15" t="n">
        <v>3.88</v>
      </c>
      <c r="Q4" s="144" t="n">
        <v>7765</v>
      </c>
      <c r="R4" s="144" t="n">
        <v>1306</v>
      </c>
      <c r="S4" s="144" t="n">
        <v>28082</v>
      </c>
      <c r="T4" s="17" t="n">
        <v>146.9</v>
      </c>
      <c r="U4" s="17" t="n">
        <v>12.6</v>
      </c>
      <c r="V4" s="17" t="n">
        <v>2.2</v>
      </c>
      <c r="W4" s="17" t="n">
        <v>8.2</v>
      </c>
      <c r="X4" s="17" t="n">
        <v>16.1</v>
      </c>
      <c r="Y4" s="17" t="n">
        <v>1.9</v>
      </c>
      <c r="Z4" s="18" t="n">
        <v>2025</v>
      </c>
      <c r="AA4" s="26" t="n">
        <v>0</v>
      </c>
      <c r="AB4" s="17" t="n">
        <v>6.5</v>
      </c>
      <c r="AC4" s="17" t="n">
        <v>11.3</v>
      </c>
      <c r="AD4" s="17" t="n">
        <v>45.2</v>
      </c>
      <c r="AE4" s="17" t="n">
        <v>35.7</v>
      </c>
      <c r="AF4" s="20" t="n">
        <v>0</v>
      </c>
      <c r="AG4" s="25" t="n">
        <v>387</v>
      </c>
      <c r="AH4" s="33" t="n">
        <v>203</v>
      </c>
      <c r="AI4" s="34" t="n">
        <v>278</v>
      </c>
      <c r="AJ4" s="139" t="n">
        <f aca="false">AG4+AH4+AI4</f>
        <v>868</v>
      </c>
      <c r="AK4" s="25" t="n">
        <v>267</v>
      </c>
      <c r="AL4" s="26" t="n">
        <v>0</v>
      </c>
      <c r="AM4" s="27" t="n">
        <v>438</v>
      </c>
      <c r="AN4" s="16" t="n">
        <v>940</v>
      </c>
      <c r="AO4" s="16" t="n">
        <v>496</v>
      </c>
      <c r="AP4" s="145" t="n">
        <v>499</v>
      </c>
      <c r="AQ4" s="28" t="n">
        <v>0</v>
      </c>
      <c r="AR4" s="26" t="n">
        <v>0</v>
      </c>
      <c r="AS4" s="26" t="n">
        <v>0</v>
      </c>
      <c r="AT4" s="29" t="n">
        <v>1991</v>
      </c>
      <c r="AV4" s="38" t="n">
        <f aca="false">AV5/1.109</f>
        <v>0.557451551093378</v>
      </c>
    </row>
    <row r="5" customFormat="false" ht="15.75" hidden="false" customHeight="false" outlineLevel="0" collapsed="false">
      <c r="A5" s="6" t="n">
        <v>1992</v>
      </c>
      <c r="B5" s="36" t="n">
        <f aca="false">0.6032</f>
        <v>0.6032</v>
      </c>
      <c r="C5" s="37" t="n">
        <v>0.44615</v>
      </c>
      <c r="D5" s="9" t="n">
        <v>4.81</v>
      </c>
      <c r="E5" s="10" t="n">
        <v>35.57</v>
      </c>
      <c r="F5" s="143" t="n">
        <f aca="false">AJ5/U5</f>
        <v>78.8188976377953</v>
      </c>
      <c r="G5" s="10" t="n">
        <v>122.22</v>
      </c>
      <c r="H5" s="10" t="n">
        <v>2.13</v>
      </c>
      <c r="I5" s="13" t="n">
        <v>191.2</v>
      </c>
      <c r="J5" s="10" t="n">
        <v>23.45</v>
      </c>
      <c r="K5" s="14" t="n">
        <v>59.12</v>
      </c>
      <c r="L5" s="14" t="n">
        <v>13.8</v>
      </c>
      <c r="M5" s="13" t="n">
        <v>5.85</v>
      </c>
      <c r="N5" s="10" t="n">
        <v>13.98</v>
      </c>
      <c r="O5" s="15" t="n">
        <v>12.46</v>
      </c>
      <c r="P5" s="15" t="n">
        <v>4.48</v>
      </c>
      <c r="Q5" s="144" t="n">
        <v>9107</v>
      </c>
      <c r="R5" s="144" t="n">
        <v>1507</v>
      </c>
      <c r="S5" s="144" t="n">
        <v>34573</v>
      </c>
      <c r="T5" s="17" t="n">
        <v>163.3</v>
      </c>
      <c r="U5" s="17" t="n">
        <v>12.7</v>
      </c>
      <c r="V5" s="17" t="n">
        <v>2.3</v>
      </c>
      <c r="W5" s="17" t="n">
        <v>8</v>
      </c>
      <c r="X5" s="17" t="n">
        <v>16.8</v>
      </c>
      <c r="Y5" s="17" t="n">
        <v>2.2</v>
      </c>
      <c r="Z5" s="18" t="n">
        <v>1950</v>
      </c>
      <c r="AA5" s="26" t="n">
        <v>0</v>
      </c>
      <c r="AB5" s="17" t="n">
        <v>6.5</v>
      </c>
      <c r="AC5" s="17" t="n">
        <v>11.5</v>
      </c>
      <c r="AD5" s="17" t="n">
        <v>46.9</v>
      </c>
      <c r="AE5" s="17" t="n">
        <v>36.1</v>
      </c>
      <c r="AF5" s="20" t="n">
        <v>0</v>
      </c>
      <c r="AG5" s="25" t="n">
        <v>453</v>
      </c>
      <c r="AH5" s="33" t="n">
        <v>228</v>
      </c>
      <c r="AI5" s="34" t="n">
        <v>320</v>
      </c>
      <c r="AJ5" s="139" t="n">
        <f aca="false">AG5+AH5+AI5</f>
        <v>1001</v>
      </c>
      <c r="AK5" s="25" t="n">
        <v>363</v>
      </c>
      <c r="AL5" s="26" t="n">
        <v>0</v>
      </c>
      <c r="AM5" s="27" t="n">
        <v>506</v>
      </c>
      <c r="AN5" s="16" t="n">
        <v>1107</v>
      </c>
      <c r="AO5" s="16" t="n">
        <v>590</v>
      </c>
      <c r="AP5" s="145" t="n">
        <v>645</v>
      </c>
      <c r="AQ5" s="28" t="n">
        <v>0</v>
      </c>
      <c r="AR5" s="26" t="n">
        <v>0</v>
      </c>
      <c r="AS5" s="26" t="n">
        <v>0</v>
      </c>
      <c r="AT5" s="29" t="n">
        <v>1992</v>
      </c>
      <c r="AV5" s="38" t="n">
        <f aca="false">AV6/0.94</f>
        <v>0.618213770162556</v>
      </c>
      <c r="AW5" s="39" t="n">
        <v>110.9</v>
      </c>
      <c r="AX5" s="40" t="n">
        <v>107</v>
      </c>
      <c r="AY5" s="41" t="n">
        <v>109.7</v>
      </c>
    </row>
    <row r="6" customFormat="false" ht="15.75" hidden="false" customHeight="false" outlineLevel="0" collapsed="false">
      <c r="A6" s="6" t="n">
        <v>1993</v>
      </c>
      <c r="B6" s="36" t="n">
        <v>0.7003</v>
      </c>
      <c r="C6" s="37" t="n">
        <v>0.567948</v>
      </c>
      <c r="D6" s="9" t="n">
        <v>5.8</v>
      </c>
      <c r="E6" s="10" t="n">
        <v>41.42</v>
      </c>
      <c r="F6" s="143" t="n">
        <f aca="false">AJ6/U6</f>
        <v>79.6124031007752</v>
      </c>
      <c r="G6" s="10" t="n">
        <v>130.72</v>
      </c>
      <c r="H6" s="10" t="n">
        <v>2.85</v>
      </c>
      <c r="I6" s="13" t="n">
        <v>136</v>
      </c>
      <c r="J6" s="10" t="n">
        <v>28.2</v>
      </c>
      <c r="K6" s="14" t="n">
        <v>65.49</v>
      </c>
      <c r="L6" s="14" t="n">
        <v>16.8</v>
      </c>
      <c r="M6" s="13" t="n">
        <v>7.07</v>
      </c>
      <c r="N6" s="10" t="n">
        <v>16.54</v>
      </c>
      <c r="O6" s="15" t="n">
        <v>14.58</v>
      </c>
      <c r="P6" s="15" t="n">
        <v>5.1</v>
      </c>
      <c r="Q6" s="144" t="n">
        <v>10203</v>
      </c>
      <c r="R6" s="144" t="n">
        <v>1671</v>
      </c>
      <c r="S6" s="144" t="n">
        <v>39309</v>
      </c>
      <c r="T6" s="17" t="n">
        <v>153.6</v>
      </c>
      <c r="U6" s="17" t="n">
        <v>12.9</v>
      </c>
      <c r="V6" s="17" t="n">
        <v>2.4</v>
      </c>
      <c r="W6" s="17" t="n">
        <v>7.8</v>
      </c>
      <c r="X6" s="17" t="n">
        <v>16.7</v>
      </c>
      <c r="Y6" s="17" t="n">
        <v>2.2</v>
      </c>
      <c r="Z6" s="18" t="n">
        <v>1912</v>
      </c>
      <c r="AA6" s="26" t="n">
        <v>0</v>
      </c>
      <c r="AB6" s="17" t="n">
        <v>6.1</v>
      </c>
      <c r="AC6" s="17" t="n">
        <v>11.5</v>
      </c>
      <c r="AD6" s="17" t="n">
        <v>48.2</v>
      </c>
      <c r="AE6" s="17" t="n">
        <v>35.9</v>
      </c>
      <c r="AF6" s="20" t="n">
        <v>0</v>
      </c>
      <c r="AG6" s="25" t="n">
        <v>492</v>
      </c>
      <c r="AH6" s="33" t="n">
        <v>236</v>
      </c>
      <c r="AI6" s="34" t="n">
        <v>299</v>
      </c>
      <c r="AJ6" s="139" t="n">
        <f aca="false">AG6+AH6+AI6</f>
        <v>1027</v>
      </c>
      <c r="AK6" s="25" t="n">
        <v>431</v>
      </c>
      <c r="AL6" s="26" t="n">
        <v>0</v>
      </c>
      <c r="AM6" s="27" t="n">
        <v>644</v>
      </c>
      <c r="AN6" s="16" t="n">
        <v>1202</v>
      </c>
      <c r="AO6" s="16" t="n">
        <v>727</v>
      </c>
      <c r="AP6" s="145" t="n">
        <v>731</v>
      </c>
      <c r="AQ6" s="28" t="n">
        <v>0</v>
      </c>
      <c r="AR6" s="26" t="n">
        <v>0</v>
      </c>
      <c r="AS6" s="26" t="n">
        <v>0</v>
      </c>
      <c r="AT6" s="29" t="n">
        <v>1993</v>
      </c>
      <c r="AV6" s="38" t="n">
        <f aca="false">AV7/1.017</f>
        <v>0.581120943952802</v>
      </c>
      <c r="AW6" s="42" t="n">
        <v>94</v>
      </c>
      <c r="AX6" s="43" t="n">
        <v>96.5</v>
      </c>
      <c r="AY6" s="44" t="n">
        <v>87.1</v>
      </c>
    </row>
    <row r="7" customFormat="false" ht="16.5" hidden="false" customHeight="false" outlineLevel="0" collapsed="false">
      <c r="A7" s="6" t="n">
        <v>1994</v>
      </c>
      <c r="B7" s="45" t="n">
        <v>0.771</v>
      </c>
      <c r="C7" s="46" t="n">
        <v>0.606</v>
      </c>
      <c r="D7" s="9" t="n">
        <v>5.94</v>
      </c>
      <c r="E7" s="10" t="n">
        <v>43.42</v>
      </c>
      <c r="F7" s="143" t="n">
        <f aca="false">AJ7/U7</f>
        <v>85.4961832061069</v>
      </c>
      <c r="G7" s="10" t="n">
        <v>136.6</v>
      </c>
      <c r="H7" s="10" t="n">
        <v>3.62</v>
      </c>
      <c r="I7" s="13" t="n">
        <v>282.1</v>
      </c>
      <c r="J7" s="10" t="n">
        <v>27.09</v>
      </c>
      <c r="K7" s="14" t="n">
        <v>75.56</v>
      </c>
      <c r="L7" s="14" t="n">
        <v>18.54</v>
      </c>
      <c r="M7" s="13" t="n">
        <v>7.37</v>
      </c>
      <c r="N7" s="10" t="n">
        <v>12.84</v>
      </c>
      <c r="O7" s="15" t="n">
        <v>15.02</v>
      </c>
      <c r="P7" s="15" t="n">
        <v>6.17</v>
      </c>
      <c r="Q7" s="144" t="n">
        <v>11542</v>
      </c>
      <c r="R7" s="144" t="n">
        <v>1818</v>
      </c>
      <c r="S7" s="144" t="n">
        <v>44415</v>
      </c>
      <c r="T7" s="17" t="n">
        <v>156.7</v>
      </c>
      <c r="U7" s="17" t="n">
        <v>13.1</v>
      </c>
      <c r="V7" s="17" t="n">
        <v>2.3</v>
      </c>
      <c r="W7" s="17" t="n">
        <v>7.9</v>
      </c>
      <c r="X7" s="17" t="n">
        <v>17.6</v>
      </c>
      <c r="Y7" s="17" t="n">
        <v>2.2</v>
      </c>
      <c r="Z7" s="18" t="n">
        <v>2040</v>
      </c>
      <c r="AA7" s="26" t="n">
        <v>0</v>
      </c>
      <c r="AB7" s="17" t="n">
        <v>6.1</v>
      </c>
      <c r="AC7" s="17" t="n">
        <v>11.5</v>
      </c>
      <c r="AD7" s="17" t="n">
        <v>52</v>
      </c>
      <c r="AE7" s="17" t="n">
        <v>37.2</v>
      </c>
      <c r="AF7" s="20" t="n">
        <v>0</v>
      </c>
      <c r="AG7" s="25" t="n">
        <v>537</v>
      </c>
      <c r="AH7" s="33" t="n">
        <v>251</v>
      </c>
      <c r="AI7" s="34" t="n">
        <v>332</v>
      </c>
      <c r="AJ7" s="139" t="n">
        <f aca="false">AG7+AH7+AI7</f>
        <v>1120</v>
      </c>
      <c r="AK7" s="25" t="n">
        <v>588</v>
      </c>
      <c r="AL7" s="26" t="n">
        <v>0</v>
      </c>
      <c r="AM7" s="27" t="n">
        <v>699</v>
      </c>
      <c r="AN7" s="16" t="n">
        <v>1314</v>
      </c>
      <c r="AO7" s="16" t="n">
        <v>807</v>
      </c>
      <c r="AP7" s="145" t="n">
        <v>906</v>
      </c>
      <c r="AQ7" s="28" t="n">
        <v>0</v>
      </c>
      <c r="AR7" s="26" t="n">
        <v>0</v>
      </c>
      <c r="AS7" s="26" t="n">
        <v>0</v>
      </c>
      <c r="AT7" s="29" t="n">
        <v>1994</v>
      </c>
      <c r="AV7" s="47" t="n">
        <v>0.591</v>
      </c>
      <c r="AW7" s="42" t="n">
        <v>101.7</v>
      </c>
      <c r="AX7" s="43" t="n">
        <v>102.7</v>
      </c>
      <c r="AY7" s="44" t="n">
        <v>101.9</v>
      </c>
    </row>
    <row r="8" customFormat="false" ht="16.5" hidden="false" customHeight="false" outlineLevel="0" collapsed="false">
      <c r="A8" s="6" t="n">
        <v>1995</v>
      </c>
      <c r="B8" s="45" t="n">
        <v>0.857</v>
      </c>
      <c r="C8" s="46" t="n">
        <v>0.647</v>
      </c>
      <c r="D8" s="9" t="n">
        <v>6.19</v>
      </c>
      <c r="E8" s="10" t="n">
        <v>47.29</v>
      </c>
      <c r="F8" s="143" t="n">
        <f aca="false">AJ8/U8</f>
        <v>94.2307692307692</v>
      </c>
      <c r="G8" s="10" t="n">
        <v>138.59</v>
      </c>
      <c r="H8" s="10" t="n">
        <v>3.99</v>
      </c>
      <c r="I8" s="13" t="n">
        <v>234.8</v>
      </c>
      <c r="J8" s="10" t="n">
        <v>27.9</v>
      </c>
      <c r="K8" s="14" t="n">
        <v>74.82</v>
      </c>
      <c r="L8" s="14" t="n">
        <v>23.07</v>
      </c>
      <c r="M8" s="13" t="n">
        <v>8</v>
      </c>
      <c r="N8" s="10" t="n">
        <v>12.57</v>
      </c>
      <c r="O8" s="15" t="n">
        <v>17.84</v>
      </c>
      <c r="P8" s="15" t="n">
        <v>8.12</v>
      </c>
      <c r="Q8" s="144" t="n">
        <v>13273</v>
      </c>
      <c r="R8" s="144" t="n">
        <v>2004</v>
      </c>
      <c r="S8" s="144" t="n">
        <v>52207</v>
      </c>
      <c r="T8" s="17" t="n">
        <v>156.9</v>
      </c>
      <c r="U8" s="17" t="n">
        <v>13</v>
      </c>
      <c r="V8" s="17" t="n">
        <v>2.4</v>
      </c>
      <c r="W8" s="17" t="n">
        <v>7.9</v>
      </c>
      <c r="X8" s="17" t="n">
        <v>18</v>
      </c>
      <c r="Y8" s="17" t="n">
        <v>2.3</v>
      </c>
      <c r="Z8" s="18" t="n">
        <v>2185</v>
      </c>
      <c r="AA8" s="26" t="n">
        <v>0</v>
      </c>
      <c r="AB8" s="17" t="n">
        <v>6.6</v>
      </c>
      <c r="AC8" s="17" t="n">
        <v>11.7</v>
      </c>
      <c r="AD8" s="17" t="n">
        <v>54.1</v>
      </c>
      <c r="AE8" s="17" t="n">
        <v>37.5</v>
      </c>
      <c r="AF8" s="20" t="n">
        <v>0</v>
      </c>
      <c r="AG8" s="25" t="n">
        <v>559</v>
      </c>
      <c r="AH8" s="33" t="n">
        <v>277</v>
      </c>
      <c r="AI8" s="34" t="n">
        <v>389</v>
      </c>
      <c r="AJ8" s="139" t="n">
        <f aca="false">AG8+AH8+AI8</f>
        <v>1225</v>
      </c>
      <c r="AK8" s="25" t="n">
        <v>750</v>
      </c>
      <c r="AL8" s="26" t="n">
        <v>0</v>
      </c>
      <c r="AM8" s="27" t="n">
        <v>779</v>
      </c>
      <c r="AN8" s="16" t="n">
        <v>1471</v>
      </c>
      <c r="AO8" s="16" t="n">
        <v>980</v>
      </c>
      <c r="AP8" s="145" t="n">
        <v>1121</v>
      </c>
      <c r="AQ8" s="28" t="n">
        <v>0</v>
      </c>
      <c r="AR8" s="26" t="n">
        <v>0</v>
      </c>
      <c r="AS8" s="26" t="n">
        <v>0</v>
      </c>
      <c r="AT8" s="29" t="n">
        <v>1995</v>
      </c>
      <c r="AV8" s="47" t="n">
        <v>0.645</v>
      </c>
      <c r="AW8" s="42" t="n">
        <v>109</v>
      </c>
      <c r="AX8" s="43" t="n">
        <v>103.4</v>
      </c>
      <c r="AY8" s="44" t="n">
        <v>103.4</v>
      </c>
    </row>
    <row r="9" customFormat="false" ht="16.5" hidden="false" customHeight="false" outlineLevel="0" collapsed="false">
      <c r="A9" s="6" t="n">
        <v>1996</v>
      </c>
      <c r="B9" s="45" t="n">
        <v>0.925</v>
      </c>
      <c r="C9" s="46" t="n">
        <v>0.71</v>
      </c>
      <c r="D9" s="9" t="n">
        <v>6.52</v>
      </c>
      <c r="E9" s="10" t="n">
        <v>50.09</v>
      </c>
      <c r="F9" s="143" t="n">
        <f aca="false">AJ9/U9</f>
        <v>101.052631578947</v>
      </c>
      <c r="G9" s="10" t="n">
        <v>140.67</v>
      </c>
      <c r="H9" s="10" t="n">
        <v>4.45</v>
      </c>
      <c r="I9" s="13" t="n">
        <v>192.4</v>
      </c>
      <c r="J9" s="10" t="n">
        <v>30.16</v>
      </c>
      <c r="K9" s="14" t="n">
        <v>78</v>
      </c>
      <c r="L9" s="14" t="n">
        <v>31.32</v>
      </c>
      <c r="M9" s="13" t="n">
        <v>8.71</v>
      </c>
      <c r="N9" s="10" t="n">
        <v>13.6</v>
      </c>
      <c r="O9" s="15" t="n">
        <v>18.98</v>
      </c>
      <c r="P9" s="15" t="n">
        <v>8.96</v>
      </c>
      <c r="Q9" s="144" t="n">
        <v>15111</v>
      </c>
      <c r="R9" s="144" t="n">
        <v>2219</v>
      </c>
      <c r="S9" s="144" t="n">
        <v>60621</v>
      </c>
      <c r="T9" s="17" t="n">
        <v>157.3</v>
      </c>
      <c r="U9" s="17" t="n">
        <v>13.3</v>
      </c>
      <c r="V9" s="17" t="n">
        <v>2.5</v>
      </c>
      <c r="W9" s="17" t="n">
        <v>8</v>
      </c>
      <c r="X9" s="17" t="n">
        <v>19</v>
      </c>
      <c r="Y9" s="17" t="n">
        <v>2.3</v>
      </c>
      <c r="Z9" s="18" t="n">
        <v>2165</v>
      </c>
      <c r="AA9" s="26" t="n">
        <v>0</v>
      </c>
      <c r="AB9" s="17" t="n">
        <v>6.7</v>
      </c>
      <c r="AC9" s="17" t="n">
        <v>12</v>
      </c>
      <c r="AD9" s="17" t="n">
        <v>56</v>
      </c>
      <c r="AE9" s="17" t="n">
        <v>40</v>
      </c>
      <c r="AF9" s="20" t="n">
        <v>0</v>
      </c>
      <c r="AG9" s="25" t="n">
        <v>598</v>
      </c>
      <c r="AH9" s="33" t="n">
        <v>311</v>
      </c>
      <c r="AI9" s="34" t="n">
        <v>435</v>
      </c>
      <c r="AJ9" s="139" t="n">
        <f aca="false">AG9+AH9+AI9</f>
        <v>1344</v>
      </c>
      <c r="AK9" s="25" t="n">
        <v>896</v>
      </c>
      <c r="AL9" s="26" t="n">
        <v>0</v>
      </c>
      <c r="AM9" s="27" t="n">
        <v>875</v>
      </c>
      <c r="AN9" s="16" t="n">
        <v>1617</v>
      </c>
      <c r="AO9" s="16" t="n">
        <v>1173</v>
      </c>
      <c r="AP9" s="145" t="n">
        <v>1312</v>
      </c>
      <c r="AQ9" s="28" t="n">
        <v>0</v>
      </c>
      <c r="AR9" s="26" t="n">
        <v>0</v>
      </c>
      <c r="AS9" s="26" t="n">
        <v>0</v>
      </c>
      <c r="AT9" s="29" t="n">
        <v>1996</v>
      </c>
      <c r="AV9" s="47" t="n">
        <v>0.702</v>
      </c>
      <c r="AW9" s="42" t="n">
        <v>106.8</v>
      </c>
      <c r="AX9" s="43" t="n">
        <v>105.5</v>
      </c>
      <c r="AY9" s="44" t="n">
        <v>100.8</v>
      </c>
    </row>
    <row r="10" customFormat="false" ht="16.5" hidden="false" customHeight="false" outlineLevel="0" collapsed="false">
      <c r="A10" s="6" t="n">
        <v>1997</v>
      </c>
      <c r="B10" s="48" t="n">
        <v>0.966</v>
      </c>
      <c r="C10" s="46" t="n">
        <v>0.756</v>
      </c>
      <c r="D10" s="9" t="n">
        <v>6.88</v>
      </c>
      <c r="E10" s="10" t="n">
        <v>54.32</v>
      </c>
      <c r="F10" s="143" t="n">
        <f aca="false">AJ10/U10</f>
        <v>106.268656716418</v>
      </c>
      <c r="G10" s="10" t="n">
        <v>140.61</v>
      </c>
      <c r="H10" s="10" t="n">
        <v>4.7</v>
      </c>
      <c r="I10" s="13" t="n">
        <v>164</v>
      </c>
      <c r="J10" s="10" t="n">
        <v>32.76</v>
      </c>
      <c r="K10" s="14" t="n">
        <v>81.77</v>
      </c>
      <c r="L10" s="14" t="n">
        <v>31.65</v>
      </c>
      <c r="M10" s="13" t="n">
        <v>9.55</v>
      </c>
      <c r="N10" s="10" t="n">
        <v>14.42</v>
      </c>
      <c r="O10" s="15" t="n">
        <v>20.18</v>
      </c>
      <c r="P10" s="15" t="n">
        <v>9.78</v>
      </c>
      <c r="Q10" s="144" t="n">
        <v>16213</v>
      </c>
      <c r="R10" s="144" t="n">
        <v>2379</v>
      </c>
      <c r="S10" s="144" t="n">
        <v>68151</v>
      </c>
      <c r="T10" s="17" t="n">
        <v>161.4</v>
      </c>
      <c r="U10" s="17" t="n">
        <v>13.4</v>
      </c>
      <c r="V10" s="17" t="n">
        <v>2.5</v>
      </c>
      <c r="W10" s="17" t="n">
        <v>8.3</v>
      </c>
      <c r="X10" s="17" t="n">
        <v>26</v>
      </c>
      <c r="Y10" s="17" t="n">
        <v>2.5</v>
      </c>
      <c r="Z10" s="18" t="n">
        <v>2354</v>
      </c>
      <c r="AA10" s="26" t="n">
        <v>0</v>
      </c>
      <c r="AB10" s="17" t="n">
        <v>7</v>
      </c>
      <c r="AC10" s="17" t="n">
        <v>17</v>
      </c>
      <c r="AD10" s="17" t="n">
        <v>63</v>
      </c>
      <c r="AE10" s="17" t="n">
        <v>41</v>
      </c>
      <c r="AF10" s="20" t="n">
        <v>0</v>
      </c>
      <c r="AG10" s="25" t="n">
        <v>630</v>
      </c>
      <c r="AH10" s="33" t="n">
        <v>344</v>
      </c>
      <c r="AI10" s="34" t="n">
        <v>451</v>
      </c>
      <c r="AJ10" s="139" t="n">
        <v>1424</v>
      </c>
      <c r="AK10" s="25" t="n">
        <v>1020</v>
      </c>
      <c r="AL10" s="26" t="n">
        <v>0</v>
      </c>
      <c r="AM10" s="27" t="n">
        <v>954</v>
      </c>
      <c r="AN10" s="16" t="n">
        <v>1685</v>
      </c>
      <c r="AO10" s="16" t="n">
        <v>1302</v>
      </c>
      <c r="AP10" s="145" t="n">
        <v>1479</v>
      </c>
      <c r="AQ10" s="28" t="n">
        <v>0</v>
      </c>
      <c r="AR10" s="26" t="n">
        <v>0</v>
      </c>
      <c r="AS10" s="26" t="n">
        <v>0</v>
      </c>
      <c r="AT10" s="29" t="n">
        <v>1997</v>
      </c>
      <c r="AV10" s="49" t="n">
        <v>0.762</v>
      </c>
      <c r="AW10" s="42" t="n">
        <v>103.6</v>
      </c>
      <c r="AX10" s="43" t="n">
        <v>102.8</v>
      </c>
      <c r="AY10" s="44" t="n">
        <v>100.8</v>
      </c>
    </row>
    <row r="11" customFormat="false" ht="16.5" hidden="false" customHeight="false" outlineLevel="0" collapsed="false">
      <c r="A11" s="6" t="n">
        <v>1998</v>
      </c>
      <c r="B11" s="48" t="n">
        <v>1.009</v>
      </c>
      <c r="C11" s="46" t="n">
        <v>0.827</v>
      </c>
      <c r="D11" s="9" t="n">
        <v>7.2</v>
      </c>
      <c r="E11" s="10" t="n">
        <v>55.22</v>
      </c>
      <c r="F11" s="143" t="n">
        <f aca="false">AJ11/U11</f>
        <v>118.37037037037</v>
      </c>
      <c r="G11" s="10" t="n">
        <v>160.87</v>
      </c>
      <c r="H11" s="10" t="n">
        <v>5.32</v>
      </c>
      <c r="I11" s="13" t="n">
        <v>150.4</v>
      </c>
      <c r="J11" s="10" t="n">
        <v>36.59</v>
      </c>
      <c r="K11" s="14" t="n">
        <v>77.01</v>
      </c>
      <c r="L11" s="14" t="n">
        <v>29.78</v>
      </c>
      <c r="M11" s="13" t="n">
        <v>10.6</v>
      </c>
      <c r="N11" s="10" t="n">
        <v>16.04</v>
      </c>
      <c r="O11" s="15" t="n">
        <v>21.72</v>
      </c>
      <c r="P11" s="15" t="n">
        <v>10.71</v>
      </c>
      <c r="Q11" s="144" t="n">
        <v>17083</v>
      </c>
      <c r="R11" s="144" t="n">
        <v>2587</v>
      </c>
      <c r="S11" s="144" t="n">
        <v>73472</v>
      </c>
      <c r="T11" s="17" t="n">
        <v>161.1</v>
      </c>
      <c r="U11" s="17" t="n">
        <v>13.5</v>
      </c>
      <c r="V11" s="17" t="n">
        <v>2.5</v>
      </c>
      <c r="W11" s="17" t="n">
        <v>8.2</v>
      </c>
      <c r="X11" s="17" t="n">
        <v>35</v>
      </c>
      <c r="Y11" s="17" t="n">
        <v>2.5</v>
      </c>
      <c r="Z11" s="18" t="n">
        <v>1852</v>
      </c>
      <c r="AA11" s="26" t="n">
        <v>0</v>
      </c>
      <c r="AB11" s="17" t="n">
        <v>7.1</v>
      </c>
      <c r="AC11" s="17" t="n">
        <v>18</v>
      </c>
      <c r="AD11" s="17" t="n">
        <v>65</v>
      </c>
      <c r="AE11" s="17" t="n">
        <v>40</v>
      </c>
      <c r="AF11" s="20" t="n">
        <v>0</v>
      </c>
      <c r="AG11" s="25" t="n">
        <v>724</v>
      </c>
      <c r="AH11" s="33" t="n">
        <v>395</v>
      </c>
      <c r="AI11" s="34" t="n">
        <v>479</v>
      </c>
      <c r="AJ11" s="139" t="n">
        <f aca="false">AG11+AH11+AI11</f>
        <v>1598</v>
      </c>
      <c r="AK11" s="25" t="n">
        <v>1106</v>
      </c>
      <c r="AL11" s="26" t="n">
        <v>0</v>
      </c>
      <c r="AM11" s="27" t="n">
        <v>989</v>
      </c>
      <c r="AN11" s="16" t="n">
        <v>1726</v>
      </c>
      <c r="AO11" s="16" t="n">
        <v>1341</v>
      </c>
      <c r="AP11" s="145" t="n">
        <v>1569</v>
      </c>
      <c r="AQ11" s="28" t="n">
        <v>0</v>
      </c>
      <c r="AR11" s="26" t="n">
        <v>0</v>
      </c>
      <c r="AS11" s="26" t="n">
        <v>0</v>
      </c>
      <c r="AT11" s="29" t="n">
        <v>1998</v>
      </c>
      <c r="AV11" s="49" t="n">
        <v>0.844</v>
      </c>
      <c r="AW11" s="42" t="n">
        <v>97.4</v>
      </c>
      <c r="AX11" s="43" t="n">
        <v>100.9</v>
      </c>
      <c r="AY11" s="44" t="n">
        <v>99.3</v>
      </c>
    </row>
    <row r="12" customFormat="false" ht="16.5" hidden="false" customHeight="false" outlineLevel="0" collapsed="false">
      <c r="A12" s="6" t="n">
        <v>1999</v>
      </c>
      <c r="B12" s="48" t="n">
        <v>0.953</v>
      </c>
      <c r="C12" s="46" t="n">
        <v>0.866</v>
      </c>
      <c r="D12" s="9" t="n">
        <v>7.59</v>
      </c>
      <c r="E12" s="10" t="n">
        <v>54.82</v>
      </c>
      <c r="F12" s="143" t="n">
        <f aca="false">AJ12/U12</f>
        <v>123.037037037037</v>
      </c>
      <c r="G12" s="10" t="n">
        <v>158.78</v>
      </c>
      <c r="H12" s="10" t="n">
        <v>5.27</v>
      </c>
      <c r="I12" s="13" t="n">
        <v>129.6</v>
      </c>
      <c r="J12" s="10" t="n">
        <v>39.45</v>
      </c>
      <c r="K12" s="14" t="n">
        <v>71.86</v>
      </c>
      <c r="L12" s="14" t="n">
        <v>25.79</v>
      </c>
      <c r="M12" s="13" t="n">
        <v>10.87</v>
      </c>
      <c r="N12" s="10" t="n">
        <v>16.94</v>
      </c>
      <c r="O12" s="15" t="n">
        <v>21.94</v>
      </c>
      <c r="P12" s="15" t="n">
        <v>11.17</v>
      </c>
      <c r="Q12" s="144" t="n">
        <v>16717</v>
      </c>
      <c r="R12" s="144" t="n">
        <v>2691</v>
      </c>
      <c r="S12" s="144" t="n">
        <v>78209</v>
      </c>
      <c r="T12" s="17" t="n">
        <v>159.8</v>
      </c>
      <c r="U12" s="17" t="n">
        <v>13.5</v>
      </c>
      <c r="V12" s="17" t="n">
        <v>2.6</v>
      </c>
      <c r="W12" s="50" t="n">
        <v>8.3</v>
      </c>
      <c r="X12" s="17" t="n">
        <v>41</v>
      </c>
      <c r="Y12" s="17" t="n">
        <v>2.6</v>
      </c>
      <c r="Z12" s="18" t="n">
        <v>2090</v>
      </c>
      <c r="AA12" s="26" t="n">
        <v>0</v>
      </c>
      <c r="AB12" s="17" t="n">
        <v>7.2</v>
      </c>
      <c r="AC12" s="17" t="n">
        <v>22</v>
      </c>
      <c r="AD12" s="17" t="n">
        <v>72</v>
      </c>
      <c r="AE12" s="17" t="n">
        <v>45</v>
      </c>
      <c r="AF12" s="20" t="n">
        <v>0</v>
      </c>
      <c r="AG12" s="25" t="n">
        <v>756</v>
      </c>
      <c r="AH12" s="33" t="n">
        <v>417</v>
      </c>
      <c r="AI12" s="34" t="n">
        <v>487</v>
      </c>
      <c r="AJ12" s="139" t="n">
        <v>1661</v>
      </c>
      <c r="AK12" s="25" t="n">
        <v>1146</v>
      </c>
      <c r="AL12" s="26" t="n">
        <v>0</v>
      </c>
      <c r="AM12" s="27" t="n">
        <v>1031</v>
      </c>
      <c r="AN12" s="16" t="n">
        <v>1820</v>
      </c>
      <c r="AO12" s="16" t="n">
        <v>1370</v>
      </c>
      <c r="AP12" s="145" t="n">
        <v>1571</v>
      </c>
      <c r="AQ12" s="28" t="n">
        <v>0</v>
      </c>
      <c r="AR12" s="26" t="n">
        <v>0</v>
      </c>
      <c r="AS12" s="26" t="n">
        <v>0</v>
      </c>
      <c r="AT12" s="29" t="n">
        <v>1999</v>
      </c>
      <c r="AV12" s="49" t="n">
        <v>0.862</v>
      </c>
      <c r="AW12" s="42" t="n">
        <v>104.3</v>
      </c>
      <c r="AX12" s="43" t="n">
        <v>103.6</v>
      </c>
      <c r="AY12" s="44" t="n">
        <v>99.4</v>
      </c>
    </row>
    <row r="13" customFormat="false" ht="15.75" hidden="false" customHeight="false" outlineLevel="0" collapsed="false">
      <c r="A13" s="6" t="n">
        <v>2000</v>
      </c>
      <c r="B13" s="51" t="n">
        <v>0.9619</v>
      </c>
      <c r="C13" s="46" t="n">
        <v>0.903</v>
      </c>
      <c r="D13" s="9" t="n">
        <v>7.61</v>
      </c>
      <c r="E13" s="10" t="n">
        <v>57.43</v>
      </c>
      <c r="F13" s="143" t="n">
        <f aca="false">AJ13/U13</f>
        <v>121.481481481481</v>
      </c>
      <c r="G13" s="10" t="n">
        <v>165.49</v>
      </c>
      <c r="H13" s="52" t="n">
        <v>5.59</v>
      </c>
      <c r="I13" s="13" t="n">
        <v>119.2</v>
      </c>
      <c r="J13" s="10" t="n">
        <v>40.99</v>
      </c>
      <c r="K13" s="53" t="n">
        <v>79.83</v>
      </c>
      <c r="L13" s="53" t="n">
        <v>26.69</v>
      </c>
      <c r="M13" s="13" t="n">
        <v>12.13</v>
      </c>
      <c r="N13" s="10" t="n">
        <v>18.19</v>
      </c>
      <c r="O13" s="15" t="n">
        <v>22.51</v>
      </c>
      <c r="P13" s="15" t="n">
        <v>11.56</v>
      </c>
      <c r="Q13" s="147" t="n">
        <v>17010</v>
      </c>
      <c r="R13" s="147" t="n">
        <v>2691</v>
      </c>
      <c r="S13" s="147" t="n">
        <v>79625</v>
      </c>
      <c r="T13" s="50" t="n">
        <v>159.9</v>
      </c>
      <c r="U13" s="17" t="n">
        <v>13.5</v>
      </c>
      <c r="V13" s="50" t="n">
        <v>2.6</v>
      </c>
      <c r="W13" s="50" t="n">
        <v>8.3</v>
      </c>
      <c r="X13" s="17" t="n">
        <v>47</v>
      </c>
      <c r="Y13" s="17" t="n">
        <v>2.4</v>
      </c>
      <c r="Z13" s="18" t="n">
        <v>1882</v>
      </c>
      <c r="AA13" s="26" t="n">
        <v>0</v>
      </c>
      <c r="AB13" s="17" t="n">
        <v>7.8</v>
      </c>
      <c r="AC13" s="17" t="n">
        <v>26</v>
      </c>
      <c r="AD13" s="17" t="n">
        <v>80</v>
      </c>
      <c r="AE13" s="50" t="n">
        <v>53</v>
      </c>
      <c r="AF13" s="55" t="n">
        <v>0</v>
      </c>
      <c r="AG13" s="56" t="n">
        <v>766</v>
      </c>
      <c r="AH13" s="33" t="n">
        <v>403</v>
      </c>
      <c r="AI13" s="57" t="n">
        <v>470</v>
      </c>
      <c r="AJ13" s="139" t="n">
        <v>1640</v>
      </c>
      <c r="AK13" s="56" t="n">
        <v>1215</v>
      </c>
      <c r="AL13" s="58" t="n">
        <v>0</v>
      </c>
      <c r="AM13" s="27" t="n">
        <v>1051</v>
      </c>
      <c r="AN13" s="54" t="n">
        <v>1834</v>
      </c>
      <c r="AO13" s="54" t="n">
        <v>1457</v>
      </c>
      <c r="AP13" s="145" t="n">
        <v>1620</v>
      </c>
      <c r="AQ13" s="59" t="n">
        <v>0</v>
      </c>
      <c r="AR13" s="58" t="n">
        <v>0</v>
      </c>
      <c r="AS13" s="58" t="n">
        <v>0</v>
      </c>
      <c r="AT13" s="29" t="n">
        <v>2000</v>
      </c>
      <c r="AV13" s="37" t="n">
        <v>0.894</v>
      </c>
      <c r="AW13" s="42" t="n">
        <v>98</v>
      </c>
      <c r="AX13" s="43" t="n">
        <v>100.8</v>
      </c>
      <c r="AY13" s="44" t="n">
        <v>95.9</v>
      </c>
    </row>
    <row r="14" customFormat="false" ht="15.75" hidden="false" customHeight="false" outlineLevel="0" collapsed="false">
      <c r="A14" s="6" t="n">
        <v>2001</v>
      </c>
      <c r="B14" s="51" t="n">
        <v>1.0107</v>
      </c>
      <c r="C14" s="46" t="n">
        <v>0.9315</v>
      </c>
      <c r="D14" s="60" t="n">
        <v>7.79</v>
      </c>
      <c r="E14" s="61" t="n">
        <v>66.1</v>
      </c>
      <c r="F14" s="143" t="n">
        <f aca="false">AJ14/U14</f>
        <v>125.735294117647</v>
      </c>
      <c r="G14" s="61" t="n">
        <v>166.77</v>
      </c>
      <c r="H14" s="10" t="n">
        <v>12.64</v>
      </c>
      <c r="I14" s="62" t="n">
        <v>98.4</v>
      </c>
      <c r="J14" s="61" t="n">
        <v>42.01</v>
      </c>
      <c r="K14" s="14" t="n">
        <v>80.97</v>
      </c>
      <c r="L14" s="14" t="n">
        <v>26.03</v>
      </c>
      <c r="M14" s="62" t="n">
        <v>12.73</v>
      </c>
      <c r="N14" s="10" t="n">
        <v>18.92</v>
      </c>
      <c r="O14" s="63" t="n">
        <v>23.57</v>
      </c>
      <c r="P14" s="63" t="n">
        <v>12.28</v>
      </c>
      <c r="Q14" s="144" t="n">
        <v>17939</v>
      </c>
      <c r="R14" s="144" t="n">
        <v>2778</v>
      </c>
      <c r="S14" s="144" t="n">
        <v>84288</v>
      </c>
      <c r="T14" s="50" t="n">
        <v>156.9</v>
      </c>
      <c r="U14" s="50" t="n">
        <v>13.6</v>
      </c>
      <c r="V14" s="50" t="n">
        <v>2.6</v>
      </c>
      <c r="W14" s="50" t="n">
        <v>8.2</v>
      </c>
      <c r="X14" s="17" t="n">
        <v>50</v>
      </c>
      <c r="Y14" s="17" t="n">
        <v>2.6</v>
      </c>
      <c r="Z14" s="18" t="n">
        <v>1664</v>
      </c>
      <c r="AA14" s="26" t="n">
        <v>0</v>
      </c>
      <c r="AB14" s="17" t="n">
        <v>7.8</v>
      </c>
      <c r="AC14" s="17" t="n">
        <v>26</v>
      </c>
      <c r="AD14" s="17" t="n">
        <v>84</v>
      </c>
      <c r="AE14" s="50" t="n">
        <v>60</v>
      </c>
      <c r="AF14" s="20" t="n">
        <v>0</v>
      </c>
      <c r="AG14" s="56" t="n">
        <v>792</v>
      </c>
      <c r="AH14" s="33" t="n">
        <v>444</v>
      </c>
      <c r="AI14" s="34" t="n">
        <v>473</v>
      </c>
      <c r="AJ14" s="139" t="n">
        <v>1710</v>
      </c>
      <c r="AK14" s="56" t="n">
        <v>1276</v>
      </c>
      <c r="AL14" s="26" t="n">
        <v>0</v>
      </c>
      <c r="AM14" s="27" t="n">
        <v>1067</v>
      </c>
      <c r="AN14" s="16" t="n">
        <v>1913</v>
      </c>
      <c r="AO14" s="16" t="n">
        <v>1563</v>
      </c>
      <c r="AP14" s="145" t="n">
        <v>1761</v>
      </c>
      <c r="AQ14" s="28" t="n">
        <v>0</v>
      </c>
      <c r="AR14" s="26" t="n">
        <v>0</v>
      </c>
      <c r="AS14" s="26" t="n">
        <v>0</v>
      </c>
      <c r="AT14" s="29" t="n">
        <v>2001</v>
      </c>
      <c r="AV14" s="37" t="n">
        <v>0.936</v>
      </c>
      <c r="AW14" s="42" t="n">
        <v>101.1</v>
      </c>
      <c r="AX14" s="43" t="n">
        <v>100.3</v>
      </c>
      <c r="AY14" s="44" t="n">
        <v>100</v>
      </c>
    </row>
    <row r="15" customFormat="false" ht="15.75" hidden="false" customHeight="false" outlineLevel="0" collapsed="false">
      <c r="A15" s="6" t="n">
        <v>2002</v>
      </c>
      <c r="B15" s="51" t="n">
        <v>0.9907</v>
      </c>
      <c r="C15" s="46" t="n">
        <v>0.9495</v>
      </c>
      <c r="D15" s="60" t="n">
        <v>8.41</v>
      </c>
      <c r="E15" s="61" t="n">
        <v>63.35</v>
      </c>
      <c r="F15" s="143" t="n">
        <f aca="false">AJ15/U15</f>
        <v>127.956204379562</v>
      </c>
      <c r="G15" s="61" t="n">
        <v>166.86</v>
      </c>
      <c r="H15" s="61" t="n">
        <v>13.12</v>
      </c>
      <c r="I15" s="62" t="n">
        <v>71.3</v>
      </c>
      <c r="J15" s="61" t="n">
        <v>42</v>
      </c>
      <c r="K15" s="14" t="n">
        <v>75.55</v>
      </c>
      <c r="L15" s="14" t="n">
        <v>25.55</v>
      </c>
      <c r="M15" s="62" t="n">
        <v>14.05</v>
      </c>
      <c r="N15" s="10" t="n">
        <v>19.73</v>
      </c>
      <c r="O15" s="63" t="n">
        <v>23.96</v>
      </c>
      <c r="P15" s="63" t="n">
        <v>12.86</v>
      </c>
      <c r="Q15" s="144" t="n">
        <v>17922</v>
      </c>
      <c r="R15" s="144" t="n">
        <v>2885</v>
      </c>
      <c r="S15" s="144" t="n">
        <v>86874</v>
      </c>
      <c r="T15" s="50" t="n">
        <v>159.9</v>
      </c>
      <c r="U15" s="50" t="n">
        <v>13.7</v>
      </c>
      <c r="V15" s="50" t="n">
        <v>2.5</v>
      </c>
      <c r="W15" s="50" t="n">
        <v>8.3</v>
      </c>
      <c r="X15" s="17" t="n">
        <v>54</v>
      </c>
      <c r="Y15" s="17" t="n">
        <v>2.5</v>
      </c>
      <c r="Z15" s="18" t="n">
        <v>1893</v>
      </c>
      <c r="AA15" s="26" t="n">
        <v>0</v>
      </c>
      <c r="AB15" s="17" t="n">
        <v>7.7</v>
      </c>
      <c r="AC15" s="17" t="n">
        <v>30</v>
      </c>
      <c r="AD15" s="17" t="n">
        <v>92</v>
      </c>
      <c r="AE15" s="50" t="n">
        <v>70</v>
      </c>
      <c r="AF15" s="20" t="n">
        <v>0</v>
      </c>
      <c r="AG15" s="56" t="n">
        <v>843</v>
      </c>
      <c r="AH15" s="33" t="n">
        <v>454</v>
      </c>
      <c r="AI15" s="34" t="n">
        <v>456</v>
      </c>
      <c r="AJ15" s="139" t="n">
        <f aca="false">AG15+AH15+AI15</f>
        <v>1753</v>
      </c>
      <c r="AK15" s="56" t="n">
        <v>1331</v>
      </c>
      <c r="AL15" s="26" t="n">
        <v>0</v>
      </c>
      <c r="AM15" s="27" t="n">
        <v>1132</v>
      </c>
      <c r="AN15" s="16" t="n">
        <v>1878</v>
      </c>
      <c r="AO15" s="16" t="n">
        <v>1572</v>
      </c>
      <c r="AP15" s="145" t="n">
        <v>1788</v>
      </c>
      <c r="AQ15" s="28" t="n">
        <v>0</v>
      </c>
      <c r="AR15" s="26" t="n">
        <v>0</v>
      </c>
      <c r="AS15" s="26" t="n">
        <v>0</v>
      </c>
      <c r="AT15" s="29" t="n">
        <v>2002</v>
      </c>
      <c r="AV15" s="37" t="n">
        <f aca="false">AV14*1.012</f>
        <v>0.947232</v>
      </c>
      <c r="AW15" s="42" t="n">
        <v>101.2</v>
      </c>
      <c r="AX15" s="43" t="n">
        <v>101.9</v>
      </c>
      <c r="AY15" s="44" t="n">
        <v>101.9</v>
      </c>
    </row>
    <row r="16" customFormat="false" ht="16.5" hidden="false" customHeight="false" outlineLevel="0" collapsed="false">
      <c r="A16" s="6" t="n">
        <v>2003</v>
      </c>
      <c r="B16" s="51" t="n">
        <v>0.9697</v>
      </c>
      <c r="C16" s="46" t="n">
        <v>0.9575</v>
      </c>
      <c r="D16" s="60" t="n">
        <v>8.6</v>
      </c>
      <c r="E16" s="61" t="n">
        <v>61.45</v>
      </c>
      <c r="F16" s="143" t="e">
        <f aca="false">AJ16/U16</f>
        <v>#VALUE!</v>
      </c>
      <c r="G16" s="61" t="n">
        <v>169.45</v>
      </c>
      <c r="H16" s="61" t="n">
        <v>13.94</v>
      </c>
      <c r="I16" s="62" t="n">
        <v>67.5</v>
      </c>
      <c r="J16" s="61" t="n">
        <v>42</v>
      </c>
      <c r="K16" s="14" t="n">
        <v>81.19</v>
      </c>
      <c r="L16" s="14" t="n">
        <v>34.16</v>
      </c>
      <c r="M16" s="62" t="n">
        <v>14.62</v>
      </c>
      <c r="N16" s="10" t="n">
        <v>20.42</v>
      </c>
      <c r="O16" s="63" t="n">
        <v>24.3</v>
      </c>
      <c r="P16" s="63" t="n">
        <v>13.73</v>
      </c>
      <c r="Q16" s="148" t="s">
        <v>116</v>
      </c>
      <c r="R16" s="148" t="s">
        <v>117</v>
      </c>
      <c r="S16" s="148" t="s">
        <v>118</v>
      </c>
      <c r="T16" s="50" t="n">
        <v>161.7</v>
      </c>
      <c r="U16" s="50" t="n">
        <v>13.9</v>
      </c>
      <c r="V16" s="50" t="n">
        <v>2.4</v>
      </c>
      <c r="W16" s="50" t="n">
        <v>8.4</v>
      </c>
      <c r="X16" s="50" t="n">
        <v>60</v>
      </c>
      <c r="Y16" s="17" t="n">
        <v>2.3</v>
      </c>
      <c r="Z16" s="18" t="n">
        <v>2192</v>
      </c>
      <c r="AA16" s="26" t="n">
        <v>0</v>
      </c>
      <c r="AB16" s="17" t="n">
        <v>7.6</v>
      </c>
      <c r="AC16" s="50" t="n">
        <v>33.4</v>
      </c>
      <c r="AD16" s="50" t="n">
        <v>98</v>
      </c>
      <c r="AE16" s="50" t="n">
        <v>74.6</v>
      </c>
      <c r="AF16" s="20" t="n">
        <v>0</v>
      </c>
      <c r="AG16" s="65" t="s">
        <v>119</v>
      </c>
      <c r="AH16" s="33" t="s">
        <v>120</v>
      </c>
      <c r="AI16" s="34" t="s">
        <v>121</v>
      </c>
      <c r="AJ16" s="139" t="e">
        <f aca="false">AG16+AH16+AI16</f>
        <v>#VALUE!</v>
      </c>
      <c r="AK16" s="65" t="s">
        <v>122</v>
      </c>
      <c r="AL16" s="66" t="n">
        <v>360</v>
      </c>
      <c r="AM16" s="27" t="n">
        <v>1086</v>
      </c>
      <c r="AN16" s="16" t="n">
        <v>1823</v>
      </c>
      <c r="AO16" s="16" t="s">
        <v>123</v>
      </c>
      <c r="AP16" s="145" t="s">
        <v>124</v>
      </c>
      <c r="AQ16" s="67" t="n">
        <v>1454</v>
      </c>
      <c r="AR16" s="68" t="n">
        <v>134</v>
      </c>
      <c r="AS16" s="69" t="n">
        <v>392</v>
      </c>
      <c r="AT16" s="29" t="n">
        <v>2003</v>
      </c>
      <c r="AU16" s="70"/>
      <c r="AV16" s="37" t="n">
        <f aca="false">AV15*1.051</f>
        <v>0.995540832</v>
      </c>
      <c r="AW16" s="71" t="n">
        <v>105.1</v>
      </c>
      <c r="AX16" s="72" t="n">
        <v>103</v>
      </c>
      <c r="AY16" s="73" t="n">
        <v>103</v>
      </c>
    </row>
    <row r="17" customFormat="false" ht="15.75" hidden="false" customHeight="false" outlineLevel="0" collapsed="false">
      <c r="A17" s="6" t="n">
        <v>2004</v>
      </c>
      <c r="B17" s="51" t="n">
        <v>1.0025</v>
      </c>
      <c r="C17" s="46" t="n">
        <v>0.9857</v>
      </c>
      <c r="D17" s="60" t="n">
        <v>8.48</v>
      </c>
      <c r="E17" s="61" t="n">
        <v>62.31</v>
      </c>
      <c r="F17" s="143" t="n">
        <f aca="false">AJ17/U17</f>
        <v>102.127659574468</v>
      </c>
      <c r="G17" s="61" t="n">
        <v>176.65</v>
      </c>
      <c r="H17" s="61" t="n">
        <v>15.64</v>
      </c>
      <c r="I17" s="62" t="n">
        <v>64.9</v>
      </c>
      <c r="J17" s="61" t="n">
        <v>46</v>
      </c>
      <c r="K17" s="14" t="n">
        <v>86.72</v>
      </c>
      <c r="L17" s="14" t="n">
        <v>33.56</v>
      </c>
      <c r="M17" s="62" t="n">
        <v>16.03</v>
      </c>
      <c r="N17" s="10" t="n">
        <v>21.71</v>
      </c>
      <c r="O17" s="74" t="n">
        <v>25.58</v>
      </c>
      <c r="P17" s="75" t="n">
        <v>15.47</v>
      </c>
      <c r="Q17" s="149" t="n">
        <v>18485</v>
      </c>
      <c r="R17" s="149" t="n">
        <v>2517</v>
      </c>
      <c r="S17" s="149" t="n">
        <v>87259</v>
      </c>
      <c r="T17" s="50" t="n">
        <v>160.5</v>
      </c>
      <c r="U17" s="50" t="n">
        <v>14.1</v>
      </c>
      <c r="V17" s="50" t="n">
        <v>2.4</v>
      </c>
      <c r="W17" s="50" t="n">
        <v>7.6</v>
      </c>
      <c r="X17" s="50" t="n">
        <v>63</v>
      </c>
      <c r="Y17" s="17" t="n">
        <v>2.4</v>
      </c>
      <c r="Z17" s="18" t="n">
        <v>2243</v>
      </c>
      <c r="AA17" s="26" t="n">
        <v>0</v>
      </c>
      <c r="AB17" s="17" t="n">
        <v>8.2</v>
      </c>
      <c r="AC17" s="50" t="n">
        <v>35</v>
      </c>
      <c r="AD17" s="50" t="n">
        <v>101</v>
      </c>
      <c r="AE17" s="50" t="n">
        <v>76</v>
      </c>
      <c r="AF17" s="20" t="n">
        <v>0</v>
      </c>
      <c r="AG17" s="17" t="n">
        <v>607</v>
      </c>
      <c r="AH17" s="159" t="n">
        <v>431</v>
      </c>
      <c r="AI17" s="160" t="n">
        <v>402</v>
      </c>
      <c r="AJ17" s="153" t="n">
        <f aca="false">AG17+AH17+AI17</f>
        <v>1440</v>
      </c>
      <c r="AK17" s="66" t="n">
        <v>1271</v>
      </c>
      <c r="AL17" s="66" t="n">
        <v>369</v>
      </c>
      <c r="AM17" s="82" t="n">
        <v>1078</v>
      </c>
      <c r="AN17" s="83" t="n">
        <v>1858</v>
      </c>
      <c r="AO17" s="68" t="n">
        <v>642</v>
      </c>
      <c r="AP17" s="68" t="n">
        <v>2624</v>
      </c>
      <c r="AQ17" s="67" t="n">
        <v>1439</v>
      </c>
      <c r="AR17" s="68" t="n">
        <v>133</v>
      </c>
      <c r="AS17" s="68" t="n">
        <v>440</v>
      </c>
      <c r="AT17" s="29" t="n">
        <v>2004</v>
      </c>
      <c r="AV17" s="37"/>
    </row>
    <row r="18" customFormat="false" ht="15.75" hidden="false" customHeight="false" outlineLevel="0" collapsed="false">
      <c r="A18" s="6" t="n">
        <v>2005</v>
      </c>
      <c r="B18" s="51" t="n">
        <v>1</v>
      </c>
      <c r="C18" s="46" t="n">
        <v>0.9997</v>
      </c>
      <c r="D18" s="60" t="n">
        <v>8.41</v>
      </c>
      <c r="E18" s="61" t="n">
        <v>59.62</v>
      </c>
      <c r="F18" s="143" t="n">
        <f aca="false">AJ18/U18</f>
        <v>102.708333333333</v>
      </c>
      <c r="G18" s="61" t="n">
        <v>186.13</v>
      </c>
      <c r="H18" s="61" t="n">
        <v>16.1</v>
      </c>
      <c r="I18" s="62" t="n">
        <v>64.6</v>
      </c>
      <c r="J18" s="61" t="n">
        <v>46</v>
      </c>
      <c r="K18" s="14" t="n">
        <v>89.46</v>
      </c>
      <c r="L18" s="14" t="n">
        <v>34.11</v>
      </c>
      <c r="M18" s="62" t="n">
        <v>16.69</v>
      </c>
      <c r="N18" s="10" t="n">
        <v>22.51</v>
      </c>
      <c r="O18" s="63" t="n">
        <v>25.97</v>
      </c>
      <c r="P18" s="75" t="n">
        <v>16.22</v>
      </c>
      <c r="Q18" s="149" t="n">
        <v>18775</v>
      </c>
      <c r="R18" s="149" t="n">
        <v>2603</v>
      </c>
      <c r="S18" s="149" t="n">
        <v>91085</v>
      </c>
      <c r="T18" s="50" t="n">
        <v>163.5</v>
      </c>
      <c r="U18" s="50" t="n">
        <v>14.4</v>
      </c>
      <c r="V18" s="50" t="n">
        <v>2.4</v>
      </c>
      <c r="W18" s="50" t="n">
        <v>7.8</v>
      </c>
      <c r="X18" s="50" t="n">
        <v>64</v>
      </c>
      <c r="Y18" s="17" t="n">
        <v>2.2</v>
      </c>
      <c r="Z18" s="18" t="n">
        <v>2275</v>
      </c>
      <c r="AA18" s="26" t="n">
        <v>0</v>
      </c>
      <c r="AB18" s="17" t="n">
        <v>8.2</v>
      </c>
      <c r="AC18" s="50" t="n">
        <v>35</v>
      </c>
      <c r="AD18" s="50" t="n">
        <v>104</v>
      </c>
      <c r="AE18" s="50" t="n">
        <v>78</v>
      </c>
      <c r="AF18" s="20" t="n">
        <v>0</v>
      </c>
      <c r="AG18" s="17" t="n">
        <v>628</v>
      </c>
      <c r="AH18" s="159" t="n">
        <v>442</v>
      </c>
      <c r="AI18" s="160" t="n">
        <v>409</v>
      </c>
      <c r="AJ18" s="153" t="n">
        <f aca="false">AG18+AH18+AI18</f>
        <v>1479</v>
      </c>
      <c r="AK18" s="66" t="n">
        <v>1252</v>
      </c>
      <c r="AL18" s="66" t="n">
        <v>376</v>
      </c>
      <c r="AM18" s="82" t="n">
        <v>1123</v>
      </c>
      <c r="AN18" s="83" t="n">
        <v>1916</v>
      </c>
      <c r="AO18" s="68" t="n">
        <v>643</v>
      </c>
      <c r="AP18" s="68" t="n">
        <v>2679</v>
      </c>
      <c r="AQ18" s="67" t="n">
        <v>1480</v>
      </c>
      <c r="AR18" s="68" t="n">
        <v>140</v>
      </c>
      <c r="AS18" s="68" t="n">
        <v>503</v>
      </c>
      <c r="AT18" s="29" t="n">
        <v>2005</v>
      </c>
      <c r="AV18" s="37"/>
    </row>
    <row r="19" customFormat="false" ht="15.75" hidden="false" customHeight="false" outlineLevel="0" collapsed="false">
      <c r="A19" s="6" t="n">
        <v>2006</v>
      </c>
      <c r="B19" s="51" t="n">
        <v>1.0085</v>
      </c>
      <c r="C19" s="46" t="n">
        <v>1.0112</v>
      </c>
      <c r="D19" s="60" t="n">
        <v>8.32</v>
      </c>
      <c r="E19" s="61" t="n">
        <v>55.83</v>
      </c>
      <c r="F19" s="143" t="n">
        <f aca="false">AJ19/U19</f>
        <v>104.864864864865</v>
      </c>
      <c r="G19" s="61" t="n">
        <v>185.62</v>
      </c>
      <c r="H19" s="61" t="n">
        <v>16.47</v>
      </c>
      <c r="I19" s="62" t="n">
        <v>76.1</v>
      </c>
      <c r="J19" s="61" t="n">
        <v>46</v>
      </c>
      <c r="K19" s="14" t="n">
        <v>91.97</v>
      </c>
      <c r="L19" s="14" t="n">
        <v>43.06</v>
      </c>
      <c r="M19" s="62" t="n">
        <v>17.8</v>
      </c>
      <c r="N19" s="10" t="n">
        <v>22.76</v>
      </c>
      <c r="O19" s="63" t="n">
        <v>26.41</v>
      </c>
      <c r="P19" s="75" t="n">
        <v>17.18</v>
      </c>
      <c r="Q19" s="149" t="n">
        <v>19598</v>
      </c>
      <c r="R19" s="149" t="n">
        <v>2783</v>
      </c>
      <c r="S19" s="149" t="n">
        <v>97342</v>
      </c>
      <c r="T19" s="50" t="n">
        <v>159.1</v>
      </c>
      <c r="U19" s="50" t="n">
        <v>14.8</v>
      </c>
      <c r="V19" s="50" t="n">
        <v>2.4</v>
      </c>
      <c r="W19" s="17" t="n">
        <v>8</v>
      </c>
      <c r="X19" s="50" t="n">
        <v>66</v>
      </c>
      <c r="Y19" s="17" t="n">
        <v>2.3</v>
      </c>
      <c r="Z19" s="18" t="n">
        <v>2338</v>
      </c>
      <c r="AA19" s="26" t="n">
        <v>0</v>
      </c>
      <c r="AB19" s="17" t="n">
        <v>8.3</v>
      </c>
      <c r="AC19" s="50" t="n">
        <v>36</v>
      </c>
      <c r="AD19" s="50" t="n">
        <v>107</v>
      </c>
      <c r="AE19" s="50" t="n">
        <v>80</v>
      </c>
      <c r="AF19" s="20" t="n">
        <v>0</v>
      </c>
      <c r="AG19" s="17" t="n">
        <v>685</v>
      </c>
      <c r="AH19" s="159" t="n">
        <v>461</v>
      </c>
      <c r="AI19" s="160" t="n">
        <v>406</v>
      </c>
      <c r="AJ19" s="153" t="n">
        <f aca="false">AG19+AH19+AI19</f>
        <v>1552</v>
      </c>
      <c r="AK19" s="66" t="n">
        <v>1275</v>
      </c>
      <c r="AL19" s="66" t="n">
        <v>402</v>
      </c>
      <c r="AM19" s="84" t="n">
        <v>1231</v>
      </c>
      <c r="AN19" s="83" t="n">
        <v>1978</v>
      </c>
      <c r="AO19" s="68" t="n">
        <v>615</v>
      </c>
      <c r="AP19" s="68" t="n">
        <v>2806</v>
      </c>
      <c r="AQ19" s="85" t="n">
        <v>1551</v>
      </c>
      <c r="AR19" s="68" t="n">
        <v>158</v>
      </c>
      <c r="AS19" s="68" t="n">
        <v>552</v>
      </c>
      <c r="AT19" s="29" t="n">
        <v>2006</v>
      </c>
      <c r="AV19" s="37"/>
    </row>
    <row r="20" customFormat="false" ht="15.75" hidden="false" customHeight="false" outlineLevel="0" collapsed="false">
      <c r="A20" s="6" t="n">
        <v>2007</v>
      </c>
      <c r="B20" s="51" t="n">
        <v>1.0559</v>
      </c>
      <c r="C20" s="46" t="n">
        <v>1.1134</v>
      </c>
      <c r="D20" s="60" t="n">
        <v>8.74</v>
      </c>
      <c r="E20" s="61" t="n">
        <v>54.53</v>
      </c>
      <c r="F20" s="143" t="n">
        <f aca="false">AJ20/U20</f>
        <v>97.5776397515528</v>
      </c>
      <c r="G20" s="61" t="n">
        <v>188.93</v>
      </c>
      <c r="H20" s="61" t="n">
        <v>17.21</v>
      </c>
      <c r="I20" s="62" t="n">
        <v>80</v>
      </c>
      <c r="J20" s="61" t="n">
        <v>59.41</v>
      </c>
      <c r="K20" s="14" t="n">
        <v>92.93</v>
      </c>
      <c r="L20" s="14" t="n">
        <v>54.61</v>
      </c>
      <c r="M20" s="62" t="n">
        <v>19.4</v>
      </c>
      <c r="N20" s="10" t="n">
        <v>24.39</v>
      </c>
      <c r="O20" s="63" t="n">
        <v>27.02</v>
      </c>
      <c r="P20" s="75" t="n">
        <v>17.9</v>
      </c>
      <c r="Q20" s="149" t="n">
        <v>20866</v>
      </c>
      <c r="R20" s="149" t="n">
        <v>2972</v>
      </c>
      <c r="S20" s="149" t="n">
        <v>104017</v>
      </c>
      <c r="T20" s="17" t="n">
        <v>159.1</v>
      </c>
      <c r="U20" s="17" t="n">
        <v>16.1</v>
      </c>
      <c r="V20" s="50" t="n">
        <v>2.4</v>
      </c>
      <c r="W20" s="17" t="n">
        <v>8.2</v>
      </c>
      <c r="X20" s="17" t="n">
        <v>67</v>
      </c>
      <c r="Y20" s="17" t="n">
        <v>2.4</v>
      </c>
      <c r="Z20" s="18" t="n">
        <v>2345</v>
      </c>
      <c r="AA20" s="26" t="n">
        <v>0</v>
      </c>
      <c r="AB20" s="17" t="n">
        <v>8.5</v>
      </c>
      <c r="AC20" s="17" t="n">
        <v>37</v>
      </c>
      <c r="AD20" s="17" t="n">
        <v>108</v>
      </c>
      <c r="AE20" s="17" t="n">
        <v>81</v>
      </c>
      <c r="AF20" s="20" t="n">
        <v>0</v>
      </c>
      <c r="AG20" s="17" t="n">
        <v>690</v>
      </c>
      <c r="AH20" s="159" t="n">
        <v>474</v>
      </c>
      <c r="AI20" s="160" t="n">
        <v>407</v>
      </c>
      <c r="AJ20" s="153" t="n">
        <f aca="false">AG20+AH20+AI20</f>
        <v>1571</v>
      </c>
      <c r="AK20" s="66" t="n">
        <v>1317</v>
      </c>
      <c r="AL20" s="66" t="n">
        <v>442</v>
      </c>
      <c r="AM20" s="84" t="n">
        <v>1402</v>
      </c>
      <c r="AN20" s="83" t="n">
        <v>1977</v>
      </c>
      <c r="AO20" s="68" t="n">
        <v>617</v>
      </c>
      <c r="AP20" s="68" t="n">
        <v>3119</v>
      </c>
      <c r="AQ20" s="85" t="n">
        <v>1570</v>
      </c>
      <c r="AR20" s="68" t="n">
        <v>178</v>
      </c>
      <c r="AS20" s="68" t="n">
        <v>575</v>
      </c>
      <c r="AT20" s="29" t="n">
        <v>2007</v>
      </c>
      <c r="AV20" s="37"/>
    </row>
    <row r="21" customFormat="false" ht="15.75" hidden="false" customHeight="false" outlineLevel="0" collapsed="false">
      <c r="A21" s="6" t="n">
        <v>2008</v>
      </c>
      <c r="B21" s="51" t="n">
        <v>1.1422</v>
      </c>
      <c r="C21" s="46" t="n">
        <v>1.2242</v>
      </c>
      <c r="D21" s="60" t="n">
        <v>9.13</v>
      </c>
      <c r="E21" s="61" t="n">
        <v>54.85</v>
      </c>
      <c r="F21" s="143" t="n">
        <f aca="false">AJ21/U21</f>
        <v>98.0368098159509</v>
      </c>
      <c r="G21" s="61" t="n">
        <v>198.25</v>
      </c>
      <c r="H21" s="61" t="n">
        <v>18.87</v>
      </c>
      <c r="I21" s="62" t="n">
        <v>92.6</v>
      </c>
      <c r="J21" s="61" t="n">
        <v>69</v>
      </c>
      <c r="K21" s="14" t="n">
        <v>98.74</v>
      </c>
      <c r="L21" s="14" t="n">
        <v>52.39</v>
      </c>
      <c r="M21" s="62" t="n">
        <v>20.48</v>
      </c>
      <c r="N21" s="10" t="n">
        <v>26.48</v>
      </c>
      <c r="O21" s="63" t="n">
        <v>28.49</v>
      </c>
      <c r="P21" s="75" t="n">
        <v>20.03</v>
      </c>
      <c r="Q21" s="149" t="n">
        <v>22571</v>
      </c>
      <c r="R21" s="149" t="n">
        <v>3084</v>
      </c>
      <c r="S21" s="149" t="n">
        <v>112256</v>
      </c>
      <c r="T21" s="17" t="n">
        <v>156.6</v>
      </c>
      <c r="U21" s="17" t="n">
        <v>16.3</v>
      </c>
      <c r="V21" s="17" t="n">
        <v>2.2</v>
      </c>
      <c r="W21" s="17" t="n">
        <v>8.1</v>
      </c>
      <c r="X21" s="17" t="n">
        <v>68</v>
      </c>
      <c r="Y21" s="17" t="n">
        <v>2.18</v>
      </c>
      <c r="Z21" s="18" t="n">
        <v>2107</v>
      </c>
      <c r="AA21" s="26" t="n">
        <v>0</v>
      </c>
      <c r="AB21" s="17" t="n">
        <v>9.8</v>
      </c>
      <c r="AC21" s="17" t="n">
        <v>37</v>
      </c>
      <c r="AD21" s="17" t="n">
        <v>109</v>
      </c>
      <c r="AE21" s="17" t="n">
        <v>83</v>
      </c>
      <c r="AF21" s="20" t="n">
        <v>0</v>
      </c>
      <c r="AG21" s="17" t="n">
        <v>708</v>
      </c>
      <c r="AH21" s="159" t="n">
        <v>487</v>
      </c>
      <c r="AI21" s="160" t="n">
        <v>403</v>
      </c>
      <c r="AJ21" s="153" t="n">
        <f aca="false">AG21+AH21+AI21</f>
        <v>1598</v>
      </c>
      <c r="AK21" s="66" t="n">
        <v>1370</v>
      </c>
      <c r="AL21" s="66" t="n">
        <v>486</v>
      </c>
      <c r="AM21" s="84" t="n">
        <v>1487</v>
      </c>
      <c r="AN21" s="83" t="n">
        <v>2093</v>
      </c>
      <c r="AO21" s="68" t="n">
        <v>654</v>
      </c>
      <c r="AP21" s="68" t="n">
        <v>3430</v>
      </c>
      <c r="AQ21" s="85" t="n">
        <v>1597</v>
      </c>
      <c r="AR21" s="68" t="n">
        <v>194</v>
      </c>
      <c r="AS21" s="68" t="n">
        <v>640</v>
      </c>
      <c r="AT21" s="29" t="n">
        <v>2008</v>
      </c>
      <c r="AV21" s="37"/>
    </row>
    <row r="22" customFormat="false" ht="16.5" hidden="false" customHeight="false" outlineLevel="0" collapsed="false">
      <c r="A22" s="86" t="n">
        <v>2009</v>
      </c>
      <c r="B22" s="87" t="n">
        <v>1.0966</v>
      </c>
      <c r="C22" s="88" t="n">
        <v>1.3042</v>
      </c>
      <c r="D22" s="89" t="n">
        <v>9.19</v>
      </c>
      <c r="E22" s="90" t="n">
        <v>57.18</v>
      </c>
      <c r="F22" s="154" t="n">
        <f aca="false">AJ22/U22</f>
        <v>100</v>
      </c>
      <c r="G22" s="90" t="n">
        <v>201.47</v>
      </c>
      <c r="H22" s="90" t="n">
        <v>19.11</v>
      </c>
      <c r="I22" s="92" t="n">
        <v>109.3</v>
      </c>
      <c r="J22" s="90" t="n">
        <v>70</v>
      </c>
      <c r="K22" s="93" t="n">
        <v>97.33</v>
      </c>
      <c r="L22" s="93" t="n">
        <v>33.87</v>
      </c>
      <c r="M22" s="92" t="n">
        <v>20.85</v>
      </c>
      <c r="N22" s="94" t="n">
        <v>26.49</v>
      </c>
      <c r="O22" s="95" t="n">
        <v>28.73</v>
      </c>
      <c r="P22" s="95" t="n">
        <v>20.75</v>
      </c>
      <c r="Q22" s="155" t="n">
        <v>22222</v>
      </c>
      <c r="R22" s="155" t="n">
        <v>3248</v>
      </c>
      <c r="S22" s="155" t="n">
        <v>115309</v>
      </c>
      <c r="T22" s="97" t="n">
        <v>150.68</v>
      </c>
      <c r="U22" s="97" t="n">
        <v>16.5</v>
      </c>
      <c r="V22" s="97" t="n">
        <v>2.2</v>
      </c>
      <c r="W22" s="97" t="n">
        <v>8.2</v>
      </c>
      <c r="X22" s="97" t="n">
        <v>67</v>
      </c>
      <c r="Y22" s="97" t="n">
        <v>2.19</v>
      </c>
      <c r="Z22" s="98" t="n">
        <v>2071</v>
      </c>
      <c r="AA22" s="26" t="n">
        <v>0</v>
      </c>
      <c r="AB22" s="97" t="n">
        <v>9.5</v>
      </c>
      <c r="AC22" s="97" t="n">
        <v>37</v>
      </c>
      <c r="AD22" s="97" t="n">
        <v>109</v>
      </c>
      <c r="AE22" s="97" t="n">
        <v>83</v>
      </c>
      <c r="AF22" s="100" t="n">
        <v>0</v>
      </c>
      <c r="AG22" s="97" t="n">
        <v>725</v>
      </c>
      <c r="AH22" s="161" t="n">
        <v>515</v>
      </c>
      <c r="AI22" s="162" t="n">
        <v>410</v>
      </c>
      <c r="AJ22" s="153" t="n">
        <f aca="false">AG22+AH22+AI22</f>
        <v>1650</v>
      </c>
      <c r="AK22" s="105" t="n">
        <v>1306</v>
      </c>
      <c r="AL22" s="105" t="n">
        <v>483</v>
      </c>
      <c r="AM22" s="106" t="n">
        <v>1598</v>
      </c>
      <c r="AN22" s="107" t="n">
        <v>2095</v>
      </c>
      <c r="AO22" s="110" t="n">
        <v>650</v>
      </c>
      <c r="AP22" s="110" t="n">
        <v>3621</v>
      </c>
      <c r="AQ22" s="109" t="n">
        <v>1650</v>
      </c>
      <c r="AR22" s="110" t="n">
        <v>203</v>
      </c>
      <c r="AS22" s="110" t="n">
        <v>671</v>
      </c>
      <c r="AT22" s="112" t="n">
        <v>2009</v>
      </c>
      <c r="AV22" s="113"/>
    </row>
    <row r="23" customFormat="false" ht="14.25" hidden="false" customHeight="false" outlineLevel="0" collapsed="false">
      <c r="A23" s="114"/>
      <c r="B23" s="115" t="s">
        <v>47</v>
      </c>
      <c r="C23" s="115" t="s">
        <v>48</v>
      </c>
      <c r="D23" s="116" t="s">
        <v>49</v>
      </c>
      <c r="E23" s="116" t="s">
        <v>50</v>
      </c>
      <c r="F23" s="117" t="s">
        <v>51</v>
      </c>
      <c r="G23" s="116" t="s">
        <v>52</v>
      </c>
      <c r="H23" s="117" t="s">
        <v>53</v>
      </c>
      <c r="I23" s="117" t="s">
        <v>55</v>
      </c>
      <c r="J23" s="116" t="s">
        <v>54</v>
      </c>
      <c r="K23" s="117" t="s">
        <v>56</v>
      </c>
      <c r="L23" s="117" t="s">
        <v>57</v>
      </c>
      <c r="M23" s="118" t="s">
        <v>58</v>
      </c>
      <c r="N23" s="119" t="s">
        <v>59</v>
      </c>
      <c r="O23" s="118" t="s">
        <v>60</v>
      </c>
      <c r="P23" s="118" t="s">
        <v>61</v>
      </c>
      <c r="Q23" s="120" t="s">
        <v>62</v>
      </c>
      <c r="R23" s="120" t="s">
        <v>62</v>
      </c>
      <c r="S23" s="121" t="s">
        <v>62</v>
      </c>
      <c r="T23" s="122" t="s">
        <v>63</v>
      </c>
      <c r="U23" s="117" t="s">
        <v>64</v>
      </c>
      <c r="V23" s="117" t="s">
        <v>51</v>
      </c>
      <c r="W23" s="117" t="s">
        <v>65</v>
      </c>
      <c r="X23" s="117" t="s">
        <v>66</v>
      </c>
      <c r="Y23" s="117" t="s">
        <v>67</v>
      </c>
      <c r="Z23" s="117" t="s">
        <v>68</v>
      </c>
      <c r="AA23" s="117" t="s">
        <v>69</v>
      </c>
      <c r="AB23" s="117" t="s">
        <v>70</v>
      </c>
      <c r="AC23" s="117" t="s">
        <v>71</v>
      </c>
      <c r="AD23" s="117" t="s">
        <v>72</v>
      </c>
      <c r="AE23" s="116" t="s">
        <v>73</v>
      </c>
      <c r="AF23" s="114"/>
      <c r="AG23" s="122" t="s">
        <v>63</v>
      </c>
      <c r="AH23" s="117" t="s">
        <v>74</v>
      </c>
      <c r="AI23" s="117" t="s">
        <v>65</v>
      </c>
      <c r="AJ23" s="123" t="s">
        <v>75</v>
      </c>
      <c r="AK23" s="117" t="s">
        <v>76</v>
      </c>
      <c r="AL23" s="117" t="s">
        <v>77</v>
      </c>
      <c r="AM23" s="117" t="s">
        <v>78</v>
      </c>
      <c r="AN23" s="117" t="s">
        <v>69</v>
      </c>
      <c r="AO23" s="117" t="s">
        <v>79</v>
      </c>
      <c r="AP23" s="117" t="s">
        <v>80</v>
      </c>
      <c r="AQ23" s="117" t="s">
        <v>75</v>
      </c>
      <c r="AR23" s="117" t="s">
        <v>81</v>
      </c>
      <c r="AS23" s="117" t="s">
        <v>82</v>
      </c>
      <c r="AT23" s="114"/>
      <c r="AV23" s="115" t="s">
        <v>83</v>
      </c>
      <c r="AW23" s="120" t="s">
        <v>62</v>
      </c>
      <c r="AX23" s="120" t="s">
        <v>62</v>
      </c>
      <c r="AY23" s="120" t="s">
        <v>62</v>
      </c>
    </row>
    <row r="24" customFormat="false" ht="16.5" hidden="false" customHeight="false" outlineLevel="0" collapsed="false">
      <c r="A24" s="118" t="s">
        <v>84</v>
      </c>
      <c r="B24" s="118" t="s">
        <v>85</v>
      </c>
      <c r="C24" s="118" t="s">
        <v>85</v>
      </c>
      <c r="D24" s="118" t="s">
        <v>86</v>
      </c>
      <c r="E24" s="118" t="s">
        <v>87</v>
      </c>
      <c r="F24" s="118" t="s">
        <v>87</v>
      </c>
      <c r="G24" s="118" t="s">
        <v>87</v>
      </c>
      <c r="H24" s="118" t="s">
        <v>88</v>
      </c>
      <c r="I24" s="118" t="s">
        <v>89</v>
      </c>
      <c r="J24" s="118" t="s">
        <v>54</v>
      </c>
      <c r="K24" s="118" t="s">
        <v>89</v>
      </c>
      <c r="L24" s="118" t="s">
        <v>89</v>
      </c>
      <c r="M24" s="119" t="s">
        <v>90</v>
      </c>
      <c r="N24" s="119" t="s">
        <v>90</v>
      </c>
      <c r="O24" s="119" t="s">
        <v>91</v>
      </c>
      <c r="P24" s="119" t="s">
        <v>92</v>
      </c>
      <c r="Q24" s="124" t="s">
        <v>93</v>
      </c>
      <c r="R24" s="124" t="s">
        <v>94</v>
      </c>
      <c r="S24" s="124" t="s">
        <v>95</v>
      </c>
      <c r="T24" s="125" t="s">
        <v>96</v>
      </c>
      <c r="U24" s="125" t="s">
        <v>96</v>
      </c>
      <c r="V24" s="125" t="s">
        <v>96</v>
      </c>
      <c r="W24" s="125" t="s">
        <v>96</v>
      </c>
      <c r="X24" s="125" t="s">
        <v>96</v>
      </c>
      <c r="Y24" s="118" t="s">
        <v>97</v>
      </c>
      <c r="Z24" s="118" t="s">
        <v>98</v>
      </c>
      <c r="AA24" s="126"/>
      <c r="AB24" s="118" t="s">
        <v>97</v>
      </c>
      <c r="AC24" s="125" t="s">
        <v>96</v>
      </c>
      <c r="AD24" s="125" t="s">
        <v>96</v>
      </c>
      <c r="AE24" s="125" t="s">
        <v>96</v>
      </c>
      <c r="AF24" s="127"/>
      <c r="AG24" s="125" t="s">
        <v>99</v>
      </c>
      <c r="AH24" s="125" t="s">
        <v>99</v>
      </c>
      <c r="AI24" s="125" t="s">
        <v>99</v>
      </c>
      <c r="AJ24" s="128" t="s">
        <v>99</v>
      </c>
      <c r="AK24" s="125" t="s">
        <v>99</v>
      </c>
      <c r="AL24" s="125" t="s">
        <v>99</v>
      </c>
      <c r="AM24" s="125" t="s">
        <v>99</v>
      </c>
      <c r="AN24" s="125" t="s">
        <v>99</v>
      </c>
      <c r="AO24" s="125" t="s">
        <v>99</v>
      </c>
      <c r="AP24" s="125" t="s">
        <v>99</v>
      </c>
      <c r="AQ24" s="125" t="s">
        <v>99</v>
      </c>
      <c r="AR24" s="126"/>
      <c r="AS24" s="129"/>
      <c r="AT24" s="130"/>
      <c r="AV24" s="118" t="s">
        <v>85</v>
      </c>
      <c r="AW24" s="124" t="s">
        <v>100</v>
      </c>
      <c r="AX24" s="124" t="s">
        <v>93</v>
      </c>
      <c r="AY24" s="124" t="s">
        <v>94</v>
      </c>
    </row>
    <row r="25" customFormat="false" ht="16.5" hidden="false" customHeight="false" outlineLevel="0" collapsed="false">
      <c r="A25" s="130"/>
      <c r="B25" s="130"/>
      <c r="C25" s="131" t="s">
        <v>101</v>
      </c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19" t="s">
        <v>102</v>
      </c>
      <c r="R25" s="119" t="s">
        <v>102</v>
      </c>
      <c r="S25" s="130"/>
      <c r="T25" s="130"/>
      <c r="U25" s="130"/>
      <c r="W25" s="132"/>
      <c r="X25" s="132"/>
      <c r="Y25" s="132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3" t="s">
        <v>103</v>
      </c>
      <c r="AL25" s="130"/>
      <c r="AM25" s="130"/>
      <c r="AN25" s="130"/>
      <c r="AO25" s="117" t="s">
        <v>104</v>
      </c>
      <c r="AP25" s="130"/>
      <c r="AQ25" s="130"/>
      <c r="AR25" s="130"/>
      <c r="AS25" s="130"/>
      <c r="AT25" s="130"/>
      <c r="AW25" s="134" t="s">
        <v>105</v>
      </c>
      <c r="AX25" s="135" t="s">
        <v>105</v>
      </c>
      <c r="AY25" s="136" t="s">
        <v>105</v>
      </c>
    </row>
    <row r="26" customFormat="false" ht="15.75" hidden="false" customHeight="false" outlineLevel="0" collapsed="false">
      <c r="B26" s="131" t="s">
        <v>106</v>
      </c>
      <c r="K26" s="132"/>
      <c r="L26" s="132"/>
      <c r="M26" s="132"/>
      <c r="O26" s="132"/>
      <c r="P26" s="132"/>
      <c r="Q26" s="132"/>
      <c r="R26" s="130"/>
      <c r="S26" s="114" t="s">
        <v>125</v>
      </c>
      <c r="T26" s="130"/>
      <c r="U26" s="130"/>
      <c r="W26" s="132"/>
      <c r="X26" s="132"/>
      <c r="Y26" s="132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 t="s">
        <v>126</v>
      </c>
      <c r="AP26" s="130"/>
      <c r="AQ26" s="130"/>
      <c r="AR26" s="130"/>
      <c r="AS26" s="130"/>
      <c r="AT26" s="130"/>
    </row>
    <row r="27" customFormat="false" ht="15.75" hidden="false" customHeight="false" outlineLevel="0" collapsed="false">
      <c r="K27" s="132"/>
      <c r="L27" s="132"/>
      <c r="M27" s="132"/>
      <c r="O27" s="132"/>
      <c r="P27" s="132"/>
      <c r="Q27" s="132"/>
      <c r="R27" s="130"/>
      <c r="S27" s="130"/>
      <c r="T27" s="130"/>
      <c r="U27" s="130"/>
      <c r="W27" s="132"/>
      <c r="X27" s="132"/>
      <c r="Y27" s="132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</row>
    <row r="28" customFormat="false" ht="15.75" hidden="false" customHeight="false" outlineLevel="0" collapsed="false">
      <c r="K28" s="132"/>
      <c r="L28" s="132"/>
      <c r="M28" s="132"/>
      <c r="O28" s="132"/>
      <c r="P28" s="132"/>
      <c r="Q28" s="132"/>
      <c r="R28" s="130"/>
      <c r="S28" s="130"/>
      <c r="T28" s="130"/>
      <c r="U28" s="130"/>
      <c r="W28" s="132"/>
      <c r="X28" s="132"/>
      <c r="Y28" s="132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</row>
    <row r="29" customFormat="false" ht="15.75" hidden="false" customHeight="false" outlineLevel="0" collapsed="false">
      <c r="K29" s="132"/>
      <c r="L29" s="132"/>
      <c r="M29" s="132"/>
      <c r="O29" s="132"/>
      <c r="P29" s="132"/>
      <c r="Q29" s="132"/>
      <c r="R29" s="130"/>
      <c r="S29" s="130"/>
      <c r="T29" s="130"/>
      <c r="U29" s="130"/>
      <c r="W29" s="132"/>
      <c r="X29" s="132"/>
      <c r="Y29" s="132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</row>
    <row r="30" customFormat="false" ht="15.75" hidden="false" customHeight="false" outlineLevel="0" collapsed="false">
      <c r="K30" s="132"/>
      <c r="L30" s="132"/>
      <c r="M30" s="132"/>
      <c r="O30" s="132"/>
      <c r="P30" s="132"/>
      <c r="Q30" s="132"/>
      <c r="R30" s="130"/>
      <c r="S30" s="130"/>
      <c r="T30" s="130"/>
      <c r="U30" s="130"/>
      <c r="W30" s="132"/>
      <c r="X30" s="132"/>
      <c r="Y30" s="132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</row>
    <row r="31" customFormat="false" ht="15.75" hidden="false" customHeight="false" outlineLevel="0" collapsed="false">
      <c r="K31" s="132"/>
      <c r="L31" s="132"/>
      <c r="M31" s="132"/>
      <c r="O31" s="132"/>
      <c r="P31" s="132"/>
      <c r="Q31" s="132"/>
      <c r="R31" s="130"/>
      <c r="S31" s="130"/>
      <c r="T31" s="130"/>
      <c r="U31" s="130"/>
      <c r="W31" s="132"/>
      <c r="X31" s="132"/>
      <c r="Y31" s="132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</row>
    <row r="32" customFormat="false" ht="15.75" hidden="false" customHeight="false" outlineLevel="0" collapsed="false">
      <c r="K32" s="132"/>
      <c r="L32" s="132"/>
      <c r="M32" s="132"/>
      <c r="O32" s="132"/>
      <c r="P32" s="132"/>
      <c r="Q32" s="132"/>
      <c r="R32" s="130"/>
      <c r="S32" s="130"/>
      <c r="T32" s="130"/>
      <c r="U32" s="130"/>
      <c r="W32" s="132"/>
      <c r="X32" s="132"/>
      <c r="Y32" s="132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</row>
    <row r="33" customFormat="false" ht="15.75" hidden="false" customHeight="false" outlineLevel="0" collapsed="false">
      <c r="K33" s="132"/>
      <c r="L33" s="132"/>
      <c r="M33" s="132"/>
      <c r="O33" s="132"/>
      <c r="P33" s="132"/>
      <c r="Q33" s="132"/>
      <c r="R33" s="130"/>
      <c r="S33" s="130"/>
      <c r="T33" s="130"/>
      <c r="U33" s="130"/>
      <c r="W33" s="132"/>
      <c r="X33" s="132"/>
      <c r="Y33" s="132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</row>
    <row r="34" customFormat="false" ht="15.75" hidden="false" customHeight="false" outlineLevel="0" collapsed="false">
      <c r="K34" s="132"/>
      <c r="L34" s="132"/>
      <c r="M34" s="132"/>
      <c r="O34" s="132"/>
      <c r="P34" s="132"/>
      <c r="Q34" s="132"/>
      <c r="R34" s="130"/>
      <c r="S34" s="130"/>
      <c r="T34" s="130"/>
      <c r="U34" s="130"/>
      <c r="W34" s="132"/>
      <c r="X34" s="132"/>
      <c r="Y34" s="132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</row>
    <row r="35" customFormat="false" ht="15.75" hidden="false" customHeight="false" outlineLevel="0" collapsed="false">
      <c r="K35" s="132"/>
      <c r="L35" s="132"/>
      <c r="M35" s="132"/>
      <c r="O35" s="132"/>
      <c r="P35" s="132"/>
      <c r="Q35" s="132"/>
      <c r="R35" s="130"/>
      <c r="S35" s="130"/>
      <c r="T35" s="130"/>
      <c r="U35" s="130"/>
      <c r="W35" s="132"/>
      <c r="X35" s="132"/>
      <c r="Y35" s="132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</row>
    <row r="36" customFormat="false" ht="15.75" hidden="false" customHeight="false" outlineLevel="0" collapsed="false">
      <c r="K36" s="132"/>
      <c r="L36" s="132"/>
      <c r="M36" s="132"/>
      <c r="O36" s="132"/>
      <c r="P36" s="132"/>
      <c r="Q36" s="132"/>
      <c r="R36" s="130"/>
      <c r="S36" s="130"/>
      <c r="T36" s="130"/>
      <c r="U36" s="130"/>
      <c r="W36" s="132"/>
      <c r="X36" s="132"/>
      <c r="Y36" s="132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</row>
    <row r="37" customFormat="false" ht="15.75" hidden="false" customHeight="false" outlineLevel="0" collapsed="false">
      <c r="K37" s="132"/>
      <c r="L37" s="132"/>
      <c r="M37" s="132"/>
      <c r="O37" s="132"/>
      <c r="P37" s="132"/>
      <c r="Q37" s="132"/>
      <c r="R37" s="130"/>
      <c r="S37" s="130"/>
      <c r="T37" s="130"/>
      <c r="U37" s="130"/>
      <c r="W37" s="132"/>
      <c r="X37" s="132"/>
      <c r="Y37" s="132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</row>
    <row r="38" customFormat="false" ht="15.75" hidden="false" customHeight="false" outlineLevel="0" collapsed="false">
      <c r="K38" s="132"/>
      <c r="L38" s="132"/>
      <c r="M38" s="132"/>
      <c r="O38" s="132"/>
      <c r="P38" s="132"/>
      <c r="Q38" s="132"/>
      <c r="R38" s="130"/>
      <c r="S38" s="130"/>
      <c r="T38" s="130"/>
      <c r="U38" s="130"/>
      <c r="W38" s="132"/>
      <c r="X38" s="132"/>
      <c r="Y38" s="132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</row>
    <row r="39" customFormat="false" ht="15.75" hidden="false" customHeight="false" outlineLevel="0" collapsed="false">
      <c r="K39" s="132"/>
      <c r="L39" s="132"/>
      <c r="M39" s="132"/>
      <c r="O39" s="132"/>
      <c r="P39" s="132"/>
      <c r="Q39" s="132"/>
      <c r="R39" s="130"/>
      <c r="S39" s="130"/>
      <c r="T39" s="130"/>
      <c r="U39" s="130"/>
      <c r="W39" s="132"/>
      <c r="X39" s="132"/>
      <c r="Y39" s="132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</row>
    <row r="40" customFormat="false" ht="15.75" hidden="false" customHeight="false" outlineLevel="0" collapsed="false">
      <c r="K40" s="132"/>
      <c r="L40" s="132"/>
      <c r="M40" s="132"/>
      <c r="O40" s="132"/>
      <c r="P40" s="132"/>
      <c r="Q40" s="132"/>
      <c r="W40" s="132"/>
      <c r="X40" s="132"/>
      <c r="Y40" s="132"/>
    </row>
    <row r="41" customFormat="false" ht="15.75" hidden="false" customHeight="false" outlineLevel="0" collapsed="false">
      <c r="K41" s="132"/>
      <c r="L41" s="132"/>
      <c r="M41" s="132"/>
      <c r="O41" s="132"/>
      <c r="P41" s="132"/>
      <c r="Q41" s="132"/>
      <c r="W41" s="132"/>
      <c r="X41" s="132"/>
      <c r="Y41" s="132"/>
    </row>
    <row r="42" customFormat="false" ht="15.75" hidden="false" customHeight="false" outlineLevel="0" collapsed="false">
      <c r="K42" s="132"/>
      <c r="L42" s="132"/>
      <c r="M42" s="132"/>
      <c r="O42" s="132"/>
      <c r="P42" s="132"/>
      <c r="Q42" s="132"/>
      <c r="W42" s="132"/>
      <c r="X42" s="132"/>
      <c r="Y42" s="132"/>
    </row>
    <row r="43" customFormat="false" ht="15.75" hidden="false" customHeight="false" outlineLevel="0" collapsed="false">
      <c r="K43" s="132"/>
      <c r="L43" s="132"/>
      <c r="M43" s="132"/>
      <c r="O43" s="132"/>
      <c r="P43" s="132"/>
      <c r="Q43" s="132"/>
      <c r="W43" s="132"/>
      <c r="X43" s="132"/>
      <c r="Y43" s="132"/>
    </row>
    <row r="44" customFormat="false" ht="15.75" hidden="false" customHeight="false" outlineLevel="0" collapsed="false">
      <c r="K44" s="132"/>
      <c r="L44" s="132"/>
      <c r="M44" s="132"/>
      <c r="O44" s="132"/>
      <c r="P44" s="132"/>
      <c r="Q44" s="132"/>
      <c r="W44" s="132"/>
      <c r="X44" s="132"/>
      <c r="Y44" s="132"/>
    </row>
    <row r="45" customFormat="false" ht="15.75" hidden="false" customHeight="false" outlineLevel="0" collapsed="false">
      <c r="K45" s="132"/>
      <c r="L45" s="132"/>
      <c r="M45" s="132"/>
      <c r="O45" s="132"/>
      <c r="P45" s="132"/>
      <c r="Q45" s="132"/>
      <c r="W45" s="132"/>
      <c r="X45" s="132"/>
      <c r="Y45" s="132"/>
    </row>
    <row r="46" customFormat="false" ht="15.75" hidden="false" customHeight="false" outlineLevel="0" collapsed="false">
      <c r="K46" s="132"/>
      <c r="L46" s="132"/>
      <c r="M46" s="132"/>
      <c r="O46" s="132"/>
      <c r="P46" s="132"/>
      <c r="Q46" s="132"/>
      <c r="W46" s="130"/>
      <c r="X46" s="130"/>
      <c r="Y46" s="130"/>
    </row>
    <row r="47" customFormat="false" ht="15.75" hidden="false" customHeight="false" outlineLevel="0" collapsed="false">
      <c r="K47" s="132"/>
      <c r="L47" s="132"/>
      <c r="M47" s="132"/>
      <c r="O47" s="132"/>
      <c r="P47" s="132"/>
      <c r="Q47" s="132"/>
    </row>
    <row r="48" customFormat="false" ht="15.75" hidden="false" customHeight="false" outlineLevel="0" collapsed="false">
      <c r="K48" s="132"/>
      <c r="L48" s="132"/>
      <c r="M48" s="132"/>
      <c r="O48" s="132"/>
      <c r="P48" s="132"/>
      <c r="Q48" s="132"/>
    </row>
    <row r="49" customFormat="false" ht="15.75" hidden="false" customHeight="false" outlineLevel="0" collapsed="false">
      <c r="K49" s="132"/>
      <c r="L49" s="132"/>
      <c r="M49" s="132"/>
      <c r="O49" s="132"/>
      <c r="P49" s="132"/>
      <c r="Q49" s="132"/>
    </row>
    <row r="50" customFormat="false" ht="15.75" hidden="false" customHeight="false" outlineLevel="0" collapsed="false">
      <c r="K50" s="130"/>
      <c r="L50" s="130"/>
      <c r="M50" s="130"/>
      <c r="O50" s="130"/>
      <c r="P50" s="130"/>
      <c r="Q50" s="130"/>
    </row>
    <row r="68" customFormat="false" ht="12.75" hidden="false" customHeight="false" outlineLevel="0" collapsed="false">
      <c r="AU68" s="137"/>
      <c r="AV68" s="137"/>
      <c r="AW68" s="138"/>
      <c r="AX68" s="138"/>
      <c r="AY68" s="138"/>
      <c r="AZ68" s="138"/>
      <c r="BA68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8:15:25Z</dcterms:created>
  <dc:creator>dalibor</dc:creator>
  <dc:description/>
  <dc:language>en-US</dc:language>
  <cp:lastModifiedBy>Moravansky Dalibor</cp:lastModifiedBy>
  <cp:lastPrinted>2011-03-31T10:19:19Z</cp:lastPrinted>
  <dcterms:modified xsi:type="dcterms:W3CDTF">2011-05-24T12:17:09Z</dcterms:modified>
  <cp:revision>0</cp:revision>
  <dc:subject/>
  <dc:title/>
</cp:coreProperties>
</file>