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Titles" vbProcedure="false">List1!$A:$B,Lis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6">
  <si>
    <r>
      <rPr>
        <b val="true"/>
        <sz val="14"/>
        <rFont val="Arial CE"/>
        <family val="2"/>
        <charset val="238"/>
      </rPr>
      <t xml:space="preserve">Průměrná hrubá měsíční mzda podle odvětví - </t>
    </r>
    <r>
      <rPr>
        <sz val="14"/>
        <rFont val="Arial CE"/>
        <family val="2"/>
        <charset val="238"/>
      </rPr>
      <t xml:space="preserve">sekce CZ-NACE </t>
    </r>
    <r>
      <rPr>
        <vertAlign val="superscript"/>
        <sz val="14"/>
        <rFont val="Arial CE"/>
        <family val="2"/>
        <charset val="238"/>
      </rPr>
      <t xml:space="preserve"> 1)</t>
    </r>
  </si>
  <si>
    <r>
      <rPr>
        <i val="true"/>
        <sz val="14"/>
        <rFont val="Arial CE"/>
        <family val="0"/>
        <charset val="238"/>
      </rPr>
      <t xml:space="preserve">Average gross monthly wage by NACE activity </t>
    </r>
    <r>
      <rPr>
        <i val="true"/>
        <vertAlign val="superscript"/>
        <sz val="14"/>
        <rFont val="Arial CE"/>
        <family val="0"/>
        <charset val="238"/>
      </rPr>
      <t xml:space="preserve">1)</t>
    </r>
  </si>
  <si>
    <r>
      <rPr>
        <sz val="8"/>
        <rFont val="Arial CE"/>
        <family val="2"/>
        <charset val="238"/>
      </rPr>
      <t xml:space="preserve">v Kč, na přepočtené počty / </t>
    </r>
    <r>
      <rPr>
        <i val="true"/>
        <sz val="8"/>
        <rFont val="Arial CE"/>
        <family val="0"/>
        <charset val="238"/>
      </rPr>
      <t xml:space="preserve">in CZK, full time equivalent</t>
    </r>
  </si>
  <si>
    <r>
      <rPr>
        <sz val="8"/>
        <rFont val="Arial CE"/>
        <family val="2"/>
        <charset val="238"/>
      </rPr>
      <t xml:space="preserve">ODVĚTVÍ NH podle CZ-NACE
</t>
    </r>
    <r>
      <rPr>
        <i val="true"/>
        <sz val="8"/>
        <rFont val="Arial CE"/>
        <family val="0"/>
        <charset val="238"/>
      </rPr>
      <t xml:space="preserve">Indicator</t>
    </r>
  </si>
  <si>
    <t xml:space="preserve">Q1</t>
  </si>
  <si>
    <t xml:space="preserve">Q2</t>
  </si>
  <si>
    <t xml:space="preserve">Q3</t>
  </si>
  <si>
    <t xml:space="preserve">Q4</t>
  </si>
  <si>
    <t xml:space="preserve">Q1-Q2</t>
  </si>
  <si>
    <t xml:space="preserve">Q1-Q3</t>
  </si>
  <si>
    <t xml:space="preserve">Q1-Q4</t>
  </si>
  <si>
    <r>
      <rPr>
        <b val="true"/>
        <sz val="8"/>
        <rFont val="Arial CE"/>
        <family val="2"/>
        <charset val="238"/>
      </rPr>
      <t xml:space="preserve">Česká republika  c e l k e m
</t>
    </r>
    <r>
      <rPr>
        <i val="true"/>
        <sz val="8"/>
        <rFont val="Arial CE"/>
        <family val="0"/>
        <charset val="238"/>
      </rPr>
      <t xml:space="preserve">Czech Republic,  t o t a l </t>
    </r>
  </si>
  <si>
    <r>
      <rPr>
        <sz val="8"/>
        <rFont val="Arial CE"/>
        <family val="2"/>
        <charset val="238"/>
      </rPr>
      <t xml:space="preserve">v tom: / </t>
    </r>
    <r>
      <rPr>
        <i val="true"/>
        <sz val="8"/>
        <rFont val="Arial CE"/>
        <family val="0"/>
        <charset val="238"/>
      </rPr>
      <t xml:space="preserve">CZ-NACE activity</t>
    </r>
  </si>
  <si>
    <t xml:space="preserve">A</t>
  </si>
  <si>
    <r>
      <rPr>
        <sz val="8"/>
        <color rgb="FF000000"/>
        <rFont val="Arial"/>
        <family val="2"/>
      </rPr>
      <t xml:space="preserve">Zemědělství, lesnictví a rybářství
</t>
    </r>
    <r>
      <rPr>
        <i val="true"/>
        <sz val="8"/>
        <color rgb="FF000000"/>
        <rFont val="Arial"/>
        <family val="2"/>
      </rPr>
      <t xml:space="preserve">Agriculture, forestry and fishing</t>
    </r>
  </si>
  <si>
    <t xml:space="preserve">Mastelová</t>
  </si>
  <si>
    <t xml:space="preserve">Střítecký</t>
  </si>
  <si>
    <r>
      <rPr>
        <sz val="8"/>
        <rFont val="Arial CE"/>
        <family val="0"/>
        <charset val="238"/>
      </rPr>
      <t xml:space="preserve">B+C+D+E Průmysl  c e l k e m
</t>
    </r>
    <r>
      <rPr>
        <i val="true"/>
        <sz val="8"/>
        <rFont val="Arial CE"/>
        <family val="0"/>
        <charset val="238"/>
      </rPr>
      <t xml:space="preserve">B+C+D+E Industry, t o t a l</t>
    </r>
  </si>
  <si>
    <t xml:space="preserve">B</t>
  </si>
  <si>
    <r>
      <rPr>
        <sz val="8"/>
        <color rgb="FF000000"/>
        <rFont val="Arial"/>
        <family val="2"/>
      </rPr>
      <t xml:space="preserve">Těžba a dobývání
</t>
    </r>
    <r>
      <rPr>
        <i val="true"/>
        <sz val="8"/>
        <color rgb="FF000000"/>
        <rFont val="Arial"/>
        <family val="2"/>
      </rPr>
      <t xml:space="preserve">Mining and quarrying</t>
    </r>
  </si>
  <si>
    <t xml:space="preserve"> Matysová, Skalická</t>
  </si>
  <si>
    <t xml:space="preserve">C</t>
  </si>
  <si>
    <r>
      <rPr>
        <sz val="8"/>
        <color rgb="FF000000"/>
        <rFont val="Arial"/>
        <family val="2"/>
      </rPr>
      <t xml:space="preserve">Zpracovatelský průmysl
</t>
    </r>
    <r>
      <rPr>
        <i val="true"/>
        <sz val="8"/>
        <color rgb="FF000000"/>
        <rFont val="Arial"/>
        <family val="2"/>
      </rPr>
      <t xml:space="preserve">Manufacturing</t>
    </r>
  </si>
  <si>
    <t xml:space="preserve"> Kafka, Klusák</t>
  </si>
  <si>
    <t xml:space="preserve">D</t>
  </si>
  <si>
    <r>
      <rPr>
        <sz val="8"/>
        <color rgb="FF000000"/>
        <rFont val="Arial"/>
        <family val="2"/>
      </rPr>
      <t xml:space="preserve">Výroba a rozvod elektřiny, plynu, tepla a klimatizovaného vzduchu
</t>
    </r>
    <r>
      <rPr>
        <i val="true"/>
        <sz val="8"/>
        <color rgb="FF000000"/>
        <rFont val="Arial"/>
        <family val="2"/>
      </rPr>
      <t xml:space="preserve">Electricity, gas, steam and air conditioning supply</t>
    </r>
  </si>
  <si>
    <t xml:space="preserve">Kopecký, Rozínková</t>
  </si>
  <si>
    <t xml:space="preserve">E</t>
  </si>
  <si>
    <r>
      <rPr>
        <sz val="8"/>
        <color rgb="FF000000"/>
        <rFont val="Arial"/>
        <family val="2"/>
      </rPr>
      <t xml:space="preserve">Zásobování vodou; činnosti související s odpadními vodami, odpady a sanacemi
</t>
    </r>
    <r>
      <rPr>
        <i val="true"/>
        <sz val="8"/>
        <color rgb="FF000000"/>
        <rFont val="Arial"/>
        <family val="2"/>
      </rPr>
      <t xml:space="preserve">Water supply; sewerage, waste management and remediation activities</t>
    </r>
  </si>
  <si>
    <t xml:space="preserve"> Klučka, Malejčík</t>
  </si>
  <si>
    <t xml:space="preserve">F</t>
  </si>
  <si>
    <r>
      <rPr>
        <sz val="8"/>
        <color rgb="FF000000"/>
        <rFont val="Arial"/>
        <family val="2"/>
      </rPr>
      <t xml:space="preserve">Stavebnictví
</t>
    </r>
    <r>
      <rPr>
        <i val="true"/>
        <sz val="8"/>
        <color rgb="FF000000"/>
        <rFont val="Arial"/>
        <family val="2"/>
      </rPr>
      <t xml:space="preserve">Construction</t>
    </r>
  </si>
  <si>
    <t xml:space="preserve"> Plachá,Skorocká</t>
  </si>
  <si>
    <t xml:space="preserve">G</t>
  </si>
  <si>
    <r>
      <rPr>
        <sz val="8"/>
        <color rgb="FF000000"/>
        <rFont val="Arial"/>
        <family val="2"/>
      </rPr>
      <t xml:space="preserve">Velkoobchod a maloobchod; opravy a údržba motorových vozidel
</t>
    </r>
    <r>
      <rPr>
        <i val="true"/>
        <sz val="8"/>
        <color rgb="FF000000"/>
        <rFont val="Arial"/>
        <family val="2"/>
      </rPr>
      <t xml:space="preserve">Wholesale and retail trade; repair of motor vehicles and motorcycles</t>
    </r>
  </si>
  <si>
    <t xml:space="preserve"> Haranta,Šimorda</t>
  </si>
  <si>
    <t xml:space="preserve">H</t>
  </si>
  <si>
    <r>
      <rPr>
        <sz val="8"/>
        <color rgb="FF000000"/>
        <rFont val="Arial"/>
        <family val="2"/>
      </rPr>
      <t xml:space="preserve">Doprava a skladování
</t>
    </r>
    <r>
      <rPr>
        <i val="true"/>
        <sz val="8"/>
        <color rgb="FF000000"/>
        <rFont val="Arial"/>
        <family val="2"/>
      </rPr>
      <t xml:space="preserve">Transportation and storage</t>
    </r>
  </si>
  <si>
    <t xml:space="preserve"> Čagánková, Hnilová</t>
  </si>
  <si>
    <t xml:space="preserve">I</t>
  </si>
  <si>
    <r>
      <rPr>
        <sz val="8"/>
        <color rgb="FF000000"/>
        <rFont val="Arial"/>
        <family val="2"/>
      </rPr>
      <t xml:space="preserve">Ubytování, stravování a pohostinství
</t>
    </r>
    <r>
      <rPr>
        <i val="true"/>
        <sz val="8"/>
        <color rgb="FF000000"/>
        <rFont val="Arial"/>
        <family val="2"/>
      </rPr>
      <t xml:space="preserve">Accommodation and food service activities</t>
    </r>
  </si>
  <si>
    <t xml:space="preserve">Zemanová</t>
  </si>
  <si>
    <t xml:space="preserve">Zimčík</t>
  </si>
  <si>
    <t xml:space="preserve">J</t>
  </si>
  <si>
    <r>
      <rPr>
        <sz val="8"/>
        <color rgb="FF000000"/>
        <rFont val="Arial"/>
        <family val="2"/>
      </rPr>
      <t xml:space="preserve">Informační a komunikační činnosti
</t>
    </r>
    <r>
      <rPr>
        <i val="true"/>
        <sz val="8"/>
        <color rgb="FF000000"/>
        <rFont val="Arial"/>
        <family val="2"/>
      </rPr>
      <t xml:space="preserve">Information and communication</t>
    </r>
  </si>
  <si>
    <t xml:space="preserve"> Rozehnal, Sláma</t>
  </si>
  <si>
    <t xml:space="preserve">K</t>
  </si>
  <si>
    <r>
      <rPr>
        <sz val="8"/>
        <color rgb="FF000000"/>
        <rFont val="Arial"/>
        <family val="2"/>
      </rPr>
      <t xml:space="preserve">Peněžnictví a pojišťovnictví
</t>
    </r>
    <r>
      <rPr>
        <i val="true"/>
        <sz val="8"/>
        <color rgb="FF000000"/>
        <rFont val="Arial"/>
        <family val="2"/>
      </rPr>
      <t xml:space="preserve">Financial and insurance activities</t>
    </r>
  </si>
  <si>
    <t xml:space="preserve"> Pečinka + ???</t>
  </si>
  <si>
    <t xml:space="preserve"> Vyoral</t>
  </si>
  <si>
    <t xml:space="preserve">L</t>
  </si>
  <si>
    <r>
      <rPr>
        <sz val="8"/>
        <color rgb="FF000000"/>
        <rFont val="Arial"/>
        <family val="2"/>
      </rPr>
      <t xml:space="preserve">Činnosti v oblasti nemovitostí
</t>
    </r>
    <r>
      <rPr>
        <i val="true"/>
        <sz val="8"/>
        <color rgb="FF000000"/>
        <rFont val="Arial"/>
        <family val="2"/>
      </rPr>
      <t xml:space="preserve">Real estate activities</t>
    </r>
  </si>
  <si>
    <t xml:space="preserve">Holubová, Procházka</t>
  </si>
  <si>
    <t xml:space="preserve">M</t>
  </si>
  <si>
    <r>
      <rPr>
        <sz val="8"/>
        <color rgb="FF000000"/>
        <rFont val="Arial"/>
        <family val="2"/>
      </rPr>
      <t xml:space="preserve">Profesní, vědecké a technické činnosti
</t>
    </r>
    <r>
      <rPr>
        <i val="true"/>
        <sz val="8"/>
        <color rgb="FF000000"/>
        <rFont val="Arial"/>
        <family val="2"/>
      </rPr>
      <t xml:space="preserve">Professional, scientific and technical activities</t>
    </r>
  </si>
  <si>
    <t xml:space="preserve">Strouhalová, Šimorda</t>
  </si>
  <si>
    <t xml:space="preserve">N</t>
  </si>
  <si>
    <r>
      <rPr>
        <sz val="8"/>
        <color rgb="FF000000"/>
        <rFont val="Arial"/>
        <family val="2"/>
      </rPr>
      <t xml:space="preserve">Administrativní a podpůrné činnosti
</t>
    </r>
    <r>
      <rPr>
        <i val="true"/>
        <sz val="8"/>
        <color rgb="FF000000"/>
        <rFont val="Arial"/>
        <family val="2"/>
      </rPr>
      <t xml:space="preserve">Administrative and support service activities</t>
    </r>
  </si>
  <si>
    <t xml:space="preserve"> Šabatová, Schejbal</t>
  </si>
  <si>
    <t xml:space="preserve">O</t>
  </si>
  <si>
    <r>
      <rPr>
        <sz val="8"/>
        <color rgb="FF000000"/>
        <rFont val="Arial"/>
        <family val="2"/>
      </rPr>
      <t xml:space="preserve">Veřejná správa a obrana; povinné sociální zabezpečení
</t>
    </r>
    <r>
      <rPr>
        <i val="true"/>
        <sz val="8"/>
        <color rgb="FF000000"/>
        <rFont val="Arial"/>
        <family val="2"/>
      </rPr>
      <t xml:space="preserve">Public administration and defence; compulsory social security</t>
    </r>
  </si>
  <si>
    <t xml:space="preserve"> Chytilová,Lábusová</t>
  </si>
  <si>
    <t xml:space="preserve">P</t>
  </si>
  <si>
    <r>
      <rPr>
        <sz val="8"/>
        <color rgb="FF000000"/>
        <rFont val="Arial"/>
        <family val="2"/>
      </rPr>
      <t xml:space="preserve">Vzdělávání
</t>
    </r>
    <r>
      <rPr>
        <i val="true"/>
        <sz val="8"/>
        <color rgb="FF000000"/>
        <rFont val="Arial"/>
        <family val="2"/>
      </rPr>
      <t xml:space="preserve">Education</t>
    </r>
  </si>
  <si>
    <t xml:space="preserve">Kalmárová  Vaněk</t>
  </si>
  <si>
    <t xml:space="preserve">Q</t>
  </si>
  <si>
    <r>
      <rPr>
        <sz val="8"/>
        <color rgb="FF000000"/>
        <rFont val="Arial"/>
        <family val="2"/>
      </rPr>
      <t xml:space="preserve">Zdravotní a sociální péče
</t>
    </r>
    <r>
      <rPr>
        <i val="true"/>
        <sz val="8"/>
        <color rgb="FF000000"/>
        <rFont val="Arial"/>
        <family val="2"/>
      </rPr>
      <t xml:space="preserve">Human health and social work activities</t>
    </r>
  </si>
  <si>
    <t xml:space="preserve">Kristlová</t>
  </si>
  <si>
    <t xml:space="preserve">Hulvák</t>
  </si>
  <si>
    <t xml:space="preserve">R</t>
  </si>
  <si>
    <r>
      <rPr>
        <sz val="8"/>
        <color rgb="FF000000"/>
        <rFont val="Arial"/>
        <family val="2"/>
      </rPr>
      <t xml:space="preserve">Kulturní, zábavní a rekreační činnosti
</t>
    </r>
    <r>
      <rPr>
        <i val="true"/>
        <sz val="8"/>
        <color rgb="FF000000"/>
        <rFont val="Arial"/>
        <family val="2"/>
      </rPr>
      <t xml:space="preserve">Arts, entertainment and recreation</t>
    </r>
  </si>
  <si>
    <t xml:space="preserve"> Antálová,  Haranta</t>
  </si>
  <si>
    <t xml:space="preserve">S</t>
  </si>
  <si>
    <r>
      <rPr>
        <sz val="8"/>
        <color rgb="FF000000"/>
        <rFont val="Arial"/>
        <family val="2"/>
      </rPr>
      <t xml:space="preserve">Ostatní činnosti
</t>
    </r>
    <r>
      <rPr>
        <i val="true"/>
        <sz val="8"/>
        <color rgb="FF000000"/>
        <rFont val="Arial"/>
        <family val="2"/>
      </rPr>
      <t xml:space="preserve">Other services activities</t>
    </r>
  </si>
  <si>
    <r>
      <rPr>
        <vertAlign val="superscript"/>
        <sz val="8"/>
        <rFont val="Arial CE"/>
        <family val="2"/>
        <charset val="238"/>
      </rPr>
      <t xml:space="preserve">1)</t>
    </r>
    <r>
      <rPr>
        <sz val="8"/>
        <rFont val="Arial CE"/>
        <family val="2"/>
        <charset val="238"/>
      </rPr>
      <t xml:space="preserve"> Údaje se týkají pouze zaměstnanců v pracovním poměru ke zpravodajské jednotce. 
   Zahrnuty nejsou osoby vykonávající veřejné funkce, např. poslanci, senátoři, uvolnění členové zastupitelstev všech stupňů, soudci aj. 
   V údajích o průměrných mzdách se jedná o mzdy v tomto období zúčtované k výplatě. 
</t>
    </r>
  </si>
  <si>
    <r>
      <rPr>
        <vertAlign val="superscript"/>
        <sz val="8"/>
        <rFont val="Arial CE"/>
        <family val="0"/>
        <charset val="238"/>
      </rPr>
      <t xml:space="preserve">1)</t>
    </r>
    <r>
      <rPr>
        <sz val="8"/>
        <rFont val="Arial CE"/>
        <family val="0"/>
        <charset val="238"/>
      </rPr>
      <t xml:space="preserve"> The figures only refer to employees under employment contract with reporting unit. 
    Excluded are persons performing public office, such as members of Parliament, senators, councillors at all levels, judges, etc. 
   The average wages refer to those charged to be paid in the period given.</t>
    </r>
  </si>
</sst>
</file>

<file path=xl/styles.xml><?xml version="1.0" encoding="utf-8"?>
<styleSheet xmlns="http://schemas.openxmlformats.org/spreadsheetml/2006/main">
  <numFmts count="3">
    <numFmt numFmtId="164" formatCode="General"/>
    <numFmt numFmtId="165" formatCode="#,##0.00"/>
    <numFmt numFmtId="166" formatCode="#,##0"/>
  </numFmts>
  <fonts count="26">
    <font>
      <sz val="10"/>
      <name val="Arial CE"/>
      <family val="0"/>
      <charset val="238"/>
    </font>
    <font>
      <sz val="10"/>
      <name val="Arial"/>
      <family val="0"/>
    </font>
    <font>
      <sz val="10"/>
      <name val="Arial"/>
      <family val="0"/>
    </font>
    <font>
      <sz val="10"/>
      <name val="Arial"/>
      <family val="0"/>
    </font>
    <font>
      <b val="true"/>
      <sz val="14"/>
      <name val="Arial CE"/>
      <family val="2"/>
      <charset val="238"/>
    </font>
    <font>
      <sz val="14"/>
      <name val="Arial CE"/>
      <family val="2"/>
      <charset val="238"/>
    </font>
    <font>
      <vertAlign val="superscript"/>
      <sz val="14"/>
      <name val="Arial CE"/>
      <family val="2"/>
      <charset val="238"/>
    </font>
    <font>
      <i val="true"/>
      <sz val="14"/>
      <name val="Arial CE"/>
      <family val="0"/>
      <charset val="238"/>
    </font>
    <font>
      <i val="true"/>
      <vertAlign val="superscript"/>
      <sz val="14"/>
      <name val="Arial CE"/>
      <family val="0"/>
      <charset val="238"/>
    </font>
    <font>
      <sz val="8"/>
      <name val="Arial CE"/>
      <family val="2"/>
      <charset val="238"/>
    </font>
    <font>
      <i val="true"/>
      <sz val="8"/>
      <name val="Arial CE"/>
      <family val="0"/>
      <charset val="238"/>
    </font>
    <font>
      <sz val="9"/>
      <name val="Arial CE"/>
      <family val="2"/>
      <charset val="238"/>
    </font>
    <font>
      <sz val="12"/>
      <name val="Arial Narrow"/>
      <family val="2"/>
      <charset val="238"/>
    </font>
    <font>
      <b val="true"/>
      <sz val="8"/>
      <name val="Arial CE"/>
      <family val="2"/>
      <charset val="238"/>
    </font>
    <font>
      <b val="true"/>
      <sz val="9"/>
      <name val="Arial CE"/>
      <family val="2"/>
      <charset val="238"/>
    </font>
    <font>
      <b val="true"/>
      <sz val="9"/>
      <name val="Arial"/>
      <family val="2"/>
      <charset val="238"/>
    </font>
    <font>
      <sz val="8"/>
      <color rgb="FF000000"/>
      <name val="Arial"/>
      <family val="2"/>
    </font>
    <font>
      <i val="true"/>
      <sz val="8"/>
      <color rgb="FF000000"/>
      <name val="Arial"/>
      <family val="2"/>
    </font>
    <font>
      <sz val="9"/>
      <name val="Arial"/>
      <family val="2"/>
      <charset val="238"/>
    </font>
    <font>
      <sz val="8"/>
      <name val="Arial CE"/>
      <family val="0"/>
      <charset val="238"/>
    </font>
    <font>
      <sz val="8"/>
      <color rgb="FF000000"/>
      <name val="Arial CE"/>
      <family val="2"/>
      <charset val="238"/>
    </font>
    <font>
      <sz val="9"/>
      <color rgb="FF000000"/>
      <name val="Arial CE"/>
      <family val="2"/>
      <charset val="238"/>
    </font>
    <font>
      <vertAlign val="superscript"/>
      <sz val="8"/>
      <name val="Arial CE"/>
      <family val="2"/>
      <charset val="238"/>
    </font>
    <font>
      <sz val="12"/>
      <name val="Arial CE"/>
      <family val="2"/>
      <charset val="238"/>
    </font>
    <font>
      <vertAlign val="superscript"/>
      <sz val="8"/>
      <name val="Arial CE"/>
      <family val="0"/>
      <charset val="238"/>
    </font>
    <font>
      <sz val="11"/>
      <name val="Arial"/>
      <family val="2"/>
    </font>
  </fonts>
  <fills count="8">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top/>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2" borderId="15"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6" fontId="14" fillId="2" borderId="4" xfId="0" applyFont="true" applyBorder="true" applyAlignment="true" applyProtection="false">
      <alignment horizontal="general" vertical="center" textRotation="0" wrapText="fals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66" fontId="14" fillId="2" borderId="16"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6" fontId="15" fillId="2"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general" vertical="center" textRotation="0" wrapText="false" indent="0" shrinkToFit="false"/>
      <protection locked="true" hidden="false"/>
    </xf>
    <xf numFmtId="166" fontId="11" fillId="2" borderId="19" xfId="0" applyFont="true" applyBorder="true" applyAlignment="true" applyProtection="false">
      <alignment horizontal="general" vertical="center" textRotation="0" wrapText="false" indent="0" shrinkToFit="false"/>
      <protection locked="true" hidden="false"/>
    </xf>
    <xf numFmtId="166" fontId="0" fillId="2"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6" fillId="3" borderId="20" xfId="0" applyFont="true" applyBorder="true" applyAlignment="true" applyProtection="false">
      <alignment horizontal="general" vertical="center" textRotation="0" wrapText="true" indent="0" shrinkToFit="false"/>
      <protection locked="true" hidden="false"/>
    </xf>
    <xf numFmtId="166" fontId="11" fillId="3" borderId="19" xfId="0" applyFont="true" applyBorder="true" applyAlignment="true" applyProtection="false">
      <alignment horizontal="general" vertical="center" textRotation="0" wrapText="false" indent="0" shrinkToFit="false"/>
      <protection locked="true" hidden="false"/>
    </xf>
    <xf numFmtId="166" fontId="11" fillId="3" borderId="22" xfId="0" applyFont="true" applyBorder="true" applyAlignment="true" applyProtection="false">
      <alignment horizontal="general" vertical="center" textRotation="0" wrapText="false" indent="0" shrinkToFit="false"/>
      <protection locked="true" hidden="false"/>
    </xf>
    <xf numFmtId="166" fontId="11" fillId="3" borderId="23" xfId="0" applyFont="true" applyBorder="true" applyAlignment="true" applyProtection="false">
      <alignment horizontal="general" vertical="center" textRotation="0" wrapText="false" indent="0" shrinkToFit="false"/>
      <protection locked="true" hidden="false"/>
    </xf>
    <xf numFmtId="166" fontId="11" fillId="2" borderId="23" xfId="0" applyFont="true" applyBorder="true" applyAlignment="true" applyProtection="false">
      <alignment horizontal="general" vertical="center" textRotation="0" wrapText="false" indent="0" shrinkToFit="false"/>
      <protection locked="true" hidden="false"/>
    </xf>
    <xf numFmtId="166" fontId="11" fillId="2" borderId="22" xfId="0" applyFont="true" applyBorder="true" applyAlignment="true" applyProtection="false">
      <alignment horizontal="general" vertical="center" textRotation="0" wrapText="false" indent="0" shrinkToFit="false"/>
      <protection locked="true" hidden="false"/>
    </xf>
    <xf numFmtId="166" fontId="18" fillId="3" borderId="22" xfId="0" applyFont="true" applyBorder="true" applyAlignment="true" applyProtection="false">
      <alignment horizontal="general" vertical="center" textRotation="0" wrapText="false" indent="0" shrinkToFit="false"/>
      <protection locked="true" hidden="false"/>
    </xf>
    <xf numFmtId="166" fontId="18" fillId="2" borderId="22" xfId="0" applyFont="true" applyBorder="true" applyAlignment="true" applyProtection="false">
      <alignment horizontal="general" vertical="center" textRotation="0" wrapText="false" indent="0" shrinkToFit="false"/>
      <protection locked="true" hidden="false"/>
    </xf>
    <xf numFmtId="166" fontId="18" fillId="2" borderId="24" xfId="0" applyFont="true" applyBorder="true" applyAlignment="tru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general" vertical="center" textRotation="0" wrapText="false" indent="0" shrinkToFit="false"/>
      <protection locked="true" hidden="false"/>
    </xf>
    <xf numFmtId="164" fontId="12" fillId="3" borderId="2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6" fontId="18" fillId="0" borderId="22" xfId="0" applyFont="true" applyBorder="true" applyAlignment="true" applyProtection="false">
      <alignment horizontal="general" vertical="center" textRotation="0" wrapText="false" indent="0" shrinkToFit="false"/>
      <protection locked="true" hidden="false"/>
    </xf>
    <xf numFmtId="164" fontId="20" fillId="4" borderId="27" xfId="0" applyFont="true" applyBorder="true" applyAlignment="true" applyProtection="false">
      <alignment horizontal="general" vertical="center" textRotation="0" wrapText="true" indent="0" shrinkToFit="false"/>
      <protection locked="true" hidden="false"/>
    </xf>
    <xf numFmtId="164" fontId="16" fillId="4" borderId="20" xfId="0" applyFont="true" applyBorder="true" applyAlignment="true" applyProtection="false">
      <alignment horizontal="general" vertical="center" textRotation="0" wrapText="true" indent="0" shrinkToFit="false"/>
      <protection locked="true" hidden="false"/>
    </xf>
    <xf numFmtId="166" fontId="11" fillId="4" borderId="19" xfId="0" applyFont="true" applyBorder="true" applyAlignment="true" applyProtection="false">
      <alignment horizontal="general" vertical="center" textRotation="0" wrapText="false" indent="0" shrinkToFit="false"/>
      <protection locked="true" hidden="false"/>
    </xf>
    <xf numFmtId="166" fontId="11" fillId="4" borderId="22" xfId="0" applyFont="true" applyBorder="true" applyAlignment="true" applyProtection="false">
      <alignment horizontal="general" vertical="center" textRotation="0" wrapText="false" indent="0" shrinkToFit="false"/>
      <protection locked="true" hidden="false"/>
    </xf>
    <xf numFmtId="166" fontId="11" fillId="4" borderId="23" xfId="0" applyFont="true" applyBorder="true" applyAlignment="true" applyProtection="false">
      <alignment horizontal="general" vertical="center" textRotation="0" wrapText="false" indent="0" shrinkToFit="false"/>
      <protection locked="true" hidden="false"/>
    </xf>
    <xf numFmtId="166" fontId="18" fillId="4" borderId="22" xfId="0" applyFont="true" applyBorder="true" applyAlignment="true" applyProtection="false">
      <alignment horizontal="general" vertical="center" textRotation="0" wrapText="false" indent="0" shrinkToFit="false"/>
      <protection locked="true" hidden="false"/>
    </xf>
    <xf numFmtId="164" fontId="12" fillId="4" borderId="25" xfId="0" applyFont="true" applyBorder="true" applyAlignment="true" applyProtection="false">
      <alignment horizontal="general" vertical="center" textRotation="0" wrapText="false" indent="0" shrinkToFit="false"/>
      <protection locked="true" hidden="false"/>
    </xf>
    <xf numFmtId="164" fontId="12" fillId="4" borderId="26" xfId="0" applyFont="true" applyBorder="true" applyAlignment="true" applyProtection="false">
      <alignment horizontal="general" vertical="center" textRotation="0" wrapText="false" indent="0" shrinkToFit="false"/>
      <protection locked="true" hidden="false"/>
    </xf>
    <xf numFmtId="164" fontId="20" fillId="5" borderId="27" xfId="0" applyFont="true" applyBorder="true" applyAlignment="true" applyProtection="false">
      <alignment horizontal="general" vertical="center" textRotation="0" wrapText="true" indent="0" shrinkToFit="false"/>
      <protection locked="true" hidden="false"/>
    </xf>
    <xf numFmtId="164" fontId="16" fillId="5" borderId="20" xfId="0" applyFont="true" applyBorder="true" applyAlignment="true" applyProtection="false">
      <alignment horizontal="general" vertical="center" textRotation="0" wrapText="true" indent="0" shrinkToFit="false"/>
      <protection locked="true" hidden="false"/>
    </xf>
    <xf numFmtId="166" fontId="11" fillId="5" borderId="19" xfId="0" applyFont="true" applyBorder="true" applyAlignment="true" applyProtection="false">
      <alignment horizontal="general" vertical="center" textRotation="0" wrapText="false" indent="0" shrinkToFit="false"/>
      <protection locked="true" hidden="false"/>
    </xf>
    <xf numFmtId="166" fontId="11" fillId="5" borderId="22" xfId="0" applyFont="true" applyBorder="true" applyAlignment="true" applyProtection="false">
      <alignment horizontal="general" vertical="center" textRotation="0" wrapText="false" indent="0" shrinkToFit="false"/>
      <protection locked="true" hidden="false"/>
    </xf>
    <xf numFmtId="166" fontId="11" fillId="5" borderId="23" xfId="0" applyFont="true" applyBorder="true" applyAlignment="true" applyProtection="false">
      <alignment horizontal="general" vertical="center" textRotation="0" wrapText="false" indent="0" shrinkToFit="false"/>
      <protection locked="true" hidden="false"/>
    </xf>
    <xf numFmtId="166" fontId="18" fillId="5" borderId="22" xfId="0" applyFont="true" applyBorder="true" applyAlignment="true" applyProtection="false">
      <alignment horizontal="general" vertical="center" textRotation="0" wrapText="false" indent="0" shrinkToFit="false"/>
      <protection locked="true" hidden="false"/>
    </xf>
    <xf numFmtId="164" fontId="12" fillId="5" borderId="25" xfId="0" applyFont="true" applyBorder="true" applyAlignment="true" applyProtection="false">
      <alignment horizontal="general" vertical="center" textRotation="0" wrapText="false" indent="0" shrinkToFit="false"/>
      <protection locked="true" hidden="false"/>
    </xf>
    <xf numFmtId="164" fontId="12" fillId="5" borderId="26" xfId="0" applyFont="true" applyBorder="true" applyAlignment="true" applyProtection="false">
      <alignment horizontal="general" vertical="center" textRotation="0" wrapText="false" indent="0" shrinkToFit="false"/>
      <protection locked="true" hidden="false"/>
    </xf>
    <xf numFmtId="164" fontId="20" fillId="6" borderId="27" xfId="0" applyFont="true" applyBorder="true" applyAlignment="true" applyProtection="false">
      <alignment horizontal="general" vertical="center" textRotation="0" wrapText="true" indent="0" shrinkToFit="false"/>
      <protection locked="true" hidden="false"/>
    </xf>
    <xf numFmtId="164" fontId="16" fillId="6" borderId="20" xfId="0" applyFont="true" applyBorder="true" applyAlignment="true" applyProtection="false">
      <alignment horizontal="general" vertical="center" textRotation="0" wrapText="true" indent="0" shrinkToFit="false"/>
      <protection locked="true" hidden="false"/>
    </xf>
    <xf numFmtId="166" fontId="11" fillId="6" borderId="19" xfId="0" applyFont="true" applyBorder="true" applyAlignment="true" applyProtection="false">
      <alignment horizontal="general" vertical="center" textRotation="0" wrapText="false" indent="0" shrinkToFit="false"/>
      <protection locked="true" hidden="false"/>
    </xf>
    <xf numFmtId="166" fontId="11" fillId="6" borderId="22" xfId="0" applyFont="true" applyBorder="true" applyAlignment="true" applyProtection="false">
      <alignment horizontal="general" vertical="center" textRotation="0" wrapText="false" indent="0" shrinkToFit="false"/>
      <protection locked="true" hidden="false"/>
    </xf>
    <xf numFmtId="166" fontId="11" fillId="6" borderId="23" xfId="0" applyFont="true" applyBorder="true" applyAlignment="true" applyProtection="false">
      <alignment horizontal="general" vertical="center" textRotation="0" wrapText="false" indent="0" shrinkToFit="false"/>
      <protection locked="true" hidden="false"/>
    </xf>
    <xf numFmtId="166" fontId="18" fillId="6" borderId="22" xfId="0" applyFont="true" applyBorder="true" applyAlignment="true" applyProtection="false">
      <alignment horizontal="general" vertical="center" textRotation="0" wrapText="false" indent="0" shrinkToFit="false"/>
      <protection locked="true" hidden="false"/>
    </xf>
    <xf numFmtId="164" fontId="12" fillId="6" borderId="25" xfId="0" applyFont="true" applyBorder="true" applyAlignment="true" applyProtection="false">
      <alignment horizontal="general" vertical="center" textRotation="0" wrapText="false" indent="0" shrinkToFit="false"/>
      <protection locked="true" hidden="false"/>
    </xf>
    <xf numFmtId="164" fontId="12" fillId="6" borderId="26" xfId="0" applyFont="true" applyBorder="true" applyAlignment="true" applyProtection="false">
      <alignment horizontal="general" vertical="center" textRotation="0" wrapText="false" indent="0" shrinkToFit="false"/>
      <protection locked="true" hidden="false"/>
    </xf>
    <xf numFmtId="164" fontId="20" fillId="3" borderId="27" xfId="0" applyFont="true" applyBorder="true" applyAlignment="true" applyProtection="false">
      <alignment horizontal="general" vertical="center" textRotation="0" wrapText="true" indent="0" shrinkToFit="false"/>
      <protection locked="true" hidden="false"/>
    </xf>
    <xf numFmtId="164" fontId="20" fillId="7" borderId="27" xfId="0" applyFont="true" applyBorder="true" applyAlignment="true" applyProtection="false">
      <alignment horizontal="general" vertical="center" textRotation="0" wrapText="true" indent="0" shrinkToFit="false"/>
      <protection locked="true" hidden="false"/>
    </xf>
    <xf numFmtId="164" fontId="16" fillId="7" borderId="20" xfId="0" applyFont="true" applyBorder="true" applyAlignment="true" applyProtection="false">
      <alignment horizontal="general" vertical="center" textRotation="0" wrapText="true" indent="0" shrinkToFit="false"/>
      <protection locked="true" hidden="false"/>
    </xf>
    <xf numFmtId="166" fontId="11" fillId="7" borderId="19" xfId="0" applyFont="true" applyBorder="true" applyAlignment="true" applyProtection="false">
      <alignment horizontal="general" vertical="center" textRotation="0" wrapText="false" indent="0" shrinkToFit="false"/>
      <protection locked="true" hidden="false"/>
    </xf>
    <xf numFmtId="166" fontId="11" fillId="7" borderId="22" xfId="0" applyFont="true" applyBorder="true" applyAlignment="true" applyProtection="false">
      <alignment horizontal="general" vertical="center" textRotation="0" wrapText="false" indent="0" shrinkToFit="false"/>
      <protection locked="true" hidden="false"/>
    </xf>
    <xf numFmtId="166" fontId="11" fillId="7" borderId="23" xfId="0" applyFont="true" applyBorder="true" applyAlignment="true" applyProtection="false">
      <alignment horizontal="general" vertical="center" textRotation="0" wrapText="false" indent="0" shrinkToFit="false"/>
      <protection locked="true" hidden="false"/>
    </xf>
    <xf numFmtId="166" fontId="18" fillId="7" borderId="22" xfId="0" applyFont="true" applyBorder="true" applyAlignment="true" applyProtection="false">
      <alignment horizontal="general" vertical="center" textRotation="0" wrapText="false" indent="0" shrinkToFit="false"/>
      <protection locked="true" hidden="false"/>
    </xf>
    <xf numFmtId="164" fontId="12" fillId="7" borderId="25" xfId="0" applyFont="true" applyBorder="true" applyAlignment="true" applyProtection="false">
      <alignment horizontal="general" vertical="center" textRotation="0" wrapText="false" indent="0" shrinkToFit="false"/>
      <protection locked="true" hidden="false"/>
    </xf>
    <xf numFmtId="164" fontId="12" fillId="7"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6" fontId="11" fillId="7" borderId="6" xfId="0" applyFont="true" applyBorder="true" applyAlignment="true" applyProtection="false">
      <alignment horizontal="general" vertical="center" textRotation="0" wrapText="false" indent="0" shrinkToFit="false"/>
      <protection locked="true" hidden="false"/>
    </xf>
    <xf numFmtId="166" fontId="11" fillId="7" borderId="7" xfId="0" applyFont="true" applyBorder="true" applyAlignment="true" applyProtection="false">
      <alignment horizontal="general" vertical="center" textRotation="0" wrapText="false" indent="0" shrinkToFit="false"/>
      <protection locked="true" hidden="false"/>
    </xf>
    <xf numFmtId="166" fontId="11" fillId="2" borderId="6" xfId="0" applyFont="true" applyBorder="true" applyAlignment="true" applyProtection="false">
      <alignment horizontal="general" vertical="center" textRotation="0" wrapText="false" indent="0" shrinkToFit="false"/>
      <protection locked="true" hidden="false"/>
    </xf>
    <xf numFmtId="166" fontId="11" fillId="7" borderId="28" xfId="0" applyFont="true" applyBorder="true" applyAlignment="true" applyProtection="false">
      <alignment horizontal="general" vertical="center" textRotation="0" wrapText="false" indent="0" shrinkToFit="false"/>
      <protection locked="true" hidden="false"/>
    </xf>
    <xf numFmtId="166" fontId="11" fillId="2" borderId="28" xfId="0" applyFont="true" applyBorder="true" applyAlignment="true" applyProtection="false">
      <alignment horizontal="general" vertical="center" textRotation="0" wrapText="false" indent="0" shrinkToFit="false"/>
      <protection locked="true" hidden="false"/>
    </xf>
    <xf numFmtId="166" fontId="11" fillId="2" borderId="7"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2" borderId="11" xfId="0" applyFont="true" applyBorder="true" applyAlignment="true" applyProtection="false">
      <alignment horizontal="general" vertical="center" textRotation="0" wrapText="false" indent="0" shrinkToFit="false"/>
      <protection locked="true" hidden="false"/>
    </xf>
    <xf numFmtId="166" fontId="11" fillId="2" borderId="8"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6" fontId="18" fillId="2" borderId="8" xfId="0" applyFont="true" applyBorder="true" applyAlignment="true" applyProtection="false">
      <alignment horizontal="general" vertical="center" textRotation="0" wrapText="false" indent="0" shrinkToFit="false"/>
      <protection locked="true" hidden="false"/>
    </xf>
    <xf numFmtId="166" fontId="18" fillId="2"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nančn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36.42"/>
    <col collapsed="false" customWidth="true" hidden="false" outlineLevel="0" max="79" min="3" style="2" width="8.41"/>
    <col collapsed="false" customWidth="false" hidden="false" outlineLevel="0" max="80" min="80" style="2" width="9.14"/>
    <col collapsed="false" customWidth="true" hidden="false" outlineLevel="0" max="81" min="81" style="2" width="10.28"/>
    <col collapsed="false" customWidth="false" hidden="false" outlineLevel="0" max="257" min="82" style="2" width="9.14"/>
  </cols>
  <sheetData>
    <row r="1" s="4" customFormat="true" ht="27.75" hidden="false" customHeight="true" outlineLevel="0" collapsed="false">
      <c r="A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4" customFormat="true" ht="24" hidden="false" customHeight="true" outlineLevel="0" collapsed="false">
      <c r="A2" s="5"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7" customFormat="true" ht="18.75" hidden="false" customHeight="true" outlineLevel="0" collapsed="false">
      <c r="A3" s="6" t="s">
        <v>2</v>
      </c>
      <c r="B3" s="6"/>
    </row>
    <row r="4" s="13" customFormat="true" ht="19.5" hidden="false" customHeight="true" outlineLevel="0" collapsed="false">
      <c r="A4" s="8" t="s">
        <v>3</v>
      </c>
      <c r="B4" s="8"/>
      <c r="C4" s="9" t="n">
        <v>2000</v>
      </c>
      <c r="D4" s="9"/>
      <c r="E4" s="9"/>
      <c r="F4" s="9"/>
      <c r="G4" s="9"/>
      <c r="H4" s="9"/>
      <c r="I4" s="9"/>
      <c r="J4" s="10" t="n">
        <v>2001</v>
      </c>
      <c r="K4" s="10"/>
      <c r="L4" s="10"/>
      <c r="M4" s="10"/>
      <c r="N4" s="10"/>
      <c r="O4" s="10"/>
      <c r="P4" s="10"/>
      <c r="Q4" s="10" t="n">
        <v>2002</v>
      </c>
      <c r="R4" s="10"/>
      <c r="S4" s="10"/>
      <c r="T4" s="10"/>
      <c r="U4" s="10"/>
      <c r="V4" s="10"/>
      <c r="W4" s="10"/>
      <c r="X4" s="10" t="n">
        <v>2003</v>
      </c>
      <c r="Y4" s="10"/>
      <c r="Z4" s="10"/>
      <c r="AA4" s="10"/>
      <c r="AB4" s="10"/>
      <c r="AC4" s="10"/>
      <c r="AD4" s="10"/>
      <c r="AE4" s="10" t="n">
        <v>2004</v>
      </c>
      <c r="AF4" s="10"/>
      <c r="AG4" s="10"/>
      <c r="AH4" s="10"/>
      <c r="AI4" s="10"/>
      <c r="AJ4" s="10"/>
      <c r="AK4" s="10"/>
      <c r="AL4" s="10" t="n">
        <v>2005</v>
      </c>
      <c r="AM4" s="10"/>
      <c r="AN4" s="10"/>
      <c r="AO4" s="10"/>
      <c r="AP4" s="10"/>
      <c r="AQ4" s="10"/>
      <c r="AR4" s="10"/>
      <c r="AS4" s="11" t="n">
        <v>2006</v>
      </c>
      <c r="AT4" s="11"/>
      <c r="AU4" s="11"/>
      <c r="AV4" s="11"/>
      <c r="AW4" s="11"/>
      <c r="AX4" s="11"/>
      <c r="AY4" s="11"/>
      <c r="AZ4" s="10" t="n">
        <v>2007</v>
      </c>
      <c r="BA4" s="10"/>
      <c r="BB4" s="10"/>
      <c r="BC4" s="10"/>
      <c r="BD4" s="10"/>
      <c r="BE4" s="10"/>
      <c r="BF4" s="10"/>
      <c r="BG4" s="11" t="n">
        <v>2008</v>
      </c>
      <c r="BH4" s="11"/>
      <c r="BI4" s="11"/>
      <c r="BJ4" s="11"/>
      <c r="BK4" s="11"/>
      <c r="BL4" s="11"/>
      <c r="BM4" s="11"/>
      <c r="BN4" s="11" t="n">
        <v>2009</v>
      </c>
      <c r="BO4" s="11"/>
      <c r="BP4" s="11"/>
      <c r="BQ4" s="11"/>
      <c r="BR4" s="11"/>
      <c r="BS4" s="11"/>
      <c r="BT4" s="11"/>
      <c r="BU4" s="12" t="n">
        <v>2010</v>
      </c>
      <c r="BV4" s="12"/>
      <c r="BW4" s="12"/>
      <c r="BX4" s="12"/>
      <c r="BY4" s="12"/>
      <c r="BZ4" s="12"/>
      <c r="CA4" s="12"/>
    </row>
    <row r="5" s="13" customFormat="true" ht="15" hidden="false" customHeight="true" outlineLevel="0" collapsed="false">
      <c r="A5" s="8"/>
      <c r="B5" s="8"/>
      <c r="C5" s="14" t="s">
        <v>4</v>
      </c>
      <c r="D5" s="15" t="s">
        <v>5</v>
      </c>
      <c r="E5" s="15" t="s">
        <v>6</v>
      </c>
      <c r="F5" s="15" t="s">
        <v>7</v>
      </c>
      <c r="G5" s="16" t="s">
        <v>8</v>
      </c>
      <c r="H5" s="16" t="s">
        <v>9</v>
      </c>
      <c r="I5" s="16" t="s">
        <v>10</v>
      </c>
      <c r="J5" s="14" t="s">
        <v>4</v>
      </c>
      <c r="K5" s="15" t="s">
        <v>5</v>
      </c>
      <c r="L5" s="15" t="s">
        <v>6</v>
      </c>
      <c r="M5" s="17" t="s">
        <v>7</v>
      </c>
      <c r="N5" s="16" t="s">
        <v>8</v>
      </c>
      <c r="O5" s="16" t="s">
        <v>9</v>
      </c>
      <c r="P5" s="16" t="s">
        <v>10</v>
      </c>
      <c r="Q5" s="15" t="s">
        <v>4</v>
      </c>
      <c r="R5" s="15" t="s">
        <v>5</v>
      </c>
      <c r="S5" s="15" t="s">
        <v>6</v>
      </c>
      <c r="T5" s="15" t="s">
        <v>7</v>
      </c>
      <c r="U5" s="16" t="s">
        <v>8</v>
      </c>
      <c r="V5" s="16" t="s">
        <v>9</v>
      </c>
      <c r="W5" s="16" t="s">
        <v>10</v>
      </c>
      <c r="X5" s="15" t="s">
        <v>4</v>
      </c>
      <c r="Y5" s="15" t="s">
        <v>5</v>
      </c>
      <c r="Z5" s="15" t="s">
        <v>6</v>
      </c>
      <c r="AA5" s="17" t="s">
        <v>7</v>
      </c>
      <c r="AB5" s="18" t="s">
        <v>8</v>
      </c>
      <c r="AC5" s="16" t="s">
        <v>9</v>
      </c>
      <c r="AD5" s="16" t="s">
        <v>10</v>
      </c>
      <c r="AE5" s="15" t="s">
        <v>4</v>
      </c>
      <c r="AF5" s="15" t="s">
        <v>5</v>
      </c>
      <c r="AG5" s="15" t="s">
        <v>6</v>
      </c>
      <c r="AH5" s="15" t="s">
        <v>7</v>
      </c>
      <c r="AI5" s="18" t="s">
        <v>8</v>
      </c>
      <c r="AJ5" s="16" t="s">
        <v>9</v>
      </c>
      <c r="AK5" s="16" t="s">
        <v>10</v>
      </c>
      <c r="AL5" s="15" t="s">
        <v>4</v>
      </c>
      <c r="AM5" s="15" t="s">
        <v>5</v>
      </c>
      <c r="AN5" s="15" t="s">
        <v>6</v>
      </c>
      <c r="AO5" s="15" t="s">
        <v>7</v>
      </c>
      <c r="AP5" s="18" t="s">
        <v>8</v>
      </c>
      <c r="AQ5" s="16" t="s">
        <v>9</v>
      </c>
      <c r="AR5" s="16" t="s">
        <v>10</v>
      </c>
      <c r="AS5" s="15" t="s">
        <v>4</v>
      </c>
      <c r="AT5" s="15" t="s">
        <v>5</v>
      </c>
      <c r="AU5" s="15" t="s">
        <v>6</v>
      </c>
      <c r="AV5" s="15" t="s">
        <v>7</v>
      </c>
      <c r="AW5" s="18" t="s">
        <v>8</v>
      </c>
      <c r="AX5" s="16" t="s">
        <v>9</v>
      </c>
      <c r="AY5" s="16" t="s">
        <v>10</v>
      </c>
      <c r="AZ5" s="14" t="s">
        <v>4</v>
      </c>
      <c r="BA5" s="15" t="s">
        <v>5</v>
      </c>
      <c r="BB5" s="15" t="s">
        <v>6</v>
      </c>
      <c r="BC5" s="15" t="s">
        <v>7</v>
      </c>
      <c r="BD5" s="18" t="s">
        <v>8</v>
      </c>
      <c r="BE5" s="16" t="s">
        <v>9</v>
      </c>
      <c r="BF5" s="16" t="s">
        <v>10</v>
      </c>
      <c r="BG5" s="15" t="s">
        <v>4</v>
      </c>
      <c r="BH5" s="15" t="s">
        <v>5</v>
      </c>
      <c r="BI5" s="15" t="s">
        <v>6</v>
      </c>
      <c r="BJ5" s="15" t="s">
        <v>7</v>
      </c>
      <c r="BK5" s="18" t="s">
        <v>8</v>
      </c>
      <c r="BL5" s="16" t="s">
        <v>9</v>
      </c>
      <c r="BM5" s="19" t="s">
        <v>10</v>
      </c>
      <c r="BN5" s="17" t="s">
        <v>4</v>
      </c>
      <c r="BO5" s="20" t="s">
        <v>5</v>
      </c>
      <c r="BP5" s="17" t="s">
        <v>6</v>
      </c>
      <c r="BQ5" s="17" t="s">
        <v>7</v>
      </c>
      <c r="BR5" s="18" t="s">
        <v>8</v>
      </c>
      <c r="BS5" s="21" t="s">
        <v>9</v>
      </c>
      <c r="BT5" s="21" t="s">
        <v>10</v>
      </c>
      <c r="BU5" s="17" t="s">
        <v>4</v>
      </c>
      <c r="BV5" s="22" t="s">
        <v>5</v>
      </c>
      <c r="BW5" s="17" t="s">
        <v>6</v>
      </c>
      <c r="BX5" s="17" t="s">
        <v>7</v>
      </c>
      <c r="BY5" s="18" t="s">
        <v>8</v>
      </c>
      <c r="BZ5" s="21" t="s">
        <v>9</v>
      </c>
      <c r="CA5" s="23" t="s">
        <v>10</v>
      </c>
      <c r="CB5" s="24"/>
      <c r="CC5" s="24"/>
    </row>
    <row r="6" s="1" customFormat="true" ht="31.5" hidden="false" customHeight="true" outlineLevel="0" collapsed="false">
      <c r="A6" s="25" t="s">
        <v>11</v>
      </c>
      <c r="B6" s="25"/>
      <c r="C6" s="26" t="n">
        <v>11941</v>
      </c>
      <c r="D6" s="27" t="n">
        <v>13227</v>
      </c>
      <c r="E6" s="27" t="n">
        <v>12963</v>
      </c>
      <c r="F6" s="27" t="n">
        <v>14717</v>
      </c>
      <c r="G6" s="28" t="n">
        <v>12588</v>
      </c>
      <c r="H6" s="28" t="n">
        <v>12714</v>
      </c>
      <c r="I6" s="28" t="n">
        <v>13219</v>
      </c>
      <c r="J6" s="26" t="n">
        <v>13052</v>
      </c>
      <c r="K6" s="27" t="n">
        <v>14391</v>
      </c>
      <c r="L6" s="27" t="n">
        <v>14117</v>
      </c>
      <c r="M6" s="29" t="n">
        <v>15908</v>
      </c>
      <c r="N6" s="30" t="n">
        <v>13730</v>
      </c>
      <c r="O6" s="30" t="n">
        <v>13860</v>
      </c>
      <c r="P6" s="31" t="n">
        <v>14378</v>
      </c>
      <c r="Q6" s="26" t="n">
        <v>14083</v>
      </c>
      <c r="R6" s="27" t="n">
        <v>15599</v>
      </c>
      <c r="S6" s="27" t="n">
        <v>15268</v>
      </c>
      <c r="T6" s="27" t="n">
        <v>17133</v>
      </c>
      <c r="U6" s="31" t="n">
        <v>14844</v>
      </c>
      <c r="V6" s="31" t="n">
        <v>14986</v>
      </c>
      <c r="W6" s="31" t="n">
        <v>15524</v>
      </c>
      <c r="X6" s="27" t="n">
        <v>14986</v>
      </c>
      <c r="Y6" s="27" t="n">
        <v>16529</v>
      </c>
      <c r="Z6" s="27" t="n">
        <v>16088</v>
      </c>
      <c r="AA6" s="29" t="n">
        <v>18096</v>
      </c>
      <c r="AB6" s="30" t="n">
        <v>15761</v>
      </c>
      <c r="AC6" s="30" t="n">
        <v>15871</v>
      </c>
      <c r="AD6" s="31" t="n">
        <v>16430</v>
      </c>
      <c r="AE6" s="26" t="n">
        <v>16231</v>
      </c>
      <c r="AF6" s="27" t="n">
        <v>17223</v>
      </c>
      <c r="AG6" s="27" t="n">
        <v>17190</v>
      </c>
      <c r="AH6" s="27" t="n">
        <v>19183</v>
      </c>
      <c r="AI6" s="31" t="n">
        <v>16731</v>
      </c>
      <c r="AJ6" s="31" t="n">
        <v>16885</v>
      </c>
      <c r="AK6" s="31" t="n">
        <v>17466</v>
      </c>
      <c r="AL6" s="27" t="n">
        <v>17067</v>
      </c>
      <c r="AM6" s="27" t="n">
        <v>18112</v>
      </c>
      <c r="AN6" s="27" t="n">
        <v>18203</v>
      </c>
      <c r="AO6" s="27" t="n">
        <v>19963</v>
      </c>
      <c r="AP6" s="31" t="n">
        <v>17593</v>
      </c>
      <c r="AQ6" s="31" t="n">
        <v>17798</v>
      </c>
      <c r="AR6" s="31" t="n">
        <v>18344</v>
      </c>
      <c r="AS6" s="27" t="n">
        <v>18270</v>
      </c>
      <c r="AT6" s="27" t="n">
        <v>19300</v>
      </c>
      <c r="AU6" s="27" t="n">
        <v>19305</v>
      </c>
      <c r="AV6" s="27" t="n">
        <v>21269</v>
      </c>
      <c r="AW6" s="28" t="n">
        <v>18789</v>
      </c>
      <c r="AX6" s="28" t="n">
        <v>18963</v>
      </c>
      <c r="AY6" s="28" t="n">
        <v>19546</v>
      </c>
      <c r="AZ6" s="26" t="n">
        <v>19687</v>
      </c>
      <c r="BA6" s="27" t="n">
        <v>20740</v>
      </c>
      <c r="BB6" s="27" t="n">
        <v>20721</v>
      </c>
      <c r="BC6" s="27" t="n">
        <v>22641</v>
      </c>
      <c r="BD6" s="31" t="n">
        <v>20217</v>
      </c>
      <c r="BE6" s="31" t="n">
        <v>20386</v>
      </c>
      <c r="BF6" s="31" t="n">
        <v>20957</v>
      </c>
      <c r="BG6" s="27" t="n">
        <v>21635</v>
      </c>
      <c r="BH6" s="27" t="n">
        <v>22248</v>
      </c>
      <c r="BI6" s="27" t="n">
        <v>22182</v>
      </c>
      <c r="BJ6" s="27" t="n">
        <v>24310</v>
      </c>
      <c r="BK6" s="31" t="n">
        <v>21942</v>
      </c>
      <c r="BL6" s="31" t="n">
        <v>22022</v>
      </c>
      <c r="BM6" s="30" t="n">
        <v>22593</v>
      </c>
      <c r="BN6" s="32" t="n">
        <v>22263</v>
      </c>
      <c r="BO6" s="32" t="n">
        <v>22971</v>
      </c>
      <c r="BP6" s="32" t="n">
        <v>23192</v>
      </c>
      <c r="BQ6" s="32" t="n">
        <v>25565</v>
      </c>
      <c r="BR6" s="33" t="n">
        <v>22615</v>
      </c>
      <c r="BS6" s="33" t="n">
        <v>22805</v>
      </c>
      <c r="BT6" s="33" t="n">
        <v>23488</v>
      </c>
      <c r="BU6" s="34" t="n">
        <v>22791</v>
      </c>
      <c r="BV6" s="34" t="n">
        <v>23529</v>
      </c>
      <c r="BW6" s="34" t="n">
        <v>23673</v>
      </c>
      <c r="BX6" s="34" t="n">
        <v>25803</v>
      </c>
      <c r="BY6" s="35" t="n">
        <v>23162</v>
      </c>
      <c r="BZ6" s="35" t="n">
        <v>23333</v>
      </c>
      <c r="CA6" s="36" t="n">
        <v>23951</v>
      </c>
      <c r="CB6" s="37"/>
      <c r="CC6" s="37"/>
    </row>
    <row r="7" s="1" customFormat="true" ht="18" hidden="false" customHeight="true" outlineLevel="0" collapsed="false">
      <c r="A7" s="38" t="s">
        <v>12</v>
      </c>
      <c r="B7" s="38"/>
      <c r="C7" s="39"/>
      <c r="D7" s="39"/>
      <c r="E7" s="39"/>
      <c r="F7" s="39"/>
      <c r="G7" s="40"/>
      <c r="H7" s="40"/>
      <c r="I7" s="41"/>
      <c r="J7" s="39"/>
      <c r="K7" s="39"/>
      <c r="L7" s="39"/>
      <c r="M7" s="39"/>
      <c r="N7" s="40"/>
      <c r="O7" s="40"/>
      <c r="P7" s="41"/>
      <c r="Q7" s="39"/>
      <c r="R7" s="39"/>
      <c r="S7" s="39"/>
      <c r="T7" s="39"/>
      <c r="U7" s="40"/>
      <c r="V7" s="40"/>
      <c r="W7" s="41"/>
      <c r="X7" s="39"/>
      <c r="Y7" s="39"/>
      <c r="Z7" s="39"/>
      <c r="AA7" s="39"/>
      <c r="AB7" s="40"/>
      <c r="AC7" s="40"/>
      <c r="AD7" s="41"/>
      <c r="AE7" s="39"/>
      <c r="AF7" s="39"/>
      <c r="AG7" s="39"/>
      <c r="AH7" s="39"/>
      <c r="AI7" s="40"/>
      <c r="AJ7" s="40"/>
      <c r="AK7" s="41"/>
      <c r="AL7" s="39"/>
      <c r="AM7" s="39"/>
      <c r="AN7" s="39"/>
      <c r="AO7" s="39"/>
      <c r="AP7" s="40"/>
      <c r="AQ7" s="40"/>
      <c r="AR7" s="41"/>
      <c r="AS7" s="39"/>
      <c r="AT7" s="39"/>
      <c r="AU7" s="39"/>
      <c r="AV7" s="39"/>
      <c r="AW7" s="40"/>
      <c r="AX7" s="40"/>
      <c r="AY7" s="41"/>
      <c r="AZ7" s="39"/>
      <c r="BA7" s="39"/>
      <c r="BB7" s="39"/>
      <c r="BC7" s="39"/>
      <c r="BD7" s="40"/>
      <c r="BE7" s="40"/>
      <c r="BF7" s="41"/>
      <c r="BG7" s="39"/>
      <c r="BH7" s="39"/>
      <c r="BI7" s="39"/>
      <c r="BJ7" s="39"/>
      <c r="BK7" s="40"/>
      <c r="BL7" s="40"/>
      <c r="BM7" s="40"/>
      <c r="BN7" s="39"/>
      <c r="BO7" s="39"/>
      <c r="BP7" s="39"/>
      <c r="BQ7" s="39"/>
      <c r="BR7" s="40"/>
      <c r="BS7" s="40"/>
      <c r="BT7" s="40"/>
      <c r="BU7" s="39"/>
      <c r="BV7" s="39"/>
      <c r="BW7" s="39"/>
      <c r="BX7" s="39"/>
      <c r="BY7" s="40"/>
      <c r="BZ7" s="40"/>
      <c r="CA7" s="42"/>
      <c r="CB7" s="37"/>
      <c r="CC7" s="37"/>
    </row>
    <row r="8" s="1" customFormat="true" ht="27" hidden="false" customHeight="true" outlineLevel="0" collapsed="false">
      <c r="A8" s="43" t="s">
        <v>13</v>
      </c>
      <c r="B8" s="44" t="s">
        <v>14</v>
      </c>
      <c r="C8" s="45" t="n">
        <v>9017</v>
      </c>
      <c r="D8" s="46" t="n">
        <v>10207</v>
      </c>
      <c r="E8" s="46" t="n">
        <v>10889</v>
      </c>
      <c r="F8" s="46" t="n">
        <v>11696</v>
      </c>
      <c r="G8" s="41" t="n">
        <v>9623</v>
      </c>
      <c r="H8" s="41" t="n">
        <v>10053</v>
      </c>
      <c r="I8" s="41" t="n">
        <v>10456</v>
      </c>
      <c r="J8" s="45" t="n">
        <v>9895</v>
      </c>
      <c r="K8" s="46" t="n">
        <v>11111</v>
      </c>
      <c r="L8" s="46" t="n">
        <v>11849</v>
      </c>
      <c r="M8" s="47" t="n">
        <v>12873</v>
      </c>
      <c r="N8" s="48" t="n">
        <v>10517</v>
      </c>
      <c r="O8" s="48" t="n">
        <v>10974</v>
      </c>
      <c r="P8" s="49" t="n">
        <v>11447</v>
      </c>
      <c r="Q8" s="45" t="n">
        <v>10626</v>
      </c>
      <c r="R8" s="46" t="n">
        <v>11548</v>
      </c>
      <c r="S8" s="46" t="n">
        <v>12321</v>
      </c>
      <c r="T8" s="46" t="n">
        <v>12742</v>
      </c>
      <c r="U8" s="49" t="n">
        <v>11092</v>
      </c>
      <c r="V8" s="49" t="n">
        <v>11510</v>
      </c>
      <c r="W8" s="49" t="n">
        <v>11813</v>
      </c>
      <c r="X8" s="46" t="n">
        <v>10810</v>
      </c>
      <c r="Y8" s="46" t="n">
        <v>11994</v>
      </c>
      <c r="Z8" s="46" t="n">
        <v>12686</v>
      </c>
      <c r="AA8" s="47" t="n">
        <v>13264</v>
      </c>
      <c r="AB8" s="48" t="n">
        <v>11410</v>
      </c>
      <c r="AC8" s="48" t="n">
        <v>11842</v>
      </c>
      <c r="AD8" s="49" t="n">
        <v>12188</v>
      </c>
      <c r="AE8" s="45" t="n">
        <v>11596</v>
      </c>
      <c r="AF8" s="46" t="n">
        <v>12705</v>
      </c>
      <c r="AG8" s="46" t="n">
        <v>13811</v>
      </c>
      <c r="AH8" s="46" t="n">
        <v>14826</v>
      </c>
      <c r="AI8" s="41" t="n">
        <v>12160</v>
      </c>
      <c r="AJ8" s="41" t="n">
        <v>12725</v>
      </c>
      <c r="AK8" s="41" t="n">
        <v>13244</v>
      </c>
      <c r="AL8" s="45" t="n">
        <v>12170</v>
      </c>
      <c r="AM8" s="46" t="n">
        <v>13562</v>
      </c>
      <c r="AN8" s="46" t="n">
        <v>14507</v>
      </c>
      <c r="AO8" s="46" t="n">
        <v>15553</v>
      </c>
      <c r="AP8" s="49" t="n">
        <v>12880</v>
      </c>
      <c r="AQ8" s="49" t="n">
        <v>13437</v>
      </c>
      <c r="AR8" s="49" t="n">
        <v>13961</v>
      </c>
      <c r="AS8" s="46" t="n">
        <v>12895</v>
      </c>
      <c r="AT8" s="46" t="n">
        <v>14422</v>
      </c>
      <c r="AU8" s="46" t="n">
        <v>15330</v>
      </c>
      <c r="AV8" s="46" t="n">
        <v>16625</v>
      </c>
      <c r="AW8" s="41" t="n">
        <v>13676</v>
      </c>
      <c r="AX8" s="41" t="n">
        <v>14245</v>
      </c>
      <c r="AY8" s="41" t="n">
        <v>14838</v>
      </c>
      <c r="AZ8" s="45" t="n">
        <v>14221</v>
      </c>
      <c r="BA8" s="46" t="n">
        <v>15537</v>
      </c>
      <c r="BB8" s="46" t="n">
        <v>16502</v>
      </c>
      <c r="BC8" s="46" t="n">
        <v>18490</v>
      </c>
      <c r="BD8" s="49" t="n">
        <v>14890</v>
      </c>
      <c r="BE8" s="49" t="n">
        <v>15439</v>
      </c>
      <c r="BF8" s="49" t="n">
        <v>16194</v>
      </c>
      <c r="BG8" s="46" t="n">
        <v>16100</v>
      </c>
      <c r="BH8" s="46" t="n">
        <v>17044</v>
      </c>
      <c r="BI8" s="46" t="n">
        <v>18254</v>
      </c>
      <c r="BJ8" s="46" t="n">
        <v>19657</v>
      </c>
      <c r="BK8" s="49" t="n">
        <v>16578</v>
      </c>
      <c r="BL8" s="49" t="n">
        <v>17146</v>
      </c>
      <c r="BM8" s="48" t="n">
        <v>17765</v>
      </c>
      <c r="BN8" s="46" t="n">
        <v>16172</v>
      </c>
      <c r="BO8" s="46" t="n">
        <v>17452</v>
      </c>
      <c r="BP8" s="46" t="n">
        <v>18700</v>
      </c>
      <c r="BQ8" s="46" t="n">
        <v>19448</v>
      </c>
      <c r="BR8" s="49" t="n">
        <v>16818</v>
      </c>
      <c r="BS8" s="49" t="n">
        <v>17456</v>
      </c>
      <c r="BT8" s="49" t="n">
        <v>17941</v>
      </c>
      <c r="BU8" s="50" t="n">
        <v>16521</v>
      </c>
      <c r="BV8" s="50" t="n">
        <v>17697</v>
      </c>
      <c r="BW8" s="50" t="n">
        <v>19270</v>
      </c>
      <c r="BX8" s="50" t="n">
        <v>21030</v>
      </c>
      <c r="BY8" s="51" t="n">
        <v>17128</v>
      </c>
      <c r="BZ8" s="51" t="n">
        <v>17862</v>
      </c>
      <c r="CA8" s="52" t="n">
        <v>18644</v>
      </c>
      <c r="CB8" s="53" t="s">
        <v>15</v>
      </c>
      <c r="CC8" s="54" t="s">
        <v>16</v>
      </c>
    </row>
    <row r="9" s="1" customFormat="true" ht="27" hidden="false" customHeight="true" outlineLevel="0" collapsed="false">
      <c r="A9" s="55" t="s">
        <v>17</v>
      </c>
      <c r="B9" s="55"/>
      <c r="C9" s="56" t="n">
        <v>12130</v>
      </c>
      <c r="D9" s="57" t="n">
        <v>13182</v>
      </c>
      <c r="E9" s="57" t="n">
        <v>13057</v>
      </c>
      <c r="F9" s="57" t="n">
        <v>14532</v>
      </c>
      <c r="G9" s="41" t="n">
        <v>12659</v>
      </c>
      <c r="H9" s="49" t="n">
        <v>12793</v>
      </c>
      <c r="I9" s="41" t="n">
        <v>13234</v>
      </c>
      <c r="J9" s="56" t="n">
        <v>13056</v>
      </c>
      <c r="K9" s="57" t="n">
        <v>14158</v>
      </c>
      <c r="L9" s="57" t="n">
        <v>13949</v>
      </c>
      <c r="M9" s="58" t="n">
        <v>15424</v>
      </c>
      <c r="N9" s="48" t="n">
        <v>13613</v>
      </c>
      <c r="O9" s="48" t="n">
        <v>13726</v>
      </c>
      <c r="P9" s="49" t="n">
        <v>14153</v>
      </c>
      <c r="Q9" s="57" t="n">
        <v>13978</v>
      </c>
      <c r="R9" s="57" t="n">
        <v>15076</v>
      </c>
      <c r="S9" s="57" t="n">
        <v>14864</v>
      </c>
      <c r="T9" s="57" t="n">
        <v>16414</v>
      </c>
      <c r="U9" s="49" t="n">
        <v>14527</v>
      </c>
      <c r="V9" s="49" t="n">
        <v>14639</v>
      </c>
      <c r="W9" s="49" t="n">
        <v>15081</v>
      </c>
      <c r="X9" s="57" t="n">
        <v>14606</v>
      </c>
      <c r="Y9" s="57" t="n">
        <v>15850</v>
      </c>
      <c r="Z9" s="57" t="n">
        <v>15616</v>
      </c>
      <c r="AA9" s="58" t="n">
        <v>17329</v>
      </c>
      <c r="AB9" s="48" t="n">
        <v>15227</v>
      </c>
      <c r="AC9" s="48" t="n">
        <v>15357</v>
      </c>
      <c r="AD9" s="49" t="n">
        <v>15850</v>
      </c>
      <c r="AE9" s="56" t="n">
        <v>15950</v>
      </c>
      <c r="AF9" s="57" t="n">
        <v>16925</v>
      </c>
      <c r="AG9" s="57" t="n">
        <v>16780</v>
      </c>
      <c r="AH9" s="57" t="n">
        <v>18408</v>
      </c>
      <c r="AI9" s="41" t="n">
        <v>16440</v>
      </c>
      <c r="AJ9" s="41" t="n">
        <v>16554</v>
      </c>
      <c r="AK9" s="41" t="n">
        <v>17021</v>
      </c>
      <c r="AL9" s="56" t="n">
        <v>16548</v>
      </c>
      <c r="AM9" s="57" t="n">
        <v>17778</v>
      </c>
      <c r="AN9" s="57" t="n">
        <v>17665</v>
      </c>
      <c r="AO9" s="57" t="n">
        <v>19331</v>
      </c>
      <c r="AP9" s="49" t="n">
        <v>17166</v>
      </c>
      <c r="AQ9" s="49" t="n">
        <v>17333</v>
      </c>
      <c r="AR9" s="49" t="n">
        <v>17837</v>
      </c>
      <c r="AS9" s="57" t="n">
        <v>17647</v>
      </c>
      <c r="AT9" s="57" t="n">
        <v>18951</v>
      </c>
      <c r="AU9" s="57" t="n">
        <v>18680</v>
      </c>
      <c r="AV9" s="57" t="n">
        <v>20599</v>
      </c>
      <c r="AW9" s="41" t="n">
        <v>18302</v>
      </c>
      <c r="AX9" s="41" t="n">
        <v>18429</v>
      </c>
      <c r="AY9" s="41" t="n">
        <v>18977</v>
      </c>
      <c r="AZ9" s="56" t="n">
        <v>18967</v>
      </c>
      <c r="BA9" s="57" t="n">
        <v>20269</v>
      </c>
      <c r="BB9" s="57" t="n">
        <v>19983</v>
      </c>
      <c r="BC9" s="57" t="n">
        <v>21987</v>
      </c>
      <c r="BD9" s="49" t="n">
        <v>19621</v>
      </c>
      <c r="BE9" s="49" t="n">
        <v>19743</v>
      </c>
      <c r="BF9" s="49" t="n">
        <v>20311</v>
      </c>
      <c r="BG9" s="57" t="n">
        <v>21346</v>
      </c>
      <c r="BH9" s="57" t="n">
        <v>22172</v>
      </c>
      <c r="BI9" s="57" t="n">
        <v>21540</v>
      </c>
      <c r="BJ9" s="57" t="n">
        <v>23442</v>
      </c>
      <c r="BK9" s="49" t="n">
        <v>21759</v>
      </c>
      <c r="BL9" s="49" t="n">
        <v>21686</v>
      </c>
      <c r="BM9" s="48" t="n">
        <v>22118</v>
      </c>
      <c r="BN9" s="57" t="n">
        <v>21470</v>
      </c>
      <c r="BO9" s="57" t="n">
        <v>22575</v>
      </c>
      <c r="BP9" s="57" t="n">
        <v>22637</v>
      </c>
      <c r="BQ9" s="57" t="n">
        <v>24881</v>
      </c>
      <c r="BR9" s="49" t="n">
        <v>22009</v>
      </c>
      <c r="BS9" s="49" t="n">
        <v>22211</v>
      </c>
      <c r="BT9" s="49" t="n">
        <v>22862</v>
      </c>
      <c r="BU9" s="59" t="n">
        <v>22310</v>
      </c>
      <c r="BV9" s="59" t="n">
        <v>23333</v>
      </c>
      <c r="BW9" s="59" t="n">
        <v>23295</v>
      </c>
      <c r="BX9" s="59" t="n">
        <v>25752</v>
      </c>
      <c r="BY9" s="51" t="n">
        <v>22824</v>
      </c>
      <c r="BZ9" s="51" t="n">
        <v>22982</v>
      </c>
      <c r="CA9" s="52" t="n">
        <v>23683</v>
      </c>
      <c r="CB9" s="37"/>
      <c r="CC9" s="37"/>
    </row>
    <row r="10" s="1" customFormat="true" ht="27" hidden="false" customHeight="true" outlineLevel="0" collapsed="false">
      <c r="A10" s="60" t="s">
        <v>18</v>
      </c>
      <c r="B10" s="61" t="s">
        <v>19</v>
      </c>
      <c r="C10" s="62" t="n">
        <v>14810</v>
      </c>
      <c r="D10" s="63" t="n">
        <v>16841</v>
      </c>
      <c r="E10" s="63" t="n">
        <v>15993</v>
      </c>
      <c r="F10" s="63" t="n">
        <v>18623</v>
      </c>
      <c r="G10" s="41" t="n">
        <v>15823</v>
      </c>
      <c r="H10" s="41" t="n">
        <v>15879</v>
      </c>
      <c r="I10" s="41" t="n">
        <v>16553</v>
      </c>
      <c r="J10" s="62" t="n">
        <v>15853</v>
      </c>
      <c r="K10" s="63" t="n">
        <v>18395</v>
      </c>
      <c r="L10" s="63" t="n">
        <v>16867</v>
      </c>
      <c r="M10" s="64" t="n">
        <v>19888</v>
      </c>
      <c r="N10" s="48" t="n">
        <v>17126</v>
      </c>
      <c r="O10" s="48" t="n">
        <v>17039</v>
      </c>
      <c r="P10" s="49" t="n">
        <v>17743</v>
      </c>
      <c r="Q10" s="63" t="n">
        <v>16897</v>
      </c>
      <c r="R10" s="63" t="n">
        <v>19508</v>
      </c>
      <c r="S10" s="63" t="n">
        <v>17781</v>
      </c>
      <c r="T10" s="63" t="n">
        <v>20877</v>
      </c>
      <c r="U10" s="49" t="n">
        <v>18196</v>
      </c>
      <c r="V10" s="49" t="n">
        <v>18060</v>
      </c>
      <c r="W10" s="49" t="n">
        <v>18749</v>
      </c>
      <c r="X10" s="63" t="n">
        <v>17952</v>
      </c>
      <c r="Y10" s="63" t="n">
        <v>20013</v>
      </c>
      <c r="Z10" s="63" t="n">
        <v>18561</v>
      </c>
      <c r="AA10" s="64" t="n">
        <v>22275</v>
      </c>
      <c r="AB10" s="48" t="n">
        <v>18982</v>
      </c>
      <c r="AC10" s="48" t="n">
        <v>18842</v>
      </c>
      <c r="AD10" s="49" t="n">
        <v>19688</v>
      </c>
      <c r="AE10" s="62" t="n">
        <v>18633</v>
      </c>
      <c r="AF10" s="63" t="n">
        <v>21105</v>
      </c>
      <c r="AG10" s="63" t="n">
        <v>19823</v>
      </c>
      <c r="AH10" s="63" t="n">
        <v>25026</v>
      </c>
      <c r="AI10" s="41" t="n">
        <v>19871</v>
      </c>
      <c r="AJ10" s="41" t="n">
        <v>19855</v>
      </c>
      <c r="AK10" s="41" t="n">
        <v>21122</v>
      </c>
      <c r="AL10" s="62" t="n">
        <v>19978</v>
      </c>
      <c r="AM10" s="63" t="n">
        <v>22908</v>
      </c>
      <c r="AN10" s="63" t="n">
        <v>21310</v>
      </c>
      <c r="AO10" s="63" t="n">
        <v>26507</v>
      </c>
      <c r="AP10" s="49" t="n">
        <v>21454</v>
      </c>
      <c r="AQ10" s="49" t="n">
        <v>21406</v>
      </c>
      <c r="AR10" s="49" t="n">
        <v>22679</v>
      </c>
      <c r="AS10" s="63" t="n">
        <v>21339</v>
      </c>
      <c r="AT10" s="63" t="n">
        <v>24021</v>
      </c>
      <c r="AU10" s="63" t="n">
        <v>22104</v>
      </c>
      <c r="AV10" s="63" t="n">
        <v>28803</v>
      </c>
      <c r="AW10" s="41" t="n">
        <v>22684</v>
      </c>
      <c r="AX10" s="41" t="n">
        <v>22492</v>
      </c>
      <c r="AY10" s="41" t="n">
        <v>24047</v>
      </c>
      <c r="AZ10" s="62" t="n">
        <v>23225</v>
      </c>
      <c r="BA10" s="63" t="n">
        <v>25855</v>
      </c>
      <c r="BB10" s="63" t="n">
        <v>23544</v>
      </c>
      <c r="BC10" s="63" t="n">
        <v>30309</v>
      </c>
      <c r="BD10" s="49" t="n">
        <v>24538</v>
      </c>
      <c r="BE10" s="49" t="n">
        <v>24209</v>
      </c>
      <c r="BF10" s="49" t="n">
        <v>25714</v>
      </c>
      <c r="BG10" s="63" t="n">
        <v>26971</v>
      </c>
      <c r="BH10" s="63" t="n">
        <v>28806</v>
      </c>
      <c r="BI10" s="63" t="n">
        <v>25961</v>
      </c>
      <c r="BJ10" s="63" t="n">
        <v>35352</v>
      </c>
      <c r="BK10" s="49" t="n">
        <v>27892</v>
      </c>
      <c r="BL10" s="49" t="n">
        <v>27250</v>
      </c>
      <c r="BM10" s="48" t="n">
        <v>29271</v>
      </c>
      <c r="BN10" s="63" t="n">
        <v>25328</v>
      </c>
      <c r="BO10" s="63" t="n">
        <v>26663</v>
      </c>
      <c r="BP10" s="63" t="n">
        <v>25931</v>
      </c>
      <c r="BQ10" s="63" t="n">
        <v>34485</v>
      </c>
      <c r="BR10" s="49" t="n">
        <v>25993</v>
      </c>
      <c r="BS10" s="49" t="n">
        <v>25973</v>
      </c>
      <c r="BT10" s="49" t="n">
        <v>28068</v>
      </c>
      <c r="BU10" s="65" t="n">
        <v>26706</v>
      </c>
      <c r="BV10" s="65" t="n">
        <v>29479</v>
      </c>
      <c r="BW10" s="65" t="n">
        <v>26669</v>
      </c>
      <c r="BX10" s="65" t="n">
        <v>34988</v>
      </c>
      <c r="BY10" s="51" t="n">
        <v>28115</v>
      </c>
      <c r="BZ10" s="51" t="n">
        <v>27631</v>
      </c>
      <c r="CA10" s="52" t="n">
        <v>29470</v>
      </c>
      <c r="CB10" s="66" t="s">
        <v>20</v>
      </c>
      <c r="CC10" s="67"/>
    </row>
    <row r="11" s="1" customFormat="true" ht="27" hidden="false" customHeight="true" outlineLevel="0" collapsed="false">
      <c r="A11" s="60" t="s">
        <v>21</v>
      </c>
      <c r="B11" s="61" t="s">
        <v>22</v>
      </c>
      <c r="C11" s="62" t="n">
        <v>11827</v>
      </c>
      <c r="D11" s="63" t="n">
        <v>12749</v>
      </c>
      <c r="E11" s="63" t="n">
        <v>12754</v>
      </c>
      <c r="F11" s="63" t="n">
        <v>14010</v>
      </c>
      <c r="G11" s="41" t="n">
        <v>12290</v>
      </c>
      <c r="H11" s="41" t="n">
        <v>12447</v>
      </c>
      <c r="I11" s="41" t="n">
        <v>12845</v>
      </c>
      <c r="J11" s="62" t="n">
        <v>12763</v>
      </c>
      <c r="K11" s="63" t="n">
        <v>13732</v>
      </c>
      <c r="L11" s="63" t="n">
        <v>13654</v>
      </c>
      <c r="M11" s="64" t="n">
        <v>14869</v>
      </c>
      <c r="N11" s="48" t="n">
        <v>13253</v>
      </c>
      <c r="O11" s="48" t="n">
        <v>13388</v>
      </c>
      <c r="P11" s="49" t="n">
        <v>13761</v>
      </c>
      <c r="Q11" s="63" t="n">
        <v>13651</v>
      </c>
      <c r="R11" s="63" t="n">
        <v>14615</v>
      </c>
      <c r="S11" s="63" t="n">
        <v>14522</v>
      </c>
      <c r="T11" s="63" t="n">
        <v>15852</v>
      </c>
      <c r="U11" s="49" t="n">
        <v>14133</v>
      </c>
      <c r="V11" s="49" t="n">
        <v>14263</v>
      </c>
      <c r="W11" s="49" t="n">
        <v>14659</v>
      </c>
      <c r="X11" s="63" t="n">
        <v>14236</v>
      </c>
      <c r="Y11" s="63" t="n">
        <v>15376</v>
      </c>
      <c r="Z11" s="63" t="n">
        <v>15263</v>
      </c>
      <c r="AA11" s="64" t="n">
        <v>16764</v>
      </c>
      <c r="AB11" s="48" t="n">
        <v>14805</v>
      </c>
      <c r="AC11" s="48" t="n">
        <v>14958</v>
      </c>
      <c r="AD11" s="49" t="n">
        <v>15410</v>
      </c>
      <c r="AE11" s="62" t="n">
        <v>15609</v>
      </c>
      <c r="AF11" s="63" t="n">
        <v>16464</v>
      </c>
      <c r="AG11" s="63" t="n">
        <v>16456</v>
      </c>
      <c r="AH11" s="63" t="n">
        <v>17780</v>
      </c>
      <c r="AI11" s="41" t="n">
        <v>16039</v>
      </c>
      <c r="AJ11" s="41" t="n">
        <v>16179</v>
      </c>
      <c r="AK11" s="41" t="n">
        <v>16584</v>
      </c>
      <c r="AL11" s="62" t="n">
        <v>16154</v>
      </c>
      <c r="AM11" s="63" t="n">
        <v>17301</v>
      </c>
      <c r="AN11" s="63" t="n">
        <v>17295</v>
      </c>
      <c r="AO11" s="63" t="n">
        <v>18671</v>
      </c>
      <c r="AP11" s="49" t="n">
        <v>16730</v>
      </c>
      <c r="AQ11" s="49" t="n">
        <v>16920</v>
      </c>
      <c r="AR11" s="49" t="n">
        <v>17362</v>
      </c>
      <c r="AS11" s="63" t="n">
        <v>17237</v>
      </c>
      <c r="AT11" s="63" t="n">
        <v>18442</v>
      </c>
      <c r="AU11" s="63" t="n">
        <v>18324</v>
      </c>
      <c r="AV11" s="63" t="n">
        <v>19923</v>
      </c>
      <c r="AW11" s="41" t="n">
        <v>17842</v>
      </c>
      <c r="AX11" s="41" t="n">
        <v>18004</v>
      </c>
      <c r="AY11" s="41" t="n">
        <v>18490</v>
      </c>
      <c r="AZ11" s="62" t="n">
        <v>18586</v>
      </c>
      <c r="BA11" s="63" t="n">
        <v>19828</v>
      </c>
      <c r="BB11" s="63" t="n">
        <v>19638</v>
      </c>
      <c r="BC11" s="63" t="n">
        <v>21319</v>
      </c>
      <c r="BD11" s="49" t="n">
        <v>19210</v>
      </c>
      <c r="BE11" s="49" t="n">
        <v>19354</v>
      </c>
      <c r="BF11" s="49" t="n">
        <v>19852</v>
      </c>
      <c r="BG11" s="63" t="n">
        <v>20838</v>
      </c>
      <c r="BH11" s="63" t="n">
        <v>21700</v>
      </c>
      <c r="BI11" s="63" t="n">
        <v>21138</v>
      </c>
      <c r="BJ11" s="63" t="n">
        <v>22605</v>
      </c>
      <c r="BK11" s="49" t="n">
        <v>21269</v>
      </c>
      <c r="BL11" s="49" t="n">
        <v>21226</v>
      </c>
      <c r="BM11" s="48" t="n">
        <v>21564</v>
      </c>
      <c r="BN11" s="63" t="n">
        <v>20882</v>
      </c>
      <c r="BO11" s="63" t="n">
        <v>22080</v>
      </c>
      <c r="BP11" s="63" t="n">
        <v>22175</v>
      </c>
      <c r="BQ11" s="63" t="n">
        <v>23913</v>
      </c>
      <c r="BR11" s="49" t="n">
        <v>21464</v>
      </c>
      <c r="BS11" s="49" t="n">
        <v>21693</v>
      </c>
      <c r="BT11" s="49" t="n">
        <v>22233</v>
      </c>
      <c r="BU11" s="65" t="n">
        <v>21692</v>
      </c>
      <c r="BV11" s="65" t="n">
        <v>22761</v>
      </c>
      <c r="BW11" s="65" t="n">
        <v>22824</v>
      </c>
      <c r="BX11" s="65" t="n">
        <v>24829</v>
      </c>
      <c r="BY11" s="51" t="n">
        <v>22228</v>
      </c>
      <c r="BZ11" s="51" t="n">
        <v>22428</v>
      </c>
      <c r="CA11" s="52" t="n">
        <v>23036</v>
      </c>
      <c r="CB11" s="66" t="s">
        <v>23</v>
      </c>
      <c r="CC11" s="67"/>
    </row>
    <row r="12" s="1" customFormat="true" ht="39" hidden="false" customHeight="true" outlineLevel="0" collapsed="false">
      <c r="A12" s="68" t="s">
        <v>24</v>
      </c>
      <c r="B12" s="69" t="s">
        <v>25</v>
      </c>
      <c r="C12" s="70" t="n">
        <v>16158</v>
      </c>
      <c r="D12" s="71" t="n">
        <v>18646</v>
      </c>
      <c r="E12" s="71" t="n">
        <v>17343</v>
      </c>
      <c r="F12" s="71" t="n">
        <v>21821</v>
      </c>
      <c r="G12" s="41" t="n">
        <v>17393</v>
      </c>
      <c r="H12" s="41" t="n">
        <v>17377</v>
      </c>
      <c r="I12" s="41" t="n">
        <v>18468</v>
      </c>
      <c r="J12" s="70" t="n">
        <v>17384</v>
      </c>
      <c r="K12" s="71" t="n">
        <v>19663</v>
      </c>
      <c r="L12" s="71" t="n">
        <v>18725</v>
      </c>
      <c r="M12" s="72" t="n">
        <v>23694</v>
      </c>
      <c r="N12" s="48" t="n">
        <v>18516</v>
      </c>
      <c r="O12" s="48" t="n">
        <v>18585</v>
      </c>
      <c r="P12" s="49" t="n">
        <v>19833</v>
      </c>
      <c r="Q12" s="71" t="n">
        <v>19336</v>
      </c>
      <c r="R12" s="71" t="n">
        <v>21575</v>
      </c>
      <c r="S12" s="71" t="n">
        <v>20715</v>
      </c>
      <c r="T12" s="71" t="n">
        <v>25164</v>
      </c>
      <c r="U12" s="49" t="n">
        <v>20450</v>
      </c>
      <c r="V12" s="49" t="n">
        <v>20537</v>
      </c>
      <c r="W12" s="49" t="n">
        <v>21675</v>
      </c>
      <c r="X12" s="71" t="n">
        <v>20852</v>
      </c>
      <c r="Y12" s="71" t="n">
        <v>23367</v>
      </c>
      <c r="Z12" s="71" t="n">
        <v>22137</v>
      </c>
      <c r="AA12" s="72" t="n">
        <v>26032</v>
      </c>
      <c r="AB12" s="48" t="n">
        <v>22104</v>
      </c>
      <c r="AC12" s="48" t="n">
        <v>22115</v>
      </c>
      <c r="AD12" s="49" t="n">
        <v>23084</v>
      </c>
      <c r="AE12" s="70" t="n">
        <v>22591</v>
      </c>
      <c r="AF12" s="71" t="n">
        <v>24913</v>
      </c>
      <c r="AG12" s="71" t="n">
        <v>23390</v>
      </c>
      <c r="AH12" s="71" t="n">
        <v>28061</v>
      </c>
      <c r="AI12" s="41" t="n">
        <v>23745</v>
      </c>
      <c r="AJ12" s="41" t="n">
        <v>23628</v>
      </c>
      <c r="AK12" s="41" t="n">
        <v>24725</v>
      </c>
      <c r="AL12" s="70" t="n">
        <v>24411</v>
      </c>
      <c r="AM12" s="71" t="n">
        <v>26027</v>
      </c>
      <c r="AN12" s="71" t="n">
        <v>25506</v>
      </c>
      <c r="AO12" s="71" t="n">
        <v>30632</v>
      </c>
      <c r="AP12" s="49" t="n">
        <v>25212</v>
      </c>
      <c r="AQ12" s="49" t="n">
        <v>25306</v>
      </c>
      <c r="AR12" s="49" t="n">
        <v>26594</v>
      </c>
      <c r="AS12" s="71" t="n">
        <v>26814</v>
      </c>
      <c r="AT12" s="71" t="n">
        <v>29342</v>
      </c>
      <c r="AU12" s="71" t="n">
        <v>27412</v>
      </c>
      <c r="AV12" s="71" t="n">
        <v>33277</v>
      </c>
      <c r="AW12" s="41" t="n">
        <v>28074</v>
      </c>
      <c r="AX12" s="41" t="n">
        <v>27861</v>
      </c>
      <c r="AY12" s="41" t="n">
        <v>29179</v>
      </c>
      <c r="AZ12" s="70" t="n">
        <v>28907</v>
      </c>
      <c r="BA12" s="71" t="n">
        <v>30089</v>
      </c>
      <c r="BB12" s="71" t="n">
        <v>29468</v>
      </c>
      <c r="BC12" s="71" t="n">
        <v>36070</v>
      </c>
      <c r="BD12" s="49" t="n">
        <v>29513</v>
      </c>
      <c r="BE12" s="49" t="n">
        <v>29498</v>
      </c>
      <c r="BF12" s="49" t="n">
        <v>31157</v>
      </c>
      <c r="BG12" s="71" t="n">
        <v>35717</v>
      </c>
      <c r="BH12" s="71" t="n">
        <v>33376</v>
      </c>
      <c r="BI12" s="71" t="n">
        <v>33130</v>
      </c>
      <c r="BJ12" s="71" t="n">
        <v>39450</v>
      </c>
      <c r="BK12" s="49" t="n">
        <v>34549</v>
      </c>
      <c r="BL12" s="49" t="n">
        <v>34080</v>
      </c>
      <c r="BM12" s="48" t="n">
        <v>35420</v>
      </c>
      <c r="BN12" s="71" t="n">
        <v>39170</v>
      </c>
      <c r="BO12" s="71" t="n">
        <v>35266</v>
      </c>
      <c r="BP12" s="71" t="n">
        <v>36338</v>
      </c>
      <c r="BQ12" s="71" t="n">
        <v>45556</v>
      </c>
      <c r="BR12" s="49" t="n">
        <v>37201</v>
      </c>
      <c r="BS12" s="49" t="n">
        <v>36915</v>
      </c>
      <c r="BT12" s="49" t="n">
        <v>39055</v>
      </c>
      <c r="BU12" s="73" t="n">
        <v>40040</v>
      </c>
      <c r="BV12" s="73" t="n">
        <v>37342</v>
      </c>
      <c r="BW12" s="73" t="n">
        <v>37890</v>
      </c>
      <c r="BX12" s="73" t="n">
        <v>45201</v>
      </c>
      <c r="BY12" s="51" t="n">
        <v>38686</v>
      </c>
      <c r="BZ12" s="51" t="n">
        <v>38421</v>
      </c>
      <c r="CA12" s="52" t="n">
        <v>40119</v>
      </c>
      <c r="CB12" s="74" t="s">
        <v>26</v>
      </c>
      <c r="CC12" s="75"/>
    </row>
    <row r="13" s="1" customFormat="true" ht="48" hidden="false" customHeight="true" outlineLevel="0" collapsed="false">
      <c r="A13" s="76" t="s">
        <v>27</v>
      </c>
      <c r="B13" s="77" t="s">
        <v>28</v>
      </c>
      <c r="C13" s="78" t="n">
        <v>11803</v>
      </c>
      <c r="D13" s="79" t="n">
        <v>13409</v>
      </c>
      <c r="E13" s="79" t="n">
        <v>12609</v>
      </c>
      <c r="F13" s="79" t="n">
        <v>15091</v>
      </c>
      <c r="G13" s="41" t="n">
        <v>12616</v>
      </c>
      <c r="H13" s="41" t="n">
        <v>12614</v>
      </c>
      <c r="I13" s="41" t="n">
        <v>13235</v>
      </c>
      <c r="J13" s="78" t="n">
        <v>12574</v>
      </c>
      <c r="K13" s="79" t="n">
        <v>14280</v>
      </c>
      <c r="L13" s="79" t="n">
        <v>13290</v>
      </c>
      <c r="M13" s="80" t="n">
        <v>16114</v>
      </c>
      <c r="N13" s="48" t="n">
        <v>13441</v>
      </c>
      <c r="O13" s="48" t="n">
        <v>13390</v>
      </c>
      <c r="P13" s="49" t="n">
        <v>14071</v>
      </c>
      <c r="Q13" s="79" t="n">
        <v>13575</v>
      </c>
      <c r="R13" s="79" t="n">
        <v>15263</v>
      </c>
      <c r="S13" s="79" t="n">
        <v>14588</v>
      </c>
      <c r="T13" s="79" t="n">
        <v>17136</v>
      </c>
      <c r="U13" s="49" t="n">
        <v>14430</v>
      </c>
      <c r="V13" s="49" t="n">
        <v>14483</v>
      </c>
      <c r="W13" s="49" t="n">
        <v>15144</v>
      </c>
      <c r="X13" s="79" t="n">
        <v>14199</v>
      </c>
      <c r="Y13" s="79" t="n">
        <v>15907</v>
      </c>
      <c r="Z13" s="79" t="n">
        <v>15118</v>
      </c>
      <c r="AA13" s="80" t="n">
        <v>17906</v>
      </c>
      <c r="AB13" s="48" t="n">
        <v>15063</v>
      </c>
      <c r="AC13" s="48" t="n">
        <v>15082</v>
      </c>
      <c r="AD13" s="49" t="n">
        <v>15788</v>
      </c>
      <c r="AE13" s="78" t="n">
        <v>15487</v>
      </c>
      <c r="AF13" s="79" t="n">
        <v>16779</v>
      </c>
      <c r="AG13" s="79" t="n">
        <v>15954</v>
      </c>
      <c r="AH13" s="79" t="n">
        <v>18859</v>
      </c>
      <c r="AI13" s="41" t="n">
        <v>16140</v>
      </c>
      <c r="AJ13" s="41" t="n">
        <v>16077</v>
      </c>
      <c r="AK13" s="41" t="n">
        <v>16775</v>
      </c>
      <c r="AL13" s="78" t="n">
        <v>16218</v>
      </c>
      <c r="AM13" s="79" t="n">
        <v>17634</v>
      </c>
      <c r="AN13" s="79" t="n">
        <v>17092</v>
      </c>
      <c r="AO13" s="79" t="n">
        <v>19847</v>
      </c>
      <c r="AP13" s="49" t="n">
        <v>16933</v>
      </c>
      <c r="AQ13" s="49" t="n">
        <v>16987</v>
      </c>
      <c r="AR13" s="49" t="n">
        <v>17703</v>
      </c>
      <c r="AS13" s="79" t="n">
        <v>17219</v>
      </c>
      <c r="AT13" s="79" t="n">
        <v>18822</v>
      </c>
      <c r="AU13" s="79" t="n">
        <v>18059</v>
      </c>
      <c r="AV13" s="79" t="n">
        <v>20858</v>
      </c>
      <c r="AW13" s="41" t="n">
        <v>18030</v>
      </c>
      <c r="AX13" s="41" t="n">
        <v>18040</v>
      </c>
      <c r="AY13" s="41" t="n">
        <v>18749</v>
      </c>
      <c r="AZ13" s="78" t="n">
        <v>18135</v>
      </c>
      <c r="BA13" s="79" t="n">
        <v>19635</v>
      </c>
      <c r="BB13" s="79" t="n">
        <v>19103</v>
      </c>
      <c r="BC13" s="79" t="n">
        <v>22098</v>
      </c>
      <c r="BD13" s="49" t="n">
        <v>18891</v>
      </c>
      <c r="BE13" s="49" t="n">
        <v>18962</v>
      </c>
      <c r="BF13" s="49" t="n">
        <v>19750</v>
      </c>
      <c r="BG13" s="79" t="n">
        <v>20220</v>
      </c>
      <c r="BH13" s="79" t="n">
        <v>21300</v>
      </c>
      <c r="BI13" s="79" t="n">
        <v>20638</v>
      </c>
      <c r="BJ13" s="79" t="n">
        <v>23686</v>
      </c>
      <c r="BK13" s="49" t="n">
        <v>20765</v>
      </c>
      <c r="BL13" s="49" t="n">
        <v>20722</v>
      </c>
      <c r="BM13" s="48" t="n">
        <v>21461</v>
      </c>
      <c r="BN13" s="79" t="n">
        <v>20846</v>
      </c>
      <c r="BO13" s="79" t="n">
        <v>22036</v>
      </c>
      <c r="BP13" s="79" t="n">
        <v>21361</v>
      </c>
      <c r="BQ13" s="79" t="n">
        <v>25105</v>
      </c>
      <c r="BR13" s="49" t="n">
        <v>21444</v>
      </c>
      <c r="BS13" s="49" t="n">
        <v>21416</v>
      </c>
      <c r="BT13" s="49" t="n">
        <v>22333</v>
      </c>
      <c r="BU13" s="81" t="n">
        <v>21580</v>
      </c>
      <c r="BV13" s="81" t="n">
        <v>22425</v>
      </c>
      <c r="BW13" s="81" t="n">
        <v>22193</v>
      </c>
      <c r="BX13" s="81" t="n">
        <v>26936</v>
      </c>
      <c r="BY13" s="51" t="n">
        <v>22008</v>
      </c>
      <c r="BZ13" s="51" t="n">
        <v>22071</v>
      </c>
      <c r="CA13" s="52" t="n">
        <v>23282</v>
      </c>
      <c r="CB13" s="82" t="s">
        <v>29</v>
      </c>
      <c r="CC13" s="83"/>
    </row>
    <row r="14" s="1" customFormat="true" ht="27" hidden="false" customHeight="true" outlineLevel="0" collapsed="false">
      <c r="A14" s="60" t="s">
        <v>30</v>
      </c>
      <c r="B14" s="61" t="s">
        <v>31</v>
      </c>
      <c r="C14" s="62" t="n">
        <v>11087</v>
      </c>
      <c r="D14" s="63" t="n">
        <v>12430</v>
      </c>
      <c r="E14" s="63" t="n">
        <v>12856</v>
      </c>
      <c r="F14" s="63" t="n">
        <v>14056</v>
      </c>
      <c r="G14" s="41" t="n">
        <v>11775</v>
      </c>
      <c r="H14" s="41" t="n">
        <v>12143</v>
      </c>
      <c r="I14" s="41" t="n">
        <v>12623</v>
      </c>
      <c r="J14" s="62" t="n">
        <v>11840</v>
      </c>
      <c r="K14" s="63" t="n">
        <v>13275</v>
      </c>
      <c r="L14" s="63" t="n">
        <v>13853</v>
      </c>
      <c r="M14" s="64" t="n">
        <v>15076</v>
      </c>
      <c r="N14" s="48" t="n">
        <v>12575</v>
      </c>
      <c r="O14" s="48" t="n">
        <v>13014</v>
      </c>
      <c r="P14" s="49" t="n">
        <v>13537</v>
      </c>
      <c r="Q14" s="63" t="n">
        <v>12382</v>
      </c>
      <c r="R14" s="63" t="n">
        <v>13908</v>
      </c>
      <c r="S14" s="63" t="n">
        <v>14510</v>
      </c>
      <c r="T14" s="63" t="n">
        <v>15954</v>
      </c>
      <c r="U14" s="49" t="n">
        <v>13161</v>
      </c>
      <c r="V14" s="49" t="n">
        <v>13622</v>
      </c>
      <c r="W14" s="49" t="n">
        <v>14213</v>
      </c>
      <c r="X14" s="63" t="n">
        <v>13075</v>
      </c>
      <c r="Y14" s="63" t="n">
        <v>14992</v>
      </c>
      <c r="Z14" s="63" t="n">
        <v>15445</v>
      </c>
      <c r="AA14" s="64" t="n">
        <v>17160</v>
      </c>
      <c r="AB14" s="48" t="n">
        <v>14058</v>
      </c>
      <c r="AC14" s="48" t="n">
        <v>14535</v>
      </c>
      <c r="AD14" s="49" t="n">
        <v>15203</v>
      </c>
      <c r="AE14" s="62" t="n">
        <v>14528</v>
      </c>
      <c r="AF14" s="63" t="n">
        <v>15983</v>
      </c>
      <c r="AG14" s="63" t="n">
        <v>16522</v>
      </c>
      <c r="AH14" s="63" t="n">
        <v>17955</v>
      </c>
      <c r="AI14" s="41" t="n">
        <v>15282</v>
      </c>
      <c r="AJ14" s="41" t="n">
        <v>15710</v>
      </c>
      <c r="AK14" s="41" t="n">
        <v>16279</v>
      </c>
      <c r="AL14" s="62" t="n">
        <v>14796</v>
      </c>
      <c r="AM14" s="63" t="n">
        <v>16625</v>
      </c>
      <c r="AN14" s="63" t="n">
        <v>17162</v>
      </c>
      <c r="AO14" s="63" t="n">
        <v>18515</v>
      </c>
      <c r="AP14" s="49" t="n">
        <v>15740</v>
      </c>
      <c r="AQ14" s="49" t="n">
        <v>16230</v>
      </c>
      <c r="AR14" s="49" t="n">
        <v>16808</v>
      </c>
      <c r="AS14" s="63" t="n">
        <v>15647</v>
      </c>
      <c r="AT14" s="63" t="n">
        <v>17591</v>
      </c>
      <c r="AU14" s="63" t="n">
        <v>18257</v>
      </c>
      <c r="AV14" s="63" t="n">
        <v>19907</v>
      </c>
      <c r="AW14" s="41" t="n">
        <v>16645</v>
      </c>
      <c r="AX14" s="41" t="n">
        <v>17199</v>
      </c>
      <c r="AY14" s="41" t="n">
        <v>17885</v>
      </c>
      <c r="AZ14" s="62" t="n">
        <v>17459</v>
      </c>
      <c r="BA14" s="63" t="n">
        <v>18705</v>
      </c>
      <c r="BB14" s="63" t="n">
        <v>19113</v>
      </c>
      <c r="BC14" s="63" t="n">
        <v>20795</v>
      </c>
      <c r="BD14" s="49" t="n">
        <v>18093</v>
      </c>
      <c r="BE14" s="49" t="n">
        <v>18441</v>
      </c>
      <c r="BF14" s="49" t="n">
        <v>19036</v>
      </c>
      <c r="BG14" s="63" t="n">
        <v>19526</v>
      </c>
      <c r="BH14" s="63" t="n">
        <v>20353</v>
      </c>
      <c r="BI14" s="63" t="n">
        <v>20967</v>
      </c>
      <c r="BJ14" s="63" t="n">
        <v>22897</v>
      </c>
      <c r="BK14" s="49" t="n">
        <v>19946</v>
      </c>
      <c r="BL14" s="49" t="n">
        <v>20293</v>
      </c>
      <c r="BM14" s="48" t="n">
        <v>20948</v>
      </c>
      <c r="BN14" s="63" t="n">
        <v>19664</v>
      </c>
      <c r="BO14" s="63" t="n">
        <v>21301</v>
      </c>
      <c r="BP14" s="63" t="n">
        <v>21552</v>
      </c>
      <c r="BQ14" s="63" t="n">
        <v>23936</v>
      </c>
      <c r="BR14" s="49" t="n">
        <v>20494</v>
      </c>
      <c r="BS14" s="49" t="n">
        <v>20850</v>
      </c>
      <c r="BT14" s="49" t="n">
        <v>21615</v>
      </c>
      <c r="BU14" s="65" t="n">
        <v>19856</v>
      </c>
      <c r="BV14" s="65" t="n">
        <v>21946</v>
      </c>
      <c r="BW14" s="65" t="n">
        <v>22324</v>
      </c>
      <c r="BX14" s="65" t="n">
        <v>24524</v>
      </c>
      <c r="BY14" s="51" t="n">
        <v>20920</v>
      </c>
      <c r="BZ14" s="51" t="n">
        <v>21394</v>
      </c>
      <c r="CA14" s="52" t="n">
        <v>22172</v>
      </c>
      <c r="CB14" s="66" t="s">
        <v>32</v>
      </c>
      <c r="CC14" s="67"/>
    </row>
    <row r="15" s="1" customFormat="true" ht="48" hidden="false" customHeight="true" outlineLevel="0" collapsed="false">
      <c r="A15" s="76" t="s">
        <v>33</v>
      </c>
      <c r="B15" s="77" t="s">
        <v>34</v>
      </c>
      <c r="C15" s="78" t="n">
        <v>11501</v>
      </c>
      <c r="D15" s="79" t="n">
        <v>12372</v>
      </c>
      <c r="E15" s="79" t="n">
        <v>12568</v>
      </c>
      <c r="F15" s="79" t="n">
        <v>13772</v>
      </c>
      <c r="G15" s="41" t="n">
        <v>11939</v>
      </c>
      <c r="H15" s="41" t="n">
        <v>12152</v>
      </c>
      <c r="I15" s="41" t="n">
        <v>12570</v>
      </c>
      <c r="J15" s="78" t="n">
        <v>12651</v>
      </c>
      <c r="K15" s="79" t="n">
        <v>13335</v>
      </c>
      <c r="L15" s="79" t="n">
        <v>13636</v>
      </c>
      <c r="M15" s="80" t="n">
        <v>15123</v>
      </c>
      <c r="N15" s="48" t="n">
        <v>13001</v>
      </c>
      <c r="O15" s="48" t="n">
        <v>13216</v>
      </c>
      <c r="P15" s="49" t="n">
        <v>13709</v>
      </c>
      <c r="Q15" s="79" t="n">
        <v>13715</v>
      </c>
      <c r="R15" s="79" t="n">
        <v>14485</v>
      </c>
      <c r="S15" s="79" t="n">
        <v>14647</v>
      </c>
      <c r="T15" s="79" t="n">
        <v>16217</v>
      </c>
      <c r="U15" s="49" t="n">
        <v>14103</v>
      </c>
      <c r="V15" s="49" t="n">
        <v>14286</v>
      </c>
      <c r="W15" s="49" t="n">
        <v>14778</v>
      </c>
      <c r="X15" s="79" t="n">
        <v>14478</v>
      </c>
      <c r="Y15" s="79" t="n">
        <v>15101</v>
      </c>
      <c r="Z15" s="79" t="n">
        <v>15251</v>
      </c>
      <c r="AA15" s="80" t="n">
        <v>16654</v>
      </c>
      <c r="AB15" s="48" t="n">
        <v>14792</v>
      </c>
      <c r="AC15" s="48" t="n">
        <v>14948</v>
      </c>
      <c r="AD15" s="49" t="n">
        <v>15382</v>
      </c>
      <c r="AE15" s="78" t="n">
        <v>15307</v>
      </c>
      <c r="AF15" s="79" t="n">
        <v>15878</v>
      </c>
      <c r="AG15" s="79" t="n">
        <v>16242</v>
      </c>
      <c r="AH15" s="79" t="n">
        <v>17707</v>
      </c>
      <c r="AI15" s="41" t="n">
        <v>15595</v>
      </c>
      <c r="AJ15" s="41" t="n">
        <v>15814</v>
      </c>
      <c r="AK15" s="41" t="n">
        <v>16302</v>
      </c>
      <c r="AL15" s="78" t="n">
        <v>16002</v>
      </c>
      <c r="AM15" s="79" t="n">
        <v>16752</v>
      </c>
      <c r="AN15" s="79" t="n">
        <v>16965</v>
      </c>
      <c r="AO15" s="79" t="n">
        <v>18471</v>
      </c>
      <c r="AP15" s="49" t="n">
        <v>16379</v>
      </c>
      <c r="AQ15" s="49" t="n">
        <v>16576</v>
      </c>
      <c r="AR15" s="49" t="n">
        <v>17058</v>
      </c>
      <c r="AS15" s="79" t="n">
        <v>17003</v>
      </c>
      <c r="AT15" s="79" t="n">
        <v>17691</v>
      </c>
      <c r="AU15" s="79" t="n">
        <v>18162</v>
      </c>
      <c r="AV15" s="79" t="n">
        <v>20039</v>
      </c>
      <c r="AW15" s="41" t="n">
        <v>17349</v>
      </c>
      <c r="AX15" s="41" t="n">
        <v>17623</v>
      </c>
      <c r="AY15" s="41" t="n">
        <v>18238</v>
      </c>
      <c r="AZ15" s="78" t="n">
        <v>18463</v>
      </c>
      <c r="BA15" s="79" t="n">
        <v>19514</v>
      </c>
      <c r="BB15" s="79" t="n">
        <v>19693</v>
      </c>
      <c r="BC15" s="79" t="n">
        <v>21549</v>
      </c>
      <c r="BD15" s="49" t="n">
        <v>18993</v>
      </c>
      <c r="BE15" s="49" t="n">
        <v>19229</v>
      </c>
      <c r="BF15" s="49" t="n">
        <v>19821</v>
      </c>
      <c r="BG15" s="79" t="n">
        <v>20446</v>
      </c>
      <c r="BH15" s="79" t="n">
        <v>21135</v>
      </c>
      <c r="BI15" s="79" t="n">
        <v>21088</v>
      </c>
      <c r="BJ15" s="79" t="n">
        <v>22659</v>
      </c>
      <c r="BK15" s="49" t="n">
        <v>20793</v>
      </c>
      <c r="BL15" s="49" t="n">
        <v>20892</v>
      </c>
      <c r="BM15" s="48" t="n">
        <v>21341</v>
      </c>
      <c r="BN15" s="79" t="n">
        <v>20783</v>
      </c>
      <c r="BO15" s="79" t="n">
        <v>21160</v>
      </c>
      <c r="BP15" s="79" t="n">
        <v>21428</v>
      </c>
      <c r="BQ15" s="79" t="n">
        <v>22899</v>
      </c>
      <c r="BR15" s="49" t="n">
        <v>20970</v>
      </c>
      <c r="BS15" s="49" t="n">
        <v>21122</v>
      </c>
      <c r="BT15" s="49" t="n">
        <v>21563</v>
      </c>
      <c r="BU15" s="81" t="n">
        <v>20941</v>
      </c>
      <c r="BV15" s="81" t="n">
        <v>21579</v>
      </c>
      <c r="BW15" s="81" t="n">
        <v>21705</v>
      </c>
      <c r="BX15" s="81" t="n">
        <v>23677</v>
      </c>
      <c r="BY15" s="51" t="n">
        <v>21261</v>
      </c>
      <c r="BZ15" s="51" t="n">
        <v>21409</v>
      </c>
      <c r="CA15" s="52" t="n">
        <v>21973</v>
      </c>
      <c r="CB15" s="82" t="s">
        <v>35</v>
      </c>
      <c r="CC15" s="83"/>
    </row>
    <row r="16" s="1" customFormat="true" ht="27" hidden="false" customHeight="true" outlineLevel="0" collapsed="false">
      <c r="A16" s="68" t="s">
        <v>36</v>
      </c>
      <c r="B16" s="69" t="s">
        <v>37</v>
      </c>
      <c r="C16" s="70" t="n">
        <v>12201</v>
      </c>
      <c r="D16" s="71" t="n">
        <v>13322</v>
      </c>
      <c r="E16" s="71" t="n">
        <v>13255</v>
      </c>
      <c r="F16" s="71" t="n">
        <v>14688</v>
      </c>
      <c r="G16" s="41" t="n">
        <v>12763</v>
      </c>
      <c r="H16" s="41" t="n">
        <v>12928</v>
      </c>
      <c r="I16" s="41" t="n">
        <v>13368</v>
      </c>
      <c r="J16" s="70" t="n">
        <v>12981</v>
      </c>
      <c r="K16" s="71" t="n">
        <v>14224</v>
      </c>
      <c r="L16" s="71" t="n">
        <v>14358</v>
      </c>
      <c r="M16" s="72" t="n">
        <v>15595</v>
      </c>
      <c r="N16" s="48" t="n">
        <v>13603</v>
      </c>
      <c r="O16" s="48" t="n">
        <v>13856</v>
      </c>
      <c r="P16" s="49" t="n">
        <v>14298</v>
      </c>
      <c r="Q16" s="71" t="n">
        <v>14135</v>
      </c>
      <c r="R16" s="71" t="n">
        <v>15396</v>
      </c>
      <c r="S16" s="71" t="n">
        <v>15493</v>
      </c>
      <c r="T16" s="71" t="n">
        <v>16638</v>
      </c>
      <c r="U16" s="49" t="n">
        <v>14766</v>
      </c>
      <c r="V16" s="49" t="n">
        <v>15010</v>
      </c>
      <c r="W16" s="49" t="n">
        <v>15417</v>
      </c>
      <c r="X16" s="71" t="n">
        <v>14849</v>
      </c>
      <c r="Y16" s="71" t="n">
        <v>16336</v>
      </c>
      <c r="Z16" s="71" t="n">
        <v>16338</v>
      </c>
      <c r="AA16" s="72" t="n">
        <v>17515</v>
      </c>
      <c r="AB16" s="48" t="n">
        <v>15593</v>
      </c>
      <c r="AC16" s="48" t="n">
        <v>15842</v>
      </c>
      <c r="AD16" s="49" t="n">
        <v>16260</v>
      </c>
      <c r="AE16" s="70" t="n">
        <v>16043</v>
      </c>
      <c r="AF16" s="71" t="n">
        <v>17227</v>
      </c>
      <c r="AG16" s="71" t="n">
        <v>17338</v>
      </c>
      <c r="AH16" s="71" t="n">
        <v>18778</v>
      </c>
      <c r="AI16" s="41" t="n">
        <v>16635</v>
      </c>
      <c r="AJ16" s="41" t="n">
        <v>16871</v>
      </c>
      <c r="AK16" s="41" t="n">
        <v>17350</v>
      </c>
      <c r="AL16" s="70" t="n">
        <v>16524</v>
      </c>
      <c r="AM16" s="71" t="n">
        <v>18096</v>
      </c>
      <c r="AN16" s="71" t="n">
        <v>18426</v>
      </c>
      <c r="AO16" s="71" t="n">
        <v>19717</v>
      </c>
      <c r="AP16" s="49" t="n">
        <v>17306</v>
      </c>
      <c r="AQ16" s="49" t="n">
        <v>17680</v>
      </c>
      <c r="AR16" s="49" t="n">
        <v>18188</v>
      </c>
      <c r="AS16" s="71" t="n">
        <v>17960</v>
      </c>
      <c r="AT16" s="71" t="n">
        <v>19176</v>
      </c>
      <c r="AU16" s="71" t="n">
        <v>19270</v>
      </c>
      <c r="AV16" s="71" t="n">
        <v>20621</v>
      </c>
      <c r="AW16" s="41" t="n">
        <v>18569</v>
      </c>
      <c r="AX16" s="41" t="n">
        <v>18804</v>
      </c>
      <c r="AY16" s="41" t="n">
        <v>19262</v>
      </c>
      <c r="AZ16" s="70" t="n">
        <v>19338</v>
      </c>
      <c r="BA16" s="71" t="n">
        <v>20699</v>
      </c>
      <c r="BB16" s="71" t="n">
        <v>20629</v>
      </c>
      <c r="BC16" s="71" t="n">
        <v>21946</v>
      </c>
      <c r="BD16" s="49" t="n">
        <v>20019</v>
      </c>
      <c r="BE16" s="49" t="n">
        <v>20223</v>
      </c>
      <c r="BF16" s="49" t="n">
        <v>20663</v>
      </c>
      <c r="BG16" s="71" t="n">
        <v>20788</v>
      </c>
      <c r="BH16" s="71" t="n">
        <v>22341</v>
      </c>
      <c r="BI16" s="71" t="n">
        <v>22395</v>
      </c>
      <c r="BJ16" s="71" t="n">
        <v>23971</v>
      </c>
      <c r="BK16" s="49" t="n">
        <v>21565</v>
      </c>
      <c r="BL16" s="49" t="n">
        <v>21841</v>
      </c>
      <c r="BM16" s="48" t="n">
        <v>22369</v>
      </c>
      <c r="BN16" s="71" t="n">
        <v>21898</v>
      </c>
      <c r="BO16" s="71" t="n">
        <v>23045</v>
      </c>
      <c r="BP16" s="71" t="n">
        <v>23249</v>
      </c>
      <c r="BQ16" s="71" t="n">
        <v>24226</v>
      </c>
      <c r="BR16" s="49" t="n">
        <v>22464</v>
      </c>
      <c r="BS16" s="49" t="n">
        <v>22723</v>
      </c>
      <c r="BT16" s="49" t="n">
        <v>23091</v>
      </c>
      <c r="BU16" s="73" t="n">
        <v>21892</v>
      </c>
      <c r="BV16" s="73" t="n">
        <v>22934</v>
      </c>
      <c r="BW16" s="73" t="n">
        <v>23230</v>
      </c>
      <c r="BX16" s="73" t="n">
        <v>24174</v>
      </c>
      <c r="BY16" s="51" t="n">
        <v>22413</v>
      </c>
      <c r="BZ16" s="51" t="n">
        <v>22684</v>
      </c>
      <c r="CA16" s="52" t="n">
        <v>23052</v>
      </c>
      <c r="CB16" s="74" t="s">
        <v>38</v>
      </c>
      <c r="CC16" s="75"/>
    </row>
    <row r="17" s="1" customFormat="true" ht="27" hidden="false" customHeight="true" outlineLevel="0" collapsed="false">
      <c r="A17" s="84" t="s">
        <v>39</v>
      </c>
      <c r="B17" s="44" t="s">
        <v>40</v>
      </c>
      <c r="C17" s="45" t="n">
        <v>6778</v>
      </c>
      <c r="D17" s="46" t="n">
        <v>7365</v>
      </c>
      <c r="E17" s="46" t="n">
        <v>7626</v>
      </c>
      <c r="F17" s="46" t="n">
        <v>8303</v>
      </c>
      <c r="G17" s="41" t="n">
        <v>7076</v>
      </c>
      <c r="H17" s="41" t="n">
        <v>7262</v>
      </c>
      <c r="I17" s="41" t="n">
        <v>7526</v>
      </c>
      <c r="J17" s="45" t="n">
        <v>7950</v>
      </c>
      <c r="K17" s="46" t="n">
        <v>8654</v>
      </c>
      <c r="L17" s="46" t="n">
        <v>8690</v>
      </c>
      <c r="M17" s="47" t="n">
        <v>9322</v>
      </c>
      <c r="N17" s="48" t="n">
        <v>8312</v>
      </c>
      <c r="O17" s="48" t="n">
        <v>8440</v>
      </c>
      <c r="P17" s="49" t="n">
        <v>8664</v>
      </c>
      <c r="Q17" s="46" t="n">
        <v>9021</v>
      </c>
      <c r="R17" s="46" t="n">
        <v>9618</v>
      </c>
      <c r="S17" s="46" t="n">
        <v>9694</v>
      </c>
      <c r="T17" s="46" t="n">
        <v>9986</v>
      </c>
      <c r="U17" s="49" t="n">
        <v>9326</v>
      </c>
      <c r="V17" s="49" t="n">
        <v>9450</v>
      </c>
      <c r="W17" s="49" t="n">
        <v>9586</v>
      </c>
      <c r="X17" s="46" t="n">
        <v>9228</v>
      </c>
      <c r="Y17" s="46" t="n">
        <v>9724</v>
      </c>
      <c r="Z17" s="46" t="n">
        <v>10023</v>
      </c>
      <c r="AA17" s="47" t="n">
        <v>10321</v>
      </c>
      <c r="AB17" s="48" t="n">
        <v>9478</v>
      </c>
      <c r="AC17" s="48" t="n">
        <v>9661</v>
      </c>
      <c r="AD17" s="49" t="n">
        <v>9826</v>
      </c>
      <c r="AE17" s="45" t="n">
        <v>9734</v>
      </c>
      <c r="AF17" s="46" t="n">
        <v>10230</v>
      </c>
      <c r="AG17" s="46" t="n">
        <v>10193</v>
      </c>
      <c r="AH17" s="46" t="n">
        <v>10552</v>
      </c>
      <c r="AI17" s="41" t="n">
        <v>9986</v>
      </c>
      <c r="AJ17" s="41" t="n">
        <v>10056</v>
      </c>
      <c r="AK17" s="41" t="n">
        <v>10183</v>
      </c>
      <c r="AL17" s="45" t="n">
        <v>10025</v>
      </c>
      <c r="AM17" s="46" t="n">
        <v>10483</v>
      </c>
      <c r="AN17" s="46" t="n">
        <v>10692</v>
      </c>
      <c r="AO17" s="46" t="n">
        <v>11345</v>
      </c>
      <c r="AP17" s="49" t="n">
        <v>10256</v>
      </c>
      <c r="AQ17" s="49" t="n">
        <v>10403</v>
      </c>
      <c r="AR17" s="49" t="n">
        <v>10637</v>
      </c>
      <c r="AS17" s="46" t="n">
        <v>11007</v>
      </c>
      <c r="AT17" s="46" t="n">
        <v>11520</v>
      </c>
      <c r="AU17" s="46" t="n">
        <v>11871</v>
      </c>
      <c r="AV17" s="46" t="n">
        <v>12298</v>
      </c>
      <c r="AW17" s="41" t="n">
        <v>11266</v>
      </c>
      <c r="AX17" s="41" t="n">
        <v>11469</v>
      </c>
      <c r="AY17" s="41" t="n">
        <v>11676</v>
      </c>
      <c r="AZ17" s="45" t="n">
        <v>11640</v>
      </c>
      <c r="BA17" s="46" t="n">
        <v>12312</v>
      </c>
      <c r="BB17" s="46" t="n">
        <v>12541</v>
      </c>
      <c r="BC17" s="46" t="n">
        <v>13001</v>
      </c>
      <c r="BD17" s="49" t="n">
        <v>11980</v>
      </c>
      <c r="BE17" s="49" t="n">
        <v>12169</v>
      </c>
      <c r="BF17" s="49" t="n">
        <v>12380</v>
      </c>
      <c r="BG17" s="46" t="n">
        <v>12020</v>
      </c>
      <c r="BH17" s="46" t="n">
        <v>12498</v>
      </c>
      <c r="BI17" s="46" t="n">
        <v>12486</v>
      </c>
      <c r="BJ17" s="46" t="n">
        <v>12876</v>
      </c>
      <c r="BK17" s="49" t="n">
        <v>12260</v>
      </c>
      <c r="BL17" s="49" t="n">
        <v>12336</v>
      </c>
      <c r="BM17" s="48" t="n">
        <v>12473</v>
      </c>
      <c r="BN17" s="46" t="n">
        <v>12039</v>
      </c>
      <c r="BO17" s="46" t="n">
        <v>12608</v>
      </c>
      <c r="BP17" s="46" t="n">
        <v>12379</v>
      </c>
      <c r="BQ17" s="46" t="n">
        <v>12912</v>
      </c>
      <c r="BR17" s="49" t="n">
        <v>12320</v>
      </c>
      <c r="BS17" s="49" t="n">
        <v>12339</v>
      </c>
      <c r="BT17" s="49" t="n">
        <v>12481</v>
      </c>
      <c r="BU17" s="50" t="n">
        <v>12319</v>
      </c>
      <c r="BV17" s="50" t="n">
        <v>12672</v>
      </c>
      <c r="BW17" s="50" t="n">
        <v>12765</v>
      </c>
      <c r="BX17" s="50" t="n">
        <v>13498</v>
      </c>
      <c r="BY17" s="51" t="n">
        <v>12495</v>
      </c>
      <c r="BZ17" s="51" t="n">
        <v>12585</v>
      </c>
      <c r="CA17" s="52" t="n">
        <v>12808</v>
      </c>
      <c r="CB17" s="53" t="s">
        <v>41</v>
      </c>
      <c r="CC17" s="54" t="s">
        <v>42</v>
      </c>
    </row>
    <row r="18" s="1" customFormat="true" ht="27" hidden="false" customHeight="true" outlineLevel="0" collapsed="false">
      <c r="A18" s="85" t="s">
        <v>43</v>
      </c>
      <c r="B18" s="86" t="s">
        <v>44</v>
      </c>
      <c r="C18" s="87" t="n">
        <v>21042</v>
      </c>
      <c r="D18" s="88" t="n">
        <v>20785</v>
      </c>
      <c r="E18" s="88" t="n">
        <v>21534</v>
      </c>
      <c r="F18" s="88" t="n">
        <v>24926</v>
      </c>
      <c r="G18" s="41" t="n">
        <v>20913</v>
      </c>
      <c r="H18" s="41" t="n">
        <v>21121</v>
      </c>
      <c r="I18" s="41" t="n">
        <v>22089</v>
      </c>
      <c r="J18" s="87" t="n">
        <v>24545</v>
      </c>
      <c r="K18" s="88" t="n">
        <v>24311</v>
      </c>
      <c r="L18" s="88" t="n">
        <v>25031</v>
      </c>
      <c r="M18" s="89" t="n">
        <v>27822</v>
      </c>
      <c r="N18" s="48" t="n">
        <v>24427</v>
      </c>
      <c r="O18" s="48" t="n">
        <v>24628</v>
      </c>
      <c r="P18" s="49" t="n">
        <v>25442</v>
      </c>
      <c r="Q18" s="88" t="n">
        <v>26896</v>
      </c>
      <c r="R18" s="88" t="n">
        <v>26395</v>
      </c>
      <c r="S18" s="88" t="n">
        <v>26868</v>
      </c>
      <c r="T18" s="88" t="n">
        <v>29442</v>
      </c>
      <c r="U18" s="49" t="n">
        <v>26645</v>
      </c>
      <c r="V18" s="49" t="n">
        <v>26719</v>
      </c>
      <c r="W18" s="49" t="n">
        <v>27399</v>
      </c>
      <c r="X18" s="88" t="n">
        <v>28600</v>
      </c>
      <c r="Y18" s="88" t="n">
        <v>28088</v>
      </c>
      <c r="Z18" s="88" t="n">
        <v>29628</v>
      </c>
      <c r="AA18" s="89" t="n">
        <v>31541</v>
      </c>
      <c r="AB18" s="48" t="n">
        <v>28345</v>
      </c>
      <c r="AC18" s="48" t="n">
        <v>28776</v>
      </c>
      <c r="AD18" s="49" t="n">
        <v>29466</v>
      </c>
      <c r="AE18" s="87" t="n">
        <v>30334</v>
      </c>
      <c r="AF18" s="88" t="n">
        <v>30021</v>
      </c>
      <c r="AG18" s="88" t="n">
        <v>31150</v>
      </c>
      <c r="AH18" s="88" t="n">
        <v>33728</v>
      </c>
      <c r="AI18" s="41" t="n">
        <v>30178</v>
      </c>
      <c r="AJ18" s="41" t="n">
        <v>30502</v>
      </c>
      <c r="AK18" s="41" t="n">
        <v>31317</v>
      </c>
      <c r="AL18" s="87" t="n">
        <v>32393</v>
      </c>
      <c r="AM18" s="88" t="n">
        <v>32190</v>
      </c>
      <c r="AN18" s="88" t="n">
        <v>33789</v>
      </c>
      <c r="AO18" s="88" t="n">
        <v>35244</v>
      </c>
      <c r="AP18" s="49" t="n">
        <v>32290</v>
      </c>
      <c r="AQ18" s="49" t="n">
        <v>32798</v>
      </c>
      <c r="AR18" s="49" t="n">
        <v>33423</v>
      </c>
      <c r="AS18" s="88" t="n">
        <v>35100</v>
      </c>
      <c r="AT18" s="88" t="n">
        <v>34882</v>
      </c>
      <c r="AU18" s="88" t="n">
        <v>35166</v>
      </c>
      <c r="AV18" s="88" t="n">
        <v>38035</v>
      </c>
      <c r="AW18" s="41" t="n">
        <v>34990</v>
      </c>
      <c r="AX18" s="41" t="n">
        <v>35049</v>
      </c>
      <c r="AY18" s="41" t="n">
        <v>35814</v>
      </c>
      <c r="AZ18" s="87" t="n">
        <v>37532</v>
      </c>
      <c r="BA18" s="88" t="n">
        <v>37155</v>
      </c>
      <c r="BB18" s="88" t="n">
        <v>38386</v>
      </c>
      <c r="BC18" s="88" t="n">
        <v>39511</v>
      </c>
      <c r="BD18" s="49" t="n">
        <v>37343</v>
      </c>
      <c r="BE18" s="49" t="n">
        <v>37698</v>
      </c>
      <c r="BF18" s="49" t="n">
        <v>38167</v>
      </c>
      <c r="BG18" s="88" t="n">
        <v>41913</v>
      </c>
      <c r="BH18" s="88" t="n">
        <v>39941</v>
      </c>
      <c r="BI18" s="88" t="n">
        <v>41100</v>
      </c>
      <c r="BJ18" s="88" t="n">
        <v>44195</v>
      </c>
      <c r="BK18" s="49" t="n">
        <v>40920</v>
      </c>
      <c r="BL18" s="49" t="n">
        <v>40981</v>
      </c>
      <c r="BM18" s="48" t="n">
        <v>41800</v>
      </c>
      <c r="BN18" s="88" t="n">
        <v>43031</v>
      </c>
      <c r="BO18" s="88" t="n">
        <v>41578</v>
      </c>
      <c r="BP18" s="88" t="n">
        <v>41786</v>
      </c>
      <c r="BQ18" s="88" t="n">
        <v>45448</v>
      </c>
      <c r="BR18" s="49" t="n">
        <v>42301</v>
      </c>
      <c r="BS18" s="49" t="n">
        <v>42129</v>
      </c>
      <c r="BT18" s="49" t="n">
        <v>42959</v>
      </c>
      <c r="BU18" s="90" t="n">
        <v>43032</v>
      </c>
      <c r="BV18" s="90" t="n">
        <v>42186</v>
      </c>
      <c r="BW18" s="90" t="n">
        <v>43389</v>
      </c>
      <c r="BX18" s="90" t="n">
        <v>45503</v>
      </c>
      <c r="BY18" s="51" t="n">
        <v>42609</v>
      </c>
      <c r="BZ18" s="51" t="n">
        <v>42870</v>
      </c>
      <c r="CA18" s="52" t="n">
        <v>43527</v>
      </c>
      <c r="CB18" s="91" t="s">
        <v>45</v>
      </c>
      <c r="CC18" s="92"/>
    </row>
    <row r="19" s="1" customFormat="true" ht="27" hidden="false" customHeight="true" outlineLevel="0" collapsed="false">
      <c r="A19" s="60" t="s">
        <v>46</v>
      </c>
      <c r="B19" s="61" t="s">
        <v>47</v>
      </c>
      <c r="C19" s="62" t="n">
        <v>22559</v>
      </c>
      <c r="D19" s="63" t="n">
        <v>26218</v>
      </c>
      <c r="E19" s="63" t="n">
        <v>23619</v>
      </c>
      <c r="F19" s="63" t="n">
        <v>28289</v>
      </c>
      <c r="G19" s="41" t="n">
        <v>24375</v>
      </c>
      <c r="H19" s="41" t="n">
        <v>24129</v>
      </c>
      <c r="I19" s="41" t="n">
        <v>25125</v>
      </c>
      <c r="J19" s="62" t="n">
        <v>26463</v>
      </c>
      <c r="K19" s="63" t="n">
        <v>29673</v>
      </c>
      <c r="L19" s="63" t="n">
        <v>27513</v>
      </c>
      <c r="M19" s="64" t="n">
        <v>31024</v>
      </c>
      <c r="N19" s="48" t="n">
        <v>28062</v>
      </c>
      <c r="O19" s="48" t="n">
        <v>27882</v>
      </c>
      <c r="P19" s="49" t="n">
        <v>28649</v>
      </c>
      <c r="Q19" s="63" t="n">
        <v>30646</v>
      </c>
      <c r="R19" s="63" t="n">
        <v>32062</v>
      </c>
      <c r="S19" s="63" t="n">
        <v>29188</v>
      </c>
      <c r="T19" s="63" t="n">
        <v>33232</v>
      </c>
      <c r="U19" s="49" t="n">
        <v>31353</v>
      </c>
      <c r="V19" s="49" t="n">
        <v>30638</v>
      </c>
      <c r="W19" s="49" t="n">
        <v>31283</v>
      </c>
      <c r="X19" s="63" t="n">
        <v>31597</v>
      </c>
      <c r="Y19" s="63" t="n">
        <v>34250</v>
      </c>
      <c r="Z19" s="63" t="n">
        <v>31360</v>
      </c>
      <c r="AA19" s="64" t="n">
        <v>34332</v>
      </c>
      <c r="AB19" s="48" t="n">
        <v>32914</v>
      </c>
      <c r="AC19" s="48" t="n">
        <v>32400</v>
      </c>
      <c r="AD19" s="49" t="n">
        <v>32878</v>
      </c>
      <c r="AE19" s="62" t="n">
        <v>35761</v>
      </c>
      <c r="AF19" s="63" t="n">
        <v>35356</v>
      </c>
      <c r="AG19" s="63" t="n">
        <v>33424</v>
      </c>
      <c r="AH19" s="63" t="n">
        <v>36381</v>
      </c>
      <c r="AI19" s="41" t="n">
        <v>35559</v>
      </c>
      <c r="AJ19" s="41" t="n">
        <v>34856</v>
      </c>
      <c r="AK19" s="41" t="n">
        <v>35232</v>
      </c>
      <c r="AL19" s="62" t="n">
        <v>40308</v>
      </c>
      <c r="AM19" s="63" t="n">
        <v>37640</v>
      </c>
      <c r="AN19" s="63" t="n">
        <v>34098</v>
      </c>
      <c r="AO19" s="63" t="n">
        <v>37155</v>
      </c>
      <c r="AP19" s="49" t="n">
        <v>38968</v>
      </c>
      <c r="AQ19" s="49" t="n">
        <v>37343</v>
      </c>
      <c r="AR19" s="49" t="n">
        <v>37296</v>
      </c>
      <c r="AS19" s="63" t="n">
        <v>44197</v>
      </c>
      <c r="AT19" s="63" t="n">
        <v>38758</v>
      </c>
      <c r="AU19" s="63" t="n">
        <v>36438</v>
      </c>
      <c r="AV19" s="63" t="n">
        <v>40712</v>
      </c>
      <c r="AW19" s="41" t="n">
        <v>41463</v>
      </c>
      <c r="AX19" s="41" t="n">
        <v>39786</v>
      </c>
      <c r="AY19" s="41" t="n">
        <v>40020</v>
      </c>
      <c r="AZ19" s="62" t="n">
        <v>47599</v>
      </c>
      <c r="BA19" s="63" t="n">
        <v>42422</v>
      </c>
      <c r="BB19" s="63" t="n">
        <v>38832</v>
      </c>
      <c r="BC19" s="63" t="n">
        <v>40634</v>
      </c>
      <c r="BD19" s="49" t="n">
        <v>45001</v>
      </c>
      <c r="BE19" s="49" t="n">
        <v>42935</v>
      </c>
      <c r="BF19" s="49" t="n">
        <v>42351</v>
      </c>
      <c r="BG19" s="63" t="n">
        <v>54058</v>
      </c>
      <c r="BH19" s="63" t="n">
        <v>42081</v>
      </c>
      <c r="BI19" s="63" t="n">
        <v>41787</v>
      </c>
      <c r="BJ19" s="63" t="n">
        <v>44751</v>
      </c>
      <c r="BK19" s="49" t="n">
        <v>48058</v>
      </c>
      <c r="BL19" s="49" t="n">
        <v>45959</v>
      </c>
      <c r="BM19" s="48" t="n">
        <v>45654</v>
      </c>
      <c r="BN19" s="63" t="n">
        <v>53610</v>
      </c>
      <c r="BO19" s="63" t="n">
        <v>43719</v>
      </c>
      <c r="BP19" s="63" t="n">
        <v>43350</v>
      </c>
      <c r="BQ19" s="63" t="n">
        <v>47700</v>
      </c>
      <c r="BR19" s="49" t="n">
        <v>48693</v>
      </c>
      <c r="BS19" s="49" t="n">
        <v>46939</v>
      </c>
      <c r="BT19" s="49" t="n">
        <v>47127</v>
      </c>
      <c r="BU19" s="65" t="n">
        <v>51590</v>
      </c>
      <c r="BV19" s="65" t="n">
        <v>45546</v>
      </c>
      <c r="BW19" s="65" t="n">
        <v>43164</v>
      </c>
      <c r="BX19" s="65" t="n">
        <v>45473</v>
      </c>
      <c r="BY19" s="51" t="n">
        <v>48567</v>
      </c>
      <c r="BZ19" s="51" t="n">
        <v>46757</v>
      </c>
      <c r="CA19" s="52" t="n">
        <v>46436</v>
      </c>
      <c r="CB19" s="66" t="s">
        <v>48</v>
      </c>
      <c r="CC19" s="92" t="s">
        <v>49</v>
      </c>
      <c r="CK19" s="1" t="e">
        <f aca="false">#NAME?</f>
        <v>#NAME?</v>
      </c>
    </row>
    <row r="20" s="1" customFormat="true" ht="27" hidden="false" customHeight="true" outlineLevel="0" collapsed="false">
      <c r="A20" s="85" t="s">
        <v>50</v>
      </c>
      <c r="B20" s="86" t="s">
        <v>51</v>
      </c>
      <c r="C20" s="87" t="n">
        <v>11364</v>
      </c>
      <c r="D20" s="88" t="n">
        <v>12036</v>
      </c>
      <c r="E20" s="88" t="n">
        <v>12207</v>
      </c>
      <c r="F20" s="88" t="n">
        <v>14053</v>
      </c>
      <c r="G20" s="41" t="n">
        <v>11696</v>
      </c>
      <c r="H20" s="41" t="n">
        <v>11862</v>
      </c>
      <c r="I20" s="41" t="n">
        <v>12381</v>
      </c>
      <c r="J20" s="87" t="n">
        <v>12754</v>
      </c>
      <c r="K20" s="88" t="n">
        <v>13390</v>
      </c>
      <c r="L20" s="88" t="n">
        <v>13303</v>
      </c>
      <c r="M20" s="89" t="n">
        <v>15343</v>
      </c>
      <c r="N20" s="48" t="n">
        <v>13073</v>
      </c>
      <c r="O20" s="48" t="n">
        <v>13148</v>
      </c>
      <c r="P20" s="49" t="n">
        <v>13696</v>
      </c>
      <c r="Q20" s="88" t="n">
        <v>14684</v>
      </c>
      <c r="R20" s="88" t="n">
        <v>14998</v>
      </c>
      <c r="S20" s="88" t="n">
        <v>15209</v>
      </c>
      <c r="T20" s="88" t="n">
        <v>17386</v>
      </c>
      <c r="U20" s="49" t="n">
        <v>14839</v>
      </c>
      <c r="V20" s="49" t="n">
        <v>14961</v>
      </c>
      <c r="W20" s="49" t="n">
        <v>15566</v>
      </c>
      <c r="X20" s="88" t="n">
        <v>15486</v>
      </c>
      <c r="Y20" s="88" t="n">
        <v>15909</v>
      </c>
      <c r="Z20" s="88" t="n">
        <v>15755</v>
      </c>
      <c r="AA20" s="89" t="n">
        <v>18062</v>
      </c>
      <c r="AB20" s="48" t="n">
        <v>15696</v>
      </c>
      <c r="AC20" s="48" t="n">
        <v>15715</v>
      </c>
      <c r="AD20" s="49" t="n">
        <v>16293</v>
      </c>
      <c r="AE20" s="87" t="n">
        <v>16650</v>
      </c>
      <c r="AF20" s="88" t="n">
        <v>16924</v>
      </c>
      <c r="AG20" s="88" t="n">
        <v>16970</v>
      </c>
      <c r="AH20" s="88" t="n">
        <v>19209</v>
      </c>
      <c r="AI20" s="41" t="n">
        <v>16787</v>
      </c>
      <c r="AJ20" s="41" t="n">
        <v>16847</v>
      </c>
      <c r="AK20" s="41" t="n">
        <v>17436</v>
      </c>
      <c r="AL20" s="87" t="n">
        <v>17122</v>
      </c>
      <c r="AM20" s="88" t="n">
        <v>17385</v>
      </c>
      <c r="AN20" s="88" t="n">
        <v>17434</v>
      </c>
      <c r="AO20" s="88" t="n">
        <v>19560</v>
      </c>
      <c r="AP20" s="49" t="n">
        <v>17253</v>
      </c>
      <c r="AQ20" s="49" t="n">
        <v>17313</v>
      </c>
      <c r="AR20" s="49" t="n">
        <v>17879</v>
      </c>
      <c r="AS20" s="88" t="n">
        <v>18361</v>
      </c>
      <c r="AT20" s="88" t="n">
        <v>18743</v>
      </c>
      <c r="AU20" s="88" t="n">
        <v>18399</v>
      </c>
      <c r="AV20" s="88" t="n">
        <v>21477</v>
      </c>
      <c r="AW20" s="41" t="n">
        <v>18555</v>
      </c>
      <c r="AX20" s="41" t="n">
        <v>18502</v>
      </c>
      <c r="AY20" s="41" t="n">
        <v>19263</v>
      </c>
      <c r="AZ20" s="87" t="n">
        <v>19916</v>
      </c>
      <c r="BA20" s="88" t="n">
        <v>20370</v>
      </c>
      <c r="BB20" s="88" t="n">
        <v>20035</v>
      </c>
      <c r="BC20" s="88" t="n">
        <v>22546</v>
      </c>
      <c r="BD20" s="49" t="n">
        <v>20143</v>
      </c>
      <c r="BE20" s="49" t="n">
        <v>20108</v>
      </c>
      <c r="BF20" s="49" t="n">
        <v>20718</v>
      </c>
      <c r="BG20" s="88" t="n">
        <v>19822</v>
      </c>
      <c r="BH20" s="88" t="n">
        <v>20458</v>
      </c>
      <c r="BI20" s="88" t="n">
        <v>20561</v>
      </c>
      <c r="BJ20" s="88" t="n">
        <v>22320</v>
      </c>
      <c r="BK20" s="49" t="n">
        <v>20142</v>
      </c>
      <c r="BL20" s="49" t="n">
        <v>20284</v>
      </c>
      <c r="BM20" s="48" t="n">
        <v>20808</v>
      </c>
      <c r="BN20" s="88" t="n">
        <v>20799</v>
      </c>
      <c r="BO20" s="88" t="n">
        <v>21853</v>
      </c>
      <c r="BP20" s="88" t="n">
        <v>21896</v>
      </c>
      <c r="BQ20" s="88" t="n">
        <v>25308</v>
      </c>
      <c r="BR20" s="49" t="n">
        <v>21325</v>
      </c>
      <c r="BS20" s="49" t="n">
        <v>21515</v>
      </c>
      <c r="BT20" s="49" t="n">
        <v>22470</v>
      </c>
      <c r="BU20" s="90" t="n">
        <v>21352</v>
      </c>
      <c r="BV20" s="90" t="n">
        <v>22508</v>
      </c>
      <c r="BW20" s="90" t="n">
        <v>22347</v>
      </c>
      <c r="BX20" s="90" t="n">
        <v>24641</v>
      </c>
      <c r="BY20" s="51" t="n">
        <v>21929</v>
      </c>
      <c r="BZ20" s="51" t="n">
        <v>22069</v>
      </c>
      <c r="CA20" s="52" t="n">
        <v>22709</v>
      </c>
      <c r="CB20" s="91" t="s">
        <v>52</v>
      </c>
      <c r="CC20" s="92"/>
    </row>
    <row r="21" s="1" customFormat="true" ht="27" hidden="false" customHeight="true" outlineLevel="0" collapsed="false">
      <c r="A21" s="85" t="s">
        <v>53</v>
      </c>
      <c r="B21" s="86" t="s">
        <v>54</v>
      </c>
      <c r="C21" s="87" t="n">
        <v>14338</v>
      </c>
      <c r="D21" s="88" t="n">
        <v>15689</v>
      </c>
      <c r="E21" s="88" t="n">
        <v>15459</v>
      </c>
      <c r="F21" s="88" t="n">
        <v>18490</v>
      </c>
      <c r="G21" s="41" t="n">
        <v>15017</v>
      </c>
      <c r="H21" s="41" t="n">
        <v>15167</v>
      </c>
      <c r="I21" s="41" t="n">
        <v>16003</v>
      </c>
      <c r="J21" s="87" t="n">
        <v>15790</v>
      </c>
      <c r="K21" s="88" t="n">
        <v>16752</v>
      </c>
      <c r="L21" s="88" t="n">
        <v>16766</v>
      </c>
      <c r="M21" s="89" t="n">
        <v>20101</v>
      </c>
      <c r="N21" s="48" t="n">
        <v>16276</v>
      </c>
      <c r="O21" s="48" t="n">
        <v>16439</v>
      </c>
      <c r="P21" s="49" t="n">
        <v>17370</v>
      </c>
      <c r="Q21" s="88" t="n">
        <v>17524</v>
      </c>
      <c r="R21" s="88" t="n">
        <v>18828</v>
      </c>
      <c r="S21" s="88" t="n">
        <v>19197</v>
      </c>
      <c r="T21" s="88" t="n">
        <v>22791</v>
      </c>
      <c r="U21" s="49" t="n">
        <v>18180</v>
      </c>
      <c r="V21" s="49" t="n">
        <v>18519</v>
      </c>
      <c r="W21" s="49" t="n">
        <v>19594</v>
      </c>
      <c r="X21" s="88" t="n">
        <v>18813</v>
      </c>
      <c r="Y21" s="88" t="n">
        <v>20165</v>
      </c>
      <c r="Z21" s="88" t="n">
        <v>20067</v>
      </c>
      <c r="AA21" s="89" t="n">
        <v>23817</v>
      </c>
      <c r="AB21" s="48" t="n">
        <v>19492</v>
      </c>
      <c r="AC21" s="48" t="n">
        <v>19683</v>
      </c>
      <c r="AD21" s="49" t="n">
        <v>20722</v>
      </c>
      <c r="AE21" s="87" t="n">
        <v>19639</v>
      </c>
      <c r="AF21" s="88" t="n">
        <v>20918</v>
      </c>
      <c r="AG21" s="88" t="n">
        <v>21212</v>
      </c>
      <c r="AH21" s="88" t="n">
        <v>25364</v>
      </c>
      <c r="AI21" s="41" t="n">
        <v>20285</v>
      </c>
      <c r="AJ21" s="41" t="n">
        <v>20598</v>
      </c>
      <c r="AK21" s="41" t="n">
        <v>21812</v>
      </c>
      <c r="AL21" s="87" t="n">
        <v>21216</v>
      </c>
      <c r="AM21" s="88" t="n">
        <v>22555</v>
      </c>
      <c r="AN21" s="88" t="n">
        <v>22893</v>
      </c>
      <c r="AO21" s="88" t="n">
        <v>27172</v>
      </c>
      <c r="AP21" s="49" t="n">
        <v>21891</v>
      </c>
      <c r="AQ21" s="49" t="n">
        <v>22229</v>
      </c>
      <c r="AR21" s="49" t="n">
        <v>23486</v>
      </c>
      <c r="AS21" s="88" t="n">
        <v>22379</v>
      </c>
      <c r="AT21" s="88" t="n">
        <v>23859</v>
      </c>
      <c r="AU21" s="88" t="n">
        <v>23866</v>
      </c>
      <c r="AV21" s="88" t="n">
        <v>28485</v>
      </c>
      <c r="AW21" s="41" t="n">
        <v>23124</v>
      </c>
      <c r="AX21" s="41" t="n">
        <v>23375</v>
      </c>
      <c r="AY21" s="41" t="n">
        <v>24678</v>
      </c>
      <c r="AZ21" s="87" t="n">
        <v>24667</v>
      </c>
      <c r="BA21" s="88" t="n">
        <v>26424</v>
      </c>
      <c r="BB21" s="88" t="n">
        <v>26249</v>
      </c>
      <c r="BC21" s="88" t="n">
        <v>30213</v>
      </c>
      <c r="BD21" s="49" t="n">
        <v>25554</v>
      </c>
      <c r="BE21" s="49" t="n">
        <v>25789</v>
      </c>
      <c r="BF21" s="49" t="n">
        <v>26925</v>
      </c>
      <c r="BG21" s="88" t="n">
        <v>28378</v>
      </c>
      <c r="BH21" s="88" t="n">
        <v>29657</v>
      </c>
      <c r="BI21" s="88" t="n">
        <v>29065</v>
      </c>
      <c r="BJ21" s="88" t="n">
        <v>33796</v>
      </c>
      <c r="BK21" s="49" t="n">
        <v>29020</v>
      </c>
      <c r="BL21" s="49" t="n">
        <v>29035</v>
      </c>
      <c r="BM21" s="48" t="n">
        <v>30244</v>
      </c>
      <c r="BN21" s="88" t="n">
        <v>31096</v>
      </c>
      <c r="BO21" s="88" t="n">
        <v>29614</v>
      </c>
      <c r="BP21" s="88" t="n">
        <v>29872</v>
      </c>
      <c r="BQ21" s="88" t="n">
        <v>35407</v>
      </c>
      <c r="BR21" s="49" t="n">
        <v>30357</v>
      </c>
      <c r="BS21" s="49" t="n">
        <v>30196</v>
      </c>
      <c r="BT21" s="49" t="n">
        <v>31494</v>
      </c>
      <c r="BU21" s="90" t="n">
        <v>28808</v>
      </c>
      <c r="BV21" s="90" t="n">
        <v>30053</v>
      </c>
      <c r="BW21" s="90" t="n">
        <v>31327</v>
      </c>
      <c r="BX21" s="90" t="n">
        <v>34627</v>
      </c>
      <c r="BY21" s="51" t="n">
        <v>29429</v>
      </c>
      <c r="BZ21" s="51" t="n">
        <v>30063</v>
      </c>
      <c r="CA21" s="52" t="n">
        <v>31194</v>
      </c>
      <c r="CB21" s="91" t="s">
        <v>55</v>
      </c>
      <c r="CC21" s="83"/>
    </row>
    <row r="22" s="1" customFormat="true" ht="27" hidden="false" customHeight="true" outlineLevel="0" collapsed="false">
      <c r="A22" s="68" t="s">
        <v>56</v>
      </c>
      <c r="B22" s="69" t="s">
        <v>57</v>
      </c>
      <c r="C22" s="70" t="n">
        <v>9692</v>
      </c>
      <c r="D22" s="71" t="n">
        <v>10283</v>
      </c>
      <c r="E22" s="71" t="n">
        <v>10375</v>
      </c>
      <c r="F22" s="71" t="n">
        <v>11465</v>
      </c>
      <c r="G22" s="41" t="n">
        <v>9991</v>
      </c>
      <c r="H22" s="41" t="n">
        <v>10121</v>
      </c>
      <c r="I22" s="41" t="n">
        <v>10465</v>
      </c>
      <c r="J22" s="70" t="n">
        <v>10346</v>
      </c>
      <c r="K22" s="71" t="n">
        <v>11077</v>
      </c>
      <c r="L22" s="71" t="n">
        <v>11341</v>
      </c>
      <c r="M22" s="72" t="n">
        <v>12372</v>
      </c>
      <c r="N22" s="48" t="n">
        <v>10718</v>
      </c>
      <c r="O22" s="48" t="n">
        <v>10931</v>
      </c>
      <c r="P22" s="49" t="n">
        <v>11303</v>
      </c>
      <c r="Q22" s="71" t="n">
        <v>11208</v>
      </c>
      <c r="R22" s="71" t="n">
        <v>11733</v>
      </c>
      <c r="S22" s="71" t="n">
        <v>12181</v>
      </c>
      <c r="T22" s="71" t="n">
        <v>13333</v>
      </c>
      <c r="U22" s="49" t="n">
        <v>11474</v>
      </c>
      <c r="V22" s="49" t="n">
        <v>11715</v>
      </c>
      <c r="W22" s="49" t="n">
        <v>12127</v>
      </c>
      <c r="X22" s="71" t="n">
        <v>11436</v>
      </c>
      <c r="Y22" s="71" t="n">
        <v>11950</v>
      </c>
      <c r="Z22" s="71" t="n">
        <v>12169</v>
      </c>
      <c r="AA22" s="72" t="n">
        <v>13205</v>
      </c>
      <c r="AB22" s="48" t="n">
        <v>11696</v>
      </c>
      <c r="AC22" s="48" t="n">
        <v>11857</v>
      </c>
      <c r="AD22" s="49" t="n">
        <v>12203</v>
      </c>
      <c r="AE22" s="70" t="n">
        <v>12058</v>
      </c>
      <c r="AF22" s="71" t="n">
        <v>12711</v>
      </c>
      <c r="AG22" s="71" t="n">
        <v>12973</v>
      </c>
      <c r="AH22" s="71" t="n">
        <v>14051</v>
      </c>
      <c r="AI22" s="41" t="n">
        <v>12390</v>
      </c>
      <c r="AJ22" s="41" t="n">
        <v>12590</v>
      </c>
      <c r="AK22" s="41" t="n">
        <v>12969</v>
      </c>
      <c r="AL22" s="70" t="n">
        <v>12626</v>
      </c>
      <c r="AM22" s="71" t="n">
        <v>13107</v>
      </c>
      <c r="AN22" s="71" t="n">
        <v>13448</v>
      </c>
      <c r="AO22" s="71" t="n">
        <v>14774</v>
      </c>
      <c r="AP22" s="49" t="n">
        <v>12871</v>
      </c>
      <c r="AQ22" s="49" t="n">
        <v>13070</v>
      </c>
      <c r="AR22" s="49" t="n">
        <v>13516</v>
      </c>
      <c r="AS22" s="71" t="n">
        <v>13547</v>
      </c>
      <c r="AT22" s="71" t="n">
        <v>14160</v>
      </c>
      <c r="AU22" s="71" t="n">
        <v>14348</v>
      </c>
      <c r="AV22" s="71" t="n">
        <v>15724</v>
      </c>
      <c r="AW22" s="41" t="n">
        <v>13860</v>
      </c>
      <c r="AX22" s="41" t="n">
        <v>14031</v>
      </c>
      <c r="AY22" s="41" t="n">
        <v>14478</v>
      </c>
      <c r="AZ22" s="70" t="n">
        <v>14392</v>
      </c>
      <c r="BA22" s="71" t="n">
        <v>15035</v>
      </c>
      <c r="BB22" s="71" t="n">
        <v>15180</v>
      </c>
      <c r="BC22" s="71" t="n">
        <v>16340</v>
      </c>
      <c r="BD22" s="49" t="n">
        <v>14715</v>
      </c>
      <c r="BE22" s="49" t="n">
        <v>14874</v>
      </c>
      <c r="BF22" s="49" t="n">
        <v>15254</v>
      </c>
      <c r="BG22" s="71" t="n">
        <v>15086</v>
      </c>
      <c r="BH22" s="71" t="n">
        <v>15280</v>
      </c>
      <c r="BI22" s="71" t="n">
        <v>15588</v>
      </c>
      <c r="BJ22" s="71" t="n">
        <v>16154</v>
      </c>
      <c r="BK22" s="49" t="n">
        <v>15183</v>
      </c>
      <c r="BL22" s="49" t="n">
        <v>15318</v>
      </c>
      <c r="BM22" s="48" t="n">
        <v>15521</v>
      </c>
      <c r="BN22" s="71" t="n">
        <v>15627</v>
      </c>
      <c r="BO22" s="71" t="n">
        <v>15879</v>
      </c>
      <c r="BP22" s="71" t="n">
        <v>16209</v>
      </c>
      <c r="BQ22" s="71" t="n">
        <v>17348</v>
      </c>
      <c r="BR22" s="49" t="n">
        <v>15752</v>
      </c>
      <c r="BS22" s="49" t="n">
        <v>15905</v>
      </c>
      <c r="BT22" s="49" t="n">
        <v>16268</v>
      </c>
      <c r="BU22" s="73" t="n">
        <v>15879</v>
      </c>
      <c r="BV22" s="73" t="n">
        <v>16014</v>
      </c>
      <c r="BW22" s="73" t="n">
        <v>16401</v>
      </c>
      <c r="BX22" s="73" t="n">
        <v>17473</v>
      </c>
      <c r="BY22" s="51" t="n">
        <v>15947</v>
      </c>
      <c r="BZ22" s="51" t="n">
        <v>16101</v>
      </c>
      <c r="CA22" s="52" t="n">
        <v>16445</v>
      </c>
      <c r="CB22" s="74" t="s">
        <v>58</v>
      </c>
      <c r="CC22" s="75"/>
    </row>
    <row r="23" s="1" customFormat="true" ht="48" hidden="false" customHeight="true" outlineLevel="0" collapsed="false">
      <c r="A23" s="76" t="s">
        <v>59</v>
      </c>
      <c r="B23" s="77" t="s">
        <v>60</v>
      </c>
      <c r="C23" s="78" t="n">
        <v>13538</v>
      </c>
      <c r="D23" s="79" t="n">
        <v>16156</v>
      </c>
      <c r="E23" s="79" t="n">
        <v>14456</v>
      </c>
      <c r="F23" s="79" t="n">
        <v>17691</v>
      </c>
      <c r="G23" s="41" t="n">
        <v>14858</v>
      </c>
      <c r="H23" s="41" t="n">
        <v>14723</v>
      </c>
      <c r="I23" s="41" t="n">
        <v>15472</v>
      </c>
      <c r="J23" s="78" t="n">
        <v>14767</v>
      </c>
      <c r="K23" s="79" t="n">
        <v>17629</v>
      </c>
      <c r="L23" s="79" t="n">
        <v>15622</v>
      </c>
      <c r="M23" s="80" t="n">
        <v>19347</v>
      </c>
      <c r="N23" s="48" t="n">
        <v>16212</v>
      </c>
      <c r="O23" s="48" t="n">
        <v>16013</v>
      </c>
      <c r="P23" s="49" t="n">
        <v>16855</v>
      </c>
      <c r="Q23" s="79" t="n">
        <v>15581</v>
      </c>
      <c r="R23" s="79" t="n">
        <v>19540</v>
      </c>
      <c r="S23" s="79" t="n">
        <v>17404</v>
      </c>
      <c r="T23" s="79" t="n">
        <v>21260</v>
      </c>
      <c r="U23" s="49" t="n">
        <v>17576</v>
      </c>
      <c r="V23" s="49" t="n">
        <v>17518</v>
      </c>
      <c r="W23" s="49" t="n">
        <v>18461</v>
      </c>
      <c r="X23" s="79" t="n">
        <v>17424</v>
      </c>
      <c r="Y23" s="79" t="n">
        <v>20997</v>
      </c>
      <c r="Z23" s="79" t="n">
        <v>18378</v>
      </c>
      <c r="AA23" s="80" t="n">
        <v>22599</v>
      </c>
      <c r="AB23" s="48" t="n">
        <v>19228</v>
      </c>
      <c r="AC23" s="48" t="n">
        <v>18942</v>
      </c>
      <c r="AD23" s="49" t="n">
        <v>19859</v>
      </c>
      <c r="AE23" s="78" t="n">
        <v>18899</v>
      </c>
      <c r="AF23" s="79" t="n">
        <v>20608</v>
      </c>
      <c r="AG23" s="79" t="n">
        <v>19912</v>
      </c>
      <c r="AH23" s="79" t="n">
        <v>24002</v>
      </c>
      <c r="AI23" s="41" t="n">
        <v>19761</v>
      </c>
      <c r="AJ23" s="41" t="n">
        <v>19811</v>
      </c>
      <c r="AK23" s="41" t="n">
        <v>20858</v>
      </c>
      <c r="AL23" s="78" t="n">
        <v>20949</v>
      </c>
      <c r="AM23" s="79" t="n">
        <v>21950</v>
      </c>
      <c r="AN23" s="79" t="n">
        <v>21830</v>
      </c>
      <c r="AO23" s="79" t="n">
        <v>24235</v>
      </c>
      <c r="AP23" s="49" t="n">
        <v>21454</v>
      </c>
      <c r="AQ23" s="49" t="n">
        <v>21581</v>
      </c>
      <c r="AR23" s="49" t="n">
        <v>22244</v>
      </c>
      <c r="AS23" s="79" t="n">
        <v>22096</v>
      </c>
      <c r="AT23" s="79" t="n">
        <v>23220</v>
      </c>
      <c r="AU23" s="79" t="n">
        <v>22946</v>
      </c>
      <c r="AV23" s="79" t="n">
        <v>24876</v>
      </c>
      <c r="AW23" s="41" t="n">
        <v>22664</v>
      </c>
      <c r="AX23" s="41" t="n">
        <v>22759</v>
      </c>
      <c r="AY23" s="41" t="n">
        <v>23292</v>
      </c>
      <c r="AZ23" s="78" t="n">
        <v>23619</v>
      </c>
      <c r="BA23" s="79" t="n">
        <v>24691</v>
      </c>
      <c r="BB23" s="79" t="n">
        <v>24723</v>
      </c>
      <c r="BC23" s="79" t="n">
        <v>27115</v>
      </c>
      <c r="BD23" s="49" t="n">
        <v>24158</v>
      </c>
      <c r="BE23" s="49" t="n">
        <v>24347</v>
      </c>
      <c r="BF23" s="49" t="n">
        <v>25040</v>
      </c>
      <c r="BG23" s="79" t="n">
        <v>24338</v>
      </c>
      <c r="BH23" s="79" t="n">
        <v>25493</v>
      </c>
      <c r="BI23" s="79" t="n">
        <v>25695</v>
      </c>
      <c r="BJ23" s="79" t="n">
        <v>29278</v>
      </c>
      <c r="BK23" s="49" t="n">
        <v>24921</v>
      </c>
      <c r="BL23" s="49" t="n">
        <v>25181</v>
      </c>
      <c r="BM23" s="48" t="n">
        <v>26209</v>
      </c>
      <c r="BN23" s="79" t="n">
        <v>25239</v>
      </c>
      <c r="BO23" s="79" t="n">
        <v>26303</v>
      </c>
      <c r="BP23" s="79" t="n">
        <v>26784</v>
      </c>
      <c r="BQ23" s="79" t="n">
        <v>29800</v>
      </c>
      <c r="BR23" s="49" t="n">
        <v>25779</v>
      </c>
      <c r="BS23" s="49" t="n">
        <v>26118</v>
      </c>
      <c r="BT23" s="49" t="n">
        <v>27043</v>
      </c>
      <c r="BU23" s="81" t="n">
        <v>26019</v>
      </c>
      <c r="BV23" s="81" t="n">
        <v>26683</v>
      </c>
      <c r="BW23" s="81" t="n">
        <v>26391</v>
      </c>
      <c r="BX23" s="81" t="n">
        <v>28756</v>
      </c>
      <c r="BY23" s="51" t="n">
        <v>26355</v>
      </c>
      <c r="BZ23" s="51" t="n">
        <v>26367</v>
      </c>
      <c r="CA23" s="52" t="n">
        <v>26958</v>
      </c>
      <c r="CB23" s="82" t="s">
        <v>61</v>
      </c>
      <c r="CC23" s="83"/>
    </row>
    <row r="24" s="1" customFormat="true" ht="27" hidden="false" customHeight="true" outlineLevel="0" collapsed="false">
      <c r="A24" s="85" t="s">
        <v>62</v>
      </c>
      <c r="B24" s="86" t="s">
        <v>63</v>
      </c>
      <c r="C24" s="87" t="n">
        <v>10508</v>
      </c>
      <c r="D24" s="88" t="n">
        <v>12674</v>
      </c>
      <c r="E24" s="88" t="n">
        <v>11410</v>
      </c>
      <c r="F24" s="88" t="n">
        <v>14230</v>
      </c>
      <c r="G24" s="41" t="n">
        <v>11587</v>
      </c>
      <c r="H24" s="41" t="n">
        <v>11530</v>
      </c>
      <c r="I24" s="41" t="n">
        <v>12207</v>
      </c>
      <c r="J24" s="87" t="n">
        <v>11552</v>
      </c>
      <c r="K24" s="88" t="n">
        <v>14021</v>
      </c>
      <c r="L24" s="88" t="n">
        <v>12760</v>
      </c>
      <c r="M24" s="89" t="n">
        <v>15540</v>
      </c>
      <c r="N24" s="48" t="n">
        <v>12784</v>
      </c>
      <c r="O24" s="48" t="n">
        <v>12776</v>
      </c>
      <c r="P24" s="49" t="n">
        <v>13473</v>
      </c>
      <c r="Q24" s="88" t="n">
        <v>12277</v>
      </c>
      <c r="R24" s="88" t="n">
        <v>15588</v>
      </c>
      <c r="S24" s="88" t="n">
        <v>14175</v>
      </c>
      <c r="T24" s="88" t="n">
        <v>17075</v>
      </c>
      <c r="U24" s="49" t="n">
        <v>13928</v>
      </c>
      <c r="V24" s="49" t="n">
        <v>14007</v>
      </c>
      <c r="W24" s="49" t="n">
        <v>14779</v>
      </c>
      <c r="X24" s="88" t="n">
        <v>14128</v>
      </c>
      <c r="Y24" s="88" t="n">
        <v>17208</v>
      </c>
      <c r="Z24" s="88" t="n">
        <v>15433</v>
      </c>
      <c r="AA24" s="89" t="n">
        <v>19344</v>
      </c>
      <c r="AB24" s="48" t="n">
        <v>15660</v>
      </c>
      <c r="AC24" s="48" t="n">
        <v>15587</v>
      </c>
      <c r="AD24" s="49" t="n">
        <v>16539</v>
      </c>
      <c r="AE24" s="87" t="n">
        <v>15788</v>
      </c>
      <c r="AF24" s="88" t="n">
        <v>17488</v>
      </c>
      <c r="AG24" s="88" t="n">
        <v>16846</v>
      </c>
      <c r="AH24" s="88" t="n">
        <v>20838</v>
      </c>
      <c r="AI24" s="41" t="n">
        <v>16636</v>
      </c>
      <c r="AJ24" s="41" t="n">
        <v>16703</v>
      </c>
      <c r="AK24" s="41" t="n">
        <v>17748</v>
      </c>
      <c r="AL24" s="87" t="n">
        <v>16958</v>
      </c>
      <c r="AM24" s="88" t="n">
        <v>18457</v>
      </c>
      <c r="AN24" s="88" t="n">
        <v>18337</v>
      </c>
      <c r="AO24" s="88" t="n">
        <v>21374</v>
      </c>
      <c r="AP24" s="49" t="n">
        <v>17706</v>
      </c>
      <c r="AQ24" s="49" t="n">
        <v>17909</v>
      </c>
      <c r="AR24" s="49" t="n">
        <v>18787</v>
      </c>
      <c r="AS24" s="88" t="n">
        <v>18177</v>
      </c>
      <c r="AT24" s="88" t="n">
        <v>19706</v>
      </c>
      <c r="AU24" s="88" t="n">
        <v>19431</v>
      </c>
      <c r="AV24" s="88" t="n">
        <v>22805</v>
      </c>
      <c r="AW24" s="41" t="n">
        <v>18939</v>
      </c>
      <c r="AX24" s="41" t="n">
        <v>19097</v>
      </c>
      <c r="AY24" s="41" t="n">
        <v>20040</v>
      </c>
      <c r="AZ24" s="87" t="n">
        <v>19320</v>
      </c>
      <c r="BA24" s="88" t="n">
        <v>20843</v>
      </c>
      <c r="BB24" s="88" t="n">
        <v>20937</v>
      </c>
      <c r="BC24" s="88" t="n">
        <v>23892</v>
      </c>
      <c r="BD24" s="49" t="n">
        <v>20080</v>
      </c>
      <c r="BE24" s="49" t="n">
        <v>20355</v>
      </c>
      <c r="BF24" s="49" t="n">
        <v>21251</v>
      </c>
      <c r="BG24" s="88" t="n">
        <v>19968</v>
      </c>
      <c r="BH24" s="88" t="n">
        <v>21526</v>
      </c>
      <c r="BI24" s="88" t="n">
        <v>21636</v>
      </c>
      <c r="BJ24" s="88" t="n">
        <v>25384</v>
      </c>
      <c r="BK24" s="49" t="n">
        <v>20746</v>
      </c>
      <c r="BL24" s="49" t="n">
        <v>21031</v>
      </c>
      <c r="BM24" s="48" t="n">
        <v>22134</v>
      </c>
      <c r="BN24" s="88" t="n">
        <v>20884</v>
      </c>
      <c r="BO24" s="88" t="n">
        <v>22662</v>
      </c>
      <c r="BP24" s="88" t="n">
        <v>23007</v>
      </c>
      <c r="BQ24" s="88" t="n">
        <v>27251</v>
      </c>
      <c r="BR24" s="49" t="n">
        <v>21774</v>
      </c>
      <c r="BS24" s="49" t="n">
        <v>22172</v>
      </c>
      <c r="BT24" s="49" t="n">
        <v>23457</v>
      </c>
      <c r="BU24" s="90" t="n">
        <v>21516</v>
      </c>
      <c r="BV24" s="90" t="n">
        <v>22677</v>
      </c>
      <c r="BW24" s="90" t="n">
        <v>22563</v>
      </c>
      <c r="BX24" s="90" t="n">
        <v>25665</v>
      </c>
      <c r="BY24" s="51" t="n">
        <v>22097</v>
      </c>
      <c r="BZ24" s="51" t="n">
        <v>22248</v>
      </c>
      <c r="CA24" s="52" t="n">
        <v>23113</v>
      </c>
      <c r="CB24" s="91" t="s">
        <v>64</v>
      </c>
      <c r="CC24" s="92"/>
    </row>
    <row r="25" s="1" customFormat="true" ht="27" hidden="false" customHeight="true" outlineLevel="0" collapsed="false">
      <c r="A25" s="93" t="s">
        <v>65</v>
      </c>
      <c r="B25" s="44" t="s">
        <v>66</v>
      </c>
      <c r="C25" s="45" t="n">
        <v>10640</v>
      </c>
      <c r="D25" s="46" t="n">
        <v>12254</v>
      </c>
      <c r="E25" s="46" t="n">
        <v>11510</v>
      </c>
      <c r="F25" s="46" t="n">
        <v>13466</v>
      </c>
      <c r="G25" s="41" t="n">
        <v>11449</v>
      </c>
      <c r="H25" s="41" t="n">
        <v>11469</v>
      </c>
      <c r="I25" s="41" t="n">
        <v>11969</v>
      </c>
      <c r="J25" s="45" t="n">
        <v>11924</v>
      </c>
      <c r="K25" s="46" t="n">
        <v>13860</v>
      </c>
      <c r="L25" s="46" t="n">
        <v>13058</v>
      </c>
      <c r="M25" s="47" t="n">
        <v>14899</v>
      </c>
      <c r="N25" s="48" t="n">
        <v>12896</v>
      </c>
      <c r="O25" s="48" t="n">
        <v>12951</v>
      </c>
      <c r="P25" s="49" t="n">
        <v>13444</v>
      </c>
      <c r="Q25" s="46" t="n">
        <v>12964</v>
      </c>
      <c r="R25" s="46" t="n">
        <v>15844</v>
      </c>
      <c r="S25" s="46" t="n">
        <v>14947</v>
      </c>
      <c r="T25" s="46" t="n">
        <v>16910</v>
      </c>
      <c r="U25" s="49" t="n">
        <v>14406</v>
      </c>
      <c r="V25" s="49" t="n">
        <v>14588</v>
      </c>
      <c r="W25" s="49" t="n">
        <v>15173</v>
      </c>
      <c r="X25" s="46" t="n">
        <v>14843</v>
      </c>
      <c r="Y25" s="46" t="n">
        <v>17129</v>
      </c>
      <c r="Z25" s="46" t="n">
        <v>15932</v>
      </c>
      <c r="AA25" s="47" t="n">
        <v>17929</v>
      </c>
      <c r="AB25" s="48" t="n">
        <v>15990</v>
      </c>
      <c r="AC25" s="48" t="n">
        <v>15971</v>
      </c>
      <c r="AD25" s="49" t="n">
        <v>16465</v>
      </c>
      <c r="AE25" s="45" t="n">
        <v>15801</v>
      </c>
      <c r="AF25" s="46" t="n">
        <v>16648</v>
      </c>
      <c r="AG25" s="46" t="n">
        <v>16698</v>
      </c>
      <c r="AH25" s="46" t="n">
        <v>18347</v>
      </c>
      <c r="AI25" s="41" t="n">
        <v>16227</v>
      </c>
      <c r="AJ25" s="41" t="n">
        <v>16386</v>
      </c>
      <c r="AK25" s="41" t="n">
        <v>16882</v>
      </c>
      <c r="AL25" s="45" t="n">
        <v>16545</v>
      </c>
      <c r="AM25" s="46" t="n">
        <v>17260</v>
      </c>
      <c r="AN25" s="46" t="n">
        <v>17752</v>
      </c>
      <c r="AO25" s="46" t="n">
        <v>18865</v>
      </c>
      <c r="AP25" s="49" t="n">
        <v>16903</v>
      </c>
      <c r="AQ25" s="49" t="n">
        <v>17188</v>
      </c>
      <c r="AR25" s="49" t="n">
        <v>17609</v>
      </c>
      <c r="AS25" s="46" t="n">
        <v>18033</v>
      </c>
      <c r="AT25" s="46" t="n">
        <v>18804</v>
      </c>
      <c r="AU25" s="46" t="n">
        <v>19270</v>
      </c>
      <c r="AV25" s="46" t="n">
        <v>20055</v>
      </c>
      <c r="AW25" s="41" t="n">
        <v>18420</v>
      </c>
      <c r="AX25" s="41" t="n">
        <v>18704</v>
      </c>
      <c r="AY25" s="41" t="n">
        <v>19043</v>
      </c>
      <c r="AZ25" s="45" t="n">
        <v>18993</v>
      </c>
      <c r="BA25" s="46" t="n">
        <v>19920</v>
      </c>
      <c r="BB25" s="46" t="n">
        <v>20404</v>
      </c>
      <c r="BC25" s="46" t="n">
        <v>21343</v>
      </c>
      <c r="BD25" s="49" t="n">
        <v>19457</v>
      </c>
      <c r="BE25" s="49" t="n">
        <v>19773</v>
      </c>
      <c r="BF25" s="49" t="n">
        <v>20169</v>
      </c>
      <c r="BG25" s="46" t="n">
        <v>20011</v>
      </c>
      <c r="BH25" s="46" t="n">
        <v>20696</v>
      </c>
      <c r="BI25" s="46" t="n">
        <v>21153</v>
      </c>
      <c r="BJ25" s="46" t="n">
        <v>22833</v>
      </c>
      <c r="BK25" s="49" t="n">
        <v>20354</v>
      </c>
      <c r="BL25" s="49" t="n">
        <v>20621</v>
      </c>
      <c r="BM25" s="48" t="n">
        <v>21177</v>
      </c>
      <c r="BN25" s="46" t="n">
        <v>21867</v>
      </c>
      <c r="BO25" s="46" t="n">
        <v>22861</v>
      </c>
      <c r="BP25" s="46" t="n">
        <v>23341</v>
      </c>
      <c r="BQ25" s="46" t="n">
        <v>26004</v>
      </c>
      <c r="BR25" s="49" t="n">
        <v>22368</v>
      </c>
      <c r="BS25" s="49" t="n">
        <v>22697</v>
      </c>
      <c r="BT25" s="49" t="n">
        <v>23527</v>
      </c>
      <c r="BU25" s="50" t="n">
        <v>23427</v>
      </c>
      <c r="BV25" s="50" t="n">
        <v>23822</v>
      </c>
      <c r="BW25" s="50" t="n">
        <v>24276</v>
      </c>
      <c r="BX25" s="50" t="n">
        <v>25622</v>
      </c>
      <c r="BY25" s="51" t="n">
        <v>23626</v>
      </c>
      <c r="BZ25" s="51" t="n">
        <v>23845</v>
      </c>
      <c r="CA25" s="52" t="n">
        <v>24290</v>
      </c>
      <c r="CB25" s="53" t="s">
        <v>67</v>
      </c>
      <c r="CC25" s="54" t="s">
        <v>68</v>
      </c>
    </row>
    <row r="26" s="1" customFormat="true" ht="27" hidden="false" customHeight="true" outlineLevel="0" collapsed="false">
      <c r="A26" s="85" t="s">
        <v>69</v>
      </c>
      <c r="B26" s="86" t="s">
        <v>70</v>
      </c>
      <c r="C26" s="94" t="n">
        <v>10250</v>
      </c>
      <c r="D26" s="95" t="n">
        <v>11704</v>
      </c>
      <c r="E26" s="95" t="n">
        <v>10892</v>
      </c>
      <c r="F26" s="95" t="n">
        <v>12772</v>
      </c>
      <c r="G26" s="96" t="n">
        <v>10985</v>
      </c>
      <c r="H26" s="96" t="n">
        <v>10954</v>
      </c>
      <c r="I26" s="96" t="n">
        <v>11407</v>
      </c>
      <c r="J26" s="94" t="n">
        <v>11308</v>
      </c>
      <c r="K26" s="95" t="n">
        <v>13229</v>
      </c>
      <c r="L26" s="95" t="n">
        <v>12596</v>
      </c>
      <c r="M26" s="97" t="n">
        <v>14361</v>
      </c>
      <c r="N26" s="98" t="n">
        <v>12282</v>
      </c>
      <c r="O26" s="98" t="n">
        <v>12387</v>
      </c>
      <c r="P26" s="99" t="n">
        <v>12888</v>
      </c>
      <c r="Q26" s="95" t="n">
        <v>11688</v>
      </c>
      <c r="R26" s="95" t="n">
        <v>13708</v>
      </c>
      <c r="S26" s="95" t="n">
        <v>12733</v>
      </c>
      <c r="T26" s="95" t="n">
        <v>14688</v>
      </c>
      <c r="U26" s="99" t="n">
        <v>12709</v>
      </c>
      <c r="V26" s="99" t="n">
        <v>12717</v>
      </c>
      <c r="W26" s="99" t="n">
        <v>13211</v>
      </c>
      <c r="X26" s="95" t="n">
        <v>12876</v>
      </c>
      <c r="Y26" s="95" t="n">
        <v>14645</v>
      </c>
      <c r="Z26" s="95" t="n">
        <v>13592</v>
      </c>
      <c r="AA26" s="97" t="n">
        <v>15861</v>
      </c>
      <c r="AB26" s="98" t="n">
        <v>13765</v>
      </c>
      <c r="AC26" s="98" t="n">
        <v>13707</v>
      </c>
      <c r="AD26" s="99" t="n">
        <v>14247</v>
      </c>
      <c r="AE26" s="94" t="n">
        <v>13708</v>
      </c>
      <c r="AF26" s="95" t="n">
        <v>15037</v>
      </c>
      <c r="AG26" s="95" t="n">
        <v>14541</v>
      </c>
      <c r="AH26" s="95" t="n">
        <v>17005</v>
      </c>
      <c r="AI26" s="96" t="n">
        <v>14374</v>
      </c>
      <c r="AJ26" s="96" t="n">
        <v>14430</v>
      </c>
      <c r="AK26" s="96" t="n">
        <v>15075</v>
      </c>
      <c r="AL26" s="94" t="n">
        <v>14975</v>
      </c>
      <c r="AM26" s="95" t="n">
        <v>15912</v>
      </c>
      <c r="AN26" s="95" t="n">
        <v>16011</v>
      </c>
      <c r="AO26" s="88" t="n">
        <v>17366</v>
      </c>
      <c r="AP26" s="99" t="n">
        <v>15448</v>
      </c>
      <c r="AQ26" s="99" t="n">
        <v>15638</v>
      </c>
      <c r="AR26" s="99" t="n">
        <v>16071</v>
      </c>
      <c r="AS26" s="95" t="n">
        <v>15751</v>
      </c>
      <c r="AT26" s="95" t="n">
        <v>16804</v>
      </c>
      <c r="AU26" s="95" t="n">
        <v>16629</v>
      </c>
      <c r="AV26" s="95" t="n">
        <v>18129</v>
      </c>
      <c r="AW26" s="96" t="n">
        <v>16280</v>
      </c>
      <c r="AX26" s="96" t="n">
        <v>16397</v>
      </c>
      <c r="AY26" s="96" t="n">
        <v>16827</v>
      </c>
      <c r="AZ26" s="94" t="n">
        <v>16839</v>
      </c>
      <c r="BA26" s="95" t="n">
        <v>17921</v>
      </c>
      <c r="BB26" s="95" t="n">
        <v>17624</v>
      </c>
      <c r="BC26" s="95" t="n">
        <v>19235</v>
      </c>
      <c r="BD26" s="99" t="n">
        <v>17385</v>
      </c>
      <c r="BE26" s="99" t="n">
        <v>17466</v>
      </c>
      <c r="BF26" s="99" t="n">
        <v>17908</v>
      </c>
      <c r="BG26" s="95" t="n">
        <v>17866</v>
      </c>
      <c r="BH26" s="95" t="n">
        <v>18577</v>
      </c>
      <c r="BI26" s="95" t="n">
        <v>18441</v>
      </c>
      <c r="BJ26" s="95" t="n">
        <v>20280</v>
      </c>
      <c r="BK26" s="99" t="n">
        <v>18225</v>
      </c>
      <c r="BL26" s="99" t="n">
        <v>18297</v>
      </c>
      <c r="BM26" s="98" t="n">
        <v>18797</v>
      </c>
      <c r="BN26" s="88" t="n">
        <v>17668</v>
      </c>
      <c r="BO26" s="88" t="n">
        <v>19070</v>
      </c>
      <c r="BP26" s="88" t="n">
        <v>19216</v>
      </c>
      <c r="BQ26" s="88" t="n">
        <v>20986</v>
      </c>
      <c r="BR26" s="49" t="n">
        <v>18371</v>
      </c>
      <c r="BS26" s="49" t="n">
        <v>18655</v>
      </c>
      <c r="BT26" s="49" t="n">
        <v>19231</v>
      </c>
      <c r="BU26" s="90" t="n">
        <v>19034</v>
      </c>
      <c r="BV26" s="90" t="n">
        <v>19667</v>
      </c>
      <c r="BW26" s="90" t="n">
        <v>19409</v>
      </c>
      <c r="BX26" s="90" t="n">
        <v>21244</v>
      </c>
      <c r="BY26" s="51" t="n">
        <v>19352</v>
      </c>
      <c r="BZ26" s="51" t="n">
        <v>19371</v>
      </c>
      <c r="CA26" s="52" t="n">
        <v>19829</v>
      </c>
      <c r="CB26" s="91" t="s">
        <v>71</v>
      </c>
      <c r="CC26" s="83"/>
    </row>
    <row r="27" s="1" customFormat="true" ht="27" hidden="false" customHeight="true" outlineLevel="0" collapsed="false">
      <c r="A27" s="100" t="s">
        <v>72</v>
      </c>
      <c r="B27" s="101" t="s">
        <v>73</v>
      </c>
      <c r="C27" s="102" t="n">
        <v>10189</v>
      </c>
      <c r="D27" s="103" t="n">
        <v>11277</v>
      </c>
      <c r="E27" s="103" t="n">
        <v>10751</v>
      </c>
      <c r="F27" s="103" t="n">
        <v>12344</v>
      </c>
      <c r="G27" s="104" t="n">
        <v>10734</v>
      </c>
      <c r="H27" s="104" t="n">
        <v>10740</v>
      </c>
      <c r="I27" s="104" t="n">
        <v>11145</v>
      </c>
      <c r="J27" s="102" t="n">
        <v>10974</v>
      </c>
      <c r="K27" s="103" t="n">
        <v>12271</v>
      </c>
      <c r="L27" s="103" t="n">
        <v>11759</v>
      </c>
      <c r="M27" s="105" t="n">
        <v>13354</v>
      </c>
      <c r="N27" s="106" t="n">
        <v>11628</v>
      </c>
      <c r="O27" s="106" t="n">
        <v>11672</v>
      </c>
      <c r="P27" s="107" t="n">
        <v>12096</v>
      </c>
      <c r="Q27" s="103" t="n">
        <v>12056</v>
      </c>
      <c r="R27" s="103" t="n">
        <v>13278</v>
      </c>
      <c r="S27" s="103" t="n">
        <v>12874</v>
      </c>
      <c r="T27" s="103" t="n">
        <v>14688</v>
      </c>
      <c r="U27" s="107" t="n">
        <v>12672</v>
      </c>
      <c r="V27" s="107" t="n">
        <v>12740</v>
      </c>
      <c r="W27" s="107" t="n">
        <v>13230</v>
      </c>
      <c r="X27" s="103" t="n">
        <v>12913</v>
      </c>
      <c r="Y27" s="103" t="n">
        <v>14195</v>
      </c>
      <c r="Z27" s="103" t="n">
        <v>13482</v>
      </c>
      <c r="AA27" s="105" t="n">
        <v>15705</v>
      </c>
      <c r="AB27" s="106" t="n">
        <v>13555</v>
      </c>
      <c r="AC27" s="106" t="n">
        <v>13531</v>
      </c>
      <c r="AD27" s="107" t="n">
        <v>14079</v>
      </c>
      <c r="AE27" s="102" t="n">
        <v>13603</v>
      </c>
      <c r="AF27" s="103" t="n">
        <v>14820</v>
      </c>
      <c r="AG27" s="103" t="n">
        <v>14384</v>
      </c>
      <c r="AH27" s="103" t="n">
        <v>16348</v>
      </c>
      <c r="AI27" s="104" t="n">
        <v>14211</v>
      </c>
      <c r="AJ27" s="104" t="n">
        <v>14268</v>
      </c>
      <c r="AK27" s="104" t="n">
        <v>14800</v>
      </c>
      <c r="AL27" s="102" t="n">
        <v>14452</v>
      </c>
      <c r="AM27" s="103" t="n">
        <v>15158</v>
      </c>
      <c r="AN27" s="103" t="n">
        <v>15169</v>
      </c>
      <c r="AO27" s="103" t="n">
        <v>16948</v>
      </c>
      <c r="AP27" s="107" t="n">
        <v>14809</v>
      </c>
      <c r="AQ27" s="107" t="n">
        <v>14930</v>
      </c>
      <c r="AR27" s="107" t="n">
        <v>15450</v>
      </c>
      <c r="AS27" s="103" t="n">
        <v>15515</v>
      </c>
      <c r="AT27" s="103" t="n">
        <v>16376</v>
      </c>
      <c r="AU27" s="103" t="n">
        <v>16178</v>
      </c>
      <c r="AV27" s="103" t="n">
        <v>17866</v>
      </c>
      <c r="AW27" s="104" t="n">
        <v>15950</v>
      </c>
      <c r="AX27" s="104" t="n">
        <v>16027</v>
      </c>
      <c r="AY27" s="104" t="n">
        <v>16497</v>
      </c>
      <c r="AZ27" s="102" t="n">
        <v>16452</v>
      </c>
      <c r="BA27" s="103" t="n">
        <v>17414</v>
      </c>
      <c r="BB27" s="103" t="n">
        <v>17487</v>
      </c>
      <c r="BC27" s="103" t="n">
        <v>19055</v>
      </c>
      <c r="BD27" s="107" t="n">
        <v>16938</v>
      </c>
      <c r="BE27" s="107" t="n">
        <v>17122</v>
      </c>
      <c r="BF27" s="107" t="n">
        <v>17612</v>
      </c>
      <c r="BG27" s="103" t="n">
        <v>17554</v>
      </c>
      <c r="BH27" s="103" t="n">
        <v>17629</v>
      </c>
      <c r="BI27" s="103" t="n">
        <v>17626</v>
      </c>
      <c r="BJ27" s="103" t="n">
        <v>19132</v>
      </c>
      <c r="BK27" s="107" t="n">
        <v>17591</v>
      </c>
      <c r="BL27" s="107" t="n">
        <v>17603</v>
      </c>
      <c r="BM27" s="106" t="n">
        <v>17984</v>
      </c>
      <c r="BN27" s="103" t="n">
        <v>16936</v>
      </c>
      <c r="BO27" s="103" t="n">
        <v>17633</v>
      </c>
      <c r="BP27" s="103" t="n">
        <v>17806</v>
      </c>
      <c r="BQ27" s="103" t="n">
        <v>19020</v>
      </c>
      <c r="BR27" s="107" t="n">
        <v>17288</v>
      </c>
      <c r="BS27" s="107" t="n">
        <v>17463</v>
      </c>
      <c r="BT27" s="107" t="n">
        <v>17858</v>
      </c>
      <c r="BU27" s="108" t="n">
        <v>17534</v>
      </c>
      <c r="BV27" s="108" t="n">
        <v>18099</v>
      </c>
      <c r="BW27" s="108" t="n">
        <v>18118</v>
      </c>
      <c r="BX27" s="108" t="n">
        <v>19584</v>
      </c>
      <c r="BY27" s="109" t="n">
        <v>17820</v>
      </c>
      <c r="BZ27" s="109" t="n">
        <v>17921</v>
      </c>
      <c r="CA27" s="110" t="n">
        <v>18338</v>
      </c>
      <c r="CB27" s="37"/>
      <c r="CC27" s="37"/>
    </row>
    <row r="28" s="1" customFormat="true" ht="10.5" hidden="false" customHeight="true" outlineLevel="0" collapsed="false">
      <c r="A28" s="111"/>
      <c r="B28" s="111"/>
      <c r="C28" s="112"/>
      <c r="D28" s="112"/>
      <c r="E28" s="112"/>
      <c r="F28" s="112"/>
      <c r="G28" s="112"/>
      <c r="H28" s="112"/>
      <c r="I28" s="112"/>
      <c r="J28" s="112"/>
      <c r="K28" s="112"/>
      <c r="L28" s="112"/>
      <c r="M28" s="112"/>
      <c r="N28" s="113"/>
      <c r="O28" s="113"/>
      <c r="P28" s="113"/>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row>
    <row r="29" s="1" customFormat="true" ht="39.75" hidden="false" customHeight="true" outlineLevel="0" collapsed="false">
      <c r="A29" s="114" t="s">
        <v>74</v>
      </c>
      <c r="B29" s="114"/>
      <c r="C29" s="114"/>
      <c r="D29" s="114"/>
      <c r="E29" s="114"/>
      <c r="F29" s="114"/>
      <c r="G29" s="114"/>
      <c r="H29" s="114"/>
      <c r="I29" s="114"/>
      <c r="J29" s="114"/>
      <c r="K29" s="114"/>
      <c r="L29" s="114"/>
      <c r="M29" s="114"/>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5"/>
      <c r="BH29" s="113"/>
      <c r="BI29" s="113"/>
      <c r="BJ29" s="113"/>
      <c r="BK29" s="113"/>
      <c r="BL29" s="113"/>
      <c r="BM29" s="113"/>
    </row>
    <row r="30" s="1" customFormat="true" ht="5.25" hidden="false" customHeight="true" outlineLevel="0" collapsed="false">
      <c r="A30" s="116"/>
      <c r="B30" s="116"/>
    </row>
    <row r="31" s="1" customFormat="true" ht="41.25" hidden="false" customHeight="true" outlineLevel="0" collapsed="false">
      <c r="A31" s="117" t="s">
        <v>75</v>
      </c>
      <c r="B31" s="117"/>
      <c r="C31" s="117"/>
      <c r="D31" s="117"/>
      <c r="E31" s="117"/>
      <c r="F31" s="117"/>
      <c r="G31" s="117"/>
      <c r="H31" s="117"/>
      <c r="I31" s="117"/>
    </row>
    <row r="32" s="1" customFormat="true" ht="14.25" hidden="false" customHeight="false" outlineLevel="0" collapsed="false">
      <c r="B32" s="118"/>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sheetData>
  <mergeCells count="17">
    <mergeCell ref="A4:B5"/>
    <mergeCell ref="C4:I4"/>
    <mergeCell ref="J4:P4"/>
    <mergeCell ref="Q4:W4"/>
    <mergeCell ref="X4:AD4"/>
    <mergeCell ref="AE4:AK4"/>
    <mergeCell ref="AL4:AR4"/>
    <mergeCell ref="AS4:AY4"/>
    <mergeCell ref="AZ4:BF4"/>
    <mergeCell ref="BG4:BM4"/>
    <mergeCell ref="BN4:BT4"/>
    <mergeCell ref="BU4:CA4"/>
    <mergeCell ref="A6:B6"/>
    <mergeCell ref="A7:B7"/>
    <mergeCell ref="A9:B9"/>
    <mergeCell ref="A29:M29"/>
    <mergeCell ref="A31:I31"/>
  </mergeCells>
  <printOptions headings="false" gridLines="false" gridLinesSet="true" horizontalCentered="false" verticalCentered="false"/>
  <pageMargins left="0.669444444444445" right="0.236111111111111" top="0.511805555555556" bottom="0.66944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16" man="true" max="65535" min="0"/>
    <brk id="30" man="true" max="65535" min="0"/>
    <brk id="44" man="true" max="65535" min="0"/>
    <brk id="58" man="true" max="65535" min="0"/>
    <brk id="7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13:02:17Z</dcterms:created>
  <dc:creator>Urbanova</dc:creator>
  <dc:description/>
  <dc:language>en-US</dc:language>
  <cp:lastModifiedBy>Moravansky Dalibor</cp:lastModifiedBy>
  <cp:lastPrinted>2011-03-04T09:57:06Z</cp:lastPrinted>
  <dcterms:modified xsi:type="dcterms:W3CDTF">2011-06-24T08:32:12Z</dcterms:modified>
  <cp:revision>0</cp:revision>
  <dc:subject/>
  <dc:title/>
</cp:coreProperties>
</file>